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4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3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3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4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4</definedName>
    <definedName function="false" hidden="false" localSheetId="1" name="Excel_BuiltIn__FilterDatabase" vbProcedure="false">'廃棄物事業経費（組合）'!$A$1:$CI$41</definedName>
    <definedName function="false" hidden="false" localSheetId="2" name="Excel_BuiltIn__FilterDatabase" vbProcedure="false">'廃棄物事業経費（歳入）'!$A$1:$AD$138</definedName>
    <definedName function="false" hidden="false" localSheetId="3" name="Excel_BuiltIn__FilterDatabase" vbProcedure="false">'廃棄物事業経費（歳出）'!$A$1:$BH$138</definedName>
    <definedName function="false" hidden="false" localSheetId="4" name="Excel_BuiltIn__FilterDatabase" vbProcedure="false">組合分担金内訳!$A$1:$BE$104</definedName>
    <definedName function="false" hidden="false" localSheetId="5" name="Excel_BuiltIn__FilterDatabase" vbProcedure="false">市町村分担金内訳!$A$1:$D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67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100</t>
  </si>
  <si>
    <t xml:space="preserve">北九州市</t>
  </si>
  <si>
    <t xml:space="preserve">－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市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施設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0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41341</t>
  </si>
  <si>
    <t xml:space="preserve">基山町</t>
  </si>
  <si>
    <t xml:space="preserve">43204</t>
  </si>
  <si>
    <t xml:space="preserve">荒尾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2890117</v>
      </c>
      <c r="E7" s="44" t="n">
        <f aca="false">F7+G7+H7+I7+K7</f>
        <v>3992136</v>
      </c>
      <c r="F7" s="44" t="n">
        <v>0</v>
      </c>
      <c r="G7" s="44" t="n">
        <v>1000</v>
      </c>
      <c r="H7" s="44" t="n">
        <v>209000</v>
      </c>
      <c r="I7" s="44" t="n">
        <v>2475101</v>
      </c>
      <c r="J7" s="45" t="s">
        <v>39</v>
      </c>
      <c r="K7" s="44" t="n">
        <v>1307035</v>
      </c>
      <c r="L7" s="44" t="n">
        <v>8897981</v>
      </c>
      <c r="M7" s="44" t="n">
        <f aca="false">N7+U7</f>
        <v>848112</v>
      </c>
      <c r="N7" s="44" t="n">
        <f aca="false">O7+P7+Q7+R7+T7</f>
        <v>344502</v>
      </c>
      <c r="O7" s="44" t="n">
        <v>0</v>
      </c>
      <c r="P7" s="44" t="n">
        <v>0</v>
      </c>
      <c r="Q7" s="44" t="n">
        <v>0</v>
      </c>
      <c r="R7" s="44" t="n">
        <v>182290</v>
      </c>
      <c r="S7" s="45" t="s">
        <v>39</v>
      </c>
      <c r="T7" s="44" t="n">
        <v>162212</v>
      </c>
      <c r="U7" s="44" t="n">
        <v>503610</v>
      </c>
      <c r="V7" s="44" t="n">
        <f aca="false">D7+M7</f>
        <v>13738229</v>
      </c>
      <c r="W7" s="44" t="n">
        <f aca="false">E7+N7</f>
        <v>4336638</v>
      </c>
      <c r="X7" s="44" t="n">
        <f aca="false">F7+O7</f>
        <v>0</v>
      </c>
      <c r="Y7" s="44" t="n">
        <f aca="false">G7+P7</f>
        <v>1000</v>
      </c>
      <c r="Z7" s="44" t="n">
        <f aca="false">H7+Q7</f>
        <v>209000</v>
      </c>
      <c r="AA7" s="44" t="n">
        <f aca="false">I7+R7</f>
        <v>2657391</v>
      </c>
      <c r="AB7" s="45" t="s">
        <v>39</v>
      </c>
      <c r="AC7" s="44" t="n">
        <f aca="false">K7+T7</f>
        <v>1469247</v>
      </c>
      <c r="AD7" s="44" t="n">
        <f aca="false">L7+U7</f>
        <v>9401591</v>
      </c>
      <c r="AE7" s="44" t="n">
        <f aca="false">AF7+AJ7</f>
        <v>194453</v>
      </c>
      <c r="AF7" s="44" t="n">
        <f aca="false">SUM(AG7:AI7)</f>
        <v>194453</v>
      </c>
      <c r="AG7" s="44" t="n">
        <v>194453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12695664</v>
      </c>
      <c r="AM7" s="44" t="n">
        <v>6144051</v>
      </c>
      <c r="AN7" s="46" t="n">
        <f aca="false">SUM(AO7:AQ7)</f>
        <v>1741497</v>
      </c>
      <c r="AO7" s="44" t="n">
        <v>310562</v>
      </c>
      <c r="AP7" s="44" t="n">
        <v>1430935</v>
      </c>
      <c r="AQ7" s="44" t="n">
        <v>0</v>
      </c>
      <c r="AR7" s="44" t="n">
        <v>173373</v>
      </c>
      <c r="AS7" s="44" t="n">
        <v>4402309</v>
      </c>
      <c r="AT7" s="44" t="n">
        <v>234434</v>
      </c>
      <c r="AU7" s="44" t="n">
        <v>0</v>
      </c>
      <c r="AV7" s="44" t="n">
        <v>0</v>
      </c>
      <c r="AW7" s="44" t="n">
        <f aca="false">AE7+AL7+AV7</f>
        <v>12890117</v>
      </c>
      <c r="AX7" s="44" t="n">
        <f aca="false">AY7+BC7</f>
        <v>29692</v>
      </c>
      <c r="AY7" s="44" t="n">
        <f aca="false">SUM(AZ7:BB7)</f>
        <v>29692</v>
      </c>
      <c r="AZ7" s="44" t="n">
        <v>24161</v>
      </c>
      <c r="BA7" s="44" t="n">
        <v>0</v>
      </c>
      <c r="BB7" s="44" t="n">
        <v>5531</v>
      </c>
      <c r="BC7" s="44" t="n">
        <v>0</v>
      </c>
      <c r="BD7" s="46" t="n">
        <v>0</v>
      </c>
      <c r="BE7" s="44" t="n">
        <f aca="false">BF7+BG7+BK7+BL7+BM7</f>
        <v>818420</v>
      </c>
      <c r="BF7" s="44" t="n">
        <v>118998</v>
      </c>
      <c r="BG7" s="46" t="n">
        <f aca="false">SUM(BH7:BJ7)</f>
        <v>45880</v>
      </c>
      <c r="BH7" s="44" t="n">
        <v>19651</v>
      </c>
      <c r="BI7" s="44" t="n">
        <v>26229</v>
      </c>
      <c r="BJ7" s="44" t="n">
        <v>0</v>
      </c>
      <c r="BK7" s="44" t="n">
        <v>15</v>
      </c>
      <c r="BL7" s="44" t="n">
        <v>648727</v>
      </c>
      <c r="BM7" s="44" t="n">
        <v>4800</v>
      </c>
      <c r="BN7" s="44" t="n">
        <v>0</v>
      </c>
      <c r="BO7" s="44" t="n">
        <v>0</v>
      </c>
      <c r="BP7" s="44" t="n">
        <f aca="false">AX7+BE7+BO7</f>
        <v>848112</v>
      </c>
      <c r="BQ7" s="44" t="n">
        <f aca="false">AE7+AX7</f>
        <v>224145</v>
      </c>
      <c r="BR7" s="44" t="n">
        <f aca="false">AF7+AY7</f>
        <v>224145</v>
      </c>
      <c r="BS7" s="44" t="n">
        <f aca="false">AG7+AZ7</f>
        <v>218614</v>
      </c>
      <c r="BT7" s="44" t="n">
        <f aca="false">AH7+BA7</f>
        <v>0</v>
      </c>
      <c r="BU7" s="44" t="n">
        <f aca="false">AI7+BB7</f>
        <v>5531</v>
      </c>
      <c r="BV7" s="44" t="n">
        <f aca="false">AJ7+BC7</f>
        <v>0</v>
      </c>
      <c r="BW7" s="47" t="s">
        <v>39</v>
      </c>
      <c r="BX7" s="44" t="n">
        <f aca="false">AL7+BE7</f>
        <v>13514084</v>
      </c>
      <c r="BY7" s="44" t="n">
        <f aca="false">AM7+BF7</f>
        <v>6263049</v>
      </c>
      <c r="BZ7" s="44" t="n">
        <f aca="false">AN7+BG7</f>
        <v>1787377</v>
      </c>
      <c r="CA7" s="44" t="n">
        <f aca="false">AO7+BH7</f>
        <v>330213</v>
      </c>
      <c r="CB7" s="44" t="n">
        <f aca="false">AP7+BI7</f>
        <v>1457164</v>
      </c>
      <c r="CC7" s="44" t="n">
        <f aca="false">AQ7+BJ7</f>
        <v>0</v>
      </c>
      <c r="CD7" s="44" t="n">
        <f aca="false">AR7+BK7</f>
        <v>173388</v>
      </c>
      <c r="CE7" s="44" t="n">
        <f aca="false">AS7+BL7</f>
        <v>5051036</v>
      </c>
      <c r="CF7" s="44" t="n">
        <f aca="false">AT7+BM7</f>
        <v>239234</v>
      </c>
      <c r="CG7" s="47" t="s">
        <v>39</v>
      </c>
      <c r="CH7" s="44" t="n">
        <f aca="false">AV7+BO7</f>
        <v>0</v>
      </c>
      <c r="CI7" s="44" t="n">
        <f aca="false">AW7+BP7</f>
        <v>1373822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3709985</v>
      </c>
      <c r="E8" s="44" t="n">
        <f aca="false">F8+G8+H8+I8+K8</f>
        <v>7197935</v>
      </c>
      <c r="F8" s="44" t="n">
        <v>574543</v>
      </c>
      <c r="G8" s="44" t="n">
        <v>3000</v>
      </c>
      <c r="H8" s="44" t="n">
        <v>1613000</v>
      </c>
      <c r="I8" s="44" t="n">
        <v>2328090</v>
      </c>
      <c r="J8" s="45" t="s">
        <v>39</v>
      </c>
      <c r="K8" s="44" t="n">
        <v>2679302</v>
      </c>
      <c r="L8" s="44" t="n">
        <v>16512050</v>
      </c>
      <c r="M8" s="44" t="n">
        <f aca="false">N8+U8</f>
        <v>1819013</v>
      </c>
      <c r="N8" s="44" t="n">
        <f aca="false">O8+P8+Q8+R8+T8</f>
        <v>572076</v>
      </c>
      <c r="O8" s="44" t="n">
        <v>0</v>
      </c>
      <c r="P8" s="44" t="n">
        <v>0</v>
      </c>
      <c r="Q8" s="44" t="n">
        <v>0</v>
      </c>
      <c r="R8" s="44" t="n">
        <v>191961</v>
      </c>
      <c r="S8" s="45" t="s">
        <v>39</v>
      </c>
      <c r="T8" s="44" t="n">
        <v>380115</v>
      </c>
      <c r="U8" s="44" t="n">
        <v>1246937</v>
      </c>
      <c r="V8" s="44" t="n">
        <f aca="false">D8+M8</f>
        <v>25528998</v>
      </c>
      <c r="W8" s="44" t="n">
        <f aca="false">E8+N8</f>
        <v>7770011</v>
      </c>
      <c r="X8" s="44" t="n">
        <f aca="false">F8+O8</f>
        <v>574543</v>
      </c>
      <c r="Y8" s="44" t="n">
        <f aca="false">G8+P8</f>
        <v>3000</v>
      </c>
      <c r="Z8" s="44" t="n">
        <f aca="false">H8+Q8</f>
        <v>1613000</v>
      </c>
      <c r="AA8" s="44" t="n">
        <f aca="false">I8+R8</f>
        <v>2520051</v>
      </c>
      <c r="AB8" s="45" t="s">
        <v>39</v>
      </c>
      <c r="AC8" s="44" t="n">
        <f aca="false">K8+T8</f>
        <v>3059417</v>
      </c>
      <c r="AD8" s="44" t="n">
        <f aca="false">L8+U8</f>
        <v>17758987</v>
      </c>
      <c r="AE8" s="44" t="n">
        <f aca="false">AF8+AJ8</f>
        <v>3325929</v>
      </c>
      <c r="AF8" s="44" t="n">
        <f aca="false">SUM(AG8:AI8)</f>
        <v>3292775</v>
      </c>
      <c r="AG8" s="44" t="n">
        <v>2378653</v>
      </c>
      <c r="AH8" s="44" t="n">
        <v>912809</v>
      </c>
      <c r="AI8" s="44" t="n">
        <v>1313</v>
      </c>
      <c r="AJ8" s="44" t="n">
        <v>33154</v>
      </c>
      <c r="AK8" s="46" t="n">
        <v>0</v>
      </c>
      <c r="AL8" s="44" t="n">
        <f aca="false">AM8+AN8+AR8+AS8+AT8</f>
        <v>20384056</v>
      </c>
      <c r="AM8" s="44" t="n">
        <v>2822250</v>
      </c>
      <c r="AN8" s="46" t="n">
        <f aca="false">SUM(AO8:AQ8)</f>
        <v>4368447</v>
      </c>
      <c r="AO8" s="44" t="n">
        <v>28311</v>
      </c>
      <c r="AP8" s="44" t="n">
        <v>4053445</v>
      </c>
      <c r="AQ8" s="44" t="n">
        <v>286691</v>
      </c>
      <c r="AR8" s="44" t="n">
        <v>0</v>
      </c>
      <c r="AS8" s="44" t="n">
        <v>13050209</v>
      </c>
      <c r="AT8" s="44" t="n">
        <v>143150</v>
      </c>
      <c r="AU8" s="44" t="n">
        <v>0</v>
      </c>
      <c r="AV8" s="44" t="n">
        <v>0</v>
      </c>
      <c r="AW8" s="44" t="n">
        <f aca="false">AE8+AL8+AV8</f>
        <v>23709985</v>
      </c>
      <c r="AX8" s="44" t="n">
        <f aca="false">AY8+BC8</f>
        <v>4401</v>
      </c>
      <c r="AY8" s="44" t="n">
        <f aca="false">SUM(AZ8:BB8)</f>
        <v>4401</v>
      </c>
      <c r="AZ8" s="44" t="n">
        <v>0</v>
      </c>
      <c r="BA8" s="44" t="n">
        <v>0</v>
      </c>
      <c r="BB8" s="44" t="n">
        <v>4401</v>
      </c>
      <c r="BC8" s="44" t="n">
        <v>0</v>
      </c>
      <c r="BD8" s="46" t="n">
        <v>0</v>
      </c>
      <c r="BE8" s="44" t="n">
        <f aca="false">BF8+BG8+BK8+BL8+BM8</f>
        <v>1814612</v>
      </c>
      <c r="BF8" s="44" t="n">
        <v>226816</v>
      </c>
      <c r="BG8" s="46" t="n">
        <f aca="false">SUM(BH8:BJ8)</f>
        <v>556509</v>
      </c>
      <c r="BH8" s="44" t="n">
        <v>37845</v>
      </c>
      <c r="BI8" s="44" t="n">
        <v>503216</v>
      </c>
      <c r="BJ8" s="44" t="n">
        <v>15448</v>
      </c>
      <c r="BK8" s="44" t="n">
        <v>0</v>
      </c>
      <c r="BL8" s="44" t="n">
        <v>1030692</v>
      </c>
      <c r="BM8" s="44" t="n">
        <v>595</v>
      </c>
      <c r="BN8" s="44" t="n">
        <v>0</v>
      </c>
      <c r="BO8" s="44" t="n">
        <v>0</v>
      </c>
      <c r="BP8" s="44" t="n">
        <f aca="false">AX8+BE8+BO8</f>
        <v>1819013</v>
      </c>
      <c r="BQ8" s="44" t="n">
        <f aca="false">AE8+AX8</f>
        <v>3330330</v>
      </c>
      <c r="BR8" s="44" t="n">
        <f aca="false">AF8+AY8</f>
        <v>3297176</v>
      </c>
      <c r="BS8" s="44" t="n">
        <f aca="false">AG8+AZ8</f>
        <v>2378653</v>
      </c>
      <c r="BT8" s="44" t="n">
        <f aca="false">AH8+BA8</f>
        <v>912809</v>
      </c>
      <c r="BU8" s="44" t="n">
        <f aca="false">AI8+BB8</f>
        <v>5714</v>
      </c>
      <c r="BV8" s="44" t="n">
        <f aca="false">AJ8+BC8</f>
        <v>33154</v>
      </c>
      <c r="BW8" s="47" t="s">
        <v>39</v>
      </c>
      <c r="BX8" s="44" t="n">
        <f aca="false">AL8+BE8</f>
        <v>22198668</v>
      </c>
      <c r="BY8" s="44" t="n">
        <f aca="false">AM8+BF8</f>
        <v>3049066</v>
      </c>
      <c r="BZ8" s="44" t="n">
        <f aca="false">AN8+BG8</f>
        <v>4924956</v>
      </c>
      <c r="CA8" s="44" t="n">
        <f aca="false">AO8+BH8</f>
        <v>66156</v>
      </c>
      <c r="CB8" s="44" t="n">
        <f aca="false">AP8+BI8</f>
        <v>4556661</v>
      </c>
      <c r="CC8" s="44" t="n">
        <f aca="false">AQ8+BJ8</f>
        <v>302139</v>
      </c>
      <c r="CD8" s="44" t="n">
        <f aca="false">AR8+BK8</f>
        <v>0</v>
      </c>
      <c r="CE8" s="44" t="n">
        <f aca="false">AS8+BL8</f>
        <v>14080901</v>
      </c>
      <c r="CF8" s="44" t="n">
        <f aca="false">AT8+BM8</f>
        <v>143745</v>
      </c>
      <c r="CG8" s="47" t="s">
        <v>39</v>
      </c>
      <c r="CH8" s="44" t="n">
        <f aca="false">AV8+BO8</f>
        <v>0</v>
      </c>
      <c r="CI8" s="44" t="n">
        <f aca="false">AW8+BP8</f>
        <v>255289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12754</v>
      </c>
      <c r="E9" s="44" t="n">
        <f aca="false">F9+G9+H9+I9+K9</f>
        <v>1360008</v>
      </c>
      <c r="F9" s="44" t="n">
        <v>159155</v>
      </c>
      <c r="G9" s="44" t="n">
        <v>0</v>
      </c>
      <c r="H9" s="44" t="n">
        <v>1137914</v>
      </c>
      <c r="I9" s="44" t="n">
        <v>60891</v>
      </c>
      <c r="J9" s="45" t="s">
        <v>39</v>
      </c>
      <c r="K9" s="44" t="n">
        <v>2048</v>
      </c>
      <c r="L9" s="44" t="n">
        <v>1552746</v>
      </c>
      <c r="M9" s="44" t="n">
        <f aca="false">N9+U9</f>
        <v>5403710</v>
      </c>
      <c r="N9" s="44" t="n">
        <f aca="false">O9+P9+Q9+R9+T9</f>
        <v>4204395</v>
      </c>
      <c r="O9" s="44" t="n">
        <v>1146646</v>
      </c>
      <c r="P9" s="44" t="n">
        <v>0</v>
      </c>
      <c r="Q9" s="44" t="n">
        <v>2599300</v>
      </c>
      <c r="R9" s="44" t="n">
        <v>457214</v>
      </c>
      <c r="S9" s="45" t="s">
        <v>39</v>
      </c>
      <c r="T9" s="44" t="n">
        <v>1235</v>
      </c>
      <c r="U9" s="44" t="n">
        <v>1199315</v>
      </c>
      <c r="V9" s="44" t="n">
        <f aca="false">D9+M9</f>
        <v>8316464</v>
      </c>
      <c r="W9" s="44" t="n">
        <f aca="false">E9+N9</f>
        <v>5564403</v>
      </c>
      <c r="X9" s="44" t="n">
        <f aca="false">F9+O9</f>
        <v>1305801</v>
      </c>
      <c r="Y9" s="44" t="n">
        <f aca="false">G9+P9</f>
        <v>0</v>
      </c>
      <c r="Z9" s="44" t="n">
        <f aca="false">H9+Q9</f>
        <v>3737214</v>
      </c>
      <c r="AA9" s="44" t="n">
        <f aca="false">I9+R9</f>
        <v>518105</v>
      </c>
      <c r="AB9" s="45" t="s">
        <v>39</v>
      </c>
      <c r="AC9" s="44" t="n">
        <f aca="false">K9+T9</f>
        <v>3283</v>
      </c>
      <c r="AD9" s="44" t="n">
        <f aca="false">L9+U9</f>
        <v>2752061</v>
      </c>
      <c r="AE9" s="44" t="n">
        <f aca="false">AF9+AJ9</f>
        <v>1322034</v>
      </c>
      <c r="AF9" s="44" t="n">
        <f aca="false">SUM(AG9:AI9)</f>
        <v>1322034</v>
      </c>
      <c r="AG9" s="44" t="n">
        <v>1322034</v>
      </c>
      <c r="AH9" s="44" t="n">
        <v>0</v>
      </c>
      <c r="AI9" s="44" t="n">
        <v>0</v>
      </c>
      <c r="AJ9" s="44" t="n">
        <v>0</v>
      </c>
      <c r="AK9" s="46" t="n">
        <v>15288</v>
      </c>
      <c r="AL9" s="44" t="n">
        <f aca="false">AM9+AN9+AR9+AS9+AT9</f>
        <v>1196485</v>
      </c>
      <c r="AM9" s="44" t="n">
        <v>755598</v>
      </c>
      <c r="AN9" s="46" t="n">
        <f aca="false">SUM(AO9:AQ9)</f>
        <v>73777</v>
      </c>
      <c r="AO9" s="44" t="n">
        <v>41162</v>
      </c>
      <c r="AP9" s="44" t="n">
        <v>22687</v>
      </c>
      <c r="AQ9" s="44" t="n">
        <v>9928</v>
      </c>
      <c r="AR9" s="44" t="n">
        <v>19248</v>
      </c>
      <c r="AS9" s="44" t="n">
        <v>245784</v>
      </c>
      <c r="AT9" s="44" t="n">
        <v>102078</v>
      </c>
      <c r="AU9" s="44" t="n">
        <v>378227</v>
      </c>
      <c r="AV9" s="44" t="n">
        <v>720</v>
      </c>
      <c r="AW9" s="44" t="n">
        <f aca="false">AE9+AL9+AV9</f>
        <v>2519239</v>
      </c>
      <c r="AX9" s="44" t="n">
        <f aca="false">AY9+BC9</f>
        <v>3903822</v>
      </c>
      <c r="AY9" s="44" t="n">
        <f aca="false">SUM(AZ9:BB9)</f>
        <v>3903822</v>
      </c>
      <c r="AZ9" s="44" t="n">
        <v>3903822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499315</v>
      </c>
      <c r="BF9" s="44" t="n">
        <v>488916</v>
      </c>
      <c r="BG9" s="46" t="n">
        <f aca="false">SUM(BH9:BJ9)</f>
        <v>67071</v>
      </c>
      <c r="BH9" s="44" t="n">
        <v>28625</v>
      </c>
      <c r="BI9" s="44" t="n">
        <v>38446</v>
      </c>
      <c r="BJ9" s="44" t="n">
        <v>0</v>
      </c>
      <c r="BK9" s="44" t="n">
        <v>24271</v>
      </c>
      <c r="BL9" s="44" t="n">
        <v>901224</v>
      </c>
      <c r="BM9" s="44" t="n">
        <v>17833</v>
      </c>
      <c r="BN9" s="44" t="n">
        <v>0</v>
      </c>
      <c r="BO9" s="44" t="n">
        <v>573</v>
      </c>
      <c r="BP9" s="44" t="n">
        <f aca="false">AX9+BE9+BO9</f>
        <v>5403710</v>
      </c>
      <c r="BQ9" s="44" t="n">
        <f aca="false">AE9+AX9</f>
        <v>5225856</v>
      </c>
      <c r="BR9" s="44" t="n">
        <f aca="false">AF9+AY9</f>
        <v>5225856</v>
      </c>
      <c r="BS9" s="44" t="n">
        <f aca="false">AG9+AZ9</f>
        <v>5225856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695800</v>
      </c>
      <c r="BY9" s="44" t="n">
        <f aca="false">AM9+BF9</f>
        <v>1244514</v>
      </c>
      <c r="BZ9" s="44" t="n">
        <f aca="false">AN9+BG9</f>
        <v>140848</v>
      </c>
      <c r="CA9" s="44" t="n">
        <f aca="false">AO9+BH9</f>
        <v>69787</v>
      </c>
      <c r="CB9" s="44" t="n">
        <f aca="false">AP9+BI9</f>
        <v>61133</v>
      </c>
      <c r="CC9" s="44" t="n">
        <f aca="false">AQ9+BJ9</f>
        <v>9928</v>
      </c>
      <c r="CD9" s="44" t="n">
        <f aca="false">AR9+BK9</f>
        <v>43519</v>
      </c>
      <c r="CE9" s="44" t="n">
        <f aca="false">AS9+BL9</f>
        <v>1147008</v>
      </c>
      <c r="CF9" s="44" t="n">
        <f aca="false">AT9+BM9</f>
        <v>119911</v>
      </c>
      <c r="CG9" s="47" t="s">
        <v>39</v>
      </c>
      <c r="CH9" s="44" t="n">
        <f aca="false">AV9+BO9</f>
        <v>1293</v>
      </c>
      <c r="CI9" s="44" t="n">
        <f aca="false">AW9+BP9</f>
        <v>792294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171333</v>
      </c>
      <c r="E10" s="44" t="n">
        <f aca="false">F10+G10+H10+I10+K10</f>
        <v>275963</v>
      </c>
      <c r="F10" s="44" t="n">
        <v>661</v>
      </c>
      <c r="G10" s="44" t="n">
        <v>2100</v>
      </c>
      <c r="H10" s="44" t="n">
        <v>261105</v>
      </c>
      <c r="I10" s="44" t="n">
        <v>0</v>
      </c>
      <c r="J10" s="45" t="s">
        <v>39</v>
      </c>
      <c r="K10" s="44" t="n">
        <v>12097</v>
      </c>
      <c r="L10" s="44" t="n">
        <v>2895370</v>
      </c>
      <c r="M10" s="44" t="n">
        <f aca="false">N10+U10</f>
        <v>249086</v>
      </c>
      <c r="N10" s="44" t="n">
        <f aca="false">O10+P10+Q10+R10+T10</f>
        <v>6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60</v>
      </c>
      <c r="U10" s="44" t="n">
        <v>249026</v>
      </c>
      <c r="V10" s="44" t="n">
        <f aca="false">D10+M10</f>
        <v>3420419</v>
      </c>
      <c r="W10" s="44" t="n">
        <f aca="false">E10+N10</f>
        <v>276023</v>
      </c>
      <c r="X10" s="44" t="n">
        <f aca="false">F10+O10</f>
        <v>661</v>
      </c>
      <c r="Y10" s="44" t="n">
        <f aca="false">G10+P10</f>
        <v>2100</v>
      </c>
      <c r="Z10" s="44" t="n">
        <f aca="false">H10+Q10</f>
        <v>261105</v>
      </c>
      <c r="AA10" s="44" t="n">
        <f aca="false">I10+R10</f>
        <v>0</v>
      </c>
      <c r="AB10" s="45" t="s">
        <v>39</v>
      </c>
      <c r="AC10" s="44" t="n">
        <f aca="false">K10+T10</f>
        <v>12157</v>
      </c>
      <c r="AD10" s="44" t="n">
        <f aca="false">L10+U10</f>
        <v>3144396</v>
      </c>
      <c r="AE10" s="44" t="n">
        <f aca="false">AF10+AJ10</f>
        <v>644267</v>
      </c>
      <c r="AF10" s="44" t="n">
        <f aca="false">SUM(AG10:AI10)</f>
        <v>644267</v>
      </c>
      <c r="AG10" s="44" t="n">
        <v>0</v>
      </c>
      <c r="AH10" s="44" t="n">
        <v>641274</v>
      </c>
      <c r="AI10" s="44" t="n">
        <v>2993</v>
      </c>
      <c r="AJ10" s="44" t="n">
        <v>0</v>
      </c>
      <c r="AK10" s="46" t="n">
        <v>0</v>
      </c>
      <c r="AL10" s="44" t="n">
        <f aca="false">AM10+AN10+AR10+AS10+AT10</f>
        <v>2527066</v>
      </c>
      <c r="AM10" s="44" t="n">
        <v>1353121</v>
      </c>
      <c r="AN10" s="46" t="n">
        <f aca="false">SUM(AO10:AQ10)</f>
        <v>466741</v>
      </c>
      <c r="AO10" s="44" t="n">
        <v>38029</v>
      </c>
      <c r="AP10" s="44" t="n">
        <v>426386</v>
      </c>
      <c r="AQ10" s="44" t="n">
        <v>2326</v>
      </c>
      <c r="AR10" s="44" t="n">
        <v>51114</v>
      </c>
      <c r="AS10" s="44" t="n">
        <v>654350</v>
      </c>
      <c r="AT10" s="44" t="n">
        <v>1740</v>
      </c>
      <c r="AU10" s="44" t="n">
        <v>0</v>
      </c>
      <c r="AV10" s="44" t="n">
        <v>0</v>
      </c>
      <c r="AW10" s="44" t="n">
        <f aca="false">AE10+AL10+AV10</f>
        <v>317133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46650</v>
      </c>
      <c r="BF10" s="44" t="n">
        <v>25060</v>
      </c>
      <c r="BG10" s="46" t="n">
        <f aca="false">SUM(BH10:BJ10)</f>
        <v>206663</v>
      </c>
      <c r="BH10" s="44" t="n">
        <v>0</v>
      </c>
      <c r="BI10" s="44" t="n">
        <v>206663</v>
      </c>
      <c r="BJ10" s="44" t="n">
        <v>0</v>
      </c>
      <c r="BK10" s="44" t="n">
        <v>0</v>
      </c>
      <c r="BL10" s="44" t="n">
        <v>14927</v>
      </c>
      <c r="BM10" s="44" t="n">
        <v>0</v>
      </c>
      <c r="BN10" s="44" t="n">
        <v>0</v>
      </c>
      <c r="BO10" s="44" t="n">
        <v>2436</v>
      </c>
      <c r="BP10" s="44" t="n">
        <f aca="false">AX10+BE10+BO10</f>
        <v>249086</v>
      </c>
      <c r="BQ10" s="44" t="n">
        <f aca="false">AE10+AX10</f>
        <v>644267</v>
      </c>
      <c r="BR10" s="44" t="n">
        <f aca="false">AF10+AY10</f>
        <v>644267</v>
      </c>
      <c r="BS10" s="44" t="n">
        <f aca="false">AG10+AZ10</f>
        <v>0</v>
      </c>
      <c r="BT10" s="44" t="n">
        <f aca="false">AH10+BA10</f>
        <v>641274</v>
      </c>
      <c r="BU10" s="44" t="n">
        <f aca="false">AI10+BB10</f>
        <v>2993</v>
      </c>
      <c r="BV10" s="44" t="n">
        <f aca="false">AJ10+BC10</f>
        <v>0</v>
      </c>
      <c r="BW10" s="47" t="s">
        <v>39</v>
      </c>
      <c r="BX10" s="44" t="n">
        <f aca="false">AL10+BE10</f>
        <v>2773716</v>
      </c>
      <c r="BY10" s="44" t="n">
        <f aca="false">AM10+BF10</f>
        <v>1378181</v>
      </c>
      <c r="BZ10" s="44" t="n">
        <f aca="false">AN10+BG10</f>
        <v>673404</v>
      </c>
      <c r="CA10" s="44" t="n">
        <f aca="false">AO10+BH10</f>
        <v>38029</v>
      </c>
      <c r="CB10" s="44" t="n">
        <f aca="false">AP10+BI10</f>
        <v>633049</v>
      </c>
      <c r="CC10" s="44" t="n">
        <f aca="false">AQ10+BJ10</f>
        <v>2326</v>
      </c>
      <c r="CD10" s="44" t="n">
        <f aca="false">AR10+BK10</f>
        <v>51114</v>
      </c>
      <c r="CE10" s="44" t="n">
        <f aca="false">AS10+BL10</f>
        <v>669277</v>
      </c>
      <c r="CF10" s="44" t="n">
        <f aca="false">AT10+BM10</f>
        <v>1740</v>
      </c>
      <c r="CG10" s="47" t="s">
        <v>39</v>
      </c>
      <c r="CH10" s="44" t="n">
        <f aca="false">AV10+BO10</f>
        <v>2436</v>
      </c>
      <c r="CI10" s="44" t="n">
        <f aca="false">AW10+BP10</f>
        <v>342041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84854</v>
      </c>
      <c r="E11" s="44" t="n">
        <f aca="false">F11+G11+H11+I11+K11</f>
        <v>208672</v>
      </c>
      <c r="F11" s="44" t="n">
        <v>0</v>
      </c>
      <c r="G11" s="44" t="n">
        <v>0</v>
      </c>
      <c r="H11" s="44" t="n">
        <v>7800</v>
      </c>
      <c r="I11" s="44" t="n">
        <v>199455</v>
      </c>
      <c r="J11" s="45" t="s">
        <v>39</v>
      </c>
      <c r="K11" s="44" t="n">
        <v>1417</v>
      </c>
      <c r="L11" s="44" t="n">
        <v>776182</v>
      </c>
      <c r="M11" s="44" t="n">
        <f aca="false">N11+U11</f>
        <v>732188</v>
      </c>
      <c r="N11" s="44" t="n">
        <f aca="false">O11+P11+Q11+R11+T11</f>
        <v>450672</v>
      </c>
      <c r="O11" s="44" t="n">
        <v>0</v>
      </c>
      <c r="P11" s="44" t="n">
        <v>0</v>
      </c>
      <c r="Q11" s="44" t="n">
        <v>0</v>
      </c>
      <c r="R11" s="44" t="n">
        <v>450672</v>
      </c>
      <c r="S11" s="45" t="s">
        <v>39</v>
      </c>
      <c r="T11" s="44" t="n">
        <v>0</v>
      </c>
      <c r="U11" s="44" t="n">
        <v>281516</v>
      </c>
      <c r="V11" s="44" t="n">
        <f aca="false">D11+M11</f>
        <v>1717042</v>
      </c>
      <c r="W11" s="44" t="n">
        <f aca="false">E11+N11</f>
        <v>65934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7800</v>
      </c>
      <c r="AA11" s="44" t="n">
        <f aca="false">I11+R11</f>
        <v>650127</v>
      </c>
      <c r="AB11" s="45" t="s">
        <v>39</v>
      </c>
      <c r="AC11" s="44" t="n">
        <f aca="false">K11+T11</f>
        <v>1417</v>
      </c>
      <c r="AD11" s="44" t="n">
        <f aca="false">L11+U11</f>
        <v>1057698</v>
      </c>
      <c r="AE11" s="44" t="n">
        <f aca="false">AF11+AJ11</f>
        <v>6300</v>
      </c>
      <c r="AF11" s="44" t="n">
        <f aca="false">SUM(AG11:AI11)</f>
        <v>6300</v>
      </c>
      <c r="AG11" s="44" t="n">
        <v>0</v>
      </c>
      <c r="AH11" s="44" t="n">
        <v>0</v>
      </c>
      <c r="AI11" s="44" t="n">
        <v>6300</v>
      </c>
      <c r="AJ11" s="44" t="n">
        <v>0</v>
      </c>
      <c r="AK11" s="46" t="n">
        <v>0</v>
      </c>
      <c r="AL11" s="44" t="n">
        <f aca="false">AM11+AN11+AR11+AS11+AT11</f>
        <v>978554</v>
      </c>
      <c r="AM11" s="44" t="n">
        <v>576351</v>
      </c>
      <c r="AN11" s="46" t="n">
        <f aca="false">SUM(AO11:AQ11)</f>
        <v>103896</v>
      </c>
      <c r="AO11" s="44" t="n">
        <v>69312</v>
      </c>
      <c r="AP11" s="44" t="n">
        <v>34584</v>
      </c>
      <c r="AQ11" s="44" t="n">
        <v>0</v>
      </c>
      <c r="AR11" s="44" t="n">
        <v>11701</v>
      </c>
      <c r="AS11" s="44" t="n">
        <v>275449</v>
      </c>
      <c r="AT11" s="44" t="n">
        <v>11157</v>
      </c>
      <c r="AU11" s="44" t="n">
        <v>0</v>
      </c>
      <c r="AV11" s="44" t="n">
        <v>0</v>
      </c>
      <c r="AW11" s="44" t="n">
        <f aca="false">AE11+AL11+AV11</f>
        <v>984854</v>
      </c>
      <c r="AX11" s="44" t="n">
        <f aca="false">AY11+BC11</f>
        <v>98900</v>
      </c>
      <c r="AY11" s="44" t="n">
        <f aca="false">SUM(AZ11:BB11)</f>
        <v>98900</v>
      </c>
      <c r="AZ11" s="44" t="n">
        <v>9890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633288</v>
      </c>
      <c r="BF11" s="44" t="n">
        <v>76570</v>
      </c>
      <c r="BG11" s="46" t="n">
        <f aca="false">SUM(BH11:BJ11)</f>
        <v>50742</v>
      </c>
      <c r="BH11" s="44" t="n">
        <v>0</v>
      </c>
      <c r="BI11" s="44" t="n">
        <v>50742</v>
      </c>
      <c r="BJ11" s="44" t="n">
        <v>0</v>
      </c>
      <c r="BK11" s="44" t="n">
        <v>0</v>
      </c>
      <c r="BL11" s="44" t="n">
        <v>503217</v>
      </c>
      <c r="BM11" s="44" t="n">
        <v>2759</v>
      </c>
      <c r="BN11" s="44" t="n">
        <v>0</v>
      </c>
      <c r="BO11" s="44" t="n">
        <v>0</v>
      </c>
      <c r="BP11" s="44" t="n">
        <f aca="false">AX11+BE11+BO11</f>
        <v>732188</v>
      </c>
      <c r="BQ11" s="44" t="n">
        <f aca="false">AE11+AX11</f>
        <v>105200</v>
      </c>
      <c r="BR11" s="44" t="n">
        <f aca="false">AF11+AY11</f>
        <v>105200</v>
      </c>
      <c r="BS11" s="44" t="n">
        <f aca="false">AG11+AZ11</f>
        <v>98900</v>
      </c>
      <c r="BT11" s="44" t="n">
        <f aca="false">AH11+BA11</f>
        <v>0</v>
      </c>
      <c r="BU11" s="44" t="n">
        <f aca="false">AI11+BB11</f>
        <v>6300</v>
      </c>
      <c r="BV11" s="44" t="n">
        <f aca="false">AJ11+BC11</f>
        <v>0</v>
      </c>
      <c r="BW11" s="47" t="s">
        <v>39</v>
      </c>
      <c r="BX11" s="44" t="n">
        <f aca="false">AL11+BE11</f>
        <v>1611842</v>
      </c>
      <c r="BY11" s="44" t="n">
        <f aca="false">AM11+BF11</f>
        <v>652921</v>
      </c>
      <c r="BZ11" s="44" t="n">
        <f aca="false">AN11+BG11</f>
        <v>154638</v>
      </c>
      <c r="CA11" s="44" t="n">
        <f aca="false">AO11+BH11</f>
        <v>69312</v>
      </c>
      <c r="CB11" s="44" t="n">
        <f aca="false">AP11+BI11</f>
        <v>85326</v>
      </c>
      <c r="CC11" s="44" t="n">
        <f aca="false">AQ11+BJ11</f>
        <v>0</v>
      </c>
      <c r="CD11" s="44" t="n">
        <f aca="false">AR11+BK11</f>
        <v>11701</v>
      </c>
      <c r="CE11" s="44" t="n">
        <f aca="false">AS11+BL11</f>
        <v>778666</v>
      </c>
      <c r="CF11" s="44" t="n">
        <f aca="false">AT11+BM11</f>
        <v>13916</v>
      </c>
      <c r="CG11" s="47" t="s">
        <v>39</v>
      </c>
      <c r="CH11" s="44" t="n">
        <f aca="false">AV11+BO11</f>
        <v>0</v>
      </c>
      <c r="CI11" s="44" t="n">
        <f aca="false">AW11+BP11</f>
        <v>171704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52047</v>
      </c>
      <c r="E12" s="44" t="n">
        <f aca="false">F12+G12+H12+I12+K12</f>
        <v>379437</v>
      </c>
      <c r="F12" s="44" t="n">
        <v>0</v>
      </c>
      <c r="G12" s="44" t="n">
        <v>0</v>
      </c>
      <c r="H12" s="44" t="n">
        <v>0</v>
      </c>
      <c r="I12" s="44" t="n">
        <v>21732</v>
      </c>
      <c r="J12" s="45" t="s">
        <v>39</v>
      </c>
      <c r="K12" s="44" t="n">
        <v>357705</v>
      </c>
      <c r="L12" s="44" t="n">
        <v>972610</v>
      </c>
      <c r="M12" s="44" t="n">
        <f aca="false">N12+U12</f>
        <v>350347</v>
      </c>
      <c r="N12" s="44" t="n">
        <f aca="false">O12+P12+Q12+R12+T12</f>
        <v>139628</v>
      </c>
      <c r="O12" s="44" t="n">
        <v>0</v>
      </c>
      <c r="P12" s="44" t="n">
        <v>0</v>
      </c>
      <c r="Q12" s="44" t="n">
        <v>0</v>
      </c>
      <c r="R12" s="44" t="n">
        <v>139496</v>
      </c>
      <c r="S12" s="45" t="s">
        <v>39</v>
      </c>
      <c r="T12" s="44" t="n">
        <v>132</v>
      </c>
      <c r="U12" s="44" t="n">
        <v>210719</v>
      </c>
      <c r="V12" s="44" t="n">
        <f aca="false">D12+M12</f>
        <v>1702394</v>
      </c>
      <c r="W12" s="44" t="n">
        <f aca="false">E12+N12</f>
        <v>5190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1228</v>
      </c>
      <c r="AB12" s="45" t="s">
        <v>39</v>
      </c>
      <c r="AC12" s="44" t="n">
        <f aca="false">K12+T12</f>
        <v>357837</v>
      </c>
      <c r="AD12" s="44" t="n">
        <f aca="false">L12+U12</f>
        <v>1183329</v>
      </c>
      <c r="AE12" s="44" t="n">
        <f aca="false">AF12+AJ12</f>
        <v>613</v>
      </c>
      <c r="AF12" s="44" t="n">
        <f aca="false">SUM(AG12:AI12)</f>
        <v>613</v>
      </c>
      <c r="AG12" s="44" t="n">
        <v>0</v>
      </c>
      <c r="AH12" s="44" t="n">
        <v>0</v>
      </c>
      <c r="AI12" s="44" t="n">
        <v>613</v>
      </c>
      <c r="AJ12" s="44" t="n">
        <v>0</v>
      </c>
      <c r="AK12" s="46" t="n">
        <v>0</v>
      </c>
      <c r="AL12" s="44" t="n">
        <f aca="false">AM12+AN12+AR12+AS12+AT12</f>
        <v>1347643</v>
      </c>
      <c r="AM12" s="44" t="n">
        <v>439857</v>
      </c>
      <c r="AN12" s="46" t="n">
        <f aca="false">SUM(AO12:AQ12)</f>
        <v>378572</v>
      </c>
      <c r="AO12" s="44" t="n">
        <v>113760</v>
      </c>
      <c r="AP12" s="44" t="n">
        <v>263821</v>
      </c>
      <c r="AQ12" s="44" t="n">
        <v>991</v>
      </c>
      <c r="AR12" s="44" t="n">
        <v>7007</v>
      </c>
      <c r="AS12" s="44" t="n">
        <v>522207</v>
      </c>
      <c r="AT12" s="44" t="n">
        <v>0</v>
      </c>
      <c r="AU12" s="44" t="n">
        <v>0</v>
      </c>
      <c r="AV12" s="44" t="n">
        <v>3791</v>
      </c>
      <c r="AW12" s="44" t="n">
        <f aca="false">AE12+AL12+AV12</f>
        <v>135204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50347</v>
      </c>
      <c r="BF12" s="44" t="n">
        <v>195709</v>
      </c>
      <c r="BG12" s="46" t="n">
        <f aca="false">SUM(BH12:BJ12)</f>
        <v>145828</v>
      </c>
      <c r="BH12" s="44" t="n">
        <v>5778</v>
      </c>
      <c r="BI12" s="44" t="n">
        <v>140050</v>
      </c>
      <c r="BJ12" s="44" t="n">
        <v>0</v>
      </c>
      <c r="BK12" s="44" t="n">
        <v>881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350347</v>
      </c>
      <c r="BQ12" s="44" t="n">
        <f aca="false">AE12+AX12</f>
        <v>613</v>
      </c>
      <c r="BR12" s="44" t="n">
        <f aca="false">AF12+AY12</f>
        <v>613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613</v>
      </c>
      <c r="BV12" s="44" t="n">
        <f aca="false">AJ12+BC12</f>
        <v>0</v>
      </c>
      <c r="BW12" s="47" t="s">
        <v>39</v>
      </c>
      <c r="BX12" s="44" t="n">
        <f aca="false">AL12+BE12</f>
        <v>1697990</v>
      </c>
      <c r="BY12" s="44" t="n">
        <f aca="false">AM12+BF12</f>
        <v>635566</v>
      </c>
      <c r="BZ12" s="44" t="n">
        <f aca="false">AN12+BG12</f>
        <v>524400</v>
      </c>
      <c r="CA12" s="44" t="n">
        <f aca="false">AO12+BH12</f>
        <v>119538</v>
      </c>
      <c r="CB12" s="44" t="n">
        <f aca="false">AP12+BI12</f>
        <v>403871</v>
      </c>
      <c r="CC12" s="44" t="n">
        <f aca="false">AQ12+BJ12</f>
        <v>991</v>
      </c>
      <c r="CD12" s="44" t="n">
        <f aca="false">AR12+BK12</f>
        <v>15817</v>
      </c>
      <c r="CE12" s="44" t="n">
        <f aca="false">AS12+BL12</f>
        <v>522207</v>
      </c>
      <c r="CF12" s="44" t="n">
        <f aca="false">AT12+BM12</f>
        <v>0</v>
      </c>
      <c r="CG12" s="47" t="s">
        <v>39</v>
      </c>
      <c r="CH12" s="44" t="n">
        <f aca="false">AV12+BO12</f>
        <v>3791</v>
      </c>
      <c r="CI12" s="44" t="n">
        <f aca="false">AW12+BP12</f>
        <v>170239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92882</v>
      </c>
      <c r="E13" s="44" t="n">
        <f aca="false">F13+G13+H13+I13+K13</f>
        <v>110420</v>
      </c>
      <c r="F13" s="44" t="n">
        <v>0</v>
      </c>
      <c r="G13" s="44" t="n">
        <v>0</v>
      </c>
      <c r="H13" s="44" t="n">
        <v>0</v>
      </c>
      <c r="I13" s="44" t="n">
        <v>110420</v>
      </c>
      <c r="J13" s="45" t="s">
        <v>39</v>
      </c>
      <c r="K13" s="44" t="n">
        <v>0</v>
      </c>
      <c r="L13" s="44" t="n">
        <v>482462</v>
      </c>
      <c r="M13" s="44" t="n">
        <f aca="false">N13+U13</f>
        <v>263418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63418</v>
      </c>
      <c r="V13" s="44" t="n">
        <f aca="false">D13+M13</f>
        <v>856300</v>
      </c>
      <c r="W13" s="44" t="n">
        <f aca="false">E13+N13</f>
        <v>11042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420</v>
      </c>
      <c r="AB13" s="45" t="s">
        <v>39</v>
      </c>
      <c r="AC13" s="44" t="n">
        <f aca="false">K13+T13</f>
        <v>0</v>
      </c>
      <c r="AD13" s="44" t="n">
        <f aca="false">L13+U13</f>
        <v>74588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29834</v>
      </c>
      <c r="AM13" s="44" t="n">
        <v>311258</v>
      </c>
      <c r="AN13" s="46" t="n">
        <f aca="false">SUM(AO13:AQ13)</f>
        <v>12570</v>
      </c>
      <c r="AO13" s="44" t="n">
        <v>12570</v>
      </c>
      <c r="AP13" s="44" t="n">
        <v>0</v>
      </c>
      <c r="AQ13" s="44" t="n">
        <v>0</v>
      </c>
      <c r="AR13" s="44" t="n">
        <v>6006</v>
      </c>
      <c r="AS13" s="44" t="n">
        <v>0</v>
      </c>
      <c r="AT13" s="44" t="n">
        <v>0</v>
      </c>
      <c r="AU13" s="44" t="n">
        <v>263048</v>
      </c>
      <c r="AV13" s="44" t="n">
        <v>0</v>
      </c>
      <c r="AW13" s="44" t="n">
        <f aca="false">AE13+AL13+AV13</f>
        <v>32983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5454</v>
      </c>
      <c r="BF13" s="44" t="n">
        <v>5454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257964</v>
      </c>
      <c r="BO13" s="44" t="n">
        <v>0</v>
      </c>
      <c r="BP13" s="44" t="n">
        <f aca="false">AX13+BE13+BO13</f>
        <v>545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35288</v>
      </c>
      <c r="BY13" s="44" t="n">
        <f aca="false">AM13+BF13</f>
        <v>316712</v>
      </c>
      <c r="BZ13" s="44" t="n">
        <f aca="false">AN13+BG13</f>
        <v>12570</v>
      </c>
      <c r="CA13" s="44" t="n">
        <f aca="false">AO13+BH13</f>
        <v>1257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6006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3528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0776</v>
      </c>
      <c r="E14" s="44" t="n">
        <f aca="false">F14+G14+H14+I14+K14</f>
        <v>5355</v>
      </c>
      <c r="F14" s="44" t="n">
        <v>0</v>
      </c>
      <c r="G14" s="44" t="n">
        <v>0</v>
      </c>
      <c r="H14" s="44" t="n">
        <v>0</v>
      </c>
      <c r="I14" s="44" t="n">
        <v>5355</v>
      </c>
      <c r="J14" s="45" t="s">
        <v>39</v>
      </c>
      <c r="K14" s="44" t="n">
        <v>0</v>
      </c>
      <c r="L14" s="44" t="n">
        <v>345421</v>
      </c>
      <c r="M14" s="44" t="n">
        <f aca="false">N14+U14</f>
        <v>9982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9821</v>
      </c>
      <c r="V14" s="44" t="n">
        <f aca="false">D14+M14</f>
        <v>450597</v>
      </c>
      <c r="W14" s="44" t="n">
        <f aca="false">E14+N14</f>
        <v>535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355</v>
      </c>
      <c r="AB14" s="45" t="s">
        <v>39</v>
      </c>
      <c r="AC14" s="44" t="n">
        <f aca="false">K14+T14</f>
        <v>0</v>
      </c>
      <c r="AD14" s="44" t="n">
        <f aca="false">L14+U14</f>
        <v>445242</v>
      </c>
      <c r="AE14" s="44" t="n">
        <f aca="false">AF14+AJ14</f>
        <v>416</v>
      </c>
      <c r="AF14" s="44" t="n">
        <f aca="false">SUM(AG14:AI14)</f>
        <v>416</v>
      </c>
      <c r="AG14" s="44" t="n">
        <v>0</v>
      </c>
      <c r="AH14" s="44" t="n">
        <v>416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3589</v>
      </c>
      <c r="AM14" s="44" t="n">
        <v>21743</v>
      </c>
      <c r="AN14" s="46" t="n">
        <f aca="false">SUM(AO14:AQ14)</f>
        <v>1846</v>
      </c>
      <c r="AO14" s="44" t="n">
        <v>0</v>
      </c>
      <c r="AP14" s="44" t="n">
        <v>0</v>
      </c>
      <c r="AQ14" s="44" t="n">
        <v>1846</v>
      </c>
      <c r="AR14" s="44" t="n">
        <v>0</v>
      </c>
      <c r="AS14" s="44" t="n">
        <v>0</v>
      </c>
      <c r="AT14" s="44" t="n">
        <v>0</v>
      </c>
      <c r="AU14" s="44" t="n">
        <v>326771</v>
      </c>
      <c r="AV14" s="44" t="n">
        <v>0</v>
      </c>
      <c r="AW14" s="44" t="n">
        <f aca="false">AE14+AL14+AV14</f>
        <v>2400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7961</v>
      </c>
      <c r="BF14" s="44" t="n">
        <v>7961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1860</v>
      </c>
      <c r="BO14" s="44" t="n">
        <v>0</v>
      </c>
      <c r="BP14" s="44" t="n">
        <f aca="false">AX14+BE14+BO14</f>
        <v>7961</v>
      </c>
      <c r="BQ14" s="44" t="n">
        <f aca="false">AE14+AX14</f>
        <v>416</v>
      </c>
      <c r="BR14" s="44" t="n">
        <f aca="false">AF14+AY14</f>
        <v>416</v>
      </c>
      <c r="BS14" s="44" t="n">
        <f aca="false">AG14+AZ14</f>
        <v>0</v>
      </c>
      <c r="BT14" s="44" t="n">
        <f aca="false">AH14+BA14</f>
        <v>416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1550</v>
      </c>
      <c r="BY14" s="44" t="n">
        <f aca="false">AM14+BF14</f>
        <v>29704</v>
      </c>
      <c r="BZ14" s="44" t="n">
        <f aca="false">AN14+BG14</f>
        <v>1846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1846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19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52631</v>
      </c>
      <c r="E15" s="44" t="n">
        <f aca="false">F15+G15+H15+I15+K15</f>
        <v>41029</v>
      </c>
      <c r="F15" s="44" t="n">
        <v>0</v>
      </c>
      <c r="G15" s="44" t="n">
        <v>0</v>
      </c>
      <c r="H15" s="44" t="n">
        <v>3800</v>
      </c>
      <c r="I15" s="44" t="n">
        <v>37229</v>
      </c>
      <c r="J15" s="45" t="s">
        <v>39</v>
      </c>
      <c r="K15" s="44" t="n">
        <v>0</v>
      </c>
      <c r="L15" s="44" t="n">
        <v>111602</v>
      </c>
      <c r="M15" s="44" t="n">
        <f aca="false">N15+U15</f>
        <v>80505</v>
      </c>
      <c r="N15" s="44" t="n">
        <f aca="false">O15+P15+Q15+R15+T15</f>
        <v>9906</v>
      </c>
      <c r="O15" s="44" t="n">
        <v>1193</v>
      </c>
      <c r="P15" s="44" t="n">
        <v>1193</v>
      </c>
      <c r="Q15" s="44" t="n">
        <v>0</v>
      </c>
      <c r="R15" s="44" t="n">
        <v>7520</v>
      </c>
      <c r="S15" s="45" t="s">
        <v>39</v>
      </c>
      <c r="T15" s="44" t="n">
        <v>0</v>
      </c>
      <c r="U15" s="44" t="n">
        <v>70599</v>
      </c>
      <c r="V15" s="44" t="n">
        <f aca="false">D15+M15</f>
        <v>233136</v>
      </c>
      <c r="W15" s="44" t="n">
        <f aca="false">E15+N15</f>
        <v>50935</v>
      </c>
      <c r="X15" s="44" t="n">
        <f aca="false">F15+O15</f>
        <v>1193</v>
      </c>
      <c r="Y15" s="44" t="n">
        <f aca="false">G15+P15</f>
        <v>1193</v>
      </c>
      <c r="Z15" s="44" t="n">
        <f aca="false">H15+Q15</f>
        <v>3800</v>
      </c>
      <c r="AA15" s="44" t="n">
        <f aca="false">I15+R15</f>
        <v>44749</v>
      </c>
      <c r="AB15" s="45" t="s">
        <v>39</v>
      </c>
      <c r="AC15" s="44" t="n">
        <f aca="false">K15+T15</f>
        <v>0</v>
      </c>
      <c r="AD15" s="44" t="n">
        <f aca="false">L15+U15</f>
        <v>18220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6539</v>
      </c>
      <c r="AL15" s="44" t="n">
        <f aca="false">AM15+AN15+AR15+AS15+AT15</f>
        <v>91332</v>
      </c>
      <c r="AM15" s="44" t="n">
        <v>68160</v>
      </c>
      <c r="AN15" s="46" t="n">
        <f aca="false">SUM(AO15:AQ15)</f>
        <v>12041</v>
      </c>
      <c r="AO15" s="44" t="n">
        <v>12041</v>
      </c>
      <c r="AP15" s="44" t="n">
        <v>0</v>
      </c>
      <c r="AQ15" s="44" t="n">
        <v>0</v>
      </c>
      <c r="AR15" s="44" t="n">
        <v>5332</v>
      </c>
      <c r="AS15" s="44" t="n">
        <v>5799</v>
      </c>
      <c r="AT15" s="44" t="n">
        <v>0</v>
      </c>
      <c r="AU15" s="44" t="n">
        <v>54634</v>
      </c>
      <c r="AV15" s="44" t="n">
        <v>126</v>
      </c>
      <c r="AW15" s="44" t="n">
        <f aca="false">AE15+AL15+AV15</f>
        <v>9145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9479</v>
      </c>
      <c r="BF15" s="44" t="n">
        <v>0</v>
      </c>
      <c r="BG15" s="46" t="n">
        <f aca="false">SUM(BH15:BJ15)</f>
        <v>19479</v>
      </c>
      <c r="BH15" s="44" t="n">
        <v>11331</v>
      </c>
      <c r="BI15" s="44" t="n">
        <v>8148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57793</v>
      </c>
      <c r="BO15" s="44" t="n">
        <v>3233</v>
      </c>
      <c r="BP15" s="44" t="n">
        <f aca="false">AX15+BE15+BO15</f>
        <v>2271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0811</v>
      </c>
      <c r="BY15" s="44" t="n">
        <f aca="false">AM15+BF15</f>
        <v>68160</v>
      </c>
      <c r="BZ15" s="44" t="n">
        <f aca="false">AN15+BG15</f>
        <v>31520</v>
      </c>
      <c r="CA15" s="44" t="n">
        <f aca="false">AO15+BH15</f>
        <v>23372</v>
      </c>
      <c r="CB15" s="44" t="n">
        <f aca="false">AP15+BI15</f>
        <v>8148</v>
      </c>
      <c r="CC15" s="44" t="n">
        <f aca="false">AQ15+BJ15</f>
        <v>0</v>
      </c>
      <c r="CD15" s="44" t="n">
        <f aca="false">AR15+BK15</f>
        <v>5332</v>
      </c>
      <c r="CE15" s="44" t="n">
        <f aca="false">AS15+BL15</f>
        <v>5799</v>
      </c>
      <c r="CF15" s="44" t="n">
        <f aca="false">AT15+BM15</f>
        <v>0</v>
      </c>
      <c r="CG15" s="47" t="s">
        <v>39</v>
      </c>
      <c r="CH15" s="44" t="n">
        <f aca="false">AV15+BO15</f>
        <v>3359</v>
      </c>
      <c r="CI15" s="44" t="n">
        <f aca="false">AW15+BP15</f>
        <v>1141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48162</v>
      </c>
      <c r="E16" s="44" t="n">
        <f aca="false">F16+G16+H16+I16+K16</f>
        <v>104580</v>
      </c>
      <c r="F16" s="44" t="n">
        <v>0</v>
      </c>
      <c r="G16" s="44" t="n">
        <v>0</v>
      </c>
      <c r="H16" s="44" t="n">
        <v>0</v>
      </c>
      <c r="I16" s="44" t="n">
        <v>91613</v>
      </c>
      <c r="J16" s="45" t="s">
        <v>39</v>
      </c>
      <c r="K16" s="44" t="n">
        <v>12967</v>
      </c>
      <c r="L16" s="44" t="n">
        <v>543582</v>
      </c>
      <c r="M16" s="44" t="n">
        <f aca="false">N16+U16</f>
        <v>26001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60010</v>
      </c>
      <c r="V16" s="44" t="n">
        <f aca="false">D16+M16</f>
        <v>908172</v>
      </c>
      <c r="W16" s="44" t="n">
        <f aca="false">E16+N16</f>
        <v>1045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1613</v>
      </c>
      <c r="AB16" s="45" t="s">
        <v>39</v>
      </c>
      <c r="AC16" s="44" t="n">
        <f aca="false">K16+T16</f>
        <v>12967</v>
      </c>
      <c r="AD16" s="44" t="n">
        <f aca="false">L16+U16</f>
        <v>80359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32047</v>
      </c>
      <c r="AL16" s="44" t="n">
        <f aca="false">AM16+AN16+AR16+AS16+AT16</f>
        <v>416115</v>
      </c>
      <c r="AM16" s="44" t="n">
        <v>151329</v>
      </c>
      <c r="AN16" s="46" t="n">
        <f aca="false">SUM(AO16:AQ16)</f>
        <v>128729</v>
      </c>
      <c r="AO16" s="44" t="n">
        <v>20872</v>
      </c>
      <c r="AP16" s="44" t="n">
        <v>86831</v>
      </c>
      <c r="AQ16" s="44" t="n">
        <v>21026</v>
      </c>
      <c r="AR16" s="44" t="n">
        <v>6866</v>
      </c>
      <c r="AS16" s="44" t="n">
        <v>110239</v>
      </c>
      <c r="AT16" s="44" t="n">
        <v>18952</v>
      </c>
      <c r="AU16" s="44" t="n">
        <v>0</v>
      </c>
      <c r="AV16" s="44" t="n">
        <v>0</v>
      </c>
      <c r="AW16" s="44" t="n">
        <f aca="false">AE16+AL16+AV16</f>
        <v>41611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58784</v>
      </c>
      <c r="BF16" s="44" t="n">
        <v>3283</v>
      </c>
      <c r="BG16" s="46" t="n">
        <f aca="false">SUM(BH16:BJ16)</f>
        <v>27349</v>
      </c>
      <c r="BH16" s="44" t="n">
        <v>546</v>
      </c>
      <c r="BI16" s="44" t="n">
        <v>0</v>
      </c>
      <c r="BJ16" s="44" t="n">
        <v>26803</v>
      </c>
      <c r="BK16" s="44" t="n">
        <v>0</v>
      </c>
      <c r="BL16" s="44" t="n">
        <v>227562</v>
      </c>
      <c r="BM16" s="44" t="n">
        <v>590</v>
      </c>
      <c r="BN16" s="44" t="n">
        <v>1226</v>
      </c>
      <c r="BO16" s="44" t="n">
        <v>0</v>
      </c>
      <c r="BP16" s="44" t="n">
        <f aca="false">AX16+BE16+BO16</f>
        <v>25878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74899</v>
      </c>
      <c r="BY16" s="44" t="n">
        <f aca="false">AM16+BF16</f>
        <v>154612</v>
      </c>
      <c r="BZ16" s="44" t="n">
        <f aca="false">AN16+BG16</f>
        <v>156078</v>
      </c>
      <c r="CA16" s="44" t="n">
        <f aca="false">AO16+BH16</f>
        <v>21418</v>
      </c>
      <c r="CB16" s="44" t="n">
        <f aca="false">AP16+BI16</f>
        <v>86831</v>
      </c>
      <c r="CC16" s="44" t="n">
        <f aca="false">AQ16+BJ16</f>
        <v>47829</v>
      </c>
      <c r="CD16" s="44" t="n">
        <f aca="false">AR16+BK16</f>
        <v>6866</v>
      </c>
      <c r="CE16" s="44" t="n">
        <f aca="false">AS16+BL16</f>
        <v>337801</v>
      </c>
      <c r="CF16" s="44" t="n">
        <f aca="false">AT16+BM16</f>
        <v>19542</v>
      </c>
      <c r="CG16" s="47" t="s">
        <v>39</v>
      </c>
      <c r="CH16" s="44" t="n">
        <f aca="false">AV16+BO16</f>
        <v>0</v>
      </c>
      <c r="CI16" s="44" t="n">
        <f aca="false">AW16+BP16</f>
        <v>6748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98004</v>
      </c>
      <c r="E17" s="44" t="n">
        <f aca="false">F17+G17+H17+I17+K17</f>
        <v>55755</v>
      </c>
      <c r="F17" s="44" t="n">
        <v>0</v>
      </c>
      <c r="G17" s="44" t="n">
        <v>0</v>
      </c>
      <c r="H17" s="44" t="n">
        <v>0</v>
      </c>
      <c r="I17" s="44" t="n">
        <v>55344</v>
      </c>
      <c r="J17" s="45" t="s">
        <v>39</v>
      </c>
      <c r="K17" s="44" t="n">
        <v>411</v>
      </c>
      <c r="L17" s="44" t="n">
        <v>242249</v>
      </c>
      <c r="M17" s="44" t="n">
        <f aca="false">N17+U17</f>
        <v>125150</v>
      </c>
      <c r="N17" s="44" t="n">
        <f aca="false">O17+P17+Q17+R17+T17</f>
        <v>256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256</v>
      </c>
      <c r="U17" s="44" t="n">
        <v>124894</v>
      </c>
      <c r="V17" s="44" t="n">
        <f aca="false">D17+M17</f>
        <v>423154</v>
      </c>
      <c r="W17" s="44" t="n">
        <f aca="false">E17+N17</f>
        <v>5601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5344</v>
      </c>
      <c r="AB17" s="45" t="s">
        <v>39</v>
      </c>
      <c r="AC17" s="44" t="n">
        <f aca="false">K17+T17</f>
        <v>667</v>
      </c>
      <c r="AD17" s="44" t="n">
        <f aca="false">L17+U17</f>
        <v>36714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06766</v>
      </c>
      <c r="AM17" s="44" t="n">
        <v>151462</v>
      </c>
      <c r="AN17" s="46" t="n">
        <f aca="false">SUM(AO17:AQ17)</f>
        <v>18468</v>
      </c>
      <c r="AO17" s="44" t="n">
        <v>18468</v>
      </c>
      <c r="AP17" s="44" t="n">
        <v>0</v>
      </c>
      <c r="AQ17" s="44" t="n">
        <v>0</v>
      </c>
      <c r="AR17" s="44" t="n">
        <v>0</v>
      </c>
      <c r="AS17" s="44" t="n">
        <v>24672</v>
      </c>
      <c r="AT17" s="44" t="n">
        <v>12164</v>
      </c>
      <c r="AU17" s="44" t="n">
        <v>90624</v>
      </c>
      <c r="AV17" s="44" t="n">
        <v>614</v>
      </c>
      <c r="AW17" s="44" t="n">
        <f aca="false">AE17+AL17+AV17</f>
        <v>20738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8475</v>
      </c>
      <c r="BF17" s="44" t="n">
        <v>8475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16675</v>
      </c>
      <c r="BO17" s="44" t="n">
        <v>0</v>
      </c>
      <c r="BP17" s="44" t="n">
        <f aca="false">AX17+BE17+BO17</f>
        <v>847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15241</v>
      </c>
      <c r="BY17" s="44" t="n">
        <f aca="false">AM17+BF17</f>
        <v>159937</v>
      </c>
      <c r="BZ17" s="44" t="n">
        <f aca="false">AN17+BG17</f>
        <v>18468</v>
      </c>
      <c r="CA17" s="44" t="n">
        <f aca="false">AO17+BH17</f>
        <v>1846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4672</v>
      </c>
      <c r="CF17" s="44" t="n">
        <f aca="false">AT17+BM17</f>
        <v>12164</v>
      </c>
      <c r="CG17" s="47" t="s">
        <v>39</v>
      </c>
      <c r="CH17" s="44" t="n">
        <f aca="false">AV17+BO17</f>
        <v>614</v>
      </c>
      <c r="CI17" s="44" t="n">
        <f aca="false">AW17+BP17</f>
        <v>2158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8840</v>
      </c>
      <c r="E18" s="44" t="n">
        <f aca="false">F18+G18+H18+I18+K18</f>
        <v>45075</v>
      </c>
      <c r="F18" s="44" t="n">
        <v>0</v>
      </c>
      <c r="G18" s="44" t="n">
        <v>0</v>
      </c>
      <c r="H18" s="44" t="n">
        <v>0</v>
      </c>
      <c r="I18" s="44" t="n">
        <v>45015</v>
      </c>
      <c r="J18" s="45" t="s">
        <v>39</v>
      </c>
      <c r="K18" s="44" t="n">
        <v>60</v>
      </c>
      <c r="L18" s="44" t="n">
        <v>293765</v>
      </c>
      <c r="M18" s="44" t="n">
        <f aca="false">N18+U18</f>
        <v>105412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05412</v>
      </c>
      <c r="V18" s="44" t="n">
        <f aca="false">D18+M18</f>
        <v>444252</v>
      </c>
      <c r="W18" s="44" t="n">
        <f aca="false">E18+N18</f>
        <v>4507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5015</v>
      </c>
      <c r="AB18" s="45" t="s">
        <v>39</v>
      </c>
      <c r="AC18" s="44" t="n">
        <f aca="false">K18+T18</f>
        <v>60</v>
      </c>
      <c r="AD18" s="44" t="n">
        <f aca="false">L18+U18</f>
        <v>39917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01071</v>
      </c>
      <c r="AM18" s="44" t="n">
        <v>156969</v>
      </c>
      <c r="AN18" s="46" t="n">
        <f aca="false">SUM(AO18:AQ18)</f>
        <v>7246</v>
      </c>
      <c r="AO18" s="44" t="n">
        <v>7246</v>
      </c>
      <c r="AP18" s="44" t="n">
        <v>0</v>
      </c>
      <c r="AQ18" s="44" t="n">
        <v>0</v>
      </c>
      <c r="AR18" s="44" t="n">
        <v>7875</v>
      </c>
      <c r="AS18" s="44" t="n">
        <v>28981</v>
      </c>
      <c r="AT18" s="44" t="n">
        <v>0</v>
      </c>
      <c r="AU18" s="44" t="n">
        <v>102071</v>
      </c>
      <c r="AV18" s="44" t="n">
        <v>35698</v>
      </c>
      <c r="AW18" s="44" t="n">
        <f aca="false">AE18+AL18+AV18</f>
        <v>23676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04138</v>
      </c>
      <c r="BF18" s="44" t="n">
        <v>42921</v>
      </c>
      <c r="BG18" s="46" t="n">
        <f aca="false">SUM(BH18:BJ18)</f>
        <v>42536</v>
      </c>
      <c r="BH18" s="44" t="n">
        <v>0</v>
      </c>
      <c r="BI18" s="44" t="n">
        <v>42536</v>
      </c>
      <c r="BJ18" s="44" t="n">
        <v>0</v>
      </c>
      <c r="BK18" s="44" t="n">
        <v>0</v>
      </c>
      <c r="BL18" s="44" t="n">
        <v>18681</v>
      </c>
      <c r="BM18" s="44" t="n">
        <v>0</v>
      </c>
      <c r="BN18" s="44" t="n">
        <v>0</v>
      </c>
      <c r="BO18" s="44" t="n">
        <v>1274</v>
      </c>
      <c r="BP18" s="44" t="n">
        <f aca="false">AX18+BE18+BO18</f>
        <v>10541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05209</v>
      </c>
      <c r="BY18" s="44" t="n">
        <f aca="false">AM18+BF18</f>
        <v>199890</v>
      </c>
      <c r="BZ18" s="44" t="n">
        <f aca="false">AN18+BG18</f>
        <v>49782</v>
      </c>
      <c r="CA18" s="44" t="n">
        <f aca="false">AO18+BH18</f>
        <v>7246</v>
      </c>
      <c r="CB18" s="44" t="n">
        <f aca="false">AP18+BI18</f>
        <v>42536</v>
      </c>
      <c r="CC18" s="44" t="n">
        <f aca="false">AQ18+BJ18</f>
        <v>0</v>
      </c>
      <c r="CD18" s="44" t="n">
        <f aca="false">AR18+BK18</f>
        <v>7875</v>
      </c>
      <c r="CE18" s="44" t="n">
        <f aca="false">AS18+BL18</f>
        <v>47662</v>
      </c>
      <c r="CF18" s="44" t="n">
        <f aca="false">AT18+BM18</f>
        <v>0</v>
      </c>
      <c r="CG18" s="47" t="s">
        <v>39</v>
      </c>
      <c r="CH18" s="44" t="n">
        <f aca="false">AV18+BO18</f>
        <v>36972</v>
      </c>
      <c r="CI18" s="44" t="n">
        <f aca="false">AW18+BP18</f>
        <v>3421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85758</v>
      </c>
      <c r="E19" s="44" t="n">
        <f aca="false">F19+G19+H19+I19+K19</f>
        <v>173166</v>
      </c>
      <c r="F19" s="44" t="n">
        <v>22892</v>
      </c>
      <c r="G19" s="44" t="n">
        <v>0</v>
      </c>
      <c r="H19" s="44" t="n">
        <v>0</v>
      </c>
      <c r="I19" s="44" t="n">
        <v>72077</v>
      </c>
      <c r="J19" s="45" t="s">
        <v>39</v>
      </c>
      <c r="K19" s="44" t="n">
        <v>78197</v>
      </c>
      <c r="L19" s="44" t="n">
        <v>412592</v>
      </c>
      <c r="M19" s="44" t="n">
        <f aca="false">N19+U19</f>
        <v>93235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3235</v>
      </c>
      <c r="V19" s="44" t="n">
        <f aca="false">D19+M19</f>
        <v>678993</v>
      </c>
      <c r="W19" s="44" t="n">
        <f aca="false">E19+N19</f>
        <v>173166</v>
      </c>
      <c r="X19" s="44" t="n">
        <f aca="false">F19+O19</f>
        <v>22892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2077</v>
      </c>
      <c r="AB19" s="45" t="s">
        <v>39</v>
      </c>
      <c r="AC19" s="44" t="n">
        <f aca="false">K19+T19</f>
        <v>78197</v>
      </c>
      <c r="AD19" s="44" t="n">
        <f aca="false">L19+U19</f>
        <v>50582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542831</v>
      </c>
      <c r="AM19" s="44" t="n">
        <v>266803</v>
      </c>
      <c r="AN19" s="46" t="n">
        <f aca="false">SUM(AO19:AQ19)</f>
        <v>155394</v>
      </c>
      <c r="AO19" s="44" t="n">
        <v>2364</v>
      </c>
      <c r="AP19" s="44" t="n">
        <v>108914</v>
      </c>
      <c r="AQ19" s="44" t="n">
        <v>44116</v>
      </c>
      <c r="AR19" s="44" t="n">
        <v>0</v>
      </c>
      <c r="AS19" s="44" t="n">
        <v>113364</v>
      </c>
      <c r="AT19" s="44" t="n">
        <v>7270</v>
      </c>
      <c r="AU19" s="44" t="n">
        <v>42927</v>
      </c>
      <c r="AV19" s="44" t="n">
        <v>0</v>
      </c>
      <c r="AW19" s="44" t="n">
        <f aca="false">AE19+AL19+AV19</f>
        <v>54283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3235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42831</v>
      </c>
      <c r="BY19" s="44" t="n">
        <f aca="false">AM19+BF19</f>
        <v>266803</v>
      </c>
      <c r="BZ19" s="44" t="n">
        <f aca="false">AN19+BG19</f>
        <v>155394</v>
      </c>
      <c r="CA19" s="44" t="n">
        <f aca="false">AO19+BH19</f>
        <v>2364</v>
      </c>
      <c r="CB19" s="44" t="n">
        <f aca="false">AP19+BI19</f>
        <v>108914</v>
      </c>
      <c r="CC19" s="44" t="n">
        <f aca="false">AQ19+BJ19</f>
        <v>44116</v>
      </c>
      <c r="CD19" s="44" t="n">
        <f aca="false">AR19+BK19</f>
        <v>0</v>
      </c>
      <c r="CE19" s="44" t="n">
        <f aca="false">AS19+BL19</f>
        <v>113364</v>
      </c>
      <c r="CF19" s="44" t="n">
        <f aca="false">AT19+BM19</f>
        <v>7270</v>
      </c>
      <c r="CG19" s="47" t="s">
        <v>39</v>
      </c>
      <c r="CH19" s="44" t="n">
        <f aca="false">AV19+BO19</f>
        <v>0</v>
      </c>
      <c r="CI19" s="44" t="n">
        <f aca="false">AW19+BP19</f>
        <v>54283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859881</v>
      </c>
      <c r="E20" s="44" t="n">
        <f aca="false">F20+G20+H20+I20+K20</f>
        <v>169991</v>
      </c>
      <c r="F20" s="44" t="n">
        <v>11900</v>
      </c>
      <c r="G20" s="44" t="n">
        <v>0</v>
      </c>
      <c r="H20" s="44" t="n">
        <v>0</v>
      </c>
      <c r="I20" s="44" t="n">
        <v>158068</v>
      </c>
      <c r="J20" s="45" t="s">
        <v>39</v>
      </c>
      <c r="K20" s="44" t="n">
        <v>23</v>
      </c>
      <c r="L20" s="44" t="n">
        <v>689890</v>
      </c>
      <c r="M20" s="44" t="n">
        <f aca="false">N20+U20</f>
        <v>753526</v>
      </c>
      <c r="N20" s="44" t="n">
        <f aca="false">O20+P20+Q20+R20+T20</f>
        <v>457026</v>
      </c>
      <c r="O20" s="44" t="n">
        <v>0</v>
      </c>
      <c r="P20" s="44" t="n">
        <v>0</v>
      </c>
      <c r="Q20" s="44" t="n">
        <v>0</v>
      </c>
      <c r="R20" s="44" t="n">
        <v>457026</v>
      </c>
      <c r="S20" s="45" t="s">
        <v>39</v>
      </c>
      <c r="T20" s="44" t="n">
        <v>0</v>
      </c>
      <c r="U20" s="44" t="n">
        <v>296500</v>
      </c>
      <c r="V20" s="44" t="n">
        <f aca="false">D20+M20</f>
        <v>1613407</v>
      </c>
      <c r="W20" s="44" t="n">
        <f aca="false">E20+N20</f>
        <v>627017</v>
      </c>
      <c r="X20" s="44" t="n">
        <f aca="false">F20+O20</f>
        <v>1190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15094</v>
      </c>
      <c r="AB20" s="45" t="s">
        <v>39</v>
      </c>
      <c r="AC20" s="44" t="n">
        <f aca="false">K20+T20</f>
        <v>23</v>
      </c>
      <c r="AD20" s="44" t="n">
        <f aca="false">L20+U20</f>
        <v>98639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62755</v>
      </c>
      <c r="AL20" s="44" t="n">
        <f aca="false">AM20+AN20+AR20+AS20+AT20</f>
        <v>532855</v>
      </c>
      <c r="AM20" s="44" t="n">
        <v>285676</v>
      </c>
      <c r="AN20" s="46" t="n">
        <f aca="false">SUM(AO20:AQ20)</f>
        <v>13218</v>
      </c>
      <c r="AO20" s="44" t="n">
        <v>13218</v>
      </c>
      <c r="AP20" s="44" t="n">
        <v>0</v>
      </c>
      <c r="AQ20" s="44" t="n">
        <v>0</v>
      </c>
      <c r="AR20" s="44" t="n">
        <v>14595</v>
      </c>
      <c r="AS20" s="44" t="n">
        <v>126808</v>
      </c>
      <c r="AT20" s="44" t="n">
        <v>92558</v>
      </c>
      <c r="AU20" s="44" t="n">
        <v>264271</v>
      </c>
      <c r="AV20" s="44" t="n">
        <v>0</v>
      </c>
      <c r="AW20" s="44" t="n">
        <f aca="false">AE20+AL20+AV20</f>
        <v>532855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753526</v>
      </c>
      <c r="BF20" s="44" t="n">
        <v>167778</v>
      </c>
      <c r="BG20" s="46" t="n">
        <f aca="false">SUM(BH20:BJ20)</f>
        <v>75909</v>
      </c>
      <c r="BH20" s="44" t="n">
        <v>3682</v>
      </c>
      <c r="BI20" s="44" t="n">
        <v>72227</v>
      </c>
      <c r="BJ20" s="44" t="n">
        <v>0</v>
      </c>
      <c r="BK20" s="44" t="n">
        <v>0</v>
      </c>
      <c r="BL20" s="44" t="n">
        <v>501117</v>
      </c>
      <c r="BM20" s="44" t="n">
        <v>8722</v>
      </c>
      <c r="BN20" s="44" t="n">
        <v>0</v>
      </c>
      <c r="BO20" s="44" t="n">
        <v>0</v>
      </c>
      <c r="BP20" s="44" t="n">
        <f aca="false">AX20+BE20+BO20</f>
        <v>75352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286381</v>
      </c>
      <c r="BY20" s="44" t="n">
        <f aca="false">AM20+BF20</f>
        <v>453454</v>
      </c>
      <c r="BZ20" s="44" t="n">
        <f aca="false">AN20+BG20</f>
        <v>89127</v>
      </c>
      <c r="CA20" s="44" t="n">
        <f aca="false">AO20+BH20</f>
        <v>16900</v>
      </c>
      <c r="CB20" s="44" t="n">
        <f aca="false">AP20+BI20</f>
        <v>72227</v>
      </c>
      <c r="CC20" s="44" t="n">
        <f aca="false">AQ20+BJ20</f>
        <v>0</v>
      </c>
      <c r="CD20" s="44" t="n">
        <f aca="false">AR20+BK20</f>
        <v>14595</v>
      </c>
      <c r="CE20" s="44" t="n">
        <f aca="false">AS20+BL20</f>
        <v>627925</v>
      </c>
      <c r="CF20" s="44" t="n">
        <f aca="false">AT20+BM20</f>
        <v>101280</v>
      </c>
      <c r="CG20" s="47" t="s">
        <v>39</v>
      </c>
      <c r="CH20" s="44" t="n">
        <f aca="false">AV20+BO20</f>
        <v>0</v>
      </c>
      <c r="CI20" s="44" t="n">
        <f aca="false">AW20+BP20</f>
        <v>128638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02752</v>
      </c>
      <c r="E21" s="44" t="n">
        <f aca="false">F21+G21+H21+I21+K21</f>
        <v>234</v>
      </c>
      <c r="F21" s="44" t="n">
        <v>0</v>
      </c>
      <c r="G21" s="44" t="n">
        <v>0</v>
      </c>
      <c r="H21" s="44" t="n">
        <v>0</v>
      </c>
      <c r="I21" s="44" t="n">
        <v>206</v>
      </c>
      <c r="J21" s="45" t="s">
        <v>39</v>
      </c>
      <c r="K21" s="44" t="n">
        <v>28</v>
      </c>
      <c r="L21" s="44" t="n">
        <v>302518</v>
      </c>
      <c r="M21" s="44" t="n">
        <f aca="false">N21+U21</f>
        <v>13646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36467</v>
      </c>
      <c r="V21" s="44" t="n">
        <f aca="false">D21+M21</f>
        <v>439219</v>
      </c>
      <c r="W21" s="44" t="n">
        <f aca="false">E21+N21</f>
        <v>23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06</v>
      </c>
      <c r="AB21" s="45" t="s">
        <v>39</v>
      </c>
      <c r="AC21" s="44" t="n">
        <f aca="false">K21+T21</f>
        <v>28</v>
      </c>
      <c r="AD21" s="44" t="n">
        <f aca="false">L21+U21</f>
        <v>43898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0216</v>
      </c>
      <c r="AL21" s="44" t="n">
        <f aca="false">AM21+AN21+AR21+AS21+AT21</f>
        <v>169708</v>
      </c>
      <c r="AM21" s="44" t="n">
        <v>136725</v>
      </c>
      <c r="AN21" s="46" t="n">
        <f aca="false">SUM(AO21:AQ21)</f>
        <v>13043</v>
      </c>
      <c r="AO21" s="44" t="n">
        <v>9777</v>
      </c>
      <c r="AP21" s="44" t="n">
        <v>2580</v>
      </c>
      <c r="AQ21" s="44" t="n">
        <v>686</v>
      </c>
      <c r="AR21" s="44" t="n">
        <v>5817</v>
      </c>
      <c r="AS21" s="44" t="n">
        <v>13574</v>
      </c>
      <c r="AT21" s="44" t="n">
        <v>549</v>
      </c>
      <c r="AU21" s="44" t="n">
        <v>122828</v>
      </c>
      <c r="AV21" s="44" t="n">
        <v>0</v>
      </c>
      <c r="AW21" s="44" t="n">
        <f aca="false">AE21+AL21+AV21</f>
        <v>169708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7510</v>
      </c>
      <c r="BF21" s="44" t="n">
        <v>17299</v>
      </c>
      <c r="BG21" s="46" t="n">
        <f aca="false">SUM(BH21:BJ21)</f>
        <v>211</v>
      </c>
      <c r="BH21" s="44" t="n">
        <v>211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18957</v>
      </c>
      <c r="BO21" s="44" t="n">
        <v>0</v>
      </c>
      <c r="BP21" s="44" t="n">
        <f aca="false">AX21+BE21+BO21</f>
        <v>1751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87218</v>
      </c>
      <c r="BY21" s="44" t="n">
        <f aca="false">AM21+BF21</f>
        <v>154024</v>
      </c>
      <c r="BZ21" s="44" t="n">
        <f aca="false">AN21+BG21</f>
        <v>13254</v>
      </c>
      <c r="CA21" s="44" t="n">
        <f aca="false">AO21+BH21</f>
        <v>9988</v>
      </c>
      <c r="CB21" s="44" t="n">
        <f aca="false">AP21+BI21</f>
        <v>2580</v>
      </c>
      <c r="CC21" s="44" t="n">
        <f aca="false">AQ21+BJ21</f>
        <v>686</v>
      </c>
      <c r="CD21" s="44" t="n">
        <f aca="false">AR21+BK21</f>
        <v>5817</v>
      </c>
      <c r="CE21" s="44" t="n">
        <f aca="false">AS21+BL21</f>
        <v>13574</v>
      </c>
      <c r="CF21" s="44" t="n">
        <f aca="false">AT21+BM21</f>
        <v>549</v>
      </c>
      <c r="CG21" s="47" t="s">
        <v>39</v>
      </c>
      <c r="CH21" s="44" t="n">
        <f aca="false">AV21+BO21</f>
        <v>0</v>
      </c>
      <c r="CI21" s="44" t="n">
        <f aca="false">AW21+BP21</f>
        <v>1872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04637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304637</v>
      </c>
      <c r="M22" s="44" t="n">
        <f aca="false">N22+U22</f>
        <v>16409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64094</v>
      </c>
      <c r="V22" s="44" t="n">
        <f aca="false">D22+M22</f>
        <v>46873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6873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304637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64094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4633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554633</v>
      </c>
      <c r="M23" s="44" t="n">
        <f aca="false">N23+U23</f>
        <v>256788</v>
      </c>
      <c r="N23" s="44" t="n">
        <f aca="false">O23+P23+Q23+R23+T23</f>
        <v>14854</v>
      </c>
      <c r="O23" s="44" t="n">
        <v>0</v>
      </c>
      <c r="P23" s="44" t="n">
        <v>0</v>
      </c>
      <c r="Q23" s="44" t="n">
        <v>0</v>
      </c>
      <c r="R23" s="44" t="n">
        <v>13633</v>
      </c>
      <c r="S23" s="45" t="s">
        <v>39</v>
      </c>
      <c r="T23" s="44" t="n">
        <v>1221</v>
      </c>
      <c r="U23" s="44" t="n">
        <v>241934</v>
      </c>
      <c r="V23" s="44" t="n">
        <f aca="false">D23+M23</f>
        <v>811421</v>
      </c>
      <c r="W23" s="44" t="n">
        <f aca="false">E23+N23</f>
        <v>1485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3633</v>
      </c>
      <c r="AB23" s="45" t="s">
        <v>39</v>
      </c>
      <c r="AC23" s="44" t="n">
        <f aca="false">K23+T23</f>
        <v>1221</v>
      </c>
      <c r="AD23" s="44" t="n">
        <f aca="false">L23+U23</f>
        <v>79656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5378</v>
      </c>
      <c r="AL23" s="44" t="n">
        <f aca="false">AM23+AN23+AR23+AS23+AT23</f>
        <v>332414</v>
      </c>
      <c r="AM23" s="44" t="n">
        <v>5091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327323</v>
      </c>
      <c r="AT23" s="44" t="n">
        <v>0</v>
      </c>
      <c r="AU23" s="44" t="n">
        <v>206645</v>
      </c>
      <c r="AV23" s="44" t="n">
        <v>10196</v>
      </c>
      <c r="AW23" s="44" t="n">
        <f aca="false">AE23+AL23+AV23</f>
        <v>34261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35581</v>
      </c>
      <c r="BE23" s="44" t="n">
        <f aca="false">BF23+BG23+BK23+BL23+BM23</f>
        <v>107613</v>
      </c>
      <c r="BF23" s="44" t="n">
        <v>7847</v>
      </c>
      <c r="BG23" s="46" t="n">
        <f aca="false">SUM(BH23:BJ23)</f>
        <v>18637</v>
      </c>
      <c r="BH23" s="44" t="n">
        <v>5145</v>
      </c>
      <c r="BI23" s="44" t="n">
        <v>13492</v>
      </c>
      <c r="BJ23" s="44" t="n">
        <v>0</v>
      </c>
      <c r="BK23" s="44" t="n">
        <v>0</v>
      </c>
      <c r="BL23" s="44" t="n">
        <v>81129</v>
      </c>
      <c r="BM23" s="44" t="n">
        <v>0</v>
      </c>
      <c r="BN23" s="44" t="n">
        <v>113544</v>
      </c>
      <c r="BO23" s="44" t="n">
        <v>50</v>
      </c>
      <c r="BP23" s="44" t="n">
        <f aca="false">AX23+BE23+BO23</f>
        <v>10766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40027</v>
      </c>
      <c r="BY23" s="44" t="n">
        <f aca="false">AM23+BF23</f>
        <v>12938</v>
      </c>
      <c r="BZ23" s="44" t="n">
        <f aca="false">AN23+BG23</f>
        <v>18637</v>
      </c>
      <c r="CA23" s="44" t="n">
        <f aca="false">AO23+BH23</f>
        <v>5145</v>
      </c>
      <c r="CB23" s="44" t="n">
        <f aca="false">AP23+BI23</f>
        <v>13492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08452</v>
      </c>
      <c r="CF23" s="44" t="n">
        <f aca="false">AT23+BM23</f>
        <v>0</v>
      </c>
      <c r="CG23" s="47" t="s">
        <v>39</v>
      </c>
      <c r="CH23" s="44" t="n">
        <f aca="false">AV23+BO23</f>
        <v>10246</v>
      </c>
      <c r="CI23" s="44" t="n">
        <f aca="false">AW23+BP23</f>
        <v>4502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69590</v>
      </c>
      <c r="E24" s="44" t="n">
        <f aca="false">F24+G24+H24+I24+K24</f>
        <v>250103</v>
      </c>
      <c r="F24" s="44" t="n">
        <v>0</v>
      </c>
      <c r="G24" s="44" t="n">
        <v>0</v>
      </c>
      <c r="H24" s="44" t="n">
        <v>0</v>
      </c>
      <c r="I24" s="44" t="n">
        <v>245450</v>
      </c>
      <c r="J24" s="45" t="s">
        <v>39</v>
      </c>
      <c r="K24" s="44" t="n">
        <v>4653</v>
      </c>
      <c r="L24" s="44" t="n">
        <v>719487</v>
      </c>
      <c r="M24" s="44" t="n">
        <f aca="false">N24+U24</f>
        <v>177437</v>
      </c>
      <c r="N24" s="44" t="n">
        <f aca="false">O24+P24+Q24+R24+T24</f>
        <v>26655</v>
      </c>
      <c r="O24" s="44" t="n">
        <v>0</v>
      </c>
      <c r="P24" s="44" t="n">
        <v>0</v>
      </c>
      <c r="Q24" s="44" t="n">
        <v>0</v>
      </c>
      <c r="R24" s="44" t="n">
        <v>26655</v>
      </c>
      <c r="S24" s="45" t="s">
        <v>39</v>
      </c>
      <c r="T24" s="44" t="n">
        <v>0</v>
      </c>
      <c r="U24" s="44" t="n">
        <v>150782</v>
      </c>
      <c r="V24" s="44" t="n">
        <f aca="false">D24+M24</f>
        <v>1147027</v>
      </c>
      <c r="W24" s="44" t="n">
        <f aca="false">E24+N24</f>
        <v>27675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72105</v>
      </c>
      <c r="AB24" s="45" t="s">
        <v>39</v>
      </c>
      <c r="AC24" s="44" t="n">
        <f aca="false">K24+T24</f>
        <v>4653</v>
      </c>
      <c r="AD24" s="44" t="n">
        <f aca="false">L24+U24</f>
        <v>870269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95494</v>
      </c>
      <c r="AM24" s="44" t="n">
        <v>17408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478086</v>
      </c>
      <c r="AT24" s="44" t="n">
        <v>0</v>
      </c>
      <c r="AU24" s="44" t="n">
        <v>474096</v>
      </c>
      <c r="AV24" s="44" t="n">
        <v>0</v>
      </c>
      <c r="AW24" s="44" t="n">
        <f aca="false">AE24+AL24+AV24</f>
        <v>495494</v>
      </c>
      <c r="AX24" s="44" t="n">
        <f aca="false">AY24+BC24</f>
        <v>14392</v>
      </c>
      <c r="AY24" s="44" t="n">
        <f aca="false">SUM(AZ24:BB24)</f>
        <v>14392</v>
      </c>
      <c r="AZ24" s="44" t="n">
        <v>0</v>
      </c>
      <c r="BA24" s="44" t="n">
        <v>0</v>
      </c>
      <c r="BB24" s="44" t="n">
        <v>14392</v>
      </c>
      <c r="BC24" s="44" t="n">
        <v>0</v>
      </c>
      <c r="BD24" s="46" t="n">
        <v>23456</v>
      </c>
      <c r="BE24" s="44" t="n">
        <f aca="false">BF24+BG24+BK24+BL24+BM24</f>
        <v>64736</v>
      </c>
      <c r="BF24" s="44" t="n">
        <v>3928</v>
      </c>
      <c r="BG24" s="46" t="n">
        <f aca="false">SUM(BH24:BJ24)</f>
        <v>7832</v>
      </c>
      <c r="BH24" s="44" t="n">
        <v>0</v>
      </c>
      <c r="BI24" s="44" t="n">
        <v>7832</v>
      </c>
      <c r="BJ24" s="44" t="n">
        <v>0</v>
      </c>
      <c r="BK24" s="44" t="n">
        <v>0</v>
      </c>
      <c r="BL24" s="44" t="n">
        <v>52976</v>
      </c>
      <c r="BM24" s="44" t="n">
        <v>0</v>
      </c>
      <c r="BN24" s="44" t="n">
        <v>74853</v>
      </c>
      <c r="BO24" s="44" t="n">
        <v>0</v>
      </c>
      <c r="BP24" s="44" t="n">
        <f aca="false">AX24+BE24+BO24</f>
        <v>79128</v>
      </c>
      <c r="BQ24" s="44" t="n">
        <f aca="false">AE24+AX24</f>
        <v>14392</v>
      </c>
      <c r="BR24" s="44" t="n">
        <f aca="false">AF24+AY24</f>
        <v>14392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4392</v>
      </c>
      <c r="BV24" s="44" t="n">
        <f aca="false">AJ24+BC24</f>
        <v>0</v>
      </c>
      <c r="BW24" s="47" t="s">
        <v>39</v>
      </c>
      <c r="BX24" s="44" t="n">
        <f aca="false">AL24+BE24</f>
        <v>560230</v>
      </c>
      <c r="BY24" s="44" t="n">
        <f aca="false">AM24+BF24</f>
        <v>21336</v>
      </c>
      <c r="BZ24" s="44" t="n">
        <f aca="false">AN24+BG24</f>
        <v>7832</v>
      </c>
      <c r="CA24" s="44" t="n">
        <f aca="false">AO24+BH24</f>
        <v>0</v>
      </c>
      <c r="CB24" s="44" t="n">
        <f aca="false">AP24+BI24</f>
        <v>7832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3106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57462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76604</v>
      </c>
      <c r="E25" s="44" t="n">
        <f aca="false">F25+G25+H25+I25+K25</f>
        <v>126262</v>
      </c>
      <c r="F25" s="44" t="n">
        <v>0</v>
      </c>
      <c r="G25" s="44" t="n">
        <v>0</v>
      </c>
      <c r="H25" s="44" t="n">
        <v>0</v>
      </c>
      <c r="I25" s="44" t="n">
        <v>126262</v>
      </c>
      <c r="J25" s="45" t="s">
        <v>39</v>
      </c>
      <c r="K25" s="44" t="n">
        <v>0</v>
      </c>
      <c r="L25" s="44" t="n">
        <v>1350342</v>
      </c>
      <c r="M25" s="44" t="n">
        <f aca="false">N25+U25</f>
        <v>5231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52318</v>
      </c>
      <c r="V25" s="44" t="n">
        <f aca="false">D25+M25</f>
        <v>1528922</v>
      </c>
      <c r="W25" s="44" t="n">
        <f aca="false">E25+N25</f>
        <v>12626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26262</v>
      </c>
      <c r="AB25" s="45" t="s">
        <v>39</v>
      </c>
      <c r="AC25" s="44" t="n">
        <f aca="false">K25+T25</f>
        <v>0</v>
      </c>
      <c r="AD25" s="44" t="n">
        <f aca="false">L25+U25</f>
        <v>140266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273844</v>
      </c>
      <c r="AM25" s="44" t="n">
        <v>32519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241325</v>
      </c>
      <c r="AT25" s="44" t="n">
        <v>0</v>
      </c>
      <c r="AU25" s="44" t="n">
        <v>202760</v>
      </c>
      <c r="AV25" s="44" t="n">
        <v>0</v>
      </c>
      <c r="AW25" s="44" t="n">
        <f aca="false">AE25+AL25+AV25</f>
        <v>127384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5437</v>
      </c>
      <c r="BF25" s="44" t="n">
        <v>5437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6881</v>
      </c>
      <c r="BO25" s="44" t="n">
        <v>0</v>
      </c>
      <c r="BP25" s="44" t="n">
        <f aca="false">AX25+BE25+BO25</f>
        <v>5437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79281</v>
      </c>
      <c r="BY25" s="44" t="n">
        <f aca="false">AM25+BF25</f>
        <v>37956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24132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27928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71762</v>
      </c>
      <c r="E26" s="44" t="n">
        <f aca="false">F26+G26+H26+I26+K26</f>
        <v>127072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127072</v>
      </c>
      <c r="L26" s="44" t="n">
        <v>1044690</v>
      </c>
      <c r="M26" s="44" t="n">
        <f aca="false">N26+U26</f>
        <v>4791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7917</v>
      </c>
      <c r="V26" s="44" t="n">
        <f aca="false">D26+M26</f>
        <v>1219679</v>
      </c>
      <c r="W26" s="44" t="n">
        <f aca="false">E26+N26</f>
        <v>1270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27072</v>
      </c>
      <c r="AD26" s="44" t="n">
        <f aca="false">L26+U26</f>
        <v>109260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94546</v>
      </c>
      <c r="AL26" s="44" t="n">
        <f aca="false">AM26+AN26+AR26+AS26+AT26</f>
        <v>547806</v>
      </c>
      <c r="AM26" s="44" t="n">
        <v>52823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494983</v>
      </c>
      <c r="AT26" s="44" t="n">
        <v>0</v>
      </c>
      <c r="AU26" s="44" t="n">
        <v>529410</v>
      </c>
      <c r="AV26" s="44" t="n">
        <v>0</v>
      </c>
      <c r="AW26" s="44" t="n">
        <f aca="false">AE26+AL26+AV26</f>
        <v>54780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6104</v>
      </c>
      <c r="BF26" s="44" t="n">
        <v>6104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1813</v>
      </c>
      <c r="BO26" s="44" t="n">
        <v>0</v>
      </c>
      <c r="BP26" s="44" t="n">
        <f aca="false">AX26+BE26+BO26</f>
        <v>6104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53910</v>
      </c>
      <c r="BY26" s="44" t="n">
        <f aca="false">AM26+BF26</f>
        <v>58927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494983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55391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10498</v>
      </c>
      <c r="E27" s="44" t="n">
        <f aca="false">F27+G27+H27+I27+K27</f>
        <v>176477</v>
      </c>
      <c r="F27" s="44" t="n">
        <v>0</v>
      </c>
      <c r="G27" s="44" t="n">
        <v>0</v>
      </c>
      <c r="H27" s="44" t="n">
        <v>0</v>
      </c>
      <c r="I27" s="44" t="n">
        <v>168863</v>
      </c>
      <c r="J27" s="45" t="s">
        <v>39</v>
      </c>
      <c r="K27" s="44" t="n">
        <v>7614</v>
      </c>
      <c r="L27" s="44" t="n">
        <v>1334021</v>
      </c>
      <c r="M27" s="44" t="n">
        <f aca="false">N27+U27</f>
        <v>2365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3650</v>
      </c>
      <c r="V27" s="44" t="n">
        <f aca="false">D27+M27</f>
        <v>1534148</v>
      </c>
      <c r="W27" s="44" t="n">
        <f aca="false">E27+N27</f>
        <v>17647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68863</v>
      </c>
      <c r="AB27" s="45" t="s">
        <v>39</v>
      </c>
      <c r="AC27" s="44" t="n">
        <f aca="false">K27+T27</f>
        <v>7614</v>
      </c>
      <c r="AD27" s="44" t="n">
        <f aca="false">L27+U27</f>
        <v>135767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643959</v>
      </c>
      <c r="AL27" s="44" t="n">
        <f aca="false">AM27+AN27+AR27+AS27+AT27</f>
        <v>449291</v>
      </c>
      <c r="AM27" s="44" t="n">
        <v>20207</v>
      </c>
      <c r="AN27" s="46" t="n">
        <f aca="false">SUM(AO27:AQ27)</f>
        <v>13277</v>
      </c>
      <c r="AO27" s="44" t="n">
        <v>12630</v>
      </c>
      <c r="AP27" s="44" t="n">
        <v>647</v>
      </c>
      <c r="AQ27" s="44" t="n">
        <v>0</v>
      </c>
      <c r="AR27" s="44" t="n">
        <v>0</v>
      </c>
      <c r="AS27" s="44" t="n">
        <v>355776</v>
      </c>
      <c r="AT27" s="44" t="n">
        <v>60031</v>
      </c>
      <c r="AU27" s="44" t="n">
        <v>389483</v>
      </c>
      <c r="AV27" s="44" t="n">
        <v>27765</v>
      </c>
      <c r="AW27" s="44" t="n">
        <f aca="false">AE27+AL27+AV27</f>
        <v>477056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330</v>
      </c>
      <c r="BF27" s="44" t="n">
        <v>133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0776</v>
      </c>
      <c r="BO27" s="44" t="n">
        <v>1544</v>
      </c>
      <c r="BP27" s="44" t="n">
        <f aca="false">AX27+BE27+BO27</f>
        <v>2874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50621</v>
      </c>
      <c r="BY27" s="44" t="n">
        <f aca="false">AM27+BF27</f>
        <v>21537</v>
      </c>
      <c r="BZ27" s="44" t="n">
        <f aca="false">AN27+BG27</f>
        <v>13277</v>
      </c>
      <c r="CA27" s="44" t="n">
        <f aca="false">AO27+BH27</f>
        <v>12630</v>
      </c>
      <c r="CB27" s="44" t="n">
        <f aca="false">AP27+BI27</f>
        <v>647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55776</v>
      </c>
      <c r="CF27" s="44" t="n">
        <f aca="false">AT27+BM27</f>
        <v>60031</v>
      </c>
      <c r="CG27" s="47" t="s">
        <v>39</v>
      </c>
      <c r="CH27" s="44" t="n">
        <f aca="false">AV27+BO27</f>
        <v>29309</v>
      </c>
      <c r="CI27" s="44" t="n">
        <f aca="false">AW27+BP27</f>
        <v>47993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93749</v>
      </c>
      <c r="E28" s="44" t="n">
        <f aca="false">F28+G28+H28+I28+K28</f>
        <v>159393</v>
      </c>
      <c r="F28" s="44" t="n">
        <v>0</v>
      </c>
      <c r="G28" s="44" t="n">
        <v>0</v>
      </c>
      <c r="H28" s="44" t="n">
        <v>0</v>
      </c>
      <c r="I28" s="44" t="n">
        <v>1344</v>
      </c>
      <c r="J28" s="45" t="s">
        <v>39</v>
      </c>
      <c r="K28" s="44" t="n">
        <v>158049</v>
      </c>
      <c r="L28" s="44" t="n">
        <v>734356</v>
      </c>
      <c r="M28" s="44" t="n">
        <f aca="false">N28+U28</f>
        <v>5833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58339</v>
      </c>
      <c r="V28" s="44" t="n">
        <f aca="false">D28+M28</f>
        <v>952088</v>
      </c>
      <c r="W28" s="44" t="n">
        <f aca="false">E28+N28</f>
        <v>15939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344</v>
      </c>
      <c r="AB28" s="45" t="s">
        <v>39</v>
      </c>
      <c r="AC28" s="44" t="n">
        <f aca="false">K28+T28</f>
        <v>158049</v>
      </c>
      <c r="AD28" s="44" t="n">
        <f aca="false">L28+U28</f>
        <v>792695</v>
      </c>
      <c r="AE28" s="44" t="n">
        <f aca="false">AF28+AJ28</f>
        <v>5116</v>
      </c>
      <c r="AF28" s="44" t="n">
        <f aca="false">SUM(AG28:AI28)</f>
        <v>5116</v>
      </c>
      <c r="AG28" s="44" t="n">
        <v>0</v>
      </c>
      <c r="AH28" s="44" t="n">
        <v>4801</v>
      </c>
      <c r="AI28" s="44" t="n">
        <v>315</v>
      </c>
      <c r="AJ28" s="44" t="n">
        <v>0</v>
      </c>
      <c r="AK28" s="46" t="n">
        <v>67547</v>
      </c>
      <c r="AL28" s="44" t="n">
        <f aca="false">AM28+AN28+AR28+AS28+AT28</f>
        <v>569712</v>
      </c>
      <c r="AM28" s="44" t="n">
        <v>20383</v>
      </c>
      <c r="AN28" s="46" t="n">
        <f aca="false">SUM(AO28:AQ28)</f>
        <v>10502</v>
      </c>
      <c r="AO28" s="44" t="n">
        <v>0</v>
      </c>
      <c r="AP28" s="44" t="n">
        <v>0</v>
      </c>
      <c r="AQ28" s="44" t="n">
        <v>10502</v>
      </c>
      <c r="AR28" s="44" t="n">
        <v>0</v>
      </c>
      <c r="AS28" s="44" t="n">
        <v>441248</v>
      </c>
      <c r="AT28" s="44" t="n">
        <v>97579</v>
      </c>
      <c r="AU28" s="44" t="n">
        <v>251374</v>
      </c>
      <c r="AV28" s="44" t="n">
        <v>0</v>
      </c>
      <c r="AW28" s="44" t="n">
        <f aca="false">AE28+AL28+AV28</f>
        <v>57482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22113</v>
      </c>
      <c r="BF28" s="44" t="n">
        <v>5435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5772</v>
      </c>
      <c r="BM28" s="44" t="n">
        <v>906</v>
      </c>
      <c r="BN28" s="44" t="n">
        <v>36226</v>
      </c>
      <c r="BO28" s="44" t="n">
        <v>0</v>
      </c>
      <c r="BP28" s="44" t="n">
        <f aca="false">AX28+BE28+BO28</f>
        <v>22113</v>
      </c>
      <c r="BQ28" s="44" t="n">
        <f aca="false">AE28+AX28</f>
        <v>5116</v>
      </c>
      <c r="BR28" s="44" t="n">
        <f aca="false">AF28+AY28</f>
        <v>5116</v>
      </c>
      <c r="BS28" s="44" t="n">
        <f aca="false">AG28+AZ28</f>
        <v>0</v>
      </c>
      <c r="BT28" s="44" t="n">
        <f aca="false">AH28+BA28</f>
        <v>4801</v>
      </c>
      <c r="BU28" s="44" t="n">
        <f aca="false">AI28+BB28</f>
        <v>315</v>
      </c>
      <c r="BV28" s="44" t="n">
        <f aca="false">AJ28+BC28</f>
        <v>0</v>
      </c>
      <c r="BW28" s="47" t="s">
        <v>39</v>
      </c>
      <c r="BX28" s="44" t="n">
        <f aca="false">AL28+BE28</f>
        <v>591825</v>
      </c>
      <c r="BY28" s="44" t="n">
        <f aca="false">AM28+BF28</f>
        <v>25818</v>
      </c>
      <c r="BZ28" s="44" t="n">
        <f aca="false">AN28+BG28</f>
        <v>10502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10502</v>
      </c>
      <c r="CD28" s="44" t="n">
        <f aca="false">AR28+BK28</f>
        <v>0</v>
      </c>
      <c r="CE28" s="44" t="n">
        <f aca="false">AS28+BL28</f>
        <v>457020</v>
      </c>
      <c r="CF28" s="44" t="n">
        <f aca="false">AT28+BM28</f>
        <v>98485</v>
      </c>
      <c r="CG28" s="47" t="s">
        <v>39</v>
      </c>
      <c r="CH28" s="44" t="n">
        <f aca="false">AV28+BO28</f>
        <v>0</v>
      </c>
      <c r="CI28" s="44" t="n">
        <f aca="false">AW28+BP28</f>
        <v>59694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18234</v>
      </c>
      <c r="E29" s="44" t="n">
        <f aca="false">F29+G29+H29+I29+K29</f>
        <v>122185</v>
      </c>
      <c r="F29" s="44" t="n">
        <v>0</v>
      </c>
      <c r="G29" s="44" t="n">
        <v>0</v>
      </c>
      <c r="H29" s="44" t="n">
        <v>0</v>
      </c>
      <c r="I29" s="44" t="n">
        <v>122175</v>
      </c>
      <c r="J29" s="45" t="s">
        <v>39</v>
      </c>
      <c r="K29" s="44" t="n">
        <v>10</v>
      </c>
      <c r="L29" s="44" t="n">
        <v>596049</v>
      </c>
      <c r="M29" s="44" t="n">
        <f aca="false">N29+U29</f>
        <v>117574</v>
      </c>
      <c r="N29" s="44" t="n">
        <f aca="false">O29+P29+Q29+R29+T29</f>
        <v>3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30</v>
      </c>
      <c r="U29" s="44" t="n">
        <v>117544</v>
      </c>
      <c r="V29" s="44" t="n">
        <f aca="false">D29+M29</f>
        <v>835808</v>
      </c>
      <c r="W29" s="44" t="n">
        <f aca="false">E29+N29</f>
        <v>12221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2175</v>
      </c>
      <c r="AB29" s="45" t="s">
        <v>39</v>
      </c>
      <c r="AC29" s="44" t="n">
        <f aca="false">K29+T29</f>
        <v>40</v>
      </c>
      <c r="AD29" s="44" t="n">
        <f aca="false">L29+U29</f>
        <v>713593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77486</v>
      </c>
      <c r="AM29" s="44" t="n">
        <v>11629</v>
      </c>
      <c r="AN29" s="46" t="n">
        <f aca="false">SUM(AO29:AQ29)</f>
        <v>928</v>
      </c>
      <c r="AO29" s="44" t="n">
        <v>928</v>
      </c>
      <c r="AP29" s="44" t="n">
        <v>0</v>
      </c>
      <c r="AQ29" s="44" t="n">
        <v>0</v>
      </c>
      <c r="AR29" s="44" t="n">
        <v>0</v>
      </c>
      <c r="AS29" s="44" t="n">
        <v>264929</v>
      </c>
      <c r="AT29" s="44" t="n">
        <v>0</v>
      </c>
      <c r="AU29" s="44" t="n">
        <v>385992</v>
      </c>
      <c r="AV29" s="44" t="n">
        <v>54756</v>
      </c>
      <c r="AW29" s="44" t="n">
        <f aca="false">AE29+AL29+AV29</f>
        <v>33224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6194</v>
      </c>
      <c r="BF29" s="44" t="n">
        <v>6194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10415</v>
      </c>
      <c r="BO29" s="44" t="n">
        <v>965</v>
      </c>
      <c r="BP29" s="44" t="n">
        <f aca="false">AX29+BE29+BO29</f>
        <v>715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83680</v>
      </c>
      <c r="BY29" s="44" t="n">
        <f aca="false">AM29+BF29</f>
        <v>17823</v>
      </c>
      <c r="BZ29" s="44" t="n">
        <f aca="false">AN29+BG29</f>
        <v>928</v>
      </c>
      <c r="CA29" s="44" t="n">
        <f aca="false">AO29+BH29</f>
        <v>928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64929</v>
      </c>
      <c r="CF29" s="44" t="n">
        <f aca="false">AT29+BM29</f>
        <v>0</v>
      </c>
      <c r="CG29" s="47" t="s">
        <v>39</v>
      </c>
      <c r="CH29" s="44" t="n">
        <f aca="false">AV29+BO29</f>
        <v>55721</v>
      </c>
      <c r="CI29" s="44" t="n">
        <f aca="false">AW29+BP29</f>
        <v>3394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87030</v>
      </c>
      <c r="E30" s="44" t="n">
        <f aca="false">F30+G30+H30+I30+K30</f>
        <v>124261</v>
      </c>
      <c r="F30" s="44" t="n">
        <v>0</v>
      </c>
      <c r="G30" s="44" t="n">
        <v>0</v>
      </c>
      <c r="H30" s="44" t="n">
        <v>0</v>
      </c>
      <c r="I30" s="44" t="n">
        <v>124186</v>
      </c>
      <c r="J30" s="45" t="s">
        <v>39</v>
      </c>
      <c r="K30" s="44" t="n">
        <v>75</v>
      </c>
      <c r="L30" s="44" t="n">
        <v>962769</v>
      </c>
      <c r="M30" s="44" t="n">
        <f aca="false">N30+U30</f>
        <v>193543</v>
      </c>
      <c r="N30" s="44" t="n">
        <f aca="false">O30+P30+Q30+R30+T30</f>
        <v>1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10</v>
      </c>
      <c r="U30" s="44" t="n">
        <v>193533</v>
      </c>
      <c r="V30" s="44" t="n">
        <f aca="false">D30+M30</f>
        <v>1280573</v>
      </c>
      <c r="W30" s="44" t="n">
        <f aca="false">E30+N30</f>
        <v>12427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4186</v>
      </c>
      <c r="AB30" s="45" t="s">
        <v>39</v>
      </c>
      <c r="AC30" s="44" t="n">
        <f aca="false">K30+T30</f>
        <v>85</v>
      </c>
      <c r="AD30" s="44" t="n">
        <f aca="false">L30+U30</f>
        <v>1156302</v>
      </c>
      <c r="AE30" s="44" t="n">
        <f aca="false">AF30+AJ30</f>
        <v>50</v>
      </c>
      <c r="AF30" s="44" t="n">
        <f aca="false">SUM(AG30:AI30)</f>
        <v>50</v>
      </c>
      <c r="AG30" s="44" t="n">
        <v>0</v>
      </c>
      <c r="AH30" s="44" t="n">
        <v>0</v>
      </c>
      <c r="AI30" s="44" t="n">
        <v>50</v>
      </c>
      <c r="AJ30" s="44" t="n">
        <v>0</v>
      </c>
      <c r="AK30" s="46" t="n">
        <v>502531</v>
      </c>
      <c r="AL30" s="44" t="n">
        <f aca="false">AM30+AN30+AR30+AS30+AT30</f>
        <v>315281</v>
      </c>
      <c r="AM30" s="44" t="n">
        <v>5689</v>
      </c>
      <c r="AN30" s="46" t="n">
        <f aca="false">SUM(AO30:AQ30)</f>
        <v>9834</v>
      </c>
      <c r="AO30" s="44" t="n">
        <v>0</v>
      </c>
      <c r="AP30" s="44" t="n">
        <v>0</v>
      </c>
      <c r="AQ30" s="44" t="n">
        <v>9834</v>
      </c>
      <c r="AR30" s="44" t="n">
        <v>0</v>
      </c>
      <c r="AS30" s="44" t="n">
        <v>17254</v>
      </c>
      <c r="AT30" s="44" t="n">
        <v>282504</v>
      </c>
      <c r="AU30" s="44" t="n">
        <v>253909</v>
      </c>
      <c r="AV30" s="44" t="n">
        <v>15259</v>
      </c>
      <c r="AW30" s="44" t="n">
        <f aca="false">AE30+AL30+AV30</f>
        <v>330590</v>
      </c>
      <c r="AX30" s="44" t="n">
        <f aca="false">AY30+BC30</f>
        <v>76315</v>
      </c>
      <c r="AY30" s="44" t="n">
        <f aca="false">SUM(AZ30:BB30)</f>
        <v>76315</v>
      </c>
      <c r="AZ30" s="44" t="n">
        <v>76315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14468</v>
      </c>
      <c r="BF30" s="44" t="n">
        <v>41283</v>
      </c>
      <c r="BG30" s="46" t="n">
        <f aca="false">SUM(BH30:BJ30)</f>
        <v>50966</v>
      </c>
      <c r="BH30" s="44" t="n">
        <v>0</v>
      </c>
      <c r="BI30" s="44" t="n">
        <v>50966</v>
      </c>
      <c r="BJ30" s="44" t="n">
        <v>0</v>
      </c>
      <c r="BK30" s="44" t="n">
        <v>0</v>
      </c>
      <c r="BL30" s="44" t="n">
        <v>22219</v>
      </c>
      <c r="BM30" s="44" t="n">
        <v>0</v>
      </c>
      <c r="BN30" s="44" t="n">
        <v>0</v>
      </c>
      <c r="BO30" s="44" t="n">
        <v>2760</v>
      </c>
      <c r="BP30" s="44" t="n">
        <f aca="false">AX30+BE30+BO30</f>
        <v>193543</v>
      </c>
      <c r="BQ30" s="44" t="n">
        <f aca="false">AE30+AX30</f>
        <v>76365</v>
      </c>
      <c r="BR30" s="44" t="n">
        <f aca="false">AF30+AY30</f>
        <v>76365</v>
      </c>
      <c r="BS30" s="44" t="n">
        <f aca="false">AG30+AZ30</f>
        <v>76315</v>
      </c>
      <c r="BT30" s="44" t="n">
        <f aca="false">AH30+BA30</f>
        <v>0</v>
      </c>
      <c r="BU30" s="44" t="n">
        <f aca="false">AI30+BB30</f>
        <v>50</v>
      </c>
      <c r="BV30" s="44" t="n">
        <f aca="false">AJ30+BC30</f>
        <v>0</v>
      </c>
      <c r="BW30" s="47" t="s">
        <v>39</v>
      </c>
      <c r="BX30" s="44" t="n">
        <f aca="false">AL30+BE30</f>
        <v>429749</v>
      </c>
      <c r="BY30" s="44" t="n">
        <f aca="false">AM30+BF30</f>
        <v>46972</v>
      </c>
      <c r="BZ30" s="44" t="n">
        <f aca="false">AN30+BG30</f>
        <v>60800</v>
      </c>
      <c r="CA30" s="44" t="n">
        <f aca="false">AO30+BH30</f>
        <v>0</v>
      </c>
      <c r="CB30" s="44" t="n">
        <f aca="false">AP30+BI30</f>
        <v>50966</v>
      </c>
      <c r="CC30" s="44" t="n">
        <f aca="false">AQ30+BJ30</f>
        <v>9834</v>
      </c>
      <c r="CD30" s="44" t="n">
        <f aca="false">AR30+BK30</f>
        <v>0</v>
      </c>
      <c r="CE30" s="44" t="n">
        <f aca="false">AS30+BL30</f>
        <v>39473</v>
      </c>
      <c r="CF30" s="44" t="n">
        <f aca="false">AT30+BM30</f>
        <v>282504</v>
      </c>
      <c r="CG30" s="47" t="s">
        <v>39</v>
      </c>
      <c r="CH30" s="44" t="n">
        <f aca="false">AV30+BO30</f>
        <v>18019</v>
      </c>
      <c r="CI30" s="44" t="n">
        <f aca="false">AW30+BP30</f>
        <v>5241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69462</v>
      </c>
      <c r="E31" s="44" t="n">
        <f aca="false">F31+G31+H31+I31+K31</f>
        <v>88466</v>
      </c>
      <c r="F31" s="44" t="n">
        <v>0</v>
      </c>
      <c r="G31" s="44" t="n">
        <v>0</v>
      </c>
      <c r="H31" s="44" t="n">
        <v>0</v>
      </c>
      <c r="I31" s="44" t="n">
        <v>71333</v>
      </c>
      <c r="J31" s="45" t="s">
        <v>39</v>
      </c>
      <c r="K31" s="44" t="n">
        <v>17133</v>
      </c>
      <c r="L31" s="44" t="n">
        <v>580996</v>
      </c>
      <c r="M31" s="44" t="n">
        <f aca="false">N31+U31</f>
        <v>140281</v>
      </c>
      <c r="N31" s="44" t="n">
        <f aca="false">O31+P31+Q31+R31+T31</f>
        <v>6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6</v>
      </c>
      <c r="U31" s="44" t="n">
        <v>140275</v>
      </c>
      <c r="V31" s="44" t="n">
        <f aca="false">D31+M31</f>
        <v>809743</v>
      </c>
      <c r="W31" s="44" t="n">
        <f aca="false">E31+N31</f>
        <v>884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1333</v>
      </c>
      <c r="AB31" s="45" t="s">
        <v>39</v>
      </c>
      <c r="AC31" s="44" t="n">
        <f aca="false">K31+T31</f>
        <v>17139</v>
      </c>
      <c r="AD31" s="44" t="n">
        <f aca="false">L31+U31</f>
        <v>721271</v>
      </c>
      <c r="AE31" s="44" t="n">
        <f aca="false">AF31+AJ31</f>
        <v>4367</v>
      </c>
      <c r="AF31" s="44" t="n">
        <f aca="false">SUM(AG31:AI31)</f>
        <v>1250</v>
      </c>
      <c r="AG31" s="44" t="n">
        <v>1250</v>
      </c>
      <c r="AH31" s="44" t="n">
        <v>0</v>
      </c>
      <c r="AI31" s="44" t="n">
        <v>0</v>
      </c>
      <c r="AJ31" s="44" t="n">
        <v>3117</v>
      </c>
      <c r="AK31" s="46" t="n">
        <v>0</v>
      </c>
      <c r="AL31" s="44" t="n">
        <f aca="false">AM31+AN31+AR31+AS31+AT31</f>
        <v>665095</v>
      </c>
      <c r="AM31" s="44" t="n">
        <v>23285</v>
      </c>
      <c r="AN31" s="46" t="n">
        <f aca="false">SUM(AO31:AQ31)</f>
        <v>2944</v>
      </c>
      <c r="AO31" s="44" t="n">
        <v>0</v>
      </c>
      <c r="AP31" s="44" t="n">
        <v>2944</v>
      </c>
      <c r="AQ31" s="44" t="n">
        <v>0</v>
      </c>
      <c r="AR31" s="44" t="n">
        <v>0</v>
      </c>
      <c r="AS31" s="44" t="n">
        <v>619442</v>
      </c>
      <c r="AT31" s="44" t="n">
        <v>19424</v>
      </c>
      <c r="AU31" s="44" t="n">
        <v>0</v>
      </c>
      <c r="AV31" s="44" t="n">
        <v>0</v>
      </c>
      <c r="AW31" s="44" t="n">
        <f aca="false">AE31+AL31+AV31</f>
        <v>66946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40281</v>
      </c>
      <c r="BF31" s="44" t="n">
        <v>9538</v>
      </c>
      <c r="BG31" s="46" t="n">
        <f aca="false">SUM(BH31:BJ31)</f>
        <v>2262</v>
      </c>
      <c r="BH31" s="44" t="n">
        <v>0</v>
      </c>
      <c r="BI31" s="44" t="n">
        <v>2262</v>
      </c>
      <c r="BJ31" s="44" t="n">
        <v>0</v>
      </c>
      <c r="BK31" s="44" t="n">
        <v>0</v>
      </c>
      <c r="BL31" s="44" t="n">
        <v>128481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140281</v>
      </c>
      <c r="BQ31" s="44" t="n">
        <f aca="false">AE31+AX31</f>
        <v>4367</v>
      </c>
      <c r="BR31" s="44" t="n">
        <f aca="false">AF31+AY31</f>
        <v>1250</v>
      </c>
      <c r="BS31" s="44" t="n">
        <f aca="false">AG31+AZ31</f>
        <v>125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3117</v>
      </c>
      <c r="BW31" s="47" t="s">
        <v>39</v>
      </c>
      <c r="BX31" s="44" t="n">
        <f aca="false">AL31+BE31</f>
        <v>805376</v>
      </c>
      <c r="BY31" s="44" t="n">
        <f aca="false">AM31+BF31</f>
        <v>32823</v>
      </c>
      <c r="BZ31" s="44" t="n">
        <f aca="false">AN31+BG31</f>
        <v>5206</v>
      </c>
      <c r="CA31" s="44" t="n">
        <f aca="false">AO31+BH31</f>
        <v>0</v>
      </c>
      <c r="CB31" s="44" t="n">
        <f aca="false">AP31+BI31</f>
        <v>5206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747923</v>
      </c>
      <c r="CF31" s="44" t="n">
        <f aca="false">AT31+BM31</f>
        <v>19424</v>
      </c>
      <c r="CG31" s="47" t="s">
        <v>39</v>
      </c>
      <c r="CH31" s="44" t="n">
        <f aca="false">AV31+BO31</f>
        <v>0</v>
      </c>
      <c r="CI31" s="44" t="n">
        <f aca="false">AW31+BP31</f>
        <v>80974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40677</v>
      </c>
      <c r="E32" s="44" t="n">
        <f aca="false">F32+G32+H32+I32+K32</f>
        <v>179613</v>
      </c>
      <c r="F32" s="44" t="n">
        <v>0</v>
      </c>
      <c r="G32" s="44" t="n">
        <v>0</v>
      </c>
      <c r="H32" s="44" t="n">
        <v>0</v>
      </c>
      <c r="I32" s="44" t="n">
        <v>48620</v>
      </c>
      <c r="J32" s="45" t="s">
        <v>39</v>
      </c>
      <c r="K32" s="44" t="n">
        <v>130993</v>
      </c>
      <c r="L32" s="44" t="n">
        <v>461064</v>
      </c>
      <c r="M32" s="44" t="n">
        <f aca="false">N32+U32</f>
        <v>142465</v>
      </c>
      <c r="N32" s="44" t="n">
        <f aca="false">O32+P32+Q32+R32+T32</f>
        <v>36101</v>
      </c>
      <c r="O32" s="44" t="n">
        <v>0</v>
      </c>
      <c r="P32" s="44" t="n">
        <v>0</v>
      </c>
      <c r="Q32" s="44" t="n">
        <v>0</v>
      </c>
      <c r="R32" s="44" t="n">
        <v>28256</v>
      </c>
      <c r="S32" s="45" t="s">
        <v>39</v>
      </c>
      <c r="T32" s="44" t="n">
        <v>7845</v>
      </c>
      <c r="U32" s="44" t="n">
        <v>106364</v>
      </c>
      <c r="V32" s="44" t="n">
        <f aca="false">D32+M32</f>
        <v>783142</v>
      </c>
      <c r="W32" s="44" t="n">
        <f aca="false">E32+N32</f>
        <v>21571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6876</v>
      </c>
      <c r="AB32" s="45" t="s">
        <v>39</v>
      </c>
      <c r="AC32" s="44" t="n">
        <f aca="false">K32+T32</f>
        <v>138838</v>
      </c>
      <c r="AD32" s="44" t="n">
        <f aca="false">L32+U32</f>
        <v>567428</v>
      </c>
      <c r="AE32" s="44" t="n">
        <f aca="false">AF32+AJ32</f>
        <v>128898</v>
      </c>
      <c r="AF32" s="44" t="n">
        <f aca="false">SUM(AG32:AI32)</f>
        <v>128898</v>
      </c>
      <c r="AG32" s="44" t="n">
        <v>0</v>
      </c>
      <c r="AH32" s="44" t="n">
        <v>0</v>
      </c>
      <c r="AI32" s="44" t="n">
        <v>128898</v>
      </c>
      <c r="AJ32" s="44" t="n">
        <v>0</v>
      </c>
      <c r="AK32" s="46" t="n">
        <v>0</v>
      </c>
      <c r="AL32" s="44" t="n">
        <f aca="false">AM32+AN32+AR32+AS32+AT32</f>
        <v>511779</v>
      </c>
      <c r="AM32" s="44" t="n">
        <v>69642</v>
      </c>
      <c r="AN32" s="46" t="n">
        <f aca="false">SUM(AO32:AQ32)</f>
        <v>298348</v>
      </c>
      <c r="AO32" s="44" t="n">
        <v>224477</v>
      </c>
      <c r="AP32" s="44" t="n">
        <v>40696</v>
      </c>
      <c r="AQ32" s="44" t="n">
        <v>33175</v>
      </c>
      <c r="AR32" s="44" t="n">
        <v>8862</v>
      </c>
      <c r="AS32" s="44" t="n">
        <v>109765</v>
      </c>
      <c r="AT32" s="44" t="n">
        <v>25162</v>
      </c>
      <c r="AU32" s="44" t="n">
        <v>0</v>
      </c>
      <c r="AV32" s="44" t="n">
        <v>0</v>
      </c>
      <c r="AW32" s="44" t="n">
        <f aca="false">AE32+AL32+AV32</f>
        <v>64067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78152</v>
      </c>
      <c r="BF32" s="44" t="n">
        <v>0</v>
      </c>
      <c r="BG32" s="46" t="n">
        <f aca="false">SUM(BH32:BJ32)</f>
        <v>78152</v>
      </c>
      <c r="BH32" s="44" t="n">
        <v>0</v>
      </c>
      <c r="BI32" s="44" t="n">
        <v>78152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64313</v>
      </c>
      <c r="BO32" s="44" t="n">
        <v>0</v>
      </c>
      <c r="BP32" s="44" t="n">
        <f aca="false">AX32+BE32+BO32</f>
        <v>78152</v>
      </c>
      <c r="BQ32" s="44" t="n">
        <f aca="false">AE32+AX32</f>
        <v>128898</v>
      </c>
      <c r="BR32" s="44" t="n">
        <f aca="false">AF32+AY32</f>
        <v>128898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128898</v>
      </c>
      <c r="BV32" s="44" t="n">
        <f aca="false">AJ32+BC32</f>
        <v>0</v>
      </c>
      <c r="BW32" s="47" t="s">
        <v>39</v>
      </c>
      <c r="BX32" s="44" t="n">
        <f aca="false">AL32+BE32</f>
        <v>589931</v>
      </c>
      <c r="BY32" s="44" t="n">
        <f aca="false">AM32+BF32</f>
        <v>69642</v>
      </c>
      <c r="BZ32" s="44" t="n">
        <f aca="false">AN32+BG32</f>
        <v>376500</v>
      </c>
      <c r="CA32" s="44" t="n">
        <f aca="false">AO32+BH32</f>
        <v>224477</v>
      </c>
      <c r="CB32" s="44" t="n">
        <f aca="false">AP32+BI32</f>
        <v>118848</v>
      </c>
      <c r="CC32" s="44" t="n">
        <f aca="false">AQ32+BJ32</f>
        <v>33175</v>
      </c>
      <c r="CD32" s="44" t="n">
        <f aca="false">AR32+BK32</f>
        <v>8862</v>
      </c>
      <c r="CE32" s="44" t="n">
        <f aca="false">AS32+BL32</f>
        <v>109765</v>
      </c>
      <c r="CF32" s="44" t="n">
        <f aca="false">AT32+BM32</f>
        <v>25162</v>
      </c>
      <c r="CG32" s="47" t="s">
        <v>39</v>
      </c>
      <c r="CH32" s="44" t="n">
        <f aca="false">AV32+BO32</f>
        <v>0</v>
      </c>
      <c r="CI32" s="44" t="n">
        <f aca="false">AW32+BP32</f>
        <v>71882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18729</v>
      </c>
      <c r="E33" s="44" t="n">
        <f aca="false">F33+G33+H33+I33+K33</f>
        <v>49229</v>
      </c>
      <c r="F33" s="44" t="n">
        <v>0</v>
      </c>
      <c r="G33" s="44" t="n">
        <v>0</v>
      </c>
      <c r="H33" s="44" t="n">
        <v>0</v>
      </c>
      <c r="I33" s="44" t="n">
        <v>49229</v>
      </c>
      <c r="J33" s="45" t="s">
        <v>39</v>
      </c>
      <c r="K33" s="44" t="n">
        <v>0</v>
      </c>
      <c r="L33" s="44" t="n">
        <v>669500</v>
      </c>
      <c r="M33" s="44" t="n">
        <f aca="false">N33+U33</f>
        <v>318156</v>
      </c>
      <c r="N33" s="44" t="n">
        <f aca="false">O33+P33+Q33+R33+T33</f>
        <v>138200</v>
      </c>
      <c r="O33" s="44" t="n">
        <v>0</v>
      </c>
      <c r="P33" s="44" t="n">
        <v>0</v>
      </c>
      <c r="Q33" s="44" t="n">
        <v>138200</v>
      </c>
      <c r="R33" s="44" t="n">
        <v>0</v>
      </c>
      <c r="S33" s="45" t="s">
        <v>39</v>
      </c>
      <c r="T33" s="44" t="n">
        <v>0</v>
      </c>
      <c r="U33" s="44" t="n">
        <v>179956</v>
      </c>
      <c r="V33" s="44" t="n">
        <f aca="false">D33+M33</f>
        <v>1036885</v>
      </c>
      <c r="W33" s="44" t="n">
        <f aca="false">E33+N33</f>
        <v>18742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138200</v>
      </c>
      <c r="AA33" s="44" t="n">
        <f aca="false">I33+R33</f>
        <v>49229</v>
      </c>
      <c r="AB33" s="45" t="s">
        <v>39</v>
      </c>
      <c r="AC33" s="44" t="n">
        <f aca="false">K33+T33</f>
        <v>0</v>
      </c>
      <c r="AD33" s="44" t="n">
        <f aca="false">L33+U33</f>
        <v>849456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262604</v>
      </c>
      <c r="AL33" s="44" t="n">
        <f aca="false">AM33+AN33+AR33+AS33+AT33</f>
        <v>319566</v>
      </c>
      <c r="AM33" s="44" t="n">
        <v>38790</v>
      </c>
      <c r="AN33" s="46" t="n">
        <f aca="false">SUM(AO33:AQ33)</f>
        <v>33752</v>
      </c>
      <c r="AO33" s="44" t="n">
        <v>0</v>
      </c>
      <c r="AP33" s="44" t="n">
        <v>33752</v>
      </c>
      <c r="AQ33" s="44" t="n">
        <v>0</v>
      </c>
      <c r="AR33" s="44" t="n">
        <v>0</v>
      </c>
      <c r="AS33" s="44" t="n">
        <v>247024</v>
      </c>
      <c r="AT33" s="44" t="n">
        <v>0</v>
      </c>
      <c r="AU33" s="44" t="n">
        <v>88780</v>
      </c>
      <c r="AV33" s="44" t="n">
        <v>47779</v>
      </c>
      <c r="AW33" s="44" t="n">
        <f aca="false">AE33+AL33+AV33</f>
        <v>367345</v>
      </c>
      <c r="AX33" s="44" t="n">
        <f aca="false">AY33+BC33</f>
        <v>138425</v>
      </c>
      <c r="AY33" s="44" t="n">
        <f aca="false">SUM(AZ33:BB33)</f>
        <v>128859</v>
      </c>
      <c r="AZ33" s="44" t="n">
        <v>0</v>
      </c>
      <c r="BA33" s="44" t="n">
        <v>0</v>
      </c>
      <c r="BB33" s="44" t="n">
        <v>128859</v>
      </c>
      <c r="BC33" s="44" t="n">
        <v>9566</v>
      </c>
      <c r="BD33" s="46" t="n">
        <v>0</v>
      </c>
      <c r="BE33" s="44" t="n">
        <f aca="false">BF33+BG33+BK33+BL33+BM33</f>
        <v>177217</v>
      </c>
      <c r="BF33" s="44" t="n">
        <v>8310</v>
      </c>
      <c r="BG33" s="46" t="n">
        <f aca="false">SUM(BH33:BJ33)</f>
        <v>764</v>
      </c>
      <c r="BH33" s="44" t="n">
        <v>0</v>
      </c>
      <c r="BI33" s="44" t="n">
        <v>764</v>
      </c>
      <c r="BJ33" s="44" t="n">
        <v>0</v>
      </c>
      <c r="BK33" s="44" t="n">
        <v>0</v>
      </c>
      <c r="BL33" s="44" t="n">
        <v>168143</v>
      </c>
      <c r="BM33" s="44" t="n">
        <v>0</v>
      </c>
      <c r="BN33" s="44" t="n">
        <v>2514</v>
      </c>
      <c r="BO33" s="44" t="n">
        <v>0</v>
      </c>
      <c r="BP33" s="44" t="n">
        <f aca="false">AX33+BE33+BO33</f>
        <v>315642</v>
      </c>
      <c r="BQ33" s="44" t="n">
        <f aca="false">AE33+AX33</f>
        <v>138425</v>
      </c>
      <c r="BR33" s="44" t="n">
        <f aca="false">AF33+AY33</f>
        <v>128859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128859</v>
      </c>
      <c r="BV33" s="44" t="n">
        <f aca="false">AJ33+BC33</f>
        <v>9566</v>
      </c>
      <c r="BW33" s="47" t="s">
        <v>39</v>
      </c>
      <c r="BX33" s="44" t="n">
        <f aca="false">AL33+BE33</f>
        <v>496783</v>
      </c>
      <c r="BY33" s="44" t="n">
        <f aca="false">AM33+BF33</f>
        <v>47100</v>
      </c>
      <c r="BZ33" s="44" t="n">
        <f aca="false">AN33+BG33</f>
        <v>34516</v>
      </c>
      <c r="CA33" s="44" t="n">
        <f aca="false">AO33+BH33</f>
        <v>0</v>
      </c>
      <c r="CB33" s="44" t="n">
        <f aca="false">AP33+BI33</f>
        <v>34516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15167</v>
      </c>
      <c r="CF33" s="44" t="n">
        <f aca="false">AT33+BM33</f>
        <v>0</v>
      </c>
      <c r="CG33" s="47" t="s">
        <v>39</v>
      </c>
      <c r="CH33" s="44" t="n">
        <f aca="false">AV33+BO33</f>
        <v>47779</v>
      </c>
      <c r="CI33" s="44" t="n">
        <f aca="false">AW33+BP33</f>
        <v>68298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21918</v>
      </c>
      <c r="E34" s="44" t="n">
        <f aca="false">F34+G34+H34+I34+K34</f>
        <v>48486</v>
      </c>
      <c r="F34" s="44" t="n">
        <v>0</v>
      </c>
      <c r="G34" s="44" t="n">
        <v>0</v>
      </c>
      <c r="H34" s="44" t="n">
        <v>0</v>
      </c>
      <c r="I34" s="44" t="n">
        <v>48218</v>
      </c>
      <c r="J34" s="45" t="s">
        <v>39</v>
      </c>
      <c r="K34" s="44" t="n">
        <v>268</v>
      </c>
      <c r="L34" s="44" t="n">
        <v>573432</v>
      </c>
      <c r="M34" s="44" t="n">
        <f aca="false">N34+U34</f>
        <v>221559</v>
      </c>
      <c r="N34" s="44" t="n">
        <f aca="false">O34+P34+Q34+R34+T34</f>
        <v>48346</v>
      </c>
      <c r="O34" s="44" t="n">
        <v>0</v>
      </c>
      <c r="P34" s="44" t="n">
        <v>0</v>
      </c>
      <c r="Q34" s="44" t="n">
        <v>0</v>
      </c>
      <c r="R34" s="44" t="n">
        <v>37736</v>
      </c>
      <c r="S34" s="45" t="s">
        <v>39</v>
      </c>
      <c r="T34" s="44" t="n">
        <v>10610</v>
      </c>
      <c r="U34" s="44" t="n">
        <v>173213</v>
      </c>
      <c r="V34" s="44" t="n">
        <f aca="false">D34+M34</f>
        <v>843477</v>
      </c>
      <c r="W34" s="44" t="n">
        <f aca="false">E34+N34</f>
        <v>968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54</v>
      </c>
      <c r="AB34" s="45" t="s">
        <v>39</v>
      </c>
      <c r="AC34" s="44" t="n">
        <f aca="false">K34+T34</f>
        <v>10878</v>
      </c>
      <c r="AD34" s="44" t="n">
        <f aca="false">L34+U34</f>
        <v>746645</v>
      </c>
      <c r="AE34" s="44" t="n">
        <f aca="false">AF34+AJ34</f>
        <v>1954</v>
      </c>
      <c r="AF34" s="44" t="n">
        <f aca="false">SUM(AG34:AI34)</f>
        <v>1954</v>
      </c>
      <c r="AG34" s="44" t="n">
        <v>1954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437711</v>
      </c>
      <c r="AM34" s="44" t="n">
        <v>74267</v>
      </c>
      <c r="AN34" s="46" t="n">
        <f aca="false">SUM(AO34:AQ34)</f>
        <v>43465</v>
      </c>
      <c r="AO34" s="44" t="n">
        <v>25426</v>
      </c>
      <c r="AP34" s="44" t="n">
        <v>18039</v>
      </c>
      <c r="AQ34" s="44" t="n">
        <v>0</v>
      </c>
      <c r="AR34" s="44" t="n">
        <v>716</v>
      </c>
      <c r="AS34" s="44" t="n">
        <v>318203</v>
      </c>
      <c r="AT34" s="44" t="n">
        <v>1060</v>
      </c>
      <c r="AU34" s="44" t="n">
        <v>0</v>
      </c>
      <c r="AV34" s="44" t="n">
        <v>182253</v>
      </c>
      <c r="AW34" s="44" t="n">
        <f aca="false">AE34+AL34+AV34</f>
        <v>621918</v>
      </c>
      <c r="AX34" s="44" t="n">
        <f aca="false">AY34+BC34</f>
        <v>40568</v>
      </c>
      <c r="AY34" s="44" t="n">
        <f aca="false">SUM(AZ34:BB34)</f>
        <v>40568</v>
      </c>
      <c r="AZ34" s="44" t="n">
        <v>5179</v>
      </c>
      <c r="BA34" s="44" t="n">
        <v>0</v>
      </c>
      <c r="BB34" s="44" t="n">
        <v>35389</v>
      </c>
      <c r="BC34" s="44" t="n">
        <v>0</v>
      </c>
      <c r="BD34" s="46" t="n">
        <v>0</v>
      </c>
      <c r="BE34" s="44" t="n">
        <f aca="false">BF34+BG34+BK34+BL34+BM34</f>
        <v>47040</v>
      </c>
      <c r="BF34" s="44" t="n">
        <v>22184</v>
      </c>
      <c r="BG34" s="46" t="n">
        <f aca="false">SUM(BH34:BJ34)</f>
        <v>8137</v>
      </c>
      <c r="BH34" s="44" t="n">
        <v>0</v>
      </c>
      <c r="BI34" s="44" t="n">
        <v>8137</v>
      </c>
      <c r="BJ34" s="44" t="n">
        <v>0</v>
      </c>
      <c r="BK34" s="44" t="n">
        <v>0</v>
      </c>
      <c r="BL34" s="44" t="n">
        <v>16719</v>
      </c>
      <c r="BM34" s="44" t="n">
        <v>0</v>
      </c>
      <c r="BN34" s="44" t="n">
        <v>63062</v>
      </c>
      <c r="BO34" s="44" t="n">
        <v>70889</v>
      </c>
      <c r="BP34" s="44" t="n">
        <f aca="false">AX34+BE34+BO34</f>
        <v>158497</v>
      </c>
      <c r="BQ34" s="44" t="n">
        <f aca="false">AE34+AX34</f>
        <v>42522</v>
      </c>
      <c r="BR34" s="44" t="n">
        <f aca="false">AF34+AY34</f>
        <v>42522</v>
      </c>
      <c r="BS34" s="44" t="n">
        <f aca="false">AG34+AZ34</f>
        <v>7133</v>
      </c>
      <c r="BT34" s="44" t="n">
        <f aca="false">AH34+BA34</f>
        <v>0</v>
      </c>
      <c r="BU34" s="44" t="n">
        <f aca="false">AI34+BB34</f>
        <v>35389</v>
      </c>
      <c r="BV34" s="44" t="n">
        <f aca="false">AJ34+BC34</f>
        <v>0</v>
      </c>
      <c r="BW34" s="47" t="s">
        <v>39</v>
      </c>
      <c r="BX34" s="44" t="n">
        <f aca="false">AL34+BE34</f>
        <v>484751</v>
      </c>
      <c r="BY34" s="44" t="n">
        <f aca="false">AM34+BF34</f>
        <v>96451</v>
      </c>
      <c r="BZ34" s="44" t="n">
        <f aca="false">AN34+BG34</f>
        <v>51602</v>
      </c>
      <c r="CA34" s="44" t="n">
        <f aca="false">AO34+BH34</f>
        <v>25426</v>
      </c>
      <c r="CB34" s="44" t="n">
        <f aca="false">AP34+BI34</f>
        <v>26176</v>
      </c>
      <c r="CC34" s="44" t="n">
        <f aca="false">AQ34+BJ34</f>
        <v>0</v>
      </c>
      <c r="CD34" s="44" t="n">
        <f aca="false">AR34+BK34</f>
        <v>716</v>
      </c>
      <c r="CE34" s="44" t="n">
        <f aca="false">AS34+BL34</f>
        <v>334922</v>
      </c>
      <c r="CF34" s="44" t="n">
        <f aca="false">AT34+BM34</f>
        <v>1060</v>
      </c>
      <c r="CG34" s="47" t="s">
        <v>39</v>
      </c>
      <c r="CH34" s="44" t="n">
        <f aca="false">AV34+BO34</f>
        <v>253142</v>
      </c>
      <c r="CI34" s="44" t="n">
        <f aca="false">AW34+BP34</f>
        <v>78041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15395</v>
      </c>
      <c r="E35" s="44" t="n">
        <f aca="false">F35+G35+H35+I35+K35</f>
        <v>42049</v>
      </c>
      <c r="F35" s="44" t="n">
        <v>0</v>
      </c>
      <c r="G35" s="44" t="n">
        <v>0</v>
      </c>
      <c r="H35" s="44" t="n">
        <v>0</v>
      </c>
      <c r="I35" s="44" t="n">
        <v>42049</v>
      </c>
      <c r="J35" s="45" t="s">
        <v>39</v>
      </c>
      <c r="K35" s="44" t="n">
        <v>0</v>
      </c>
      <c r="L35" s="44" t="n">
        <v>573346</v>
      </c>
      <c r="M35" s="44" t="n">
        <f aca="false">N35+U35</f>
        <v>13042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30426</v>
      </c>
      <c r="V35" s="44" t="n">
        <f aca="false">D35+M35</f>
        <v>745821</v>
      </c>
      <c r="W35" s="44" t="n">
        <f aca="false">E35+N35</f>
        <v>4204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049</v>
      </c>
      <c r="AB35" s="45" t="s">
        <v>39</v>
      </c>
      <c r="AC35" s="44" t="n">
        <f aca="false">K35+T35</f>
        <v>0</v>
      </c>
      <c r="AD35" s="44" t="n">
        <f aca="false">L35+U35</f>
        <v>703772</v>
      </c>
      <c r="AE35" s="44" t="n">
        <f aca="false">AF35+AJ35</f>
        <v>1548</v>
      </c>
      <c r="AF35" s="44" t="n">
        <f aca="false">SUM(AG35:AI35)</f>
        <v>1548</v>
      </c>
      <c r="AG35" s="44" t="n">
        <v>1548</v>
      </c>
      <c r="AH35" s="44" t="n">
        <v>0</v>
      </c>
      <c r="AI35" s="44" t="n">
        <v>0</v>
      </c>
      <c r="AJ35" s="44" t="n">
        <v>0</v>
      </c>
      <c r="AK35" s="46" t="n">
        <v>236592</v>
      </c>
      <c r="AL35" s="44" t="n">
        <f aca="false">AM35+AN35+AR35+AS35+AT35</f>
        <v>311725</v>
      </c>
      <c r="AM35" s="44" t="n">
        <v>42485</v>
      </c>
      <c r="AN35" s="46" t="n">
        <f aca="false">SUM(AO35:AQ35)</f>
        <v>37853</v>
      </c>
      <c r="AO35" s="44" t="n">
        <v>0</v>
      </c>
      <c r="AP35" s="44" t="n">
        <v>37853</v>
      </c>
      <c r="AQ35" s="44" t="n">
        <v>0</v>
      </c>
      <c r="AR35" s="44" t="n">
        <v>0</v>
      </c>
      <c r="AS35" s="44" t="n">
        <v>231387</v>
      </c>
      <c r="AT35" s="44" t="n">
        <v>0</v>
      </c>
      <c r="AU35" s="44" t="n">
        <v>65530</v>
      </c>
      <c r="AV35" s="44" t="n">
        <v>0</v>
      </c>
      <c r="AW35" s="44" t="n">
        <f aca="false">AE35+AL35+AV35</f>
        <v>31327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9384</v>
      </c>
      <c r="BF35" s="44" t="n">
        <v>9384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21042</v>
      </c>
      <c r="BO35" s="44" t="n">
        <v>0</v>
      </c>
      <c r="BP35" s="44" t="n">
        <f aca="false">AX35+BE35+BO35</f>
        <v>9384</v>
      </c>
      <c r="BQ35" s="44" t="n">
        <f aca="false">AE35+AX35</f>
        <v>1548</v>
      </c>
      <c r="BR35" s="44" t="n">
        <f aca="false">AF35+AY35</f>
        <v>1548</v>
      </c>
      <c r="BS35" s="44" t="n">
        <f aca="false">AG35+AZ35</f>
        <v>1548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21109</v>
      </c>
      <c r="BY35" s="44" t="n">
        <f aca="false">AM35+BF35</f>
        <v>51869</v>
      </c>
      <c r="BZ35" s="44" t="n">
        <f aca="false">AN35+BG35</f>
        <v>37853</v>
      </c>
      <c r="CA35" s="44" t="n">
        <f aca="false">AO35+BH35</f>
        <v>0</v>
      </c>
      <c r="CB35" s="44" t="n">
        <f aca="false">AP35+BI35</f>
        <v>37853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31387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2265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64432</v>
      </c>
      <c r="E36" s="44" t="n">
        <f aca="false">F36+G36+H36+I36+K36</f>
        <v>84062</v>
      </c>
      <c r="F36" s="44" t="n">
        <v>11000</v>
      </c>
      <c r="G36" s="44" t="n">
        <v>0</v>
      </c>
      <c r="H36" s="44" t="n">
        <v>0</v>
      </c>
      <c r="I36" s="44" t="n">
        <v>73057</v>
      </c>
      <c r="J36" s="45" t="s">
        <v>39</v>
      </c>
      <c r="K36" s="44" t="n">
        <v>5</v>
      </c>
      <c r="L36" s="44" t="n">
        <v>480370</v>
      </c>
      <c r="M36" s="44" t="n">
        <f aca="false">N36+U36</f>
        <v>134548</v>
      </c>
      <c r="N36" s="44" t="n">
        <f aca="false">O36+P36+Q36+R36+T36</f>
        <v>5454</v>
      </c>
      <c r="O36" s="44" t="n">
        <v>2904</v>
      </c>
      <c r="P36" s="44" t="n">
        <v>1766</v>
      </c>
      <c r="Q36" s="44" t="n">
        <v>784</v>
      </c>
      <c r="R36" s="44" t="n">
        <v>0</v>
      </c>
      <c r="S36" s="45" t="s">
        <v>39</v>
      </c>
      <c r="T36" s="44" t="n">
        <v>0</v>
      </c>
      <c r="U36" s="44" t="n">
        <v>129094</v>
      </c>
      <c r="V36" s="44" t="n">
        <f aca="false">D36+M36</f>
        <v>698980</v>
      </c>
      <c r="W36" s="44" t="n">
        <f aca="false">E36+N36</f>
        <v>89516</v>
      </c>
      <c r="X36" s="44" t="n">
        <f aca="false">F36+O36</f>
        <v>13904</v>
      </c>
      <c r="Y36" s="44" t="n">
        <f aca="false">G36+P36</f>
        <v>1766</v>
      </c>
      <c r="Z36" s="44" t="n">
        <f aca="false">H36+Q36</f>
        <v>784</v>
      </c>
      <c r="AA36" s="44" t="n">
        <f aca="false">I36+R36</f>
        <v>73057</v>
      </c>
      <c r="AB36" s="45" t="s">
        <v>39</v>
      </c>
      <c r="AC36" s="44" t="n">
        <f aca="false">K36+T36</f>
        <v>5</v>
      </c>
      <c r="AD36" s="44" t="n">
        <f aca="false">L36+U36</f>
        <v>609464</v>
      </c>
      <c r="AE36" s="44" t="n">
        <f aca="false">AF36+AJ36</f>
        <v>22000</v>
      </c>
      <c r="AF36" s="44" t="n">
        <f aca="false">SUM(AG36:AI36)</f>
        <v>22000</v>
      </c>
      <c r="AG36" s="44" t="n">
        <v>21055</v>
      </c>
      <c r="AH36" s="44" t="n">
        <v>0</v>
      </c>
      <c r="AI36" s="44" t="n">
        <v>945</v>
      </c>
      <c r="AJ36" s="44" t="n">
        <v>0</v>
      </c>
      <c r="AK36" s="46" t="n">
        <v>264616</v>
      </c>
      <c r="AL36" s="44" t="n">
        <f aca="false">AM36+AN36+AR36+AS36+AT36</f>
        <v>148499</v>
      </c>
      <c r="AM36" s="44" t="n">
        <v>17710</v>
      </c>
      <c r="AN36" s="46" t="n">
        <f aca="false">SUM(AO36:AQ36)</f>
        <v>4838</v>
      </c>
      <c r="AO36" s="44" t="n">
        <v>4682</v>
      </c>
      <c r="AP36" s="44" t="n">
        <v>8</v>
      </c>
      <c r="AQ36" s="44" t="n">
        <v>148</v>
      </c>
      <c r="AR36" s="44" t="n">
        <v>0</v>
      </c>
      <c r="AS36" s="44" t="n">
        <v>125851</v>
      </c>
      <c r="AT36" s="44" t="n">
        <v>100</v>
      </c>
      <c r="AU36" s="44" t="n">
        <v>123530</v>
      </c>
      <c r="AV36" s="44" t="n">
        <v>5787</v>
      </c>
      <c r="AW36" s="44" t="n">
        <f aca="false">AE36+AL36+AV36</f>
        <v>176286</v>
      </c>
      <c r="AX36" s="44" t="n">
        <f aca="false">AY36+BC36</f>
        <v>14231</v>
      </c>
      <c r="AY36" s="44" t="n">
        <f aca="false">SUM(AZ36:BB36)</f>
        <v>14231</v>
      </c>
      <c r="AZ36" s="44" t="n">
        <v>14231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20317</v>
      </c>
      <c r="BF36" s="44" t="n">
        <v>11494</v>
      </c>
      <c r="BG36" s="46" t="n">
        <f aca="false">SUM(BH36:BJ36)</f>
        <v>350</v>
      </c>
      <c r="BH36" s="44" t="n">
        <v>0</v>
      </c>
      <c r="BI36" s="44" t="n">
        <v>350</v>
      </c>
      <c r="BJ36" s="44" t="n">
        <v>0</v>
      </c>
      <c r="BK36" s="44" t="n">
        <v>0</v>
      </c>
      <c r="BL36" s="44" t="n">
        <v>108407</v>
      </c>
      <c r="BM36" s="44" t="n">
        <v>66</v>
      </c>
      <c r="BN36" s="44" t="n">
        <v>0</v>
      </c>
      <c r="BO36" s="44" t="n">
        <v>0</v>
      </c>
      <c r="BP36" s="44" t="n">
        <f aca="false">AX36+BE36+BO36</f>
        <v>134548</v>
      </c>
      <c r="BQ36" s="44" t="n">
        <f aca="false">AE36+AX36</f>
        <v>36231</v>
      </c>
      <c r="BR36" s="44" t="n">
        <f aca="false">AF36+AY36</f>
        <v>36231</v>
      </c>
      <c r="BS36" s="44" t="n">
        <f aca="false">AG36+AZ36</f>
        <v>35286</v>
      </c>
      <c r="BT36" s="44" t="n">
        <f aca="false">AH36+BA36</f>
        <v>0</v>
      </c>
      <c r="BU36" s="44" t="n">
        <f aca="false">AI36+BB36</f>
        <v>945</v>
      </c>
      <c r="BV36" s="44" t="n">
        <f aca="false">AJ36+BC36</f>
        <v>0</v>
      </c>
      <c r="BW36" s="47" t="s">
        <v>39</v>
      </c>
      <c r="BX36" s="44" t="n">
        <f aca="false">AL36+BE36</f>
        <v>268816</v>
      </c>
      <c r="BY36" s="44" t="n">
        <f aca="false">AM36+BF36</f>
        <v>29204</v>
      </c>
      <c r="BZ36" s="44" t="n">
        <f aca="false">AN36+BG36</f>
        <v>5188</v>
      </c>
      <c r="CA36" s="44" t="n">
        <f aca="false">AO36+BH36</f>
        <v>4682</v>
      </c>
      <c r="CB36" s="44" t="n">
        <f aca="false">AP36+BI36</f>
        <v>358</v>
      </c>
      <c r="CC36" s="44" t="n">
        <f aca="false">AQ36+BJ36</f>
        <v>148</v>
      </c>
      <c r="CD36" s="44" t="n">
        <f aca="false">AR36+BK36</f>
        <v>0</v>
      </c>
      <c r="CE36" s="44" t="n">
        <f aca="false">AS36+BL36</f>
        <v>234258</v>
      </c>
      <c r="CF36" s="44" t="n">
        <f aca="false">AT36+BM36</f>
        <v>166</v>
      </c>
      <c r="CG36" s="47" t="s">
        <v>39</v>
      </c>
      <c r="CH36" s="44" t="n">
        <f aca="false">AV36+BO36</f>
        <v>5787</v>
      </c>
      <c r="CI36" s="44" t="n">
        <f aca="false">AW36+BP36</f>
        <v>31083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3152</v>
      </c>
      <c r="E37" s="44" t="n">
        <f aca="false">F37+G37+H37+I37+K37</f>
        <v>58302</v>
      </c>
      <c r="F37" s="44" t="n">
        <v>0</v>
      </c>
      <c r="G37" s="44" t="n">
        <v>0</v>
      </c>
      <c r="H37" s="44" t="n">
        <v>0</v>
      </c>
      <c r="I37" s="44" t="n">
        <v>56445</v>
      </c>
      <c r="J37" s="45" t="s">
        <v>39</v>
      </c>
      <c r="K37" s="44" t="n">
        <v>1857</v>
      </c>
      <c r="L37" s="44" t="n">
        <v>24850</v>
      </c>
      <c r="M37" s="44" t="n">
        <f aca="false">N37+U37</f>
        <v>29698</v>
      </c>
      <c r="N37" s="44" t="n">
        <f aca="false">O37+P37+Q37+R37+T37</f>
        <v>7740</v>
      </c>
      <c r="O37" s="44" t="n">
        <v>0</v>
      </c>
      <c r="P37" s="44" t="n">
        <v>0</v>
      </c>
      <c r="Q37" s="44" t="n">
        <v>0</v>
      </c>
      <c r="R37" s="44" t="n">
        <v>7740</v>
      </c>
      <c r="S37" s="45" t="s">
        <v>39</v>
      </c>
      <c r="T37" s="44" t="n">
        <v>0</v>
      </c>
      <c r="U37" s="44" t="n">
        <v>21958</v>
      </c>
      <c r="V37" s="44" t="n">
        <f aca="false">D37+M37</f>
        <v>112850</v>
      </c>
      <c r="W37" s="44" t="n">
        <f aca="false">E37+N37</f>
        <v>6604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4185</v>
      </c>
      <c r="AB37" s="45" t="s">
        <v>39</v>
      </c>
      <c r="AC37" s="44" t="n">
        <f aca="false">K37+T37</f>
        <v>1857</v>
      </c>
      <c r="AD37" s="44" t="n">
        <f aca="false">L37+U37</f>
        <v>4680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83152</v>
      </c>
      <c r="AM37" s="44" t="n">
        <v>922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73932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8315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9698</v>
      </c>
      <c r="BF37" s="44" t="n">
        <v>3951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25747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29698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2850</v>
      </c>
      <c r="BY37" s="44" t="n">
        <f aca="false">AM37+BF37</f>
        <v>13171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99679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1285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76636</v>
      </c>
      <c r="E38" s="44" t="n">
        <f aca="false">F38+G38+H38+I38+K38</f>
        <v>66263</v>
      </c>
      <c r="F38" s="44" t="n">
        <v>0</v>
      </c>
      <c r="G38" s="44" t="n">
        <v>0</v>
      </c>
      <c r="H38" s="44" t="n">
        <v>0</v>
      </c>
      <c r="I38" s="44" t="n">
        <v>64436</v>
      </c>
      <c r="J38" s="45" t="s">
        <v>39</v>
      </c>
      <c r="K38" s="44" t="n">
        <v>1827</v>
      </c>
      <c r="L38" s="44" t="n">
        <v>810373</v>
      </c>
      <c r="M38" s="44" t="n">
        <f aca="false">N38+U38</f>
        <v>10206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02060</v>
      </c>
      <c r="V38" s="44" t="n">
        <f aca="false">D38+M38</f>
        <v>978696</v>
      </c>
      <c r="W38" s="44" t="n">
        <f aca="false">E38+N38</f>
        <v>662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4436</v>
      </c>
      <c r="AB38" s="45" t="s">
        <v>39</v>
      </c>
      <c r="AC38" s="44" t="n">
        <f aca="false">K38+T38</f>
        <v>1827</v>
      </c>
      <c r="AD38" s="44" t="n">
        <f aca="false">L38+U38</f>
        <v>91243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415179</v>
      </c>
      <c r="AL38" s="44" t="n">
        <f aca="false">AM38+AN38+AR38+AS38+AT38</f>
        <v>461457</v>
      </c>
      <c r="AM38" s="44" t="n">
        <v>51174</v>
      </c>
      <c r="AN38" s="46" t="n">
        <f aca="false">SUM(AO38:AQ38)</f>
        <v>57481</v>
      </c>
      <c r="AO38" s="44" t="n">
        <v>12681</v>
      </c>
      <c r="AP38" s="44" t="n">
        <v>42324</v>
      </c>
      <c r="AQ38" s="44" t="n">
        <v>2476</v>
      </c>
      <c r="AR38" s="44" t="n">
        <v>0</v>
      </c>
      <c r="AS38" s="44" t="n">
        <v>345468</v>
      </c>
      <c r="AT38" s="44" t="n">
        <v>7334</v>
      </c>
      <c r="AU38" s="44" t="n">
        <v>0</v>
      </c>
      <c r="AV38" s="44" t="n">
        <v>0</v>
      </c>
      <c r="AW38" s="44" t="n">
        <f aca="false">AE38+AL38+AV38</f>
        <v>46145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7310</v>
      </c>
      <c r="BF38" s="44" t="n">
        <v>731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94750</v>
      </c>
      <c r="BO38" s="44" t="n">
        <v>0</v>
      </c>
      <c r="BP38" s="44" t="n">
        <f aca="false">AX38+BE38+BO38</f>
        <v>731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68767</v>
      </c>
      <c r="BY38" s="44" t="n">
        <f aca="false">AM38+BF38</f>
        <v>58484</v>
      </c>
      <c r="BZ38" s="44" t="n">
        <f aca="false">AN38+BG38</f>
        <v>57481</v>
      </c>
      <c r="CA38" s="44" t="n">
        <f aca="false">AO38+BH38</f>
        <v>12681</v>
      </c>
      <c r="CB38" s="44" t="n">
        <f aca="false">AP38+BI38</f>
        <v>42324</v>
      </c>
      <c r="CC38" s="44" t="n">
        <f aca="false">AQ38+BJ38</f>
        <v>2476</v>
      </c>
      <c r="CD38" s="44" t="n">
        <f aca="false">AR38+BK38</f>
        <v>0</v>
      </c>
      <c r="CE38" s="44" t="n">
        <f aca="false">AS38+BL38</f>
        <v>345468</v>
      </c>
      <c r="CF38" s="44" t="n">
        <f aca="false">AT38+BM38</f>
        <v>7334</v>
      </c>
      <c r="CG38" s="47" t="s">
        <v>39</v>
      </c>
      <c r="CH38" s="44" t="n">
        <f aca="false">AV38+BO38</f>
        <v>0</v>
      </c>
      <c r="CI38" s="44" t="n">
        <f aca="false">AW38+BP38</f>
        <v>46876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20507</v>
      </c>
      <c r="E39" s="44" t="n">
        <f aca="false">F39+G39+H39+I39+K39</f>
        <v>116951</v>
      </c>
      <c r="F39" s="44" t="n">
        <v>0</v>
      </c>
      <c r="G39" s="44" t="n">
        <v>0</v>
      </c>
      <c r="H39" s="44" t="n">
        <v>0</v>
      </c>
      <c r="I39" s="44" t="n">
        <v>116951</v>
      </c>
      <c r="J39" s="45" t="s">
        <v>39</v>
      </c>
      <c r="K39" s="44" t="n">
        <v>0</v>
      </c>
      <c r="L39" s="44" t="n">
        <v>703556</v>
      </c>
      <c r="M39" s="44" t="n">
        <f aca="false">N39+U39</f>
        <v>11402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14020</v>
      </c>
      <c r="V39" s="44" t="n">
        <f aca="false">D39+M39</f>
        <v>934527</v>
      </c>
      <c r="W39" s="44" t="n">
        <f aca="false">E39+N39</f>
        <v>11695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16951</v>
      </c>
      <c r="AB39" s="45" t="s">
        <v>39</v>
      </c>
      <c r="AC39" s="44" t="n">
        <f aca="false">K39+T39</f>
        <v>0</v>
      </c>
      <c r="AD39" s="44" t="n">
        <f aca="false">L39+U39</f>
        <v>81757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44835</v>
      </c>
      <c r="AM39" s="44" t="n">
        <v>13470</v>
      </c>
      <c r="AN39" s="46" t="n">
        <f aca="false">SUM(AO39:AQ39)</f>
        <v>1345</v>
      </c>
      <c r="AO39" s="44" t="n">
        <v>0</v>
      </c>
      <c r="AP39" s="44" t="n">
        <v>0</v>
      </c>
      <c r="AQ39" s="44" t="n">
        <v>1345</v>
      </c>
      <c r="AR39" s="44" t="n">
        <v>0</v>
      </c>
      <c r="AS39" s="44" t="n">
        <v>195553</v>
      </c>
      <c r="AT39" s="44" t="n">
        <v>34467</v>
      </c>
      <c r="AU39" s="44" t="n">
        <v>575672</v>
      </c>
      <c r="AV39" s="44" t="n">
        <v>0</v>
      </c>
      <c r="AW39" s="44" t="n">
        <f aca="false">AE39+AL39+AV39</f>
        <v>24483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21236</v>
      </c>
      <c r="BF39" s="44" t="n">
        <v>7654</v>
      </c>
      <c r="BG39" s="46" t="n">
        <f aca="false">SUM(BH39:BJ39)</f>
        <v>13582</v>
      </c>
      <c r="BH39" s="44" t="n">
        <v>13582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92784</v>
      </c>
      <c r="BO39" s="44" t="n">
        <v>0</v>
      </c>
      <c r="BP39" s="44" t="n">
        <f aca="false">AX39+BE39+BO39</f>
        <v>21236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66071</v>
      </c>
      <c r="BY39" s="44" t="n">
        <f aca="false">AM39+BF39</f>
        <v>21124</v>
      </c>
      <c r="BZ39" s="44" t="n">
        <f aca="false">AN39+BG39</f>
        <v>14927</v>
      </c>
      <c r="CA39" s="44" t="n">
        <f aca="false">AO39+BH39</f>
        <v>13582</v>
      </c>
      <c r="CB39" s="44" t="n">
        <f aca="false">AP39+BI39</f>
        <v>0</v>
      </c>
      <c r="CC39" s="44" t="n">
        <f aca="false">AQ39+BJ39</f>
        <v>1345</v>
      </c>
      <c r="CD39" s="44" t="n">
        <f aca="false">AR39+BK39</f>
        <v>0</v>
      </c>
      <c r="CE39" s="44" t="n">
        <f aca="false">AS39+BL39</f>
        <v>195553</v>
      </c>
      <c r="CF39" s="44" t="n">
        <f aca="false">AT39+BM39</f>
        <v>34467</v>
      </c>
      <c r="CG39" s="47" t="s">
        <v>39</v>
      </c>
      <c r="CH39" s="44" t="n">
        <f aca="false">AV39+BO39</f>
        <v>0</v>
      </c>
      <c r="CI39" s="44" t="n">
        <f aca="false">AW39+BP39</f>
        <v>26607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83218</v>
      </c>
      <c r="E40" s="44" t="n">
        <f aca="false">F40+G40+H40+I40+K40</f>
        <v>29348</v>
      </c>
      <c r="F40" s="44" t="n">
        <v>0</v>
      </c>
      <c r="G40" s="44" t="n">
        <v>0</v>
      </c>
      <c r="H40" s="44" t="n">
        <v>0</v>
      </c>
      <c r="I40" s="44" t="n">
        <v>29348</v>
      </c>
      <c r="J40" s="45" t="s">
        <v>39</v>
      </c>
      <c r="K40" s="44" t="n">
        <v>0</v>
      </c>
      <c r="L40" s="44" t="n">
        <v>353870</v>
      </c>
      <c r="M40" s="44" t="n">
        <f aca="false">N40+U40</f>
        <v>56705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56705</v>
      </c>
      <c r="V40" s="44" t="n">
        <f aca="false">D40+M40</f>
        <v>439923</v>
      </c>
      <c r="W40" s="44" t="n">
        <f aca="false">E40+N40</f>
        <v>2934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9348</v>
      </c>
      <c r="AB40" s="45" t="s">
        <v>39</v>
      </c>
      <c r="AC40" s="44" t="n">
        <f aca="false">K40+T40</f>
        <v>0</v>
      </c>
      <c r="AD40" s="44" t="n">
        <f aca="false">L40+U40</f>
        <v>41057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200457</v>
      </c>
      <c r="AL40" s="44" t="n">
        <f aca="false">AM40+AN40+AR40+AS40+AT40</f>
        <v>81000</v>
      </c>
      <c r="AM40" s="44" t="n">
        <v>17095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63905</v>
      </c>
      <c r="AT40" s="44" t="n">
        <v>0</v>
      </c>
      <c r="AU40" s="44" t="n">
        <v>88094</v>
      </c>
      <c r="AV40" s="44" t="n">
        <v>13667</v>
      </c>
      <c r="AW40" s="44" t="n">
        <f aca="false">AE40+AL40+AV40</f>
        <v>9466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849</v>
      </c>
      <c r="BF40" s="44" t="n">
        <v>2849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49026</v>
      </c>
      <c r="BO40" s="44" t="n">
        <v>4830</v>
      </c>
      <c r="BP40" s="44" t="n">
        <f aca="false">AX40+BE40+BO40</f>
        <v>767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83849</v>
      </c>
      <c r="BY40" s="44" t="n">
        <f aca="false">AM40+BF40</f>
        <v>19944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63905</v>
      </c>
      <c r="CF40" s="44" t="n">
        <f aca="false">AT40+BM40</f>
        <v>0</v>
      </c>
      <c r="CG40" s="47" t="s">
        <v>39</v>
      </c>
      <c r="CH40" s="44" t="n">
        <f aca="false">AV40+BO40</f>
        <v>18497</v>
      </c>
      <c r="CI40" s="44" t="n">
        <f aca="false">AW40+BP40</f>
        <v>10234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14215</v>
      </c>
      <c r="E41" s="44" t="n">
        <f aca="false">F41+G41+H41+I41+K41</f>
        <v>35647</v>
      </c>
      <c r="F41" s="44" t="n">
        <v>0</v>
      </c>
      <c r="G41" s="44" t="n">
        <v>0</v>
      </c>
      <c r="H41" s="44" t="n">
        <v>0</v>
      </c>
      <c r="I41" s="44" t="n">
        <v>35286</v>
      </c>
      <c r="J41" s="45" t="s">
        <v>39</v>
      </c>
      <c r="K41" s="44" t="n">
        <v>361</v>
      </c>
      <c r="L41" s="44" t="n">
        <v>378568</v>
      </c>
      <c r="M41" s="44" t="n">
        <f aca="false">N41+U41</f>
        <v>49527</v>
      </c>
      <c r="N41" s="44" t="n">
        <f aca="false">O41+P41+Q41+R41+T41</f>
        <v>4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4</v>
      </c>
      <c r="U41" s="44" t="n">
        <v>49523</v>
      </c>
      <c r="V41" s="44" t="n">
        <f aca="false">D41+M41</f>
        <v>463742</v>
      </c>
      <c r="W41" s="44" t="n">
        <f aca="false">E41+N41</f>
        <v>3565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5286</v>
      </c>
      <c r="AB41" s="45" t="s">
        <v>39</v>
      </c>
      <c r="AC41" s="44" t="n">
        <f aca="false">K41+T41</f>
        <v>365</v>
      </c>
      <c r="AD41" s="44" t="n">
        <f aca="false">L41+U41</f>
        <v>42809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78193</v>
      </c>
      <c r="AL41" s="44" t="n">
        <f aca="false">AM41+AN41+AR41+AS41+AT41</f>
        <v>115193</v>
      </c>
      <c r="AM41" s="44" t="n">
        <v>24444</v>
      </c>
      <c r="AN41" s="46" t="n">
        <f aca="false">SUM(AO41:AQ41)</f>
        <v>1090</v>
      </c>
      <c r="AO41" s="44" t="n">
        <v>1090</v>
      </c>
      <c r="AP41" s="44" t="n">
        <v>0</v>
      </c>
      <c r="AQ41" s="44" t="n">
        <v>0</v>
      </c>
      <c r="AR41" s="44" t="n">
        <v>0</v>
      </c>
      <c r="AS41" s="44" t="n">
        <v>80001</v>
      </c>
      <c r="AT41" s="44" t="n">
        <v>9658</v>
      </c>
      <c r="AU41" s="44" t="n">
        <v>80934</v>
      </c>
      <c r="AV41" s="44" t="n">
        <v>39895</v>
      </c>
      <c r="AW41" s="44" t="n">
        <f aca="false">AE41+AL41+AV41</f>
        <v>15508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0476</v>
      </c>
      <c r="BF41" s="44" t="n">
        <v>8148</v>
      </c>
      <c r="BG41" s="46" t="n">
        <f aca="false">SUM(BH41:BJ41)</f>
        <v>17</v>
      </c>
      <c r="BH41" s="44" t="n">
        <v>17</v>
      </c>
      <c r="BI41" s="44" t="n">
        <v>0</v>
      </c>
      <c r="BJ41" s="44" t="n">
        <v>0</v>
      </c>
      <c r="BK41" s="44" t="n">
        <v>0</v>
      </c>
      <c r="BL41" s="44" t="n">
        <v>103</v>
      </c>
      <c r="BM41" s="44" t="n">
        <v>2208</v>
      </c>
      <c r="BN41" s="44" t="n">
        <v>39051</v>
      </c>
      <c r="BO41" s="44" t="n">
        <v>0</v>
      </c>
      <c r="BP41" s="44" t="n">
        <f aca="false">AX41+BE41+BO41</f>
        <v>1047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5669</v>
      </c>
      <c r="BY41" s="44" t="n">
        <f aca="false">AM41+BF41</f>
        <v>32592</v>
      </c>
      <c r="BZ41" s="44" t="n">
        <f aca="false">AN41+BG41</f>
        <v>1107</v>
      </c>
      <c r="CA41" s="44" t="n">
        <f aca="false">AO41+BH41</f>
        <v>1107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80104</v>
      </c>
      <c r="CF41" s="44" t="n">
        <f aca="false">AT41+BM41</f>
        <v>11866</v>
      </c>
      <c r="CG41" s="47" t="s">
        <v>39</v>
      </c>
      <c r="CH41" s="44" t="n">
        <f aca="false">AV41+BO41</f>
        <v>39895</v>
      </c>
      <c r="CI41" s="44" t="n">
        <f aca="false">AW41+BP41</f>
        <v>16556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7714</v>
      </c>
      <c r="E42" s="44" t="n">
        <f aca="false">F42+G42+H42+I42+K42</f>
        <v>3217</v>
      </c>
      <c r="F42" s="44" t="n">
        <v>0</v>
      </c>
      <c r="G42" s="44" t="n">
        <v>0</v>
      </c>
      <c r="H42" s="44" t="n">
        <v>0</v>
      </c>
      <c r="I42" s="44" t="n">
        <v>3217</v>
      </c>
      <c r="J42" s="45" t="s">
        <v>39</v>
      </c>
      <c r="K42" s="44" t="n">
        <v>0</v>
      </c>
      <c r="L42" s="44" t="n">
        <v>14497</v>
      </c>
      <c r="M42" s="44" t="n">
        <f aca="false">N42+U42</f>
        <v>1549</v>
      </c>
      <c r="N42" s="44" t="n">
        <f aca="false">O42+P42+Q42+R42+T42</f>
        <v>670</v>
      </c>
      <c r="O42" s="44" t="n">
        <v>0</v>
      </c>
      <c r="P42" s="44" t="n">
        <v>0</v>
      </c>
      <c r="Q42" s="44" t="n">
        <v>0</v>
      </c>
      <c r="R42" s="44" t="n">
        <v>670</v>
      </c>
      <c r="S42" s="45" t="s">
        <v>39</v>
      </c>
      <c r="T42" s="44" t="n">
        <v>0</v>
      </c>
      <c r="U42" s="44" t="n">
        <v>879</v>
      </c>
      <c r="V42" s="44" t="n">
        <f aca="false">D42+M42</f>
        <v>19263</v>
      </c>
      <c r="W42" s="44" t="n">
        <f aca="false">E42+N42</f>
        <v>388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887</v>
      </c>
      <c r="AB42" s="45" t="s">
        <v>39</v>
      </c>
      <c r="AC42" s="44" t="n">
        <f aca="false">K42+T42</f>
        <v>0</v>
      </c>
      <c r="AD42" s="44" t="n">
        <f aca="false">L42+U42</f>
        <v>15376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7043</v>
      </c>
      <c r="AM42" s="44" t="n">
        <v>6928</v>
      </c>
      <c r="AN42" s="46" t="n">
        <f aca="false">SUM(AO42:AQ42)</f>
        <v>4736</v>
      </c>
      <c r="AO42" s="44" t="n">
        <v>599</v>
      </c>
      <c r="AP42" s="44" t="n">
        <v>3862</v>
      </c>
      <c r="AQ42" s="44" t="n">
        <v>275</v>
      </c>
      <c r="AR42" s="44" t="n">
        <v>0</v>
      </c>
      <c r="AS42" s="44" t="n">
        <v>5379</v>
      </c>
      <c r="AT42" s="44" t="n">
        <v>0</v>
      </c>
      <c r="AU42" s="44" t="n">
        <v>0</v>
      </c>
      <c r="AV42" s="44" t="n">
        <v>671</v>
      </c>
      <c r="AW42" s="44" t="n">
        <f aca="false">AE42+AL42+AV42</f>
        <v>1771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1533</v>
      </c>
      <c r="BF42" s="44" t="n">
        <v>0</v>
      </c>
      <c r="BG42" s="46" t="n">
        <f aca="false">SUM(BH42:BJ42)</f>
        <v>167</v>
      </c>
      <c r="BH42" s="44" t="n">
        <v>167</v>
      </c>
      <c r="BI42" s="44" t="n">
        <v>0</v>
      </c>
      <c r="BJ42" s="44" t="n">
        <v>0</v>
      </c>
      <c r="BK42" s="44" t="n">
        <v>0</v>
      </c>
      <c r="BL42" s="44" t="n">
        <v>1320</v>
      </c>
      <c r="BM42" s="44" t="n">
        <v>46</v>
      </c>
      <c r="BN42" s="44" t="n">
        <v>0</v>
      </c>
      <c r="BO42" s="44" t="n">
        <v>16</v>
      </c>
      <c r="BP42" s="44" t="n">
        <f aca="false">AX42+BE42+BO42</f>
        <v>1549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8576</v>
      </c>
      <c r="BY42" s="44" t="n">
        <f aca="false">AM42+BF42</f>
        <v>6928</v>
      </c>
      <c r="BZ42" s="44" t="n">
        <f aca="false">AN42+BG42</f>
        <v>4903</v>
      </c>
      <c r="CA42" s="44" t="n">
        <f aca="false">AO42+BH42</f>
        <v>766</v>
      </c>
      <c r="CB42" s="44" t="n">
        <f aca="false">AP42+BI42</f>
        <v>3862</v>
      </c>
      <c r="CC42" s="44" t="n">
        <f aca="false">AQ42+BJ42</f>
        <v>275</v>
      </c>
      <c r="CD42" s="44" t="n">
        <f aca="false">AR42+BK42</f>
        <v>0</v>
      </c>
      <c r="CE42" s="44" t="n">
        <f aca="false">AS42+BL42</f>
        <v>6699</v>
      </c>
      <c r="CF42" s="44" t="n">
        <f aca="false">AT42+BM42</f>
        <v>46</v>
      </c>
      <c r="CG42" s="47" t="s">
        <v>39</v>
      </c>
      <c r="CH42" s="44" t="n">
        <f aca="false">AV42+BO42</f>
        <v>687</v>
      </c>
      <c r="CI42" s="44" t="n">
        <f aca="false">AW42+BP42</f>
        <v>192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5456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35456</v>
      </c>
      <c r="M43" s="44" t="n">
        <f aca="false">N43+U43</f>
        <v>27238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7238</v>
      </c>
      <c r="V43" s="44" t="n">
        <f aca="false">D43+M43</f>
        <v>16269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2694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4266</v>
      </c>
      <c r="AM43" s="44" t="n">
        <v>23656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610</v>
      </c>
      <c r="AT43" s="44" t="n">
        <v>0</v>
      </c>
      <c r="AU43" s="44" t="n">
        <v>111190</v>
      </c>
      <c r="AV43" s="44" t="n">
        <v>0</v>
      </c>
      <c r="AW43" s="44" t="n">
        <f aca="false">AE43+AL43+AV43</f>
        <v>2426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7885</v>
      </c>
      <c r="BF43" s="44" t="n">
        <v>7885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9353</v>
      </c>
      <c r="BO43" s="44" t="n">
        <v>0</v>
      </c>
      <c r="BP43" s="44" t="n">
        <f aca="false">AX43+BE43+BO43</f>
        <v>788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2151</v>
      </c>
      <c r="BY43" s="44" t="n">
        <f aca="false">AM43+BF43</f>
        <v>31541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61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3215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239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22394</v>
      </c>
      <c r="M44" s="44" t="n">
        <f aca="false">N44+U44</f>
        <v>10382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03823</v>
      </c>
      <c r="V44" s="44" t="n">
        <f aca="false">D44+M44</f>
        <v>32621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2621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5419</v>
      </c>
      <c r="AM44" s="44" t="n">
        <v>19489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5930</v>
      </c>
      <c r="AT44" s="44" t="n">
        <v>0</v>
      </c>
      <c r="AU44" s="44" t="n">
        <v>196975</v>
      </c>
      <c r="AV44" s="44" t="n">
        <v>0</v>
      </c>
      <c r="AW44" s="44" t="n">
        <f aca="false">AE44+AL44+AV44</f>
        <v>2541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8510</v>
      </c>
      <c r="BF44" s="44" t="n">
        <v>8344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166</v>
      </c>
      <c r="BN44" s="44" t="n">
        <v>95313</v>
      </c>
      <c r="BO44" s="44" t="n">
        <v>0</v>
      </c>
      <c r="BP44" s="44" t="n">
        <f aca="false">AX44+BE44+BO44</f>
        <v>851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3929</v>
      </c>
      <c r="BY44" s="44" t="n">
        <f aca="false">AM44+BF44</f>
        <v>27833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930</v>
      </c>
      <c r="CF44" s="44" t="n">
        <f aca="false">AT44+BM44</f>
        <v>166</v>
      </c>
      <c r="CG44" s="47" t="s">
        <v>39</v>
      </c>
      <c r="CH44" s="44" t="n">
        <f aca="false">AV44+BO44</f>
        <v>0</v>
      </c>
      <c r="CI44" s="44" t="n">
        <f aca="false">AW44+BP44</f>
        <v>3392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09595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209595</v>
      </c>
      <c r="M45" s="44" t="n">
        <f aca="false">N45+U45</f>
        <v>71501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71501</v>
      </c>
      <c r="V45" s="44" t="n">
        <f aca="false">D45+M45</f>
        <v>281096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81096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6218</v>
      </c>
      <c r="AM45" s="44" t="n">
        <v>26218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183377</v>
      </c>
      <c r="AV45" s="44" t="n">
        <v>0</v>
      </c>
      <c r="AW45" s="44" t="n">
        <f aca="false">AE45+AL45+AV45</f>
        <v>2621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8091</v>
      </c>
      <c r="BF45" s="44" t="n">
        <v>8091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63410</v>
      </c>
      <c r="BO45" s="44" t="n">
        <v>0</v>
      </c>
      <c r="BP45" s="44" t="n">
        <f aca="false">AX45+BE45+BO45</f>
        <v>8091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4309</v>
      </c>
      <c r="BY45" s="44" t="n">
        <f aca="false">AM45+BF45</f>
        <v>34309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343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32028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132028</v>
      </c>
      <c r="M46" s="44" t="n">
        <f aca="false">N46+U46</f>
        <v>66899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66899</v>
      </c>
      <c r="V46" s="44" t="n">
        <f aca="false">D46+M46</f>
        <v>19892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9892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132028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66899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36979</v>
      </c>
      <c r="E47" s="44" t="n">
        <f aca="false">F47+G47+H47+I47+K47</f>
        <v>23426</v>
      </c>
      <c r="F47" s="44" t="n">
        <v>0</v>
      </c>
      <c r="G47" s="44" t="n">
        <v>0</v>
      </c>
      <c r="H47" s="44" t="n">
        <v>0</v>
      </c>
      <c r="I47" s="44" t="n">
        <v>23426</v>
      </c>
      <c r="J47" s="45" t="s">
        <v>39</v>
      </c>
      <c r="K47" s="44" t="n">
        <v>0</v>
      </c>
      <c r="L47" s="44" t="n">
        <v>113553</v>
      </c>
      <c r="M47" s="44" t="n">
        <f aca="false">N47+U47</f>
        <v>43028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3028</v>
      </c>
      <c r="V47" s="44" t="n">
        <f aca="false">D47+M47</f>
        <v>180007</v>
      </c>
      <c r="W47" s="44" t="n">
        <f aca="false">E47+N47</f>
        <v>2342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3426</v>
      </c>
      <c r="AB47" s="45" t="s">
        <v>39</v>
      </c>
      <c r="AC47" s="44" t="n">
        <f aca="false">K47+T47</f>
        <v>0</v>
      </c>
      <c r="AD47" s="44" t="n">
        <f aca="false">L47+U47</f>
        <v>15658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39071</v>
      </c>
      <c r="AL47" s="44" t="n">
        <f aca="false">AM47+AN47+AR47+AS47+AT47</f>
        <v>70461</v>
      </c>
      <c r="AM47" s="44" t="n">
        <v>10387</v>
      </c>
      <c r="AN47" s="46" t="n">
        <f aca="false">SUM(AO47:AQ47)</f>
        <v>389</v>
      </c>
      <c r="AO47" s="44" t="n">
        <v>389</v>
      </c>
      <c r="AP47" s="44" t="n">
        <v>0</v>
      </c>
      <c r="AQ47" s="44" t="n">
        <v>0</v>
      </c>
      <c r="AR47" s="44" t="n">
        <v>0</v>
      </c>
      <c r="AS47" s="44" t="n">
        <v>57413</v>
      </c>
      <c r="AT47" s="44" t="n">
        <v>2272</v>
      </c>
      <c r="AU47" s="44" t="n">
        <v>27447</v>
      </c>
      <c r="AV47" s="44" t="n">
        <v>0</v>
      </c>
      <c r="AW47" s="44" t="n">
        <f aca="false">AE47+AL47+AV47</f>
        <v>70461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2871</v>
      </c>
      <c r="BE47" s="44" t="n">
        <f aca="false">BF47+BG47+BK47+BL47+BM47</f>
        <v>13140</v>
      </c>
      <c r="BF47" s="44" t="n">
        <v>7790</v>
      </c>
      <c r="BG47" s="46" t="n">
        <f aca="false">SUM(BH47:BJ47)</f>
        <v>4614</v>
      </c>
      <c r="BH47" s="44" t="n">
        <v>4614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736</v>
      </c>
      <c r="BN47" s="44" t="n">
        <v>27017</v>
      </c>
      <c r="BO47" s="44" t="n">
        <v>0</v>
      </c>
      <c r="BP47" s="44" t="n">
        <f aca="false">AX47+BE47+BO47</f>
        <v>1314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83601</v>
      </c>
      <c r="BY47" s="44" t="n">
        <f aca="false">AM47+BF47</f>
        <v>18177</v>
      </c>
      <c r="BZ47" s="44" t="n">
        <f aca="false">AN47+BG47</f>
        <v>5003</v>
      </c>
      <c r="CA47" s="44" t="n">
        <f aca="false">AO47+BH47</f>
        <v>5003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57413</v>
      </c>
      <c r="CF47" s="44" t="n">
        <f aca="false">AT47+BM47</f>
        <v>3008</v>
      </c>
      <c r="CG47" s="47" t="s">
        <v>39</v>
      </c>
      <c r="CH47" s="44" t="n">
        <f aca="false">AV47+BO47</f>
        <v>0</v>
      </c>
      <c r="CI47" s="44" t="n">
        <f aca="false">AW47+BP47</f>
        <v>836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15266</v>
      </c>
      <c r="E48" s="44" t="n">
        <f aca="false">F48+G48+H48+I48+K48</f>
        <v>60159</v>
      </c>
      <c r="F48" s="44" t="n">
        <v>0</v>
      </c>
      <c r="G48" s="44" t="n">
        <v>0</v>
      </c>
      <c r="H48" s="44" t="n">
        <v>0</v>
      </c>
      <c r="I48" s="44" t="n">
        <v>60159</v>
      </c>
      <c r="J48" s="45" t="s">
        <v>39</v>
      </c>
      <c r="K48" s="44" t="n">
        <v>0</v>
      </c>
      <c r="L48" s="44" t="n">
        <v>155107</v>
      </c>
      <c r="M48" s="44" t="n">
        <f aca="false">N48+U48</f>
        <v>128503</v>
      </c>
      <c r="N48" s="44" t="n">
        <f aca="false">O48+P48+Q48+R48+T48</f>
        <v>22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22</v>
      </c>
      <c r="U48" s="44" t="n">
        <v>128481</v>
      </c>
      <c r="V48" s="44" t="n">
        <f aca="false">D48+M48</f>
        <v>343769</v>
      </c>
      <c r="W48" s="44" t="n">
        <f aca="false">E48+N48</f>
        <v>6018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0159</v>
      </c>
      <c r="AB48" s="45" t="s">
        <v>39</v>
      </c>
      <c r="AC48" s="44" t="n">
        <f aca="false">K48+T48</f>
        <v>22</v>
      </c>
      <c r="AD48" s="44" t="n">
        <f aca="false">L48+U48</f>
        <v>28358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88555</v>
      </c>
      <c r="AL48" s="44" t="n">
        <f aca="false">AM48+AN48+AR48+AS48+AT48</f>
        <v>106891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95788</v>
      </c>
      <c r="AT48" s="44" t="n">
        <v>11103</v>
      </c>
      <c r="AU48" s="44" t="n">
        <v>16855</v>
      </c>
      <c r="AV48" s="44" t="n">
        <v>2965</v>
      </c>
      <c r="AW48" s="44" t="n">
        <f aca="false">AE48+AL48+AV48</f>
        <v>10985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128503</v>
      </c>
      <c r="BF48" s="44" t="n">
        <v>2596</v>
      </c>
      <c r="BG48" s="46" t="n">
        <f aca="false">SUM(BH48:BJ48)</f>
        <v>66183</v>
      </c>
      <c r="BH48" s="44" t="n">
        <v>0</v>
      </c>
      <c r="BI48" s="44" t="n">
        <v>66183</v>
      </c>
      <c r="BJ48" s="44" t="n">
        <v>0</v>
      </c>
      <c r="BK48" s="44" t="n">
        <v>0</v>
      </c>
      <c r="BL48" s="44" t="n">
        <v>53241</v>
      </c>
      <c r="BM48" s="44" t="n">
        <v>6483</v>
      </c>
      <c r="BN48" s="44" t="n">
        <v>0</v>
      </c>
      <c r="BO48" s="44" t="n">
        <v>0</v>
      </c>
      <c r="BP48" s="44" t="n">
        <f aca="false">AX48+BE48+BO48</f>
        <v>128503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35394</v>
      </c>
      <c r="BY48" s="44" t="n">
        <f aca="false">AM48+BF48</f>
        <v>2596</v>
      </c>
      <c r="BZ48" s="44" t="n">
        <f aca="false">AN48+BG48</f>
        <v>66183</v>
      </c>
      <c r="CA48" s="44" t="n">
        <f aca="false">AO48+BH48</f>
        <v>0</v>
      </c>
      <c r="CB48" s="44" t="n">
        <f aca="false">AP48+BI48</f>
        <v>66183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49029</v>
      </c>
      <c r="CF48" s="44" t="n">
        <f aca="false">AT48+BM48</f>
        <v>17586</v>
      </c>
      <c r="CG48" s="47" t="s">
        <v>39</v>
      </c>
      <c r="CH48" s="44" t="n">
        <f aca="false">AV48+BO48</f>
        <v>2965</v>
      </c>
      <c r="CI48" s="44" t="n">
        <f aca="false">AW48+BP48</f>
        <v>23835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55766</v>
      </c>
      <c r="E49" s="44" t="n">
        <f aca="false">F49+G49+H49+I49+K49</f>
        <v>64451</v>
      </c>
      <c r="F49" s="44" t="n">
        <v>0</v>
      </c>
      <c r="G49" s="44" t="n">
        <v>0</v>
      </c>
      <c r="H49" s="44" t="n">
        <v>0</v>
      </c>
      <c r="I49" s="44" t="n">
        <v>64451</v>
      </c>
      <c r="J49" s="45" t="s">
        <v>39</v>
      </c>
      <c r="K49" s="44" t="n">
        <v>0</v>
      </c>
      <c r="L49" s="44" t="n">
        <v>191315</v>
      </c>
      <c r="M49" s="44" t="n">
        <f aca="false">N49+U49</f>
        <v>109898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09898</v>
      </c>
      <c r="V49" s="44" t="n">
        <f aca="false">D49+M49</f>
        <v>365664</v>
      </c>
      <c r="W49" s="44" t="n">
        <f aca="false">E49+N49</f>
        <v>6445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4451</v>
      </c>
      <c r="AB49" s="45" t="s">
        <v>39</v>
      </c>
      <c r="AC49" s="44" t="n">
        <f aca="false">K49+T49</f>
        <v>0</v>
      </c>
      <c r="AD49" s="44" t="n">
        <f aca="false">L49+U49</f>
        <v>30121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00344</v>
      </c>
      <c r="AL49" s="44" t="n">
        <f aca="false">AM49+AN49+AR49+AS49+AT49</f>
        <v>132653</v>
      </c>
      <c r="AM49" s="44" t="n">
        <v>5446</v>
      </c>
      <c r="AN49" s="46" t="n">
        <f aca="false">SUM(AO49:AQ49)</f>
        <v>559</v>
      </c>
      <c r="AO49" s="44" t="n">
        <v>559</v>
      </c>
      <c r="AP49" s="44" t="n">
        <v>0</v>
      </c>
      <c r="AQ49" s="44" t="n">
        <v>0</v>
      </c>
      <c r="AR49" s="44" t="n">
        <v>0</v>
      </c>
      <c r="AS49" s="44" t="n">
        <v>126648</v>
      </c>
      <c r="AT49" s="44" t="n">
        <v>0</v>
      </c>
      <c r="AU49" s="44" t="n">
        <v>19099</v>
      </c>
      <c r="AV49" s="44" t="n">
        <v>3670</v>
      </c>
      <c r="AW49" s="44" t="n">
        <f aca="false">AE49+AL49+AV49</f>
        <v>13632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3631</v>
      </c>
      <c r="BF49" s="44" t="n">
        <v>3631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02235</v>
      </c>
      <c r="BO49" s="44" t="n">
        <v>4032</v>
      </c>
      <c r="BP49" s="44" t="n">
        <f aca="false">AX49+BE49+BO49</f>
        <v>7663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36284</v>
      </c>
      <c r="BY49" s="44" t="n">
        <f aca="false">AM49+BF49</f>
        <v>9077</v>
      </c>
      <c r="BZ49" s="44" t="n">
        <f aca="false">AN49+BG49</f>
        <v>559</v>
      </c>
      <c r="CA49" s="44" t="n">
        <f aca="false">AO49+BH49</f>
        <v>559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6648</v>
      </c>
      <c r="CF49" s="44" t="n">
        <f aca="false">AT49+BM49</f>
        <v>0</v>
      </c>
      <c r="CG49" s="47" t="s">
        <v>39</v>
      </c>
      <c r="CH49" s="44" t="n">
        <f aca="false">AV49+BO49</f>
        <v>7702</v>
      </c>
      <c r="CI49" s="44" t="n">
        <f aca="false">AW49+BP49</f>
        <v>14398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27313</v>
      </c>
      <c r="E50" s="44" t="n">
        <f aca="false">F50+G50+H50+I50+K50</f>
        <v>30981</v>
      </c>
      <c r="F50" s="44" t="n">
        <v>0</v>
      </c>
      <c r="G50" s="44" t="n">
        <v>0</v>
      </c>
      <c r="H50" s="44" t="n">
        <v>0</v>
      </c>
      <c r="I50" s="44" t="n">
        <v>30981</v>
      </c>
      <c r="J50" s="45" t="s">
        <v>39</v>
      </c>
      <c r="K50" s="44" t="n">
        <v>0</v>
      </c>
      <c r="L50" s="44" t="n">
        <v>96332</v>
      </c>
      <c r="M50" s="44" t="n">
        <f aca="false">N50+U50</f>
        <v>54906</v>
      </c>
      <c r="N50" s="44" t="n">
        <f aca="false">O50+P50+Q50+R50+T50</f>
        <v>3</v>
      </c>
      <c r="O50" s="44" t="n">
        <v>0</v>
      </c>
      <c r="P50" s="44" t="n">
        <v>0</v>
      </c>
      <c r="Q50" s="44" t="n">
        <v>0</v>
      </c>
      <c r="R50" s="44" t="n">
        <v>3</v>
      </c>
      <c r="S50" s="45" t="s">
        <v>39</v>
      </c>
      <c r="T50" s="44" t="n">
        <v>0</v>
      </c>
      <c r="U50" s="44" t="n">
        <v>54903</v>
      </c>
      <c r="V50" s="44" t="n">
        <f aca="false">D50+M50</f>
        <v>182219</v>
      </c>
      <c r="W50" s="44" t="n">
        <f aca="false">E50+N50</f>
        <v>3098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0984</v>
      </c>
      <c r="AB50" s="45" t="s">
        <v>39</v>
      </c>
      <c r="AC50" s="44" t="n">
        <f aca="false">K50+T50</f>
        <v>0</v>
      </c>
      <c r="AD50" s="44" t="n">
        <f aca="false">L50+U50</f>
        <v>15123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57441</v>
      </c>
      <c r="AL50" s="44" t="n">
        <f aca="false">AM50+AN50+AR50+AS50+AT50</f>
        <v>57365</v>
      </c>
      <c r="AM50" s="44" t="n">
        <v>4700</v>
      </c>
      <c r="AN50" s="46" t="n">
        <f aca="false">SUM(AO50:AQ50)</f>
        <v>998</v>
      </c>
      <c r="AO50" s="44" t="n">
        <v>998</v>
      </c>
      <c r="AP50" s="44" t="n">
        <v>0</v>
      </c>
      <c r="AQ50" s="44" t="n">
        <v>0</v>
      </c>
      <c r="AR50" s="44" t="n">
        <v>0</v>
      </c>
      <c r="AS50" s="44" t="n">
        <v>51667</v>
      </c>
      <c r="AT50" s="44" t="n">
        <v>0</v>
      </c>
      <c r="AU50" s="44" t="n">
        <v>10933</v>
      </c>
      <c r="AV50" s="44" t="n">
        <v>1574</v>
      </c>
      <c r="AW50" s="44" t="n">
        <f aca="false">AE50+AL50+AV50</f>
        <v>58939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4896</v>
      </c>
      <c r="BO50" s="44" t="n">
        <v>10</v>
      </c>
      <c r="BP50" s="44" t="n">
        <f aca="false">AX50+BE50+BO50</f>
        <v>1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7365</v>
      </c>
      <c r="BY50" s="44" t="n">
        <f aca="false">AM50+BF50</f>
        <v>4700</v>
      </c>
      <c r="BZ50" s="44" t="n">
        <f aca="false">AN50+BG50</f>
        <v>998</v>
      </c>
      <c r="CA50" s="44" t="n">
        <f aca="false">AO50+BH50</f>
        <v>998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51667</v>
      </c>
      <c r="CF50" s="44" t="n">
        <f aca="false">AT50+BM50</f>
        <v>0</v>
      </c>
      <c r="CG50" s="47" t="s">
        <v>39</v>
      </c>
      <c r="CH50" s="44" t="n">
        <f aca="false">AV50+BO50</f>
        <v>1584</v>
      </c>
      <c r="CI50" s="44" t="n">
        <f aca="false">AW50+BP50</f>
        <v>5894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8835</v>
      </c>
      <c r="E51" s="44" t="n">
        <f aca="false">F51+G51+H51+I51+K51</f>
        <v>39861</v>
      </c>
      <c r="F51" s="44" t="n">
        <v>0</v>
      </c>
      <c r="G51" s="44" t="n">
        <v>0</v>
      </c>
      <c r="H51" s="44" t="n">
        <v>0</v>
      </c>
      <c r="I51" s="44" t="n">
        <v>39861</v>
      </c>
      <c r="J51" s="45" t="s">
        <v>39</v>
      </c>
      <c r="K51" s="44" t="n">
        <v>0</v>
      </c>
      <c r="L51" s="44" t="n">
        <v>138974</v>
      </c>
      <c r="M51" s="44" t="n">
        <f aca="false">N51+U51</f>
        <v>55132</v>
      </c>
      <c r="N51" s="44" t="n">
        <f aca="false">O51+P51+Q51+R51+T51</f>
        <v>2902</v>
      </c>
      <c r="O51" s="44" t="n">
        <v>0</v>
      </c>
      <c r="P51" s="44" t="n">
        <v>0</v>
      </c>
      <c r="Q51" s="44" t="n">
        <v>0</v>
      </c>
      <c r="R51" s="44" t="n">
        <v>2902</v>
      </c>
      <c r="S51" s="45" t="s">
        <v>39</v>
      </c>
      <c r="T51" s="44" t="n">
        <v>0</v>
      </c>
      <c r="U51" s="44" t="n">
        <v>52230</v>
      </c>
      <c r="V51" s="44" t="n">
        <f aca="false">D51+M51</f>
        <v>233967</v>
      </c>
      <c r="W51" s="44" t="n">
        <f aca="false">E51+N51</f>
        <v>4276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2763</v>
      </c>
      <c r="AB51" s="45" t="s">
        <v>39</v>
      </c>
      <c r="AC51" s="44" t="n">
        <f aca="false">K51+T51</f>
        <v>0</v>
      </c>
      <c r="AD51" s="44" t="n">
        <f aca="false">L51+U51</f>
        <v>191204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79661</v>
      </c>
      <c r="AM51" s="44" t="n">
        <v>6977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72684</v>
      </c>
      <c r="AT51" s="44" t="n">
        <v>0</v>
      </c>
      <c r="AU51" s="44" t="n">
        <v>95705</v>
      </c>
      <c r="AV51" s="44" t="n">
        <v>3469</v>
      </c>
      <c r="AW51" s="44" t="n">
        <f aca="false">AE51+AL51+AV51</f>
        <v>8313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12132</v>
      </c>
      <c r="BE51" s="44" t="n">
        <f aca="false">BF51+BG51+BK51+BL51+BM51</f>
        <v>9878</v>
      </c>
      <c r="BF51" s="44" t="n">
        <v>6976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2902</v>
      </c>
      <c r="BM51" s="44" t="n">
        <v>0</v>
      </c>
      <c r="BN51" s="44" t="n">
        <v>31774</v>
      </c>
      <c r="BO51" s="44" t="n">
        <v>1348</v>
      </c>
      <c r="BP51" s="44" t="n">
        <f aca="false">AX51+BE51+BO51</f>
        <v>11226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89539</v>
      </c>
      <c r="BY51" s="44" t="n">
        <f aca="false">AM51+BF51</f>
        <v>13953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75586</v>
      </c>
      <c r="CF51" s="44" t="n">
        <f aca="false">AT51+BM51</f>
        <v>0</v>
      </c>
      <c r="CG51" s="47" t="s">
        <v>39</v>
      </c>
      <c r="CH51" s="44" t="n">
        <f aca="false">AV51+BO51</f>
        <v>4817</v>
      </c>
      <c r="CI51" s="44" t="n">
        <f aca="false">AW51+BP51</f>
        <v>9435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55588</v>
      </c>
      <c r="E52" s="44" t="n">
        <f aca="false">F52+G52+H52+I52+K52</f>
        <v>2202</v>
      </c>
      <c r="F52" s="44" t="n">
        <v>0</v>
      </c>
      <c r="G52" s="44" t="n">
        <v>0</v>
      </c>
      <c r="H52" s="44" t="n">
        <v>0</v>
      </c>
      <c r="I52" s="44" t="n">
        <v>2202</v>
      </c>
      <c r="J52" s="45" t="s">
        <v>39</v>
      </c>
      <c r="K52" s="44" t="n">
        <v>0</v>
      </c>
      <c r="L52" s="44" t="n">
        <v>353386</v>
      </c>
      <c r="M52" s="44" t="n">
        <f aca="false">N52+U52</f>
        <v>83460</v>
      </c>
      <c r="N52" s="44" t="n">
        <f aca="false">O52+P52+Q52+R52+T52</f>
        <v>15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15</v>
      </c>
      <c r="U52" s="44" t="n">
        <v>83445</v>
      </c>
      <c r="V52" s="44" t="n">
        <f aca="false">D52+M52</f>
        <v>439048</v>
      </c>
      <c r="W52" s="44" t="n">
        <f aca="false">E52+N52</f>
        <v>221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202</v>
      </c>
      <c r="AB52" s="45" t="s">
        <v>39</v>
      </c>
      <c r="AC52" s="44" t="n">
        <f aca="false">K52+T52</f>
        <v>15</v>
      </c>
      <c r="AD52" s="44" t="n">
        <f aca="false">L52+U52</f>
        <v>436831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24384</v>
      </c>
      <c r="AM52" s="44" t="n">
        <v>76456</v>
      </c>
      <c r="AN52" s="46" t="n">
        <f aca="false">SUM(AO52:AQ52)</f>
        <v>47928</v>
      </c>
      <c r="AO52" s="44" t="n">
        <v>47928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231204</v>
      </c>
      <c r="AV52" s="44" t="n">
        <v>0</v>
      </c>
      <c r="AW52" s="44" t="n">
        <f aca="false">AE52+AL52+AV52</f>
        <v>124384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36741</v>
      </c>
      <c r="BF52" s="44" t="n">
        <v>14124</v>
      </c>
      <c r="BG52" s="46" t="n">
        <f aca="false">SUM(BH52:BJ52)</f>
        <v>22617</v>
      </c>
      <c r="BH52" s="44" t="n">
        <v>22617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46719</v>
      </c>
      <c r="BO52" s="44" t="n">
        <v>0</v>
      </c>
      <c r="BP52" s="44" t="n">
        <f aca="false">AX52+BE52+BO52</f>
        <v>36741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61125</v>
      </c>
      <c r="BY52" s="44" t="n">
        <f aca="false">AM52+BF52</f>
        <v>90580</v>
      </c>
      <c r="BZ52" s="44" t="n">
        <f aca="false">AN52+BG52</f>
        <v>70545</v>
      </c>
      <c r="CA52" s="44" t="n">
        <f aca="false">AO52+BH52</f>
        <v>70545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6112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6458</v>
      </c>
      <c r="E53" s="44" t="n">
        <f aca="false">F53+G53+H53+I53+K53</f>
        <v>16037</v>
      </c>
      <c r="F53" s="44" t="n">
        <v>0</v>
      </c>
      <c r="G53" s="44" t="n">
        <v>0</v>
      </c>
      <c r="H53" s="44" t="n">
        <v>0</v>
      </c>
      <c r="I53" s="44" t="n">
        <v>16037</v>
      </c>
      <c r="J53" s="45" t="s">
        <v>39</v>
      </c>
      <c r="K53" s="44" t="n">
        <v>0</v>
      </c>
      <c r="L53" s="44" t="n">
        <v>70421</v>
      </c>
      <c r="M53" s="44" t="n">
        <f aca="false">N53+U53</f>
        <v>46181</v>
      </c>
      <c r="N53" s="44" t="n">
        <f aca="false">O53+P53+Q53+R53+T53</f>
        <v>3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3</v>
      </c>
      <c r="U53" s="44" t="n">
        <v>46178</v>
      </c>
      <c r="V53" s="44" t="n">
        <f aca="false">D53+M53</f>
        <v>132639</v>
      </c>
      <c r="W53" s="44" t="n">
        <f aca="false">E53+N53</f>
        <v>1604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6037</v>
      </c>
      <c r="AB53" s="45" t="s">
        <v>39</v>
      </c>
      <c r="AC53" s="44" t="n">
        <f aca="false">K53+T53</f>
        <v>3</v>
      </c>
      <c r="AD53" s="44" t="n">
        <f aca="false">L53+U53</f>
        <v>11659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4657</v>
      </c>
      <c r="AL53" s="44" t="n">
        <f aca="false">AM53+AN53+AR53+AS53+AT53</f>
        <v>42896</v>
      </c>
      <c r="AM53" s="44" t="n">
        <v>805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30605</v>
      </c>
      <c r="AT53" s="44" t="n">
        <v>4241</v>
      </c>
      <c r="AU53" s="44" t="n">
        <v>38905</v>
      </c>
      <c r="AV53" s="44" t="n">
        <v>0</v>
      </c>
      <c r="AW53" s="44" t="n">
        <f aca="false">AE53+AL53+AV53</f>
        <v>42896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5025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5025</v>
      </c>
      <c r="BN53" s="44" t="n">
        <v>41156</v>
      </c>
      <c r="BO53" s="44" t="n">
        <v>0</v>
      </c>
      <c r="BP53" s="44" t="n">
        <f aca="false">AX53+BE53+BO53</f>
        <v>5025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7921</v>
      </c>
      <c r="BY53" s="44" t="n">
        <f aca="false">AM53+BF53</f>
        <v>805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30605</v>
      </c>
      <c r="CF53" s="44" t="n">
        <f aca="false">AT53+BM53</f>
        <v>9266</v>
      </c>
      <c r="CG53" s="47" t="s">
        <v>39</v>
      </c>
      <c r="CH53" s="44" t="n">
        <f aca="false">AV53+BO53</f>
        <v>0</v>
      </c>
      <c r="CI53" s="44" t="n">
        <f aca="false">AW53+BP53</f>
        <v>4792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90319</v>
      </c>
      <c r="E54" s="44" t="n">
        <f aca="false">F54+G54+H54+I54+K54</f>
        <v>22315</v>
      </c>
      <c r="F54" s="44" t="n">
        <v>0</v>
      </c>
      <c r="G54" s="44" t="n">
        <v>0</v>
      </c>
      <c r="H54" s="44" t="n">
        <v>0</v>
      </c>
      <c r="I54" s="44" t="n">
        <v>22315</v>
      </c>
      <c r="J54" s="45" t="s">
        <v>39</v>
      </c>
      <c r="K54" s="44" t="n">
        <v>0</v>
      </c>
      <c r="L54" s="44" t="n">
        <v>68004</v>
      </c>
      <c r="M54" s="44" t="n">
        <f aca="false">N54+U54</f>
        <v>53034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3034</v>
      </c>
      <c r="V54" s="44" t="n">
        <f aca="false">D54+M54</f>
        <v>143353</v>
      </c>
      <c r="W54" s="44" t="n">
        <f aca="false">E54+N54</f>
        <v>2231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2315</v>
      </c>
      <c r="AB54" s="45" t="s">
        <v>39</v>
      </c>
      <c r="AC54" s="44" t="n">
        <f aca="false">K54+T54</f>
        <v>0</v>
      </c>
      <c r="AD54" s="44" t="n">
        <f aca="false">L54+U54</f>
        <v>12103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6000</v>
      </c>
      <c r="AL54" s="44" t="n">
        <f aca="false">AM54+AN54+AR54+AS54+AT54</f>
        <v>34183</v>
      </c>
      <c r="AM54" s="44" t="n">
        <v>159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32593</v>
      </c>
      <c r="AT54" s="44" t="n">
        <v>0</v>
      </c>
      <c r="AU54" s="44" t="n">
        <v>50136</v>
      </c>
      <c r="AV54" s="44" t="n">
        <v>0</v>
      </c>
      <c r="AW54" s="44" t="n">
        <f aca="false">AE54+AL54+AV54</f>
        <v>34183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53034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4183</v>
      </c>
      <c r="BY54" s="44" t="n">
        <f aca="false">AM54+BF54</f>
        <v>159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32593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3418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23914</v>
      </c>
      <c r="E55" s="44" t="n">
        <f aca="false">F55+G55+H55+I55+K55</f>
        <v>23327</v>
      </c>
      <c r="F55" s="44" t="n">
        <v>0</v>
      </c>
      <c r="G55" s="44" t="n">
        <v>0</v>
      </c>
      <c r="H55" s="44" t="n">
        <v>0</v>
      </c>
      <c r="I55" s="44" t="n">
        <v>23327</v>
      </c>
      <c r="J55" s="45" t="s">
        <v>39</v>
      </c>
      <c r="K55" s="44" t="n">
        <v>0</v>
      </c>
      <c r="L55" s="44" t="n">
        <v>100587</v>
      </c>
      <c r="M55" s="44" t="n">
        <f aca="false">N55+U55</f>
        <v>3308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3083</v>
      </c>
      <c r="V55" s="44" t="n">
        <f aca="false">D55+M55</f>
        <v>156997</v>
      </c>
      <c r="W55" s="44" t="n">
        <f aca="false">E55+N55</f>
        <v>233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327</v>
      </c>
      <c r="AB55" s="45" t="s">
        <v>39</v>
      </c>
      <c r="AC55" s="44" t="n">
        <f aca="false">K55+T55</f>
        <v>0</v>
      </c>
      <c r="AD55" s="44" t="n">
        <f aca="false">L55+U55</f>
        <v>13367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51860</v>
      </c>
      <c r="AM55" s="44" t="n">
        <v>532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46540</v>
      </c>
      <c r="AT55" s="44" t="n">
        <v>0</v>
      </c>
      <c r="AU55" s="44" t="n">
        <v>72054</v>
      </c>
      <c r="AV55" s="44" t="n">
        <v>0</v>
      </c>
      <c r="AW55" s="44" t="n">
        <f aca="false">AE55+AL55+AV55</f>
        <v>5186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9161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23922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51860</v>
      </c>
      <c r="BY55" s="44" t="n">
        <f aca="false">AM55+BF55</f>
        <v>532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4654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518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36253</v>
      </c>
      <c r="E56" s="44" t="n">
        <f aca="false">F56+G56+H56+I56+K56</f>
        <v>100808</v>
      </c>
      <c r="F56" s="44" t="n">
        <v>0</v>
      </c>
      <c r="G56" s="44" t="n">
        <v>0</v>
      </c>
      <c r="H56" s="44" t="n">
        <v>0</v>
      </c>
      <c r="I56" s="44" t="n">
        <v>100808</v>
      </c>
      <c r="J56" s="45" t="s">
        <v>39</v>
      </c>
      <c r="K56" s="44" t="n">
        <v>0</v>
      </c>
      <c r="L56" s="44" t="n">
        <v>235445</v>
      </c>
      <c r="M56" s="44" t="n">
        <f aca="false">N56+U56</f>
        <v>91327</v>
      </c>
      <c r="N56" s="44" t="n">
        <f aca="false">O56+P56+Q56+R56+T56</f>
        <v>8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8</v>
      </c>
      <c r="U56" s="44" t="n">
        <v>91319</v>
      </c>
      <c r="V56" s="44" t="n">
        <f aca="false">D56+M56</f>
        <v>427580</v>
      </c>
      <c r="W56" s="44" t="n">
        <f aca="false">E56+N56</f>
        <v>1008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0808</v>
      </c>
      <c r="AB56" s="45" t="s">
        <v>39</v>
      </c>
      <c r="AC56" s="44" t="n">
        <f aca="false">K56+T56</f>
        <v>8</v>
      </c>
      <c r="AD56" s="44" t="n">
        <f aca="false">L56+U56</f>
        <v>326764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140328</v>
      </c>
      <c r="AM56" s="44" t="n">
        <v>550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34828</v>
      </c>
      <c r="AT56" s="44" t="n">
        <v>0</v>
      </c>
      <c r="AU56" s="44" t="n">
        <v>176010</v>
      </c>
      <c r="AV56" s="44" t="n">
        <v>19915</v>
      </c>
      <c r="AW56" s="44" t="n">
        <f aca="false">AE56+AL56+AV56</f>
        <v>16024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24135</v>
      </c>
      <c r="BE56" s="44" t="n">
        <f aca="false">BF56+BG56+BK56+BL56+BM56</f>
        <v>4700</v>
      </c>
      <c r="BF56" s="44" t="n">
        <v>470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58436</v>
      </c>
      <c r="BO56" s="44" t="n">
        <v>4056</v>
      </c>
      <c r="BP56" s="44" t="n">
        <f aca="false">AX56+BE56+BO56</f>
        <v>8756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45028</v>
      </c>
      <c r="BY56" s="44" t="n">
        <f aca="false">AM56+BF56</f>
        <v>1020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34828</v>
      </c>
      <c r="CF56" s="44" t="n">
        <f aca="false">AT56+BM56</f>
        <v>0</v>
      </c>
      <c r="CG56" s="47" t="s">
        <v>39</v>
      </c>
      <c r="CH56" s="44" t="n">
        <f aca="false">AV56+BO56</f>
        <v>23971</v>
      </c>
      <c r="CI56" s="44" t="n">
        <f aca="false">AW56+BP56</f>
        <v>16899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17817</v>
      </c>
      <c r="E57" s="44" t="n">
        <f aca="false">F57+G57+H57+I57+K57</f>
        <v>24655</v>
      </c>
      <c r="F57" s="44" t="n">
        <v>0</v>
      </c>
      <c r="G57" s="44" t="n">
        <v>0</v>
      </c>
      <c r="H57" s="44" t="n">
        <v>0</v>
      </c>
      <c r="I57" s="44" t="n">
        <v>24645</v>
      </c>
      <c r="J57" s="45" t="s">
        <v>39</v>
      </c>
      <c r="K57" s="44" t="n">
        <v>10</v>
      </c>
      <c r="L57" s="44" t="n">
        <v>193162</v>
      </c>
      <c r="M57" s="44" t="n">
        <f aca="false">N57+U57</f>
        <v>64079</v>
      </c>
      <c r="N57" s="44" t="n">
        <f aca="false">O57+P57+Q57+R57+T57</f>
        <v>8961</v>
      </c>
      <c r="O57" s="44" t="n">
        <v>4119</v>
      </c>
      <c r="P57" s="44" t="n">
        <v>3803</v>
      </c>
      <c r="Q57" s="44" t="n">
        <v>1039</v>
      </c>
      <c r="R57" s="44" t="n">
        <v>0</v>
      </c>
      <c r="S57" s="45" t="s">
        <v>39</v>
      </c>
      <c r="T57" s="44" t="n">
        <v>0</v>
      </c>
      <c r="U57" s="44" t="n">
        <v>55118</v>
      </c>
      <c r="V57" s="44" t="n">
        <f aca="false">D57+M57</f>
        <v>281896</v>
      </c>
      <c r="W57" s="44" t="n">
        <f aca="false">E57+N57</f>
        <v>33616</v>
      </c>
      <c r="X57" s="44" t="n">
        <f aca="false">F57+O57</f>
        <v>4119</v>
      </c>
      <c r="Y57" s="44" t="n">
        <f aca="false">G57+P57</f>
        <v>3803</v>
      </c>
      <c r="Z57" s="44" t="n">
        <f aca="false">H57+Q57</f>
        <v>1039</v>
      </c>
      <c r="AA57" s="44" t="n">
        <f aca="false">I57+R57</f>
        <v>24645</v>
      </c>
      <c r="AB57" s="45" t="s">
        <v>39</v>
      </c>
      <c r="AC57" s="44" t="n">
        <f aca="false">K57+T57</f>
        <v>10</v>
      </c>
      <c r="AD57" s="44" t="n">
        <f aca="false">L57+U57</f>
        <v>24828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57803</v>
      </c>
      <c r="AM57" s="44" t="n">
        <v>10955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46848</v>
      </c>
      <c r="AT57" s="44" t="n">
        <v>0</v>
      </c>
      <c r="AU57" s="44" t="n">
        <v>155660</v>
      </c>
      <c r="AV57" s="44" t="n">
        <v>4354</v>
      </c>
      <c r="AW57" s="44" t="n">
        <f aca="false">AE57+AL57+AV57</f>
        <v>6215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2999</v>
      </c>
      <c r="BE57" s="44" t="n">
        <f aca="false">BF57+BG57+BK57+BL57+BM57</f>
        <v>13088</v>
      </c>
      <c r="BF57" s="44" t="n">
        <v>4624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8464</v>
      </c>
      <c r="BM57" s="44" t="n">
        <v>0</v>
      </c>
      <c r="BN57" s="44" t="n">
        <v>28215</v>
      </c>
      <c r="BO57" s="44" t="n">
        <v>19777</v>
      </c>
      <c r="BP57" s="44" t="n">
        <f aca="false">AX57+BE57+BO57</f>
        <v>32865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70891</v>
      </c>
      <c r="BY57" s="44" t="n">
        <f aca="false">AM57+BF57</f>
        <v>15579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55312</v>
      </c>
      <c r="CF57" s="44" t="n">
        <f aca="false">AT57+BM57</f>
        <v>0</v>
      </c>
      <c r="CG57" s="47" t="s">
        <v>39</v>
      </c>
      <c r="CH57" s="44" t="n">
        <f aca="false">AV57+BO57</f>
        <v>24131</v>
      </c>
      <c r="CI57" s="44" t="n">
        <f aca="false">AW57+BP57</f>
        <v>9502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91313</v>
      </c>
      <c r="E58" s="44" t="n">
        <f aca="false">F58+G58+H58+I58+K58</f>
        <v>17324</v>
      </c>
      <c r="F58" s="44" t="n">
        <v>0</v>
      </c>
      <c r="G58" s="44" t="n">
        <v>0</v>
      </c>
      <c r="H58" s="44" t="n">
        <v>0</v>
      </c>
      <c r="I58" s="44" t="n">
        <v>17324</v>
      </c>
      <c r="J58" s="45" t="s">
        <v>39</v>
      </c>
      <c r="K58" s="44" t="n">
        <v>0</v>
      </c>
      <c r="L58" s="44" t="n">
        <v>173989</v>
      </c>
      <c r="M58" s="44" t="n">
        <f aca="false">N58+U58</f>
        <v>3588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5880</v>
      </c>
      <c r="V58" s="44" t="n">
        <f aca="false">D58+M58</f>
        <v>227193</v>
      </c>
      <c r="W58" s="44" t="n">
        <f aca="false">E58+N58</f>
        <v>1732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7324</v>
      </c>
      <c r="AB58" s="45" t="s">
        <v>39</v>
      </c>
      <c r="AC58" s="44" t="n">
        <f aca="false">K58+T58</f>
        <v>0</v>
      </c>
      <c r="AD58" s="44" t="n">
        <f aca="false">L58+U58</f>
        <v>209869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65375</v>
      </c>
      <c r="AM58" s="44" t="n">
        <v>14136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46452</v>
      </c>
      <c r="AT58" s="44" t="n">
        <v>4787</v>
      </c>
      <c r="AU58" s="44" t="n">
        <v>125938</v>
      </c>
      <c r="AV58" s="44" t="n">
        <v>0</v>
      </c>
      <c r="AW58" s="44" t="n">
        <f aca="false">AE58+AL58+AV58</f>
        <v>65375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2412</v>
      </c>
      <c r="BE58" s="44" t="n">
        <f aca="false">BF58+BG58+BK58+BL58+BM58</f>
        <v>10776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10776</v>
      </c>
      <c r="BN58" s="44" t="n">
        <v>22692</v>
      </c>
      <c r="BO58" s="44" t="n">
        <v>0</v>
      </c>
      <c r="BP58" s="44" t="n">
        <f aca="false">AX58+BE58+BO58</f>
        <v>10776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6151</v>
      </c>
      <c r="BY58" s="44" t="n">
        <f aca="false">AM58+BF58</f>
        <v>14136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46452</v>
      </c>
      <c r="CF58" s="44" t="n">
        <f aca="false">AT58+BM58</f>
        <v>15563</v>
      </c>
      <c r="CG58" s="47" t="s">
        <v>39</v>
      </c>
      <c r="CH58" s="44" t="n">
        <f aca="false">AV58+BO58</f>
        <v>0</v>
      </c>
      <c r="CI58" s="44" t="n">
        <f aca="false">AW58+BP58</f>
        <v>76151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0983</v>
      </c>
      <c r="E59" s="44" t="n">
        <f aca="false">F59+G59+H59+I59+K59</f>
        <v>2787</v>
      </c>
      <c r="F59" s="44" t="n">
        <v>0</v>
      </c>
      <c r="G59" s="44" t="n">
        <v>0</v>
      </c>
      <c r="H59" s="44" t="n">
        <v>0</v>
      </c>
      <c r="I59" s="44" t="n">
        <v>2782</v>
      </c>
      <c r="J59" s="45" t="s">
        <v>39</v>
      </c>
      <c r="K59" s="44" t="n">
        <v>5</v>
      </c>
      <c r="L59" s="44" t="n">
        <v>98196</v>
      </c>
      <c r="M59" s="44" t="n">
        <f aca="false">N59+U59</f>
        <v>86876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86876</v>
      </c>
      <c r="V59" s="44" t="n">
        <f aca="false">D59+M59</f>
        <v>187859</v>
      </c>
      <c r="W59" s="44" t="n">
        <f aca="false">E59+N59</f>
        <v>278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782</v>
      </c>
      <c r="AB59" s="45" t="s">
        <v>39</v>
      </c>
      <c r="AC59" s="44" t="n">
        <f aca="false">K59+T59</f>
        <v>5</v>
      </c>
      <c r="AD59" s="44" t="n">
        <f aca="false">L59+U59</f>
        <v>185072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51011</v>
      </c>
      <c r="AL59" s="44" t="n">
        <f aca="false">AM59+AN59+AR59+AS59+AT59</f>
        <v>38717</v>
      </c>
      <c r="AM59" s="44" t="n">
        <v>14779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19367</v>
      </c>
      <c r="AT59" s="44" t="n">
        <v>4571</v>
      </c>
      <c r="AU59" s="44" t="n">
        <v>11255</v>
      </c>
      <c r="AV59" s="44" t="n">
        <v>0</v>
      </c>
      <c r="AW59" s="44" t="n">
        <f aca="false">AE59+AL59+AV59</f>
        <v>38717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291</v>
      </c>
      <c r="BE59" s="44" t="n">
        <f aca="false">BF59+BG59+BK59+BL59+BM59</f>
        <v>86585</v>
      </c>
      <c r="BF59" s="44" t="n">
        <v>7389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78857</v>
      </c>
      <c r="BM59" s="44" t="n">
        <v>339</v>
      </c>
      <c r="BN59" s="44" t="n">
        <v>0</v>
      </c>
      <c r="BO59" s="44" t="n">
        <v>0</v>
      </c>
      <c r="BP59" s="44" t="n">
        <f aca="false">AX59+BE59+BO59</f>
        <v>86585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25302</v>
      </c>
      <c r="BY59" s="44" t="n">
        <f aca="false">AM59+BF59</f>
        <v>22168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98224</v>
      </c>
      <c r="CF59" s="44" t="n">
        <f aca="false">AT59+BM59</f>
        <v>4910</v>
      </c>
      <c r="CG59" s="47" t="s">
        <v>39</v>
      </c>
      <c r="CH59" s="44" t="n">
        <f aca="false">AV59+BO59</f>
        <v>0</v>
      </c>
      <c r="CI59" s="44" t="n">
        <f aca="false">AW59+BP59</f>
        <v>125302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58122</v>
      </c>
      <c r="E60" s="44" t="n">
        <f aca="false">F60+G60+H60+I60+K60</f>
        <v>14308</v>
      </c>
      <c r="F60" s="44" t="n">
        <v>0</v>
      </c>
      <c r="G60" s="44" t="n">
        <v>0</v>
      </c>
      <c r="H60" s="44" t="n">
        <v>0</v>
      </c>
      <c r="I60" s="44" t="n">
        <v>12591</v>
      </c>
      <c r="J60" s="45" t="s">
        <v>39</v>
      </c>
      <c r="K60" s="44" t="n">
        <v>1717</v>
      </c>
      <c r="L60" s="44" t="n">
        <v>143814</v>
      </c>
      <c r="M60" s="44" t="n">
        <f aca="false">N60+U60</f>
        <v>41766</v>
      </c>
      <c r="N60" s="44" t="n">
        <f aca="false">O60+P60+Q60+R60+T60</f>
        <v>16</v>
      </c>
      <c r="O60" s="44" t="n">
        <v>0</v>
      </c>
      <c r="P60" s="44" t="n">
        <v>0</v>
      </c>
      <c r="Q60" s="44" t="n">
        <v>0</v>
      </c>
      <c r="R60" s="44" t="n">
        <v>16</v>
      </c>
      <c r="S60" s="45" t="s">
        <v>39</v>
      </c>
      <c r="T60" s="44" t="n">
        <v>0</v>
      </c>
      <c r="U60" s="44" t="n">
        <v>41750</v>
      </c>
      <c r="V60" s="44" t="n">
        <f aca="false">D60+M60</f>
        <v>199888</v>
      </c>
      <c r="W60" s="44" t="n">
        <f aca="false">E60+N60</f>
        <v>1432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2607</v>
      </c>
      <c r="AB60" s="45" t="s">
        <v>39</v>
      </c>
      <c r="AC60" s="44" t="n">
        <f aca="false">K60+T60</f>
        <v>1717</v>
      </c>
      <c r="AD60" s="44" t="n">
        <f aca="false">L60+U60</f>
        <v>185564</v>
      </c>
      <c r="AE60" s="44" t="n">
        <f aca="false">AF60+AJ60</f>
        <v>10015</v>
      </c>
      <c r="AF60" s="44" t="n">
        <f aca="false">SUM(AG60:AI60)</f>
        <v>10015</v>
      </c>
      <c r="AG60" s="44" t="n">
        <v>0</v>
      </c>
      <c r="AH60" s="44" t="n">
        <v>0</v>
      </c>
      <c r="AI60" s="44" t="n">
        <v>10015</v>
      </c>
      <c r="AJ60" s="44" t="n">
        <v>0</v>
      </c>
      <c r="AK60" s="46" t="n">
        <v>59970</v>
      </c>
      <c r="AL60" s="44" t="n">
        <f aca="false">AM60+AN60+AR60+AS60+AT60</f>
        <v>75184</v>
      </c>
      <c r="AM60" s="44" t="n">
        <v>34528</v>
      </c>
      <c r="AN60" s="46" t="n">
        <f aca="false">SUM(AO60:AQ60)</f>
        <v>1068</v>
      </c>
      <c r="AO60" s="44" t="n">
        <v>0</v>
      </c>
      <c r="AP60" s="44" t="n">
        <v>1068</v>
      </c>
      <c r="AQ60" s="44" t="n">
        <v>0</v>
      </c>
      <c r="AR60" s="44" t="n">
        <v>0</v>
      </c>
      <c r="AS60" s="44" t="n">
        <v>39588</v>
      </c>
      <c r="AT60" s="44" t="n">
        <v>0</v>
      </c>
      <c r="AU60" s="44" t="n">
        <v>0</v>
      </c>
      <c r="AV60" s="44" t="n">
        <v>12953</v>
      </c>
      <c r="AW60" s="44" t="n">
        <f aca="false">AE60+AL60+AV60</f>
        <v>98152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342</v>
      </c>
      <c r="BE60" s="44" t="n">
        <f aca="false">BF60+BG60+BK60+BL60+BM60</f>
        <v>41314</v>
      </c>
      <c r="BF60" s="44" t="n">
        <v>8437</v>
      </c>
      <c r="BG60" s="46" t="n">
        <f aca="false">SUM(BH60:BJ60)</f>
        <v>28</v>
      </c>
      <c r="BH60" s="44" t="n">
        <v>0</v>
      </c>
      <c r="BI60" s="44" t="n">
        <v>28</v>
      </c>
      <c r="BJ60" s="44" t="n">
        <v>0</v>
      </c>
      <c r="BK60" s="44" t="n">
        <v>0</v>
      </c>
      <c r="BL60" s="44" t="n">
        <v>32849</v>
      </c>
      <c r="BM60" s="44" t="n">
        <v>0</v>
      </c>
      <c r="BN60" s="44" t="n">
        <v>0</v>
      </c>
      <c r="BO60" s="44" t="n">
        <v>110</v>
      </c>
      <c r="BP60" s="44" t="n">
        <f aca="false">AX60+BE60+BO60</f>
        <v>41424</v>
      </c>
      <c r="BQ60" s="44" t="n">
        <f aca="false">AE60+AX60</f>
        <v>10015</v>
      </c>
      <c r="BR60" s="44" t="n">
        <f aca="false">AF60+AY60</f>
        <v>10015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10015</v>
      </c>
      <c r="BV60" s="44" t="n">
        <f aca="false">AJ60+BC60</f>
        <v>0</v>
      </c>
      <c r="BW60" s="47" t="s">
        <v>39</v>
      </c>
      <c r="BX60" s="44" t="n">
        <f aca="false">AL60+BE60</f>
        <v>116498</v>
      </c>
      <c r="BY60" s="44" t="n">
        <f aca="false">AM60+BF60</f>
        <v>42965</v>
      </c>
      <c r="BZ60" s="44" t="n">
        <f aca="false">AN60+BG60</f>
        <v>1096</v>
      </c>
      <c r="CA60" s="44" t="n">
        <f aca="false">AO60+BH60</f>
        <v>0</v>
      </c>
      <c r="CB60" s="44" t="n">
        <f aca="false">AP60+BI60</f>
        <v>1096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2437</v>
      </c>
      <c r="CF60" s="44" t="n">
        <f aca="false">AT60+BM60</f>
        <v>0</v>
      </c>
      <c r="CG60" s="47" t="s">
        <v>39</v>
      </c>
      <c r="CH60" s="44" t="n">
        <f aca="false">AV60+BO60</f>
        <v>13063</v>
      </c>
      <c r="CI60" s="44" t="n">
        <f aca="false">AW60+BP60</f>
        <v>13957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2458</v>
      </c>
      <c r="E61" s="44" t="n">
        <f aca="false">F61+G61+H61+I61+K61</f>
        <v>23093</v>
      </c>
      <c r="F61" s="44" t="n">
        <v>0</v>
      </c>
      <c r="G61" s="44" t="n">
        <v>0</v>
      </c>
      <c r="H61" s="44" t="n">
        <v>0</v>
      </c>
      <c r="I61" s="44" t="n">
        <v>23093</v>
      </c>
      <c r="J61" s="45" t="s">
        <v>39</v>
      </c>
      <c r="K61" s="44" t="n">
        <v>0</v>
      </c>
      <c r="L61" s="44" t="n">
        <v>189365</v>
      </c>
      <c r="M61" s="44" t="n">
        <f aca="false">N61+U61</f>
        <v>83673</v>
      </c>
      <c r="N61" s="44" t="n">
        <f aca="false">O61+P61+Q61+R61+T61</f>
        <v>11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11</v>
      </c>
      <c r="U61" s="44" t="n">
        <v>83662</v>
      </c>
      <c r="V61" s="44" t="n">
        <f aca="false">D61+M61</f>
        <v>296131</v>
      </c>
      <c r="W61" s="44" t="n">
        <f aca="false">E61+N61</f>
        <v>2310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3093</v>
      </c>
      <c r="AB61" s="45" t="s">
        <v>39</v>
      </c>
      <c r="AC61" s="44" t="n">
        <f aca="false">K61+T61</f>
        <v>11</v>
      </c>
      <c r="AD61" s="44" t="n">
        <f aca="false">L61+U61</f>
        <v>273027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80219</v>
      </c>
      <c r="AL61" s="44" t="n">
        <f aca="false">AM61+AN61+AR61+AS61+AT61</f>
        <v>94207</v>
      </c>
      <c r="AM61" s="44" t="n">
        <v>28738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65469</v>
      </c>
      <c r="AT61" s="44" t="n">
        <v>0</v>
      </c>
      <c r="AU61" s="44" t="n">
        <v>29937</v>
      </c>
      <c r="AV61" s="44" t="n">
        <v>8095</v>
      </c>
      <c r="AW61" s="44" t="n">
        <f aca="false">AE61+AL61+AV61</f>
        <v>102302</v>
      </c>
      <c r="AX61" s="44" t="n">
        <f aca="false">AY61+BC61</f>
        <v>4846</v>
      </c>
      <c r="AY61" s="44" t="n">
        <f aca="false">SUM(AZ61:BB61)</f>
        <v>4846</v>
      </c>
      <c r="AZ61" s="44" t="n">
        <v>0</v>
      </c>
      <c r="BA61" s="44" t="n">
        <v>0</v>
      </c>
      <c r="BB61" s="44" t="n">
        <v>4846</v>
      </c>
      <c r="BC61" s="44" t="n">
        <v>0</v>
      </c>
      <c r="BD61" s="46" t="n">
        <v>3179</v>
      </c>
      <c r="BE61" s="44" t="n">
        <f aca="false">BF61+BG61+BK61+BL61+BM61</f>
        <v>66674</v>
      </c>
      <c r="BF61" s="44" t="n">
        <v>1333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5341</v>
      </c>
      <c r="BM61" s="44" t="n">
        <v>0</v>
      </c>
      <c r="BN61" s="44" t="n">
        <v>8974</v>
      </c>
      <c r="BO61" s="44" t="n">
        <v>0</v>
      </c>
      <c r="BP61" s="44" t="n">
        <f aca="false">AX61+BE61+BO61</f>
        <v>71520</v>
      </c>
      <c r="BQ61" s="44" t="n">
        <f aca="false">AE61+AX61</f>
        <v>4846</v>
      </c>
      <c r="BR61" s="44" t="n">
        <f aca="false">AF61+AY61</f>
        <v>4846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4846</v>
      </c>
      <c r="BV61" s="44" t="n">
        <f aca="false">AJ61+BC61</f>
        <v>0</v>
      </c>
      <c r="BW61" s="47" t="s">
        <v>39</v>
      </c>
      <c r="BX61" s="44" t="n">
        <f aca="false">AL61+BE61</f>
        <v>160881</v>
      </c>
      <c r="BY61" s="44" t="n">
        <f aca="false">AM61+BF61</f>
        <v>30071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30810</v>
      </c>
      <c r="CF61" s="44" t="n">
        <f aca="false">AT61+BM61</f>
        <v>0</v>
      </c>
      <c r="CG61" s="47" t="s">
        <v>39</v>
      </c>
      <c r="CH61" s="44" t="n">
        <f aca="false">AV61+BO61</f>
        <v>8095</v>
      </c>
      <c r="CI61" s="44" t="n">
        <f aca="false">AW61+BP61</f>
        <v>17382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42179</v>
      </c>
      <c r="E62" s="44" t="n">
        <f aca="false">F62+G62+H62+I62+K62</f>
        <v>28856</v>
      </c>
      <c r="F62" s="44" t="n">
        <v>0</v>
      </c>
      <c r="G62" s="44" t="n">
        <v>0</v>
      </c>
      <c r="H62" s="44" t="n">
        <v>0</v>
      </c>
      <c r="I62" s="44" t="n">
        <v>28813</v>
      </c>
      <c r="J62" s="45" t="s">
        <v>39</v>
      </c>
      <c r="K62" s="44" t="n">
        <v>43</v>
      </c>
      <c r="L62" s="44" t="n">
        <v>213323</v>
      </c>
      <c r="M62" s="44" t="n">
        <f aca="false">N62+U62</f>
        <v>127113</v>
      </c>
      <c r="N62" s="44" t="n">
        <f aca="false">O62+P62+Q62+R62+T62</f>
        <v>445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445</v>
      </c>
      <c r="U62" s="44" t="n">
        <v>126668</v>
      </c>
      <c r="V62" s="44" t="n">
        <f aca="false">D62+M62</f>
        <v>369292</v>
      </c>
      <c r="W62" s="44" t="n">
        <f aca="false">E62+N62</f>
        <v>2930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813</v>
      </c>
      <c r="AB62" s="45" t="s">
        <v>39</v>
      </c>
      <c r="AC62" s="44" t="n">
        <f aca="false">K62+T62</f>
        <v>488</v>
      </c>
      <c r="AD62" s="44" t="n">
        <f aca="false">L62+U62</f>
        <v>339991</v>
      </c>
      <c r="AE62" s="44" t="n">
        <f aca="false">AF62+AJ62</f>
        <v>4620</v>
      </c>
      <c r="AF62" s="44" t="n">
        <f aca="false">SUM(AG62:AI62)</f>
        <v>4620</v>
      </c>
      <c r="AG62" s="44" t="n">
        <v>4620</v>
      </c>
      <c r="AH62" s="44" t="n">
        <v>0</v>
      </c>
      <c r="AI62" s="44" t="n">
        <v>0</v>
      </c>
      <c r="AJ62" s="44" t="n">
        <v>0</v>
      </c>
      <c r="AK62" s="46" t="n">
        <v>90637</v>
      </c>
      <c r="AL62" s="44" t="n">
        <f aca="false">AM62+AN62+AR62+AS62+AT62</f>
        <v>106891</v>
      </c>
      <c r="AM62" s="44" t="n">
        <v>17863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71761</v>
      </c>
      <c r="AT62" s="44" t="n">
        <v>17267</v>
      </c>
      <c r="AU62" s="44" t="n">
        <v>40031</v>
      </c>
      <c r="AV62" s="44" t="n">
        <v>0</v>
      </c>
      <c r="AW62" s="44" t="n">
        <f aca="false">AE62+AL62+AV62</f>
        <v>111511</v>
      </c>
      <c r="AX62" s="44" t="n">
        <f aca="false">AY62+BC62</f>
        <v>14881</v>
      </c>
      <c r="AY62" s="44" t="n">
        <f aca="false">SUM(AZ62:BB62)</f>
        <v>14881</v>
      </c>
      <c r="AZ62" s="44" t="n">
        <v>0</v>
      </c>
      <c r="BA62" s="44" t="n">
        <v>0</v>
      </c>
      <c r="BB62" s="44" t="n">
        <v>14881</v>
      </c>
      <c r="BC62" s="44" t="n">
        <v>0</v>
      </c>
      <c r="BD62" s="46" t="n">
        <v>3995</v>
      </c>
      <c r="BE62" s="44" t="n">
        <f aca="false">BF62+BG62+BK62+BL62+BM62</f>
        <v>95021</v>
      </c>
      <c r="BF62" s="44" t="n">
        <v>8931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81773</v>
      </c>
      <c r="BM62" s="44" t="n">
        <v>4317</v>
      </c>
      <c r="BN62" s="44" t="n">
        <v>13216</v>
      </c>
      <c r="BO62" s="44" t="n">
        <v>0</v>
      </c>
      <c r="BP62" s="44" t="n">
        <f aca="false">AX62+BE62+BO62</f>
        <v>109902</v>
      </c>
      <c r="BQ62" s="44" t="n">
        <f aca="false">AE62+AX62</f>
        <v>19501</v>
      </c>
      <c r="BR62" s="44" t="n">
        <f aca="false">AF62+AY62</f>
        <v>19501</v>
      </c>
      <c r="BS62" s="44" t="n">
        <f aca="false">AG62+AZ62</f>
        <v>4620</v>
      </c>
      <c r="BT62" s="44" t="n">
        <f aca="false">AH62+BA62</f>
        <v>0</v>
      </c>
      <c r="BU62" s="44" t="n">
        <f aca="false">AI62+BB62</f>
        <v>14881</v>
      </c>
      <c r="BV62" s="44" t="n">
        <f aca="false">AJ62+BC62</f>
        <v>0</v>
      </c>
      <c r="BW62" s="47" t="s">
        <v>39</v>
      </c>
      <c r="BX62" s="44" t="n">
        <f aca="false">AL62+BE62</f>
        <v>201912</v>
      </c>
      <c r="BY62" s="44" t="n">
        <f aca="false">AM62+BF62</f>
        <v>26794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53534</v>
      </c>
      <c r="CF62" s="44" t="n">
        <f aca="false">AT62+BM62</f>
        <v>21584</v>
      </c>
      <c r="CG62" s="47" t="s">
        <v>39</v>
      </c>
      <c r="CH62" s="44" t="n">
        <f aca="false">AV62+BO62</f>
        <v>0</v>
      </c>
      <c r="CI62" s="44" t="n">
        <f aca="false">AW62+BP62</f>
        <v>22141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7473</v>
      </c>
      <c r="E63" s="44" t="n">
        <f aca="false">F63+G63+H63+I63+K63</f>
        <v>1134</v>
      </c>
      <c r="F63" s="44" t="n">
        <v>0</v>
      </c>
      <c r="G63" s="44" t="n">
        <v>0</v>
      </c>
      <c r="H63" s="44" t="n">
        <v>0</v>
      </c>
      <c r="I63" s="44" t="n">
        <v>1134</v>
      </c>
      <c r="J63" s="45" t="s">
        <v>39</v>
      </c>
      <c r="K63" s="44" t="n">
        <v>0</v>
      </c>
      <c r="L63" s="44" t="n">
        <v>26339</v>
      </c>
      <c r="M63" s="44" t="n">
        <f aca="false">N63+U63</f>
        <v>16212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6212</v>
      </c>
      <c r="V63" s="44" t="n">
        <f aca="false">D63+M63</f>
        <v>43685</v>
      </c>
      <c r="W63" s="44" t="n">
        <f aca="false">E63+N63</f>
        <v>113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134</v>
      </c>
      <c r="AB63" s="45" t="s">
        <v>39</v>
      </c>
      <c r="AC63" s="44" t="n">
        <f aca="false">K63+T63</f>
        <v>0</v>
      </c>
      <c r="AD63" s="44" t="n">
        <f aca="false">L63+U63</f>
        <v>42551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13373</v>
      </c>
      <c r="AL63" s="44" t="n">
        <f aca="false">AM63+AN63+AR63+AS63+AT63</f>
        <v>11975</v>
      </c>
      <c r="AM63" s="44" t="n">
        <v>2299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9676</v>
      </c>
      <c r="AT63" s="44" t="n">
        <v>0</v>
      </c>
      <c r="AU63" s="44" t="n">
        <v>2125</v>
      </c>
      <c r="AV63" s="44" t="n">
        <v>0</v>
      </c>
      <c r="AW63" s="44" t="n">
        <f aca="false">AE63+AL63+AV63</f>
        <v>11975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16136</v>
      </c>
      <c r="BF63" s="44" t="n">
        <v>2298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13838</v>
      </c>
      <c r="BM63" s="44" t="n">
        <v>0</v>
      </c>
      <c r="BN63" s="44" t="n">
        <v>76</v>
      </c>
      <c r="BO63" s="44" t="n">
        <v>0</v>
      </c>
      <c r="BP63" s="44" t="n">
        <f aca="false">AX63+BE63+BO63</f>
        <v>16136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8111</v>
      </c>
      <c r="BY63" s="44" t="n">
        <f aca="false">AM63+BF63</f>
        <v>4597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23514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811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2505</v>
      </c>
      <c r="E64" s="44" t="n">
        <f aca="false">F64+G64+H64+I64+K64</f>
        <v>1667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1667</v>
      </c>
      <c r="L64" s="44" t="n">
        <v>30838</v>
      </c>
      <c r="M64" s="44" t="n">
        <f aca="false">N64+U64</f>
        <v>12265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2265</v>
      </c>
      <c r="V64" s="44" t="n">
        <f aca="false">D64+M64</f>
        <v>44770</v>
      </c>
      <c r="W64" s="44" t="n">
        <f aca="false">E64+N64</f>
        <v>166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1667</v>
      </c>
      <c r="AD64" s="44" t="n">
        <f aca="false">L64+U64</f>
        <v>4310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15935</v>
      </c>
      <c r="AL64" s="44" t="n">
        <f aca="false">AM64+AN64+AR64+AS64+AT64</f>
        <v>13978</v>
      </c>
      <c r="AM64" s="44" t="n">
        <v>2162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11153</v>
      </c>
      <c r="AT64" s="44" t="n">
        <v>663</v>
      </c>
      <c r="AU64" s="44" t="n">
        <v>2592</v>
      </c>
      <c r="AV64" s="44" t="n">
        <v>0</v>
      </c>
      <c r="AW64" s="44" t="n">
        <f aca="false">AE64+AL64+AV64</f>
        <v>13978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92</v>
      </c>
      <c r="BE64" s="44" t="n">
        <f aca="false">BF64+BG64+BK64+BL64+BM64</f>
        <v>12173</v>
      </c>
      <c r="BF64" s="44" t="n">
        <v>2161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10012</v>
      </c>
      <c r="BM64" s="44" t="n">
        <v>0</v>
      </c>
      <c r="BN64" s="44" t="n">
        <v>0</v>
      </c>
      <c r="BO64" s="44" t="n">
        <v>0</v>
      </c>
      <c r="BP64" s="44" t="n">
        <f aca="false">AX64+BE64+BO64</f>
        <v>12173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6151</v>
      </c>
      <c r="BY64" s="44" t="n">
        <f aca="false">AM64+BF64</f>
        <v>4323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21165</v>
      </c>
      <c r="CF64" s="44" t="n">
        <f aca="false">AT64+BM64</f>
        <v>663</v>
      </c>
      <c r="CG64" s="47" t="s">
        <v>39</v>
      </c>
      <c r="CH64" s="44" t="n">
        <f aca="false">AV64+BO64</f>
        <v>0</v>
      </c>
      <c r="CI64" s="44" t="n">
        <f aca="false">AW64+BP64</f>
        <v>2615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80500</v>
      </c>
      <c r="E65" s="44" t="n">
        <f aca="false">F65+G65+H65+I65+K65</f>
        <v>24160</v>
      </c>
      <c r="F65" s="44" t="n">
        <v>0</v>
      </c>
      <c r="G65" s="44" t="n">
        <v>0</v>
      </c>
      <c r="H65" s="44" t="n">
        <v>0</v>
      </c>
      <c r="I65" s="44" t="n">
        <v>24160</v>
      </c>
      <c r="J65" s="45" t="s">
        <v>39</v>
      </c>
      <c r="K65" s="44" t="n">
        <v>0</v>
      </c>
      <c r="L65" s="44" t="n">
        <v>156340</v>
      </c>
      <c r="M65" s="44" t="n">
        <f aca="false">N65+U65</f>
        <v>55314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55314</v>
      </c>
      <c r="V65" s="44" t="n">
        <f aca="false">D65+M65</f>
        <v>235814</v>
      </c>
      <c r="W65" s="44" t="n">
        <f aca="false">E65+N65</f>
        <v>2416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4160</v>
      </c>
      <c r="AB65" s="45" t="s">
        <v>39</v>
      </c>
      <c r="AC65" s="44" t="n">
        <f aca="false">K65+T65</f>
        <v>0</v>
      </c>
      <c r="AD65" s="44" t="n">
        <f aca="false">L65+U65</f>
        <v>211654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71162</v>
      </c>
      <c r="AM65" s="44" t="n">
        <v>10306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60856</v>
      </c>
      <c r="AT65" s="44" t="n">
        <v>0</v>
      </c>
      <c r="AU65" s="44" t="n">
        <v>109338</v>
      </c>
      <c r="AV65" s="44" t="n">
        <v>0</v>
      </c>
      <c r="AW65" s="44" t="n">
        <f aca="false">AE65+AL65+AV65</f>
        <v>71162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4688</v>
      </c>
      <c r="BF65" s="44" t="n">
        <v>4688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50626</v>
      </c>
      <c r="BO65" s="44" t="n">
        <v>0</v>
      </c>
      <c r="BP65" s="44" t="n">
        <f aca="false">AX65+BE65+BO65</f>
        <v>4688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75850</v>
      </c>
      <c r="BY65" s="44" t="n">
        <f aca="false">AM65+BF65</f>
        <v>14994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60856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7585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97735</v>
      </c>
      <c r="E66" s="44" t="n">
        <f aca="false">F66+G66+H66+I66+K66</f>
        <v>27878</v>
      </c>
      <c r="F66" s="44" t="n">
        <v>0</v>
      </c>
      <c r="G66" s="44" t="n">
        <v>0</v>
      </c>
      <c r="H66" s="44" t="n">
        <v>0</v>
      </c>
      <c r="I66" s="44" t="n">
        <v>27878</v>
      </c>
      <c r="J66" s="45" t="s">
        <v>39</v>
      </c>
      <c r="K66" s="44" t="n">
        <v>0</v>
      </c>
      <c r="L66" s="44" t="n">
        <v>169857</v>
      </c>
      <c r="M66" s="44" t="n">
        <f aca="false">N66+U66</f>
        <v>6774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67746</v>
      </c>
      <c r="V66" s="44" t="n">
        <f aca="false">D66+M66</f>
        <v>265481</v>
      </c>
      <c r="W66" s="44" t="n">
        <f aca="false">E66+N66</f>
        <v>2787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7878</v>
      </c>
      <c r="AB66" s="45" t="s">
        <v>39</v>
      </c>
      <c r="AC66" s="44" t="n">
        <f aca="false">K66+T66</f>
        <v>0</v>
      </c>
      <c r="AD66" s="44" t="n">
        <f aca="false">L66+U66</f>
        <v>23760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69788</v>
      </c>
      <c r="AM66" s="44" t="n">
        <v>9997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59791</v>
      </c>
      <c r="AT66" s="44" t="n">
        <v>0</v>
      </c>
      <c r="AU66" s="44" t="n">
        <v>117816</v>
      </c>
      <c r="AV66" s="44" t="n">
        <v>10131</v>
      </c>
      <c r="AW66" s="44" t="n">
        <f aca="false">AE66+AL66+AV66</f>
        <v>79919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6665</v>
      </c>
      <c r="BF66" s="44" t="n">
        <v>6665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61081</v>
      </c>
      <c r="BO66" s="44" t="n">
        <v>0</v>
      </c>
      <c r="BP66" s="44" t="n">
        <f aca="false">AX66+BE66+BO66</f>
        <v>6665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76453</v>
      </c>
      <c r="BY66" s="44" t="n">
        <f aca="false">AM66+BF66</f>
        <v>16662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59791</v>
      </c>
      <c r="CF66" s="44" t="n">
        <f aca="false">AT66+BM66</f>
        <v>0</v>
      </c>
      <c r="CG66" s="47" t="s">
        <v>39</v>
      </c>
      <c r="CH66" s="44" t="n">
        <f aca="false">AV66+BO66</f>
        <v>10131</v>
      </c>
      <c r="CI66" s="44" t="n">
        <f aca="false">AW66+BP66</f>
        <v>865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79610</v>
      </c>
      <c r="E67" s="44" t="n">
        <f aca="false">F67+G67+H67+I67+K67</f>
        <v>6056</v>
      </c>
      <c r="F67" s="44" t="n">
        <v>0</v>
      </c>
      <c r="G67" s="44" t="n">
        <v>0</v>
      </c>
      <c r="H67" s="44" t="n">
        <v>0</v>
      </c>
      <c r="I67" s="44" t="n">
        <v>6056</v>
      </c>
      <c r="J67" s="45" t="s">
        <v>39</v>
      </c>
      <c r="K67" s="44" t="n">
        <v>0</v>
      </c>
      <c r="L67" s="44" t="n">
        <v>173554</v>
      </c>
      <c r="M67" s="44" t="n">
        <f aca="false">N67+U67</f>
        <v>61663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61663</v>
      </c>
      <c r="V67" s="44" t="n">
        <f aca="false">D67+M67</f>
        <v>241273</v>
      </c>
      <c r="W67" s="44" t="n">
        <f aca="false">E67+N67</f>
        <v>605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056</v>
      </c>
      <c r="AB67" s="45" t="s">
        <v>39</v>
      </c>
      <c r="AC67" s="44" t="n">
        <f aca="false">K67+T67</f>
        <v>0</v>
      </c>
      <c r="AD67" s="44" t="n">
        <f aca="false">L67+U67</f>
        <v>235217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25395</v>
      </c>
      <c r="AL67" s="44" t="n">
        <f aca="false">AM67+AN67+AR67+AS67+AT67</f>
        <v>51477</v>
      </c>
      <c r="AM67" s="44" t="n">
        <v>15481</v>
      </c>
      <c r="AN67" s="46" t="n">
        <f aca="false">SUM(AO67:AQ67)</f>
        <v>10046</v>
      </c>
      <c r="AO67" s="44" t="n">
        <v>4998</v>
      </c>
      <c r="AP67" s="44" t="n">
        <v>5048</v>
      </c>
      <c r="AQ67" s="44" t="n">
        <v>0</v>
      </c>
      <c r="AR67" s="44" t="n">
        <v>0</v>
      </c>
      <c r="AS67" s="44" t="n">
        <v>25950</v>
      </c>
      <c r="AT67" s="44" t="n">
        <v>0</v>
      </c>
      <c r="AU67" s="44" t="n">
        <v>102651</v>
      </c>
      <c r="AV67" s="44" t="n">
        <v>87</v>
      </c>
      <c r="AW67" s="44" t="n">
        <f aca="false">AE67+AL67+AV67</f>
        <v>51564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6100</v>
      </c>
      <c r="BF67" s="44" t="n">
        <v>610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5563</v>
      </c>
      <c r="BO67" s="44" t="n">
        <v>0</v>
      </c>
      <c r="BP67" s="44" t="n">
        <f aca="false">AX67+BE67+BO67</f>
        <v>610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57577</v>
      </c>
      <c r="BY67" s="44" t="n">
        <f aca="false">AM67+BF67</f>
        <v>21581</v>
      </c>
      <c r="BZ67" s="44" t="n">
        <f aca="false">AN67+BG67</f>
        <v>10046</v>
      </c>
      <c r="CA67" s="44" t="n">
        <f aca="false">AO67+BH67</f>
        <v>4998</v>
      </c>
      <c r="CB67" s="44" t="n">
        <f aca="false">AP67+BI67</f>
        <v>5048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5950</v>
      </c>
      <c r="CF67" s="44" t="n">
        <f aca="false">AT67+BM67</f>
        <v>0</v>
      </c>
      <c r="CG67" s="47" t="s">
        <v>39</v>
      </c>
      <c r="CH67" s="44" t="n">
        <f aca="false">AV67+BO67</f>
        <v>87</v>
      </c>
      <c r="CI67" s="44" t="n">
        <f aca="false">AW67+BP67</f>
        <v>5766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20419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20419</v>
      </c>
      <c r="M68" s="44" t="n">
        <f aca="false">N68+U68</f>
        <v>63274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63274</v>
      </c>
      <c r="V68" s="44" t="n">
        <f aca="false">D68+M68</f>
        <v>28369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83693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8544</v>
      </c>
      <c r="AL68" s="44" t="n">
        <f aca="false">AM68+AN68+AR68+AS68+AT68</f>
        <v>74383</v>
      </c>
      <c r="AM68" s="44" t="n">
        <v>11969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62414</v>
      </c>
      <c r="AT68" s="44" t="n">
        <v>0</v>
      </c>
      <c r="AU68" s="44" t="n">
        <v>117492</v>
      </c>
      <c r="AV68" s="44" t="n">
        <v>0</v>
      </c>
      <c r="AW68" s="44" t="n">
        <f aca="false">AE68+AL68+AV68</f>
        <v>74383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3989</v>
      </c>
      <c r="BF68" s="44" t="n">
        <v>3989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59285</v>
      </c>
      <c r="BO68" s="44" t="n">
        <v>0</v>
      </c>
      <c r="BP68" s="44" t="n">
        <f aca="false">AX68+BE68+BO68</f>
        <v>3989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78372</v>
      </c>
      <c r="BY68" s="44" t="n">
        <f aca="false">AM68+BF68</f>
        <v>15958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62414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7837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80656</v>
      </c>
      <c r="E69" s="44" t="n">
        <f aca="false">F69+G69+H69+I69+K69</f>
        <v>9457</v>
      </c>
      <c r="F69" s="44" t="n">
        <v>0</v>
      </c>
      <c r="G69" s="44" t="n">
        <v>0</v>
      </c>
      <c r="H69" s="44" t="n">
        <v>0</v>
      </c>
      <c r="I69" s="44" t="n">
        <v>9456</v>
      </c>
      <c r="J69" s="45" t="s">
        <v>39</v>
      </c>
      <c r="K69" s="44" t="n">
        <v>1</v>
      </c>
      <c r="L69" s="44" t="n">
        <v>171199</v>
      </c>
      <c r="M69" s="44" t="n">
        <f aca="false">N69+U69</f>
        <v>58663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58663</v>
      </c>
      <c r="V69" s="44" t="n">
        <f aca="false">D69+M69</f>
        <v>239319</v>
      </c>
      <c r="W69" s="44" t="n">
        <f aca="false">E69+N69</f>
        <v>945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9456</v>
      </c>
      <c r="AB69" s="45" t="s">
        <v>39</v>
      </c>
      <c r="AC69" s="44" t="n">
        <f aca="false">K69+T69</f>
        <v>1</v>
      </c>
      <c r="AD69" s="44" t="n">
        <f aca="false">L69+U69</f>
        <v>229862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2241</v>
      </c>
      <c r="AL69" s="44" t="n">
        <f aca="false">AM69+AN69+AR69+AS69+AT69</f>
        <v>68568</v>
      </c>
      <c r="AM69" s="44" t="n">
        <v>8268</v>
      </c>
      <c r="AN69" s="46" t="n">
        <f aca="false">SUM(AO69:AQ69)</f>
        <v>7228</v>
      </c>
      <c r="AO69" s="44" t="n">
        <v>7228</v>
      </c>
      <c r="AP69" s="44" t="n">
        <v>0</v>
      </c>
      <c r="AQ69" s="44" t="n">
        <v>0</v>
      </c>
      <c r="AR69" s="44" t="n">
        <v>0</v>
      </c>
      <c r="AS69" s="44" t="n">
        <v>53072</v>
      </c>
      <c r="AT69" s="44" t="n">
        <v>0</v>
      </c>
      <c r="AU69" s="44" t="n">
        <v>89847</v>
      </c>
      <c r="AV69" s="44" t="n">
        <v>0</v>
      </c>
      <c r="AW69" s="44" t="n">
        <f aca="false">AE69+AL69+AV69</f>
        <v>68568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7350</v>
      </c>
      <c r="BF69" s="44" t="n">
        <v>735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51313</v>
      </c>
      <c r="BO69" s="44" t="n">
        <v>0</v>
      </c>
      <c r="BP69" s="44" t="n">
        <f aca="false">AX69+BE69+BO69</f>
        <v>735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75918</v>
      </c>
      <c r="BY69" s="44" t="n">
        <f aca="false">AM69+BF69</f>
        <v>15618</v>
      </c>
      <c r="BZ69" s="44" t="n">
        <f aca="false">AN69+BG69</f>
        <v>7228</v>
      </c>
      <c r="CA69" s="44" t="n">
        <f aca="false">AO69+BH69</f>
        <v>7228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53072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7591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62899</v>
      </c>
      <c r="E70" s="44" t="n">
        <f aca="false">F70+G70+H70+I70+K70</f>
        <v>42267</v>
      </c>
      <c r="F70" s="44" t="n">
        <v>0</v>
      </c>
      <c r="G70" s="44" t="n">
        <v>0</v>
      </c>
      <c r="H70" s="44" t="n">
        <v>0</v>
      </c>
      <c r="I70" s="44" t="n">
        <v>42267</v>
      </c>
      <c r="J70" s="45" t="s">
        <v>39</v>
      </c>
      <c r="K70" s="44" t="n">
        <v>0</v>
      </c>
      <c r="L70" s="44" t="n">
        <v>220632</v>
      </c>
      <c r="M70" s="44" t="n">
        <f aca="false">N70+U70</f>
        <v>75557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75557</v>
      </c>
      <c r="V70" s="44" t="n">
        <f aca="false">D70+M70</f>
        <v>338456</v>
      </c>
      <c r="W70" s="44" t="n">
        <f aca="false">E70+N70</f>
        <v>4226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42267</v>
      </c>
      <c r="AB70" s="45" t="s">
        <v>39</v>
      </c>
      <c r="AC70" s="44" t="n">
        <f aca="false">K70+T70</f>
        <v>0</v>
      </c>
      <c r="AD70" s="44" t="n">
        <f aca="false">L70+U70</f>
        <v>296189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95569</v>
      </c>
      <c r="AL70" s="44" t="n">
        <f aca="false">AM70+AN70+AR70+AS70+AT70</f>
        <v>131824</v>
      </c>
      <c r="AM70" s="44" t="n">
        <v>8246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76903</v>
      </c>
      <c r="AT70" s="44" t="n">
        <v>46675</v>
      </c>
      <c r="AU70" s="44" t="n">
        <v>35506</v>
      </c>
      <c r="AV70" s="44" t="n">
        <v>0</v>
      </c>
      <c r="AW70" s="44" t="n">
        <f aca="false">AE70+AL70+AV70</f>
        <v>131824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16060</v>
      </c>
      <c r="BE70" s="44" t="n">
        <f aca="false">BF70+BG70+BK70+BL70+BM70</f>
        <v>8246</v>
      </c>
      <c r="BF70" s="44" t="n">
        <v>8246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51251</v>
      </c>
      <c r="BO70" s="44" t="n">
        <v>0</v>
      </c>
      <c r="BP70" s="44" t="n">
        <f aca="false">AX70+BE70+BO70</f>
        <v>8246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40070</v>
      </c>
      <c r="BY70" s="44" t="n">
        <f aca="false">AM70+BF70</f>
        <v>16492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76903</v>
      </c>
      <c r="CF70" s="44" t="n">
        <f aca="false">AT70+BM70</f>
        <v>46675</v>
      </c>
      <c r="CG70" s="47" t="s">
        <v>39</v>
      </c>
      <c r="CH70" s="44" t="n">
        <f aca="false">AV70+BO70</f>
        <v>0</v>
      </c>
      <c r="CI70" s="44" t="n">
        <f aca="false">AW70+BP70</f>
        <v>1400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03804</v>
      </c>
      <c r="E71" s="44" t="n">
        <f aca="false">F71+G71+H71+I71+K71</f>
        <v>27522</v>
      </c>
      <c r="F71" s="44" t="n">
        <v>0</v>
      </c>
      <c r="G71" s="44" t="n">
        <v>0</v>
      </c>
      <c r="H71" s="44" t="n">
        <v>0</v>
      </c>
      <c r="I71" s="44" t="n">
        <v>27522</v>
      </c>
      <c r="J71" s="45" t="s">
        <v>39</v>
      </c>
      <c r="K71" s="44" t="n">
        <v>0</v>
      </c>
      <c r="L71" s="44" t="n">
        <v>176282</v>
      </c>
      <c r="M71" s="44" t="n">
        <f aca="false">N71+U71</f>
        <v>59451</v>
      </c>
      <c r="N71" s="44" t="n">
        <f aca="false">O71+P71+Q71+R71+T71</f>
        <v>8</v>
      </c>
      <c r="O71" s="44" t="n">
        <v>0</v>
      </c>
      <c r="P71" s="44" t="n">
        <v>0</v>
      </c>
      <c r="Q71" s="44" t="n">
        <v>0</v>
      </c>
      <c r="R71" s="44" t="n">
        <v>8</v>
      </c>
      <c r="S71" s="45" t="s">
        <v>39</v>
      </c>
      <c r="T71" s="44" t="n">
        <v>0</v>
      </c>
      <c r="U71" s="44" t="n">
        <v>59443</v>
      </c>
      <c r="V71" s="44" t="n">
        <f aca="false">D71+M71</f>
        <v>263255</v>
      </c>
      <c r="W71" s="44" t="n">
        <f aca="false">E71+N71</f>
        <v>2753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7530</v>
      </c>
      <c r="AB71" s="45" t="s">
        <v>39</v>
      </c>
      <c r="AC71" s="44" t="n">
        <f aca="false">K71+T71</f>
        <v>0</v>
      </c>
      <c r="AD71" s="44" t="n">
        <f aca="false">L71+U71</f>
        <v>235725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84575</v>
      </c>
      <c r="AL71" s="44" t="n">
        <f aca="false">AM71+AN71+AR71+AS71+AT71</f>
        <v>77568</v>
      </c>
      <c r="AM71" s="44" t="n">
        <v>6055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71513</v>
      </c>
      <c r="AT71" s="44" t="n">
        <v>0</v>
      </c>
      <c r="AU71" s="44" t="n">
        <v>31629</v>
      </c>
      <c r="AV71" s="44" t="n">
        <v>10032</v>
      </c>
      <c r="AW71" s="44" t="n">
        <f aca="false">AE71+AL71+AV71</f>
        <v>8760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11655</v>
      </c>
      <c r="BE71" s="44" t="n">
        <f aca="false">BF71+BG71+BK71+BL71+BM71</f>
        <v>10580</v>
      </c>
      <c r="BF71" s="44" t="n">
        <v>1058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7192</v>
      </c>
      <c r="BO71" s="44" t="n">
        <v>24</v>
      </c>
      <c r="BP71" s="44" t="n">
        <f aca="false">AX71+BE71+BO71</f>
        <v>10604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88148</v>
      </c>
      <c r="BY71" s="44" t="n">
        <f aca="false">AM71+BF71</f>
        <v>16635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71513</v>
      </c>
      <c r="CF71" s="44" t="n">
        <f aca="false">AT71+BM71</f>
        <v>0</v>
      </c>
      <c r="CG71" s="47" t="s">
        <v>39</v>
      </c>
      <c r="CH71" s="44" t="n">
        <f aca="false">AV71+BO71</f>
        <v>10056</v>
      </c>
      <c r="CI71" s="44" t="n">
        <f aca="false">AW71+BP71</f>
        <v>9820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03745</v>
      </c>
      <c r="E72" s="44" t="n">
        <f aca="false">F72+G72+H72+I72+K72</f>
        <v>13088</v>
      </c>
      <c r="F72" s="44" t="n">
        <v>0</v>
      </c>
      <c r="G72" s="44" t="n">
        <v>0</v>
      </c>
      <c r="H72" s="44" t="n">
        <v>0</v>
      </c>
      <c r="I72" s="44" t="n">
        <v>13088</v>
      </c>
      <c r="J72" s="45" t="s">
        <v>39</v>
      </c>
      <c r="K72" s="44" t="n">
        <v>0</v>
      </c>
      <c r="L72" s="44" t="n">
        <v>90657</v>
      </c>
      <c r="M72" s="44" t="n">
        <f aca="false">N72+U72</f>
        <v>74306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74306</v>
      </c>
      <c r="V72" s="44" t="n">
        <f aca="false">D72+M72</f>
        <v>178051</v>
      </c>
      <c r="W72" s="44" t="n">
        <f aca="false">E72+N72</f>
        <v>1308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088</v>
      </c>
      <c r="AB72" s="45" t="s">
        <v>39</v>
      </c>
      <c r="AC72" s="44" t="n">
        <f aca="false">K72+T72</f>
        <v>0</v>
      </c>
      <c r="AD72" s="44" t="n">
        <f aca="false">L72+U72</f>
        <v>164963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67635</v>
      </c>
      <c r="AM72" s="44" t="n">
        <v>12994</v>
      </c>
      <c r="AN72" s="46" t="n">
        <f aca="false">SUM(AO72:AQ72)</f>
        <v>165</v>
      </c>
      <c r="AO72" s="44" t="n">
        <v>0</v>
      </c>
      <c r="AP72" s="44" t="n">
        <v>165</v>
      </c>
      <c r="AQ72" s="44" t="n">
        <v>0</v>
      </c>
      <c r="AR72" s="44" t="n">
        <v>0</v>
      </c>
      <c r="AS72" s="44" t="n">
        <v>54476</v>
      </c>
      <c r="AT72" s="44" t="n">
        <v>0</v>
      </c>
      <c r="AU72" s="44" t="n">
        <v>30504</v>
      </c>
      <c r="AV72" s="44" t="n">
        <v>5606</v>
      </c>
      <c r="AW72" s="44" t="n">
        <f aca="false">AE72+AL72+AV72</f>
        <v>73241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74228</v>
      </c>
      <c r="BF72" s="44" t="n">
        <v>18696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55532</v>
      </c>
      <c r="BM72" s="44" t="n">
        <v>0</v>
      </c>
      <c r="BN72" s="44" t="n">
        <v>0</v>
      </c>
      <c r="BO72" s="44" t="n">
        <v>78</v>
      </c>
      <c r="BP72" s="44" t="n">
        <f aca="false">AX72+BE72+BO72</f>
        <v>74306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41863</v>
      </c>
      <c r="BY72" s="44" t="n">
        <f aca="false">AM72+BF72</f>
        <v>31690</v>
      </c>
      <c r="BZ72" s="44" t="n">
        <f aca="false">AN72+BG72</f>
        <v>165</v>
      </c>
      <c r="CA72" s="44" t="n">
        <f aca="false">AO72+BH72</f>
        <v>0</v>
      </c>
      <c r="CB72" s="44" t="n">
        <f aca="false">AP72+BI72</f>
        <v>165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10008</v>
      </c>
      <c r="CF72" s="44" t="n">
        <f aca="false">AT72+BM72</f>
        <v>0</v>
      </c>
      <c r="CG72" s="47" t="s">
        <v>39</v>
      </c>
      <c r="CH72" s="44" t="n">
        <f aca="false">AV72+BO72</f>
        <v>5684</v>
      </c>
      <c r="CI72" s="44" t="n">
        <f aca="false">AW72+BP72</f>
        <v>14754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64843</v>
      </c>
      <c r="E73" s="44" t="n">
        <f aca="false">F73+G73+H73+I73+K73</f>
        <v>13742</v>
      </c>
      <c r="F73" s="44" t="n">
        <v>0</v>
      </c>
      <c r="G73" s="44" t="n">
        <v>0</v>
      </c>
      <c r="H73" s="44" t="n">
        <v>0</v>
      </c>
      <c r="I73" s="44" t="n">
        <v>13677</v>
      </c>
      <c r="J73" s="45" t="s">
        <v>39</v>
      </c>
      <c r="K73" s="44" t="n">
        <v>65</v>
      </c>
      <c r="L73" s="44" t="n">
        <v>151101</v>
      </c>
      <c r="M73" s="44" t="n">
        <f aca="false">N73+U73</f>
        <v>70318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70318</v>
      </c>
      <c r="V73" s="44" t="n">
        <f aca="false">D73+M73</f>
        <v>235161</v>
      </c>
      <c r="W73" s="44" t="n">
        <f aca="false">E73+N73</f>
        <v>1374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3677</v>
      </c>
      <c r="AB73" s="45" t="s">
        <v>39</v>
      </c>
      <c r="AC73" s="44" t="n">
        <f aca="false">K73+T73</f>
        <v>65</v>
      </c>
      <c r="AD73" s="44" t="n">
        <f aca="false">L73+U73</f>
        <v>221419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138831</v>
      </c>
      <c r="AM73" s="44" t="n">
        <v>15583</v>
      </c>
      <c r="AN73" s="46" t="n">
        <f aca="false">SUM(AO73:AQ73)</f>
        <v>817</v>
      </c>
      <c r="AO73" s="44" t="n">
        <v>439</v>
      </c>
      <c r="AP73" s="44" t="n">
        <v>378</v>
      </c>
      <c r="AQ73" s="44" t="n">
        <v>0</v>
      </c>
      <c r="AR73" s="44" t="n">
        <v>0</v>
      </c>
      <c r="AS73" s="44" t="n">
        <v>122431</v>
      </c>
      <c r="AT73" s="44" t="n">
        <v>0</v>
      </c>
      <c r="AU73" s="44" t="n">
        <v>16825</v>
      </c>
      <c r="AV73" s="44" t="n">
        <v>9187</v>
      </c>
      <c r="AW73" s="44" t="n">
        <f aca="false">AE73+AL73+AV73</f>
        <v>148018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70068</v>
      </c>
      <c r="BF73" s="44" t="n">
        <v>8863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60364</v>
      </c>
      <c r="BM73" s="44" t="n">
        <v>841</v>
      </c>
      <c r="BN73" s="44" t="n">
        <v>0</v>
      </c>
      <c r="BO73" s="44" t="n">
        <v>250</v>
      </c>
      <c r="BP73" s="44" t="n">
        <f aca="false">AX73+BE73+BO73</f>
        <v>70318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08899</v>
      </c>
      <c r="BY73" s="44" t="n">
        <f aca="false">AM73+BF73</f>
        <v>24446</v>
      </c>
      <c r="BZ73" s="44" t="n">
        <f aca="false">AN73+BG73</f>
        <v>817</v>
      </c>
      <c r="CA73" s="44" t="n">
        <f aca="false">AO73+BH73</f>
        <v>439</v>
      </c>
      <c r="CB73" s="44" t="n">
        <f aca="false">AP73+BI73</f>
        <v>378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82795</v>
      </c>
      <c r="CF73" s="44" t="n">
        <f aca="false">AT73+BM73</f>
        <v>841</v>
      </c>
      <c r="CG73" s="47" t="s">
        <v>39</v>
      </c>
      <c r="CH73" s="44" t="n">
        <f aca="false">AV73+BO73</f>
        <v>9437</v>
      </c>
      <c r="CI73" s="44" t="n">
        <f aca="false">AW73+BP73</f>
        <v>21833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1696</v>
      </c>
      <c r="E74" s="44" t="n">
        <f aca="false">F74+G74+H74+I74+K74</f>
        <v>13480</v>
      </c>
      <c r="F74" s="44" t="n">
        <v>0</v>
      </c>
      <c r="G74" s="44" t="n">
        <v>0</v>
      </c>
      <c r="H74" s="44" t="n">
        <v>0</v>
      </c>
      <c r="I74" s="44" t="n">
        <v>13470</v>
      </c>
      <c r="J74" s="45" t="s">
        <v>39</v>
      </c>
      <c r="K74" s="44" t="n">
        <v>10</v>
      </c>
      <c r="L74" s="44" t="n">
        <v>68216</v>
      </c>
      <c r="M74" s="44" t="n">
        <f aca="false">N74+U74</f>
        <v>77500</v>
      </c>
      <c r="N74" s="44" t="n">
        <f aca="false">O74+P74+Q74+R74+T74</f>
        <v>2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20</v>
      </c>
      <c r="U74" s="44" t="n">
        <v>77480</v>
      </c>
      <c r="V74" s="44" t="n">
        <f aca="false">D74+M74</f>
        <v>159196</v>
      </c>
      <c r="W74" s="44" t="n">
        <f aca="false">E74+N74</f>
        <v>1350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470</v>
      </c>
      <c r="AB74" s="45" t="s">
        <v>39</v>
      </c>
      <c r="AC74" s="44" t="n">
        <f aca="false">K74+T74</f>
        <v>30</v>
      </c>
      <c r="AD74" s="44" t="n">
        <f aca="false">L74+U74</f>
        <v>145696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49472</v>
      </c>
      <c r="AM74" s="44" t="n">
        <v>8113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41359</v>
      </c>
      <c r="AT74" s="44" t="n">
        <v>0</v>
      </c>
      <c r="AU74" s="44" t="n">
        <v>32224</v>
      </c>
      <c r="AV74" s="44" t="n">
        <v>0</v>
      </c>
      <c r="AW74" s="44" t="n">
        <f aca="false">AE74+AL74+AV74</f>
        <v>49472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77500</v>
      </c>
      <c r="BF74" s="44" t="n">
        <v>8112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69388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7750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26972</v>
      </c>
      <c r="BY74" s="44" t="n">
        <f aca="false">AM74+BF74</f>
        <v>16225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10747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12697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273599</v>
      </c>
      <c r="E75" s="44" t="n">
        <f aca="false">F75+G75+H75+I75+K75</f>
        <v>9428</v>
      </c>
      <c r="F75" s="44" t="n">
        <v>0</v>
      </c>
      <c r="G75" s="44" t="n">
        <v>0</v>
      </c>
      <c r="H75" s="44" t="n">
        <v>0</v>
      </c>
      <c r="I75" s="44" t="n">
        <v>9428</v>
      </c>
      <c r="J75" s="45" t="s">
        <v>39</v>
      </c>
      <c r="K75" s="44" t="n">
        <v>0</v>
      </c>
      <c r="L75" s="44" t="n">
        <v>264171</v>
      </c>
      <c r="M75" s="44" t="n">
        <f aca="false">N75+U75</f>
        <v>94205</v>
      </c>
      <c r="N75" s="44" t="n">
        <f aca="false">O75+P75+Q75+R75+T75</f>
        <v>13116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13116</v>
      </c>
      <c r="U75" s="44" t="n">
        <v>81089</v>
      </c>
      <c r="V75" s="44" t="n">
        <f aca="false">D75+M75</f>
        <v>367804</v>
      </c>
      <c r="W75" s="44" t="n">
        <f aca="false">E75+N75</f>
        <v>2254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9428</v>
      </c>
      <c r="AB75" s="45" t="s">
        <v>39</v>
      </c>
      <c r="AC75" s="44" t="n">
        <f aca="false">K75+T75</f>
        <v>13116</v>
      </c>
      <c r="AD75" s="44" t="n">
        <f aca="false">L75+U75</f>
        <v>345260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167014</v>
      </c>
      <c r="AM75" s="44" t="n">
        <v>9335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51509</v>
      </c>
      <c r="AT75" s="44" t="n">
        <v>106170</v>
      </c>
      <c r="AU75" s="44" t="n">
        <v>106585</v>
      </c>
      <c r="AV75" s="44" t="n">
        <v>0</v>
      </c>
      <c r="AW75" s="44" t="n">
        <f aca="false">AE75+AL75+AV75</f>
        <v>167014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94205</v>
      </c>
      <c r="BF75" s="44" t="n">
        <v>26506</v>
      </c>
      <c r="BG75" s="46" t="n">
        <f aca="false">SUM(BH75:BJ75)</f>
        <v>44272</v>
      </c>
      <c r="BH75" s="44" t="n">
        <v>0</v>
      </c>
      <c r="BI75" s="44" t="n">
        <v>44272</v>
      </c>
      <c r="BJ75" s="44" t="n">
        <v>0</v>
      </c>
      <c r="BK75" s="44" t="n">
        <v>0</v>
      </c>
      <c r="BL75" s="44" t="n">
        <v>18985</v>
      </c>
      <c r="BM75" s="44" t="n">
        <v>4442</v>
      </c>
      <c r="BN75" s="44" t="n">
        <v>0</v>
      </c>
      <c r="BO75" s="44" t="n">
        <v>0</v>
      </c>
      <c r="BP75" s="44" t="n">
        <f aca="false">AX75+BE75+BO75</f>
        <v>94205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61219</v>
      </c>
      <c r="BY75" s="44" t="n">
        <f aca="false">AM75+BF75</f>
        <v>35841</v>
      </c>
      <c r="BZ75" s="44" t="n">
        <f aca="false">AN75+BG75</f>
        <v>44272</v>
      </c>
      <c r="CA75" s="44" t="n">
        <f aca="false">AO75+BH75</f>
        <v>0</v>
      </c>
      <c r="CB75" s="44" t="n">
        <f aca="false">AP75+BI75</f>
        <v>44272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70494</v>
      </c>
      <c r="CF75" s="44" t="n">
        <f aca="false">AT75+BM75</f>
        <v>110612</v>
      </c>
      <c r="CG75" s="47" t="s">
        <v>39</v>
      </c>
      <c r="CH75" s="44" t="n">
        <f aca="false">AV75+BO75</f>
        <v>0</v>
      </c>
      <c r="CI75" s="44" t="n">
        <f aca="false">AW75+BP75</f>
        <v>26121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47745</v>
      </c>
      <c r="E76" s="44" t="n">
        <f aca="false">F76+G76+H76+I76+K76</f>
        <v>2297</v>
      </c>
      <c r="F76" s="44" t="n">
        <v>0</v>
      </c>
      <c r="G76" s="44" t="n">
        <v>0</v>
      </c>
      <c r="H76" s="44" t="n">
        <v>0</v>
      </c>
      <c r="I76" s="44" t="n">
        <v>2297</v>
      </c>
      <c r="J76" s="45" t="s">
        <v>39</v>
      </c>
      <c r="K76" s="44" t="n">
        <v>0</v>
      </c>
      <c r="L76" s="44" t="n">
        <v>45448</v>
      </c>
      <c r="M76" s="44" t="n">
        <f aca="false">N76+U76</f>
        <v>18393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8393</v>
      </c>
      <c r="V76" s="44" t="n">
        <f aca="false">D76+M76</f>
        <v>66138</v>
      </c>
      <c r="W76" s="44" t="n">
        <f aca="false">E76+N76</f>
        <v>2297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297</v>
      </c>
      <c r="AB76" s="45" t="s">
        <v>39</v>
      </c>
      <c r="AC76" s="44" t="n">
        <f aca="false">K76+T76</f>
        <v>0</v>
      </c>
      <c r="AD76" s="44" t="n">
        <f aca="false">L76+U76</f>
        <v>63841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16567</v>
      </c>
      <c r="AM76" s="44" t="n">
        <v>4117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9720</v>
      </c>
      <c r="AT76" s="44" t="n">
        <v>2730</v>
      </c>
      <c r="AU76" s="44" t="n">
        <v>31178</v>
      </c>
      <c r="AV76" s="44" t="n">
        <v>0</v>
      </c>
      <c r="AW76" s="44" t="n">
        <f aca="false">AE76+AL76+AV76</f>
        <v>16567</v>
      </c>
      <c r="AX76" s="44" t="n">
        <f aca="false">AY76+BC76</f>
        <v>5397</v>
      </c>
      <c r="AY76" s="44" t="n">
        <f aca="false">SUM(AZ76:BB76)</f>
        <v>5397</v>
      </c>
      <c r="AZ76" s="44" t="n">
        <v>5397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12996</v>
      </c>
      <c r="BF76" s="44" t="n">
        <v>8980</v>
      </c>
      <c r="BG76" s="46" t="n">
        <f aca="false">SUM(BH76:BJ76)</f>
        <v>4016</v>
      </c>
      <c r="BH76" s="44" t="n">
        <v>0</v>
      </c>
      <c r="BI76" s="44" t="n">
        <v>4016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f aca="false">AX76+BE76+BO76</f>
        <v>18393</v>
      </c>
      <c r="BQ76" s="44" t="n">
        <f aca="false">AE76+AX76</f>
        <v>5397</v>
      </c>
      <c r="BR76" s="44" t="n">
        <f aca="false">AF76+AY76</f>
        <v>5397</v>
      </c>
      <c r="BS76" s="44" t="n">
        <f aca="false">AG76+AZ76</f>
        <v>5397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9563</v>
      </c>
      <c r="BY76" s="44" t="n">
        <f aca="false">AM76+BF76</f>
        <v>13097</v>
      </c>
      <c r="BZ76" s="44" t="n">
        <f aca="false">AN76+BG76</f>
        <v>4016</v>
      </c>
      <c r="CA76" s="44" t="n">
        <f aca="false">AO76+BH76</f>
        <v>0</v>
      </c>
      <c r="CB76" s="44" t="n">
        <f aca="false">AP76+BI76</f>
        <v>4016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9720</v>
      </c>
      <c r="CF76" s="44" t="n">
        <f aca="false">AT76+BM76</f>
        <v>2730</v>
      </c>
      <c r="CG76" s="47" t="s">
        <v>39</v>
      </c>
      <c r="CH76" s="44" t="n">
        <f aca="false">AV76+BO76</f>
        <v>0</v>
      </c>
      <c r="CI76" s="44" t="n">
        <f aca="false">AW76+BP76</f>
        <v>3496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30440</v>
      </c>
      <c r="E77" s="44" t="n">
        <f aca="false">F77+G77+H77+I77+K77</f>
        <v>6735</v>
      </c>
      <c r="F77" s="44" t="n">
        <v>0</v>
      </c>
      <c r="G77" s="44" t="n">
        <v>0</v>
      </c>
      <c r="H77" s="44" t="n">
        <v>0</v>
      </c>
      <c r="I77" s="44" t="n">
        <v>6695</v>
      </c>
      <c r="J77" s="45" t="s">
        <v>39</v>
      </c>
      <c r="K77" s="44" t="n">
        <v>40</v>
      </c>
      <c r="L77" s="44" t="n">
        <v>123705</v>
      </c>
      <c r="M77" s="44" t="n">
        <f aca="false">N77+U77</f>
        <v>58156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58156</v>
      </c>
      <c r="V77" s="44" t="n">
        <f aca="false">D77+M77</f>
        <v>188596</v>
      </c>
      <c r="W77" s="44" t="n">
        <f aca="false">E77+N77</f>
        <v>673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6695</v>
      </c>
      <c r="AB77" s="45" t="s">
        <v>39</v>
      </c>
      <c r="AC77" s="44" t="n">
        <f aca="false">K77+T77</f>
        <v>40</v>
      </c>
      <c r="AD77" s="44" t="n">
        <f aca="false">L77+U77</f>
        <v>181861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41187</v>
      </c>
      <c r="AM77" s="44" t="n">
        <v>8546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32641</v>
      </c>
      <c r="AT77" s="44" t="n">
        <v>0</v>
      </c>
      <c r="AU77" s="44" t="n">
        <v>27134</v>
      </c>
      <c r="AV77" s="44" t="n">
        <v>62119</v>
      </c>
      <c r="AW77" s="44" t="n">
        <f aca="false">AE77+AL77+AV77</f>
        <v>103306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5665</v>
      </c>
      <c r="BF77" s="44" t="n">
        <v>5665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36429</v>
      </c>
      <c r="BO77" s="44" t="n">
        <v>16062</v>
      </c>
      <c r="BP77" s="44" t="n">
        <f aca="false">AX77+BE77+BO77</f>
        <v>21727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46852</v>
      </c>
      <c r="BY77" s="44" t="n">
        <f aca="false">AM77+BF77</f>
        <v>14211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32641</v>
      </c>
      <c r="CF77" s="44" t="n">
        <f aca="false">AT77+BM77</f>
        <v>0</v>
      </c>
      <c r="CG77" s="47" t="s">
        <v>39</v>
      </c>
      <c r="CH77" s="44" t="n">
        <f aca="false">AV77+BO77</f>
        <v>78181</v>
      </c>
      <c r="CI77" s="44" t="n">
        <f aca="false">AW77+BP77</f>
        <v>12503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93058</v>
      </c>
      <c r="E78" s="44" t="n">
        <f aca="false">F78+G78+H78+I78+K78</f>
        <v>16174</v>
      </c>
      <c r="F78" s="44" t="n">
        <v>0</v>
      </c>
      <c r="G78" s="44" t="n">
        <v>0</v>
      </c>
      <c r="H78" s="44" t="n">
        <v>0</v>
      </c>
      <c r="I78" s="44" t="n">
        <v>16174</v>
      </c>
      <c r="J78" s="45" t="s">
        <v>39</v>
      </c>
      <c r="K78" s="44" t="n">
        <v>0</v>
      </c>
      <c r="L78" s="44" t="n">
        <v>76884</v>
      </c>
      <c r="M78" s="44" t="n">
        <f aca="false">N78+U78</f>
        <v>57349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57349</v>
      </c>
      <c r="V78" s="44" t="n">
        <f aca="false">D78+M78</f>
        <v>150407</v>
      </c>
      <c r="W78" s="44" t="n">
        <f aca="false">E78+N78</f>
        <v>16174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6174</v>
      </c>
      <c r="AB78" s="45" t="s">
        <v>39</v>
      </c>
      <c r="AC78" s="44" t="n">
        <f aca="false">K78+T78</f>
        <v>0</v>
      </c>
      <c r="AD78" s="44" t="n">
        <f aca="false">L78+U78</f>
        <v>134233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50548</v>
      </c>
      <c r="AM78" s="44" t="n">
        <v>22882</v>
      </c>
      <c r="AN78" s="46" t="n">
        <f aca="false">SUM(AO78:AQ78)</f>
        <v>7600</v>
      </c>
      <c r="AO78" s="44" t="n">
        <v>7600</v>
      </c>
      <c r="AP78" s="44" t="n">
        <v>0</v>
      </c>
      <c r="AQ78" s="44" t="n">
        <v>0</v>
      </c>
      <c r="AR78" s="44" t="n">
        <v>0</v>
      </c>
      <c r="AS78" s="44" t="n">
        <v>20066</v>
      </c>
      <c r="AT78" s="44" t="n">
        <v>0</v>
      </c>
      <c r="AU78" s="44" t="n">
        <v>39749</v>
      </c>
      <c r="AV78" s="44" t="n">
        <v>2761</v>
      </c>
      <c r="AW78" s="44" t="n">
        <f aca="false">AE78+AL78+AV78</f>
        <v>53309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0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57349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50548</v>
      </c>
      <c r="BY78" s="44" t="n">
        <f aca="false">AM78+BF78</f>
        <v>22882</v>
      </c>
      <c r="BZ78" s="44" t="n">
        <f aca="false">AN78+BG78</f>
        <v>7600</v>
      </c>
      <c r="CA78" s="44" t="n">
        <f aca="false">AO78+BH78</f>
        <v>760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20066</v>
      </c>
      <c r="CF78" s="44" t="n">
        <f aca="false">AT78+BM78</f>
        <v>0</v>
      </c>
      <c r="CG78" s="47" t="s">
        <v>39</v>
      </c>
      <c r="CH78" s="44" t="n">
        <f aca="false">AV78+BO78</f>
        <v>2761</v>
      </c>
      <c r="CI78" s="44" t="n">
        <f aca="false">AW78+BP78</f>
        <v>5330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2224</v>
      </c>
      <c r="E79" s="44" t="n">
        <f aca="false">F79+G79+H79+I79+K79</f>
        <v>3498</v>
      </c>
      <c r="F79" s="44" t="n">
        <v>1195</v>
      </c>
      <c r="G79" s="44" t="n">
        <v>1195</v>
      </c>
      <c r="H79" s="44" t="n">
        <v>0</v>
      </c>
      <c r="I79" s="44" t="n">
        <v>1108</v>
      </c>
      <c r="J79" s="45" t="s">
        <v>39</v>
      </c>
      <c r="K79" s="44" t="n">
        <v>0</v>
      </c>
      <c r="L79" s="44" t="n">
        <v>18726</v>
      </c>
      <c r="M79" s="44" t="n">
        <f aca="false">N79+U79</f>
        <v>13216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3216</v>
      </c>
      <c r="V79" s="44" t="n">
        <f aca="false">D79+M79</f>
        <v>35440</v>
      </c>
      <c r="W79" s="44" t="n">
        <f aca="false">E79+N79</f>
        <v>3498</v>
      </c>
      <c r="X79" s="44" t="n">
        <f aca="false">F79+O79</f>
        <v>1195</v>
      </c>
      <c r="Y79" s="44" t="n">
        <f aca="false">G79+P79</f>
        <v>1195</v>
      </c>
      <c r="Z79" s="44" t="n">
        <f aca="false">H79+Q79</f>
        <v>0</v>
      </c>
      <c r="AA79" s="44" t="n">
        <f aca="false">I79+R79</f>
        <v>1108</v>
      </c>
      <c r="AB79" s="45" t="s">
        <v>39</v>
      </c>
      <c r="AC79" s="44" t="n">
        <f aca="false">K79+T79</f>
        <v>0</v>
      </c>
      <c r="AD79" s="44" t="n">
        <f aca="false">L79+U79</f>
        <v>31942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6052</v>
      </c>
      <c r="AM79" s="44" t="n">
        <v>4729</v>
      </c>
      <c r="AN79" s="46" t="n">
        <f aca="false">SUM(AO79:AQ79)</f>
        <v>1190</v>
      </c>
      <c r="AO79" s="44" t="n">
        <v>119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133</v>
      </c>
      <c r="AU79" s="44" t="n">
        <v>15951</v>
      </c>
      <c r="AV79" s="44" t="n">
        <v>221</v>
      </c>
      <c r="AW79" s="44" t="n">
        <f aca="false">AE79+AL79+AV79</f>
        <v>6273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8216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8116</v>
      </c>
      <c r="BM79" s="44" t="n">
        <v>100</v>
      </c>
      <c r="BN79" s="44" t="n">
        <v>0</v>
      </c>
      <c r="BO79" s="44" t="n">
        <v>5000</v>
      </c>
      <c r="BP79" s="44" t="n">
        <f aca="false">AX79+BE79+BO79</f>
        <v>13216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14268</v>
      </c>
      <c r="BY79" s="44" t="n">
        <f aca="false">AM79+BF79</f>
        <v>4729</v>
      </c>
      <c r="BZ79" s="44" t="n">
        <f aca="false">AN79+BG79</f>
        <v>1190</v>
      </c>
      <c r="CA79" s="44" t="n">
        <f aca="false">AO79+BH79</f>
        <v>119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8116</v>
      </c>
      <c r="CF79" s="44" t="n">
        <f aca="false">AT79+BM79</f>
        <v>233</v>
      </c>
      <c r="CG79" s="47" t="s">
        <v>39</v>
      </c>
      <c r="CH79" s="44" t="n">
        <f aca="false">AV79+BO79</f>
        <v>5221</v>
      </c>
      <c r="CI79" s="44" t="n">
        <f aca="false">AW79+BP79</f>
        <v>1948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43137</v>
      </c>
      <c r="E80" s="44" t="n">
        <f aca="false">F80+G80+H80+I80+K80</f>
        <v>3063</v>
      </c>
      <c r="F80" s="44" t="n">
        <v>0</v>
      </c>
      <c r="G80" s="44" t="n">
        <v>0</v>
      </c>
      <c r="H80" s="44" t="n">
        <v>0</v>
      </c>
      <c r="I80" s="44" t="n">
        <v>3063</v>
      </c>
      <c r="J80" s="45" t="s">
        <v>39</v>
      </c>
      <c r="K80" s="44" t="n">
        <v>0</v>
      </c>
      <c r="L80" s="44" t="n">
        <v>40074</v>
      </c>
      <c r="M80" s="44" t="n">
        <f aca="false">N80+U80</f>
        <v>12047</v>
      </c>
      <c r="N80" s="44" t="n">
        <f aca="false">O80+P80+Q80+R80+T80</f>
        <v>229</v>
      </c>
      <c r="O80" s="44" t="n">
        <v>0</v>
      </c>
      <c r="P80" s="44" t="n">
        <v>0</v>
      </c>
      <c r="Q80" s="44" t="n">
        <v>0</v>
      </c>
      <c r="R80" s="44" t="n">
        <v>229</v>
      </c>
      <c r="S80" s="45" t="s">
        <v>39</v>
      </c>
      <c r="T80" s="44" t="n">
        <v>0</v>
      </c>
      <c r="U80" s="44" t="n">
        <v>11818</v>
      </c>
      <c r="V80" s="44" t="n">
        <f aca="false">D80+M80</f>
        <v>55184</v>
      </c>
      <c r="W80" s="44" t="n">
        <f aca="false">E80+N80</f>
        <v>329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292</v>
      </c>
      <c r="AB80" s="45" t="s">
        <v>39</v>
      </c>
      <c r="AC80" s="44" t="n">
        <f aca="false">K80+T80</f>
        <v>0</v>
      </c>
      <c r="AD80" s="44" t="n">
        <f aca="false">L80+U80</f>
        <v>51892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14807</v>
      </c>
      <c r="AM80" s="44" t="n">
        <v>5660</v>
      </c>
      <c r="AN80" s="46" t="n">
        <f aca="false">SUM(AO80:AQ80)</f>
        <v>2096</v>
      </c>
      <c r="AO80" s="44" t="n">
        <v>2096</v>
      </c>
      <c r="AP80" s="44" t="n">
        <v>0</v>
      </c>
      <c r="AQ80" s="44" t="n">
        <v>0</v>
      </c>
      <c r="AR80" s="44" t="n">
        <v>0</v>
      </c>
      <c r="AS80" s="44" t="n">
        <v>7051</v>
      </c>
      <c r="AT80" s="44" t="n">
        <v>0</v>
      </c>
      <c r="AU80" s="44" t="n">
        <v>27553</v>
      </c>
      <c r="AV80" s="44" t="n">
        <v>777</v>
      </c>
      <c r="AW80" s="44" t="n">
        <f aca="false">AE80+AL80+AV80</f>
        <v>15584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12006</v>
      </c>
      <c r="BF80" s="44" t="n">
        <v>7817</v>
      </c>
      <c r="BG80" s="46" t="n">
        <f aca="false">SUM(BH80:BJ80)</f>
        <v>4189</v>
      </c>
      <c r="BH80" s="44" t="n">
        <v>0</v>
      </c>
      <c r="BI80" s="44" t="n">
        <v>3758</v>
      </c>
      <c r="BJ80" s="44" t="n">
        <v>431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41</v>
      </c>
      <c r="BP80" s="44" t="n">
        <f aca="false">AX80+BE80+BO80</f>
        <v>12047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26813</v>
      </c>
      <c r="BY80" s="44" t="n">
        <f aca="false">AM80+BF80</f>
        <v>13477</v>
      </c>
      <c r="BZ80" s="44" t="n">
        <f aca="false">AN80+BG80</f>
        <v>6285</v>
      </c>
      <c r="CA80" s="44" t="n">
        <f aca="false">AO80+BH80</f>
        <v>2096</v>
      </c>
      <c r="CB80" s="44" t="n">
        <f aca="false">AP80+BI80</f>
        <v>3758</v>
      </c>
      <c r="CC80" s="44" t="n">
        <f aca="false">AQ80+BJ80</f>
        <v>431</v>
      </c>
      <c r="CD80" s="44" t="n">
        <f aca="false">AR80+BK80</f>
        <v>0</v>
      </c>
      <c r="CE80" s="44" t="n">
        <f aca="false">AS80+BL80</f>
        <v>7051</v>
      </c>
      <c r="CF80" s="44" t="n">
        <f aca="false">AT80+BM80</f>
        <v>0</v>
      </c>
      <c r="CG80" s="47" t="s">
        <v>39</v>
      </c>
      <c r="CH80" s="44" t="n">
        <f aca="false">AV80+BO80</f>
        <v>818</v>
      </c>
      <c r="CI80" s="44" t="n">
        <f aca="false">AW80+BP80</f>
        <v>27631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91405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191405</v>
      </c>
      <c r="M81" s="44" t="n">
        <f aca="false">N81+U81</f>
        <v>81926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81926</v>
      </c>
      <c r="V81" s="44" t="n">
        <f aca="false">D81+M81</f>
        <v>27333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73331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0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191405</v>
      </c>
      <c r="AV81" s="44" t="n">
        <v>0</v>
      </c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81926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86573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186573</v>
      </c>
      <c r="M82" s="44" t="n">
        <f aca="false">N82+U82</f>
        <v>46459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46459</v>
      </c>
      <c r="V82" s="44" t="n">
        <f aca="false">D82+M82</f>
        <v>233032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33032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29187</v>
      </c>
      <c r="AM82" s="44" t="n">
        <v>29187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157386</v>
      </c>
      <c r="AV82" s="44" t="n">
        <v>0</v>
      </c>
      <c r="AW82" s="44" t="n">
        <f aca="false">AE82+AL82+AV82</f>
        <v>29187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6555</v>
      </c>
      <c r="BF82" s="44" t="n">
        <v>6555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39904</v>
      </c>
      <c r="BO82" s="44" t="n">
        <v>0</v>
      </c>
      <c r="BP82" s="44" t="n">
        <f aca="false">AX82+BE82+BO82</f>
        <v>6555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35742</v>
      </c>
      <c r="BY82" s="44" t="n">
        <f aca="false">AM82+BF82</f>
        <v>35742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35742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84763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184763</v>
      </c>
      <c r="M83" s="44" t="n">
        <f aca="false">N83+U83</f>
        <v>4664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46642</v>
      </c>
      <c r="V83" s="44" t="n">
        <f aca="false">D83+M83</f>
        <v>23140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31405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4711</v>
      </c>
      <c r="AM83" s="44" t="n">
        <v>4711</v>
      </c>
      <c r="AN83" s="46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180052</v>
      </c>
      <c r="AV83" s="44" t="n">
        <v>0</v>
      </c>
      <c r="AW83" s="44" t="n">
        <f aca="false">AE83+AL83+AV83</f>
        <v>4711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2019</v>
      </c>
      <c r="BF83" s="44" t="n">
        <v>2019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44623</v>
      </c>
      <c r="BO83" s="44" t="n">
        <v>0</v>
      </c>
      <c r="BP83" s="44" t="n">
        <f aca="false">AX83+BE83+BO83</f>
        <v>2019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6730</v>
      </c>
      <c r="BY83" s="44" t="n">
        <f aca="false">AM83+BF83</f>
        <v>673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673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59774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59774</v>
      </c>
      <c r="M84" s="44" t="n">
        <f aca="false">N84+U84</f>
        <v>25585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25585</v>
      </c>
      <c r="V84" s="44" t="n">
        <f aca="false">D84+M84</f>
        <v>85359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5359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0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59774</v>
      </c>
      <c r="AV84" s="44" t="n">
        <v>0</v>
      </c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25585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14845</v>
      </c>
      <c r="E85" s="44" t="n">
        <f aca="false">F85+G85+H85+I85+K85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0</v>
      </c>
      <c r="L85" s="44" t="n">
        <v>114845</v>
      </c>
      <c r="M85" s="44" t="n">
        <f aca="false">N85+U85</f>
        <v>49157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49157</v>
      </c>
      <c r="V85" s="44" t="n">
        <f aca="false">D85+M85</f>
        <v>164002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64002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0</v>
      </c>
      <c r="AM85" s="44" t="n">
        <v>0</v>
      </c>
      <c r="AN85" s="46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114845</v>
      </c>
      <c r="AV85" s="44" t="n">
        <v>0</v>
      </c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49157</v>
      </c>
      <c r="BO85" s="44" t="n">
        <v>0</v>
      </c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74993</v>
      </c>
      <c r="E86" s="44" t="n">
        <f aca="false">F86+G86+H86+I86+K86</f>
        <v>36437</v>
      </c>
      <c r="F86" s="44" t="n">
        <v>0</v>
      </c>
      <c r="G86" s="44" t="n">
        <v>0</v>
      </c>
      <c r="H86" s="44" t="n">
        <v>0</v>
      </c>
      <c r="I86" s="44" t="n">
        <v>36437</v>
      </c>
      <c r="J86" s="45" t="s">
        <v>39</v>
      </c>
      <c r="K86" s="44" t="n">
        <v>0</v>
      </c>
      <c r="L86" s="44" t="n">
        <v>138556</v>
      </c>
      <c r="M86" s="44" t="n">
        <f aca="false">N86+U86</f>
        <v>46618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46618</v>
      </c>
      <c r="V86" s="44" t="n">
        <f aca="false">D86+M86</f>
        <v>221611</v>
      </c>
      <c r="W86" s="44" t="n">
        <f aca="false">E86+N86</f>
        <v>36437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36437</v>
      </c>
      <c r="AB86" s="45" t="s">
        <v>39</v>
      </c>
      <c r="AC86" s="44" t="n">
        <f aca="false">K86+T86</f>
        <v>0</v>
      </c>
      <c r="AD86" s="44" t="n">
        <f aca="false">L86+U86</f>
        <v>185174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89487</v>
      </c>
      <c r="AM86" s="44" t="n">
        <v>9025</v>
      </c>
      <c r="AN86" s="46" t="n">
        <f aca="false">SUM(AO86:AQ86)</f>
        <v>562</v>
      </c>
      <c r="AO86" s="44" t="n">
        <v>0</v>
      </c>
      <c r="AP86" s="44" t="n">
        <v>0</v>
      </c>
      <c r="AQ86" s="44" t="n">
        <v>562</v>
      </c>
      <c r="AR86" s="44" t="n">
        <v>0</v>
      </c>
      <c r="AS86" s="44" t="n">
        <v>69119</v>
      </c>
      <c r="AT86" s="44" t="n">
        <v>10781</v>
      </c>
      <c r="AU86" s="44" t="n">
        <v>84547</v>
      </c>
      <c r="AV86" s="44" t="n">
        <v>959</v>
      </c>
      <c r="AW86" s="44" t="n">
        <f aca="false">AE86+AL86+AV86</f>
        <v>90446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8212</v>
      </c>
      <c r="BF86" s="44" t="n">
        <v>8212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38406</v>
      </c>
      <c r="BO86" s="44" t="n">
        <v>0</v>
      </c>
      <c r="BP86" s="44" t="n">
        <f aca="false">AX86+BE86+BO86</f>
        <v>8212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97699</v>
      </c>
      <c r="BY86" s="44" t="n">
        <f aca="false">AM86+BF86</f>
        <v>17237</v>
      </c>
      <c r="BZ86" s="44" t="n">
        <f aca="false">AN86+BG86</f>
        <v>562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562</v>
      </c>
      <c r="CD86" s="44" t="n">
        <f aca="false">AR86+BK86</f>
        <v>0</v>
      </c>
      <c r="CE86" s="44" t="n">
        <f aca="false">AS86+BL86</f>
        <v>69119</v>
      </c>
      <c r="CF86" s="44" t="n">
        <f aca="false">AT86+BM86</f>
        <v>10781</v>
      </c>
      <c r="CG86" s="47" t="s">
        <v>39</v>
      </c>
      <c r="CH86" s="44" t="n">
        <f aca="false">AV86+BO86</f>
        <v>959</v>
      </c>
      <c r="CI86" s="44" t="n">
        <f aca="false">AW86+BP86</f>
        <v>98658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33246</v>
      </c>
      <c r="E87" s="44" t="n">
        <f aca="false">F87+G87+H87+I87+K87</f>
        <v>31323</v>
      </c>
      <c r="F87" s="44" t="n">
        <v>0</v>
      </c>
      <c r="G87" s="44" t="n">
        <v>0</v>
      </c>
      <c r="H87" s="44" t="n">
        <v>0</v>
      </c>
      <c r="I87" s="44" t="n">
        <v>31323</v>
      </c>
      <c r="J87" s="45" t="s">
        <v>39</v>
      </c>
      <c r="K87" s="44" t="n">
        <v>0</v>
      </c>
      <c r="L87" s="44" t="n">
        <v>101923</v>
      </c>
      <c r="M87" s="44" t="n">
        <f aca="false">N87+U87</f>
        <v>41223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41223</v>
      </c>
      <c r="V87" s="44" t="n">
        <f aca="false">D87+M87</f>
        <v>174469</v>
      </c>
      <c r="W87" s="44" t="n">
        <f aca="false">E87+N87</f>
        <v>31323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31323</v>
      </c>
      <c r="AB87" s="45" t="s">
        <v>39</v>
      </c>
      <c r="AC87" s="44" t="n">
        <f aca="false">K87+T87</f>
        <v>0</v>
      </c>
      <c r="AD87" s="44" t="n">
        <f aca="false">L87+U87</f>
        <v>143146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50977</v>
      </c>
      <c r="AM87" s="44" t="n">
        <v>8987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41990</v>
      </c>
      <c r="AT87" s="44" t="n">
        <v>0</v>
      </c>
      <c r="AU87" s="44" t="n">
        <v>82269</v>
      </c>
      <c r="AV87" s="44" t="n">
        <v>0</v>
      </c>
      <c r="AW87" s="44" t="n">
        <f aca="false">AE87+AL87+AV87</f>
        <v>50977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3851</v>
      </c>
      <c r="BF87" s="44" t="n">
        <v>3851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37372</v>
      </c>
      <c r="BO87" s="44" t="n">
        <v>0</v>
      </c>
      <c r="BP87" s="44" t="n">
        <f aca="false">AX87+BE87+BO87</f>
        <v>3851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54828</v>
      </c>
      <c r="BY87" s="44" t="n">
        <f aca="false">AM87+BF87</f>
        <v>12838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4199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5482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87571</v>
      </c>
      <c r="E88" s="44" t="n">
        <f aca="false">F88+G88+H88+I88+K88</f>
        <v>19655</v>
      </c>
      <c r="F88" s="44" t="n">
        <v>0</v>
      </c>
      <c r="G88" s="44" t="n">
        <v>0</v>
      </c>
      <c r="H88" s="44" t="n">
        <v>0</v>
      </c>
      <c r="I88" s="44" t="n">
        <v>19655</v>
      </c>
      <c r="J88" s="45" t="s">
        <v>39</v>
      </c>
      <c r="K88" s="44" t="n">
        <v>0</v>
      </c>
      <c r="L88" s="44" t="n">
        <v>67916</v>
      </c>
      <c r="M88" s="44" t="n">
        <f aca="false">N88+U88</f>
        <v>31785</v>
      </c>
      <c r="N88" s="44" t="n">
        <f aca="false">O88+P88+Q88+R88+T88</f>
        <v>2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20</v>
      </c>
      <c r="U88" s="44" t="n">
        <v>31765</v>
      </c>
      <c r="V88" s="44" t="n">
        <f aca="false">D88+M88</f>
        <v>119356</v>
      </c>
      <c r="W88" s="44" t="n">
        <f aca="false">E88+N88</f>
        <v>1967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9655</v>
      </c>
      <c r="AB88" s="45" t="s">
        <v>39</v>
      </c>
      <c r="AC88" s="44" t="n">
        <f aca="false">K88+T88</f>
        <v>20</v>
      </c>
      <c r="AD88" s="44" t="n">
        <f aca="false">L88+U88</f>
        <v>99681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41585</v>
      </c>
      <c r="AM88" s="44" t="n">
        <v>6884</v>
      </c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34701</v>
      </c>
      <c r="AT88" s="44" t="n">
        <v>0</v>
      </c>
      <c r="AU88" s="44" t="n">
        <v>45986</v>
      </c>
      <c r="AV88" s="44" t="n">
        <v>0</v>
      </c>
      <c r="AW88" s="44" t="n">
        <f aca="false">AE88+AL88+AV88</f>
        <v>41585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31785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41585</v>
      </c>
      <c r="BY88" s="44" t="n">
        <f aca="false">AM88+BF88</f>
        <v>6884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34701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41585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17978</v>
      </c>
      <c r="E89" s="44" t="n">
        <f aca="false">F89+G89+H89+I89+K89</f>
        <v>33640</v>
      </c>
      <c r="F89" s="44" t="n">
        <v>0</v>
      </c>
      <c r="G89" s="44" t="n">
        <v>0</v>
      </c>
      <c r="H89" s="44" t="n">
        <v>0</v>
      </c>
      <c r="I89" s="44" t="n">
        <v>33640</v>
      </c>
      <c r="J89" s="45" t="s">
        <v>39</v>
      </c>
      <c r="K89" s="44" t="n">
        <v>0</v>
      </c>
      <c r="L89" s="44" t="n">
        <v>84338</v>
      </c>
      <c r="M89" s="44" t="n">
        <f aca="false">N89+U89</f>
        <v>42432</v>
      </c>
      <c r="N89" s="44" t="n">
        <f aca="false">O89+P89+Q89+R89+T89</f>
        <v>2824</v>
      </c>
      <c r="O89" s="44" t="n">
        <v>1476</v>
      </c>
      <c r="P89" s="44" t="n">
        <v>1328</v>
      </c>
      <c r="Q89" s="44" t="n">
        <v>0</v>
      </c>
      <c r="R89" s="44" t="n">
        <v>20</v>
      </c>
      <c r="S89" s="45" t="s">
        <v>39</v>
      </c>
      <c r="T89" s="44" t="n">
        <v>0</v>
      </c>
      <c r="U89" s="44" t="n">
        <v>39608</v>
      </c>
      <c r="V89" s="44" t="n">
        <f aca="false">D89+M89</f>
        <v>160410</v>
      </c>
      <c r="W89" s="44" t="n">
        <f aca="false">E89+N89</f>
        <v>36464</v>
      </c>
      <c r="X89" s="44" t="n">
        <f aca="false">F89+O89</f>
        <v>1476</v>
      </c>
      <c r="Y89" s="44" t="n">
        <f aca="false">G89+P89</f>
        <v>1328</v>
      </c>
      <c r="Z89" s="44" t="n">
        <f aca="false">H89+Q89</f>
        <v>0</v>
      </c>
      <c r="AA89" s="44" t="n">
        <f aca="false">I89+R89</f>
        <v>33660</v>
      </c>
      <c r="AB89" s="45" t="s">
        <v>39</v>
      </c>
      <c r="AC89" s="44" t="n">
        <f aca="false">K89+T89</f>
        <v>0</v>
      </c>
      <c r="AD89" s="44" t="n">
        <f aca="false">L89+U89</f>
        <v>123946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0</v>
      </c>
      <c r="AL89" s="44" t="n">
        <f aca="false">AM89+AN89+AR89+AS89+AT89</f>
        <v>63643</v>
      </c>
      <c r="AM89" s="44" t="n">
        <v>10788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52855</v>
      </c>
      <c r="AT89" s="44" t="n">
        <v>0</v>
      </c>
      <c r="AU89" s="44" t="n">
        <v>54266</v>
      </c>
      <c r="AV89" s="44" t="n">
        <v>69</v>
      </c>
      <c r="AW89" s="44" t="n">
        <f aca="false">AE89+AL89+AV89</f>
        <v>63712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497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497</v>
      </c>
      <c r="BM89" s="44" t="n">
        <v>0</v>
      </c>
      <c r="BN89" s="44" t="n">
        <v>37507</v>
      </c>
      <c r="BO89" s="44" t="n">
        <v>4428</v>
      </c>
      <c r="BP89" s="44" t="n">
        <f aca="false">AX89+BE89+BO89</f>
        <v>4925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64140</v>
      </c>
      <c r="BY89" s="44" t="n">
        <f aca="false">AM89+BF89</f>
        <v>10788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53352</v>
      </c>
      <c r="CF89" s="44" t="n">
        <f aca="false">AT89+BM89</f>
        <v>0</v>
      </c>
      <c r="CG89" s="47" t="s">
        <v>39</v>
      </c>
      <c r="CH89" s="44" t="n">
        <f aca="false">AV89+BO89</f>
        <v>4497</v>
      </c>
      <c r="CI89" s="44" t="n">
        <f aca="false">AW89+BP89</f>
        <v>68637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49518</v>
      </c>
      <c r="E90" s="44" t="n">
        <f aca="false">F90+G90+H90+I90+K90</f>
        <v>46901</v>
      </c>
      <c r="F90" s="44" t="n">
        <v>0</v>
      </c>
      <c r="G90" s="44" t="n">
        <v>0</v>
      </c>
      <c r="H90" s="44" t="n">
        <v>0</v>
      </c>
      <c r="I90" s="44" t="n">
        <v>46901</v>
      </c>
      <c r="J90" s="45" t="s">
        <v>39</v>
      </c>
      <c r="K90" s="44" t="n">
        <v>0</v>
      </c>
      <c r="L90" s="44" t="n">
        <v>202617</v>
      </c>
      <c r="M90" s="44" t="n">
        <f aca="false">N90+U90</f>
        <v>97568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97568</v>
      </c>
      <c r="V90" s="44" t="n">
        <f aca="false">D90+M90</f>
        <v>347086</v>
      </c>
      <c r="W90" s="44" t="n">
        <f aca="false">E90+N90</f>
        <v>4690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6901</v>
      </c>
      <c r="AB90" s="45" t="s">
        <v>39</v>
      </c>
      <c r="AC90" s="44" t="n">
        <f aca="false">K90+T90</f>
        <v>0</v>
      </c>
      <c r="AD90" s="44" t="n">
        <f aca="false">L90+U90</f>
        <v>300185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0</v>
      </c>
      <c r="AL90" s="44" t="n">
        <f aca="false">AM90+AN90+AR90+AS90+AT90</f>
        <v>149979</v>
      </c>
      <c r="AM90" s="44" t="n">
        <v>119361</v>
      </c>
      <c r="AN90" s="46" t="n">
        <f aca="false">SUM(AO90:AQ90)</f>
        <v>19973</v>
      </c>
      <c r="AO90" s="44" t="n">
        <v>19973</v>
      </c>
      <c r="AP90" s="44" t="n">
        <v>0</v>
      </c>
      <c r="AQ90" s="44" t="n">
        <v>0</v>
      </c>
      <c r="AR90" s="44" t="n">
        <v>0</v>
      </c>
      <c r="AS90" s="44" t="n">
        <v>2358</v>
      </c>
      <c r="AT90" s="44" t="n">
        <v>8287</v>
      </c>
      <c r="AU90" s="44" t="n">
        <v>99539</v>
      </c>
      <c r="AV90" s="44" t="n">
        <v>0</v>
      </c>
      <c r="AW90" s="44" t="n">
        <f aca="false">AE90+AL90+AV90</f>
        <v>149979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97568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49979</v>
      </c>
      <c r="BY90" s="44" t="n">
        <f aca="false">AM90+BF90</f>
        <v>119361</v>
      </c>
      <c r="BZ90" s="44" t="n">
        <f aca="false">AN90+BG90</f>
        <v>19973</v>
      </c>
      <c r="CA90" s="44" t="n">
        <f aca="false">AO90+BH90</f>
        <v>19973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2358</v>
      </c>
      <c r="CF90" s="44" t="n">
        <f aca="false">AT90+BM90</f>
        <v>8287</v>
      </c>
      <c r="CG90" s="47" t="s">
        <v>39</v>
      </c>
      <c r="CH90" s="44" t="n">
        <f aca="false">AV90+BO90</f>
        <v>0</v>
      </c>
      <c r="CI90" s="44" t="n">
        <f aca="false">AW90+BP90</f>
        <v>14997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08455</v>
      </c>
      <c r="E91" s="44" t="n">
        <f aca="false">F91+G91+H91+I91+K91</f>
        <v>32591</v>
      </c>
      <c r="F91" s="44" t="n">
        <v>0</v>
      </c>
      <c r="G91" s="44" t="n">
        <v>0</v>
      </c>
      <c r="H91" s="44" t="n">
        <v>0</v>
      </c>
      <c r="I91" s="44" t="n">
        <v>32591</v>
      </c>
      <c r="J91" s="45" t="s">
        <v>39</v>
      </c>
      <c r="K91" s="44" t="n">
        <v>0</v>
      </c>
      <c r="L91" s="44" t="n">
        <v>75864</v>
      </c>
      <c r="M91" s="44" t="n">
        <f aca="false">N91+U91</f>
        <v>35731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0</v>
      </c>
      <c r="U91" s="44" t="n">
        <v>35731</v>
      </c>
      <c r="V91" s="44" t="n">
        <f aca="false">D91+M91</f>
        <v>144186</v>
      </c>
      <c r="W91" s="44" t="n">
        <f aca="false">E91+N91</f>
        <v>32591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32591</v>
      </c>
      <c r="AB91" s="45" t="s">
        <v>39</v>
      </c>
      <c r="AC91" s="44" t="n">
        <f aca="false">K91+T91</f>
        <v>0</v>
      </c>
      <c r="AD91" s="44" t="n">
        <f aca="false">L91+U91</f>
        <v>111595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0</v>
      </c>
      <c r="AL91" s="44" t="n">
        <f aca="false">AM91+AN91+AR91+AS91+AT91</f>
        <v>56760</v>
      </c>
      <c r="AM91" s="44" t="n">
        <v>12851</v>
      </c>
      <c r="AN91" s="46" t="n">
        <f aca="false">SUM(AO91:AQ91)</f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43909</v>
      </c>
      <c r="AT91" s="44" t="n">
        <v>0</v>
      </c>
      <c r="AU91" s="44" t="n">
        <v>51695</v>
      </c>
      <c r="AV91" s="44" t="n">
        <v>0</v>
      </c>
      <c r="AW91" s="44" t="n">
        <f aca="false">AE91+AL91+AV91</f>
        <v>56760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0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35731</v>
      </c>
      <c r="BO91" s="44" t="n">
        <v>0</v>
      </c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56760</v>
      </c>
      <c r="BY91" s="44" t="n">
        <f aca="false">AM91+BF91</f>
        <v>12851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43909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5676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44250</v>
      </c>
      <c r="E92" s="44" t="n">
        <f aca="false">F92+G92+H92+I92+K92</f>
        <v>10</v>
      </c>
      <c r="F92" s="44" t="n">
        <v>0</v>
      </c>
      <c r="G92" s="44" t="n">
        <v>0</v>
      </c>
      <c r="H92" s="44" t="n">
        <v>0</v>
      </c>
      <c r="I92" s="44" t="n">
        <v>0</v>
      </c>
      <c r="J92" s="45" t="s">
        <v>39</v>
      </c>
      <c r="K92" s="44" t="n">
        <v>10</v>
      </c>
      <c r="L92" s="44" t="n">
        <v>44240</v>
      </c>
      <c r="M92" s="44" t="n">
        <f aca="false">N92+U92</f>
        <v>30598</v>
      </c>
      <c r="N92" s="44" t="n">
        <f aca="false">O92+P92+Q92+R92+T92</f>
        <v>2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20</v>
      </c>
      <c r="U92" s="44" t="n">
        <v>30578</v>
      </c>
      <c r="V92" s="44" t="n">
        <f aca="false">D92+M92</f>
        <v>74848</v>
      </c>
      <c r="W92" s="44" t="n">
        <f aca="false">E92+N92</f>
        <v>3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30</v>
      </c>
      <c r="AD92" s="44" t="n">
        <f aca="false">L92+U92</f>
        <v>74818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0</v>
      </c>
      <c r="AL92" s="44" t="n">
        <f aca="false">AM92+AN92+AR92+AS92+AT92</f>
        <v>0</v>
      </c>
      <c r="AM92" s="44" t="n">
        <v>0</v>
      </c>
      <c r="AN92" s="46" t="n">
        <f aca="false">SUM(AO92:AQ92)</f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44240</v>
      </c>
      <c r="AV92" s="44" t="n">
        <v>10</v>
      </c>
      <c r="AW92" s="44" t="n">
        <f aca="false">AE92+AL92+AV92</f>
        <v>10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30578</v>
      </c>
      <c r="BO92" s="44" t="n">
        <v>20</v>
      </c>
      <c r="BP92" s="44" t="n">
        <f aca="false">AX92+BE92+BO92</f>
        <v>2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7" t="s">
        <v>39</v>
      </c>
      <c r="CH92" s="44" t="n">
        <f aca="false">AV92+BO92</f>
        <v>30</v>
      </c>
      <c r="CI92" s="44" t="n">
        <f aca="false">AW92+BP92</f>
        <v>3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77967</v>
      </c>
      <c r="E93" s="44" t="n">
        <f aca="false">F93+G93+H93+I93+K93</f>
        <v>8756</v>
      </c>
      <c r="F93" s="44" t="n">
        <v>0</v>
      </c>
      <c r="G93" s="44" t="n">
        <v>0</v>
      </c>
      <c r="H93" s="44" t="n">
        <v>0</v>
      </c>
      <c r="I93" s="44" t="n">
        <v>8756</v>
      </c>
      <c r="J93" s="45" t="s">
        <v>39</v>
      </c>
      <c r="K93" s="44" t="n">
        <v>0</v>
      </c>
      <c r="L93" s="44" t="n">
        <v>69211</v>
      </c>
      <c r="M93" s="44" t="n">
        <f aca="false">N93+U93</f>
        <v>22957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22957</v>
      </c>
      <c r="V93" s="44" t="n">
        <f aca="false">D93+M93</f>
        <v>100924</v>
      </c>
      <c r="W93" s="44" t="n">
        <f aca="false">E93+N93</f>
        <v>875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8756</v>
      </c>
      <c r="AB93" s="45" t="s">
        <v>39</v>
      </c>
      <c r="AC93" s="44" t="n">
        <f aca="false">K93+T93</f>
        <v>0</v>
      </c>
      <c r="AD93" s="44" t="n">
        <f aca="false">L93+U93</f>
        <v>92168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32629</v>
      </c>
      <c r="AM93" s="44" t="n">
        <v>5512</v>
      </c>
      <c r="AN93" s="46" t="n">
        <f aca="false">SUM(AO93:AQ93)</f>
        <v>0</v>
      </c>
      <c r="AO93" s="44" t="n">
        <v>0</v>
      </c>
      <c r="AP93" s="44" t="n">
        <v>0</v>
      </c>
      <c r="AQ93" s="44" t="n">
        <v>0</v>
      </c>
      <c r="AR93" s="44" t="n">
        <v>6269</v>
      </c>
      <c r="AS93" s="44" t="n">
        <v>20848</v>
      </c>
      <c r="AT93" s="44" t="n">
        <v>0</v>
      </c>
      <c r="AU93" s="44" t="n">
        <v>45338</v>
      </c>
      <c r="AV93" s="44" t="n">
        <v>0</v>
      </c>
      <c r="AW93" s="44" t="n">
        <f aca="false">AE93+AL93+AV93</f>
        <v>32629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2362</v>
      </c>
      <c r="BF93" s="44" t="n">
        <v>2362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20595</v>
      </c>
      <c r="BO93" s="44" t="n">
        <v>0</v>
      </c>
      <c r="BP93" s="44" t="n">
        <f aca="false">AX93+BE93+BO93</f>
        <v>2362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34991</v>
      </c>
      <c r="BY93" s="44" t="n">
        <f aca="false">AM93+BF93</f>
        <v>7874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6269</v>
      </c>
      <c r="CE93" s="44" t="n">
        <f aca="false">AS93+BL93</f>
        <v>20848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34991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48897</v>
      </c>
      <c r="E94" s="44" t="n">
        <f aca="false">F94+G94+H94+I94+K94</f>
        <v>5089</v>
      </c>
      <c r="F94" s="44" t="n">
        <v>0</v>
      </c>
      <c r="G94" s="44" t="n">
        <v>0</v>
      </c>
      <c r="H94" s="44" t="n">
        <v>0</v>
      </c>
      <c r="I94" s="44" t="n">
        <v>5089</v>
      </c>
      <c r="J94" s="45" t="s">
        <v>39</v>
      </c>
      <c r="K94" s="44" t="n">
        <v>0</v>
      </c>
      <c r="L94" s="44" t="n">
        <v>43808</v>
      </c>
      <c r="M94" s="44" t="n">
        <f aca="false">N94+U94</f>
        <v>14625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14625</v>
      </c>
      <c r="V94" s="44" t="n">
        <f aca="false">D94+M94</f>
        <v>63522</v>
      </c>
      <c r="W94" s="44" t="n">
        <f aca="false">E94+N94</f>
        <v>508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5089</v>
      </c>
      <c r="AB94" s="45" t="s">
        <v>39</v>
      </c>
      <c r="AC94" s="44" t="n">
        <f aca="false">K94+T94</f>
        <v>0</v>
      </c>
      <c r="AD94" s="44" t="n">
        <f aca="false">L94+U94</f>
        <v>58433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16702</v>
      </c>
      <c r="AM94" s="44" t="n">
        <v>5877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10825</v>
      </c>
      <c r="AT94" s="44" t="n">
        <v>0</v>
      </c>
      <c r="AU94" s="44" t="n">
        <v>32195</v>
      </c>
      <c r="AV94" s="44" t="n">
        <v>0</v>
      </c>
      <c r="AW94" s="44" t="n">
        <f aca="false">AE94+AL94+AV94</f>
        <v>16702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14625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16702</v>
      </c>
      <c r="BY94" s="44" t="n">
        <f aca="false">AM94+BF94</f>
        <v>5877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10825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1670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738242</v>
      </c>
      <c r="E95" s="44" t="n">
        <f aca="false">F95+G95+H95+I95+K95</f>
        <v>27179</v>
      </c>
      <c r="F95" s="44" t="n">
        <v>0</v>
      </c>
      <c r="G95" s="44" t="n">
        <v>0</v>
      </c>
      <c r="H95" s="44" t="n">
        <v>0</v>
      </c>
      <c r="I95" s="44" t="n">
        <v>14630</v>
      </c>
      <c r="J95" s="45" t="s">
        <v>39</v>
      </c>
      <c r="K95" s="44" t="n">
        <v>12549</v>
      </c>
      <c r="L95" s="44" t="n">
        <v>711063</v>
      </c>
      <c r="M95" s="44" t="n">
        <f aca="false">N95+U95</f>
        <v>135584</v>
      </c>
      <c r="N95" s="44" t="n">
        <f aca="false">O95+P95+Q95+R95+T95</f>
        <v>1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10</v>
      </c>
      <c r="U95" s="44" t="n">
        <v>135574</v>
      </c>
      <c r="V95" s="44" t="n">
        <f aca="false">D95+M95</f>
        <v>873826</v>
      </c>
      <c r="W95" s="44" t="n">
        <f aca="false">E95+N95</f>
        <v>27189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4630</v>
      </c>
      <c r="AB95" s="45" t="s">
        <v>39</v>
      </c>
      <c r="AC95" s="44" t="n">
        <f aca="false">K95+T95</f>
        <v>12559</v>
      </c>
      <c r="AD95" s="44" t="n">
        <f aca="false">L95+U95</f>
        <v>846637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260125</v>
      </c>
      <c r="AM95" s="44" t="n">
        <v>52470</v>
      </c>
      <c r="AN95" s="46" t="n">
        <f aca="false">SUM(AO95:AQ95)</f>
        <v>23699</v>
      </c>
      <c r="AO95" s="44" t="n">
        <v>0</v>
      </c>
      <c r="AP95" s="44" t="n">
        <v>23699</v>
      </c>
      <c r="AQ95" s="44" t="n">
        <v>0</v>
      </c>
      <c r="AR95" s="44" t="n">
        <v>0</v>
      </c>
      <c r="AS95" s="44" t="n">
        <v>183956</v>
      </c>
      <c r="AT95" s="44" t="n">
        <v>0</v>
      </c>
      <c r="AU95" s="44" t="n">
        <v>0</v>
      </c>
      <c r="AV95" s="44" t="n">
        <v>478117</v>
      </c>
      <c r="AW95" s="44" t="n">
        <f aca="false">AE95+AL95+AV95</f>
        <v>738242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135584</v>
      </c>
      <c r="BF95" s="44" t="n">
        <v>8213</v>
      </c>
      <c r="BG95" s="46" t="n">
        <f aca="false">SUM(BH95:BJ95)</f>
        <v>80565</v>
      </c>
      <c r="BH95" s="44" t="n">
        <v>0</v>
      </c>
      <c r="BI95" s="44" t="n">
        <v>80565</v>
      </c>
      <c r="BJ95" s="44" t="n">
        <v>0</v>
      </c>
      <c r="BK95" s="44" t="n">
        <v>0</v>
      </c>
      <c r="BL95" s="44" t="n">
        <v>46806</v>
      </c>
      <c r="BM95" s="44" t="n">
        <v>0</v>
      </c>
      <c r="BN95" s="44" t="n">
        <v>0</v>
      </c>
      <c r="BO95" s="44" t="n">
        <v>0</v>
      </c>
      <c r="BP95" s="44" t="n">
        <f aca="false">AX95+BE95+BO95</f>
        <v>135584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395709</v>
      </c>
      <c r="BY95" s="44" t="n">
        <f aca="false">AM95+BF95</f>
        <v>60683</v>
      </c>
      <c r="BZ95" s="44" t="n">
        <f aca="false">AN95+BG95</f>
        <v>104264</v>
      </c>
      <c r="CA95" s="44" t="n">
        <f aca="false">AO95+BH95</f>
        <v>0</v>
      </c>
      <c r="CB95" s="44" t="n">
        <f aca="false">AP95+BI95</f>
        <v>104264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230762</v>
      </c>
      <c r="CF95" s="44" t="n">
        <f aca="false">AT95+BM95</f>
        <v>0</v>
      </c>
      <c r="CG95" s="47" t="s">
        <v>39</v>
      </c>
      <c r="CH95" s="44" t="n">
        <f aca="false">AV95+BO95</f>
        <v>478117</v>
      </c>
      <c r="CI95" s="44" t="n">
        <f aca="false">AW95+BP95</f>
        <v>87382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88908</v>
      </c>
      <c r="E96" s="44" t="n">
        <f aca="false">F96+G96+H96+I96+K96</f>
        <v>5553</v>
      </c>
      <c r="F96" s="44" t="n">
        <v>0</v>
      </c>
      <c r="G96" s="44" t="n">
        <v>0</v>
      </c>
      <c r="H96" s="44" t="n">
        <v>0</v>
      </c>
      <c r="I96" s="44" t="n">
        <v>5553</v>
      </c>
      <c r="J96" s="45" t="s">
        <v>39</v>
      </c>
      <c r="K96" s="44" t="n">
        <v>0</v>
      </c>
      <c r="L96" s="44" t="n">
        <v>83355</v>
      </c>
      <c r="M96" s="44" t="n">
        <f aca="false">N96+U96</f>
        <v>94465</v>
      </c>
      <c r="N96" s="44" t="n">
        <f aca="false">O96+P96+Q96+R96+T96</f>
        <v>10391</v>
      </c>
      <c r="O96" s="44" t="n">
        <v>5657</v>
      </c>
      <c r="P96" s="44" t="n">
        <v>4734</v>
      </c>
      <c r="Q96" s="44" t="n">
        <v>0</v>
      </c>
      <c r="R96" s="44" t="n">
        <v>0</v>
      </c>
      <c r="S96" s="45" t="s">
        <v>39</v>
      </c>
      <c r="T96" s="44" t="n">
        <v>0</v>
      </c>
      <c r="U96" s="44" t="n">
        <v>84074</v>
      </c>
      <c r="V96" s="44" t="n">
        <f aca="false">D96+M96</f>
        <v>183373</v>
      </c>
      <c r="W96" s="44" t="n">
        <f aca="false">E96+N96</f>
        <v>15944</v>
      </c>
      <c r="X96" s="44" t="n">
        <f aca="false">F96+O96</f>
        <v>5657</v>
      </c>
      <c r="Y96" s="44" t="n">
        <f aca="false">G96+P96</f>
        <v>4734</v>
      </c>
      <c r="Z96" s="44" t="n">
        <f aca="false">H96+Q96</f>
        <v>0</v>
      </c>
      <c r="AA96" s="44" t="n">
        <f aca="false">I96+R96</f>
        <v>5553</v>
      </c>
      <c r="AB96" s="45" t="s">
        <v>39</v>
      </c>
      <c r="AC96" s="44" t="n">
        <f aca="false">K96+T96</f>
        <v>0</v>
      </c>
      <c r="AD96" s="44" t="n">
        <f aca="false">L96+U96</f>
        <v>167429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4493</v>
      </c>
      <c r="AL96" s="44" t="n">
        <f aca="false">AM96+AN96+AR96+AS96+AT96</f>
        <v>58205</v>
      </c>
      <c r="AM96" s="44" t="n">
        <v>10700</v>
      </c>
      <c r="AN96" s="46" t="n">
        <f aca="false">SUM(AO96:AQ96)</f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47505</v>
      </c>
      <c r="AT96" s="44" t="n">
        <v>0</v>
      </c>
      <c r="AU96" s="44" t="n">
        <v>19021</v>
      </c>
      <c r="AV96" s="44" t="n">
        <v>7189</v>
      </c>
      <c r="AW96" s="44" t="n">
        <f aca="false">AE96+AL96+AV96</f>
        <v>65394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15801</v>
      </c>
      <c r="BF96" s="44" t="n">
        <v>10701</v>
      </c>
      <c r="BG96" s="46" t="n">
        <f aca="false">SUM(BH96:BJ96)</f>
        <v>5100</v>
      </c>
      <c r="BH96" s="44" t="n">
        <v>510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35657</v>
      </c>
      <c r="BO96" s="44" t="n">
        <v>43007</v>
      </c>
      <c r="BP96" s="44" t="n">
        <f aca="false">AX96+BE96+BO96</f>
        <v>58808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74006</v>
      </c>
      <c r="BY96" s="44" t="n">
        <f aca="false">AM96+BF96</f>
        <v>21401</v>
      </c>
      <c r="BZ96" s="44" t="n">
        <f aca="false">AN96+BG96</f>
        <v>5100</v>
      </c>
      <c r="CA96" s="44" t="n">
        <f aca="false">AO96+BH96</f>
        <v>510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47505</v>
      </c>
      <c r="CF96" s="44" t="n">
        <f aca="false">AT96+BM96</f>
        <v>0</v>
      </c>
      <c r="CG96" s="47" t="s">
        <v>39</v>
      </c>
      <c r="CH96" s="44" t="n">
        <f aca="false">AV96+BO96</f>
        <v>50196</v>
      </c>
      <c r="CI96" s="44" t="n">
        <f aca="false">AW96+BP96</f>
        <v>124202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13584</v>
      </c>
      <c r="E97" s="44" t="n">
        <f aca="false">F97+G97+H97+I97+K97</f>
        <v>9864</v>
      </c>
      <c r="F97" s="44" t="n">
        <v>0</v>
      </c>
      <c r="G97" s="44" t="n">
        <v>0</v>
      </c>
      <c r="H97" s="44" t="n">
        <v>0</v>
      </c>
      <c r="I97" s="44" t="n">
        <v>9864</v>
      </c>
      <c r="J97" s="45" t="s">
        <v>39</v>
      </c>
      <c r="K97" s="44" t="n">
        <v>0</v>
      </c>
      <c r="L97" s="44" t="n">
        <v>103720</v>
      </c>
      <c r="M97" s="44" t="n">
        <f aca="false">N97+U97</f>
        <v>44131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44131</v>
      </c>
      <c r="V97" s="44" t="n">
        <f aca="false">D97+M97</f>
        <v>157715</v>
      </c>
      <c r="W97" s="44" t="n">
        <f aca="false">E97+N97</f>
        <v>9864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9864</v>
      </c>
      <c r="AB97" s="45" t="s">
        <v>39</v>
      </c>
      <c r="AC97" s="44" t="n">
        <f aca="false">K97+T97</f>
        <v>0</v>
      </c>
      <c r="AD97" s="44" t="n">
        <f aca="false">L97+U97</f>
        <v>147851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6786</v>
      </c>
      <c r="AL97" s="44" t="n">
        <f aca="false">AM97+AN97+AR97+AS97+AT97</f>
        <v>78229</v>
      </c>
      <c r="AM97" s="44" t="n">
        <v>186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75083</v>
      </c>
      <c r="AT97" s="44" t="n">
        <v>2960</v>
      </c>
      <c r="AU97" s="44" t="n">
        <v>28569</v>
      </c>
      <c r="AV97" s="44" t="n">
        <v>0</v>
      </c>
      <c r="AW97" s="44" t="n">
        <f aca="false">AE97+AL97+AV97</f>
        <v>78229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52</v>
      </c>
      <c r="BF97" s="44" t="n">
        <v>52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44079</v>
      </c>
      <c r="BO97" s="44" t="n">
        <v>0</v>
      </c>
      <c r="BP97" s="44" t="n">
        <f aca="false">AX97+BE97+BO97</f>
        <v>52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78281</v>
      </c>
      <c r="BY97" s="44" t="n">
        <f aca="false">AM97+BF97</f>
        <v>238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75083</v>
      </c>
      <c r="CF97" s="44" t="n">
        <f aca="false">AT97+BM97</f>
        <v>2960</v>
      </c>
      <c r="CG97" s="47" t="s">
        <v>39</v>
      </c>
      <c r="CH97" s="44" t="n">
        <f aca="false">AV97+BO97</f>
        <v>0</v>
      </c>
      <c r="CI97" s="44" t="n">
        <f aca="false">AW97+BP97</f>
        <v>78281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17375</v>
      </c>
      <c r="E98" s="44" t="n">
        <f aca="false">F98+G98+H98+I98+K98</f>
        <v>3453</v>
      </c>
      <c r="F98" s="44" t="n">
        <v>0</v>
      </c>
      <c r="G98" s="44" t="n">
        <v>0</v>
      </c>
      <c r="H98" s="44" t="n">
        <v>0</v>
      </c>
      <c r="I98" s="44" t="n">
        <v>5</v>
      </c>
      <c r="J98" s="45" t="s">
        <v>39</v>
      </c>
      <c r="K98" s="44" t="n">
        <v>3448</v>
      </c>
      <c r="L98" s="44" t="n">
        <v>113922</v>
      </c>
      <c r="M98" s="44" t="n">
        <f aca="false">N98+U98</f>
        <v>78896</v>
      </c>
      <c r="N98" s="44" t="n">
        <f aca="false">O98+P98+Q98+R98+T98</f>
        <v>6203</v>
      </c>
      <c r="O98" s="44" t="n">
        <v>3147</v>
      </c>
      <c r="P98" s="44" t="n">
        <v>3056</v>
      </c>
      <c r="Q98" s="44" t="n">
        <v>0</v>
      </c>
      <c r="R98" s="44" t="n">
        <v>0</v>
      </c>
      <c r="S98" s="45" t="s">
        <v>39</v>
      </c>
      <c r="T98" s="44" t="n">
        <v>0</v>
      </c>
      <c r="U98" s="44" t="n">
        <v>72693</v>
      </c>
      <c r="V98" s="44" t="n">
        <f aca="false">D98+M98</f>
        <v>196271</v>
      </c>
      <c r="W98" s="44" t="n">
        <f aca="false">E98+N98</f>
        <v>9656</v>
      </c>
      <c r="X98" s="44" t="n">
        <f aca="false">F98+O98</f>
        <v>3147</v>
      </c>
      <c r="Y98" s="44" t="n">
        <f aca="false">G98+P98</f>
        <v>3056</v>
      </c>
      <c r="Z98" s="44" t="n">
        <f aca="false">H98+Q98</f>
        <v>0</v>
      </c>
      <c r="AA98" s="44" t="n">
        <f aca="false">I98+R98</f>
        <v>5</v>
      </c>
      <c r="AB98" s="45" t="s">
        <v>39</v>
      </c>
      <c r="AC98" s="44" t="n">
        <f aca="false">K98+T98</f>
        <v>3448</v>
      </c>
      <c r="AD98" s="44" t="n">
        <f aca="false">L98+U98</f>
        <v>186615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6" t="n">
        <v>6078</v>
      </c>
      <c r="AL98" s="44" t="n">
        <f aca="false">AM98+AN98+AR98+AS98+AT98</f>
        <v>85802</v>
      </c>
      <c r="AM98" s="44" t="n">
        <v>7743</v>
      </c>
      <c r="AN98" s="46" t="n">
        <f aca="false">SUM(AO98:AQ98)</f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37010</v>
      </c>
      <c r="AT98" s="44" t="n">
        <v>41049</v>
      </c>
      <c r="AU98" s="44" t="n">
        <v>25495</v>
      </c>
      <c r="AV98" s="44" t="n">
        <v>0</v>
      </c>
      <c r="AW98" s="44" t="n">
        <f aca="false">AE98+AL98+AV98</f>
        <v>85802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6" t="n">
        <v>0</v>
      </c>
      <c r="BE98" s="44" t="n">
        <f aca="false">BF98+BG98+BK98+BL98+BM98</f>
        <v>34188</v>
      </c>
      <c r="BF98" s="44" t="n">
        <v>0</v>
      </c>
      <c r="BG98" s="46" t="n">
        <f aca="false">SUM(BH98:BJ98)</f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34188</v>
      </c>
      <c r="BN98" s="44" t="n">
        <v>44708</v>
      </c>
      <c r="BO98" s="44" t="n">
        <v>0</v>
      </c>
      <c r="BP98" s="44" t="n">
        <f aca="false">AX98+BE98+BO98</f>
        <v>34188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119990</v>
      </c>
      <c r="BY98" s="44" t="n">
        <f aca="false">AM98+BF98</f>
        <v>7743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37010</v>
      </c>
      <c r="CF98" s="44" t="n">
        <f aca="false">AT98+BM98</f>
        <v>75237</v>
      </c>
      <c r="CG98" s="47" t="s">
        <v>39</v>
      </c>
      <c r="CH98" s="44" t="n">
        <f aca="false">AV98+BO98</f>
        <v>0</v>
      </c>
      <c r="CI98" s="44" t="n">
        <f aca="false">AW98+BP98</f>
        <v>11999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62719</v>
      </c>
      <c r="E99" s="44" t="n">
        <f aca="false">F99+G99+H99+I99+K99</f>
        <v>15052</v>
      </c>
      <c r="F99" s="44" t="n">
        <v>0</v>
      </c>
      <c r="G99" s="44" t="n">
        <v>0</v>
      </c>
      <c r="H99" s="44" t="n">
        <v>0</v>
      </c>
      <c r="I99" s="44" t="n">
        <v>0</v>
      </c>
      <c r="J99" s="45" t="s">
        <v>39</v>
      </c>
      <c r="K99" s="44" t="n">
        <v>15052</v>
      </c>
      <c r="L99" s="44" t="n">
        <v>147667</v>
      </c>
      <c r="M99" s="44" t="n">
        <f aca="false">N99+U99</f>
        <v>25934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0</v>
      </c>
      <c r="U99" s="44" t="n">
        <v>25934</v>
      </c>
      <c r="V99" s="44" t="n">
        <f aca="false">D99+M99</f>
        <v>188653</v>
      </c>
      <c r="W99" s="44" t="n">
        <f aca="false">E99+N99</f>
        <v>1505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15052</v>
      </c>
      <c r="AD99" s="44" t="n">
        <f aca="false">L99+U99</f>
        <v>173601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28071</v>
      </c>
      <c r="AL99" s="44" t="n">
        <f aca="false">AM99+AN99+AR99+AS99+AT99</f>
        <v>67045</v>
      </c>
      <c r="AM99" s="44" t="n">
        <v>13938</v>
      </c>
      <c r="AN99" s="46" t="n">
        <f aca="false">SUM(AO99:AQ99)</f>
        <v>7407</v>
      </c>
      <c r="AO99" s="44" t="n">
        <v>0</v>
      </c>
      <c r="AP99" s="44" t="n">
        <v>7407</v>
      </c>
      <c r="AQ99" s="44" t="n">
        <v>0</v>
      </c>
      <c r="AR99" s="44" t="n">
        <v>0</v>
      </c>
      <c r="AS99" s="44" t="n">
        <v>45700</v>
      </c>
      <c r="AT99" s="44" t="n">
        <v>0</v>
      </c>
      <c r="AU99" s="44" t="n">
        <v>65281</v>
      </c>
      <c r="AV99" s="44" t="n">
        <v>2322</v>
      </c>
      <c r="AW99" s="44" t="n">
        <f aca="false">AE99+AL99+AV99</f>
        <v>69367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25934</v>
      </c>
      <c r="BF99" s="44" t="n">
        <v>0</v>
      </c>
      <c r="BG99" s="46" t="n">
        <f aca="false">SUM(BH99:BJ99)</f>
        <v>16559</v>
      </c>
      <c r="BH99" s="44" t="n">
        <v>4880</v>
      </c>
      <c r="BI99" s="44" t="n">
        <v>11679</v>
      </c>
      <c r="BJ99" s="44" t="n">
        <v>0</v>
      </c>
      <c r="BK99" s="44" t="n">
        <v>0</v>
      </c>
      <c r="BL99" s="44" t="n">
        <v>9375</v>
      </c>
      <c r="BM99" s="44" t="n">
        <v>0</v>
      </c>
      <c r="BN99" s="44" t="n">
        <v>0</v>
      </c>
      <c r="BO99" s="44" t="n">
        <v>0</v>
      </c>
      <c r="BP99" s="44" t="n">
        <f aca="false">AX99+BE99+BO99</f>
        <v>25934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92979</v>
      </c>
      <c r="BY99" s="44" t="n">
        <f aca="false">AM99+BF99</f>
        <v>13938</v>
      </c>
      <c r="BZ99" s="44" t="n">
        <f aca="false">AN99+BG99</f>
        <v>23966</v>
      </c>
      <c r="CA99" s="44" t="n">
        <f aca="false">AO99+BH99</f>
        <v>4880</v>
      </c>
      <c r="CB99" s="44" t="n">
        <f aca="false">AP99+BI99</f>
        <v>19086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55075</v>
      </c>
      <c r="CF99" s="44" t="n">
        <f aca="false">AT99+BM99</f>
        <v>0</v>
      </c>
      <c r="CG99" s="47" t="s">
        <v>39</v>
      </c>
      <c r="CH99" s="44" t="n">
        <f aca="false">AV99+BO99</f>
        <v>2322</v>
      </c>
      <c r="CI99" s="44" t="n">
        <f aca="false">AW99+BP99</f>
        <v>95301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80108</v>
      </c>
      <c r="E100" s="44" t="n">
        <f aca="false">F100+G100+H100+I100+K100</f>
        <v>446</v>
      </c>
      <c r="F100" s="44" t="n">
        <v>0</v>
      </c>
      <c r="G100" s="44" t="n">
        <v>0</v>
      </c>
      <c r="H100" s="44" t="n">
        <v>0</v>
      </c>
      <c r="I100" s="44" t="n">
        <v>0</v>
      </c>
      <c r="J100" s="45" t="s">
        <v>39</v>
      </c>
      <c r="K100" s="44" t="n">
        <v>446</v>
      </c>
      <c r="L100" s="44" t="n">
        <v>79662</v>
      </c>
      <c r="M100" s="44" t="n">
        <f aca="false">N100+U100</f>
        <v>41806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 t="s">
        <v>39</v>
      </c>
      <c r="T100" s="44" t="n">
        <v>0</v>
      </c>
      <c r="U100" s="44" t="n">
        <v>41806</v>
      </c>
      <c r="V100" s="44" t="n">
        <f aca="false">D100+M100</f>
        <v>121914</v>
      </c>
      <c r="W100" s="44" t="n">
        <f aca="false">E100+N100</f>
        <v>44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446</v>
      </c>
      <c r="AD100" s="44" t="n">
        <f aca="false">L100+U100</f>
        <v>121468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6" t="n">
        <v>3194</v>
      </c>
      <c r="AL100" s="44" t="n">
        <f aca="false">AM100+AN100+AR100+AS100+AT100</f>
        <v>32498</v>
      </c>
      <c r="AM100" s="44" t="n">
        <v>6394</v>
      </c>
      <c r="AN100" s="46" t="n">
        <f aca="false">SUM(AO100:AQ100)</f>
        <v>1907</v>
      </c>
      <c r="AO100" s="44" t="n">
        <v>1257</v>
      </c>
      <c r="AP100" s="44" t="n">
        <v>485</v>
      </c>
      <c r="AQ100" s="44" t="n">
        <v>165</v>
      </c>
      <c r="AR100" s="44" t="n">
        <v>0</v>
      </c>
      <c r="AS100" s="44" t="n">
        <v>24197</v>
      </c>
      <c r="AT100" s="44" t="n">
        <v>0</v>
      </c>
      <c r="AU100" s="44" t="n">
        <v>44416</v>
      </c>
      <c r="AV100" s="44" t="n">
        <v>0</v>
      </c>
      <c r="AW100" s="44" t="n">
        <f aca="false">AE100+AL100+AV100</f>
        <v>32498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0</v>
      </c>
      <c r="BE100" s="44" t="n">
        <f aca="false">BF100+BG100+BK100+BL100+BM100</f>
        <v>0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41806</v>
      </c>
      <c r="BO100" s="44" t="n">
        <v>0</v>
      </c>
      <c r="BP100" s="44" t="n">
        <f aca="false">AX100+BE100+BO100</f>
        <v>0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32498</v>
      </c>
      <c r="BY100" s="44" t="n">
        <f aca="false">AM100+BF100</f>
        <v>6394</v>
      </c>
      <c r="BZ100" s="44" t="n">
        <f aca="false">AN100+BG100</f>
        <v>1907</v>
      </c>
      <c r="CA100" s="44" t="n">
        <f aca="false">AO100+BH100</f>
        <v>1257</v>
      </c>
      <c r="CB100" s="44" t="n">
        <f aca="false">AP100+BI100</f>
        <v>485</v>
      </c>
      <c r="CC100" s="44" t="n">
        <f aca="false">AQ100+BJ100</f>
        <v>165</v>
      </c>
      <c r="CD100" s="44" t="n">
        <f aca="false">AR100+BK100</f>
        <v>0</v>
      </c>
      <c r="CE100" s="44" t="n">
        <f aca="false">AS100+BL100</f>
        <v>24197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3249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121833</v>
      </c>
      <c r="E101" s="44" t="n">
        <f aca="false">F101+G101+H101+I101+K101</f>
        <v>14192</v>
      </c>
      <c r="F101" s="44" t="n">
        <v>0</v>
      </c>
      <c r="G101" s="44" t="n">
        <v>0</v>
      </c>
      <c r="H101" s="44" t="n">
        <v>0</v>
      </c>
      <c r="I101" s="44" t="n">
        <v>14192</v>
      </c>
      <c r="J101" s="45" t="s">
        <v>39</v>
      </c>
      <c r="K101" s="44" t="n">
        <v>0</v>
      </c>
      <c r="L101" s="44" t="n">
        <v>107641</v>
      </c>
      <c r="M101" s="44" t="n">
        <f aca="false">N101+U101</f>
        <v>51432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 t="s">
        <v>39</v>
      </c>
      <c r="T101" s="44" t="n">
        <v>0</v>
      </c>
      <c r="U101" s="44" t="n">
        <v>51432</v>
      </c>
      <c r="V101" s="44" t="n">
        <f aca="false">D101+M101</f>
        <v>173265</v>
      </c>
      <c r="W101" s="44" t="n">
        <f aca="false">E101+N101</f>
        <v>14192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4192</v>
      </c>
      <c r="AB101" s="45" t="s">
        <v>39</v>
      </c>
      <c r="AC101" s="44" t="n">
        <f aca="false">K101+T101</f>
        <v>0</v>
      </c>
      <c r="AD101" s="44" t="n">
        <f aca="false">L101+U101</f>
        <v>159073</v>
      </c>
      <c r="AE101" s="44" t="n">
        <f aca="false">AF101+AJ101</f>
        <v>0</v>
      </c>
      <c r="AF101" s="44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6" t="n">
        <v>25123</v>
      </c>
      <c r="AL101" s="44" t="n">
        <f aca="false">AM101+AN101+AR101+AS101+AT101</f>
        <v>38284</v>
      </c>
      <c r="AM101" s="44" t="n">
        <v>0</v>
      </c>
      <c r="AN101" s="46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38284</v>
      </c>
      <c r="AT101" s="44" t="n">
        <v>0</v>
      </c>
      <c r="AU101" s="44" t="n">
        <v>58426</v>
      </c>
      <c r="AV101" s="44" t="n">
        <v>0</v>
      </c>
      <c r="AW101" s="44" t="n">
        <f aca="false">AE101+AL101+AV101</f>
        <v>38284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6" t="n">
        <v>0</v>
      </c>
      <c r="BE101" s="44" t="n">
        <f aca="false">BF101+BG101+BK101+BL101+BM101</f>
        <v>2334</v>
      </c>
      <c r="BF101" s="44" t="n">
        <v>0</v>
      </c>
      <c r="BG101" s="46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2334</v>
      </c>
      <c r="BN101" s="44" t="n">
        <v>49098</v>
      </c>
      <c r="BO101" s="44" t="n">
        <v>0</v>
      </c>
      <c r="BP101" s="44" t="n">
        <f aca="false">AX101+BE101+BO101</f>
        <v>2334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40618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38284</v>
      </c>
      <c r="CF101" s="44" t="n">
        <f aca="false">AT101+BM101</f>
        <v>2334</v>
      </c>
      <c r="CG101" s="47" t="s">
        <v>39</v>
      </c>
      <c r="CH101" s="44" t="n">
        <f aca="false">AV101+BO101</f>
        <v>0</v>
      </c>
      <c r="CI101" s="44" t="n">
        <f aca="false">AW101+BP101</f>
        <v>4061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59348</v>
      </c>
      <c r="E102" s="44" t="n">
        <f aca="false">F102+G102+H102+I102+K102</f>
        <v>3704</v>
      </c>
      <c r="F102" s="44" t="n">
        <v>0</v>
      </c>
      <c r="G102" s="44" t="n">
        <v>0</v>
      </c>
      <c r="H102" s="44" t="n">
        <v>0</v>
      </c>
      <c r="I102" s="44" t="n">
        <v>3704</v>
      </c>
      <c r="J102" s="45" t="s">
        <v>39</v>
      </c>
      <c r="K102" s="44" t="n">
        <v>0</v>
      </c>
      <c r="L102" s="44" t="n">
        <v>55644</v>
      </c>
      <c r="M102" s="44" t="n">
        <f aca="false">N102+U102</f>
        <v>13935</v>
      </c>
      <c r="N102" s="44" t="n">
        <f aca="false">O102+P102+Q102+R102+T102</f>
        <v>2</v>
      </c>
      <c r="O102" s="44" t="n">
        <v>0</v>
      </c>
      <c r="P102" s="44" t="n">
        <v>0</v>
      </c>
      <c r="Q102" s="44" t="n">
        <v>0</v>
      </c>
      <c r="R102" s="44" t="n">
        <v>0</v>
      </c>
      <c r="S102" s="45" t="s">
        <v>39</v>
      </c>
      <c r="T102" s="44" t="n">
        <v>2</v>
      </c>
      <c r="U102" s="44" t="n">
        <v>13933</v>
      </c>
      <c r="V102" s="44" t="n">
        <f aca="false">D102+M102</f>
        <v>73283</v>
      </c>
      <c r="W102" s="44" t="n">
        <f aca="false">E102+N102</f>
        <v>370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704</v>
      </c>
      <c r="AB102" s="45" t="s">
        <v>39</v>
      </c>
      <c r="AC102" s="44" t="n">
        <f aca="false">K102+T102</f>
        <v>2</v>
      </c>
      <c r="AD102" s="44" t="n">
        <f aca="false">L102+U102</f>
        <v>69577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6" t="n">
        <v>2206</v>
      </c>
      <c r="AL102" s="44" t="n">
        <f aca="false">AM102+AN102+AR102+AS102+AT102</f>
        <v>23705</v>
      </c>
      <c r="AM102" s="44" t="n">
        <v>10365</v>
      </c>
      <c r="AN102" s="46" t="n">
        <f aca="false">SUM(AO102:AQ102)</f>
        <v>421</v>
      </c>
      <c r="AO102" s="44" t="n">
        <v>421</v>
      </c>
      <c r="AP102" s="44" t="n">
        <v>0</v>
      </c>
      <c r="AQ102" s="44" t="n">
        <v>0</v>
      </c>
      <c r="AR102" s="44" t="n">
        <v>6124</v>
      </c>
      <c r="AS102" s="44" t="n">
        <v>6795</v>
      </c>
      <c r="AT102" s="44" t="n">
        <v>0</v>
      </c>
      <c r="AU102" s="44" t="n">
        <v>33391</v>
      </c>
      <c r="AV102" s="44" t="n">
        <v>46</v>
      </c>
      <c r="AW102" s="44" t="n">
        <f aca="false">AE102+AL102+AV102</f>
        <v>23751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6" t="n">
        <v>0</v>
      </c>
      <c r="BE102" s="44" t="n">
        <f aca="false">BF102+BG102+BK102+BL102+BM102</f>
        <v>0</v>
      </c>
      <c r="BF102" s="44" t="n">
        <v>0</v>
      </c>
      <c r="BG102" s="46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13935</v>
      </c>
      <c r="BO102" s="44" t="n">
        <v>0</v>
      </c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23705</v>
      </c>
      <c r="BY102" s="44" t="n">
        <f aca="false">AM102+BF102</f>
        <v>10365</v>
      </c>
      <c r="BZ102" s="44" t="n">
        <f aca="false">AN102+BG102</f>
        <v>421</v>
      </c>
      <c r="CA102" s="44" t="n">
        <f aca="false">AO102+BH102</f>
        <v>421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6124</v>
      </c>
      <c r="CE102" s="44" t="n">
        <f aca="false">AS102+BL102</f>
        <v>6795</v>
      </c>
      <c r="CF102" s="44" t="n">
        <f aca="false">AT102+BM102</f>
        <v>0</v>
      </c>
      <c r="CG102" s="47" t="s">
        <v>39</v>
      </c>
      <c r="CH102" s="44" t="n">
        <f aca="false">AV102+BO102</f>
        <v>46</v>
      </c>
      <c r="CI102" s="44" t="n">
        <f aca="false">AW102+BP102</f>
        <v>2375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48481</v>
      </c>
      <c r="E103" s="44" t="n">
        <f aca="false">F103+G103+H103+I103+K103</f>
        <v>2897</v>
      </c>
      <c r="F103" s="44" t="n">
        <v>0</v>
      </c>
      <c r="G103" s="44" t="n">
        <v>0</v>
      </c>
      <c r="H103" s="44" t="n">
        <v>0</v>
      </c>
      <c r="I103" s="44" t="n">
        <v>2698</v>
      </c>
      <c r="J103" s="45" t="s">
        <v>39</v>
      </c>
      <c r="K103" s="44" t="n">
        <v>199</v>
      </c>
      <c r="L103" s="44" t="n">
        <v>45584</v>
      </c>
      <c r="M103" s="44" t="n">
        <f aca="false">N103+U103</f>
        <v>13935</v>
      </c>
      <c r="N103" s="44" t="n">
        <f aca="false">O103+P103+Q103+R103+T103</f>
        <v>2</v>
      </c>
      <c r="O103" s="44" t="n">
        <v>0</v>
      </c>
      <c r="P103" s="44" t="n">
        <v>0</v>
      </c>
      <c r="Q103" s="44" t="n">
        <v>0</v>
      </c>
      <c r="R103" s="44" t="n">
        <v>0</v>
      </c>
      <c r="S103" s="45" t="s">
        <v>39</v>
      </c>
      <c r="T103" s="44" t="n">
        <v>2</v>
      </c>
      <c r="U103" s="44" t="n">
        <v>13933</v>
      </c>
      <c r="V103" s="44" t="n">
        <f aca="false">D103+M103</f>
        <v>62416</v>
      </c>
      <c r="W103" s="44" t="n">
        <f aca="false">E103+N103</f>
        <v>289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698</v>
      </c>
      <c r="AB103" s="45" t="s">
        <v>39</v>
      </c>
      <c r="AC103" s="44" t="n">
        <f aca="false">K103+T103</f>
        <v>201</v>
      </c>
      <c r="AD103" s="44" t="n">
        <f aca="false">L103+U103</f>
        <v>59517</v>
      </c>
      <c r="AE103" s="44" t="n">
        <f aca="false">AF103+AJ103</f>
        <v>0</v>
      </c>
      <c r="AF103" s="44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6" t="n">
        <v>2234</v>
      </c>
      <c r="AL103" s="44" t="n">
        <f aca="false">AM103+AN103+AR103+AS103+AT103</f>
        <v>12438</v>
      </c>
      <c r="AM103" s="44" t="n">
        <v>5721</v>
      </c>
      <c r="AN103" s="46" t="n">
        <f aca="false">SUM(AO103:AQ103)</f>
        <v>4083</v>
      </c>
      <c r="AO103" s="44" t="n">
        <v>3741</v>
      </c>
      <c r="AP103" s="44" t="n">
        <v>342</v>
      </c>
      <c r="AQ103" s="44" t="n">
        <v>0</v>
      </c>
      <c r="AR103" s="44" t="n">
        <v>0</v>
      </c>
      <c r="AS103" s="44" t="n">
        <v>2412</v>
      </c>
      <c r="AT103" s="44" t="n">
        <v>222</v>
      </c>
      <c r="AU103" s="44" t="n">
        <v>33694</v>
      </c>
      <c r="AV103" s="44" t="n">
        <v>115</v>
      </c>
      <c r="AW103" s="44" t="n">
        <f aca="false">AE103+AL103+AV103</f>
        <v>12553</v>
      </c>
      <c r="AX103" s="44" t="n">
        <f aca="false">AY103+BC103</f>
        <v>0</v>
      </c>
      <c r="AY103" s="44" t="n">
        <f aca="false">SUM(AZ103:BB103)</f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6" t="n">
        <v>0</v>
      </c>
      <c r="BE103" s="44" t="n">
        <f aca="false">BF103+BG103+BK103+BL103+BM103</f>
        <v>0</v>
      </c>
      <c r="BF103" s="44" t="n">
        <v>0</v>
      </c>
      <c r="BG103" s="46" t="n">
        <f aca="false">SUM(BH103:BJ103)</f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13935</v>
      </c>
      <c r="BO103" s="44" t="n">
        <v>0</v>
      </c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12438</v>
      </c>
      <c r="BY103" s="44" t="n">
        <f aca="false">AM103+BF103</f>
        <v>5721</v>
      </c>
      <c r="BZ103" s="44" t="n">
        <f aca="false">AN103+BG103</f>
        <v>4083</v>
      </c>
      <c r="CA103" s="44" t="n">
        <f aca="false">AO103+BH103</f>
        <v>3741</v>
      </c>
      <c r="CB103" s="44" t="n">
        <f aca="false">AP103+BI103</f>
        <v>342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2412</v>
      </c>
      <c r="CF103" s="44" t="n">
        <f aca="false">AT103+BM103</f>
        <v>222</v>
      </c>
      <c r="CG103" s="47" t="s">
        <v>39</v>
      </c>
      <c r="CH103" s="44" t="n">
        <f aca="false">AV103+BO103</f>
        <v>115</v>
      </c>
      <c r="CI103" s="44" t="n">
        <f aca="false">AW103+BP103</f>
        <v>12553</v>
      </c>
    </row>
    <row r="104" customFormat="false" ht="13.5" hidden="false" customHeight="false" outlineLevel="0" collapsed="false">
      <c r="A104" s="48" t="s">
        <v>232</v>
      </c>
      <c r="B104" s="48"/>
      <c r="C104" s="48"/>
      <c r="D104" s="44" t="n">
        <f aca="false">SUM(D7:D103)</f>
        <v>73749525</v>
      </c>
      <c r="E104" s="44" t="n">
        <f aca="false">SUM(E7:E103)</f>
        <v>17020120</v>
      </c>
      <c r="F104" s="44" t="n">
        <f aca="false">SUM(F7:F103)</f>
        <v>781346</v>
      </c>
      <c r="G104" s="44" t="n">
        <f aca="false">SUM(G7:G103)</f>
        <v>7295</v>
      </c>
      <c r="H104" s="44" t="n">
        <f aca="false">SUM(H7:H103)</f>
        <v>3232619</v>
      </c>
      <c r="I104" s="44" t="n">
        <f aca="false">SUM(I7:I103)</f>
        <v>8062391</v>
      </c>
      <c r="J104" s="44" t="n">
        <f aca="false">SUM(J7:J103)</f>
        <v>0</v>
      </c>
      <c r="K104" s="44" t="n">
        <f aca="false">SUM(K7:K103)</f>
        <v>4936469</v>
      </c>
      <c r="L104" s="44" t="n">
        <f aca="false">SUM(L7:L103)</f>
        <v>56729405</v>
      </c>
      <c r="M104" s="44" t="n">
        <f aca="false">SUM(M7:M103)</f>
        <v>17319113</v>
      </c>
      <c r="N104" s="44" t="n">
        <f aca="false">SUM(N7:N103)</f>
        <v>6501822</v>
      </c>
      <c r="O104" s="44" t="n">
        <f aca="false">SUM(O7:O103)</f>
        <v>1165142</v>
      </c>
      <c r="P104" s="44" t="n">
        <f aca="false">SUM(P7:P103)</f>
        <v>15880</v>
      </c>
      <c r="Q104" s="44" t="n">
        <f aca="false">SUM(Q7:Q103)</f>
        <v>2739323</v>
      </c>
      <c r="R104" s="44" t="n">
        <f aca="false">SUM(R7:R103)</f>
        <v>2004047</v>
      </c>
      <c r="S104" s="44" t="n">
        <f aca="false">SUM(S7:S103)</f>
        <v>0</v>
      </c>
      <c r="T104" s="44" t="n">
        <f aca="false">SUM(T7:T103)</f>
        <v>577430</v>
      </c>
      <c r="U104" s="44" t="n">
        <f aca="false">SUM(U7:U103)</f>
        <v>10817291</v>
      </c>
      <c r="V104" s="44" t="n">
        <f aca="false">SUM(V7:V103)</f>
        <v>91068638</v>
      </c>
      <c r="W104" s="44" t="n">
        <f aca="false">SUM(W7:W103)</f>
        <v>23521942</v>
      </c>
      <c r="X104" s="44" t="n">
        <f aca="false">SUM(X7:X103)</f>
        <v>1946488</v>
      </c>
      <c r="Y104" s="44" t="n">
        <f aca="false">SUM(Y7:Y103)</f>
        <v>23175</v>
      </c>
      <c r="Z104" s="44" t="n">
        <f aca="false">SUM(Z7:Z103)</f>
        <v>5971942</v>
      </c>
      <c r="AA104" s="44" t="n">
        <f aca="false">SUM(AA7:AA103)</f>
        <v>10066438</v>
      </c>
      <c r="AB104" s="44" t="n">
        <f aca="false">SUM(AB7:AB103)</f>
        <v>0</v>
      </c>
      <c r="AC104" s="44" t="n">
        <f aca="false">SUM(AC7:AC103)</f>
        <v>5513899</v>
      </c>
      <c r="AD104" s="44" t="n">
        <f aca="false">SUM(AD7:AD103)</f>
        <v>67546696</v>
      </c>
      <c r="AE104" s="44" t="n">
        <f aca="false">SUM(AE7:AE103)</f>
        <v>5672580</v>
      </c>
      <c r="AF104" s="44" t="n">
        <f aca="false">SUM(AF7:AF103)</f>
        <v>5636309</v>
      </c>
      <c r="AG104" s="44" t="n">
        <f aca="false">SUM(AG7:AG103)</f>
        <v>3925567</v>
      </c>
      <c r="AH104" s="44" t="n">
        <f aca="false">SUM(AH7:AH103)</f>
        <v>1559300</v>
      </c>
      <c r="AI104" s="44" t="n">
        <f aca="false">SUM(AI7:AI103)</f>
        <v>151442</v>
      </c>
      <c r="AJ104" s="44" t="n">
        <f aca="false">SUM(AJ7:AJ103)</f>
        <v>36271</v>
      </c>
      <c r="AK104" s="44" t="n">
        <f aca="false">SUM(AK7:AK103)</f>
        <v>4140169</v>
      </c>
      <c r="AL104" s="44" t="n">
        <f aca="false">SUM(AL7:AL103)</f>
        <v>52971541</v>
      </c>
      <c r="AM104" s="44" t="n">
        <f aca="false">SUM(AM7:AM103)</f>
        <v>14997842</v>
      </c>
      <c r="AN104" s="44" t="n">
        <f aca="false">SUM(AN7:AN103)</f>
        <v>8154014</v>
      </c>
      <c r="AO104" s="44" t="n">
        <f aca="false">SUM(AO7:AO103)</f>
        <v>1079022</v>
      </c>
      <c r="AP104" s="44" t="n">
        <f aca="false">SUM(AP7:AP103)</f>
        <v>6648900</v>
      </c>
      <c r="AQ104" s="44" t="n">
        <f aca="false">SUM(AQ7:AQ103)</f>
        <v>426092</v>
      </c>
      <c r="AR104" s="44" t="n">
        <f aca="false">SUM(AR7:AR103)</f>
        <v>330905</v>
      </c>
      <c r="AS104" s="44" t="n">
        <f aca="false">SUM(AS7:AS103)</f>
        <v>28063498</v>
      </c>
      <c r="AT104" s="44" t="n">
        <f aca="false">SUM(AT7:AT103)</f>
        <v>1425282</v>
      </c>
      <c r="AU104" s="44" t="n">
        <f aca="false">SUM(AU7:AU103)</f>
        <v>9879515</v>
      </c>
      <c r="AV104" s="44" t="n">
        <f aca="false">SUM(AV7:AV103)</f>
        <v>1085720</v>
      </c>
      <c r="AW104" s="44" t="n">
        <f aca="false">SUM(AW7:AW103)</f>
        <v>59729841</v>
      </c>
      <c r="AX104" s="44" t="n">
        <f aca="false">SUM(AX7:AX103)</f>
        <v>4345870</v>
      </c>
      <c r="AY104" s="44" t="n">
        <f aca="false">SUM(AY7:AY103)</f>
        <v>4336304</v>
      </c>
      <c r="AZ104" s="44" t="n">
        <f aca="false">SUM(AZ7:AZ103)</f>
        <v>4128005</v>
      </c>
      <c r="BA104" s="44" t="n">
        <f aca="false">SUM(BA7:BA103)</f>
        <v>0</v>
      </c>
      <c r="BB104" s="44" t="n">
        <f aca="false">SUM(BB7:BB103)</f>
        <v>208299</v>
      </c>
      <c r="BC104" s="44" t="n">
        <f aca="false">SUM(BC7:BC103)</f>
        <v>9566</v>
      </c>
      <c r="BD104" s="44" t="n">
        <f aca="false">SUM(BD7:BD103)</f>
        <v>148361</v>
      </c>
      <c r="BE104" s="44" t="n">
        <f aca="false">SUM(BE7:BE103)</f>
        <v>8719209</v>
      </c>
      <c r="BF104" s="44" t="n">
        <f aca="false">SUM(BF7:BF103)</f>
        <v>1827152</v>
      </c>
      <c r="BG104" s="44" t="n">
        <f aca="false">SUM(BG7:BG103)</f>
        <v>1667186</v>
      </c>
      <c r="BH104" s="44" t="n">
        <f aca="false">SUM(BH7:BH103)</f>
        <v>163791</v>
      </c>
      <c r="BI104" s="44" t="n">
        <f aca="false">SUM(BI7:BI103)</f>
        <v>1460713</v>
      </c>
      <c r="BJ104" s="44" t="n">
        <f aca="false">SUM(BJ7:BJ103)</f>
        <v>42682</v>
      </c>
      <c r="BK104" s="44" t="n">
        <f aca="false">SUM(BK7:BK103)</f>
        <v>33096</v>
      </c>
      <c r="BL104" s="44" t="n">
        <f aca="false">SUM(BL7:BL103)</f>
        <v>5083503</v>
      </c>
      <c r="BM104" s="44" t="n">
        <f aca="false">SUM(BM7:BM103)</f>
        <v>108272</v>
      </c>
      <c r="BN104" s="44" t="n">
        <f aca="false">SUM(BN7:BN103)</f>
        <v>3918860</v>
      </c>
      <c r="BO104" s="44" t="n">
        <f aca="false">SUM(BO7:BO103)</f>
        <v>186813</v>
      </c>
      <c r="BP104" s="44" t="n">
        <f aca="false">SUM(BP7:BP103)</f>
        <v>13251892</v>
      </c>
      <c r="BQ104" s="44" t="n">
        <f aca="false">SUM(BQ7:BQ103)</f>
        <v>10018450</v>
      </c>
      <c r="BR104" s="44" t="n">
        <f aca="false">SUM(BR7:BR103)</f>
        <v>9972613</v>
      </c>
      <c r="BS104" s="44" t="n">
        <f aca="false">SUM(BS7:BS103)</f>
        <v>8053572</v>
      </c>
      <c r="BT104" s="44" t="n">
        <f aca="false">SUM(BT7:BT103)</f>
        <v>1559300</v>
      </c>
      <c r="BU104" s="44" t="n">
        <f aca="false">SUM(BU7:BU103)</f>
        <v>359741</v>
      </c>
      <c r="BV104" s="44" t="n">
        <f aca="false">SUM(BV7:BV103)</f>
        <v>45837</v>
      </c>
      <c r="BW104" s="44" t="n">
        <f aca="false">SUM(BW7:BW103)</f>
        <v>0</v>
      </c>
      <c r="BX104" s="44" t="n">
        <f aca="false">SUM(BX7:BX103)</f>
        <v>61690750</v>
      </c>
      <c r="BY104" s="44" t="n">
        <f aca="false">SUM(BY7:BY103)</f>
        <v>16824994</v>
      </c>
      <c r="BZ104" s="44" t="n">
        <f aca="false">SUM(BZ7:BZ103)</f>
        <v>9821200</v>
      </c>
      <c r="CA104" s="44" t="n">
        <f aca="false">SUM(CA7:CA103)</f>
        <v>1242813</v>
      </c>
      <c r="CB104" s="44" t="n">
        <f aca="false">SUM(CB7:CB103)</f>
        <v>8109613</v>
      </c>
      <c r="CC104" s="44" t="n">
        <f aca="false">SUM(CC7:CC103)</f>
        <v>468774</v>
      </c>
      <c r="CD104" s="44" t="n">
        <f aca="false">SUM(CD7:CD103)</f>
        <v>364001</v>
      </c>
      <c r="CE104" s="44" t="n">
        <f aca="false">SUM(CE7:CE103)</f>
        <v>33147001</v>
      </c>
      <c r="CF104" s="44" t="n">
        <f aca="false">SUM(CF7:CF103)</f>
        <v>1533554</v>
      </c>
      <c r="CG104" s="44" t="n">
        <f aca="false">SUM(CG7:CG103)</f>
        <v>0</v>
      </c>
      <c r="CH104" s="44" t="n">
        <f aca="false">SUM(CH7:CH103)</f>
        <v>1272533</v>
      </c>
      <c r="CI104" s="44" t="n">
        <f aca="false">SUM(CI7:CI103)</f>
        <v>7298173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33</v>
      </c>
      <c r="C7" s="53" t="s">
        <v>234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69676</v>
      </c>
      <c r="T7" s="44" t="n">
        <v>0</v>
      </c>
      <c r="U7" s="44" t="n">
        <v>0</v>
      </c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69676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69676</v>
      </c>
      <c r="BF7" s="44" t="n">
        <v>31824</v>
      </c>
      <c r="BG7" s="46" t="n">
        <f aca="false">SUM(BH7:BJ7)</f>
        <v>37852</v>
      </c>
      <c r="BH7" s="44" t="n">
        <v>0</v>
      </c>
      <c r="BI7" s="44" t="n">
        <v>37852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6967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69676</v>
      </c>
      <c r="BY7" s="44" t="n">
        <f aca="false">AM7+BF7</f>
        <v>31824</v>
      </c>
      <c r="BZ7" s="44" t="n">
        <f aca="false">AN7+BG7</f>
        <v>37852</v>
      </c>
      <c r="CA7" s="44" t="n">
        <f aca="false">AO7+BH7</f>
        <v>0</v>
      </c>
      <c r="CB7" s="44" t="n">
        <f aca="false">AP7+BI7</f>
        <v>3785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69676</v>
      </c>
    </row>
    <row r="8" customFormat="false" ht="13.5" hidden="false" customHeight="false" outlineLevel="0" collapsed="false">
      <c r="A8" s="41" t="s">
        <v>36</v>
      </c>
      <c r="B8" s="52" t="s">
        <v>235</v>
      </c>
      <c r="C8" s="53" t="s">
        <v>236</v>
      </c>
      <c r="D8" s="44" t="n">
        <f aca="false">E8+L8</f>
        <v>376089</v>
      </c>
      <c r="E8" s="44" t="n">
        <f aca="false">F8+G8+H8+I8+K8</f>
        <v>376089</v>
      </c>
      <c r="F8" s="44" t="n">
        <v>134110</v>
      </c>
      <c r="G8" s="44" t="n">
        <v>0</v>
      </c>
      <c r="H8" s="44" t="n">
        <v>166900</v>
      </c>
      <c r="I8" s="44" t="n">
        <v>0</v>
      </c>
      <c r="J8" s="44" t="n">
        <v>176901</v>
      </c>
      <c r="K8" s="44" t="n">
        <v>75079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376089</v>
      </c>
      <c r="W8" s="44" t="n">
        <f aca="false">E8+N8</f>
        <v>376089</v>
      </c>
      <c r="X8" s="44" t="n">
        <f aca="false">F8+O8</f>
        <v>134110</v>
      </c>
      <c r="Y8" s="44" t="n">
        <f aca="false">G8+P8</f>
        <v>0</v>
      </c>
      <c r="Z8" s="44" t="n">
        <f aca="false">H8+Q8</f>
        <v>166900</v>
      </c>
      <c r="AA8" s="44" t="n">
        <f aca="false">I8+R8</f>
        <v>0</v>
      </c>
      <c r="AB8" s="44" t="n">
        <f aca="false">J8+S8</f>
        <v>176901</v>
      </c>
      <c r="AC8" s="44" t="n">
        <f aca="false">K8+T8</f>
        <v>75079</v>
      </c>
      <c r="AD8" s="44" t="n">
        <f aca="false">L8+U8</f>
        <v>0</v>
      </c>
      <c r="AE8" s="44" t="n">
        <f aca="false">AF8+AJ8</f>
        <v>371602</v>
      </c>
      <c r="AF8" s="44" t="n">
        <f aca="false">SUM(AG8:AI8)</f>
        <v>371602</v>
      </c>
      <c r="AG8" s="44" t="n">
        <v>371602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181388</v>
      </c>
      <c r="AM8" s="44" t="n">
        <v>44052</v>
      </c>
      <c r="AN8" s="46" t="n">
        <f aca="false">SUM(AO8:AQ8)</f>
        <v>106326</v>
      </c>
      <c r="AO8" s="44" t="n">
        <v>0</v>
      </c>
      <c r="AP8" s="44" t="n">
        <v>105522</v>
      </c>
      <c r="AQ8" s="44" t="n">
        <v>804</v>
      </c>
      <c r="AR8" s="44" t="n">
        <v>0</v>
      </c>
      <c r="AS8" s="44" t="n">
        <v>31010</v>
      </c>
      <c r="AT8" s="44" t="n">
        <v>0</v>
      </c>
      <c r="AU8" s="47" t="s">
        <v>39</v>
      </c>
      <c r="AV8" s="44" t="n">
        <v>0</v>
      </c>
      <c r="AW8" s="44" t="n">
        <f aca="false">AE8+AL8+AV8</f>
        <v>55299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0</v>
      </c>
      <c r="BQ8" s="44" t="n">
        <f aca="false">AE8+AX8</f>
        <v>371602</v>
      </c>
      <c r="BR8" s="44" t="n">
        <f aca="false">AF8+AY8</f>
        <v>371602</v>
      </c>
      <c r="BS8" s="44" t="n">
        <f aca="false">AG8+AZ8</f>
        <v>371602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1388</v>
      </c>
      <c r="BY8" s="44" t="n">
        <f aca="false">AM8+BF8</f>
        <v>44052</v>
      </c>
      <c r="BZ8" s="44" t="n">
        <f aca="false">AN8+BG8</f>
        <v>106326</v>
      </c>
      <c r="CA8" s="44" t="n">
        <f aca="false">AO8+BH8</f>
        <v>0</v>
      </c>
      <c r="CB8" s="44" t="n">
        <f aca="false">AP8+BI8</f>
        <v>105522</v>
      </c>
      <c r="CC8" s="44" t="n">
        <f aca="false">AQ8+BJ8</f>
        <v>804</v>
      </c>
      <c r="CD8" s="44" t="n">
        <f aca="false">AR8+BK8</f>
        <v>0</v>
      </c>
      <c r="CE8" s="44" t="n">
        <f aca="false">AS8+BL8</f>
        <v>3101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52990</v>
      </c>
    </row>
    <row r="9" customFormat="false" ht="13.5" hidden="false" customHeight="false" outlineLevel="0" collapsed="false">
      <c r="A9" s="41" t="s">
        <v>36</v>
      </c>
      <c r="B9" s="52" t="s">
        <v>237</v>
      </c>
      <c r="C9" s="53" t="s">
        <v>238</v>
      </c>
      <c r="D9" s="44" t="n">
        <f aca="false">E9+L9</f>
        <v>7657</v>
      </c>
      <c r="E9" s="44" t="n">
        <f aca="false">F9+G9+H9+I9+K9</f>
        <v>7657</v>
      </c>
      <c r="F9" s="44" t="n">
        <v>0</v>
      </c>
      <c r="G9" s="44" t="n">
        <v>0</v>
      </c>
      <c r="H9" s="44" t="n">
        <v>0</v>
      </c>
      <c r="I9" s="44" t="n">
        <v>7307</v>
      </c>
      <c r="J9" s="44" t="n">
        <v>181267</v>
      </c>
      <c r="K9" s="44" t="n">
        <v>35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7657</v>
      </c>
      <c r="W9" s="44" t="n">
        <f aca="false">E9+N9</f>
        <v>765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307</v>
      </c>
      <c r="AB9" s="44" t="n">
        <f aca="false">J9+S9</f>
        <v>181267</v>
      </c>
      <c r="AC9" s="44" t="n">
        <f aca="false">K9+T9</f>
        <v>350</v>
      </c>
      <c r="AD9" s="44" t="n">
        <f aca="false">L9+U9</f>
        <v>0</v>
      </c>
      <c r="AE9" s="44" t="n">
        <f aca="false">AF9+AJ9</f>
        <v>41274</v>
      </c>
      <c r="AF9" s="44" t="n">
        <f aca="false">SUM(AG9:AI9)</f>
        <v>18169</v>
      </c>
      <c r="AG9" s="44" t="n">
        <v>18169</v>
      </c>
      <c r="AH9" s="44" t="n">
        <v>0</v>
      </c>
      <c r="AI9" s="44" t="n">
        <v>0</v>
      </c>
      <c r="AJ9" s="44" t="n">
        <v>23105</v>
      </c>
      <c r="AK9" s="47" t="s">
        <v>39</v>
      </c>
      <c r="AL9" s="44" t="n">
        <f aca="false">AM9+AN9+AR9+AS9+AT9</f>
        <v>147650</v>
      </c>
      <c r="AM9" s="44" t="n">
        <v>11155</v>
      </c>
      <c r="AN9" s="46" t="n">
        <f aca="false">SUM(AO9:AQ9)</f>
        <v>41310</v>
      </c>
      <c r="AO9" s="44" t="n">
        <v>0</v>
      </c>
      <c r="AP9" s="44" t="n">
        <v>23734</v>
      </c>
      <c r="AQ9" s="44" t="n">
        <v>17576</v>
      </c>
      <c r="AR9" s="44" t="n">
        <v>0</v>
      </c>
      <c r="AS9" s="44" t="n">
        <v>68763</v>
      </c>
      <c r="AT9" s="44" t="n">
        <v>26422</v>
      </c>
      <c r="AU9" s="47" t="s">
        <v>39</v>
      </c>
      <c r="AV9" s="44" t="n">
        <v>0</v>
      </c>
      <c r="AW9" s="44" t="n">
        <f aca="false">AE9+AL9+AV9</f>
        <v>18892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41274</v>
      </c>
      <c r="BR9" s="44" t="n">
        <f aca="false">AF9+AY9</f>
        <v>18169</v>
      </c>
      <c r="BS9" s="44" t="n">
        <f aca="false">AG9+AZ9</f>
        <v>18169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23105</v>
      </c>
      <c r="BW9" s="47" t="s">
        <v>39</v>
      </c>
      <c r="BX9" s="44" t="n">
        <f aca="false">AL9+BE9</f>
        <v>147650</v>
      </c>
      <c r="BY9" s="44" t="n">
        <f aca="false">AM9+BF9</f>
        <v>11155</v>
      </c>
      <c r="BZ9" s="44" t="n">
        <f aca="false">AN9+BG9</f>
        <v>41310</v>
      </c>
      <c r="CA9" s="44" t="n">
        <f aca="false">AO9+BH9</f>
        <v>0</v>
      </c>
      <c r="CB9" s="44" t="n">
        <f aca="false">AP9+BI9</f>
        <v>23734</v>
      </c>
      <c r="CC9" s="44" t="n">
        <f aca="false">AQ9+BJ9</f>
        <v>17576</v>
      </c>
      <c r="CD9" s="44" t="n">
        <f aca="false">AR9+BK9</f>
        <v>0</v>
      </c>
      <c r="CE9" s="44" t="n">
        <f aca="false">AS9+BL9</f>
        <v>68763</v>
      </c>
      <c r="CF9" s="44" t="n">
        <f aca="false">AT9+BM9</f>
        <v>26422</v>
      </c>
      <c r="CG9" s="47" t="s">
        <v>39</v>
      </c>
      <c r="CH9" s="44" t="n">
        <f aca="false">AV9+BO9</f>
        <v>0</v>
      </c>
      <c r="CI9" s="44" t="n">
        <f aca="false">AW9+BP9</f>
        <v>188924</v>
      </c>
    </row>
    <row r="10" customFormat="false" ht="13.5" hidden="false" customHeight="false" outlineLevel="0" collapsed="false">
      <c r="A10" s="41" t="s">
        <v>36</v>
      </c>
      <c r="B10" s="52" t="s">
        <v>239</v>
      </c>
      <c r="C10" s="53" t="s">
        <v>240</v>
      </c>
      <c r="D10" s="44" t="n">
        <f aca="false">E10+L10</f>
        <v>94209</v>
      </c>
      <c r="E10" s="44" t="n">
        <f aca="false">F10+G10+H10+I10+K10</f>
        <v>94209</v>
      </c>
      <c r="F10" s="44" t="n">
        <v>0</v>
      </c>
      <c r="G10" s="44" t="n">
        <v>0</v>
      </c>
      <c r="H10" s="44" t="n">
        <v>0</v>
      </c>
      <c r="I10" s="44" t="n">
        <v>93989</v>
      </c>
      <c r="J10" s="44" t="n">
        <v>664209</v>
      </c>
      <c r="K10" s="44" t="n">
        <v>22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94209</v>
      </c>
      <c r="W10" s="44" t="n">
        <f aca="false">E10+N10</f>
        <v>9420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3989</v>
      </c>
      <c r="AB10" s="44" t="n">
        <f aca="false">J10+S10</f>
        <v>664209</v>
      </c>
      <c r="AC10" s="44" t="n">
        <f aca="false">K10+T10</f>
        <v>22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758418</v>
      </c>
      <c r="AM10" s="44" t="n">
        <v>160773</v>
      </c>
      <c r="AN10" s="46" t="n">
        <f aca="false">SUM(AO10:AQ10)</f>
        <v>235322</v>
      </c>
      <c r="AO10" s="44" t="n">
        <v>0</v>
      </c>
      <c r="AP10" s="44" t="n">
        <v>174714</v>
      </c>
      <c r="AQ10" s="44" t="n">
        <v>60608</v>
      </c>
      <c r="AR10" s="44" t="n">
        <v>0</v>
      </c>
      <c r="AS10" s="44" t="n">
        <v>253223</v>
      </c>
      <c r="AT10" s="44" t="n">
        <v>109100</v>
      </c>
      <c r="AU10" s="47" t="s">
        <v>39</v>
      </c>
      <c r="AV10" s="44" t="n">
        <v>0</v>
      </c>
      <c r="AW10" s="44" t="n">
        <f aca="false">AE10+AL10+AV10</f>
        <v>75841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58418</v>
      </c>
      <c r="BY10" s="44" t="n">
        <f aca="false">AM10+BF10</f>
        <v>160773</v>
      </c>
      <c r="BZ10" s="44" t="n">
        <f aca="false">AN10+BG10</f>
        <v>235322</v>
      </c>
      <c r="CA10" s="44" t="n">
        <f aca="false">AO10+BH10</f>
        <v>0</v>
      </c>
      <c r="CB10" s="44" t="n">
        <f aca="false">AP10+BI10</f>
        <v>174714</v>
      </c>
      <c r="CC10" s="44" t="n">
        <f aca="false">AQ10+BJ10</f>
        <v>60608</v>
      </c>
      <c r="CD10" s="44" t="n">
        <f aca="false">AR10+BK10</f>
        <v>0</v>
      </c>
      <c r="CE10" s="44" t="n">
        <f aca="false">AS10+BL10</f>
        <v>253223</v>
      </c>
      <c r="CF10" s="44" t="n">
        <f aca="false">AT10+BM10</f>
        <v>109100</v>
      </c>
      <c r="CG10" s="47" t="s">
        <v>39</v>
      </c>
      <c r="CH10" s="44" t="n">
        <f aca="false">AV10+BO10</f>
        <v>0</v>
      </c>
      <c r="CI10" s="44" t="n">
        <f aca="false">AW10+BP10</f>
        <v>758418</v>
      </c>
    </row>
    <row r="11" customFormat="false" ht="13.5" hidden="false" customHeight="false" outlineLevel="0" collapsed="false">
      <c r="A11" s="41" t="s">
        <v>36</v>
      </c>
      <c r="B11" s="52" t="s">
        <v>241</v>
      </c>
      <c r="C11" s="53" t="s">
        <v>242</v>
      </c>
      <c r="D11" s="44" t="n">
        <f aca="false">E11+L11</f>
        <v>14888670</v>
      </c>
      <c r="E11" s="44" t="n">
        <f aca="false">F11+G11+H11+I11+K11</f>
        <v>14060315</v>
      </c>
      <c r="F11" s="44" t="n">
        <v>2563250</v>
      </c>
      <c r="G11" s="44" t="n">
        <v>0</v>
      </c>
      <c r="H11" s="44" t="n">
        <v>11479873</v>
      </c>
      <c r="I11" s="44" t="n">
        <v>8125</v>
      </c>
      <c r="J11" s="44" t="n">
        <v>3287466</v>
      </c>
      <c r="K11" s="44" t="n">
        <v>9067</v>
      </c>
      <c r="L11" s="44" t="n">
        <v>828355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14888670</v>
      </c>
      <c r="W11" s="44" t="n">
        <f aca="false">E11+N11</f>
        <v>14060315</v>
      </c>
      <c r="X11" s="44" t="n">
        <f aca="false">F11+O11</f>
        <v>2563250</v>
      </c>
      <c r="Y11" s="44" t="n">
        <f aca="false">G11+P11</f>
        <v>0</v>
      </c>
      <c r="Z11" s="44" t="n">
        <f aca="false">H11+Q11</f>
        <v>11479873</v>
      </c>
      <c r="AA11" s="44" t="n">
        <f aca="false">I11+R11</f>
        <v>8125</v>
      </c>
      <c r="AB11" s="44" t="n">
        <f aca="false">J11+S11</f>
        <v>3287466</v>
      </c>
      <c r="AC11" s="44" t="n">
        <f aca="false">K11+T11</f>
        <v>9067</v>
      </c>
      <c r="AD11" s="44" t="n">
        <f aca="false">L11+U11</f>
        <v>828355</v>
      </c>
      <c r="AE11" s="44" t="n">
        <f aca="false">AF11+AJ11</f>
        <v>15928043</v>
      </c>
      <c r="AF11" s="44" t="n">
        <f aca="false">SUM(AG11:AI11)</f>
        <v>15928043</v>
      </c>
      <c r="AG11" s="44" t="n">
        <v>15103837</v>
      </c>
      <c r="AH11" s="44" t="n">
        <v>821289</v>
      </c>
      <c r="AI11" s="44" t="n">
        <v>2917</v>
      </c>
      <c r="AJ11" s="44" t="n">
        <v>0</v>
      </c>
      <c r="AK11" s="47" t="s">
        <v>39</v>
      </c>
      <c r="AL11" s="44" t="n">
        <f aca="false">AM11+AN11+AR11+AS11+AT11</f>
        <v>847730</v>
      </c>
      <c r="AM11" s="44" t="n">
        <v>270607</v>
      </c>
      <c r="AN11" s="46" t="n">
        <f aca="false">SUM(AO11:AQ11)</f>
        <v>166807</v>
      </c>
      <c r="AO11" s="44" t="n">
        <v>0</v>
      </c>
      <c r="AP11" s="44" t="n">
        <v>161510</v>
      </c>
      <c r="AQ11" s="44" t="n">
        <v>5297</v>
      </c>
      <c r="AR11" s="44" t="n">
        <v>0</v>
      </c>
      <c r="AS11" s="44" t="n">
        <v>410316</v>
      </c>
      <c r="AT11" s="44" t="n">
        <v>0</v>
      </c>
      <c r="AU11" s="47" t="s">
        <v>39</v>
      </c>
      <c r="AV11" s="44" t="n">
        <v>1400363</v>
      </c>
      <c r="AW11" s="44" t="n">
        <f aca="false">AE11+AL11+AV11</f>
        <v>1817613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15928043</v>
      </c>
      <c r="BR11" s="44" t="n">
        <f aca="false">AF11+AY11</f>
        <v>15928043</v>
      </c>
      <c r="BS11" s="44" t="n">
        <f aca="false">AG11+AZ11</f>
        <v>15103837</v>
      </c>
      <c r="BT11" s="44" t="n">
        <f aca="false">AH11+BA11</f>
        <v>821289</v>
      </c>
      <c r="BU11" s="44" t="n">
        <f aca="false">AI11+BB11</f>
        <v>2917</v>
      </c>
      <c r="BV11" s="44" t="n">
        <f aca="false">AJ11+BC11</f>
        <v>0</v>
      </c>
      <c r="BW11" s="47" t="s">
        <v>39</v>
      </c>
      <c r="BX11" s="44" t="n">
        <f aca="false">AL11+BE11</f>
        <v>847730</v>
      </c>
      <c r="BY11" s="44" t="n">
        <f aca="false">AM11+BF11</f>
        <v>270607</v>
      </c>
      <c r="BZ11" s="44" t="n">
        <f aca="false">AN11+BG11</f>
        <v>166807</v>
      </c>
      <c r="CA11" s="44" t="n">
        <f aca="false">AO11+BH11</f>
        <v>0</v>
      </c>
      <c r="CB11" s="44" t="n">
        <f aca="false">AP11+BI11</f>
        <v>161510</v>
      </c>
      <c r="CC11" s="44" t="n">
        <f aca="false">AQ11+BJ11</f>
        <v>5297</v>
      </c>
      <c r="CD11" s="44" t="n">
        <f aca="false">AR11+BK11</f>
        <v>0</v>
      </c>
      <c r="CE11" s="44" t="n">
        <f aca="false">AS11+BL11</f>
        <v>410316</v>
      </c>
      <c r="CF11" s="44" t="n">
        <f aca="false">AT11+BM11</f>
        <v>0</v>
      </c>
      <c r="CG11" s="47" t="s">
        <v>39</v>
      </c>
      <c r="CH11" s="44" t="n">
        <f aca="false">AV11+BO11</f>
        <v>1400363</v>
      </c>
      <c r="CI11" s="44" t="n">
        <f aca="false">AW11+BP11</f>
        <v>18176136</v>
      </c>
    </row>
    <row r="12" customFormat="false" ht="13.5" hidden="false" customHeight="false" outlineLevel="0" collapsed="false">
      <c r="A12" s="41" t="s">
        <v>36</v>
      </c>
      <c r="B12" s="52" t="s">
        <v>243</v>
      </c>
      <c r="C12" s="53" t="s">
        <v>244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269622</v>
      </c>
      <c r="T12" s="44" t="n">
        <v>0</v>
      </c>
      <c r="U12" s="44" t="n">
        <v>0</v>
      </c>
      <c r="V12" s="44" t="n">
        <f aca="false">D12+M12</f>
        <v>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269622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69622</v>
      </c>
      <c r="BF12" s="44" t="n">
        <v>65830</v>
      </c>
      <c r="BG12" s="46" t="n">
        <f aca="false">SUM(BH12:BJ12)</f>
        <v>152192</v>
      </c>
      <c r="BH12" s="44" t="n">
        <v>0</v>
      </c>
      <c r="BI12" s="44" t="n">
        <v>152192</v>
      </c>
      <c r="BJ12" s="44" t="n">
        <v>0</v>
      </c>
      <c r="BK12" s="44" t="n">
        <v>0</v>
      </c>
      <c r="BL12" s="44" t="n">
        <v>20471</v>
      </c>
      <c r="BM12" s="44" t="n">
        <v>31129</v>
      </c>
      <c r="BN12" s="47" t="s">
        <v>39</v>
      </c>
      <c r="BO12" s="44" t="n">
        <v>0</v>
      </c>
      <c r="BP12" s="44" t="n">
        <f aca="false">AX12+BE12+BO12</f>
        <v>26962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9622</v>
      </c>
      <c r="BY12" s="44" t="n">
        <f aca="false">AM12+BF12</f>
        <v>65830</v>
      </c>
      <c r="BZ12" s="44" t="n">
        <f aca="false">AN12+BG12</f>
        <v>152192</v>
      </c>
      <c r="CA12" s="44" t="n">
        <f aca="false">AO12+BH12</f>
        <v>0</v>
      </c>
      <c r="CB12" s="44" t="n">
        <f aca="false">AP12+BI12</f>
        <v>15219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0471</v>
      </c>
      <c r="CF12" s="44" t="n">
        <f aca="false">AT12+BM12</f>
        <v>31129</v>
      </c>
      <c r="CG12" s="47" t="s">
        <v>39</v>
      </c>
      <c r="CH12" s="44" t="n">
        <f aca="false">AV12+BO12</f>
        <v>0</v>
      </c>
      <c r="CI12" s="44" t="n">
        <f aca="false">AW12+BP12</f>
        <v>269622</v>
      </c>
    </row>
    <row r="13" customFormat="false" ht="13.5" hidden="false" customHeight="false" outlineLevel="0" collapsed="false">
      <c r="A13" s="41" t="s">
        <v>36</v>
      </c>
      <c r="B13" s="52" t="s">
        <v>245</v>
      </c>
      <c r="C13" s="53" t="s">
        <v>246</v>
      </c>
      <c r="D13" s="44" t="n">
        <f aca="false">E13+L13</f>
        <v>52427</v>
      </c>
      <c r="E13" s="44" t="n">
        <f aca="false">F13+G13+H13+I13+K13</f>
        <v>39491</v>
      </c>
      <c r="F13" s="44" t="n">
        <v>0</v>
      </c>
      <c r="G13" s="44" t="n">
        <v>0</v>
      </c>
      <c r="H13" s="44" t="n">
        <v>0</v>
      </c>
      <c r="I13" s="44" t="n">
        <v>39491</v>
      </c>
      <c r="J13" s="44" t="n">
        <v>386170</v>
      </c>
      <c r="K13" s="44" t="n">
        <v>0</v>
      </c>
      <c r="L13" s="44" t="n">
        <v>12936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166161</v>
      </c>
      <c r="T13" s="44" t="n">
        <v>0</v>
      </c>
      <c r="U13" s="44" t="n">
        <v>0</v>
      </c>
      <c r="V13" s="44" t="n">
        <f aca="false">D13+M13</f>
        <v>52427</v>
      </c>
      <c r="W13" s="44" t="n">
        <f aca="false">E13+N13</f>
        <v>3949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9491</v>
      </c>
      <c r="AB13" s="44" t="n">
        <f aca="false">J13+S13</f>
        <v>552331</v>
      </c>
      <c r="AC13" s="44" t="n">
        <f aca="false">K13+T13</f>
        <v>0</v>
      </c>
      <c r="AD13" s="44" t="n">
        <f aca="false">L13+U13</f>
        <v>12936</v>
      </c>
      <c r="AE13" s="44" t="n">
        <f aca="false">AF13+AJ13</f>
        <v>76180</v>
      </c>
      <c r="AF13" s="44" t="n">
        <f aca="false">SUM(AG13:AI13)</f>
        <v>76180</v>
      </c>
      <c r="AG13" s="44" t="n">
        <v>7618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62417</v>
      </c>
      <c r="AM13" s="44" t="n">
        <v>26543</v>
      </c>
      <c r="AN13" s="46" t="n">
        <f aca="false">SUM(AO13:AQ13)</f>
        <v>134585</v>
      </c>
      <c r="AO13" s="44" t="n">
        <v>0</v>
      </c>
      <c r="AP13" s="44" t="n">
        <v>134585</v>
      </c>
      <c r="AQ13" s="44" t="n">
        <v>0</v>
      </c>
      <c r="AR13" s="44" t="n">
        <v>0</v>
      </c>
      <c r="AS13" s="44" t="n">
        <v>200336</v>
      </c>
      <c r="AT13" s="44" t="n">
        <v>953</v>
      </c>
      <c r="AU13" s="47" t="s">
        <v>39</v>
      </c>
      <c r="AV13" s="44" t="n">
        <v>0</v>
      </c>
      <c r="AW13" s="44" t="n">
        <f aca="false">AE13+AL13+AV13</f>
        <v>43859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6161</v>
      </c>
      <c r="BF13" s="44" t="n">
        <v>13615</v>
      </c>
      <c r="BG13" s="46" t="n">
        <f aca="false">SUM(BH13:BJ13)</f>
        <v>100784</v>
      </c>
      <c r="BH13" s="44" t="n">
        <v>0</v>
      </c>
      <c r="BI13" s="44" t="n">
        <v>100784</v>
      </c>
      <c r="BJ13" s="44" t="n">
        <v>0</v>
      </c>
      <c r="BK13" s="44" t="n">
        <v>0</v>
      </c>
      <c r="BL13" s="44" t="n">
        <v>50809</v>
      </c>
      <c r="BM13" s="44" t="n">
        <v>953</v>
      </c>
      <c r="BN13" s="47" t="s">
        <v>39</v>
      </c>
      <c r="BO13" s="44" t="n">
        <v>0</v>
      </c>
      <c r="BP13" s="44" t="n">
        <f aca="false">AX13+BE13+BO13</f>
        <v>166161</v>
      </c>
      <c r="BQ13" s="44" t="n">
        <f aca="false">AE13+AX13</f>
        <v>76180</v>
      </c>
      <c r="BR13" s="44" t="n">
        <f aca="false">AF13+AY13</f>
        <v>76180</v>
      </c>
      <c r="BS13" s="44" t="n">
        <f aca="false">AG13+AZ13</f>
        <v>7618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28578</v>
      </c>
      <c r="BY13" s="44" t="n">
        <f aca="false">AM13+BF13</f>
        <v>40158</v>
      </c>
      <c r="BZ13" s="44" t="n">
        <f aca="false">AN13+BG13</f>
        <v>235369</v>
      </c>
      <c r="CA13" s="44" t="n">
        <f aca="false">AO13+BH13</f>
        <v>0</v>
      </c>
      <c r="CB13" s="44" t="n">
        <f aca="false">AP13+BI13</f>
        <v>23536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51145</v>
      </c>
      <c r="CF13" s="44" t="n">
        <f aca="false">AT13+BM13</f>
        <v>1906</v>
      </c>
      <c r="CG13" s="47" t="s">
        <v>39</v>
      </c>
      <c r="CH13" s="44" t="n">
        <f aca="false">AV13+BO13</f>
        <v>0</v>
      </c>
      <c r="CI13" s="44" t="n">
        <f aca="false">AW13+BP13</f>
        <v>604758</v>
      </c>
    </row>
    <row r="14" customFormat="false" ht="13.5" hidden="false" customHeight="false" outlineLevel="0" collapsed="false">
      <c r="A14" s="41" t="s">
        <v>36</v>
      </c>
      <c r="B14" s="52" t="s">
        <v>247</v>
      </c>
      <c r="C14" s="53" t="s">
        <v>248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1132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292499</v>
      </c>
      <c r="T14" s="44" t="n">
        <v>0</v>
      </c>
      <c r="U14" s="44" t="n">
        <v>11132</v>
      </c>
      <c r="V14" s="44" t="n">
        <f aca="false">D14+M14</f>
        <v>11132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92499</v>
      </c>
      <c r="AC14" s="44" t="n">
        <f aca="false">K14+T14</f>
        <v>0</v>
      </c>
      <c r="AD14" s="44" t="n">
        <f aca="false">L14+U14</f>
        <v>1113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303631</v>
      </c>
      <c r="BF14" s="44" t="n">
        <v>88847</v>
      </c>
      <c r="BG14" s="46" t="n">
        <f aca="false">SUM(BH14:BJ14)</f>
        <v>89157</v>
      </c>
      <c r="BH14" s="44" t="n">
        <v>0</v>
      </c>
      <c r="BI14" s="44" t="n">
        <v>89157</v>
      </c>
      <c r="BJ14" s="44" t="n">
        <v>0</v>
      </c>
      <c r="BK14" s="44" t="n">
        <v>0</v>
      </c>
      <c r="BL14" s="44" t="n">
        <v>0</v>
      </c>
      <c r="BM14" s="44" t="n">
        <v>125627</v>
      </c>
      <c r="BN14" s="47" t="s">
        <v>39</v>
      </c>
      <c r="BO14" s="44" t="n">
        <v>0</v>
      </c>
      <c r="BP14" s="44" t="n">
        <f aca="false">AX14+BE14+BO14</f>
        <v>30363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03631</v>
      </c>
      <c r="BY14" s="44" t="n">
        <f aca="false">AM14+BF14</f>
        <v>88847</v>
      </c>
      <c r="BZ14" s="44" t="n">
        <f aca="false">AN14+BG14</f>
        <v>89157</v>
      </c>
      <c r="CA14" s="44" t="n">
        <f aca="false">AO14+BH14</f>
        <v>0</v>
      </c>
      <c r="CB14" s="44" t="n">
        <f aca="false">AP14+BI14</f>
        <v>8915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125627</v>
      </c>
      <c r="CG14" s="47" t="s">
        <v>39</v>
      </c>
      <c r="CH14" s="44" t="n">
        <f aca="false">AV14+BO14</f>
        <v>0</v>
      </c>
      <c r="CI14" s="44" t="n">
        <f aca="false">AW14+BP14</f>
        <v>303631</v>
      </c>
    </row>
    <row r="15" customFormat="false" ht="13.5" hidden="false" customHeight="false" outlineLevel="0" collapsed="false">
      <c r="A15" s="41" t="s">
        <v>36</v>
      </c>
      <c r="B15" s="52" t="s">
        <v>249</v>
      </c>
      <c r="C15" s="53" t="s">
        <v>250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428346</v>
      </c>
      <c r="T15" s="44" t="n">
        <v>0</v>
      </c>
      <c r="U15" s="44" t="n">
        <v>0</v>
      </c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42834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102202</v>
      </c>
      <c r="AY15" s="44" t="n">
        <f aca="false">SUM(AZ15:BB15)</f>
        <v>102202</v>
      </c>
      <c r="AZ15" s="44" t="n">
        <v>102202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26144</v>
      </c>
      <c r="BF15" s="44" t="n">
        <v>124715</v>
      </c>
      <c r="BG15" s="46" t="n">
        <f aca="false">SUM(BH15:BJ15)</f>
        <v>155340</v>
      </c>
      <c r="BH15" s="44" t="n">
        <v>0</v>
      </c>
      <c r="BI15" s="44" t="n">
        <v>155340</v>
      </c>
      <c r="BJ15" s="44" t="n">
        <v>0</v>
      </c>
      <c r="BK15" s="44" t="n">
        <v>0</v>
      </c>
      <c r="BL15" s="44" t="n">
        <v>38314</v>
      </c>
      <c r="BM15" s="44" t="n">
        <v>7775</v>
      </c>
      <c r="BN15" s="47" t="s">
        <v>39</v>
      </c>
      <c r="BO15" s="44" t="n">
        <v>0</v>
      </c>
      <c r="BP15" s="44" t="n">
        <f aca="false">AX15+BE15+BO15</f>
        <v>428346</v>
      </c>
      <c r="BQ15" s="44" t="n">
        <f aca="false">AE15+AX15</f>
        <v>102202</v>
      </c>
      <c r="BR15" s="44" t="n">
        <f aca="false">AF15+AY15</f>
        <v>102202</v>
      </c>
      <c r="BS15" s="44" t="n">
        <f aca="false">AG15+AZ15</f>
        <v>102202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26144</v>
      </c>
      <c r="BY15" s="44" t="n">
        <f aca="false">AM15+BF15</f>
        <v>124715</v>
      </c>
      <c r="BZ15" s="44" t="n">
        <f aca="false">AN15+BG15</f>
        <v>155340</v>
      </c>
      <c r="CA15" s="44" t="n">
        <f aca="false">AO15+BH15</f>
        <v>0</v>
      </c>
      <c r="CB15" s="44" t="n">
        <f aca="false">AP15+BI15</f>
        <v>15534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8314</v>
      </c>
      <c r="CF15" s="44" t="n">
        <f aca="false">AT15+BM15</f>
        <v>7775</v>
      </c>
      <c r="CG15" s="47" t="s">
        <v>39</v>
      </c>
      <c r="CH15" s="44" t="n">
        <f aca="false">AV15+BO15</f>
        <v>0</v>
      </c>
      <c r="CI15" s="44" t="n">
        <f aca="false">AW15+BP15</f>
        <v>428346</v>
      </c>
    </row>
    <row r="16" customFormat="false" ht="13.5" hidden="false" customHeight="false" outlineLevel="0" collapsed="false">
      <c r="A16" s="41" t="s">
        <v>36</v>
      </c>
      <c r="B16" s="52" t="s">
        <v>251</v>
      </c>
      <c r="C16" s="53" t="s">
        <v>252</v>
      </c>
      <c r="D16" s="44" t="n">
        <f aca="false">E16+L16</f>
        <v>57906</v>
      </c>
      <c r="E16" s="44" t="n">
        <f aca="false">F16+G16+H16+I16+K16</f>
        <v>57906</v>
      </c>
      <c r="F16" s="44" t="n">
        <v>0</v>
      </c>
      <c r="G16" s="44" t="n">
        <v>0</v>
      </c>
      <c r="H16" s="44" t="n">
        <v>0</v>
      </c>
      <c r="I16" s="44" t="n">
        <v>57906</v>
      </c>
      <c r="J16" s="44" t="n">
        <v>366024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156668</v>
      </c>
      <c r="T16" s="44" t="n">
        <v>0</v>
      </c>
      <c r="U16" s="44" t="n">
        <v>0</v>
      </c>
      <c r="V16" s="44" t="n">
        <f aca="false">D16+M16</f>
        <v>57906</v>
      </c>
      <c r="W16" s="44" t="n">
        <f aca="false">E16+N16</f>
        <v>5790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7906</v>
      </c>
      <c r="AB16" s="44" t="n">
        <f aca="false">J16+S16</f>
        <v>522692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423930</v>
      </c>
      <c r="AM16" s="44" t="n">
        <v>81524</v>
      </c>
      <c r="AN16" s="46" t="n">
        <f aca="false">SUM(AO16:AQ16)</f>
        <v>126062</v>
      </c>
      <c r="AO16" s="44" t="n">
        <v>0</v>
      </c>
      <c r="AP16" s="44" t="n">
        <v>123491</v>
      </c>
      <c r="AQ16" s="44" t="n">
        <v>2571</v>
      </c>
      <c r="AR16" s="44" t="n">
        <v>0</v>
      </c>
      <c r="AS16" s="44" t="n">
        <v>211393</v>
      </c>
      <c r="AT16" s="44" t="n">
        <v>4951</v>
      </c>
      <c r="AU16" s="47" t="s">
        <v>39</v>
      </c>
      <c r="AV16" s="44" t="n">
        <v>0</v>
      </c>
      <c r="AW16" s="44" t="n">
        <f aca="false">AE16+AL16+AV16</f>
        <v>42393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156668</v>
      </c>
      <c r="BF16" s="44" t="n">
        <v>33867</v>
      </c>
      <c r="BG16" s="46" t="n">
        <f aca="false">SUM(BH16:BJ16)</f>
        <v>69707</v>
      </c>
      <c r="BH16" s="44" t="n">
        <v>0</v>
      </c>
      <c r="BI16" s="44" t="n">
        <v>69707</v>
      </c>
      <c r="BJ16" s="44" t="n">
        <v>0</v>
      </c>
      <c r="BK16" s="44" t="n">
        <v>0</v>
      </c>
      <c r="BL16" s="44" t="n">
        <v>51049</v>
      </c>
      <c r="BM16" s="44" t="n">
        <v>2045</v>
      </c>
      <c r="BN16" s="47" t="s">
        <v>39</v>
      </c>
      <c r="BO16" s="44" t="n">
        <v>0</v>
      </c>
      <c r="BP16" s="44" t="n">
        <f aca="false">AX16+BE16+BO16</f>
        <v>15666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80598</v>
      </c>
      <c r="BY16" s="44" t="n">
        <f aca="false">AM16+BF16</f>
        <v>115391</v>
      </c>
      <c r="BZ16" s="44" t="n">
        <f aca="false">AN16+BG16</f>
        <v>195769</v>
      </c>
      <c r="CA16" s="44" t="n">
        <f aca="false">AO16+BH16</f>
        <v>0</v>
      </c>
      <c r="CB16" s="44" t="n">
        <f aca="false">AP16+BI16</f>
        <v>193198</v>
      </c>
      <c r="CC16" s="44" t="n">
        <f aca="false">AQ16+BJ16</f>
        <v>2571</v>
      </c>
      <c r="CD16" s="44" t="n">
        <f aca="false">AR16+BK16</f>
        <v>0</v>
      </c>
      <c r="CE16" s="44" t="n">
        <f aca="false">AS16+BL16</f>
        <v>262442</v>
      </c>
      <c r="CF16" s="44" t="n">
        <f aca="false">AT16+BM16</f>
        <v>6996</v>
      </c>
      <c r="CG16" s="47" t="s">
        <v>39</v>
      </c>
      <c r="CH16" s="44" t="n">
        <f aca="false">AV16+BO16</f>
        <v>0</v>
      </c>
      <c r="CI16" s="44" t="n">
        <f aca="false">AW16+BP16</f>
        <v>580598</v>
      </c>
    </row>
    <row r="17" customFormat="false" ht="13.5" hidden="false" customHeight="false" outlineLevel="0" collapsed="false">
      <c r="A17" s="41" t="s">
        <v>36</v>
      </c>
      <c r="B17" s="52" t="s">
        <v>253</v>
      </c>
      <c r="C17" s="53" t="s">
        <v>254</v>
      </c>
      <c r="D17" s="44" t="n">
        <f aca="false">E17+L17</f>
        <v>31201</v>
      </c>
      <c r="E17" s="44" t="n">
        <f aca="false">F17+G17+H17+I17+K17</f>
        <v>2395</v>
      </c>
      <c r="F17" s="44" t="n">
        <v>0</v>
      </c>
      <c r="G17" s="44" t="n">
        <v>0</v>
      </c>
      <c r="H17" s="44" t="n">
        <v>0</v>
      </c>
      <c r="I17" s="44" t="n">
        <v>1537</v>
      </c>
      <c r="J17" s="44" t="n">
        <v>343769</v>
      </c>
      <c r="K17" s="44" t="n">
        <v>858</v>
      </c>
      <c r="L17" s="44" t="n">
        <v>28806</v>
      </c>
      <c r="M17" s="44" t="n">
        <f aca="false">N17+U17</f>
        <v>1325328</v>
      </c>
      <c r="N17" s="44" t="n">
        <f aca="false">O17+P17+Q17+R17+T17</f>
        <v>1270749</v>
      </c>
      <c r="O17" s="44" t="n">
        <v>244484</v>
      </c>
      <c r="P17" s="44" t="n">
        <v>0</v>
      </c>
      <c r="Q17" s="44" t="n">
        <v>1026200</v>
      </c>
      <c r="R17" s="44" t="n">
        <v>0</v>
      </c>
      <c r="S17" s="44" t="n">
        <v>159560</v>
      </c>
      <c r="T17" s="44" t="n">
        <v>65</v>
      </c>
      <c r="U17" s="44" t="n">
        <v>54579</v>
      </c>
      <c r="V17" s="44" t="n">
        <f aca="false">D17+M17</f>
        <v>1356529</v>
      </c>
      <c r="W17" s="44" t="n">
        <f aca="false">E17+N17</f>
        <v>1273144</v>
      </c>
      <c r="X17" s="44" t="n">
        <f aca="false">F17+O17</f>
        <v>244484</v>
      </c>
      <c r="Y17" s="44" t="n">
        <f aca="false">G17+P17</f>
        <v>0</v>
      </c>
      <c r="Z17" s="44" t="n">
        <f aca="false">H17+Q17</f>
        <v>1026200</v>
      </c>
      <c r="AA17" s="44" t="n">
        <f aca="false">I17+R17</f>
        <v>1537</v>
      </c>
      <c r="AB17" s="44" t="n">
        <f aca="false">J17+S17</f>
        <v>503329</v>
      </c>
      <c r="AC17" s="44" t="n">
        <f aca="false">K17+T17</f>
        <v>923</v>
      </c>
      <c r="AD17" s="44" t="n">
        <f aca="false">L17+U17</f>
        <v>83385</v>
      </c>
      <c r="AE17" s="44" t="n">
        <f aca="false">AF17+AJ17</f>
        <v>504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5040</v>
      </c>
      <c r="AK17" s="47" t="s">
        <v>39</v>
      </c>
      <c r="AL17" s="44" t="n">
        <f aca="false">AM17+AN17+AR17+AS17+AT17</f>
        <v>319893</v>
      </c>
      <c r="AM17" s="44" t="n">
        <v>45254</v>
      </c>
      <c r="AN17" s="46" t="n">
        <f aca="false">SUM(AO17:AQ17)</f>
        <v>131949</v>
      </c>
      <c r="AO17" s="44" t="n">
        <v>0</v>
      </c>
      <c r="AP17" s="44" t="n">
        <v>131949</v>
      </c>
      <c r="AQ17" s="44" t="n">
        <v>0</v>
      </c>
      <c r="AR17" s="44" t="n">
        <v>0</v>
      </c>
      <c r="AS17" s="44" t="n">
        <v>141220</v>
      </c>
      <c r="AT17" s="44" t="n">
        <v>1470</v>
      </c>
      <c r="AU17" s="47" t="s">
        <v>39</v>
      </c>
      <c r="AV17" s="44" t="n">
        <v>50037</v>
      </c>
      <c r="AW17" s="44" t="n">
        <f aca="false">AE17+AL17+AV17</f>
        <v>374970</v>
      </c>
      <c r="AX17" s="44" t="n">
        <f aca="false">AY17+BC17</f>
        <v>1357439</v>
      </c>
      <c r="AY17" s="44" t="n">
        <f aca="false">SUM(AZ17:BB17)</f>
        <v>1357439</v>
      </c>
      <c r="AZ17" s="44" t="n">
        <v>1357439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94809</v>
      </c>
      <c r="BF17" s="44" t="n">
        <v>46405</v>
      </c>
      <c r="BG17" s="46" t="n">
        <f aca="false">SUM(BH17:BJ17)</f>
        <v>41548</v>
      </c>
      <c r="BH17" s="44" t="n">
        <v>0</v>
      </c>
      <c r="BI17" s="44" t="n">
        <v>41548</v>
      </c>
      <c r="BJ17" s="44" t="n">
        <v>0</v>
      </c>
      <c r="BK17" s="44" t="n">
        <v>4318</v>
      </c>
      <c r="BL17" s="44" t="n">
        <v>2538</v>
      </c>
      <c r="BM17" s="44" t="n">
        <v>0</v>
      </c>
      <c r="BN17" s="47" t="s">
        <v>39</v>
      </c>
      <c r="BO17" s="44" t="n">
        <v>32640</v>
      </c>
      <c r="BP17" s="44" t="n">
        <f aca="false">AX17+BE17+BO17</f>
        <v>1484888</v>
      </c>
      <c r="BQ17" s="44" t="n">
        <f aca="false">AE17+AX17</f>
        <v>1362479</v>
      </c>
      <c r="BR17" s="44" t="n">
        <f aca="false">AF17+AY17</f>
        <v>1357439</v>
      </c>
      <c r="BS17" s="44" t="n">
        <f aca="false">AG17+AZ17</f>
        <v>1357439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5040</v>
      </c>
      <c r="BW17" s="47" t="s">
        <v>39</v>
      </c>
      <c r="BX17" s="44" t="n">
        <f aca="false">AL17+BE17</f>
        <v>414702</v>
      </c>
      <c r="BY17" s="44" t="n">
        <f aca="false">AM17+BF17</f>
        <v>91659</v>
      </c>
      <c r="BZ17" s="44" t="n">
        <f aca="false">AN17+BG17</f>
        <v>173497</v>
      </c>
      <c r="CA17" s="44" t="n">
        <f aca="false">AO17+BH17</f>
        <v>0</v>
      </c>
      <c r="CB17" s="44" t="n">
        <f aca="false">AP17+BI17</f>
        <v>173497</v>
      </c>
      <c r="CC17" s="44" t="n">
        <f aca="false">AQ17+BJ17</f>
        <v>0</v>
      </c>
      <c r="CD17" s="44" t="n">
        <f aca="false">AR17+BK17</f>
        <v>4318</v>
      </c>
      <c r="CE17" s="44" t="n">
        <f aca="false">AS17+BL17</f>
        <v>143758</v>
      </c>
      <c r="CF17" s="44" t="n">
        <f aca="false">AT17+BM17</f>
        <v>1470</v>
      </c>
      <c r="CG17" s="47" t="s">
        <v>39</v>
      </c>
      <c r="CH17" s="44" t="n">
        <f aca="false">AV17+BO17</f>
        <v>82677</v>
      </c>
      <c r="CI17" s="44" t="n">
        <f aca="false">AW17+BP17</f>
        <v>1859858</v>
      </c>
    </row>
    <row r="18" customFormat="false" ht="13.5" hidden="false" customHeight="false" outlineLevel="0" collapsed="false">
      <c r="A18" s="41" t="s">
        <v>36</v>
      </c>
      <c r="B18" s="52" t="s">
        <v>255</v>
      </c>
      <c r="C18" s="53" t="s">
        <v>256</v>
      </c>
      <c r="D18" s="44" t="n">
        <f aca="false">E18+L18</f>
        <v>228413</v>
      </c>
      <c r="E18" s="44" t="n">
        <f aca="false">F18+G18+H18+I18+K18</f>
        <v>228413</v>
      </c>
      <c r="F18" s="44" t="n">
        <v>49613</v>
      </c>
      <c r="G18" s="44" t="n">
        <v>0</v>
      </c>
      <c r="H18" s="44" t="n">
        <v>178800</v>
      </c>
      <c r="I18" s="44" t="n">
        <v>0</v>
      </c>
      <c r="J18" s="44" t="n">
        <v>160871</v>
      </c>
      <c r="K18" s="44" t="n">
        <v>0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151983</v>
      </c>
      <c r="T18" s="44" t="n">
        <v>0</v>
      </c>
      <c r="U18" s="44" t="n">
        <v>0</v>
      </c>
      <c r="V18" s="44" t="n">
        <f aca="false">D18+M18</f>
        <v>228413</v>
      </c>
      <c r="W18" s="44" t="n">
        <f aca="false">E18+N18</f>
        <v>228413</v>
      </c>
      <c r="X18" s="44" t="n">
        <f aca="false">F18+O18</f>
        <v>49613</v>
      </c>
      <c r="Y18" s="44" t="n">
        <f aca="false">G18+P18</f>
        <v>0</v>
      </c>
      <c r="Z18" s="44" t="n">
        <f aca="false">H18+Q18</f>
        <v>178800</v>
      </c>
      <c r="AA18" s="44" t="n">
        <f aca="false">I18+R18</f>
        <v>0</v>
      </c>
      <c r="AB18" s="44" t="n">
        <f aca="false">J18+S18</f>
        <v>312854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245609</v>
      </c>
      <c r="AF18" s="44" t="n">
        <f aca="false">SUM(AG18:AI18)</f>
        <v>245609</v>
      </c>
      <c r="AG18" s="44" t="n">
        <v>245609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43151</v>
      </c>
      <c r="AM18" s="44" t="n">
        <v>47563</v>
      </c>
      <c r="AN18" s="46" t="n">
        <f aca="false">SUM(AO18:AQ18)</f>
        <v>93007</v>
      </c>
      <c r="AO18" s="44" t="n">
        <v>0</v>
      </c>
      <c r="AP18" s="44" t="n">
        <v>72314</v>
      </c>
      <c r="AQ18" s="44" t="n">
        <v>20693</v>
      </c>
      <c r="AR18" s="44" t="n">
        <v>0</v>
      </c>
      <c r="AS18" s="44" t="n">
        <v>0</v>
      </c>
      <c r="AT18" s="44" t="n">
        <v>2581</v>
      </c>
      <c r="AU18" s="47" t="s">
        <v>39</v>
      </c>
      <c r="AV18" s="44" t="n">
        <v>524</v>
      </c>
      <c r="AW18" s="44" t="n">
        <f aca="false">AE18+AL18+AV18</f>
        <v>38928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39504</v>
      </c>
      <c r="BF18" s="44" t="n">
        <v>47536</v>
      </c>
      <c r="BG18" s="46" t="n">
        <f aca="false">SUM(BH18:BJ18)</f>
        <v>89388</v>
      </c>
      <c r="BH18" s="44" t="n">
        <v>0</v>
      </c>
      <c r="BI18" s="44" t="n">
        <v>89388</v>
      </c>
      <c r="BJ18" s="44" t="n">
        <v>0</v>
      </c>
      <c r="BK18" s="44" t="n">
        <v>0</v>
      </c>
      <c r="BL18" s="44" t="n">
        <v>0</v>
      </c>
      <c r="BM18" s="44" t="n">
        <v>2580</v>
      </c>
      <c r="BN18" s="47" t="s">
        <v>39</v>
      </c>
      <c r="BO18" s="44" t="n">
        <v>12479</v>
      </c>
      <c r="BP18" s="44" t="n">
        <f aca="false">AX18+BE18+BO18</f>
        <v>151983</v>
      </c>
      <c r="BQ18" s="44" t="n">
        <f aca="false">AE18+AX18</f>
        <v>245609</v>
      </c>
      <c r="BR18" s="44" t="n">
        <f aca="false">AF18+AY18</f>
        <v>245609</v>
      </c>
      <c r="BS18" s="44" t="n">
        <f aca="false">AG18+AZ18</f>
        <v>245609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82655</v>
      </c>
      <c r="BY18" s="44" t="n">
        <f aca="false">AM18+BF18</f>
        <v>95099</v>
      </c>
      <c r="BZ18" s="44" t="n">
        <f aca="false">AN18+BG18</f>
        <v>182395</v>
      </c>
      <c r="CA18" s="44" t="n">
        <f aca="false">AO18+BH18</f>
        <v>0</v>
      </c>
      <c r="CB18" s="44" t="n">
        <f aca="false">AP18+BI18</f>
        <v>161702</v>
      </c>
      <c r="CC18" s="44" t="n">
        <f aca="false">AQ18+BJ18</f>
        <v>20693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5161</v>
      </c>
      <c r="CG18" s="47" t="s">
        <v>39</v>
      </c>
      <c r="CH18" s="44" t="n">
        <f aca="false">AV18+BO18</f>
        <v>13003</v>
      </c>
      <c r="CI18" s="44" t="n">
        <f aca="false">AW18+BP18</f>
        <v>541267</v>
      </c>
    </row>
    <row r="19" customFormat="false" ht="13.5" hidden="false" customHeight="false" outlineLevel="0" collapsed="false">
      <c r="A19" s="41" t="s">
        <v>36</v>
      </c>
      <c r="B19" s="52" t="s">
        <v>257</v>
      </c>
      <c r="C19" s="53" t="s">
        <v>258</v>
      </c>
      <c r="D19" s="44" t="n">
        <f aca="false">E19+L19</f>
        <v>28907</v>
      </c>
      <c r="E19" s="44" t="n">
        <f aca="false">F19+G19+H19+I19+K19</f>
        <v>28907</v>
      </c>
      <c r="F19" s="44" t="n">
        <v>0</v>
      </c>
      <c r="G19" s="44" t="n">
        <v>0</v>
      </c>
      <c r="H19" s="44" t="n">
        <v>0</v>
      </c>
      <c r="I19" s="44" t="n">
        <v>7898</v>
      </c>
      <c r="J19" s="44" t="n">
        <v>613146</v>
      </c>
      <c r="K19" s="44" t="n">
        <v>21009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22122</v>
      </c>
      <c r="T19" s="44" t="n">
        <v>0</v>
      </c>
      <c r="U19" s="44" t="n">
        <v>0</v>
      </c>
      <c r="V19" s="44" t="n">
        <f aca="false">D19+M19</f>
        <v>28907</v>
      </c>
      <c r="W19" s="44" t="n">
        <f aca="false">E19+N19</f>
        <v>2890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898</v>
      </c>
      <c r="AB19" s="44" t="n">
        <f aca="false">J19+S19</f>
        <v>835268</v>
      </c>
      <c r="AC19" s="44" t="n">
        <f aca="false">K19+T19</f>
        <v>21009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42053</v>
      </c>
      <c r="AM19" s="44" t="n">
        <v>20844</v>
      </c>
      <c r="AN19" s="46" t="n">
        <f aca="false">SUM(AO19:AQ19)</f>
        <v>256134</v>
      </c>
      <c r="AO19" s="44" t="n">
        <v>0</v>
      </c>
      <c r="AP19" s="44" t="n">
        <v>242918</v>
      </c>
      <c r="AQ19" s="44" t="n">
        <v>13216</v>
      </c>
      <c r="AR19" s="44" t="n">
        <v>0</v>
      </c>
      <c r="AS19" s="44" t="n">
        <v>349885</v>
      </c>
      <c r="AT19" s="44" t="n">
        <v>15190</v>
      </c>
      <c r="AU19" s="47" t="s">
        <v>39</v>
      </c>
      <c r="AV19" s="44" t="n">
        <v>0</v>
      </c>
      <c r="AW19" s="44" t="n">
        <f aca="false">AE19+AL19+AV19</f>
        <v>64205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22122</v>
      </c>
      <c r="BF19" s="44" t="n">
        <v>21427</v>
      </c>
      <c r="BG19" s="46" t="n">
        <f aca="false">SUM(BH19:BJ19)</f>
        <v>134527</v>
      </c>
      <c r="BH19" s="44" t="n">
        <v>0</v>
      </c>
      <c r="BI19" s="44" t="n">
        <v>134527</v>
      </c>
      <c r="BJ19" s="44" t="n">
        <v>0</v>
      </c>
      <c r="BK19" s="44" t="n">
        <v>0</v>
      </c>
      <c r="BL19" s="44" t="n">
        <v>61745</v>
      </c>
      <c r="BM19" s="44" t="n">
        <v>4423</v>
      </c>
      <c r="BN19" s="47" t="s">
        <v>39</v>
      </c>
      <c r="BO19" s="44" t="n">
        <v>0</v>
      </c>
      <c r="BP19" s="44" t="n">
        <f aca="false">AX19+BE19+BO19</f>
        <v>22212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864175</v>
      </c>
      <c r="BY19" s="44" t="n">
        <f aca="false">AM19+BF19</f>
        <v>42271</v>
      </c>
      <c r="BZ19" s="44" t="n">
        <f aca="false">AN19+BG19</f>
        <v>390661</v>
      </c>
      <c r="CA19" s="44" t="n">
        <f aca="false">AO19+BH19</f>
        <v>0</v>
      </c>
      <c r="CB19" s="44" t="n">
        <f aca="false">AP19+BI19</f>
        <v>377445</v>
      </c>
      <c r="CC19" s="44" t="n">
        <f aca="false">AQ19+BJ19</f>
        <v>13216</v>
      </c>
      <c r="CD19" s="44" t="n">
        <f aca="false">AR19+BK19</f>
        <v>0</v>
      </c>
      <c r="CE19" s="44" t="n">
        <f aca="false">AS19+BL19</f>
        <v>411630</v>
      </c>
      <c r="CF19" s="44" t="n">
        <f aca="false">AT19+BM19</f>
        <v>19613</v>
      </c>
      <c r="CG19" s="47" t="s">
        <v>39</v>
      </c>
      <c r="CH19" s="44" t="n">
        <f aca="false">AV19+BO19</f>
        <v>0</v>
      </c>
      <c r="CI19" s="44" t="n">
        <f aca="false">AW19+BP19</f>
        <v>864175</v>
      </c>
    </row>
    <row r="20" customFormat="false" ht="13.5" hidden="false" customHeight="false" outlineLevel="0" collapsed="false">
      <c r="A20" s="41" t="s">
        <v>36</v>
      </c>
      <c r="B20" s="52" t="s">
        <v>259</v>
      </c>
      <c r="C20" s="53" t="s">
        <v>260</v>
      </c>
      <c r="D20" s="44" t="n">
        <f aca="false">E20+L20</f>
        <v>1404</v>
      </c>
      <c r="E20" s="44" t="n">
        <f aca="false">F20+G20+H20+I20+K20</f>
        <v>1404</v>
      </c>
      <c r="F20" s="44" t="n">
        <v>0</v>
      </c>
      <c r="G20" s="44" t="n">
        <v>0</v>
      </c>
      <c r="H20" s="44" t="n">
        <v>0</v>
      </c>
      <c r="I20" s="44" t="n">
        <v>1404</v>
      </c>
      <c r="J20" s="44" t="n">
        <v>13912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404</v>
      </c>
      <c r="W20" s="44" t="n">
        <f aca="false">E20+N20</f>
        <v>140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04</v>
      </c>
      <c r="AB20" s="44" t="n">
        <f aca="false">J20+S20</f>
        <v>13912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5316</v>
      </c>
      <c r="AM20" s="44" t="n">
        <v>0</v>
      </c>
      <c r="AN20" s="46" t="n">
        <f aca="false">SUM(AO20:AQ20)</f>
        <v>5274</v>
      </c>
      <c r="AO20" s="44" t="n">
        <v>0</v>
      </c>
      <c r="AP20" s="44" t="n">
        <v>0</v>
      </c>
      <c r="AQ20" s="44" t="n">
        <v>5274</v>
      </c>
      <c r="AR20" s="44" t="n">
        <v>0</v>
      </c>
      <c r="AS20" s="44" t="n">
        <v>10042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1531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5316</v>
      </c>
      <c r="BY20" s="44" t="n">
        <f aca="false">AM20+BF20</f>
        <v>0</v>
      </c>
      <c r="BZ20" s="44" t="n">
        <f aca="false">AN20+BG20</f>
        <v>5274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5274</v>
      </c>
      <c r="CD20" s="44" t="n">
        <f aca="false">AR20+BK20</f>
        <v>0</v>
      </c>
      <c r="CE20" s="44" t="n">
        <f aca="false">AS20+BL20</f>
        <v>10042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5316</v>
      </c>
    </row>
    <row r="21" customFormat="false" ht="13.5" hidden="false" customHeight="false" outlineLevel="0" collapsed="false">
      <c r="A21" s="41" t="s">
        <v>36</v>
      </c>
      <c r="B21" s="52" t="s">
        <v>261</v>
      </c>
      <c r="C21" s="53" t="s">
        <v>262</v>
      </c>
      <c r="D21" s="44" t="n">
        <f aca="false">E21+L21</f>
        <v>2340128</v>
      </c>
      <c r="E21" s="44" t="n">
        <f aca="false">F21+G21+H21+I21+K21</f>
        <v>2089053</v>
      </c>
      <c r="F21" s="44" t="n">
        <v>520053</v>
      </c>
      <c r="G21" s="44" t="n">
        <v>0</v>
      </c>
      <c r="H21" s="44" t="n">
        <v>1569000</v>
      </c>
      <c r="I21" s="44" t="n">
        <v>0</v>
      </c>
      <c r="J21" s="44" t="n">
        <v>359745</v>
      </c>
      <c r="K21" s="44" t="n">
        <v>0</v>
      </c>
      <c r="L21" s="44" t="n">
        <v>251075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2340128</v>
      </c>
      <c r="W21" s="44" t="n">
        <f aca="false">E21+N21</f>
        <v>2089053</v>
      </c>
      <c r="X21" s="44" t="n">
        <f aca="false">F21+O21</f>
        <v>520053</v>
      </c>
      <c r="Y21" s="44" t="n">
        <f aca="false">G21+P21</f>
        <v>0</v>
      </c>
      <c r="Z21" s="44" t="n">
        <f aca="false">H21+Q21</f>
        <v>1569000</v>
      </c>
      <c r="AA21" s="44" t="n">
        <f aca="false">I21+R21</f>
        <v>0</v>
      </c>
      <c r="AB21" s="44" t="n">
        <f aca="false">J21+S21</f>
        <v>359745</v>
      </c>
      <c r="AC21" s="44" t="n">
        <f aca="false">K21+T21</f>
        <v>0</v>
      </c>
      <c r="AD21" s="44" t="n">
        <f aca="false">L21+U21</f>
        <v>251075</v>
      </c>
      <c r="AE21" s="44" t="n">
        <f aca="false">AF21+AJ21</f>
        <v>2268081</v>
      </c>
      <c r="AF21" s="44" t="n">
        <f aca="false">SUM(AG21:AI21)</f>
        <v>2268081</v>
      </c>
      <c r="AG21" s="44" t="n">
        <v>4095</v>
      </c>
      <c r="AH21" s="44" t="n">
        <v>8426</v>
      </c>
      <c r="AI21" s="44" t="n">
        <v>2255560</v>
      </c>
      <c r="AJ21" s="44" t="n">
        <v>0</v>
      </c>
      <c r="AK21" s="47" t="s">
        <v>39</v>
      </c>
      <c r="AL21" s="44" t="n">
        <f aca="false">AM21+AN21+AR21+AS21+AT21</f>
        <v>431792</v>
      </c>
      <c r="AM21" s="44" t="n">
        <v>89440</v>
      </c>
      <c r="AN21" s="46" t="n">
        <f aca="false">SUM(AO21:AQ21)</f>
        <v>232416</v>
      </c>
      <c r="AO21" s="44" t="n">
        <v>0</v>
      </c>
      <c r="AP21" s="44" t="n">
        <v>202346</v>
      </c>
      <c r="AQ21" s="44" t="n">
        <v>30070</v>
      </c>
      <c r="AR21" s="44" t="n">
        <v>0</v>
      </c>
      <c r="AS21" s="44" t="n">
        <v>109936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269987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2268081</v>
      </c>
      <c r="BR21" s="44" t="n">
        <f aca="false">AF21+AY21</f>
        <v>2268081</v>
      </c>
      <c r="BS21" s="44" t="n">
        <f aca="false">AG21+AZ21</f>
        <v>4095</v>
      </c>
      <c r="BT21" s="44" t="n">
        <f aca="false">AH21+BA21</f>
        <v>8426</v>
      </c>
      <c r="BU21" s="44" t="n">
        <f aca="false">AI21+BB21</f>
        <v>2255560</v>
      </c>
      <c r="BV21" s="44" t="n">
        <f aca="false">AJ21+BC21</f>
        <v>0</v>
      </c>
      <c r="BW21" s="47" t="s">
        <v>39</v>
      </c>
      <c r="BX21" s="44" t="n">
        <f aca="false">AL21+BE21</f>
        <v>431792</v>
      </c>
      <c r="BY21" s="44" t="n">
        <f aca="false">AM21+BF21</f>
        <v>89440</v>
      </c>
      <c r="BZ21" s="44" t="n">
        <f aca="false">AN21+BG21</f>
        <v>232416</v>
      </c>
      <c r="CA21" s="44" t="n">
        <f aca="false">AO21+BH21</f>
        <v>0</v>
      </c>
      <c r="CB21" s="44" t="n">
        <f aca="false">AP21+BI21</f>
        <v>202346</v>
      </c>
      <c r="CC21" s="44" t="n">
        <f aca="false">AQ21+BJ21</f>
        <v>30070</v>
      </c>
      <c r="CD21" s="44" t="n">
        <f aca="false">AR21+BK21</f>
        <v>0</v>
      </c>
      <c r="CE21" s="44" t="n">
        <f aca="false">AS21+BL21</f>
        <v>109936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699873</v>
      </c>
    </row>
    <row r="22" customFormat="false" ht="13.5" hidden="false" customHeight="false" outlineLevel="0" collapsed="false">
      <c r="A22" s="41" t="s">
        <v>36</v>
      </c>
      <c r="B22" s="52" t="s">
        <v>263</v>
      </c>
      <c r="C22" s="53" t="s">
        <v>264</v>
      </c>
      <c r="D22" s="44" t="n">
        <f aca="false">E22+L22</f>
        <v>360027</v>
      </c>
      <c r="E22" s="44" t="n">
        <f aca="false">F22+G22+H22+I22+K22</f>
        <v>360027</v>
      </c>
      <c r="F22" s="44" t="n">
        <v>0</v>
      </c>
      <c r="G22" s="44" t="n">
        <v>0</v>
      </c>
      <c r="H22" s="44" t="n">
        <v>0</v>
      </c>
      <c r="I22" s="44" t="n">
        <v>122268</v>
      </c>
      <c r="J22" s="44" t="n">
        <v>382058</v>
      </c>
      <c r="K22" s="44" t="n">
        <v>237759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360027</v>
      </c>
      <c r="W22" s="44" t="n">
        <f aca="false">E22+N22</f>
        <v>36002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22268</v>
      </c>
      <c r="AB22" s="44" t="n">
        <f aca="false">J22+S22</f>
        <v>382058</v>
      </c>
      <c r="AC22" s="44" t="n">
        <f aca="false">K22+T22</f>
        <v>237759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742085</v>
      </c>
      <c r="AM22" s="44" t="n">
        <v>129933</v>
      </c>
      <c r="AN22" s="46" t="n">
        <f aca="false">SUM(AO22:AQ22)</f>
        <v>239694</v>
      </c>
      <c r="AO22" s="44" t="n">
        <v>0</v>
      </c>
      <c r="AP22" s="44" t="n">
        <v>178203</v>
      </c>
      <c r="AQ22" s="44" t="n">
        <v>61491</v>
      </c>
      <c r="AR22" s="44" t="n">
        <v>0</v>
      </c>
      <c r="AS22" s="44" t="n">
        <v>294467</v>
      </c>
      <c r="AT22" s="44" t="n">
        <v>77991</v>
      </c>
      <c r="AU22" s="47" t="s">
        <v>39</v>
      </c>
      <c r="AV22" s="44" t="n">
        <v>0</v>
      </c>
      <c r="AW22" s="44" t="n">
        <f aca="false">AE22+AL22+AV22</f>
        <v>74208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42085</v>
      </c>
      <c r="BY22" s="44" t="n">
        <f aca="false">AM22+BF22</f>
        <v>129933</v>
      </c>
      <c r="BZ22" s="44" t="n">
        <f aca="false">AN22+BG22</f>
        <v>239694</v>
      </c>
      <c r="CA22" s="44" t="n">
        <f aca="false">AO22+BH22</f>
        <v>0</v>
      </c>
      <c r="CB22" s="44" t="n">
        <f aca="false">AP22+BI22</f>
        <v>178203</v>
      </c>
      <c r="CC22" s="44" t="n">
        <f aca="false">AQ22+BJ22</f>
        <v>61491</v>
      </c>
      <c r="CD22" s="44" t="n">
        <f aca="false">AR22+BK22</f>
        <v>0</v>
      </c>
      <c r="CE22" s="44" t="n">
        <f aca="false">AS22+BL22</f>
        <v>294467</v>
      </c>
      <c r="CF22" s="44" t="n">
        <f aca="false">AT22+BM22</f>
        <v>77991</v>
      </c>
      <c r="CG22" s="47" t="s">
        <v>39</v>
      </c>
      <c r="CH22" s="44" t="n">
        <f aca="false">AV22+BO22</f>
        <v>0</v>
      </c>
      <c r="CI22" s="44" t="n">
        <f aca="false">AW22+BP22</f>
        <v>742085</v>
      </c>
    </row>
    <row r="23" customFormat="false" ht="13.5" hidden="false" customHeight="false" outlineLevel="0" collapsed="false">
      <c r="A23" s="41" t="s">
        <v>36</v>
      </c>
      <c r="B23" s="52" t="s">
        <v>265</v>
      </c>
      <c r="C23" s="53" t="s">
        <v>266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15972</v>
      </c>
      <c r="K23" s="44" t="n">
        <v>0</v>
      </c>
      <c r="L23" s="44" t="n">
        <v>0</v>
      </c>
      <c r="M23" s="44" t="n">
        <f aca="false">N23+U23</f>
        <v>236</v>
      </c>
      <c r="N23" s="44" t="n">
        <f aca="false">O23+P23+Q23+R23+T23</f>
        <v>236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2863</v>
      </c>
      <c r="T23" s="44" t="n">
        <v>236</v>
      </c>
      <c r="U23" s="44" t="n">
        <v>0</v>
      </c>
      <c r="V23" s="44" t="n">
        <f aca="false">D23+M23</f>
        <v>236</v>
      </c>
      <c r="W23" s="44" t="n">
        <f aca="false">E23+N23</f>
        <v>23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18835</v>
      </c>
      <c r="AC23" s="44" t="n">
        <f aca="false">K23+T23</f>
        <v>236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15972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5972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1597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3099</v>
      </c>
      <c r="BP23" s="44" t="n">
        <f aca="false">AX23+BE23+BO23</f>
        <v>309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972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5972</v>
      </c>
      <c r="CF23" s="44" t="n">
        <f aca="false">AT23+BM23</f>
        <v>0</v>
      </c>
      <c r="CG23" s="47" t="s">
        <v>39</v>
      </c>
      <c r="CH23" s="44" t="n">
        <f aca="false">AV23+BO23</f>
        <v>3099</v>
      </c>
      <c r="CI23" s="44" t="n">
        <f aca="false">AW23+BP23</f>
        <v>19071</v>
      </c>
    </row>
    <row r="24" customFormat="false" ht="13.5" hidden="false" customHeight="false" outlineLevel="0" collapsed="false">
      <c r="A24" s="41" t="s">
        <v>36</v>
      </c>
      <c r="B24" s="52" t="s">
        <v>267</v>
      </c>
      <c r="C24" s="53" t="s">
        <v>268</v>
      </c>
      <c r="D24" s="44" t="n">
        <f aca="false">E24+L24</f>
        <v>39191</v>
      </c>
      <c r="E24" s="44" t="n">
        <f aca="false">F24+G24+H24+I24+K24</f>
        <v>39191</v>
      </c>
      <c r="F24" s="44" t="n">
        <v>5278</v>
      </c>
      <c r="G24" s="44" t="n">
        <v>0</v>
      </c>
      <c r="H24" s="44" t="n">
        <v>5200</v>
      </c>
      <c r="I24" s="44" t="n">
        <v>28713</v>
      </c>
      <c r="J24" s="44" t="n">
        <v>244349</v>
      </c>
      <c r="K24" s="44" t="n">
        <v>0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10998</v>
      </c>
      <c r="T24" s="44" t="n">
        <v>0</v>
      </c>
      <c r="U24" s="44" t="n">
        <v>0</v>
      </c>
      <c r="V24" s="44" t="n">
        <f aca="false">D24+M24</f>
        <v>39191</v>
      </c>
      <c r="W24" s="44" t="n">
        <f aca="false">E24+N24</f>
        <v>39191</v>
      </c>
      <c r="X24" s="44" t="n">
        <f aca="false">F24+O24</f>
        <v>5278</v>
      </c>
      <c r="Y24" s="44" t="n">
        <f aca="false">G24+P24</f>
        <v>0</v>
      </c>
      <c r="Z24" s="44" t="n">
        <f aca="false">H24+Q24</f>
        <v>5200</v>
      </c>
      <c r="AA24" s="44" t="n">
        <f aca="false">I24+R24</f>
        <v>28713</v>
      </c>
      <c r="AB24" s="44" t="n">
        <f aca="false">J24+S24</f>
        <v>355347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28046</v>
      </c>
      <c r="AF24" s="44" t="n">
        <f aca="false">SUM(AG24:AI24)</f>
        <v>26250</v>
      </c>
      <c r="AG24" s="44" t="n">
        <v>0</v>
      </c>
      <c r="AH24" s="44" t="n">
        <v>26250</v>
      </c>
      <c r="AI24" s="44" t="n">
        <v>0</v>
      </c>
      <c r="AJ24" s="44" t="n">
        <v>1796</v>
      </c>
      <c r="AK24" s="47" t="s">
        <v>39</v>
      </c>
      <c r="AL24" s="44" t="n">
        <f aca="false">AM24+AN24+AR24+AS24+AT24</f>
        <v>255494</v>
      </c>
      <c r="AM24" s="44" t="n">
        <v>104118</v>
      </c>
      <c r="AN24" s="46" t="n">
        <f aca="false">SUM(AO24:AQ24)</f>
        <v>139878</v>
      </c>
      <c r="AO24" s="44" t="n">
        <v>0</v>
      </c>
      <c r="AP24" s="44" t="n">
        <v>127878</v>
      </c>
      <c r="AQ24" s="44" t="n">
        <v>12000</v>
      </c>
      <c r="AR24" s="44" t="n">
        <v>0</v>
      </c>
      <c r="AS24" s="44" t="n">
        <v>0</v>
      </c>
      <c r="AT24" s="44" t="n">
        <v>11498</v>
      </c>
      <c r="AU24" s="47" t="s">
        <v>39</v>
      </c>
      <c r="AV24" s="44" t="n">
        <v>0</v>
      </c>
      <c r="AW24" s="44" t="n">
        <f aca="false">AE24+AL24+AV24</f>
        <v>28354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110998</v>
      </c>
      <c r="BF24" s="44" t="n">
        <v>23067</v>
      </c>
      <c r="BG24" s="46" t="n">
        <f aca="false">SUM(BH24:BJ24)</f>
        <v>87931</v>
      </c>
      <c r="BH24" s="44" t="n">
        <v>0</v>
      </c>
      <c r="BI24" s="44" t="n">
        <v>87931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110998</v>
      </c>
      <c r="BQ24" s="44" t="n">
        <f aca="false">AE24+AX24</f>
        <v>28046</v>
      </c>
      <c r="BR24" s="44" t="n">
        <f aca="false">AF24+AY24</f>
        <v>26250</v>
      </c>
      <c r="BS24" s="44" t="n">
        <f aca="false">AG24+AZ24</f>
        <v>0</v>
      </c>
      <c r="BT24" s="44" t="n">
        <f aca="false">AH24+BA24</f>
        <v>26250</v>
      </c>
      <c r="BU24" s="44" t="n">
        <f aca="false">AI24+BB24</f>
        <v>0</v>
      </c>
      <c r="BV24" s="44" t="n">
        <f aca="false">AJ24+BC24</f>
        <v>1796</v>
      </c>
      <c r="BW24" s="47" t="s">
        <v>39</v>
      </c>
      <c r="BX24" s="44" t="n">
        <f aca="false">AL24+BE24</f>
        <v>366492</v>
      </c>
      <c r="BY24" s="44" t="n">
        <f aca="false">AM24+BF24</f>
        <v>127185</v>
      </c>
      <c r="BZ24" s="44" t="n">
        <f aca="false">AN24+BG24</f>
        <v>227809</v>
      </c>
      <c r="CA24" s="44" t="n">
        <f aca="false">AO24+BH24</f>
        <v>0</v>
      </c>
      <c r="CB24" s="44" t="n">
        <f aca="false">AP24+BI24</f>
        <v>215809</v>
      </c>
      <c r="CC24" s="44" t="n">
        <f aca="false">AQ24+BJ24</f>
        <v>1200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11498</v>
      </c>
      <c r="CG24" s="47" t="s">
        <v>39</v>
      </c>
      <c r="CH24" s="44" t="n">
        <f aca="false">AV24+BO24</f>
        <v>0</v>
      </c>
      <c r="CI24" s="44" t="n">
        <f aca="false">AW24+BP24</f>
        <v>394538</v>
      </c>
    </row>
    <row r="25" customFormat="false" ht="13.5" hidden="false" customHeight="false" outlineLevel="0" collapsed="false">
      <c r="A25" s="41" t="s">
        <v>36</v>
      </c>
      <c r="B25" s="52" t="s">
        <v>269</v>
      </c>
      <c r="C25" s="53" t="s">
        <v>270</v>
      </c>
      <c r="D25" s="44" t="n">
        <f aca="false">E25+L25</f>
        <v>805315</v>
      </c>
      <c r="E25" s="44" t="n">
        <f aca="false">F25+G25+H25+I25+K25</f>
        <v>720123</v>
      </c>
      <c r="F25" s="44" t="n">
        <v>157131</v>
      </c>
      <c r="G25" s="44" t="n">
        <v>0</v>
      </c>
      <c r="H25" s="44" t="n">
        <v>545600</v>
      </c>
      <c r="I25" s="44" t="n">
        <v>272</v>
      </c>
      <c r="J25" s="44" t="n">
        <v>512802</v>
      </c>
      <c r="K25" s="44" t="n">
        <v>17120</v>
      </c>
      <c r="L25" s="44" t="n">
        <v>85192</v>
      </c>
      <c r="M25" s="44" t="n">
        <f aca="false">N25+U25</f>
        <v>3244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32925</v>
      </c>
      <c r="T25" s="44" t="n">
        <v>0</v>
      </c>
      <c r="U25" s="44" t="n">
        <v>32440</v>
      </c>
      <c r="V25" s="44" t="n">
        <f aca="false">D25+M25</f>
        <v>837755</v>
      </c>
      <c r="W25" s="44" t="n">
        <f aca="false">E25+N25</f>
        <v>720123</v>
      </c>
      <c r="X25" s="44" t="n">
        <f aca="false">F25+O25</f>
        <v>157131</v>
      </c>
      <c r="Y25" s="44" t="n">
        <f aca="false">G25+P25</f>
        <v>0</v>
      </c>
      <c r="Z25" s="44" t="n">
        <f aca="false">H25+Q25</f>
        <v>545600</v>
      </c>
      <c r="AA25" s="44" t="n">
        <f aca="false">I25+R25</f>
        <v>272</v>
      </c>
      <c r="AB25" s="44" t="n">
        <f aca="false">J25+S25</f>
        <v>645727</v>
      </c>
      <c r="AC25" s="44" t="n">
        <f aca="false">K25+T25</f>
        <v>17120</v>
      </c>
      <c r="AD25" s="44" t="n">
        <f aca="false">L25+U25</f>
        <v>117632</v>
      </c>
      <c r="AE25" s="44" t="n">
        <f aca="false">AF25+AJ25</f>
        <v>766542</v>
      </c>
      <c r="AF25" s="44" t="n">
        <f aca="false">SUM(AG25:AI25)</f>
        <v>766542</v>
      </c>
      <c r="AG25" s="44" t="n">
        <v>766542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551575</v>
      </c>
      <c r="AM25" s="44" t="n">
        <v>44743</v>
      </c>
      <c r="AN25" s="46" t="n">
        <f aca="false">SUM(AO25:AQ25)</f>
        <v>92635</v>
      </c>
      <c r="AO25" s="44" t="n">
        <v>0</v>
      </c>
      <c r="AP25" s="44" t="n">
        <v>92635</v>
      </c>
      <c r="AQ25" s="44" t="n">
        <v>0</v>
      </c>
      <c r="AR25" s="44" t="n">
        <v>0</v>
      </c>
      <c r="AS25" s="44" t="n">
        <v>136337</v>
      </c>
      <c r="AT25" s="44" t="n">
        <v>277860</v>
      </c>
      <c r="AU25" s="47" t="s">
        <v>39</v>
      </c>
      <c r="AV25" s="44" t="n">
        <v>0</v>
      </c>
      <c r="AW25" s="44" t="n">
        <f aca="false">AE25+AL25+AV25</f>
        <v>1318117</v>
      </c>
      <c r="AX25" s="44" t="n">
        <f aca="false">AY25+BC25</f>
        <v>29715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29715</v>
      </c>
      <c r="BD25" s="47" t="s">
        <v>39</v>
      </c>
      <c r="BE25" s="44" t="n">
        <f aca="false">BF25+BG25+BK25+BL25+BM25</f>
        <v>135650</v>
      </c>
      <c r="BF25" s="44" t="n">
        <v>17499</v>
      </c>
      <c r="BG25" s="46" t="n">
        <f aca="false">SUM(BH25:BJ25)</f>
        <v>49568</v>
      </c>
      <c r="BH25" s="44" t="n">
        <v>0</v>
      </c>
      <c r="BI25" s="44" t="n">
        <v>49568</v>
      </c>
      <c r="BJ25" s="44" t="n">
        <v>0</v>
      </c>
      <c r="BK25" s="44" t="n">
        <v>0</v>
      </c>
      <c r="BL25" s="44" t="n">
        <v>42616</v>
      </c>
      <c r="BM25" s="44" t="n">
        <v>25967</v>
      </c>
      <c r="BN25" s="47" t="s">
        <v>39</v>
      </c>
      <c r="BO25" s="44" t="n">
        <v>0</v>
      </c>
      <c r="BP25" s="44" t="n">
        <f aca="false">AX25+BE25+BO25</f>
        <v>165365</v>
      </c>
      <c r="BQ25" s="44" t="n">
        <f aca="false">AE25+AX25</f>
        <v>796257</v>
      </c>
      <c r="BR25" s="44" t="n">
        <f aca="false">AF25+AY25</f>
        <v>766542</v>
      </c>
      <c r="BS25" s="44" t="n">
        <f aca="false">AG25+AZ25</f>
        <v>76654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29715</v>
      </c>
      <c r="BW25" s="47" t="s">
        <v>39</v>
      </c>
      <c r="BX25" s="44" t="n">
        <f aca="false">AL25+BE25</f>
        <v>687225</v>
      </c>
      <c r="BY25" s="44" t="n">
        <f aca="false">AM25+BF25</f>
        <v>62242</v>
      </c>
      <c r="BZ25" s="44" t="n">
        <f aca="false">AN25+BG25</f>
        <v>142203</v>
      </c>
      <c r="CA25" s="44" t="n">
        <f aca="false">AO25+BH25</f>
        <v>0</v>
      </c>
      <c r="CB25" s="44" t="n">
        <f aca="false">AP25+BI25</f>
        <v>142203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78953</v>
      </c>
      <c r="CF25" s="44" t="n">
        <f aca="false">AT25+BM25</f>
        <v>303827</v>
      </c>
      <c r="CG25" s="47" t="s">
        <v>39</v>
      </c>
      <c r="CH25" s="44" t="n">
        <f aca="false">AV25+BO25</f>
        <v>0</v>
      </c>
      <c r="CI25" s="44" t="n">
        <f aca="false">AW25+BP25</f>
        <v>1483482</v>
      </c>
    </row>
    <row r="26" customFormat="false" ht="13.5" hidden="false" customHeight="false" outlineLevel="0" collapsed="false">
      <c r="A26" s="41" t="s">
        <v>36</v>
      </c>
      <c r="B26" s="52" t="s">
        <v>271</v>
      </c>
      <c r="C26" s="53" t="s">
        <v>272</v>
      </c>
      <c r="D26" s="44" t="n">
        <f aca="false">E26+L26</f>
        <v>16973</v>
      </c>
      <c r="E26" s="44" t="n">
        <f aca="false">F26+G26+H26+I26+K26</f>
        <v>3670</v>
      </c>
      <c r="F26" s="44" t="n">
        <v>0</v>
      </c>
      <c r="G26" s="44" t="n">
        <v>0</v>
      </c>
      <c r="H26" s="44" t="n">
        <v>0</v>
      </c>
      <c r="I26" s="44" t="n">
        <v>3637</v>
      </c>
      <c r="J26" s="44" t="n">
        <v>165312</v>
      </c>
      <c r="K26" s="44" t="n">
        <v>33</v>
      </c>
      <c r="L26" s="44" t="n">
        <v>13303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16973</v>
      </c>
      <c r="W26" s="44" t="n">
        <f aca="false">E26+N26</f>
        <v>367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637</v>
      </c>
      <c r="AB26" s="44" t="n">
        <f aca="false">J26+S26</f>
        <v>165312</v>
      </c>
      <c r="AC26" s="44" t="n">
        <f aca="false">K26+T26</f>
        <v>33</v>
      </c>
      <c r="AD26" s="44" t="n">
        <f aca="false">L26+U26</f>
        <v>13303</v>
      </c>
      <c r="AE26" s="44" t="n">
        <f aca="false">AF26+AJ26</f>
        <v>1995</v>
      </c>
      <c r="AF26" s="44" t="n">
        <f aca="false">SUM(AG26:AI26)</f>
        <v>1995</v>
      </c>
      <c r="AG26" s="44" t="n">
        <v>0</v>
      </c>
      <c r="AH26" s="44" t="n">
        <v>1995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180290</v>
      </c>
      <c r="AM26" s="44" t="n">
        <v>68029</v>
      </c>
      <c r="AN26" s="46" t="n">
        <f aca="false">SUM(AO26:AQ26)</f>
        <v>73965</v>
      </c>
      <c r="AO26" s="44" t="n">
        <v>0</v>
      </c>
      <c r="AP26" s="44" t="n">
        <v>73965</v>
      </c>
      <c r="AQ26" s="44" t="n">
        <v>0</v>
      </c>
      <c r="AR26" s="44" t="n">
        <v>0</v>
      </c>
      <c r="AS26" s="44" t="n">
        <v>38296</v>
      </c>
      <c r="AT26" s="44" t="n">
        <v>0</v>
      </c>
      <c r="AU26" s="47" t="s">
        <v>39</v>
      </c>
      <c r="AV26" s="44" t="n">
        <v>0</v>
      </c>
      <c r="AW26" s="44" t="n">
        <f aca="false">AE26+AL26+AV26</f>
        <v>18228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1995</v>
      </c>
      <c r="BR26" s="44" t="n">
        <f aca="false">AF26+AY26</f>
        <v>1995</v>
      </c>
      <c r="BS26" s="44" t="n">
        <f aca="false">AG26+AZ26</f>
        <v>0</v>
      </c>
      <c r="BT26" s="44" t="n">
        <f aca="false">AH26+BA26</f>
        <v>1995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80290</v>
      </c>
      <c r="BY26" s="44" t="n">
        <f aca="false">AM26+BF26</f>
        <v>68029</v>
      </c>
      <c r="BZ26" s="44" t="n">
        <f aca="false">AN26+BG26</f>
        <v>73965</v>
      </c>
      <c r="CA26" s="44" t="n">
        <f aca="false">AO26+BH26</f>
        <v>0</v>
      </c>
      <c r="CB26" s="44" t="n">
        <f aca="false">AP26+BI26</f>
        <v>73965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829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82285</v>
      </c>
    </row>
    <row r="27" customFormat="false" ht="13.5" hidden="false" customHeight="false" outlineLevel="0" collapsed="false">
      <c r="A27" s="41" t="s">
        <v>36</v>
      </c>
      <c r="B27" s="52" t="s">
        <v>273</v>
      </c>
      <c r="C27" s="53" t="s">
        <v>274</v>
      </c>
      <c r="D27" s="44" t="n">
        <f aca="false">E27+L27</f>
        <v>1037349</v>
      </c>
      <c r="E27" s="44" t="n">
        <f aca="false">F27+G27+H27+I27+K27</f>
        <v>1011149</v>
      </c>
      <c r="F27" s="44" t="n">
        <v>145626</v>
      </c>
      <c r="G27" s="44" t="n">
        <v>0</v>
      </c>
      <c r="H27" s="44" t="n">
        <v>724000</v>
      </c>
      <c r="I27" s="44" t="n">
        <v>31970</v>
      </c>
      <c r="J27" s="44" t="n">
        <v>252179</v>
      </c>
      <c r="K27" s="44" t="n">
        <v>109553</v>
      </c>
      <c r="L27" s="44" t="n">
        <v>26200</v>
      </c>
      <c r="M27" s="44" t="n">
        <f aca="false">N27+U27</f>
        <v>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f aca="false">D27+M27</f>
        <v>1037349</v>
      </c>
      <c r="W27" s="44" t="n">
        <f aca="false">E27+N27</f>
        <v>1011149</v>
      </c>
      <c r="X27" s="44" t="n">
        <f aca="false">F27+O27</f>
        <v>145626</v>
      </c>
      <c r="Y27" s="44" t="n">
        <f aca="false">G27+P27</f>
        <v>0</v>
      </c>
      <c r="Z27" s="44" t="n">
        <f aca="false">H27+Q27</f>
        <v>724000</v>
      </c>
      <c r="AA27" s="44" t="n">
        <f aca="false">I27+R27</f>
        <v>31970</v>
      </c>
      <c r="AB27" s="44" t="n">
        <f aca="false">J27+S27</f>
        <v>252179</v>
      </c>
      <c r="AC27" s="44" t="n">
        <f aca="false">K27+T27</f>
        <v>109553</v>
      </c>
      <c r="AD27" s="44" t="n">
        <f aca="false">L27+U27</f>
        <v>26200</v>
      </c>
      <c r="AE27" s="44" t="n">
        <f aca="false">AF27+AJ27</f>
        <v>997029</v>
      </c>
      <c r="AF27" s="44" t="n">
        <f aca="false">SUM(AG27:AI27)</f>
        <v>997029</v>
      </c>
      <c r="AG27" s="44" t="n">
        <v>997029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246379</v>
      </c>
      <c r="AM27" s="44" t="n">
        <v>83156</v>
      </c>
      <c r="AN27" s="46" t="n">
        <f aca="false">SUM(AO27:AQ27)</f>
        <v>40669</v>
      </c>
      <c r="AO27" s="44" t="n">
        <v>0</v>
      </c>
      <c r="AP27" s="44" t="n">
        <v>39456</v>
      </c>
      <c r="AQ27" s="44" t="n">
        <v>1213</v>
      </c>
      <c r="AR27" s="44" t="n">
        <v>0</v>
      </c>
      <c r="AS27" s="44" t="n">
        <v>103983</v>
      </c>
      <c r="AT27" s="44" t="n">
        <v>18571</v>
      </c>
      <c r="AU27" s="47" t="s">
        <v>39</v>
      </c>
      <c r="AV27" s="44" t="n">
        <v>46120</v>
      </c>
      <c r="AW27" s="44" t="n">
        <f aca="false">AE27+AL27+AV27</f>
        <v>1289528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7" t="s">
        <v>3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7" t="s">
        <v>39</v>
      </c>
      <c r="BO27" s="44" t="n">
        <v>0</v>
      </c>
      <c r="BP27" s="44" t="n">
        <f aca="false">AX27+BE27+BO27</f>
        <v>0</v>
      </c>
      <c r="BQ27" s="44" t="n">
        <f aca="false">AE27+AX27</f>
        <v>997029</v>
      </c>
      <c r="BR27" s="44" t="n">
        <f aca="false">AF27+AY27</f>
        <v>997029</v>
      </c>
      <c r="BS27" s="44" t="n">
        <f aca="false">AG27+AZ27</f>
        <v>997029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46379</v>
      </c>
      <c r="BY27" s="44" t="n">
        <f aca="false">AM27+BF27</f>
        <v>83156</v>
      </c>
      <c r="BZ27" s="44" t="n">
        <f aca="false">AN27+BG27</f>
        <v>40669</v>
      </c>
      <c r="CA27" s="44" t="n">
        <f aca="false">AO27+BH27</f>
        <v>0</v>
      </c>
      <c r="CB27" s="44" t="n">
        <f aca="false">AP27+BI27</f>
        <v>39456</v>
      </c>
      <c r="CC27" s="44" t="n">
        <f aca="false">AQ27+BJ27</f>
        <v>1213</v>
      </c>
      <c r="CD27" s="44" t="n">
        <f aca="false">AR27+BK27</f>
        <v>0</v>
      </c>
      <c r="CE27" s="44" t="n">
        <f aca="false">AS27+BL27</f>
        <v>103983</v>
      </c>
      <c r="CF27" s="44" t="n">
        <f aca="false">AT27+BM27</f>
        <v>18571</v>
      </c>
      <c r="CG27" s="47" t="s">
        <v>39</v>
      </c>
      <c r="CH27" s="44" t="n">
        <f aca="false">AV27+BO27</f>
        <v>46120</v>
      </c>
      <c r="CI27" s="44" t="n">
        <f aca="false">AW27+BP27</f>
        <v>1289528</v>
      </c>
    </row>
    <row r="28" customFormat="false" ht="13.5" hidden="false" customHeight="false" outlineLevel="0" collapsed="false">
      <c r="A28" s="41" t="s">
        <v>36</v>
      </c>
      <c r="B28" s="52" t="s">
        <v>275</v>
      </c>
      <c r="C28" s="53" t="s">
        <v>276</v>
      </c>
      <c r="D28" s="44" t="n">
        <f aca="false">E28+L28</f>
        <v>161284</v>
      </c>
      <c r="E28" s="44" t="n">
        <f aca="false">F28+G28+H28+I28+K28</f>
        <v>52691</v>
      </c>
      <c r="F28" s="44" t="n">
        <v>0</v>
      </c>
      <c r="G28" s="44" t="n">
        <v>0</v>
      </c>
      <c r="H28" s="44" t="n">
        <v>0</v>
      </c>
      <c r="I28" s="44" t="n">
        <v>52691</v>
      </c>
      <c r="J28" s="44" t="n">
        <v>417468</v>
      </c>
      <c r="K28" s="44" t="n">
        <v>0</v>
      </c>
      <c r="L28" s="44" t="n">
        <v>108593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161284</v>
      </c>
      <c r="W28" s="44" t="n">
        <f aca="false">E28+N28</f>
        <v>5269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52691</v>
      </c>
      <c r="AB28" s="44" t="n">
        <f aca="false">J28+S28</f>
        <v>417468</v>
      </c>
      <c r="AC28" s="44" t="n">
        <f aca="false">K28+T28</f>
        <v>0</v>
      </c>
      <c r="AD28" s="44" t="n">
        <f aca="false">L28+U28</f>
        <v>108593</v>
      </c>
      <c r="AE28" s="44" t="n">
        <f aca="false">AF28+AJ28</f>
        <v>80112</v>
      </c>
      <c r="AF28" s="44" t="n">
        <f aca="false">SUM(AG28:AI28)</f>
        <v>80112</v>
      </c>
      <c r="AG28" s="44" t="n">
        <v>80112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284708</v>
      </c>
      <c r="AM28" s="44" t="n">
        <v>50125</v>
      </c>
      <c r="AN28" s="46" t="n">
        <f aca="false">SUM(AO28:AQ28)</f>
        <v>104183</v>
      </c>
      <c r="AO28" s="44" t="n">
        <v>0</v>
      </c>
      <c r="AP28" s="44" t="n">
        <v>61508</v>
      </c>
      <c r="AQ28" s="44" t="n">
        <v>42675</v>
      </c>
      <c r="AR28" s="44" t="n">
        <v>0</v>
      </c>
      <c r="AS28" s="44" t="n">
        <v>130400</v>
      </c>
      <c r="AT28" s="44" t="n">
        <v>0</v>
      </c>
      <c r="AU28" s="47" t="s">
        <v>39</v>
      </c>
      <c r="AV28" s="44" t="n">
        <v>213932</v>
      </c>
      <c r="AW28" s="44" t="n">
        <f aca="false">AE28+AL28+AV28</f>
        <v>57875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0</v>
      </c>
      <c r="BQ28" s="44" t="n">
        <f aca="false">AE28+AX28</f>
        <v>80112</v>
      </c>
      <c r="BR28" s="44" t="n">
        <f aca="false">AF28+AY28</f>
        <v>80112</v>
      </c>
      <c r="BS28" s="44" t="n">
        <f aca="false">AG28+AZ28</f>
        <v>80112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84708</v>
      </c>
      <c r="BY28" s="44" t="n">
        <f aca="false">AM28+BF28</f>
        <v>50125</v>
      </c>
      <c r="BZ28" s="44" t="n">
        <f aca="false">AN28+BG28</f>
        <v>104183</v>
      </c>
      <c r="CA28" s="44" t="n">
        <f aca="false">AO28+BH28</f>
        <v>0</v>
      </c>
      <c r="CB28" s="44" t="n">
        <f aca="false">AP28+BI28</f>
        <v>61508</v>
      </c>
      <c r="CC28" s="44" t="n">
        <f aca="false">AQ28+BJ28</f>
        <v>42675</v>
      </c>
      <c r="CD28" s="44" t="n">
        <f aca="false">AR28+BK28</f>
        <v>0</v>
      </c>
      <c r="CE28" s="44" t="n">
        <f aca="false">AS28+BL28</f>
        <v>130400</v>
      </c>
      <c r="CF28" s="44" t="n">
        <f aca="false">AT28+BM28</f>
        <v>0</v>
      </c>
      <c r="CG28" s="47" t="s">
        <v>39</v>
      </c>
      <c r="CH28" s="44" t="n">
        <f aca="false">AV28+BO28</f>
        <v>213932</v>
      </c>
      <c r="CI28" s="44" t="n">
        <f aca="false">AW28+BP28</f>
        <v>578752</v>
      </c>
    </row>
    <row r="29" customFormat="false" ht="13.5" hidden="false" customHeight="false" outlineLevel="0" collapsed="false">
      <c r="A29" s="41" t="s">
        <v>36</v>
      </c>
      <c r="B29" s="52" t="s">
        <v>277</v>
      </c>
      <c r="C29" s="53" t="s">
        <v>278</v>
      </c>
      <c r="D29" s="44" t="n">
        <f aca="false">E29+L29</f>
        <v>482743</v>
      </c>
      <c r="E29" s="44" t="n">
        <f aca="false">F29+G29+H29+I29+K29</f>
        <v>482743</v>
      </c>
      <c r="F29" s="44" t="n">
        <v>0</v>
      </c>
      <c r="G29" s="44" t="n">
        <v>0</v>
      </c>
      <c r="H29" s="44" t="n">
        <v>453500</v>
      </c>
      <c r="I29" s="44" t="n">
        <v>29243</v>
      </c>
      <c r="J29" s="44" t="n">
        <v>762033</v>
      </c>
      <c r="K29" s="44" t="n">
        <v>0</v>
      </c>
      <c r="L29" s="44" t="n">
        <v>0</v>
      </c>
      <c r="M29" s="44" t="n">
        <f aca="false">N29+U29</f>
        <v>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M29</f>
        <v>482743</v>
      </c>
      <c r="W29" s="44" t="n">
        <f aca="false">E29+N29</f>
        <v>48274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453500</v>
      </c>
      <c r="AA29" s="44" t="n">
        <f aca="false">I29+R29</f>
        <v>29243</v>
      </c>
      <c r="AB29" s="44" t="n">
        <f aca="false">J29+S29</f>
        <v>762033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485893</v>
      </c>
      <c r="AF29" s="44" t="n">
        <f aca="false">SUM(AG29:AI29)</f>
        <v>482381</v>
      </c>
      <c r="AG29" s="44" t="n">
        <v>0</v>
      </c>
      <c r="AH29" s="44" t="n">
        <v>482381</v>
      </c>
      <c r="AI29" s="44" t="n">
        <v>0</v>
      </c>
      <c r="AJ29" s="44" t="n">
        <v>3512</v>
      </c>
      <c r="AK29" s="47" t="s">
        <v>39</v>
      </c>
      <c r="AL29" s="44" t="n">
        <f aca="false">AM29+AN29+AR29+AS29+AT29</f>
        <v>758883</v>
      </c>
      <c r="AM29" s="44" t="n">
        <v>43233</v>
      </c>
      <c r="AN29" s="46" t="n">
        <f aca="false">SUM(AO29:AQ29)</f>
        <v>284330</v>
      </c>
      <c r="AO29" s="44" t="n">
        <v>0</v>
      </c>
      <c r="AP29" s="44" t="n">
        <v>279710</v>
      </c>
      <c r="AQ29" s="44" t="n">
        <v>4620</v>
      </c>
      <c r="AR29" s="44" t="n">
        <v>0</v>
      </c>
      <c r="AS29" s="44" t="n">
        <v>167853</v>
      </c>
      <c r="AT29" s="44" t="n">
        <v>263467</v>
      </c>
      <c r="AU29" s="47" t="s">
        <v>39</v>
      </c>
      <c r="AV29" s="44" t="n">
        <v>0</v>
      </c>
      <c r="AW29" s="44" t="n">
        <f aca="false">AE29+AL29+AV29</f>
        <v>1244776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0</v>
      </c>
      <c r="BQ29" s="44" t="n">
        <f aca="false">AE29+AX29</f>
        <v>485893</v>
      </c>
      <c r="BR29" s="44" t="n">
        <f aca="false">AF29+AY29</f>
        <v>482381</v>
      </c>
      <c r="BS29" s="44" t="n">
        <f aca="false">AG29+AZ29</f>
        <v>0</v>
      </c>
      <c r="BT29" s="44" t="n">
        <f aca="false">AH29+BA29</f>
        <v>482381</v>
      </c>
      <c r="BU29" s="44" t="n">
        <f aca="false">AI29+BB29</f>
        <v>0</v>
      </c>
      <c r="BV29" s="44" t="n">
        <f aca="false">AJ29+BC29</f>
        <v>3512</v>
      </c>
      <c r="BW29" s="47" t="s">
        <v>39</v>
      </c>
      <c r="BX29" s="44" t="n">
        <f aca="false">AL29+BE29</f>
        <v>758883</v>
      </c>
      <c r="BY29" s="44" t="n">
        <f aca="false">AM29+BF29</f>
        <v>43233</v>
      </c>
      <c r="BZ29" s="44" t="n">
        <f aca="false">AN29+BG29</f>
        <v>284330</v>
      </c>
      <c r="CA29" s="44" t="n">
        <f aca="false">AO29+BH29</f>
        <v>0</v>
      </c>
      <c r="CB29" s="44" t="n">
        <f aca="false">AP29+BI29</f>
        <v>279710</v>
      </c>
      <c r="CC29" s="44" t="n">
        <f aca="false">AQ29+BJ29</f>
        <v>4620</v>
      </c>
      <c r="CD29" s="44" t="n">
        <f aca="false">AR29+BK29</f>
        <v>0</v>
      </c>
      <c r="CE29" s="44" t="n">
        <f aca="false">AS29+BL29</f>
        <v>167853</v>
      </c>
      <c r="CF29" s="44" t="n">
        <f aca="false">AT29+BM29</f>
        <v>263467</v>
      </c>
      <c r="CG29" s="47" t="s">
        <v>39</v>
      </c>
      <c r="CH29" s="44" t="n">
        <f aca="false">AV29+BO29</f>
        <v>0</v>
      </c>
      <c r="CI29" s="44" t="n">
        <f aca="false">AW29+BP29</f>
        <v>1244776</v>
      </c>
    </row>
    <row r="30" customFormat="false" ht="13.5" hidden="false" customHeight="false" outlineLevel="0" collapsed="false">
      <c r="A30" s="41" t="s">
        <v>36</v>
      </c>
      <c r="B30" s="52" t="s">
        <v>279</v>
      </c>
      <c r="C30" s="53" t="s">
        <v>280</v>
      </c>
      <c r="D30" s="44" t="n">
        <f aca="false">E30+L30</f>
        <v>0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f aca="false">N30+U30</f>
        <v>37603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201637</v>
      </c>
      <c r="T30" s="44" t="n">
        <v>0</v>
      </c>
      <c r="U30" s="44" t="n">
        <v>37603</v>
      </c>
      <c r="V30" s="44" t="n">
        <f aca="false">D30+M30</f>
        <v>3760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201637</v>
      </c>
      <c r="AC30" s="44" t="n">
        <f aca="false">K30+T30</f>
        <v>0</v>
      </c>
      <c r="AD30" s="44" t="n">
        <f aca="false">L30+U30</f>
        <v>37603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213331</v>
      </c>
      <c r="BF30" s="44" t="n">
        <v>41723</v>
      </c>
      <c r="BG30" s="46" t="n">
        <f aca="false">SUM(BH30:BJ30)</f>
        <v>84326</v>
      </c>
      <c r="BH30" s="44" t="n">
        <v>851</v>
      </c>
      <c r="BI30" s="44" t="n">
        <v>83475</v>
      </c>
      <c r="BJ30" s="44" t="n">
        <v>0</v>
      </c>
      <c r="BK30" s="44" t="n">
        <v>4245</v>
      </c>
      <c r="BL30" s="44" t="n">
        <v>83037</v>
      </c>
      <c r="BM30" s="44" t="n">
        <v>0</v>
      </c>
      <c r="BN30" s="47" t="s">
        <v>39</v>
      </c>
      <c r="BO30" s="44" t="n">
        <v>25909</v>
      </c>
      <c r="BP30" s="44" t="n">
        <f aca="false">AX30+BE30+BO30</f>
        <v>23924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13331</v>
      </c>
      <c r="BY30" s="44" t="n">
        <f aca="false">AM30+BF30</f>
        <v>41723</v>
      </c>
      <c r="BZ30" s="44" t="n">
        <f aca="false">AN30+BG30</f>
        <v>84326</v>
      </c>
      <c r="CA30" s="44" t="n">
        <f aca="false">AO30+BH30</f>
        <v>851</v>
      </c>
      <c r="CB30" s="44" t="n">
        <f aca="false">AP30+BI30</f>
        <v>83475</v>
      </c>
      <c r="CC30" s="44" t="n">
        <f aca="false">AQ30+BJ30</f>
        <v>0</v>
      </c>
      <c r="CD30" s="44" t="n">
        <f aca="false">AR30+BK30</f>
        <v>4245</v>
      </c>
      <c r="CE30" s="44" t="n">
        <f aca="false">AS30+BL30</f>
        <v>83037</v>
      </c>
      <c r="CF30" s="44" t="n">
        <f aca="false">AT30+BM30</f>
        <v>0</v>
      </c>
      <c r="CG30" s="47" t="s">
        <v>39</v>
      </c>
      <c r="CH30" s="44" t="n">
        <f aca="false">AV30+BO30</f>
        <v>25909</v>
      </c>
      <c r="CI30" s="44" t="n">
        <f aca="false">AW30+BP30</f>
        <v>239240</v>
      </c>
    </row>
    <row r="31" customFormat="false" ht="13.5" hidden="false" customHeight="false" outlineLevel="0" collapsed="false">
      <c r="A31" s="41" t="s">
        <v>36</v>
      </c>
      <c r="B31" s="52" t="s">
        <v>281</v>
      </c>
      <c r="C31" s="53" t="s">
        <v>282</v>
      </c>
      <c r="D31" s="44" t="n">
        <f aca="false">E31+L31</f>
        <v>2927954</v>
      </c>
      <c r="E31" s="44" t="n">
        <f aca="false">F31+G31+H31+I31+K31</f>
        <v>2673356</v>
      </c>
      <c r="F31" s="44" t="n">
        <v>437816</v>
      </c>
      <c r="G31" s="44" t="n">
        <v>0</v>
      </c>
      <c r="H31" s="44" t="n">
        <v>2235540</v>
      </c>
      <c r="I31" s="44" t="n">
        <v>0</v>
      </c>
      <c r="J31" s="44" t="n">
        <v>819919</v>
      </c>
      <c r="K31" s="44" t="n">
        <v>0</v>
      </c>
      <c r="L31" s="44" t="n">
        <v>254598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f aca="false">D31+M31</f>
        <v>2927954</v>
      </c>
      <c r="W31" s="44" t="n">
        <f aca="false">E31+N31</f>
        <v>2673356</v>
      </c>
      <c r="X31" s="44" t="n">
        <f aca="false">F31+O31</f>
        <v>437816</v>
      </c>
      <c r="Y31" s="44" t="n">
        <f aca="false">G31+P31</f>
        <v>0</v>
      </c>
      <c r="Z31" s="44" t="n">
        <f aca="false">H31+Q31</f>
        <v>2235540</v>
      </c>
      <c r="AA31" s="44" t="n">
        <f aca="false">I31+R31</f>
        <v>0</v>
      </c>
      <c r="AB31" s="44" t="n">
        <f aca="false">J31+S31</f>
        <v>819919</v>
      </c>
      <c r="AC31" s="44" t="n">
        <f aca="false">K31+T31</f>
        <v>0</v>
      </c>
      <c r="AD31" s="44" t="n">
        <f aca="false">L31+U31</f>
        <v>254598</v>
      </c>
      <c r="AE31" s="44" t="n">
        <f aca="false">AF31+AJ31</f>
        <v>3151093</v>
      </c>
      <c r="AF31" s="44" t="n">
        <f aca="false">SUM(AG31:AI31)</f>
        <v>3151093</v>
      </c>
      <c r="AG31" s="44" t="n">
        <v>3151093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146746</v>
      </c>
      <c r="AM31" s="44" t="n">
        <v>86265</v>
      </c>
      <c r="AN31" s="46" t="n">
        <f aca="false">SUM(AO31:AQ31)</f>
        <v>33382</v>
      </c>
      <c r="AO31" s="44" t="n">
        <v>0</v>
      </c>
      <c r="AP31" s="44" t="n">
        <v>19248</v>
      </c>
      <c r="AQ31" s="44" t="n">
        <v>14134</v>
      </c>
      <c r="AR31" s="44" t="n">
        <v>0</v>
      </c>
      <c r="AS31" s="44" t="n">
        <v>4569</v>
      </c>
      <c r="AT31" s="44" t="n">
        <v>22530</v>
      </c>
      <c r="AU31" s="47" t="s">
        <v>39</v>
      </c>
      <c r="AV31" s="44" t="n">
        <v>450034</v>
      </c>
      <c r="AW31" s="44" t="n">
        <f aca="false">AE31+AL31+AV31</f>
        <v>3747873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3151093</v>
      </c>
      <c r="BR31" s="44" t="n">
        <f aca="false">AF31+AY31</f>
        <v>3151093</v>
      </c>
      <c r="BS31" s="44" t="n">
        <f aca="false">AG31+AZ31</f>
        <v>3151093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46746</v>
      </c>
      <c r="BY31" s="44" t="n">
        <f aca="false">AM31+BF31</f>
        <v>86265</v>
      </c>
      <c r="BZ31" s="44" t="n">
        <f aca="false">AN31+BG31</f>
        <v>33382</v>
      </c>
      <c r="CA31" s="44" t="n">
        <f aca="false">AO31+BH31</f>
        <v>0</v>
      </c>
      <c r="CB31" s="44" t="n">
        <f aca="false">AP31+BI31</f>
        <v>19248</v>
      </c>
      <c r="CC31" s="44" t="n">
        <f aca="false">AQ31+BJ31</f>
        <v>14134</v>
      </c>
      <c r="CD31" s="44" t="n">
        <f aca="false">AR31+BK31</f>
        <v>0</v>
      </c>
      <c r="CE31" s="44" t="n">
        <f aca="false">AS31+BL31</f>
        <v>4569</v>
      </c>
      <c r="CF31" s="44" t="n">
        <f aca="false">AT31+BM31</f>
        <v>22530</v>
      </c>
      <c r="CG31" s="47" t="s">
        <v>39</v>
      </c>
      <c r="CH31" s="44" t="n">
        <f aca="false">AV31+BO31</f>
        <v>450034</v>
      </c>
      <c r="CI31" s="44" t="n">
        <f aca="false">AW31+BP31</f>
        <v>3747873</v>
      </c>
    </row>
    <row r="32" customFormat="false" ht="13.5" hidden="false" customHeight="false" outlineLevel="0" collapsed="false">
      <c r="A32" s="41" t="s">
        <v>36</v>
      </c>
      <c r="B32" s="52" t="s">
        <v>283</v>
      </c>
      <c r="C32" s="53" t="s">
        <v>284</v>
      </c>
      <c r="D32" s="44" t="n">
        <f aca="false">E32+L32</f>
        <v>4003232</v>
      </c>
      <c r="E32" s="44" t="n">
        <f aca="false">F32+G32+H32+I32+K32</f>
        <v>3660436</v>
      </c>
      <c r="F32" s="44" t="n">
        <v>516955</v>
      </c>
      <c r="G32" s="44" t="n">
        <v>0</v>
      </c>
      <c r="H32" s="44" t="n">
        <v>3001923</v>
      </c>
      <c r="I32" s="44" t="n">
        <v>119602</v>
      </c>
      <c r="J32" s="44" t="n">
        <v>1068685</v>
      </c>
      <c r="K32" s="44" t="n">
        <v>21956</v>
      </c>
      <c r="L32" s="44" t="n">
        <v>342796</v>
      </c>
      <c r="M32" s="44" t="n">
        <f aca="false">N32+U32</f>
        <v>15579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218306</v>
      </c>
      <c r="T32" s="44" t="n">
        <v>0</v>
      </c>
      <c r="U32" s="44" t="n">
        <v>15579</v>
      </c>
      <c r="V32" s="44" t="n">
        <f aca="false">D32+M32</f>
        <v>4018811</v>
      </c>
      <c r="W32" s="44" t="n">
        <f aca="false">E32+N32</f>
        <v>3660436</v>
      </c>
      <c r="X32" s="44" t="n">
        <f aca="false">F32+O32</f>
        <v>516955</v>
      </c>
      <c r="Y32" s="44" t="n">
        <f aca="false">G32+P32</f>
        <v>0</v>
      </c>
      <c r="Z32" s="44" t="n">
        <f aca="false">H32+Q32</f>
        <v>3001923</v>
      </c>
      <c r="AA32" s="44" t="n">
        <f aca="false">I32+R32</f>
        <v>119602</v>
      </c>
      <c r="AB32" s="44" t="n">
        <f aca="false">J32+S32</f>
        <v>1286991</v>
      </c>
      <c r="AC32" s="44" t="n">
        <f aca="false">K32+T32</f>
        <v>21956</v>
      </c>
      <c r="AD32" s="44" t="n">
        <f aca="false">L32+U32</f>
        <v>358375</v>
      </c>
      <c r="AE32" s="44" t="n">
        <f aca="false">AF32+AJ32</f>
        <v>4336635</v>
      </c>
      <c r="AF32" s="44" t="n">
        <f aca="false">SUM(AG32:AI32)</f>
        <v>4336635</v>
      </c>
      <c r="AG32" s="44" t="n">
        <v>4336635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385949</v>
      </c>
      <c r="AM32" s="44" t="n">
        <v>82283</v>
      </c>
      <c r="AN32" s="46" t="n">
        <f aca="false">SUM(AO32:AQ32)</f>
        <v>114548</v>
      </c>
      <c r="AO32" s="44" t="n">
        <v>0</v>
      </c>
      <c r="AP32" s="44" t="n">
        <v>105280</v>
      </c>
      <c r="AQ32" s="44" t="n">
        <v>9268</v>
      </c>
      <c r="AR32" s="44" t="n">
        <v>0</v>
      </c>
      <c r="AS32" s="44" t="n">
        <v>169505</v>
      </c>
      <c r="AT32" s="44" t="n">
        <v>19613</v>
      </c>
      <c r="AU32" s="47" t="s">
        <v>39</v>
      </c>
      <c r="AV32" s="44" t="n">
        <v>349333</v>
      </c>
      <c r="AW32" s="44" t="n">
        <f aca="false">AE32+AL32+AV32</f>
        <v>507191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203027</v>
      </c>
      <c r="BF32" s="44" t="n">
        <v>29849</v>
      </c>
      <c r="BG32" s="46" t="n">
        <f aca="false">SUM(BH32:BJ32)</f>
        <v>59678</v>
      </c>
      <c r="BH32" s="44" t="n">
        <v>0</v>
      </c>
      <c r="BI32" s="44" t="n">
        <v>0</v>
      </c>
      <c r="BJ32" s="44" t="n">
        <v>59678</v>
      </c>
      <c r="BK32" s="44" t="n">
        <v>0</v>
      </c>
      <c r="BL32" s="44" t="n">
        <v>105500</v>
      </c>
      <c r="BM32" s="44" t="n">
        <v>8000</v>
      </c>
      <c r="BN32" s="47" t="s">
        <v>39</v>
      </c>
      <c r="BO32" s="44" t="n">
        <v>30858</v>
      </c>
      <c r="BP32" s="44" t="n">
        <f aca="false">AX32+BE32+BO32</f>
        <v>233885</v>
      </c>
      <c r="BQ32" s="44" t="n">
        <f aca="false">AE32+AX32</f>
        <v>4336635</v>
      </c>
      <c r="BR32" s="44" t="n">
        <f aca="false">AF32+AY32</f>
        <v>4336635</v>
      </c>
      <c r="BS32" s="44" t="n">
        <f aca="false">AG32+AZ32</f>
        <v>4336635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88976</v>
      </c>
      <c r="BY32" s="44" t="n">
        <f aca="false">AM32+BF32</f>
        <v>112132</v>
      </c>
      <c r="BZ32" s="44" t="n">
        <f aca="false">AN32+BG32</f>
        <v>174226</v>
      </c>
      <c r="CA32" s="44" t="n">
        <f aca="false">AO32+BH32</f>
        <v>0</v>
      </c>
      <c r="CB32" s="44" t="n">
        <f aca="false">AP32+BI32</f>
        <v>105280</v>
      </c>
      <c r="CC32" s="44" t="n">
        <f aca="false">AQ32+BJ32</f>
        <v>68946</v>
      </c>
      <c r="CD32" s="44" t="n">
        <f aca="false">AR32+BK32</f>
        <v>0</v>
      </c>
      <c r="CE32" s="44" t="n">
        <f aca="false">AS32+BL32</f>
        <v>275005</v>
      </c>
      <c r="CF32" s="44" t="n">
        <f aca="false">AT32+BM32</f>
        <v>27613</v>
      </c>
      <c r="CG32" s="47" t="s">
        <v>39</v>
      </c>
      <c r="CH32" s="44" t="n">
        <f aca="false">AV32+BO32</f>
        <v>380191</v>
      </c>
      <c r="CI32" s="44" t="n">
        <f aca="false">AW32+BP32</f>
        <v>5305802</v>
      </c>
    </row>
    <row r="33" customFormat="false" ht="13.5" hidden="false" customHeight="false" outlineLevel="0" collapsed="false">
      <c r="A33" s="41" t="s">
        <v>36</v>
      </c>
      <c r="B33" s="52" t="s">
        <v>285</v>
      </c>
      <c r="C33" s="53" t="s">
        <v>286</v>
      </c>
      <c r="D33" s="44" t="n">
        <f aca="false">E33+L33</f>
        <v>642222</v>
      </c>
      <c r="E33" s="44" t="n">
        <f aca="false">F33+G33+H33+I33+K33</f>
        <v>508083</v>
      </c>
      <c r="F33" s="44" t="n">
        <v>0</v>
      </c>
      <c r="G33" s="44" t="n">
        <v>0</v>
      </c>
      <c r="H33" s="44" t="n">
        <v>0</v>
      </c>
      <c r="I33" s="44" t="n">
        <v>508083</v>
      </c>
      <c r="J33" s="44" t="n">
        <v>928207</v>
      </c>
      <c r="K33" s="44" t="n">
        <v>0</v>
      </c>
      <c r="L33" s="44" t="n">
        <v>134139</v>
      </c>
      <c r="M33" s="44" t="n">
        <f aca="false">N33+U33</f>
        <v>650332</v>
      </c>
      <c r="N33" s="44" t="n">
        <f aca="false">O33+P33+Q33+R33+T33</f>
        <v>622396</v>
      </c>
      <c r="O33" s="44" t="n">
        <v>0</v>
      </c>
      <c r="P33" s="44" t="n">
        <v>0</v>
      </c>
      <c r="Q33" s="44" t="n">
        <v>0</v>
      </c>
      <c r="R33" s="44" t="n">
        <v>622396</v>
      </c>
      <c r="S33" s="44" t="n">
        <v>409069</v>
      </c>
      <c r="T33" s="44" t="n">
        <v>0</v>
      </c>
      <c r="U33" s="44" t="n">
        <v>27936</v>
      </c>
      <c r="V33" s="44" t="n">
        <f aca="false">D33+M33</f>
        <v>1292554</v>
      </c>
      <c r="W33" s="44" t="n">
        <f aca="false">E33+N33</f>
        <v>113047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30479</v>
      </c>
      <c r="AB33" s="44" t="n">
        <f aca="false">J33+S33</f>
        <v>1337276</v>
      </c>
      <c r="AC33" s="44" t="n">
        <f aca="false">K33+T33</f>
        <v>0</v>
      </c>
      <c r="AD33" s="44" t="n">
        <f aca="false">L33+U33</f>
        <v>16207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7" t="s">
        <v>39</v>
      </c>
      <c r="AL33" s="44" t="n">
        <f aca="false">AM33+AN33+AR33+AS33+AT33</f>
        <v>1570429</v>
      </c>
      <c r="AM33" s="44" t="n">
        <v>160766</v>
      </c>
      <c r="AN33" s="46" t="n">
        <f aca="false">SUM(AO33:AQ33)</f>
        <v>629961</v>
      </c>
      <c r="AO33" s="44" t="n">
        <v>0</v>
      </c>
      <c r="AP33" s="44" t="n">
        <v>566965</v>
      </c>
      <c r="AQ33" s="44" t="n">
        <v>62996</v>
      </c>
      <c r="AR33" s="44" t="n">
        <v>0</v>
      </c>
      <c r="AS33" s="44" t="n">
        <v>779702</v>
      </c>
      <c r="AT33" s="44" t="n">
        <v>0</v>
      </c>
      <c r="AU33" s="47" t="s">
        <v>39</v>
      </c>
      <c r="AV33" s="44" t="n">
        <v>0</v>
      </c>
      <c r="AW33" s="44" t="n">
        <f aca="false">AE33+AL33+AV33</f>
        <v>1570429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1059401</v>
      </c>
      <c r="BF33" s="44" t="n">
        <v>93921</v>
      </c>
      <c r="BG33" s="46" t="n">
        <f aca="false">SUM(BH33:BJ33)</f>
        <v>357550</v>
      </c>
      <c r="BH33" s="44" t="n">
        <v>0</v>
      </c>
      <c r="BI33" s="44" t="n">
        <v>357550</v>
      </c>
      <c r="BJ33" s="44" t="n">
        <v>0</v>
      </c>
      <c r="BK33" s="44" t="n">
        <v>0</v>
      </c>
      <c r="BL33" s="44" t="n">
        <v>60793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105940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629830</v>
      </c>
      <c r="BY33" s="44" t="n">
        <f aca="false">AM33+BF33</f>
        <v>254687</v>
      </c>
      <c r="BZ33" s="44" t="n">
        <f aca="false">AN33+BG33</f>
        <v>987511</v>
      </c>
      <c r="CA33" s="44" t="n">
        <f aca="false">AO33+BH33</f>
        <v>0</v>
      </c>
      <c r="CB33" s="44" t="n">
        <f aca="false">AP33+BI33</f>
        <v>924515</v>
      </c>
      <c r="CC33" s="44" t="n">
        <f aca="false">AQ33+BJ33</f>
        <v>62996</v>
      </c>
      <c r="CD33" s="44" t="n">
        <f aca="false">AR33+BK33</f>
        <v>0</v>
      </c>
      <c r="CE33" s="44" t="n">
        <f aca="false">AS33+BL33</f>
        <v>138763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629830</v>
      </c>
    </row>
    <row r="34" customFormat="false" ht="13.5" hidden="false" customHeight="false" outlineLevel="0" collapsed="false">
      <c r="A34" s="41" t="s">
        <v>36</v>
      </c>
      <c r="B34" s="52" t="s">
        <v>287</v>
      </c>
      <c r="C34" s="53" t="s">
        <v>288</v>
      </c>
      <c r="D34" s="44" t="n">
        <f aca="false">E34+L34</f>
        <v>204467</v>
      </c>
      <c r="E34" s="44" t="n">
        <f aca="false">F34+G34+H34+I34+K34</f>
        <v>42300</v>
      </c>
      <c r="F34" s="44" t="n">
        <v>0</v>
      </c>
      <c r="G34" s="44" t="n">
        <v>0</v>
      </c>
      <c r="H34" s="44" t="n">
        <v>0</v>
      </c>
      <c r="I34" s="44" t="n">
        <v>42300</v>
      </c>
      <c r="J34" s="44" t="n">
        <v>665715</v>
      </c>
      <c r="K34" s="44" t="n">
        <v>0</v>
      </c>
      <c r="L34" s="44" t="n">
        <v>162167</v>
      </c>
      <c r="M34" s="44" t="n">
        <f aca="false">N34+U34</f>
        <v>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f aca="false">D34+M34</f>
        <v>204467</v>
      </c>
      <c r="W34" s="44" t="n">
        <f aca="false">E34+N34</f>
        <v>4230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2300</v>
      </c>
      <c r="AB34" s="44" t="n">
        <f aca="false">J34+S34</f>
        <v>665715</v>
      </c>
      <c r="AC34" s="44" t="n">
        <f aca="false">K34+T34</f>
        <v>0</v>
      </c>
      <c r="AD34" s="44" t="n">
        <f aca="false">L34+U34</f>
        <v>162167</v>
      </c>
      <c r="AE34" s="44" t="n">
        <f aca="false">AF34+AJ34</f>
        <v>75585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75585</v>
      </c>
      <c r="AK34" s="47" t="s">
        <v>39</v>
      </c>
      <c r="AL34" s="44" t="n">
        <f aca="false">AM34+AN34+AR34+AS34+AT34</f>
        <v>759038</v>
      </c>
      <c r="AM34" s="44" t="n">
        <v>45746</v>
      </c>
      <c r="AN34" s="46" t="n">
        <f aca="false">SUM(AO34:AQ34)</f>
        <v>336906</v>
      </c>
      <c r="AO34" s="44" t="n">
        <v>0</v>
      </c>
      <c r="AP34" s="44" t="n">
        <v>336906</v>
      </c>
      <c r="AQ34" s="44" t="n">
        <v>0</v>
      </c>
      <c r="AR34" s="44" t="n">
        <v>3809</v>
      </c>
      <c r="AS34" s="44" t="n">
        <v>372577</v>
      </c>
      <c r="AT34" s="44" t="n">
        <v>0</v>
      </c>
      <c r="AU34" s="47" t="s">
        <v>39</v>
      </c>
      <c r="AV34" s="44" t="n">
        <v>35559</v>
      </c>
      <c r="AW34" s="44" t="n">
        <f aca="false">AE34+AL34+AV34</f>
        <v>87018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7" t="s">
        <v>39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7" t="s">
        <v>39</v>
      </c>
      <c r="BO34" s="44" t="n">
        <v>0</v>
      </c>
      <c r="BP34" s="44" t="n">
        <f aca="false">AX34+BE34+BO34</f>
        <v>0</v>
      </c>
      <c r="BQ34" s="44" t="n">
        <f aca="false">AE34+AX34</f>
        <v>75585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75585</v>
      </c>
      <c r="BW34" s="47" t="s">
        <v>39</v>
      </c>
      <c r="BX34" s="44" t="n">
        <f aca="false">AL34+BE34</f>
        <v>759038</v>
      </c>
      <c r="BY34" s="44" t="n">
        <f aca="false">AM34+BF34</f>
        <v>45746</v>
      </c>
      <c r="BZ34" s="44" t="n">
        <f aca="false">AN34+BG34</f>
        <v>336906</v>
      </c>
      <c r="CA34" s="44" t="n">
        <f aca="false">AO34+BH34</f>
        <v>0</v>
      </c>
      <c r="CB34" s="44" t="n">
        <f aca="false">AP34+BI34</f>
        <v>336906</v>
      </c>
      <c r="CC34" s="44" t="n">
        <f aca="false">AQ34+BJ34</f>
        <v>0</v>
      </c>
      <c r="CD34" s="44" t="n">
        <f aca="false">AR34+BK34</f>
        <v>3809</v>
      </c>
      <c r="CE34" s="44" t="n">
        <f aca="false">AS34+BL34</f>
        <v>372577</v>
      </c>
      <c r="CF34" s="44" t="n">
        <f aca="false">AT34+BM34</f>
        <v>0</v>
      </c>
      <c r="CG34" s="47" t="s">
        <v>39</v>
      </c>
      <c r="CH34" s="44" t="n">
        <f aca="false">AV34+BO34</f>
        <v>35559</v>
      </c>
      <c r="CI34" s="44" t="n">
        <f aca="false">AW34+BP34</f>
        <v>870182</v>
      </c>
    </row>
    <row r="35" customFormat="false" ht="13.5" hidden="false" customHeight="false" outlineLevel="0" collapsed="false">
      <c r="A35" s="41" t="s">
        <v>36</v>
      </c>
      <c r="B35" s="52" t="s">
        <v>289</v>
      </c>
      <c r="C35" s="53" t="s">
        <v>290</v>
      </c>
      <c r="D35" s="44" t="n">
        <f aca="false">E35+L35</f>
        <v>48192</v>
      </c>
      <c r="E35" s="44" t="n">
        <f aca="false">F35+G35+H35+I35+K35</f>
        <v>48116</v>
      </c>
      <c r="F35" s="44" t="n">
        <v>0</v>
      </c>
      <c r="G35" s="44" t="n">
        <v>0</v>
      </c>
      <c r="H35" s="44" t="n">
        <v>0</v>
      </c>
      <c r="I35" s="44" t="n">
        <v>8395</v>
      </c>
      <c r="J35" s="44" t="n">
        <v>383604</v>
      </c>
      <c r="K35" s="44" t="n">
        <v>39721</v>
      </c>
      <c r="L35" s="44" t="n">
        <v>76</v>
      </c>
      <c r="M35" s="44" t="n">
        <f aca="false">N35+U35</f>
        <v>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88694</v>
      </c>
      <c r="T35" s="44" t="n">
        <v>0</v>
      </c>
      <c r="U35" s="44" t="n">
        <v>0</v>
      </c>
      <c r="V35" s="44" t="n">
        <f aca="false">D35+M35</f>
        <v>48192</v>
      </c>
      <c r="W35" s="44" t="n">
        <f aca="false">E35+N35</f>
        <v>4811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8395</v>
      </c>
      <c r="AB35" s="44" t="n">
        <f aca="false">J35+S35</f>
        <v>472298</v>
      </c>
      <c r="AC35" s="44" t="n">
        <f aca="false">K35+T35</f>
        <v>39721</v>
      </c>
      <c r="AD35" s="44" t="n">
        <f aca="false">L35+U35</f>
        <v>76</v>
      </c>
      <c r="AE35" s="44" t="n">
        <f aca="false">AF35+AJ35</f>
        <v>13247</v>
      </c>
      <c r="AF35" s="44" t="n">
        <f aca="false">SUM(AG35:AI35)</f>
        <v>2012</v>
      </c>
      <c r="AG35" s="44" t="n">
        <v>1991</v>
      </c>
      <c r="AH35" s="44" t="n">
        <v>0</v>
      </c>
      <c r="AI35" s="44" t="n">
        <v>21</v>
      </c>
      <c r="AJ35" s="44" t="n">
        <v>11235</v>
      </c>
      <c r="AK35" s="47" t="s">
        <v>39</v>
      </c>
      <c r="AL35" s="44" t="n">
        <f aca="false">AM35+AN35+AR35+AS35+AT35</f>
        <v>390894</v>
      </c>
      <c r="AM35" s="44" t="n">
        <v>25869</v>
      </c>
      <c r="AN35" s="46" t="n">
        <f aca="false">SUM(AO35:AQ35)</f>
        <v>67304</v>
      </c>
      <c r="AO35" s="44" t="n">
        <v>0</v>
      </c>
      <c r="AP35" s="44" t="n">
        <v>62400</v>
      </c>
      <c r="AQ35" s="44" t="n">
        <v>4904</v>
      </c>
      <c r="AR35" s="44" t="n">
        <v>0</v>
      </c>
      <c r="AS35" s="44" t="n">
        <v>293196</v>
      </c>
      <c r="AT35" s="44" t="n">
        <v>4525</v>
      </c>
      <c r="AU35" s="47" t="s">
        <v>39</v>
      </c>
      <c r="AV35" s="44" t="n">
        <v>27655</v>
      </c>
      <c r="AW35" s="44" t="n">
        <f aca="false">AE35+AL35+AV35</f>
        <v>43179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7" t="s">
        <v>39</v>
      </c>
      <c r="BE35" s="44" t="n">
        <f aca="false">BF35+BG35+BK35+BL35+BM35</f>
        <v>88534</v>
      </c>
      <c r="BF35" s="44" t="n">
        <v>4636</v>
      </c>
      <c r="BG35" s="46" t="n">
        <f aca="false">SUM(BH35:BJ35)</f>
        <v>41749</v>
      </c>
      <c r="BH35" s="44" t="n">
        <v>0</v>
      </c>
      <c r="BI35" s="44" t="n">
        <v>41749</v>
      </c>
      <c r="BJ35" s="44" t="n">
        <v>0</v>
      </c>
      <c r="BK35" s="44" t="n">
        <v>0</v>
      </c>
      <c r="BL35" s="44" t="n">
        <v>39185</v>
      </c>
      <c r="BM35" s="44" t="n">
        <v>2964</v>
      </c>
      <c r="BN35" s="47" t="s">
        <v>39</v>
      </c>
      <c r="BO35" s="44" t="n">
        <v>160</v>
      </c>
      <c r="BP35" s="44" t="n">
        <f aca="false">AX35+BE35+BO35</f>
        <v>88694</v>
      </c>
      <c r="BQ35" s="44" t="n">
        <f aca="false">AE35+AX35</f>
        <v>13247</v>
      </c>
      <c r="BR35" s="44" t="n">
        <f aca="false">AF35+AY35</f>
        <v>2012</v>
      </c>
      <c r="BS35" s="44" t="n">
        <f aca="false">AG35+AZ35</f>
        <v>1991</v>
      </c>
      <c r="BT35" s="44" t="n">
        <f aca="false">AH35+BA35</f>
        <v>0</v>
      </c>
      <c r="BU35" s="44" t="n">
        <f aca="false">AI35+BB35</f>
        <v>21</v>
      </c>
      <c r="BV35" s="44" t="n">
        <f aca="false">AJ35+BC35</f>
        <v>11235</v>
      </c>
      <c r="BW35" s="47" t="s">
        <v>39</v>
      </c>
      <c r="BX35" s="44" t="n">
        <f aca="false">AL35+BE35</f>
        <v>479428</v>
      </c>
      <c r="BY35" s="44" t="n">
        <f aca="false">AM35+BF35</f>
        <v>30505</v>
      </c>
      <c r="BZ35" s="44" t="n">
        <f aca="false">AN35+BG35</f>
        <v>109053</v>
      </c>
      <c r="CA35" s="44" t="n">
        <f aca="false">AO35+BH35</f>
        <v>0</v>
      </c>
      <c r="CB35" s="44" t="n">
        <f aca="false">AP35+BI35</f>
        <v>104149</v>
      </c>
      <c r="CC35" s="44" t="n">
        <f aca="false">AQ35+BJ35</f>
        <v>4904</v>
      </c>
      <c r="CD35" s="44" t="n">
        <f aca="false">AR35+BK35</f>
        <v>0</v>
      </c>
      <c r="CE35" s="44" t="n">
        <f aca="false">AS35+BL35</f>
        <v>332381</v>
      </c>
      <c r="CF35" s="44" t="n">
        <f aca="false">AT35+BM35</f>
        <v>7489</v>
      </c>
      <c r="CG35" s="47" t="s">
        <v>39</v>
      </c>
      <c r="CH35" s="44" t="n">
        <f aca="false">AV35+BO35</f>
        <v>27815</v>
      </c>
      <c r="CI35" s="44" t="n">
        <f aca="false">AW35+BP35</f>
        <v>520490</v>
      </c>
    </row>
    <row r="36" customFormat="false" ht="13.5" hidden="false" customHeight="false" outlineLevel="0" collapsed="false">
      <c r="A36" s="41" t="s">
        <v>36</v>
      </c>
      <c r="B36" s="52" t="s">
        <v>291</v>
      </c>
      <c r="C36" s="53" t="s">
        <v>292</v>
      </c>
      <c r="D36" s="44" t="n">
        <f aca="false">E36+L36</f>
        <v>1021458</v>
      </c>
      <c r="E36" s="44" t="n">
        <f aca="false">F36+G36+H36+I36+K36</f>
        <v>1018971</v>
      </c>
      <c r="F36" s="44" t="n">
        <v>0</v>
      </c>
      <c r="G36" s="44" t="n">
        <v>0</v>
      </c>
      <c r="H36" s="44" t="n">
        <v>938700</v>
      </c>
      <c r="I36" s="44" t="n">
        <v>40474</v>
      </c>
      <c r="J36" s="44" t="n">
        <v>558774</v>
      </c>
      <c r="K36" s="44" t="n">
        <v>39797</v>
      </c>
      <c r="L36" s="44" t="n">
        <v>2487</v>
      </c>
      <c r="M36" s="44" t="n">
        <f aca="false">N36+U36</f>
        <v>1066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491133</v>
      </c>
      <c r="T36" s="44" t="n">
        <v>0</v>
      </c>
      <c r="U36" s="44" t="n">
        <v>1066</v>
      </c>
      <c r="V36" s="44" t="n">
        <f aca="false">D36+M36</f>
        <v>1022524</v>
      </c>
      <c r="W36" s="44" t="n">
        <f aca="false">E36+N36</f>
        <v>101897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938700</v>
      </c>
      <c r="AA36" s="44" t="n">
        <f aca="false">I36+R36</f>
        <v>40474</v>
      </c>
      <c r="AB36" s="44" t="n">
        <f aca="false">J36+S36</f>
        <v>1049907</v>
      </c>
      <c r="AC36" s="44" t="n">
        <f aca="false">K36+T36</f>
        <v>39797</v>
      </c>
      <c r="AD36" s="44" t="n">
        <f aca="false">L36+U36</f>
        <v>3553</v>
      </c>
      <c r="AE36" s="44" t="n">
        <f aca="false">AF36+AJ36</f>
        <v>988155</v>
      </c>
      <c r="AF36" s="44" t="n">
        <f aca="false">SUM(AG36:AI36)</f>
        <v>988155</v>
      </c>
      <c r="AG36" s="44" t="n">
        <v>866250</v>
      </c>
      <c r="AH36" s="44" t="n">
        <v>0</v>
      </c>
      <c r="AI36" s="44" t="n">
        <v>121905</v>
      </c>
      <c r="AJ36" s="44" t="n">
        <v>0</v>
      </c>
      <c r="AK36" s="47" t="s">
        <v>39</v>
      </c>
      <c r="AL36" s="44" t="n">
        <f aca="false">AM36+AN36+AR36+AS36+AT36</f>
        <v>586608</v>
      </c>
      <c r="AM36" s="44" t="n">
        <v>180251</v>
      </c>
      <c r="AN36" s="46" t="n">
        <f aca="false">SUM(AO36:AQ36)</f>
        <v>270371</v>
      </c>
      <c r="AO36" s="44" t="n">
        <v>0</v>
      </c>
      <c r="AP36" s="44" t="n">
        <v>238846</v>
      </c>
      <c r="AQ36" s="44" t="n">
        <v>31525</v>
      </c>
      <c r="AR36" s="44" t="n">
        <v>0</v>
      </c>
      <c r="AS36" s="44" t="n">
        <v>71585</v>
      </c>
      <c r="AT36" s="44" t="n">
        <v>64401</v>
      </c>
      <c r="AU36" s="47" t="s">
        <v>39</v>
      </c>
      <c r="AV36" s="44" t="n">
        <v>5469</v>
      </c>
      <c r="AW36" s="44" t="n">
        <f aca="false">AE36+AL36+AV36</f>
        <v>158023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490794</v>
      </c>
      <c r="BF36" s="44" t="n">
        <v>155068</v>
      </c>
      <c r="BG36" s="46" t="n">
        <f aca="false">SUM(BH36:BJ36)</f>
        <v>250300</v>
      </c>
      <c r="BH36" s="44" t="n">
        <v>0</v>
      </c>
      <c r="BI36" s="44" t="n">
        <v>250300</v>
      </c>
      <c r="BJ36" s="44" t="n">
        <v>0</v>
      </c>
      <c r="BK36" s="44" t="n">
        <v>0</v>
      </c>
      <c r="BL36" s="44" t="n">
        <v>14053</v>
      </c>
      <c r="BM36" s="44" t="n">
        <v>71373</v>
      </c>
      <c r="BN36" s="47" t="s">
        <v>39</v>
      </c>
      <c r="BO36" s="44" t="n">
        <v>1405</v>
      </c>
      <c r="BP36" s="44" t="n">
        <f aca="false">AX36+BE36+BO36</f>
        <v>492199</v>
      </c>
      <c r="BQ36" s="44" t="n">
        <f aca="false">AE36+AX36</f>
        <v>988155</v>
      </c>
      <c r="BR36" s="44" t="n">
        <f aca="false">AF36+AY36</f>
        <v>988155</v>
      </c>
      <c r="BS36" s="44" t="n">
        <f aca="false">AG36+AZ36</f>
        <v>866250</v>
      </c>
      <c r="BT36" s="44" t="n">
        <f aca="false">AH36+BA36</f>
        <v>0</v>
      </c>
      <c r="BU36" s="44" t="n">
        <f aca="false">AI36+BB36</f>
        <v>121905</v>
      </c>
      <c r="BV36" s="44" t="n">
        <f aca="false">AJ36+BC36</f>
        <v>0</v>
      </c>
      <c r="BW36" s="47" t="s">
        <v>39</v>
      </c>
      <c r="BX36" s="44" t="n">
        <f aca="false">AL36+BE36</f>
        <v>1077402</v>
      </c>
      <c r="BY36" s="44" t="n">
        <f aca="false">AM36+BF36</f>
        <v>335319</v>
      </c>
      <c r="BZ36" s="44" t="n">
        <f aca="false">AN36+BG36</f>
        <v>520671</v>
      </c>
      <c r="CA36" s="44" t="n">
        <f aca="false">AO36+BH36</f>
        <v>0</v>
      </c>
      <c r="CB36" s="44" t="n">
        <f aca="false">AP36+BI36</f>
        <v>489146</v>
      </c>
      <c r="CC36" s="44" t="n">
        <f aca="false">AQ36+BJ36</f>
        <v>31525</v>
      </c>
      <c r="CD36" s="44" t="n">
        <f aca="false">AR36+BK36</f>
        <v>0</v>
      </c>
      <c r="CE36" s="44" t="n">
        <f aca="false">AS36+BL36</f>
        <v>85638</v>
      </c>
      <c r="CF36" s="44" t="n">
        <f aca="false">AT36+BM36</f>
        <v>135774</v>
      </c>
      <c r="CG36" s="47" t="s">
        <v>39</v>
      </c>
      <c r="CH36" s="44" t="n">
        <f aca="false">AV36+BO36</f>
        <v>6874</v>
      </c>
      <c r="CI36" s="44" t="n">
        <f aca="false">AW36+BP36</f>
        <v>2072431</v>
      </c>
    </row>
    <row r="37" customFormat="false" ht="13.5" hidden="false" customHeight="false" outlineLevel="0" collapsed="false">
      <c r="A37" s="41" t="s">
        <v>36</v>
      </c>
      <c r="B37" s="52" t="s">
        <v>293</v>
      </c>
      <c r="C37" s="53" t="s">
        <v>294</v>
      </c>
      <c r="D37" s="44" t="n">
        <f aca="false">E37+L37</f>
        <v>2925936</v>
      </c>
      <c r="E37" s="44" t="n">
        <f aca="false">F37+G37+H37+I37+K37</f>
        <v>2925936</v>
      </c>
      <c r="F37" s="44" t="n">
        <v>161478</v>
      </c>
      <c r="G37" s="44" t="n">
        <v>0</v>
      </c>
      <c r="H37" s="44" t="n">
        <v>2760243</v>
      </c>
      <c r="I37" s="44" t="n">
        <v>0</v>
      </c>
      <c r="J37" s="44" t="n">
        <v>513380</v>
      </c>
      <c r="K37" s="44" t="n">
        <v>4215</v>
      </c>
      <c r="L37" s="44" t="n">
        <v>0</v>
      </c>
      <c r="M37" s="44" t="n">
        <f aca="false">N37+U37</f>
        <v>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f aca="false">D37+M37</f>
        <v>2925936</v>
      </c>
      <c r="W37" s="44" t="n">
        <f aca="false">E37+N37</f>
        <v>2925936</v>
      </c>
      <c r="X37" s="44" t="n">
        <f aca="false">F37+O37</f>
        <v>161478</v>
      </c>
      <c r="Y37" s="44" t="n">
        <f aca="false">G37+P37</f>
        <v>0</v>
      </c>
      <c r="Z37" s="44" t="n">
        <f aca="false">H37+Q37</f>
        <v>2760243</v>
      </c>
      <c r="AA37" s="44" t="n">
        <f aca="false">I37+R37</f>
        <v>0</v>
      </c>
      <c r="AB37" s="44" t="n">
        <f aca="false">J37+S37</f>
        <v>513380</v>
      </c>
      <c r="AC37" s="44" t="n">
        <f aca="false">K37+T37</f>
        <v>4215</v>
      </c>
      <c r="AD37" s="44" t="n">
        <f aca="false">L37+U37</f>
        <v>0</v>
      </c>
      <c r="AE37" s="44" t="n">
        <f aca="false">AF37+AJ37</f>
        <v>2915299</v>
      </c>
      <c r="AF37" s="44" t="n">
        <f aca="false">SUM(AG37:AI37)</f>
        <v>2915299</v>
      </c>
      <c r="AG37" s="44" t="n">
        <v>2915299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517062</v>
      </c>
      <c r="AM37" s="44" t="n">
        <v>226444</v>
      </c>
      <c r="AN37" s="46" t="n">
        <f aca="false">SUM(AO37:AQ37)</f>
        <v>208471</v>
      </c>
      <c r="AO37" s="44" t="n">
        <v>0</v>
      </c>
      <c r="AP37" s="44" t="n">
        <v>208471</v>
      </c>
      <c r="AQ37" s="44" t="n">
        <v>0</v>
      </c>
      <c r="AR37" s="44" t="n">
        <v>0</v>
      </c>
      <c r="AS37" s="44" t="n">
        <v>82147</v>
      </c>
      <c r="AT37" s="44" t="n">
        <v>0</v>
      </c>
      <c r="AU37" s="47" t="s">
        <v>39</v>
      </c>
      <c r="AV37" s="44" t="n">
        <v>6955</v>
      </c>
      <c r="AW37" s="44" t="n">
        <f aca="false">AE37+AL37+AV37</f>
        <v>3439316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7" t="s">
        <v>39</v>
      </c>
      <c r="BO37" s="44" t="n">
        <v>0</v>
      </c>
      <c r="BP37" s="44" t="n">
        <f aca="false">AX37+BE37+BO37</f>
        <v>0</v>
      </c>
      <c r="BQ37" s="44" t="n">
        <f aca="false">AE37+AX37</f>
        <v>2915299</v>
      </c>
      <c r="BR37" s="44" t="n">
        <f aca="false">AF37+AY37</f>
        <v>2915299</v>
      </c>
      <c r="BS37" s="44" t="n">
        <f aca="false">AG37+AZ37</f>
        <v>2915299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17062</v>
      </c>
      <c r="BY37" s="44" t="n">
        <f aca="false">AM37+BF37</f>
        <v>226444</v>
      </c>
      <c r="BZ37" s="44" t="n">
        <f aca="false">AN37+BG37</f>
        <v>208471</v>
      </c>
      <c r="CA37" s="44" t="n">
        <f aca="false">AO37+BH37</f>
        <v>0</v>
      </c>
      <c r="CB37" s="44" t="n">
        <f aca="false">AP37+BI37</f>
        <v>208471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82147</v>
      </c>
      <c r="CF37" s="44" t="n">
        <f aca="false">AT37+BM37</f>
        <v>0</v>
      </c>
      <c r="CG37" s="47" t="s">
        <v>39</v>
      </c>
      <c r="CH37" s="44" t="n">
        <f aca="false">AV37+BO37</f>
        <v>6955</v>
      </c>
      <c r="CI37" s="44" t="n">
        <f aca="false">AW37+BP37</f>
        <v>3439316</v>
      </c>
    </row>
    <row r="38" customFormat="false" ht="13.5" hidden="false" customHeight="false" outlineLevel="0" collapsed="false">
      <c r="A38" s="41" t="s">
        <v>36</v>
      </c>
      <c r="B38" s="52" t="s">
        <v>295</v>
      </c>
      <c r="C38" s="53" t="s">
        <v>296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210453</v>
      </c>
      <c r="T38" s="44" t="n">
        <v>0</v>
      </c>
      <c r="U38" s="44" t="n">
        <v>0</v>
      </c>
      <c r="V38" s="44" t="n">
        <f aca="false">D38+M38</f>
        <v>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210453</v>
      </c>
      <c r="AC38" s="44" t="n">
        <f aca="false">K38+T38</f>
        <v>0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7" t="s">
        <v>39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210453</v>
      </c>
      <c r="BF38" s="44" t="n">
        <v>6112</v>
      </c>
      <c r="BG38" s="46" t="n">
        <f aca="false">SUM(BH38:BJ38)</f>
        <v>131858</v>
      </c>
      <c r="BH38" s="44" t="n">
        <v>0</v>
      </c>
      <c r="BI38" s="44" t="n">
        <v>131858</v>
      </c>
      <c r="BJ38" s="44" t="n">
        <v>0</v>
      </c>
      <c r="BK38" s="44" t="n">
        <v>0</v>
      </c>
      <c r="BL38" s="44" t="n">
        <v>72483</v>
      </c>
      <c r="BM38" s="44" t="n">
        <v>0</v>
      </c>
      <c r="BN38" s="47" t="s">
        <v>39</v>
      </c>
      <c r="BO38" s="44" t="n">
        <v>0</v>
      </c>
      <c r="BP38" s="44" t="n">
        <f aca="false">AX38+BE38+BO38</f>
        <v>210453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10453</v>
      </c>
      <c r="BY38" s="44" t="n">
        <f aca="false">AM38+BF38</f>
        <v>6112</v>
      </c>
      <c r="BZ38" s="44" t="n">
        <f aca="false">AN38+BG38</f>
        <v>131858</v>
      </c>
      <c r="CA38" s="44" t="n">
        <f aca="false">AO38+BH38</f>
        <v>0</v>
      </c>
      <c r="CB38" s="44" t="n">
        <f aca="false">AP38+BI38</f>
        <v>131858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7248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10453</v>
      </c>
    </row>
    <row r="39" customFormat="false" ht="13.5" hidden="false" customHeight="false" outlineLevel="0" collapsed="false">
      <c r="A39" s="41" t="s">
        <v>36</v>
      </c>
      <c r="B39" s="52" t="s">
        <v>297</v>
      </c>
      <c r="C39" s="53" t="s">
        <v>298</v>
      </c>
      <c r="D39" s="44" t="n">
        <f aca="false">E39+L39</f>
        <v>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N39+U39</f>
        <v>3639</v>
      </c>
      <c r="N39" s="44" t="n">
        <f aca="false">O39+P39+Q39+R39+T39</f>
        <v>3639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157131</v>
      </c>
      <c r="T39" s="44" t="n">
        <v>3639</v>
      </c>
      <c r="U39" s="44" t="n">
        <v>0</v>
      </c>
      <c r="V39" s="44" t="n">
        <f aca="false">D39+M39</f>
        <v>3639</v>
      </c>
      <c r="W39" s="44" t="n">
        <f aca="false">E39+N39</f>
        <v>363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4" t="n">
        <f aca="false">J39+S39</f>
        <v>157131</v>
      </c>
      <c r="AC39" s="44" t="n">
        <f aca="false">K39+T39</f>
        <v>3639</v>
      </c>
      <c r="AD39" s="44" t="n">
        <f aca="false">L39+U39</f>
        <v>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7" t="s">
        <v>39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160770</v>
      </c>
      <c r="BF39" s="44" t="n">
        <v>3843</v>
      </c>
      <c r="BG39" s="46" t="n">
        <f aca="false">SUM(BH39:BJ39)</f>
        <v>92056</v>
      </c>
      <c r="BH39" s="44" t="n">
        <v>0</v>
      </c>
      <c r="BI39" s="44" t="n">
        <v>92056</v>
      </c>
      <c r="BJ39" s="44" t="n">
        <v>0</v>
      </c>
      <c r="BK39" s="44" t="n">
        <v>0</v>
      </c>
      <c r="BL39" s="44" t="n">
        <v>58171</v>
      </c>
      <c r="BM39" s="44" t="n">
        <v>6700</v>
      </c>
      <c r="BN39" s="47" t="s">
        <v>39</v>
      </c>
      <c r="BO39" s="44" t="n">
        <v>0</v>
      </c>
      <c r="BP39" s="44" t="n">
        <f aca="false">AX39+BE39+BO39</f>
        <v>16077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60770</v>
      </c>
      <c r="BY39" s="44" t="n">
        <f aca="false">AM39+BF39</f>
        <v>3843</v>
      </c>
      <c r="BZ39" s="44" t="n">
        <f aca="false">AN39+BG39</f>
        <v>92056</v>
      </c>
      <c r="CA39" s="44" t="n">
        <f aca="false">AO39+BH39</f>
        <v>0</v>
      </c>
      <c r="CB39" s="44" t="n">
        <f aca="false">AP39+BI39</f>
        <v>92056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58171</v>
      </c>
      <c r="CF39" s="44" t="n">
        <f aca="false">AT39+BM39</f>
        <v>6700</v>
      </c>
      <c r="CG39" s="47" t="s">
        <v>39</v>
      </c>
      <c r="CH39" s="44" t="n">
        <f aca="false">AV39+BO39</f>
        <v>0</v>
      </c>
      <c r="CI39" s="44" t="n">
        <f aca="false">AW39+BP39</f>
        <v>160770</v>
      </c>
    </row>
    <row r="40" customFormat="false" ht="13.5" hidden="false" customHeight="false" outlineLevel="0" collapsed="false">
      <c r="A40" s="41" t="s">
        <v>36</v>
      </c>
      <c r="B40" s="52" t="s">
        <v>299</v>
      </c>
      <c r="C40" s="53" t="s">
        <v>300</v>
      </c>
      <c r="D40" s="44" t="n">
        <f aca="false">E40+L40</f>
        <v>0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f aca="false">N40+U40</f>
        <v>12932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127375</v>
      </c>
      <c r="T40" s="44" t="n">
        <v>0</v>
      </c>
      <c r="U40" s="44" t="n">
        <v>12932</v>
      </c>
      <c r="V40" s="44" t="n">
        <f aca="false">D40+M40</f>
        <v>1293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4" t="n">
        <f aca="false">J40+S40</f>
        <v>127375</v>
      </c>
      <c r="AC40" s="44" t="n">
        <f aca="false">K40+T40</f>
        <v>0</v>
      </c>
      <c r="AD40" s="44" t="n">
        <f aca="false">L40+U40</f>
        <v>1293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7" t="s">
        <v>39</v>
      </c>
      <c r="AL40" s="44" t="n">
        <f aca="false">AM40+AN40+AR40+AS40+AT40</f>
        <v>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7" t="s">
        <v>39</v>
      </c>
      <c r="AV40" s="44" t="n">
        <v>0</v>
      </c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7" t="s">
        <v>39</v>
      </c>
      <c r="BE40" s="44" t="n">
        <f aca="false">BF40+BG40+BK40+BL40+BM40</f>
        <v>97141</v>
      </c>
      <c r="BF40" s="44" t="n">
        <v>3670</v>
      </c>
      <c r="BG40" s="46" t="n">
        <f aca="false">SUM(BH40:BJ40)</f>
        <v>47271</v>
      </c>
      <c r="BH40" s="44" t="n">
        <v>0</v>
      </c>
      <c r="BI40" s="44" t="n">
        <v>47271</v>
      </c>
      <c r="BJ40" s="44" t="n">
        <v>0</v>
      </c>
      <c r="BK40" s="44" t="n">
        <v>0</v>
      </c>
      <c r="BL40" s="44" t="n">
        <v>46200</v>
      </c>
      <c r="BM40" s="44" t="n">
        <v>0</v>
      </c>
      <c r="BN40" s="47" t="s">
        <v>39</v>
      </c>
      <c r="BO40" s="44" t="n">
        <v>43166</v>
      </c>
      <c r="BP40" s="44" t="n">
        <f aca="false">AX40+BE40+BO40</f>
        <v>140307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97141</v>
      </c>
      <c r="BY40" s="44" t="n">
        <f aca="false">AM40+BF40</f>
        <v>3670</v>
      </c>
      <c r="BZ40" s="44" t="n">
        <f aca="false">AN40+BG40</f>
        <v>47271</v>
      </c>
      <c r="CA40" s="44" t="n">
        <f aca="false">AO40+BH40</f>
        <v>0</v>
      </c>
      <c r="CB40" s="44" t="n">
        <f aca="false">AP40+BI40</f>
        <v>47271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6200</v>
      </c>
      <c r="CF40" s="44" t="n">
        <f aca="false">AT40+BM40</f>
        <v>0</v>
      </c>
      <c r="CG40" s="47" t="s">
        <v>39</v>
      </c>
      <c r="CH40" s="44" t="n">
        <f aca="false">AV40+BO40</f>
        <v>43166</v>
      </c>
      <c r="CI40" s="44" t="n">
        <f aca="false">AW40+BP40</f>
        <v>140307</v>
      </c>
    </row>
    <row r="41" customFormat="false" ht="13.5" hidden="false" customHeight="false" outlineLevel="0" collapsed="false">
      <c r="A41" s="54" t="s">
        <v>232</v>
      </c>
      <c r="B41" s="54"/>
      <c r="C41" s="54"/>
      <c r="D41" s="44" t="n">
        <f aca="false">E41+L41</f>
        <v>32783354</v>
      </c>
      <c r="E41" s="44" t="n">
        <f aca="false">F41+G41+H41+I41+K41</f>
        <v>30532631</v>
      </c>
      <c r="F41" s="44" t="n">
        <f aca="false">SUM(F7:F40)</f>
        <v>4691310</v>
      </c>
      <c r="G41" s="44" t="n">
        <f aca="false">SUM(G7:G40)</f>
        <v>0</v>
      </c>
      <c r="H41" s="44" t="n">
        <f aca="false">SUM(H7:H40)</f>
        <v>24059279</v>
      </c>
      <c r="I41" s="44" t="n">
        <f aca="false">SUM(I7:I40)</f>
        <v>1205305</v>
      </c>
      <c r="J41" s="44" t="n">
        <f aca="false">SUM(J7:J40)</f>
        <v>14243937</v>
      </c>
      <c r="K41" s="44" t="n">
        <f aca="false">SUM(K7:K40)</f>
        <v>576737</v>
      </c>
      <c r="L41" s="44" t="n">
        <f aca="false">SUM(L7:L40)</f>
        <v>2250723</v>
      </c>
      <c r="M41" s="44" t="n">
        <f aca="false">N41+U41</f>
        <v>2090287</v>
      </c>
      <c r="N41" s="44" t="n">
        <f aca="false">O41+P41+Q41+R41+T41</f>
        <v>1897020</v>
      </c>
      <c r="O41" s="44" t="n">
        <f aca="false">SUM(O7:O40)</f>
        <v>244484</v>
      </c>
      <c r="P41" s="44" t="n">
        <f aca="false">SUM(P7:P40)</f>
        <v>0</v>
      </c>
      <c r="Q41" s="44" t="n">
        <f aca="false">SUM(Q7:Q40)</f>
        <v>1026200</v>
      </c>
      <c r="R41" s="44" t="n">
        <f aca="false">SUM(R7:R40)</f>
        <v>622396</v>
      </c>
      <c r="S41" s="44" t="n">
        <f aca="false">SUM(S7:S40)</f>
        <v>4067221</v>
      </c>
      <c r="T41" s="44" t="n">
        <f aca="false">SUM(T7:T40)</f>
        <v>3940</v>
      </c>
      <c r="U41" s="44" t="n">
        <f aca="false">SUM(U7:U40)</f>
        <v>193267</v>
      </c>
      <c r="V41" s="44" t="n">
        <f aca="false">D41+M41</f>
        <v>34873641</v>
      </c>
      <c r="W41" s="44" t="n">
        <f aca="false">E41+N41</f>
        <v>32429651</v>
      </c>
      <c r="X41" s="44" t="n">
        <f aca="false">F41+O41</f>
        <v>4935794</v>
      </c>
      <c r="Y41" s="44" t="n">
        <f aca="false">G41+P41</f>
        <v>0</v>
      </c>
      <c r="Z41" s="44" t="n">
        <f aca="false">H41+Q41</f>
        <v>25085479</v>
      </c>
      <c r="AA41" s="44" t="n">
        <f aca="false">I41+R41</f>
        <v>1827701</v>
      </c>
      <c r="AB41" s="44" t="n">
        <f aca="false">J41+S41</f>
        <v>18311158</v>
      </c>
      <c r="AC41" s="44" t="n">
        <f aca="false">K41+T41</f>
        <v>580677</v>
      </c>
      <c r="AD41" s="44" t="n">
        <f aca="false">L41+U41</f>
        <v>2443990</v>
      </c>
      <c r="AE41" s="44" t="n">
        <f aca="false">SUM(AE7:AE40)</f>
        <v>32775460</v>
      </c>
      <c r="AF41" s="44" t="n">
        <f aca="false">SUM(AF7:AF40)</f>
        <v>32655187</v>
      </c>
      <c r="AG41" s="44" t="n">
        <f aca="false">SUM(AG7:AG40)</f>
        <v>28934443</v>
      </c>
      <c r="AH41" s="44" t="n">
        <f aca="false">SUM(AH7:AH40)</f>
        <v>1340341</v>
      </c>
      <c r="AI41" s="44" t="n">
        <f aca="false">SUM(AI7:AI40)</f>
        <v>2380403</v>
      </c>
      <c r="AJ41" s="44" t="n">
        <f aca="false">SUM(AJ7:AJ40)</f>
        <v>120273</v>
      </c>
      <c r="AK41" s="44" t="n">
        <f aca="false">SUM(AK7:AK40)</f>
        <v>0</v>
      </c>
      <c r="AL41" s="44" t="n">
        <f aca="false">SUM(AL7:AL40)</f>
        <v>11665850</v>
      </c>
      <c r="AM41" s="44" t="n">
        <f aca="false">SUM(AM7:AM40)</f>
        <v>2128716</v>
      </c>
      <c r="AN41" s="44" t="n">
        <f aca="false">SUM(AN7:AN40)</f>
        <v>4165489</v>
      </c>
      <c r="AO41" s="44" t="n">
        <f aca="false">SUM(AO7:AO40)</f>
        <v>0</v>
      </c>
      <c r="AP41" s="44" t="n">
        <f aca="false">SUM(AP7:AP40)</f>
        <v>3764554</v>
      </c>
      <c r="AQ41" s="44" t="n">
        <f aca="false">SUM(AQ7:AQ40)</f>
        <v>400935</v>
      </c>
      <c r="AR41" s="44" t="n">
        <f aca="false">SUM(AR7:AR40)</f>
        <v>3809</v>
      </c>
      <c r="AS41" s="44" t="n">
        <f aca="false">SUM(AS7:AS40)</f>
        <v>4446713</v>
      </c>
      <c r="AT41" s="44" t="n">
        <f aca="false">SUM(AT7:AT40)</f>
        <v>921123</v>
      </c>
      <c r="AU41" s="44" t="n">
        <f aca="false">SUM(AU7:AU40)</f>
        <v>0</v>
      </c>
      <c r="AV41" s="44" t="n">
        <f aca="false">SUM(AV7:AV40)</f>
        <v>2585981</v>
      </c>
      <c r="AW41" s="44" t="n">
        <f aca="false">SUM(AW7:AW40)</f>
        <v>47027291</v>
      </c>
      <c r="AX41" s="44" t="n">
        <f aca="false">SUM(AX7:AX40)</f>
        <v>1489356</v>
      </c>
      <c r="AY41" s="44" t="n">
        <f aca="false">SUM(AY7:AY40)</f>
        <v>1459641</v>
      </c>
      <c r="AZ41" s="44" t="n">
        <f aca="false">SUM(AZ7:AZ40)</f>
        <v>1459641</v>
      </c>
      <c r="BA41" s="44" t="n">
        <f aca="false">SUM(BA7:BA40)</f>
        <v>0</v>
      </c>
      <c r="BB41" s="44" t="n">
        <f aca="false">SUM(BB7:BB40)</f>
        <v>0</v>
      </c>
      <c r="BC41" s="44" t="n">
        <f aca="false">SUM(BC7:BC40)</f>
        <v>29715</v>
      </c>
      <c r="BD41" s="44" t="n">
        <f aca="false">SUM(BD7:BD40)</f>
        <v>0</v>
      </c>
      <c r="BE41" s="44" t="n">
        <f aca="false">SUM(BE7:BE40)</f>
        <v>4518436</v>
      </c>
      <c r="BF41" s="44" t="n">
        <f aca="false">SUM(BF7:BF40)</f>
        <v>853454</v>
      </c>
      <c r="BG41" s="44" t="n">
        <f aca="false">SUM(BG7:BG40)</f>
        <v>2072782</v>
      </c>
      <c r="BH41" s="44" t="n">
        <f aca="false">SUM(BH7:BH40)</f>
        <v>851</v>
      </c>
      <c r="BI41" s="44" t="n">
        <f aca="false">SUM(BI7:BI40)</f>
        <v>2012253</v>
      </c>
      <c r="BJ41" s="44" t="n">
        <f aca="false">SUM(BJ7:BJ40)</f>
        <v>59678</v>
      </c>
      <c r="BK41" s="44" t="n">
        <f aca="false">SUM(BK7:BK40)</f>
        <v>8563</v>
      </c>
      <c r="BL41" s="44" t="n">
        <f aca="false">SUM(BL7:BL40)</f>
        <v>1294101</v>
      </c>
      <c r="BM41" s="44" t="n">
        <f aca="false">SUM(BM7:BM40)</f>
        <v>289536</v>
      </c>
      <c r="BN41" s="44" t="n">
        <f aca="false">SUM(BN7:BN40)</f>
        <v>0</v>
      </c>
      <c r="BO41" s="44" t="n">
        <f aca="false">SUM(BO7:BO40)</f>
        <v>149716</v>
      </c>
      <c r="BP41" s="44" t="n">
        <f aca="false">SUM(BP7:BP40)</f>
        <v>6157508</v>
      </c>
      <c r="BQ41" s="44" t="n">
        <f aca="false">SUM(BQ7:BQ40)</f>
        <v>34264816</v>
      </c>
      <c r="BR41" s="44" t="n">
        <f aca="false">SUM(BR7:BR40)</f>
        <v>34114828</v>
      </c>
      <c r="BS41" s="44" t="n">
        <f aca="false">SUM(BS7:BS40)</f>
        <v>30394084</v>
      </c>
      <c r="BT41" s="44" t="n">
        <f aca="false">SUM(BT7:BT40)</f>
        <v>1340341</v>
      </c>
      <c r="BU41" s="44" t="n">
        <f aca="false">SUM(BU7:BU40)</f>
        <v>2380403</v>
      </c>
      <c r="BV41" s="44" t="n">
        <f aca="false">SUM(BV7:BV40)</f>
        <v>149988</v>
      </c>
      <c r="BW41" s="44" t="n">
        <f aca="false">SUM(BW7:BW40)</f>
        <v>0</v>
      </c>
      <c r="BX41" s="44" t="n">
        <f aca="false">SUM(BX7:BX40)</f>
        <v>16184286</v>
      </c>
      <c r="BY41" s="44" t="n">
        <f aca="false">SUM(BY7:BY40)</f>
        <v>2982170</v>
      </c>
      <c r="BZ41" s="44" t="n">
        <f aca="false">SUM(BZ7:BZ40)</f>
        <v>6238271</v>
      </c>
      <c r="CA41" s="44" t="n">
        <f aca="false">SUM(CA7:CA40)</f>
        <v>851</v>
      </c>
      <c r="CB41" s="44" t="n">
        <f aca="false">SUM(CB7:CB40)</f>
        <v>5776807</v>
      </c>
      <c r="CC41" s="44" t="n">
        <f aca="false">SUM(CC7:CC40)</f>
        <v>460613</v>
      </c>
      <c r="CD41" s="44" t="n">
        <f aca="false">SUM(CD7:CD40)</f>
        <v>12372</v>
      </c>
      <c r="CE41" s="44" t="n">
        <f aca="false">SUM(CE7:CE40)</f>
        <v>5740814</v>
      </c>
      <c r="CF41" s="44" t="n">
        <f aca="false">SUM(CF7:CF40)</f>
        <v>1210659</v>
      </c>
      <c r="CG41" s="44" t="n">
        <f aca="false">SUM(CG7:CG40)</f>
        <v>0</v>
      </c>
      <c r="CH41" s="44" t="n">
        <f aca="false">SUM(CH7:CH40)</f>
        <v>2735697</v>
      </c>
      <c r="CI41" s="44" t="n">
        <f aca="false">SUM(CI7:CI40)</f>
        <v>5318479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2890117</v>
      </c>
      <c r="E7" s="44" t="n">
        <f aca="false">F7+G7+H7+I7+K7</f>
        <v>3992136</v>
      </c>
      <c r="F7" s="44" t="n">
        <f aca="false">'廃棄物事業経費（市町村）'!F7</f>
        <v>0</v>
      </c>
      <c r="G7" s="44" t="n">
        <f aca="false">'廃棄物事業経費（市町村）'!G7</f>
        <v>1000</v>
      </c>
      <c r="H7" s="44" t="n">
        <f aca="false">'廃棄物事業経費（市町村）'!H7</f>
        <v>209000</v>
      </c>
      <c r="I7" s="44" t="n">
        <f aca="false">'廃棄物事業経費（市町村）'!I7</f>
        <v>2475101</v>
      </c>
      <c r="J7" s="44" t="str">
        <f aca="false">'廃棄物事業経費（市町村）'!J7</f>
        <v>－</v>
      </c>
      <c r="K7" s="44" t="n">
        <f aca="false">'廃棄物事業経費（市町村）'!K7</f>
        <v>1307035</v>
      </c>
      <c r="L7" s="44" t="n">
        <f aca="false">'廃棄物事業経費（市町村）'!L7</f>
        <v>8897981</v>
      </c>
      <c r="M7" s="44" t="n">
        <f aca="false">N7+U7</f>
        <v>848112</v>
      </c>
      <c r="N7" s="44" t="n">
        <f aca="false">O7+P7+Q7+R7+T7</f>
        <v>34450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82290</v>
      </c>
      <c r="S7" s="44" t="str">
        <f aca="false">'廃棄物事業経費（市町村）'!S7</f>
        <v>－</v>
      </c>
      <c r="T7" s="44" t="n">
        <f aca="false">'廃棄物事業経費（市町村）'!T7</f>
        <v>162212</v>
      </c>
      <c r="U7" s="44" t="n">
        <f aca="false">'廃棄物事業経費（市町村）'!U7</f>
        <v>503610</v>
      </c>
      <c r="V7" s="44" t="n">
        <f aca="false">D7+M7</f>
        <v>13738229</v>
      </c>
      <c r="W7" s="44" t="n">
        <f aca="false">E7+N7</f>
        <v>4336638</v>
      </c>
      <c r="X7" s="44" t="n">
        <f aca="false">F7+O7</f>
        <v>0</v>
      </c>
      <c r="Y7" s="44" t="n">
        <f aca="false">G7+P7</f>
        <v>1000</v>
      </c>
      <c r="Z7" s="44" t="n">
        <f aca="false">H7+Q7</f>
        <v>209000</v>
      </c>
      <c r="AA7" s="44" t="n">
        <f aca="false">I7+R7</f>
        <v>2657391</v>
      </c>
      <c r="AB7" s="45" t="s">
        <v>39</v>
      </c>
      <c r="AC7" s="44" t="n">
        <f aca="false">K7+T7</f>
        <v>1469247</v>
      </c>
      <c r="AD7" s="44" t="n">
        <f aca="false">L7+U7</f>
        <v>940159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3709985</v>
      </c>
      <c r="E8" s="44" t="n">
        <f aca="false">F8+G8+H8+I8+K8</f>
        <v>7197935</v>
      </c>
      <c r="F8" s="44" t="n">
        <f aca="false">'廃棄物事業経費（市町村）'!F8</f>
        <v>574543</v>
      </c>
      <c r="G8" s="44" t="n">
        <f aca="false">'廃棄物事業経費（市町村）'!G8</f>
        <v>3000</v>
      </c>
      <c r="H8" s="44" t="n">
        <f aca="false">'廃棄物事業経費（市町村）'!H8</f>
        <v>1613000</v>
      </c>
      <c r="I8" s="44" t="n">
        <f aca="false">'廃棄物事業経費（市町村）'!I8</f>
        <v>2328090</v>
      </c>
      <c r="J8" s="44" t="str">
        <f aca="false">'廃棄物事業経費（市町村）'!J8</f>
        <v>－</v>
      </c>
      <c r="K8" s="44" t="n">
        <f aca="false">'廃棄物事業経費（市町村）'!K8</f>
        <v>2679302</v>
      </c>
      <c r="L8" s="44" t="n">
        <f aca="false">'廃棄物事業経費（市町村）'!L8</f>
        <v>16512050</v>
      </c>
      <c r="M8" s="44" t="n">
        <f aca="false">N8+U8</f>
        <v>1819013</v>
      </c>
      <c r="N8" s="44" t="n">
        <f aca="false">O8+P8+Q8+R8+T8</f>
        <v>57207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91961</v>
      </c>
      <c r="S8" s="44" t="str">
        <f aca="false">'廃棄物事業経費（市町村）'!S8</f>
        <v>－</v>
      </c>
      <c r="T8" s="44" t="n">
        <f aca="false">'廃棄物事業経費（市町村）'!T8</f>
        <v>380115</v>
      </c>
      <c r="U8" s="44" t="n">
        <f aca="false">'廃棄物事業経費（市町村）'!U8</f>
        <v>1246937</v>
      </c>
      <c r="V8" s="44" t="n">
        <f aca="false">D8+M8</f>
        <v>25528998</v>
      </c>
      <c r="W8" s="44" t="n">
        <f aca="false">E8+N8</f>
        <v>7770011</v>
      </c>
      <c r="X8" s="44" t="n">
        <f aca="false">F8+O8</f>
        <v>574543</v>
      </c>
      <c r="Y8" s="44" t="n">
        <f aca="false">G8+P8</f>
        <v>3000</v>
      </c>
      <c r="Z8" s="44" t="n">
        <f aca="false">H8+Q8</f>
        <v>1613000</v>
      </c>
      <c r="AA8" s="44" t="n">
        <f aca="false">I8+R8</f>
        <v>2520051</v>
      </c>
      <c r="AB8" s="45" t="s">
        <v>39</v>
      </c>
      <c r="AC8" s="44" t="n">
        <f aca="false">K8+T8</f>
        <v>3059417</v>
      </c>
      <c r="AD8" s="44" t="n">
        <f aca="false">L8+U8</f>
        <v>1775898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912754</v>
      </c>
      <c r="E9" s="44" t="n">
        <f aca="false">F9+G9+H9+I9+K9</f>
        <v>1360008</v>
      </c>
      <c r="F9" s="44" t="n">
        <f aca="false">'廃棄物事業経費（市町村）'!F9</f>
        <v>159155</v>
      </c>
      <c r="G9" s="44" t="n">
        <f aca="false">'廃棄物事業経費（市町村）'!G9</f>
        <v>0</v>
      </c>
      <c r="H9" s="44" t="n">
        <f aca="false">'廃棄物事業経費（市町村）'!H9</f>
        <v>1137914</v>
      </c>
      <c r="I9" s="44" t="n">
        <f aca="false">'廃棄物事業経費（市町村）'!I9</f>
        <v>60891</v>
      </c>
      <c r="J9" s="44" t="str">
        <f aca="false">'廃棄物事業経費（市町村）'!J9</f>
        <v>－</v>
      </c>
      <c r="K9" s="44" t="n">
        <f aca="false">'廃棄物事業経費（市町村）'!K9</f>
        <v>2048</v>
      </c>
      <c r="L9" s="44" t="n">
        <f aca="false">'廃棄物事業経費（市町村）'!L9</f>
        <v>1552746</v>
      </c>
      <c r="M9" s="44" t="n">
        <f aca="false">N9+U9</f>
        <v>5403710</v>
      </c>
      <c r="N9" s="44" t="n">
        <f aca="false">O9+P9+Q9+R9+T9</f>
        <v>4204395</v>
      </c>
      <c r="O9" s="44" t="n">
        <f aca="false">'廃棄物事業経費（市町村）'!O9</f>
        <v>1146646</v>
      </c>
      <c r="P9" s="44" t="n">
        <f aca="false">'廃棄物事業経費（市町村）'!P9</f>
        <v>0</v>
      </c>
      <c r="Q9" s="44" t="n">
        <f aca="false">'廃棄物事業経費（市町村）'!Q9</f>
        <v>2599300</v>
      </c>
      <c r="R9" s="44" t="n">
        <f aca="false">'廃棄物事業経費（市町村）'!R9</f>
        <v>457214</v>
      </c>
      <c r="S9" s="44" t="str">
        <f aca="false">'廃棄物事業経費（市町村）'!S9</f>
        <v>－</v>
      </c>
      <c r="T9" s="44" t="n">
        <f aca="false">'廃棄物事業経費（市町村）'!T9</f>
        <v>1235</v>
      </c>
      <c r="U9" s="44" t="n">
        <f aca="false">'廃棄物事業経費（市町村）'!U9</f>
        <v>1199315</v>
      </c>
      <c r="V9" s="44" t="n">
        <f aca="false">D9+M9</f>
        <v>8316464</v>
      </c>
      <c r="W9" s="44" t="n">
        <f aca="false">E9+N9</f>
        <v>5564403</v>
      </c>
      <c r="X9" s="44" t="n">
        <f aca="false">F9+O9</f>
        <v>1305801</v>
      </c>
      <c r="Y9" s="44" t="n">
        <f aca="false">G9+P9</f>
        <v>0</v>
      </c>
      <c r="Z9" s="44" t="n">
        <f aca="false">H9+Q9</f>
        <v>3737214</v>
      </c>
      <c r="AA9" s="44" t="n">
        <f aca="false">I9+R9</f>
        <v>518105</v>
      </c>
      <c r="AB9" s="45" t="s">
        <v>39</v>
      </c>
      <c r="AC9" s="44" t="n">
        <f aca="false">K9+T9</f>
        <v>3283</v>
      </c>
      <c r="AD9" s="44" t="n">
        <f aca="false">L9+U9</f>
        <v>275206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171333</v>
      </c>
      <c r="E10" s="44" t="n">
        <f aca="false">F10+G10+H10+I10+K10</f>
        <v>275963</v>
      </c>
      <c r="F10" s="44" t="n">
        <f aca="false">'廃棄物事業経費（市町村）'!F10</f>
        <v>661</v>
      </c>
      <c r="G10" s="44" t="n">
        <f aca="false">'廃棄物事業経費（市町村）'!G10</f>
        <v>2100</v>
      </c>
      <c r="H10" s="44" t="n">
        <f aca="false">'廃棄物事業経費（市町村）'!H10</f>
        <v>261105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12097</v>
      </c>
      <c r="L10" s="44" t="n">
        <f aca="false">'廃棄物事業経費（市町村）'!L10</f>
        <v>2895370</v>
      </c>
      <c r="M10" s="44" t="n">
        <f aca="false">N10+U10</f>
        <v>249086</v>
      </c>
      <c r="N10" s="44" t="n">
        <f aca="false">O10+P10+Q10+R10+T10</f>
        <v>6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60</v>
      </c>
      <c r="U10" s="44" t="n">
        <f aca="false">'廃棄物事業経費（市町村）'!U10</f>
        <v>249026</v>
      </c>
      <c r="V10" s="44" t="n">
        <f aca="false">D10+M10</f>
        <v>3420419</v>
      </c>
      <c r="W10" s="44" t="n">
        <f aca="false">E10+N10</f>
        <v>276023</v>
      </c>
      <c r="X10" s="44" t="n">
        <f aca="false">F10+O10</f>
        <v>661</v>
      </c>
      <c r="Y10" s="44" t="n">
        <f aca="false">G10+P10</f>
        <v>2100</v>
      </c>
      <c r="Z10" s="44" t="n">
        <f aca="false">H10+Q10</f>
        <v>261105</v>
      </c>
      <c r="AA10" s="44" t="n">
        <f aca="false">I10+R10</f>
        <v>0</v>
      </c>
      <c r="AB10" s="45" t="s">
        <v>39</v>
      </c>
      <c r="AC10" s="44" t="n">
        <f aca="false">K10+T10</f>
        <v>12157</v>
      </c>
      <c r="AD10" s="44" t="n">
        <f aca="false">L10+U10</f>
        <v>314439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984854</v>
      </c>
      <c r="E11" s="44" t="n">
        <f aca="false">F11+G11+H11+I11+K11</f>
        <v>20867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7800</v>
      </c>
      <c r="I11" s="44" t="n">
        <f aca="false">'廃棄物事業経費（市町村）'!I11</f>
        <v>199455</v>
      </c>
      <c r="J11" s="44" t="str">
        <f aca="false">'廃棄物事業経費（市町村）'!J11</f>
        <v>－</v>
      </c>
      <c r="K11" s="44" t="n">
        <f aca="false">'廃棄物事業経費（市町村）'!K11</f>
        <v>1417</v>
      </c>
      <c r="L11" s="44" t="n">
        <f aca="false">'廃棄物事業経費（市町村）'!L11</f>
        <v>776182</v>
      </c>
      <c r="M11" s="44" t="n">
        <f aca="false">N11+U11</f>
        <v>732188</v>
      </c>
      <c r="N11" s="44" t="n">
        <f aca="false">O11+P11+Q11+R11+T11</f>
        <v>45067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450672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81516</v>
      </c>
      <c r="V11" s="44" t="n">
        <f aca="false">D11+M11</f>
        <v>1717042</v>
      </c>
      <c r="W11" s="44" t="n">
        <f aca="false">E11+N11</f>
        <v>65934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7800</v>
      </c>
      <c r="AA11" s="44" t="n">
        <f aca="false">I11+R11</f>
        <v>650127</v>
      </c>
      <c r="AB11" s="45" t="s">
        <v>39</v>
      </c>
      <c r="AC11" s="44" t="n">
        <f aca="false">K11+T11</f>
        <v>1417</v>
      </c>
      <c r="AD11" s="44" t="n">
        <f aca="false">L11+U11</f>
        <v>105769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352047</v>
      </c>
      <c r="E12" s="44" t="n">
        <f aca="false">F12+G12+H12+I12+K12</f>
        <v>37943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1732</v>
      </c>
      <c r="J12" s="44" t="str">
        <f aca="false">'廃棄物事業経費（市町村）'!J12</f>
        <v>－</v>
      </c>
      <c r="K12" s="44" t="n">
        <f aca="false">'廃棄物事業経費（市町村）'!K12</f>
        <v>357705</v>
      </c>
      <c r="L12" s="44" t="n">
        <f aca="false">'廃棄物事業経費（市町村）'!L12</f>
        <v>972610</v>
      </c>
      <c r="M12" s="44" t="n">
        <f aca="false">N12+U12</f>
        <v>350347</v>
      </c>
      <c r="N12" s="44" t="n">
        <f aca="false">O12+P12+Q12+R12+T12</f>
        <v>13962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9496</v>
      </c>
      <c r="S12" s="44" t="str">
        <f aca="false">'廃棄物事業経費（市町村）'!S12</f>
        <v>－</v>
      </c>
      <c r="T12" s="44" t="n">
        <f aca="false">'廃棄物事業経費（市町村）'!T12</f>
        <v>132</v>
      </c>
      <c r="U12" s="44" t="n">
        <f aca="false">'廃棄物事業経費（市町村）'!U12</f>
        <v>210719</v>
      </c>
      <c r="V12" s="44" t="n">
        <f aca="false">D12+M12</f>
        <v>1702394</v>
      </c>
      <c r="W12" s="44" t="n">
        <f aca="false">E12+N12</f>
        <v>5190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1228</v>
      </c>
      <c r="AB12" s="45" t="s">
        <v>39</v>
      </c>
      <c r="AC12" s="44" t="n">
        <f aca="false">K12+T12</f>
        <v>357837</v>
      </c>
      <c r="AD12" s="44" t="n">
        <f aca="false">L12+U12</f>
        <v>118332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592882</v>
      </c>
      <c r="E13" s="44" t="n">
        <f aca="false">F13+G13+H13+I13+K13</f>
        <v>11042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1042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482462</v>
      </c>
      <c r="M13" s="44" t="n">
        <f aca="false">N13+U13</f>
        <v>263418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63418</v>
      </c>
      <c r="V13" s="44" t="n">
        <f aca="false">D13+M13</f>
        <v>856300</v>
      </c>
      <c r="W13" s="44" t="n">
        <f aca="false">E13+N13</f>
        <v>11042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0420</v>
      </c>
      <c r="AB13" s="45" t="s">
        <v>39</v>
      </c>
      <c r="AC13" s="44" t="n">
        <f aca="false">K13+T13</f>
        <v>0</v>
      </c>
      <c r="AD13" s="44" t="n">
        <f aca="false">L13+U13</f>
        <v>74588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50776</v>
      </c>
      <c r="E14" s="44" t="n">
        <f aca="false">F14+G14+H14+I14+K14</f>
        <v>5355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5355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45421</v>
      </c>
      <c r="M14" s="44" t="n">
        <f aca="false">N14+U14</f>
        <v>9982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9821</v>
      </c>
      <c r="V14" s="44" t="n">
        <f aca="false">D14+M14</f>
        <v>450597</v>
      </c>
      <c r="W14" s="44" t="n">
        <f aca="false">E14+N14</f>
        <v>535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355</v>
      </c>
      <c r="AB14" s="45" t="s">
        <v>39</v>
      </c>
      <c r="AC14" s="44" t="n">
        <f aca="false">K14+T14</f>
        <v>0</v>
      </c>
      <c r="AD14" s="44" t="n">
        <f aca="false">L14+U14</f>
        <v>44524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52631</v>
      </c>
      <c r="E15" s="44" t="n">
        <f aca="false">F15+G15+H15+I15+K15</f>
        <v>4102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3800</v>
      </c>
      <c r="I15" s="44" t="n">
        <f aca="false">'廃棄物事業経費（市町村）'!I15</f>
        <v>37229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11602</v>
      </c>
      <c r="M15" s="44" t="n">
        <f aca="false">N15+U15</f>
        <v>80505</v>
      </c>
      <c r="N15" s="44" t="n">
        <f aca="false">O15+P15+Q15+R15+T15</f>
        <v>9906</v>
      </c>
      <c r="O15" s="44" t="n">
        <f aca="false">'廃棄物事業経費（市町村）'!O15</f>
        <v>1193</v>
      </c>
      <c r="P15" s="44" t="n">
        <f aca="false">'廃棄物事業経費（市町村）'!P15</f>
        <v>1193</v>
      </c>
      <c r="Q15" s="44" t="n">
        <f aca="false">'廃棄物事業経費（市町村）'!Q15</f>
        <v>0</v>
      </c>
      <c r="R15" s="44" t="n">
        <f aca="false">'廃棄物事業経費（市町村）'!R15</f>
        <v>752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0599</v>
      </c>
      <c r="V15" s="44" t="n">
        <f aca="false">D15+M15</f>
        <v>233136</v>
      </c>
      <c r="W15" s="44" t="n">
        <f aca="false">E15+N15</f>
        <v>50935</v>
      </c>
      <c r="X15" s="44" t="n">
        <f aca="false">F15+O15</f>
        <v>1193</v>
      </c>
      <c r="Y15" s="44" t="n">
        <f aca="false">G15+P15</f>
        <v>1193</v>
      </c>
      <c r="Z15" s="44" t="n">
        <f aca="false">H15+Q15</f>
        <v>3800</v>
      </c>
      <c r="AA15" s="44" t="n">
        <f aca="false">I15+R15</f>
        <v>44749</v>
      </c>
      <c r="AB15" s="45" t="s">
        <v>39</v>
      </c>
      <c r="AC15" s="44" t="n">
        <f aca="false">K15+T15</f>
        <v>0</v>
      </c>
      <c r="AD15" s="44" t="n">
        <f aca="false">L15+U15</f>
        <v>18220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648162</v>
      </c>
      <c r="E16" s="44" t="n">
        <f aca="false">F16+G16+H16+I16+K16</f>
        <v>10458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91613</v>
      </c>
      <c r="J16" s="44" t="str">
        <f aca="false">'廃棄物事業経費（市町村）'!J16</f>
        <v>－</v>
      </c>
      <c r="K16" s="44" t="n">
        <f aca="false">'廃棄物事業経費（市町村）'!K16</f>
        <v>12967</v>
      </c>
      <c r="L16" s="44" t="n">
        <f aca="false">'廃棄物事業経費（市町村）'!L16</f>
        <v>543582</v>
      </c>
      <c r="M16" s="44" t="n">
        <f aca="false">N16+U16</f>
        <v>26001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60010</v>
      </c>
      <c r="V16" s="44" t="n">
        <f aca="false">D16+M16</f>
        <v>908172</v>
      </c>
      <c r="W16" s="44" t="n">
        <f aca="false">E16+N16</f>
        <v>10458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1613</v>
      </c>
      <c r="AB16" s="45" t="s">
        <v>39</v>
      </c>
      <c r="AC16" s="44" t="n">
        <f aca="false">K16+T16</f>
        <v>12967</v>
      </c>
      <c r="AD16" s="44" t="n">
        <f aca="false">L16+U16</f>
        <v>80359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98004</v>
      </c>
      <c r="E17" s="44" t="n">
        <f aca="false">F17+G17+H17+I17+K17</f>
        <v>5575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5344</v>
      </c>
      <c r="J17" s="44" t="str">
        <f aca="false">'廃棄物事業経費（市町村）'!J17</f>
        <v>－</v>
      </c>
      <c r="K17" s="44" t="n">
        <f aca="false">'廃棄物事業経費（市町村）'!K17</f>
        <v>411</v>
      </c>
      <c r="L17" s="44" t="n">
        <f aca="false">'廃棄物事業経費（市町村）'!L17</f>
        <v>242249</v>
      </c>
      <c r="M17" s="44" t="n">
        <f aca="false">N17+U17</f>
        <v>125150</v>
      </c>
      <c r="N17" s="44" t="n">
        <f aca="false">O17+P17+Q17+R17+T17</f>
        <v>256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256</v>
      </c>
      <c r="U17" s="44" t="n">
        <f aca="false">'廃棄物事業経費（市町村）'!U17</f>
        <v>124894</v>
      </c>
      <c r="V17" s="44" t="n">
        <f aca="false">D17+M17</f>
        <v>423154</v>
      </c>
      <c r="W17" s="44" t="n">
        <f aca="false">E17+N17</f>
        <v>5601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5344</v>
      </c>
      <c r="AB17" s="45" t="s">
        <v>39</v>
      </c>
      <c r="AC17" s="44" t="n">
        <f aca="false">K17+T17</f>
        <v>667</v>
      </c>
      <c r="AD17" s="44" t="n">
        <f aca="false">L17+U17</f>
        <v>36714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38840</v>
      </c>
      <c r="E18" s="44" t="n">
        <f aca="false">F18+G18+H18+I18+K18</f>
        <v>4507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5015</v>
      </c>
      <c r="J18" s="44" t="str">
        <f aca="false">'廃棄物事業経費（市町村）'!J18</f>
        <v>－</v>
      </c>
      <c r="K18" s="44" t="n">
        <f aca="false">'廃棄物事業経費（市町村）'!K18</f>
        <v>60</v>
      </c>
      <c r="L18" s="44" t="n">
        <f aca="false">'廃棄物事業経費（市町村）'!L18</f>
        <v>293765</v>
      </c>
      <c r="M18" s="44" t="n">
        <f aca="false">N18+U18</f>
        <v>10541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5412</v>
      </c>
      <c r="V18" s="44" t="n">
        <f aca="false">D18+M18</f>
        <v>444252</v>
      </c>
      <c r="W18" s="44" t="n">
        <f aca="false">E18+N18</f>
        <v>4507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5015</v>
      </c>
      <c r="AB18" s="45" t="s">
        <v>39</v>
      </c>
      <c r="AC18" s="44" t="n">
        <f aca="false">K18+T18</f>
        <v>60</v>
      </c>
      <c r="AD18" s="44" t="n">
        <f aca="false">L18+U18</f>
        <v>39917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585758</v>
      </c>
      <c r="E19" s="44" t="n">
        <f aca="false">F19+G19+H19+I19+K19</f>
        <v>173166</v>
      </c>
      <c r="F19" s="44" t="n">
        <f aca="false">'廃棄物事業経費（市町村）'!F19</f>
        <v>22892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72077</v>
      </c>
      <c r="J19" s="44" t="str">
        <f aca="false">'廃棄物事業経費（市町村）'!J19</f>
        <v>－</v>
      </c>
      <c r="K19" s="44" t="n">
        <f aca="false">'廃棄物事業経費（市町村）'!K19</f>
        <v>78197</v>
      </c>
      <c r="L19" s="44" t="n">
        <f aca="false">'廃棄物事業経費（市町村）'!L19</f>
        <v>412592</v>
      </c>
      <c r="M19" s="44" t="n">
        <f aca="false">N19+U19</f>
        <v>9323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3235</v>
      </c>
      <c r="V19" s="44" t="n">
        <f aca="false">D19+M19</f>
        <v>678993</v>
      </c>
      <c r="W19" s="44" t="n">
        <f aca="false">E19+N19</f>
        <v>173166</v>
      </c>
      <c r="X19" s="44" t="n">
        <f aca="false">F19+O19</f>
        <v>22892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2077</v>
      </c>
      <c r="AB19" s="45" t="s">
        <v>39</v>
      </c>
      <c r="AC19" s="44" t="n">
        <f aca="false">K19+T19</f>
        <v>78197</v>
      </c>
      <c r="AD19" s="44" t="n">
        <f aca="false">L19+U19</f>
        <v>50582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859881</v>
      </c>
      <c r="E20" s="44" t="n">
        <f aca="false">F20+G20+H20+I20+K20</f>
        <v>169991</v>
      </c>
      <c r="F20" s="44" t="n">
        <f aca="false">'廃棄物事業経費（市町村）'!F20</f>
        <v>1190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58068</v>
      </c>
      <c r="J20" s="44" t="str">
        <f aca="false">'廃棄物事業経費（市町村）'!J20</f>
        <v>－</v>
      </c>
      <c r="K20" s="44" t="n">
        <f aca="false">'廃棄物事業経費（市町村）'!K20</f>
        <v>23</v>
      </c>
      <c r="L20" s="44" t="n">
        <f aca="false">'廃棄物事業経費（市町村）'!L20</f>
        <v>689890</v>
      </c>
      <c r="M20" s="44" t="n">
        <f aca="false">N20+U20</f>
        <v>753526</v>
      </c>
      <c r="N20" s="44" t="n">
        <f aca="false">O20+P20+Q20+R20+T20</f>
        <v>457026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457026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96500</v>
      </c>
      <c r="V20" s="44" t="n">
        <f aca="false">D20+M20</f>
        <v>1613407</v>
      </c>
      <c r="W20" s="44" t="n">
        <f aca="false">E20+N20</f>
        <v>627017</v>
      </c>
      <c r="X20" s="44" t="n">
        <f aca="false">F20+O20</f>
        <v>1190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15094</v>
      </c>
      <c r="AB20" s="45" t="s">
        <v>39</v>
      </c>
      <c r="AC20" s="44" t="n">
        <f aca="false">K20+T20</f>
        <v>23</v>
      </c>
      <c r="AD20" s="44" t="n">
        <f aca="false">L20+U20</f>
        <v>98639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302752</v>
      </c>
      <c r="E21" s="44" t="n">
        <f aca="false">F21+G21+H21+I21+K21</f>
        <v>23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06</v>
      </c>
      <c r="J21" s="44" t="str">
        <f aca="false">'廃棄物事業経費（市町村）'!J21</f>
        <v>－</v>
      </c>
      <c r="K21" s="44" t="n">
        <f aca="false">'廃棄物事業経費（市町村）'!K21</f>
        <v>28</v>
      </c>
      <c r="L21" s="44" t="n">
        <f aca="false">'廃棄物事業経費（市町村）'!L21</f>
        <v>302518</v>
      </c>
      <c r="M21" s="44" t="n">
        <f aca="false">N21+U21</f>
        <v>13646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36467</v>
      </c>
      <c r="V21" s="44" t="n">
        <f aca="false">D21+M21</f>
        <v>439219</v>
      </c>
      <c r="W21" s="44" t="n">
        <f aca="false">E21+N21</f>
        <v>23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06</v>
      </c>
      <c r="AB21" s="45" t="s">
        <v>39</v>
      </c>
      <c r="AC21" s="44" t="n">
        <f aca="false">K21+T21</f>
        <v>28</v>
      </c>
      <c r="AD21" s="44" t="n">
        <f aca="false">L21+U21</f>
        <v>43898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04637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04637</v>
      </c>
      <c r="M22" s="44" t="n">
        <f aca="false">N22+U22</f>
        <v>16409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64094</v>
      </c>
      <c r="V22" s="44" t="n">
        <f aca="false">D22+M22</f>
        <v>46873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6873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554633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54633</v>
      </c>
      <c r="M23" s="44" t="n">
        <f aca="false">N23+U23</f>
        <v>256788</v>
      </c>
      <c r="N23" s="44" t="n">
        <f aca="false">O23+P23+Q23+R23+T23</f>
        <v>14854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3633</v>
      </c>
      <c r="S23" s="44" t="str">
        <f aca="false">'廃棄物事業経費（市町村）'!S23</f>
        <v>－</v>
      </c>
      <c r="T23" s="44" t="n">
        <f aca="false">'廃棄物事業経費（市町村）'!T23</f>
        <v>1221</v>
      </c>
      <c r="U23" s="44" t="n">
        <f aca="false">'廃棄物事業経費（市町村）'!U23</f>
        <v>241934</v>
      </c>
      <c r="V23" s="44" t="n">
        <f aca="false">D23+M23</f>
        <v>811421</v>
      </c>
      <c r="W23" s="44" t="n">
        <f aca="false">E23+N23</f>
        <v>1485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3633</v>
      </c>
      <c r="AB23" s="45" t="s">
        <v>39</v>
      </c>
      <c r="AC23" s="44" t="n">
        <f aca="false">K23+T23</f>
        <v>1221</v>
      </c>
      <c r="AD23" s="44" t="n">
        <f aca="false">L23+U23</f>
        <v>79656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969590</v>
      </c>
      <c r="E24" s="44" t="n">
        <f aca="false">F24+G24+H24+I24+K24</f>
        <v>25010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45450</v>
      </c>
      <c r="J24" s="44" t="str">
        <f aca="false">'廃棄物事業経費（市町村）'!J24</f>
        <v>－</v>
      </c>
      <c r="K24" s="44" t="n">
        <f aca="false">'廃棄物事業経費（市町村）'!K24</f>
        <v>4653</v>
      </c>
      <c r="L24" s="44" t="n">
        <f aca="false">'廃棄物事業経費（市町村）'!L24</f>
        <v>719487</v>
      </c>
      <c r="M24" s="44" t="n">
        <f aca="false">N24+U24</f>
        <v>177437</v>
      </c>
      <c r="N24" s="44" t="n">
        <f aca="false">O24+P24+Q24+R24+T24</f>
        <v>2665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6655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50782</v>
      </c>
      <c r="V24" s="44" t="n">
        <f aca="false">D24+M24</f>
        <v>1147027</v>
      </c>
      <c r="W24" s="44" t="n">
        <f aca="false">E24+N24</f>
        <v>27675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72105</v>
      </c>
      <c r="AB24" s="45" t="s">
        <v>39</v>
      </c>
      <c r="AC24" s="44" t="n">
        <f aca="false">K24+T24</f>
        <v>4653</v>
      </c>
      <c r="AD24" s="44" t="n">
        <f aca="false">L24+U24</f>
        <v>87026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476604</v>
      </c>
      <c r="E25" s="44" t="n">
        <f aca="false">F25+G25+H25+I25+K25</f>
        <v>12626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26262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50342</v>
      </c>
      <c r="M25" s="44" t="n">
        <f aca="false">N25+U25</f>
        <v>5231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2318</v>
      </c>
      <c r="V25" s="44" t="n">
        <f aca="false">D25+M25</f>
        <v>1528922</v>
      </c>
      <c r="W25" s="44" t="n">
        <f aca="false">E25+N25</f>
        <v>12626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26262</v>
      </c>
      <c r="AB25" s="45" t="s">
        <v>39</v>
      </c>
      <c r="AC25" s="44" t="n">
        <f aca="false">K25+T25</f>
        <v>0</v>
      </c>
      <c r="AD25" s="44" t="n">
        <f aca="false">L25+U25</f>
        <v>140266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171762</v>
      </c>
      <c r="E26" s="44" t="n">
        <f aca="false">F26+G26+H26+I26+K26</f>
        <v>12707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27072</v>
      </c>
      <c r="L26" s="44" t="n">
        <f aca="false">'廃棄物事業経費（市町村）'!L26</f>
        <v>1044690</v>
      </c>
      <c r="M26" s="44" t="n">
        <f aca="false">N26+U26</f>
        <v>4791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7917</v>
      </c>
      <c r="V26" s="44" t="n">
        <f aca="false">D26+M26</f>
        <v>1219679</v>
      </c>
      <c r="W26" s="44" t="n">
        <f aca="false">E26+N26</f>
        <v>12707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27072</v>
      </c>
      <c r="AD26" s="44" t="n">
        <f aca="false">L26+U26</f>
        <v>109260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510498</v>
      </c>
      <c r="E27" s="44" t="n">
        <f aca="false">F27+G27+H27+I27+K27</f>
        <v>17647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68863</v>
      </c>
      <c r="J27" s="44" t="str">
        <f aca="false">'廃棄物事業経費（市町村）'!J27</f>
        <v>－</v>
      </c>
      <c r="K27" s="44" t="n">
        <f aca="false">'廃棄物事業経費（市町村）'!K27</f>
        <v>7614</v>
      </c>
      <c r="L27" s="44" t="n">
        <f aca="false">'廃棄物事業経費（市町村）'!L27</f>
        <v>1334021</v>
      </c>
      <c r="M27" s="44" t="n">
        <f aca="false">N27+U27</f>
        <v>2365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3650</v>
      </c>
      <c r="V27" s="44" t="n">
        <f aca="false">D27+M27</f>
        <v>1534148</v>
      </c>
      <c r="W27" s="44" t="n">
        <f aca="false">E27+N27</f>
        <v>17647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68863</v>
      </c>
      <c r="AB27" s="45" t="s">
        <v>39</v>
      </c>
      <c r="AC27" s="44" t="n">
        <f aca="false">K27+T27</f>
        <v>7614</v>
      </c>
      <c r="AD27" s="44" t="n">
        <f aca="false">L27+U27</f>
        <v>135767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893749</v>
      </c>
      <c r="E28" s="44" t="n">
        <f aca="false">F28+G28+H28+I28+K28</f>
        <v>159393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344</v>
      </c>
      <c r="J28" s="44" t="str">
        <f aca="false">'廃棄物事業経費（市町村）'!J28</f>
        <v>－</v>
      </c>
      <c r="K28" s="44" t="n">
        <f aca="false">'廃棄物事業経費（市町村）'!K28</f>
        <v>158049</v>
      </c>
      <c r="L28" s="44" t="n">
        <f aca="false">'廃棄物事業経費（市町村）'!L28</f>
        <v>734356</v>
      </c>
      <c r="M28" s="44" t="n">
        <f aca="false">N28+U28</f>
        <v>5833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8339</v>
      </c>
      <c r="V28" s="44" t="n">
        <f aca="false">D28+M28</f>
        <v>952088</v>
      </c>
      <c r="W28" s="44" t="n">
        <f aca="false">E28+N28</f>
        <v>15939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344</v>
      </c>
      <c r="AB28" s="45" t="s">
        <v>39</v>
      </c>
      <c r="AC28" s="44" t="n">
        <f aca="false">K28+T28</f>
        <v>158049</v>
      </c>
      <c r="AD28" s="44" t="n">
        <f aca="false">L28+U28</f>
        <v>79269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718234</v>
      </c>
      <c r="E29" s="44" t="n">
        <f aca="false">F29+G29+H29+I29+K29</f>
        <v>12218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22175</v>
      </c>
      <c r="J29" s="44" t="str">
        <f aca="false">'廃棄物事業経費（市町村）'!J29</f>
        <v>－</v>
      </c>
      <c r="K29" s="44" t="n">
        <f aca="false">'廃棄物事業経費（市町村）'!K29</f>
        <v>10</v>
      </c>
      <c r="L29" s="44" t="n">
        <f aca="false">'廃棄物事業経費（市町村）'!L29</f>
        <v>596049</v>
      </c>
      <c r="M29" s="44" t="n">
        <f aca="false">N29+U29</f>
        <v>117574</v>
      </c>
      <c r="N29" s="44" t="n">
        <f aca="false">O29+P29+Q29+R29+T29</f>
        <v>3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30</v>
      </c>
      <c r="U29" s="44" t="n">
        <f aca="false">'廃棄物事業経費（市町村）'!U29</f>
        <v>117544</v>
      </c>
      <c r="V29" s="44" t="n">
        <f aca="false">D29+M29</f>
        <v>835808</v>
      </c>
      <c r="W29" s="44" t="n">
        <f aca="false">E29+N29</f>
        <v>12221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2175</v>
      </c>
      <c r="AB29" s="45" t="s">
        <v>39</v>
      </c>
      <c r="AC29" s="44" t="n">
        <f aca="false">K29+T29</f>
        <v>40</v>
      </c>
      <c r="AD29" s="44" t="n">
        <f aca="false">L29+U29</f>
        <v>71359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087030</v>
      </c>
      <c r="E30" s="44" t="n">
        <f aca="false">F30+G30+H30+I30+K30</f>
        <v>124261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24186</v>
      </c>
      <c r="J30" s="44" t="str">
        <f aca="false">'廃棄物事業経費（市町村）'!J30</f>
        <v>－</v>
      </c>
      <c r="K30" s="44" t="n">
        <f aca="false">'廃棄物事業経費（市町村）'!K30</f>
        <v>75</v>
      </c>
      <c r="L30" s="44" t="n">
        <f aca="false">'廃棄物事業経費（市町村）'!L30</f>
        <v>962769</v>
      </c>
      <c r="M30" s="44" t="n">
        <f aca="false">N30+U30</f>
        <v>193543</v>
      </c>
      <c r="N30" s="44" t="n">
        <f aca="false">O30+P30+Q30+R30+T30</f>
        <v>1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10</v>
      </c>
      <c r="U30" s="44" t="n">
        <f aca="false">'廃棄物事業経費（市町村）'!U30</f>
        <v>193533</v>
      </c>
      <c r="V30" s="44" t="n">
        <f aca="false">D30+M30</f>
        <v>1280573</v>
      </c>
      <c r="W30" s="44" t="n">
        <f aca="false">E30+N30</f>
        <v>12427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4186</v>
      </c>
      <c r="AB30" s="45" t="s">
        <v>39</v>
      </c>
      <c r="AC30" s="44" t="n">
        <f aca="false">K30+T30</f>
        <v>85</v>
      </c>
      <c r="AD30" s="44" t="n">
        <f aca="false">L30+U30</f>
        <v>115630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69462</v>
      </c>
      <c r="E31" s="44" t="n">
        <f aca="false">F31+G31+H31+I31+K31</f>
        <v>8846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71333</v>
      </c>
      <c r="J31" s="44" t="str">
        <f aca="false">'廃棄物事業経費（市町村）'!J31</f>
        <v>－</v>
      </c>
      <c r="K31" s="44" t="n">
        <f aca="false">'廃棄物事業経費（市町村）'!K31</f>
        <v>17133</v>
      </c>
      <c r="L31" s="44" t="n">
        <f aca="false">'廃棄物事業経費（市町村）'!L31</f>
        <v>580996</v>
      </c>
      <c r="M31" s="44" t="n">
        <f aca="false">N31+U31</f>
        <v>140281</v>
      </c>
      <c r="N31" s="44" t="n">
        <f aca="false">O31+P31+Q31+R31+T31</f>
        <v>6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6</v>
      </c>
      <c r="U31" s="44" t="n">
        <f aca="false">'廃棄物事業経費（市町村）'!U31</f>
        <v>140275</v>
      </c>
      <c r="V31" s="44" t="n">
        <f aca="false">D31+M31</f>
        <v>809743</v>
      </c>
      <c r="W31" s="44" t="n">
        <f aca="false">E31+N31</f>
        <v>884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1333</v>
      </c>
      <c r="AB31" s="45" t="s">
        <v>39</v>
      </c>
      <c r="AC31" s="44" t="n">
        <f aca="false">K31+T31</f>
        <v>17139</v>
      </c>
      <c r="AD31" s="44" t="n">
        <f aca="false">L31+U31</f>
        <v>72127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640677</v>
      </c>
      <c r="E32" s="44" t="n">
        <f aca="false">F32+G32+H32+I32+K32</f>
        <v>17961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48620</v>
      </c>
      <c r="J32" s="44" t="str">
        <f aca="false">'廃棄物事業経費（市町村）'!J32</f>
        <v>－</v>
      </c>
      <c r="K32" s="44" t="n">
        <f aca="false">'廃棄物事業経費（市町村）'!K32</f>
        <v>130993</v>
      </c>
      <c r="L32" s="44" t="n">
        <f aca="false">'廃棄物事業経費（市町村）'!L32</f>
        <v>461064</v>
      </c>
      <c r="M32" s="44" t="n">
        <f aca="false">N32+U32</f>
        <v>142465</v>
      </c>
      <c r="N32" s="44" t="n">
        <f aca="false">O32+P32+Q32+R32+T32</f>
        <v>36101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8256</v>
      </c>
      <c r="S32" s="44" t="str">
        <f aca="false">'廃棄物事業経費（市町村）'!S32</f>
        <v>－</v>
      </c>
      <c r="T32" s="44" t="n">
        <f aca="false">'廃棄物事業経費（市町村）'!T32</f>
        <v>7845</v>
      </c>
      <c r="U32" s="44" t="n">
        <f aca="false">'廃棄物事業経費（市町村）'!U32</f>
        <v>106364</v>
      </c>
      <c r="V32" s="44" t="n">
        <f aca="false">D32+M32</f>
        <v>783142</v>
      </c>
      <c r="W32" s="44" t="n">
        <f aca="false">E32+N32</f>
        <v>21571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6876</v>
      </c>
      <c r="AB32" s="45" t="s">
        <v>39</v>
      </c>
      <c r="AC32" s="44" t="n">
        <f aca="false">K32+T32</f>
        <v>138838</v>
      </c>
      <c r="AD32" s="44" t="n">
        <f aca="false">L32+U32</f>
        <v>56742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18729</v>
      </c>
      <c r="E33" s="44" t="n">
        <f aca="false">F33+G33+H33+I33+K33</f>
        <v>4922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9229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69500</v>
      </c>
      <c r="M33" s="44" t="n">
        <f aca="false">N33+U33</f>
        <v>318156</v>
      </c>
      <c r="N33" s="44" t="n">
        <f aca="false">O33+P33+Q33+R33+T33</f>
        <v>13820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13820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79956</v>
      </c>
      <c r="V33" s="44" t="n">
        <f aca="false">D33+M33</f>
        <v>1036885</v>
      </c>
      <c r="W33" s="44" t="n">
        <f aca="false">E33+N33</f>
        <v>18742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138200</v>
      </c>
      <c r="AA33" s="44" t="n">
        <f aca="false">I33+R33</f>
        <v>49229</v>
      </c>
      <c r="AB33" s="45" t="s">
        <v>39</v>
      </c>
      <c r="AC33" s="44" t="n">
        <f aca="false">K33+T33</f>
        <v>0</v>
      </c>
      <c r="AD33" s="44" t="n">
        <f aca="false">L33+U33</f>
        <v>84945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621918</v>
      </c>
      <c r="E34" s="44" t="n">
        <f aca="false">F34+G34+H34+I34+K34</f>
        <v>4848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8218</v>
      </c>
      <c r="J34" s="44" t="str">
        <f aca="false">'廃棄物事業経費（市町村）'!J34</f>
        <v>－</v>
      </c>
      <c r="K34" s="44" t="n">
        <f aca="false">'廃棄物事業経費（市町村）'!K34</f>
        <v>268</v>
      </c>
      <c r="L34" s="44" t="n">
        <f aca="false">'廃棄物事業経費（市町村）'!L34</f>
        <v>573432</v>
      </c>
      <c r="M34" s="44" t="n">
        <f aca="false">N34+U34</f>
        <v>221559</v>
      </c>
      <c r="N34" s="44" t="n">
        <f aca="false">O34+P34+Q34+R34+T34</f>
        <v>48346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37736</v>
      </c>
      <c r="S34" s="44" t="str">
        <f aca="false">'廃棄物事業経費（市町村）'!S34</f>
        <v>－</v>
      </c>
      <c r="T34" s="44" t="n">
        <f aca="false">'廃棄物事業経費（市町村）'!T34</f>
        <v>10610</v>
      </c>
      <c r="U34" s="44" t="n">
        <f aca="false">'廃棄物事業経費（市町村）'!U34</f>
        <v>173213</v>
      </c>
      <c r="V34" s="44" t="n">
        <f aca="false">D34+M34</f>
        <v>843477</v>
      </c>
      <c r="W34" s="44" t="n">
        <f aca="false">E34+N34</f>
        <v>968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5954</v>
      </c>
      <c r="AB34" s="45" t="s">
        <v>39</v>
      </c>
      <c r="AC34" s="44" t="n">
        <f aca="false">K34+T34</f>
        <v>10878</v>
      </c>
      <c r="AD34" s="44" t="n">
        <f aca="false">L34+U34</f>
        <v>74664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615395</v>
      </c>
      <c r="E35" s="44" t="n">
        <f aca="false">F35+G35+H35+I35+K35</f>
        <v>42049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2049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73346</v>
      </c>
      <c r="M35" s="44" t="n">
        <f aca="false">N35+U35</f>
        <v>13042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30426</v>
      </c>
      <c r="V35" s="44" t="n">
        <f aca="false">D35+M35</f>
        <v>745821</v>
      </c>
      <c r="W35" s="44" t="n">
        <f aca="false">E35+N35</f>
        <v>4204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049</v>
      </c>
      <c r="AB35" s="45" t="s">
        <v>39</v>
      </c>
      <c r="AC35" s="44" t="n">
        <f aca="false">K35+T35</f>
        <v>0</v>
      </c>
      <c r="AD35" s="44" t="n">
        <f aca="false">L35+U35</f>
        <v>70377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64432</v>
      </c>
      <c r="E36" s="44" t="n">
        <f aca="false">F36+G36+H36+I36+K36</f>
        <v>84062</v>
      </c>
      <c r="F36" s="44" t="n">
        <f aca="false">'廃棄物事業経費（市町村）'!F36</f>
        <v>1100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73057</v>
      </c>
      <c r="J36" s="44" t="str">
        <f aca="false">'廃棄物事業経費（市町村）'!J36</f>
        <v>－</v>
      </c>
      <c r="K36" s="44" t="n">
        <f aca="false">'廃棄物事業経費（市町村）'!K36</f>
        <v>5</v>
      </c>
      <c r="L36" s="44" t="n">
        <f aca="false">'廃棄物事業経費（市町村）'!L36</f>
        <v>480370</v>
      </c>
      <c r="M36" s="44" t="n">
        <f aca="false">N36+U36</f>
        <v>134548</v>
      </c>
      <c r="N36" s="44" t="n">
        <f aca="false">O36+P36+Q36+R36+T36</f>
        <v>5454</v>
      </c>
      <c r="O36" s="44" t="n">
        <f aca="false">'廃棄物事業経費（市町村）'!O36</f>
        <v>2904</v>
      </c>
      <c r="P36" s="44" t="n">
        <f aca="false">'廃棄物事業経費（市町村）'!P36</f>
        <v>1766</v>
      </c>
      <c r="Q36" s="44" t="n">
        <f aca="false">'廃棄物事業経費（市町村）'!Q36</f>
        <v>784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29094</v>
      </c>
      <c r="V36" s="44" t="n">
        <f aca="false">D36+M36</f>
        <v>698980</v>
      </c>
      <c r="W36" s="44" t="n">
        <f aca="false">E36+N36</f>
        <v>89516</v>
      </c>
      <c r="X36" s="44" t="n">
        <f aca="false">F36+O36</f>
        <v>13904</v>
      </c>
      <c r="Y36" s="44" t="n">
        <f aca="false">G36+P36</f>
        <v>1766</v>
      </c>
      <c r="Z36" s="44" t="n">
        <f aca="false">H36+Q36</f>
        <v>784</v>
      </c>
      <c r="AA36" s="44" t="n">
        <f aca="false">I36+R36</f>
        <v>73057</v>
      </c>
      <c r="AB36" s="45" t="s">
        <v>39</v>
      </c>
      <c r="AC36" s="44" t="n">
        <f aca="false">K36+T36</f>
        <v>5</v>
      </c>
      <c r="AD36" s="44" t="n">
        <f aca="false">L36+U36</f>
        <v>60946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83152</v>
      </c>
      <c r="E37" s="44" t="n">
        <f aca="false">F37+G37+H37+I37+K37</f>
        <v>5830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56445</v>
      </c>
      <c r="J37" s="44" t="str">
        <f aca="false">'廃棄物事業経費（市町村）'!J37</f>
        <v>－</v>
      </c>
      <c r="K37" s="44" t="n">
        <f aca="false">'廃棄物事業経費（市町村）'!K37</f>
        <v>1857</v>
      </c>
      <c r="L37" s="44" t="n">
        <f aca="false">'廃棄物事業経費（市町村）'!L37</f>
        <v>24850</v>
      </c>
      <c r="M37" s="44" t="n">
        <f aca="false">N37+U37</f>
        <v>29698</v>
      </c>
      <c r="N37" s="44" t="n">
        <f aca="false">O37+P37+Q37+R37+T37</f>
        <v>774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774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1958</v>
      </c>
      <c r="V37" s="44" t="n">
        <f aca="false">D37+M37</f>
        <v>112850</v>
      </c>
      <c r="W37" s="44" t="n">
        <f aca="false">E37+N37</f>
        <v>6604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4185</v>
      </c>
      <c r="AB37" s="45" t="s">
        <v>39</v>
      </c>
      <c r="AC37" s="44" t="n">
        <f aca="false">K37+T37</f>
        <v>1857</v>
      </c>
      <c r="AD37" s="44" t="n">
        <f aca="false">L37+U37</f>
        <v>4680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876636</v>
      </c>
      <c r="E38" s="44" t="n">
        <f aca="false">F38+G38+H38+I38+K38</f>
        <v>6626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4436</v>
      </c>
      <c r="J38" s="44" t="str">
        <f aca="false">'廃棄物事業経費（市町村）'!J38</f>
        <v>－</v>
      </c>
      <c r="K38" s="44" t="n">
        <f aca="false">'廃棄物事業経費（市町村）'!K38</f>
        <v>1827</v>
      </c>
      <c r="L38" s="44" t="n">
        <f aca="false">'廃棄物事業経費（市町村）'!L38</f>
        <v>810373</v>
      </c>
      <c r="M38" s="44" t="n">
        <f aca="false">N38+U38</f>
        <v>10206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02060</v>
      </c>
      <c r="V38" s="44" t="n">
        <f aca="false">D38+M38</f>
        <v>978696</v>
      </c>
      <c r="W38" s="44" t="n">
        <f aca="false">E38+N38</f>
        <v>6626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4436</v>
      </c>
      <c r="AB38" s="45" t="s">
        <v>39</v>
      </c>
      <c r="AC38" s="44" t="n">
        <f aca="false">K38+T38</f>
        <v>1827</v>
      </c>
      <c r="AD38" s="44" t="n">
        <f aca="false">L38+U38</f>
        <v>91243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820507</v>
      </c>
      <c r="E39" s="44" t="n">
        <f aca="false">F39+G39+H39+I39+K39</f>
        <v>116951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16951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03556</v>
      </c>
      <c r="M39" s="44" t="n">
        <f aca="false">N39+U39</f>
        <v>11402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4020</v>
      </c>
      <c r="V39" s="44" t="n">
        <f aca="false">D39+M39</f>
        <v>934527</v>
      </c>
      <c r="W39" s="44" t="n">
        <f aca="false">E39+N39</f>
        <v>11695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16951</v>
      </c>
      <c r="AB39" s="45" t="s">
        <v>39</v>
      </c>
      <c r="AC39" s="44" t="n">
        <f aca="false">K39+T39</f>
        <v>0</v>
      </c>
      <c r="AD39" s="44" t="n">
        <f aca="false">L39+U39</f>
        <v>81757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383218</v>
      </c>
      <c r="E40" s="44" t="n">
        <f aca="false">F40+G40+H40+I40+K40</f>
        <v>29348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9348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353870</v>
      </c>
      <c r="M40" s="44" t="n">
        <f aca="false">N40+U40</f>
        <v>5670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6705</v>
      </c>
      <c r="V40" s="44" t="n">
        <f aca="false">D40+M40</f>
        <v>439923</v>
      </c>
      <c r="W40" s="44" t="n">
        <f aca="false">E40+N40</f>
        <v>2934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9348</v>
      </c>
      <c r="AB40" s="45" t="s">
        <v>39</v>
      </c>
      <c r="AC40" s="44" t="n">
        <f aca="false">K40+T40</f>
        <v>0</v>
      </c>
      <c r="AD40" s="44" t="n">
        <f aca="false">L40+U40</f>
        <v>41057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414215</v>
      </c>
      <c r="E41" s="44" t="n">
        <f aca="false">F41+G41+H41+I41+K41</f>
        <v>35647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5286</v>
      </c>
      <c r="J41" s="44" t="str">
        <f aca="false">'廃棄物事業経費（市町村）'!J41</f>
        <v>－</v>
      </c>
      <c r="K41" s="44" t="n">
        <f aca="false">'廃棄物事業経費（市町村）'!K41</f>
        <v>361</v>
      </c>
      <c r="L41" s="44" t="n">
        <f aca="false">'廃棄物事業経費（市町村）'!L41</f>
        <v>378568</v>
      </c>
      <c r="M41" s="44" t="n">
        <f aca="false">N41+U41</f>
        <v>49527</v>
      </c>
      <c r="N41" s="44" t="n">
        <f aca="false">O41+P41+Q41+R41+T41</f>
        <v>4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4</v>
      </c>
      <c r="U41" s="44" t="n">
        <f aca="false">'廃棄物事業経費（市町村）'!U41</f>
        <v>49523</v>
      </c>
      <c r="V41" s="44" t="n">
        <f aca="false">D41+M41</f>
        <v>463742</v>
      </c>
      <c r="W41" s="44" t="n">
        <f aca="false">E41+N41</f>
        <v>3565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5286</v>
      </c>
      <c r="AB41" s="45" t="s">
        <v>39</v>
      </c>
      <c r="AC41" s="44" t="n">
        <f aca="false">K41+T41</f>
        <v>365</v>
      </c>
      <c r="AD41" s="44" t="n">
        <f aca="false">L41+U41</f>
        <v>42809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7714</v>
      </c>
      <c r="E42" s="44" t="n">
        <f aca="false">F42+G42+H42+I42+K42</f>
        <v>3217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217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4497</v>
      </c>
      <c r="M42" s="44" t="n">
        <f aca="false">N42+U42</f>
        <v>1549</v>
      </c>
      <c r="N42" s="44" t="n">
        <f aca="false">O42+P42+Q42+R42+T42</f>
        <v>67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67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879</v>
      </c>
      <c r="V42" s="44" t="n">
        <f aca="false">D42+M42</f>
        <v>19263</v>
      </c>
      <c r="W42" s="44" t="n">
        <f aca="false">E42+N42</f>
        <v>388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887</v>
      </c>
      <c r="AB42" s="45" t="s">
        <v>39</v>
      </c>
      <c r="AC42" s="44" t="n">
        <f aca="false">K42+T42</f>
        <v>0</v>
      </c>
      <c r="AD42" s="44" t="n">
        <f aca="false">L42+U42</f>
        <v>1537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35456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35456</v>
      </c>
      <c r="M43" s="44" t="n">
        <f aca="false">N43+U43</f>
        <v>2723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7238</v>
      </c>
      <c r="V43" s="44" t="n">
        <f aca="false">D43+M43</f>
        <v>162694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269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2239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22394</v>
      </c>
      <c r="M44" s="44" t="n">
        <f aca="false">N44+U44</f>
        <v>10382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3823</v>
      </c>
      <c r="V44" s="44" t="n">
        <f aca="false">D44+M44</f>
        <v>32621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2621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0959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09595</v>
      </c>
      <c r="M45" s="44" t="n">
        <f aca="false">N45+U45</f>
        <v>71501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1501</v>
      </c>
      <c r="V45" s="44" t="n">
        <f aca="false">D45+M45</f>
        <v>281096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8109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32028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32028</v>
      </c>
      <c r="M46" s="44" t="n">
        <f aca="false">N46+U46</f>
        <v>6689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66899</v>
      </c>
      <c r="V46" s="44" t="n">
        <f aca="false">D46+M46</f>
        <v>19892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9892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36979</v>
      </c>
      <c r="E47" s="44" t="n">
        <f aca="false">F47+G47+H47+I47+K47</f>
        <v>23426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3426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13553</v>
      </c>
      <c r="M47" s="44" t="n">
        <f aca="false">N47+U47</f>
        <v>4302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3028</v>
      </c>
      <c r="V47" s="44" t="n">
        <f aca="false">D47+M47</f>
        <v>180007</v>
      </c>
      <c r="W47" s="44" t="n">
        <f aca="false">E47+N47</f>
        <v>23426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3426</v>
      </c>
      <c r="AB47" s="45" t="s">
        <v>39</v>
      </c>
      <c r="AC47" s="44" t="n">
        <f aca="false">K47+T47</f>
        <v>0</v>
      </c>
      <c r="AD47" s="44" t="n">
        <f aca="false">L47+U47</f>
        <v>15658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15266</v>
      </c>
      <c r="E48" s="44" t="n">
        <f aca="false">F48+G48+H48+I48+K48</f>
        <v>6015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60159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55107</v>
      </c>
      <c r="M48" s="44" t="n">
        <f aca="false">N48+U48</f>
        <v>128503</v>
      </c>
      <c r="N48" s="44" t="n">
        <f aca="false">O48+P48+Q48+R48+T48</f>
        <v>22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22</v>
      </c>
      <c r="U48" s="44" t="n">
        <f aca="false">'廃棄物事業経費（市町村）'!U48</f>
        <v>128481</v>
      </c>
      <c r="V48" s="44" t="n">
        <f aca="false">D48+M48</f>
        <v>343769</v>
      </c>
      <c r="W48" s="44" t="n">
        <f aca="false">E48+N48</f>
        <v>6018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0159</v>
      </c>
      <c r="AB48" s="45" t="s">
        <v>39</v>
      </c>
      <c r="AC48" s="44" t="n">
        <f aca="false">K48+T48</f>
        <v>22</v>
      </c>
      <c r="AD48" s="44" t="n">
        <f aca="false">L48+U48</f>
        <v>28358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55766</v>
      </c>
      <c r="E49" s="44" t="n">
        <f aca="false">F49+G49+H49+I49+K49</f>
        <v>6445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64451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91315</v>
      </c>
      <c r="M49" s="44" t="n">
        <f aca="false">N49+U49</f>
        <v>109898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9898</v>
      </c>
      <c r="V49" s="44" t="n">
        <f aca="false">D49+M49</f>
        <v>365664</v>
      </c>
      <c r="W49" s="44" t="n">
        <f aca="false">E49+N49</f>
        <v>6445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4451</v>
      </c>
      <c r="AB49" s="45" t="s">
        <v>39</v>
      </c>
      <c r="AC49" s="44" t="n">
        <f aca="false">K49+T49</f>
        <v>0</v>
      </c>
      <c r="AD49" s="44" t="n">
        <f aca="false">L49+U49</f>
        <v>30121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27313</v>
      </c>
      <c r="E50" s="44" t="n">
        <f aca="false">F50+G50+H50+I50+K50</f>
        <v>3098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0981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96332</v>
      </c>
      <c r="M50" s="44" t="n">
        <f aca="false">N50+U50</f>
        <v>54906</v>
      </c>
      <c r="N50" s="44" t="n">
        <f aca="false">O50+P50+Q50+R50+T50</f>
        <v>3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3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4903</v>
      </c>
      <c r="V50" s="44" t="n">
        <f aca="false">D50+M50</f>
        <v>182219</v>
      </c>
      <c r="W50" s="44" t="n">
        <f aca="false">E50+N50</f>
        <v>3098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0984</v>
      </c>
      <c r="AB50" s="45" t="s">
        <v>39</v>
      </c>
      <c r="AC50" s="44" t="n">
        <f aca="false">K50+T50</f>
        <v>0</v>
      </c>
      <c r="AD50" s="44" t="n">
        <f aca="false">L50+U50</f>
        <v>15123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78835</v>
      </c>
      <c r="E51" s="44" t="n">
        <f aca="false">F51+G51+H51+I51+K51</f>
        <v>39861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9861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8974</v>
      </c>
      <c r="M51" s="44" t="n">
        <f aca="false">N51+U51</f>
        <v>55132</v>
      </c>
      <c r="N51" s="44" t="n">
        <f aca="false">O51+P51+Q51+R51+T51</f>
        <v>2902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2902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2230</v>
      </c>
      <c r="V51" s="44" t="n">
        <f aca="false">D51+M51</f>
        <v>233967</v>
      </c>
      <c r="W51" s="44" t="n">
        <f aca="false">E51+N51</f>
        <v>4276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2763</v>
      </c>
      <c r="AB51" s="45" t="s">
        <v>39</v>
      </c>
      <c r="AC51" s="44" t="n">
        <f aca="false">K51+T51</f>
        <v>0</v>
      </c>
      <c r="AD51" s="44" t="n">
        <f aca="false">L51+U51</f>
        <v>19120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355588</v>
      </c>
      <c r="E52" s="44" t="n">
        <f aca="false">F52+G52+H52+I52+K52</f>
        <v>220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202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53386</v>
      </c>
      <c r="M52" s="44" t="n">
        <f aca="false">N52+U52</f>
        <v>83460</v>
      </c>
      <c r="N52" s="44" t="n">
        <f aca="false">O52+P52+Q52+R52+T52</f>
        <v>15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15</v>
      </c>
      <c r="U52" s="44" t="n">
        <f aca="false">'廃棄物事業経費（市町村）'!U52</f>
        <v>83445</v>
      </c>
      <c r="V52" s="44" t="n">
        <f aca="false">D52+M52</f>
        <v>439048</v>
      </c>
      <c r="W52" s="44" t="n">
        <f aca="false">E52+N52</f>
        <v>221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202</v>
      </c>
      <c r="AB52" s="45" t="s">
        <v>39</v>
      </c>
      <c r="AC52" s="44" t="n">
        <f aca="false">K52+T52</f>
        <v>15</v>
      </c>
      <c r="AD52" s="44" t="n">
        <f aca="false">L52+U52</f>
        <v>43683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86458</v>
      </c>
      <c r="E53" s="44" t="n">
        <f aca="false">F53+G53+H53+I53+K53</f>
        <v>16037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6037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0421</v>
      </c>
      <c r="M53" s="44" t="n">
        <f aca="false">N53+U53</f>
        <v>46181</v>
      </c>
      <c r="N53" s="44" t="n">
        <f aca="false">O53+P53+Q53+R53+T53</f>
        <v>3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3</v>
      </c>
      <c r="U53" s="44" t="n">
        <f aca="false">'廃棄物事業経費（市町村）'!U53</f>
        <v>46178</v>
      </c>
      <c r="V53" s="44" t="n">
        <f aca="false">D53+M53</f>
        <v>132639</v>
      </c>
      <c r="W53" s="44" t="n">
        <f aca="false">E53+N53</f>
        <v>1604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6037</v>
      </c>
      <c r="AB53" s="45" t="s">
        <v>39</v>
      </c>
      <c r="AC53" s="44" t="n">
        <f aca="false">K53+T53</f>
        <v>3</v>
      </c>
      <c r="AD53" s="44" t="n">
        <f aca="false">L53+U53</f>
        <v>11659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90319</v>
      </c>
      <c r="E54" s="44" t="n">
        <f aca="false">F54+G54+H54+I54+K54</f>
        <v>2231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22315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68004</v>
      </c>
      <c r="M54" s="44" t="n">
        <f aca="false">N54+U54</f>
        <v>5303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3034</v>
      </c>
      <c r="V54" s="44" t="n">
        <f aca="false">D54+M54</f>
        <v>143353</v>
      </c>
      <c r="W54" s="44" t="n">
        <f aca="false">E54+N54</f>
        <v>2231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2315</v>
      </c>
      <c r="AB54" s="45" t="s">
        <v>39</v>
      </c>
      <c r="AC54" s="44" t="n">
        <f aca="false">K54+T54</f>
        <v>0</v>
      </c>
      <c r="AD54" s="44" t="n">
        <f aca="false">L54+U54</f>
        <v>12103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23914</v>
      </c>
      <c r="E55" s="44" t="n">
        <f aca="false">F55+G55+H55+I55+K55</f>
        <v>23327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3327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00587</v>
      </c>
      <c r="M55" s="44" t="n">
        <f aca="false">N55+U55</f>
        <v>3308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3083</v>
      </c>
      <c r="V55" s="44" t="n">
        <f aca="false">D55+M55</f>
        <v>156997</v>
      </c>
      <c r="W55" s="44" t="n">
        <f aca="false">E55+N55</f>
        <v>233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3327</v>
      </c>
      <c r="AB55" s="45" t="s">
        <v>39</v>
      </c>
      <c r="AC55" s="44" t="n">
        <f aca="false">K55+T55</f>
        <v>0</v>
      </c>
      <c r="AD55" s="44" t="n">
        <f aca="false">L55+U55</f>
        <v>13367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36253</v>
      </c>
      <c r="E56" s="44" t="n">
        <f aca="false">F56+G56+H56+I56+K56</f>
        <v>100808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00808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35445</v>
      </c>
      <c r="M56" s="44" t="n">
        <f aca="false">N56+U56</f>
        <v>91327</v>
      </c>
      <c r="N56" s="44" t="n">
        <f aca="false">O56+P56+Q56+R56+T56</f>
        <v>8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8</v>
      </c>
      <c r="U56" s="44" t="n">
        <f aca="false">'廃棄物事業経費（市町村）'!U56</f>
        <v>91319</v>
      </c>
      <c r="V56" s="44" t="n">
        <f aca="false">D56+M56</f>
        <v>427580</v>
      </c>
      <c r="W56" s="44" t="n">
        <f aca="false">E56+N56</f>
        <v>1008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0808</v>
      </c>
      <c r="AB56" s="45" t="s">
        <v>39</v>
      </c>
      <c r="AC56" s="44" t="n">
        <f aca="false">K56+T56</f>
        <v>8</v>
      </c>
      <c r="AD56" s="44" t="n">
        <f aca="false">L56+U56</f>
        <v>32676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217817</v>
      </c>
      <c r="E57" s="44" t="n">
        <f aca="false">F57+G57+H57+I57+K57</f>
        <v>24655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24645</v>
      </c>
      <c r="J57" s="44" t="str">
        <f aca="false">'廃棄物事業経費（市町村）'!J57</f>
        <v>－</v>
      </c>
      <c r="K57" s="44" t="n">
        <f aca="false">'廃棄物事業経費（市町村）'!K57</f>
        <v>10</v>
      </c>
      <c r="L57" s="44" t="n">
        <f aca="false">'廃棄物事業経費（市町村）'!L57</f>
        <v>193162</v>
      </c>
      <c r="M57" s="44" t="n">
        <f aca="false">N57+U57</f>
        <v>64079</v>
      </c>
      <c r="N57" s="44" t="n">
        <f aca="false">O57+P57+Q57+R57+T57</f>
        <v>8961</v>
      </c>
      <c r="O57" s="44" t="n">
        <f aca="false">'廃棄物事業経費（市町村）'!O57</f>
        <v>4119</v>
      </c>
      <c r="P57" s="44" t="n">
        <f aca="false">'廃棄物事業経費（市町村）'!P57</f>
        <v>3803</v>
      </c>
      <c r="Q57" s="44" t="n">
        <f aca="false">'廃棄物事業経費（市町村）'!Q57</f>
        <v>1039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55118</v>
      </c>
      <c r="V57" s="44" t="n">
        <f aca="false">D57+M57</f>
        <v>281896</v>
      </c>
      <c r="W57" s="44" t="n">
        <f aca="false">E57+N57</f>
        <v>33616</v>
      </c>
      <c r="X57" s="44" t="n">
        <f aca="false">F57+O57</f>
        <v>4119</v>
      </c>
      <c r="Y57" s="44" t="n">
        <f aca="false">G57+P57</f>
        <v>3803</v>
      </c>
      <c r="Z57" s="44" t="n">
        <f aca="false">H57+Q57</f>
        <v>1039</v>
      </c>
      <c r="AA57" s="44" t="n">
        <f aca="false">I57+R57</f>
        <v>24645</v>
      </c>
      <c r="AB57" s="45" t="s">
        <v>39</v>
      </c>
      <c r="AC57" s="44" t="n">
        <f aca="false">K57+T57</f>
        <v>10</v>
      </c>
      <c r="AD57" s="44" t="n">
        <f aca="false">L57+U57</f>
        <v>24828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91313</v>
      </c>
      <c r="E58" s="44" t="n">
        <f aca="false">F58+G58+H58+I58+K58</f>
        <v>1732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7324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73989</v>
      </c>
      <c r="M58" s="44" t="n">
        <f aca="false">N58+U58</f>
        <v>3588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5880</v>
      </c>
      <c r="V58" s="44" t="n">
        <f aca="false">D58+M58</f>
        <v>227193</v>
      </c>
      <c r="W58" s="44" t="n">
        <f aca="false">E58+N58</f>
        <v>1732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7324</v>
      </c>
      <c r="AB58" s="45" t="s">
        <v>39</v>
      </c>
      <c r="AC58" s="44" t="n">
        <f aca="false">K58+T58</f>
        <v>0</v>
      </c>
      <c r="AD58" s="44" t="n">
        <f aca="false">L58+U58</f>
        <v>20986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00983</v>
      </c>
      <c r="E59" s="44" t="n">
        <f aca="false">F59+G59+H59+I59+K59</f>
        <v>2787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782</v>
      </c>
      <c r="J59" s="44" t="str">
        <f aca="false">'廃棄物事業経費（市町村）'!J59</f>
        <v>－</v>
      </c>
      <c r="K59" s="44" t="n">
        <f aca="false">'廃棄物事業経費（市町村）'!K59</f>
        <v>5</v>
      </c>
      <c r="L59" s="44" t="n">
        <f aca="false">'廃棄物事業経費（市町村）'!L59</f>
        <v>98196</v>
      </c>
      <c r="M59" s="44" t="n">
        <f aca="false">N59+U59</f>
        <v>86876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86876</v>
      </c>
      <c r="V59" s="44" t="n">
        <f aca="false">D59+M59</f>
        <v>187859</v>
      </c>
      <c r="W59" s="44" t="n">
        <f aca="false">E59+N59</f>
        <v>2787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782</v>
      </c>
      <c r="AB59" s="45" t="s">
        <v>39</v>
      </c>
      <c r="AC59" s="44" t="n">
        <f aca="false">K59+T59</f>
        <v>5</v>
      </c>
      <c r="AD59" s="44" t="n">
        <f aca="false">L59+U59</f>
        <v>185072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58122</v>
      </c>
      <c r="E60" s="44" t="n">
        <f aca="false">F60+G60+H60+I60+K60</f>
        <v>14308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2591</v>
      </c>
      <c r="J60" s="44" t="str">
        <f aca="false">'廃棄物事業経費（市町村）'!J60</f>
        <v>－</v>
      </c>
      <c r="K60" s="44" t="n">
        <f aca="false">'廃棄物事業経費（市町村）'!K60</f>
        <v>1717</v>
      </c>
      <c r="L60" s="44" t="n">
        <f aca="false">'廃棄物事業経費（市町村）'!L60</f>
        <v>143814</v>
      </c>
      <c r="M60" s="44" t="n">
        <f aca="false">N60+U60</f>
        <v>41766</v>
      </c>
      <c r="N60" s="44" t="n">
        <f aca="false">O60+P60+Q60+R60+T60</f>
        <v>16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16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1750</v>
      </c>
      <c r="V60" s="44" t="n">
        <f aca="false">D60+M60</f>
        <v>199888</v>
      </c>
      <c r="W60" s="44" t="n">
        <f aca="false">E60+N60</f>
        <v>1432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2607</v>
      </c>
      <c r="AB60" s="45" t="s">
        <v>39</v>
      </c>
      <c r="AC60" s="44" t="n">
        <f aca="false">K60+T60</f>
        <v>1717</v>
      </c>
      <c r="AD60" s="44" t="n">
        <f aca="false">L60+U60</f>
        <v>185564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212458</v>
      </c>
      <c r="E61" s="44" t="n">
        <f aca="false">F61+G61+H61+I61+K61</f>
        <v>23093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3093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89365</v>
      </c>
      <c r="M61" s="44" t="n">
        <f aca="false">N61+U61</f>
        <v>83673</v>
      </c>
      <c r="N61" s="44" t="n">
        <f aca="false">O61+P61+Q61+R61+T61</f>
        <v>11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11</v>
      </c>
      <c r="U61" s="44" t="n">
        <f aca="false">'廃棄物事業経費（市町村）'!U61</f>
        <v>83662</v>
      </c>
      <c r="V61" s="44" t="n">
        <f aca="false">D61+M61</f>
        <v>296131</v>
      </c>
      <c r="W61" s="44" t="n">
        <f aca="false">E61+N61</f>
        <v>2310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3093</v>
      </c>
      <c r="AB61" s="45" t="s">
        <v>39</v>
      </c>
      <c r="AC61" s="44" t="n">
        <f aca="false">K61+T61</f>
        <v>11</v>
      </c>
      <c r="AD61" s="44" t="n">
        <f aca="false">L61+U61</f>
        <v>273027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42179</v>
      </c>
      <c r="E62" s="44" t="n">
        <f aca="false">F62+G62+H62+I62+K62</f>
        <v>2885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28813</v>
      </c>
      <c r="J62" s="44" t="str">
        <f aca="false">'廃棄物事業経費（市町村）'!J62</f>
        <v>－</v>
      </c>
      <c r="K62" s="44" t="n">
        <f aca="false">'廃棄物事業経費（市町村）'!K62</f>
        <v>43</v>
      </c>
      <c r="L62" s="44" t="n">
        <f aca="false">'廃棄物事業経費（市町村）'!L62</f>
        <v>213323</v>
      </c>
      <c r="M62" s="44" t="n">
        <f aca="false">N62+U62</f>
        <v>127113</v>
      </c>
      <c r="N62" s="44" t="n">
        <f aca="false">O62+P62+Q62+R62+T62</f>
        <v>445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445</v>
      </c>
      <c r="U62" s="44" t="n">
        <f aca="false">'廃棄物事業経費（市町村）'!U62</f>
        <v>126668</v>
      </c>
      <c r="V62" s="44" t="n">
        <f aca="false">D62+M62</f>
        <v>369292</v>
      </c>
      <c r="W62" s="44" t="n">
        <f aca="false">E62+N62</f>
        <v>2930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813</v>
      </c>
      <c r="AB62" s="45" t="s">
        <v>39</v>
      </c>
      <c r="AC62" s="44" t="n">
        <f aca="false">K62+T62</f>
        <v>488</v>
      </c>
      <c r="AD62" s="44" t="n">
        <f aca="false">L62+U62</f>
        <v>33999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27473</v>
      </c>
      <c r="E63" s="44" t="n">
        <f aca="false">F63+G63+H63+I63+K63</f>
        <v>1134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134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6339</v>
      </c>
      <c r="M63" s="44" t="n">
        <f aca="false">N63+U63</f>
        <v>16212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6212</v>
      </c>
      <c r="V63" s="44" t="n">
        <f aca="false">D63+M63</f>
        <v>43685</v>
      </c>
      <c r="W63" s="44" t="n">
        <f aca="false">E63+N63</f>
        <v>1134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134</v>
      </c>
      <c r="AB63" s="45" t="s">
        <v>39</v>
      </c>
      <c r="AC63" s="44" t="n">
        <f aca="false">K63+T63</f>
        <v>0</v>
      </c>
      <c r="AD63" s="44" t="n">
        <f aca="false">L63+U63</f>
        <v>42551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32505</v>
      </c>
      <c r="E64" s="44" t="n">
        <f aca="false">F64+G64+H64+I64+K64</f>
        <v>1667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1667</v>
      </c>
      <c r="L64" s="44" t="n">
        <f aca="false">'廃棄物事業経費（市町村）'!L64</f>
        <v>30838</v>
      </c>
      <c r="M64" s="44" t="n">
        <f aca="false">N64+U64</f>
        <v>12265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2265</v>
      </c>
      <c r="V64" s="44" t="n">
        <f aca="false">D64+M64</f>
        <v>44770</v>
      </c>
      <c r="W64" s="44" t="n">
        <f aca="false">E64+N64</f>
        <v>166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1667</v>
      </c>
      <c r="AD64" s="44" t="n">
        <f aca="false">L64+U64</f>
        <v>4310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80500</v>
      </c>
      <c r="E65" s="44" t="n">
        <f aca="false">F65+G65+H65+I65+K65</f>
        <v>2416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416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56340</v>
      </c>
      <c r="M65" s="44" t="n">
        <f aca="false">N65+U65</f>
        <v>5531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55314</v>
      </c>
      <c r="V65" s="44" t="n">
        <f aca="false">D65+M65</f>
        <v>235814</v>
      </c>
      <c r="W65" s="44" t="n">
        <f aca="false">E65+N65</f>
        <v>2416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4160</v>
      </c>
      <c r="AB65" s="45" t="s">
        <v>39</v>
      </c>
      <c r="AC65" s="44" t="n">
        <f aca="false">K65+T65</f>
        <v>0</v>
      </c>
      <c r="AD65" s="44" t="n">
        <f aca="false">L65+U65</f>
        <v>21165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97735</v>
      </c>
      <c r="E66" s="44" t="n">
        <f aca="false">F66+G66+H66+I66+K66</f>
        <v>27878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7878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69857</v>
      </c>
      <c r="M66" s="44" t="n">
        <f aca="false">N66+U66</f>
        <v>6774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67746</v>
      </c>
      <c r="V66" s="44" t="n">
        <f aca="false">D66+M66</f>
        <v>265481</v>
      </c>
      <c r="W66" s="44" t="n">
        <f aca="false">E66+N66</f>
        <v>2787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7878</v>
      </c>
      <c r="AB66" s="45" t="s">
        <v>39</v>
      </c>
      <c r="AC66" s="44" t="n">
        <f aca="false">K66+T66</f>
        <v>0</v>
      </c>
      <c r="AD66" s="44" t="n">
        <f aca="false">L66+U66</f>
        <v>23760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79610</v>
      </c>
      <c r="E67" s="44" t="n">
        <f aca="false">F67+G67+H67+I67+K67</f>
        <v>6056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6056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73554</v>
      </c>
      <c r="M67" s="44" t="n">
        <f aca="false">N67+U67</f>
        <v>61663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61663</v>
      </c>
      <c r="V67" s="44" t="n">
        <f aca="false">D67+M67</f>
        <v>241273</v>
      </c>
      <c r="W67" s="44" t="n">
        <f aca="false">E67+N67</f>
        <v>605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056</v>
      </c>
      <c r="AB67" s="45" t="s">
        <v>39</v>
      </c>
      <c r="AC67" s="44" t="n">
        <f aca="false">K67+T67</f>
        <v>0</v>
      </c>
      <c r="AD67" s="44" t="n">
        <f aca="false">L67+U67</f>
        <v>23521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220419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20419</v>
      </c>
      <c r="M68" s="44" t="n">
        <f aca="false">N68+U68</f>
        <v>63274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63274</v>
      </c>
      <c r="V68" s="44" t="n">
        <f aca="false">D68+M68</f>
        <v>28369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83693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80656</v>
      </c>
      <c r="E69" s="44" t="n">
        <f aca="false">F69+G69+H69+I69+K69</f>
        <v>9457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9456</v>
      </c>
      <c r="J69" s="44" t="str">
        <f aca="false">'廃棄物事業経費（市町村）'!J69</f>
        <v>－</v>
      </c>
      <c r="K69" s="44" t="n">
        <f aca="false">'廃棄物事業経費（市町村）'!K69</f>
        <v>1</v>
      </c>
      <c r="L69" s="44" t="n">
        <f aca="false">'廃棄物事業経費（市町村）'!L69</f>
        <v>171199</v>
      </c>
      <c r="M69" s="44" t="n">
        <f aca="false">N69+U69</f>
        <v>58663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58663</v>
      </c>
      <c r="V69" s="44" t="n">
        <f aca="false">D69+M69</f>
        <v>239319</v>
      </c>
      <c r="W69" s="44" t="n">
        <f aca="false">E69+N69</f>
        <v>945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9456</v>
      </c>
      <c r="AB69" s="45" t="s">
        <v>39</v>
      </c>
      <c r="AC69" s="44" t="n">
        <f aca="false">K69+T69</f>
        <v>1</v>
      </c>
      <c r="AD69" s="44" t="n">
        <f aca="false">L69+U69</f>
        <v>229862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262899</v>
      </c>
      <c r="E70" s="44" t="n">
        <f aca="false">F70+G70+H70+I70+K70</f>
        <v>42267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42267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220632</v>
      </c>
      <c r="M70" s="44" t="n">
        <f aca="false">N70+U70</f>
        <v>7555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75557</v>
      </c>
      <c r="V70" s="44" t="n">
        <f aca="false">D70+M70</f>
        <v>338456</v>
      </c>
      <c r="W70" s="44" t="n">
        <f aca="false">E70+N70</f>
        <v>4226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42267</v>
      </c>
      <c r="AB70" s="45" t="s">
        <v>39</v>
      </c>
      <c r="AC70" s="44" t="n">
        <f aca="false">K70+T70</f>
        <v>0</v>
      </c>
      <c r="AD70" s="44" t="n">
        <f aca="false">L70+U70</f>
        <v>296189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203804</v>
      </c>
      <c r="E71" s="44" t="n">
        <f aca="false">F71+G71+H71+I71+K71</f>
        <v>27522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7522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76282</v>
      </c>
      <c r="M71" s="44" t="n">
        <f aca="false">N71+U71</f>
        <v>59451</v>
      </c>
      <c r="N71" s="44" t="n">
        <f aca="false">O71+P71+Q71+R71+T71</f>
        <v>8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8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59443</v>
      </c>
      <c r="V71" s="44" t="n">
        <f aca="false">D71+M71</f>
        <v>263255</v>
      </c>
      <c r="W71" s="44" t="n">
        <f aca="false">E71+N71</f>
        <v>2753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7530</v>
      </c>
      <c r="AB71" s="45" t="s">
        <v>39</v>
      </c>
      <c r="AC71" s="44" t="n">
        <f aca="false">K71+T71</f>
        <v>0</v>
      </c>
      <c r="AD71" s="44" t="n">
        <f aca="false">L71+U71</f>
        <v>23572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03745</v>
      </c>
      <c r="E72" s="44" t="n">
        <f aca="false">F72+G72+H72+I72+K72</f>
        <v>13088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3088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90657</v>
      </c>
      <c r="M72" s="44" t="n">
        <f aca="false">N72+U72</f>
        <v>74306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74306</v>
      </c>
      <c r="V72" s="44" t="n">
        <f aca="false">D72+M72</f>
        <v>178051</v>
      </c>
      <c r="W72" s="44" t="n">
        <f aca="false">E72+N72</f>
        <v>1308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088</v>
      </c>
      <c r="AB72" s="45" t="s">
        <v>39</v>
      </c>
      <c r="AC72" s="44" t="n">
        <f aca="false">K72+T72</f>
        <v>0</v>
      </c>
      <c r="AD72" s="44" t="n">
        <f aca="false">L72+U72</f>
        <v>16496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64843</v>
      </c>
      <c r="E73" s="44" t="n">
        <f aca="false">F73+G73+H73+I73+K73</f>
        <v>13742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3677</v>
      </c>
      <c r="J73" s="44" t="str">
        <f aca="false">'廃棄物事業経費（市町村）'!J73</f>
        <v>－</v>
      </c>
      <c r="K73" s="44" t="n">
        <f aca="false">'廃棄物事業経費（市町村）'!K73</f>
        <v>65</v>
      </c>
      <c r="L73" s="44" t="n">
        <f aca="false">'廃棄物事業経費（市町村）'!L73</f>
        <v>151101</v>
      </c>
      <c r="M73" s="44" t="n">
        <f aca="false">N73+U73</f>
        <v>70318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70318</v>
      </c>
      <c r="V73" s="44" t="n">
        <f aca="false">D73+M73</f>
        <v>235161</v>
      </c>
      <c r="W73" s="44" t="n">
        <f aca="false">E73+N73</f>
        <v>1374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3677</v>
      </c>
      <c r="AB73" s="45" t="s">
        <v>39</v>
      </c>
      <c r="AC73" s="44" t="n">
        <f aca="false">K73+T73</f>
        <v>65</v>
      </c>
      <c r="AD73" s="44" t="n">
        <f aca="false">L73+U73</f>
        <v>22141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81696</v>
      </c>
      <c r="E74" s="44" t="n">
        <f aca="false">F74+G74+H74+I74+K74</f>
        <v>1348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3470</v>
      </c>
      <c r="J74" s="44" t="str">
        <f aca="false">'廃棄物事業経費（市町村）'!J74</f>
        <v>－</v>
      </c>
      <c r="K74" s="44" t="n">
        <f aca="false">'廃棄物事業経費（市町村）'!K74</f>
        <v>10</v>
      </c>
      <c r="L74" s="44" t="n">
        <f aca="false">'廃棄物事業経費（市町村）'!L74</f>
        <v>68216</v>
      </c>
      <c r="M74" s="44" t="n">
        <f aca="false">N74+U74</f>
        <v>77500</v>
      </c>
      <c r="N74" s="44" t="n">
        <f aca="false">O74+P74+Q74+R74+T74</f>
        <v>2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20</v>
      </c>
      <c r="U74" s="44" t="n">
        <f aca="false">'廃棄物事業経費（市町村）'!U74</f>
        <v>77480</v>
      </c>
      <c r="V74" s="44" t="n">
        <f aca="false">D74+M74</f>
        <v>159196</v>
      </c>
      <c r="W74" s="44" t="n">
        <f aca="false">E74+N74</f>
        <v>1350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470</v>
      </c>
      <c r="AB74" s="45" t="s">
        <v>39</v>
      </c>
      <c r="AC74" s="44" t="n">
        <f aca="false">K74+T74</f>
        <v>30</v>
      </c>
      <c r="AD74" s="44" t="n">
        <f aca="false">L74+U74</f>
        <v>145696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273599</v>
      </c>
      <c r="E75" s="44" t="n">
        <f aca="false">F75+G75+H75+I75+K75</f>
        <v>9428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9428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264171</v>
      </c>
      <c r="M75" s="44" t="n">
        <f aca="false">N75+U75</f>
        <v>94205</v>
      </c>
      <c r="N75" s="44" t="n">
        <f aca="false">O75+P75+Q75+R75+T75</f>
        <v>13116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3116</v>
      </c>
      <c r="U75" s="44" t="n">
        <f aca="false">'廃棄物事業経費（市町村）'!U75</f>
        <v>81089</v>
      </c>
      <c r="V75" s="44" t="n">
        <f aca="false">D75+M75</f>
        <v>367804</v>
      </c>
      <c r="W75" s="44" t="n">
        <f aca="false">E75+N75</f>
        <v>2254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9428</v>
      </c>
      <c r="AB75" s="45" t="s">
        <v>39</v>
      </c>
      <c r="AC75" s="44" t="n">
        <f aca="false">K75+T75</f>
        <v>13116</v>
      </c>
      <c r="AD75" s="44" t="n">
        <f aca="false">L75+U75</f>
        <v>345260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47745</v>
      </c>
      <c r="E76" s="44" t="n">
        <f aca="false">F76+G76+H76+I76+K76</f>
        <v>2297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297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45448</v>
      </c>
      <c r="M76" s="44" t="n">
        <f aca="false">N76+U76</f>
        <v>18393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8393</v>
      </c>
      <c r="V76" s="44" t="n">
        <f aca="false">D76+M76</f>
        <v>66138</v>
      </c>
      <c r="W76" s="44" t="n">
        <f aca="false">E76+N76</f>
        <v>2297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297</v>
      </c>
      <c r="AB76" s="45" t="s">
        <v>39</v>
      </c>
      <c r="AC76" s="44" t="n">
        <f aca="false">K76+T76</f>
        <v>0</v>
      </c>
      <c r="AD76" s="44" t="n">
        <f aca="false">L76+U76</f>
        <v>63841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30440</v>
      </c>
      <c r="E77" s="44" t="n">
        <f aca="false">F77+G77+H77+I77+K77</f>
        <v>6735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6695</v>
      </c>
      <c r="J77" s="44" t="str">
        <f aca="false">'廃棄物事業経費（市町村）'!J77</f>
        <v>－</v>
      </c>
      <c r="K77" s="44" t="n">
        <f aca="false">'廃棄物事業経費（市町村）'!K77</f>
        <v>40</v>
      </c>
      <c r="L77" s="44" t="n">
        <f aca="false">'廃棄物事業経費（市町村）'!L77</f>
        <v>123705</v>
      </c>
      <c r="M77" s="44" t="n">
        <f aca="false">N77+U77</f>
        <v>5815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58156</v>
      </c>
      <c r="V77" s="44" t="n">
        <f aca="false">D77+M77</f>
        <v>188596</v>
      </c>
      <c r="W77" s="44" t="n">
        <f aca="false">E77+N77</f>
        <v>673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6695</v>
      </c>
      <c r="AB77" s="45" t="s">
        <v>39</v>
      </c>
      <c r="AC77" s="44" t="n">
        <f aca="false">K77+T77</f>
        <v>40</v>
      </c>
      <c r="AD77" s="44" t="n">
        <f aca="false">L77+U77</f>
        <v>181861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93058</v>
      </c>
      <c r="E78" s="44" t="n">
        <f aca="false">F78+G78+H78+I78+K78</f>
        <v>16174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16174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76884</v>
      </c>
      <c r="M78" s="44" t="n">
        <f aca="false">N78+U78</f>
        <v>57349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57349</v>
      </c>
      <c r="V78" s="44" t="n">
        <f aca="false">D78+M78</f>
        <v>150407</v>
      </c>
      <c r="W78" s="44" t="n">
        <f aca="false">E78+N78</f>
        <v>16174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6174</v>
      </c>
      <c r="AB78" s="45" t="s">
        <v>39</v>
      </c>
      <c r="AC78" s="44" t="n">
        <f aca="false">K78+T78</f>
        <v>0</v>
      </c>
      <c r="AD78" s="44" t="n">
        <f aca="false">L78+U78</f>
        <v>13423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22224</v>
      </c>
      <c r="E79" s="44" t="n">
        <f aca="false">F79+G79+H79+I79+K79</f>
        <v>3498</v>
      </c>
      <c r="F79" s="44" t="n">
        <f aca="false">'廃棄物事業経費（市町村）'!F79</f>
        <v>1195</v>
      </c>
      <c r="G79" s="44" t="n">
        <f aca="false">'廃棄物事業経費（市町村）'!G79</f>
        <v>1195</v>
      </c>
      <c r="H79" s="44" t="n">
        <f aca="false">'廃棄物事業経費（市町村）'!H79</f>
        <v>0</v>
      </c>
      <c r="I79" s="44" t="n">
        <f aca="false">'廃棄物事業経費（市町村）'!I79</f>
        <v>1108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8726</v>
      </c>
      <c r="M79" s="44" t="n">
        <f aca="false">N79+U79</f>
        <v>13216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3216</v>
      </c>
      <c r="V79" s="44" t="n">
        <f aca="false">D79+M79</f>
        <v>35440</v>
      </c>
      <c r="W79" s="44" t="n">
        <f aca="false">E79+N79</f>
        <v>3498</v>
      </c>
      <c r="X79" s="44" t="n">
        <f aca="false">F79+O79</f>
        <v>1195</v>
      </c>
      <c r="Y79" s="44" t="n">
        <f aca="false">G79+P79</f>
        <v>1195</v>
      </c>
      <c r="Z79" s="44" t="n">
        <f aca="false">H79+Q79</f>
        <v>0</v>
      </c>
      <c r="AA79" s="44" t="n">
        <f aca="false">I79+R79</f>
        <v>1108</v>
      </c>
      <c r="AB79" s="45" t="s">
        <v>39</v>
      </c>
      <c r="AC79" s="44" t="n">
        <f aca="false">K79+T79</f>
        <v>0</v>
      </c>
      <c r="AD79" s="44" t="n">
        <f aca="false">L79+U79</f>
        <v>31942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43137</v>
      </c>
      <c r="E80" s="44" t="n">
        <f aca="false">F80+G80+H80+I80+K80</f>
        <v>3063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3063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40074</v>
      </c>
      <c r="M80" s="44" t="n">
        <f aca="false">N80+U80</f>
        <v>12047</v>
      </c>
      <c r="N80" s="44" t="n">
        <f aca="false">O80+P80+Q80+R80+T80</f>
        <v>229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229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1818</v>
      </c>
      <c r="V80" s="44" t="n">
        <f aca="false">D80+M80</f>
        <v>55184</v>
      </c>
      <c r="W80" s="44" t="n">
        <f aca="false">E80+N80</f>
        <v>329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292</v>
      </c>
      <c r="AB80" s="45" t="s">
        <v>39</v>
      </c>
      <c r="AC80" s="44" t="n">
        <f aca="false">K80+T80</f>
        <v>0</v>
      </c>
      <c r="AD80" s="44" t="n">
        <f aca="false">L80+U80</f>
        <v>51892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191405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91405</v>
      </c>
      <c r="M81" s="44" t="n">
        <f aca="false">N81+U81</f>
        <v>81926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81926</v>
      </c>
      <c r="V81" s="44" t="n">
        <f aca="false">D81+M81</f>
        <v>27333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7333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86573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186573</v>
      </c>
      <c r="M82" s="44" t="n">
        <f aca="false">N82+U82</f>
        <v>46459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46459</v>
      </c>
      <c r="V82" s="44" t="n">
        <f aca="false">D82+M82</f>
        <v>233032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233032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184763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184763</v>
      </c>
      <c r="M83" s="44" t="n">
        <f aca="false">N83+U83</f>
        <v>4664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46642</v>
      </c>
      <c r="V83" s="44" t="n">
        <f aca="false">D83+M83</f>
        <v>23140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31405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59774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59774</v>
      </c>
      <c r="M84" s="44" t="n">
        <f aca="false">N84+U84</f>
        <v>25585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5585</v>
      </c>
      <c r="V84" s="44" t="n">
        <f aca="false">D84+M84</f>
        <v>85359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85359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114845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14845</v>
      </c>
      <c r="M85" s="44" t="n">
        <f aca="false">N85+U85</f>
        <v>49157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49157</v>
      </c>
      <c r="V85" s="44" t="n">
        <f aca="false">D85+M85</f>
        <v>164002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64002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174993</v>
      </c>
      <c r="E86" s="44" t="n">
        <f aca="false">F86+G86+H86+I86+K86</f>
        <v>36437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36437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38556</v>
      </c>
      <c r="M86" s="44" t="n">
        <f aca="false">N86+U86</f>
        <v>46618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6618</v>
      </c>
      <c r="V86" s="44" t="n">
        <f aca="false">D86+M86</f>
        <v>221611</v>
      </c>
      <c r="W86" s="44" t="n">
        <f aca="false">E86+N86</f>
        <v>36437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36437</v>
      </c>
      <c r="AB86" s="45" t="s">
        <v>39</v>
      </c>
      <c r="AC86" s="44" t="n">
        <f aca="false">K86+T86</f>
        <v>0</v>
      </c>
      <c r="AD86" s="44" t="n">
        <f aca="false">L86+U86</f>
        <v>185174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133246</v>
      </c>
      <c r="E87" s="44" t="n">
        <f aca="false">F87+G87+H87+I87+K87</f>
        <v>31323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31323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01923</v>
      </c>
      <c r="M87" s="44" t="n">
        <f aca="false">N87+U87</f>
        <v>41223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41223</v>
      </c>
      <c r="V87" s="44" t="n">
        <f aca="false">D87+M87</f>
        <v>174469</v>
      </c>
      <c r="W87" s="44" t="n">
        <f aca="false">E87+N87</f>
        <v>31323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31323</v>
      </c>
      <c r="AB87" s="45" t="s">
        <v>39</v>
      </c>
      <c r="AC87" s="44" t="n">
        <f aca="false">K87+T87</f>
        <v>0</v>
      </c>
      <c r="AD87" s="44" t="n">
        <f aca="false">L87+U87</f>
        <v>143146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87571</v>
      </c>
      <c r="E88" s="44" t="n">
        <f aca="false">F88+G88+H88+I88+K88</f>
        <v>19655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19655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67916</v>
      </c>
      <c r="M88" s="44" t="n">
        <f aca="false">N88+U88</f>
        <v>31785</v>
      </c>
      <c r="N88" s="44" t="n">
        <f aca="false">O88+P88+Q88+R88+T88</f>
        <v>2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20</v>
      </c>
      <c r="U88" s="44" t="n">
        <f aca="false">'廃棄物事業経費（市町村）'!U88</f>
        <v>31765</v>
      </c>
      <c r="V88" s="44" t="n">
        <f aca="false">D88+M88</f>
        <v>119356</v>
      </c>
      <c r="W88" s="44" t="n">
        <f aca="false">E88+N88</f>
        <v>1967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9655</v>
      </c>
      <c r="AB88" s="45" t="s">
        <v>39</v>
      </c>
      <c r="AC88" s="44" t="n">
        <f aca="false">K88+T88</f>
        <v>20</v>
      </c>
      <c r="AD88" s="44" t="n">
        <f aca="false">L88+U88</f>
        <v>99681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117978</v>
      </c>
      <c r="E89" s="44" t="n">
        <f aca="false">F89+G89+H89+I89+K89</f>
        <v>3364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3364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84338</v>
      </c>
      <c r="M89" s="44" t="n">
        <f aca="false">N89+U89</f>
        <v>42432</v>
      </c>
      <c r="N89" s="44" t="n">
        <f aca="false">O89+P89+Q89+R89+T89</f>
        <v>2824</v>
      </c>
      <c r="O89" s="44" t="n">
        <f aca="false">'廃棄物事業経費（市町村）'!O89</f>
        <v>1476</v>
      </c>
      <c r="P89" s="44" t="n">
        <f aca="false">'廃棄物事業経費（市町村）'!P89</f>
        <v>1328</v>
      </c>
      <c r="Q89" s="44" t="n">
        <f aca="false">'廃棄物事業経費（市町村）'!Q89</f>
        <v>0</v>
      </c>
      <c r="R89" s="44" t="n">
        <f aca="false">'廃棄物事業経費（市町村）'!R89</f>
        <v>2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39608</v>
      </c>
      <c r="V89" s="44" t="n">
        <f aca="false">D89+M89</f>
        <v>160410</v>
      </c>
      <c r="W89" s="44" t="n">
        <f aca="false">E89+N89</f>
        <v>36464</v>
      </c>
      <c r="X89" s="44" t="n">
        <f aca="false">F89+O89</f>
        <v>1476</v>
      </c>
      <c r="Y89" s="44" t="n">
        <f aca="false">G89+P89</f>
        <v>1328</v>
      </c>
      <c r="Z89" s="44" t="n">
        <f aca="false">H89+Q89</f>
        <v>0</v>
      </c>
      <c r="AA89" s="44" t="n">
        <f aca="false">I89+R89</f>
        <v>33660</v>
      </c>
      <c r="AB89" s="45" t="s">
        <v>39</v>
      </c>
      <c r="AC89" s="44" t="n">
        <f aca="false">K89+T89</f>
        <v>0</v>
      </c>
      <c r="AD89" s="44" t="n">
        <f aca="false">L89+U89</f>
        <v>123946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249518</v>
      </c>
      <c r="E90" s="44" t="n">
        <f aca="false">F90+G90+H90+I90+K90</f>
        <v>46901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46901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02617</v>
      </c>
      <c r="M90" s="44" t="n">
        <f aca="false">N90+U90</f>
        <v>97568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97568</v>
      </c>
      <c r="V90" s="44" t="n">
        <f aca="false">D90+M90</f>
        <v>347086</v>
      </c>
      <c r="W90" s="44" t="n">
        <f aca="false">E90+N90</f>
        <v>4690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6901</v>
      </c>
      <c r="AB90" s="45" t="s">
        <v>39</v>
      </c>
      <c r="AC90" s="44" t="n">
        <f aca="false">K90+T90</f>
        <v>0</v>
      </c>
      <c r="AD90" s="44" t="n">
        <f aca="false">L90+U90</f>
        <v>300185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108455</v>
      </c>
      <c r="E91" s="44" t="n">
        <f aca="false">F91+G91+H91+I91+K91</f>
        <v>32591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32591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75864</v>
      </c>
      <c r="M91" s="44" t="n">
        <f aca="false">N91+U91</f>
        <v>35731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35731</v>
      </c>
      <c r="V91" s="44" t="n">
        <f aca="false">D91+M91</f>
        <v>144186</v>
      </c>
      <c r="W91" s="44" t="n">
        <f aca="false">E91+N91</f>
        <v>32591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32591</v>
      </c>
      <c r="AB91" s="45" t="s">
        <v>39</v>
      </c>
      <c r="AC91" s="44" t="n">
        <f aca="false">K91+T91</f>
        <v>0</v>
      </c>
      <c r="AD91" s="44" t="n">
        <f aca="false">L91+U91</f>
        <v>111595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44250</v>
      </c>
      <c r="E92" s="44" t="n">
        <f aca="false">F92+G92+H92+I92+K92</f>
        <v>1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10</v>
      </c>
      <c r="L92" s="44" t="n">
        <f aca="false">'廃棄物事業経費（市町村）'!L92</f>
        <v>44240</v>
      </c>
      <c r="M92" s="44" t="n">
        <f aca="false">N92+U92</f>
        <v>30598</v>
      </c>
      <c r="N92" s="44" t="n">
        <f aca="false">O92+P92+Q92+R92+T92</f>
        <v>2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20</v>
      </c>
      <c r="U92" s="44" t="n">
        <f aca="false">'廃棄物事業経費（市町村）'!U92</f>
        <v>30578</v>
      </c>
      <c r="V92" s="44" t="n">
        <f aca="false">D92+M92</f>
        <v>74848</v>
      </c>
      <c r="W92" s="44" t="n">
        <f aca="false">E92+N92</f>
        <v>3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30</v>
      </c>
      <c r="AD92" s="44" t="n">
        <f aca="false">L92+U92</f>
        <v>74818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77967</v>
      </c>
      <c r="E93" s="44" t="n">
        <f aca="false">F93+G93+H93+I93+K93</f>
        <v>8756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8756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69211</v>
      </c>
      <c r="M93" s="44" t="n">
        <f aca="false">N93+U93</f>
        <v>22957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2957</v>
      </c>
      <c r="V93" s="44" t="n">
        <f aca="false">D93+M93</f>
        <v>100924</v>
      </c>
      <c r="W93" s="44" t="n">
        <f aca="false">E93+N93</f>
        <v>875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8756</v>
      </c>
      <c r="AB93" s="45" t="s">
        <v>39</v>
      </c>
      <c r="AC93" s="44" t="n">
        <f aca="false">K93+T93</f>
        <v>0</v>
      </c>
      <c r="AD93" s="44" t="n">
        <f aca="false">L93+U93</f>
        <v>92168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48897</v>
      </c>
      <c r="E94" s="44" t="n">
        <f aca="false">F94+G94+H94+I94+K94</f>
        <v>5089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5089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43808</v>
      </c>
      <c r="M94" s="44" t="n">
        <f aca="false">N94+U94</f>
        <v>14625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4625</v>
      </c>
      <c r="V94" s="44" t="n">
        <f aca="false">D94+M94</f>
        <v>63522</v>
      </c>
      <c r="W94" s="44" t="n">
        <f aca="false">E94+N94</f>
        <v>508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5089</v>
      </c>
      <c r="AB94" s="45" t="s">
        <v>39</v>
      </c>
      <c r="AC94" s="44" t="n">
        <f aca="false">K94+T94</f>
        <v>0</v>
      </c>
      <c r="AD94" s="44" t="n">
        <f aca="false">L94+U94</f>
        <v>58433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738242</v>
      </c>
      <c r="E95" s="44" t="n">
        <f aca="false">F95+G95+H95+I95+K95</f>
        <v>27179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14630</v>
      </c>
      <c r="J95" s="44" t="str">
        <f aca="false">'廃棄物事業経費（市町村）'!J95</f>
        <v>－</v>
      </c>
      <c r="K95" s="44" t="n">
        <f aca="false">'廃棄物事業経費（市町村）'!K95</f>
        <v>12549</v>
      </c>
      <c r="L95" s="44" t="n">
        <f aca="false">'廃棄物事業経費（市町村）'!L95</f>
        <v>711063</v>
      </c>
      <c r="M95" s="44" t="n">
        <f aca="false">N95+U95</f>
        <v>135584</v>
      </c>
      <c r="N95" s="44" t="n">
        <f aca="false">O95+P95+Q95+R95+T95</f>
        <v>1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10</v>
      </c>
      <c r="U95" s="44" t="n">
        <f aca="false">'廃棄物事業経費（市町村）'!U95</f>
        <v>135574</v>
      </c>
      <c r="V95" s="44" t="n">
        <f aca="false">D95+M95</f>
        <v>873826</v>
      </c>
      <c r="W95" s="44" t="n">
        <f aca="false">E95+N95</f>
        <v>27189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4630</v>
      </c>
      <c r="AB95" s="45" t="s">
        <v>39</v>
      </c>
      <c r="AC95" s="44" t="n">
        <f aca="false">K95+T95</f>
        <v>12559</v>
      </c>
      <c r="AD95" s="44" t="n">
        <f aca="false">L95+U95</f>
        <v>846637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88908</v>
      </c>
      <c r="E96" s="44" t="n">
        <f aca="false">F96+G96+H96+I96+K96</f>
        <v>5553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5553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83355</v>
      </c>
      <c r="M96" s="44" t="n">
        <f aca="false">N96+U96</f>
        <v>94465</v>
      </c>
      <c r="N96" s="44" t="n">
        <f aca="false">O96+P96+Q96+R96+T96</f>
        <v>10391</v>
      </c>
      <c r="O96" s="44" t="n">
        <f aca="false">'廃棄物事業経費（市町村）'!O96</f>
        <v>5657</v>
      </c>
      <c r="P96" s="44" t="n">
        <f aca="false">'廃棄物事業経費（市町村）'!P96</f>
        <v>4734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84074</v>
      </c>
      <c r="V96" s="44" t="n">
        <f aca="false">D96+M96</f>
        <v>183373</v>
      </c>
      <c r="W96" s="44" t="n">
        <f aca="false">E96+N96</f>
        <v>15944</v>
      </c>
      <c r="X96" s="44" t="n">
        <f aca="false">F96+O96</f>
        <v>5657</v>
      </c>
      <c r="Y96" s="44" t="n">
        <f aca="false">G96+P96</f>
        <v>4734</v>
      </c>
      <c r="Z96" s="44" t="n">
        <f aca="false">H96+Q96</f>
        <v>0</v>
      </c>
      <c r="AA96" s="44" t="n">
        <f aca="false">I96+R96</f>
        <v>5553</v>
      </c>
      <c r="AB96" s="45" t="s">
        <v>39</v>
      </c>
      <c r="AC96" s="44" t="n">
        <f aca="false">K96+T96</f>
        <v>0</v>
      </c>
      <c r="AD96" s="44" t="n">
        <f aca="false">L96+U96</f>
        <v>167429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113584</v>
      </c>
      <c r="E97" s="44" t="n">
        <f aca="false">F97+G97+H97+I97+K97</f>
        <v>9864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9864</v>
      </c>
      <c r="J97" s="44" t="str">
        <f aca="false">'廃棄物事業経費（市町村）'!J97</f>
        <v>－</v>
      </c>
      <c r="K97" s="44" t="n">
        <f aca="false">'廃棄物事業経費（市町村）'!K97</f>
        <v>0</v>
      </c>
      <c r="L97" s="44" t="n">
        <f aca="false">'廃棄物事業経費（市町村）'!L97</f>
        <v>103720</v>
      </c>
      <c r="M97" s="44" t="n">
        <f aca="false">N97+U97</f>
        <v>44131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44131</v>
      </c>
      <c r="V97" s="44" t="n">
        <f aca="false">D97+M97</f>
        <v>157715</v>
      </c>
      <c r="W97" s="44" t="n">
        <f aca="false">E97+N97</f>
        <v>9864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9864</v>
      </c>
      <c r="AB97" s="45" t="s">
        <v>39</v>
      </c>
      <c r="AC97" s="44" t="n">
        <f aca="false">K97+T97</f>
        <v>0</v>
      </c>
      <c r="AD97" s="44" t="n">
        <f aca="false">L97+U97</f>
        <v>147851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117375</v>
      </c>
      <c r="E98" s="44" t="n">
        <f aca="false">F98+G98+H98+I98+K98</f>
        <v>3453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5</v>
      </c>
      <c r="J98" s="44" t="str">
        <f aca="false">'廃棄物事業経費（市町村）'!J98</f>
        <v>－</v>
      </c>
      <c r="K98" s="44" t="n">
        <f aca="false">'廃棄物事業経費（市町村）'!K98</f>
        <v>3448</v>
      </c>
      <c r="L98" s="44" t="n">
        <f aca="false">'廃棄物事業経費（市町村）'!L98</f>
        <v>113922</v>
      </c>
      <c r="M98" s="44" t="n">
        <f aca="false">N98+U98</f>
        <v>78896</v>
      </c>
      <c r="N98" s="44" t="n">
        <f aca="false">O98+P98+Q98+R98+T98</f>
        <v>6203</v>
      </c>
      <c r="O98" s="44" t="n">
        <f aca="false">'廃棄物事業経費（市町村）'!O98</f>
        <v>3147</v>
      </c>
      <c r="P98" s="44" t="n">
        <f aca="false">'廃棄物事業経費（市町村）'!P98</f>
        <v>3056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72693</v>
      </c>
      <c r="V98" s="44" t="n">
        <f aca="false">D98+M98</f>
        <v>196271</v>
      </c>
      <c r="W98" s="44" t="n">
        <f aca="false">E98+N98</f>
        <v>9656</v>
      </c>
      <c r="X98" s="44" t="n">
        <f aca="false">F98+O98</f>
        <v>3147</v>
      </c>
      <c r="Y98" s="44" t="n">
        <f aca="false">G98+P98</f>
        <v>3056</v>
      </c>
      <c r="Z98" s="44" t="n">
        <f aca="false">H98+Q98</f>
        <v>0</v>
      </c>
      <c r="AA98" s="44" t="n">
        <f aca="false">I98+R98</f>
        <v>5</v>
      </c>
      <c r="AB98" s="45" t="s">
        <v>39</v>
      </c>
      <c r="AC98" s="44" t="n">
        <f aca="false">K98+T98</f>
        <v>3448</v>
      </c>
      <c r="AD98" s="44" t="n">
        <f aca="false">L98+U98</f>
        <v>186615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162719</v>
      </c>
      <c r="E99" s="44" t="n">
        <f aca="false">F99+G99+H99+I99+K99</f>
        <v>15052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15052</v>
      </c>
      <c r="L99" s="44" t="n">
        <f aca="false">'廃棄物事業経費（市町村）'!L99</f>
        <v>147667</v>
      </c>
      <c r="M99" s="44" t="n">
        <f aca="false">N99+U99</f>
        <v>25934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25934</v>
      </c>
      <c r="V99" s="44" t="n">
        <f aca="false">D99+M99</f>
        <v>188653</v>
      </c>
      <c r="W99" s="44" t="n">
        <f aca="false">E99+N99</f>
        <v>1505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15052</v>
      </c>
      <c r="AD99" s="44" t="n">
        <f aca="false">L99+U99</f>
        <v>173601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80108</v>
      </c>
      <c r="E100" s="44" t="n">
        <f aca="false">F100+G100+H100+I100+K100</f>
        <v>446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0</v>
      </c>
      <c r="J100" s="44" t="str">
        <f aca="false">'廃棄物事業経費（市町村）'!J100</f>
        <v>－</v>
      </c>
      <c r="K100" s="44" t="n">
        <f aca="false">'廃棄物事業経費（市町村）'!K100</f>
        <v>446</v>
      </c>
      <c r="L100" s="44" t="n">
        <f aca="false">'廃棄物事業経費（市町村）'!L100</f>
        <v>79662</v>
      </c>
      <c r="M100" s="44" t="n">
        <f aca="false">N100+U100</f>
        <v>41806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41806</v>
      </c>
      <c r="V100" s="44" t="n">
        <f aca="false">D100+M100</f>
        <v>121914</v>
      </c>
      <c r="W100" s="44" t="n">
        <f aca="false">E100+N100</f>
        <v>44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446</v>
      </c>
      <c r="AD100" s="44" t="n">
        <f aca="false">L100+U100</f>
        <v>121468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121833</v>
      </c>
      <c r="E101" s="44" t="n">
        <f aca="false">F101+G101+H101+I101+K101</f>
        <v>14192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4192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107641</v>
      </c>
      <c r="M101" s="44" t="n">
        <f aca="false">N101+U101</f>
        <v>51432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51432</v>
      </c>
      <c r="V101" s="44" t="n">
        <f aca="false">D101+M101</f>
        <v>173265</v>
      </c>
      <c r="W101" s="44" t="n">
        <f aca="false">E101+N101</f>
        <v>14192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4192</v>
      </c>
      <c r="AB101" s="45" t="s">
        <v>39</v>
      </c>
      <c r="AC101" s="44" t="n">
        <f aca="false">K101+T101</f>
        <v>0</v>
      </c>
      <c r="AD101" s="44" t="n">
        <f aca="false">L101+U101</f>
        <v>159073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59348</v>
      </c>
      <c r="E102" s="44" t="n">
        <f aca="false">F102+G102+H102+I102+K102</f>
        <v>3704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3704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55644</v>
      </c>
      <c r="M102" s="44" t="n">
        <f aca="false">N102+U102</f>
        <v>13935</v>
      </c>
      <c r="N102" s="44" t="n">
        <f aca="false">O102+P102+Q102+R102+T102</f>
        <v>2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2</v>
      </c>
      <c r="U102" s="44" t="n">
        <f aca="false">'廃棄物事業経費（市町村）'!U102</f>
        <v>13933</v>
      </c>
      <c r="V102" s="44" t="n">
        <f aca="false">D102+M102</f>
        <v>73283</v>
      </c>
      <c r="W102" s="44" t="n">
        <f aca="false">E102+N102</f>
        <v>370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704</v>
      </c>
      <c r="AB102" s="45" t="s">
        <v>39</v>
      </c>
      <c r="AC102" s="44" t="n">
        <f aca="false">K102+T102</f>
        <v>2</v>
      </c>
      <c r="AD102" s="44" t="n">
        <f aca="false">L102+U102</f>
        <v>69577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48481</v>
      </c>
      <c r="E103" s="44" t="n">
        <f aca="false">F103+G103+H103+I103+K103</f>
        <v>2897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2698</v>
      </c>
      <c r="J103" s="44" t="str">
        <f aca="false">'廃棄物事業経費（市町村）'!J103</f>
        <v>－</v>
      </c>
      <c r="K103" s="44" t="n">
        <f aca="false">'廃棄物事業経費（市町村）'!K103</f>
        <v>199</v>
      </c>
      <c r="L103" s="44" t="n">
        <f aca="false">'廃棄物事業経費（市町村）'!L103</f>
        <v>45584</v>
      </c>
      <c r="M103" s="44" t="n">
        <f aca="false">N103+U103</f>
        <v>13935</v>
      </c>
      <c r="N103" s="44" t="n">
        <f aca="false">O103+P103+Q103+R103+T103</f>
        <v>2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2</v>
      </c>
      <c r="U103" s="44" t="n">
        <f aca="false">'廃棄物事業経費（市町村）'!U103</f>
        <v>13933</v>
      </c>
      <c r="V103" s="44" t="n">
        <f aca="false">D103+M103</f>
        <v>62416</v>
      </c>
      <c r="W103" s="44" t="n">
        <f aca="false">E103+N103</f>
        <v>289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698</v>
      </c>
      <c r="AB103" s="45" t="s">
        <v>39</v>
      </c>
      <c r="AC103" s="44" t="n">
        <f aca="false">K103+T103</f>
        <v>201</v>
      </c>
      <c r="AD103" s="44" t="n">
        <f aca="false">L103+U103</f>
        <v>59517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7</f>
        <v>0</v>
      </c>
      <c r="G104" s="44" t="n">
        <f aca="false">'廃棄物事業経費（組合）'!G7</f>
        <v>0</v>
      </c>
      <c r="H104" s="44" t="n">
        <f aca="false">'廃棄物事業経費（組合）'!H7</f>
        <v>0</v>
      </c>
      <c r="I104" s="44" t="n">
        <f aca="false">'廃棄物事業経費（組合）'!I7</f>
        <v>0</v>
      </c>
      <c r="J104" s="44" t="n">
        <f aca="false">'廃棄物事業経費（組合）'!J7</f>
        <v>0</v>
      </c>
      <c r="K104" s="44" t="n">
        <f aca="false">'廃棄物事業経費（組合）'!K7</f>
        <v>0</v>
      </c>
      <c r="L104" s="44" t="n">
        <f aca="false">'廃棄物事業経費（組合）'!L7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7</f>
        <v>0</v>
      </c>
      <c r="P104" s="44" t="n">
        <f aca="false">'廃棄物事業経費（組合）'!P7</f>
        <v>0</v>
      </c>
      <c r="Q104" s="44" t="n">
        <f aca="false">'廃棄物事業経費（組合）'!Q7</f>
        <v>0</v>
      </c>
      <c r="R104" s="44" t="n">
        <f aca="false">'廃棄物事業経費（組合）'!R7</f>
        <v>0</v>
      </c>
      <c r="S104" s="44" t="n">
        <f aca="false">'廃棄物事業経費（組合）'!S7</f>
        <v>69676</v>
      </c>
      <c r="T104" s="44" t="n">
        <f aca="false">'廃棄物事業経費（組合）'!T7</f>
        <v>0</v>
      </c>
      <c r="U104" s="44" t="n">
        <f aca="false">'廃棄物事業経費（組合）'!U7</f>
        <v>0</v>
      </c>
      <c r="V104" s="44" t="n">
        <f aca="false">D104+M104</f>
        <v>0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69676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376089</v>
      </c>
      <c r="E105" s="44" t="n">
        <f aca="false">F105+G105+H105+I105+K105</f>
        <v>376089</v>
      </c>
      <c r="F105" s="44" t="n">
        <f aca="false">'廃棄物事業経費（組合）'!F8</f>
        <v>134110</v>
      </c>
      <c r="G105" s="44" t="n">
        <f aca="false">'廃棄物事業経費（組合）'!G8</f>
        <v>0</v>
      </c>
      <c r="H105" s="44" t="n">
        <f aca="false">'廃棄物事業経費（組合）'!H8</f>
        <v>166900</v>
      </c>
      <c r="I105" s="44" t="n">
        <f aca="false">'廃棄物事業経費（組合）'!I8</f>
        <v>0</v>
      </c>
      <c r="J105" s="44" t="n">
        <f aca="false">'廃棄物事業経費（組合）'!J8</f>
        <v>176901</v>
      </c>
      <c r="K105" s="44" t="n">
        <f aca="false">'廃棄物事業経費（組合）'!K8</f>
        <v>75079</v>
      </c>
      <c r="L105" s="44" t="n">
        <f aca="false">'廃棄物事業経費（組合）'!L8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8</f>
        <v>0</v>
      </c>
      <c r="P105" s="44" t="n">
        <f aca="false">'廃棄物事業経費（組合）'!P8</f>
        <v>0</v>
      </c>
      <c r="Q105" s="44" t="n">
        <f aca="false">'廃棄物事業経費（組合）'!Q8</f>
        <v>0</v>
      </c>
      <c r="R105" s="44" t="n">
        <f aca="false">'廃棄物事業経費（組合）'!R8</f>
        <v>0</v>
      </c>
      <c r="S105" s="44" t="n">
        <f aca="false">'廃棄物事業経費（組合）'!S8</f>
        <v>0</v>
      </c>
      <c r="T105" s="44" t="n">
        <f aca="false">'廃棄物事業経費（組合）'!T8</f>
        <v>0</v>
      </c>
      <c r="U105" s="44" t="n">
        <f aca="false">'廃棄物事業経費（組合）'!U8</f>
        <v>0</v>
      </c>
      <c r="V105" s="44" t="n">
        <f aca="false">D105+M105</f>
        <v>376089</v>
      </c>
      <c r="W105" s="44" t="n">
        <f aca="false">E105+N105</f>
        <v>376089</v>
      </c>
      <c r="X105" s="44" t="n">
        <f aca="false">F105+O105</f>
        <v>134110</v>
      </c>
      <c r="Y105" s="44" t="n">
        <f aca="false">G105+P105</f>
        <v>0</v>
      </c>
      <c r="Z105" s="44" t="n">
        <f aca="false">H105+Q105</f>
        <v>166900</v>
      </c>
      <c r="AA105" s="44" t="n">
        <f aca="false">I105+R105</f>
        <v>0</v>
      </c>
      <c r="AB105" s="44" t="n">
        <f aca="false">J105+S105</f>
        <v>176901</v>
      </c>
      <c r="AC105" s="44" t="n">
        <f aca="false">K105+T105</f>
        <v>75079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7657</v>
      </c>
      <c r="E106" s="44" t="n">
        <f aca="false">F106+G106+H106+I106+K106</f>
        <v>7657</v>
      </c>
      <c r="F106" s="44" t="n">
        <f aca="false">'廃棄物事業経費（組合）'!F9</f>
        <v>0</v>
      </c>
      <c r="G106" s="44" t="n">
        <f aca="false">'廃棄物事業経費（組合）'!G9</f>
        <v>0</v>
      </c>
      <c r="H106" s="44" t="n">
        <f aca="false">'廃棄物事業経費（組合）'!H9</f>
        <v>0</v>
      </c>
      <c r="I106" s="44" t="n">
        <f aca="false">'廃棄物事業経費（組合）'!I9</f>
        <v>7307</v>
      </c>
      <c r="J106" s="44" t="n">
        <f aca="false">'廃棄物事業経費（組合）'!J9</f>
        <v>181267</v>
      </c>
      <c r="K106" s="44" t="n">
        <f aca="false">'廃棄物事業経費（組合）'!K9</f>
        <v>350</v>
      </c>
      <c r="L106" s="44" t="n">
        <f aca="false">'廃棄物事業経費（組合）'!L9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9</f>
        <v>0</v>
      </c>
      <c r="P106" s="44" t="n">
        <f aca="false">'廃棄物事業経費（組合）'!P9</f>
        <v>0</v>
      </c>
      <c r="Q106" s="44" t="n">
        <f aca="false">'廃棄物事業経費（組合）'!Q9</f>
        <v>0</v>
      </c>
      <c r="R106" s="44" t="n">
        <f aca="false">'廃棄物事業経費（組合）'!R9</f>
        <v>0</v>
      </c>
      <c r="S106" s="44" t="n">
        <f aca="false">'廃棄物事業経費（組合）'!S9</f>
        <v>0</v>
      </c>
      <c r="T106" s="44" t="n">
        <f aca="false">'廃棄物事業経費（組合）'!T9</f>
        <v>0</v>
      </c>
      <c r="U106" s="44" t="n">
        <f aca="false">'廃棄物事業経費（組合）'!U9</f>
        <v>0</v>
      </c>
      <c r="V106" s="44" t="n">
        <f aca="false">D106+M106</f>
        <v>7657</v>
      </c>
      <c r="W106" s="44" t="n">
        <f aca="false">E106+N106</f>
        <v>7657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307</v>
      </c>
      <c r="AB106" s="44" t="n">
        <f aca="false">J106+S106</f>
        <v>181267</v>
      </c>
      <c r="AC106" s="44" t="n">
        <f aca="false">K106+T106</f>
        <v>35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94209</v>
      </c>
      <c r="E107" s="44" t="n">
        <f aca="false">F107+G107+H107+I107+K107</f>
        <v>94209</v>
      </c>
      <c r="F107" s="44" t="n">
        <f aca="false">'廃棄物事業経費（組合）'!F10</f>
        <v>0</v>
      </c>
      <c r="G107" s="44" t="n">
        <f aca="false">'廃棄物事業経費（組合）'!G10</f>
        <v>0</v>
      </c>
      <c r="H107" s="44" t="n">
        <f aca="false">'廃棄物事業経費（組合）'!H10</f>
        <v>0</v>
      </c>
      <c r="I107" s="44" t="n">
        <f aca="false">'廃棄物事業経費（組合）'!I10</f>
        <v>93989</v>
      </c>
      <c r="J107" s="44" t="n">
        <f aca="false">'廃棄物事業経費（組合）'!J10</f>
        <v>664209</v>
      </c>
      <c r="K107" s="44" t="n">
        <f aca="false">'廃棄物事業経費（組合）'!K10</f>
        <v>220</v>
      </c>
      <c r="L107" s="44" t="n">
        <f aca="false">'廃棄物事業経費（組合）'!L10</f>
        <v>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0</f>
        <v>0</v>
      </c>
      <c r="P107" s="44" t="n">
        <f aca="false">'廃棄物事業経費（組合）'!P10</f>
        <v>0</v>
      </c>
      <c r="Q107" s="44" t="n">
        <f aca="false">'廃棄物事業経費（組合）'!Q10</f>
        <v>0</v>
      </c>
      <c r="R107" s="44" t="n">
        <f aca="false">'廃棄物事業経費（組合）'!R10</f>
        <v>0</v>
      </c>
      <c r="S107" s="44" t="n">
        <f aca="false">'廃棄物事業経費（組合）'!S10</f>
        <v>0</v>
      </c>
      <c r="T107" s="44" t="n">
        <f aca="false">'廃棄物事業経費（組合）'!T10</f>
        <v>0</v>
      </c>
      <c r="U107" s="44" t="n">
        <f aca="false">'廃棄物事業経費（組合）'!U10</f>
        <v>0</v>
      </c>
      <c r="V107" s="44" t="n">
        <f aca="false">D107+M107</f>
        <v>94209</v>
      </c>
      <c r="W107" s="44" t="n">
        <f aca="false">E107+N107</f>
        <v>94209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93989</v>
      </c>
      <c r="AB107" s="44" t="n">
        <f aca="false">J107+S107</f>
        <v>664209</v>
      </c>
      <c r="AC107" s="44" t="n">
        <f aca="false">K107+T107</f>
        <v>220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14888670</v>
      </c>
      <c r="E108" s="44" t="n">
        <f aca="false">F108+G108+H108+I108+K108</f>
        <v>14060315</v>
      </c>
      <c r="F108" s="44" t="n">
        <f aca="false">'廃棄物事業経費（組合）'!F11</f>
        <v>2563250</v>
      </c>
      <c r="G108" s="44" t="n">
        <f aca="false">'廃棄物事業経費（組合）'!G11</f>
        <v>0</v>
      </c>
      <c r="H108" s="44" t="n">
        <f aca="false">'廃棄物事業経費（組合）'!H11</f>
        <v>11479873</v>
      </c>
      <c r="I108" s="44" t="n">
        <f aca="false">'廃棄物事業経費（組合）'!I11</f>
        <v>8125</v>
      </c>
      <c r="J108" s="44" t="n">
        <f aca="false">'廃棄物事業経費（組合）'!J11</f>
        <v>3287466</v>
      </c>
      <c r="K108" s="44" t="n">
        <f aca="false">'廃棄物事業経費（組合）'!K11</f>
        <v>9067</v>
      </c>
      <c r="L108" s="44" t="n">
        <f aca="false">'廃棄物事業経費（組合）'!L11</f>
        <v>828355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11</f>
        <v>0</v>
      </c>
      <c r="P108" s="44" t="n">
        <f aca="false">'廃棄物事業経費（組合）'!P11</f>
        <v>0</v>
      </c>
      <c r="Q108" s="44" t="n">
        <f aca="false">'廃棄物事業経費（組合）'!Q11</f>
        <v>0</v>
      </c>
      <c r="R108" s="44" t="n">
        <f aca="false">'廃棄物事業経費（組合）'!R11</f>
        <v>0</v>
      </c>
      <c r="S108" s="44" t="n">
        <f aca="false">'廃棄物事業経費（組合）'!S11</f>
        <v>0</v>
      </c>
      <c r="T108" s="44" t="n">
        <f aca="false">'廃棄物事業経費（組合）'!T11</f>
        <v>0</v>
      </c>
      <c r="U108" s="44" t="n">
        <f aca="false">'廃棄物事業経費（組合）'!U11</f>
        <v>0</v>
      </c>
      <c r="V108" s="44" t="n">
        <f aca="false">D108+M108</f>
        <v>14888670</v>
      </c>
      <c r="W108" s="44" t="n">
        <f aca="false">E108+N108</f>
        <v>14060315</v>
      </c>
      <c r="X108" s="44" t="n">
        <f aca="false">F108+O108</f>
        <v>2563250</v>
      </c>
      <c r="Y108" s="44" t="n">
        <f aca="false">G108+P108</f>
        <v>0</v>
      </c>
      <c r="Z108" s="44" t="n">
        <f aca="false">H108+Q108</f>
        <v>11479873</v>
      </c>
      <c r="AA108" s="44" t="n">
        <f aca="false">I108+R108</f>
        <v>8125</v>
      </c>
      <c r="AB108" s="44" t="n">
        <f aca="false">J108+S108</f>
        <v>3287466</v>
      </c>
      <c r="AC108" s="44" t="n">
        <f aca="false">K108+T108</f>
        <v>9067</v>
      </c>
      <c r="AD108" s="44" t="n">
        <f aca="false">L108+U108</f>
        <v>828355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0</v>
      </c>
      <c r="E109" s="44" t="n">
        <f aca="false">F109+G109+H109+I109+K109</f>
        <v>0</v>
      </c>
      <c r="F109" s="44" t="n">
        <f aca="false">'廃棄物事業経費（組合）'!F12</f>
        <v>0</v>
      </c>
      <c r="G109" s="44" t="n">
        <f aca="false">'廃棄物事業経費（組合）'!G12</f>
        <v>0</v>
      </c>
      <c r="H109" s="44" t="n">
        <f aca="false">'廃棄物事業経費（組合）'!H12</f>
        <v>0</v>
      </c>
      <c r="I109" s="44" t="n">
        <f aca="false">'廃棄物事業経費（組合）'!I12</f>
        <v>0</v>
      </c>
      <c r="J109" s="44" t="n">
        <f aca="false">'廃棄物事業経費（組合）'!J12</f>
        <v>0</v>
      </c>
      <c r="K109" s="44" t="n">
        <f aca="false">'廃棄物事業経費（組合）'!K12</f>
        <v>0</v>
      </c>
      <c r="L109" s="44" t="n">
        <f aca="false">'廃棄物事業経費（組合）'!L12</f>
        <v>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12</f>
        <v>0</v>
      </c>
      <c r="P109" s="44" t="n">
        <f aca="false">'廃棄物事業経費（組合）'!P12</f>
        <v>0</v>
      </c>
      <c r="Q109" s="44" t="n">
        <f aca="false">'廃棄物事業経費（組合）'!Q12</f>
        <v>0</v>
      </c>
      <c r="R109" s="44" t="n">
        <f aca="false">'廃棄物事業経費（組合）'!R12</f>
        <v>0</v>
      </c>
      <c r="S109" s="44" t="n">
        <f aca="false">'廃棄物事業経費（組合）'!S12</f>
        <v>269622</v>
      </c>
      <c r="T109" s="44" t="n">
        <f aca="false">'廃棄物事業経費（組合）'!T12</f>
        <v>0</v>
      </c>
      <c r="U109" s="44" t="n">
        <f aca="false">'廃棄物事業経費（組合）'!U12</f>
        <v>0</v>
      </c>
      <c r="V109" s="44" t="n">
        <f aca="false">D109+M109</f>
        <v>0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4" t="n">
        <f aca="false">J109+S109</f>
        <v>269622</v>
      </c>
      <c r="AC109" s="44" t="n">
        <f aca="false">K109+T109</f>
        <v>0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52427</v>
      </c>
      <c r="E110" s="44" t="n">
        <f aca="false">F110+G110+H110+I110+K110</f>
        <v>39491</v>
      </c>
      <c r="F110" s="44" t="n">
        <f aca="false">'廃棄物事業経費（組合）'!F13</f>
        <v>0</v>
      </c>
      <c r="G110" s="44" t="n">
        <f aca="false">'廃棄物事業経費（組合）'!G13</f>
        <v>0</v>
      </c>
      <c r="H110" s="44" t="n">
        <f aca="false">'廃棄物事業経費（組合）'!H13</f>
        <v>0</v>
      </c>
      <c r="I110" s="44" t="n">
        <f aca="false">'廃棄物事業経費（組合）'!I13</f>
        <v>39491</v>
      </c>
      <c r="J110" s="44" t="n">
        <f aca="false">'廃棄物事業経費（組合）'!J13</f>
        <v>386170</v>
      </c>
      <c r="K110" s="44" t="n">
        <f aca="false">'廃棄物事業経費（組合）'!K13</f>
        <v>0</v>
      </c>
      <c r="L110" s="44" t="n">
        <f aca="false">'廃棄物事業経費（組合）'!L13</f>
        <v>12936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13</f>
        <v>0</v>
      </c>
      <c r="P110" s="44" t="n">
        <f aca="false">'廃棄物事業経費（組合）'!P13</f>
        <v>0</v>
      </c>
      <c r="Q110" s="44" t="n">
        <f aca="false">'廃棄物事業経費（組合）'!Q13</f>
        <v>0</v>
      </c>
      <c r="R110" s="44" t="n">
        <f aca="false">'廃棄物事業経費（組合）'!R13</f>
        <v>0</v>
      </c>
      <c r="S110" s="44" t="n">
        <f aca="false">'廃棄物事業経費（組合）'!S13</f>
        <v>166161</v>
      </c>
      <c r="T110" s="44" t="n">
        <f aca="false">'廃棄物事業経費（組合）'!T13</f>
        <v>0</v>
      </c>
      <c r="U110" s="44" t="n">
        <f aca="false">'廃棄物事業経費（組合）'!U13</f>
        <v>0</v>
      </c>
      <c r="V110" s="44" t="n">
        <f aca="false">D110+M110</f>
        <v>52427</v>
      </c>
      <c r="W110" s="44" t="n">
        <f aca="false">E110+N110</f>
        <v>39491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9491</v>
      </c>
      <c r="AB110" s="44" t="n">
        <f aca="false">J110+S110</f>
        <v>552331</v>
      </c>
      <c r="AC110" s="44" t="n">
        <f aca="false">K110+T110</f>
        <v>0</v>
      </c>
      <c r="AD110" s="44" t="n">
        <f aca="false">L110+U110</f>
        <v>12936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14</f>
        <v>0</v>
      </c>
      <c r="G111" s="44" t="n">
        <f aca="false">'廃棄物事業経費（組合）'!G14</f>
        <v>0</v>
      </c>
      <c r="H111" s="44" t="n">
        <f aca="false">'廃棄物事業経費（組合）'!H14</f>
        <v>0</v>
      </c>
      <c r="I111" s="44" t="n">
        <f aca="false">'廃棄物事業経費（組合）'!I14</f>
        <v>0</v>
      </c>
      <c r="J111" s="44" t="n">
        <f aca="false">'廃棄物事業経費（組合）'!J14</f>
        <v>0</v>
      </c>
      <c r="K111" s="44" t="n">
        <f aca="false">'廃棄物事業経費（組合）'!K14</f>
        <v>0</v>
      </c>
      <c r="L111" s="44" t="n">
        <f aca="false">'廃棄物事業経費（組合）'!L14</f>
        <v>0</v>
      </c>
      <c r="M111" s="44" t="n">
        <f aca="false">N111+U111</f>
        <v>11132</v>
      </c>
      <c r="N111" s="44" t="n">
        <f aca="false">O111+P111+Q111+R111+T111</f>
        <v>0</v>
      </c>
      <c r="O111" s="44" t="n">
        <f aca="false">'廃棄物事業経費（組合）'!O14</f>
        <v>0</v>
      </c>
      <c r="P111" s="44" t="n">
        <f aca="false">'廃棄物事業経費（組合）'!P14</f>
        <v>0</v>
      </c>
      <c r="Q111" s="44" t="n">
        <f aca="false">'廃棄物事業経費（組合）'!Q14</f>
        <v>0</v>
      </c>
      <c r="R111" s="44" t="n">
        <f aca="false">'廃棄物事業経費（組合）'!R14</f>
        <v>0</v>
      </c>
      <c r="S111" s="44" t="n">
        <f aca="false">'廃棄物事業経費（組合）'!S14</f>
        <v>292499</v>
      </c>
      <c r="T111" s="44" t="n">
        <f aca="false">'廃棄物事業経費（組合）'!T14</f>
        <v>0</v>
      </c>
      <c r="U111" s="44" t="n">
        <f aca="false">'廃棄物事業経費（組合）'!U14</f>
        <v>11132</v>
      </c>
      <c r="V111" s="44" t="n">
        <f aca="false">D111+M111</f>
        <v>11132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4" t="n">
        <f aca="false">J111+S111</f>
        <v>292499</v>
      </c>
      <c r="AC111" s="44" t="n">
        <f aca="false">K111+T111</f>
        <v>0</v>
      </c>
      <c r="AD111" s="44" t="n">
        <f aca="false">L111+U111</f>
        <v>11132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0</v>
      </c>
      <c r="E112" s="44" t="n">
        <f aca="false">F112+G112+H112+I112+K112</f>
        <v>0</v>
      </c>
      <c r="F112" s="44" t="n">
        <f aca="false">'廃棄物事業経費（組合）'!F15</f>
        <v>0</v>
      </c>
      <c r="G112" s="44" t="n">
        <f aca="false">'廃棄物事業経費（組合）'!G15</f>
        <v>0</v>
      </c>
      <c r="H112" s="44" t="n">
        <f aca="false">'廃棄物事業経費（組合）'!H15</f>
        <v>0</v>
      </c>
      <c r="I112" s="44" t="n">
        <f aca="false">'廃棄物事業経費（組合）'!I15</f>
        <v>0</v>
      </c>
      <c r="J112" s="44" t="n">
        <f aca="false">'廃棄物事業経費（組合）'!J15</f>
        <v>0</v>
      </c>
      <c r="K112" s="44" t="n">
        <f aca="false">'廃棄物事業経費（組合）'!K15</f>
        <v>0</v>
      </c>
      <c r="L112" s="44" t="n">
        <f aca="false">'廃棄物事業経費（組合）'!L15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15</f>
        <v>0</v>
      </c>
      <c r="P112" s="44" t="n">
        <f aca="false">'廃棄物事業経費（組合）'!P15</f>
        <v>0</v>
      </c>
      <c r="Q112" s="44" t="n">
        <f aca="false">'廃棄物事業経費（組合）'!Q15</f>
        <v>0</v>
      </c>
      <c r="R112" s="44" t="n">
        <f aca="false">'廃棄物事業経費（組合）'!R15</f>
        <v>0</v>
      </c>
      <c r="S112" s="44" t="n">
        <f aca="false">'廃棄物事業経費（組合）'!S15</f>
        <v>428346</v>
      </c>
      <c r="T112" s="44" t="n">
        <f aca="false">'廃棄物事業経費（組合）'!T15</f>
        <v>0</v>
      </c>
      <c r="U112" s="44" t="n">
        <f aca="false">'廃棄物事業経費（組合）'!U15</f>
        <v>0</v>
      </c>
      <c r="V112" s="44" t="n">
        <f aca="false">D112+M112</f>
        <v>0</v>
      </c>
      <c r="W112" s="44" t="n">
        <f aca="false">E112+N112</f>
        <v>0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4" t="n">
        <f aca="false">J112+S112</f>
        <v>428346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L113</f>
        <v>57906</v>
      </c>
      <c r="E113" s="44" t="n">
        <f aca="false">F113+G113+H113+I113+K113</f>
        <v>57906</v>
      </c>
      <c r="F113" s="44" t="n">
        <f aca="false">'廃棄物事業経費（組合）'!F16</f>
        <v>0</v>
      </c>
      <c r="G113" s="44" t="n">
        <f aca="false">'廃棄物事業経費（組合）'!G16</f>
        <v>0</v>
      </c>
      <c r="H113" s="44" t="n">
        <f aca="false">'廃棄物事業経費（組合）'!H16</f>
        <v>0</v>
      </c>
      <c r="I113" s="44" t="n">
        <f aca="false">'廃棄物事業経費（組合）'!I16</f>
        <v>57906</v>
      </c>
      <c r="J113" s="44" t="n">
        <f aca="false">'廃棄物事業経費（組合）'!J16</f>
        <v>366024</v>
      </c>
      <c r="K113" s="44" t="n">
        <f aca="false">'廃棄物事業経費（組合）'!K16</f>
        <v>0</v>
      </c>
      <c r="L113" s="44" t="n">
        <f aca="false">'廃棄物事業経費（組合）'!L16</f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f aca="false">'廃棄物事業経費（組合）'!O16</f>
        <v>0</v>
      </c>
      <c r="P113" s="44" t="n">
        <f aca="false">'廃棄物事業経費（組合）'!P16</f>
        <v>0</v>
      </c>
      <c r="Q113" s="44" t="n">
        <f aca="false">'廃棄物事業経費（組合）'!Q16</f>
        <v>0</v>
      </c>
      <c r="R113" s="44" t="n">
        <f aca="false">'廃棄物事業経費（組合）'!R16</f>
        <v>0</v>
      </c>
      <c r="S113" s="44" t="n">
        <f aca="false">'廃棄物事業経費（組合）'!S16</f>
        <v>156668</v>
      </c>
      <c r="T113" s="44" t="n">
        <f aca="false">'廃棄物事業経費（組合）'!T16</f>
        <v>0</v>
      </c>
      <c r="U113" s="44" t="n">
        <f aca="false">'廃棄物事業経費（組合）'!U16</f>
        <v>0</v>
      </c>
      <c r="V113" s="44" t="n">
        <f aca="false">D113+M113</f>
        <v>57906</v>
      </c>
      <c r="W113" s="44" t="n">
        <f aca="false">E113+N113</f>
        <v>57906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57906</v>
      </c>
      <c r="AB113" s="44" t="n">
        <f aca="false">J113+S113</f>
        <v>522692</v>
      </c>
      <c r="AC113" s="44" t="n">
        <f aca="false">K113+T113</f>
        <v>0</v>
      </c>
      <c r="AD113" s="44" t="n">
        <f aca="false">L113+U113</f>
        <v>0</v>
      </c>
    </row>
    <row r="114" customFormat="false" ht="13.5" hidden="false" customHeight="tru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L114</f>
        <v>31201</v>
      </c>
      <c r="E114" s="44" t="n">
        <f aca="false">F114+G114+H114+I114+K114</f>
        <v>2395</v>
      </c>
      <c r="F114" s="44" t="n">
        <f aca="false">'廃棄物事業経費（組合）'!F17</f>
        <v>0</v>
      </c>
      <c r="G114" s="44" t="n">
        <f aca="false">'廃棄物事業経費（組合）'!G17</f>
        <v>0</v>
      </c>
      <c r="H114" s="44" t="n">
        <f aca="false">'廃棄物事業経費（組合）'!H17</f>
        <v>0</v>
      </c>
      <c r="I114" s="44" t="n">
        <f aca="false">'廃棄物事業経費（組合）'!I17</f>
        <v>1537</v>
      </c>
      <c r="J114" s="44" t="n">
        <f aca="false">'廃棄物事業経費（組合）'!J17</f>
        <v>343769</v>
      </c>
      <c r="K114" s="44" t="n">
        <f aca="false">'廃棄物事業経費（組合）'!K17</f>
        <v>858</v>
      </c>
      <c r="L114" s="44" t="n">
        <f aca="false">'廃棄物事業経費（組合）'!L17</f>
        <v>28806</v>
      </c>
      <c r="M114" s="44" t="n">
        <f aca="false">N114+U114</f>
        <v>1325328</v>
      </c>
      <c r="N114" s="44" t="n">
        <f aca="false">O114+P114+Q114+R114+T114</f>
        <v>1270749</v>
      </c>
      <c r="O114" s="44" t="n">
        <f aca="false">'廃棄物事業経費（組合）'!O17</f>
        <v>244484</v>
      </c>
      <c r="P114" s="44" t="n">
        <f aca="false">'廃棄物事業経費（組合）'!P17</f>
        <v>0</v>
      </c>
      <c r="Q114" s="44" t="n">
        <f aca="false">'廃棄物事業経費（組合）'!Q17</f>
        <v>1026200</v>
      </c>
      <c r="R114" s="44" t="n">
        <f aca="false">'廃棄物事業経費（組合）'!R17</f>
        <v>0</v>
      </c>
      <c r="S114" s="44" t="n">
        <f aca="false">'廃棄物事業経費（組合）'!S17</f>
        <v>159560</v>
      </c>
      <c r="T114" s="44" t="n">
        <f aca="false">'廃棄物事業経費（組合）'!T17</f>
        <v>65</v>
      </c>
      <c r="U114" s="44" t="n">
        <f aca="false">'廃棄物事業経費（組合）'!U17</f>
        <v>54579</v>
      </c>
      <c r="V114" s="44" t="n">
        <f aca="false">D114+M114</f>
        <v>1356529</v>
      </c>
      <c r="W114" s="44" t="n">
        <f aca="false">E114+N114</f>
        <v>1273144</v>
      </c>
      <c r="X114" s="44" t="n">
        <f aca="false">F114+O114</f>
        <v>244484</v>
      </c>
      <c r="Y114" s="44" t="n">
        <f aca="false">G114+P114</f>
        <v>0</v>
      </c>
      <c r="Z114" s="44" t="n">
        <f aca="false">H114+Q114</f>
        <v>1026200</v>
      </c>
      <c r="AA114" s="44" t="n">
        <f aca="false">I114+R114</f>
        <v>1537</v>
      </c>
      <c r="AB114" s="44" t="n">
        <f aca="false">J114+S114</f>
        <v>503329</v>
      </c>
      <c r="AC114" s="44" t="n">
        <f aca="false">K114+T114</f>
        <v>923</v>
      </c>
      <c r="AD114" s="44" t="n">
        <f aca="false">L114+U114</f>
        <v>83385</v>
      </c>
    </row>
    <row r="115" customFormat="false" ht="13.5" hidden="false" customHeight="tru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L115</f>
        <v>228413</v>
      </c>
      <c r="E115" s="44" t="n">
        <f aca="false">F115+G115+H115+I115+K115</f>
        <v>228413</v>
      </c>
      <c r="F115" s="44" t="n">
        <f aca="false">'廃棄物事業経費（組合）'!F18</f>
        <v>49613</v>
      </c>
      <c r="G115" s="44" t="n">
        <f aca="false">'廃棄物事業経費（組合）'!G18</f>
        <v>0</v>
      </c>
      <c r="H115" s="44" t="n">
        <f aca="false">'廃棄物事業経費（組合）'!H18</f>
        <v>178800</v>
      </c>
      <c r="I115" s="44" t="n">
        <f aca="false">'廃棄物事業経費（組合）'!I18</f>
        <v>0</v>
      </c>
      <c r="J115" s="44" t="n">
        <f aca="false">'廃棄物事業経費（組合）'!J18</f>
        <v>160871</v>
      </c>
      <c r="K115" s="44" t="n">
        <f aca="false">'廃棄物事業経費（組合）'!K18</f>
        <v>0</v>
      </c>
      <c r="L115" s="44" t="n">
        <f aca="false">'廃棄物事業経費（組合）'!L18</f>
        <v>0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18</f>
        <v>0</v>
      </c>
      <c r="P115" s="44" t="n">
        <f aca="false">'廃棄物事業経費（組合）'!P18</f>
        <v>0</v>
      </c>
      <c r="Q115" s="44" t="n">
        <f aca="false">'廃棄物事業経費（組合）'!Q18</f>
        <v>0</v>
      </c>
      <c r="R115" s="44" t="n">
        <f aca="false">'廃棄物事業経費（組合）'!R18</f>
        <v>0</v>
      </c>
      <c r="S115" s="44" t="n">
        <f aca="false">'廃棄物事業経費（組合）'!S18</f>
        <v>151983</v>
      </c>
      <c r="T115" s="44" t="n">
        <f aca="false">'廃棄物事業経費（組合）'!T18</f>
        <v>0</v>
      </c>
      <c r="U115" s="44" t="n">
        <f aca="false">'廃棄物事業経費（組合）'!U18</f>
        <v>0</v>
      </c>
      <c r="V115" s="44" t="n">
        <f aca="false">D115+M115</f>
        <v>228413</v>
      </c>
      <c r="W115" s="44" t="n">
        <f aca="false">E115+N115</f>
        <v>228413</v>
      </c>
      <c r="X115" s="44" t="n">
        <f aca="false">F115+O115</f>
        <v>49613</v>
      </c>
      <c r="Y115" s="44" t="n">
        <f aca="false">G115+P115</f>
        <v>0</v>
      </c>
      <c r="Z115" s="44" t="n">
        <f aca="false">H115+Q115</f>
        <v>178800</v>
      </c>
      <c r="AA115" s="44" t="n">
        <f aca="false">I115+R115</f>
        <v>0</v>
      </c>
      <c r="AB115" s="44" t="n">
        <f aca="false">J115+S115</f>
        <v>312854</v>
      </c>
      <c r="AC115" s="44" t="n">
        <f aca="false">K115+T115</f>
        <v>0</v>
      </c>
      <c r="AD115" s="44" t="n">
        <f aca="false">L115+U115</f>
        <v>0</v>
      </c>
    </row>
    <row r="116" customFormat="false" ht="13.5" hidden="false" customHeight="tru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L116</f>
        <v>28907</v>
      </c>
      <c r="E116" s="44" t="n">
        <f aca="false">F116+G116+H116+I116+K116</f>
        <v>28907</v>
      </c>
      <c r="F116" s="44" t="n">
        <f aca="false">'廃棄物事業経費（組合）'!F19</f>
        <v>0</v>
      </c>
      <c r="G116" s="44" t="n">
        <f aca="false">'廃棄物事業経費（組合）'!G19</f>
        <v>0</v>
      </c>
      <c r="H116" s="44" t="n">
        <f aca="false">'廃棄物事業経費（組合）'!H19</f>
        <v>0</v>
      </c>
      <c r="I116" s="44" t="n">
        <f aca="false">'廃棄物事業経費（組合）'!I19</f>
        <v>7898</v>
      </c>
      <c r="J116" s="44" t="n">
        <f aca="false">'廃棄物事業経費（組合）'!J19</f>
        <v>613146</v>
      </c>
      <c r="K116" s="44" t="n">
        <f aca="false">'廃棄物事業経費（組合）'!K19</f>
        <v>21009</v>
      </c>
      <c r="L116" s="44" t="n">
        <f aca="false">'廃棄物事業経費（組合）'!L19</f>
        <v>0</v>
      </c>
      <c r="M116" s="44" t="n">
        <f aca="false">N116+U116</f>
        <v>0</v>
      </c>
      <c r="N116" s="44" t="n">
        <f aca="false">O116+P116+Q116+R116+T116</f>
        <v>0</v>
      </c>
      <c r="O116" s="44" t="n">
        <f aca="false">'廃棄物事業経費（組合）'!O19</f>
        <v>0</v>
      </c>
      <c r="P116" s="44" t="n">
        <f aca="false">'廃棄物事業経費（組合）'!P19</f>
        <v>0</v>
      </c>
      <c r="Q116" s="44" t="n">
        <f aca="false">'廃棄物事業経費（組合）'!Q19</f>
        <v>0</v>
      </c>
      <c r="R116" s="44" t="n">
        <f aca="false">'廃棄物事業経費（組合）'!R19</f>
        <v>0</v>
      </c>
      <c r="S116" s="44" t="n">
        <f aca="false">'廃棄物事業経費（組合）'!S19</f>
        <v>222122</v>
      </c>
      <c r="T116" s="44" t="n">
        <f aca="false">'廃棄物事業経費（組合）'!T19</f>
        <v>0</v>
      </c>
      <c r="U116" s="44" t="n">
        <f aca="false">'廃棄物事業経費（組合）'!U19</f>
        <v>0</v>
      </c>
      <c r="V116" s="44" t="n">
        <f aca="false">D116+M116</f>
        <v>28907</v>
      </c>
      <c r="W116" s="44" t="n">
        <f aca="false">E116+N116</f>
        <v>2890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7898</v>
      </c>
      <c r="AB116" s="44" t="n">
        <f aca="false">J116+S116</f>
        <v>835268</v>
      </c>
      <c r="AC116" s="44" t="n">
        <f aca="false">K116+T116</f>
        <v>21009</v>
      </c>
      <c r="AD116" s="44" t="n">
        <f aca="false">L116+U116</f>
        <v>0</v>
      </c>
    </row>
    <row r="117" customFormat="false" ht="13.5" hidden="false" customHeight="tru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L117</f>
        <v>1404</v>
      </c>
      <c r="E117" s="44" t="n">
        <f aca="false">F117+G117+H117+I117+K117</f>
        <v>1404</v>
      </c>
      <c r="F117" s="44" t="n">
        <f aca="false">'廃棄物事業経費（組合）'!F20</f>
        <v>0</v>
      </c>
      <c r="G117" s="44" t="n">
        <f aca="false">'廃棄物事業経費（組合）'!G20</f>
        <v>0</v>
      </c>
      <c r="H117" s="44" t="n">
        <f aca="false">'廃棄物事業経費（組合）'!H20</f>
        <v>0</v>
      </c>
      <c r="I117" s="44" t="n">
        <f aca="false">'廃棄物事業経費（組合）'!I20</f>
        <v>1404</v>
      </c>
      <c r="J117" s="44" t="n">
        <f aca="false">'廃棄物事業経費（組合）'!J20</f>
        <v>13912</v>
      </c>
      <c r="K117" s="44" t="n">
        <f aca="false">'廃棄物事業経費（組合）'!K20</f>
        <v>0</v>
      </c>
      <c r="L117" s="44" t="n">
        <f aca="false">'廃棄物事業経費（組合）'!L20</f>
        <v>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0</f>
        <v>0</v>
      </c>
      <c r="P117" s="44" t="n">
        <f aca="false">'廃棄物事業経費（組合）'!P20</f>
        <v>0</v>
      </c>
      <c r="Q117" s="44" t="n">
        <f aca="false">'廃棄物事業経費（組合）'!Q20</f>
        <v>0</v>
      </c>
      <c r="R117" s="44" t="n">
        <f aca="false">'廃棄物事業経費（組合）'!R20</f>
        <v>0</v>
      </c>
      <c r="S117" s="44" t="n">
        <f aca="false">'廃棄物事業経費（組合）'!S20</f>
        <v>0</v>
      </c>
      <c r="T117" s="44" t="n">
        <f aca="false">'廃棄物事業経費（組合）'!T20</f>
        <v>0</v>
      </c>
      <c r="U117" s="44" t="n">
        <f aca="false">'廃棄物事業経費（組合）'!U20</f>
        <v>0</v>
      </c>
      <c r="V117" s="44" t="n">
        <f aca="false">D117+M117</f>
        <v>1404</v>
      </c>
      <c r="W117" s="44" t="n">
        <f aca="false">E117+N117</f>
        <v>1404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1404</v>
      </c>
      <c r="AB117" s="44" t="n">
        <f aca="false">J117+S117</f>
        <v>13912</v>
      </c>
      <c r="AC117" s="44" t="n">
        <f aca="false">K117+T117</f>
        <v>0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L118</f>
        <v>2340128</v>
      </c>
      <c r="E118" s="44" t="n">
        <f aca="false">F118+G118+H118+I118+K118</f>
        <v>2089053</v>
      </c>
      <c r="F118" s="44" t="n">
        <f aca="false">'廃棄物事業経費（組合）'!F21</f>
        <v>520053</v>
      </c>
      <c r="G118" s="44" t="n">
        <f aca="false">'廃棄物事業経費（組合）'!G21</f>
        <v>0</v>
      </c>
      <c r="H118" s="44" t="n">
        <f aca="false">'廃棄物事業経費（組合）'!H21</f>
        <v>1569000</v>
      </c>
      <c r="I118" s="44" t="n">
        <f aca="false">'廃棄物事業経費（組合）'!I21</f>
        <v>0</v>
      </c>
      <c r="J118" s="44" t="n">
        <f aca="false">'廃棄物事業経費（組合）'!J21</f>
        <v>359745</v>
      </c>
      <c r="K118" s="44" t="n">
        <f aca="false">'廃棄物事業経費（組合）'!K21</f>
        <v>0</v>
      </c>
      <c r="L118" s="44" t="n">
        <f aca="false">'廃棄物事業経費（組合）'!L21</f>
        <v>251075</v>
      </c>
      <c r="M118" s="44" t="n">
        <f aca="false">N118+U118</f>
        <v>0</v>
      </c>
      <c r="N118" s="44" t="n">
        <f aca="false">O118+P118+Q118+R118+T118</f>
        <v>0</v>
      </c>
      <c r="O118" s="44" t="n">
        <f aca="false">'廃棄物事業経費（組合）'!O21</f>
        <v>0</v>
      </c>
      <c r="P118" s="44" t="n">
        <f aca="false">'廃棄物事業経費（組合）'!P21</f>
        <v>0</v>
      </c>
      <c r="Q118" s="44" t="n">
        <f aca="false">'廃棄物事業経費（組合）'!Q21</f>
        <v>0</v>
      </c>
      <c r="R118" s="44" t="n">
        <f aca="false">'廃棄物事業経費（組合）'!R21</f>
        <v>0</v>
      </c>
      <c r="S118" s="44" t="n">
        <f aca="false">'廃棄物事業経費（組合）'!S21</f>
        <v>0</v>
      </c>
      <c r="T118" s="44" t="n">
        <f aca="false">'廃棄物事業経費（組合）'!T21</f>
        <v>0</v>
      </c>
      <c r="U118" s="44" t="n">
        <f aca="false">'廃棄物事業経費（組合）'!U21</f>
        <v>0</v>
      </c>
      <c r="V118" s="44" t="n">
        <f aca="false">D118+M118</f>
        <v>2340128</v>
      </c>
      <c r="W118" s="44" t="n">
        <f aca="false">E118+N118</f>
        <v>2089053</v>
      </c>
      <c r="X118" s="44" t="n">
        <f aca="false">F118+O118</f>
        <v>520053</v>
      </c>
      <c r="Y118" s="44" t="n">
        <f aca="false">G118+P118</f>
        <v>0</v>
      </c>
      <c r="Z118" s="44" t="n">
        <f aca="false">H118+Q118</f>
        <v>1569000</v>
      </c>
      <c r="AA118" s="44" t="n">
        <f aca="false">I118+R118</f>
        <v>0</v>
      </c>
      <c r="AB118" s="44" t="n">
        <f aca="false">J118+S118</f>
        <v>359745</v>
      </c>
      <c r="AC118" s="44" t="n">
        <f aca="false">K118+T118</f>
        <v>0</v>
      </c>
      <c r="AD118" s="44" t="n">
        <f aca="false">L118+U118</f>
        <v>251075</v>
      </c>
    </row>
    <row r="119" customFormat="false" ht="13.5" hidden="false" customHeight="tru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L119</f>
        <v>360027</v>
      </c>
      <c r="E119" s="44" t="n">
        <f aca="false">F119+G119+H119+I119+K119</f>
        <v>360027</v>
      </c>
      <c r="F119" s="44" t="n">
        <f aca="false">'廃棄物事業経費（組合）'!F22</f>
        <v>0</v>
      </c>
      <c r="G119" s="44" t="n">
        <f aca="false">'廃棄物事業経費（組合）'!G22</f>
        <v>0</v>
      </c>
      <c r="H119" s="44" t="n">
        <f aca="false">'廃棄物事業経費（組合）'!H22</f>
        <v>0</v>
      </c>
      <c r="I119" s="44" t="n">
        <f aca="false">'廃棄物事業経費（組合）'!I22</f>
        <v>122268</v>
      </c>
      <c r="J119" s="44" t="n">
        <f aca="false">'廃棄物事業経費（組合）'!J22</f>
        <v>382058</v>
      </c>
      <c r="K119" s="44" t="n">
        <f aca="false">'廃棄物事業経費（組合）'!K22</f>
        <v>237759</v>
      </c>
      <c r="L119" s="44" t="n">
        <f aca="false">'廃棄物事業経費（組合）'!L22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2</f>
        <v>0</v>
      </c>
      <c r="P119" s="44" t="n">
        <f aca="false">'廃棄物事業経費（組合）'!P22</f>
        <v>0</v>
      </c>
      <c r="Q119" s="44" t="n">
        <f aca="false">'廃棄物事業経費（組合）'!Q22</f>
        <v>0</v>
      </c>
      <c r="R119" s="44" t="n">
        <f aca="false">'廃棄物事業経費（組合）'!R22</f>
        <v>0</v>
      </c>
      <c r="S119" s="44" t="n">
        <f aca="false">'廃棄物事業経費（組合）'!S22</f>
        <v>0</v>
      </c>
      <c r="T119" s="44" t="n">
        <f aca="false">'廃棄物事業経費（組合）'!T22</f>
        <v>0</v>
      </c>
      <c r="U119" s="44" t="n">
        <f aca="false">'廃棄物事業経費（組合）'!U22</f>
        <v>0</v>
      </c>
      <c r="V119" s="44" t="n">
        <f aca="false">D119+M119</f>
        <v>360027</v>
      </c>
      <c r="W119" s="44" t="n">
        <f aca="false">E119+N119</f>
        <v>360027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22268</v>
      </c>
      <c r="AB119" s="44" t="n">
        <f aca="false">J119+S119</f>
        <v>382058</v>
      </c>
      <c r="AC119" s="44" t="n">
        <f aca="false">K119+T119</f>
        <v>237759</v>
      </c>
      <c r="AD119" s="44" t="n">
        <f aca="false">L119+U119</f>
        <v>0</v>
      </c>
    </row>
    <row r="120" customFormat="false" ht="13.5" hidden="false" customHeight="tru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L120</f>
        <v>0</v>
      </c>
      <c r="E120" s="44" t="n">
        <f aca="false">F120+G120+H120+I120+K120</f>
        <v>0</v>
      </c>
      <c r="F120" s="44" t="n">
        <f aca="false">'廃棄物事業経費（組合）'!F23</f>
        <v>0</v>
      </c>
      <c r="G120" s="44" t="n">
        <f aca="false">'廃棄物事業経費（組合）'!G23</f>
        <v>0</v>
      </c>
      <c r="H120" s="44" t="n">
        <f aca="false">'廃棄物事業経費（組合）'!H23</f>
        <v>0</v>
      </c>
      <c r="I120" s="44" t="n">
        <f aca="false">'廃棄物事業経費（組合）'!I23</f>
        <v>0</v>
      </c>
      <c r="J120" s="44" t="n">
        <f aca="false">'廃棄物事業経費（組合）'!J23</f>
        <v>15972</v>
      </c>
      <c r="K120" s="44" t="n">
        <f aca="false">'廃棄物事業経費（組合）'!K23</f>
        <v>0</v>
      </c>
      <c r="L120" s="44" t="n">
        <f aca="false">'廃棄物事業経費（組合）'!L23</f>
        <v>0</v>
      </c>
      <c r="M120" s="44" t="n">
        <f aca="false">N120+U120</f>
        <v>236</v>
      </c>
      <c r="N120" s="44" t="n">
        <f aca="false">O120+P120+Q120+R120+T120</f>
        <v>236</v>
      </c>
      <c r="O120" s="44" t="n">
        <f aca="false">'廃棄物事業経費（組合）'!O23</f>
        <v>0</v>
      </c>
      <c r="P120" s="44" t="n">
        <f aca="false">'廃棄物事業経費（組合）'!P23</f>
        <v>0</v>
      </c>
      <c r="Q120" s="44" t="n">
        <f aca="false">'廃棄物事業経費（組合）'!Q23</f>
        <v>0</v>
      </c>
      <c r="R120" s="44" t="n">
        <f aca="false">'廃棄物事業経費（組合）'!R23</f>
        <v>0</v>
      </c>
      <c r="S120" s="44" t="n">
        <f aca="false">'廃棄物事業経費（組合）'!S23</f>
        <v>2863</v>
      </c>
      <c r="T120" s="44" t="n">
        <f aca="false">'廃棄物事業経費（組合）'!T23</f>
        <v>236</v>
      </c>
      <c r="U120" s="44" t="n">
        <f aca="false">'廃棄物事業経費（組合）'!U23</f>
        <v>0</v>
      </c>
      <c r="V120" s="44" t="n">
        <f aca="false">D120+M120</f>
        <v>236</v>
      </c>
      <c r="W120" s="44" t="n">
        <f aca="false">E120+N120</f>
        <v>236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4" t="n">
        <f aca="false">J120+S120</f>
        <v>18835</v>
      </c>
      <c r="AC120" s="44" t="n">
        <f aca="false">K120+T120</f>
        <v>236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L121</f>
        <v>39191</v>
      </c>
      <c r="E121" s="44" t="n">
        <f aca="false">F121+G121+H121+I121+K121</f>
        <v>39191</v>
      </c>
      <c r="F121" s="44" t="n">
        <f aca="false">'廃棄物事業経費（組合）'!F24</f>
        <v>5278</v>
      </c>
      <c r="G121" s="44" t="n">
        <f aca="false">'廃棄物事業経費（組合）'!G24</f>
        <v>0</v>
      </c>
      <c r="H121" s="44" t="n">
        <f aca="false">'廃棄物事業経費（組合）'!H24</f>
        <v>5200</v>
      </c>
      <c r="I121" s="44" t="n">
        <f aca="false">'廃棄物事業経費（組合）'!I24</f>
        <v>28713</v>
      </c>
      <c r="J121" s="44" t="n">
        <f aca="false">'廃棄物事業経費（組合）'!J24</f>
        <v>244349</v>
      </c>
      <c r="K121" s="44" t="n">
        <f aca="false">'廃棄物事業経費（組合）'!K24</f>
        <v>0</v>
      </c>
      <c r="L121" s="44" t="n">
        <f aca="false">'廃棄物事業経費（組合）'!L24</f>
        <v>0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24</f>
        <v>0</v>
      </c>
      <c r="P121" s="44" t="n">
        <f aca="false">'廃棄物事業経費（組合）'!P24</f>
        <v>0</v>
      </c>
      <c r="Q121" s="44" t="n">
        <f aca="false">'廃棄物事業経費（組合）'!Q24</f>
        <v>0</v>
      </c>
      <c r="R121" s="44" t="n">
        <f aca="false">'廃棄物事業経費（組合）'!R24</f>
        <v>0</v>
      </c>
      <c r="S121" s="44" t="n">
        <f aca="false">'廃棄物事業経費（組合）'!S24</f>
        <v>110998</v>
      </c>
      <c r="T121" s="44" t="n">
        <f aca="false">'廃棄物事業経費（組合）'!T24</f>
        <v>0</v>
      </c>
      <c r="U121" s="44" t="n">
        <f aca="false">'廃棄物事業経費（組合）'!U24</f>
        <v>0</v>
      </c>
      <c r="V121" s="44" t="n">
        <f aca="false">D121+M121</f>
        <v>39191</v>
      </c>
      <c r="W121" s="44" t="n">
        <f aca="false">E121+N121</f>
        <v>39191</v>
      </c>
      <c r="X121" s="44" t="n">
        <f aca="false">F121+O121</f>
        <v>5278</v>
      </c>
      <c r="Y121" s="44" t="n">
        <f aca="false">G121+P121</f>
        <v>0</v>
      </c>
      <c r="Z121" s="44" t="n">
        <f aca="false">H121+Q121</f>
        <v>5200</v>
      </c>
      <c r="AA121" s="44" t="n">
        <f aca="false">I121+R121</f>
        <v>28713</v>
      </c>
      <c r="AB121" s="44" t="n">
        <f aca="false">J121+S121</f>
        <v>355347</v>
      </c>
      <c r="AC121" s="44" t="n">
        <f aca="false">K121+T121</f>
        <v>0</v>
      </c>
      <c r="AD121" s="44" t="n">
        <f aca="false">L121+U121</f>
        <v>0</v>
      </c>
    </row>
    <row r="122" customFormat="false" ht="13.5" hidden="false" customHeight="tru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L122</f>
        <v>805315</v>
      </c>
      <c r="E122" s="44" t="n">
        <f aca="false">F122+G122+H122+I122+K122</f>
        <v>720123</v>
      </c>
      <c r="F122" s="44" t="n">
        <f aca="false">'廃棄物事業経費（組合）'!F25</f>
        <v>157131</v>
      </c>
      <c r="G122" s="44" t="n">
        <f aca="false">'廃棄物事業経費（組合）'!G25</f>
        <v>0</v>
      </c>
      <c r="H122" s="44" t="n">
        <f aca="false">'廃棄物事業経費（組合）'!H25</f>
        <v>545600</v>
      </c>
      <c r="I122" s="44" t="n">
        <f aca="false">'廃棄物事業経費（組合）'!I25</f>
        <v>272</v>
      </c>
      <c r="J122" s="44" t="n">
        <f aca="false">'廃棄物事業経費（組合）'!J25</f>
        <v>512802</v>
      </c>
      <c r="K122" s="44" t="n">
        <f aca="false">'廃棄物事業経費（組合）'!K25</f>
        <v>17120</v>
      </c>
      <c r="L122" s="44" t="n">
        <f aca="false">'廃棄物事業経費（組合）'!L25</f>
        <v>85192</v>
      </c>
      <c r="M122" s="44" t="n">
        <f aca="false">N122+U122</f>
        <v>32440</v>
      </c>
      <c r="N122" s="44" t="n">
        <f aca="false">O122+P122+Q122+R122+T122</f>
        <v>0</v>
      </c>
      <c r="O122" s="44" t="n">
        <f aca="false">'廃棄物事業経費（組合）'!O25</f>
        <v>0</v>
      </c>
      <c r="P122" s="44" t="n">
        <f aca="false">'廃棄物事業経費（組合）'!P25</f>
        <v>0</v>
      </c>
      <c r="Q122" s="44" t="n">
        <f aca="false">'廃棄物事業経費（組合）'!Q25</f>
        <v>0</v>
      </c>
      <c r="R122" s="44" t="n">
        <f aca="false">'廃棄物事業経費（組合）'!R25</f>
        <v>0</v>
      </c>
      <c r="S122" s="44" t="n">
        <f aca="false">'廃棄物事業経費（組合）'!S25</f>
        <v>132925</v>
      </c>
      <c r="T122" s="44" t="n">
        <f aca="false">'廃棄物事業経費（組合）'!T25</f>
        <v>0</v>
      </c>
      <c r="U122" s="44" t="n">
        <f aca="false">'廃棄物事業経費（組合）'!U25</f>
        <v>32440</v>
      </c>
      <c r="V122" s="44" t="n">
        <f aca="false">D122+M122</f>
        <v>837755</v>
      </c>
      <c r="W122" s="44" t="n">
        <f aca="false">E122+N122</f>
        <v>720123</v>
      </c>
      <c r="X122" s="44" t="n">
        <f aca="false">F122+O122</f>
        <v>157131</v>
      </c>
      <c r="Y122" s="44" t="n">
        <f aca="false">G122+P122</f>
        <v>0</v>
      </c>
      <c r="Z122" s="44" t="n">
        <f aca="false">H122+Q122</f>
        <v>545600</v>
      </c>
      <c r="AA122" s="44" t="n">
        <f aca="false">I122+R122</f>
        <v>272</v>
      </c>
      <c r="AB122" s="44" t="n">
        <f aca="false">J122+S122</f>
        <v>645727</v>
      </c>
      <c r="AC122" s="44" t="n">
        <f aca="false">K122+T122</f>
        <v>17120</v>
      </c>
      <c r="AD122" s="44" t="n">
        <f aca="false">L122+U122</f>
        <v>117632</v>
      </c>
    </row>
    <row r="123" customFormat="false" ht="13.5" hidden="false" customHeight="tru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L123</f>
        <v>16973</v>
      </c>
      <c r="E123" s="44" t="n">
        <f aca="false">F123+G123+H123+I123+K123</f>
        <v>3670</v>
      </c>
      <c r="F123" s="44" t="n">
        <f aca="false">'廃棄物事業経費（組合）'!F26</f>
        <v>0</v>
      </c>
      <c r="G123" s="44" t="n">
        <f aca="false">'廃棄物事業経費（組合）'!G26</f>
        <v>0</v>
      </c>
      <c r="H123" s="44" t="n">
        <f aca="false">'廃棄物事業経費（組合）'!H26</f>
        <v>0</v>
      </c>
      <c r="I123" s="44" t="n">
        <f aca="false">'廃棄物事業経費（組合）'!I26</f>
        <v>3637</v>
      </c>
      <c r="J123" s="44" t="n">
        <f aca="false">'廃棄物事業経費（組合）'!J26</f>
        <v>165312</v>
      </c>
      <c r="K123" s="44" t="n">
        <f aca="false">'廃棄物事業経費（組合）'!K26</f>
        <v>33</v>
      </c>
      <c r="L123" s="44" t="n">
        <f aca="false">'廃棄物事業経費（組合）'!L26</f>
        <v>13303</v>
      </c>
      <c r="M123" s="44" t="n">
        <f aca="false">N123+U123</f>
        <v>0</v>
      </c>
      <c r="N123" s="44" t="n">
        <f aca="false">O123+P123+Q123+R123+T123</f>
        <v>0</v>
      </c>
      <c r="O123" s="44" t="n">
        <f aca="false">'廃棄物事業経費（組合）'!O26</f>
        <v>0</v>
      </c>
      <c r="P123" s="44" t="n">
        <f aca="false">'廃棄物事業経費（組合）'!P26</f>
        <v>0</v>
      </c>
      <c r="Q123" s="44" t="n">
        <f aca="false">'廃棄物事業経費（組合）'!Q26</f>
        <v>0</v>
      </c>
      <c r="R123" s="44" t="n">
        <f aca="false">'廃棄物事業経費（組合）'!R26</f>
        <v>0</v>
      </c>
      <c r="S123" s="44" t="n">
        <f aca="false">'廃棄物事業経費（組合）'!S26</f>
        <v>0</v>
      </c>
      <c r="T123" s="44" t="n">
        <f aca="false">'廃棄物事業経費（組合）'!T26</f>
        <v>0</v>
      </c>
      <c r="U123" s="44" t="n">
        <f aca="false">'廃棄物事業経費（組合）'!U26</f>
        <v>0</v>
      </c>
      <c r="V123" s="44" t="n">
        <f aca="false">D123+M123</f>
        <v>16973</v>
      </c>
      <c r="W123" s="44" t="n">
        <f aca="false">E123+N123</f>
        <v>367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3637</v>
      </c>
      <c r="AB123" s="44" t="n">
        <f aca="false">J123+S123</f>
        <v>165312</v>
      </c>
      <c r="AC123" s="44" t="n">
        <f aca="false">K123+T123</f>
        <v>33</v>
      </c>
      <c r="AD123" s="44" t="n">
        <f aca="false">L123+U123</f>
        <v>13303</v>
      </c>
    </row>
    <row r="124" customFormat="false" ht="13.5" hidden="false" customHeight="tru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L124</f>
        <v>1037349</v>
      </c>
      <c r="E124" s="44" t="n">
        <f aca="false">F124+G124+H124+I124+K124</f>
        <v>1011149</v>
      </c>
      <c r="F124" s="44" t="n">
        <f aca="false">'廃棄物事業経費（組合）'!F27</f>
        <v>145626</v>
      </c>
      <c r="G124" s="44" t="n">
        <f aca="false">'廃棄物事業経費（組合）'!G27</f>
        <v>0</v>
      </c>
      <c r="H124" s="44" t="n">
        <f aca="false">'廃棄物事業経費（組合）'!H27</f>
        <v>724000</v>
      </c>
      <c r="I124" s="44" t="n">
        <f aca="false">'廃棄物事業経費（組合）'!I27</f>
        <v>31970</v>
      </c>
      <c r="J124" s="44" t="n">
        <f aca="false">'廃棄物事業経費（組合）'!J27</f>
        <v>252179</v>
      </c>
      <c r="K124" s="44" t="n">
        <f aca="false">'廃棄物事業経費（組合）'!K27</f>
        <v>109553</v>
      </c>
      <c r="L124" s="44" t="n">
        <f aca="false">'廃棄物事業経費（組合）'!L27</f>
        <v>26200</v>
      </c>
      <c r="M124" s="44" t="n">
        <f aca="false">N124+U124</f>
        <v>0</v>
      </c>
      <c r="N124" s="44" t="n">
        <f aca="false">O124+P124+Q124+R124+T124</f>
        <v>0</v>
      </c>
      <c r="O124" s="44" t="n">
        <f aca="false">'廃棄物事業経費（組合）'!O27</f>
        <v>0</v>
      </c>
      <c r="P124" s="44" t="n">
        <f aca="false">'廃棄物事業経費（組合）'!P27</f>
        <v>0</v>
      </c>
      <c r="Q124" s="44" t="n">
        <f aca="false">'廃棄物事業経費（組合）'!Q27</f>
        <v>0</v>
      </c>
      <c r="R124" s="44" t="n">
        <f aca="false">'廃棄物事業経費（組合）'!R27</f>
        <v>0</v>
      </c>
      <c r="S124" s="44" t="n">
        <f aca="false">'廃棄物事業経費（組合）'!S27</f>
        <v>0</v>
      </c>
      <c r="T124" s="44" t="n">
        <f aca="false">'廃棄物事業経費（組合）'!T27</f>
        <v>0</v>
      </c>
      <c r="U124" s="44" t="n">
        <f aca="false">'廃棄物事業経費（組合）'!U27</f>
        <v>0</v>
      </c>
      <c r="V124" s="44" t="n">
        <f aca="false">D124+M124</f>
        <v>1037349</v>
      </c>
      <c r="W124" s="44" t="n">
        <f aca="false">E124+N124</f>
        <v>1011149</v>
      </c>
      <c r="X124" s="44" t="n">
        <f aca="false">F124+O124</f>
        <v>145626</v>
      </c>
      <c r="Y124" s="44" t="n">
        <f aca="false">G124+P124</f>
        <v>0</v>
      </c>
      <c r="Z124" s="44" t="n">
        <f aca="false">H124+Q124</f>
        <v>724000</v>
      </c>
      <c r="AA124" s="44" t="n">
        <f aca="false">I124+R124</f>
        <v>31970</v>
      </c>
      <c r="AB124" s="44" t="n">
        <f aca="false">J124+S124</f>
        <v>252179</v>
      </c>
      <c r="AC124" s="44" t="n">
        <f aca="false">K124+T124</f>
        <v>109553</v>
      </c>
      <c r="AD124" s="44" t="n">
        <f aca="false">L124+U124</f>
        <v>26200</v>
      </c>
    </row>
    <row r="125" customFormat="false" ht="13.5" hidden="false" customHeight="tru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L125</f>
        <v>161284</v>
      </c>
      <c r="E125" s="44" t="n">
        <f aca="false">F125+G125+H125+I125+K125</f>
        <v>52691</v>
      </c>
      <c r="F125" s="44" t="n">
        <f aca="false">'廃棄物事業経費（組合）'!F28</f>
        <v>0</v>
      </c>
      <c r="G125" s="44" t="n">
        <f aca="false">'廃棄物事業経費（組合）'!G28</f>
        <v>0</v>
      </c>
      <c r="H125" s="44" t="n">
        <f aca="false">'廃棄物事業経費（組合）'!H28</f>
        <v>0</v>
      </c>
      <c r="I125" s="44" t="n">
        <f aca="false">'廃棄物事業経費（組合）'!I28</f>
        <v>52691</v>
      </c>
      <c r="J125" s="44" t="n">
        <f aca="false">'廃棄物事業経費（組合）'!J28</f>
        <v>417468</v>
      </c>
      <c r="K125" s="44" t="n">
        <f aca="false">'廃棄物事業経費（組合）'!K28</f>
        <v>0</v>
      </c>
      <c r="L125" s="44" t="n">
        <f aca="false">'廃棄物事業経費（組合）'!L28</f>
        <v>108593</v>
      </c>
      <c r="M125" s="44" t="n">
        <f aca="false">N125+U125</f>
        <v>0</v>
      </c>
      <c r="N125" s="44" t="n">
        <f aca="false">O125+P125+Q125+R125+T125</f>
        <v>0</v>
      </c>
      <c r="O125" s="44" t="n">
        <f aca="false">'廃棄物事業経費（組合）'!O28</f>
        <v>0</v>
      </c>
      <c r="P125" s="44" t="n">
        <f aca="false">'廃棄物事業経費（組合）'!P28</f>
        <v>0</v>
      </c>
      <c r="Q125" s="44" t="n">
        <f aca="false">'廃棄物事業経費（組合）'!Q28</f>
        <v>0</v>
      </c>
      <c r="R125" s="44" t="n">
        <f aca="false">'廃棄物事業経費（組合）'!R28</f>
        <v>0</v>
      </c>
      <c r="S125" s="44" t="n">
        <f aca="false">'廃棄物事業経費（組合）'!S28</f>
        <v>0</v>
      </c>
      <c r="T125" s="44" t="n">
        <f aca="false">'廃棄物事業経費（組合）'!T28</f>
        <v>0</v>
      </c>
      <c r="U125" s="44" t="n">
        <f aca="false">'廃棄物事業経費（組合）'!U28</f>
        <v>0</v>
      </c>
      <c r="V125" s="44" t="n">
        <f aca="false">D125+M125</f>
        <v>161284</v>
      </c>
      <c r="W125" s="44" t="n">
        <f aca="false">E125+N125</f>
        <v>52691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52691</v>
      </c>
      <c r="AB125" s="44" t="n">
        <f aca="false">J125+S125</f>
        <v>417468</v>
      </c>
      <c r="AC125" s="44" t="n">
        <f aca="false">K125+T125</f>
        <v>0</v>
      </c>
      <c r="AD125" s="44" t="n">
        <f aca="false">L125+U125</f>
        <v>108593</v>
      </c>
    </row>
    <row r="126" customFormat="false" ht="13.5" hidden="false" customHeight="tru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L126</f>
        <v>482743</v>
      </c>
      <c r="E126" s="44" t="n">
        <f aca="false">F126+G126+H126+I126+K126</f>
        <v>482743</v>
      </c>
      <c r="F126" s="44" t="n">
        <f aca="false">'廃棄物事業経費（組合）'!F29</f>
        <v>0</v>
      </c>
      <c r="G126" s="44" t="n">
        <f aca="false">'廃棄物事業経費（組合）'!G29</f>
        <v>0</v>
      </c>
      <c r="H126" s="44" t="n">
        <f aca="false">'廃棄物事業経費（組合）'!H29</f>
        <v>453500</v>
      </c>
      <c r="I126" s="44" t="n">
        <f aca="false">'廃棄物事業経費（組合）'!I29</f>
        <v>29243</v>
      </c>
      <c r="J126" s="44" t="n">
        <f aca="false">'廃棄物事業経費（組合）'!J29</f>
        <v>762033</v>
      </c>
      <c r="K126" s="44" t="n">
        <f aca="false">'廃棄物事業経費（組合）'!K29</f>
        <v>0</v>
      </c>
      <c r="L126" s="44" t="n">
        <f aca="false">'廃棄物事業経費（組合）'!L29</f>
        <v>0</v>
      </c>
      <c r="M126" s="44" t="n">
        <f aca="false">N126+U126</f>
        <v>0</v>
      </c>
      <c r="N126" s="44" t="n">
        <f aca="false">O126+P126+Q126+R126+T126</f>
        <v>0</v>
      </c>
      <c r="O126" s="44" t="n">
        <f aca="false">'廃棄物事業経費（組合）'!O29</f>
        <v>0</v>
      </c>
      <c r="P126" s="44" t="n">
        <f aca="false">'廃棄物事業経費（組合）'!P29</f>
        <v>0</v>
      </c>
      <c r="Q126" s="44" t="n">
        <f aca="false">'廃棄物事業経費（組合）'!Q29</f>
        <v>0</v>
      </c>
      <c r="R126" s="44" t="n">
        <f aca="false">'廃棄物事業経費（組合）'!R29</f>
        <v>0</v>
      </c>
      <c r="S126" s="44" t="n">
        <f aca="false">'廃棄物事業経費（組合）'!S29</f>
        <v>0</v>
      </c>
      <c r="T126" s="44" t="n">
        <f aca="false">'廃棄物事業経費（組合）'!T29</f>
        <v>0</v>
      </c>
      <c r="U126" s="44" t="n">
        <f aca="false">'廃棄物事業経費（組合）'!U29</f>
        <v>0</v>
      </c>
      <c r="V126" s="44" t="n">
        <f aca="false">D126+M126</f>
        <v>482743</v>
      </c>
      <c r="W126" s="44" t="n">
        <f aca="false">E126+N126</f>
        <v>482743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453500</v>
      </c>
      <c r="AA126" s="44" t="n">
        <f aca="false">I126+R126</f>
        <v>29243</v>
      </c>
      <c r="AB126" s="44" t="n">
        <f aca="false">J126+S126</f>
        <v>762033</v>
      </c>
      <c r="AC126" s="44" t="n">
        <f aca="false">K126+T126</f>
        <v>0</v>
      </c>
      <c r="AD126" s="44" t="n">
        <f aca="false">L126+U126</f>
        <v>0</v>
      </c>
    </row>
    <row r="127" customFormat="false" ht="13.5" hidden="false" customHeight="tru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L127</f>
        <v>0</v>
      </c>
      <c r="E127" s="44" t="n">
        <f aca="false">F127+G127+H127+I127+K127</f>
        <v>0</v>
      </c>
      <c r="F127" s="44" t="n">
        <f aca="false">'廃棄物事業経費（組合）'!F30</f>
        <v>0</v>
      </c>
      <c r="G127" s="44" t="n">
        <f aca="false">'廃棄物事業経費（組合）'!G30</f>
        <v>0</v>
      </c>
      <c r="H127" s="44" t="n">
        <f aca="false">'廃棄物事業経費（組合）'!H30</f>
        <v>0</v>
      </c>
      <c r="I127" s="44" t="n">
        <f aca="false">'廃棄物事業経費（組合）'!I30</f>
        <v>0</v>
      </c>
      <c r="J127" s="44" t="n">
        <f aca="false">'廃棄物事業経費（組合）'!J30</f>
        <v>0</v>
      </c>
      <c r="K127" s="44" t="n">
        <f aca="false">'廃棄物事業経費（組合）'!K30</f>
        <v>0</v>
      </c>
      <c r="L127" s="44" t="n">
        <f aca="false">'廃棄物事業経費（組合）'!L30</f>
        <v>0</v>
      </c>
      <c r="M127" s="44" t="n">
        <f aca="false">N127+U127</f>
        <v>37603</v>
      </c>
      <c r="N127" s="44" t="n">
        <f aca="false">O127+P127+Q127+R127+T127</f>
        <v>0</v>
      </c>
      <c r="O127" s="44" t="n">
        <f aca="false">'廃棄物事業経費（組合）'!O30</f>
        <v>0</v>
      </c>
      <c r="P127" s="44" t="n">
        <f aca="false">'廃棄物事業経費（組合）'!P30</f>
        <v>0</v>
      </c>
      <c r="Q127" s="44" t="n">
        <f aca="false">'廃棄物事業経費（組合）'!Q30</f>
        <v>0</v>
      </c>
      <c r="R127" s="44" t="n">
        <f aca="false">'廃棄物事業経費（組合）'!R30</f>
        <v>0</v>
      </c>
      <c r="S127" s="44" t="n">
        <f aca="false">'廃棄物事業経費（組合）'!S30</f>
        <v>201637</v>
      </c>
      <c r="T127" s="44" t="n">
        <f aca="false">'廃棄物事業経費（組合）'!T30</f>
        <v>0</v>
      </c>
      <c r="U127" s="44" t="n">
        <f aca="false">'廃棄物事業経費（組合）'!U30</f>
        <v>37603</v>
      </c>
      <c r="V127" s="44" t="n">
        <f aca="false">D127+M127</f>
        <v>37603</v>
      </c>
      <c r="W127" s="44" t="n">
        <f aca="false">E127+N127</f>
        <v>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0</v>
      </c>
      <c r="AB127" s="44" t="n">
        <f aca="false">J127+S127</f>
        <v>201637</v>
      </c>
      <c r="AC127" s="44" t="n">
        <f aca="false">K127+T127</f>
        <v>0</v>
      </c>
      <c r="AD127" s="44" t="n">
        <f aca="false">L127+U127</f>
        <v>37603</v>
      </c>
    </row>
    <row r="128" customFormat="false" ht="13.5" hidden="false" customHeight="tru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L128</f>
        <v>2927954</v>
      </c>
      <c r="E128" s="44" t="n">
        <f aca="false">F128+G128+H128+I128+K128</f>
        <v>2673356</v>
      </c>
      <c r="F128" s="44" t="n">
        <f aca="false">'廃棄物事業経費（組合）'!F31</f>
        <v>437816</v>
      </c>
      <c r="G128" s="44" t="n">
        <f aca="false">'廃棄物事業経費（組合）'!G31</f>
        <v>0</v>
      </c>
      <c r="H128" s="44" t="n">
        <f aca="false">'廃棄物事業経費（組合）'!H31</f>
        <v>2235540</v>
      </c>
      <c r="I128" s="44" t="n">
        <f aca="false">'廃棄物事業経費（組合）'!I31</f>
        <v>0</v>
      </c>
      <c r="J128" s="44" t="n">
        <f aca="false">'廃棄物事業経費（組合）'!J31</f>
        <v>819919</v>
      </c>
      <c r="K128" s="44" t="n">
        <f aca="false">'廃棄物事業経費（組合）'!K31</f>
        <v>0</v>
      </c>
      <c r="L128" s="44" t="n">
        <f aca="false">'廃棄物事業経費（組合）'!L31</f>
        <v>254598</v>
      </c>
      <c r="M128" s="44" t="n">
        <f aca="false">N128+U128</f>
        <v>0</v>
      </c>
      <c r="N128" s="44" t="n">
        <f aca="false">O128+P128+Q128+R128+T128</f>
        <v>0</v>
      </c>
      <c r="O128" s="44" t="n">
        <f aca="false">'廃棄物事業経費（組合）'!O31</f>
        <v>0</v>
      </c>
      <c r="P128" s="44" t="n">
        <f aca="false">'廃棄物事業経費（組合）'!P31</f>
        <v>0</v>
      </c>
      <c r="Q128" s="44" t="n">
        <f aca="false">'廃棄物事業経費（組合）'!Q31</f>
        <v>0</v>
      </c>
      <c r="R128" s="44" t="n">
        <f aca="false">'廃棄物事業経費（組合）'!R31</f>
        <v>0</v>
      </c>
      <c r="S128" s="44" t="n">
        <f aca="false">'廃棄物事業経費（組合）'!S31</f>
        <v>0</v>
      </c>
      <c r="T128" s="44" t="n">
        <f aca="false">'廃棄物事業経費（組合）'!T31</f>
        <v>0</v>
      </c>
      <c r="U128" s="44" t="n">
        <f aca="false">'廃棄物事業経費（組合）'!U31</f>
        <v>0</v>
      </c>
      <c r="V128" s="44" t="n">
        <f aca="false">D128+M128</f>
        <v>2927954</v>
      </c>
      <c r="W128" s="44" t="n">
        <f aca="false">E128+N128</f>
        <v>2673356</v>
      </c>
      <c r="X128" s="44" t="n">
        <f aca="false">F128+O128</f>
        <v>437816</v>
      </c>
      <c r="Y128" s="44" t="n">
        <f aca="false">G128+P128</f>
        <v>0</v>
      </c>
      <c r="Z128" s="44" t="n">
        <f aca="false">H128+Q128</f>
        <v>2235540</v>
      </c>
      <c r="AA128" s="44" t="n">
        <f aca="false">I128+R128</f>
        <v>0</v>
      </c>
      <c r="AB128" s="44" t="n">
        <f aca="false">J128+S128</f>
        <v>819919</v>
      </c>
      <c r="AC128" s="44" t="n">
        <f aca="false">K128+T128</f>
        <v>0</v>
      </c>
      <c r="AD128" s="44" t="n">
        <f aca="false">L128+U128</f>
        <v>254598</v>
      </c>
    </row>
    <row r="129" customFormat="false" ht="13.5" hidden="false" customHeight="tru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L129</f>
        <v>4003232</v>
      </c>
      <c r="E129" s="44" t="n">
        <f aca="false">F129+G129+H129+I129+K129</f>
        <v>3660436</v>
      </c>
      <c r="F129" s="44" t="n">
        <f aca="false">'廃棄物事業経費（組合）'!F32</f>
        <v>516955</v>
      </c>
      <c r="G129" s="44" t="n">
        <f aca="false">'廃棄物事業経費（組合）'!G32</f>
        <v>0</v>
      </c>
      <c r="H129" s="44" t="n">
        <f aca="false">'廃棄物事業経費（組合）'!H32</f>
        <v>3001923</v>
      </c>
      <c r="I129" s="44" t="n">
        <f aca="false">'廃棄物事業経費（組合）'!I32</f>
        <v>119602</v>
      </c>
      <c r="J129" s="44" t="n">
        <f aca="false">'廃棄物事業経費（組合）'!J32</f>
        <v>1068685</v>
      </c>
      <c r="K129" s="44" t="n">
        <f aca="false">'廃棄物事業経費（組合）'!K32</f>
        <v>21956</v>
      </c>
      <c r="L129" s="44" t="n">
        <f aca="false">'廃棄物事業経費（組合）'!L32</f>
        <v>342796</v>
      </c>
      <c r="M129" s="44" t="n">
        <f aca="false">N129+U129</f>
        <v>15579</v>
      </c>
      <c r="N129" s="44" t="n">
        <f aca="false">O129+P129+Q129+R129+T129</f>
        <v>0</v>
      </c>
      <c r="O129" s="44" t="n">
        <f aca="false">'廃棄物事業経費（組合）'!O32</f>
        <v>0</v>
      </c>
      <c r="P129" s="44" t="n">
        <f aca="false">'廃棄物事業経費（組合）'!P32</f>
        <v>0</v>
      </c>
      <c r="Q129" s="44" t="n">
        <f aca="false">'廃棄物事業経費（組合）'!Q32</f>
        <v>0</v>
      </c>
      <c r="R129" s="44" t="n">
        <f aca="false">'廃棄物事業経費（組合）'!R32</f>
        <v>0</v>
      </c>
      <c r="S129" s="44" t="n">
        <f aca="false">'廃棄物事業経費（組合）'!S32</f>
        <v>218306</v>
      </c>
      <c r="T129" s="44" t="n">
        <f aca="false">'廃棄物事業経費（組合）'!T32</f>
        <v>0</v>
      </c>
      <c r="U129" s="44" t="n">
        <f aca="false">'廃棄物事業経費（組合）'!U32</f>
        <v>15579</v>
      </c>
      <c r="V129" s="44" t="n">
        <f aca="false">D129+M129</f>
        <v>4018811</v>
      </c>
      <c r="W129" s="44" t="n">
        <f aca="false">E129+N129</f>
        <v>3660436</v>
      </c>
      <c r="X129" s="44" t="n">
        <f aca="false">F129+O129</f>
        <v>516955</v>
      </c>
      <c r="Y129" s="44" t="n">
        <f aca="false">G129+P129</f>
        <v>0</v>
      </c>
      <c r="Z129" s="44" t="n">
        <f aca="false">H129+Q129</f>
        <v>3001923</v>
      </c>
      <c r="AA129" s="44" t="n">
        <f aca="false">I129+R129</f>
        <v>119602</v>
      </c>
      <c r="AB129" s="44" t="n">
        <f aca="false">J129+S129</f>
        <v>1286991</v>
      </c>
      <c r="AC129" s="44" t="n">
        <f aca="false">K129+T129</f>
        <v>21956</v>
      </c>
      <c r="AD129" s="44" t="n">
        <f aca="false">L129+U129</f>
        <v>358375</v>
      </c>
    </row>
    <row r="130" customFormat="false" ht="13.5" hidden="false" customHeight="tru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L130</f>
        <v>642222</v>
      </c>
      <c r="E130" s="44" t="n">
        <f aca="false">F130+G130+H130+I130+K130</f>
        <v>508083</v>
      </c>
      <c r="F130" s="44" t="n">
        <f aca="false">'廃棄物事業経費（組合）'!F33</f>
        <v>0</v>
      </c>
      <c r="G130" s="44" t="n">
        <f aca="false">'廃棄物事業経費（組合）'!G33</f>
        <v>0</v>
      </c>
      <c r="H130" s="44" t="n">
        <f aca="false">'廃棄物事業経費（組合）'!H33</f>
        <v>0</v>
      </c>
      <c r="I130" s="44" t="n">
        <f aca="false">'廃棄物事業経費（組合）'!I33</f>
        <v>508083</v>
      </c>
      <c r="J130" s="44" t="n">
        <f aca="false">'廃棄物事業経費（組合）'!J33</f>
        <v>928207</v>
      </c>
      <c r="K130" s="44" t="n">
        <f aca="false">'廃棄物事業経費（組合）'!K33</f>
        <v>0</v>
      </c>
      <c r="L130" s="44" t="n">
        <f aca="false">'廃棄物事業経費（組合）'!L33</f>
        <v>134139</v>
      </c>
      <c r="M130" s="44" t="n">
        <f aca="false">N130+U130</f>
        <v>650332</v>
      </c>
      <c r="N130" s="44" t="n">
        <f aca="false">O130+P130+Q130+R130+T130</f>
        <v>622396</v>
      </c>
      <c r="O130" s="44" t="n">
        <f aca="false">'廃棄物事業経費（組合）'!O33</f>
        <v>0</v>
      </c>
      <c r="P130" s="44" t="n">
        <f aca="false">'廃棄物事業経費（組合）'!P33</f>
        <v>0</v>
      </c>
      <c r="Q130" s="44" t="n">
        <f aca="false">'廃棄物事業経費（組合）'!Q33</f>
        <v>0</v>
      </c>
      <c r="R130" s="44" t="n">
        <f aca="false">'廃棄物事業経費（組合）'!R33</f>
        <v>622396</v>
      </c>
      <c r="S130" s="44" t="n">
        <f aca="false">'廃棄物事業経費（組合）'!S33</f>
        <v>409069</v>
      </c>
      <c r="T130" s="44" t="n">
        <f aca="false">'廃棄物事業経費（組合）'!T33</f>
        <v>0</v>
      </c>
      <c r="U130" s="44" t="n">
        <f aca="false">'廃棄物事業経費（組合）'!U33</f>
        <v>27936</v>
      </c>
      <c r="V130" s="44" t="n">
        <f aca="false">D130+M130</f>
        <v>1292554</v>
      </c>
      <c r="W130" s="44" t="n">
        <f aca="false">E130+N130</f>
        <v>1130479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1130479</v>
      </c>
      <c r="AB130" s="44" t="n">
        <f aca="false">J130+S130</f>
        <v>1337276</v>
      </c>
      <c r="AC130" s="44" t="n">
        <f aca="false">K130+T130</f>
        <v>0</v>
      </c>
      <c r="AD130" s="44" t="n">
        <f aca="false">L130+U130</f>
        <v>162075</v>
      </c>
    </row>
    <row r="131" customFormat="false" ht="13.5" hidden="false" customHeight="tru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L131</f>
        <v>204467</v>
      </c>
      <c r="E131" s="44" t="n">
        <f aca="false">F131+G131+H131+I131+K131</f>
        <v>42300</v>
      </c>
      <c r="F131" s="44" t="n">
        <f aca="false">'廃棄物事業経費（組合）'!F34</f>
        <v>0</v>
      </c>
      <c r="G131" s="44" t="n">
        <f aca="false">'廃棄物事業経費（組合）'!G34</f>
        <v>0</v>
      </c>
      <c r="H131" s="44" t="n">
        <f aca="false">'廃棄物事業経費（組合）'!H34</f>
        <v>0</v>
      </c>
      <c r="I131" s="44" t="n">
        <f aca="false">'廃棄物事業経費（組合）'!I34</f>
        <v>42300</v>
      </c>
      <c r="J131" s="44" t="n">
        <f aca="false">'廃棄物事業経費（組合）'!J34</f>
        <v>665715</v>
      </c>
      <c r="K131" s="44" t="n">
        <f aca="false">'廃棄物事業経費（組合）'!K34</f>
        <v>0</v>
      </c>
      <c r="L131" s="44" t="n">
        <f aca="false">'廃棄物事業経費（組合）'!L34</f>
        <v>162167</v>
      </c>
      <c r="M131" s="44" t="n">
        <f aca="false">N131+U131</f>
        <v>0</v>
      </c>
      <c r="N131" s="44" t="n">
        <f aca="false">O131+P131+Q131+R131+T131</f>
        <v>0</v>
      </c>
      <c r="O131" s="44" t="n">
        <f aca="false">'廃棄物事業経費（組合）'!O34</f>
        <v>0</v>
      </c>
      <c r="P131" s="44" t="n">
        <f aca="false">'廃棄物事業経費（組合）'!P34</f>
        <v>0</v>
      </c>
      <c r="Q131" s="44" t="n">
        <f aca="false">'廃棄物事業経費（組合）'!Q34</f>
        <v>0</v>
      </c>
      <c r="R131" s="44" t="n">
        <f aca="false">'廃棄物事業経費（組合）'!R34</f>
        <v>0</v>
      </c>
      <c r="S131" s="44" t="n">
        <f aca="false">'廃棄物事業経費（組合）'!S34</f>
        <v>0</v>
      </c>
      <c r="T131" s="44" t="n">
        <f aca="false">'廃棄物事業経費（組合）'!T34</f>
        <v>0</v>
      </c>
      <c r="U131" s="44" t="n">
        <f aca="false">'廃棄物事業経費（組合）'!U34</f>
        <v>0</v>
      </c>
      <c r="V131" s="44" t="n">
        <f aca="false">D131+M131</f>
        <v>204467</v>
      </c>
      <c r="W131" s="44" t="n">
        <f aca="false">E131+N131</f>
        <v>42300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42300</v>
      </c>
      <c r="AB131" s="44" t="n">
        <f aca="false">J131+S131</f>
        <v>665715</v>
      </c>
      <c r="AC131" s="44" t="n">
        <f aca="false">K131+T131</f>
        <v>0</v>
      </c>
      <c r="AD131" s="44" t="n">
        <f aca="false">L131+U131</f>
        <v>162167</v>
      </c>
    </row>
    <row r="132" customFormat="false" ht="13.5" hidden="false" customHeight="tru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L132</f>
        <v>48192</v>
      </c>
      <c r="E132" s="44" t="n">
        <f aca="false">F132+G132+H132+I132+K132</f>
        <v>48116</v>
      </c>
      <c r="F132" s="44" t="n">
        <f aca="false">'廃棄物事業経費（組合）'!F35</f>
        <v>0</v>
      </c>
      <c r="G132" s="44" t="n">
        <f aca="false">'廃棄物事業経費（組合）'!G35</f>
        <v>0</v>
      </c>
      <c r="H132" s="44" t="n">
        <f aca="false">'廃棄物事業経費（組合）'!H35</f>
        <v>0</v>
      </c>
      <c r="I132" s="44" t="n">
        <f aca="false">'廃棄物事業経費（組合）'!I35</f>
        <v>8395</v>
      </c>
      <c r="J132" s="44" t="n">
        <f aca="false">'廃棄物事業経費（組合）'!J35</f>
        <v>383604</v>
      </c>
      <c r="K132" s="44" t="n">
        <f aca="false">'廃棄物事業経費（組合）'!K35</f>
        <v>39721</v>
      </c>
      <c r="L132" s="44" t="n">
        <f aca="false">'廃棄物事業経費（組合）'!L35</f>
        <v>76</v>
      </c>
      <c r="M132" s="44" t="n">
        <f aca="false">N132+U132</f>
        <v>0</v>
      </c>
      <c r="N132" s="44" t="n">
        <f aca="false">O132+P132+Q132+R132+T132</f>
        <v>0</v>
      </c>
      <c r="O132" s="44" t="n">
        <f aca="false">'廃棄物事業経費（組合）'!O35</f>
        <v>0</v>
      </c>
      <c r="P132" s="44" t="n">
        <f aca="false">'廃棄物事業経費（組合）'!P35</f>
        <v>0</v>
      </c>
      <c r="Q132" s="44" t="n">
        <f aca="false">'廃棄物事業経費（組合）'!Q35</f>
        <v>0</v>
      </c>
      <c r="R132" s="44" t="n">
        <f aca="false">'廃棄物事業経費（組合）'!R35</f>
        <v>0</v>
      </c>
      <c r="S132" s="44" t="n">
        <f aca="false">'廃棄物事業経費（組合）'!S35</f>
        <v>88694</v>
      </c>
      <c r="T132" s="44" t="n">
        <f aca="false">'廃棄物事業経費（組合）'!T35</f>
        <v>0</v>
      </c>
      <c r="U132" s="44" t="n">
        <f aca="false">'廃棄物事業経費（組合）'!U35</f>
        <v>0</v>
      </c>
      <c r="V132" s="44" t="n">
        <f aca="false">D132+M132</f>
        <v>48192</v>
      </c>
      <c r="W132" s="44" t="n">
        <f aca="false">E132+N132</f>
        <v>48116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8395</v>
      </c>
      <c r="AB132" s="44" t="n">
        <f aca="false">J132+S132</f>
        <v>472298</v>
      </c>
      <c r="AC132" s="44" t="n">
        <f aca="false">K132+T132</f>
        <v>39721</v>
      </c>
      <c r="AD132" s="44" t="n">
        <f aca="false">L132+U132</f>
        <v>76</v>
      </c>
    </row>
    <row r="133" customFormat="false" ht="13.5" hidden="false" customHeight="tru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L133</f>
        <v>1021458</v>
      </c>
      <c r="E133" s="44" t="n">
        <f aca="false">F133+G133+H133+I133+K133</f>
        <v>1018971</v>
      </c>
      <c r="F133" s="44" t="n">
        <f aca="false">'廃棄物事業経費（組合）'!F36</f>
        <v>0</v>
      </c>
      <c r="G133" s="44" t="n">
        <f aca="false">'廃棄物事業経費（組合）'!G36</f>
        <v>0</v>
      </c>
      <c r="H133" s="44" t="n">
        <f aca="false">'廃棄物事業経費（組合）'!H36</f>
        <v>938700</v>
      </c>
      <c r="I133" s="44" t="n">
        <f aca="false">'廃棄物事業経費（組合）'!I36</f>
        <v>40474</v>
      </c>
      <c r="J133" s="44" t="n">
        <f aca="false">'廃棄物事業経費（組合）'!J36</f>
        <v>558774</v>
      </c>
      <c r="K133" s="44" t="n">
        <f aca="false">'廃棄物事業経費（組合）'!K36</f>
        <v>39797</v>
      </c>
      <c r="L133" s="44" t="n">
        <f aca="false">'廃棄物事業経費（組合）'!L36</f>
        <v>2487</v>
      </c>
      <c r="M133" s="44" t="n">
        <f aca="false">N133+U133</f>
        <v>1066</v>
      </c>
      <c r="N133" s="44" t="n">
        <f aca="false">O133+P133+Q133+R133+T133</f>
        <v>0</v>
      </c>
      <c r="O133" s="44" t="n">
        <f aca="false">'廃棄物事業経費（組合）'!O36</f>
        <v>0</v>
      </c>
      <c r="P133" s="44" t="n">
        <f aca="false">'廃棄物事業経費（組合）'!P36</f>
        <v>0</v>
      </c>
      <c r="Q133" s="44" t="n">
        <f aca="false">'廃棄物事業経費（組合）'!Q36</f>
        <v>0</v>
      </c>
      <c r="R133" s="44" t="n">
        <f aca="false">'廃棄物事業経費（組合）'!R36</f>
        <v>0</v>
      </c>
      <c r="S133" s="44" t="n">
        <f aca="false">'廃棄物事業経費（組合）'!S36</f>
        <v>491133</v>
      </c>
      <c r="T133" s="44" t="n">
        <f aca="false">'廃棄物事業経費（組合）'!T36</f>
        <v>0</v>
      </c>
      <c r="U133" s="44" t="n">
        <f aca="false">'廃棄物事業経費（組合）'!U36</f>
        <v>1066</v>
      </c>
      <c r="V133" s="44" t="n">
        <f aca="false">D133+M133</f>
        <v>1022524</v>
      </c>
      <c r="W133" s="44" t="n">
        <f aca="false">E133+N133</f>
        <v>1018971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938700</v>
      </c>
      <c r="AA133" s="44" t="n">
        <f aca="false">I133+R133</f>
        <v>40474</v>
      </c>
      <c r="AB133" s="44" t="n">
        <f aca="false">J133+S133</f>
        <v>1049907</v>
      </c>
      <c r="AC133" s="44" t="n">
        <f aca="false">K133+T133</f>
        <v>39797</v>
      </c>
      <c r="AD133" s="44" t="n">
        <f aca="false">L133+U133</f>
        <v>3553</v>
      </c>
    </row>
    <row r="134" customFormat="false" ht="13.5" hidden="false" customHeight="tru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L134</f>
        <v>2925936</v>
      </c>
      <c r="E134" s="44" t="n">
        <f aca="false">F134+G134+H134+I134+K134</f>
        <v>2925936</v>
      </c>
      <c r="F134" s="44" t="n">
        <f aca="false">'廃棄物事業経費（組合）'!F37</f>
        <v>161478</v>
      </c>
      <c r="G134" s="44" t="n">
        <f aca="false">'廃棄物事業経費（組合）'!G37</f>
        <v>0</v>
      </c>
      <c r="H134" s="44" t="n">
        <f aca="false">'廃棄物事業経費（組合）'!H37</f>
        <v>2760243</v>
      </c>
      <c r="I134" s="44" t="n">
        <f aca="false">'廃棄物事業経費（組合）'!I37</f>
        <v>0</v>
      </c>
      <c r="J134" s="44" t="n">
        <f aca="false">'廃棄物事業経費（組合）'!J37</f>
        <v>513380</v>
      </c>
      <c r="K134" s="44" t="n">
        <f aca="false">'廃棄物事業経費（組合）'!K37</f>
        <v>4215</v>
      </c>
      <c r="L134" s="44" t="n">
        <f aca="false">'廃棄物事業経費（組合）'!L37</f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f aca="false">'廃棄物事業経費（組合）'!O37</f>
        <v>0</v>
      </c>
      <c r="P134" s="44" t="n">
        <f aca="false">'廃棄物事業経費（組合）'!P37</f>
        <v>0</v>
      </c>
      <c r="Q134" s="44" t="n">
        <f aca="false">'廃棄物事業経費（組合）'!Q37</f>
        <v>0</v>
      </c>
      <c r="R134" s="44" t="n">
        <f aca="false">'廃棄物事業経費（組合）'!R37</f>
        <v>0</v>
      </c>
      <c r="S134" s="44" t="n">
        <f aca="false">'廃棄物事業経費（組合）'!S37</f>
        <v>0</v>
      </c>
      <c r="T134" s="44" t="n">
        <f aca="false">'廃棄物事業経費（組合）'!T37</f>
        <v>0</v>
      </c>
      <c r="U134" s="44" t="n">
        <f aca="false">'廃棄物事業経費（組合）'!U37</f>
        <v>0</v>
      </c>
      <c r="V134" s="44" t="n">
        <f aca="false">D134+M134</f>
        <v>2925936</v>
      </c>
      <c r="W134" s="44" t="n">
        <f aca="false">E134+N134</f>
        <v>2925936</v>
      </c>
      <c r="X134" s="44" t="n">
        <f aca="false">F134+O134</f>
        <v>161478</v>
      </c>
      <c r="Y134" s="44" t="n">
        <f aca="false">G134+P134</f>
        <v>0</v>
      </c>
      <c r="Z134" s="44" t="n">
        <f aca="false">H134+Q134</f>
        <v>2760243</v>
      </c>
      <c r="AA134" s="44" t="n">
        <f aca="false">I134+R134</f>
        <v>0</v>
      </c>
      <c r="AB134" s="44" t="n">
        <f aca="false">J134+S134</f>
        <v>513380</v>
      </c>
      <c r="AC134" s="44" t="n">
        <f aca="false">K134+T134</f>
        <v>4215</v>
      </c>
      <c r="AD134" s="44" t="n">
        <f aca="false">L134+U134</f>
        <v>0</v>
      </c>
    </row>
    <row r="135" customFormat="false" ht="13.5" hidden="false" customHeight="tru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L135</f>
        <v>0</v>
      </c>
      <c r="E135" s="44" t="n">
        <f aca="false">F135+G135+H135+I135+K135</f>
        <v>0</v>
      </c>
      <c r="F135" s="44" t="n">
        <f aca="false">'廃棄物事業経費（組合）'!F38</f>
        <v>0</v>
      </c>
      <c r="G135" s="44" t="n">
        <f aca="false">'廃棄物事業経費（組合）'!G38</f>
        <v>0</v>
      </c>
      <c r="H135" s="44" t="n">
        <f aca="false">'廃棄物事業経費（組合）'!H38</f>
        <v>0</v>
      </c>
      <c r="I135" s="44" t="n">
        <f aca="false">'廃棄物事業経費（組合）'!I38</f>
        <v>0</v>
      </c>
      <c r="J135" s="44" t="n">
        <f aca="false">'廃棄物事業経費（組合）'!J38</f>
        <v>0</v>
      </c>
      <c r="K135" s="44" t="n">
        <f aca="false">'廃棄物事業経費（組合）'!K38</f>
        <v>0</v>
      </c>
      <c r="L135" s="44" t="n">
        <f aca="false">'廃棄物事業経費（組合）'!L38</f>
        <v>0</v>
      </c>
      <c r="M135" s="44" t="n">
        <f aca="false">N135+U135</f>
        <v>0</v>
      </c>
      <c r="N135" s="44" t="n">
        <f aca="false">O135+P135+Q135+R135+T135</f>
        <v>0</v>
      </c>
      <c r="O135" s="44" t="n">
        <f aca="false">'廃棄物事業経費（組合）'!O38</f>
        <v>0</v>
      </c>
      <c r="P135" s="44" t="n">
        <f aca="false">'廃棄物事業経費（組合）'!P38</f>
        <v>0</v>
      </c>
      <c r="Q135" s="44" t="n">
        <f aca="false">'廃棄物事業経費（組合）'!Q38</f>
        <v>0</v>
      </c>
      <c r="R135" s="44" t="n">
        <f aca="false">'廃棄物事業経費（組合）'!R38</f>
        <v>0</v>
      </c>
      <c r="S135" s="44" t="n">
        <f aca="false">'廃棄物事業経費（組合）'!S38</f>
        <v>210453</v>
      </c>
      <c r="T135" s="44" t="n">
        <f aca="false">'廃棄物事業経費（組合）'!T38</f>
        <v>0</v>
      </c>
      <c r="U135" s="44" t="n">
        <f aca="false">'廃棄物事業経費（組合）'!U38</f>
        <v>0</v>
      </c>
      <c r="V135" s="44" t="n">
        <f aca="false">D135+M135</f>
        <v>0</v>
      </c>
      <c r="W135" s="44" t="n">
        <f aca="false">E135+N135</f>
        <v>0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210453</v>
      </c>
      <c r="AC135" s="44" t="n">
        <f aca="false">K135+T135</f>
        <v>0</v>
      </c>
      <c r="AD135" s="44" t="n">
        <f aca="false">L135+U135</f>
        <v>0</v>
      </c>
    </row>
    <row r="136" customFormat="false" ht="13.5" hidden="false" customHeight="tru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L136</f>
        <v>0</v>
      </c>
      <c r="E136" s="44" t="n">
        <f aca="false">F136+G136+H136+I136+K136</f>
        <v>0</v>
      </c>
      <c r="F136" s="44" t="n">
        <f aca="false">'廃棄物事業経費（組合）'!F39</f>
        <v>0</v>
      </c>
      <c r="G136" s="44" t="n">
        <f aca="false">'廃棄物事業経費（組合）'!G39</f>
        <v>0</v>
      </c>
      <c r="H136" s="44" t="n">
        <f aca="false">'廃棄物事業経費（組合）'!H39</f>
        <v>0</v>
      </c>
      <c r="I136" s="44" t="n">
        <f aca="false">'廃棄物事業経費（組合）'!I39</f>
        <v>0</v>
      </c>
      <c r="J136" s="44" t="n">
        <f aca="false">'廃棄物事業経費（組合）'!J39</f>
        <v>0</v>
      </c>
      <c r="K136" s="44" t="n">
        <f aca="false">'廃棄物事業経費（組合）'!K39</f>
        <v>0</v>
      </c>
      <c r="L136" s="44" t="n">
        <f aca="false">'廃棄物事業経費（組合）'!L39</f>
        <v>0</v>
      </c>
      <c r="M136" s="44" t="n">
        <f aca="false">N136+U136</f>
        <v>3639</v>
      </c>
      <c r="N136" s="44" t="n">
        <f aca="false">O136+P136+Q136+R136+T136</f>
        <v>3639</v>
      </c>
      <c r="O136" s="44" t="n">
        <f aca="false">'廃棄物事業経費（組合）'!O39</f>
        <v>0</v>
      </c>
      <c r="P136" s="44" t="n">
        <f aca="false">'廃棄物事業経費（組合）'!P39</f>
        <v>0</v>
      </c>
      <c r="Q136" s="44" t="n">
        <f aca="false">'廃棄物事業経費（組合）'!Q39</f>
        <v>0</v>
      </c>
      <c r="R136" s="44" t="n">
        <f aca="false">'廃棄物事業経費（組合）'!R39</f>
        <v>0</v>
      </c>
      <c r="S136" s="44" t="n">
        <f aca="false">'廃棄物事業経費（組合）'!S39</f>
        <v>157131</v>
      </c>
      <c r="T136" s="44" t="n">
        <f aca="false">'廃棄物事業経費（組合）'!T39</f>
        <v>3639</v>
      </c>
      <c r="U136" s="44" t="n">
        <f aca="false">'廃棄物事業経費（組合）'!U39</f>
        <v>0</v>
      </c>
      <c r="V136" s="44" t="n">
        <f aca="false">D136+M136</f>
        <v>3639</v>
      </c>
      <c r="W136" s="44" t="n">
        <f aca="false">E136+N136</f>
        <v>3639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0</v>
      </c>
      <c r="AB136" s="44" t="n">
        <f aca="false">J136+S136</f>
        <v>157131</v>
      </c>
      <c r="AC136" s="44" t="n">
        <f aca="false">K136+T136</f>
        <v>3639</v>
      </c>
      <c r="AD136" s="44" t="n">
        <f aca="false">L136+U136</f>
        <v>0</v>
      </c>
    </row>
    <row r="137" customFormat="false" ht="13.5" hidden="false" customHeight="tru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L137</f>
        <v>0</v>
      </c>
      <c r="E137" s="44" t="n">
        <f aca="false">F137+G137+H137+I137+K137</f>
        <v>0</v>
      </c>
      <c r="F137" s="44" t="n">
        <f aca="false">'廃棄物事業経費（組合）'!F40</f>
        <v>0</v>
      </c>
      <c r="G137" s="44" t="n">
        <f aca="false">'廃棄物事業経費（組合）'!G40</f>
        <v>0</v>
      </c>
      <c r="H137" s="44" t="n">
        <f aca="false">'廃棄物事業経費（組合）'!H40</f>
        <v>0</v>
      </c>
      <c r="I137" s="44" t="n">
        <f aca="false">'廃棄物事業経費（組合）'!I40</f>
        <v>0</v>
      </c>
      <c r="J137" s="44" t="n">
        <f aca="false">'廃棄物事業経費（組合）'!J40</f>
        <v>0</v>
      </c>
      <c r="K137" s="44" t="n">
        <f aca="false">'廃棄物事業経費（組合）'!K40</f>
        <v>0</v>
      </c>
      <c r="L137" s="44" t="n">
        <f aca="false">'廃棄物事業経費（組合）'!L40</f>
        <v>0</v>
      </c>
      <c r="M137" s="44" t="n">
        <f aca="false">N137+U137</f>
        <v>12932</v>
      </c>
      <c r="N137" s="44" t="n">
        <f aca="false">O137+P137+Q137+R137+T137</f>
        <v>0</v>
      </c>
      <c r="O137" s="44" t="n">
        <f aca="false">'廃棄物事業経費（組合）'!O40</f>
        <v>0</v>
      </c>
      <c r="P137" s="44" t="n">
        <f aca="false">'廃棄物事業経費（組合）'!P40</f>
        <v>0</v>
      </c>
      <c r="Q137" s="44" t="n">
        <f aca="false">'廃棄物事業経費（組合）'!Q40</f>
        <v>0</v>
      </c>
      <c r="R137" s="44" t="n">
        <f aca="false">'廃棄物事業経費（組合）'!R40</f>
        <v>0</v>
      </c>
      <c r="S137" s="44" t="n">
        <f aca="false">'廃棄物事業経費（組合）'!S40</f>
        <v>127375</v>
      </c>
      <c r="T137" s="44" t="n">
        <f aca="false">'廃棄物事業経費（組合）'!T40</f>
        <v>0</v>
      </c>
      <c r="U137" s="44" t="n">
        <f aca="false">'廃棄物事業経費（組合）'!U40</f>
        <v>12932</v>
      </c>
      <c r="V137" s="44" t="n">
        <f aca="false">D137+M137</f>
        <v>12932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4" t="n">
        <f aca="false">J137+S137</f>
        <v>127375</v>
      </c>
      <c r="AC137" s="44" t="n">
        <f aca="false">K137+T137</f>
        <v>0</v>
      </c>
      <c r="AD137" s="44" t="n">
        <f aca="false">L137+U137</f>
        <v>12932</v>
      </c>
    </row>
    <row r="138" customFormat="false" ht="13.5" hidden="false" customHeight="false" outlineLevel="0" collapsed="false">
      <c r="A138" s="54" t="s">
        <v>232</v>
      </c>
      <c r="B138" s="54"/>
      <c r="C138" s="54"/>
      <c r="D138" s="44" t="n">
        <f aca="false">SUM(D7:D137)</f>
        <v>106532879</v>
      </c>
      <c r="E138" s="44" t="n">
        <f aca="false">SUM(E7:E137)</f>
        <v>47552751</v>
      </c>
      <c r="F138" s="44" t="n">
        <f aca="false">SUM(F7:F137)</f>
        <v>5472656</v>
      </c>
      <c r="G138" s="44" t="n">
        <f aca="false">SUM(G7:G137)</f>
        <v>7295</v>
      </c>
      <c r="H138" s="44" t="n">
        <f aca="false">SUM(H7:H137)</f>
        <v>27291898</v>
      </c>
      <c r="I138" s="44" t="n">
        <f aca="false">SUM(I7:I137)</f>
        <v>9267696</v>
      </c>
      <c r="J138" s="44" t="n">
        <f aca="false">SUM(J7:J137)</f>
        <v>14243937</v>
      </c>
      <c r="K138" s="44" t="n">
        <f aca="false">SUM(K7:K137)</f>
        <v>5513206</v>
      </c>
      <c r="L138" s="44" t="n">
        <f aca="false">SUM(L7:L137)</f>
        <v>58980128</v>
      </c>
      <c r="M138" s="44" t="n">
        <f aca="false">SUM(M7:M137)</f>
        <v>19409400</v>
      </c>
      <c r="N138" s="44" t="n">
        <f aca="false">SUM(N7:N137)</f>
        <v>8398842</v>
      </c>
      <c r="O138" s="44" t="n">
        <f aca="false">SUM(O7:O137)</f>
        <v>1409626</v>
      </c>
      <c r="P138" s="44" t="n">
        <f aca="false">SUM(P7:P137)</f>
        <v>15880</v>
      </c>
      <c r="Q138" s="44" t="n">
        <f aca="false">SUM(Q7:Q137)</f>
        <v>3765523</v>
      </c>
      <c r="R138" s="44" t="n">
        <f aca="false">SUM(R7:R137)</f>
        <v>2626443</v>
      </c>
      <c r="S138" s="44" t="n">
        <f aca="false">SUM(S7:S137)</f>
        <v>4067221</v>
      </c>
      <c r="T138" s="44" t="n">
        <f aca="false">SUM(T7:T137)</f>
        <v>581370</v>
      </c>
      <c r="U138" s="44" t="n">
        <f aca="false">SUM(U7:U137)</f>
        <v>11010558</v>
      </c>
      <c r="V138" s="44" t="n">
        <f aca="false">SUM(V7:V137)</f>
        <v>125942279</v>
      </c>
      <c r="W138" s="44" t="n">
        <f aca="false">SUM(W7:W137)</f>
        <v>55951593</v>
      </c>
      <c r="X138" s="44" t="n">
        <f aca="false">SUM(X7:X137)</f>
        <v>6882282</v>
      </c>
      <c r="Y138" s="44" t="n">
        <f aca="false">SUM(Y7:Y137)</f>
        <v>23175</v>
      </c>
      <c r="Z138" s="44" t="n">
        <f aca="false">SUM(Z7:Z137)</f>
        <v>31057421</v>
      </c>
      <c r="AA138" s="44" t="n">
        <f aca="false">SUM(AA7:AA137)</f>
        <v>11894139</v>
      </c>
      <c r="AB138" s="44" t="n">
        <f aca="false">SUM(AB7:AB137)</f>
        <v>18311158</v>
      </c>
      <c r="AC138" s="44" t="n">
        <f aca="false">SUM(AC7:AC137)</f>
        <v>6094576</v>
      </c>
      <c r="AD138" s="44" t="n">
        <f aca="false">SUM(AD7:AD137)</f>
        <v>69990686</v>
      </c>
    </row>
  </sheetData>
  <mergeCells count="4">
    <mergeCell ref="A2:A6"/>
    <mergeCell ref="B2:B6"/>
    <mergeCell ref="C2:C6"/>
    <mergeCell ref="A138:C1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94453</v>
      </c>
      <c r="E7" s="44" t="n">
        <f aca="false">SUM(F7:H7)</f>
        <v>194453</v>
      </c>
      <c r="F7" s="44" t="n">
        <f aca="false">'廃棄物事業経費（市町村）'!AG7</f>
        <v>194453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2695664</v>
      </c>
      <c r="L7" s="44" t="n">
        <f aca="false">'廃棄物事業経費（市町村）'!AM7</f>
        <v>6144051</v>
      </c>
      <c r="M7" s="46" t="n">
        <f aca="false">SUM(N7:P7)</f>
        <v>1741497</v>
      </c>
      <c r="N7" s="44" t="n">
        <f aca="false">'廃棄物事業経費（市町村）'!AO7</f>
        <v>310562</v>
      </c>
      <c r="O7" s="44" t="n">
        <f aca="false">'廃棄物事業経費（市町村）'!AP7</f>
        <v>1430935</v>
      </c>
      <c r="P7" s="44" t="n">
        <f aca="false">'廃棄物事業経費（市町村）'!AQ7</f>
        <v>0</v>
      </c>
      <c r="Q7" s="44" t="n">
        <f aca="false">'廃棄物事業経費（市町村）'!AR7</f>
        <v>173373</v>
      </c>
      <c r="R7" s="44" t="n">
        <f aca="false">'廃棄物事業経費（市町村）'!AS7</f>
        <v>4402309</v>
      </c>
      <c r="S7" s="44" t="n">
        <f aca="false">'廃棄物事業経費（市町村）'!AT7</f>
        <v>234434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2890117</v>
      </c>
      <c r="W7" s="44" t="n">
        <f aca="false">X7+AB7</f>
        <v>29692</v>
      </c>
      <c r="X7" s="44" t="n">
        <f aca="false">SUM(Y7:AA7)</f>
        <v>29692</v>
      </c>
      <c r="Y7" s="44" t="n">
        <f aca="false">'廃棄物事業経費（市町村）'!AZ7</f>
        <v>24161</v>
      </c>
      <c r="Z7" s="44" t="n">
        <f aca="false">'廃棄物事業経費（市町村）'!BA7</f>
        <v>0</v>
      </c>
      <c r="AA7" s="44" t="n">
        <f aca="false">'廃棄物事業経費（市町村）'!BB7</f>
        <v>5531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818420</v>
      </c>
      <c r="AE7" s="44" t="n">
        <f aca="false">'廃棄物事業経費（市町村）'!BF7</f>
        <v>118998</v>
      </c>
      <c r="AF7" s="46" t="n">
        <f aca="false">SUM(AG7:AI7)</f>
        <v>45880</v>
      </c>
      <c r="AG7" s="44" t="n">
        <f aca="false">'廃棄物事業経費（市町村）'!BH7</f>
        <v>19651</v>
      </c>
      <c r="AH7" s="44" t="n">
        <f aca="false">'廃棄物事業経費（市町村）'!BI7</f>
        <v>26229</v>
      </c>
      <c r="AI7" s="44" t="n">
        <f aca="false">'廃棄物事業経費（市町村）'!BJ7</f>
        <v>0</v>
      </c>
      <c r="AJ7" s="44" t="n">
        <f aca="false">'廃棄物事業経費（市町村）'!BK7</f>
        <v>15</v>
      </c>
      <c r="AK7" s="44" t="n">
        <f aca="false">'廃棄物事業経費（市町村）'!BL7</f>
        <v>648727</v>
      </c>
      <c r="AL7" s="44" t="n">
        <f aca="false">'廃棄物事業経費（市町村）'!BM7</f>
        <v>480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848112</v>
      </c>
      <c r="AP7" s="44" t="n">
        <f aca="false">D7+W7</f>
        <v>224145</v>
      </c>
      <c r="AQ7" s="44" t="n">
        <f aca="false">E7+X7</f>
        <v>224145</v>
      </c>
      <c r="AR7" s="44" t="n">
        <f aca="false">F7+Y7</f>
        <v>218614</v>
      </c>
      <c r="AS7" s="44" t="n">
        <f aca="false">G7+Z7</f>
        <v>0</v>
      </c>
      <c r="AT7" s="44" t="n">
        <f aca="false">H7+AA7</f>
        <v>5531</v>
      </c>
      <c r="AU7" s="44" t="n">
        <f aca="false">I7+AB7</f>
        <v>0</v>
      </c>
      <c r="AV7" s="44" t="n">
        <f aca="false">J7+AC7</f>
        <v>0</v>
      </c>
      <c r="AW7" s="44" t="n">
        <f aca="false">K7+AD7</f>
        <v>13514084</v>
      </c>
      <c r="AX7" s="44" t="n">
        <f aca="false">L7+AE7</f>
        <v>6263049</v>
      </c>
      <c r="AY7" s="44" t="n">
        <f aca="false">M7+AF7</f>
        <v>1787377</v>
      </c>
      <c r="AZ7" s="44" t="n">
        <f aca="false">N7+AG7</f>
        <v>330213</v>
      </c>
      <c r="BA7" s="44" t="n">
        <f aca="false">O7+AH7</f>
        <v>1457164</v>
      </c>
      <c r="BB7" s="44" t="n">
        <f aca="false">P7+AI7</f>
        <v>0</v>
      </c>
      <c r="BC7" s="44" t="n">
        <f aca="false">Q7+AJ7</f>
        <v>173388</v>
      </c>
      <c r="BD7" s="44" t="n">
        <f aca="false">R7+AK7</f>
        <v>5051036</v>
      </c>
      <c r="BE7" s="44" t="n">
        <f aca="false">S7+AL7</f>
        <v>239234</v>
      </c>
      <c r="BF7" s="44" t="n">
        <f aca="false">T7+AM7</f>
        <v>0</v>
      </c>
      <c r="BG7" s="44" t="n">
        <f aca="false">U7+AN7</f>
        <v>0</v>
      </c>
      <c r="BH7" s="44" t="n">
        <f aca="false">V7+AO7</f>
        <v>1373822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3325929</v>
      </c>
      <c r="E8" s="44" t="n">
        <f aca="false">SUM(F8:H8)</f>
        <v>3292775</v>
      </c>
      <c r="F8" s="44" t="n">
        <f aca="false">'廃棄物事業経費（市町村）'!AG8</f>
        <v>2378653</v>
      </c>
      <c r="G8" s="44" t="n">
        <f aca="false">'廃棄物事業経費（市町村）'!AH8</f>
        <v>912809</v>
      </c>
      <c r="H8" s="44" t="n">
        <f aca="false">'廃棄物事業経費（市町村）'!AI8</f>
        <v>1313</v>
      </c>
      <c r="I8" s="44" t="n">
        <f aca="false">'廃棄物事業経費（市町村）'!AJ8</f>
        <v>33154</v>
      </c>
      <c r="J8" s="44" t="n">
        <f aca="false">'廃棄物事業経費（市町村）'!AK8</f>
        <v>0</v>
      </c>
      <c r="K8" s="44" t="n">
        <f aca="false">L8+M8+Q8+R8+S8</f>
        <v>20384056</v>
      </c>
      <c r="L8" s="44" t="n">
        <f aca="false">'廃棄物事業経費（市町村）'!AM8</f>
        <v>2822250</v>
      </c>
      <c r="M8" s="46" t="n">
        <f aca="false">SUM(N8:P8)</f>
        <v>4368447</v>
      </c>
      <c r="N8" s="44" t="n">
        <f aca="false">'廃棄物事業経費（市町村）'!AO8</f>
        <v>28311</v>
      </c>
      <c r="O8" s="44" t="n">
        <f aca="false">'廃棄物事業経費（市町村）'!AP8</f>
        <v>4053445</v>
      </c>
      <c r="P8" s="44" t="n">
        <f aca="false">'廃棄物事業経費（市町村）'!AQ8</f>
        <v>286691</v>
      </c>
      <c r="Q8" s="44" t="n">
        <f aca="false">'廃棄物事業経費（市町村）'!AR8</f>
        <v>0</v>
      </c>
      <c r="R8" s="44" t="n">
        <f aca="false">'廃棄物事業経費（市町村）'!AS8</f>
        <v>13050209</v>
      </c>
      <c r="S8" s="44" t="n">
        <f aca="false">'廃棄物事業経費（市町村）'!AT8</f>
        <v>14315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23709985</v>
      </c>
      <c r="W8" s="44" t="n">
        <f aca="false">X8+AB8</f>
        <v>4401</v>
      </c>
      <c r="X8" s="44" t="n">
        <f aca="false">SUM(Y8:AA8)</f>
        <v>4401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4401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814612</v>
      </c>
      <c r="AE8" s="44" t="n">
        <f aca="false">'廃棄物事業経費（市町村）'!BF8</f>
        <v>226816</v>
      </c>
      <c r="AF8" s="46" t="n">
        <f aca="false">SUM(AG8:AI8)</f>
        <v>556509</v>
      </c>
      <c r="AG8" s="44" t="n">
        <f aca="false">'廃棄物事業経費（市町村）'!BH8</f>
        <v>37845</v>
      </c>
      <c r="AH8" s="44" t="n">
        <f aca="false">'廃棄物事業経費（市町村）'!BI8</f>
        <v>503216</v>
      </c>
      <c r="AI8" s="44" t="n">
        <f aca="false">'廃棄物事業経費（市町村）'!BJ8</f>
        <v>15448</v>
      </c>
      <c r="AJ8" s="44" t="n">
        <f aca="false">'廃棄物事業経費（市町村）'!BK8</f>
        <v>0</v>
      </c>
      <c r="AK8" s="44" t="n">
        <f aca="false">'廃棄物事業経費（市町村）'!BL8</f>
        <v>1030692</v>
      </c>
      <c r="AL8" s="44" t="n">
        <f aca="false">'廃棄物事業経費（市町村）'!BM8</f>
        <v>595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819013</v>
      </c>
      <c r="AP8" s="44" t="n">
        <f aca="false">D8+W8</f>
        <v>3330330</v>
      </c>
      <c r="AQ8" s="44" t="n">
        <f aca="false">E8+X8</f>
        <v>3297176</v>
      </c>
      <c r="AR8" s="44" t="n">
        <f aca="false">F8+Y8</f>
        <v>2378653</v>
      </c>
      <c r="AS8" s="44" t="n">
        <f aca="false">G8+Z8</f>
        <v>912809</v>
      </c>
      <c r="AT8" s="44" t="n">
        <f aca="false">H8+AA8</f>
        <v>5714</v>
      </c>
      <c r="AU8" s="44" t="n">
        <f aca="false">I8+AB8</f>
        <v>33154</v>
      </c>
      <c r="AV8" s="44" t="n">
        <f aca="false">J8+AC8</f>
        <v>0</v>
      </c>
      <c r="AW8" s="44" t="n">
        <f aca="false">K8+AD8</f>
        <v>22198668</v>
      </c>
      <c r="AX8" s="44" t="n">
        <f aca="false">L8+AE8</f>
        <v>3049066</v>
      </c>
      <c r="AY8" s="44" t="n">
        <f aca="false">M8+AF8</f>
        <v>4924956</v>
      </c>
      <c r="AZ8" s="44" t="n">
        <f aca="false">N8+AG8</f>
        <v>66156</v>
      </c>
      <c r="BA8" s="44" t="n">
        <f aca="false">O8+AH8</f>
        <v>4556661</v>
      </c>
      <c r="BB8" s="44" t="n">
        <f aca="false">P8+AI8</f>
        <v>302139</v>
      </c>
      <c r="BC8" s="44" t="n">
        <f aca="false">Q8+AJ8</f>
        <v>0</v>
      </c>
      <c r="BD8" s="44" t="n">
        <f aca="false">R8+AK8</f>
        <v>14080901</v>
      </c>
      <c r="BE8" s="44" t="n">
        <f aca="false">S8+AL8</f>
        <v>143745</v>
      </c>
      <c r="BF8" s="44" t="n">
        <f aca="false">T8+AM8</f>
        <v>0</v>
      </c>
      <c r="BG8" s="44" t="n">
        <f aca="false">U8+AN8</f>
        <v>0</v>
      </c>
      <c r="BH8" s="44" t="n">
        <f aca="false">V8+AO8</f>
        <v>2552899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322034</v>
      </c>
      <c r="E9" s="44" t="n">
        <f aca="false">SUM(F9:H9)</f>
        <v>1322034</v>
      </c>
      <c r="F9" s="44" t="n">
        <f aca="false">'廃棄物事業経費（市町村）'!AG9</f>
        <v>1322034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5288</v>
      </c>
      <c r="K9" s="44" t="n">
        <f aca="false">L9+M9+Q9+R9+S9</f>
        <v>1196485</v>
      </c>
      <c r="L9" s="44" t="n">
        <f aca="false">'廃棄物事業経費（市町村）'!AM9</f>
        <v>755598</v>
      </c>
      <c r="M9" s="46" t="n">
        <f aca="false">SUM(N9:P9)</f>
        <v>73777</v>
      </c>
      <c r="N9" s="44" t="n">
        <f aca="false">'廃棄物事業経費（市町村）'!AO9</f>
        <v>41162</v>
      </c>
      <c r="O9" s="44" t="n">
        <f aca="false">'廃棄物事業経費（市町村）'!AP9</f>
        <v>22687</v>
      </c>
      <c r="P9" s="44" t="n">
        <f aca="false">'廃棄物事業経費（市町村）'!AQ9</f>
        <v>9928</v>
      </c>
      <c r="Q9" s="44" t="n">
        <f aca="false">'廃棄物事業経費（市町村）'!AR9</f>
        <v>19248</v>
      </c>
      <c r="R9" s="44" t="n">
        <f aca="false">'廃棄物事業経費（市町村）'!AS9</f>
        <v>245784</v>
      </c>
      <c r="S9" s="44" t="n">
        <f aca="false">'廃棄物事業経費（市町村）'!AT9</f>
        <v>102078</v>
      </c>
      <c r="T9" s="44" t="n">
        <f aca="false">'廃棄物事業経費（市町村）'!AU9</f>
        <v>378227</v>
      </c>
      <c r="U9" s="44" t="n">
        <f aca="false">'廃棄物事業経費（市町村）'!AV9</f>
        <v>720</v>
      </c>
      <c r="V9" s="44" t="n">
        <f aca="false">D9+K9+U9</f>
        <v>2519239</v>
      </c>
      <c r="W9" s="44" t="n">
        <f aca="false">X9+AB9</f>
        <v>3903822</v>
      </c>
      <c r="X9" s="44" t="n">
        <f aca="false">SUM(Y9:AA9)</f>
        <v>3903822</v>
      </c>
      <c r="Y9" s="44" t="n">
        <f aca="false">'廃棄物事業経費（市町村）'!AZ9</f>
        <v>3903822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499315</v>
      </c>
      <c r="AE9" s="44" t="n">
        <f aca="false">'廃棄物事業経費（市町村）'!BF9</f>
        <v>488916</v>
      </c>
      <c r="AF9" s="46" t="n">
        <f aca="false">SUM(AG9:AI9)</f>
        <v>67071</v>
      </c>
      <c r="AG9" s="44" t="n">
        <f aca="false">'廃棄物事業経費（市町村）'!BH9</f>
        <v>28625</v>
      </c>
      <c r="AH9" s="44" t="n">
        <f aca="false">'廃棄物事業経費（市町村）'!BI9</f>
        <v>38446</v>
      </c>
      <c r="AI9" s="44" t="n">
        <f aca="false">'廃棄物事業経費（市町村）'!BJ9</f>
        <v>0</v>
      </c>
      <c r="AJ9" s="44" t="n">
        <f aca="false">'廃棄物事業経費（市町村）'!BK9</f>
        <v>24271</v>
      </c>
      <c r="AK9" s="44" t="n">
        <f aca="false">'廃棄物事業経費（市町村）'!BL9</f>
        <v>901224</v>
      </c>
      <c r="AL9" s="44" t="n">
        <f aca="false">'廃棄物事業経費（市町村）'!BM9</f>
        <v>17833</v>
      </c>
      <c r="AM9" s="44" t="n">
        <f aca="false">'廃棄物事業経費（市町村）'!BN9</f>
        <v>0</v>
      </c>
      <c r="AN9" s="44" t="n">
        <f aca="false">'廃棄物事業経費（市町村）'!BO9</f>
        <v>573</v>
      </c>
      <c r="AO9" s="44" t="n">
        <f aca="false">W9+AD9+AN9</f>
        <v>5403710</v>
      </c>
      <c r="AP9" s="44" t="n">
        <f aca="false">D9+W9</f>
        <v>5225856</v>
      </c>
      <c r="AQ9" s="44" t="n">
        <f aca="false">E9+X9</f>
        <v>5225856</v>
      </c>
      <c r="AR9" s="44" t="n">
        <f aca="false">F9+Y9</f>
        <v>5225856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5288</v>
      </c>
      <c r="AW9" s="44" t="n">
        <f aca="false">K9+AD9</f>
        <v>2695800</v>
      </c>
      <c r="AX9" s="44" t="n">
        <f aca="false">L9+AE9</f>
        <v>1244514</v>
      </c>
      <c r="AY9" s="44" t="n">
        <f aca="false">M9+AF9</f>
        <v>140848</v>
      </c>
      <c r="AZ9" s="44" t="n">
        <f aca="false">N9+AG9</f>
        <v>69787</v>
      </c>
      <c r="BA9" s="44" t="n">
        <f aca="false">O9+AH9</f>
        <v>61133</v>
      </c>
      <c r="BB9" s="44" t="n">
        <f aca="false">P9+AI9</f>
        <v>9928</v>
      </c>
      <c r="BC9" s="44" t="n">
        <f aca="false">Q9+AJ9</f>
        <v>43519</v>
      </c>
      <c r="BD9" s="44" t="n">
        <f aca="false">R9+AK9</f>
        <v>1147008</v>
      </c>
      <c r="BE9" s="44" t="n">
        <f aca="false">S9+AL9</f>
        <v>119911</v>
      </c>
      <c r="BF9" s="44" t="n">
        <f aca="false">T9+AM9</f>
        <v>378227</v>
      </c>
      <c r="BG9" s="44" t="n">
        <f aca="false">U9+AN9</f>
        <v>1293</v>
      </c>
      <c r="BH9" s="44" t="n">
        <f aca="false">V9+AO9</f>
        <v>792294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644267</v>
      </c>
      <c r="E10" s="44" t="n">
        <f aca="false">SUM(F10:H10)</f>
        <v>644267</v>
      </c>
      <c r="F10" s="44" t="n">
        <f aca="false">'廃棄物事業経費（市町村）'!AG10</f>
        <v>0</v>
      </c>
      <c r="G10" s="44" t="n">
        <f aca="false">'廃棄物事業経費（市町村）'!AH10</f>
        <v>641274</v>
      </c>
      <c r="H10" s="44" t="n">
        <f aca="false">'廃棄物事業経費（市町村）'!AI10</f>
        <v>2993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527066</v>
      </c>
      <c r="L10" s="44" t="n">
        <f aca="false">'廃棄物事業経費（市町村）'!AM10</f>
        <v>1353121</v>
      </c>
      <c r="M10" s="46" t="n">
        <f aca="false">SUM(N10:P10)</f>
        <v>466741</v>
      </c>
      <c r="N10" s="44" t="n">
        <f aca="false">'廃棄物事業経費（市町村）'!AO10</f>
        <v>38029</v>
      </c>
      <c r="O10" s="44" t="n">
        <f aca="false">'廃棄物事業経費（市町村）'!AP10</f>
        <v>426386</v>
      </c>
      <c r="P10" s="44" t="n">
        <f aca="false">'廃棄物事業経費（市町村）'!AQ10</f>
        <v>2326</v>
      </c>
      <c r="Q10" s="44" t="n">
        <f aca="false">'廃棄物事業経費（市町村）'!AR10</f>
        <v>51114</v>
      </c>
      <c r="R10" s="44" t="n">
        <f aca="false">'廃棄物事業経費（市町村）'!AS10</f>
        <v>654350</v>
      </c>
      <c r="S10" s="44" t="n">
        <f aca="false">'廃棄物事業経費（市町村）'!AT10</f>
        <v>174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317133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46650</v>
      </c>
      <c r="AE10" s="44" t="n">
        <f aca="false">'廃棄物事業経費（市町村）'!BF10</f>
        <v>25060</v>
      </c>
      <c r="AF10" s="46" t="n">
        <f aca="false">SUM(AG10:AI10)</f>
        <v>206663</v>
      </c>
      <c r="AG10" s="44" t="n">
        <f aca="false">'廃棄物事業経費（市町村）'!BH10</f>
        <v>0</v>
      </c>
      <c r="AH10" s="44" t="n">
        <f aca="false">'廃棄物事業経費（市町村）'!BI10</f>
        <v>20666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4927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436</v>
      </c>
      <c r="AO10" s="44" t="n">
        <f aca="false">W10+AD10+AN10</f>
        <v>249086</v>
      </c>
      <c r="AP10" s="44" t="n">
        <f aca="false">D10+W10</f>
        <v>644267</v>
      </c>
      <c r="AQ10" s="44" t="n">
        <f aca="false">E10+X10</f>
        <v>644267</v>
      </c>
      <c r="AR10" s="44" t="n">
        <f aca="false">F10+Y10</f>
        <v>0</v>
      </c>
      <c r="AS10" s="44" t="n">
        <f aca="false">G10+Z10</f>
        <v>641274</v>
      </c>
      <c r="AT10" s="44" t="n">
        <f aca="false">H10+AA10</f>
        <v>2993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773716</v>
      </c>
      <c r="AX10" s="44" t="n">
        <f aca="false">L10+AE10</f>
        <v>1378181</v>
      </c>
      <c r="AY10" s="44" t="n">
        <f aca="false">M10+AF10</f>
        <v>673404</v>
      </c>
      <c r="AZ10" s="44" t="n">
        <f aca="false">N10+AG10</f>
        <v>38029</v>
      </c>
      <c r="BA10" s="44" t="n">
        <f aca="false">O10+AH10</f>
        <v>633049</v>
      </c>
      <c r="BB10" s="44" t="n">
        <f aca="false">P10+AI10</f>
        <v>2326</v>
      </c>
      <c r="BC10" s="44" t="n">
        <f aca="false">Q10+AJ10</f>
        <v>51114</v>
      </c>
      <c r="BD10" s="44" t="n">
        <f aca="false">R10+AK10</f>
        <v>669277</v>
      </c>
      <c r="BE10" s="44" t="n">
        <f aca="false">S10+AL10</f>
        <v>1740</v>
      </c>
      <c r="BF10" s="44" t="n">
        <f aca="false">T10+AM10</f>
        <v>0</v>
      </c>
      <c r="BG10" s="44" t="n">
        <f aca="false">U10+AN10</f>
        <v>2436</v>
      </c>
      <c r="BH10" s="44" t="n">
        <f aca="false">V10+AO10</f>
        <v>342041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6300</v>
      </c>
      <c r="E11" s="44" t="n">
        <f aca="false">SUM(F11:H11)</f>
        <v>630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630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978554</v>
      </c>
      <c r="L11" s="44" t="n">
        <f aca="false">'廃棄物事業経費（市町村）'!AM11</f>
        <v>576351</v>
      </c>
      <c r="M11" s="46" t="n">
        <f aca="false">SUM(N11:P11)</f>
        <v>103896</v>
      </c>
      <c r="N11" s="44" t="n">
        <f aca="false">'廃棄物事業経費（市町村）'!AO11</f>
        <v>69312</v>
      </c>
      <c r="O11" s="44" t="n">
        <f aca="false">'廃棄物事業経費（市町村）'!AP11</f>
        <v>34584</v>
      </c>
      <c r="P11" s="44" t="n">
        <f aca="false">'廃棄物事業経費（市町村）'!AQ11</f>
        <v>0</v>
      </c>
      <c r="Q11" s="44" t="n">
        <f aca="false">'廃棄物事業経費（市町村）'!AR11</f>
        <v>11701</v>
      </c>
      <c r="R11" s="44" t="n">
        <f aca="false">'廃棄物事業経費（市町村）'!AS11</f>
        <v>275449</v>
      </c>
      <c r="S11" s="44" t="n">
        <f aca="false">'廃棄物事業経費（市町村）'!AT11</f>
        <v>11157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984854</v>
      </c>
      <c r="W11" s="44" t="n">
        <f aca="false">X11+AB11</f>
        <v>98900</v>
      </c>
      <c r="X11" s="44" t="n">
        <f aca="false">SUM(Y11:AA11)</f>
        <v>98900</v>
      </c>
      <c r="Y11" s="44" t="n">
        <f aca="false">'廃棄物事業経費（市町村）'!AZ11</f>
        <v>9890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633288</v>
      </c>
      <c r="AE11" s="44" t="n">
        <f aca="false">'廃棄物事業経費（市町村）'!BF11</f>
        <v>76570</v>
      </c>
      <c r="AF11" s="46" t="n">
        <f aca="false">SUM(AG11:AI11)</f>
        <v>50742</v>
      </c>
      <c r="AG11" s="44" t="n">
        <f aca="false">'廃棄物事業経費（市町村）'!BH11</f>
        <v>0</v>
      </c>
      <c r="AH11" s="44" t="n">
        <f aca="false">'廃棄物事業経費（市町村）'!BI11</f>
        <v>50742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03217</v>
      </c>
      <c r="AL11" s="44" t="n">
        <f aca="false">'廃棄物事業経費（市町村）'!BM11</f>
        <v>2759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732188</v>
      </c>
      <c r="AP11" s="44" t="n">
        <f aca="false">D11+W11</f>
        <v>105200</v>
      </c>
      <c r="AQ11" s="44" t="n">
        <f aca="false">E11+X11</f>
        <v>105200</v>
      </c>
      <c r="AR11" s="44" t="n">
        <f aca="false">F11+Y11</f>
        <v>98900</v>
      </c>
      <c r="AS11" s="44" t="n">
        <f aca="false">G11+Z11</f>
        <v>0</v>
      </c>
      <c r="AT11" s="44" t="n">
        <f aca="false">H11+AA11</f>
        <v>630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611842</v>
      </c>
      <c r="AX11" s="44" t="n">
        <f aca="false">L11+AE11</f>
        <v>652921</v>
      </c>
      <c r="AY11" s="44" t="n">
        <f aca="false">M11+AF11</f>
        <v>154638</v>
      </c>
      <c r="AZ11" s="44" t="n">
        <f aca="false">N11+AG11</f>
        <v>69312</v>
      </c>
      <c r="BA11" s="44" t="n">
        <f aca="false">O11+AH11</f>
        <v>85326</v>
      </c>
      <c r="BB11" s="44" t="n">
        <f aca="false">P11+AI11</f>
        <v>0</v>
      </c>
      <c r="BC11" s="44" t="n">
        <f aca="false">Q11+AJ11</f>
        <v>11701</v>
      </c>
      <c r="BD11" s="44" t="n">
        <f aca="false">R11+AK11</f>
        <v>778666</v>
      </c>
      <c r="BE11" s="44" t="n">
        <f aca="false">S11+AL11</f>
        <v>13916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71704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613</v>
      </c>
      <c r="E12" s="44" t="n">
        <f aca="false">SUM(F12:H12)</f>
        <v>613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613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347643</v>
      </c>
      <c r="L12" s="44" t="n">
        <f aca="false">'廃棄物事業経費（市町村）'!AM12</f>
        <v>439857</v>
      </c>
      <c r="M12" s="46" t="n">
        <f aca="false">SUM(N12:P12)</f>
        <v>378572</v>
      </c>
      <c r="N12" s="44" t="n">
        <f aca="false">'廃棄物事業経費（市町村）'!AO12</f>
        <v>113760</v>
      </c>
      <c r="O12" s="44" t="n">
        <f aca="false">'廃棄物事業経費（市町村）'!AP12</f>
        <v>263821</v>
      </c>
      <c r="P12" s="44" t="n">
        <f aca="false">'廃棄物事業経費（市町村）'!AQ12</f>
        <v>991</v>
      </c>
      <c r="Q12" s="44" t="n">
        <f aca="false">'廃棄物事業経費（市町村）'!AR12</f>
        <v>7007</v>
      </c>
      <c r="R12" s="44" t="n">
        <f aca="false">'廃棄物事業経費（市町村）'!AS12</f>
        <v>522207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3791</v>
      </c>
      <c r="V12" s="44" t="n">
        <f aca="false">D12+K12+U12</f>
        <v>135204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50347</v>
      </c>
      <c r="AE12" s="44" t="n">
        <f aca="false">'廃棄物事業経費（市町村）'!BF12</f>
        <v>195709</v>
      </c>
      <c r="AF12" s="46" t="n">
        <f aca="false">SUM(AG12:AI12)</f>
        <v>145828</v>
      </c>
      <c r="AG12" s="44" t="n">
        <f aca="false">'廃棄物事業経費（市町村）'!BH12</f>
        <v>5778</v>
      </c>
      <c r="AH12" s="44" t="n">
        <f aca="false">'廃棄物事業経費（市町村）'!BI12</f>
        <v>140050</v>
      </c>
      <c r="AI12" s="44" t="n">
        <f aca="false">'廃棄物事業経費（市町村）'!BJ12</f>
        <v>0</v>
      </c>
      <c r="AJ12" s="44" t="n">
        <f aca="false">'廃棄物事業経費（市町村）'!BK12</f>
        <v>881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50347</v>
      </c>
      <c r="AP12" s="44" t="n">
        <f aca="false">D12+W12</f>
        <v>613</v>
      </c>
      <c r="AQ12" s="44" t="n">
        <f aca="false">E12+X12</f>
        <v>613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613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697990</v>
      </c>
      <c r="AX12" s="44" t="n">
        <f aca="false">L12+AE12</f>
        <v>635566</v>
      </c>
      <c r="AY12" s="44" t="n">
        <f aca="false">M12+AF12</f>
        <v>524400</v>
      </c>
      <c r="AZ12" s="44" t="n">
        <f aca="false">N12+AG12</f>
        <v>119538</v>
      </c>
      <c r="BA12" s="44" t="n">
        <f aca="false">O12+AH12</f>
        <v>403871</v>
      </c>
      <c r="BB12" s="44" t="n">
        <f aca="false">P12+AI12</f>
        <v>991</v>
      </c>
      <c r="BC12" s="44" t="n">
        <f aca="false">Q12+AJ12</f>
        <v>15817</v>
      </c>
      <c r="BD12" s="44" t="n">
        <f aca="false">R12+AK12</f>
        <v>522207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3791</v>
      </c>
      <c r="BH12" s="44" t="n">
        <f aca="false">V12+AO12</f>
        <v>170239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29834</v>
      </c>
      <c r="L13" s="44" t="n">
        <f aca="false">'廃棄物事業経費（市町村）'!AM13</f>
        <v>311258</v>
      </c>
      <c r="M13" s="46" t="n">
        <f aca="false">SUM(N13:P13)</f>
        <v>12570</v>
      </c>
      <c r="N13" s="44" t="n">
        <f aca="false">'廃棄物事業経費（市町村）'!AO13</f>
        <v>1257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6006</v>
      </c>
      <c r="R13" s="44" t="n">
        <f aca="false">'廃棄物事業経費（市町村）'!AS13</f>
        <v>0</v>
      </c>
      <c r="S13" s="44" t="n">
        <f aca="false">'廃棄物事業経費（市町村）'!AT13</f>
        <v>0</v>
      </c>
      <c r="T13" s="44" t="n">
        <f aca="false">'廃棄物事業経費（市町村）'!AU13</f>
        <v>263048</v>
      </c>
      <c r="U13" s="44" t="n">
        <f aca="false">'廃棄物事業経費（市町村）'!AV13</f>
        <v>0</v>
      </c>
      <c r="V13" s="44" t="n">
        <f aca="false">D13+K13+U13</f>
        <v>329834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5454</v>
      </c>
      <c r="AE13" s="44" t="n">
        <f aca="false">'廃棄物事業経費（市町村）'!BF13</f>
        <v>5454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257964</v>
      </c>
      <c r="AN13" s="44" t="n">
        <f aca="false">'廃棄物事業経費（市町村）'!BO13</f>
        <v>0</v>
      </c>
      <c r="AO13" s="44" t="n">
        <f aca="false">W13+AD13+AN13</f>
        <v>545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35288</v>
      </c>
      <c r="AX13" s="44" t="n">
        <f aca="false">L13+AE13</f>
        <v>316712</v>
      </c>
      <c r="AY13" s="44" t="n">
        <f aca="false">M13+AF13</f>
        <v>12570</v>
      </c>
      <c r="AZ13" s="44" t="n">
        <f aca="false">N13+AG13</f>
        <v>1257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6006</v>
      </c>
      <c r="BD13" s="44" t="n">
        <f aca="false">R13+AK13</f>
        <v>0</v>
      </c>
      <c r="BE13" s="44" t="n">
        <f aca="false">S13+AL13</f>
        <v>0</v>
      </c>
      <c r="BF13" s="44" t="n">
        <f aca="false">T13+AM13</f>
        <v>521012</v>
      </c>
      <c r="BG13" s="44" t="n">
        <f aca="false">U13+AN13</f>
        <v>0</v>
      </c>
      <c r="BH13" s="44" t="n">
        <f aca="false">V13+AO13</f>
        <v>33528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416</v>
      </c>
      <c r="E14" s="44" t="n">
        <f aca="false">SUM(F14:H14)</f>
        <v>416</v>
      </c>
      <c r="F14" s="44" t="n">
        <f aca="false">'廃棄物事業経費（市町村）'!AG14</f>
        <v>0</v>
      </c>
      <c r="G14" s="44" t="n">
        <f aca="false">'廃棄物事業経費（市町村）'!AH14</f>
        <v>416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3589</v>
      </c>
      <c r="L14" s="44" t="n">
        <f aca="false">'廃棄物事業経費（市町村）'!AM14</f>
        <v>21743</v>
      </c>
      <c r="M14" s="46" t="n">
        <f aca="false">SUM(N14:P14)</f>
        <v>1846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1846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326771</v>
      </c>
      <c r="U14" s="44" t="n">
        <f aca="false">'廃棄物事業経費（市町村）'!AV14</f>
        <v>0</v>
      </c>
      <c r="V14" s="44" t="n">
        <f aca="false">D14+K14+U14</f>
        <v>2400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7961</v>
      </c>
      <c r="AE14" s="44" t="n">
        <f aca="false">'廃棄物事業経費（市町村）'!BF14</f>
        <v>7961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1860</v>
      </c>
      <c r="AN14" s="44" t="n">
        <f aca="false">'廃棄物事業経費（市町村）'!BO14</f>
        <v>0</v>
      </c>
      <c r="AO14" s="44" t="n">
        <f aca="false">W14+AD14+AN14</f>
        <v>7961</v>
      </c>
      <c r="AP14" s="44" t="n">
        <f aca="false">D14+W14</f>
        <v>416</v>
      </c>
      <c r="AQ14" s="44" t="n">
        <f aca="false">E14+X14</f>
        <v>416</v>
      </c>
      <c r="AR14" s="44" t="n">
        <f aca="false">F14+Y14</f>
        <v>0</v>
      </c>
      <c r="AS14" s="44" t="n">
        <f aca="false">G14+Z14</f>
        <v>416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1550</v>
      </c>
      <c r="AX14" s="44" t="n">
        <f aca="false">L14+AE14</f>
        <v>29704</v>
      </c>
      <c r="AY14" s="44" t="n">
        <f aca="false">M14+AF14</f>
        <v>1846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1846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418631</v>
      </c>
      <c r="BG14" s="44" t="n">
        <f aca="false">U14+AN14</f>
        <v>0</v>
      </c>
      <c r="BH14" s="44" t="n">
        <f aca="false">V14+AO14</f>
        <v>319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6539</v>
      </c>
      <c r="K15" s="44" t="n">
        <f aca="false">L15+M15+Q15+R15+S15</f>
        <v>91332</v>
      </c>
      <c r="L15" s="44" t="n">
        <f aca="false">'廃棄物事業経費（市町村）'!AM15</f>
        <v>68160</v>
      </c>
      <c r="M15" s="46" t="n">
        <f aca="false">SUM(N15:P15)</f>
        <v>12041</v>
      </c>
      <c r="N15" s="44" t="n">
        <f aca="false">'廃棄物事業経費（市町村）'!AO15</f>
        <v>12041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5332</v>
      </c>
      <c r="R15" s="44" t="n">
        <f aca="false">'廃棄物事業経費（市町村）'!AS15</f>
        <v>5799</v>
      </c>
      <c r="S15" s="44" t="n">
        <f aca="false">'廃棄物事業経費（市町村）'!AT15</f>
        <v>0</v>
      </c>
      <c r="T15" s="44" t="n">
        <f aca="false">'廃棄物事業経費（市町村）'!AU15</f>
        <v>54634</v>
      </c>
      <c r="U15" s="44" t="n">
        <f aca="false">'廃棄物事業経費（市町村）'!AV15</f>
        <v>126</v>
      </c>
      <c r="V15" s="44" t="n">
        <f aca="false">D15+K15+U15</f>
        <v>9145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9479</v>
      </c>
      <c r="AE15" s="44" t="n">
        <f aca="false">'廃棄物事業経費（市町村）'!BF15</f>
        <v>0</v>
      </c>
      <c r="AF15" s="46" t="n">
        <f aca="false">SUM(AG15:AI15)</f>
        <v>19479</v>
      </c>
      <c r="AG15" s="44" t="n">
        <f aca="false">'廃棄物事業経費（市町村）'!BH15</f>
        <v>11331</v>
      </c>
      <c r="AH15" s="44" t="n">
        <f aca="false">'廃棄物事業経費（市町村）'!BI15</f>
        <v>8148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7793</v>
      </c>
      <c r="AN15" s="44" t="n">
        <f aca="false">'廃棄物事業経費（市町村）'!BO15</f>
        <v>3233</v>
      </c>
      <c r="AO15" s="44" t="n">
        <f aca="false">W15+AD15+AN15</f>
        <v>22712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6539</v>
      </c>
      <c r="AW15" s="44" t="n">
        <f aca="false">K15+AD15</f>
        <v>110811</v>
      </c>
      <c r="AX15" s="44" t="n">
        <f aca="false">L15+AE15</f>
        <v>68160</v>
      </c>
      <c r="AY15" s="44" t="n">
        <f aca="false">M15+AF15</f>
        <v>31520</v>
      </c>
      <c r="AZ15" s="44" t="n">
        <f aca="false">N15+AG15</f>
        <v>23372</v>
      </c>
      <c r="BA15" s="44" t="n">
        <f aca="false">O15+AH15</f>
        <v>8148</v>
      </c>
      <c r="BB15" s="44" t="n">
        <f aca="false">P15+AI15</f>
        <v>0</v>
      </c>
      <c r="BC15" s="44" t="n">
        <f aca="false">Q15+AJ15</f>
        <v>5332</v>
      </c>
      <c r="BD15" s="44" t="n">
        <f aca="false">R15+AK15</f>
        <v>5799</v>
      </c>
      <c r="BE15" s="44" t="n">
        <f aca="false">S15+AL15</f>
        <v>0</v>
      </c>
      <c r="BF15" s="44" t="n">
        <f aca="false">T15+AM15</f>
        <v>112427</v>
      </c>
      <c r="BG15" s="44" t="n">
        <f aca="false">U15+AN15</f>
        <v>3359</v>
      </c>
      <c r="BH15" s="44" t="n">
        <f aca="false">V15+AO15</f>
        <v>1141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32047</v>
      </c>
      <c r="K16" s="44" t="n">
        <f aca="false">L16+M16+Q16+R16+S16</f>
        <v>416115</v>
      </c>
      <c r="L16" s="44" t="n">
        <f aca="false">'廃棄物事業経費（市町村）'!AM16</f>
        <v>151329</v>
      </c>
      <c r="M16" s="46" t="n">
        <f aca="false">SUM(N16:P16)</f>
        <v>128729</v>
      </c>
      <c r="N16" s="44" t="n">
        <f aca="false">'廃棄物事業経費（市町村）'!AO16</f>
        <v>20872</v>
      </c>
      <c r="O16" s="44" t="n">
        <f aca="false">'廃棄物事業経費（市町村）'!AP16</f>
        <v>86831</v>
      </c>
      <c r="P16" s="44" t="n">
        <f aca="false">'廃棄物事業経費（市町村）'!AQ16</f>
        <v>21026</v>
      </c>
      <c r="Q16" s="44" t="n">
        <f aca="false">'廃棄物事業経費（市町村）'!AR16</f>
        <v>6866</v>
      </c>
      <c r="R16" s="44" t="n">
        <f aca="false">'廃棄物事業経費（市町村）'!AS16</f>
        <v>110239</v>
      </c>
      <c r="S16" s="44" t="n">
        <f aca="false">'廃棄物事業経費（市町村）'!AT16</f>
        <v>18952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41611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58784</v>
      </c>
      <c r="AE16" s="44" t="n">
        <f aca="false">'廃棄物事業経費（市町村）'!BF16</f>
        <v>3283</v>
      </c>
      <c r="AF16" s="46" t="n">
        <f aca="false">SUM(AG16:AI16)</f>
        <v>27349</v>
      </c>
      <c r="AG16" s="44" t="n">
        <f aca="false">'廃棄物事業経費（市町村）'!BH16</f>
        <v>546</v>
      </c>
      <c r="AH16" s="44" t="n">
        <f aca="false">'廃棄物事業経費（市町村）'!BI16</f>
        <v>0</v>
      </c>
      <c r="AI16" s="44" t="n">
        <f aca="false">'廃棄物事業経費（市町村）'!BJ16</f>
        <v>26803</v>
      </c>
      <c r="AJ16" s="44" t="n">
        <f aca="false">'廃棄物事業経費（市町村）'!BK16</f>
        <v>0</v>
      </c>
      <c r="AK16" s="44" t="n">
        <f aca="false">'廃棄物事業経費（市町村）'!BL16</f>
        <v>227562</v>
      </c>
      <c r="AL16" s="44" t="n">
        <f aca="false">'廃棄物事業経費（市町村）'!BM16</f>
        <v>590</v>
      </c>
      <c r="AM16" s="44" t="n">
        <f aca="false">'廃棄物事業経費（市町村）'!BN16</f>
        <v>1226</v>
      </c>
      <c r="AN16" s="44" t="n">
        <f aca="false">'廃棄物事業経費（市町村）'!BO16</f>
        <v>0</v>
      </c>
      <c r="AO16" s="44" t="n">
        <f aca="false">W16+AD16+AN16</f>
        <v>258784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32047</v>
      </c>
      <c r="AW16" s="44" t="n">
        <f aca="false">K16+AD16</f>
        <v>674899</v>
      </c>
      <c r="AX16" s="44" t="n">
        <f aca="false">L16+AE16</f>
        <v>154612</v>
      </c>
      <c r="AY16" s="44" t="n">
        <f aca="false">M16+AF16</f>
        <v>156078</v>
      </c>
      <c r="AZ16" s="44" t="n">
        <f aca="false">N16+AG16</f>
        <v>21418</v>
      </c>
      <c r="BA16" s="44" t="n">
        <f aca="false">O16+AH16</f>
        <v>86831</v>
      </c>
      <c r="BB16" s="44" t="n">
        <f aca="false">P16+AI16</f>
        <v>47829</v>
      </c>
      <c r="BC16" s="44" t="n">
        <f aca="false">Q16+AJ16</f>
        <v>6866</v>
      </c>
      <c r="BD16" s="44" t="n">
        <f aca="false">R16+AK16</f>
        <v>337801</v>
      </c>
      <c r="BE16" s="44" t="n">
        <f aca="false">S16+AL16</f>
        <v>19542</v>
      </c>
      <c r="BF16" s="44" t="n">
        <f aca="false">T16+AM16</f>
        <v>1226</v>
      </c>
      <c r="BG16" s="44" t="n">
        <f aca="false">U16+AN16</f>
        <v>0</v>
      </c>
      <c r="BH16" s="44" t="n">
        <f aca="false">V16+AO16</f>
        <v>6748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06766</v>
      </c>
      <c r="L17" s="44" t="n">
        <f aca="false">'廃棄物事業経費（市町村）'!AM17</f>
        <v>151462</v>
      </c>
      <c r="M17" s="46" t="n">
        <f aca="false">SUM(N17:P17)</f>
        <v>18468</v>
      </c>
      <c r="N17" s="44" t="n">
        <f aca="false">'廃棄物事業経費（市町村）'!AO17</f>
        <v>18468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4672</v>
      </c>
      <c r="S17" s="44" t="n">
        <f aca="false">'廃棄物事業経費（市町村）'!AT17</f>
        <v>12164</v>
      </c>
      <c r="T17" s="44" t="n">
        <f aca="false">'廃棄物事業経費（市町村）'!AU17</f>
        <v>90624</v>
      </c>
      <c r="U17" s="44" t="n">
        <f aca="false">'廃棄物事業経費（市町村）'!AV17</f>
        <v>614</v>
      </c>
      <c r="V17" s="44" t="n">
        <f aca="false">D17+K17+U17</f>
        <v>20738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8475</v>
      </c>
      <c r="AE17" s="44" t="n">
        <f aca="false">'廃棄物事業経費（市町村）'!BF17</f>
        <v>8475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16675</v>
      </c>
      <c r="AN17" s="44" t="n">
        <f aca="false">'廃棄物事業経費（市町村）'!BO17</f>
        <v>0</v>
      </c>
      <c r="AO17" s="44" t="n">
        <f aca="false">W17+AD17+AN17</f>
        <v>847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15241</v>
      </c>
      <c r="AX17" s="44" t="n">
        <f aca="false">L17+AE17</f>
        <v>159937</v>
      </c>
      <c r="AY17" s="44" t="n">
        <f aca="false">M17+AF17</f>
        <v>18468</v>
      </c>
      <c r="AZ17" s="44" t="n">
        <f aca="false">N17+AG17</f>
        <v>1846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4672</v>
      </c>
      <c r="BE17" s="44" t="n">
        <f aca="false">S17+AL17</f>
        <v>12164</v>
      </c>
      <c r="BF17" s="44" t="n">
        <f aca="false">T17+AM17</f>
        <v>207299</v>
      </c>
      <c r="BG17" s="44" t="n">
        <f aca="false">U17+AN17</f>
        <v>614</v>
      </c>
      <c r="BH17" s="44" t="n">
        <f aca="false">V17+AO17</f>
        <v>21585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01071</v>
      </c>
      <c r="L18" s="44" t="n">
        <f aca="false">'廃棄物事業経費（市町村）'!AM18</f>
        <v>156969</v>
      </c>
      <c r="M18" s="46" t="n">
        <f aca="false">SUM(N18:P18)</f>
        <v>7246</v>
      </c>
      <c r="N18" s="44" t="n">
        <f aca="false">'廃棄物事業経費（市町村）'!AO18</f>
        <v>7246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7875</v>
      </c>
      <c r="R18" s="44" t="n">
        <f aca="false">'廃棄物事業経費（市町村）'!AS18</f>
        <v>28981</v>
      </c>
      <c r="S18" s="44" t="n">
        <f aca="false">'廃棄物事業経費（市町村）'!AT18</f>
        <v>0</v>
      </c>
      <c r="T18" s="44" t="n">
        <f aca="false">'廃棄物事業経費（市町村）'!AU18</f>
        <v>102071</v>
      </c>
      <c r="U18" s="44" t="n">
        <f aca="false">'廃棄物事業経費（市町村）'!AV18</f>
        <v>35698</v>
      </c>
      <c r="V18" s="44" t="n">
        <f aca="false">D18+K18+U18</f>
        <v>23676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04138</v>
      </c>
      <c r="AE18" s="44" t="n">
        <f aca="false">'廃棄物事業経費（市町村）'!BF18</f>
        <v>42921</v>
      </c>
      <c r="AF18" s="46" t="n">
        <f aca="false">SUM(AG18:AI18)</f>
        <v>42536</v>
      </c>
      <c r="AG18" s="44" t="n">
        <f aca="false">'廃棄物事業経費（市町村）'!BH18</f>
        <v>0</v>
      </c>
      <c r="AH18" s="44" t="n">
        <f aca="false">'廃棄物事業経費（市町村）'!BI18</f>
        <v>42536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18681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1274</v>
      </c>
      <c r="AO18" s="44" t="n">
        <f aca="false">W18+AD18+AN18</f>
        <v>10541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05209</v>
      </c>
      <c r="AX18" s="44" t="n">
        <f aca="false">L18+AE18</f>
        <v>199890</v>
      </c>
      <c r="AY18" s="44" t="n">
        <f aca="false">M18+AF18</f>
        <v>49782</v>
      </c>
      <c r="AZ18" s="44" t="n">
        <f aca="false">N18+AG18</f>
        <v>7246</v>
      </c>
      <c r="BA18" s="44" t="n">
        <f aca="false">O18+AH18</f>
        <v>42536</v>
      </c>
      <c r="BB18" s="44" t="n">
        <f aca="false">P18+AI18</f>
        <v>0</v>
      </c>
      <c r="BC18" s="44" t="n">
        <f aca="false">Q18+AJ18</f>
        <v>7875</v>
      </c>
      <c r="BD18" s="44" t="n">
        <f aca="false">R18+AK18</f>
        <v>47662</v>
      </c>
      <c r="BE18" s="44" t="n">
        <f aca="false">S18+AL18</f>
        <v>0</v>
      </c>
      <c r="BF18" s="44" t="n">
        <f aca="false">T18+AM18</f>
        <v>102071</v>
      </c>
      <c r="BG18" s="44" t="n">
        <f aca="false">U18+AN18</f>
        <v>36972</v>
      </c>
      <c r="BH18" s="44" t="n">
        <f aca="false">V18+AO18</f>
        <v>3421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42831</v>
      </c>
      <c r="L19" s="44" t="n">
        <f aca="false">'廃棄物事業経費（市町村）'!AM19</f>
        <v>266803</v>
      </c>
      <c r="M19" s="46" t="n">
        <f aca="false">SUM(N19:P19)</f>
        <v>155394</v>
      </c>
      <c r="N19" s="44" t="n">
        <f aca="false">'廃棄物事業経費（市町村）'!AO19</f>
        <v>2364</v>
      </c>
      <c r="O19" s="44" t="n">
        <f aca="false">'廃棄物事業経費（市町村）'!AP19</f>
        <v>108914</v>
      </c>
      <c r="P19" s="44" t="n">
        <f aca="false">'廃棄物事業経費（市町村）'!AQ19</f>
        <v>44116</v>
      </c>
      <c r="Q19" s="44" t="n">
        <f aca="false">'廃棄物事業経費（市町村）'!AR19</f>
        <v>0</v>
      </c>
      <c r="R19" s="44" t="n">
        <f aca="false">'廃棄物事業経費（市町村）'!AS19</f>
        <v>113364</v>
      </c>
      <c r="S19" s="44" t="n">
        <f aca="false">'廃棄物事業経費（市町村）'!AT19</f>
        <v>7270</v>
      </c>
      <c r="T19" s="44" t="n">
        <f aca="false">'廃棄物事業経費（市町村）'!AU19</f>
        <v>42927</v>
      </c>
      <c r="U19" s="44" t="n">
        <f aca="false">'廃棄物事業経費（市町村）'!AV19</f>
        <v>0</v>
      </c>
      <c r="V19" s="44" t="n">
        <f aca="false">D19+K19+U19</f>
        <v>54283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3235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42831</v>
      </c>
      <c r="AX19" s="44" t="n">
        <f aca="false">L19+AE19</f>
        <v>266803</v>
      </c>
      <c r="AY19" s="44" t="n">
        <f aca="false">M19+AF19</f>
        <v>155394</v>
      </c>
      <c r="AZ19" s="44" t="n">
        <f aca="false">N19+AG19</f>
        <v>2364</v>
      </c>
      <c r="BA19" s="44" t="n">
        <f aca="false">O19+AH19</f>
        <v>108914</v>
      </c>
      <c r="BB19" s="44" t="n">
        <f aca="false">P19+AI19</f>
        <v>44116</v>
      </c>
      <c r="BC19" s="44" t="n">
        <f aca="false">Q19+AJ19</f>
        <v>0</v>
      </c>
      <c r="BD19" s="44" t="n">
        <f aca="false">R19+AK19</f>
        <v>113364</v>
      </c>
      <c r="BE19" s="44" t="n">
        <f aca="false">S19+AL19</f>
        <v>7270</v>
      </c>
      <c r="BF19" s="44" t="n">
        <f aca="false">T19+AM19</f>
        <v>136162</v>
      </c>
      <c r="BG19" s="44" t="n">
        <f aca="false">U19+AN19</f>
        <v>0</v>
      </c>
      <c r="BH19" s="44" t="n">
        <f aca="false">V19+AO19</f>
        <v>54283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2755</v>
      </c>
      <c r="K20" s="44" t="n">
        <f aca="false">L20+M20+Q20+R20+S20</f>
        <v>532855</v>
      </c>
      <c r="L20" s="44" t="n">
        <f aca="false">'廃棄物事業経費（市町村）'!AM20</f>
        <v>285676</v>
      </c>
      <c r="M20" s="46" t="n">
        <f aca="false">SUM(N20:P20)</f>
        <v>13218</v>
      </c>
      <c r="N20" s="44" t="n">
        <f aca="false">'廃棄物事業経費（市町村）'!AO20</f>
        <v>13218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14595</v>
      </c>
      <c r="R20" s="44" t="n">
        <f aca="false">'廃棄物事業経費（市町村）'!AS20</f>
        <v>126808</v>
      </c>
      <c r="S20" s="44" t="n">
        <f aca="false">'廃棄物事業経費（市町村）'!AT20</f>
        <v>92558</v>
      </c>
      <c r="T20" s="44" t="n">
        <f aca="false">'廃棄物事業経費（市町村）'!AU20</f>
        <v>264271</v>
      </c>
      <c r="U20" s="44" t="n">
        <f aca="false">'廃棄物事業経費（市町村）'!AV20</f>
        <v>0</v>
      </c>
      <c r="V20" s="44" t="n">
        <f aca="false">D20+K20+U20</f>
        <v>53285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53526</v>
      </c>
      <c r="AE20" s="44" t="n">
        <f aca="false">'廃棄物事業経費（市町村）'!BF20</f>
        <v>167778</v>
      </c>
      <c r="AF20" s="46" t="n">
        <f aca="false">SUM(AG20:AI20)</f>
        <v>75909</v>
      </c>
      <c r="AG20" s="44" t="n">
        <f aca="false">'廃棄物事業経費（市町村）'!BH20</f>
        <v>3682</v>
      </c>
      <c r="AH20" s="44" t="n">
        <f aca="false">'廃棄物事業経費（市町村）'!BI20</f>
        <v>72227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501117</v>
      </c>
      <c r="AL20" s="44" t="n">
        <f aca="false">'廃棄物事業経費（市町村）'!BM20</f>
        <v>8722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753526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2755</v>
      </c>
      <c r="AW20" s="44" t="n">
        <f aca="false">K20+AD20</f>
        <v>1286381</v>
      </c>
      <c r="AX20" s="44" t="n">
        <f aca="false">L20+AE20</f>
        <v>453454</v>
      </c>
      <c r="AY20" s="44" t="n">
        <f aca="false">M20+AF20</f>
        <v>89127</v>
      </c>
      <c r="AZ20" s="44" t="n">
        <f aca="false">N20+AG20</f>
        <v>16900</v>
      </c>
      <c r="BA20" s="44" t="n">
        <f aca="false">O20+AH20</f>
        <v>72227</v>
      </c>
      <c r="BB20" s="44" t="n">
        <f aca="false">P20+AI20</f>
        <v>0</v>
      </c>
      <c r="BC20" s="44" t="n">
        <f aca="false">Q20+AJ20</f>
        <v>14595</v>
      </c>
      <c r="BD20" s="44" t="n">
        <f aca="false">R20+AK20</f>
        <v>627925</v>
      </c>
      <c r="BE20" s="44" t="n">
        <f aca="false">S20+AL20</f>
        <v>101280</v>
      </c>
      <c r="BF20" s="44" t="n">
        <f aca="false">T20+AM20</f>
        <v>264271</v>
      </c>
      <c r="BG20" s="44" t="n">
        <f aca="false">U20+AN20</f>
        <v>0</v>
      </c>
      <c r="BH20" s="44" t="n">
        <f aca="false">V20+AO20</f>
        <v>128638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0216</v>
      </c>
      <c r="K21" s="44" t="n">
        <f aca="false">L21+M21+Q21+R21+S21</f>
        <v>169708</v>
      </c>
      <c r="L21" s="44" t="n">
        <f aca="false">'廃棄物事業経費（市町村）'!AM21</f>
        <v>136725</v>
      </c>
      <c r="M21" s="46" t="n">
        <f aca="false">SUM(N21:P21)</f>
        <v>13043</v>
      </c>
      <c r="N21" s="44" t="n">
        <f aca="false">'廃棄物事業経費（市町村）'!AO21</f>
        <v>9777</v>
      </c>
      <c r="O21" s="44" t="n">
        <f aca="false">'廃棄物事業経費（市町村）'!AP21</f>
        <v>2580</v>
      </c>
      <c r="P21" s="44" t="n">
        <f aca="false">'廃棄物事業経費（市町村）'!AQ21</f>
        <v>686</v>
      </c>
      <c r="Q21" s="44" t="n">
        <f aca="false">'廃棄物事業経費（市町村）'!AR21</f>
        <v>5817</v>
      </c>
      <c r="R21" s="44" t="n">
        <f aca="false">'廃棄物事業経費（市町村）'!AS21</f>
        <v>13574</v>
      </c>
      <c r="S21" s="44" t="n">
        <f aca="false">'廃棄物事業経費（市町村）'!AT21</f>
        <v>549</v>
      </c>
      <c r="T21" s="44" t="n">
        <f aca="false">'廃棄物事業経費（市町村）'!AU21</f>
        <v>122828</v>
      </c>
      <c r="U21" s="44" t="n">
        <f aca="false">'廃棄物事業経費（市町村）'!AV21</f>
        <v>0</v>
      </c>
      <c r="V21" s="44" t="n">
        <f aca="false">D21+K21+U21</f>
        <v>16970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7510</v>
      </c>
      <c r="AE21" s="44" t="n">
        <f aca="false">'廃棄物事業経費（市町村）'!BF21</f>
        <v>17299</v>
      </c>
      <c r="AF21" s="46" t="n">
        <f aca="false">SUM(AG21:AI21)</f>
        <v>211</v>
      </c>
      <c r="AG21" s="44" t="n">
        <f aca="false">'廃棄物事業経費（市町村）'!BH21</f>
        <v>211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18957</v>
      </c>
      <c r="AN21" s="44" t="n">
        <f aca="false">'廃棄物事業経費（市町村）'!BO21</f>
        <v>0</v>
      </c>
      <c r="AO21" s="44" t="n">
        <f aca="false">W21+AD21+AN21</f>
        <v>1751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0216</v>
      </c>
      <c r="AW21" s="44" t="n">
        <f aca="false">K21+AD21</f>
        <v>187218</v>
      </c>
      <c r="AX21" s="44" t="n">
        <f aca="false">L21+AE21</f>
        <v>154024</v>
      </c>
      <c r="AY21" s="44" t="n">
        <f aca="false">M21+AF21</f>
        <v>13254</v>
      </c>
      <c r="AZ21" s="44" t="n">
        <f aca="false">N21+AG21</f>
        <v>9988</v>
      </c>
      <c r="BA21" s="44" t="n">
        <f aca="false">O21+AH21</f>
        <v>2580</v>
      </c>
      <c r="BB21" s="44" t="n">
        <f aca="false">P21+AI21</f>
        <v>686</v>
      </c>
      <c r="BC21" s="44" t="n">
        <f aca="false">Q21+AJ21</f>
        <v>5817</v>
      </c>
      <c r="BD21" s="44" t="n">
        <f aca="false">R21+AK21</f>
        <v>13574</v>
      </c>
      <c r="BE21" s="44" t="n">
        <f aca="false">S21+AL21</f>
        <v>549</v>
      </c>
      <c r="BF21" s="44" t="n">
        <f aca="false">T21+AM21</f>
        <v>241785</v>
      </c>
      <c r="BG21" s="44" t="n">
        <f aca="false">U21+AN21</f>
        <v>0</v>
      </c>
      <c r="BH21" s="44" t="n">
        <f aca="false">V21+AO21</f>
        <v>18721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304637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6409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468731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5378</v>
      </c>
      <c r="K23" s="44" t="n">
        <f aca="false">L23+M23+Q23+R23+S23</f>
        <v>332414</v>
      </c>
      <c r="L23" s="44" t="n">
        <f aca="false">'廃棄物事業経費（市町村）'!AM23</f>
        <v>5091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27323</v>
      </c>
      <c r="S23" s="44" t="n">
        <f aca="false">'廃棄物事業経費（市町村）'!AT23</f>
        <v>0</v>
      </c>
      <c r="T23" s="44" t="n">
        <f aca="false">'廃棄物事業経費（市町村）'!AU23</f>
        <v>206645</v>
      </c>
      <c r="U23" s="44" t="n">
        <f aca="false">'廃棄物事業経費（市町村）'!AV23</f>
        <v>10196</v>
      </c>
      <c r="V23" s="44" t="n">
        <f aca="false">D23+K23+U23</f>
        <v>34261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35581</v>
      </c>
      <c r="AD23" s="44" t="n">
        <f aca="false">AE23+AF23+AJ23+AK23+AL23</f>
        <v>107613</v>
      </c>
      <c r="AE23" s="44" t="n">
        <f aca="false">'廃棄物事業経費（市町村）'!BF23</f>
        <v>7847</v>
      </c>
      <c r="AF23" s="46" t="n">
        <f aca="false">SUM(AG23:AI23)</f>
        <v>18637</v>
      </c>
      <c r="AG23" s="44" t="n">
        <f aca="false">'廃棄物事業経費（市町村）'!BH23</f>
        <v>5145</v>
      </c>
      <c r="AH23" s="44" t="n">
        <f aca="false">'廃棄物事業経費（市町村）'!BI23</f>
        <v>13492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81129</v>
      </c>
      <c r="AL23" s="44" t="n">
        <f aca="false">'廃棄物事業経費（市町村）'!BM23</f>
        <v>0</v>
      </c>
      <c r="AM23" s="44" t="n">
        <f aca="false">'廃棄物事業経費（市町村）'!BN23</f>
        <v>113544</v>
      </c>
      <c r="AN23" s="44" t="n">
        <f aca="false">'廃棄物事業経費（市町村）'!BO23</f>
        <v>50</v>
      </c>
      <c r="AO23" s="44" t="n">
        <f aca="false">W23+AD23+AN23</f>
        <v>107663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40959</v>
      </c>
      <c r="AW23" s="44" t="n">
        <f aca="false">K23+AD23</f>
        <v>440027</v>
      </c>
      <c r="AX23" s="44" t="n">
        <f aca="false">L23+AE23</f>
        <v>12938</v>
      </c>
      <c r="AY23" s="44" t="n">
        <f aca="false">M23+AF23</f>
        <v>18637</v>
      </c>
      <c r="AZ23" s="44" t="n">
        <f aca="false">N23+AG23</f>
        <v>5145</v>
      </c>
      <c r="BA23" s="44" t="n">
        <f aca="false">O23+AH23</f>
        <v>13492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08452</v>
      </c>
      <c r="BE23" s="44" t="n">
        <f aca="false">S23+AL23</f>
        <v>0</v>
      </c>
      <c r="BF23" s="44" t="n">
        <f aca="false">T23+AM23</f>
        <v>320189</v>
      </c>
      <c r="BG23" s="44" t="n">
        <f aca="false">U23+AN23</f>
        <v>10246</v>
      </c>
      <c r="BH23" s="44" t="n">
        <f aca="false">V23+AO23</f>
        <v>4502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95494</v>
      </c>
      <c r="L24" s="44" t="n">
        <f aca="false">'廃棄物事業経費（市町村）'!AM24</f>
        <v>17408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478086</v>
      </c>
      <c r="S24" s="44" t="n">
        <f aca="false">'廃棄物事業経費（市町村）'!AT24</f>
        <v>0</v>
      </c>
      <c r="T24" s="44" t="n">
        <f aca="false">'廃棄物事業経費（市町村）'!AU24</f>
        <v>474096</v>
      </c>
      <c r="U24" s="44" t="n">
        <f aca="false">'廃棄物事業経費（市町村）'!AV24</f>
        <v>0</v>
      </c>
      <c r="V24" s="44" t="n">
        <f aca="false">D24+K24+U24</f>
        <v>495494</v>
      </c>
      <c r="W24" s="44" t="n">
        <f aca="false">X24+AB24</f>
        <v>14392</v>
      </c>
      <c r="X24" s="44" t="n">
        <f aca="false">SUM(Y24:AA24)</f>
        <v>14392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14392</v>
      </c>
      <c r="AB24" s="44" t="n">
        <f aca="false">'廃棄物事業経費（市町村）'!BC24</f>
        <v>0</v>
      </c>
      <c r="AC24" s="44" t="n">
        <f aca="false">'廃棄物事業経費（市町村）'!BD24</f>
        <v>23456</v>
      </c>
      <c r="AD24" s="44" t="n">
        <f aca="false">AE24+AF24+AJ24+AK24+AL24</f>
        <v>64736</v>
      </c>
      <c r="AE24" s="44" t="n">
        <f aca="false">'廃棄物事業経費（市町村）'!BF24</f>
        <v>3928</v>
      </c>
      <c r="AF24" s="46" t="n">
        <f aca="false">SUM(AG24:AI24)</f>
        <v>7832</v>
      </c>
      <c r="AG24" s="44" t="n">
        <f aca="false">'廃棄物事業経費（市町村）'!BH24</f>
        <v>0</v>
      </c>
      <c r="AH24" s="44" t="n">
        <f aca="false">'廃棄物事業経費（市町村）'!BI24</f>
        <v>7832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52976</v>
      </c>
      <c r="AL24" s="44" t="n">
        <f aca="false">'廃棄物事業経費（市町村）'!BM24</f>
        <v>0</v>
      </c>
      <c r="AM24" s="44" t="n">
        <f aca="false">'廃棄物事業経費（市町村）'!BN24</f>
        <v>74853</v>
      </c>
      <c r="AN24" s="44" t="n">
        <f aca="false">'廃棄物事業経費（市町村）'!BO24</f>
        <v>0</v>
      </c>
      <c r="AO24" s="44" t="n">
        <f aca="false">W24+AD24+AN24</f>
        <v>79128</v>
      </c>
      <c r="AP24" s="44" t="n">
        <f aca="false">D24+W24</f>
        <v>14392</v>
      </c>
      <c r="AQ24" s="44" t="n">
        <f aca="false">E24+X24</f>
        <v>14392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14392</v>
      </c>
      <c r="AU24" s="44" t="n">
        <f aca="false">I24+AB24</f>
        <v>0</v>
      </c>
      <c r="AV24" s="44" t="n">
        <f aca="false">J24+AC24</f>
        <v>23456</v>
      </c>
      <c r="AW24" s="44" t="n">
        <f aca="false">K24+AD24</f>
        <v>560230</v>
      </c>
      <c r="AX24" s="44" t="n">
        <f aca="false">L24+AE24</f>
        <v>21336</v>
      </c>
      <c r="AY24" s="44" t="n">
        <f aca="false">M24+AF24</f>
        <v>7832</v>
      </c>
      <c r="AZ24" s="44" t="n">
        <f aca="false">N24+AG24</f>
        <v>0</v>
      </c>
      <c r="BA24" s="44" t="n">
        <f aca="false">O24+AH24</f>
        <v>7832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31062</v>
      </c>
      <c r="BE24" s="44" t="n">
        <f aca="false">S24+AL24</f>
        <v>0</v>
      </c>
      <c r="BF24" s="44" t="n">
        <f aca="false">T24+AM24</f>
        <v>548949</v>
      </c>
      <c r="BG24" s="44" t="n">
        <f aca="false">U24+AN24</f>
        <v>0</v>
      </c>
      <c r="BH24" s="44" t="n">
        <f aca="false">V24+AO24</f>
        <v>57462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273844</v>
      </c>
      <c r="L25" s="44" t="n">
        <f aca="false">'廃棄物事業経費（市町村）'!AM25</f>
        <v>32519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241325</v>
      </c>
      <c r="S25" s="44" t="n">
        <f aca="false">'廃棄物事業経費（市町村）'!AT25</f>
        <v>0</v>
      </c>
      <c r="T25" s="44" t="n">
        <f aca="false">'廃棄物事業経費（市町村）'!AU25</f>
        <v>202760</v>
      </c>
      <c r="U25" s="44" t="n">
        <f aca="false">'廃棄物事業経費（市町村）'!AV25</f>
        <v>0</v>
      </c>
      <c r="V25" s="44" t="n">
        <f aca="false">D25+K25+U25</f>
        <v>127384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5437</v>
      </c>
      <c r="AE25" s="44" t="n">
        <f aca="false">'廃棄物事業経費（市町村）'!BF25</f>
        <v>5437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6881</v>
      </c>
      <c r="AN25" s="44" t="n">
        <f aca="false">'廃棄物事業経費（市町村）'!BO25</f>
        <v>0</v>
      </c>
      <c r="AO25" s="44" t="n">
        <f aca="false">W25+AD25+AN25</f>
        <v>5437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79281</v>
      </c>
      <c r="AX25" s="44" t="n">
        <f aca="false">L25+AE25</f>
        <v>37956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241325</v>
      </c>
      <c r="BE25" s="44" t="n">
        <f aca="false">S25+AL25</f>
        <v>0</v>
      </c>
      <c r="BF25" s="44" t="n">
        <f aca="false">T25+AM25</f>
        <v>249641</v>
      </c>
      <c r="BG25" s="44" t="n">
        <f aca="false">U25+AN25</f>
        <v>0</v>
      </c>
      <c r="BH25" s="44" t="n">
        <f aca="false">V25+AO25</f>
        <v>127928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94546</v>
      </c>
      <c r="K26" s="44" t="n">
        <f aca="false">L26+M26+Q26+R26+S26</f>
        <v>547806</v>
      </c>
      <c r="L26" s="44" t="n">
        <f aca="false">'廃棄物事業経費（市町村）'!AM26</f>
        <v>52823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494983</v>
      </c>
      <c r="S26" s="44" t="n">
        <f aca="false">'廃棄物事業経費（市町村）'!AT26</f>
        <v>0</v>
      </c>
      <c r="T26" s="44" t="n">
        <f aca="false">'廃棄物事業経費（市町村）'!AU26</f>
        <v>529410</v>
      </c>
      <c r="U26" s="44" t="n">
        <f aca="false">'廃棄物事業経費（市町村）'!AV26</f>
        <v>0</v>
      </c>
      <c r="V26" s="44" t="n">
        <f aca="false">D26+K26+U26</f>
        <v>54780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6104</v>
      </c>
      <c r="AE26" s="44" t="n">
        <f aca="false">'廃棄物事業経費（市町村）'!BF26</f>
        <v>6104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1813</v>
      </c>
      <c r="AN26" s="44" t="n">
        <f aca="false">'廃棄物事業経費（市町村）'!BO26</f>
        <v>0</v>
      </c>
      <c r="AO26" s="44" t="n">
        <f aca="false">W26+AD26+AN26</f>
        <v>6104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94546</v>
      </c>
      <c r="AW26" s="44" t="n">
        <f aca="false">K26+AD26</f>
        <v>553910</v>
      </c>
      <c r="AX26" s="44" t="n">
        <f aca="false">L26+AE26</f>
        <v>58927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494983</v>
      </c>
      <c r="BE26" s="44" t="n">
        <f aca="false">S26+AL26</f>
        <v>0</v>
      </c>
      <c r="BF26" s="44" t="n">
        <f aca="false">T26+AM26</f>
        <v>571223</v>
      </c>
      <c r="BG26" s="44" t="n">
        <f aca="false">U26+AN26</f>
        <v>0</v>
      </c>
      <c r="BH26" s="44" t="n">
        <f aca="false">V26+AO26</f>
        <v>55391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43959</v>
      </c>
      <c r="K27" s="44" t="n">
        <f aca="false">L27+M27+Q27+R27+S27</f>
        <v>449291</v>
      </c>
      <c r="L27" s="44" t="n">
        <f aca="false">'廃棄物事業経費（市町村）'!AM27</f>
        <v>20207</v>
      </c>
      <c r="M27" s="46" t="n">
        <f aca="false">SUM(N27:P27)</f>
        <v>13277</v>
      </c>
      <c r="N27" s="44" t="n">
        <f aca="false">'廃棄物事業経費（市町村）'!AO27</f>
        <v>12630</v>
      </c>
      <c r="O27" s="44" t="n">
        <f aca="false">'廃棄物事業経費（市町村）'!AP27</f>
        <v>647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55776</v>
      </c>
      <c r="S27" s="44" t="n">
        <f aca="false">'廃棄物事業経費（市町村）'!AT27</f>
        <v>60031</v>
      </c>
      <c r="T27" s="44" t="n">
        <f aca="false">'廃棄物事業経費（市町村）'!AU27</f>
        <v>389483</v>
      </c>
      <c r="U27" s="44" t="n">
        <f aca="false">'廃棄物事業経費（市町村）'!AV27</f>
        <v>27765</v>
      </c>
      <c r="V27" s="44" t="n">
        <f aca="false">D27+K27+U27</f>
        <v>47705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330</v>
      </c>
      <c r="AE27" s="44" t="n">
        <f aca="false">'廃棄物事業経費（市町村）'!BF27</f>
        <v>133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0776</v>
      </c>
      <c r="AN27" s="44" t="n">
        <f aca="false">'廃棄物事業経費（市町村）'!BO27</f>
        <v>1544</v>
      </c>
      <c r="AO27" s="44" t="n">
        <f aca="false">W27+AD27+AN27</f>
        <v>2874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43959</v>
      </c>
      <c r="AW27" s="44" t="n">
        <f aca="false">K27+AD27</f>
        <v>450621</v>
      </c>
      <c r="AX27" s="44" t="n">
        <f aca="false">L27+AE27</f>
        <v>21537</v>
      </c>
      <c r="AY27" s="44" t="n">
        <f aca="false">M27+AF27</f>
        <v>13277</v>
      </c>
      <c r="AZ27" s="44" t="n">
        <f aca="false">N27+AG27</f>
        <v>12630</v>
      </c>
      <c r="BA27" s="44" t="n">
        <f aca="false">O27+AH27</f>
        <v>647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55776</v>
      </c>
      <c r="BE27" s="44" t="n">
        <f aca="false">S27+AL27</f>
        <v>60031</v>
      </c>
      <c r="BF27" s="44" t="n">
        <f aca="false">T27+AM27</f>
        <v>410259</v>
      </c>
      <c r="BG27" s="44" t="n">
        <f aca="false">U27+AN27</f>
        <v>29309</v>
      </c>
      <c r="BH27" s="44" t="n">
        <f aca="false">V27+AO27</f>
        <v>47993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5116</v>
      </c>
      <c r="E28" s="44" t="n">
        <f aca="false">SUM(F28:H28)</f>
        <v>5116</v>
      </c>
      <c r="F28" s="44" t="n">
        <f aca="false">'廃棄物事業経費（市町村）'!AG28</f>
        <v>0</v>
      </c>
      <c r="G28" s="44" t="n">
        <f aca="false">'廃棄物事業経費（市町村）'!AH28</f>
        <v>4801</v>
      </c>
      <c r="H28" s="44" t="n">
        <f aca="false">'廃棄物事業経費（市町村）'!AI28</f>
        <v>315</v>
      </c>
      <c r="I28" s="44" t="n">
        <f aca="false">'廃棄物事業経費（市町村）'!AJ28</f>
        <v>0</v>
      </c>
      <c r="J28" s="44" t="n">
        <f aca="false">'廃棄物事業経費（市町村）'!AK28</f>
        <v>67547</v>
      </c>
      <c r="K28" s="44" t="n">
        <f aca="false">L28+M28+Q28+R28+S28</f>
        <v>569712</v>
      </c>
      <c r="L28" s="44" t="n">
        <f aca="false">'廃棄物事業経費（市町村）'!AM28</f>
        <v>20383</v>
      </c>
      <c r="M28" s="46" t="n">
        <f aca="false">SUM(N28:P28)</f>
        <v>10502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10502</v>
      </c>
      <c r="Q28" s="44" t="n">
        <f aca="false">'廃棄物事業経費（市町村）'!AR28</f>
        <v>0</v>
      </c>
      <c r="R28" s="44" t="n">
        <f aca="false">'廃棄物事業経費（市町村）'!AS28</f>
        <v>441248</v>
      </c>
      <c r="S28" s="44" t="n">
        <f aca="false">'廃棄物事業経費（市町村）'!AT28</f>
        <v>97579</v>
      </c>
      <c r="T28" s="44" t="n">
        <f aca="false">'廃棄物事業経費（市町村）'!AU28</f>
        <v>251374</v>
      </c>
      <c r="U28" s="44" t="n">
        <f aca="false">'廃棄物事業経費（市町村）'!AV28</f>
        <v>0</v>
      </c>
      <c r="V28" s="44" t="n">
        <f aca="false">D28+K28+U28</f>
        <v>57482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22113</v>
      </c>
      <c r="AE28" s="44" t="n">
        <f aca="false">'廃棄物事業経費（市町村）'!BF28</f>
        <v>5435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5772</v>
      </c>
      <c r="AL28" s="44" t="n">
        <f aca="false">'廃棄物事業経費（市町村）'!BM28</f>
        <v>906</v>
      </c>
      <c r="AM28" s="44" t="n">
        <f aca="false">'廃棄物事業経費（市町村）'!BN28</f>
        <v>36226</v>
      </c>
      <c r="AN28" s="44" t="n">
        <f aca="false">'廃棄物事業経費（市町村）'!BO28</f>
        <v>0</v>
      </c>
      <c r="AO28" s="44" t="n">
        <f aca="false">W28+AD28+AN28</f>
        <v>22113</v>
      </c>
      <c r="AP28" s="44" t="n">
        <f aca="false">D28+W28</f>
        <v>5116</v>
      </c>
      <c r="AQ28" s="44" t="n">
        <f aca="false">E28+X28</f>
        <v>5116</v>
      </c>
      <c r="AR28" s="44" t="n">
        <f aca="false">F28+Y28</f>
        <v>0</v>
      </c>
      <c r="AS28" s="44" t="n">
        <f aca="false">G28+Z28</f>
        <v>4801</v>
      </c>
      <c r="AT28" s="44" t="n">
        <f aca="false">H28+AA28</f>
        <v>315</v>
      </c>
      <c r="AU28" s="44" t="n">
        <f aca="false">I28+AB28</f>
        <v>0</v>
      </c>
      <c r="AV28" s="44" t="n">
        <f aca="false">J28+AC28</f>
        <v>67547</v>
      </c>
      <c r="AW28" s="44" t="n">
        <f aca="false">K28+AD28</f>
        <v>591825</v>
      </c>
      <c r="AX28" s="44" t="n">
        <f aca="false">L28+AE28</f>
        <v>25818</v>
      </c>
      <c r="AY28" s="44" t="n">
        <f aca="false">M28+AF28</f>
        <v>10502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10502</v>
      </c>
      <c r="BC28" s="44" t="n">
        <f aca="false">Q28+AJ28</f>
        <v>0</v>
      </c>
      <c r="BD28" s="44" t="n">
        <f aca="false">R28+AK28</f>
        <v>457020</v>
      </c>
      <c r="BE28" s="44" t="n">
        <f aca="false">S28+AL28</f>
        <v>98485</v>
      </c>
      <c r="BF28" s="44" t="n">
        <f aca="false">T28+AM28</f>
        <v>287600</v>
      </c>
      <c r="BG28" s="44" t="n">
        <f aca="false">U28+AN28</f>
        <v>0</v>
      </c>
      <c r="BH28" s="44" t="n">
        <f aca="false">V28+AO28</f>
        <v>59694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77486</v>
      </c>
      <c r="L29" s="44" t="n">
        <f aca="false">'廃棄物事業経費（市町村）'!AM29</f>
        <v>11629</v>
      </c>
      <c r="M29" s="46" t="n">
        <f aca="false">SUM(N29:P29)</f>
        <v>928</v>
      </c>
      <c r="N29" s="44" t="n">
        <f aca="false">'廃棄物事業経費（市町村）'!AO29</f>
        <v>928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64929</v>
      </c>
      <c r="S29" s="44" t="n">
        <f aca="false">'廃棄物事業経費（市町村）'!AT29</f>
        <v>0</v>
      </c>
      <c r="T29" s="44" t="n">
        <f aca="false">'廃棄物事業経費（市町村）'!AU29</f>
        <v>385992</v>
      </c>
      <c r="U29" s="44" t="n">
        <f aca="false">'廃棄物事業経費（市町村）'!AV29</f>
        <v>54756</v>
      </c>
      <c r="V29" s="44" t="n">
        <f aca="false">D29+K29+U29</f>
        <v>33224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6194</v>
      </c>
      <c r="AE29" s="44" t="n">
        <f aca="false">'廃棄物事業経費（市町村）'!BF29</f>
        <v>6194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10415</v>
      </c>
      <c r="AN29" s="44" t="n">
        <f aca="false">'廃棄物事業経費（市町村）'!BO29</f>
        <v>965</v>
      </c>
      <c r="AO29" s="44" t="n">
        <f aca="false">W29+AD29+AN29</f>
        <v>715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83680</v>
      </c>
      <c r="AX29" s="44" t="n">
        <f aca="false">L29+AE29</f>
        <v>17823</v>
      </c>
      <c r="AY29" s="44" t="n">
        <f aca="false">M29+AF29</f>
        <v>928</v>
      </c>
      <c r="AZ29" s="44" t="n">
        <f aca="false">N29+AG29</f>
        <v>928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64929</v>
      </c>
      <c r="BE29" s="44" t="n">
        <f aca="false">S29+AL29</f>
        <v>0</v>
      </c>
      <c r="BF29" s="44" t="n">
        <f aca="false">T29+AM29</f>
        <v>496407</v>
      </c>
      <c r="BG29" s="44" t="n">
        <f aca="false">U29+AN29</f>
        <v>55721</v>
      </c>
      <c r="BH29" s="44" t="n">
        <f aca="false">V29+AO29</f>
        <v>3394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50</v>
      </c>
      <c r="E30" s="44" t="n">
        <f aca="false">SUM(F30:H30)</f>
        <v>5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50</v>
      </c>
      <c r="I30" s="44" t="n">
        <f aca="false">'廃棄物事業経費（市町村）'!AJ30</f>
        <v>0</v>
      </c>
      <c r="J30" s="44" t="n">
        <f aca="false">'廃棄物事業経費（市町村）'!AK30</f>
        <v>502531</v>
      </c>
      <c r="K30" s="44" t="n">
        <f aca="false">L30+M30+Q30+R30+S30</f>
        <v>315281</v>
      </c>
      <c r="L30" s="44" t="n">
        <f aca="false">'廃棄物事業経費（市町村）'!AM30</f>
        <v>5689</v>
      </c>
      <c r="M30" s="46" t="n">
        <f aca="false">SUM(N30:P30)</f>
        <v>9834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9834</v>
      </c>
      <c r="Q30" s="44" t="n">
        <f aca="false">'廃棄物事業経費（市町村）'!AR30</f>
        <v>0</v>
      </c>
      <c r="R30" s="44" t="n">
        <f aca="false">'廃棄物事業経費（市町村）'!AS30</f>
        <v>17254</v>
      </c>
      <c r="S30" s="44" t="n">
        <f aca="false">'廃棄物事業経費（市町村）'!AT30</f>
        <v>282504</v>
      </c>
      <c r="T30" s="44" t="n">
        <f aca="false">'廃棄物事業経費（市町村）'!AU30</f>
        <v>253909</v>
      </c>
      <c r="U30" s="44" t="n">
        <f aca="false">'廃棄物事業経費（市町村）'!AV30</f>
        <v>15259</v>
      </c>
      <c r="V30" s="44" t="n">
        <f aca="false">D30+K30+U30</f>
        <v>330590</v>
      </c>
      <c r="W30" s="44" t="n">
        <f aca="false">X30+AB30</f>
        <v>76315</v>
      </c>
      <c r="X30" s="44" t="n">
        <f aca="false">SUM(Y30:AA30)</f>
        <v>76315</v>
      </c>
      <c r="Y30" s="44" t="n">
        <f aca="false">'廃棄物事業経費（市町村）'!AZ30</f>
        <v>76315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14468</v>
      </c>
      <c r="AE30" s="44" t="n">
        <f aca="false">'廃棄物事業経費（市町村）'!BF30</f>
        <v>41283</v>
      </c>
      <c r="AF30" s="46" t="n">
        <f aca="false">SUM(AG30:AI30)</f>
        <v>50966</v>
      </c>
      <c r="AG30" s="44" t="n">
        <f aca="false">'廃棄物事業経費（市町村）'!BH30</f>
        <v>0</v>
      </c>
      <c r="AH30" s="44" t="n">
        <f aca="false">'廃棄物事業経費（市町村）'!BI30</f>
        <v>50966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2219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2760</v>
      </c>
      <c r="AO30" s="44" t="n">
        <f aca="false">W30+AD30+AN30</f>
        <v>193543</v>
      </c>
      <c r="AP30" s="44" t="n">
        <f aca="false">D30+W30</f>
        <v>76365</v>
      </c>
      <c r="AQ30" s="44" t="n">
        <f aca="false">E30+X30</f>
        <v>76365</v>
      </c>
      <c r="AR30" s="44" t="n">
        <f aca="false">F30+Y30</f>
        <v>76315</v>
      </c>
      <c r="AS30" s="44" t="n">
        <f aca="false">G30+Z30</f>
        <v>0</v>
      </c>
      <c r="AT30" s="44" t="n">
        <f aca="false">H30+AA30</f>
        <v>50</v>
      </c>
      <c r="AU30" s="44" t="n">
        <f aca="false">I30+AB30</f>
        <v>0</v>
      </c>
      <c r="AV30" s="44" t="n">
        <f aca="false">J30+AC30</f>
        <v>502531</v>
      </c>
      <c r="AW30" s="44" t="n">
        <f aca="false">K30+AD30</f>
        <v>429749</v>
      </c>
      <c r="AX30" s="44" t="n">
        <f aca="false">L30+AE30</f>
        <v>46972</v>
      </c>
      <c r="AY30" s="44" t="n">
        <f aca="false">M30+AF30</f>
        <v>60800</v>
      </c>
      <c r="AZ30" s="44" t="n">
        <f aca="false">N30+AG30</f>
        <v>0</v>
      </c>
      <c r="BA30" s="44" t="n">
        <f aca="false">O30+AH30</f>
        <v>50966</v>
      </c>
      <c r="BB30" s="44" t="n">
        <f aca="false">P30+AI30</f>
        <v>9834</v>
      </c>
      <c r="BC30" s="44" t="n">
        <f aca="false">Q30+AJ30</f>
        <v>0</v>
      </c>
      <c r="BD30" s="44" t="n">
        <f aca="false">R30+AK30</f>
        <v>39473</v>
      </c>
      <c r="BE30" s="44" t="n">
        <f aca="false">S30+AL30</f>
        <v>282504</v>
      </c>
      <c r="BF30" s="44" t="n">
        <f aca="false">T30+AM30</f>
        <v>253909</v>
      </c>
      <c r="BG30" s="44" t="n">
        <f aca="false">U30+AN30</f>
        <v>18019</v>
      </c>
      <c r="BH30" s="44" t="n">
        <f aca="false">V30+AO30</f>
        <v>5241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4367</v>
      </c>
      <c r="E31" s="44" t="n">
        <f aca="false">SUM(F31:H31)</f>
        <v>1250</v>
      </c>
      <c r="F31" s="44" t="n">
        <f aca="false">'廃棄物事業経費（市町村）'!AG31</f>
        <v>125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3117</v>
      </c>
      <c r="J31" s="44" t="n">
        <f aca="false">'廃棄物事業経費（市町村）'!AK31</f>
        <v>0</v>
      </c>
      <c r="K31" s="44" t="n">
        <f aca="false">L31+M31+Q31+R31+S31</f>
        <v>665095</v>
      </c>
      <c r="L31" s="44" t="n">
        <f aca="false">'廃棄物事業経費（市町村）'!AM31</f>
        <v>23285</v>
      </c>
      <c r="M31" s="46" t="n">
        <f aca="false">SUM(N31:P31)</f>
        <v>2944</v>
      </c>
      <c r="N31" s="44" t="n">
        <f aca="false">'廃棄物事業経費（市町村）'!AO31</f>
        <v>0</v>
      </c>
      <c r="O31" s="44" t="n">
        <f aca="false">'廃棄物事業経費（市町村）'!AP31</f>
        <v>2944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19442</v>
      </c>
      <c r="S31" s="44" t="n">
        <f aca="false">'廃棄物事業経費（市町村）'!AT31</f>
        <v>19424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66946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40281</v>
      </c>
      <c r="AE31" s="44" t="n">
        <f aca="false">'廃棄物事業経費（市町村）'!BF31</f>
        <v>9538</v>
      </c>
      <c r="AF31" s="46" t="n">
        <f aca="false">SUM(AG31:AI31)</f>
        <v>2262</v>
      </c>
      <c r="AG31" s="44" t="n">
        <f aca="false">'廃棄物事業経費（市町村）'!BH31</f>
        <v>0</v>
      </c>
      <c r="AH31" s="44" t="n">
        <f aca="false">'廃棄物事業経費（市町村）'!BI31</f>
        <v>2262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28481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40281</v>
      </c>
      <c r="AP31" s="44" t="n">
        <f aca="false">D31+W31</f>
        <v>4367</v>
      </c>
      <c r="AQ31" s="44" t="n">
        <f aca="false">E31+X31</f>
        <v>1250</v>
      </c>
      <c r="AR31" s="44" t="n">
        <f aca="false">F31+Y31</f>
        <v>125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3117</v>
      </c>
      <c r="AV31" s="44" t="n">
        <f aca="false">J31+AC31</f>
        <v>0</v>
      </c>
      <c r="AW31" s="44" t="n">
        <f aca="false">K31+AD31</f>
        <v>805376</v>
      </c>
      <c r="AX31" s="44" t="n">
        <f aca="false">L31+AE31</f>
        <v>32823</v>
      </c>
      <c r="AY31" s="44" t="n">
        <f aca="false">M31+AF31</f>
        <v>5206</v>
      </c>
      <c r="AZ31" s="44" t="n">
        <f aca="false">N31+AG31</f>
        <v>0</v>
      </c>
      <c r="BA31" s="44" t="n">
        <f aca="false">O31+AH31</f>
        <v>5206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747923</v>
      </c>
      <c r="BE31" s="44" t="n">
        <f aca="false">S31+AL31</f>
        <v>19424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80974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128898</v>
      </c>
      <c r="E32" s="44" t="n">
        <f aca="false">SUM(F32:H32)</f>
        <v>128898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128898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511779</v>
      </c>
      <c r="L32" s="44" t="n">
        <f aca="false">'廃棄物事業経費（市町村）'!AM32</f>
        <v>69642</v>
      </c>
      <c r="M32" s="46" t="n">
        <f aca="false">SUM(N32:P32)</f>
        <v>298348</v>
      </c>
      <c r="N32" s="44" t="n">
        <f aca="false">'廃棄物事業経費（市町村）'!AO32</f>
        <v>224477</v>
      </c>
      <c r="O32" s="44" t="n">
        <f aca="false">'廃棄物事業経費（市町村）'!AP32</f>
        <v>40696</v>
      </c>
      <c r="P32" s="44" t="n">
        <f aca="false">'廃棄物事業経費（市町村）'!AQ32</f>
        <v>33175</v>
      </c>
      <c r="Q32" s="44" t="n">
        <f aca="false">'廃棄物事業経費（市町村）'!AR32</f>
        <v>8862</v>
      </c>
      <c r="R32" s="44" t="n">
        <f aca="false">'廃棄物事業経費（市町村）'!AS32</f>
        <v>109765</v>
      </c>
      <c r="S32" s="44" t="n">
        <f aca="false">'廃棄物事業経費（市町村）'!AT32</f>
        <v>25162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64067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78152</v>
      </c>
      <c r="AE32" s="44" t="n">
        <f aca="false">'廃棄物事業経費（市町村）'!BF32</f>
        <v>0</v>
      </c>
      <c r="AF32" s="46" t="n">
        <f aca="false">SUM(AG32:AI32)</f>
        <v>78152</v>
      </c>
      <c r="AG32" s="44" t="n">
        <f aca="false">'廃棄物事業経費（市町村）'!BH32</f>
        <v>0</v>
      </c>
      <c r="AH32" s="44" t="n">
        <f aca="false">'廃棄物事業経費（市町村）'!BI32</f>
        <v>78152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4313</v>
      </c>
      <c r="AN32" s="44" t="n">
        <f aca="false">'廃棄物事業経費（市町村）'!BO32</f>
        <v>0</v>
      </c>
      <c r="AO32" s="44" t="n">
        <f aca="false">W32+AD32+AN32</f>
        <v>78152</v>
      </c>
      <c r="AP32" s="44" t="n">
        <f aca="false">D32+W32</f>
        <v>128898</v>
      </c>
      <c r="AQ32" s="44" t="n">
        <f aca="false">E32+X32</f>
        <v>128898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128898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89931</v>
      </c>
      <c r="AX32" s="44" t="n">
        <f aca="false">L32+AE32</f>
        <v>69642</v>
      </c>
      <c r="AY32" s="44" t="n">
        <f aca="false">M32+AF32</f>
        <v>376500</v>
      </c>
      <c r="AZ32" s="44" t="n">
        <f aca="false">N32+AG32</f>
        <v>224477</v>
      </c>
      <c r="BA32" s="44" t="n">
        <f aca="false">O32+AH32</f>
        <v>118848</v>
      </c>
      <c r="BB32" s="44" t="n">
        <f aca="false">P32+AI32</f>
        <v>33175</v>
      </c>
      <c r="BC32" s="44" t="n">
        <f aca="false">Q32+AJ32</f>
        <v>8862</v>
      </c>
      <c r="BD32" s="44" t="n">
        <f aca="false">R32+AK32</f>
        <v>109765</v>
      </c>
      <c r="BE32" s="44" t="n">
        <f aca="false">S32+AL32</f>
        <v>25162</v>
      </c>
      <c r="BF32" s="44" t="n">
        <f aca="false">T32+AM32</f>
        <v>64313</v>
      </c>
      <c r="BG32" s="44" t="n">
        <f aca="false">U32+AN32</f>
        <v>0</v>
      </c>
      <c r="BH32" s="44" t="n">
        <f aca="false">V32+AO32</f>
        <v>71882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62604</v>
      </c>
      <c r="K33" s="44" t="n">
        <f aca="false">L33+M33+Q33+R33+S33</f>
        <v>319566</v>
      </c>
      <c r="L33" s="44" t="n">
        <f aca="false">'廃棄物事業経費（市町村）'!AM33</f>
        <v>38790</v>
      </c>
      <c r="M33" s="46" t="n">
        <f aca="false">SUM(N33:P33)</f>
        <v>33752</v>
      </c>
      <c r="N33" s="44" t="n">
        <f aca="false">'廃棄物事業経費（市町村）'!AO33</f>
        <v>0</v>
      </c>
      <c r="O33" s="44" t="n">
        <f aca="false">'廃棄物事業経費（市町村）'!AP33</f>
        <v>33752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47024</v>
      </c>
      <c r="S33" s="44" t="n">
        <f aca="false">'廃棄物事業経費（市町村）'!AT33</f>
        <v>0</v>
      </c>
      <c r="T33" s="44" t="n">
        <f aca="false">'廃棄物事業経費（市町村）'!AU33</f>
        <v>88780</v>
      </c>
      <c r="U33" s="44" t="n">
        <f aca="false">'廃棄物事業経費（市町村）'!AV33</f>
        <v>47779</v>
      </c>
      <c r="V33" s="44" t="n">
        <f aca="false">D33+K33+U33</f>
        <v>367345</v>
      </c>
      <c r="W33" s="44" t="n">
        <f aca="false">X33+AB33</f>
        <v>138425</v>
      </c>
      <c r="X33" s="44" t="n">
        <f aca="false">SUM(Y33:AA33)</f>
        <v>128859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128859</v>
      </c>
      <c r="AB33" s="44" t="n">
        <f aca="false">'廃棄物事業経費（市町村）'!BC33</f>
        <v>9566</v>
      </c>
      <c r="AC33" s="44" t="n">
        <f aca="false">'廃棄物事業経費（市町村）'!BD33</f>
        <v>0</v>
      </c>
      <c r="AD33" s="44" t="n">
        <f aca="false">AE33+AF33+AJ33+AK33+AL33</f>
        <v>177217</v>
      </c>
      <c r="AE33" s="44" t="n">
        <f aca="false">'廃棄物事業経費（市町村）'!BF33</f>
        <v>8310</v>
      </c>
      <c r="AF33" s="46" t="n">
        <f aca="false">SUM(AG33:AI33)</f>
        <v>764</v>
      </c>
      <c r="AG33" s="44" t="n">
        <f aca="false">'廃棄物事業経費（市町村）'!BH33</f>
        <v>0</v>
      </c>
      <c r="AH33" s="44" t="n">
        <f aca="false">'廃棄物事業経費（市町村）'!BI33</f>
        <v>764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168143</v>
      </c>
      <c r="AL33" s="44" t="n">
        <f aca="false">'廃棄物事業経費（市町村）'!BM33</f>
        <v>0</v>
      </c>
      <c r="AM33" s="44" t="n">
        <f aca="false">'廃棄物事業経費（市町村）'!BN33</f>
        <v>2514</v>
      </c>
      <c r="AN33" s="44" t="n">
        <f aca="false">'廃棄物事業経費（市町村）'!BO33</f>
        <v>0</v>
      </c>
      <c r="AO33" s="44" t="n">
        <f aca="false">W33+AD33+AN33</f>
        <v>315642</v>
      </c>
      <c r="AP33" s="44" t="n">
        <f aca="false">D33+W33</f>
        <v>138425</v>
      </c>
      <c r="AQ33" s="44" t="n">
        <f aca="false">E33+X33</f>
        <v>128859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128859</v>
      </c>
      <c r="AU33" s="44" t="n">
        <f aca="false">I33+AB33</f>
        <v>9566</v>
      </c>
      <c r="AV33" s="44" t="n">
        <f aca="false">J33+AC33</f>
        <v>262604</v>
      </c>
      <c r="AW33" s="44" t="n">
        <f aca="false">K33+AD33</f>
        <v>496783</v>
      </c>
      <c r="AX33" s="44" t="n">
        <f aca="false">L33+AE33</f>
        <v>47100</v>
      </c>
      <c r="AY33" s="44" t="n">
        <f aca="false">M33+AF33</f>
        <v>34516</v>
      </c>
      <c r="AZ33" s="44" t="n">
        <f aca="false">N33+AG33</f>
        <v>0</v>
      </c>
      <c r="BA33" s="44" t="n">
        <f aca="false">O33+AH33</f>
        <v>34516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15167</v>
      </c>
      <c r="BE33" s="44" t="n">
        <f aca="false">S33+AL33</f>
        <v>0</v>
      </c>
      <c r="BF33" s="44" t="n">
        <f aca="false">T33+AM33</f>
        <v>91294</v>
      </c>
      <c r="BG33" s="44" t="n">
        <f aca="false">U33+AN33</f>
        <v>47779</v>
      </c>
      <c r="BH33" s="44" t="n">
        <f aca="false">V33+AO33</f>
        <v>68298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1954</v>
      </c>
      <c r="E34" s="44" t="n">
        <f aca="false">SUM(F34:H34)</f>
        <v>1954</v>
      </c>
      <c r="F34" s="44" t="n">
        <f aca="false">'廃棄物事業経費（市町村）'!AG34</f>
        <v>1954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437711</v>
      </c>
      <c r="L34" s="44" t="n">
        <f aca="false">'廃棄物事業経費（市町村）'!AM34</f>
        <v>74267</v>
      </c>
      <c r="M34" s="46" t="n">
        <f aca="false">SUM(N34:P34)</f>
        <v>43465</v>
      </c>
      <c r="N34" s="44" t="n">
        <f aca="false">'廃棄物事業経費（市町村）'!AO34</f>
        <v>25426</v>
      </c>
      <c r="O34" s="44" t="n">
        <f aca="false">'廃棄物事業経費（市町村）'!AP34</f>
        <v>18039</v>
      </c>
      <c r="P34" s="44" t="n">
        <f aca="false">'廃棄物事業経費（市町村）'!AQ34</f>
        <v>0</v>
      </c>
      <c r="Q34" s="44" t="n">
        <f aca="false">'廃棄物事業経費（市町村）'!AR34</f>
        <v>716</v>
      </c>
      <c r="R34" s="44" t="n">
        <f aca="false">'廃棄物事業経費（市町村）'!AS34</f>
        <v>318203</v>
      </c>
      <c r="S34" s="44" t="n">
        <f aca="false">'廃棄物事業経費（市町村）'!AT34</f>
        <v>1060</v>
      </c>
      <c r="T34" s="44" t="n">
        <f aca="false">'廃棄物事業経費（市町村）'!AU34</f>
        <v>0</v>
      </c>
      <c r="U34" s="44" t="n">
        <f aca="false">'廃棄物事業経費（市町村）'!AV34</f>
        <v>182253</v>
      </c>
      <c r="V34" s="44" t="n">
        <f aca="false">D34+K34+U34</f>
        <v>621918</v>
      </c>
      <c r="W34" s="44" t="n">
        <f aca="false">X34+AB34</f>
        <v>40568</v>
      </c>
      <c r="X34" s="44" t="n">
        <f aca="false">SUM(Y34:AA34)</f>
        <v>40568</v>
      </c>
      <c r="Y34" s="44" t="n">
        <f aca="false">'廃棄物事業経費（市町村）'!AZ34</f>
        <v>5179</v>
      </c>
      <c r="Z34" s="44" t="n">
        <f aca="false">'廃棄物事業経費（市町村）'!BA34</f>
        <v>0</v>
      </c>
      <c r="AA34" s="44" t="n">
        <f aca="false">'廃棄物事業経費（市町村）'!BB34</f>
        <v>35389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47040</v>
      </c>
      <c r="AE34" s="44" t="n">
        <f aca="false">'廃棄物事業経費（市町村）'!BF34</f>
        <v>22184</v>
      </c>
      <c r="AF34" s="46" t="n">
        <f aca="false">SUM(AG34:AI34)</f>
        <v>8137</v>
      </c>
      <c r="AG34" s="44" t="n">
        <f aca="false">'廃棄物事業経費（市町村）'!BH34</f>
        <v>0</v>
      </c>
      <c r="AH34" s="44" t="n">
        <f aca="false">'廃棄物事業経費（市町村）'!BI34</f>
        <v>8137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6719</v>
      </c>
      <c r="AL34" s="44" t="n">
        <f aca="false">'廃棄物事業経費（市町村）'!BM34</f>
        <v>0</v>
      </c>
      <c r="AM34" s="44" t="n">
        <f aca="false">'廃棄物事業経費（市町村）'!BN34</f>
        <v>63062</v>
      </c>
      <c r="AN34" s="44" t="n">
        <f aca="false">'廃棄物事業経費（市町村）'!BO34</f>
        <v>70889</v>
      </c>
      <c r="AO34" s="44" t="n">
        <f aca="false">W34+AD34+AN34</f>
        <v>158497</v>
      </c>
      <c r="AP34" s="44" t="n">
        <f aca="false">D34+W34</f>
        <v>42522</v>
      </c>
      <c r="AQ34" s="44" t="n">
        <f aca="false">E34+X34</f>
        <v>42522</v>
      </c>
      <c r="AR34" s="44" t="n">
        <f aca="false">F34+Y34</f>
        <v>7133</v>
      </c>
      <c r="AS34" s="44" t="n">
        <f aca="false">G34+Z34</f>
        <v>0</v>
      </c>
      <c r="AT34" s="44" t="n">
        <f aca="false">H34+AA34</f>
        <v>35389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84751</v>
      </c>
      <c r="AX34" s="44" t="n">
        <f aca="false">L34+AE34</f>
        <v>96451</v>
      </c>
      <c r="AY34" s="44" t="n">
        <f aca="false">M34+AF34</f>
        <v>51602</v>
      </c>
      <c r="AZ34" s="44" t="n">
        <f aca="false">N34+AG34</f>
        <v>25426</v>
      </c>
      <c r="BA34" s="44" t="n">
        <f aca="false">O34+AH34</f>
        <v>26176</v>
      </c>
      <c r="BB34" s="44" t="n">
        <f aca="false">P34+AI34</f>
        <v>0</v>
      </c>
      <c r="BC34" s="44" t="n">
        <f aca="false">Q34+AJ34</f>
        <v>716</v>
      </c>
      <c r="BD34" s="44" t="n">
        <f aca="false">R34+AK34</f>
        <v>334922</v>
      </c>
      <c r="BE34" s="44" t="n">
        <f aca="false">S34+AL34</f>
        <v>1060</v>
      </c>
      <c r="BF34" s="44" t="n">
        <f aca="false">T34+AM34</f>
        <v>63062</v>
      </c>
      <c r="BG34" s="44" t="n">
        <f aca="false">U34+AN34</f>
        <v>253142</v>
      </c>
      <c r="BH34" s="44" t="n">
        <f aca="false">V34+AO34</f>
        <v>78041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1548</v>
      </c>
      <c r="E35" s="44" t="n">
        <f aca="false">SUM(F35:H35)</f>
        <v>1548</v>
      </c>
      <c r="F35" s="44" t="n">
        <f aca="false">'廃棄物事業経費（市町村）'!AG35</f>
        <v>1548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36592</v>
      </c>
      <c r="K35" s="44" t="n">
        <f aca="false">L35+M35+Q35+R35+S35</f>
        <v>311725</v>
      </c>
      <c r="L35" s="44" t="n">
        <f aca="false">'廃棄物事業経費（市町村）'!AM35</f>
        <v>42485</v>
      </c>
      <c r="M35" s="46" t="n">
        <f aca="false">SUM(N35:P35)</f>
        <v>37853</v>
      </c>
      <c r="N35" s="44" t="n">
        <f aca="false">'廃棄物事業経費（市町村）'!AO35</f>
        <v>0</v>
      </c>
      <c r="O35" s="44" t="n">
        <f aca="false">'廃棄物事業経費（市町村）'!AP35</f>
        <v>37853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31387</v>
      </c>
      <c r="S35" s="44" t="n">
        <f aca="false">'廃棄物事業経費（市町村）'!AT35</f>
        <v>0</v>
      </c>
      <c r="T35" s="44" t="n">
        <f aca="false">'廃棄物事業経費（市町村）'!AU35</f>
        <v>65530</v>
      </c>
      <c r="U35" s="44" t="n">
        <f aca="false">'廃棄物事業経費（市町村）'!AV35</f>
        <v>0</v>
      </c>
      <c r="V35" s="44" t="n">
        <f aca="false">D35+K35+U35</f>
        <v>31327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9384</v>
      </c>
      <c r="AE35" s="44" t="n">
        <f aca="false">'廃棄物事業経費（市町村）'!BF35</f>
        <v>9384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21042</v>
      </c>
      <c r="AN35" s="44" t="n">
        <f aca="false">'廃棄物事業経費（市町村）'!BO35</f>
        <v>0</v>
      </c>
      <c r="AO35" s="44" t="n">
        <f aca="false">W35+AD35+AN35</f>
        <v>9384</v>
      </c>
      <c r="AP35" s="44" t="n">
        <f aca="false">D35+W35</f>
        <v>1548</v>
      </c>
      <c r="AQ35" s="44" t="n">
        <f aca="false">E35+X35</f>
        <v>1548</v>
      </c>
      <c r="AR35" s="44" t="n">
        <f aca="false">F35+Y35</f>
        <v>1548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36592</v>
      </c>
      <c r="AW35" s="44" t="n">
        <f aca="false">K35+AD35</f>
        <v>321109</v>
      </c>
      <c r="AX35" s="44" t="n">
        <f aca="false">L35+AE35</f>
        <v>51869</v>
      </c>
      <c r="AY35" s="44" t="n">
        <f aca="false">M35+AF35</f>
        <v>37853</v>
      </c>
      <c r="AZ35" s="44" t="n">
        <f aca="false">N35+AG35</f>
        <v>0</v>
      </c>
      <c r="BA35" s="44" t="n">
        <f aca="false">O35+AH35</f>
        <v>37853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31387</v>
      </c>
      <c r="BE35" s="44" t="n">
        <f aca="false">S35+AL35</f>
        <v>0</v>
      </c>
      <c r="BF35" s="44" t="n">
        <f aca="false">T35+AM35</f>
        <v>186572</v>
      </c>
      <c r="BG35" s="44" t="n">
        <f aca="false">U35+AN35</f>
        <v>0</v>
      </c>
      <c r="BH35" s="44" t="n">
        <f aca="false">V35+AO35</f>
        <v>32265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22000</v>
      </c>
      <c r="E36" s="44" t="n">
        <f aca="false">SUM(F36:H36)</f>
        <v>22000</v>
      </c>
      <c r="F36" s="44" t="n">
        <f aca="false">'廃棄物事業経費（市町村）'!AG36</f>
        <v>21055</v>
      </c>
      <c r="G36" s="44" t="n">
        <f aca="false">'廃棄物事業経費（市町村）'!AH36</f>
        <v>0</v>
      </c>
      <c r="H36" s="44" t="n">
        <f aca="false">'廃棄物事業経費（市町村）'!AI36</f>
        <v>945</v>
      </c>
      <c r="I36" s="44" t="n">
        <f aca="false">'廃棄物事業経費（市町村）'!AJ36</f>
        <v>0</v>
      </c>
      <c r="J36" s="44" t="n">
        <f aca="false">'廃棄物事業経費（市町村）'!AK36</f>
        <v>264616</v>
      </c>
      <c r="K36" s="44" t="n">
        <f aca="false">L36+M36+Q36+R36+S36</f>
        <v>148499</v>
      </c>
      <c r="L36" s="44" t="n">
        <f aca="false">'廃棄物事業経費（市町村）'!AM36</f>
        <v>17710</v>
      </c>
      <c r="M36" s="46" t="n">
        <f aca="false">SUM(N36:P36)</f>
        <v>4838</v>
      </c>
      <c r="N36" s="44" t="n">
        <f aca="false">'廃棄物事業経費（市町村）'!AO36</f>
        <v>4682</v>
      </c>
      <c r="O36" s="44" t="n">
        <f aca="false">'廃棄物事業経費（市町村）'!AP36</f>
        <v>8</v>
      </c>
      <c r="P36" s="44" t="n">
        <f aca="false">'廃棄物事業経費（市町村）'!AQ36</f>
        <v>148</v>
      </c>
      <c r="Q36" s="44" t="n">
        <f aca="false">'廃棄物事業経費（市町村）'!AR36</f>
        <v>0</v>
      </c>
      <c r="R36" s="44" t="n">
        <f aca="false">'廃棄物事業経費（市町村）'!AS36</f>
        <v>125851</v>
      </c>
      <c r="S36" s="44" t="n">
        <f aca="false">'廃棄物事業経費（市町村）'!AT36</f>
        <v>100</v>
      </c>
      <c r="T36" s="44" t="n">
        <f aca="false">'廃棄物事業経費（市町村）'!AU36</f>
        <v>123530</v>
      </c>
      <c r="U36" s="44" t="n">
        <f aca="false">'廃棄物事業経費（市町村）'!AV36</f>
        <v>5787</v>
      </c>
      <c r="V36" s="44" t="n">
        <f aca="false">D36+K36+U36</f>
        <v>176286</v>
      </c>
      <c r="W36" s="44" t="n">
        <f aca="false">X36+AB36</f>
        <v>14231</v>
      </c>
      <c r="X36" s="44" t="n">
        <f aca="false">SUM(Y36:AA36)</f>
        <v>14231</v>
      </c>
      <c r="Y36" s="44" t="n">
        <f aca="false">'廃棄物事業経費（市町村）'!AZ36</f>
        <v>14231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20317</v>
      </c>
      <c r="AE36" s="44" t="n">
        <f aca="false">'廃棄物事業経費（市町村）'!BF36</f>
        <v>11494</v>
      </c>
      <c r="AF36" s="46" t="n">
        <f aca="false">SUM(AG36:AI36)</f>
        <v>350</v>
      </c>
      <c r="AG36" s="44" t="n">
        <f aca="false">'廃棄物事業経費（市町村）'!BH36</f>
        <v>0</v>
      </c>
      <c r="AH36" s="44" t="n">
        <f aca="false">'廃棄物事業経費（市町村）'!BI36</f>
        <v>35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08407</v>
      </c>
      <c r="AL36" s="44" t="n">
        <f aca="false">'廃棄物事業経費（市町村）'!BM36</f>
        <v>66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134548</v>
      </c>
      <c r="AP36" s="44" t="n">
        <f aca="false">D36+W36</f>
        <v>36231</v>
      </c>
      <c r="AQ36" s="44" t="n">
        <f aca="false">E36+X36</f>
        <v>36231</v>
      </c>
      <c r="AR36" s="44" t="n">
        <f aca="false">F36+Y36</f>
        <v>35286</v>
      </c>
      <c r="AS36" s="44" t="n">
        <f aca="false">G36+Z36</f>
        <v>0</v>
      </c>
      <c r="AT36" s="44" t="n">
        <f aca="false">H36+AA36</f>
        <v>945</v>
      </c>
      <c r="AU36" s="44" t="n">
        <f aca="false">I36+AB36</f>
        <v>0</v>
      </c>
      <c r="AV36" s="44" t="n">
        <f aca="false">J36+AC36</f>
        <v>264616</v>
      </c>
      <c r="AW36" s="44" t="n">
        <f aca="false">K36+AD36</f>
        <v>268816</v>
      </c>
      <c r="AX36" s="44" t="n">
        <f aca="false">L36+AE36</f>
        <v>29204</v>
      </c>
      <c r="AY36" s="44" t="n">
        <f aca="false">M36+AF36</f>
        <v>5188</v>
      </c>
      <c r="AZ36" s="44" t="n">
        <f aca="false">N36+AG36</f>
        <v>4682</v>
      </c>
      <c r="BA36" s="44" t="n">
        <f aca="false">O36+AH36</f>
        <v>358</v>
      </c>
      <c r="BB36" s="44" t="n">
        <f aca="false">P36+AI36</f>
        <v>148</v>
      </c>
      <c r="BC36" s="44" t="n">
        <f aca="false">Q36+AJ36</f>
        <v>0</v>
      </c>
      <c r="BD36" s="44" t="n">
        <f aca="false">R36+AK36</f>
        <v>234258</v>
      </c>
      <c r="BE36" s="44" t="n">
        <f aca="false">S36+AL36</f>
        <v>166</v>
      </c>
      <c r="BF36" s="44" t="n">
        <f aca="false">T36+AM36</f>
        <v>123530</v>
      </c>
      <c r="BG36" s="44" t="n">
        <f aca="false">U36+AN36</f>
        <v>5787</v>
      </c>
      <c r="BH36" s="44" t="n">
        <f aca="false">V36+AO36</f>
        <v>31083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83152</v>
      </c>
      <c r="L37" s="44" t="n">
        <f aca="false">'廃棄物事業経費（市町村）'!AM37</f>
        <v>922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393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8315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9698</v>
      </c>
      <c r="AE37" s="44" t="n">
        <f aca="false">'廃棄物事業経費（市町村）'!BF37</f>
        <v>3951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25747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29698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12850</v>
      </c>
      <c r="AX37" s="44" t="n">
        <f aca="false">L37+AE37</f>
        <v>13171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99679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11285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415179</v>
      </c>
      <c r="K38" s="44" t="n">
        <f aca="false">L38+M38+Q38+R38+S38</f>
        <v>461457</v>
      </c>
      <c r="L38" s="44" t="n">
        <f aca="false">'廃棄物事業経費（市町村）'!AM38</f>
        <v>51174</v>
      </c>
      <c r="M38" s="46" t="n">
        <f aca="false">SUM(N38:P38)</f>
        <v>57481</v>
      </c>
      <c r="N38" s="44" t="n">
        <f aca="false">'廃棄物事業経費（市町村）'!AO38</f>
        <v>12681</v>
      </c>
      <c r="O38" s="44" t="n">
        <f aca="false">'廃棄物事業経費（市町村）'!AP38</f>
        <v>42324</v>
      </c>
      <c r="P38" s="44" t="n">
        <f aca="false">'廃棄物事業経費（市町村）'!AQ38</f>
        <v>2476</v>
      </c>
      <c r="Q38" s="44" t="n">
        <f aca="false">'廃棄物事業経費（市町村）'!AR38</f>
        <v>0</v>
      </c>
      <c r="R38" s="44" t="n">
        <f aca="false">'廃棄物事業経費（市町村）'!AS38</f>
        <v>345468</v>
      </c>
      <c r="S38" s="44" t="n">
        <f aca="false">'廃棄物事業経費（市町村）'!AT38</f>
        <v>7334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46145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7310</v>
      </c>
      <c r="AE38" s="44" t="n">
        <f aca="false">'廃棄物事業経費（市町村）'!BF38</f>
        <v>731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94750</v>
      </c>
      <c r="AN38" s="44" t="n">
        <f aca="false">'廃棄物事業経費（市町村）'!BO38</f>
        <v>0</v>
      </c>
      <c r="AO38" s="44" t="n">
        <f aca="false">W38+AD38+AN38</f>
        <v>731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415179</v>
      </c>
      <c r="AW38" s="44" t="n">
        <f aca="false">K38+AD38</f>
        <v>468767</v>
      </c>
      <c r="AX38" s="44" t="n">
        <f aca="false">L38+AE38</f>
        <v>58484</v>
      </c>
      <c r="AY38" s="44" t="n">
        <f aca="false">M38+AF38</f>
        <v>57481</v>
      </c>
      <c r="AZ38" s="44" t="n">
        <f aca="false">N38+AG38</f>
        <v>12681</v>
      </c>
      <c r="BA38" s="44" t="n">
        <f aca="false">O38+AH38</f>
        <v>42324</v>
      </c>
      <c r="BB38" s="44" t="n">
        <f aca="false">P38+AI38</f>
        <v>2476</v>
      </c>
      <c r="BC38" s="44" t="n">
        <f aca="false">Q38+AJ38</f>
        <v>0</v>
      </c>
      <c r="BD38" s="44" t="n">
        <f aca="false">R38+AK38</f>
        <v>345468</v>
      </c>
      <c r="BE38" s="44" t="n">
        <f aca="false">S38+AL38</f>
        <v>7334</v>
      </c>
      <c r="BF38" s="44" t="n">
        <f aca="false">T38+AM38</f>
        <v>94750</v>
      </c>
      <c r="BG38" s="44" t="n">
        <f aca="false">U38+AN38</f>
        <v>0</v>
      </c>
      <c r="BH38" s="44" t="n">
        <f aca="false">V38+AO38</f>
        <v>46876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44835</v>
      </c>
      <c r="L39" s="44" t="n">
        <f aca="false">'廃棄物事業経費（市町村）'!AM39</f>
        <v>13470</v>
      </c>
      <c r="M39" s="46" t="n">
        <f aca="false">SUM(N39:P39)</f>
        <v>1345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1345</v>
      </c>
      <c r="Q39" s="44" t="n">
        <f aca="false">'廃棄物事業経費（市町村）'!AR39</f>
        <v>0</v>
      </c>
      <c r="R39" s="44" t="n">
        <f aca="false">'廃棄物事業経費（市町村）'!AS39</f>
        <v>195553</v>
      </c>
      <c r="S39" s="44" t="n">
        <f aca="false">'廃棄物事業経費（市町村）'!AT39</f>
        <v>34467</v>
      </c>
      <c r="T39" s="44" t="n">
        <f aca="false">'廃棄物事業経費（市町村）'!AU39</f>
        <v>575672</v>
      </c>
      <c r="U39" s="44" t="n">
        <f aca="false">'廃棄物事業経費（市町村）'!AV39</f>
        <v>0</v>
      </c>
      <c r="V39" s="44" t="n">
        <f aca="false">D39+K39+U39</f>
        <v>24483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1236</v>
      </c>
      <c r="AE39" s="44" t="n">
        <f aca="false">'廃棄物事業経費（市町村）'!BF39</f>
        <v>7654</v>
      </c>
      <c r="AF39" s="46" t="n">
        <f aca="false">SUM(AG39:AI39)</f>
        <v>13582</v>
      </c>
      <c r="AG39" s="44" t="n">
        <f aca="false">'廃棄物事業経費（市町村）'!BH39</f>
        <v>13582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92784</v>
      </c>
      <c r="AN39" s="44" t="n">
        <f aca="false">'廃棄物事業経費（市町村）'!BO39</f>
        <v>0</v>
      </c>
      <c r="AO39" s="44" t="n">
        <f aca="false">W39+AD39+AN39</f>
        <v>21236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66071</v>
      </c>
      <c r="AX39" s="44" t="n">
        <f aca="false">L39+AE39</f>
        <v>21124</v>
      </c>
      <c r="AY39" s="44" t="n">
        <f aca="false">M39+AF39</f>
        <v>14927</v>
      </c>
      <c r="AZ39" s="44" t="n">
        <f aca="false">N39+AG39</f>
        <v>13582</v>
      </c>
      <c r="BA39" s="44" t="n">
        <f aca="false">O39+AH39</f>
        <v>0</v>
      </c>
      <c r="BB39" s="44" t="n">
        <f aca="false">P39+AI39</f>
        <v>1345</v>
      </c>
      <c r="BC39" s="44" t="n">
        <f aca="false">Q39+AJ39</f>
        <v>0</v>
      </c>
      <c r="BD39" s="44" t="n">
        <f aca="false">R39+AK39</f>
        <v>195553</v>
      </c>
      <c r="BE39" s="44" t="n">
        <f aca="false">S39+AL39</f>
        <v>34467</v>
      </c>
      <c r="BF39" s="44" t="n">
        <f aca="false">T39+AM39</f>
        <v>668456</v>
      </c>
      <c r="BG39" s="44" t="n">
        <f aca="false">U39+AN39</f>
        <v>0</v>
      </c>
      <c r="BH39" s="44" t="n">
        <f aca="false">V39+AO39</f>
        <v>26607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00457</v>
      </c>
      <c r="K40" s="44" t="n">
        <f aca="false">L40+M40+Q40+R40+S40</f>
        <v>81000</v>
      </c>
      <c r="L40" s="44" t="n">
        <f aca="false">'廃棄物事業経費（市町村）'!AM40</f>
        <v>17095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63905</v>
      </c>
      <c r="S40" s="44" t="n">
        <f aca="false">'廃棄物事業経費（市町村）'!AT40</f>
        <v>0</v>
      </c>
      <c r="T40" s="44" t="n">
        <f aca="false">'廃棄物事業経費（市町村）'!AU40</f>
        <v>88094</v>
      </c>
      <c r="U40" s="44" t="n">
        <f aca="false">'廃棄物事業経費（市町村）'!AV40</f>
        <v>13667</v>
      </c>
      <c r="V40" s="44" t="n">
        <f aca="false">D40+K40+U40</f>
        <v>9466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849</v>
      </c>
      <c r="AE40" s="44" t="n">
        <f aca="false">'廃棄物事業経費（市町村）'!BF40</f>
        <v>2849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9026</v>
      </c>
      <c r="AN40" s="44" t="n">
        <f aca="false">'廃棄物事業経費（市町村）'!BO40</f>
        <v>4830</v>
      </c>
      <c r="AO40" s="44" t="n">
        <f aca="false">W40+AD40+AN40</f>
        <v>767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00457</v>
      </c>
      <c r="AW40" s="44" t="n">
        <f aca="false">K40+AD40</f>
        <v>83849</v>
      </c>
      <c r="AX40" s="44" t="n">
        <f aca="false">L40+AE40</f>
        <v>19944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63905</v>
      </c>
      <c r="BE40" s="44" t="n">
        <f aca="false">S40+AL40</f>
        <v>0</v>
      </c>
      <c r="BF40" s="44" t="n">
        <f aca="false">T40+AM40</f>
        <v>137120</v>
      </c>
      <c r="BG40" s="44" t="n">
        <f aca="false">U40+AN40</f>
        <v>18497</v>
      </c>
      <c r="BH40" s="44" t="n">
        <f aca="false">V40+AO40</f>
        <v>10234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78193</v>
      </c>
      <c r="K41" s="44" t="n">
        <f aca="false">L41+M41+Q41+R41+S41</f>
        <v>115193</v>
      </c>
      <c r="L41" s="44" t="n">
        <f aca="false">'廃棄物事業経費（市町村）'!AM41</f>
        <v>24444</v>
      </c>
      <c r="M41" s="46" t="n">
        <f aca="false">SUM(N41:P41)</f>
        <v>1090</v>
      </c>
      <c r="N41" s="44" t="n">
        <f aca="false">'廃棄物事業経費（市町村）'!AO41</f>
        <v>109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80001</v>
      </c>
      <c r="S41" s="44" t="n">
        <f aca="false">'廃棄物事業経費（市町村）'!AT41</f>
        <v>9658</v>
      </c>
      <c r="T41" s="44" t="n">
        <f aca="false">'廃棄物事業経費（市町村）'!AU41</f>
        <v>80934</v>
      </c>
      <c r="U41" s="44" t="n">
        <f aca="false">'廃棄物事業経費（市町村）'!AV41</f>
        <v>39895</v>
      </c>
      <c r="V41" s="44" t="n">
        <f aca="false">D41+K41+U41</f>
        <v>15508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0476</v>
      </c>
      <c r="AE41" s="44" t="n">
        <f aca="false">'廃棄物事業経費（市町村）'!BF41</f>
        <v>8148</v>
      </c>
      <c r="AF41" s="46" t="n">
        <f aca="false">SUM(AG41:AI41)</f>
        <v>17</v>
      </c>
      <c r="AG41" s="44" t="n">
        <f aca="false">'廃棄物事業経費（市町村）'!BH41</f>
        <v>17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03</v>
      </c>
      <c r="AL41" s="44" t="n">
        <f aca="false">'廃棄物事業経費（市町村）'!BM41</f>
        <v>2208</v>
      </c>
      <c r="AM41" s="44" t="n">
        <f aca="false">'廃棄物事業経費（市町村）'!BN41</f>
        <v>39051</v>
      </c>
      <c r="AN41" s="44" t="n">
        <f aca="false">'廃棄物事業経費（市町村）'!BO41</f>
        <v>0</v>
      </c>
      <c r="AO41" s="44" t="n">
        <f aca="false">W41+AD41+AN41</f>
        <v>1047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78193</v>
      </c>
      <c r="AW41" s="44" t="n">
        <f aca="false">K41+AD41</f>
        <v>125669</v>
      </c>
      <c r="AX41" s="44" t="n">
        <f aca="false">L41+AE41</f>
        <v>32592</v>
      </c>
      <c r="AY41" s="44" t="n">
        <f aca="false">M41+AF41</f>
        <v>1107</v>
      </c>
      <c r="AZ41" s="44" t="n">
        <f aca="false">N41+AG41</f>
        <v>1107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80104</v>
      </c>
      <c r="BE41" s="44" t="n">
        <f aca="false">S41+AL41</f>
        <v>11866</v>
      </c>
      <c r="BF41" s="44" t="n">
        <f aca="false">T41+AM41</f>
        <v>119985</v>
      </c>
      <c r="BG41" s="44" t="n">
        <f aca="false">U41+AN41</f>
        <v>39895</v>
      </c>
      <c r="BH41" s="44" t="n">
        <f aca="false">V41+AO41</f>
        <v>16556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7043</v>
      </c>
      <c r="L42" s="44" t="n">
        <f aca="false">'廃棄物事業経費（市町村）'!AM42</f>
        <v>6928</v>
      </c>
      <c r="M42" s="46" t="n">
        <f aca="false">SUM(N42:P42)</f>
        <v>4736</v>
      </c>
      <c r="N42" s="44" t="n">
        <f aca="false">'廃棄物事業経費（市町村）'!AO42</f>
        <v>599</v>
      </c>
      <c r="O42" s="44" t="n">
        <f aca="false">'廃棄物事業経費（市町村）'!AP42</f>
        <v>3862</v>
      </c>
      <c r="P42" s="44" t="n">
        <f aca="false">'廃棄物事業経費（市町村）'!AQ42</f>
        <v>275</v>
      </c>
      <c r="Q42" s="44" t="n">
        <f aca="false">'廃棄物事業経費（市町村）'!AR42</f>
        <v>0</v>
      </c>
      <c r="R42" s="44" t="n">
        <f aca="false">'廃棄物事業経費（市町村）'!AS42</f>
        <v>5379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671</v>
      </c>
      <c r="V42" s="44" t="n">
        <f aca="false">D42+K42+U42</f>
        <v>1771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533</v>
      </c>
      <c r="AE42" s="44" t="n">
        <f aca="false">'廃棄物事業経費（市町村）'!BF42</f>
        <v>0</v>
      </c>
      <c r="AF42" s="46" t="n">
        <f aca="false">SUM(AG42:AI42)</f>
        <v>167</v>
      </c>
      <c r="AG42" s="44" t="n">
        <f aca="false">'廃棄物事業経費（市町村）'!BH42</f>
        <v>167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320</v>
      </c>
      <c r="AL42" s="44" t="n">
        <f aca="false">'廃棄物事業経費（市町村）'!BM42</f>
        <v>46</v>
      </c>
      <c r="AM42" s="44" t="n">
        <f aca="false">'廃棄物事業経費（市町村）'!BN42</f>
        <v>0</v>
      </c>
      <c r="AN42" s="44" t="n">
        <f aca="false">'廃棄物事業経費（市町村）'!BO42</f>
        <v>16</v>
      </c>
      <c r="AO42" s="44" t="n">
        <f aca="false">W42+AD42+AN42</f>
        <v>1549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8576</v>
      </c>
      <c r="AX42" s="44" t="n">
        <f aca="false">L42+AE42</f>
        <v>6928</v>
      </c>
      <c r="AY42" s="44" t="n">
        <f aca="false">M42+AF42</f>
        <v>4903</v>
      </c>
      <c r="AZ42" s="44" t="n">
        <f aca="false">N42+AG42</f>
        <v>766</v>
      </c>
      <c r="BA42" s="44" t="n">
        <f aca="false">O42+AH42</f>
        <v>3862</v>
      </c>
      <c r="BB42" s="44" t="n">
        <f aca="false">P42+AI42</f>
        <v>275</v>
      </c>
      <c r="BC42" s="44" t="n">
        <f aca="false">Q42+AJ42</f>
        <v>0</v>
      </c>
      <c r="BD42" s="44" t="n">
        <f aca="false">R42+AK42</f>
        <v>6699</v>
      </c>
      <c r="BE42" s="44" t="n">
        <f aca="false">S42+AL42</f>
        <v>46</v>
      </c>
      <c r="BF42" s="44" t="n">
        <f aca="false">T42+AM42</f>
        <v>0</v>
      </c>
      <c r="BG42" s="44" t="n">
        <f aca="false">U42+AN42</f>
        <v>687</v>
      </c>
      <c r="BH42" s="44" t="n">
        <f aca="false">V42+AO42</f>
        <v>192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4266</v>
      </c>
      <c r="L43" s="44" t="n">
        <f aca="false">'廃棄物事業経費（市町村）'!AM43</f>
        <v>23656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610</v>
      </c>
      <c r="S43" s="44" t="n">
        <f aca="false">'廃棄物事業経費（市町村）'!AT43</f>
        <v>0</v>
      </c>
      <c r="T43" s="44" t="n">
        <f aca="false">'廃棄物事業経費（市町村）'!AU43</f>
        <v>111190</v>
      </c>
      <c r="U43" s="44" t="n">
        <f aca="false">'廃棄物事業経費（市町村）'!AV43</f>
        <v>0</v>
      </c>
      <c r="V43" s="44" t="n">
        <f aca="false">D43+K43+U43</f>
        <v>2426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7885</v>
      </c>
      <c r="AE43" s="44" t="n">
        <f aca="false">'廃棄物事業経費（市町村）'!BF43</f>
        <v>7885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9353</v>
      </c>
      <c r="AN43" s="44" t="n">
        <f aca="false">'廃棄物事業経費（市町村）'!BO43</f>
        <v>0</v>
      </c>
      <c r="AO43" s="44" t="n">
        <f aca="false">W43+AD43+AN43</f>
        <v>788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32151</v>
      </c>
      <c r="AX43" s="44" t="n">
        <f aca="false">L43+AE43</f>
        <v>31541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610</v>
      </c>
      <c r="BE43" s="44" t="n">
        <f aca="false">S43+AL43</f>
        <v>0</v>
      </c>
      <c r="BF43" s="44" t="n">
        <f aca="false">T43+AM43</f>
        <v>130543</v>
      </c>
      <c r="BG43" s="44" t="n">
        <f aca="false">U43+AN43</f>
        <v>0</v>
      </c>
      <c r="BH43" s="44" t="n">
        <f aca="false">V43+AO43</f>
        <v>3215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5419</v>
      </c>
      <c r="L44" s="44" t="n">
        <f aca="false">'廃棄物事業経費（市町村）'!AM44</f>
        <v>19489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5930</v>
      </c>
      <c r="S44" s="44" t="n">
        <f aca="false">'廃棄物事業経費（市町村）'!AT44</f>
        <v>0</v>
      </c>
      <c r="T44" s="44" t="n">
        <f aca="false">'廃棄物事業経費（市町村）'!AU44</f>
        <v>196975</v>
      </c>
      <c r="U44" s="44" t="n">
        <f aca="false">'廃棄物事業経費（市町村）'!AV44</f>
        <v>0</v>
      </c>
      <c r="V44" s="44" t="n">
        <f aca="false">D44+K44+U44</f>
        <v>2541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8510</v>
      </c>
      <c r="AE44" s="44" t="n">
        <f aca="false">'廃棄物事業経費（市町村）'!BF44</f>
        <v>8344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166</v>
      </c>
      <c r="AM44" s="44" t="n">
        <f aca="false">'廃棄物事業経費（市町村）'!BN44</f>
        <v>95313</v>
      </c>
      <c r="AN44" s="44" t="n">
        <f aca="false">'廃棄物事業経費（市町村）'!BO44</f>
        <v>0</v>
      </c>
      <c r="AO44" s="44" t="n">
        <f aca="false">W44+AD44+AN44</f>
        <v>851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3929</v>
      </c>
      <c r="AX44" s="44" t="n">
        <f aca="false">L44+AE44</f>
        <v>27833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930</v>
      </c>
      <c r="BE44" s="44" t="n">
        <f aca="false">S44+AL44</f>
        <v>166</v>
      </c>
      <c r="BF44" s="44" t="n">
        <f aca="false">T44+AM44</f>
        <v>292288</v>
      </c>
      <c r="BG44" s="44" t="n">
        <f aca="false">U44+AN44</f>
        <v>0</v>
      </c>
      <c r="BH44" s="44" t="n">
        <f aca="false">V44+AO44</f>
        <v>3392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6218</v>
      </c>
      <c r="L45" s="44" t="n">
        <f aca="false">'廃棄物事業経費（市町村）'!AM45</f>
        <v>26218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83377</v>
      </c>
      <c r="U45" s="44" t="n">
        <f aca="false">'廃棄物事業経費（市町村）'!AV45</f>
        <v>0</v>
      </c>
      <c r="V45" s="44" t="n">
        <f aca="false">D45+K45+U45</f>
        <v>2621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8091</v>
      </c>
      <c r="AE45" s="44" t="n">
        <f aca="false">'廃棄物事業経費（市町村）'!BF45</f>
        <v>8091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63410</v>
      </c>
      <c r="AN45" s="44" t="n">
        <f aca="false">'廃棄物事業経費（市町村）'!BO45</f>
        <v>0</v>
      </c>
      <c r="AO45" s="44" t="n">
        <f aca="false">W45+AD45+AN45</f>
        <v>8091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4309</v>
      </c>
      <c r="AX45" s="44" t="n">
        <f aca="false">L45+AE45</f>
        <v>34309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46787</v>
      </c>
      <c r="BG45" s="44" t="n">
        <f aca="false">U45+AN45</f>
        <v>0</v>
      </c>
      <c r="BH45" s="44" t="n">
        <f aca="false">V45+AO45</f>
        <v>343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132028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6689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198927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39071</v>
      </c>
      <c r="K47" s="44" t="n">
        <f aca="false">L47+M47+Q47+R47+S47</f>
        <v>70461</v>
      </c>
      <c r="L47" s="44" t="n">
        <f aca="false">'廃棄物事業経費（市町村）'!AM47</f>
        <v>10387</v>
      </c>
      <c r="M47" s="46" t="n">
        <f aca="false">SUM(N47:P47)</f>
        <v>389</v>
      </c>
      <c r="N47" s="44" t="n">
        <f aca="false">'廃棄物事業経費（市町村）'!AO47</f>
        <v>389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57413</v>
      </c>
      <c r="S47" s="44" t="n">
        <f aca="false">'廃棄物事業経費（市町村）'!AT47</f>
        <v>2272</v>
      </c>
      <c r="T47" s="44" t="n">
        <f aca="false">'廃棄物事業経費（市町村）'!AU47</f>
        <v>27447</v>
      </c>
      <c r="U47" s="44" t="n">
        <f aca="false">'廃棄物事業経費（市町村）'!AV47</f>
        <v>0</v>
      </c>
      <c r="V47" s="44" t="n">
        <f aca="false">D47+K47+U47</f>
        <v>7046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2871</v>
      </c>
      <c r="AD47" s="44" t="n">
        <f aca="false">AE47+AF47+AJ47+AK47+AL47</f>
        <v>13140</v>
      </c>
      <c r="AE47" s="44" t="n">
        <f aca="false">'廃棄物事業経費（市町村）'!BF47</f>
        <v>7790</v>
      </c>
      <c r="AF47" s="46" t="n">
        <f aca="false">SUM(AG47:AI47)</f>
        <v>4614</v>
      </c>
      <c r="AG47" s="44" t="n">
        <f aca="false">'廃棄物事業経費（市町村）'!BH47</f>
        <v>4614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736</v>
      </c>
      <c r="AM47" s="44" t="n">
        <f aca="false">'廃棄物事業経費（市町村）'!BN47</f>
        <v>27017</v>
      </c>
      <c r="AN47" s="44" t="n">
        <f aca="false">'廃棄物事業経費（市町村）'!BO47</f>
        <v>0</v>
      </c>
      <c r="AO47" s="44" t="n">
        <f aca="false">W47+AD47+AN47</f>
        <v>1314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41942</v>
      </c>
      <c r="AW47" s="44" t="n">
        <f aca="false">K47+AD47</f>
        <v>83601</v>
      </c>
      <c r="AX47" s="44" t="n">
        <f aca="false">L47+AE47</f>
        <v>18177</v>
      </c>
      <c r="AY47" s="44" t="n">
        <f aca="false">M47+AF47</f>
        <v>5003</v>
      </c>
      <c r="AZ47" s="44" t="n">
        <f aca="false">N47+AG47</f>
        <v>5003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7413</v>
      </c>
      <c r="BE47" s="44" t="n">
        <f aca="false">S47+AL47</f>
        <v>3008</v>
      </c>
      <c r="BF47" s="44" t="n">
        <f aca="false">T47+AM47</f>
        <v>54464</v>
      </c>
      <c r="BG47" s="44" t="n">
        <f aca="false">U47+AN47</f>
        <v>0</v>
      </c>
      <c r="BH47" s="44" t="n">
        <f aca="false">V47+AO47</f>
        <v>836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88555</v>
      </c>
      <c r="K48" s="44" t="n">
        <f aca="false">L48+M48+Q48+R48+S48</f>
        <v>106891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95788</v>
      </c>
      <c r="S48" s="44" t="n">
        <f aca="false">'廃棄物事業経費（市町村）'!AT48</f>
        <v>11103</v>
      </c>
      <c r="T48" s="44" t="n">
        <f aca="false">'廃棄物事業経費（市町村）'!AU48</f>
        <v>16855</v>
      </c>
      <c r="U48" s="44" t="n">
        <f aca="false">'廃棄物事業経費（市町村）'!AV48</f>
        <v>2965</v>
      </c>
      <c r="V48" s="44" t="n">
        <f aca="false">D48+K48+U48</f>
        <v>10985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128503</v>
      </c>
      <c r="AE48" s="44" t="n">
        <f aca="false">'廃棄物事業経費（市町村）'!BF48</f>
        <v>2596</v>
      </c>
      <c r="AF48" s="46" t="n">
        <f aca="false">SUM(AG48:AI48)</f>
        <v>66183</v>
      </c>
      <c r="AG48" s="44" t="n">
        <f aca="false">'廃棄物事業経費（市町村）'!BH48</f>
        <v>0</v>
      </c>
      <c r="AH48" s="44" t="n">
        <f aca="false">'廃棄物事業経費（市町村）'!BI48</f>
        <v>66183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53241</v>
      </c>
      <c r="AL48" s="44" t="n">
        <f aca="false">'廃棄物事業経費（市町村）'!BM48</f>
        <v>6483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128503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88555</v>
      </c>
      <c r="AW48" s="44" t="n">
        <f aca="false">K48+AD48</f>
        <v>235394</v>
      </c>
      <c r="AX48" s="44" t="n">
        <f aca="false">L48+AE48</f>
        <v>2596</v>
      </c>
      <c r="AY48" s="44" t="n">
        <f aca="false">M48+AF48</f>
        <v>66183</v>
      </c>
      <c r="AZ48" s="44" t="n">
        <f aca="false">N48+AG48</f>
        <v>0</v>
      </c>
      <c r="BA48" s="44" t="n">
        <f aca="false">O48+AH48</f>
        <v>66183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49029</v>
      </c>
      <c r="BE48" s="44" t="n">
        <f aca="false">S48+AL48</f>
        <v>17586</v>
      </c>
      <c r="BF48" s="44" t="n">
        <f aca="false">T48+AM48</f>
        <v>16855</v>
      </c>
      <c r="BG48" s="44" t="n">
        <f aca="false">U48+AN48</f>
        <v>2965</v>
      </c>
      <c r="BH48" s="44" t="n">
        <f aca="false">V48+AO48</f>
        <v>23835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00344</v>
      </c>
      <c r="K49" s="44" t="n">
        <f aca="false">L49+M49+Q49+R49+S49</f>
        <v>132653</v>
      </c>
      <c r="L49" s="44" t="n">
        <f aca="false">'廃棄物事業経費（市町村）'!AM49</f>
        <v>5446</v>
      </c>
      <c r="M49" s="46" t="n">
        <f aca="false">SUM(N49:P49)</f>
        <v>559</v>
      </c>
      <c r="N49" s="44" t="n">
        <f aca="false">'廃棄物事業経費（市町村）'!AO49</f>
        <v>559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6648</v>
      </c>
      <c r="S49" s="44" t="n">
        <f aca="false">'廃棄物事業経費（市町村）'!AT49</f>
        <v>0</v>
      </c>
      <c r="T49" s="44" t="n">
        <f aca="false">'廃棄物事業経費（市町村）'!AU49</f>
        <v>19099</v>
      </c>
      <c r="U49" s="44" t="n">
        <f aca="false">'廃棄物事業経費（市町村）'!AV49</f>
        <v>3670</v>
      </c>
      <c r="V49" s="44" t="n">
        <f aca="false">D49+K49+U49</f>
        <v>13632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3631</v>
      </c>
      <c r="AE49" s="44" t="n">
        <f aca="false">'廃棄物事業経費（市町村）'!BF49</f>
        <v>3631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2235</v>
      </c>
      <c r="AN49" s="44" t="n">
        <f aca="false">'廃棄物事業経費（市町村）'!BO49</f>
        <v>4032</v>
      </c>
      <c r="AO49" s="44" t="n">
        <f aca="false">W49+AD49+AN49</f>
        <v>7663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00344</v>
      </c>
      <c r="AW49" s="44" t="n">
        <f aca="false">K49+AD49</f>
        <v>136284</v>
      </c>
      <c r="AX49" s="44" t="n">
        <f aca="false">L49+AE49</f>
        <v>9077</v>
      </c>
      <c r="AY49" s="44" t="n">
        <f aca="false">M49+AF49</f>
        <v>559</v>
      </c>
      <c r="AZ49" s="44" t="n">
        <f aca="false">N49+AG49</f>
        <v>559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6648</v>
      </c>
      <c r="BE49" s="44" t="n">
        <f aca="false">S49+AL49</f>
        <v>0</v>
      </c>
      <c r="BF49" s="44" t="n">
        <f aca="false">T49+AM49</f>
        <v>121334</v>
      </c>
      <c r="BG49" s="44" t="n">
        <f aca="false">U49+AN49</f>
        <v>7702</v>
      </c>
      <c r="BH49" s="44" t="n">
        <f aca="false">V49+AO49</f>
        <v>14398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57441</v>
      </c>
      <c r="K50" s="44" t="n">
        <f aca="false">L50+M50+Q50+R50+S50</f>
        <v>57365</v>
      </c>
      <c r="L50" s="44" t="n">
        <f aca="false">'廃棄物事業経費（市町村）'!AM50</f>
        <v>4700</v>
      </c>
      <c r="M50" s="46" t="n">
        <f aca="false">SUM(N50:P50)</f>
        <v>998</v>
      </c>
      <c r="N50" s="44" t="n">
        <f aca="false">'廃棄物事業経費（市町村）'!AO50</f>
        <v>998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51667</v>
      </c>
      <c r="S50" s="44" t="n">
        <f aca="false">'廃棄物事業経費（市町村）'!AT50</f>
        <v>0</v>
      </c>
      <c r="T50" s="44" t="n">
        <f aca="false">'廃棄物事業経費（市町村）'!AU50</f>
        <v>10933</v>
      </c>
      <c r="U50" s="44" t="n">
        <f aca="false">'廃棄物事業経費（市町村）'!AV50</f>
        <v>1574</v>
      </c>
      <c r="V50" s="44" t="n">
        <f aca="false">D50+K50+U50</f>
        <v>5893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4896</v>
      </c>
      <c r="AN50" s="44" t="n">
        <f aca="false">'廃棄物事業経費（市町村）'!BO50</f>
        <v>10</v>
      </c>
      <c r="AO50" s="44" t="n">
        <f aca="false">W50+AD50+AN50</f>
        <v>1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57441</v>
      </c>
      <c r="AW50" s="44" t="n">
        <f aca="false">K50+AD50</f>
        <v>57365</v>
      </c>
      <c r="AX50" s="44" t="n">
        <f aca="false">L50+AE50</f>
        <v>4700</v>
      </c>
      <c r="AY50" s="44" t="n">
        <f aca="false">M50+AF50</f>
        <v>998</v>
      </c>
      <c r="AZ50" s="44" t="n">
        <f aca="false">N50+AG50</f>
        <v>998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1667</v>
      </c>
      <c r="BE50" s="44" t="n">
        <f aca="false">S50+AL50</f>
        <v>0</v>
      </c>
      <c r="BF50" s="44" t="n">
        <f aca="false">T50+AM50</f>
        <v>65829</v>
      </c>
      <c r="BG50" s="44" t="n">
        <f aca="false">U50+AN50</f>
        <v>1584</v>
      </c>
      <c r="BH50" s="44" t="n">
        <f aca="false">V50+AO50</f>
        <v>5894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79661</v>
      </c>
      <c r="L51" s="44" t="n">
        <f aca="false">'廃棄物事業経費（市町村）'!AM51</f>
        <v>6977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72684</v>
      </c>
      <c r="S51" s="44" t="n">
        <f aca="false">'廃棄物事業経費（市町村）'!AT51</f>
        <v>0</v>
      </c>
      <c r="T51" s="44" t="n">
        <f aca="false">'廃棄物事業経費（市町村）'!AU51</f>
        <v>95705</v>
      </c>
      <c r="U51" s="44" t="n">
        <f aca="false">'廃棄物事業経費（市町村）'!AV51</f>
        <v>3469</v>
      </c>
      <c r="V51" s="44" t="n">
        <f aca="false">D51+K51+U51</f>
        <v>8313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12132</v>
      </c>
      <c r="AD51" s="44" t="n">
        <f aca="false">AE51+AF51+AJ51+AK51+AL51</f>
        <v>9878</v>
      </c>
      <c r="AE51" s="44" t="n">
        <f aca="false">'廃棄物事業経費（市町村）'!BF51</f>
        <v>6976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2902</v>
      </c>
      <c r="AL51" s="44" t="n">
        <f aca="false">'廃棄物事業経費（市町村）'!BM51</f>
        <v>0</v>
      </c>
      <c r="AM51" s="44" t="n">
        <f aca="false">'廃棄物事業経費（市町村）'!BN51</f>
        <v>31774</v>
      </c>
      <c r="AN51" s="44" t="n">
        <f aca="false">'廃棄物事業経費（市町村）'!BO51</f>
        <v>1348</v>
      </c>
      <c r="AO51" s="44" t="n">
        <f aca="false">W51+AD51+AN51</f>
        <v>1122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2132</v>
      </c>
      <c r="AW51" s="44" t="n">
        <f aca="false">K51+AD51</f>
        <v>89539</v>
      </c>
      <c r="AX51" s="44" t="n">
        <f aca="false">L51+AE51</f>
        <v>13953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75586</v>
      </c>
      <c r="BE51" s="44" t="n">
        <f aca="false">S51+AL51</f>
        <v>0</v>
      </c>
      <c r="BF51" s="44" t="n">
        <f aca="false">T51+AM51</f>
        <v>127479</v>
      </c>
      <c r="BG51" s="44" t="n">
        <f aca="false">U51+AN51</f>
        <v>4817</v>
      </c>
      <c r="BH51" s="44" t="n">
        <f aca="false">V51+AO51</f>
        <v>9435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24384</v>
      </c>
      <c r="L52" s="44" t="n">
        <f aca="false">'廃棄物事業経費（市町村）'!AM52</f>
        <v>76456</v>
      </c>
      <c r="M52" s="46" t="n">
        <f aca="false">SUM(N52:P52)</f>
        <v>47928</v>
      </c>
      <c r="N52" s="44" t="n">
        <f aca="false">'廃棄物事業経費（市町村）'!AO52</f>
        <v>47928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231204</v>
      </c>
      <c r="U52" s="44" t="n">
        <f aca="false">'廃棄物事業経費（市町村）'!AV52</f>
        <v>0</v>
      </c>
      <c r="V52" s="44" t="n">
        <f aca="false">D52+K52+U52</f>
        <v>12438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36741</v>
      </c>
      <c r="AE52" s="44" t="n">
        <f aca="false">'廃棄物事業経費（市町村）'!BF52</f>
        <v>14124</v>
      </c>
      <c r="AF52" s="46" t="n">
        <f aca="false">SUM(AG52:AI52)</f>
        <v>22617</v>
      </c>
      <c r="AG52" s="44" t="n">
        <f aca="false">'廃棄物事業経費（市町村）'!BH52</f>
        <v>22617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6719</v>
      </c>
      <c r="AN52" s="44" t="n">
        <f aca="false">'廃棄物事業経費（市町村）'!BO52</f>
        <v>0</v>
      </c>
      <c r="AO52" s="44" t="n">
        <f aca="false">W52+AD52+AN52</f>
        <v>36741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61125</v>
      </c>
      <c r="AX52" s="44" t="n">
        <f aca="false">L52+AE52</f>
        <v>90580</v>
      </c>
      <c r="AY52" s="44" t="n">
        <f aca="false">M52+AF52</f>
        <v>70545</v>
      </c>
      <c r="AZ52" s="44" t="n">
        <f aca="false">N52+AG52</f>
        <v>70545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277923</v>
      </c>
      <c r="BG52" s="44" t="n">
        <f aca="false">U52+AN52</f>
        <v>0</v>
      </c>
      <c r="BH52" s="44" t="n">
        <f aca="false">V52+AO52</f>
        <v>16112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657</v>
      </c>
      <c r="K53" s="44" t="n">
        <f aca="false">L53+M53+Q53+R53+S53</f>
        <v>42896</v>
      </c>
      <c r="L53" s="44" t="n">
        <f aca="false">'廃棄物事業経費（市町村）'!AM53</f>
        <v>805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30605</v>
      </c>
      <c r="S53" s="44" t="n">
        <f aca="false">'廃棄物事業経費（市町村）'!AT53</f>
        <v>4241</v>
      </c>
      <c r="T53" s="44" t="n">
        <f aca="false">'廃棄物事業経費（市町村）'!AU53</f>
        <v>38905</v>
      </c>
      <c r="U53" s="44" t="n">
        <f aca="false">'廃棄物事業経費（市町村）'!AV53</f>
        <v>0</v>
      </c>
      <c r="V53" s="44" t="n">
        <f aca="false">D53+K53+U53</f>
        <v>4289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5025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5025</v>
      </c>
      <c r="AM53" s="44" t="n">
        <f aca="false">'廃棄物事業経費（市町村）'!BN53</f>
        <v>41156</v>
      </c>
      <c r="AN53" s="44" t="n">
        <f aca="false">'廃棄物事業経費（市町村）'!BO53</f>
        <v>0</v>
      </c>
      <c r="AO53" s="44" t="n">
        <f aca="false">W53+AD53+AN53</f>
        <v>5025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4657</v>
      </c>
      <c r="AW53" s="44" t="n">
        <f aca="false">K53+AD53</f>
        <v>47921</v>
      </c>
      <c r="AX53" s="44" t="n">
        <f aca="false">L53+AE53</f>
        <v>805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30605</v>
      </c>
      <c r="BE53" s="44" t="n">
        <f aca="false">S53+AL53</f>
        <v>9266</v>
      </c>
      <c r="BF53" s="44" t="n">
        <f aca="false">T53+AM53</f>
        <v>80061</v>
      </c>
      <c r="BG53" s="44" t="n">
        <f aca="false">U53+AN53</f>
        <v>0</v>
      </c>
      <c r="BH53" s="44" t="n">
        <f aca="false">V53+AO53</f>
        <v>4792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6000</v>
      </c>
      <c r="K54" s="44" t="n">
        <f aca="false">L54+M54+Q54+R54+S54</f>
        <v>34183</v>
      </c>
      <c r="L54" s="44" t="n">
        <f aca="false">'廃棄物事業経費（市町村）'!AM54</f>
        <v>159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32593</v>
      </c>
      <c r="S54" s="44" t="n">
        <f aca="false">'廃棄物事業経費（市町村）'!AT54</f>
        <v>0</v>
      </c>
      <c r="T54" s="44" t="n">
        <f aca="false">'廃棄物事業経費（市町村）'!AU54</f>
        <v>50136</v>
      </c>
      <c r="U54" s="44" t="n">
        <f aca="false">'廃棄物事業経費（市町村）'!AV54</f>
        <v>0</v>
      </c>
      <c r="V54" s="44" t="n">
        <f aca="false">D54+K54+U54</f>
        <v>34183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53034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6000</v>
      </c>
      <c r="AW54" s="44" t="n">
        <f aca="false">K54+AD54</f>
        <v>34183</v>
      </c>
      <c r="AX54" s="44" t="n">
        <f aca="false">L54+AE54</f>
        <v>159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2593</v>
      </c>
      <c r="BE54" s="44" t="n">
        <f aca="false">S54+AL54</f>
        <v>0</v>
      </c>
      <c r="BF54" s="44" t="n">
        <f aca="false">T54+AM54</f>
        <v>103170</v>
      </c>
      <c r="BG54" s="44" t="n">
        <f aca="false">U54+AN54</f>
        <v>0</v>
      </c>
      <c r="BH54" s="44" t="n">
        <f aca="false">V54+AO54</f>
        <v>34183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51860</v>
      </c>
      <c r="L55" s="44" t="n">
        <f aca="false">'廃棄物事業経費（市町村）'!AM55</f>
        <v>532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6540</v>
      </c>
      <c r="S55" s="44" t="n">
        <f aca="false">'廃棄物事業経費（市町村）'!AT55</f>
        <v>0</v>
      </c>
      <c r="T55" s="44" t="n">
        <f aca="false">'廃棄物事業経費（市町村）'!AU55</f>
        <v>72054</v>
      </c>
      <c r="U55" s="44" t="n">
        <f aca="false">'廃棄物事業経費（市町村）'!AV55</f>
        <v>0</v>
      </c>
      <c r="V55" s="44" t="n">
        <f aca="false">D55+K55+U55</f>
        <v>5186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9161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392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9161</v>
      </c>
      <c r="AW55" s="44" t="n">
        <f aca="false">K55+AD55</f>
        <v>51860</v>
      </c>
      <c r="AX55" s="44" t="n">
        <f aca="false">L55+AE55</f>
        <v>532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6540</v>
      </c>
      <c r="BE55" s="44" t="n">
        <f aca="false">S55+AL55</f>
        <v>0</v>
      </c>
      <c r="BF55" s="44" t="n">
        <f aca="false">T55+AM55</f>
        <v>95976</v>
      </c>
      <c r="BG55" s="44" t="n">
        <f aca="false">U55+AN55</f>
        <v>0</v>
      </c>
      <c r="BH55" s="44" t="n">
        <f aca="false">V55+AO55</f>
        <v>518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40328</v>
      </c>
      <c r="L56" s="44" t="n">
        <f aca="false">'廃棄物事業経費（市町村）'!AM56</f>
        <v>550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34828</v>
      </c>
      <c r="S56" s="44" t="n">
        <f aca="false">'廃棄物事業経費（市町村）'!AT56</f>
        <v>0</v>
      </c>
      <c r="T56" s="44" t="n">
        <f aca="false">'廃棄物事業経費（市町村）'!AU56</f>
        <v>176010</v>
      </c>
      <c r="U56" s="44" t="n">
        <f aca="false">'廃棄物事業経費（市町村）'!AV56</f>
        <v>19915</v>
      </c>
      <c r="V56" s="44" t="n">
        <f aca="false">D56+K56+U56</f>
        <v>16024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24135</v>
      </c>
      <c r="AD56" s="44" t="n">
        <f aca="false">AE56+AF56+AJ56+AK56+AL56</f>
        <v>4700</v>
      </c>
      <c r="AE56" s="44" t="n">
        <f aca="false">'廃棄物事業経費（市町村）'!BF56</f>
        <v>470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58436</v>
      </c>
      <c r="AN56" s="44" t="n">
        <f aca="false">'廃棄物事業経費（市町村）'!BO56</f>
        <v>4056</v>
      </c>
      <c r="AO56" s="44" t="n">
        <f aca="false">W56+AD56+AN56</f>
        <v>8756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24135</v>
      </c>
      <c r="AW56" s="44" t="n">
        <f aca="false">K56+AD56</f>
        <v>145028</v>
      </c>
      <c r="AX56" s="44" t="n">
        <f aca="false">L56+AE56</f>
        <v>1020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34828</v>
      </c>
      <c r="BE56" s="44" t="n">
        <f aca="false">S56+AL56</f>
        <v>0</v>
      </c>
      <c r="BF56" s="44" t="n">
        <f aca="false">T56+AM56</f>
        <v>234446</v>
      </c>
      <c r="BG56" s="44" t="n">
        <f aca="false">U56+AN56</f>
        <v>23971</v>
      </c>
      <c r="BH56" s="44" t="n">
        <f aca="false">V56+AO56</f>
        <v>16899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57803</v>
      </c>
      <c r="L57" s="44" t="n">
        <f aca="false">'廃棄物事業経費（市町村）'!AM57</f>
        <v>10955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46848</v>
      </c>
      <c r="S57" s="44" t="n">
        <f aca="false">'廃棄物事業経費（市町村）'!AT57</f>
        <v>0</v>
      </c>
      <c r="T57" s="44" t="n">
        <f aca="false">'廃棄物事業経費（市町村）'!AU57</f>
        <v>155660</v>
      </c>
      <c r="U57" s="44" t="n">
        <f aca="false">'廃棄物事業経費（市町村）'!AV57</f>
        <v>4354</v>
      </c>
      <c r="V57" s="44" t="n">
        <f aca="false">D57+K57+U57</f>
        <v>6215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2999</v>
      </c>
      <c r="AD57" s="44" t="n">
        <f aca="false">AE57+AF57+AJ57+AK57+AL57</f>
        <v>13088</v>
      </c>
      <c r="AE57" s="44" t="n">
        <f aca="false">'廃棄物事業経費（市町村）'!BF57</f>
        <v>4624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8464</v>
      </c>
      <c r="AL57" s="44" t="n">
        <f aca="false">'廃棄物事業経費（市町村）'!BM57</f>
        <v>0</v>
      </c>
      <c r="AM57" s="44" t="n">
        <f aca="false">'廃棄物事業経費（市町村）'!BN57</f>
        <v>28215</v>
      </c>
      <c r="AN57" s="44" t="n">
        <f aca="false">'廃棄物事業経費（市町村）'!BO57</f>
        <v>19777</v>
      </c>
      <c r="AO57" s="44" t="n">
        <f aca="false">W57+AD57+AN57</f>
        <v>32865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999</v>
      </c>
      <c r="AW57" s="44" t="n">
        <f aca="false">K57+AD57</f>
        <v>70891</v>
      </c>
      <c r="AX57" s="44" t="n">
        <f aca="false">L57+AE57</f>
        <v>15579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55312</v>
      </c>
      <c r="BE57" s="44" t="n">
        <f aca="false">S57+AL57</f>
        <v>0</v>
      </c>
      <c r="BF57" s="44" t="n">
        <f aca="false">T57+AM57</f>
        <v>183875</v>
      </c>
      <c r="BG57" s="44" t="n">
        <f aca="false">U57+AN57</f>
        <v>24131</v>
      </c>
      <c r="BH57" s="44" t="n">
        <f aca="false">V57+AO57</f>
        <v>9502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65375</v>
      </c>
      <c r="L58" s="44" t="n">
        <f aca="false">'廃棄物事業経費（市町村）'!AM58</f>
        <v>14136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46452</v>
      </c>
      <c r="S58" s="44" t="n">
        <f aca="false">'廃棄物事業経費（市町村）'!AT58</f>
        <v>4787</v>
      </c>
      <c r="T58" s="44" t="n">
        <f aca="false">'廃棄物事業経費（市町村）'!AU58</f>
        <v>125938</v>
      </c>
      <c r="U58" s="44" t="n">
        <f aca="false">'廃棄物事業経費（市町村）'!AV58</f>
        <v>0</v>
      </c>
      <c r="V58" s="44" t="n">
        <f aca="false">D58+K58+U58</f>
        <v>6537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2412</v>
      </c>
      <c r="AD58" s="44" t="n">
        <f aca="false">AE58+AF58+AJ58+AK58+AL58</f>
        <v>10776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10776</v>
      </c>
      <c r="AM58" s="44" t="n">
        <f aca="false">'廃棄物事業経費（市町村）'!BN58</f>
        <v>22692</v>
      </c>
      <c r="AN58" s="44" t="n">
        <f aca="false">'廃棄物事業経費（市町村）'!BO58</f>
        <v>0</v>
      </c>
      <c r="AO58" s="44" t="n">
        <f aca="false">W58+AD58+AN58</f>
        <v>10776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2412</v>
      </c>
      <c r="AW58" s="44" t="n">
        <f aca="false">K58+AD58</f>
        <v>76151</v>
      </c>
      <c r="AX58" s="44" t="n">
        <f aca="false">L58+AE58</f>
        <v>14136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46452</v>
      </c>
      <c r="BE58" s="44" t="n">
        <f aca="false">S58+AL58</f>
        <v>15563</v>
      </c>
      <c r="BF58" s="44" t="n">
        <f aca="false">T58+AM58</f>
        <v>148630</v>
      </c>
      <c r="BG58" s="44" t="n">
        <f aca="false">U58+AN58</f>
        <v>0</v>
      </c>
      <c r="BH58" s="44" t="n">
        <f aca="false">V58+AO58</f>
        <v>76151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51011</v>
      </c>
      <c r="K59" s="44" t="n">
        <f aca="false">L59+M59+Q59+R59+S59</f>
        <v>38717</v>
      </c>
      <c r="L59" s="44" t="n">
        <f aca="false">'廃棄物事業経費（市町村）'!AM59</f>
        <v>14779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9367</v>
      </c>
      <c r="S59" s="44" t="n">
        <f aca="false">'廃棄物事業経費（市町村）'!AT59</f>
        <v>4571</v>
      </c>
      <c r="T59" s="44" t="n">
        <f aca="false">'廃棄物事業経費（市町村）'!AU59</f>
        <v>11255</v>
      </c>
      <c r="U59" s="44" t="n">
        <f aca="false">'廃棄物事業経費（市町村）'!AV59</f>
        <v>0</v>
      </c>
      <c r="V59" s="44" t="n">
        <f aca="false">D59+K59+U59</f>
        <v>3871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291</v>
      </c>
      <c r="AD59" s="44" t="n">
        <f aca="false">AE59+AF59+AJ59+AK59+AL59</f>
        <v>86585</v>
      </c>
      <c r="AE59" s="44" t="n">
        <f aca="false">'廃棄物事業経費（市町村）'!BF59</f>
        <v>7389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78857</v>
      </c>
      <c r="AL59" s="44" t="n">
        <f aca="false">'廃棄物事業経費（市町村）'!BM59</f>
        <v>339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86585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51302</v>
      </c>
      <c r="AW59" s="44" t="n">
        <f aca="false">K59+AD59</f>
        <v>125302</v>
      </c>
      <c r="AX59" s="44" t="n">
        <f aca="false">L59+AE59</f>
        <v>22168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98224</v>
      </c>
      <c r="BE59" s="44" t="n">
        <f aca="false">S59+AL59</f>
        <v>4910</v>
      </c>
      <c r="BF59" s="44" t="n">
        <f aca="false">T59+AM59</f>
        <v>11255</v>
      </c>
      <c r="BG59" s="44" t="n">
        <f aca="false">U59+AN59</f>
        <v>0</v>
      </c>
      <c r="BH59" s="44" t="n">
        <f aca="false">V59+AO59</f>
        <v>125302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10015</v>
      </c>
      <c r="E60" s="44" t="n">
        <f aca="false">SUM(F60:H60)</f>
        <v>10015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10015</v>
      </c>
      <c r="I60" s="44" t="n">
        <f aca="false">'廃棄物事業経費（市町村）'!AJ60</f>
        <v>0</v>
      </c>
      <c r="J60" s="44" t="n">
        <f aca="false">'廃棄物事業経費（市町村）'!AK60</f>
        <v>59970</v>
      </c>
      <c r="K60" s="44" t="n">
        <f aca="false">L60+M60+Q60+R60+S60</f>
        <v>75184</v>
      </c>
      <c r="L60" s="44" t="n">
        <f aca="false">'廃棄物事業経費（市町村）'!AM60</f>
        <v>34528</v>
      </c>
      <c r="M60" s="46" t="n">
        <f aca="false">SUM(N60:P60)</f>
        <v>1068</v>
      </c>
      <c r="N60" s="44" t="n">
        <f aca="false">'廃棄物事業経費（市町村）'!AO60</f>
        <v>0</v>
      </c>
      <c r="O60" s="44" t="n">
        <f aca="false">'廃棄物事業経費（市町村）'!AP60</f>
        <v>1068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39588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12953</v>
      </c>
      <c r="V60" s="44" t="n">
        <f aca="false">D60+K60+U60</f>
        <v>9815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342</v>
      </c>
      <c r="AD60" s="44" t="n">
        <f aca="false">AE60+AF60+AJ60+AK60+AL60</f>
        <v>41314</v>
      </c>
      <c r="AE60" s="44" t="n">
        <f aca="false">'廃棄物事業経費（市町村）'!BF60</f>
        <v>8437</v>
      </c>
      <c r="AF60" s="46" t="n">
        <f aca="false">SUM(AG60:AI60)</f>
        <v>28</v>
      </c>
      <c r="AG60" s="44" t="n">
        <f aca="false">'廃棄物事業経費（市町村）'!BH60</f>
        <v>0</v>
      </c>
      <c r="AH60" s="44" t="n">
        <f aca="false">'廃棄物事業経費（市町村）'!BI60</f>
        <v>28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32849</v>
      </c>
      <c r="AL60" s="44" t="n">
        <f aca="false">'廃棄物事業経費（市町村）'!BM60</f>
        <v>0</v>
      </c>
      <c r="AM60" s="44" t="n">
        <f aca="false">'廃棄物事業経費（市町村）'!BN60</f>
        <v>0</v>
      </c>
      <c r="AN60" s="44" t="n">
        <f aca="false">'廃棄物事業経費（市町村）'!BO60</f>
        <v>110</v>
      </c>
      <c r="AO60" s="44" t="n">
        <f aca="false">W60+AD60+AN60</f>
        <v>41424</v>
      </c>
      <c r="AP60" s="44" t="n">
        <f aca="false">D60+W60</f>
        <v>10015</v>
      </c>
      <c r="AQ60" s="44" t="n">
        <f aca="false">E60+X60</f>
        <v>10015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10015</v>
      </c>
      <c r="AU60" s="44" t="n">
        <f aca="false">I60+AB60</f>
        <v>0</v>
      </c>
      <c r="AV60" s="44" t="n">
        <f aca="false">J60+AC60</f>
        <v>60312</v>
      </c>
      <c r="AW60" s="44" t="n">
        <f aca="false">K60+AD60</f>
        <v>116498</v>
      </c>
      <c r="AX60" s="44" t="n">
        <f aca="false">L60+AE60</f>
        <v>42965</v>
      </c>
      <c r="AY60" s="44" t="n">
        <f aca="false">M60+AF60</f>
        <v>1096</v>
      </c>
      <c r="AZ60" s="44" t="n">
        <f aca="false">N60+AG60</f>
        <v>0</v>
      </c>
      <c r="BA60" s="44" t="n">
        <f aca="false">O60+AH60</f>
        <v>1096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2437</v>
      </c>
      <c r="BE60" s="44" t="n">
        <f aca="false">S60+AL60</f>
        <v>0</v>
      </c>
      <c r="BF60" s="44" t="n">
        <f aca="false">T60+AM60</f>
        <v>0</v>
      </c>
      <c r="BG60" s="44" t="n">
        <f aca="false">U60+AN60</f>
        <v>13063</v>
      </c>
      <c r="BH60" s="44" t="n">
        <f aca="false">V60+AO60</f>
        <v>13957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80219</v>
      </c>
      <c r="K61" s="44" t="n">
        <f aca="false">L61+M61+Q61+R61+S61</f>
        <v>94207</v>
      </c>
      <c r="L61" s="44" t="n">
        <f aca="false">'廃棄物事業経費（市町村）'!AM61</f>
        <v>28738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65469</v>
      </c>
      <c r="S61" s="44" t="n">
        <f aca="false">'廃棄物事業経費（市町村）'!AT61</f>
        <v>0</v>
      </c>
      <c r="T61" s="44" t="n">
        <f aca="false">'廃棄物事業経費（市町村）'!AU61</f>
        <v>29937</v>
      </c>
      <c r="U61" s="44" t="n">
        <f aca="false">'廃棄物事業経費（市町村）'!AV61</f>
        <v>8095</v>
      </c>
      <c r="V61" s="44" t="n">
        <f aca="false">D61+K61+U61</f>
        <v>102302</v>
      </c>
      <c r="W61" s="44" t="n">
        <f aca="false">X61+AB61</f>
        <v>4846</v>
      </c>
      <c r="X61" s="44" t="n">
        <f aca="false">SUM(Y61:AA61)</f>
        <v>4846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4846</v>
      </c>
      <c r="AB61" s="44" t="n">
        <f aca="false">'廃棄物事業経費（市町村）'!BC61</f>
        <v>0</v>
      </c>
      <c r="AC61" s="44" t="n">
        <f aca="false">'廃棄物事業経費（市町村）'!BD61</f>
        <v>3179</v>
      </c>
      <c r="AD61" s="44" t="n">
        <f aca="false">AE61+AF61+AJ61+AK61+AL61</f>
        <v>66674</v>
      </c>
      <c r="AE61" s="44" t="n">
        <f aca="false">'廃棄物事業経費（市町村）'!BF61</f>
        <v>1333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65341</v>
      </c>
      <c r="AL61" s="44" t="n">
        <f aca="false">'廃棄物事業経費（市町村）'!BM61</f>
        <v>0</v>
      </c>
      <c r="AM61" s="44" t="n">
        <f aca="false">'廃棄物事業経費（市町村）'!BN61</f>
        <v>8974</v>
      </c>
      <c r="AN61" s="44" t="n">
        <f aca="false">'廃棄物事業経費（市町村）'!BO61</f>
        <v>0</v>
      </c>
      <c r="AO61" s="44" t="n">
        <f aca="false">W61+AD61+AN61</f>
        <v>71520</v>
      </c>
      <c r="AP61" s="44" t="n">
        <f aca="false">D61+W61</f>
        <v>4846</v>
      </c>
      <c r="AQ61" s="44" t="n">
        <f aca="false">E61+X61</f>
        <v>4846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4846</v>
      </c>
      <c r="AU61" s="44" t="n">
        <f aca="false">I61+AB61</f>
        <v>0</v>
      </c>
      <c r="AV61" s="44" t="n">
        <f aca="false">J61+AC61</f>
        <v>83398</v>
      </c>
      <c r="AW61" s="44" t="n">
        <f aca="false">K61+AD61</f>
        <v>160881</v>
      </c>
      <c r="AX61" s="44" t="n">
        <f aca="false">L61+AE61</f>
        <v>30071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30810</v>
      </c>
      <c r="BE61" s="44" t="n">
        <f aca="false">S61+AL61</f>
        <v>0</v>
      </c>
      <c r="BF61" s="44" t="n">
        <f aca="false">T61+AM61</f>
        <v>38911</v>
      </c>
      <c r="BG61" s="44" t="n">
        <f aca="false">U61+AN61</f>
        <v>8095</v>
      </c>
      <c r="BH61" s="44" t="n">
        <f aca="false">V61+AO61</f>
        <v>17382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4620</v>
      </c>
      <c r="E62" s="44" t="n">
        <f aca="false">SUM(F62:H62)</f>
        <v>4620</v>
      </c>
      <c r="F62" s="44" t="n">
        <f aca="false">'廃棄物事業経費（市町村）'!AG62</f>
        <v>462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90637</v>
      </c>
      <c r="K62" s="44" t="n">
        <f aca="false">L62+M62+Q62+R62+S62</f>
        <v>106891</v>
      </c>
      <c r="L62" s="44" t="n">
        <f aca="false">'廃棄物事業経費（市町村）'!AM62</f>
        <v>17863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71761</v>
      </c>
      <c r="S62" s="44" t="n">
        <f aca="false">'廃棄物事業経費（市町村）'!AT62</f>
        <v>17267</v>
      </c>
      <c r="T62" s="44" t="n">
        <f aca="false">'廃棄物事業経費（市町村）'!AU62</f>
        <v>40031</v>
      </c>
      <c r="U62" s="44" t="n">
        <f aca="false">'廃棄物事業経費（市町村）'!AV62</f>
        <v>0</v>
      </c>
      <c r="V62" s="44" t="n">
        <f aca="false">D62+K62+U62</f>
        <v>111511</v>
      </c>
      <c r="W62" s="44" t="n">
        <f aca="false">X62+AB62</f>
        <v>14881</v>
      </c>
      <c r="X62" s="44" t="n">
        <f aca="false">SUM(Y62:AA62)</f>
        <v>14881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14881</v>
      </c>
      <c r="AB62" s="44" t="n">
        <f aca="false">'廃棄物事業経費（市町村）'!BC62</f>
        <v>0</v>
      </c>
      <c r="AC62" s="44" t="n">
        <f aca="false">'廃棄物事業経費（市町村）'!BD62</f>
        <v>3995</v>
      </c>
      <c r="AD62" s="44" t="n">
        <f aca="false">AE62+AF62+AJ62+AK62+AL62</f>
        <v>95021</v>
      </c>
      <c r="AE62" s="44" t="n">
        <f aca="false">'廃棄物事業経費（市町村）'!BF62</f>
        <v>8931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81773</v>
      </c>
      <c r="AL62" s="44" t="n">
        <f aca="false">'廃棄物事業経費（市町村）'!BM62</f>
        <v>4317</v>
      </c>
      <c r="AM62" s="44" t="n">
        <f aca="false">'廃棄物事業経費（市町村）'!BN62</f>
        <v>13216</v>
      </c>
      <c r="AN62" s="44" t="n">
        <f aca="false">'廃棄物事業経費（市町村）'!BO62</f>
        <v>0</v>
      </c>
      <c r="AO62" s="44" t="n">
        <f aca="false">W62+AD62+AN62</f>
        <v>109902</v>
      </c>
      <c r="AP62" s="44" t="n">
        <f aca="false">D62+W62</f>
        <v>19501</v>
      </c>
      <c r="AQ62" s="44" t="n">
        <f aca="false">E62+X62</f>
        <v>19501</v>
      </c>
      <c r="AR62" s="44" t="n">
        <f aca="false">F62+Y62</f>
        <v>4620</v>
      </c>
      <c r="AS62" s="44" t="n">
        <f aca="false">G62+Z62</f>
        <v>0</v>
      </c>
      <c r="AT62" s="44" t="n">
        <f aca="false">H62+AA62</f>
        <v>14881</v>
      </c>
      <c r="AU62" s="44" t="n">
        <f aca="false">I62+AB62</f>
        <v>0</v>
      </c>
      <c r="AV62" s="44" t="n">
        <f aca="false">J62+AC62</f>
        <v>94632</v>
      </c>
      <c r="AW62" s="44" t="n">
        <f aca="false">K62+AD62</f>
        <v>201912</v>
      </c>
      <c r="AX62" s="44" t="n">
        <f aca="false">L62+AE62</f>
        <v>26794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53534</v>
      </c>
      <c r="BE62" s="44" t="n">
        <f aca="false">S62+AL62</f>
        <v>21584</v>
      </c>
      <c r="BF62" s="44" t="n">
        <f aca="false">T62+AM62</f>
        <v>53247</v>
      </c>
      <c r="BG62" s="44" t="n">
        <f aca="false">U62+AN62</f>
        <v>0</v>
      </c>
      <c r="BH62" s="44" t="n">
        <f aca="false">V62+AO62</f>
        <v>22141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3373</v>
      </c>
      <c r="K63" s="44" t="n">
        <f aca="false">L63+M63+Q63+R63+S63</f>
        <v>11975</v>
      </c>
      <c r="L63" s="44" t="n">
        <f aca="false">'廃棄物事業経費（市町村）'!AM63</f>
        <v>2299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9676</v>
      </c>
      <c r="S63" s="44" t="n">
        <f aca="false">'廃棄物事業経費（市町村）'!AT63</f>
        <v>0</v>
      </c>
      <c r="T63" s="44" t="n">
        <f aca="false">'廃棄物事業経費（市町村）'!AU63</f>
        <v>2125</v>
      </c>
      <c r="U63" s="44" t="n">
        <f aca="false">'廃棄物事業経費（市町村）'!AV63</f>
        <v>0</v>
      </c>
      <c r="V63" s="44" t="n">
        <f aca="false">D63+K63+U63</f>
        <v>11975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16136</v>
      </c>
      <c r="AE63" s="44" t="n">
        <f aca="false">'廃棄物事業経費（市町村）'!BF63</f>
        <v>2298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13838</v>
      </c>
      <c r="AL63" s="44" t="n">
        <f aca="false">'廃棄物事業経費（市町村）'!BM63</f>
        <v>0</v>
      </c>
      <c r="AM63" s="44" t="n">
        <f aca="false">'廃棄物事業経費（市町村）'!BN63</f>
        <v>76</v>
      </c>
      <c r="AN63" s="44" t="n">
        <f aca="false">'廃棄物事業経費（市町村）'!BO63</f>
        <v>0</v>
      </c>
      <c r="AO63" s="44" t="n">
        <f aca="false">W63+AD63+AN63</f>
        <v>16136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3373</v>
      </c>
      <c r="AW63" s="44" t="n">
        <f aca="false">K63+AD63</f>
        <v>28111</v>
      </c>
      <c r="AX63" s="44" t="n">
        <f aca="false">L63+AE63</f>
        <v>4597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3514</v>
      </c>
      <c r="BE63" s="44" t="n">
        <f aca="false">S63+AL63</f>
        <v>0</v>
      </c>
      <c r="BF63" s="44" t="n">
        <f aca="false">T63+AM63</f>
        <v>2201</v>
      </c>
      <c r="BG63" s="44" t="n">
        <f aca="false">U63+AN63</f>
        <v>0</v>
      </c>
      <c r="BH63" s="44" t="n">
        <f aca="false">V63+AO63</f>
        <v>2811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15935</v>
      </c>
      <c r="K64" s="44" t="n">
        <f aca="false">L64+M64+Q64+R64+S64</f>
        <v>13978</v>
      </c>
      <c r="L64" s="44" t="n">
        <f aca="false">'廃棄物事業経費（市町村）'!AM64</f>
        <v>2162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11153</v>
      </c>
      <c r="S64" s="44" t="n">
        <f aca="false">'廃棄物事業経費（市町村）'!AT64</f>
        <v>663</v>
      </c>
      <c r="T64" s="44" t="n">
        <f aca="false">'廃棄物事業経費（市町村）'!AU64</f>
        <v>2592</v>
      </c>
      <c r="U64" s="44" t="n">
        <f aca="false">'廃棄物事業経費（市町村）'!AV64</f>
        <v>0</v>
      </c>
      <c r="V64" s="44" t="n">
        <f aca="false">D64+K64+U64</f>
        <v>1397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92</v>
      </c>
      <c r="AD64" s="44" t="n">
        <f aca="false">AE64+AF64+AJ64+AK64+AL64</f>
        <v>12173</v>
      </c>
      <c r="AE64" s="44" t="n">
        <f aca="false">'廃棄物事業経費（市町村）'!BF64</f>
        <v>2161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10012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12173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6027</v>
      </c>
      <c r="AW64" s="44" t="n">
        <f aca="false">K64+AD64</f>
        <v>26151</v>
      </c>
      <c r="AX64" s="44" t="n">
        <f aca="false">L64+AE64</f>
        <v>4323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1165</v>
      </c>
      <c r="BE64" s="44" t="n">
        <f aca="false">S64+AL64</f>
        <v>663</v>
      </c>
      <c r="BF64" s="44" t="n">
        <f aca="false">T64+AM64</f>
        <v>2592</v>
      </c>
      <c r="BG64" s="44" t="n">
        <f aca="false">U64+AN64</f>
        <v>0</v>
      </c>
      <c r="BH64" s="44" t="n">
        <f aca="false">V64+AO64</f>
        <v>2615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71162</v>
      </c>
      <c r="L65" s="44" t="n">
        <f aca="false">'廃棄物事業経費（市町村）'!AM65</f>
        <v>10306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60856</v>
      </c>
      <c r="S65" s="44" t="n">
        <f aca="false">'廃棄物事業経費（市町村）'!AT65</f>
        <v>0</v>
      </c>
      <c r="T65" s="44" t="n">
        <f aca="false">'廃棄物事業経費（市町村）'!AU65</f>
        <v>109338</v>
      </c>
      <c r="U65" s="44" t="n">
        <f aca="false">'廃棄物事業経費（市町村）'!AV65</f>
        <v>0</v>
      </c>
      <c r="V65" s="44" t="n">
        <f aca="false">D65+K65+U65</f>
        <v>71162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4688</v>
      </c>
      <c r="AE65" s="44" t="n">
        <f aca="false">'廃棄物事業経費（市町村）'!BF65</f>
        <v>4688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0626</v>
      </c>
      <c r="AN65" s="44" t="n">
        <f aca="false">'廃棄物事業経費（市町村）'!BO65</f>
        <v>0</v>
      </c>
      <c r="AO65" s="44" t="n">
        <f aca="false">W65+AD65+AN65</f>
        <v>4688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75850</v>
      </c>
      <c r="AX65" s="44" t="n">
        <f aca="false">L65+AE65</f>
        <v>14994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60856</v>
      </c>
      <c r="BE65" s="44" t="n">
        <f aca="false">S65+AL65</f>
        <v>0</v>
      </c>
      <c r="BF65" s="44" t="n">
        <f aca="false">T65+AM65</f>
        <v>159964</v>
      </c>
      <c r="BG65" s="44" t="n">
        <f aca="false">U65+AN65</f>
        <v>0</v>
      </c>
      <c r="BH65" s="44" t="n">
        <f aca="false">V65+AO65</f>
        <v>7585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69788</v>
      </c>
      <c r="L66" s="44" t="n">
        <f aca="false">'廃棄物事業経費（市町村）'!AM66</f>
        <v>9997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59791</v>
      </c>
      <c r="S66" s="44" t="n">
        <f aca="false">'廃棄物事業経費（市町村）'!AT66</f>
        <v>0</v>
      </c>
      <c r="T66" s="44" t="n">
        <f aca="false">'廃棄物事業経費（市町村）'!AU66</f>
        <v>117816</v>
      </c>
      <c r="U66" s="44" t="n">
        <f aca="false">'廃棄物事業経費（市町村）'!AV66</f>
        <v>10131</v>
      </c>
      <c r="V66" s="44" t="n">
        <f aca="false">D66+K66+U66</f>
        <v>7991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6665</v>
      </c>
      <c r="AE66" s="44" t="n">
        <f aca="false">'廃棄物事業経費（市町村）'!BF66</f>
        <v>6665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61081</v>
      </c>
      <c r="AN66" s="44" t="n">
        <f aca="false">'廃棄物事業経費（市町村）'!BO66</f>
        <v>0</v>
      </c>
      <c r="AO66" s="44" t="n">
        <f aca="false">W66+AD66+AN66</f>
        <v>6665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76453</v>
      </c>
      <c r="AX66" s="44" t="n">
        <f aca="false">L66+AE66</f>
        <v>16662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59791</v>
      </c>
      <c r="BE66" s="44" t="n">
        <f aca="false">S66+AL66</f>
        <v>0</v>
      </c>
      <c r="BF66" s="44" t="n">
        <f aca="false">T66+AM66</f>
        <v>178897</v>
      </c>
      <c r="BG66" s="44" t="n">
        <f aca="false">U66+AN66</f>
        <v>10131</v>
      </c>
      <c r="BH66" s="44" t="n">
        <f aca="false">V66+AO66</f>
        <v>865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5395</v>
      </c>
      <c r="K67" s="44" t="n">
        <f aca="false">L67+M67+Q67+R67+S67</f>
        <v>51477</v>
      </c>
      <c r="L67" s="44" t="n">
        <f aca="false">'廃棄物事業経費（市町村）'!AM67</f>
        <v>15481</v>
      </c>
      <c r="M67" s="46" t="n">
        <f aca="false">SUM(N67:P67)</f>
        <v>10046</v>
      </c>
      <c r="N67" s="44" t="n">
        <f aca="false">'廃棄物事業経費（市町村）'!AO67</f>
        <v>4998</v>
      </c>
      <c r="O67" s="44" t="n">
        <f aca="false">'廃棄物事業経費（市町村）'!AP67</f>
        <v>5048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25950</v>
      </c>
      <c r="S67" s="44" t="n">
        <f aca="false">'廃棄物事業経費（市町村）'!AT67</f>
        <v>0</v>
      </c>
      <c r="T67" s="44" t="n">
        <f aca="false">'廃棄物事業経費（市町村）'!AU67</f>
        <v>102651</v>
      </c>
      <c r="U67" s="44" t="n">
        <f aca="false">'廃棄物事業経費（市町村）'!AV67</f>
        <v>87</v>
      </c>
      <c r="V67" s="44" t="n">
        <f aca="false">D67+K67+U67</f>
        <v>5156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6100</v>
      </c>
      <c r="AE67" s="44" t="n">
        <f aca="false">'廃棄物事業経費（市町村）'!BF67</f>
        <v>610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5563</v>
      </c>
      <c r="AN67" s="44" t="n">
        <f aca="false">'廃棄物事業経費（市町村）'!BO67</f>
        <v>0</v>
      </c>
      <c r="AO67" s="44" t="n">
        <f aca="false">W67+AD67+AN67</f>
        <v>610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5395</v>
      </c>
      <c r="AW67" s="44" t="n">
        <f aca="false">K67+AD67</f>
        <v>57577</v>
      </c>
      <c r="AX67" s="44" t="n">
        <f aca="false">L67+AE67</f>
        <v>21581</v>
      </c>
      <c r="AY67" s="44" t="n">
        <f aca="false">M67+AF67</f>
        <v>10046</v>
      </c>
      <c r="AZ67" s="44" t="n">
        <f aca="false">N67+AG67</f>
        <v>4998</v>
      </c>
      <c r="BA67" s="44" t="n">
        <f aca="false">O67+AH67</f>
        <v>5048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5950</v>
      </c>
      <c r="BE67" s="44" t="n">
        <f aca="false">S67+AL67</f>
        <v>0</v>
      </c>
      <c r="BF67" s="44" t="n">
        <f aca="false">T67+AM67</f>
        <v>158214</v>
      </c>
      <c r="BG67" s="44" t="n">
        <f aca="false">U67+AN67</f>
        <v>87</v>
      </c>
      <c r="BH67" s="44" t="n">
        <f aca="false">V67+AO67</f>
        <v>5766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8544</v>
      </c>
      <c r="K68" s="44" t="n">
        <f aca="false">L68+M68+Q68+R68+S68</f>
        <v>74383</v>
      </c>
      <c r="L68" s="44" t="n">
        <f aca="false">'廃棄物事業経費（市町村）'!AM68</f>
        <v>11969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62414</v>
      </c>
      <c r="S68" s="44" t="n">
        <f aca="false">'廃棄物事業経費（市町村）'!AT68</f>
        <v>0</v>
      </c>
      <c r="T68" s="44" t="n">
        <f aca="false">'廃棄物事業経費（市町村）'!AU68</f>
        <v>117492</v>
      </c>
      <c r="U68" s="44" t="n">
        <f aca="false">'廃棄物事業経費（市町村）'!AV68</f>
        <v>0</v>
      </c>
      <c r="V68" s="44" t="n">
        <f aca="false">D68+K68+U68</f>
        <v>7438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3989</v>
      </c>
      <c r="AE68" s="44" t="n">
        <f aca="false">'廃棄物事業経費（市町村）'!BF68</f>
        <v>3989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9285</v>
      </c>
      <c r="AN68" s="44" t="n">
        <f aca="false">'廃棄物事業経費（市町村）'!BO68</f>
        <v>0</v>
      </c>
      <c r="AO68" s="44" t="n">
        <f aca="false">W68+AD68+AN68</f>
        <v>3989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8544</v>
      </c>
      <c r="AW68" s="44" t="n">
        <f aca="false">K68+AD68</f>
        <v>78372</v>
      </c>
      <c r="AX68" s="44" t="n">
        <f aca="false">L68+AE68</f>
        <v>15958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62414</v>
      </c>
      <c r="BE68" s="44" t="n">
        <f aca="false">S68+AL68</f>
        <v>0</v>
      </c>
      <c r="BF68" s="44" t="n">
        <f aca="false">T68+AM68</f>
        <v>176777</v>
      </c>
      <c r="BG68" s="44" t="n">
        <f aca="false">U68+AN68</f>
        <v>0</v>
      </c>
      <c r="BH68" s="44" t="n">
        <f aca="false">V68+AO68</f>
        <v>7837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2241</v>
      </c>
      <c r="K69" s="44" t="n">
        <f aca="false">L69+M69+Q69+R69+S69</f>
        <v>68568</v>
      </c>
      <c r="L69" s="44" t="n">
        <f aca="false">'廃棄物事業経費（市町村）'!AM69</f>
        <v>8268</v>
      </c>
      <c r="M69" s="46" t="n">
        <f aca="false">SUM(N69:P69)</f>
        <v>7228</v>
      </c>
      <c r="N69" s="44" t="n">
        <f aca="false">'廃棄物事業経費（市町村）'!AO69</f>
        <v>7228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53072</v>
      </c>
      <c r="S69" s="44" t="n">
        <f aca="false">'廃棄物事業経費（市町村）'!AT69</f>
        <v>0</v>
      </c>
      <c r="T69" s="44" t="n">
        <f aca="false">'廃棄物事業経費（市町村）'!AU69</f>
        <v>89847</v>
      </c>
      <c r="U69" s="44" t="n">
        <f aca="false">'廃棄物事業経費（市町村）'!AV69</f>
        <v>0</v>
      </c>
      <c r="V69" s="44" t="n">
        <f aca="false">D69+K69+U69</f>
        <v>6856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7350</v>
      </c>
      <c r="AE69" s="44" t="n">
        <f aca="false">'廃棄物事業経費（市町村）'!BF69</f>
        <v>735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51313</v>
      </c>
      <c r="AN69" s="44" t="n">
        <f aca="false">'廃棄物事業経費（市町村）'!BO69</f>
        <v>0</v>
      </c>
      <c r="AO69" s="44" t="n">
        <f aca="false">W69+AD69+AN69</f>
        <v>735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2241</v>
      </c>
      <c r="AW69" s="44" t="n">
        <f aca="false">K69+AD69</f>
        <v>75918</v>
      </c>
      <c r="AX69" s="44" t="n">
        <f aca="false">L69+AE69</f>
        <v>15618</v>
      </c>
      <c r="AY69" s="44" t="n">
        <f aca="false">M69+AF69</f>
        <v>7228</v>
      </c>
      <c r="AZ69" s="44" t="n">
        <f aca="false">N69+AG69</f>
        <v>7228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53072</v>
      </c>
      <c r="BE69" s="44" t="n">
        <f aca="false">S69+AL69</f>
        <v>0</v>
      </c>
      <c r="BF69" s="44" t="n">
        <f aca="false">T69+AM69</f>
        <v>141160</v>
      </c>
      <c r="BG69" s="44" t="n">
        <f aca="false">U69+AN69</f>
        <v>0</v>
      </c>
      <c r="BH69" s="44" t="n">
        <f aca="false">V69+AO69</f>
        <v>7591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95569</v>
      </c>
      <c r="K70" s="44" t="n">
        <f aca="false">L70+M70+Q70+R70+S70</f>
        <v>131824</v>
      </c>
      <c r="L70" s="44" t="n">
        <f aca="false">'廃棄物事業経費（市町村）'!AM70</f>
        <v>8246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76903</v>
      </c>
      <c r="S70" s="44" t="n">
        <f aca="false">'廃棄物事業経費（市町村）'!AT70</f>
        <v>46675</v>
      </c>
      <c r="T70" s="44" t="n">
        <f aca="false">'廃棄物事業経費（市町村）'!AU70</f>
        <v>35506</v>
      </c>
      <c r="U70" s="44" t="n">
        <f aca="false">'廃棄物事業経費（市町村）'!AV70</f>
        <v>0</v>
      </c>
      <c r="V70" s="44" t="n">
        <f aca="false">D70+K70+U70</f>
        <v>131824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16060</v>
      </c>
      <c r="AD70" s="44" t="n">
        <f aca="false">AE70+AF70+AJ70+AK70+AL70</f>
        <v>8246</v>
      </c>
      <c r="AE70" s="44" t="n">
        <f aca="false">'廃棄物事業経費（市町村）'!BF70</f>
        <v>8246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51251</v>
      </c>
      <c r="AN70" s="44" t="n">
        <f aca="false">'廃棄物事業経費（市町村）'!BO70</f>
        <v>0</v>
      </c>
      <c r="AO70" s="44" t="n">
        <f aca="false">W70+AD70+AN70</f>
        <v>8246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111629</v>
      </c>
      <c r="AW70" s="44" t="n">
        <f aca="false">K70+AD70</f>
        <v>140070</v>
      </c>
      <c r="AX70" s="44" t="n">
        <f aca="false">L70+AE70</f>
        <v>16492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76903</v>
      </c>
      <c r="BE70" s="44" t="n">
        <f aca="false">S70+AL70</f>
        <v>46675</v>
      </c>
      <c r="BF70" s="44" t="n">
        <f aca="false">T70+AM70</f>
        <v>86757</v>
      </c>
      <c r="BG70" s="44" t="n">
        <f aca="false">U70+AN70</f>
        <v>0</v>
      </c>
      <c r="BH70" s="44" t="n">
        <f aca="false">V70+AO70</f>
        <v>1400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84575</v>
      </c>
      <c r="K71" s="44" t="n">
        <f aca="false">L71+M71+Q71+R71+S71</f>
        <v>77568</v>
      </c>
      <c r="L71" s="44" t="n">
        <f aca="false">'廃棄物事業経費（市町村）'!AM71</f>
        <v>6055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71513</v>
      </c>
      <c r="S71" s="44" t="n">
        <f aca="false">'廃棄物事業経費（市町村）'!AT71</f>
        <v>0</v>
      </c>
      <c r="T71" s="44" t="n">
        <f aca="false">'廃棄物事業経費（市町村）'!AU71</f>
        <v>31629</v>
      </c>
      <c r="U71" s="44" t="n">
        <f aca="false">'廃棄物事業経費（市町村）'!AV71</f>
        <v>10032</v>
      </c>
      <c r="V71" s="44" t="n">
        <f aca="false">D71+K71+U71</f>
        <v>8760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11655</v>
      </c>
      <c r="AD71" s="44" t="n">
        <f aca="false">AE71+AF71+AJ71+AK71+AL71</f>
        <v>10580</v>
      </c>
      <c r="AE71" s="44" t="n">
        <f aca="false">'廃棄物事業経費（市町村）'!BF71</f>
        <v>1058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7192</v>
      </c>
      <c r="AN71" s="44" t="n">
        <f aca="false">'廃棄物事業経費（市町村）'!BO71</f>
        <v>24</v>
      </c>
      <c r="AO71" s="44" t="n">
        <f aca="false">W71+AD71+AN71</f>
        <v>10604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96230</v>
      </c>
      <c r="AW71" s="44" t="n">
        <f aca="false">K71+AD71</f>
        <v>88148</v>
      </c>
      <c r="AX71" s="44" t="n">
        <f aca="false">L71+AE71</f>
        <v>16635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71513</v>
      </c>
      <c r="BE71" s="44" t="n">
        <f aca="false">S71+AL71</f>
        <v>0</v>
      </c>
      <c r="BF71" s="44" t="n">
        <f aca="false">T71+AM71</f>
        <v>68821</v>
      </c>
      <c r="BG71" s="44" t="n">
        <f aca="false">U71+AN71</f>
        <v>10056</v>
      </c>
      <c r="BH71" s="44" t="n">
        <f aca="false">V71+AO71</f>
        <v>9820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67635</v>
      </c>
      <c r="L72" s="44" t="n">
        <f aca="false">'廃棄物事業経費（市町村）'!AM72</f>
        <v>12994</v>
      </c>
      <c r="M72" s="46" t="n">
        <f aca="false">SUM(N72:P72)</f>
        <v>165</v>
      </c>
      <c r="N72" s="44" t="n">
        <f aca="false">'廃棄物事業経費（市町村）'!AO72</f>
        <v>0</v>
      </c>
      <c r="O72" s="44" t="n">
        <f aca="false">'廃棄物事業経費（市町村）'!AP72</f>
        <v>165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54476</v>
      </c>
      <c r="S72" s="44" t="n">
        <f aca="false">'廃棄物事業経費（市町村）'!AT72</f>
        <v>0</v>
      </c>
      <c r="T72" s="44" t="n">
        <f aca="false">'廃棄物事業経費（市町村）'!AU72</f>
        <v>30504</v>
      </c>
      <c r="U72" s="44" t="n">
        <f aca="false">'廃棄物事業経費（市町村）'!AV72</f>
        <v>5606</v>
      </c>
      <c r="V72" s="44" t="n">
        <f aca="false">D72+K72+U72</f>
        <v>73241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74228</v>
      </c>
      <c r="AE72" s="44" t="n">
        <f aca="false">'廃棄物事業経費（市町村）'!BF72</f>
        <v>18696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55532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78</v>
      </c>
      <c r="AO72" s="44" t="n">
        <f aca="false">W72+AD72+AN72</f>
        <v>74306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41863</v>
      </c>
      <c r="AX72" s="44" t="n">
        <f aca="false">L72+AE72</f>
        <v>31690</v>
      </c>
      <c r="AY72" s="44" t="n">
        <f aca="false">M72+AF72</f>
        <v>165</v>
      </c>
      <c r="AZ72" s="44" t="n">
        <f aca="false">N72+AG72</f>
        <v>0</v>
      </c>
      <c r="BA72" s="44" t="n">
        <f aca="false">O72+AH72</f>
        <v>165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10008</v>
      </c>
      <c r="BE72" s="44" t="n">
        <f aca="false">S72+AL72</f>
        <v>0</v>
      </c>
      <c r="BF72" s="44" t="n">
        <f aca="false">T72+AM72</f>
        <v>30504</v>
      </c>
      <c r="BG72" s="44" t="n">
        <f aca="false">U72+AN72</f>
        <v>5684</v>
      </c>
      <c r="BH72" s="44" t="n">
        <f aca="false">V72+AO72</f>
        <v>14754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38831</v>
      </c>
      <c r="L73" s="44" t="n">
        <f aca="false">'廃棄物事業経費（市町村）'!AM73</f>
        <v>15583</v>
      </c>
      <c r="M73" s="46" t="n">
        <f aca="false">SUM(N73:P73)</f>
        <v>817</v>
      </c>
      <c r="N73" s="44" t="n">
        <f aca="false">'廃棄物事業経費（市町村）'!AO73</f>
        <v>439</v>
      </c>
      <c r="O73" s="44" t="n">
        <f aca="false">'廃棄物事業経費（市町村）'!AP73</f>
        <v>378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22431</v>
      </c>
      <c r="S73" s="44" t="n">
        <f aca="false">'廃棄物事業経費（市町村）'!AT73</f>
        <v>0</v>
      </c>
      <c r="T73" s="44" t="n">
        <f aca="false">'廃棄物事業経費（市町村）'!AU73</f>
        <v>16825</v>
      </c>
      <c r="U73" s="44" t="n">
        <f aca="false">'廃棄物事業経費（市町村）'!AV73</f>
        <v>9187</v>
      </c>
      <c r="V73" s="44" t="n">
        <f aca="false">D73+K73+U73</f>
        <v>14801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70068</v>
      </c>
      <c r="AE73" s="44" t="n">
        <f aca="false">'廃棄物事業経費（市町村）'!BF73</f>
        <v>8863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60364</v>
      </c>
      <c r="AL73" s="44" t="n">
        <f aca="false">'廃棄物事業経費（市町村）'!BM73</f>
        <v>841</v>
      </c>
      <c r="AM73" s="44" t="n">
        <f aca="false">'廃棄物事業経費（市町村）'!BN73</f>
        <v>0</v>
      </c>
      <c r="AN73" s="44" t="n">
        <f aca="false">'廃棄物事業経費（市町村）'!BO73</f>
        <v>250</v>
      </c>
      <c r="AO73" s="44" t="n">
        <f aca="false">W73+AD73+AN73</f>
        <v>70318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08899</v>
      </c>
      <c r="AX73" s="44" t="n">
        <f aca="false">L73+AE73</f>
        <v>24446</v>
      </c>
      <c r="AY73" s="44" t="n">
        <f aca="false">M73+AF73</f>
        <v>817</v>
      </c>
      <c r="AZ73" s="44" t="n">
        <f aca="false">N73+AG73</f>
        <v>439</v>
      </c>
      <c r="BA73" s="44" t="n">
        <f aca="false">O73+AH73</f>
        <v>378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82795</v>
      </c>
      <c r="BE73" s="44" t="n">
        <f aca="false">S73+AL73</f>
        <v>841</v>
      </c>
      <c r="BF73" s="44" t="n">
        <f aca="false">T73+AM73</f>
        <v>16825</v>
      </c>
      <c r="BG73" s="44" t="n">
        <f aca="false">U73+AN73</f>
        <v>9437</v>
      </c>
      <c r="BH73" s="44" t="n">
        <f aca="false">V73+AO73</f>
        <v>21833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49472</v>
      </c>
      <c r="L74" s="44" t="n">
        <f aca="false">'廃棄物事業経費（市町村）'!AM74</f>
        <v>8113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41359</v>
      </c>
      <c r="S74" s="44" t="n">
        <f aca="false">'廃棄物事業経費（市町村）'!AT74</f>
        <v>0</v>
      </c>
      <c r="T74" s="44" t="n">
        <f aca="false">'廃棄物事業経費（市町村）'!AU74</f>
        <v>32224</v>
      </c>
      <c r="U74" s="44" t="n">
        <f aca="false">'廃棄物事業経費（市町村）'!AV74</f>
        <v>0</v>
      </c>
      <c r="V74" s="44" t="n">
        <f aca="false">D74+K74+U74</f>
        <v>4947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77500</v>
      </c>
      <c r="AE74" s="44" t="n">
        <f aca="false">'廃棄物事業経費（市町村）'!BF74</f>
        <v>8112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69388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7750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26972</v>
      </c>
      <c r="AX74" s="44" t="n">
        <f aca="false">L74+AE74</f>
        <v>16225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10747</v>
      </c>
      <c r="BE74" s="44" t="n">
        <f aca="false">S74+AL74</f>
        <v>0</v>
      </c>
      <c r="BF74" s="44" t="n">
        <f aca="false">T74+AM74</f>
        <v>32224</v>
      </c>
      <c r="BG74" s="44" t="n">
        <f aca="false">U74+AN74</f>
        <v>0</v>
      </c>
      <c r="BH74" s="44" t="n">
        <f aca="false">V74+AO74</f>
        <v>12697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67014</v>
      </c>
      <c r="L75" s="44" t="n">
        <f aca="false">'廃棄物事業経費（市町村）'!AM75</f>
        <v>9335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51509</v>
      </c>
      <c r="S75" s="44" t="n">
        <f aca="false">'廃棄物事業経費（市町村）'!AT75</f>
        <v>106170</v>
      </c>
      <c r="T75" s="44" t="n">
        <f aca="false">'廃棄物事業経費（市町村）'!AU75</f>
        <v>106585</v>
      </c>
      <c r="U75" s="44" t="n">
        <f aca="false">'廃棄物事業経費（市町村）'!AV75</f>
        <v>0</v>
      </c>
      <c r="V75" s="44" t="n">
        <f aca="false">D75+K75+U75</f>
        <v>16701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94205</v>
      </c>
      <c r="AE75" s="44" t="n">
        <f aca="false">'廃棄物事業経費（市町村）'!BF75</f>
        <v>26506</v>
      </c>
      <c r="AF75" s="46" t="n">
        <f aca="false">SUM(AG75:AI75)</f>
        <v>44272</v>
      </c>
      <c r="AG75" s="44" t="n">
        <f aca="false">'廃棄物事業経費（市町村）'!BH75</f>
        <v>0</v>
      </c>
      <c r="AH75" s="44" t="n">
        <f aca="false">'廃棄物事業経費（市町村）'!BI75</f>
        <v>44272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8985</v>
      </c>
      <c r="AL75" s="44" t="n">
        <f aca="false">'廃棄物事業経費（市町村）'!BM75</f>
        <v>4442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94205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261219</v>
      </c>
      <c r="AX75" s="44" t="n">
        <f aca="false">L75+AE75</f>
        <v>35841</v>
      </c>
      <c r="AY75" s="44" t="n">
        <f aca="false">M75+AF75</f>
        <v>44272</v>
      </c>
      <c r="AZ75" s="44" t="n">
        <f aca="false">N75+AG75</f>
        <v>0</v>
      </c>
      <c r="BA75" s="44" t="n">
        <f aca="false">O75+AH75</f>
        <v>44272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70494</v>
      </c>
      <c r="BE75" s="44" t="n">
        <f aca="false">S75+AL75</f>
        <v>110612</v>
      </c>
      <c r="BF75" s="44" t="n">
        <f aca="false">T75+AM75</f>
        <v>106585</v>
      </c>
      <c r="BG75" s="44" t="n">
        <f aca="false">U75+AN75</f>
        <v>0</v>
      </c>
      <c r="BH75" s="44" t="n">
        <f aca="false">V75+AO75</f>
        <v>26121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16567</v>
      </c>
      <c r="L76" s="44" t="n">
        <f aca="false">'廃棄物事業経費（市町村）'!AM76</f>
        <v>4117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9720</v>
      </c>
      <c r="S76" s="44" t="n">
        <f aca="false">'廃棄物事業経費（市町村）'!AT76</f>
        <v>2730</v>
      </c>
      <c r="T76" s="44" t="n">
        <f aca="false">'廃棄物事業経費（市町村）'!AU76</f>
        <v>31178</v>
      </c>
      <c r="U76" s="44" t="n">
        <f aca="false">'廃棄物事業経費（市町村）'!AV76</f>
        <v>0</v>
      </c>
      <c r="V76" s="44" t="n">
        <f aca="false">D76+K76+U76</f>
        <v>16567</v>
      </c>
      <c r="W76" s="44" t="n">
        <f aca="false">X76+AB76</f>
        <v>5397</v>
      </c>
      <c r="X76" s="44" t="n">
        <f aca="false">SUM(Y76:AA76)</f>
        <v>5397</v>
      </c>
      <c r="Y76" s="44" t="n">
        <f aca="false">'廃棄物事業経費（市町村）'!AZ76</f>
        <v>5397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12996</v>
      </c>
      <c r="AE76" s="44" t="n">
        <f aca="false">'廃棄物事業経費（市町村）'!BF76</f>
        <v>8980</v>
      </c>
      <c r="AF76" s="46" t="n">
        <f aca="false">SUM(AG76:AI76)</f>
        <v>4016</v>
      </c>
      <c r="AG76" s="44" t="n">
        <f aca="false">'廃棄物事業経費（市町村）'!BH76</f>
        <v>0</v>
      </c>
      <c r="AH76" s="44" t="n">
        <f aca="false">'廃棄物事業経費（市町村）'!BI76</f>
        <v>4016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0</v>
      </c>
      <c r="AO76" s="44" t="n">
        <f aca="false">W76+AD76+AN76</f>
        <v>18393</v>
      </c>
      <c r="AP76" s="44" t="n">
        <f aca="false">D76+W76</f>
        <v>5397</v>
      </c>
      <c r="AQ76" s="44" t="n">
        <f aca="false">E76+X76</f>
        <v>5397</v>
      </c>
      <c r="AR76" s="44" t="n">
        <f aca="false">F76+Y76</f>
        <v>539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9563</v>
      </c>
      <c r="AX76" s="44" t="n">
        <f aca="false">L76+AE76</f>
        <v>13097</v>
      </c>
      <c r="AY76" s="44" t="n">
        <f aca="false">M76+AF76</f>
        <v>4016</v>
      </c>
      <c r="AZ76" s="44" t="n">
        <f aca="false">N76+AG76</f>
        <v>0</v>
      </c>
      <c r="BA76" s="44" t="n">
        <f aca="false">O76+AH76</f>
        <v>4016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9720</v>
      </c>
      <c r="BE76" s="44" t="n">
        <f aca="false">S76+AL76</f>
        <v>2730</v>
      </c>
      <c r="BF76" s="44" t="n">
        <f aca="false">T76+AM76</f>
        <v>31178</v>
      </c>
      <c r="BG76" s="44" t="n">
        <f aca="false">U76+AN76</f>
        <v>0</v>
      </c>
      <c r="BH76" s="44" t="n">
        <f aca="false">V76+AO76</f>
        <v>3496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41187</v>
      </c>
      <c r="L77" s="44" t="n">
        <f aca="false">'廃棄物事業経費（市町村）'!AM77</f>
        <v>8546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32641</v>
      </c>
      <c r="S77" s="44" t="n">
        <f aca="false">'廃棄物事業経費（市町村）'!AT77</f>
        <v>0</v>
      </c>
      <c r="T77" s="44" t="n">
        <f aca="false">'廃棄物事業経費（市町村）'!AU77</f>
        <v>27134</v>
      </c>
      <c r="U77" s="44" t="n">
        <f aca="false">'廃棄物事業経費（市町村）'!AV77</f>
        <v>62119</v>
      </c>
      <c r="V77" s="44" t="n">
        <f aca="false">D77+K77+U77</f>
        <v>103306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5665</v>
      </c>
      <c r="AE77" s="44" t="n">
        <f aca="false">'廃棄物事業経費（市町村）'!BF77</f>
        <v>5665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36429</v>
      </c>
      <c r="AN77" s="44" t="n">
        <f aca="false">'廃棄物事業経費（市町村）'!BO77</f>
        <v>16062</v>
      </c>
      <c r="AO77" s="44" t="n">
        <f aca="false">W77+AD77+AN77</f>
        <v>21727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46852</v>
      </c>
      <c r="AX77" s="44" t="n">
        <f aca="false">L77+AE77</f>
        <v>14211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2641</v>
      </c>
      <c r="BE77" s="44" t="n">
        <f aca="false">S77+AL77</f>
        <v>0</v>
      </c>
      <c r="BF77" s="44" t="n">
        <f aca="false">T77+AM77</f>
        <v>63563</v>
      </c>
      <c r="BG77" s="44" t="n">
        <f aca="false">U77+AN77</f>
        <v>78181</v>
      </c>
      <c r="BH77" s="44" t="n">
        <f aca="false">V77+AO77</f>
        <v>12503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50548</v>
      </c>
      <c r="L78" s="44" t="n">
        <f aca="false">'廃棄物事業経費（市町村）'!AM78</f>
        <v>22882</v>
      </c>
      <c r="M78" s="46" t="n">
        <f aca="false">SUM(N78:P78)</f>
        <v>7600</v>
      </c>
      <c r="N78" s="44" t="n">
        <f aca="false">'廃棄物事業経費（市町村）'!AO78</f>
        <v>760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20066</v>
      </c>
      <c r="S78" s="44" t="n">
        <f aca="false">'廃棄物事業経費（市町村）'!AT78</f>
        <v>0</v>
      </c>
      <c r="T78" s="44" t="n">
        <f aca="false">'廃棄物事業経費（市町村）'!AU78</f>
        <v>39749</v>
      </c>
      <c r="U78" s="44" t="n">
        <f aca="false">'廃棄物事業経費（市町村）'!AV78</f>
        <v>2761</v>
      </c>
      <c r="V78" s="44" t="n">
        <f aca="false">D78+K78+U78</f>
        <v>53309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57349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50548</v>
      </c>
      <c r="AX78" s="44" t="n">
        <f aca="false">L78+AE78</f>
        <v>22882</v>
      </c>
      <c r="AY78" s="44" t="n">
        <f aca="false">M78+AF78</f>
        <v>7600</v>
      </c>
      <c r="AZ78" s="44" t="n">
        <f aca="false">N78+AG78</f>
        <v>760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20066</v>
      </c>
      <c r="BE78" s="44" t="n">
        <f aca="false">S78+AL78</f>
        <v>0</v>
      </c>
      <c r="BF78" s="44" t="n">
        <f aca="false">T78+AM78</f>
        <v>97098</v>
      </c>
      <c r="BG78" s="44" t="n">
        <f aca="false">U78+AN78</f>
        <v>2761</v>
      </c>
      <c r="BH78" s="44" t="n">
        <f aca="false">V78+AO78</f>
        <v>5330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6052</v>
      </c>
      <c r="L79" s="44" t="n">
        <f aca="false">'廃棄物事業経費（市町村）'!AM79</f>
        <v>4729</v>
      </c>
      <c r="M79" s="46" t="n">
        <f aca="false">SUM(N79:P79)</f>
        <v>1190</v>
      </c>
      <c r="N79" s="44" t="n">
        <f aca="false">'廃棄物事業経費（市町村）'!AO79</f>
        <v>119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133</v>
      </c>
      <c r="T79" s="44" t="n">
        <f aca="false">'廃棄物事業経費（市町村）'!AU79</f>
        <v>15951</v>
      </c>
      <c r="U79" s="44" t="n">
        <f aca="false">'廃棄物事業経費（市町村）'!AV79</f>
        <v>221</v>
      </c>
      <c r="V79" s="44" t="n">
        <f aca="false">D79+K79+U79</f>
        <v>6273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8216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8116</v>
      </c>
      <c r="AL79" s="44" t="n">
        <f aca="false">'廃棄物事業経費（市町村）'!BM79</f>
        <v>100</v>
      </c>
      <c r="AM79" s="44" t="n">
        <f aca="false">'廃棄物事業経費（市町村）'!BN79</f>
        <v>0</v>
      </c>
      <c r="AN79" s="44" t="n">
        <f aca="false">'廃棄物事業経費（市町村）'!BO79</f>
        <v>5000</v>
      </c>
      <c r="AO79" s="44" t="n">
        <f aca="false">W79+AD79+AN79</f>
        <v>13216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14268</v>
      </c>
      <c r="AX79" s="44" t="n">
        <f aca="false">L79+AE79</f>
        <v>4729</v>
      </c>
      <c r="AY79" s="44" t="n">
        <f aca="false">M79+AF79</f>
        <v>1190</v>
      </c>
      <c r="AZ79" s="44" t="n">
        <f aca="false">N79+AG79</f>
        <v>119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8116</v>
      </c>
      <c r="BE79" s="44" t="n">
        <f aca="false">S79+AL79</f>
        <v>233</v>
      </c>
      <c r="BF79" s="44" t="n">
        <f aca="false">T79+AM79</f>
        <v>15951</v>
      </c>
      <c r="BG79" s="44" t="n">
        <f aca="false">U79+AN79</f>
        <v>5221</v>
      </c>
      <c r="BH79" s="44" t="n">
        <f aca="false">V79+AO79</f>
        <v>1948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14807</v>
      </c>
      <c r="L80" s="44" t="n">
        <f aca="false">'廃棄物事業経費（市町村）'!AM80</f>
        <v>5660</v>
      </c>
      <c r="M80" s="46" t="n">
        <f aca="false">SUM(N80:P80)</f>
        <v>2096</v>
      </c>
      <c r="N80" s="44" t="n">
        <f aca="false">'廃棄物事業経費（市町村）'!AO80</f>
        <v>2096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7051</v>
      </c>
      <c r="S80" s="44" t="n">
        <f aca="false">'廃棄物事業経費（市町村）'!AT80</f>
        <v>0</v>
      </c>
      <c r="T80" s="44" t="n">
        <f aca="false">'廃棄物事業経費（市町村）'!AU80</f>
        <v>27553</v>
      </c>
      <c r="U80" s="44" t="n">
        <f aca="false">'廃棄物事業経費（市町村）'!AV80</f>
        <v>777</v>
      </c>
      <c r="V80" s="44" t="n">
        <f aca="false">D80+K80+U80</f>
        <v>1558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12006</v>
      </c>
      <c r="AE80" s="44" t="n">
        <f aca="false">'廃棄物事業経費（市町村）'!BF80</f>
        <v>7817</v>
      </c>
      <c r="AF80" s="46" t="n">
        <f aca="false">SUM(AG80:AI80)</f>
        <v>4189</v>
      </c>
      <c r="AG80" s="44" t="n">
        <f aca="false">'廃棄物事業経費（市町村）'!BH80</f>
        <v>0</v>
      </c>
      <c r="AH80" s="44" t="n">
        <f aca="false">'廃棄物事業経費（市町村）'!BI80</f>
        <v>3758</v>
      </c>
      <c r="AI80" s="44" t="n">
        <f aca="false">'廃棄物事業経費（市町村）'!BJ80</f>
        <v>431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0</v>
      </c>
      <c r="AN80" s="44" t="n">
        <f aca="false">'廃棄物事業経費（市町村）'!BO80</f>
        <v>41</v>
      </c>
      <c r="AO80" s="44" t="n">
        <f aca="false">W80+AD80+AN80</f>
        <v>12047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26813</v>
      </c>
      <c r="AX80" s="44" t="n">
        <f aca="false">L80+AE80</f>
        <v>13477</v>
      </c>
      <c r="AY80" s="44" t="n">
        <f aca="false">M80+AF80</f>
        <v>6285</v>
      </c>
      <c r="AZ80" s="44" t="n">
        <f aca="false">N80+AG80</f>
        <v>2096</v>
      </c>
      <c r="BA80" s="44" t="n">
        <f aca="false">O80+AH80</f>
        <v>3758</v>
      </c>
      <c r="BB80" s="44" t="n">
        <f aca="false">P80+AI80</f>
        <v>431</v>
      </c>
      <c r="BC80" s="44" t="n">
        <f aca="false">Q80+AJ80</f>
        <v>0</v>
      </c>
      <c r="BD80" s="44" t="n">
        <f aca="false">R80+AK80</f>
        <v>7051</v>
      </c>
      <c r="BE80" s="44" t="n">
        <f aca="false">S80+AL80</f>
        <v>0</v>
      </c>
      <c r="BF80" s="44" t="n">
        <f aca="false">T80+AM80</f>
        <v>27553</v>
      </c>
      <c r="BG80" s="44" t="n">
        <f aca="false">U80+AN80</f>
        <v>818</v>
      </c>
      <c r="BH80" s="44" t="n">
        <f aca="false">V80+AO80</f>
        <v>27631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191405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81926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273331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9187</v>
      </c>
      <c r="L82" s="44" t="n">
        <f aca="false">'廃棄物事業経費（市町村）'!AM82</f>
        <v>29187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157386</v>
      </c>
      <c r="U82" s="44" t="n">
        <f aca="false">'廃棄物事業経費（市町村）'!AV82</f>
        <v>0</v>
      </c>
      <c r="V82" s="44" t="n">
        <f aca="false">D82+K82+U82</f>
        <v>29187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6555</v>
      </c>
      <c r="AE82" s="44" t="n">
        <f aca="false">'廃棄物事業経費（市町村）'!BF82</f>
        <v>6555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39904</v>
      </c>
      <c r="AN82" s="44" t="n">
        <f aca="false">'廃棄物事業経費（市町村）'!BO82</f>
        <v>0</v>
      </c>
      <c r="AO82" s="44" t="n">
        <f aca="false">W82+AD82+AN82</f>
        <v>6555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35742</v>
      </c>
      <c r="AX82" s="44" t="n">
        <f aca="false">L82+AE82</f>
        <v>35742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197290</v>
      </c>
      <c r="BG82" s="44" t="n">
        <f aca="false">U82+AN82</f>
        <v>0</v>
      </c>
      <c r="BH82" s="44" t="n">
        <f aca="false">V82+AO82</f>
        <v>35742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4711</v>
      </c>
      <c r="L83" s="44" t="n">
        <f aca="false">'廃棄物事業経費（市町村）'!AM83</f>
        <v>4711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180052</v>
      </c>
      <c r="U83" s="44" t="n">
        <f aca="false">'廃棄物事業経費（市町村）'!AV83</f>
        <v>0</v>
      </c>
      <c r="V83" s="44" t="n">
        <f aca="false">D83+K83+U83</f>
        <v>4711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2019</v>
      </c>
      <c r="AE83" s="44" t="n">
        <f aca="false">'廃棄物事業経費（市町村）'!BF83</f>
        <v>2019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44623</v>
      </c>
      <c r="AN83" s="44" t="n">
        <f aca="false">'廃棄物事業経費（市町村）'!BO83</f>
        <v>0</v>
      </c>
      <c r="AO83" s="44" t="n">
        <f aca="false">W83+AD83+AN83</f>
        <v>2019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6730</v>
      </c>
      <c r="AX83" s="44" t="n">
        <f aca="false">L83+AE83</f>
        <v>673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224675</v>
      </c>
      <c r="BG83" s="44" t="n">
        <f aca="false">U83+AN83</f>
        <v>0</v>
      </c>
      <c r="BH83" s="44" t="n">
        <f aca="false">V83+AO83</f>
        <v>673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59774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5585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85359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114845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49157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164002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89487</v>
      </c>
      <c r="L86" s="44" t="n">
        <f aca="false">'廃棄物事業経費（市町村）'!AM86</f>
        <v>9025</v>
      </c>
      <c r="M86" s="46" t="n">
        <f aca="false">SUM(N86:P86)</f>
        <v>562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562</v>
      </c>
      <c r="Q86" s="44" t="n">
        <f aca="false">'廃棄物事業経費（市町村）'!AR86</f>
        <v>0</v>
      </c>
      <c r="R86" s="44" t="n">
        <f aca="false">'廃棄物事業経費（市町村）'!AS86</f>
        <v>69119</v>
      </c>
      <c r="S86" s="44" t="n">
        <f aca="false">'廃棄物事業経費（市町村）'!AT86</f>
        <v>10781</v>
      </c>
      <c r="T86" s="44" t="n">
        <f aca="false">'廃棄物事業経費（市町村）'!AU86</f>
        <v>84547</v>
      </c>
      <c r="U86" s="44" t="n">
        <f aca="false">'廃棄物事業経費（市町村）'!AV86</f>
        <v>959</v>
      </c>
      <c r="V86" s="44" t="n">
        <f aca="false">D86+K86+U86</f>
        <v>90446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8212</v>
      </c>
      <c r="AE86" s="44" t="n">
        <f aca="false">'廃棄物事業経費（市町村）'!BF86</f>
        <v>8212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38406</v>
      </c>
      <c r="AN86" s="44" t="n">
        <f aca="false">'廃棄物事業経費（市町村）'!BO86</f>
        <v>0</v>
      </c>
      <c r="AO86" s="44" t="n">
        <f aca="false">W86+AD86+AN86</f>
        <v>8212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97699</v>
      </c>
      <c r="AX86" s="44" t="n">
        <f aca="false">L86+AE86</f>
        <v>17237</v>
      </c>
      <c r="AY86" s="44" t="n">
        <f aca="false">M86+AF86</f>
        <v>562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562</v>
      </c>
      <c r="BC86" s="44" t="n">
        <f aca="false">Q86+AJ86</f>
        <v>0</v>
      </c>
      <c r="BD86" s="44" t="n">
        <f aca="false">R86+AK86</f>
        <v>69119</v>
      </c>
      <c r="BE86" s="44" t="n">
        <f aca="false">S86+AL86</f>
        <v>10781</v>
      </c>
      <c r="BF86" s="44" t="n">
        <f aca="false">T86+AM86</f>
        <v>122953</v>
      </c>
      <c r="BG86" s="44" t="n">
        <f aca="false">U86+AN86</f>
        <v>959</v>
      </c>
      <c r="BH86" s="44" t="n">
        <f aca="false">V86+AO86</f>
        <v>98658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50977</v>
      </c>
      <c r="L87" s="44" t="n">
        <f aca="false">'廃棄物事業経費（市町村）'!AM87</f>
        <v>8987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41990</v>
      </c>
      <c r="S87" s="44" t="n">
        <f aca="false">'廃棄物事業経費（市町村）'!AT87</f>
        <v>0</v>
      </c>
      <c r="T87" s="44" t="n">
        <f aca="false">'廃棄物事業経費（市町村）'!AU87</f>
        <v>82269</v>
      </c>
      <c r="U87" s="44" t="n">
        <f aca="false">'廃棄物事業経費（市町村）'!AV87</f>
        <v>0</v>
      </c>
      <c r="V87" s="44" t="n">
        <f aca="false">D87+K87+U87</f>
        <v>5097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3851</v>
      </c>
      <c r="AE87" s="44" t="n">
        <f aca="false">'廃棄物事業経費（市町村）'!BF87</f>
        <v>3851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37372</v>
      </c>
      <c r="AN87" s="44" t="n">
        <f aca="false">'廃棄物事業経費（市町村）'!BO87</f>
        <v>0</v>
      </c>
      <c r="AO87" s="44" t="n">
        <f aca="false">W87+AD87+AN87</f>
        <v>3851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54828</v>
      </c>
      <c r="AX87" s="44" t="n">
        <f aca="false">L87+AE87</f>
        <v>12838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41990</v>
      </c>
      <c r="BE87" s="44" t="n">
        <f aca="false">S87+AL87</f>
        <v>0</v>
      </c>
      <c r="BF87" s="44" t="n">
        <f aca="false">T87+AM87</f>
        <v>119641</v>
      </c>
      <c r="BG87" s="44" t="n">
        <f aca="false">U87+AN87</f>
        <v>0</v>
      </c>
      <c r="BH87" s="44" t="n">
        <f aca="false">V87+AO87</f>
        <v>5482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41585</v>
      </c>
      <c r="L88" s="44" t="n">
        <f aca="false">'廃棄物事業経費（市町村）'!AM88</f>
        <v>6884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34701</v>
      </c>
      <c r="S88" s="44" t="n">
        <f aca="false">'廃棄物事業経費（市町村）'!AT88</f>
        <v>0</v>
      </c>
      <c r="T88" s="44" t="n">
        <f aca="false">'廃棄物事業経費（市町村）'!AU88</f>
        <v>45986</v>
      </c>
      <c r="U88" s="44" t="n">
        <f aca="false">'廃棄物事業経費（市町村）'!AV88</f>
        <v>0</v>
      </c>
      <c r="V88" s="44" t="n">
        <f aca="false">D88+K88+U88</f>
        <v>41585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31785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41585</v>
      </c>
      <c r="AX88" s="44" t="n">
        <f aca="false">L88+AE88</f>
        <v>6884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4701</v>
      </c>
      <c r="BE88" s="44" t="n">
        <f aca="false">S88+AL88</f>
        <v>0</v>
      </c>
      <c r="BF88" s="44" t="n">
        <f aca="false">T88+AM88</f>
        <v>77771</v>
      </c>
      <c r="BG88" s="44" t="n">
        <f aca="false">U88+AN88</f>
        <v>0</v>
      </c>
      <c r="BH88" s="44" t="n">
        <f aca="false">V88+AO88</f>
        <v>41585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63643</v>
      </c>
      <c r="L89" s="44" t="n">
        <f aca="false">'廃棄物事業経費（市町村）'!AM89</f>
        <v>10788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52855</v>
      </c>
      <c r="S89" s="44" t="n">
        <f aca="false">'廃棄物事業経費（市町村）'!AT89</f>
        <v>0</v>
      </c>
      <c r="T89" s="44" t="n">
        <f aca="false">'廃棄物事業経費（市町村）'!AU89</f>
        <v>54266</v>
      </c>
      <c r="U89" s="44" t="n">
        <f aca="false">'廃棄物事業経費（市町村）'!AV89</f>
        <v>69</v>
      </c>
      <c r="V89" s="44" t="n">
        <f aca="false">D89+K89+U89</f>
        <v>63712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497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497</v>
      </c>
      <c r="AL89" s="44" t="n">
        <f aca="false">'廃棄物事業経費（市町村）'!BM89</f>
        <v>0</v>
      </c>
      <c r="AM89" s="44" t="n">
        <f aca="false">'廃棄物事業経費（市町村）'!BN89</f>
        <v>37507</v>
      </c>
      <c r="AN89" s="44" t="n">
        <f aca="false">'廃棄物事業経費（市町村）'!BO89</f>
        <v>4428</v>
      </c>
      <c r="AO89" s="44" t="n">
        <f aca="false">W89+AD89+AN89</f>
        <v>4925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64140</v>
      </c>
      <c r="AX89" s="44" t="n">
        <f aca="false">L89+AE89</f>
        <v>10788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53352</v>
      </c>
      <c r="BE89" s="44" t="n">
        <f aca="false">S89+AL89</f>
        <v>0</v>
      </c>
      <c r="BF89" s="44" t="n">
        <f aca="false">T89+AM89</f>
        <v>91773</v>
      </c>
      <c r="BG89" s="44" t="n">
        <f aca="false">U89+AN89</f>
        <v>4497</v>
      </c>
      <c r="BH89" s="44" t="n">
        <f aca="false">V89+AO89</f>
        <v>68637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149979</v>
      </c>
      <c r="L90" s="44" t="n">
        <f aca="false">'廃棄物事業経費（市町村）'!AM90</f>
        <v>119361</v>
      </c>
      <c r="M90" s="46" t="n">
        <f aca="false">SUM(N90:P90)</f>
        <v>19973</v>
      </c>
      <c r="N90" s="44" t="n">
        <f aca="false">'廃棄物事業経費（市町村）'!AO90</f>
        <v>19973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358</v>
      </c>
      <c r="S90" s="44" t="n">
        <f aca="false">'廃棄物事業経費（市町村）'!AT90</f>
        <v>8287</v>
      </c>
      <c r="T90" s="44" t="n">
        <f aca="false">'廃棄物事業経費（市町村）'!AU90</f>
        <v>99539</v>
      </c>
      <c r="U90" s="44" t="n">
        <f aca="false">'廃棄物事業経費（市町村）'!AV90</f>
        <v>0</v>
      </c>
      <c r="V90" s="44" t="n">
        <f aca="false">D90+K90+U90</f>
        <v>14997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97568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149979</v>
      </c>
      <c r="AX90" s="44" t="n">
        <f aca="false">L90+AE90</f>
        <v>119361</v>
      </c>
      <c r="AY90" s="44" t="n">
        <f aca="false">M90+AF90</f>
        <v>19973</v>
      </c>
      <c r="AZ90" s="44" t="n">
        <f aca="false">N90+AG90</f>
        <v>19973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2358</v>
      </c>
      <c r="BE90" s="44" t="n">
        <f aca="false">S90+AL90</f>
        <v>8287</v>
      </c>
      <c r="BF90" s="44" t="n">
        <f aca="false">T90+AM90</f>
        <v>197107</v>
      </c>
      <c r="BG90" s="44" t="n">
        <f aca="false">U90+AN90</f>
        <v>0</v>
      </c>
      <c r="BH90" s="44" t="n">
        <f aca="false">V90+AO90</f>
        <v>14997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56760</v>
      </c>
      <c r="L91" s="44" t="n">
        <f aca="false">'廃棄物事業経費（市町村）'!AM91</f>
        <v>12851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43909</v>
      </c>
      <c r="S91" s="44" t="n">
        <f aca="false">'廃棄物事業経費（市町村）'!AT91</f>
        <v>0</v>
      </c>
      <c r="T91" s="44" t="n">
        <f aca="false">'廃棄物事業経費（市町村）'!AU91</f>
        <v>51695</v>
      </c>
      <c r="U91" s="44" t="n">
        <f aca="false">'廃棄物事業経費（市町村）'!AV91</f>
        <v>0</v>
      </c>
      <c r="V91" s="44" t="n">
        <f aca="false">D91+K91+U91</f>
        <v>5676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35731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56760</v>
      </c>
      <c r="AX91" s="44" t="n">
        <f aca="false">L91+AE91</f>
        <v>12851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43909</v>
      </c>
      <c r="BE91" s="44" t="n">
        <f aca="false">S91+AL91</f>
        <v>0</v>
      </c>
      <c r="BF91" s="44" t="n">
        <f aca="false">T91+AM91</f>
        <v>87426</v>
      </c>
      <c r="BG91" s="44" t="n">
        <f aca="false">U91+AN91</f>
        <v>0</v>
      </c>
      <c r="BH91" s="44" t="n">
        <f aca="false">V91+AO91</f>
        <v>5676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44240</v>
      </c>
      <c r="U92" s="44" t="n">
        <f aca="false">'廃棄物事業経費（市町村）'!AV92</f>
        <v>10</v>
      </c>
      <c r="V92" s="44" t="n">
        <f aca="false">D92+K92+U92</f>
        <v>1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30578</v>
      </c>
      <c r="AN92" s="44" t="n">
        <f aca="false">'廃棄物事業経費（市町村）'!BO92</f>
        <v>20</v>
      </c>
      <c r="AO92" s="44" t="n">
        <f aca="false">W92+AD92+AN92</f>
        <v>2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74818</v>
      </c>
      <c r="BG92" s="44" t="n">
        <f aca="false">U92+AN92</f>
        <v>30</v>
      </c>
      <c r="BH92" s="44" t="n">
        <f aca="false">V92+AO92</f>
        <v>3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32629</v>
      </c>
      <c r="L93" s="44" t="n">
        <f aca="false">'廃棄物事業経費（市町村）'!AM93</f>
        <v>5512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6269</v>
      </c>
      <c r="R93" s="44" t="n">
        <f aca="false">'廃棄物事業経費（市町村）'!AS93</f>
        <v>20848</v>
      </c>
      <c r="S93" s="44" t="n">
        <f aca="false">'廃棄物事業経費（市町村）'!AT93</f>
        <v>0</v>
      </c>
      <c r="T93" s="44" t="n">
        <f aca="false">'廃棄物事業経費（市町村）'!AU93</f>
        <v>45338</v>
      </c>
      <c r="U93" s="44" t="n">
        <f aca="false">'廃棄物事業経費（市町村）'!AV93</f>
        <v>0</v>
      </c>
      <c r="V93" s="44" t="n">
        <f aca="false">D93+K93+U93</f>
        <v>3262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2362</v>
      </c>
      <c r="AE93" s="44" t="n">
        <f aca="false">'廃棄物事業経費（市町村）'!BF93</f>
        <v>2362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20595</v>
      </c>
      <c r="AN93" s="44" t="n">
        <f aca="false">'廃棄物事業経費（市町村）'!BO93</f>
        <v>0</v>
      </c>
      <c r="AO93" s="44" t="n">
        <f aca="false">W93+AD93+AN93</f>
        <v>2362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34991</v>
      </c>
      <c r="AX93" s="44" t="n">
        <f aca="false">L93+AE93</f>
        <v>7874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6269</v>
      </c>
      <c r="BD93" s="44" t="n">
        <f aca="false">R93+AK93</f>
        <v>20848</v>
      </c>
      <c r="BE93" s="44" t="n">
        <f aca="false">S93+AL93</f>
        <v>0</v>
      </c>
      <c r="BF93" s="44" t="n">
        <f aca="false">T93+AM93</f>
        <v>65933</v>
      </c>
      <c r="BG93" s="44" t="n">
        <f aca="false">U93+AN93</f>
        <v>0</v>
      </c>
      <c r="BH93" s="44" t="n">
        <f aca="false">V93+AO93</f>
        <v>34991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16702</v>
      </c>
      <c r="L94" s="44" t="n">
        <f aca="false">'廃棄物事業経費（市町村）'!AM94</f>
        <v>5877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10825</v>
      </c>
      <c r="S94" s="44" t="n">
        <f aca="false">'廃棄物事業経費（市町村）'!AT94</f>
        <v>0</v>
      </c>
      <c r="T94" s="44" t="n">
        <f aca="false">'廃棄物事業経費（市町村）'!AU94</f>
        <v>32195</v>
      </c>
      <c r="U94" s="44" t="n">
        <f aca="false">'廃棄物事業経費（市町村）'!AV94</f>
        <v>0</v>
      </c>
      <c r="V94" s="44" t="n">
        <f aca="false">D94+K94+U94</f>
        <v>16702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14625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16702</v>
      </c>
      <c r="AX94" s="44" t="n">
        <f aca="false">L94+AE94</f>
        <v>5877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0825</v>
      </c>
      <c r="BE94" s="44" t="n">
        <f aca="false">S94+AL94</f>
        <v>0</v>
      </c>
      <c r="BF94" s="44" t="n">
        <f aca="false">T94+AM94</f>
        <v>46820</v>
      </c>
      <c r="BG94" s="44" t="n">
        <f aca="false">U94+AN94</f>
        <v>0</v>
      </c>
      <c r="BH94" s="44" t="n">
        <f aca="false">V94+AO94</f>
        <v>1670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260125</v>
      </c>
      <c r="L95" s="44" t="n">
        <f aca="false">'廃棄物事業経費（市町村）'!AM95</f>
        <v>52470</v>
      </c>
      <c r="M95" s="46" t="n">
        <f aca="false">SUM(N95:P95)</f>
        <v>23699</v>
      </c>
      <c r="N95" s="44" t="n">
        <f aca="false">'廃棄物事業経費（市町村）'!AO95</f>
        <v>0</v>
      </c>
      <c r="O95" s="44" t="n">
        <f aca="false">'廃棄物事業経費（市町村）'!AP95</f>
        <v>23699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183956</v>
      </c>
      <c r="S95" s="44" t="n">
        <f aca="false">'廃棄物事業経費（市町村）'!AT95</f>
        <v>0</v>
      </c>
      <c r="T95" s="44" t="n">
        <f aca="false">'廃棄物事業経費（市町村）'!AU95</f>
        <v>0</v>
      </c>
      <c r="U95" s="44" t="n">
        <f aca="false">'廃棄物事業経費（市町村）'!AV95</f>
        <v>478117</v>
      </c>
      <c r="V95" s="44" t="n">
        <f aca="false">D95+K95+U95</f>
        <v>738242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135584</v>
      </c>
      <c r="AE95" s="44" t="n">
        <f aca="false">'廃棄物事業経費（市町村）'!BF95</f>
        <v>8213</v>
      </c>
      <c r="AF95" s="46" t="n">
        <f aca="false">SUM(AG95:AI95)</f>
        <v>80565</v>
      </c>
      <c r="AG95" s="44" t="n">
        <f aca="false">'廃棄物事業経費（市町村）'!BH95</f>
        <v>0</v>
      </c>
      <c r="AH95" s="44" t="n">
        <f aca="false">'廃棄物事業経費（市町村）'!BI95</f>
        <v>80565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46806</v>
      </c>
      <c r="AL95" s="44" t="n">
        <f aca="false">'廃棄物事業経費（市町村）'!BM95</f>
        <v>0</v>
      </c>
      <c r="AM95" s="44" t="n">
        <f aca="false">'廃棄物事業経費（市町村）'!BN95</f>
        <v>0</v>
      </c>
      <c r="AN95" s="44" t="n">
        <f aca="false">'廃棄物事業経費（市町村）'!BO95</f>
        <v>0</v>
      </c>
      <c r="AO95" s="44" t="n">
        <f aca="false">W95+AD95+AN95</f>
        <v>135584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395709</v>
      </c>
      <c r="AX95" s="44" t="n">
        <f aca="false">L95+AE95</f>
        <v>60683</v>
      </c>
      <c r="AY95" s="44" t="n">
        <f aca="false">M95+AF95</f>
        <v>104264</v>
      </c>
      <c r="AZ95" s="44" t="n">
        <f aca="false">N95+AG95</f>
        <v>0</v>
      </c>
      <c r="BA95" s="44" t="n">
        <f aca="false">O95+AH95</f>
        <v>104264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230762</v>
      </c>
      <c r="BE95" s="44" t="n">
        <f aca="false">S95+AL95</f>
        <v>0</v>
      </c>
      <c r="BF95" s="44" t="n">
        <f aca="false">T95+AM95</f>
        <v>0</v>
      </c>
      <c r="BG95" s="44" t="n">
        <f aca="false">U95+AN95</f>
        <v>478117</v>
      </c>
      <c r="BH95" s="44" t="n">
        <f aca="false">V95+AO95</f>
        <v>87382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4493</v>
      </c>
      <c r="K96" s="44" t="n">
        <f aca="false">L96+M96+Q96+R96+S96</f>
        <v>58205</v>
      </c>
      <c r="L96" s="44" t="n">
        <f aca="false">'廃棄物事業経費（市町村）'!AM96</f>
        <v>10700</v>
      </c>
      <c r="M96" s="46" t="n">
        <f aca="false">SUM(N96:P96)</f>
        <v>0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47505</v>
      </c>
      <c r="S96" s="44" t="n">
        <f aca="false">'廃棄物事業経費（市町村）'!AT96</f>
        <v>0</v>
      </c>
      <c r="T96" s="44" t="n">
        <f aca="false">'廃棄物事業経費（市町村）'!AU96</f>
        <v>19021</v>
      </c>
      <c r="U96" s="44" t="n">
        <f aca="false">'廃棄物事業経費（市町村）'!AV96</f>
        <v>7189</v>
      </c>
      <c r="V96" s="44" t="n">
        <f aca="false">D96+K96+U96</f>
        <v>65394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15801</v>
      </c>
      <c r="AE96" s="44" t="n">
        <f aca="false">'廃棄物事業経費（市町村）'!BF96</f>
        <v>10701</v>
      </c>
      <c r="AF96" s="46" t="n">
        <f aca="false">SUM(AG96:AI96)</f>
        <v>5100</v>
      </c>
      <c r="AG96" s="44" t="n">
        <f aca="false">'廃棄物事業経費（市町村）'!BH96</f>
        <v>510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35657</v>
      </c>
      <c r="AN96" s="44" t="n">
        <f aca="false">'廃棄物事業経費（市町村）'!BO96</f>
        <v>43007</v>
      </c>
      <c r="AO96" s="44" t="n">
        <f aca="false">W96+AD96+AN96</f>
        <v>58808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4493</v>
      </c>
      <c r="AW96" s="44" t="n">
        <f aca="false">K96+AD96</f>
        <v>74006</v>
      </c>
      <c r="AX96" s="44" t="n">
        <f aca="false">L96+AE96</f>
        <v>21401</v>
      </c>
      <c r="AY96" s="44" t="n">
        <f aca="false">M96+AF96</f>
        <v>5100</v>
      </c>
      <c r="AZ96" s="44" t="n">
        <f aca="false">N96+AG96</f>
        <v>510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47505</v>
      </c>
      <c r="BE96" s="44" t="n">
        <f aca="false">S96+AL96</f>
        <v>0</v>
      </c>
      <c r="BF96" s="44" t="n">
        <f aca="false">T96+AM96</f>
        <v>54678</v>
      </c>
      <c r="BG96" s="44" t="n">
        <f aca="false">U96+AN96</f>
        <v>50196</v>
      </c>
      <c r="BH96" s="44" t="n">
        <f aca="false">V96+AO96</f>
        <v>124202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6786</v>
      </c>
      <c r="K97" s="44" t="n">
        <f aca="false">L97+M97+Q97+R97+S97</f>
        <v>78229</v>
      </c>
      <c r="L97" s="44" t="n">
        <f aca="false">'廃棄物事業経費（市町村）'!AM97</f>
        <v>186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75083</v>
      </c>
      <c r="S97" s="44" t="n">
        <f aca="false">'廃棄物事業経費（市町村）'!AT97</f>
        <v>2960</v>
      </c>
      <c r="T97" s="44" t="n">
        <f aca="false">'廃棄物事業経費（市町村）'!AU97</f>
        <v>28569</v>
      </c>
      <c r="U97" s="44" t="n">
        <f aca="false">'廃棄物事業経費（市町村）'!AV97</f>
        <v>0</v>
      </c>
      <c r="V97" s="44" t="n">
        <f aca="false">D97+K97+U97</f>
        <v>78229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52</v>
      </c>
      <c r="AE97" s="44" t="n">
        <f aca="false">'廃棄物事業経費（市町村）'!BF97</f>
        <v>52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44079</v>
      </c>
      <c r="AN97" s="44" t="n">
        <f aca="false">'廃棄物事業経費（市町村）'!BO97</f>
        <v>0</v>
      </c>
      <c r="AO97" s="44" t="n">
        <f aca="false">W97+AD97+AN97</f>
        <v>52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6786</v>
      </c>
      <c r="AW97" s="44" t="n">
        <f aca="false">K97+AD97</f>
        <v>78281</v>
      </c>
      <c r="AX97" s="44" t="n">
        <f aca="false">L97+AE97</f>
        <v>238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75083</v>
      </c>
      <c r="BE97" s="44" t="n">
        <f aca="false">S97+AL97</f>
        <v>2960</v>
      </c>
      <c r="BF97" s="44" t="n">
        <f aca="false">T97+AM97</f>
        <v>72648</v>
      </c>
      <c r="BG97" s="44" t="n">
        <f aca="false">U97+AN97</f>
        <v>0</v>
      </c>
      <c r="BH97" s="44" t="n">
        <f aca="false">V97+AO97</f>
        <v>78281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6078</v>
      </c>
      <c r="K98" s="44" t="n">
        <f aca="false">L98+M98+Q98+R98+S98</f>
        <v>85802</v>
      </c>
      <c r="L98" s="44" t="n">
        <f aca="false">'廃棄物事業経費（市町村）'!AM98</f>
        <v>7743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37010</v>
      </c>
      <c r="S98" s="44" t="n">
        <f aca="false">'廃棄物事業経費（市町村）'!AT98</f>
        <v>41049</v>
      </c>
      <c r="T98" s="44" t="n">
        <f aca="false">'廃棄物事業経費（市町村）'!AU98</f>
        <v>25495</v>
      </c>
      <c r="U98" s="44" t="n">
        <f aca="false">'廃棄物事業経費（市町村）'!AV98</f>
        <v>0</v>
      </c>
      <c r="V98" s="44" t="n">
        <f aca="false">D98+K98+U98</f>
        <v>85802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34188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34188</v>
      </c>
      <c r="AM98" s="44" t="n">
        <f aca="false">'廃棄物事業経費（市町村）'!BN98</f>
        <v>44708</v>
      </c>
      <c r="AN98" s="44" t="n">
        <f aca="false">'廃棄物事業経費（市町村）'!BO98</f>
        <v>0</v>
      </c>
      <c r="AO98" s="44" t="n">
        <f aca="false">W98+AD98+AN98</f>
        <v>34188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6078</v>
      </c>
      <c r="AW98" s="44" t="n">
        <f aca="false">K98+AD98</f>
        <v>119990</v>
      </c>
      <c r="AX98" s="44" t="n">
        <f aca="false">L98+AE98</f>
        <v>7743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37010</v>
      </c>
      <c r="BE98" s="44" t="n">
        <f aca="false">S98+AL98</f>
        <v>75237</v>
      </c>
      <c r="BF98" s="44" t="n">
        <f aca="false">T98+AM98</f>
        <v>70203</v>
      </c>
      <c r="BG98" s="44" t="n">
        <f aca="false">U98+AN98</f>
        <v>0</v>
      </c>
      <c r="BH98" s="44" t="n">
        <f aca="false">V98+AO98</f>
        <v>11999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28071</v>
      </c>
      <c r="K99" s="44" t="n">
        <f aca="false">L99+M99+Q99+R99+S99</f>
        <v>67045</v>
      </c>
      <c r="L99" s="44" t="n">
        <f aca="false">'廃棄物事業経費（市町村）'!AM99</f>
        <v>13938</v>
      </c>
      <c r="M99" s="46" t="n">
        <f aca="false">SUM(N99:P99)</f>
        <v>7407</v>
      </c>
      <c r="N99" s="44" t="n">
        <f aca="false">'廃棄物事業経費（市町村）'!AO99</f>
        <v>0</v>
      </c>
      <c r="O99" s="44" t="n">
        <f aca="false">'廃棄物事業経費（市町村）'!AP99</f>
        <v>7407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45700</v>
      </c>
      <c r="S99" s="44" t="n">
        <f aca="false">'廃棄物事業経費（市町村）'!AT99</f>
        <v>0</v>
      </c>
      <c r="T99" s="44" t="n">
        <f aca="false">'廃棄物事業経費（市町村）'!AU99</f>
        <v>65281</v>
      </c>
      <c r="U99" s="44" t="n">
        <f aca="false">'廃棄物事業経費（市町村）'!AV99</f>
        <v>2322</v>
      </c>
      <c r="V99" s="44" t="n">
        <f aca="false">D99+K99+U99</f>
        <v>69367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25934</v>
      </c>
      <c r="AE99" s="44" t="n">
        <f aca="false">'廃棄物事業経費（市町村）'!BF99</f>
        <v>0</v>
      </c>
      <c r="AF99" s="46" t="n">
        <f aca="false">SUM(AG99:AI99)</f>
        <v>16559</v>
      </c>
      <c r="AG99" s="44" t="n">
        <f aca="false">'廃棄物事業経費（市町村）'!BH99</f>
        <v>4880</v>
      </c>
      <c r="AH99" s="44" t="n">
        <f aca="false">'廃棄物事業経費（市町村）'!BI99</f>
        <v>11679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9375</v>
      </c>
      <c r="AL99" s="44" t="n">
        <f aca="false">'廃棄物事業経費（市町村）'!BM99</f>
        <v>0</v>
      </c>
      <c r="AM99" s="44" t="n">
        <f aca="false">'廃棄物事業経費（市町村）'!BN99</f>
        <v>0</v>
      </c>
      <c r="AN99" s="44" t="n">
        <f aca="false">'廃棄物事業経費（市町村）'!BO99</f>
        <v>0</v>
      </c>
      <c r="AO99" s="44" t="n">
        <f aca="false">W99+AD99+AN99</f>
        <v>25934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28071</v>
      </c>
      <c r="AW99" s="44" t="n">
        <f aca="false">K99+AD99</f>
        <v>92979</v>
      </c>
      <c r="AX99" s="44" t="n">
        <f aca="false">L99+AE99</f>
        <v>13938</v>
      </c>
      <c r="AY99" s="44" t="n">
        <f aca="false">M99+AF99</f>
        <v>23966</v>
      </c>
      <c r="AZ99" s="44" t="n">
        <f aca="false">N99+AG99</f>
        <v>4880</v>
      </c>
      <c r="BA99" s="44" t="n">
        <f aca="false">O99+AH99</f>
        <v>19086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55075</v>
      </c>
      <c r="BE99" s="44" t="n">
        <f aca="false">S99+AL99</f>
        <v>0</v>
      </c>
      <c r="BF99" s="44" t="n">
        <f aca="false">T99+AM99</f>
        <v>65281</v>
      </c>
      <c r="BG99" s="44" t="n">
        <f aca="false">U99+AN99</f>
        <v>2322</v>
      </c>
      <c r="BH99" s="44" t="n">
        <f aca="false">V99+AO99</f>
        <v>95301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3194</v>
      </c>
      <c r="K100" s="44" t="n">
        <f aca="false">L100+M100+Q100+R100+S100</f>
        <v>32498</v>
      </c>
      <c r="L100" s="44" t="n">
        <f aca="false">'廃棄物事業経費（市町村）'!AM100</f>
        <v>6394</v>
      </c>
      <c r="M100" s="46" t="n">
        <f aca="false">SUM(N100:P100)</f>
        <v>1907</v>
      </c>
      <c r="N100" s="44" t="n">
        <f aca="false">'廃棄物事業経費（市町村）'!AO100</f>
        <v>1257</v>
      </c>
      <c r="O100" s="44" t="n">
        <f aca="false">'廃棄物事業経費（市町村）'!AP100</f>
        <v>485</v>
      </c>
      <c r="P100" s="44" t="n">
        <f aca="false">'廃棄物事業経費（市町村）'!AQ100</f>
        <v>165</v>
      </c>
      <c r="Q100" s="44" t="n">
        <f aca="false">'廃棄物事業経費（市町村）'!AR100</f>
        <v>0</v>
      </c>
      <c r="R100" s="44" t="n">
        <f aca="false">'廃棄物事業経費（市町村）'!AS100</f>
        <v>24197</v>
      </c>
      <c r="S100" s="44" t="n">
        <f aca="false">'廃棄物事業経費（市町村）'!AT100</f>
        <v>0</v>
      </c>
      <c r="T100" s="44" t="n">
        <f aca="false">'廃棄物事業経費（市町村）'!AU100</f>
        <v>44416</v>
      </c>
      <c r="U100" s="44" t="n">
        <f aca="false">'廃棄物事業経費（市町村）'!AV100</f>
        <v>0</v>
      </c>
      <c r="V100" s="44" t="n">
        <f aca="false">D100+K100+U100</f>
        <v>32498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0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0</v>
      </c>
      <c r="AM100" s="44" t="n">
        <f aca="false">'廃棄物事業経費（市町村）'!BN100</f>
        <v>41806</v>
      </c>
      <c r="AN100" s="44" t="n">
        <f aca="false">'廃棄物事業経費（市町村）'!BO100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3194</v>
      </c>
      <c r="AW100" s="44" t="n">
        <f aca="false">K100+AD100</f>
        <v>32498</v>
      </c>
      <c r="AX100" s="44" t="n">
        <f aca="false">L100+AE100</f>
        <v>6394</v>
      </c>
      <c r="AY100" s="44" t="n">
        <f aca="false">M100+AF100</f>
        <v>1907</v>
      </c>
      <c r="AZ100" s="44" t="n">
        <f aca="false">N100+AG100</f>
        <v>1257</v>
      </c>
      <c r="BA100" s="44" t="n">
        <f aca="false">O100+AH100</f>
        <v>485</v>
      </c>
      <c r="BB100" s="44" t="n">
        <f aca="false">P100+AI100</f>
        <v>165</v>
      </c>
      <c r="BC100" s="44" t="n">
        <f aca="false">Q100+AJ100</f>
        <v>0</v>
      </c>
      <c r="BD100" s="44" t="n">
        <f aca="false">R100+AK100</f>
        <v>24197</v>
      </c>
      <c r="BE100" s="44" t="n">
        <f aca="false">S100+AL100</f>
        <v>0</v>
      </c>
      <c r="BF100" s="44" t="n">
        <f aca="false">T100+AM100</f>
        <v>86222</v>
      </c>
      <c r="BG100" s="44" t="n">
        <f aca="false">U100+AN100</f>
        <v>0</v>
      </c>
      <c r="BH100" s="44" t="n">
        <f aca="false">V100+AO100</f>
        <v>3249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25123</v>
      </c>
      <c r="K101" s="44" t="n">
        <f aca="false">L101+M101+Q101+R101+S101</f>
        <v>38284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38284</v>
      </c>
      <c r="S101" s="44" t="n">
        <f aca="false">'廃棄物事業経費（市町村）'!AT101</f>
        <v>0</v>
      </c>
      <c r="T101" s="44" t="n">
        <f aca="false">'廃棄物事業経費（市町村）'!AU101</f>
        <v>58426</v>
      </c>
      <c r="U101" s="44" t="n">
        <f aca="false">'廃棄物事業経費（市町村）'!AV101</f>
        <v>0</v>
      </c>
      <c r="V101" s="44" t="n">
        <f aca="false">D101+K101+U101</f>
        <v>38284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2334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2334</v>
      </c>
      <c r="AM101" s="44" t="n">
        <f aca="false">'廃棄物事業経費（市町村）'!BN101</f>
        <v>49098</v>
      </c>
      <c r="AN101" s="44" t="n">
        <f aca="false">'廃棄物事業経費（市町村）'!BO101</f>
        <v>0</v>
      </c>
      <c r="AO101" s="44" t="n">
        <f aca="false">W101+AD101+AN101</f>
        <v>2334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25123</v>
      </c>
      <c r="AW101" s="44" t="n">
        <f aca="false">K101+AD101</f>
        <v>40618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38284</v>
      </c>
      <c r="BE101" s="44" t="n">
        <f aca="false">S101+AL101</f>
        <v>2334</v>
      </c>
      <c r="BF101" s="44" t="n">
        <f aca="false">T101+AM101</f>
        <v>107524</v>
      </c>
      <c r="BG101" s="44" t="n">
        <f aca="false">U101+AN101</f>
        <v>0</v>
      </c>
      <c r="BH101" s="44" t="n">
        <f aca="false">V101+AO101</f>
        <v>4061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2206</v>
      </c>
      <c r="K102" s="44" t="n">
        <f aca="false">L102+M102+Q102+R102+S102</f>
        <v>23705</v>
      </c>
      <c r="L102" s="44" t="n">
        <f aca="false">'廃棄物事業経費（市町村）'!AM102</f>
        <v>10365</v>
      </c>
      <c r="M102" s="46" t="n">
        <f aca="false">SUM(N102:P102)</f>
        <v>421</v>
      </c>
      <c r="N102" s="44" t="n">
        <f aca="false">'廃棄物事業経費（市町村）'!AO102</f>
        <v>421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6124</v>
      </c>
      <c r="R102" s="44" t="n">
        <f aca="false">'廃棄物事業経費（市町村）'!AS102</f>
        <v>6795</v>
      </c>
      <c r="S102" s="44" t="n">
        <f aca="false">'廃棄物事業経費（市町村）'!AT102</f>
        <v>0</v>
      </c>
      <c r="T102" s="44" t="n">
        <f aca="false">'廃棄物事業経費（市町村）'!AU102</f>
        <v>33391</v>
      </c>
      <c r="U102" s="44" t="n">
        <f aca="false">'廃棄物事業経費（市町村）'!AV102</f>
        <v>46</v>
      </c>
      <c r="V102" s="44" t="n">
        <f aca="false">D102+K102+U102</f>
        <v>23751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13935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2206</v>
      </c>
      <c r="AW102" s="44" t="n">
        <f aca="false">K102+AD102</f>
        <v>23705</v>
      </c>
      <c r="AX102" s="44" t="n">
        <f aca="false">L102+AE102</f>
        <v>10365</v>
      </c>
      <c r="AY102" s="44" t="n">
        <f aca="false">M102+AF102</f>
        <v>421</v>
      </c>
      <c r="AZ102" s="44" t="n">
        <f aca="false">N102+AG102</f>
        <v>421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6124</v>
      </c>
      <c r="BD102" s="44" t="n">
        <f aca="false">R102+AK102</f>
        <v>6795</v>
      </c>
      <c r="BE102" s="44" t="n">
        <f aca="false">S102+AL102</f>
        <v>0</v>
      </c>
      <c r="BF102" s="44" t="n">
        <f aca="false">T102+AM102</f>
        <v>47326</v>
      </c>
      <c r="BG102" s="44" t="n">
        <f aca="false">U102+AN102</f>
        <v>46</v>
      </c>
      <c r="BH102" s="44" t="n">
        <f aca="false">V102+AO102</f>
        <v>2375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2234</v>
      </c>
      <c r="K103" s="44" t="n">
        <f aca="false">L103+M103+Q103+R103+S103</f>
        <v>12438</v>
      </c>
      <c r="L103" s="44" t="n">
        <f aca="false">'廃棄物事業経費（市町村）'!AM103</f>
        <v>5721</v>
      </c>
      <c r="M103" s="46" t="n">
        <f aca="false">SUM(N103:P103)</f>
        <v>4083</v>
      </c>
      <c r="N103" s="44" t="n">
        <f aca="false">'廃棄物事業経費（市町村）'!AO103</f>
        <v>3741</v>
      </c>
      <c r="O103" s="44" t="n">
        <f aca="false">'廃棄物事業経費（市町村）'!AP103</f>
        <v>342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2412</v>
      </c>
      <c r="S103" s="44" t="n">
        <f aca="false">'廃棄物事業経費（市町村）'!AT103</f>
        <v>222</v>
      </c>
      <c r="T103" s="44" t="n">
        <f aca="false">'廃棄物事業経費（市町村）'!AU103</f>
        <v>33694</v>
      </c>
      <c r="U103" s="44" t="n">
        <f aca="false">'廃棄物事業経費（市町村）'!AV103</f>
        <v>115</v>
      </c>
      <c r="V103" s="44" t="n">
        <f aca="false">D103+K103+U103</f>
        <v>12553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13935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2234</v>
      </c>
      <c r="AW103" s="44" t="n">
        <f aca="false">K103+AD103</f>
        <v>12438</v>
      </c>
      <c r="AX103" s="44" t="n">
        <f aca="false">L103+AE103</f>
        <v>5721</v>
      </c>
      <c r="AY103" s="44" t="n">
        <f aca="false">M103+AF103</f>
        <v>4083</v>
      </c>
      <c r="AZ103" s="44" t="n">
        <f aca="false">N103+AG103</f>
        <v>3741</v>
      </c>
      <c r="BA103" s="44" t="n">
        <f aca="false">O103+AH103</f>
        <v>342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2412</v>
      </c>
      <c r="BE103" s="44" t="n">
        <f aca="false">S103+AL103</f>
        <v>222</v>
      </c>
      <c r="BF103" s="44" t="n">
        <f aca="false">T103+AM103</f>
        <v>47629</v>
      </c>
      <c r="BG103" s="44" t="n">
        <f aca="false">U103+AN103</f>
        <v>115</v>
      </c>
      <c r="BH103" s="44" t="n">
        <f aca="false">V103+AO103</f>
        <v>12553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7</f>
        <v>0</v>
      </c>
      <c r="G104" s="44" t="n">
        <f aca="false">'廃棄物事業経費（組合）'!AH7</f>
        <v>0</v>
      </c>
      <c r="H104" s="44" t="n">
        <f aca="false">'廃棄物事業経費（組合）'!AI7</f>
        <v>0</v>
      </c>
      <c r="I104" s="44" t="n">
        <f aca="false">'廃棄物事業経費（組合）'!AJ7</f>
        <v>0</v>
      </c>
      <c r="J104" s="44" t="str">
        <f aca="false">'廃棄物事業経費（組合）'!AK7</f>
        <v>－</v>
      </c>
      <c r="K104" s="44" t="n">
        <f aca="false">L104+M104+Q104+R104+S104</f>
        <v>0</v>
      </c>
      <c r="L104" s="44" t="n">
        <f aca="false">'廃棄物事業経費（組合）'!AM7</f>
        <v>0</v>
      </c>
      <c r="M104" s="46" t="n">
        <f aca="false">SUM(N104:P104)</f>
        <v>0</v>
      </c>
      <c r="N104" s="44" t="n">
        <f aca="false">'廃棄物事業経費（組合）'!AO7</f>
        <v>0</v>
      </c>
      <c r="O104" s="44" t="n">
        <f aca="false">'廃棄物事業経費（組合）'!AP7</f>
        <v>0</v>
      </c>
      <c r="P104" s="44" t="n">
        <f aca="false">'廃棄物事業経費（組合）'!AQ7</f>
        <v>0</v>
      </c>
      <c r="Q104" s="44" t="n">
        <f aca="false">'廃棄物事業経費（組合）'!AR7</f>
        <v>0</v>
      </c>
      <c r="R104" s="44" t="n">
        <f aca="false">'廃棄物事業経費（組合）'!AS7</f>
        <v>0</v>
      </c>
      <c r="S104" s="44" t="n">
        <f aca="false">'廃棄物事業経費（組合）'!AT7</f>
        <v>0</v>
      </c>
      <c r="T104" s="44" t="str">
        <f aca="false">'廃棄物事業経費（組合）'!AU7</f>
        <v>－</v>
      </c>
      <c r="U104" s="44" t="n">
        <f aca="false">'廃棄物事業経費（組合）'!AV7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7</f>
        <v>0</v>
      </c>
      <c r="Z104" s="44" t="n">
        <f aca="false">'廃棄物事業経費（組合）'!BA7</f>
        <v>0</v>
      </c>
      <c r="AA104" s="44" t="n">
        <f aca="false">'廃棄物事業経費（組合）'!BB7</f>
        <v>0</v>
      </c>
      <c r="AB104" s="44" t="n">
        <f aca="false">'廃棄物事業経費（組合）'!BC7</f>
        <v>0</v>
      </c>
      <c r="AC104" s="44" t="str">
        <f aca="false">'廃棄物事業経費（組合）'!BD7</f>
        <v>－</v>
      </c>
      <c r="AD104" s="44" t="n">
        <f aca="false">AE104+AF104+AJ104+AK104+AL104</f>
        <v>69676</v>
      </c>
      <c r="AE104" s="44" t="n">
        <f aca="false">'廃棄物事業経費（組合）'!BF7</f>
        <v>31824</v>
      </c>
      <c r="AF104" s="46" t="n">
        <f aca="false">SUM(AG104:AI104)</f>
        <v>37852</v>
      </c>
      <c r="AG104" s="44" t="n">
        <f aca="false">'廃棄物事業経費（組合）'!BH7</f>
        <v>0</v>
      </c>
      <c r="AH104" s="44" t="n">
        <f aca="false">'廃棄物事業経費（組合）'!BI7</f>
        <v>37852</v>
      </c>
      <c r="AI104" s="44" t="n">
        <f aca="false">'廃棄物事業経費（組合）'!BJ7</f>
        <v>0</v>
      </c>
      <c r="AJ104" s="44" t="n">
        <f aca="false">'廃棄物事業経費（組合）'!BK7</f>
        <v>0</v>
      </c>
      <c r="AK104" s="44" t="n">
        <f aca="false">'廃棄物事業経費（組合）'!BL7</f>
        <v>0</v>
      </c>
      <c r="AL104" s="44" t="n">
        <f aca="false">'廃棄物事業経費（組合）'!BM7</f>
        <v>0</v>
      </c>
      <c r="AM104" s="44" t="str">
        <f aca="false">'廃棄物事業経費（組合）'!BN7</f>
        <v>－</v>
      </c>
      <c r="AN104" s="44" t="n">
        <f aca="false">'廃棄物事業経費（組合）'!BO7</f>
        <v>0</v>
      </c>
      <c r="AO104" s="44" t="n">
        <f aca="false">W104+AD104+AN104</f>
        <v>69676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69676</v>
      </c>
      <c r="AX104" s="44" t="n">
        <f aca="false">L104+AE104</f>
        <v>31824</v>
      </c>
      <c r="AY104" s="44" t="n">
        <f aca="false">M104+AF104</f>
        <v>37852</v>
      </c>
      <c r="AZ104" s="44" t="n">
        <f aca="false">N104+AG104</f>
        <v>0</v>
      </c>
      <c r="BA104" s="44" t="n">
        <f aca="false">O104+AH104</f>
        <v>37852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69676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371602</v>
      </c>
      <c r="E105" s="44" t="n">
        <f aca="false">SUM(F105:H105)</f>
        <v>371602</v>
      </c>
      <c r="F105" s="44" t="n">
        <f aca="false">'廃棄物事業経費（組合）'!AG8</f>
        <v>371602</v>
      </c>
      <c r="G105" s="44" t="n">
        <f aca="false">'廃棄物事業経費（組合）'!AH8</f>
        <v>0</v>
      </c>
      <c r="H105" s="44" t="n">
        <f aca="false">'廃棄物事業経費（組合）'!AI8</f>
        <v>0</v>
      </c>
      <c r="I105" s="44" t="n">
        <f aca="false">'廃棄物事業経費（組合）'!AJ8</f>
        <v>0</v>
      </c>
      <c r="J105" s="44" t="str">
        <f aca="false">'廃棄物事業経費（組合）'!AK8</f>
        <v>－</v>
      </c>
      <c r="K105" s="44" t="n">
        <f aca="false">L105+M105+Q105+R105+S105</f>
        <v>181388</v>
      </c>
      <c r="L105" s="44" t="n">
        <f aca="false">'廃棄物事業経費（組合）'!AM8</f>
        <v>44052</v>
      </c>
      <c r="M105" s="46" t="n">
        <f aca="false">SUM(N105:P105)</f>
        <v>106326</v>
      </c>
      <c r="N105" s="44" t="n">
        <f aca="false">'廃棄物事業経費（組合）'!AO8</f>
        <v>0</v>
      </c>
      <c r="O105" s="44" t="n">
        <f aca="false">'廃棄物事業経費（組合）'!AP8</f>
        <v>105522</v>
      </c>
      <c r="P105" s="44" t="n">
        <f aca="false">'廃棄物事業経費（組合）'!AQ8</f>
        <v>804</v>
      </c>
      <c r="Q105" s="44" t="n">
        <f aca="false">'廃棄物事業経費（組合）'!AR8</f>
        <v>0</v>
      </c>
      <c r="R105" s="44" t="n">
        <f aca="false">'廃棄物事業経費（組合）'!AS8</f>
        <v>31010</v>
      </c>
      <c r="S105" s="44" t="n">
        <f aca="false">'廃棄物事業経費（組合）'!AT8</f>
        <v>0</v>
      </c>
      <c r="T105" s="44" t="str">
        <f aca="false">'廃棄物事業経費（組合）'!AU8</f>
        <v>－</v>
      </c>
      <c r="U105" s="44" t="n">
        <f aca="false">'廃棄物事業経費（組合）'!AV8</f>
        <v>0</v>
      </c>
      <c r="V105" s="44" t="n">
        <f aca="false">D105+K105+U105</f>
        <v>55299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8</f>
        <v>0</v>
      </c>
      <c r="Z105" s="44" t="n">
        <f aca="false">'廃棄物事業経費（組合）'!BA8</f>
        <v>0</v>
      </c>
      <c r="AA105" s="44" t="n">
        <f aca="false">'廃棄物事業経費（組合）'!BB8</f>
        <v>0</v>
      </c>
      <c r="AB105" s="44" t="n">
        <f aca="false">'廃棄物事業経費（組合）'!BC8</f>
        <v>0</v>
      </c>
      <c r="AC105" s="44" t="str">
        <f aca="false">'廃棄物事業経費（組合）'!BD8</f>
        <v>－</v>
      </c>
      <c r="AD105" s="44" t="n">
        <f aca="false">AE105+AF105+AJ105+AK105+AL105</f>
        <v>0</v>
      </c>
      <c r="AE105" s="44" t="n">
        <f aca="false">'廃棄物事業経費（組合）'!BF8</f>
        <v>0</v>
      </c>
      <c r="AF105" s="46" t="n">
        <f aca="false">SUM(AG105:AI105)</f>
        <v>0</v>
      </c>
      <c r="AG105" s="44" t="n">
        <f aca="false">'廃棄物事業経費（組合）'!BH8</f>
        <v>0</v>
      </c>
      <c r="AH105" s="44" t="n">
        <f aca="false">'廃棄物事業経費（組合）'!BI8</f>
        <v>0</v>
      </c>
      <c r="AI105" s="44" t="n">
        <f aca="false">'廃棄物事業経費（組合）'!BJ8</f>
        <v>0</v>
      </c>
      <c r="AJ105" s="44" t="n">
        <f aca="false">'廃棄物事業経費（組合）'!BK8</f>
        <v>0</v>
      </c>
      <c r="AK105" s="44" t="n">
        <f aca="false">'廃棄物事業経費（組合）'!BL8</f>
        <v>0</v>
      </c>
      <c r="AL105" s="44" t="n">
        <f aca="false">'廃棄物事業経費（組合）'!BM8</f>
        <v>0</v>
      </c>
      <c r="AM105" s="44" t="str">
        <f aca="false">'廃棄物事業経費（組合）'!BN8</f>
        <v>－</v>
      </c>
      <c r="AN105" s="44" t="n">
        <f aca="false">'廃棄物事業経費（組合）'!BO8</f>
        <v>0</v>
      </c>
      <c r="AO105" s="44" t="n">
        <f aca="false">W105+AD105+AN105</f>
        <v>0</v>
      </c>
      <c r="AP105" s="44" t="n">
        <f aca="false">D105+W105</f>
        <v>371602</v>
      </c>
      <c r="AQ105" s="44" t="n">
        <f aca="false">E105+X105</f>
        <v>371602</v>
      </c>
      <c r="AR105" s="44" t="n">
        <f aca="false">F105+Y105</f>
        <v>371602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181388</v>
      </c>
      <c r="AX105" s="44" t="n">
        <f aca="false">L105+AE105</f>
        <v>44052</v>
      </c>
      <c r="AY105" s="44" t="n">
        <f aca="false">M105+AF105</f>
        <v>106326</v>
      </c>
      <c r="AZ105" s="44" t="n">
        <f aca="false">N105+AG105</f>
        <v>0</v>
      </c>
      <c r="BA105" s="44" t="n">
        <f aca="false">O105+AH105</f>
        <v>105522</v>
      </c>
      <c r="BB105" s="44" t="n">
        <f aca="false">P105+AI105</f>
        <v>804</v>
      </c>
      <c r="BC105" s="44" t="n">
        <f aca="false">Q105+AJ105</f>
        <v>0</v>
      </c>
      <c r="BD105" s="44" t="n">
        <f aca="false">R105+AK105</f>
        <v>31010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552990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41274</v>
      </c>
      <c r="E106" s="44" t="n">
        <f aca="false">SUM(F106:H106)</f>
        <v>18169</v>
      </c>
      <c r="F106" s="44" t="n">
        <f aca="false">'廃棄物事業経費（組合）'!AG9</f>
        <v>18169</v>
      </c>
      <c r="G106" s="44" t="n">
        <f aca="false">'廃棄物事業経費（組合）'!AH9</f>
        <v>0</v>
      </c>
      <c r="H106" s="44" t="n">
        <f aca="false">'廃棄物事業経費（組合）'!AI9</f>
        <v>0</v>
      </c>
      <c r="I106" s="44" t="n">
        <f aca="false">'廃棄物事業経費（組合）'!AJ9</f>
        <v>23105</v>
      </c>
      <c r="J106" s="44" t="str">
        <f aca="false">'廃棄物事業経費（組合）'!AK9</f>
        <v>－</v>
      </c>
      <c r="K106" s="44" t="n">
        <f aca="false">L106+M106+Q106+R106+S106</f>
        <v>147650</v>
      </c>
      <c r="L106" s="44" t="n">
        <f aca="false">'廃棄物事業経費（組合）'!AM9</f>
        <v>11155</v>
      </c>
      <c r="M106" s="46" t="n">
        <f aca="false">SUM(N106:P106)</f>
        <v>41310</v>
      </c>
      <c r="N106" s="44" t="n">
        <f aca="false">'廃棄物事業経費（組合）'!AO9</f>
        <v>0</v>
      </c>
      <c r="O106" s="44" t="n">
        <f aca="false">'廃棄物事業経費（組合）'!AP9</f>
        <v>23734</v>
      </c>
      <c r="P106" s="44" t="n">
        <f aca="false">'廃棄物事業経費（組合）'!AQ9</f>
        <v>17576</v>
      </c>
      <c r="Q106" s="44" t="n">
        <f aca="false">'廃棄物事業経費（組合）'!AR9</f>
        <v>0</v>
      </c>
      <c r="R106" s="44" t="n">
        <f aca="false">'廃棄物事業経費（組合）'!AS9</f>
        <v>68763</v>
      </c>
      <c r="S106" s="44" t="n">
        <f aca="false">'廃棄物事業経費（組合）'!AT9</f>
        <v>26422</v>
      </c>
      <c r="T106" s="44" t="str">
        <f aca="false">'廃棄物事業経費（組合）'!AU9</f>
        <v>－</v>
      </c>
      <c r="U106" s="44" t="n">
        <f aca="false">'廃棄物事業経費（組合）'!AV9</f>
        <v>0</v>
      </c>
      <c r="V106" s="44" t="n">
        <f aca="false">D106+K106+U106</f>
        <v>188924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9</f>
        <v>0</v>
      </c>
      <c r="Z106" s="44" t="n">
        <f aca="false">'廃棄物事業経費（組合）'!BA9</f>
        <v>0</v>
      </c>
      <c r="AA106" s="44" t="n">
        <f aca="false">'廃棄物事業経費（組合）'!BB9</f>
        <v>0</v>
      </c>
      <c r="AB106" s="44" t="n">
        <f aca="false">'廃棄物事業経費（組合）'!BC9</f>
        <v>0</v>
      </c>
      <c r="AC106" s="44" t="str">
        <f aca="false">'廃棄物事業経費（組合）'!BD9</f>
        <v>－</v>
      </c>
      <c r="AD106" s="44" t="n">
        <f aca="false">AE106+AF106+AJ106+AK106+AL106</f>
        <v>0</v>
      </c>
      <c r="AE106" s="44" t="n">
        <f aca="false">'廃棄物事業経費（組合）'!BF9</f>
        <v>0</v>
      </c>
      <c r="AF106" s="46" t="n">
        <f aca="false">SUM(AG106:AI106)</f>
        <v>0</v>
      </c>
      <c r="AG106" s="44" t="n">
        <f aca="false">'廃棄物事業経費（組合）'!BH9</f>
        <v>0</v>
      </c>
      <c r="AH106" s="44" t="n">
        <f aca="false">'廃棄物事業経費（組合）'!BI9</f>
        <v>0</v>
      </c>
      <c r="AI106" s="44" t="n">
        <f aca="false">'廃棄物事業経費（組合）'!BJ9</f>
        <v>0</v>
      </c>
      <c r="AJ106" s="44" t="n">
        <f aca="false">'廃棄物事業経費（組合）'!BK9</f>
        <v>0</v>
      </c>
      <c r="AK106" s="44" t="n">
        <f aca="false">'廃棄物事業経費（組合）'!BL9</f>
        <v>0</v>
      </c>
      <c r="AL106" s="44" t="n">
        <f aca="false">'廃棄物事業経費（組合）'!BM9</f>
        <v>0</v>
      </c>
      <c r="AM106" s="44" t="str">
        <f aca="false">'廃棄物事業経費（組合）'!BN9</f>
        <v>－</v>
      </c>
      <c r="AN106" s="44" t="n">
        <f aca="false">'廃棄物事業経費（組合）'!BO9</f>
        <v>0</v>
      </c>
      <c r="AO106" s="44" t="n">
        <f aca="false">W106+AD106+AN106</f>
        <v>0</v>
      </c>
      <c r="AP106" s="44" t="n">
        <f aca="false">D106+W106</f>
        <v>41274</v>
      </c>
      <c r="AQ106" s="44" t="n">
        <f aca="false">E106+X106</f>
        <v>18169</v>
      </c>
      <c r="AR106" s="44" t="n">
        <f aca="false">F106+Y106</f>
        <v>18169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23105</v>
      </c>
      <c r="AV106" s="47" t="s">
        <v>39</v>
      </c>
      <c r="AW106" s="44" t="n">
        <f aca="false">K106+AD106</f>
        <v>147650</v>
      </c>
      <c r="AX106" s="44" t="n">
        <f aca="false">L106+AE106</f>
        <v>11155</v>
      </c>
      <c r="AY106" s="44" t="n">
        <f aca="false">M106+AF106</f>
        <v>41310</v>
      </c>
      <c r="AZ106" s="44" t="n">
        <f aca="false">N106+AG106</f>
        <v>0</v>
      </c>
      <c r="BA106" s="44" t="n">
        <f aca="false">O106+AH106</f>
        <v>23734</v>
      </c>
      <c r="BB106" s="44" t="n">
        <f aca="false">P106+AI106</f>
        <v>17576</v>
      </c>
      <c r="BC106" s="44" t="n">
        <f aca="false">Q106+AJ106</f>
        <v>0</v>
      </c>
      <c r="BD106" s="44" t="n">
        <f aca="false">R106+AK106</f>
        <v>68763</v>
      </c>
      <c r="BE106" s="44" t="n">
        <f aca="false">S106+AL106</f>
        <v>26422</v>
      </c>
      <c r="BF106" s="47" t="s">
        <v>39</v>
      </c>
      <c r="BG106" s="44" t="n">
        <f aca="false">U106+AN106</f>
        <v>0</v>
      </c>
      <c r="BH106" s="44" t="n">
        <f aca="false">V106+AO106</f>
        <v>188924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0</f>
        <v>0</v>
      </c>
      <c r="G107" s="44" t="n">
        <f aca="false">'廃棄物事業経費（組合）'!AH10</f>
        <v>0</v>
      </c>
      <c r="H107" s="44" t="n">
        <f aca="false">'廃棄物事業経費（組合）'!AI10</f>
        <v>0</v>
      </c>
      <c r="I107" s="44" t="n">
        <f aca="false">'廃棄物事業経費（組合）'!AJ10</f>
        <v>0</v>
      </c>
      <c r="J107" s="44" t="str">
        <f aca="false">'廃棄物事業経費（組合）'!AK10</f>
        <v>－</v>
      </c>
      <c r="K107" s="44" t="n">
        <f aca="false">L107+M107+Q107+R107+S107</f>
        <v>758418</v>
      </c>
      <c r="L107" s="44" t="n">
        <f aca="false">'廃棄物事業経費（組合）'!AM10</f>
        <v>160773</v>
      </c>
      <c r="M107" s="46" t="n">
        <f aca="false">SUM(N107:P107)</f>
        <v>235322</v>
      </c>
      <c r="N107" s="44" t="n">
        <f aca="false">'廃棄物事業経費（組合）'!AO10</f>
        <v>0</v>
      </c>
      <c r="O107" s="44" t="n">
        <f aca="false">'廃棄物事業経費（組合）'!AP10</f>
        <v>174714</v>
      </c>
      <c r="P107" s="44" t="n">
        <f aca="false">'廃棄物事業経費（組合）'!AQ10</f>
        <v>60608</v>
      </c>
      <c r="Q107" s="44" t="n">
        <f aca="false">'廃棄物事業経費（組合）'!AR10</f>
        <v>0</v>
      </c>
      <c r="R107" s="44" t="n">
        <f aca="false">'廃棄物事業経費（組合）'!AS10</f>
        <v>253223</v>
      </c>
      <c r="S107" s="44" t="n">
        <f aca="false">'廃棄物事業経費（組合）'!AT10</f>
        <v>109100</v>
      </c>
      <c r="T107" s="44" t="str">
        <f aca="false">'廃棄物事業経費（組合）'!AU10</f>
        <v>－</v>
      </c>
      <c r="U107" s="44" t="n">
        <f aca="false">'廃棄物事業経費（組合）'!AV10</f>
        <v>0</v>
      </c>
      <c r="V107" s="44" t="n">
        <f aca="false">D107+K107+U107</f>
        <v>75841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0</f>
        <v>0</v>
      </c>
      <c r="Z107" s="44" t="n">
        <f aca="false">'廃棄物事業経費（組合）'!BA10</f>
        <v>0</v>
      </c>
      <c r="AA107" s="44" t="n">
        <f aca="false">'廃棄物事業経費（組合）'!BB10</f>
        <v>0</v>
      </c>
      <c r="AB107" s="44" t="n">
        <f aca="false">'廃棄物事業経費（組合）'!BC10</f>
        <v>0</v>
      </c>
      <c r="AC107" s="44" t="str">
        <f aca="false">'廃棄物事業経費（組合）'!BD10</f>
        <v>－</v>
      </c>
      <c r="AD107" s="44" t="n">
        <f aca="false">AE107+AF107+AJ107+AK107+AL107</f>
        <v>0</v>
      </c>
      <c r="AE107" s="44" t="n">
        <f aca="false">'廃棄物事業経費（組合）'!BF10</f>
        <v>0</v>
      </c>
      <c r="AF107" s="46" t="n">
        <f aca="false">SUM(AG107:AI107)</f>
        <v>0</v>
      </c>
      <c r="AG107" s="44" t="n">
        <f aca="false">'廃棄物事業経費（組合）'!BH10</f>
        <v>0</v>
      </c>
      <c r="AH107" s="44" t="n">
        <f aca="false">'廃棄物事業経費（組合）'!BI10</f>
        <v>0</v>
      </c>
      <c r="AI107" s="44" t="n">
        <f aca="false">'廃棄物事業経費（組合）'!BJ10</f>
        <v>0</v>
      </c>
      <c r="AJ107" s="44" t="n">
        <f aca="false">'廃棄物事業経費（組合）'!BK10</f>
        <v>0</v>
      </c>
      <c r="AK107" s="44" t="n">
        <f aca="false">'廃棄物事業経費（組合）'!BL10</f>
        <v>0</v>
      </c>
      <c r="AL107" s="44" t="n">
        <f aca="false">'廃棄物事業経費（組合）'!BM10</f>
        <v>0</v>
      </c>
      <c r="AM107" s="44" t="str">
        <f aca="false">'廃棄物事業経費（組合）'!BN10</f>
        <v>－</v>
      </c>
      <c r="AN107" s="44" t="n">
        <f aca="false">'廃棄物事業経費（組合）'!BO10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758418</v>
      </c>
      <c r="AX107" s="44" t="n">
        <f aca="false">L107+AE107</f>
        <v>160773</v>
      </c>
      <c r="AY107" s="44" t="n">
        <f aca="false">M107+AF107</f>
        <v>235322</v>
      </c>
      <c r="AZ107" s="44" t="n">
        <f aca="false">N107+AG107</f>
        <v>0</v>
      </c>
      <c r="BA107" s="44" t="n">
        <f aca="false">O107+AH107</f>
        <v>174714</v>
      </c>
      <c r="BB107" s="44" t="n">
        <f aca="false">P107+AI107</f>
        <v>60608</v>
      </c>
      <c r="BC107" s="44" t="n">
        <f aca="false">Q107+AJ107</f>
        <v>0</v>
      </c>
      <c r="BD107" s="44" t="n">
        <f aca="false">R107+AK107</f>
        <v>253223</v>
      </c>
      <c r="BE107" s="44" t="n">
        <f aca="false">S107+AL107</f>
        <v>109100</v>
      </c>
      <c r="BF107" s="47" t="s">
        <v>39</v>
      </c>
      <c r="BG107" s="44" t="n">
        <f aca="false">U107+AN107</f>
        <v>0</v>
      </c>
      <c r="BH107" s="44" t="n">
        <f aca="false">V107+AO107</f>
        <v>758418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15928043</v>
      </c>
      <c r="E108" s="44" t="n">
        <f aca="false">SUM(F108:H108)</f>
        <v>15928043</v>
      </c>
      <c r="F108" s="44" t="n">
        <f aca="false">'廃棄物事業経費（組合）'!AG11</f>
        <v>15103837</v>
      </c>
      <c r="G108" s="44" t="n">
        <f aca="false">'廃棄物事業経費（組合）'!AH11</f>
        <v>821289</v>
      </c>
      <c r="H108" s="44" t="n">
        <f aca="false">'廃棄物事業経費（組合）'!AI11</f>
        <v>2917</v>
      </c>
      <c r="I108" s="44" t="n">
        <f aca="false">'廃棄物事業経費（組合）'!AJ11</f>
        <v>0</v>
      </c>
      <c r="J108" s="44" t="str">
        <f aca="false">'廃棄物事業経費（組合）'!AK11</f>
        <v>－</v>
      </c>
      <c r="K108" s="44" t="n">
        <f aca="false">L108+M108+Q108+R108+S108</f>
        <v>847730</v>
      </c>
      <c r="L108" s="44" t="n">
        <f aca="false">'廃棄物事業経費（組合）'!AM11</f>
        <v>270607</v>
      </c>
      <c r="M108" s="46" t="n">
        <f aca="false">SUM(N108:P108)</f>
        <v>166807</v>
      </c>
      <c r="N108" s="44" t="n">
        <f aca="false">'廃棄物事業経費（組合）'!AO11</f>
        <v>0</v>
      </c>
      <c r="O108" s="44" t="n">
        <f aca="false">'廃棄物事業経費（組合）'!AP11</f>
        <v>161510</v>
      </c>
      <c r="P108" s="44" t="n">
        <f aca="false">'廃棄物事業経費（組合）'!AQ11</f>
        <v>5297</v>
      </c>
      <c r="Q108" s="44" t="n">
        <f aca="false">'廃棄物事業経費（組合）'!AR11</f>
        <v>0</v>
      </c>
      <c r="R108" s="44" t="n">
        <f aca="false">'廃棄物事業経費（組合）'!AS11</f>
        <v>410316</v>
      </c>
      <c r="S108" s="44" t="n">
        <f aca="false">'廃棄物事業経費（組合）'!AT11</f>
        <v>0</v>
      </c>
      <c r="T108" s="44" t="str">
        <f aca="false">'廃棄物事業経費（組合）'!AU11</f>
        <v>－</v>
      </c>
      <c r="U108" s="44" t="n">
        <f aca="false">'廃棄物事業経費（組合）'!AV11</f>
        <v>1400363</v>
      </c>
      <c r="V108" s="44" t="n">
        <f aca="false">D108+K108+U108</f>
        <v>18176136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1</f>
        <v>0</v>
      </c>
      <c r="Z108" s="44" t="n">
        <f aca="false">'廃棄物事業経費（組合）'!BA11</f>
        <v>0</v>
      </c>
      <c r="AA108" s="44" t="n">
        <f aca="false">'廃棄物事業経費（組合）'!BB11</f>
        <v>0</v>
      </c>
      <c r="AB108" s="44" t="n">
        <f aca="false">'廃棄物事業経費（組合）'!BC11</f>
        <v>0</v>
      </c>
      <c r="AC108" s="44" t="str">
        <f aca="false">'廃棄物事業経費（組合）'!BD11</f>
        <v>－</v>
      </c>
      <c r="AD108" s="44" t="n">
        <f aca="false">AE108+AF108+AJ108+AK108+AL108</f>
        <v>0</v>
      </c>
      <c r="AE108" s="44" t="n">
        <f aca="false">'廃棄物事業経費（組合）'!BF11</f>
        <v>0</v>
      </c>
      <c r="AF108" s="46" t="n">
        <f aca="false">SUM(AG108:AI108)</f>
        <v>0</v>
      </c>
      <c r="AG108" s="44" t="n">
        <f aca="false">'廃棄物事業経費（組合）'!BH11</f>
        <v>0</v>
      </c>
      <c r="AH108" s="44" t="n">
        <f aca="false">'廃棄物事業経費（組合）'!BI11</f>
        <v>0</v>
      </c>
      <c r="AI108" s="44" t="n">
        <f aca="false">'廃棄物事業経費（組合）'!BJ11</f>
        <v>0</v>
      </c>
      <c r="AJ108" s="44" t="n">
        <f aca="false">'廃棄物事業経費（組合）'!BK11</f>
        <v>0</v>
      </c>
      <c r="AK108" s="44" t="n">
        <f aca="false">'廃棄物事業経費（組合）'!BL11</f>
        <v>0</v>
      </c>
      <c r="AL108" s="44" t="n">
        <f aca="false">'廃棄物事業経費（組合）'!BM11</f>
        <v>0</v>
      </c>
      <c r="AM108" s="44" t="str">
        <f aca="false">'廃棄物事業経費（組合）'!BN11</f>
        <v>－</v>
      </c>
      <c r="AN108" s="44" t="n">
        <f aca="false">'廃棄物事業経費（組合）'!BO11</f>
        <v>0</v>
      </c>
      <c r="AO108" s="44" t="n">
        <f aca="false">W108+AD108+AN108</f>
        <v>0</v>
      </c>
      <c r="AP108" s="44" t="n">
        <f aca="false">D108+W108</f>
        <v>15928043</v>
      </c>
      <c r="AQ108" s="44" t="n">
        <f aca="false">E108+X108</f>
        <v>15928043</v>
      </c>
      <c r="AR108" s="44" t="n">
        <f aca="false">F108+Y108</f>
        <v>15103837</v>
      </c>
      <c r="AS108" s="44" t="n">
        <f aca="false">G108+Z108</f>
        <v>821289</v>
      </c>
      <c r="AT108" s="44" t="n">
        <f aca="false">H108+AA108</f>
        <v>2917</v>
      </c>
      <c r="AU108" s="44" t="n">
        <f aca="false">I108+AB108</f>
        <v>0</v>
      </c>
      <c r="AV108" s="47" t="s">
        <v>39</v>
      </c>
      <c r="AW108" s="44" t="n">
        <f aca="false">K108+AD108</f>
        <v>847730</v>
      </c>
      <c r="AX108" s="44" t="n">
        <f aca="false">L108+AE108</f>
        <v>270607</v>
      </c>
      <c r="AY108" s="44" t="n">
        <f aca="false">M108+AF108</f>
        <v>166807</v>
      </c>
      <c r="AZ108" s="44" t="n">
        <f aca="false">N108+AG108</f>
        <v>0</v>
      </c>
      <c r="BA108" s="44" t="n">
        <f aca="false">O108+AH108</f>
        <v>161510</v>
      </c>
      <c r="BB108" s="44" t="n">
        <f aca="false">P108+AI108</f>
        <v>5297</v>
      </c>
      <c r="BC108" s="44" t="n">
        <f aca="false">Q108+AJ108</f>
        <v>0</v>
      </c>
      <c r="BD108" s="44" t="n">
        <f aca="false">R108+AK108</f>
        <v>410316</v>
      </c>
      <c r="BE108" s="44" t="n">
        <f aca="false">S108+AL108</f>
        <v>0</v>
      </c>
      <c r="BF108" s="47" t="s">
        <v>39</v>
      </c>
      <c r="BG108" s="44" t="n">
        <f aca="false">U108+AN108</f>
        <v>1400363</v>
      </c>
      <c r="BH108" s="44" t="n">
        <f aca="false">V108+AO108</f>
        <v>18176136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12</f>
        <v>0</v>
      </c>
      <c r="G109" s="44" t="n">
        <f aca="false">'廃棄物事業経費（組合）'!AH12</f>
        <v>0</v>
      </c>
      <c r="H109" s="44" t="n">
        <f aca="false">'廃棄物事業経費（組合）'!AI12</f>
        <v>0</v>
      </c>
      <c r="I109" s="44" t="n">
        <f aca="false">'廃棄物事業経費（組合）'!AJ12</f>
        <v>0</v>
      </c>
      <c r="J109" s="44" t="str">
        <f aca="false">'廃棄物事業経費（組合）'!AK12</f>
        <v>－</v>
      </c>
      <c r="K109" s="44" t="n">
        <f aca="false">L109+M109+Q109+R109+S109</f>
        <v>0</v>
      </c>
      <c r="L109" s="44" t="n">
        <f aca="false">'廃棄物事業経費（組合）'!AM12</f>
        <v>0</v>
      </c>
      <c r="M109" s="46" t="n">
        <f aca="false">SUM(N109:P109)</f>
        <v>0</v>
      </c>
      <c r="N109" s="44" t="n">
        <f aca="false">'廃棄物事業経費（組合）'!AO12</f>
        <v>0</v>
      </c>
      <c r="O109" s="44" t="n">
        <f aca="false">'廃棄物事業経費（組合）'!AP12</f>
        <v>0</v>
      </c>
      <c r="P109" s="44" t="n">
        <f aca="false">'廃棄物事業経費（組合）'!AQ12</f>
        <v>0</v>
      </c>
      <c r="Q109" s="44" t="n">
        <f aca="false">'廃棄物事業経費（組合）'!AR12</f>
        <v>0</v>
      </c>
      <c r="R109" s="44" t="n">
        <f aca="false">'廃棄物事業経費（組合）'!AS12</f>
        <v>0</v>
      </c>
      <c r="S109" s="44" t="n">
        <f aca="false">'廃棄物事業経費（組合）'!AT12</f>
        <v>0</v>
      </c>
      <c r="T109" s="44" t="str">
        <f aca="false">'廃棄物事業経費（組合）'!AU12</f>
        <v>－</v>
      </c>
      <c r="U109" s="44" t="n">
        <f aca="false">'廃棄物事業経費（組合）'!AV12</f>
        <v>0</v>
      </c>
      <c r="V109" s="44" t="n">
        <f aca="false">D109+K109+U109</f>
        <v>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2</f>
        <v>0</v>
      </c>
      <c r="Z109" s="44" t="n">
        <f aca="false">'廃棄物事業経費（組合）'!BA12</f>
        <v>0</v>
      </c>
      <c r="AA109" s="44" t="n">
        <f aca="false">'廃棄物事業経費（組合）'!BB12</f>
        <v>0</v>
      </c>
      <c r="AB109" s="44" t="n">
        <f aca="false">'廃棄物事業経費（組合）'!BC12</f>
        <v>0</v>
      </c>
      <c r="AC109" s="44" t="str">
        <f aca="false">'廃棄物事業経費（組合）'!BD12</f>
        <v>－</v>
      </c>
      <c r="AD109" s="44" t="n">
        <f aca="false">AE109+AF109+AJ109+AK109+AL109</f>
        <v>269622</v>
      </c>
      <c r="AE109" s="44" t="n">
        <f aca="false">'廃棄物事業経費（組合）'!BF12</f>
        <v>65830</v>
      </c>
      <c r="AF109" s="46" t="n">
        <f aca="false">SUM(AG109:AI109)</f>
        <v>152192</v>
      </c>
      <c r="AG109" s="44" t="n">
        <f aca="false">'廃棄物事業経費（組合）'!BH12</f>
        <v>0</v>
      </c>
      <c r="AH109" s="44" t="n">
        <f aca="false">'廃棄物事業経費（組合）'!BI12</f>
        <v>152192</v>
      </c>
      <c r="AI109" s="44" t="n">
        <f aca="false">'廃棄物事業経費（組合）'!BJ12</f>
        <v>0</v>
      </c>
      <c r="AJ109" s="44" t="n">
        <f aca="false">'廃棄物事業経費（組合）'!BK12</f>
        <v>0</v>
      </c>
      <c r="AK109" s="44" t="n">
        <f aca="false">'廃棄物事業経費（組合）'!BL12</f>
        <v>20471</v>
      </c>
      <c r="AL109" s="44" t="n">
        <f aca="false">'廃棄物事業経費（組合）'!BM12</f>
        <v>31129</v>
      </c>
      <c r="AM109" s="44" t="str">
        <f aca="false">'廃棄物事業経費（組合）'!BN12</f>
        <v>－</v>
      </c>
      <c r="AN109" s="44" t="n">
        <f aca="false">'廃棄物事業経費（組合）'!BO12</f>
        <v>0</v>
      </c>
      <c r="AO109" s="44" t="n">
        <f aca="false">W109+AD109+AN109</f>
        <v>269622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269622</v>
      </c>
      <c r="AX109" s="44" t="n">
        <f aca="false">L109+AE109</f>
        <v>65830</v>
      </c>
      <c r="AY109" s="44" t="n">
        <f aca="false">M109+AF109</f>
        <v>152192</v>
      </c>
      <c r="AZ109" s="44" t="n">
        <f aca="false">N109+AG109</f>
        <v>0</v>
      </c>
      <c r="BA109" s="44" t="n">
        <f aca="false">O109+AH109</f>
        <v>152192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20471</v>
      </c>
      <c r="BE109" s="44" t="n">
        <f aca="false">S109+AL109</f>
        <v>31129</v>
      </c>
      <c r="BF109" s="47" t="s">
        <v>39</v>
      </c>
      <c r="BG109" s="44" t="n">
        <f aca="false">U109+AN109</f>
        <v>0</v>
      </c>
      <c r="BH109" s="44" t="n">
        <f aca="false">V109+AO109</f>
        <v>269622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76180</v>
      </c>
      <c r="E110" s="44" t="n">
        <f aca="false">SUM(F110:H110)</f>
        <v>76180</v>
      </c>
      <c r="F110" s="44" t="n">
        <f aca="false">'廃棄物事業経費（組合）'!AG13</f>
        <v>76180</v>
      </c>
      <c r="G110" s="44" t="n">
        <f aca="false">'廃棄物事業経費（組合）'!AH13</f>
        <v>0</v>
      </c>
      <c r="H110" s="44" t="n">
        <f aca="false">'廃棄物事業経費（組合）'!AI13</f>
        <v>0</v>
      </c>
      <c r="I110" s="44" t="n">
        <f aca="false">'廃棄物事業経費（組合）'!AJ13</f>
        <v>0</v>
      </c>
      <c r="J110" s="44" t="str">
        <f aca="false">'廃棄物事業経費（組合）'!AK13</f>
        <v>－</v>
      </c>
      <c r="K110" s="44" t="n">
        <f aca="false">L110+M110+Q110+R110+S110</f>
        <v>362417</v>
      </c>
      <c r="L110" s="44" t="n">
        <f aca="false">'廃棄物事業経費（組合）'!AM13</f>
        <v>26543</v>
      </c>
      <c r="M110" s="46" t="n">
        <f aca="false">SUM(N110:P110)</f>
        <v>134585</v>
      </c>
      <c r="N110" s="44" t="n">
        <f aca="false">'廃棄物事業経費（組合）'!AO13</f>
        <v>0</v>
      </c>
      <c r="O110" s="44" t="n">
        <f aca="false">'廃棄物事業経費（組合）'!AP13</f>
        <v>134585</v>
      </c>
      <c r="P110" s="44" t="n">
        <f aca="false">'廃棄物事業経費（組合）'!AQ13</f>
        <v>0</v>
      </c>
      <c r="Q110" s="44" t="n">
        <f aca="false">'廃棄物事業経費（組合）'!AR13</f>
        <v>0</v>
      </c>
      <c r="R110" s="44" t="n">
        <f aca="false">'廃棄物事業経費（組合）'!AS13</f>
        <v>200336</v>
      </c>
      <c r="S110" s="44" t="n">
        <f aca="false">'廃棄物事業経費（組合）'!AT13</f>
        <v>953</v>
      </c>
      <c r="T110" s="44" t="str">
        <f aca="false">'廃棄物事業経費（組合）'!AU13</f>
        <v>－</v>
      </c>
      <c r="U110" s="44" t="n">
        <f aca="false">'廃棄物事業経費（組合）'!AV13</f>
        <v>0</v>
      </c>
      <c r="V110" s="44" t="n">
        <f aca="false">D110+K110+U110</f>
        <v>438597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3</f>
        <v>0</v>
      </c>
      <c r="Z110" s="44" t="n">
        <f aca="false">'廃棄物事業経費（組合）'!BA13</f>
        <v>0</v>
      </c>
      <c r="AA110" s="44" t="n">
        <f aca="false">'廃棄物事業経費（組合）'!BB13</f>
        <v>0</v>
      </c>
      <c r="AB110" s="44" t="n">
        <f aca="false">'廃棄物事業経費（組合）'!BC13</f>
        <v>0</v>
      </c>
      <c r="AC110" s="44" t="str">
        <f aca="false">'廃棄物事業経費（組合）'!BD13</f>
        <v>－</v>
      </c>
      <c r="AD110" s="44" t="n">
        <f aca="false">AE110+AF110+AJ110+AK110+AL110</f>
        <v>166161</v>
      </c>
      <c r="AE110" s="44" t="n">
        <f aca="false">'廃棄物事業経費（組合）'!BF13</f>
        <v>13615</v>
      </c>
      <c r="AF110" s="46" t="n">
        <f aca="false">SUM(AG110:AI110)</f>
        <v>100784</v>
      </c>
      <c r="AG110" s="44" t="n">
        <f aca="false">'廃棄物事業経費（組合）'!BH13</f>
        <v>0</v>
      </c>
      <c r="AH110" s="44" t="n">
        <f aca="false">'廃棄物事業経費（組合）'!BI13</f>
        <v>100784</v>
      </c>
      <c r="AI110" s="44" t="n">
        <f aca="false">'廃棄物事業経費（組合）'!BJ13</f>
        <v>0</v>
      </c>
      <c r="AJ110" s="44" t="n">
        <f aca="false">'廃棄物事業経費（組合）'!BK13</f>
        <v>0</v>
      </c>
      <c r="AK110" s="44" t="n">
        <f aca="false">'廃棄物事業経費（組合）'!BL13</f>
        <v>50809</v>
      </c>
      <c r="AL110" s="44" t="n">
        <f aca="false">'廃棄物事業経費（組合）'!BM13</f>
        <v>953</v>
      </c>
      <c r="AM110" s="44" t="str">
        <f aca="false">'廃棄物事業経費（組合）'!BN13</f>
        <v>－</v>
      </c>
      <c r="AN110" s="44" t="n">
        <f aca="false">'廃棄物事業経費（組合）'!BO13</f>
        <v>0</v>
      </c>
      <c r="AO110" s="44" t="n">
        <f aca="false">W110+AD110+AN110</f>
        <v>166161</v>
      </c>
      <c r="AP110" s="44" t="n">
        <f aca="false">D110+W110</f>
        <v>76180</v>
      </c>
      <c r="AQ110" s="44" t="n">
        <f aca="false">E110+X110</f>
        <v>76180</v>
      </c>
      <c r="AR110" s="44" t="n">
        <f aca="false">F110+Y110</f>
        <v>7618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528578</v>
      </c>
      <c r="AX110" s="44" t="n">
        <f aca="false">L110+AE110</f>
        <v>40158</v>
      </c>
      <c r="AY110" s="44" t="n">
        <f aca="false">M110+AF110</f>
        <v>235369</v>
      </c>
      <c r="AZ110" s="44" t="n">
        <f aca="false">N110+AG110</f>
        <v>0</v>
      </c>
      <c r="BA110" s="44" t="n">
        <f aca="false">O110+AH110</f>
        <v>235369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251145</v>
      </c>
      <c r="BE110" s="44" t="n">
        <f aca="false">S110+AL110</f>
        <v>1906</v>
      </c>
      <c r="BF110" s="47" t="s">
        <v>39</v>
      </c>
      <c r="BG110" s="44" t="n">
        <f aca="false">U110+AN110</f>
        <v>0</v>
      </c>
      <c r="BH110" s="44" t="n">
        <f aca="false">V110+AO110</f>
        <v>604758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4</f>
        <v>0</v>
      </c>
      <c r="G111" s="44" t="n">
        <f aca="false">'廃棄物事業経費（組合）'!AH14</f>
        <v>0</v>
      </c>
      <c r="H111" s="44" t="n">
        <f aca="false">'廃棄物事業経費（組合）'!AI14</f>
        <v>0</v>
      </c>
      <c r="I111" s="44" t="n">
        <f aca="false">'廃棄物事業経費（組合）'!AJ14</f>
        <v>0</v>
      </c>
      <c r="J111" s="44" t="str">
        <f aca="false">'廃棄物事業経費（組合）'!AK14</f>
        <v>－</v>
      </c>
      <c r="K111" s="44" t="n">
        <f aca="false">L111+M111+Q111+R111+S111</f>
        <v>0</v>
      </c>
      <c r="L111" s="44" t="n">
        <f aca="false">'廃棄物事業経費（組合）'!AM14</f>
        <v>0</v>
      </c>
      <c r="M111" s="46" t="n">
        <f aca="false">SUM(N111:P111)</f>
        <v>0</v>
      </c>
      <c r="N111" s="44" t="n">
        <f aca="false">'廃棄物事業経費（組合）'!AO14</f>
        <v>0</v>
      </c>
      <c r="O111" s="44" t="n">
        <f aca="false">'廃棄物事業経費（組合）'!AP14</f>
        <v>0</v>
      </c>
      <c r="P111" s="44" t="n">
        <f aca="false">'廃棄物事業経費（組合）'!AQ14</f>
        <v>0</v>
      </c>
      <c r="Q111" s="44" t="n">
        <f aca="false">'廃棄物事業経費（組合）'!AR14</f>
        <v>0</v>
      </c>
      <c r="R111" s="44" t="n">
        <f aca="false">'廃棄物事業経費（組合）'!AS14</f>
        <v>0</v>
      </c>
      <c r="S111" s="44" t="n">
        <f aca="false">'廃棄物事業経費（組合）'!AT14</f>
        <v>0</v>
      </c>
      <c r="T111" s="44" t="str">
        <f aca="false">'廃棄物事業経費（組合）'!AU14</f>
        <v>－</v>
      </c>
      <c r="U111" s="44" t="n">
        <f aca="false">'廃棄物事業経費（組合）'!AV14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14</f>
        <v>0</v>
      </c>
      <c r="Z111" s="44" t="n">
        <f aca="false">'廃棄物事業経費（組合）'!BA14</f>
        <v>0</v>
      </c>
      <c r="AA111" s="44" t="n">
        <f aca="false">'廃棄物事業経費（組合）'!BB14</f>
        <v>0</v>
      </c>
      <c r="AB111" s="44" t="n">
        <f aca="false">'廃棄物事業経費（組合）'!BC14</f>
        <v>0</v>
      </c>
      <c r="AC111" s="44" t="str">
        <f aca="false">'廃棄物事業経費（組合）'!BD14</f>
        <v>－</v>
      </c>
      <c r="AD111" s="44" t="n">
        <f aca="false">AE111+AF111+AJ111+AK111+AL111</f>
        <v>303631</v>
      </c>
      <c r="AE111" s="44" t="n">
        <f aca="false">'廃棄物事業経費（組合）'!BF14</f>
        <v>88847</v>
      </c>
      <c r="AF111" s="46" t="n">
        <f aca="false">SUM(AG111:AI111)</f>
        <v>89157</v>
      </c>
      <c r="AG111" s="44" t="n">
        <f aca="false">'廃棄物事業経費（組合）'!BH14</f>
        <v>0</v>
      </c>
      <c r="AH111" s="44" t="n">
        <f aca="false">'廃棄物事業経費（組合）'!BI14</f>
        <v>89157</v>
      </c>
      <c r="AI111" s="44" t="n">
        <f aca="false">'廃棄物事業経費（組合）'!BJ14</f>
        <v>0</v>
      </c>
      <c r="AJ111" s="44" t="n">
        <f aca="false">'廃棄物事業経費（組合）'!BK14</f>
        <v>0</v>
      </c>
      <c r="AK111" s="44" t="n">
        <f aca="false">'廃棄物事業経費（組合）'!BL14</f>
        <v>0</v>
      </c>
      <c r="AL111" s="44" t="n">
        <f aca="false">'廃棄物事業経費（組合）'!BM14</f>
        <v>125627</v>
      </c>
      <c r="AM111" s="44" t="str">
        <f aca="false">'廃棄物事業経費（組合）'!BN14</f>
        <v>－</v>
      </c>
      <c r="AN111" s="44" t="n">
        <f aca="false">'廃棄物事業経費（組合）'!BO14</f>
        <v>0</v>
      </c>
      <c r="AO111" s="44" t="n">
        <f aca="false">W111+AD111+AN111</f>
        <v>303631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303631</v>
      </c>
      <c r="AX111" s="44" t="n">
        <f aca="false">L111+AE111</f>
        <v>88847</v>
      </c>
      <c r="AY111" s="44" t="n">
        <f aca="false">M111+AF111</f>
        <v>89157</v>
      </c>
      <c r="AZ111" s="44" t="n">
        <f aca="false">N111+AG111</f>
        <v>0</v>
      </c>
      <c r="BA111" s="44" t="n">
        <f aca="false">O111+AH111</f>
        <v>89157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125627</v>
      </c>
      <c r="BF111" s="47" t="s">
        <v>39</v>
      </c>
      <c r="BG111" s="44" t="n">
        <f aca="false">U111+AN111</f>
        <v>0</v>
      </c>
      <c r="BH111" s="44" t="n">
        <f aca="false">V111+AO111</f>
        <v>303631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15</f>
        <v>0</v>
      </c>
      <c r="G112" s="44" t="n">
        <f aca="false">'廃棄物事業経費（組合）'!AH15</f>
        <v>0</v>
      </c>
      <c r="H112" s="44" t="n">
        <f aca="false">'廃棄物事業経費（組合）'!AI15</f>
        <v>0</v>
      </c>
      <c r="I112" s="44" t="n">
        <f aca="false">'廃棄物事業経費（組合）'!AJ15</f>
        <v>0</v>
      </c>
      <c r="J112" s="44" t="str">
        <f aca="false">'廃棄物事業経費（組合）'!AK15</f>
        <v>－</v>
      </c>
      <c r="K112" s="44" t="n">
        <f aca="false">L112+M112+Q112+R112+S112</f>
        <v>0</v>
      </c>
      <c r="L112" s="44" t="n">
        <f aca="false">'廃棄物事業経費（組合）'!AM15</f>
        <v>0</v>
      </c>
      <c r="M112" s="46" t="n">
        <f aca="false">SUM(N112:P112)</f>
        <v>0</v>
      </c>
      <c r="N112" s="44" t="n">
        <f aca="false">'廃棄物事業経費（組合）'!AO15</f>
        <v>0</v>
      </c>
      <c r="O112" s="44" t="n">
        <f aca="false">'廃棄物事業経費（組合）'!AP15</f>
        <v>0</v>
      </c>
      <c r="P112" s="44" t="n">
        <f aca="false">'廃棄物事業経費（組合）'!AQ15</f>
        <v>0</v>
      </c>
      <c r="Q112" s="44" t="n">
        <f aca="false">'廃棄物事業経費（組合）'!AR15</f>
        <v>0</v>
      </c>
      <c r="R112" s="44" t="n">
        <f aca="false">'廃棄物事業経費（組合）'!AS15</f>
        <v>0</v>
      </c>
      <c r="S112" s="44" t="n">
        <f aca="false">'廃棄物事業経費（組合）'!AT15</f>
        <v>0</v>
      </c>
      <c r="T112" s="44" t="str">
        <f aca="false">'廃棄物事業経費（組合）'!AU15</f>
        <v>－</v>
      </c>
      <c r="U112" s="44" t="n">
        <f aca="false">'廃棄物事業経費（組合）'!AV15</f>
        <v>0</v>
      </c>
      <c r="V112" s="44" t="n">
        <f aca="false">D112+K112+U112</f>
        <v>0</v>
      </c>
      <c r="W112" s="44" t="n">
        <f aca="false">X112+AB112</f>
        <v>102202</v>
      </c>
      <c r="X112" s="44" t="n">
        <f aca="false">SUM(Y112:AA112)</f>
        <v>102202</v>
      </c>
      <c r="Y112" s="44" t="n">
        <f aca="false">'廃棄物事業経費（組合）'!AZ15</f>
        <v>102202</v>
      </c>
      <c r="Z112" s="44" t="n">
        <f aca="false">'廃棄物事業経費（組合）'!BA15</f>
        <v>0</v>
      </c>
      <c r="AA112" s="44" t="n">
        <f aca="false">'廃棄物事業経費（組合）'!BB15</f>
        <v>0</v>
      </c>
      <c r="AB112" s="44" t="n">
        <f aca="false">'廃棄物事業経費（組合）'!BC15</f>
        <v>0</v>
      </c>
      <c r="AC112" s="44" t="str">
        <f aca="false">'廃棄物事業経費（組合）'!BD15</f>
        <v>－</v>
      </c>
      <c r="AD112" s="44" t="n">
        <f aca="false">AE112+AF112+AJ112+AK112+AL112</f>
        <v>326144</v>
      </c>
      <c r="AE112" s="44" t="n">
        <f aca="false">'廃棄物事業経費（組合）'!BF15</f>
        <v>124715</v>
      </c>
      <c r="AF112" s="46" t="n">
        <f aca="false">SUM(AG112:AI112)</f>
        <v>155340</v>
      </c>
      <c r="AG112" s="44" t="n">
        <f aca="false">'廃棄物事業経費（組合）'!BH15</f>
        <v>0</v>
      </c>
      <c r="AH112" s="44" t="n">
        <f aca="false">'廃棄物事業経費（組合）'!BI15</f>
        <v>155340</v>
      </c>
      <c r="AI112" s="44" t="n">
        <f aca="false">'廃棄物事業経費（組合）'!BJ15</f>
        <v>0</v>
      </c>
      <c r="AJ112" s="44" t="n">
        <f aca="false">'廃棄物事業経費（組合）'!BK15</f>
        <v>0</v>
      </c>
      <c r="AK112" s="44" t="n">
        <f aca="false">'廃棄物事業経費（組合）'!BL15</f>
        <v>38314</v>
      </c>
      <c r="AL112" s="44" t="n">
        <f aca="false">'廃棄物事業経費（組合）'!BM15</f>
        <v>7775</v>
      </c>
      <c r="AM112" s="44" t="str">
        <f aca="false">'廃棄物事業経費（組合）'!BN15</f>
        <v>－</v>
      </c>
      <c r="AN112" s="44" t="n">
        <f aca="false">'廃棄物事業経費（組合）'!BO15</f>
        <v>0</v>
      </c>
      <c r="AO112" s="44" t="n">
        <f aca="false">W112+AD112+AN112</f>
        <v>428346</v>
      </c>
      <c r="AP112" s="44" t="n">
        <f aca="false">D112+W112</f>
        <v>102202</v>
      </c>
      <c r="AQ112" s="44" t="n">
        <f aca="false">E112+X112</f>
        <v>102202</v>
      </c>
      <c r="AR112" s="44" t="n">
        <f aca="false">F112+Y112</f>
        <v>102202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326144</v>
      </c>
      <c r="AX112" s="44" t="n">
        <f aca="false">L112+AE112</f>
        <v>124715</v>
      </c>
      <c r="AY112" s="44" t="n">
        <f aca="false">M112+AF112</f>
        <v>155340</v>
      </c>
      <c r="AZ112" s="44" t="n">
        <f aca="false">N112+AG112</f>
        <v>0</v>
      </c>
      <c r="BA112" s="44" t="n">
        <f aca="false">O112+AH112</f>
        <v>15534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38314</v>
      </c>
      <c r="BE112" s="44" t="n">
        <f aca="false">S112+AL112</f>
        <v>7775</v>
      </c>
      <c r="BF112" s="47" t="s">
        <v>39</v>
      </c>
      <c r="BG112" s="44" t="n">
        <f aca="false">U112+AN112</f>
        <v>0</v>
      </c>
      <c r="BH112" s="44" t="n">
        <f aca="false">V112+AO112</f>
        <v>428346</v>
      </c>
    </row>
    <row r="113" customFormat="false" ht="13.5" hidden="false" customHeight="fals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16</f>
        <v>0</v>
      </c>
      <c r="G113" s="44" t="n">
        <f aca="false">'廃棄物事業経費（組合）'!AH16</f>
        <v>0</v>
      </c>
      <c r="H113" s="44" t="n">
        <f aca="false">'廃棄物事業経費（組合）'!AI16</f>
        <v>0</v>
      </c>
      <c r="I113" s="44" t="n">
        <f aca="false">'廃棄物事業経費（組合）'!AJ16</f>
        <v>0</v>
      </c>
      <c r="J113" s="44" t="str">
        <f aca="false">'廃棄物事業経費（組合）'!AK16</f>
        <v>－</v>
      </c>
      <c r="K113" s="44" t="n">
        <f aca="false">L113+M113+Q113+R113+S113</f>
        <v>423930</v>
      </c>
      <c r="L113" s="44" t="n">
        <f aca="false">'廃棄物事業経費（組合）'!AM16</f>
        <v>81524</v>
      </c>
      <c r="M113" s="46" t="n">
        <f aca="false">SUM(N113:P113)</f>
        <v>126062</v>
      </c>
      <c r="N113" s="44" t="n">
        <f aca="false">'廃棄物事業経費（組合）'!AO16</f>
        <v>0</v>
      </c>
      <c r="O113" s="44" t="n">
        <f aca="false">'廃棄物事業経費（組合）'!AP16</f>
        <v>123491</v>
      </c>
      <c r="P113" s="44" t="n">
        <f aca="false">'廃棄物事業経費（組合）'!AQ16</f>
        <v>2571</v>
      </c>
      <c r="Q113" s="44" t="n">
        <f aca="false">'廃棄物事業経費（組合）'!AR16</f>
        <v>0</v>
      </c>
      <c r="R113" s="44" t="n">
        <f aca="false">'廃棄物事業経費（組合）'!AS16</f>
        <v>211393</v>
      </c>
      <c r="S113" s="44" t="n">
        <f aca="false">'廃棄物事業経費（組合）'!AT16</f>
        <v>4951</v>
      </c>
      <c r="T113" s="44" t="str">
        <f aca="false">'廃棄物事業経費（組合）'!AU16</f>
        <v>－</v>
      </c>
      <c r="U113" s="44" t="n">
        <f aca="false">'廃棄物事業経費（組合）'!AV16</f>
        <v>0</v>
      </c>
      <c r="V113" s="44" t="n">
        <f aca="false">D113+K113+U113</f>
        <v>42393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16</f>
        <v>0</v>
      </c>
      <c r="Z113" s="44" t="n">
        <f aca="false">'廃棄物事業経費（組合）'!BA16</f>
        <v>0</v>
      </c>
      <c r="AA113" s="44" t="n">
        <f aca="false">'廃棄物事業経費（組合）'!BB16</f>
        <v>0</v>
      </c>
      <c r="AB113" s="44" t="n">
        <f aca="false">'廃棄物事業経費（組合）'!BC16</f>
        <v>0</v>
      </c>
      <c r="AC113" s="44" t="str">
        <f aca="false">'廃棄物事業経費（組合）'!BD16</f>
        <v>－</v>
      </c>
      <c r="AD113" s="44" t="n">
        <f aca="false">AE113+AF113+AJ113+AK113+AL113</f>
        <v>156668</v>
      </c>
      <c r="AE113" s="44" t="n">
        <f aca="false">'廃棄物事業経費（組合）'!BF16</f>
        <v>33867</v>
      </c>
      <c r="AF113" s="46" t="n">
        <f aca="false">SUM(AG113:AI113)</f>
        <v>69707</v>
      </c>
      <c r="AG113" s="44" t="n">
        <f aca="false">'廃棄物事業経費（組合）'!BH16</f>
        <v>0</v>
      </c>
      <c r="AH113" s="44" t="n">
        <f aca="false">'廃棄物事業経費（組合）'!BI16</f>
        <v>69707</v>
      </c>
      <c r="AI113" s="44" t="n">
        <f aca="false">'廃棄物事業経費（組合）'!BJ16</f>
        <v>0</v>
      </c>
      <c r="AJ113" s="44" t="n">
        <f aca="false">'廃棄物事業経費（組合）'!BK16</f>
        <v>0</v>
      </c>
      <c r="AK113" s="44" t="n">
        <f aca="false">'廃棄物事業経費（組合）'!BL16</f>
        <v>51049</v>
      </c>
      <c r="AL113" s="44" t="n">
        <f aca="false">'廃棄物事業経費（組合）'!BM16</f>
        <v>2045</v>
      </c>
      <c r="AM113" s="44" t="str">
        <f aca="false">'廃棄物事業経費（組合）'!BN16</f>
        <v>－</v>
      </c>
      <c r="AN113" s="44" t="n">
        <f aca="false">'廃棄物事業経費（組合）'!BO16</f>
        <v>0</v>
      </c>
      <c r="AO113" s="44" t="n">
        <f aca="false">W113+AD113+AN113</f>
        <v>156668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580598</v>
      </c>
      <c r="AX113" s="44" t="n">
        <f aca="false">L113+AE113</f>
        <v>115391</v>
      </c>
      <c r="AY113" s="44" t="n">
        <f aca="false">M113+AF113</f>
        <v>195769</v>
      </c>
      <c r="AZ113" s="44" t="n">
        <f aca="false">N113+AG113</f>
        <v>0</v>
      </c>
      <c r="BA113" s="44" t="n">
        <f aca="false">O113+AH113</f>
        <v>193198</v>
      </c>
      <c r="BB113" s="44" t="n">
        <f aca="false">P113+AI113</f>
        <v>2571</v>
      </c>
      <c r="BC113" s="44" t="n">
        <f aca="false">Q113+AJ113</f>
        <v>0</v>
      </c>
      <c r="BD113" s="44" t="n">
        <f aca="false">R113+AK113</f>
        <v>262442</v>
      </c>
      <c r="BE113" s="44" t="n">
        <f aca="false">S113+AL113</f>
        <v>6996</v>
      </c>
      <c r="BF113" s="47" t="s">
        <v>39</v>
      </c>
      <c r="BG113" s="44" t="n">
        <f aca="false">U113+AN113</f>
        <v>0</v>
      </c>
      <c r="BH113" s="44" t="n">
        <f aca="false">V113+AO113</f>
        <v>580598</v>
      </c>
    </row>
    <row r="114" customFormat="false" ht="13.5" hidden="false" customHeight="fals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I114</f>
        <v>5040</v>
      </c>
      <c r="E114" s="44" t="n">
        <f aca="false">SUM(F114:H114)</f>
        <v>0</v>
      </c>
      <c r="F114" s="44" t="n">
        <f aca="false">'廃棄物事業経費（組合）'!AG17</f>
        <v>0</v>
      </c>
      <c r="G114" s="44" t="n">
        <f aca="false">'廃棄物事業経費（組合）'!AH17</f>
        <v>0</v>
      </c>
      <c r="H114" s="44" t="n">
        <f aca="false">'廃棄物事業経費（組合）'!AI17</f>
        <v>0</v>
      </c>
      <c r="I114" s="44" t="n">
        <f aca="false">'廃棄物事業経費（組合）'!AJ17</f>
        <v>5040</v>
      </c>
      <c r="J114" s="44" t="str">
        <f aca="false">'廃棄物事業経費（組合）'!AK17</f>
        <v>－</v>
      </c>
      <c r="K114" s="44" t="n">
        <f aca="false">L114+M114+Q114+R114+S114</f>
        <v>319893</v>
      </c>
      <c r="L114" s="44" t="n">
        <f aca="false">'廃棄物事業経費（組合）'!AM17</f>
        <v>45254</v>
      </c>
      <c r="M114" s="46" t="n">
        <f aca="false">SUM(N114:P114)</f>
        <v>131949</v>
      </c>
      <c r="N114" s="44" t="n">
        <f aca="false">'廃棄物事業経費（組合）'!AO17</f>
        <v>0</v>
      </c>
      <c r="O114" s="44" t="n">
        <f aca="false">'廃棄物事業経費（組合）'!AP17</f>
        <v>131949</v>
      </c>
      <c r="P114" s="44" t="n">
        <f aca="false">'廃棄物事業経費（組合）'!AQ17</f>
        <v>0</v>
      </c>
      <c r="Q114" s="44" t="n">
        <f aca="false">'廃棄物事業経費（組合）'!AR17</f>
        <v>0</v>
      </c>
      <c r="R114" s="44" t="n">
        <f aca="false">'廃棄物事業経費（組合）'!AS17</f>
        <v>141220</v>
      </c>
      <c r="S114" s="44" t="n">
        <f aca="false">'廃棄物事業経費（組合）'!AT17</f>
        <v>1470</v>
      </c>
      <c r="T114" s="44" t="str">
        <f aca="false">'廃棄物事業経費（組合）'!AU17</f>
        <v>－</v>
      </c>
      <c r="U114" s="44" t="n">
        <f aca="false">'廃棄物事業経費（組合）'!AV17</f>
        <v>50037</v>
      </c>
      <c r="V114" s="44" t="n">
        <f aca="false">D114+K114+U114</f>
        <v>374970</v>
      </c>
      <c r="W114" s="44" t="n">
        <f aca="false">X114+AB114</f>
        <v>1357439</v>
      </c>
      <c r="X114" s="44" t="n">
        <f aca="false">SUM(Y114:AA114)</f>
        <v>1357439</v>
      </c>
      <c r="Y114" s="44" t="n">
        <f aca="false">'廃棄物事業経費（組合）'!AZ17</f>
        <v>1357439</v>
      </c>
      <c r="Z114" s="44" t="n">
        <f aca="false">'廃棄物事業経費（組合）'!BA17</f>
        <v>0</v>
      </c>
      <c r="AA114" s="44" t="n">
        <f aca="false">'廃棄物事業経費（組合）'!BB17</f>
        <v>0</v>
      </c>
      <c r="AB114" s="44" t="n">
        <f aca="false">'廃棄物事業経費（組合）'!BC17</f>
        <v>0</v>
      </c>
      <c r="AC114" s="44" t="str">
        <f aca="false">'廃棄物事業経費（組合）'!BD17</f>
        <v>－</v>
      </c>
      <c r="AD114" s="44" t="n">
        <f aca="false">AE114+AF114+AJ114+AK114+AL114</f>
        <v>94809</v>
      </c>
      <c r="AE114" s="44" t="n">
        <f aca="false">'廃棄物事業経費（組合）'!BF17</f>
        <v>46405</v>
      </c>
      <c r="AF114" s="46" t="n">
        <f aca="false">SUM(AG114:AI114)</f>
        <v>41548</v>
      </c>
      <c r="AG114" s="44" t="n">
        <f aca="false">'廃棄物事業経費（組合）'!BH17</f>
        <v>0</v>
      </c>
      <c r="AH114" s="44" t="n">
        <f aca="false">'廃棄物事業経費（組合）'!BI17</f>
        <v>41548</v>
      </c>
      <c r="AI114" s="44" t="n">
        <f aca="false">'廃棄物事業経費（組合）'!BJ17</f>
        <v>0</v>
      </c>
      <c r="AJ114" s="44" t="n">
        <f aca="false">'廃棄物事業経費（組合）'!BK17</f>
        <v>4318</v>
      </c>
      <c r="AK114" s="44" t="n">
        <f aca="false">'廃棄物事業経費（組合）'!BL17</f>
        <v>2538</v>
      </c>
      <c r="AL114" s="44" t="n">
        <f aca="false">'廃棄物事業経費（組合）'!BM17</f>
        <v>0</v>
      </c>
      <c r="AM114" s="44" t="str">
        <f aca="false">'廃棄物事業経費（組合）'!BN17</f>
        <v>－</v>
      </c>
      <c r="AN114" s="44" t="n">
        <f aca="false">'廃棄物事業経費（組合）'!BO17</f>
        <v>32640</v>
      </c>
      <c r="AO114" s="44" t="n">
        <f aca="false">W114+AD114+AN114</f>
        <v>1484888</v>
      </c>
      <c r="AP114" s="44" t="n">
        <f aca="false">D114+W114</f>
        <v>1362479</v>
      </c>
      <c r="AQ114" s="44" t="n">
        <f aca="false">E114+X114</f>
        <v>1357439</v>
      </c>
      <c r="AR114" s="44" t="n">
        <f aca="false">F114+Y114</f>
        <v>1357439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5040</v>
      </c>
      <c r="AV114" s="47" t="s">
        <v>39</v>
      </c>
      <c r="AW114" s="44" t="n">
        <f aca="false">K114+AD114</f>
        <v>414702</v>
      </c>
      <c r="AX114" s="44" t="n">
        <f aca="false">L114+AE114</f>
        <v>91659</v>
      </c>
      <c r="AY114" s="44" t="n">
        <f aca="false">M114+AF114</f>
        <v>173497</v>
      </c>
      <c r="AZ114" s="44" t="n">
        <f aca="false">N114+AG114</f>
        <v>0</v>
      </c>
      <c r="BA114" s="44" t="n">
        <f aca="false">O114+AH114</f>
        <v>173497</v>
      </c>
      <c r="BB114" s="44" t="n">
        <f aca="false">P114+AI114</f>
        <v>0</v>
      </c>
      <c r="BC114" s="44" t="n">
        <f aca="false">Q114+AJ114</f>
        <v>4318</v>
      </c>
      <c r="BD114" s="44" t="n">
        <f aca="false">R114+AK114</f>
        <v>143758</v>
      </c>
      <c r="BE114" s="44" t="n">
        <f aca="false">S114+AL114</f>
        <v>1470</v>
      </c>
      <c r="BF114" s="47" t="s">
        <v>39</v>
      </c>
      <c r="BG114" s="44" t="n">
        <f aca="false">U114+AN114</f>
        <v>82677</v>
      </c>
      <c r="BH114" s="44" t="n">
        <f aca="false">V114+AO114</f>
        <v>1859858</v>
      </c>
    </row>
    <row r="115" customFormat="false" ht="13.5" hidden="false" customHeight="fals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I115</f>
        <v>245609</v>
      </c>
      <c r="E115" s="44" t="n">
        <f aca="false">SUM(F115:H115)</f>
        <v>245609</v>
      </c>
      <c r="F115" s="44" t="n">
        <f aca="false">'廃棄物事業経費（組合）'!AG18</f>
        <v>245609</v>
      </c>
      <c r="G115" s="44" t="n">
        <f aca="false">'廃棄物事業経費（組合）'!AH18</f>
        <v>0</v>
      </c>
      <c r="H115" s="44" t="n">
        <f aca="false">'廃棄物事業経費（組合）'!AI18</f>
        <v>0</v>
      </c>
      <c r="I115" s="44" t="n">
        <f aca="false">'廃棄物事業経費（組合）'!AJ18</f>
        <v>0</v>
      </c>
      <c r="J115" s="44" t="str">
        <f aca="false">'廃棄物事業経費（組合）'!AK18</f>
        <v>－</v>
      </c>
      <c r="K115" s="44" t="n">
        <f aca="false">L115+M115+Q115+R115+S115</f>
        <v>143151</v>
      </c>
      <c r="L115" s="44" t="n">
        <f aca="false">'廃棄物事業経費（組合）'!AM18</f>
        <v>47563</v>
      </c>
      <c r="M115" s="46" t="n">
        <f aca="false">SUM(N115:P115)</f>
        <v>93007</v>
      </c>
      <c r="N115" s="44" t="n">
        <f aca="false">'廃棄物事業経費（組合）'!AO18</f>
        <v>0</v>
      </c>
      <c r="O115" s="44" t="n">
        <f aca="false">'廃棄物事業経費（組合）'!AP18</f>
        <v>72314</v>
      </c>
      <c r="P115" s="44" t="n">
        <f aca="false">'廃棄物事業経費（組合）'!AQ18</f>
        <v>20693</v>
      </c>
      <c r="Q115" s="44" t="n">
        <f aca="false">'廃棄物事業経費（組合）'!AR18</f>
        <v>0</v>
      </c>
      <c r="R115" s="44" t="n">
        <f aca="false">'廃棄物事業経費（組合）'!AS18</f>
        <v>0</v>
      </c>
      <c r="S115" s="44" t="n">
        <f aca="false">'廃棄物事業経費（組合）'!AT18</f>
        <v>2581</v>
      </c>
      <c r="T115" s="44" t="str">
        <f aca="false">'廃棄物事業経費（組合）'!AU18</f>
        <v>－</v>
      </c>
      <c r="U115" s="44" t="n">
        <f aca="false">'廃棄物事業経費（組合）'!AV18</f>
        <v>524</v>
      </c>
      <c r="V115" s="44" t="n">
        <f aca="false">D115+K115+U115</f>
        <v>389284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18</f>
        <v>0</v>
      </c>
      <c r="Z115" s="44" t="n">
        <f aca="false">'廃棄物事業経費（組合）'!BA18</f>
        <v>0</v>
      </c>
      <c r="AA115" s="44" t="n">
        <f aca="false">'廃棄物事業経費（組合）'!BB18</f>
        <v>0</v>
      </c>
      <c r="AB115" s="44" t="n">
        <f aca="false">'廃棄物事業経費（組合）'!BC18</f>
        <v>0</v>
      </c>
      <c r="AC115" s="44" t="str">
        <f aca="false">'廃棄物事業経費（組合）'!BD18</f>
        <v>－</v>
      </c>
      <c r="AD115" s="44" t="n">
        <f aca="false">AE115+AF115+AJ115+AK115+AL115</f>
        <v>139504</v>
      </c>
      <c r="AE115" s="44" t="n">
        <f aca="false">'廃棄物事業経費（組合）'!BF18</f>
        <v>47536</v>
      </c>
      <c r="AF115" s="46" t="n">
        <f aca="false">SUM(AG115:AI115)</f>
        <v>89388</v>
      </c>
      <c r="AG115" s="44" t="n">
        <f aca="false">'廃棄物事業経費（組合）'!BH18</f>
        <v>0</v>
      </c>
      <c r="AH115" s="44" t="n">
        <f aca="false">'廃棄物事業経費（組合）'!BI18</f>
        <v>89388</v>
      </c>
      <c r="AI115" s="44" t="n">
        <f aca="false">'廃棄物事業経費（組合）'!BJ18</f>
        <v>0</v>
      </c>
      <c r="AJ115" s="44" t="n">
        <f aca="false">'廃棄物事業経費（組合）'!BK18</f>
        <v>0</v>
      </c>
      <c r="AK115" s="44" t="n">
        <f aca="false">'廃棄物事業経費（組合）'!BL18</f>
        <v>0</v>
      </c>
      <c r="AL115" s="44" t="n">
        <f aca="false">'廃棄物事業経費（組合）'!BM18</f>
        <v>2580</v>
      </c>
      <c r="AM115" s="44" t="str">
        <f aca="false">'廃棄物事業経費（組合）'!BN18</f>
        <v>－</v>
      </c>
      <c r="AN115" s="44" t="n">
        <f aca="false">'廃棄物事業経費（組合）'!BO18</f>
        <v>12479</v>
      </c>
      <c r="AO115" s="44" t="n">
        <f aca="false">W115+AD115+AN115</f>
        <v>151983</v>
      </c>
      <c r="AP115" s="44" t="n">
        <f aca="false">D115+W115</f>
        <v>245609</v>
      </c>
      <c r="AQ115" s="44" t="n">
        <f aca="false">E115+X115</f>
        <v>245609</v>
      </c>
      <c r="AR115" s="44" t="n">
        <f aca="false">F115+Y115</f>
        <v>245609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282655</v>
      </c>
      <c r="AX115" s="44" t="n">
        <f aca="false">L115+AE115</f>
        <v>95099</v>
      </c>
      <c r="AY115" s="44" t="n">
        <f aca="false">M115+AF115</f>
        <v>182395</v>
      </c>
      <c r="AZ115" s="44" t="n">
        <f aca="false">N115+AG115</f>
        <v>0</v>
      </c>
      <c r="BA115" s="44" t="n">
        <f aca="false">O115+AH115</f>
        <v>161702</v>
      </c>
      <c r="BB115" s="44" t="n">
        <f aca="false">P115+AI115</f>
        <v>20693</v>
      </c>
      <c r="BC115" s="44" t="n">
        <f aca="false">Q115+AJ115</f>
        <v>0</v>
      </c>
      <c r="BD115" s="44" t="n">
        <f aca="false">R115+AK115</f>
        <v>0</v>
      </c>
      <c r="BE115" s="44" t="n">
        <f aca="false">S115+AL115</f>
        <v>5161</v>
      </c>
      <c r="BF115" s="47" t="s">
        <v>39</v>
      </c>
      <c r="BG115" s="44" t="n">
        <f aca="false">U115+AN115</f>
        <v>13003</v>
      </c>
      <c r="BH115" s="44" t="n">
        <f aca="false">V115+AO115</f>
        <v>541267</v>
      </c>
    </row>
    <row r="116" customFormat="false" ht="13.5" hidden="false" customHeight="fals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19</f>
        <v>0</v>
      </c>
      <c r="G116" s="44" t="n">
        <f aca="false">'廃棄物事業経費（組合）'!AH19</f>
        <v>0</v>
      </c>
      <c r="H116" s="44" t="n">
        <f aca="false">'廃棄物事業経費（組合）'!AI19</f>
        <v>0</v>
      </c>
      <c r="I116" s="44" t="n">
        <f aca="false">'廃棄物事業経費（組合）'!AJ19</f>
        <v>0</v>
      </c>
      <c r="J116" s="44" t="str">
        <f aca="false">'廃棄物事業経費（組合）'!AK19</f>
        <v>－</v>
      </c>
      <c r="K116" s="44" t="n">
        <f aca="false">L116+M116+Q116+R116+S116</f>
        <v>642053</v>
      </c>
      <c r="L116" s="44" t="n">
        <f aca="false">'廃棄物事業経費（組合）'!AM19</f>
        <v>20844</v>
      </c>
      <c r="M116" s="46" t="n">
        <f aca="false">SUM(N116:P116)</f>
        <v>256134</v>
      </c>
      <c r="N116" s="44" t="n">
        <f aca="false">'廃棄物事業経費（組合）'!AO19</f>
        <v>0</v>
      </c>
      <c r="O116" s="44" t="n">
        <f aca="false">'廃棄物事業経費（組合）'!AP19</f>
        <v>242918</v>
      </c>
      <c r="P116" s="44" t="n">
        <f aca="false">'廃棄物事業経費（組合）'!AQ19</f>
        <v>13216</v>
      </c>
      <c r="Q116" s="44" t="n">
        <f aca="false">'廃棄物事業経費（組合）'!AR19</f>
        <v>0</v>
      </c>
      <c r="R116" s="44" t="n">
        <f aca="false">'廃棄物事業経費（組合）'!AS19</f>
        <v>349885</v>
      </c>
      <c r="S116" s="44" t="n">
        <f aca="false">'廃棄物事業経費（組合）'!AT19</f>
        <v>15190</v>
      </c>
      <c r="T116" s="44" t="str">
        <f aca="false">'廃棄物事業経費（組合）'!AU19</f>
        <v>－</v>
      </c>
      <c r="U116" s="44" t="n">
        <f aca="false">'廃棄物事業経費（組合）'!AV19</f>
        <v>0</v>
      </c>
      <c r="V116" s="44" t="n">
        <f aca="false">D116+K116+U116</f>
        <v>642053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19</f>
        <v>0</v>
      </c>
      <c r="Z116" s="44" t="n">
        <f aca="false">'廃棄物事業経費（組合）'!BA19</f>
        <v>0</v>
      </c>
      <c r="AA116" s="44" t="n">
        <f aca="false">'廃棄物事業経費（組合）'!BB19</f>
        <v>0</v>
      </c>
      <c r="AB116" s="44" t="n">
        <f aca="false">'廃棄物事業経費（組合）'!BC19</f>
        <v>0</v>
      </c>
      <c r="AC116" s="44" t="str">
        <f aca="false">'廃棄物事業経費（組合）'!BD19</f>
        <v>－</v>
      </c>
      <c r="AD116" s="44" t="n">
        <f aca="false">AE116+AF116+AJ116+AK116+AL116</f>
        <v>222122</v>
      </c>
      <c r="AE116" s="44" t="n">
        <f aca="false">'廃棄物事業経費（組合）'!BF19</f>
        <v>21427</v>
      </c>
      <c r="AF116" s="46" t="n">
        <f aca="false">SUM(AG116:AI116)</f>
        <v>134527</v>
      </c>
      <c r="AG116" s="44" t="n">
        <f aca="false">'廃棄物事業経費（組合）'!BH19</f>
        <v>0</v>
      </c>
      <c r="AH116" s="44" t="n">
        <f aca="false">'廃棄物事業経費（組合）'!BI19</f>
        <v>134527</v>
      </c>
      <c r="AI116" s="44" t="n">
        <f aca="false">'廃棄物事業経費（組合）'!BJ19</f>
        <v>0</v>
      </c>
      <c r="AJ116" s="44" t="n">
        <f aca="false">'廃棄物事業経費（組合）'!BK19</f>
        <v>0</v>
      </c>
      <c r="AK116" s="44" t="n">
        <f aca="false">'廃棄物事業経費（組合）'!BL19</f>
        <v>61745</v>
      </c>
      <c r="AL116" s="44" t="n">
        <f aca="false">'廃棄物事業経費（組合）'!BM19</f>
        <v>4423</v>
      </c>
      <c r="AM116" s="44" t="str">
        <f aca="false">'廃棄物事業経費（組合）'!BN19</f>
        <v>－</v>
      </c>
      <c r="AN116" s="44" t="n">
        <f aca="false">'廃棄物事業経費（組合）'!BO19</f>
        <v>0</v>
      </c>
      <c r="AO116" s="44" t="n">
        <f aca="false">W116+AD116+AN116</f>
        <v>222122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864175</v>
      </c>
      <c r="AX116" s="44" t="n">
        <f aca="false">L116+AE116</f>
        <v>42271</v>
      </c>
      <c r="AY116" s="44" t="n">
        <f aca="false">M116+AF116</f>
        <v>390661</v>
      </c>
      <c r="AZ116" s="44" t="n">
        <f aca="false">N116+AG116</f>
        <v>0</v>
      </c>
      <c r="BA116" s="44" t="n">
        <f aca="false">O116+AH116</f>
        <v>377445</v>
      </c>
      <c r="BB116" s="44" t="n">
        <f aca="false">P116+AI116</f>
        <v>13216</v>
      </c>
      <c r="BC116" s="44" t="n">
        <f aca="false">Q116+AJ116</f>
        <v>0</v>
      </c>
      <c r="BD116" s="44" t="n">
        <f aca="false">R116+AK116</f>
        <v>411630</v>
      </c>
      <c r="BE116" s="44" t="n">
        <f aca="false">S116+AL116</f>
        <v>19613</v>
      </c>
      <c r="BF116" s="47" t="s">
        <v>39</v>
      </c>
      <c r="BG116" s="44" t="n">
        <f aca="false">U116+AN116</f>
        <v>0</v>
      </c>
      <c r="BH116" s="44" t="n">
        <f aca="false">V116+AO116</f>
        <v>864175</v>
      </c>
    </row>
    <row r="117" customFormat="false" ht="13.5" hidden="false" customHeight="fals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0</f>
        <v>0</v>
      </c>
      <c r="G117" s="44" t="n">
        <f aca="false">'廃棄物事業経費（組合）'!AH20</f>
        <v>0</v>
      </c>
      <c r="H117" s="44" t="n">
        <f aca="false">'廃棄物事業経費（組合）'!AI20</f>
        <v>0</v>
      </c>
      <c r="I117" s="44" t="n">
        <f aca="false">'廃棄物事業経費（組合）'!AJ20</f>
        <v>0</v>
      </c>
      <c r="J117" s="44" t="str">
        <f aca="false">'廃棄物事業経費（組合）'!AK20</f>
        <v>－</v>
      </c>
      <c r="K117" s="44" t="n">
        <f aca="false">L117+M117+Q117+R117+S117</f>
        <v>15316</v>
      </c>
      <c r="L117" s="44" t="n">
        <f aca="false">'廃棄物事業経費（組合）'!AM20</f>
        <v>0</v>
      </c>
      <c r="M117" s="46" t="n">
        <f aca="false">SUM(N117:P117)</f>
        <v>5274</v>
      </c>
      <c r="N117" s="44" t="n">
        <f aca="false">'廃棄物事業経費（組合）'!AO20</f>
        <v>0</v>
      </c>
      <c r="O117" s="44" t="n">
        <f aca="false">'廃棄物事業経費（組合）'!AP20</f>
        <v>0</v>
      </c>
      <c r="P117" s="44" t="n">
        <f aca="false">'廃棄物事業経費（組合）'!AQ20</f>
        <v>5274</v>
      </c>
      <c r="Q117" s="44" t="n">
        <f aca="false">'廃棄物事業経費（組合）'!AR20</f>
        <v>0</v>
      </c>
      <c r="R117" s="44" t="n">
        <f aca="false">'廃棄物事業経費（組合）'!AS20</f>
        <v>10042</v>
      </c>
      <c r="S117" s="44" t="n">
        <f aca="false">'廃棄物事業経費（組合）'!AT20</f>
        <v>0</v>
      </c>
      <c r="T117" s="44" t="str">
        <f aca="false">'廃棄物事業経費（組合）'!AU20</f>
        <v>－</v>
      </c>
      <c r="U117" s="44" t="n">
        <f aca="false">'廃棄物事業経費（組合）'!AV20</f>
        <v>0</v>
      </c>
      <c r="V117" s="44" t="n">
        <f aca="false">D117+K117+U117</f>
        <v>15316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0</f>
        <v>0</v>
      </c>
      <c r="Z117" s="44" t="n">
        <f aca="false">'廃棄物事業経費（組合）'!BA20</f>
        <v>0</v>
      </c>
      <c r="AA117" s="44" t="n">
        <f aca="false">'廃棄物事業経費（組合）'!BB20</f>
        <v>0</v>
      </c>
      <c r="AB117" s="44" t="n">
        <f aca="false">'廃棄物事業経費（組合）'!BC20</f>
        <v>0</v>
      </c>
      <c r="AC117" s="44" t="str">
        <f aca="false">'廃棄物事業経費（組合）'!BD20</f>
        <v>－</v>
      </c>
      <c r="AD117" s="44" t="n">
        <f aca="false">AE117+AF117+AJ117+AK117+AL117</f>
        <v>0</v>
      </c>
      <c r="AE117" s="44" t="n">
        <f aca="false">'廃棄物事業経費（組合）'!BF20</f>
        <v>0</v>
      </c>
      <c r="AF117" s="46" t="n">
        <f aca="false">SUM(AG117:AI117)</f>
        <v>0</v>
      </c>
      <c r="AG117" s="44" t="n">
        <f aca="false">'廃棄物事業経費（組合）'!BH20</f>
        <v>0</v>
      </c>
      <c r="AH117" s="44" t="n">
        <f aca="false">'廃棄物事業経費（組合）'!BI20</f>
        <v>0</v>
      </c>
      <c r="AI117" s="44" t="n">
        <f aca="false">'廃棄物事業経費（組合）'!BJ20</f>
        <v>0</v>
      </c>
      <c r="AJ117" s="44" t="n">
        <f aca="false">'廃棄物事業経費（組合）'!BK20</f>
        <v>0</v>
      </c>
      <c r="AK117" s="44" t="n">
        <f aca="false">'廃棄物事業経費（組合）'!BL20</f>
        <v>0</v>
      </c>
      <c r="AL117" s="44" t="n">
        <f aca="false">'廃棄物事業経費（組合）'!BM20</f>
        <v>0</v>
      </c>
      <c r="AM117" s="44" t="str">
        <f aca="false">'廃棄物事業経費（組合）'!BN20</f>
        <v>－</v>
      </c>
      <c r="AN117" s="44" t="n">
        <f aca="false">'廃棄物事業経費（組合）'!BO20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15316</v>
      </c>
      <c r="AX117" s="44" t="n">
        <f aca="false">L117+AE117</f>
        <v>0</v>
      </c>
      <c r="AY117" s="44" t="n">
        <f aca="false">M117+AF117</f>
        <v>5274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5274</v>
      </c>
      <c r="BC117" s="44" t="n">
        <f aca="false">Q117+AJ117</f>
        <v>0</v>
      </c>
      <c r="BD117" s="44" t="n">
        <f aca="false">R117+AK117</f>
        <v>10042</v>
      </c>
      <c r="BE117" s="44" t="n">
        <f aca="false">S117+AL117</f>
        <v>0</v>
      </c>
      <c r="BF117" s="47" t="s">
        <v>39</v>
      </c>
      <c r="BG117" s="44" t="n">
        <f aca="false">U117+AN117</f>
        <v>0</v>
      </c>
      <c r="BH117" s="44" t="n">
        <f aca="false">V117+AO117</f>
        <v>15316</v>
      </c>
    </row>
    <row r="118" customFormat="false" ht="13.5" hidden="false" customHeight="fals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I118</f>
        <v>2268081</v>
      </c>
      <c r="E118" s="44" t="n">
        <f aca="false">SUM(F118:H118)</f>
        <v>2268081</v>
      </c>
      <c r="F118" s="44" t="n">
        <f aca="false">'廃棄物事業経費（組合）'!AG21</f>
        <v>4095</v>
      </c>
      <c r="G118" s="44" t="n">
        <f aca="false">'廃棄物事業経費（組合）'!AH21</f>
        <v>8426</v>
      </c>
      <c r="H118" s="44" t="n">
        <f aca="false">'廃棄物事業経費（組合）'!AI21</f>
        <v>2255560</v>
      </c>
      <c r="I118" s="44" t="n">
        <f aca="false">'廃棄物事業経費（組合）'!AJ21</f>
        <v>0</v>
      </c>
      <c r="J118" s="44" t="str">
        <f aca="false">'廃棄物事業経費（組合）'!AK21</f>
        <v>－</v>
      </c>
      <c r="K118" s="44" t="n">
        <f aca="false">L118+M118+Q118+R118+S118</f>
        <v>431792</v>
      </c>
      <c r="L118" s="44" t="n">
        <f aca="false">'廃棄物事業経費（組合）'!AM21</f>
        <v>89440</v>
      </c>
      <c r="M118" s="46" t="n">
        <f aca="false">SUM(N118:P118)</f>
        <v>232416</v>
      </c>
      <c r="N118" s="44" t="n">
        <f aca="false">'廃棄物事業経費（組合）'!AO21</f>
        <v>0</v>
      </c>
      <c r="O118" s="44" t="n">
        <f aca="false">'廃棄物事業経費（組合）'!AP21</f>
        <v>202346</v>
      </c>
      <c r="P118" s="44" t="n">
        <f aca="false">'廃棄物事業経費（組合）'!AQ21</f>
        <v>30070</v>
      </c>
      <c r="Q118" s="44" t="n">
        <f aca="false">'廃棄物事業経費（組合）'!AR21</f>
        <v>0</v>
      </c>
      <c r="R118" s="44" t="n">
        <f aca="false">'廃棄物事業経費（組合）'!AS21</f>
        <v>109936</v>
      </c>
      <c r="S118" s="44" t="n">
        <f aca="false">'廃棄物事業経費（組合）'!AT21</f>
        <v>0</v>
      </c>
      <c r="T118" s="44" t="str">
        <f aca="false">'廃棄物事業経費（組合）'!AU21</f>
        <v>－</v>
      </c>
      <c r="U118" s="44" t="n">
        <f aca="false">'廃棄物事業経費（組合）'!AV21</f>
        <v>0</v>
      </c>
      <c r="V118" s="44" t="n">
        <f aca="false">D118+K118+U118</f>
        <v>2699873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21</f>
        <v>0</v>
      </c>
      <c r="Z118" s="44" t="n">
        <f aca="false">'廃棄物事業経費（組合）'!BA21</f>
        <v>0</v>
      </c>
      <c r="AA118" s="44" t="n">
        <f aca="false">'廃棄物事業経費（組合）'!BB21</f>
        <v>0</v>
      </c>
      <c r="AB118" s="44" t="n">
        <f aca="false">'廃棄物事業経費（組合）'!BC21</f>
        <v>0</v>
      </c>
      <c r="AC118" s="44" t="str">
        <f aca="false">'廃棄物事業経費（組合）'!BD21</f>
        <v>－</v>
      </c>
      <c r="AD118" s="44" t="n">
        <f aca="false">AE118+AF118+AJ118+AK118+AL118</f>
        <v>0</v>
      </c>
      <c r="AE118" s="44" t="n">
        <f aca="false">'廃棄物事業経費（組合）'!BF21</f>
        <v>0</v>
      </c>
      <c r="AF118" s="46" t="n">
        <f aca="false">SUM(AG118:AI118)</f>
        <v>0</v>
      </c>
      <c r="AG118" s="44" t="n">
        <f aca="false">'廃棄物事業経費（組合）'!BH21</f>
        <v>0</v>
      </c>
      <c r="AH118" s="44" t="n">
        <f aca="false">'廃棄物事業経費（組合）'!BI21</f>
        <v>0</v>
      </c>
      <c r="AI118" s="44" t="n">
        <f aca="false">'廃棄物事業経費（組合）'!BJ21</f>
        <v>0</v>
      </c>
      <c r="AJ118" s="44" t="n">
        <f aca="false">'廃棄物事業経費（組合）'!BK21</f>
        <v>0</v>
      </c>
      <c r="AK118" s="44" t="n">
        <f aca="false">'廃棄物事業経費（組合）'!BL21</f>
        <v>0</v>
      </c>
      <c r="AL118" s="44" t="n">
        <f aca="false">'廃棄物事業経費（組合）'!BM21</f>
        <v>0</v>
      </c>
      <c r="AM118" s="44" t="str">
        <f aca="false">'廃棄物事業経費（組合）'!BN21</f>
        <v>－</v>
      </c>
      <c r="AN118" s="44" t="n">
        <f aca="false">'廃棄物事業経費（組合）'!BO21</f>
        <v>0</v>
      </c>
      <c r="AO118" s="44" t="n">
        <f aca="false">W118+AD118+AN118</f>
        <v>0</v>
      </c>
      <c r="AP118" s="44" t="n">
        <f aca="false">D118+W118</f>
        <v>2268081</v>
      </c>
      <c r="AQ118" s="44" t="n">
        <f aca="false">E118+X118</f>
        <v>2268081</v>
      </c>
      <c r="AR118" s="44" t="n">
        <f aca="false">F118+Y118</f>
        <v>4095</v>
      </c>
      <c r="AS118" s="44" t="n">
        <f aca="false">G118+Z118</f>
        <v>8426</v>
      </c>
      <c r="AT118" s="44" t="n">
        <f aca="false">H118+AA118</f>
        <v>2255560</v>
      </c>
      <c r="AU118" s="44" t="n">
        <f aca="false">I118+AB118</f>
        <v>0</v>
      </c>
      <c r="AV118" s="47" t="s">
        <v>39</v>
      </c>
      <c r="AW118" s="44" t="n">
        <f aca="false">K118+AD118</f>
        <v>431792</v>
      </c>
      <c r="AX118" s="44" t="n">
        <f aca="false">L118+AE118</f>
        <v>89440</v>
      </c>
      <c r="AY118" s="44" t="n">
        <f aca="false">M118+AF118</f>
        <v>232416</v>
      </c>
      <c r="AZ118" s="44" t="n">
        <f aca="false">N118+AG118</f>
        <v>0</v>
      </c>
      <c r="BA118" s="44" t="n">
        <f aca="false">O118+AH118</f>
        <v>202346</v>
      </c>
      <c r="BB118" s="44" t="n">
        <f aca="false">P118+AI118</f>
        <v>30070</v>
      </c>
      <c r="BC118" s="44" t="n">
        <f aca="false">Q118+AJ118</f>
        <v>0</v>
      </c>
      <c r="BD118" s="44" t="n">
        <f aca="false">R118+AK118</f>
        <v>109936</v>
      </c>
      <c r="BE118" s="44" t="n">
        <f aca="false">S118+AL118</f>
        <v>0</v>
      </c>
      <c r="BF118" s="47" t="s">
        <v>39</v>
      </c>
      <c r="BG118" s="44" t="n">
        <f aca="false">U118+AN118</f>
        <v>0</v>
      </c>
      <c r="BH118" s="44" t="n">
        <f aca="false">V118+AO118</f>
        <v>2699873</v>
      </c>
    </row>
    <row r="119" customFormat="false" ht="13.5" hidden="false" customHeight="fals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22</f>
        <v>0</v>
      </c>
      <c r="G119" s="44" t="n">
        <f aca="false">'廃棄物事業経費（組合）'!AH22</f>
        <v>0</v>
      </c>
      <c r="H119" s="44" t="n">
        <f aca="false">'廃棄物事業経費（組合）'!AI22</f>
        <v>0</v>
      </c>
      <c r="I119" s="44" t="n">
        <f aca="false">'廃棄物事業経費（組合）'!AJ22</f>
        <v>0</v>
      </c>
      <c r="J119" s="44" t="str">
        <f aca="false">'廃棄物事業経費（組合）'!AK22</f>
        <v>－</v>
      </c>
      <c r="K119" s="44" t="n">
        <f aca="false">L119+M119+Q119+R119+S119</f>
        <v>742085</v>
      </c>
      <c r="L119" s="44" t="n">
        <f aca="false">'廃棄物事業経費（組合）'!AM22</f>
        <v>129933</v>
      </c>
      <c r="M119" s="46" t="n">
        <f aca="false">SUM(N119:P119)</f>
        <v>239694</v>
      </c>
      <c r="N119" s="44" t="n">
        <f aca="false">'廃棄物事業経費（組合）'!AO22</f>
        <v>0</v>
      </c>
      <c r="O119" s="44" t="n">
        <f aca="false">'廃棄物事業経費（組合）'!AP22</f>
        <v>178203</v>
      </c>
      <c r="P119" s="44" t="n">
        <f aca="false">'廃棄物事業経費（組合）'!AQ22</f>
        <v>61491</v>
      </c>
      <c r="Q119" s="44" t="n">
        <f aca="false">'廃棄物事業経費（組合）'!AR22</f>
        <v>0</v>
      </c>
      <c r="R119" s="44" t="n">
        <f aca="false">'廃棄物事業経費（組合）'!AS22</f>
        <v>294467</v>
      </c>
      <c r="S119" s="44" t="n">
        <f aca="false">'廃棄物事業経費（組合）'!AT22</f>
        <v>77991</v>
      </c>
      <c r="T119" s="44" t="str">
        <f aca="false">'廃棄物事業経費（組合）'!AU22</f>
        <v>－</v>
      </c>
      <c r="U119" s="44" t="n">
        <f aca="false">'廃棄物事業経費（組合）'!AV22</f>
        <v>0</v>
      </c>
      <c r="V119" s="44" t="n">
        <f aca="false">D119+K119+U119</f>
        <v>742085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2</f>
        <v>0</v>
      </c>
      <c r="Z119" s="44" t="n">
        <f aca="false">'廃棄物事業経費（組合）'!BA22</f>
        <v>0</v>
      </c>
      <c r="AA119" s="44" t="n">
        <f aca="false">'廃棄物事業経費（組合）'!BB22</f>
        <v>0</v>
      </c>
      <c r="AB119" s="44" t="n">
        <f aca="false">'廃棄物事業経費（組合）'!BC22</f>
        <v>0</v>
      </c>
      <c r="AC119" s="44" t="str">
        <f aca="false">'廃棄物事業経費（組合）'!BD22</f>
        <v>－</v>
      </c>
      <c r="AD119" s="44" t="n">
        <f aca="false">AE119+AF119+AJ119+AK119+AL119</f>
        <v>0</v>
      </c>
      <c r="AE119" s="44" t="n">
        <f aca="false">'廃棄物事業経費（組合）'!BF22</f>
        <v>0</v>
      </c>
      <c r="AF119" s="46" t="n">
        <f aca="false">SUM(AG119:AI119)</f>
        <v>0</v>
      </c>
      <c r="AG119" s="44" t="n">
        <f aca="false">'廃棄物事業経費（組合）'!BH22</f>
        <v>0</v>
      </c>
      <c r="AH119" s="44" t="n">
        <f aca="false">'廃棄物事業経費（組合）'!BI22</f>
        <v>0</v>
      </c>
      <c r="AI119" s="44" t="n">
        <f aca="false">'廃棄物事業経費（組合）'!BJ22</f>
        <v>0</v>
      </c>
      <c r="AJ119" s="44" t="n">
        <f aca="false">'廃棄物事業経費（組合）'!BK22</f>
        <v>0</v>
      </c>
      <c r="AK119" s="44" t="n">
        <f aca="false">'廃棄物事業経費（組合）'!BL22</f>
        <v>0</v>
      </c>
      <c r="AL119" s="44" t="n">
        <f aca="false">'廃棄物事業経費（組合）'!BM22</f>
        <v>0</v>
      </c>
      <c r="AM119" s="44" t="str">
        <f aca="false">'廃棄物事業経費（組合）'!BN22</f>
        <v>－</v>
      </c>
      <c r="AN119" s="44" t="n">
        <f aca="false">'廃棄物事業経費（組合）'!BO22</f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742085</v>
      </c>
      <c r="AX119" s="44" t="n">
        <f aca="false">L119+AE119</f>
        <v>129933</v>
      </c>
      <c r="AY119" s="44" t="n">
        <f aca="false">M119+AF119</f>
        <v>239694</v>
      </c>
      <c r="AZ119" s="44" t="n">
        <f aca="false">N119+AG119</f>
        <v>0</v>
      </c>
      <c r="BA119" s="44" t="n">
        <f aca="false">O119+AH119</f>
        <v>178203</v>
      </c>
      <c r="BB119" s="44" t="n">
        <f aca="false">P119+AI119</f>
        <v>61491</v>
      </c>
      <c r="BC119" s="44" t="n">
        <f aca="false">Q119+AJ119</f>
        <v>0</v>
      </c>
      <c r="BD119" s="44" t="n">
        <f aca="false">R119+AK119</f>
        <v>294467</v>
      </c>
      <c r="BE119" s="44" t="n">
        <f aca="false">S119+AL119</f>
        <v>77991</v>
      </c>
      <c r="BF119" s="47" t="s">
        <v>39</v>
      </c>
      <c r="BG119" s="44" t="n">
        <f aca="false">U119+AN119</f>
        <v>0</v>
      </c>
      <c r="BH119" s="44" t="n">
        <f aca="false">V119+AO119</f>
        <v>742085</v>
      </c>
    </row>
    <row r="120" customFormat="false" ht="13.5" hidden="false" customHeight="fals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23</f>
        <v>0</v>
      </c>
      <c r="G120" s="44" t="n">
        <f aca="false">'廃棄物事業経費（組合）'!AH23</f>
        <v>0</v>
      </c>
      <c r="H120" s="44" t="n">
        <f aca="false">'廃棄物事業経費（組合）'!AI23</f>
        <v>0</v>
      </c>
      <c r="I120" s="44" t="n">
        <f aca="false">'廃棄物事業経費（組合）'!AJ23</f>
        <v>0</v>
      </c>
      <c r="J120" s="44" t="str">
        <f aca="false">'廃棄物事業経費（組合）'!AK23</f>
        <v>－</v>
      </c>
      <c r="K120" s="44" t="n">
        <f aca="false">L120+M120+Q120+R120+S120</f>
        <v>15972</v>
      </c>
      <c r="L120" s="44" t="n">
        <f aca="false">'廃棄物事業経費（組合）'!AM23</f>
        <v>0</v>
      </c>
      <c r="M120" s="46" t="n">
        <f aca="false">SUM(N120:P120)</f>
        <v>0</v>
      </c>
      <c r="N120" s="44" t="n">
        <f aca="false">'廃棄物事業経費（組合）'!AO23</f>
        <v>0</v>
      </c>
      <c r="O120" s="44" t="n">
        <f aca="false">'廃棄物事業経費（組合）'!AP23</f>
        <v>0</v>
      </c>
      <c r="P120" s="44" t="n">
        <f aca="false">'廃棄物事業経費（組合）'!AQ23</f>
        <v>0</v>
      </c>
      <c r="Q120" s="44" t="n">
        <f aca="false">'廃棄物事業経費（組合）'!AR23</f>
        <v>0</v>
      </c>
      <c r="R120" s="44" t="n">
        <f aca="false">'廃棄物事業経費（組合）'!AS23</f>
        <v>15972</v>
      </c>
      <c r="S120" s="44" t="n">
        <f aca="false">'廃棄物事業経費（組合）'!AT23</f>
        <v>0</v>
      </c>
      <c r="T120" s="44" t="str">
        <f aca="false">'廃棄物事業経費（組合）'!AU23</f>
        <v>－</v>
      </c>
      <c r="U120" s="44" t="n">
        <f aca="false">'廃棄物事業経費（組合）'!AV23</f>
        <v>0</v>
      </c>
      <c r="V120" s="44" t="n">
        <f aca="false">D120+K120+U120</f>
        <v>15972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23</f>
        <v>0</v>
      </c>
      <c r="Z120" s="44" t="n">
        <f aca="false">'廃棄物事業経費（組合）'!BA23</f>
        <v>0</v>
      </c>
      <c r="AA120" s="44" t="n">
        <f aca="false">'廃棄物事業経費（組合）'!BB23</f>
        <v>0</v>
      </c>
      <c r="AB120" s="44" t="n">
        <f aca="false">'廃棄物事業経費（組合）'!BC23</f>
        <v>0</v>
      </c>
      <c r="AC120" s="44" t="str">
        <f aca="false">'廃棄物事業経費（組合）'!BD23</f>
        <v>－</v>
      </c>
      <c r="AD120" s="44" t="n">
        <f aca="false">AE120+AF120+AJ120+AK120+AL120</f>
        <v>0</v>
      </c>
      <c r="AE120" s="44" t="n">
        <f aca="false">'廃棄物事業経費（組合）'!BF23</f>
        <v>0</v>
      </c>
      <c r="AF120" s="46" t="n">
        <f aca="false">SUM(AG120:AI120)</f>
        <v>0</v>
      </c>
      <c r="AG120" s="44" t="n">
        <f aca="false">'廃棄物事業経費（組合）'!BH23</f>
        <v>0</v>
      </c>
      <c r="AH120" s="44" t="n">
        <f aca="false">'廃棄物事業経費（組合）'!BI23</f>
        <v>0</v>
      </c>
      <c r="AI120" s="44" t="n">
        <f aca="false">'廃棄物事業経費（組合）'!BJ23</f>
        <v>0</v>
      </c>
      <c r="AJ120" s="44" t="n">
        <f aca="false">'廃棄物事業経費（組合）'!BK23</f>
        <v>0</v>
      </c>
      <c r="AK120" s="44" t="n">
        <f aca="false">'廃棄物事業経費（組合）'!BL23</f>
        <v>0</v>
      </c>
      <c r="AL120" s="44" t="n">
        <f aca="false">'廃棄物事業経費（組合）'!BM23</f>
        <v>0</v>
      </c>
      <c r="AM120" s="44" t="str">
        <f aca="false">'廃棄物事業経費（組合）'!BN23</f>
        <v>－</v>
      </c>
      <c r="AN120" s="44" t="n">
        <f aca="false">'廃棄物事業経費（組合）'!BO23</f>
        <v>3099</v>
      </c>
      <c r="AO120" s="44" t="n">
        <f aca="false">W120+AD120+AN120</f>
        <v>3099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15972</v>
      </c>
      <c r="AX120" s="44" t="n">
        <f aca="false">L120+AE120</f>
        <v>0</v>
      </c>
      <c r="AY120" s="44" t="n">
        <f aca="false">M120+AF120</f>
        <v>0</v>
      </c>
      <c r="AZ120" s="44" t="n">
        <f aca="false">N120+AG120</f>
        <v>0</v>
      </c>
      <c r="BA120" s="44" t="n">
        <f aca="false">O120+AH120</f>
        <v>0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15972</v>
      </c>
      <c r="BE120" s="44" t="n">
        <f aca="false">S120+AL120</f>
        <v>0</v>
      </c>
      <c r="BF120" s="47" t="s">
        <v>39</v>
      </c>
      <c r="BG120" s="44" t="n">
        <f aca="false">U120+AN120</f>
        <v>3099</v>
      </c>
      <c r="BH120" s="44" t="n">
        <f aca="false">V120+AO120</f>
        <v>19071</v>
      </c>
    </row>
    <row r="121" customFormat="false" ht="13.5" hidden="false" customHeight="fals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I121</f>
        <v>28046</v>
      </c>
      <c r="E121" s="44" t="n">
        <f aca="false">SUM(F121:H121)</f>
        <v>26250</v>
      </c>
      <c r="F121" s="44" t="n">
        <f aca="false">'廃棄物事業経費（組合）'!AG24</f>
        <v>0</v>
      </c>
      <c r="G121" s="44" t="n">
        <f aca="false">'廃棄物事業経費（組合）'!AH24</f>
        <v>26250</v>
      </c>
      <c r="H121" s="44" t="n">
        <f aca="false">'廃棄物事業経費（組合）'!AI24</f>
        <v>0</v>
      </c>
      <c r="I121" s="44" t="n">
        <f aca="false">'廃棄物事業経費（組合）'!AJ24</f>
        <v>1796</v>
      </c>
      <c r="J121" s="44" t="str">
        <f aca="false">'廃棄物事業経費（組合）'!AK24</f>
        <v>－</v>
      </c>
      <c r="K121" s="44" t="n">
        <f aca="false">L121+M121+Q121+R121+S121</f>
        <v>255494</v>
      </c>
      <c r="L121" s="44" t="n">
        <f aca="false">'廃棄物事業経費（組合）'!AM24</f>
        <v>104118</v>
      </c>
      <c r="M121" s="46" t="n">
        <f aca="false">SUM(N121:P121)</f>
        <v>139878</v>
      </c>
      <c r="N121" s="44" t="n">
        <f aca="false">'廃棄物事業経費（組合）'!AO24</f>
        <v>0</v>
      </c>
      <c r="O121" s="44" t="n">
        <f aca="false">'廃棄物事業経費（組合）'!AP24</f>
        <v>127878</v>
      </c>
      <c r="P121" s="44" t="n">
        <f aca="false">'廃棄物事業経費（組合）'!AQ24</f>
        <v>12000</v>
      </c>
      <c r="Q121" s="44" t="n">
        <f aca="false">'廃棄物事業経費（組合）'!AR24</f>
        <v>0</v>
      </c>
      <c r="R121" s="44" t="n">
        <f aca="false">'廃棄物事業経費（組合）'!AS24</f>
        <v>0</v>
      </c>
      <c r="S121" s="44" t="n">
        <f aca="false">'廃棄物事業経費（組合）'!AT24</f>
        <v>11498</v>
      </c>
      <c r="T121" s="44" t="str">
        <f aca="false">'廃棄物事業経費（組合）'!AU24</f>
        <v>－</v>
      </c>
      <c r="U121" s="44" t="n">
        <f aca="false">'廃棄物事業経費（組合）'!AV24</f>
        <v>0</v>
      </c>
      <c r="V121" s="44" t="n">
        <f aca="false">D121+K121+U121</f>
        <v>283540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24</f>
        <v>0</v>
      </c>
      <c r="Z121" s="44" t="n">
        <f aca="false">'廃棄物事業経費（組合）'!BA24</f>
        <v>0</v>
      </c>
      <c r="AA121" s="44" t="n">
        <f aca="false">'廃棄物事業経費（組合）'!BB24</f>
        <v>0</v>
      </c>
      <c r="AB121" s="44" t="n">
        <f aca="false">'廃棄物事業経費（組合）'!BC24</f>
        <v>0</v>
      </c>
      <c r="AC121" s="44" t="str">
        <f aca="false">'廃棄物事業経費（組合）'!BD24</f>
        <v>－</v>
      </c>
      <c r="AD121" s="44" t="n">
        <f aca="false">AE121+AF121+AJ121+AK121+AL121</f>
        <v>110998</v>
      </c>
      <c r="AE121" s="44" t="n">
        <f aca="false">'廃棄物事業経費（組合）'!BF24</f>
        <v>23067</v>
      </c>
      <c r="AF121" s="46" t="n">
        <f aca="false">SUM(AG121:AI121)</f>
        <v>87931</v>
      </c>
      <c r="AG121" s="44" t="n">
        <f aca="false">'廃棄物事業経費（組合）'!BH24</f>
        <v>0</v>
      </c>
      <c r="AH121" s="44" t="n">
        <f aca="false">'廃棄物事業経費（組合）'!BI24</f>
        <v>87931</v>
      </c>
      <c r="AI121" s="44" t="n">
        <f aca="false">'廃棄物事業経費（組合）'!BJ24</f>
        <v>0</v>
      </c>
      <c r="AJ121" s="44" t="n">
        <f aca="false">'廃棄物事業経費（組合）'!BK24</f>
        <v>0</v>
      </c>
      <c r="AK121" s="44" t="n">
        <f aca="false">'廃棄物事業経費（組合）'!BL24</f>
        <v>0</v>
      </c>
      <c r="AL121" s="44" t="n">
        <f aca="false">'廃棄物事業経費（組合）'!BM24</f>
        <v>0</v>
      </c>
      <c r="AM121" s="44" t="str">
        <f aca="false">'廃棄物事業経費（組合）'!BN24</f>
        <v>－</v>
      </c>
      <c r="AN121" s="44" t="n">
        <f aca="false">'廃棄物事業経費（組合）'!BO24</f>
        <v>0</v>
      </c>
      <c r="AO121" s="44" t="n">
        <f aca="false">W121+AD121+AN121</f>
        <v>110998</v>
      </c>
      <c r="AP121" s="44" t="n">
        <f aca="false">D121+W121</f>
        <v>28046</v>
      </c>
      <c r="AQ121" s="44" t="n">
        <f aca="false">E121+X121</f>
        <v>26250</v>
      </c>
      <c r="AR121" s="44" t="n">
        <f aca="false">F121+Y121</f>
        <v>0</v>
      </c>
      <c r="AS121" s="44" t="n">
        <f aca="false">G121+Z121</f>
        <v>26250</v>
      </c>
      <c r="AT121" s="44" t="n">
        <f aca="false">H121+AA121</f>
        <v>0</v>
      </c>
      <c r="AU121" s="44" t="n">
        <f aca="false">I121+AB121</f>
        <v>1796</v>
      </c>
      <c r="AV121" s="47" t="s">
        <v>39</v>
      </c>
      <c r="AW121" s="44" t="n">
        <f aca="false">K121+AD121</f>
        <v>366492</v>
      </c>
      <c r="AX121" s="44" t="n">
        <f aca="false">L121+AE121</f>
        <v>127185</v>
      </c>
      <c r="AY121" s="44" t="n">
        <f aca="false">M121+AF121</f>
        <v>227809</v>
      </c>
      <c r="AZ121" s="44" t="n">
        <f aca="false">N121+AG121</f>
        <v>0</v>
      </c>
      <c r="BA121" s="44" t="n">
        <f aca="false">O121+AH121</f>
        <v>215809</v>
      </c>
      <c r="BB121" s="44" t="n">
        <f aca="false">P121+AI121</f>
        <v>12000</v>
      </c>
      <c r="BC121" s="44" t="n">
        <f aca="false">Q121+AJ121</f>
        <v>0</v>
      </c>
      <c r="BD121" s="44" t="n">
        <f aca="false">R121+AK121</f>
        <v>0</v>
      </c>
      <c r="BE121" s="44" t="n">
        <f aca="false">S121+AL121</f>
        <v>11498</v>
      </c>
      <c r="BF121" s="47" t="s">
        <v>39</v>
      </c>
      <c r="BG121" s="44" t="n">
        <f aca="false">U121+AN121</f>
        <v>0</v>
      </c>
      <c r="BH121" s="44" t="n">
        <f aca="false">V121+AO121</f>
        <v>394538</v>
      </c>
    </row>
    <row r="122" customFormat="false" ht="13.5" hidden="false" customHeight="fals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I122</f>
        <v>766542</v>
      </c>
      <c r="E122" s="44" t="n">
        <f aca="false">SUM(F122:H122)</f>
        <v>766542</v>
      </c>
      <c r="F122" s="44" t="n">
        <f aca="false">'廃棄物事業経費（組合）'!AG25</f>
        <v>766542</v>
      </c>
      <c r="G122" s="44" t="n">
        <f aca="false">'廃棄物事業経費（組合）'!AH25</f>
        <v>0</v>
      </c>
      <c r="H122" s="44" t="n">
        <f aca="false">'廃棄物事業経費（組合）'!AI25</f>
        <v>0</v>
      </c>
      <c r="I122" s="44" t="n">
        <f aca="false">'廃棄物事業経費（組合）'!AJ25</f>
        <v>0</v>
      </c>
      <c r="J122" s="44" t="str">
        <f aca="false">'廃棄物事業経費（組合）'!AK25</f>
        <v>－</v>
      </c>
      <c r="K122" s="44" t="n">
        <f aca="false">L122+M122+Q122+R122+S122</f>
        <v>551575</v>
      </c>
      <c r="L122" s="44" t="n">
        <f aca="false">'廃棄物事業経費（組合）'!AM25</f>
        <v>44743</v>
      </c>
      <c r="M122" s="46" t="n">
        <f aca="false">SUM(N122:P122)</f>
        <v>92635</v>
      </c>
      <c r="N122" s="44" t="n">
        <f aca="false">'廃棄物事業経費（組合）'!AO25</f>
        <v>0</v>
      </c>
      <c r="O122" s="44" t="n">
        <f aca="false">'廃棄物事業経費（組合）'!AP25</f>
        <v>92635</v>
      </c>
      <c r="P122" s="44" t="n">
        <f aca="false">'廃棄物事業経費（組合）'!AQ25</f>
        <v>0</v>
      </c>
      <c r="Q122" s="44" t="n">
        <f aca="false">'廃棄物事業経費（組合）'!AR25</f>
        <v>0</v>
      </c>
      <c r="R122" s="44" t="n">
        <f aca="false">'廃棄物事業経費（組合）'!AS25</f>
        <v>136337</v>
      </c>
      <c r="S122" s="44" t="n">
        <f aca="false">'廃棄物事業経費（組合）'!AT25</f>
        <v>277860</v>
      </c>
      <c r="T122" s="44" t="str">
        <f aca="false">'廃棄物事業経費（組合）'!AU25</f>
        <v>－</v>
      </c>
      <c r="U122" s="44" t="n">
        <f aca="false">'廃棄物事業経費（組合）'!AV25</f>
        <v>0</v>
      </c>
      <c r="V122" s="44" t="n">
        <f aca="false">D122+K122+U122</f>
        <v>1318117</v>
      </c>
      <c r="W122" s="44" t="n">
        <f aca="false">X122+AB122</f>
        <v>29715</v>
      </c>
      <c r="X122" s="44" t="n">
        <f aca="false">SUM(Y122:AA122)</f>
        <v>0</v>
      </c>
      <c r="Y122" s="44" t="n">
        <f aca="false">'廃棄物事業経費（組合）'!AZ25</f>
        <v>0</v>
      </c>
      <c r="Z122" s="44" t="n">
        <f aca="false">'廃棄物事業経費（組合）'!BA25</f>
        <v>0</v>
      </c>
      <c r="AA122" s="44" t="n">
        <f aca="false">'廃棄物事業経費（組合）'!BB25</f>
        <v>0</v>
      </c>
      <c r="AB122" s="44" t="n">
        <f aca="false">'廃棄物事業経費（組合）'!BC25</f>
        <v>29715</v>
      </c>
      <c r="AC122" s="44" t="str">
        <f aca="false">'廃棄物事業経費（組合）'!BD25</f>
        <v>－</v>
      </c>
      <c r="AD122" s="44" t="n">
        <f aca="false">AE122+AF122+AJ122+AK122+AL122</f>
        <v>135650</v>
      </c>
      <c r="AE122" s="44" t="n">
        <f aca="false">'廃棄物事業経費（組合）'!BF25</f>
        <v>17499</v>
      </c>
      <c r="AF122" s="46" t="n">
        <f aca="false">SUM(AG122:AI122)</f>
        <v>49568</v>
      </c>
      <c r="AG122" s="44" t="n">
        <f aca="false">'廃棄物事業経費（組合）'!BH25</f>
        <v>0</v>
      </c>
      <c r="AH122" s="44" t="n">
        <f aca="false">'廃棄物事業経費（組合）'!BI25</f>
        <v>49568</v>
      </c>
      <c r="AI122" s="44" t="n">
        <f aca="false">'廃棄物事業経費（組合）'!BJ25</f>
        <v>0</v>
      </c>
      <c r="AJ122" s="44" t="n">
        <f aca="false">'廃棄物事業経費（組合）'!BK25</f>
        <v>0</v>
      </c>
      <c r="AK122" s="44" t="n">
        <f aca="false">'廃棄物事業経費（組合）'!BL25</f>
        <v>42616</v>
      </c>
      <c r="AL122" s="44" t="n">
        <f aca="false">'廃棄物事業経費（組合）'!BM25</f>
        <v>25967</v>
      </c>
      <c r="AM122" s="44" t="str">
        <f aca="false">'廃棄物事業経費（組合）'!BN25</f>
        <v>－</v>
      </c>
      <c r="AN122" s="44" t="n">
        <f aca="false">'廃棄物事業経費（組合）'!BO25</f>
        <v>0</v>
      </c>
      <c r="AO122" s="44" t="n">
        <f aca="false">W122+AD122+AN122</f>
        <v>165365</v>
      </c>
      <c r="AP122" s="44" t="n">
        <f aca="false">D122+W122</f>
        <v>796257</v>
      </c>
      <c r="AQ122" s="44" t="n">
        <f aca="false">E122+X122</f>
        <v>766542</v>
      </c>
      <c r="AR122" s="44" t="n">
        <f aca="false">F122+Y122</f>
        <v>766542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29715</v>
      </c>
      <c r="AV122" s="47" t="s">
        <v>39</v>
      </c>
      <c r="AW122" s="44" t="n">
        <f aca="false">K122+AD122</f>
        <v>687225</v>
      </c>
      <c r="AX122" s="44" t="n">
        <f aca="false">L122+AE122</f>
        <v>62242</v>
      </c>
      <c r="AY122" s="44" t="n">
        <f aca="false">M122+AF122</f>
        <v>142203</v>
      </c>
      <c r="AZ122" s="44" t="n">
        <f aca="false">N122+AG122</f>
        <v>0</v>
      </c>
      <c r="BA122" s="44" t="n">
        <f aca="false">O122+AH122</f>
        <v>142203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178953</v>
      </c>
      <c r="BE122" s="44" t="n">
        <f aca="false">S122+AL122</f>
        <v>303827</v>
      </c>
      <c r="BF122" s="47" t="s">
        <v>39</v>
      </c>
      <c r="BG122" s="44" t="n">
        <f aca="false">U122+AN122</f>
        <v>0</v>
      </c>
      <c r="BH122" s="44" t="n">
        <f aca="false">V122+AO122</f>
        <v>1483482</v>
      </c>
    </row>
    <row r="123" customFormat="false" ht="13.5" hidden="false" customHeight="fals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I123</f>
        <v>1995</v>
      </c>
      <c r="E123" s="44" t="n">
        <f aca="false">SUM(F123:H123)</f>
        <v>1995</v>
      </c>
      <c r="F123" s="44" t="n">
        <f aca="false">'廃棄物事業経費（組合）'!AG26</f>
        <v>0</v>
      </c>
      <c r="G123" s="44" t="n">
        <f aca="false">'廃棄物事業経費（組合）'!AH26</f>
        <v>1995</v>
      </c>
      <c r="H123" s="44" t="n">
        <f aca="false">'廃棄物事業経費（組合）'!AI26</f>
        <v>0</v>
      </c>
      <c r="I123" s="44" t="n">
        <f aca="false">'廃棄物事業経費（組合）'!AJ26</f>
        <v>0</v>
      </c>
      <c r="J123" s="44" t="str">
        <f aca="false">'廃棄物事業経費（組合）'!AK26</f>
        <v>－</v>
      </c>
      <c r="K123" s="44" t="n">
        <f aca="false">L123+M123+Q123+R123+S123</f>
        <v>180290</v>
      </c>
      <c r="L123" s="44" t="n">
        <f aca="false">'廃棄物事業経費（組合）'!AM26</f>
        <v>68029</v>
      </c>
      <c r="M123" s="46" t="n">
        <f aca="false">SUM(N123:P123)</f>
        <v>73965</v>
      </c>
      <c r="N123" s="44" t="n">
        <f aca="false">'廃棄物事業経費（組合）'!AO26</f>
        <v>0</v>
      </c>
      <c r="O123" s="44" t="n">
        <f aca="false">'廃棄物事業経費（組合）'!AP26</f>
        <v>73965</v>
      </c>
      <c r="P123" s="44" t="n">
        <f aca="false">'廃棄物事業経費（組合）'!AQ26</f>
        <v>0</v>
      </c>
      <c r="Q123" s="44" t="n">
        <f aca="false">'廃棄物事業経費（組合）'!AR26</f>
        <v>0</v>
      </c>
      <c r="R123" s="44" t="n">
        <f aca="false">'廃棄物事業経費（組合）'!AS26</f>
        <v>38296</v>
      </c>
      <c r="S123" s="44" t="n">
        <f aca="false">'廃棄物事業経費（組合）'!AT26</f>
        <v>0</v>
      </c>
      <c r="T123" s="44" t="str">
        <f aca="false">'廃棄物事業経費（組合）'!AU26</f>
        <v>－</v>
      </c>
      <c r="U123" s="44" t="n">
        <f aca="false">'廃棄物事業経費（組合）'!AV26</f>
        <v>0</v>
      </c>
      <c r="V123" s="44" t="n">
        <f aca="false">D123+K123+U123</f>
        <v>182285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組合）'!AZ26</f>
        <v>0</v>
      </c>
      <c r="Z123" s="44" t="n">
        <f aca="false">'廃棄物事業経費（組合）'!BA26</f>
        <v>0</v>
      </c>
      <c r="AA123" s="44" t="n">
        <f aca="false">'廃棄物事業経費（組合）'!BB26</f>
        <v>0</v>
      </c>
      <c r="AB123" s="44" t="n">
        <f aca="false">'廃棄物事業経費（組合）'!BC26</f>
        <v>0</v>
      </c>
      <c r="AC123" s="44" t="str">
        <f aca="false">'廃棄物事業経費（組合）'!BD26</f>
        <v>－</v>
      </c>
      <c r="AD123" s="44" t="n">
        <f aca="false">AE123+AF123+AJ123+AK123+AL123</f>
        <v>0</v>
      </c>
      <c r="AE123" s="44" t="n">
        <f aca="false">'廃棄物事業経費（組合）'!BF26</f>
        <v>0</v>
      </c>
      <c r="AF123" s="46" t="n">
        <f aca="false">SUM(AG123:AI123)</f>
        <v>0</v>
      </c>
      <c r="AG123" s="44" t="n">
        <f aca="false">'廃棄物事業経費（組合）'!BH26</f>
        <v>0</v>
      </c>
      <c r="AH123" s="44" t="n">
        <f aca="false">'廃棄物事業経費（組合）'!BI26</f>
        <v>0</v>
      </c>
      <c r="AI123" s="44" t="n">
        <f aca="false">'廃棄物事業経費（組合）'!BJ26</f>
        <v>0</v>
      </c>
      <c r="AJ123" s="44" t="n">
        <f aca="false">'廃棄物事業経費（組合）'!BK26</f>
        <v>0</v>
      </c>
      <c r="AK123" s="44" t="n">
        <f aca="false">'廃棄物事業経費（組合）'!BL26</f>
        <v>0</v>
      </c>
      <c r="AL123" s="44" t="n">
        <f aca="false">'廃棄物事業経費（組合）'!BM26</f>
        <v>0</v>
      </c>
      <c r="AM123" s="44" t="str">
        <f aca="false">'廃棄物事業経費（組合）'!BN26</f>
        <v>－</v>
      </c>
      <c r="AN123" s="44" t="n">
        <f aca="false">'廃棄物事業経費（組合）'!BO26</f>
        <v>0</v>
      </c>
      <c r="AO123" s="44" t="n">
        <f aca="false">W123+AD123+AN123</f>
        <v>0</v>
      </c>
      <c r="AP123" s="44" t="n">
        <f aca="false">D123+W123</f>
        <v>1995</v>
      </c>
      <c r="AQ123" s="44" t="n">
        <f aca="false">E123+X123</f>
        <v>1995</v>
      </c>
      <c r="AR123" s="44" t="n">
        <f aca="false">F123+Y123</f>
        <v>0</v>
      </c>
      <c r="AS123" s="44" t="n">
        <f aca="false">G123+Z123</f>
        <v>1995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180290</v>
      </c>
      <c r="AX123" s="44" t="n">
        <f aca="false">L123+AE123</f>
        <v>68029</v>
      </c>
      <c r="AY123" s="44" t="n">
        <f aca="false">M123+AF123</f>
        <v>73965</v>
      </c>
      <c r="AZ123" s="44" t="n">
        <f aca="false">N123+AG123</f>
        <v>0</v>
      </c>
      <c r="BA123" s="44" t="n">
        <f aca="false">O123+AH123</f>
        <v>73965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38296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182285</v>
      </c>
    </row>
    <row r="124" customFormat="false" ht="13.5" hidden="false" customHeight="fals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I124</f>
        <v>997029</v>
      </c>
      <c r="E124" s="44" t="n">
        <f aca="false">SUM(F124:H124)</f>
        <v>997029</v>
      </c>
      <c r="F124" s="44" t="n">
        <f aca="false">'廃棄物事業経費（組合）'!AG27</f>
        <v>997029</v>
      </c>
      <c r="G124" s="44" t="n">
        <f aca="false">'廃棄物事業経費（組合）'!AH27</f>
        <v>0</v>
      </c>
      <c r="H124" s="44" t="n">
        <f aca="false">'廃棄物事業経費（組合）'!AI27</f>
        <v>0</v>
      </c>
      <c r="I124" s="44" t="n">
        <f aca="false">'廃棄物事業経費（組合）'!AJ27</f>
        <v>0</v>
      </c>
      <c r="J124" s="44" t="str">
        <f aca="false">'廃棄物事業経費（組合）'!AK27</f>
        <v>－</v>
      </c>
      <c r="K124" s="44" t="n">
        <f aca="false">L124+M124+Q124+R124+S124</f>
        <v>246379</v>
      </c>
      <c r="L124" s="44" t="n">
        <f aca="false">'廃棄物事業経費（組合）'!AM27</f>
        <v>83156</v>
      </c>
      <c r="M124" s="46" t="n">
        <f aca="false">SUM(N124:P124)</f>
        <v>40669</v>
      </c>
      <c r="N124" s="44" t="n">
        <f aca="false">'廃棄物事業経費（組合）'!AO27</f>
        <v>0</v>
      </c>
      <c r="O124" s="44" t="n">
        <f aca="false">'廃棄物事業経費（組合）'!AP27</f>
        <v>39456</v>
      </c>
      <c r="P124" s="44" t="n">
        <f aca="false">'廃棄物事業経費（組合）'!AQ27</f>
        <v>1213</v>
      </c>
      <c r="Q124" s="44" t="n">
        <f aca="false">'廃棄物事業経費（組合）'!AR27</f>
        <v>0</v>
      </c>
      <c r="R124" s="44" t="n">
        <f aca="false">'廃棄物事業経費（組合）'!AS27</f>
        <v>103983</v>
      </c>
      <c r="S124" s="44" t="n">
        <f aca="false">'廃棄物事業経費（組合）'!AT27</f>
        <v>18571</v>
      </c>
      <c r="T124" s="44" t="str">
        <f aca="false">'廃棄物事業経費（組合）'!AU27</f>
        <v>－</v>
      </c>
      <c r="U124" s="44" t="n">
        <f aca="false">'廃棄物事業経費（組合）'!AV27</f>
        <v>46120</v>
      </c>
      <c r="V124" s="44" t="n">
        <f aca="false">D124+K124+U124</f>
        <v>1289528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7</f>
        <v>0</v>
      </c>
      <c r="Z124" s="44" t="n">
        <f aca="false">'廃棄物事業経費（組合）'!BA27</f>
        <v>0</v>
      </c>
      <c r="AA124" s="44" t="n">
        <f aca="false">'廃棄物事業経費（組合）'!BB27</f>
        <v>0</v>
      </c>
      <c r="AB124" s="44" t="n">
        <f aca="false">'廃棄物事業経費（組合）'!BC27</f>
        <v>0</v>
      </c>
      <c r="AC124" s="44" t="str">
        <f aca="false">'廃棄物事業経費（組合）'!BD27</f>
        <v>－</v>
      </c>
      <c r="AD124" s="44" t="n">
        <f aca="false">AE124+AF124+AJ124+AK124+AL124</f>
        <v>0</v>
      </c>
      <c r="AE124" s="44" t="n">
        <f aca="false">'廃棄物事業経費（組合）'!BF27</f>
        <v>0</v>
      </c>
      <c r="AF124" s="46" t="n">
        <f aca="false">SUM(AG124:AI124)</f>
        <v>0</v>
      </c>
      <c r="AG124" s="44" t="n">
        <f aca="false">'廃棄物事業経費（組合）'!BH27</f>
        <v>0</v>
      </c>
      <c r="AH124" s="44" t="n">
        <f aca="false">'廃棄物事業経費（組合）'!BI27</f>
        <v>0</v>
      </c>
      <c r="AI124" s="44" t="n">
        <f aca="false">'廃棄物事業経費（組合）'!BJ27</f>
        <v>0</v>
      </c>
      <c r="AJ124" s="44" t="n">
        <f aca="false">'廃棄物事業経費（組合）'!BK27</f>
        <v>0</v>
      </c>
      <c r="AK124" s="44" t="n">
        <f aca="false">'廃棄物事業経費（組合）'!BL27</f>
        <v>0</v>
      </c>
      <c r="AL124" s="44" t="n">
        <f aca="false">'廃棄物事業経費（組合）'!BM27</f>
        <v>0</v>
      </c>
      <c r="AM124" s="44" t="str">
        <f aca="false">'廃棄物事業経費（組合）'!BN27</f>
        <v>－</v>
      </c>
      <c r="AN124" s="44" t="n">
        <f aca="false">'廃棄物事業経費（組合）'!BO27</f>
        <v>0</v>
      </c>
      <c r="AO124" s="44" t="n">
        <f aca="false">W124+AD124+AN124</f>
        <v>0</v>
      </c>
      <c r="AP124" s="44" t="n">
        <f aca="false">D124+W124</f>
        <v>997029</v>
      </c>
      <c r="AQ124" s="44" t="n">
        <f aca="false">E124+X124</f>
        <v>997029</v>
      </c>
      <c r="AR124" s="44" t="n">
        <f aca="false">F124+Y124</f>
        <v>997029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246379</v>
      </c>
      <c r="AX124" s="44" t="n">
        <f aca="false">L124+AE124</f>
        <v>83156</v>
      </c>
      <c r="AY124" s="44" t="n">
        <f aca="false">M124+AF124</f>
        <v>40669</v>
      </c>
      <c r="AZ124" s="44" t="n">
        <f aca="false">N124+AG124</f>
        <v>0</v>
      </c>
      <c r="BA124" s="44" t="n">
        <f aca="false">O124+AH124</f>
        <v>39456</v>
      </c>
      <c r="BB124" s="44" t="n">
        <f aca="false">P124+AI124</f>
        <v>1213</v>
      </c>
      <c r="BC124" s="44" t="n">
        <f aca="false">Q124+AJ124</f>
        <v>0</v>
      </c>
      <c r="BD124" s="44" t="n">
        <f aca="false">R124+AK124</f>
        <v>103983</v>
      </c>
      <c r="BE124" s="44" t="n">
        <f aca="false">S124+AL124</f>
        <v>18571</v>
      </c>
      <c r="BF124" s="47" t="s">
        <v>39</v>
      </c>
      <c r="BG124" s="44" t="n">
        <f aca="false">U124+AN124</f>
        <v>46120</v>
      </c>
      <c r="BH124" s="44" t="n">
        <f aca="false">V124+AO124</f>
        <v>1289528</v>
      </c>
    </row>
    <row r="125" customFormat="false" ht="13.5" hidden="false" customHeight="fals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I125</f>
        <v>80112</v>
      </c>
      <c r="E125" s="44" t="n">
        <f aca="false">SUM(F125:H125)</f>
        <v>80112</v>
      </c>
      <c r="F125" s="44" t="n">
        <f aca="false">'廃棄物事業経費（組合）'!AG28</f>
        <v>80112</v>
      </c>
      <c r="G125" s="44" t="n">
        <f aca="false">'廃棄物事業経費（組合）'!AH28</f>
        <v>0</v>
      </c>
      <c r="H125" s="44" t="n">
        <f aca="false">'廃棄物事業経費（組合）'!AI28</f>
        <v>0</v>
      </c>
      <c r="I125" s="44" t="n">
        <f aca="false">'廃棄物事業経費（組合）'!AJ28</f>
        <v>0</v>
      </c>
      <c r="J125" s="44" t="str">
        <f aca="false">'廃棄物事業経費（組合）'!AK28</f>
        <v>－</v>
      </c>
      <c r="K125" s="44" t="n">
        <f aca="false">L125+M125+Q125+R125+S125</f>
        <v>284708</v>
      </c>
      <c r="L125" s="44" t="n">
        <f aca="false">'廃棄物事業経費（組合）'!AM28</f>
        <v>50125</v>
      </c>
      <c r="M125" s="46" t="n">
        <f aca="false">SUM(N125:P125)</f>
        <v>104183</v>
      </c>
      <c r="N125" s="44" t="n">
        <f aca="false">'廃棄物事業経費（組合）'!AO28</f>
        <v>0</v>
      </c>
      <c r="O125" s="44" t="n">
        <f aca="false">'廃棄物事業経費（組合）'!AP28</f>
        <v>61508</v>
      </c>
      <c r="P125" s="44" t="n">
        <f aca="false">'廃棄物事業経費（組合）'!AQ28</f>
        <v>42675</v>
      </c>
      <c r="Q125" s="44" t="n">
        <f aca="false">'廃棄物事業経費（組合）'!AR28</f>
        <v>0</v>
      </c>
      <c r="R125" s="44" t="n">
        <f aca="false">'廃棄物事業経費（組合）'!AS28</f>
        <v>130400</v>
      </c>
      <c r="S125" s="44" t="n">
        <f aca="false">'廃棄物事業経費（組合）'!AT28</f>
        <v>0</v>
      </c>
      <c r="T125" s="44" t="str">
        <f aca="false">'廃棄物事業経費（組合）'!AU28</f>
        <v>－</v>
      </c>
      <c r="U125" s="44" t="n">
        <f aca="false">'廃棄物事業経費（組合）'!AV28</f>
        <v>213932</v>
      </c>
      <c r="V125" s="44" t="n">
        <f aca="false">D125+K125+U125</f>
        <v>578752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28</f>
        <v>0</v>
      </c>
      <c r="Z125" s="44" t="n">
        <f aca="false">'廃棄物事業経費（組合）'!BA28</f>
        <v>0</v>
      </c>
      <c r="AA125" s="44" t="n">
        <f aca="false">'廃棄物事業経費（組合）'!BB28</f>
        <v>0</v>
      </c>
      <c r="AB125" s="44" t="n">
        <f aca="false">'廃棄物事業経費（組合）'!BC28</f>
        <v>0</v>
      </c>
      <c r="AC125" s="44" t="str">
        <f aca="false">'廃棄物事業経費（組合）'!BD28</f>
        <v>－</v>
      </c>
      <c r="AD125" s="44" t="n">
        <f aca="false">AE125+AF125+AJ125+AK125+AL125</f>
        <v>0</v>
      </c>
      <c r="AE125" s="44" t="n">
        <f aca="false">'廃棄物事業経費（組合）'!BF28</f>
        <v>0</v>
      </c>
      <c r="AF125" s="46" t="n">
        <f aca="false">SUM(AG125:AI125)</f>
        <v>0</v>
      </c>
      <c r="AG125" s="44" t="n">
        <f aca="false">'廃棄物事業経費（組合）'!BH28</f>
        <v>0</v>
      </c>
      <c r="AH125" s="44" t="n">
        <f aca="false">'廃棄物事業経費（組合）'!BI28</f>
        <v>0</v>
      </c>
      <c r="AI125" s="44" t="n">
        <f aca="false">'廃棄物事業経費（組合）'!BJ28</f>
        <v>0</v>
      </c>
      <c r="AJ125" s="44" t="n">
        <f aca="false">'廃棄物事業経費（組合）'!BK28</f>
        <v>0</v>
      </c>
      <c r="AK125" s="44" t="n">
        <f aca="false">'廃棄物事業経費（組合）'!BL28</f>
        <v>0</v>
      </c>
      <c r="AL125" s="44" t="n">
        <f aca="false">'廃棄物事業経費（組合）'!BM28</f>
        <v>0</v>
      </c>
      <c r="AM125" s="44" t="str">
        <f aca="false">'廃棄物事業経費（組合）'!BN28</f>
        <v>－</v>
      </c>
      <c r="AN125" s="44" t="n">
        <f aca="false">'廃棄物事業経費（組合）'!BO28</f>
        <v>0</v>
      </c>
      <c r="AO125" s="44" t="n">
        <f aca="false">W125+AD125+AN125</f>
        <v>0</v>
      </c>
      <c r="AP125" s="44" t="n">
        <f aca="false">D125+W125</f>
        <v>80112</v>
      </c>
      <c r="AQ125" s="44" t="n">
        <f aca="false">E125+X125</f>
        <v>80112</v>
      </c>
      <c r="AR125" s="44" t="n">
        <f aca="false">F125+Y125</f>
        <v>80112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284708</v>
      </c>
      <c r="AX125" s="44" t="n">
        <f aca="false">L125+AE125</f>
        <v>50125</v>
      </c>
      <c r="AY125" s="44" t="n">
        <f aca="false">M125+AF125</f>
        <v>104183</v>
      </c>
      <c r="AZ125" s="44" t="n">
        <f aca="false">N125+AG125</f>
        <v>0</v>
      </c>
      <c r="BA125" s="44" t="n">
        <f aca="false">O125+AH125</f>
        <v>61508</v>
      </c>
      <c r="BB125" s="44" t="n">
        <f aca="false">P125+AI125</f>
        <v>42675</v>
      </c>
      <c r="BC125" s="44" t="n">
        <f aca="false">Q125+AJ125</f>
        <v>0</v>
      </c>
      <c r="BD125" s="44" t="n">
        <f aca="false">R125+AK125</f>
        <v>130400</v>
      </c>
      <c r="BE125" s="44" t="n">
        <f aca="false">S125+AL125</f>
        <v>0</v>
      </c>
      <c r="BF125" s="47" t="s">
        <v>39</v>
      </c>
      <c r="BG125" s="44" t="n">
        <f aca="false">U125+AN125</f>
        <v>213932</v>
      </c>
      <c r="BH125" s="44" t="n">
        <f aca="false">V125+AO125</f>
        <v>578752</v>
      </c>
    </row>
    <row r="126" customFormat="false" ht="13.5" hidden="false" customHeight="fals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I126</f>
        <v>485893</v>
      </c>
      <c r="E126" s="44" t="n">
        <f aca="false">SUM(F126:H126)</f>
        <v>482381</v>
      </c>
      <c r="F126" s="44" t="n">
        <f aca="false">'廃棄物事業経費（組合）'!AG29</f>
        <v>0</v>
      </c>
      <c r="G126" s="44" t="n">
        <f aca="false">'廃棄物事業経費（組合）'!AH29</f>
        <v>482381</v>
      </c>
      <c r="H126" s="44" t="n">
        <f aca="false">'廃棄物事業経費（組合）'!AI29</f>
        <v>0</v>
      </c>
      <c r="I126" s="44" t="n">
        <f aca="false">'廃棄物事業経費（組合）'!AJ29</f>
        <v>3512</v>
      </c>
      <c r="J126" s="44" t="str">
        <f aca="false">'廃棄物事業経費（組合）'!AK29</f>
        <v>－</v>
      </c>
      <c r="K126" s="44" t="n">
        <f aca="false">L126+M126+Q126+R126+S126</f>
        <v>758883</v>
      </c>
      <c r="L126" s="44" t="n">
        <f aca="false">'廃棄物事業経費（組合）'!AM29</f>
        <v>43233</v>
      </c>
      <c r="M126" s="46" t="n">
        <f aca="false">SUM(N126:P126)</f>
        <v>284330</v>
      </c>
      <c r="N126" s="44" t="n">
        <f aca="false">'廃棄物事業経費（組合）'!AO29</f>
        <v>0</v>
      </c>
      <c r="O126" s="44" t="n">
        <f aca="false">'廃棄物事業経費（組合）'!AP29</f>
        <v>279710</v>
      </c>
      <c r="P126" s="44" t="n">
        <f aca="false">'廃棄物事業経費（組合）'!AQ29</f>
        <v>4620</v>
      </c>
      <c r="Q126" s="44" t="n">
        <f aca="false">'廃棄物事業経費（組合）'!AR29</f>
        <v>0</v>
      </c>
      <c r="R126" s="44" t="n">
        <f aca="false">'廃棄物事業経費（組合）'!AS29</f>
        <v>167853</v>
      </c>
      <c r="S126" s="44" t="n">
        <f aca="false">'廃棄物事業経費（組合）'!AT29</f>
        <v>263467</v>
      </c>
      <c r="T126" s="44" t="str">
        <f aca="false">'廃棄物事業経費（組合）'!AU29</f>
        <v>－</v>
      </c>
      <c r="U126" s="44" t="n">
        <f aca="false">'廃棄物事業経費（組合）'!AV29</f>
        <v>0</v>
      </c>
      <c r="V126" s="44" t="n">
        <f aca="false">D126+K126+U126</f>
        <v>1244776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29</f>
        <v>0</v>
      </c>
      <c r="Z126" s="44" t="n">
        <f aca="false">'廃棄物事業経費（組合）'!BA29</f>
        <v>0</v>
      </c>
      <c r="AA126" s="44" t="n">
        <f aca="false">'廃棄物事業経費（組合）'!BB29</f>
        <v>0</v>
      </c>
      <c r="AB126" s="44" t="n">
        <f aca="false">'廃棄物事業経費（組合）'!BC29</f>
        <v>0</v>
      </c>
      <c r="AC126" s="44" t="str">
        <f aca="false">'廃棄物事業経費（組合）'!BD29</f>
        <v>－</v>
      </c>
      <c r="AD126" s="44" t="n">
        <f aca="false">AE126+AF126+AJ126+AK126+AL126</f>
        <v>0</v>
      </c>
      <c r="AE126" s="44" t="n">
        <f aca="false">'廃棄物事業経費（組合）'!BF29</f>
        <v>0</v>
      </c>
      <c r="AF126" s="46" t="n">
        <f aca="false">SUM(AG126:AI126)</f>
        <v>0</v>
      </c>
      <c r="AG126" s="44" t="n">
        <f aca="false">'廃棄物事業経費（組合）'!BH29</f>
        <v>0</v>
      </c>
      <c r="AH126" s="44" t="n">
        <f aca="false">'廃棄物事業経費（組合）'!BI29</f>
        <v>0</v>
      </c>
      <c r="AI126" s="44" t="n">
        <f aca="false">'廃棄物事業経費（組合）'!BJ29</f>
        <v>0</v>
      </c>
      <c r="AJ126" s="44" t="n">
        <f aca="false">'廃棄物事業経費（組合）'!BK29</f>
        <v>0</v>
      </c>
      <c r="AK126" s="44" t="n">
        <f aca="false">'廃棄物事業経費（組合）'!BL29</f>
        <v>0</v>
      </c>
      <c r="AL126" s="44" t="n">
        <f aca="false">'廃棄物事業経費（組合）'!BM29</f>
        <v>0</v>
      </c>
      <c r="AM126" s="44" t="str">
        <f aca="false">'廃棄物事業経費（組合）'!BN29</f>
        <v>－</v>
      </c>
      <c r="AN126" s="44" t="n">
        <f aca="false">'廃棄物事業経費（組合）'!BO29</f>
        <v>0</v>
      </c>
      <c r="AO126" s="44" t="n">
        <f aca="false">W126+AD126+AN126</f>
        <v>0</v>
      </c>
      <c r="AP126" s="44" t="n">
        <f aca="false">D126+W126</f>
        <v>485893</v>
      </c>
      <c r="AQ126" s="44" t="n">
        <f aca="false">E126+X126</f>
        <v>482381</v>
      </c>
      <c r="AR126" s="44" t="n">
        <f aca="false">F126+Y126</f>
        <v>0</v>
      </c>
      <c r="AS126" s="44" t="n">
        <f aca="false">G126+Z126</f>
        <v>482381</v>
      </c>
      <c r="AT126" s="44" t="n">
        <f aca="false">H126+AA126</f>
        <v>0</v>
      </c>
      <c r="AU126" s="44" t="n">
        <f aca="false">I126+AB126</f>
        <v>3512</v>
      </c>
      <c r="AV126" s="47" t="s">
        <v>39</v>
      </c>
      <c r="AW126" s="44" t="n">
        <f aca="false">K126+AD126</f>
        <v>758883</v>
      </c>
      <c r="AX126" s="44" t="n">
        <f aca="false">L126+AE126</f>
        <v>43233</v>
      </c>
      <c r="AY126" s="44" t="n">
        <f aca="false">M126+AF126</f>
        <v>284330</v>
      </c>
      <c r="AZ126" s="44" t="n">
        <f aca="false">N126+AG126</f>
        <v>0</v>
      </c>
      <c r="BA126" s="44" t="n">
        <f aca="false">O126+AH126</f>
        <v>279710</v>
      </c>
      <c r="BB126" s="44" t="n">
        <f aca="false">P126+AI126</f>
        <v>4620</v>
      </c>
      <c r="BC126" s="44" t="n">
        <f aca="false">Q126+AJ126</f>
        <v>0</v>
      </c>
      <c r="BD126" s="44" t="n">
        <f aca="false">R126+AK126</f>
        <v>167853</v>
      </c>
      <c r="BE126" s="44" t="n">
        <f aca="false">S126+AL126</f>
        <v>263467</v>
      </c>
      <c r="BF126" s="47" t="s">
        <v>39</v>
      </c>
      <c r="BG126" s="44" t="n">
        <f aca="false">U126+AN126</f>
        <v>0</v>
      </c>
      <c r="BH126" s="44" t="n">
        <f aca="false">V126+AO126</f>
        <v>1244776</v>
      </c>
    </row>
    <row r="127" customFormat="false" ht="13.5" hidden="false" customHeight="fals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組合）'!AG30</f>
        <v>0</v>
      </c>
      <c r="G127" s="44" t="n">
        <f aca="false">'廃棄物事業経費（組合）'!AH30</f>
        <v>0</v>
      </c>
      <c r="H127" s="44" t="n">
        <f aca="false">'廃棄物事業経費（組合）'!AI30</f>
        <v>0</v>
      </c>
      <c r="I127" s="44" t="n">
        <f aca="false">'廃棄物事業経費（組合）'!AJ30</f>
        <v>0</v>
      </c>
      <c r="J127" s="44" t="str">
        <f aca="false">'廃棄物事業経費（組合）'!AK30</f>
        <v>－</v>
      </c>
      <c r="K127" s="44" t="n">
        <f aca="false">L127+M127+Q127+R127+S127</f>
        <v>0</v>
      </c>
      <c r="L127" s="44" t="n">
        <f aca="false">'廃棄物事業経費（組合）'!AM30</f>
        <v>0</v>
      </c>
      <c r="M127" s="46" t="n">
        <f aca="false">SUM(N127:P127)</f>
        <v>0</v>
      </c>
      <c r="N127" s="44" t="n">
        <f aca="false">'廃棄物事業経費（組合）'!AO30</f>
        <v>0</v>
      </c>
      <c r="O127" s="44" t="n">
        <f aca="false">'廃棄物事業経費（組合）'!AP30</f>
        <v>0</v>
      </c>
      <c r="P127" s="44" t="n">
        <f aca="false">'廃棄物事業経費（組合）'!AQ30</f>
        <v>0</v>
      </c>
      <c r="Q127" s="44" t="n">
        <f aca="false">'廃棄物事業経費（組合）'!AR30</f>
        <v>0</v>
      </c>
      <c r="R127" s="44" t="n">
        <f aca="false">'廃棄物事業経費（組合）'!AS30</f>
        <v>0</v>
      </c>
      <c r="S127" s="44" t="n">
        <f aca="false">'廃棄物事業経費（組合）'!AT30</f>
        <v>0</v>
      </c>
      <c r="T127" s="44" t="str">
        <f aca="false">'廃棄物事業経費（組合）'!AU30</f>
        <v>－</v>
      </c>
      <c r="U127" s="44" t="n">
        <f aca="false">'廃棄物事業経費（組合）'!AV30</f>
        <v>0</v>
      </c>
      <c r="V127" s="44" t="n">
        <f aca="false">D127+K127+U127</f>
        <v>0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30</f>
        <v>0</v>
      </c>
      <c r="Z127" s="44" t="n">
        <f aca="false">'廃棄物事業経費（組合）'!BA30</f>
        <v>0</v>
      </c>
      <c r="AA127" s="44" t="n">
        <f aca="false">'廃棄物事業経費（組合）'!BB30</f>
        <v>0</v>
      </c>
      <c r="AB127" s="44" t="n">
        <f aca="false">'廃棄物事業経費（組合）'!BC30</f>
        <v>0</v>
      </c>
      <c r="AC127" s="44" t="str">
        <f aca="false">'廃棄物事業経費（組合）'!BD30</f>
        <v>－</v>
      </c>
      <c r="AD127" s="44" t="n">
        <f aca="false">AE127+AF127+AJ127+AK127+AL127</f>
        <v>213331</v>
      </c>
      <c r="AE127" s="44" t="n">
        <f aca="false">'廃棄物事業経費（組合）'!BF30</f>
        <v>41723</v>
      </c>
      <c r="AF127" s="46" t="n">
        <f aca="false">SUM(AG127:AI127)</f>
        <v>84326</v>
      </c>
      <c r="AG127" s="44" t="n">
        <f aca="false">'廃棄物事業経費（組合）'!BH30</f>
        <v>851</v>
      </c>
      <c r="AH127" s="44" t="n">
        <f aca="false">'廃棄物事業経費（組合）'!BI30</f>
        <v>83475</v>
      </c>
      <c r="AI127" s="44" t="n">
        <f aca="false">'廃棄物事業経費（組合）'!BJ30</f>
        <v>0</v>
      </c>
      <c r="AJ127" s="44" t="n">
        <f aca="false">'廃棄物事業経費（組合）'!BK30</f>
        <v>4245</v>
      </c>
      <c r="AK127" s="44" t="n">
        <f aca="false">'廃棄物事業経費（組合）'!BL30</f>
        <v>83037</v>
      </c>
      <c r="AL127" s="44" t="n">
        <f aca="false">'廃棄物事業経費（組合）'!BM30</f>
        <v>0</v>
      </c>
      <c r="AM127" s="44" t="str">
        <f aca="false">'廃棄物事業経費（組合）'!BN30</f>
        <v>－</v>
      </c>
      <c r="AN127" s="44" t="n">
        <f aca="false">'廃棄物事業経費（組合）'!BO30</f>
        <v>25909</v>
      </c>
      <c r="AO127" s="44" t="n">
        <f aca="false">W127+AD127+AN127</f>
        <v>23924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213331</v>
      </c>
      <c r="AX127" s="44" t="n">
        <f aca="false">L127+AE127</f>
        <v>41723</v>
      </c>
      <c r="AY127" s="44" t="n">
        <f aca="false">M127+AF127</f>
        <v>84326</v>
      </c>
      <c r="AZ127" s="44" t="n">
        <f aca="false">N127+AG127</f>
        <v>851</v>
      </c>
      <c r="BA127" s="44" t="n">
        <f aca="false">O127+AH127</f>
        <v>83475</v>
      </c>
      <c r="BB127" s="44" t="n">
        <f aca="false">P127+AI127</f>
        <v>0</v>
      </c>
      <c r="BC127" s="44" t="n">
        <f aca="false">Q127+AJ127</f>
        <v>4245</v>
      </c>
      <c r="BD127" s="44" t="n">
        <f aca="false">R127+AK127</f>
        <v>83037</v>
      </c>
      <c r="BE127" s="44" t="n">
        <f aca="false">S127+AL127</f>
        <v>0</v>
      </c>
      <c r="BF127" s="47" t="s">
        <v>39</v>
      </c>
      <c r="BG127" s="44" t="n">
        <f aca="false">U127+AN127</f>
        <v>25909</v>
      </c>
      <c r="BH127" s="44" t="n">
        <f aca="false">V127+AO127</f>
        <v>239240</v>
      </c>
    </row>
    <row r="128" customFormat="false" ht="13.5" hidden="false" customHeight="fals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I128</f>
        <v>3151093</v>
      </c>
      <c r="E128" s="44" t="n">
        <f aca="false">SUM(F128:H128)</f>
        <v>3151093</v>
      </c>
      <c r="F128" s="44" t="n">
        <f aca="false">'廃棄物事業経費（組合）'!AG31</f>
        <v>3151093</v>
      </c>
      <c r="G128" s="44" t="n">
        <f aca="false">'廃棄物事業経費（組合）'!AH31</f>
        <v>0</v>
      </c>
      <c r="H128" s="44" t="n">
        <f aca="false">'廃棄物事業経費（組合）'!AI31</f>
        <v>0</v>
      </c>
      <c r="I128" s="44" t="n">
        <f aca="false">'廃棄物事業経費（組合）'!AJ31</f>
        <v>0</v>
      </c>
      <c r="J128" s="44" t="str">
        <f aca="false">'廃棄物事業経費（組合）'!AK31</f>
        <v>－</v>
      </c>
      <c r="K128" s="44" t="n">
        <f aca="false">L128+M128+Q128+R128+S128</f>
        <v>146746</v>
      </c>
      <c r="L128" s="44" t="n">
        <f aca="false">'廃棄物事業経費（組合）'!AM31</f>
        <v>86265</v>
      </c>
      <c r="M128" s="46" t="n">
        <f aca="false">SUM(N128:P128)</f>
        <v>33382</v>
      </c>
      <c r="N128" s="44" t="n">
        <f aca="false">'廃棄物事業経費（組合）'!AO31</f>
        <v>0</v>
      </c>
      <c r="O128" s="44" t="n">
        <f aca="false">'廃棄物事業経費（組合）'!AP31</f>
        <v>19248</v>
      </c>
      <c r="P128" s="44" t="n">
        <f aca="false">'廃棄物事業経費（組合）'!AQ31</f>
        <v>14134</v>
      </c>
      <c r="Q128" s="44" t="n">
        <f aca="false">'廃棄物事業経費（組合）'!AR31</f>
        <v>0</v>
      </c>
      <c r="R128" s="44" t="n">
        <f aca="false">'廃棄物事業経費（組合）'!AS31</f>
        <v>4569</v>
      </c>
      <c r="S128" s="44" t="n">
        <f aca="false">'廃棄物事業経費（組合）'!AT31</f>
        <v>22530</v>
      </c>
      <c r="T128" s="44" t="str">
        <f aca="false">'廃棄物事業経費（組合）'!AU31</f>
        <v>－</v>
      </c>
      <c r="U128" s="44" t="n">
        <f aca="false">'廃棄物事業経費（組合）'!AV31</f>
        <v>450034</v>
      </c>
      <c r="V128" s="44" t="n">
        <f aca="false">D128+K128+U128</f>
        <v>3747873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31</f>
        <v>0</v>
      </c>
      <c r="Z128" s="44" t="n">
        <f aca="false">'廃棄物事業経費（組合）'!BA31</f>
        <v>0</v>
      </c>
      <c r="AA128" s="44" t="n">
        <f aca="false">'廃棄物事業経費（組合）'!BB31</f>
        <v>0</v>
      </c>
      <c r="AB128" s="44" t="n">
        <f aca="false">'廃棄物事業経費（組合）'!BC31</f>
        <v>0</v>
      </c>
      <c r="AC128" s="44" t="str">
        <f aca="false">'廃棄物事業経費（組合）'!BD31</f>
        <v>－</v>
      </c>
      <c r="AD128" s="44" t="n">
        <f aca="false">AE128+AF128+AJ128+AK128+AL128</f>
        <v>0</v>
      </c>
      <c r="AE128" s="44" t="n">
        <f aca="false">'廃棄物事業経費（組合）'!BF31</f>
        <v>0</v>
      </c>
      <c r="AF128" s="46" t="n">
        <f aca="false">SUM(AG128:AI128)</f>
        <v>0</v>
      </c>
      <c r="AG128" s="44" t="n">
        <f aca="false">'廃棄物事業経費（組合）'!BH31</f>
        <v>0</v>
      </c>
      <c r="AH128" s="44" t="n">
        <f aca="false">'廃棄物事業経費（組合）'!BI31</f>
        <v>0</v>
      </c>
      <c r="AI128" s="44" t="n">
        <f aca="false">'廃棄物事業経費（組合）'!BJ31</f>
        <v>0</v>
      </c>
      <c r="AJ128" s="44" t="n">
        <f aca="false">'廃棄物事業経費（組合）'!BK31</f>
        <v>0</v>
      </c>
      <c r="AK128" s="44" t="n">
        <f aca="false">'廃棄物事業経費（組合）'!BL31</f>
        <v>0</v>
      </c>
      <c r="AL128" s="44" t="n">
        <f aca="false">'廃棄物事業経費（組合）'!BM31</f>
        <v>0</v>
      </c>
      <c r="AM128" s="44" t="str">
        <f aca="false">'廃棄物事業経費（組合）'!BN31</f>
        <v>－</v>
      </c>
      <c r="AN128" s="44" t="n">
        <f aca="false">'廃棄物事業経費（組合）'!BO31</f>
        <v>0</v>
      </c>
      <c r="AO128" s="44" t="n">
        <f aca="false">W128+AD128+AN128</f>
        <v>0</v>
      </c>
      <c r="AP128" s="44" t="n">
        <f aca="false">D128+W128</f>
        <v>3151093</v>
      </c>
      <c r="AQ128" s="44" t="n">
        <f aca="false">E128+X128</f>
        <v>3151093</v>
      </c>
      <c r="AR128" s="44" t="n">
        <f aca="false">F128+Y128</f>
        <v>3151093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146746</v>
      </c>
      <c r="AX128" s="44" t="n">
        <f aca="false">L128+AE128</f>
        <v>86265</v>
      </c>
      <c r="AY128" s="44" t="n">
        <f aca="false">M128+AF128</f>
        <v>33382</v>
      </c>
      <c r="AZ128" s="44" t="n">
        <f aca="false">N128+AG128</f>
        <v>0</v>
      </c>
      <c r="BA128" s="44" t="n">
        <f aca="false">O128+AH128</f>
        <v>19248</v>
      </c>
      <c r="BB128" s="44" t="n">
        <f aca="false">P128+AI128</f>
        <v>14134</v>
      </c>
      <c r="BC128" s="44" t="n">
        <f aca="false">Q128+AJ128</f>
        <v>0</v>
      </c>
      <c r="BD128" s="44" t="n">
        <f aca="false">R128+AK128</f>
        <v>4569</v>
      </c>
      <c r="BE128" s="44" t="n">
        <f aca="false">S128+AL128</f>
        <v>22530</v>
      </c>
      <c r="BF128" s="47" t="s">
        <v>39</v>
      </c>
      <c r="BG128" s="44" t="n">
        <f aca="false">U128+AN128</f>
        <v>450034</v>
      </c>
      <c r="BH128" s="44" t="n">
        <f aca="false">V128+AO128</f>
        <v>3747873</v>
      </c>
    </row>
    <row r="129" customFormat="false" ht="13.5" hidden="false" customHeight="fals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I129</f>
        <v>4336635</v>
      </c>
      <c r="E129" s="44" t="n">
        <f aca="false">SUM(F129:H129)</f>
        <v>4336635</v>
      </c>
      <c r="F129" s="44" t="n">
        <f aca="false">'廃棄物事業経費（組合）'!AG32</f>
        <v>4336635</v>
      </c>
      <c r="G129" s="44" t="n">
        <f aca="false">'廃棄物事業経費（組合）'!AH32</f>
        <v>0</v>
      </c>
      <c r="H129" s="44" t="n">
        <f aca="false">'廃棄物事業経費（組合）'!AI32</f>
        <v>0</v>
      </c>
      <c r="I129" s="44" t="n">
        <f aca="false">'廃棄物事業経費（組合）'!AJ32</f>
        <v>0</v>
      </c>
      <c r="J129" s="44" t="str">
        <f aca="false">'廃棄物事業経費（組合）'!AK32</f>
        <v>－</v>
      </c>
      <c r="K129" s="44" t="n">
        <f aca="false">L129+M129+Q129+R129+S129</f>
        <v>385949</v>
      </c>
      <c r="L129" s="44" t="n">
        <f aca="false">'廃棄物事業経費（組合）'!AM32</f>
        <v>82283</v>
      </c>
      <c r="M129" s="46" t="n">
        <f aca="false">SUM(N129:P129)</f>
        <v>114548</v>
      </c>
      <c r="N129" s="44" t="n">
        <f aca="false">'廃棄物事業経費（組合）'!AO32</f>
        <v>0</v>
      </c>
      <c r="O129" s="44" t="n">
        <f aca="false">'廃棄物事業経費（組合）'!AP32</f>
        <v>105280</v>
      </c>
      <c r="P129" s="44" t="n">
        <f aca="false">'廃棄物事業経費（組合）'!AQ32</f>
        <v>9268</v>
      </c>
      <c r="Q129" s="44" t="n">
        <f aca="false">'廃棄物事業経費（組合）'!AR32</f>
        <v>0</v>
      </c>
      <c r="R129" s="44" t="n">
        <f aca="false">'廃棄物事業経費（組合）'!AS32</f>
        <v>169505</v>
      </c>
      <c r="S129" s="44" t="n">
        <f aca="false">'廃棄物事業経費（組合）'!AT32</f>
        <v>19613</v>
      </c>
      <c r="T129" s="44" t="str">
        <f aca="false">'廃棄物事業経費（組合）'!AU32</f>
        <v>－</v>
      </c>
      <c r="U129" s="44" t="n">
        <f aca="false">'廃棄物事業経費（組合）'!AV32</f>
        <v>349333</v>
      </c>
      <c r="V129" s="44" t="n">
        <f aca="false">D129+K129+U129</f>
        <v>5071917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32</f>
        <v>0</v>
      </c>
      <c r="Z129" s="44" t="n">
        <f aca="false">'廃棄物事業経費（組合）'!BA32</f>
        <v>0</v>
      </c>
      <c r="AA129" s="44" t="n">
        <f aca="false">'廃棄物事業経費（組合）'!BB32</f>
        <v>0</v>
      </c>
      <c r="AB129" s="44" t="n">
        <f aca="false">'廃棄物事業経費（組合）'!BC32</f>
        <v>0</v>
      </c>
      <c r="AC129" s="44" t="str">
        <f aca="false">'廃棄物事業経費（組合）'!BD32</f>
        <v>－</v>
      </c>
      <c r="AD129" s="44" t="n">
        <f aca="false">AE129+AF129+AJ129+AK129+AL129</f>
        <v>203027</v>
      </c>
      <c r="AE129" s="44" t="n">
        <f aca="false">'廃棄物事業経費（組合）'!BF32</f>
        <v>29849</v>
      </c>
      <c r="AF129" s="46" t="n">
        <f aca="false">SUM(AG129:AI129)</f>
        <v>59678</v>
      </c>
      <c r="AG129" s="44" t="n">
        <f aca="false">'廃棄物事業経費（組合）'!BH32</f>
        <v>0</v>
      </c>
      <c r="AH129" s="44" t="n">
        <f aca="false">'廃棄物事業経費（組合）'!BI32</f>
        <v>0</v>
      </c>
      <c r="AI129" s="44" t="n">
        <f aca="false">'廃棄物事業経費（組合）'!BJ32</f>
        <v>59678</v>
      </c>
      <c r="AJ129" s="44" t="n">
        <f aca="false">'廃棄物事業経費（組合）'!BK32</f>
        <v>0</v>
      </c>
      <c r="AK129" s="44" t="n">
        <f aca="false">'廃棄物事業経費（組合）'!BL32</f>
        <v>105500</v>
      </c>
      <c r="AL129" s="44" t="n">
        <f aca="false">'廃棄物事業経費（組合）'!BM32</f>
        <v>8000</v>
      </c>
      <c r="AM129" s="44" t="str">
        <f aca="false">'廃棄物事業経費（組合）'!BN32</f>
        <v>－</v>
      </c>
      <c r="AN129" s="44" t="n">
        <f aca="false">'廃棄物事業経費（組合）'!BO32</f>
        <v>30858</v>
      </c>
      <c r="AO129" s="44" t="n">
        <f aca="false">W129+AD129+AN129</f>
        <v>233885</v>
      </c>
      <c r="AP129" s="44" t="n">
        <f aca="false">D129+W129</f>
        <v>4336635</v>
      </c>
      <c r="AQ129" s="44" t="n">
        <f aca="false">E129+X129</f>
        <v>4336635</v>
      </c>
      <c r="AR129" s="44" t="n">
        <f aca="false">F129+Y129</f>
        <v>4336635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588976</v>
      </c>
      <c r="AX129" s="44" t="n">
        <f aca="false">L129+AE129</f>
        <v>112132</v>
      </c>
      <c r="AY129" s="44" t="n">
        <f aca="false">M129+AF129</f>
        <v>174226</v>
      </c>
      <c r="AZ129" s="44" t="n">
        <f aca="false">N129+AG129</f>
        <v>0</v>
      </c>
      <c r="BA129" s="44" t="n">
        <f aca="false">O129+AH129</f>
        <v>105280</v>
      </c>
      <c r="BB129" s="44" t="n">
        <f aca="false">P129+AI129</f>
        <v>68946</v>
      </c>
      <c r="BC129" s="44" t="n">
        <f aca="false">Q129+AJ129</f>
        <v>0</v>
      </c>
      <c r="BD129" s="44" t="n">
        <f aca="false">R129+AK129</f>
        <v>275005</v>
      </c>
      <c r="BE129" s="44" t="n">
        <f aca="false">S129+AL129</f>
        <v>27613</v>
      </c>
      <c r="BF129" s="47" t="s">
        <v>39</v>
      </c>
      <c r="BG129" s="44" t="n">
        <f aca="false">U129+AN129</f>
        <v>380191</v>
      </c>
      <c r="BH129" s="44" t="n">
        <f aca="false">V129+AO129</f>
        <v>5305802</v>
      </c>
    </row>
    <row r="130" customFormat="false" ht="13.5" hidden="false" customHeight="fals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組合）'!AG33</f>
        <v>0</v>
      </c>
      <c r="G130" s="44" t="n">
        <f aca="false">'廃棄物事業経費（組合）'!AH33</f>
        <v>0</v>
      </c>
      <c r="H130" s="44" t="n">
        <f aca="false">'廃棄物事業経費（組合）'!AI33</f>
        <v>0</v>
      </c>
      <c r="I130" s="44" t="n">
        <f aca="false">'廃棄物事業経費（組合）'!AJ33</f>
        <v>0</v>
      </c>
      <c r="J130" s="44" t="str">
        <f aca="false">'廃棄物事業経費（組合）'!AK33</f>
        <v>－</v>
      </c>
      <c r="K130" s="44" t="n">
        <f aca="false">L130+M130+Q130+R130+S130</f>
        <v>1570429</v>
      </c>
      <c r="L130" s="44" t="n">
        <f aca="false">'廃棄物事業経費（組合）'!AM33</f>
        <v>160766</v>
      </c>
      <c r="M130" s="46" t="n">
        <f aca="false">SUM(N130:P130)</f>
        <v>629961</v>
      </c>
      <c r="N130" s="44" t="n">
        <f aca="false">'廃棄物事業経費（組合）'!AO33</f>
        <v>0</v>
      </c>
      <c r="O130" s="44" t="n">
        <f aca="false">'廃棄物事業経費（組合）'!AP33</f>
        <v>566965</v>
      </c>
      <c r="P130" s="44" t="n">
        <f aca="false">'廃棄物事業経費（組合）'!AQ33</f>
        <v>62996</v>
      </c>
      <c r="Q130" s="44" t="n">
        <f aca="false">'廃棄物事業経費（組合）'!AR33</f>
        <v>0</v>
      </c>
      <c r="R130" s="44" t="n">
        <f aca="false">'廃棄物事業経費（組合）'!AS33</f>
        <v>779702</v>
      </c>
      <c r="S130" s="44" t="n">
        <f aca="false">'廃棄物事業経費（組合）'!AT33</f>
        <v>0</v>
      </c>
      <c r="T130" s="44" t="str">
        <f aca="false">'廃棄物事業経費（組合）'!AU33</f>
        <v>－</v>
      </c>
      <c r="U130" s="44" t="n">
        <f aca="false">'廃棄物事業経費（組合）'!AV33</f>
        <v>0</v>
      </c>
      <c r="V130" s="44" t="n">
        <f aca="false">D130+K130+U130</f>
        <v>1570429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33</f>
        <v>0</v>
      </c>
      <c r="Z130" s="44" t="n">
        <f aca="false">'廃棄物事業経費（組合）'!BA33</f>
        <v>0</v>
      </c>
      <c r="AA130" s="44" t="n">
        <f aca="false">'廃棄物事業経費（組合）'!BB33</f>
        <v>0</v>
      </c>
      <c r="AB130" s="44" t="n">
        <f aca="false">'廃棄物事業経費（組合）'!BC33</f>
        <v>0</v>
      </c>
      <c r="AC130" s="44" t="str">
        <f aca="false">'廃棄物事業経費（組合）'!BD33</f>
        <v>－</v>
      </c>
      <c r="AD130" s="44" t="n">
        <f aca="false">AE130+AF130+AJ130+AK130+AL130</f>
        <v>1059401</v>
      </c>
      <c r="AE130" s="44" t="n">
        <f aca="false">'廃棄物事業経費（組合）'!BF33</f>
        <v>93921</v>
      </c>
      <c r="AF130" s="46" t="n">
        <f aca="false">SUM(AG130:AI130)</f>
        <v>357550</v>
      </c>
      <c r="AG130" s="44" t="n">
        <f aca="false">'廃棄物事業経費（組合）'!BH33</f>
        <v>0</v>
      </c>
      <c r="AH130" s="44" t="n">
        <f aca="false">'廃棄物事業経費（組合）'!BI33</f>
        <v>357550</v>
      </c>
      <c r="AI130" s="44" t="n">
        <f aca="false">'廃棄物事業経費（組合）'!BJ33</f>
        <v>0</v>
      </c>
      <c r="AJ130" s="44" t="n">
        <f aca="false">'廃棄物事業経費（組合）'!BK33</f>
        <v>0</v>
      </c>
      <c r="AK130" s="44" t="n">
        <f aca="false">'廃棄物事業経費（組合）'!BL33</f>
        <v>607930</v>
      </c>
      <c r="AL130" s="44" t="n">
        <f aca="false">'廃棄物事業経費（組合）'!BM33</f>
        <v>0</v>
      </c>
      <c r="AM130" s="44" t="str">
        <f aca="false">'廃棄物事業経費（組合）'!BN33</f>
        <v>－</v>
      </c>
      <c r="AN130" s="44" t="n">
        <f aca="false">'廃棄物事業経費（組合）'!BO33</f>
        <v>0</v>
      </c>
      <c r="AO130" s="44" t="n">
        <f aca="false">W130+AD130+AN130</f>
        <v>1059401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2629830</v>
      </c>
      <c r="AX130" s="44" t="n">
        <f aca="false">L130+AE130</f>
        <v>254687</v>
      </c>
      <c r="AY130" s="44" t="n">
        <f aca="false">M130+AF130</f>
        <v>987511</v>
      </c>
      <c r="AZ130" s="44" t="n">
        <f aca="false">N130+AG130</f>
        <v>0</v>
      </c>
      <c r="BA130" s="44" t="n">
        <f aca="false">O130+AH130</f>
        <v>924515</v>
      </c>
      <c r="BB130" s="44" t="n">
        <f aca="false">P130+AI130</f>
        <v>62996</v>
      </c>
      <c r="BC130" s="44" t="n">
        <f aca="false">Q130+AJ130</f>
        <v>0</v>
      </c>
      <c r="BD130" s="44" t="n">
        <f aca="false">R130+AK130</f>
        <v>1387632</v>
      </c>
      <c r="BE130" s="44" t="n">
        <f aca="false">S130+AL130</f>
        <v>0</v>
      </c>
      <c r="BF130" s="47" t="s">
        <v>39</v>
      </c>
      <c r="BG130" s="44" t="n">
        <f aca="false">U130+AN130</f>
        <v>0</v>
      </c>
      <c r="BH130" s="44" t="n">
        <f aca="false">V130+AO130</f>
        <v>2629830</v>
      </c>
    </row>
    <row r="131" customFormat="false" ht="13.5" hidden="false" customHeight="fals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I131</f>
        <v>75585</v>
      </c>
      <c r="E131" s="44" t="n">
        <f aca="false">SUM(F131:H131)</f>
        <v>0</v>
      </c>
      <c r="F131" s="44" t="n">
        <f aca="false">'廃棄物事業経費（組合）'!AG34</f>
        <v>0</v>
      </c>
      <c r="G131" s="44" t="n">
        <f aca="false">'廃棄物事業経費（組合）'!AH34</f>
        <v>0</v>
      </c>
      <c r="H131" s="44" t="n">
        <f aca="false">'廃棄物事業経費（組合）'!AI34</f>
        <v>0</v>
      </c>
      <c r="I131" s="44" t="n">
        <f aca="false">'廃棄物事業経費（組合）'!AJ34</f>
        <v>75585</v>
      </c>
      <c r="J131" s="44" t="str">
        <f aca="false">'廃棄物事業経費（組合）'!AK34</f>
        <v>－</v>
      </c>
      <c r="K131" s="44" t="n">
        <f aca="false">L131+M131+Q131+R131+S131</f>
        <v>759038</v>
      </c>
      <c r="L131" s="44" t="n">
        <f aca="false">'廃棄物事業経費（組合）'!AM34</f>
        <v>45746</v>
      </c>
      <c r="M131" s="46" t="n">
        <f aca="false">SUM(N131:P131)</f>
        <v>336906</v>
      </c>
      <c r="N131" s="44" t="n">
        <f aca="false">'廃棄物事業経費（組合）'!AO34</f>
        <v>0</v>
      </c>
      <c r="O131" s="44" t="n">
        <f aca="false">'廃棄物事業経費（組合）'!AP34</f>
        <v>336906</v>
      </c>
      <c r="P131" s="44" t="n">
        <f aca="false">'廃棄物事業経費（組合）'!AQ34</f>
        <v>0</v>
      </c>
      <c r="Q131" s="44" t="n">
        <f aca="false">'廃棄物事業経費（組合）'!AR34</f>
        <v>3809</v>
      </c>
      <c r="R131" s="44" t="n">
        <f aca="false">'廃棄物事業経費（組合）'!AS34</f>
        <v>372577</v>
      </c>
      <c r="S131" s="44" t="n">
        <f aca="false">'廃棄物事業経費（組合）'!AT34</f>
        <v>0</v>
      </c>
      <c r="T131" s="44" t="str">
        <f aca="false">'廃棄物事業経費（組合）'!AU34</f>
        <v>－</v>
      </c>
      <c r="U131" s="44" t="n">
        <f aca="false">'廃棄物事業経費（組合）'!AV34</f>
        <v>35559</v>
      </c>
      <c r="V131" s="44" t="n">
        <f aca="false">D131+K131+U131</f>
        <v>870182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34</f>
        <v>0</v>
      </c>
      <c r="Z131" s="44" t="n">
        <f aca="false">'廃棄物事業経費（組合）'!BA34</f>
        <v>0</v>
      </c>
      <c r="AA131" s="44" t="n">
        <f aca="false">'廃棄物事業経費（組合）'!BB34</f>
        <v>0</v>
      </c>
      <c r="AB131" s="44" t="n">
        <f aca="false">'廃棄物事業経費（組合）'!BC34</f>
        <v>0</v>
      </c>
      <c r="AC131" s="44" t="str">
        <f aca="false">'廃棄物事業経費（組合）'!BD34</f>
        <v>－</v>
      </c>
      <c r="AD131" s="44" t="n">
        <f aca="false">AE131+AF131+AJ131+AK131+AL131</f>
        <v>0</v>
      </c>
      <c r="AE131" s="44" t="n">
        <f aca="false">'廃棄物事業経費（組合）'!BF34</f>
        <v>0</v>
      </c>
      <c r="AF131" s="46" t="n">
        <f aca="false">SUM(AG131:AI131)</f>
        <v>0</v>
      </c>
      <c r="AG131" s="44" t="n">
        <f aca="false">'廃棄物事業経費（組合）'!BH34</f>
        <v>0</v>
      </c>
      <c r="AH131" s="44" t="n">
        <f aca="false">'廃棄物事業経費（組合）'!BI34</f>
        <v>0</v>
      </c>
      <c r="AI131" s="44" t="n">
        <f aca="false">'廃棄物事業経費（組合）'!BJ34</f>
        <v>0</v>
      </c>
      <c r="AJ131" s="44" t="n">
        <f aca="false">'廃棄物事業経費（組合）'!BK34</f>
        <v>0</v>
      </c>
      <c r="AK131" s="44" t="n">
        <f aca="false">'廃棄物事業経費（組合）'!BL34</f>
        <v>0</v>
      </c>
      <c r="AL131" s="44" t="n">
        <f aca="false">'廃棄物事業経費（組合）'!BM34</f>
        <v>0</v>
      </c>
      <c r="AM131" s="44" t="str">
        <f aca="false">'廃棄物事業経費（組合）'!BN34</f>
        <v>－</v>
      </c>
      <c r="AN131" s="44" t="n">
        <f aca="false">'廃棄物事業経費（組合）'!BO34</f>
        <v>0</v>
      </c>
      <c r="AO131" s="44" t="n">
        <f aca="false">W131+AD131+AN131</f>
        <v>0</v>
      </c>
      <c r="AP131" s="44" t="n">
        <f aca="false">D131+W131</f>
        <v>75585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75585</v>
      </c>
      <c r="AV131" s="47" t="s">
        <v>39</v>
      </c>
      <c r="AW131" s="44" t="n">
        <f aca="false">K131+AD131</f>
        <v>759038</v>
      </c>
      <c r="AX131" s="44" t="n">
        <f aca="false">L131+AE131</f>
        <v>45746</v>
      </c>
      <c r="AY131" s="44" t="n">
        <f aca="false">M131+AF131</f>
        <v>336906</v>
      </c>
      <c r="AZ131" s="44" t="n">
        <f aca="false">N131+AG131</f>
        <v>0</v>
      </c>
      <c r="BA131" s="44" t="n">
        <f aca="false">O131+AH131</f>
        <v>336906</v>
      </c>
      <c r="BB131" s="44" t="n">
        <f aca="false">P131+AI131</f>
        <v>0</v>
      </c>
      <c r="BC131" s="44" t="n">
        <f aca="false">Q131+AJ131</f>
        <v>3809</v>
      </c>
      <c r="BD131" s="44" t="n">
        <f aca="false">R131+AK131</f>
        <v>372577</v>
      </c>
      <c r="BE131" s="44" t="n">
        <f aca="false">S131+AL131</f>
        <v>0</v>
      </c>
      <c r="BF131" s="47" t="s">
        <v>39</v>
      </c>
      <c r="BG131" s="44" t="n">
        <f aca="false">U131+AN131</f>
        <v>35559</v>
      </c>
      <c r="BH131" s="44" t="n">
        <f aca="false">V131+AO131</f>
        <v>870182</v>
      </c>
    </row>
    <row r="132" customFormat="false" ht="13.5" hidden="false" customHeight="fals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I132</f>
        <v>13247</v>
      </c>
      <c r="E132" s="44" t="n">
        <f aca="false">SUM(F132:H132)</f>
        <v>2012</v>
      </c>
      <c r="F132" s="44" t="n">
        <f aca="false">'廃棄物事業経費（組合）'!AG35</f>
        <v>1991</v>
      </c>
      <c r="G132" s="44" t="n">
        <f aca="false">'廃棄物事業経費（組合）'!AH35</f>
        <v>0</v>
      </c>
      <c r="H132" s="44" t="n">
        <f aca="false">'廃棄物事業経費（組合）'!AI35</f>
        <v>21</v>
      </c>
      <c r="I132" s="44" t="n">
        <f aca="false">'廃棄物事業経費（組合）'!AJ35</f>
        <v>11235</v>
      </c>
      <c r="J132" s="44" t="str">
        <f aca="false">'廃棄物事業経費（組合）'!AK35</f>
        <v>－</v>
      </c>
      <c r="K132" s="44" t="n">
        <f aca="false">L132+M132+Q132+R132+S132</f>
        <v>390894</v>
      </c>
      <c r="L132" s="44" t="n">
        <f aca="false">'廃棄物事業経費（組合）'!AM35</f>
        <v>25869</v>
      </c>
      <c r="M132" s="46" t="n">
        <f aca="false">SUM(N132:P132)</f>
        <v>67304</v>
      </c>
      <c r="N132" s="44" t="n">
        <f aca="false">'廃棄物事業経費（組合）'!AO35</f>
        <v>0</v>
      </c>
      <c r="O132" s="44" t="n">
        <f aca="false">'廃棄物事業経費（組合）'!AP35</f>
        <v>62400</v>
      </c>
      <c r="P132" s="44" t="n">
        <f aca="false">'廃棄物事業経費（組合）'!AQ35</f>
        <v>4904</v>
      </c>
      <c r="Q132" s="44" t="n">
        <f aca="false">'廃棄物事業経費（組合）'!AR35</f>
        <v>0</v>
      </c>
      <c r="R132" s="44" t="n">
        <f aca="false">'廃棄物事業経費（組合）'!AS35</f>
        <v>293196</v>
      </c>
      <c r="S132" s="44" t="n">
        <f aca="false">'廃棄物事業経費（組合）'!AT35</f>
        <v>4525</v>
      </c>
      <c r="T132" s="44" t="str">
        <f aca="false">'廃棄物事業経費（組合）'!AU35</f>
        <v>－</v>
      </c>
      <c r="U132" s="44" t="n">
        <f aca="false">'廃棄物事業経費（組合）'!AV35</f>
        <v>27655</v>
      </c>
      <c r="V132" s="44" t="n">
        <f aca="false">D132+K132+U132</f>
        <v>431796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35</f>
        <v>0</v>
      </c>
      <c r="Z132" s="44" t="n">
        <f aca="false">'廃棄物事業経費（組合）'!BA35</f>
        <v>0</v>
      </c>
      <c r="AA132" s="44" t="n">
        <f aca="false">'廃棄物事業経費（組合）'!BB35</f>
        <v>0</v>
      </c>
      <c r="AB132" s="44" t="n">
        <f aca="false">'廃棄物事業経費（組合）'!BC35</f>
        <v>0</v>
      </c>
      <c r="AC132" s="44" t="str">
        <f aca="false">'廃棄物事業経費（組合）'!BD35</f>
        <v>－</v>
      </c>
      <c r="AD132" s="44" t="n">
        <f aca="false">AE132+AF132+AJ132+AK132+AL132</f>
        <v>88534</v>
      </c>
      <c r="AE132" s="44" t="n">
        <f aca="false">'廃棄物事業経費（組合）'!BF35</f>
        <v>4636</v>
      </c>
      <c r="AF132" s="46" t="n">
        <f aca="false">SUM(AG132:AI132)</f>
        <v>41749</v>
      </c>
      <c r="AG132" s="44" t="n">
        <f aca="false">'廃棄物事業経費（組合）'!BH35</f>
        <v>0</v>
      </c>
      <c r="AH132" s="44" t="n">
        <f aca="false">'廃棄物事業経費（組合）'!BI35</f>
        <v>41749</v>
      </c>
      <c r="AI132" s="44" t="n">
        <f aca="false">'廃棄物事業経費（組合）'!BJ35</f>
        <v>0</v>
      </c>
      <c r="AJ132" s="44" t="n">
        <f aca="false">'廃棄物事業経費（組合）'!BK35</f>
        <v>0</v>
      </c>
      <c r="AK132" s="44" t="n">
        <f aca="false">'廃棄物事業経費（組合）'!BL35</f>
        <v>39185</v>
      </c>
      <c r="AL132" s="44" t="n">
        <f aca="false">'廃棄物事業経費（組合）'!BM35</f>
        <v>2964</v>
      </c>
      <c r="AM132" s="44" t="str">
        <f aca="false">'廃棄物事業経費（組合）'!BN35</f>
        <v>－</v>
      </c>
      <c r="AN132" s="44" t="n">
        <f aca="false">'廃棄物事業経費（組合）'!BO35</f>
        <v>160</v>
      </c>
      <c r="AO132" s="44" t="n">
        <f aca="false">W132+AD132+AN132</f>
        <v>88694</v>
      </c>
      <c r="AP132" s="44" t="n">
        <f aca="false">D132+W132</f>
        <v>13247</v>
      </c>
      <c r="AQ132" s="44" t="n">
        <f aca="false">E132+X132</f>
        <v>2012</v>
      </c>
      <c r="AR132" s="44" t="n">
        <f aca="false">F132+Y132</f>
        <v>1991</v>
      </c>
      <c r="AS132" s="44" t="n">
        <f aca="false">G132+Z132</f>
        <v>0</v>
      </c>
      <c r="AT132" s="44" t="n">
        <f aca="false">H132+AA132</f>
        <v>21</v>
      </c>
      <c r="AU132" s="44" t="n">
        <f aca="false">I132+AB132</f>
        <v>11235</v>
      </c>
      <c r="AV132" s="47" t="s">
        <v>39</v>
      </c>
      <c r="AW132" s="44" t="n">
        <f aca="false">K132+AD132</f>
        <v>479428</v>
      </c>
      <c r="AX132" s="44" t="n">
        <f aca="false">L132+AE132</f>
        <v>30505</v>
      </c>
      <c r="AY132" s="44" t="n">
        <f aca="false">M132+AF132</f>
        <v>109053</v>
      </c>
      <c r="AZ132" s="44" t="n">
        <f aca="false">N132+AG132</f>
        <v>0</v>
      </c>
      <c r="BA132" s="44" t="n">
        <f aca="false">O132+AH132</f>
        <v>104149</v>
      </c>
      <c r="BB132" s="44" t="n">
        <f aca="false">P132+AI132</f>
        <v>4904</v>
      </c>
      <c r="BC132" s="44" t="n">
        <f aca="false">Q132+AJ132</f>
        <v>0</v>
      </c>
      <c r="BD132" s="44" t="n">
        <f aca="false">R132+AK132</f>
        <v>332381</v>
      </c>
      <c r="BE132" s="44" t="n">
        <f aca="false">S132+AL132</f>
        <v>7489</v>
      </c>
      <c r="BF132" s="47" t="s">
        <v>39</v>
      </c>
      <c r="BG132" s="44" t="n">
        <f aca="false">U132+AN132</f>
        <v>27815</v>
      </c>
      <c r="BH132" s="44" t="n">
        <f aca="false">V132+AO132</f>
        <v>520490</v>
      </c>
    </row>
    <row r="133" customFormat="false" ht="13.5" hidden="false" customHeight="fals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I133</f>
        <v>988155</v>
      </c>
      <c r="E133" s="44" t="n">
        <f aca="false">SUM(F133:H133)</f>
        <v>988155</v>
      </c>
      <c r="F133" s="44" t="n">
        <f aca="false">'廃棄物事業経費（組合）'!AG36</f>
        <v>866250</v>
      </c>
      <c r="G133" s="44" t="n">
        <f aca="false">'廃棄物事業経費（組合）'!AH36</f>
        <v>0</v>
      </c>
      <c r="H133" s="44" t="n">
        <f aca="false">'廃棄物事業経費（組合）'!AI36</f>
        <v>121905</v>
      </c>
      <c r="I133" s="44" t="n">
        <f aca="false">'廃棄物事業経費（組合）'!AJ36</f>
        <v>0</v>
      </c>
      <c r="J133" s="44" t="str">
        <f aca="false">'廃棄物事業経費（組合）'!AK36</f>
        <v>－</v>
      </c>
      <c r="K133" s="44" t="n">
        <f aca="false">L133+M133+Q133+R133+S133</f>
        <v>586608</v>
      </c>
      <c r="L133" s="44" t="n">
        <f aca="false">'廃棄物事業経費（組合）'!AM36</f>
        <v>180251</v>
      </c>
      <c r="M133" s="46" t="n">
        <f aca="false">SUM(N133:P133)</f>
        <v>270371</v>
      </c>
      <c r="N133" s="44" t="n">
        <f aca="false">'廃棄物事業経費（組合）'!AO36</f>
        <v>0</v>
      </c>
      <c r="O133" s="44" t="n">
        <f aca="false">'廃棄物事業経費（組合）'!AP36</f>
        <v>238846</v>
      </c>
      <c r="P133" s="44" t="n">
        <f aca="false">'廃棄物事業経費（組合）'!AQ36</f>
        <v>31525</v>
      </c>
      <c r="Q133" s="44" t="n">
        <f aca="false">'廃棄物事業経費（組合）'!AR36</f>
        <v>0</v>
      </c>
      <c r="R133" s="44" t="n">
        <f aca="false">'廃棄物事業経費（組合）'!AS36</f>
        <v>71585</v>
      </c>
      <c r="S133" s="44" t="n">
        <f aca="false">'廃棄物事業経費（組合）'!AT36</f>
        <v>64401</v>
      </c>
      <c r="T133" s="44" t="str">
        <f aca="false">'廃棄物事業経費（組合）'!AU36</f>
        <v>－</v>
      </c>
      <c r="U133" s="44" t="n">
        <f aca="false">'廃棄物事業経費（組合）'!AV36</f>
        <v>5469</v>
      </c>
      <c r="V133" s="44" t="n">
        <f aca="false">D133+K133+U133</f>
        <v>1580232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36</f>
        <v>0</v>
      </c>
      <c r="Z133" s="44" t="n">
        <f aca="false">'廃棄物事業経費（組合）'!BA36</f>
        <v>0</v>
      </c>
      <c r="AA133" s="44" t="n">
        <f aca="false">'廃棄物事業経費（組合）'!BB36</f>
        <v>0</v>
      </c>
      <c r="AB133" s="44" t="n">
        <f aca="false">'廃棄物事業経費（組合）'!BC36</f>
        <v>0</v>
      </c>
      <c r="AC133" s="44" t="str">
        <f aca="false">'廃棄物事業経費（組合）'!BD36</f>
        <v>－</v>
      </c>
      <c r="AD133" s="44" t="n">
        <f aca="false">AE133+AF133+AJ133+AK133+AL133</f>
        <v>490794</v>
      </c>
      <c r="AE133" s="44" t="n">
        <f aca="false">'廃棄物事業経費（組合）'!BF36</f>
        <v>155068</v>
      </c>
      <c r="AF133" s="46" t="n">
        <f aca="false">SUM(AG133:AI133)</f>
        <v>250300</v>
      </c>
      <c r="AG133" s="44" t="n">
        <f aca="false">'廃棄物事業経費（組合）'!BH36</f>
        <v>0</v>
      </c>
      <c r="AH133" s="44" t="n">
        <f aca="false">'廃棄物事業経費（組合）'!BI36</f>
        <v>250300</v>
      </c>
      <c r="AI133" s="44" t="n">
        <f aca="false">'廃棄物事業経費（組合）'!BJ36</f>
        <v>0</v>
      </c>
      <c r="AJ133" s="44" t="n">
        <f aca="false">'廃棄物事業経費（組合）'!BK36</f>
        <v>0</v>
      </c>
      <c r="AK133" s="44" t="n">
        <f aca="false">'廃棄物事業経費（組合）'!BL36</f>
        <v>14053</v>
      </c>
      <c r="AL133" s="44" t="n">
        <f aca="false">'廃棄物事業経費（組合）'!BM36</f>
        <v>71373</v>
      </c>
      <c r="AM133" s="44" t="str">
        <f aca="false">'廃棄物事業経費（組合）'!BN36</f>
        <v>－</v>
      </c>
      <c r="AN133" s="44" t="n">
        <f aca="false">'廃棄物事業経費（組合）'!BO36</f>
        <v>1405</v>
      </c>
      <c r="AO133" s="44" t="n">
        <f aca="false">W133+AD133+AN133</f>
        <v>492199</v>
      </c>
      <c r="AP133" s="44" t="n">
        <f aca="false">D133+W133</f>
        <v>988155</v>
      </c>
      <c r="AQ133" s="44" t="n">
        <f aca="false">E133+X133</f>
        <v>988155</v>
      </c>
      <c r="AR133" s="44" t="n">
        <f aca="false">F133+Y133</f>
        <v>866250</v>
      </c>
      <c r="AS133" s="44" t="n">
        <f aca="false">G133+Z133</f>
        <v>0</v>
      </c>
      <c r="AT133" s="44" t="n">
        <f aca="false">H133+AA133</f>
        <v>121905</v>
      </c>
      <c r="AU133" s="44" t="n">
        <f aca="false">I133+AB133</f>
        <v>0</v>
      </c>
      <c r="AV133" s="47" t="s">
        <v>39</v>
      </c>
      <c r="AW133" s="44" t="n">
        <f aca="false">K133+AD133</f>
        <v>1077402</v>
      </c>
      <c r="AX133" s="44" t="n">
        <f aca="false">L133+AE133</f>
        <v>335319</v>
      </c>
      <c r="AY133" s="44" t="n">
        <f aca="false">M133+AF133</f>
        <v>520671</v>
      </c>
      <c r="AZ133" s="44" t="n">
        <f aca="false">N133+AG133</f>
        <v>0</v>
      </c>
      <c r="BA133" s="44" t="n">
        <f aca="false">O133+AH133</f>
        <v>489146</v>
      </c>
      <c r="BB133" s="44" t="n">
        <f aca="false">P133+AI133</f>
        <v>31525</v>
      </c>
      <c r="BC133" s="44" t="n">
        <f aca="false">Q133+AJ133</f>
        <v>0</v>
      </c>
      <c r="BD133" s="44" t="n">
        <f aca="false">R133+AK133</f>
        <v>85638</v>
      </c>
      <c r="BE133" s="44" t="n">
        <f aca="false">S133+AL133</f>
        <v>135774</v>
      </c>
      <c r="BF133" s="47" t="s">
        <v>39</v>
      </c>
      <c r="BG133" s="44" t="n">
        <f aca="false">U133+AN133</f>
        <v>6874</v>
      </c>
      <c r="BH133" s="44" t="n">
        <f aca="false">V133+AO133</f>
        <v>2072431</v>
      </c>
    </row>
    <row r="134" customFormat="false" ht="13.5" hidden="false" customHeight="fals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I134</f>
        <v>2915299</v>
      </c>
      <c r="E134" s="44" t="n">
        <f aca="false">SUM(F134:H134)</f>
        <v>2915299</v>
      </c>
      <c r="F134" s="44" t="n">
        <f aca="false">'廃棄物事業経費（組合）'!AG37</f>
        <v>2915299</v>
      </c>
      <c r="G134" s="44" t="n">
        <f aca="false">'廃棄物事業経費（組合）'!AH37</f>
        <v>0</v>
      </c>
      <c r="H134" s="44" t="n">
        <f aca="false">'廃棄物事業経費（組合）'!AI37</f>
        <v>0</v>
      </c>
      <c r="I134" s="44" t="n">
        <f aca="false">'廃棄物事業経費（組合）'!AJ37</f>
        <v>0</v>
      </c>
      <c r="J134" s="44" t="str">
        <f aca="false">'廃棄物事業経費（組合）'!AK37</f>
        <v>－</v>
      </c>
      <c r="K134" s="44" t="n">
        <f aca="false">L134+M134+Q134+R134+S134</f>
        <v>517062</v>
      </c>
      <c r="L134" s="44" t="n">
        <f aca="false">'廃棄物事業経費（組合）'!AM37</f>
        <v>226444</v>
      </c>
      <c r="M134" s="46" t="n">
        <f aca="false">SUM(N134:P134)</f>
        <v>208471</v>
      </c>
      <c r="N134" s="44" t="n">
        <f aca="false">'廃棄物事業経費（組合）'!AO37</f>
        <v>0</v>
      </c>
      <c r="O134" s="44" t="n">
        <f aca="false">'廃棄物事業経費（組合）'!AP37</f>
        <v>208471</v>
      </c>
      <c r="P134" s="44" t="n">
        <f aca="false">'廃棄物事業経費（組合）'!AQ37</f>
        <v>0</v>
      </c>
      <c r="Q134" s="44" t="n">
        <f aca="false">'廃棄物事業経費（組合）'!AR37</f>
        <v>0</v>
      </c>
      <c r="R134" s="44" t="n">
        <f aca="false">'廃棄物事業経費（組合）'!AS37</f>
        <v>82147</v>
      </c>
      <c r="S134" s="44" t="n">
        <f aca="false">'廃棄物事業経費（組合）'!AT37</f>
        <v>0</v>
      </c>
      <c r="T134" s="44" t="str">
        <f aca="false">'廃棄物事業経費（組合）'!AU37</f>
        <v>－</v>
      </c>
      <c r="U134" s="44" t="n">
        <f aca="false">'廃棄物事業経費（組合）'!AV37</f>
        <v>6955</v>
      </c>
      <c r="V134" s="44" t="n">
        <f aca="false">D134+K134+U134</f>
        <v>3439316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組合）'!AZ37</f>
        <v>0</v>
      </c>
      <c r="Z134" s="44" t="n">
        <f aca="false">'廃棄物事業経費（組合）'!BA37</f>
        <v>0</v>
      </c>
      <c r="AA134" s="44" t="n">
        <f aca="false">'廃棄物事業経費（組合）'!BB37</f>
        <v>0</v>
      </c>
      <c r="AB134" s="44" t="n">
        <f aca="false">'廃棄物事業経費（組合）'!BC37</f>
        <v>0</v>
      </c>
      <c r="AC134" s="44" t="str">
        <f aca="false">'廃棄物事業経費（組合）'!BD37</f>
        <v>－</v>
      </c>
      <c r="AD134" s="44" t="n">
        <f aca="false">AE134+AF134+AJ134+AK134+AL134</f>
        <v>0</v>
      </c>
      <c r="AE134" s="44" t="n">
        <f aca="false">'廃棄物事業経費（組合）'!BF37</f>
        <v>0</v>
      </c>
      <c r="AF134" s="46" t="n">
        <f aca="false">SUM(AG134:AI134)</f>
        <v>0</v>
      </c>
      <c r="AG134" s="44" t="n">
        <f aca="false">'廃棄物事業経費（組合）'!BH37</f>
        <v>0</v>
      </c>
      <c r="AH134" s="44" t="n">
        <f aca="false">'廃棄物事業経費（組合）'!BI37</f>
        <v>0</v>
      </c>
      <c r="AI134" s="44" t="n">
        <f aca="false">'廃棄物事業経費（組合）'!BJ37</f>
        <v>0</v>
      </c>
      <c r="AJ134" s="44" t="n">
        <f aca="false">'廃棄物事業経費（組合）'!BK37</f>
        <v>0</v>
      </c>
      <c r="AK134" s="44" t="n">
        <f aca="false">'廃棄物事業経費（組合）'!BL37</f>
        <v>0</v>
      </c>
      <c r="AL134" s="44" t="n">
        <f aca="false">'廃棄物事業経費（組合）'!BM37</f>
        <v>0</v>
      </c>
      <c r="AM134" s="44" t="str">
        <f aca="false">'廃棄物事業経費（組合）'!BN37</f>
        <v>－</v>
      </c>
      <c r="AN134" s="44" t="n">
        <f aca="false">'廃棄物事業経費（組合）'!BO37</f>
        <v>0</v>
      </c>
      <c r="AO134" s="44" t="n">
        <f aca="false">W134+AD134+AN134</f>
        <v>0</v>
      </c>
      <c r="AP134" s="44" t="n">
        <f aca="false">D134+W134</f>
        <v>2915299</v>
      </c>
      <c r="AQ134" s="44" t="n">
        <f aca="false">E134+X134</f>
        <v>2915299</v>
      </c>
      <c r="AR134" s="44" t="n">
        <f aca="false">F134+Y134</f>
        <v>2915299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517062</v>
      </c>
      <c r="AX134" s="44" t="n">
        <f aca="false">L134+AE134</f>
        <v>226444</v>
      </c>
      <c r="AY134" s="44" t="n">
        <f aca="false">M134+AF134</f>
        <v>208471</v>
      </c>
      <c r="AZ134" s="44" t="n">
        <f aca="false">N134+AG134</f>
        <v>0</v>
      </c>
      <c r="BA134" s="44" t="n">
        <f aca="false">O134+AH134</f>
        <v>208471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82147</v>
      </c>
      <c r="BE134" s="44" t="n">
        <f aca="false">S134+AL134</f>
        <v>0</v>
      </c>
      <c r="BF134" s="47" t="s">
        <v>39</v>
      </c>
      <c r="BG134" s="44" t="n">
        <f aca="false">U134+AN134</f>
        <v>6955</v>
      </c>
      <c r="BH134" s="44" t="n">
        <f aca="false">V134+AO134</f>
        <v>3439316</v>
      </c>
    </row>
    <row r="135" customFormat="false" ht="13.5" hidden="false" customHeight="fals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組合）'!AG38</f>
        <v>0</v>
      </c>
      <c r="G135" s="44" t="n">
        <f aca="false">'廃棄物事業経費（組合）'!AH38</f>
        <v>0</v>
      </c>
      <c r="H135" s="44" t="n">
        <f aca="false">'廃棄物事業経費（組合）'!AI38</f>
        <v>0</v>
      </c>
      <c r="I135" s="44" t="n">
        <f aca="false">'廃棄物事業経費（組合）'!AJ38</f>
        <v>0</v>
      </c>
      <c r="J135" s="44" t="str">
        <f aca="false">'廃棄物事業経費（組合）'!AK38</f>
        <v>－</v>
      </c>
      <c r="K135" s="44" t="n">
        <f aca="false">L135+M135+Q135+R135+S135</f>
        <v>0</v>
      </c>
      <c r="L135" s="44" t="n">
        <f aca="false">'廃棄物事業経費（組合）'!AM38</f>
        <v>0</v>
      </c>
      <c r="M135" s="46" t="n">
        <f aca="false">SUM(N135:P135)</f>
        <v>0</v>
      </c>
      <c r="N135" s="44" t="n">
        <f aca="false">'廃棄物事業経費（組合）'!AO38</f>
        <v>0</v>
      </c>
      <c r="O135" s="44" t="n">
        <f aca="false">'廃棄物事業経費（組合）'!AP38</f>
        <v>0</v>
      </c>
      <c r="P135" s="44" t="n">
        <f aca="false">'廃棄物事業経費（組合）'!AQ38</f>
        <v>0</v>
      </c>
      <c r="Q135" s="44" t="n">
        <f aca="false">'廃棄物事業経費（組合）'!AR38</f>
        <v>0</v>
      </c>
      <c r="R135" s="44" t="n">
        <f aca="false">'廃棄物事業経費（組合）'!AS38</f>
        <v>0</v>
      </c>
      <c r="S135" s="44" t="n">
        <f aca="false">'廃棄物事業経費（組合）'!AT38</f>
        <v>0</v>
      </c>
      <c r="T135" s="44" t="str">
        <f aca="false">'廃棄物事業経費（組合）'!AU38</f>
        <v>－</v>
      </c>
      <c r="U135" s="44" t="n">
        <f aca="false">'廃棄物事業経費（組合）'!AV38</f>
        <v>0</v>
      </c>
      <c r="V135" s="44" t="n">
        <f aca="false">D135+K135+U135</f>
        <v>0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38</f>
        <v>0</v>
      </c>
      <c r="Z135" s="44" t="n">
        <f aca="false">'廃棄物事業経費（組合）'!BA38</f>
        <v>0</v>
      </c>
      <c r="AA135" s="44" t="n">
        <f aca="false">'廃棄物事業経費（組合）'!BB38</f>
        <v>0</v>
      </c>
      <c r="AB135" s="44" t="n">
        <f aca="false">'廃棄物事業経費（組合）'!BC38</f>
        <v>0</v>
      </c>
      <c r="AC135" s="44" t="str">
        <f aca="false">'廃棄物事業経費（組合）'!BD38</f>
        <v>－</v>
      </c>
      <c r="AD135" s="44" t="n">
        <f aca="false">AE135+AF135+AJ135+AK135+AL135</f>
        <v>210453</v>
      </c>
      <c r="AE135" s="44" t="n">
        <f aca="false">'廃棄物事業経費（組合）'!BF38</f>
        <v>6112</v>
      </c>
      <c r="AF135" s="46" t="n">
        <f aca="false">SUM(AG135:AI135)</f>
        <v>131858</v>
      </c>
      <c r="AG135" s="44" t="n">
        <f aca="false">'廃棄物事業経費（組合）'!BH38</f>
        <v>0</v>
      </c>
      <c r="AH135" s="44" t="n">
        <f aca="false">'廃棄物事業経費（組合）'!BI38</f>
        <v>131858</v>
      </c>
      <c r="AI135" s="44" t="n">
        <f aca="false">'廃棄物事業経費（組合）'!BJ38</f>
        <v>0</v>
      </c>
      <c r="AJ135" s="44" t="n">
        <f aca="false">'廃棄物事業経費（組合）'!BK38</f>
        <v>0</v>
      </c>
      <c r="AK135" s="44" t="n">
        <f aca="false">'廃棄物事業経費（組合）'!BL38</f>
        <v>72483</v>
      </c>
      <c r="AL135" s="44" t="n">
        <f aca="false">'廃棄物事業経費（組合）'!BM38</f>
        <v>0</v>
      </c>
      <c r="AM135" s="44" t="str">
        <f aca="false">'廃棄物事業経費（組合）'!BN38</f>
        <v>－</v>
      </c>
      <c r="AN135" s="44" t="n">
        <f aca="false">'廃棄物事業経費（組合）'!BO38</f>
        <v>0</v>
      </c>
      <c r="AO135" s="44" t="n">
        <f aca="false">W135+AD135+AN135</f>
        <v>210453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7" t="s">
        <v>39</v>
      </c>
      <c r="AW135" s="44" t="n">
        <f aca="false">K135+AD135</f>
        <v>210453</v>
      </c>
      <c r="AX135" s="44" t="n">
        <f aca="false">L135+AE135</f>
        <v>6112</v>
      </c>
      <c r="AY135" s="44" t="n">
        <f aca="false">M135+AF135</f>
        <v>131858</v>
      </c>
      <c r="AZ135" s="44" t="n">
        <f aca="false">N135+AG135</f>
        <v>0</v>
      </c>
      <c r="BA135" s="44" t="n">
        <f aca="false">O135+AH135</f>
        <v>131858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72483</v>
      </c>
      <c r="BE135" s="44" t="n">
        <f aca="false">S135+AL135</f>
        <v>0</v>
      </c>
      <c r="BF135" s="47" t="s">
        <v>39</v>
      </c>
      <c r="BG135" s="44" t="n">
        <f aca="false">U135+AN135</f>
        <v>0</v>
      </c>
      <c r="BH135" s="44" t="n">
        <f aca="false">V135+AO135</f>
        <v>210453</v>
      </c>
    </row>
    <row r="136" customFormat="false" ht="13.5" hidden="false" customHeight="fals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組合）'!AG39</f>
        <v>0</v>
      </c>
      <c r="G136" s="44" t="n">
        <f aca="false">'廃棄物事業経費（組合）'!AH39</f>
        <v>0</v>
      </c>
      <c r="H136" s="44" t="n">
        <f aca="false">'廃棄物事業経費（組合）'!AI39</f>
        <v>0</v>
      </c>
      <c r="I136" s="44" t="n">
        <f aca="false">'廃棄物事業経費（組合）'!AJ39</f>
        <v>0</v>
      </c>
      <c r="J136" s="44" t="str">
        <f aca="false">'廃棄物事業経費（組合）'!AK39</f>
        <v>－</v>
      </c>
      <c r="K136" s="44" t="n">
        <f aca="false">L136+M136+Q136+R136+S136</f>
        <v>0</v>
      </c>
      <c r="L136" s="44" t="n">
        <f aca="false">'廃棄物事業経費（組合）'!AM39</f>
        <v>0</v>
      </c>
      <c r="M136" s="46" t="n">
        <f aca="false">SUM(N136:P136)</f>
        <v>0</v>
      </c>
      <c r="N136" s="44" t="n">
        <f aca="false">'廃棄物事業経費（組合）'!AO39</f>
        <v>0</v>
      </c>
      <c r="O136" s="44" t="n">
        <f aca="false">'廃棄物事業経費（組合）'!AP39</f>
        <v>0</v>
      </c>
      <c r="P136" s="44" t="n">
        <f aca="false">'廃棄物事業経費（組合）'!AQ39</f>
        <v>0</v>
      </c>
      <c r="Q136" s="44" t="n">
        <f aca="false">'廃棄物事業経費（組合）'!AR39</f>
        <v>0</v>
      </c>
      <c r="R136" s="44" t="n">
        <f aca="false">'廃棄物事業経費（組合）'!AS39</f>
        <v>0</v>
      </c>
      <c r="S136" s="44" t="n">
        <f aca="false">'廃棄物事業経費（組合）'!AT39</f>
        <v>0</v>
      </c>
      <c r="T136" s="44" t="str">
        <f aca="false">'廃棄物事業経費（組合）'!AU39</f>
        <v>－</v>
      </c>
      <c r="U136" s="44" t="n">
        <f aca="false">'廃棄物事業経費（組合）'!AV39</f>
        <v>0</v>
      </c>
      <c r="V136" s="44" t="n">
        <f aca="false">D136+K136+U136</f>
        <v>0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組合）'!AZ39</f>
        <v>0</v>
      </c>
      <c r="Z136" s="44" t="n">
        <f aca="false">'廃棄物事業経費（組合）'!BA39</f>
        <v>0</v>
      </c>
      <c r="AA136" s="44" t="n">
        <f aca="false">'廃棄物事業経費（組合）'!BB39</f>
        <v>0</v>
      </c>
      <c r="AB136" s="44" t="n">
        <f aca="false">'廃棄物事業経費（組合）'!BC39</f>
        <v>0</v>
      </c>
      <c r="AC136" s="44" t="str">
        <f aca="false">'廃棄物事業経費（組合）'!BD39</f>
        <v>－</v>
      </c>
      <c r="AD136" s="44" t="n">
        <f aca="false">AE136+AF136+AJ136+AK136+AL136</f>
        <v>160770</v>
      </c>
      <c r="AE136" s="44" t="n">
        <f aca="false">'廃棄物事業経費（組合）'!BF39</f>
        <v>3843</v>
      </c>
      <c r="AF136" s="46" t="n">
        <f aca="false">SUM(AG136:AI136)</f>
        <v>92056</v>
      </c>
      <c r="AG136" s="44" t="n">
        <f aca="false">'廃棄物事業経費（組合）'!BH39</f>
        <v>0</v>
      </c>
      <c r="AH136" s="44" t="n">
        <f aca="false">'廃棄物事業経費（組合）'!BI39</f>
        <v>92056</v>
      </c>
      <c r="AI136" s="44" t="n">
        <f aca="false">'廃棄物事業経費（組合）'!BJ39</f>
        <v>0</v>
      </c>
      <c r="AJ136" s="44" t="n">
        <f aca="false">'廃棄物事業経費（組合）'!BK39</f>
        <v>0</v>
      </c>
      <c r="AK136" s="44" t="n">
        <f aca="false">'廃棄物事業経費（組合）'!BL39</f>
        <v>58171</v>
      </c>
      <c r="AL136" s="44" t="n">
        <f aca="false">'廃棄物事業経費（組合）'!BM39</f>
        <v>6700</v>
      </c>
      <c r="AM136" s="44" t="str">
        <f aca="false">'廃棄物事業経費（組合）'!BN39</f>
        <v>－</v>
      </c>
      <c r="AN136" s="44" t="n">
        <f aca="false">'廃棄物事業経費（組合）'!BO39</f>
        <v>0</v>
      </c>
      <c r="AO136" s="44" t="n">
        <f aca="false">W136+AD136+AN136</f>
        <v>160770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7" t="s">
        <v>39</v>
      </c>
      <c r="AW136" s="44" t="n">
        <f aca="false">K136+AD136</f>
        <v>160770</v>
      </c>
      <c r="AX136" s="44" t="n">
        <f aca="false">L136+AE136</f>
        <v>3843</v>
      </c>
      <c r="AY136" s="44" t="n">
        <f aca="false">M136+AF136</f>
        <v>92056</v>
      </c>
      <c r="AZ136" s="44" t="n">
        <f aca="false">N136+AG136</f>
        <v>0</v>
      </c>
      <c r="BA136" s="44" t="n">
        <f aca="false">O136+AH136</f>
        <v>92056</v>
      </c>
      <c r="BB136" s="44" t="n">
        <f aca="false">P136+AI136</f>
        <v>0</v>
      </c>
      <c r="BC136" s="44" t="n">
        <f aca="false">Q136+AJ136</f>
        <v>0</v>
      </c>
      <c r="BD136" s="44" t="n">
        <f aca="false">R136+AK136</f>
        <v>58171</v>
      </c>
      <c r="BE136" s="44" t="n">
        <f aca="false">S136+AL136</f>
        <v>6700</v>
      </c>
      <c r="BF136" s="47" t="s">
        <v>39</v>
      </c>
      <c r="BG136" s="44" t="n">
        <f aca="false">U136+AN136</f>
        <v>0</v>
      </c>
      <c r="BH136" s="44" t="n">
        <f aca="false">V136+AO136</f>
        <v>160770</v>
      </c>
    </row>
    <row r="137" customFormat="false" ht="13.5" hidden="false" customHeight="fals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I137</f>
        <v>0</v>
      </c>
      <c r="E137" s="44" t="n">
        <f aca="false">SUM(F137:H137)</f>
        <v>0</v>
      </c>
      <c r="F137" s="44" t="n">
        <f aca="false">'廃棄物事業経費（組合）'!AG40</f>
        <v>0</v>
      </c>
      <c r="G137" s="44" t="n">
        <f aca="false">'廃棄物事業経費（組合）'!AH40</f>
        <v>0</v>
      </c>
      <c r="H137" s="44" t="n">
        <f aca="false">'廃棄物事業経費（組合）'!AI40</f>
        <v>0</v>
      </c>
      <c r="I137" s="44" t="n">
        <f aca="false">'廃棄物事業経費（組合）'!AJ40</f>
        <v>0</v>
      </c>
      <c r="J137" s="44" t="str">
        <f aca="false">'廃棄物事業経費（組合）'!AK40</f>
        <v>－</v>
      </c>
      <c r="K137" s="44" t="n">
        <f aca="false">L137+M137+Q137+R137+S137</f>
        <v>0</v>
      </c>
      <c r="L137" s="44" t="n">
        <f aca="false">'廃棄物事業経費（組合）'!AM40</f>
        <v>0</v>
      </c>
      <c r="M137" s="46" t="n">
        <f aca="false">SUM(N137:P137)</f>
        <v>0</v>
      </c>
      <c r="N137" s="44" t="n">
        <f aca="false">'廃棄物事業経費（組合）'!AO40</f>
        <v>0</v>
      </c>
      <c r="O137" s="44" t="n">
        <f aca="false">'廃棄物事業経費（組合）'!AP40</f>
        <v>0</v>
      </c>
      <c r="P137" s="44" t="n">
        <f aca="false">'廃棄物事業経費（組合）'!AQ40</f>
        <v>0</v>
      </c>
      <c r="Q137" s="44" t="n">
        <f aca="false">'廃棄物事業経費（組合）'!AR40</f>
        <v>0</v>
      </c>
      <c r="R137" s="44" t="n">
        <f aca="false">'廃棄物事業経費（組合）'!AS40</f>
        <v>0</v>
      </c>
      <c r="S137" s="44" t="n">
        <f aca="false">'廃棄物事業経費（組合）'!AT40</f>
        <v>0</v>
      </c>
      <c r="T137" s="44" t="str">
        <f aca="false">'廃棄物事業経費（組合）'!AU40</f>
        <v>－</v>
      </c>
      <c r="U137" s="44" t="n">
        <f aca="false">'廃棄物事業経費（組合）'!AV40</f>
        <v>0</v>
      </c>
      <c r="V137" s="44" t="n">
        <f aca="false">D137+K137+U137</f>
        <v>0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組合）'!AZ40</f>
        <v>0</v>
      </c>
      <c r="Z137" s="44" t="n">
        <f aca="false">'廃棄物事業経費（組合）'!BA40</f>
        <v>0</v>
      </c>
      <c r="AA137" s="44" t="n">
        <f aca="false">'廃棄物事業経費（組合）'!BB40</f>
        <v>0</v>
      </c>
      <c r="AB137" s="44" t="n">
        <f aca="false">'廃棄物事業経費（組合）'!BC40</f>
        <v>0</v>
      </c>
      <c r="AC137" s="44" t="str">
        <f aca="false">'廃棄物事業経費（組合）'!BD40</f>
        <v>－</v>
      </c>
      <c r="AD137" s="44" t="n">
        <f aca="false">AE137+AF137+AJ137+AK137+AL137</f>
        <v>97141</v>
      </c>
      <c r="AE137" s="44" t="n">
        <f aca="false">'廃棄物事業経費（組合）'!BF40</f>
        <v>3670</v>
      </c>
      <c r="AF137" s="46" t="n">
        <f aca="false">SUM(AG137:AI137)</f>
        <v>47271</v>
      </c>
      <c r="AG137" s="44" t="n">
        <f aca="false">'廃棄物事業経費（組合）'!BH40</f>
        <v>0</v>
      </c>
      <c r="AH137" s="44" t="n">
        <f aca="false">'廃棄物事業経費（組合）'!BI40</f>
        <v>47271</v>
      </c>
      <c r="AI137" s="44" t="n">
        <f aca="false">'廃棄物事業経費（組合）'!BJ40</f>
        <v>0</v>
      </c>
      <c r="AJ137" s="44" t="n">
        <f aca="false">'廃棄物事業経費（組合）'!BK40</f>
        <v>0</v>
      </c>
      <c r="AK137" s="44" t="n">
        <f aca="false">'廃棄物事業経費（組合）'!BL40</f>
        <v>46200</v>
      </c>
      <c r="AL137" s="44" t="n">
        <f aca="false">'廃棄物事業経費（組合）'!BM40</f>
        <v>0</v>
      </c>
      <c r="AM137" s="44" t="str">
        <f aca="false">'廃棄物事業経費（組合）'!BN40</f>
        <v>－</v>
      </c>
      <c r="AN137" s="44" t="n">
        <f aca="false">'廃棄物事業経費（組合）'!BO40</f>
        <v>43166</v>
      </c>
      <c r="AO137" s="44" t="n">
        <f aca="false">W137+AD137+AN137</f>
        <v>140307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7" t="s">
        <v>39</v>
      </c>
      <c r="AW137" s="44" t="n">
        <f aca="false">K137+AD137</f>
        <v>97141</v>
      </c>
      <c r="AX137" s="44" t="n">
        <f aca="false">L137+AE137</f>
        <v>3670</v>
      </c>
      <c r="AY137" s="44" t="n">
        <f aca="false">M137+AF137</f>
        <v>47271</v>
      </c>
      <c r="AZ137" s="44" t="n">
        <f aca="false">N137+AG137</f>
        <v>0</v>
      </c>
      <c r="BA137" s="44" t="n">
        <f aca="false">O137+AH137</f>
        <v>47271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46200</v>
      </c>
      <c r="BE137" s="44" t="n">
        <f aca="false">S137+AL137</f>
        <v>0</v>
      </c>
      <c r="BF137" s="47" t="s">
        <v>39</v>
      </c>
      <c r="BG137" s="44" t="n">
        <f aca="false">U137+AN137</f>
        <v>43166</v>
      </c>
      <c r="BH137" s="44" t="n">
        <f aca="false">V137+AO137</f>
        <v>140307</v>
      </c>
    </row>
    <row r="138" customFormat="false" ht="13.5" hidden="false" customHeight="false" outlineLevel="0" collapsed="false">
      <c r="A138" s="54" t="s">
        <v>232</v>
      </c>
      <c r="B138" s="54"/>
      <c r="C138" s="54"/>
      <c r="D138" s="44" t="n">
        <f aca="false">SUM(D7:D137)</f>
        <v>38448040</v>
      </c>
      <c r="E138" s="44" t="n">
        <f aca="false">SUM(E7:E137)</f>
        <v>38291496</v>
      </c>
      <c r="F138" s="44" t="n">
        <f aca="false">SUM(F7:F137)</f>
        <v>32860010</v>
      </c>
      <c r="G138" s="44" t="n">
        <f aca="false">SUM(G7:G137)</f>
        <v>2899641</v>
      </c>
      <c r="H138" s="44" t="n">
        <f aca="false">SUM(H7:H137)</f>
        <v>2531845</v>
      </c>
      <c r="I138" s="44" t="n">
        <f aca="false">SUM(I7:I137)</f>
        <v>156544</v>
      </c>
      <c r="J138" s="44" t="n">
        <f aca="false">SUM(J7:J137)</f>
        <v>4140169</v>
      </c>
      <c r="K138" s="44" t="n">
        <f aca="false">SUM(K7:K137)</f>
        <v>64637391</v>
      </c>
      <c r="L138" s="44" t="n">
        <f aca="false">SUM(L7:L137)</f>
        <v>17126558</v>
      </c>
      <c r="M138" s="44" t="n">
        <f aca="false">SUM(M7:M137)</f>
        <v>12319503</v>
      </c>
      <c r="N138" s="44" t="n">
        <f aca="false">SUM(N7:N137)</f>
        <v>1079022</v>
      </c>
      <c r="O138" s="44" t="n">
        <f aca="false">SUM(O7:O137)</f>
        <v>10413454</v>
      </c>
      <c r="P138" s="44" t="n">
        <f aca="false">SUM(P7:P137)</f>
        <v>827027</v>
      </c>
      <c r="Q138" s="44" t="n">
        <f aca="false">SUM(Q7:Q137)</f>
        <v>334714</v>
      </c>
      <c r="R138" s="44" t="n">
        <f aca="false">SUM(R7:R137)</f>
        <v>32510211</v>
      </c>
      <c r="S138" s="44" t="n">
        <f aca="false">SUM(S7:S137)</f>
        <v>2346405</v>
      </c>
      <c r="T138" s="44" t="n">
        <f aca="false">SUM(T7:T137)</f>
        <v>9879515</v>
      </c>
      <c r="U138" s="44" t="n">
        <f aca="false">SUM(U7:U137)</f>
        <v>3671701</v>
      </c>
      <c r="V138" s="44" t="n">
        <f aca="false">SUM(V7:V137)</f>
        <v>106757132</v>
      </c>
      <c r="W138" s="44" t="n">
        <f aca="false">SUM(W7:W137)</f>
        <v>5835226</v>
      </c>
      <c r="X138" s="44" t="n">
        <f aca="false">SUM(X7:X137)</f>
        <v>5795945</v>
      </c>
      <c r="Y138" s="44" t="n">
        <f aca="false">SUM(Y7:Y137)</f>
        <v>5587646</v>
      </c>
      <c r="Z138" s="44" t="n">
        <f aca="false">SUM(Z7:Z137)</f>
        <v>0</v>
      </c>
      <c r="AA138" s="44" t="n">
        <f aca="false">SUM(AA7:AA137)</f>
        <v>208299</v>
      </c>
      <c r="AB138" s="44" t="n">
        <f aca="false">SUM(AB7:AB137)</f>
        <v>39281</v>
      </c>
      <c r="AC138" s="44" t="n">
        <f aca="false">SUM(AC7:AC137)</f>
        <v>148361</v>
      </c>
      <c r="AD138" s="44" t="n">
        <f aca="false">SUM(AD7:AD137)</f>
        <v>13237645</v>
      </c>
      <c r="AE138" s="44" t="n">
        <f aca="false">SUM(AE7:AE137)</f>
        <v>2680606</v>
      </c>
      <c r="AF138" s="44" t="n">
        <f aca="false">SUM(AF7:AF137)</f>
        <v>3739968</v>
      </c>
      <c r="AG138" s="44" t="n">
        <f aca="false">SUM(AG7:AG137)</f>
        <v>164642</v>
      </c>
      <c r="AH138" s="44" t="n">
        <f aca="false">SUM(AH7:AH137)</f>
        <v>3472966</v>
      </c>
      <c r="AI138" s="44" t="n">
        <f aca="false">SUM(AI7:AI137)</f>
        <v>102360</v>
      </c>
      <c r="AJ138" s="44" t="n">
        <f aca="false">SUM(AJ7:AJ137)</f>
        <v>41659</v>
      </c>
      <c r="AK138" s="44" t="n">
        <f aca="false">SUM(AK7:AK137)</f>
        <v>6377604</v>
      </c>
      <c r="AL138" s="44" t="n">
        <f aca="false">SUM(AL7:AL137)</f>
        <v>397808</v>
      </c>
      <c r="AM138" s="44" t="n">
        <f aca="false">SUM(AM7:AM137)</f>
        <v>3918860</v>
      </c>
      <c r="AN138" s="44" t="n">
        <f aca="false">SUM(AN7:AN137)</f>
        <v>336529</v>
      </c>
      <c r="AO138" s="44" t="n">
        <f aca="false">SUM(AO7:AO137)</f>
        <v>19409400</v>
      </c>
      <c r="AP138" s="44" t="n">
        <f aca="false">SUM(AP7:AP137)</f>
        <v>44283266</v>
      </c>
      <c r="AQ138" s="44" t="n">
        <f aca="false">SUM(AQ7:AQ137)</f>
        <v>44087441</v>
      </c>
      <c r="AR138" s="44" t="n">
        <f aca="false">SUM(AR7:AR137)</f>
        <v>38447656</v>
      </c>
      <c r="AS138" s="44" t="n">
        <f aca="false">SUM(AS7:AS137)</f>
        <v>2899641</v>
      </c>
      <c r="AT138" s="44" t="n">
        <f aca="false">SUM(AT7:AT137)</f>
        <v>2740144</v>
      </c>
      <c r="AU138" s="44" t="n">
        <f aca="false">SUM(AU7:AU137)</f>
        <v>195825</v>
      </c>
      <c r="AV138" s="44" t="n">
        <f aca="false">SUM(AV7:AV137)</f>
        <v>4288530</v>
      </c>
      <c r="AW138" s="44" t="n">
        <f aca="false">SUM(AW7:AW137)</f>
        <v>77875036</v>
      </c>
      <c r="AX138" s="44" t="n">
        <f aca="false">SUM(AX7:AX137)</f>
        <v>19807164</v>
      </c>
      <c r="AY138" s="44" t="n">
        <f aca="false">SUM(AY7:AY137)</f>
        <v>16059471</v>
      </c>
      <c r="AZ138" s="44" t="n">
        <f aca="false">SUM(AZ7:AZ137)</f>
        <v>1243664</v>
      </c>
      <c r="BA138" s="44" t="n">
        <f aca="false">SUM(BA7:BA137)</f>
        <v>13886420</v>
      </c>
      <c r="BB138" s="44" t="n">
        <f aca="false">SUM(BB7:BB137)</f>
        <v>929387</v>
      </c>
      <c r="BC138" s="44" t="n">
        <f aca="false">SUM(BC7:BC137)</f>
        <v>376373</v>
      </c>
      <c r="BD138" s="44" t="n">
        <f aca="false">SUM(BD7:BD137)</f>
        <v>38887815</v>
      </c>
      <c r="BE138" s="44" t="n">
        <f aca="false">SUM(BE7:BE137)</f>
        <v>2744213</v>
      </c>
      <c r="BF138" s="44" t="n">
        <f aca="false">SUM(BF7:BF137)</f>
        <v>13798375</v>
      </c>
      <c r="BG138" s="44" t="n">
        <f aca="false">SUM(BG7:BG137)</f>
        <v>4008230</v>
      </c>
      <c r="BH138" s="44" t="n">
        <f aca="false">SUM(BH7:BH137)</f>
        <v>12616653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8:C13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30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302</v>
      </c>
      <c r="D2" s="63" t="s">
        <v>303</v>
      </c>
      <c r="E2" s="64"/>
      <c r="F2" s="64"/>
      <c r="G2" s="64"/>
      <c r="H2" s="64"/>
      <c r="I2" s="64"/>
      <c r="J2" s="63" t="s">
        <v>304</v>
      </c>
      <c r="K2" s="65"/>
      <c r="L2" s="65"/>
      <c r="M2" s="65"/>
      <c r="N2" s="65"/>
      <c r="O2" s="65"/>
      <c r="P2" s="65"/>
      <c r="Q2" s="66"/>
      <c r="R2" s="63" t="s">
        <v>305</v>
      </c>
      <c r="S2" s="65"/>
      <c r="T2" s="65"/>
      <c r="U2" s="65"/>
      <c r="V2" s="65"/>
      <c r="W2" s="65"/>
      <c r="X2" s="65"/>
      <c r="Y2" s="66"/>
      <c r="Z2" s="63" t="s">
        <v>306</v>
      </c>
      <c r="AA2" s="65"/>
      <c r="AB2" s="65"/>
      <c r="AC2" s="65"/>
      <c r="AD2" s="65"/>
      <c r="AE2" s="65"/>
      <c r="AF2" s="65"/>
      <c r="AG2" s="66"/>
      <c r="AH2" s="63" t="s">
        <v>307</v>
      </c>
      <c r="AI2" s="65"/>
      <c r="AJ2" s="65"/>
      <c r="AK2" s="65"/>
      <c r="AL2" s="65"/>
      <c r="AM2" s="65"/>
      <c r="AN2" s="65"/>
      <c r="AO2" s="66"/>
      <c r="AP2" s="63" t="s">
        <v>308</v>
      </c>
      <c r="AQ2" s="65"/>
      <c r="AR2" s="65"/>
      <c r="AS2" s="65"/>
      <c r="AT2" s="65"/>
      <c r="AU2" s="65"/>
      <c r="AV2" s="65"/>
      <c r="AW2" s="66"/>
      <c r="AX2" s="63" t="s">
        <v>30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310</v>
      </c>
      <c r="K4" s="61" t="s">
        <v>311</v>
      </c>
      <c r="L4" s="71" t="s">
        <v>5</v>
      </c>
      <c r="M4" s="72"/>
      <c r="N4" s="70"/>
      <c r="O4" s="71" t="s">
        <v>6</v>
      </c>
      <c r="P4" s="72"/>
      <c r="Q4" s="70"/>
      <c r="R4" s="62" t="s">
        <v>310</v>
      </c>
      <c r="S4" s="61" t="s">
        <v>311</v>
      </c>
      <c r="T4" s="71" t="s">
        <v>5</v>
      </c>
      <c r="U4" s="72"/>
      <c r="V4" s="70"/>
      <c r="W4" s="71" t="s">
        <v>6</v>
      </c>
      <c r="X4" s="72"/>
      <c r="Y4" s="70"/>
      <c r="Z4" s="62" t="s">
        <v>310</v>
      </c>
      <c r="AA4" s="61" t="s">
        <v>31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310</v>
      </c>
      <c r="AI4" s="61" t="s">
        <v>31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310</v>
      </c>
      <c r="AQ4" s="61" t="s">
        <v>31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310</v>
      </c>
      <c r="AY4" s="61" t="s">
        <v>31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312</v>
      </c>
      <c r="E5" s="74" t="s">
        <v>313</v>
      </c>
      <c r="F5" s="75" t="s">
        <v>7</v>
      </c>
      <c r="G5" s="73" t="s">
        <v>312</v>
      </c>
      <c r="H5" s="74" t="s">
        <v>313</v>
      </c>
      <c r="I5" s="75" t="s">
        <v>7</v>
      </c>
      <c r="J5" s="62"/>
      <c r="K5" s="61"/>
      <c r="L5" s="73" t="s">
        <v>312</v>
      </c>
      <c r="M5" s="74" t="s">
        <v>313</v>
      </c>
      <c r="N5" s="75" t="s">
        <v>314</v>
      </c>
      <c r="O5" s="73" t="s">
        <v>312</v>
      </c>
      <c r="P5" s="74" t="s">
        <v>313</v>
      </c>
      <c r="Q5" s="75" t="s">
        <v>314</v>
      </c>
      <c r="R5" s="62"/>
      <c r="S5" s="61"/>
      <c r="T5" s="73" t="s">
        <v>312</v>
      </c>
      <c r="U5" s="74" t="s">
        <v>313</v>
      </c>
      <c r="V5" s="75" t="s">
        <v>314</v>
      </c>
      <c r="W5" s="73" t="s">
        <v>312</v>
      </c>
      <c r="X5" s="74" t="s">
        <v>313</v>
      </c>
      <c r="Y5" s="75" t="s">
        <v>314</v>
      </c>
      <c r="Z5" s="62"/>
      <c r="AA5" s="61"/>
      <c r="AB5" s="73" t="s">
        <v>312</v>
      </c>
      <c r="AC5" s="74" t="s">
        <v>313</v>
      </c>
      <c r="AD5" s="75" t="s">
        <v>314</v>
      </c>
      <c r="AE5" s="73" t="s">
        <v>312</v>
      </c>
      <c r="AF5" s="74" t="s">
        <v>313</v>
      </c>
      <c r="AG5" s="75" t="s">
        <v>314</v>
      </c>
      <c r="AH5" s="62"/>
      <c r="AI5" s="61"/>
      <c r="AJ5" s="73" t="s">
        <v>312</v>
      </c>
      <c r="AK5" s="74" t="s">
        <v>313</v>
      </c>
      <c r="AL5" s="75" t="s">
        <v>314</v>
      </c>
      <c r="AM5" s="73" t="s">
        <v>312</v>
      </c>
      <c r="AN5" s="74" t="s">
        <v>313</v>
      </c>
      <c r="AO5" s="75" t="s">
        <v>314</v>
      </c>
      <c r="AP5" s="62"/>
      <c r="AQ5" s="61"/>
      <c r="AR5" s="73" t="s">
        <v>312</v>
      </c>
      <c r="AS5" s="74" t="s">
        <v>313</v>
      </c>
      <c r="AT5" s="75" t="s">
        <v>314</v>
      </c>
      <c r="AU5" s="73" t="s">
        <v>312</v>
      </c>
      <c r="AV5" s="74" t="s">
        <v>313</v>
      </c>
      <c r="AW5" s="75" t="s">
        <v>314</v>
      </c>
      <c r="AX5" s="62"/>
      <c r="AY5" s="61"/>
      <c r="AZ5" s="73" t="s">
        <v>312</v>
      </c>
      <c r="BA5" s="74" t="s">
        <v>313</v>
      </c>
      <c r="BB5" s="75" t="s">
        <v>314</v>
      </c>
      <c r="BC5" s="73" t="s">
        <v>312</v>
      </c>
      <c r="BD5" s="74" t="s">
        <v>313</v>
      </c>
      <c r="BE5" s="75" t="s">
        <v>31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 t="s">
        <v>315</v>
      </c>
      <c r="K7" s="79"/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0</v>
      </c>
      <c r="Q7" s="44" t="n">
        <f aca="false">SUM(O7:P7)</f>
        <v>0</v>
      </c>
      <c r="R7" s="78" t="s">
        <v>315</v>
      </c>
      <c r="S7" s="79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8" t="s">
        <v>315</v>
      </c>
      <c r="AA7" s="79"/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8" t="s">
        <v>315</v>
      </c>
      <c r="AI7" s="79"/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0</v>
      </c>
      <c r="AO7" s="44" t="n">
        <f aca="false">SUM(AM7:AN7)</f>
        <v>0</v>
      </c>
      <c r="AP7" s="78" t="s">
        <v>315</v>
      </c>
      <c r="AQ7" s="79"/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0</v>
      </c>
      <c r="AW7" s="44" t="n">
        <f aca="false">SUM(AU7:AV7)</f>
        <v>0</v>
      </c>
      <c r="AX7" s="78" t="s">
        <v>315</v>
      </c>
      <c r="AY7" s="79"/>
      <c r="AZ7" s="44" t="n">
        <v>0</v>
      </c>
      <c r="BA7" s="44" t="n">
        <v>0</v>
      </c>
      <c r="BB7" s="44" t="n">
        <f aca="false">SUM(AZ7:BA7)</f>
        <v>0</v>
      </c>
      <c r="BC7" s="44" t="n">
        <v>0</v>
      </c>
      <c r="BD7" s="44" t="n">
        <v>0</v>
      </c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 t="s">
        <v>315</v>
      </c>
      <c r="K8" s="79"/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0</v>
      </c>
      <c r="Q8" s="44" t="n">
        <f aca="false">SUM(O8:P8)</f>
        <v>0</v>
      </c>
      <c r="R8" s="78" t="s">
        <v>315</v>
      </c>
      <c r="S8" s="79"/>
      <c r="T8" s="44" t="n">
        <v>0</v>
      </c>
      <c r="U8" s="44" t="n">
        <v>0</v>
      </c>
      <c r="V8" s="44" t="n">
        <f aca="false">SUM(T8:U8)</f>
        <v>0</v>
      </c>
      <c r="W8" s="44" t="n">
        <v>0</v>
      </c>
      <c r="X8" s="44" t="n">
        <v>0</v>
      </c>
      <c r="Y8" s="44" t="n">
        <f aca="false">SUM(W8:X8)</f>
        <v>0</v>
      </c>
      <c r="Z8" s="78" t="s">
        <v>315</v>
      </c>
      <c r="AA8" s="79"/>
      <c r="AB8" s="44" t="n">
        <v>0</v>
      </c>
      <c r="AC8" s="44" t="n">
        <v>0</v>
      </c>
      <c r="AD8" s="44" t="n">
        <f aca="false">SUM(AB8:AC8)</f>
        <v>0</v>
      </c>
      <c r="AE8" s="44" t="n">
        <v>0</v>
      </c>
      <c r="AF8" s="44" t="n">
        <v>0</v>
      </c>
      <c r="AG8" s="44" t="n">
        <f aca="false">SUM(AE8:AF8)</f>
        <v>0</v>
      </c>
      <c r="AH8" s="78" t="s">
        <v>315</v>
      </c>
      <c r="AI8" s="79"/>
      <c r="AJ8" s="44" t="n">
        <v>0</v>
      </c>
      <c r="AK8" s="44" t="n">
        <v>0</v>
      </c>
      <c r="AL8" s="44" t="n">
        <f aca="false">SUM(AJ8:AK8)</f>
        <v>0</v>
      </c>
      <c r="AM8" s="44" t="n">
        <v>0</v>
      </c>
      <c r="AN8" s="44" t="n">
        <v>0</v>
      </c>
      <c r="AO8" s="44" t="n">
        <f aca="false">SUM(AM8:AN8)</f>
        <v>0</v>
      </c>
      <c r="AP8" s="78" t="s">
        <v>315</v>
      </c>
      <c r="AQ8" s="79"/>
      <c r="AR8" s="44" t="n">
        <v>0</v>
      </c>
      <c r="AS8" s="44" t="n">
        <v>0</v>
      </c>
      <c r="AT8" s="44" t="n">
        <f aca="false">SUM(AR8:AS8)</f>
        <v>0</v>
      </c>
      <c r="AU8" s="44" t="n">
        <v>0</v>
      </c>
      <c r="AV8" s="44" t="n">
        <v>0</v>
      </c>
      <c r="AW8" s="44" t="n">
        <f aca="false">SUM(AU8:AV8)</f>
        <v>0</v>
      </c>
      <c r="AX8" s="78" t="s">
        <v>315</v>
      </c>
      <c r="AY8" s="79"/>
      <c r="AZ8" s="44" t="n">
        <v>0</v>
      </c>
      <c r="BA8" s="44" t="n">
        <v>0</v>
      </c>
      <c r="BB8" s="44" t="n">
        <f aca="false">SUM(AZ8:BA8)</f>
        <v>0</v>
      </c>
      <c r="BC8" s="44" t="n">
        <v>0</v>
      </c>
      <c r="BD8" s="44" t="n">
        <v>0</v>
      </c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5288</v>
      </c>
      <c r="E9" s="44" t="n">
        <f aca="false">M9+U9+AC9+AK9+AS9+BA9</f>
        <v>378227</v>
      </c>
      <c r="F9" s="44" t="n">
        <f aca="false">D9+E9</f>
        <v>393515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293</v>
      </c>
      <c r="K9" s="80" t="s">
        <v>294</v>
      </c>
      <c r="L9" s="44" t="n">
        <v>15288</v>
      </c>
      <c r="M9" s="44" t="n">
        <v>378227</v>
      </c>
      <c r="N9" s="44" t="n">
        <f aca="false">SUM(L9:M9)</f>
        <v>393515</v>
      </c>
      <c r="O9" s="44" t="n">
        <v>0</v>
      </c>
      <c r="P9" s="44" t="n">
        <v>0</v>
      </c>
      <c r="Q9" s="44" t="n">
        <f aca="false">SUM(O9:P9)</f>
        <v>0</v>
      </c>
      <c r="R9" s="78" t="s">
        <v>315</v>
      </c>
      <c r="S9" s="79"/>
      <c r="T9" s="44" t="n">
        <v>0</v>
      </c>
      <c r="U9" s="44" t="n">
        <v>0</v>
      </c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78" t="s">
        <v>315</v>
      </c>
      <c r="AA9" s="79"/>
      <c r="AB9" s="44" t="n">
        <v>0</v>
      </c>
      <c r="AC9" s="44" t="n">
        <v>0</v>
      </c>
      <c r="AD9" s="44" t="n">
        <f aca="false">SUM(AB9:AC9)</f>
        <v>0</v>
      </c>
      <c r="AE9" s="44" t="n">
        <v>0</v>
      </c>
      <c r="AF9" s="44" t="n">
        <v>0</v>
      </c>
      <c r="AG9" s="44" t="n">
        <f aca="false">SUM(AE9:AF9)</f>
        <v>0</v>
      </c>
      <c r="AH9" s="78" t="s">
        <v>315</v>
      </c>
      <c r="AI9" s="79"/>
      <c r="AJ9" s="44" t="n">
        <v>0</v>
      </c>
      <c r="AK9" s="44" t="n">
        <v>0</v>
      </c>
      <c r="AL9" s="44" t="n">
        <f aca="false">SUM(AJ9:AK9)</f>
        <v>0</v>
      </c>
      <c r="AM9" s="44" t="n">
        <v>0</v>
      </c>
      <c r="AN9" s="44" t="n">
        <v>0</v>
      </c>
      <c r="AO9" s="44" t="n">
        <f aca="false">SUM(AM9:AN9)</f>
        <v>0</v>
      </c>
      <c r="AP9" s="78" t="s">
        <v>315</v>
      </c>
      <c r="AQ9" s="79"/>
      <c r="AR9" s="44" t="n">
        <v>0</v>
      </c>
      <c r="AS9" s="44" t="n">
        <v>0</v>
      </c>
      <c r="AT9" s="44" t="n">
        <f aca="false">SUM(AR9:AS9)</f>
        <v>0</v>
      </c>
      <c r="AU9" s="44" t="n">
        <v>0</v>
      </c>
      <c r="AV9" s="44" t="n">
        <v>0</v>
      </c>
      <c r="AW9" s="44" t="n">
        <f aca="false">SUM(AU9:AV9)</f>
        <v>0</v>
      </c>
      <c r="AX9" s="78" t="s">
        <v>315</v>
      </c>
      <c r="AY9" s="79"/>
      <c r="AZ9" s="44" t="n">
        <v>0</v>
      </c>
      <c r="BA9" s="44" t="n">
        <v>0</v>
      </c>
      <c r="BB9" s="44" t="n">
        <f aca="false">SUM(AZ9:BA9)</f>
        <v>0</v>
      </c>
      <c r="BC9" s="44" t="n">
        <v>0</v>
      </c>
      <c r="BD9" s="44" t="n">
        <v>0</v>
      </c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315</v>
      </c>
      <c r="K10" s="79"/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0</v>
      </c>
      <c r="Q10" s="44" t="n">
        <f aca="false">SUM(O10:P10)</f>
        <v>0</v>
      </c>
      <c r="R10" s="78" t="s">
        <v>315</v>
      </c>
      <c r="S10" s="79"/>
      <c r="T10" s="44" t="n">
        <v>0</v>
      </c>
      <c r="U10" s="44" t="n">
        <v>0</v>
      </c>
      <c r="V10" s="44" t="n">
        <f aca="false">SUM(T10:U10)</f>
        <v>0</v>
      </c>
      <c r="W10" s="44" t="n">
        <v>0</v>
      </c>
      <c r="X10" s="44" t="n">
        <v>0</v>
      </c>
      <c r="Y10" s="44" t="n">
        <f aca="false">SUM(W10:X10)</f>
        <v>0</v>
      </c>
      <c r="Z10" s="78" t="s">
        <v>315</v>
      </c>
      <c r="AA10" s="79"/>
      <c r="AB10" s="44" t="n">
        <v>0</v>
      </c>
      <c r="AC10" s="44" t="n">
        <v>0</v>
      </c>
      <c r="AD10" s="44" t="n">
        <f aca="false">SUM(AB10:AC10)</f>
        <v>0</v>
      </c>
      <c r="AE10" s="44" t="n">
        <v>0</v>
      </c>
      <c r="AF10" s="44" t="n">
        <v>0</v>
      </c>
      <c r="AG10" s="44" t="n">
        <f aca="false">SUM(AE10:AF10)</f>
        <v>0</v>
      </c>
      <c r="AH10" s="78" t="s">
        <v>315</v>
      </c>
      <c r="AI10" s="79"/>
      <c r="AJ10" s="44" t="n">
        <v>0</v>
      </c>
      <c r="AK10" s="44" t="n">
        <v>0</v>
      </c>
      <c r="AL10" s="44" t="n">
        <f aca="false">SUM(AJ10:AK10)</f>
        <v>0</v>
      </c>
      <c r="AM10" s="44" t="n">
        <v>0</v>
      </c>
      <c r="AN10" s="44" t="n">
        <v>0</v>
      </c>
      <c r="AO10" s="44" t="n">
        <f aca="false">SUM(AM10:AN10)</f>
        <v>0</v>
      </c>
      <c r="AP10" s="78" t="s">
        <v>315</v>
      </c>
      <c r="AQ10" s="79"/>
      <c r="AR10" s="44" t="n">
        <v>0</v>
      </c>
      <c r="AS10" s="44" t="n">
        <v>0</v>
      </c>
      <c r="AT10" s="44" t="n">
        <f aca="false">SUM(AR10:AS10)</f>
        <v>0</v>
      </c>
      <c r="AU10" s="44" t="n">
        <v>0</v>
      </c>
      <c r="AV10" s="44" t="n">
        <v>0</v>
      </c>
      <c r="AW10" s="44" t="n">
        <f aca="false">SUM(AU10:AV10)</f>
        <v>0</v>
      </c>
      <c r="AX10" s="78" t="s">
        <v>315</v>
      </c>
      <c r="AY10" s="79"/>
      <c r="AZ10" s="44" t="n">
        <v>0</v>
      </c>
      <c r="BA10" s="44" t="n">
        <v>0</v>
      </c>
      <c r="BB10" s="44" t="n">
        <f aca="false">SUM(AZ10:BA10)</f>
        <v>0</v>
      </c>
      <c r="BC10" s="44" t="n">
        <v>0</v>
      </c>
      <c r="BD10" s="44" t="n">
        <v>0</v>
      </c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315</v>
      </c>
      <c r="K11" s="79"/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0</v>
      </c>
      <c r="Q11" s="44" t="n">
        <f aca="false">SUM(O11:P11)</f>
        <v>0</v>
      </c>
      <c r="R11" s="78" t="s">
        <v>315</v>
      </c>
      <c r="S11" s="79"/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0</v>
      </c>
      <c r="Y11" s="44" t="n">
        <f aca="false">SUM(W11:X11)</f>
        <v>0</v>
      </c>
      <c r="Z11" s="78" t="s">
        <v>315</v>
      </c>
      <c r="AA11" s="79"/>
      <c r="AB11" s="44" t="n">
        <v>0</v>
      </c>
      <c r="AC11" s="44" t="n">
        <v>0</v>
      </c>
      <c r="AD11" s="44" t="n">
        <f aca="false">SUM(AB11:AC11)</f>
        <v>0</v>
      </c>
      <c r="AE11" s="44" t="n">
        <v>0</v>
      </c>
      <c r="AF11" s="44" t="n">
        <v>0</v>
      </c>
      <c r="AG11" s="44" t="n">
        <f aca="false">SUM(AE11:AF11)</f>
        <v>0</v>
      </c>
      <c r="AH11" s="78" t="s">
        <v>315</v>
      </c>
      <c r="AI11" s="79"/>
      <c r="AJ11" s="44" t="n">
        <v>0</v>
      </c>
      <c r="AK11" s="44" t="n">
        <v>0</v>
      </c>
      <c r="AL11" s="44" t="n">
        <f aca="false">SUM(AJ11:AK11)</f>
        <v>0</v>
      </c>
      <c r="AM11" s="44" t="n">
        <v>0</v>
      </c>
      <c r="AN11" s="44" t="n">
        <v>0</v>
      </c>
      <c r="AO11" s="44" t="n">
        <f aca="false">SUM(AM11:AN11)</f>
        <v>0</v>
      </c>
      <c r="AP11" s="78" t="s">
        <v>315</v>
      </c>
      <c r="AQ11" s="79"/>
      <c r="AR11" s="44" t="n">
        <v>0</v>
      </c>
      <c r="AS11" s="44" t="n">
        <v>0</v>
      </c>
      <c r="AT11" s="44" t="n">
        <f aca="false">SUM(AR11:AS11)</f>
        <v>0</v>
      </c>
      <c r="AU11" s="44" t="n">
        <v>0</v>
      </c>
      <c r="AV11" s="44" t="n">
        <v>0</v>
      </c>
      <c r="AW11" s="44" t="n">
        <f aca="false">SUM(AU11:AV11)</f>
        <v>0</v>
      </c>
      <c r="AX11" s="78" t="s">
        <v>315</v>
      </c>
      <c r="AY11" s="79"/>
      <c r="AZ11" s="44" t="n">
        <v>0</v>
      </c>
      <c r="BA11" s="44" t="n">
        <v>0</v>
      </c>
      <c r="BB11" s="44" t="n">
        <f aca="false">SUM(AZ11:BA11)</f>
        <v>0</v>
      </c>
      <c r="BC11" s="44" t="n">
        <v>0</v>
      </c>
      <c r="BD11" s="44" t="n">
        <v>0</v>
      </c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 t="s">
        <v>315</v>
      </c>
      <c r="K12" s="79"/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0</v>
      </c>
      <c r="Q12" s="44" t="n">
        <f aca="false">SUM(O12:P12)</f>
        <v>0</v>
      </c>
      <c r="R12" s="78" t="s">
        <v>315</v>
      </c>
      <c r="S12" s="79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78" t="s">
        <v>315</v>
      </c>
      <c r="AA12" s="79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78" t="s">
        <v>315</v>
      </c>
      <c r="AI12" s="79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78" t="s">
        <v>315</v>
      </c>
      <c r="AQ12" s="79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78" t="s">
        <v>315</v>
      </c>
      <c r="AY12" s="79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63048</v>
      </c>
      <c r="F13" s="44" t="n">
        <f aca="false">D13+E13</f>
        <v>263048</v>
      </c>
      <c r="G13" s="44" t="n">
        <f aca="false">O13+W13+AE13+AM13+AU13+BC13</f>
        <v>0</v>
      </c>
      <c r="H13" s="44" t="n">
        <f aca="false">P13+X13+AF13+AN13+AV13+BD13</f>
        <v>257964</v>
      </c>
      <c r="I13" s="44" t="n">
        <f aca="false">G13+H13</f>
        <v>257964</v>
      </c>
      <c r="J13" s="78" t="s">
        <v>291</v>
      </c>
      <c r="K13" s="80" t="s">
        <v>292</v>
      </c>
      <c r="L13" s="44" t="n">
        <v>0</v>
      </c>
      <c r="M13" s="44" t="n">
        <v>263048</v>
      </c>
      <c r="N13" s="44" t="n">
        <f aca="false">SUM(L13:M13)</f>
        <v>263048</v>
      </c>
      <c r="O13" s="44" t="n">
        <v>0</v>
      </c>
      <c r="P13" s="44" t="n">
        <v>257964</v>
      </c>
      <c r="Q13" s="44" t="n">
        <f aca="false">SUM(O13:P13)</f>
        <v>257964</v>
      </c>
      <c r="R13" s="78" t="s">
        <v>315</v>
      </c>
      <c r="S13" s="79"/>
      <c r="T13" s="44" t="n">
        <v>0</v>
      </c>
      <c r="U13" s="44" t="n">
        <v>0</v>
      </c>
      <c r="V13" s="44" t="n">
        <f aca="false">SUM(T13:U13)</f>
        <v>0</v>
      </c>
      <c r="W13" s="44" t="n">
        <v>0</v>
      </c>
      <c r="X13" s="44" t="n">
        <v>0</v>
      </c>
      <c r="Y13" s="44" t="n">
        <f aca="false">SUM(W13:X13)</f>
        <v>0</v>
      </c>
      <c r="Z13" s="78" t="s">
        <v>315</v>
      </c>
      <c r="AA13" s="79"/>
      <c r="AB13" s="44" t="n">
        <v>0</v>
      </c>
      <c r="AC13" s="44" t="n">
        <v>0</v>
      </c>
      <c r="AD13" s="44" t="n">
        <f aca="false">SUM(AB13:AC13)</f>
        <v>0</v>
      </c>
      <c r="AE13" s="44" t="n">
        <v>0</v>
      </c>
      <c r="AF13" s="44" t="n">
        <v>0</v>
      </c>
      <c r="AG13" s="44" t="n">
        <f aca="false">SUM(AE13:AF13)</f>
        <v>0</v>
      </c>
      <c r="AH13" s="78" t="s">
        <v>315</v>
      </c>
      <c r="AI13" s="79"/>
      <c r="AJ13" s="44" t="n">
        <v>0</v>
      </c>
      <c r="AK13" s="44" t="n">
        <v>0</v>
      </c>
      <c r="AL13" s="44" t="n">
        <f aca="false">SUM(AJ13:AK13)</f>
        <v>0</v>
      </c>
      <c r="AM13" s="44" t="n">
        <v>0</v>
      </c>
      <c r="AN13" s="44" t="n">
        <v>0</v>
      </c>
      <c r="AO13" s="44" t="n">
        <f aca="false">SUM(AM13:AN13)</f>
        <v>0</v>
      </c>
      <c r="AP13" s="78" t="s">
        <v>315</v>
      </c>
      <c r="AQ13" s="79"/>
      <c r="AR13" s="44" t="n">
        <v>0</v>
      </c>
      <c r="AS13" s="44" t="n">
        <v>0</v>
      </c>
      <c r="AT13" s="44" t="n">
        <f aca="false">SUM(AR13:AS13)</f>
        <v>0</v>
      </c>
      <c r="AU13" s="44" t="n">
        <v>0</v>
      </c>
      <c r="AV13" s="44" t="n">
        <v>0</v>
      </c>
      <c r="AW13" s="44" t="n">
        <f aca="false">SUM(AU13:AV13)</f>
        <v>0</v>
      </c>
      <c r="AX13" s="78" t="s">
        <v>315</v>
      </c>
      <c r="AY13" s="79"/>
      <c r="AZ13" s="44" t="n">
        <v>0</v>
      </c>
      <c r="BA13" s="44" t="n">
        <v>0</v>
      </c>
      <c r="BB13" s="44" t="n">
        <f aca="false">SUM(AZ13:BA13)</f>
        <v>0</v>
      </c>
      <c r="BC13" s="44" t="n">
        <v>0</v>
      </c>
      <c r="BD13" s="44" t="n">
        <v>0</v>
      </c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26771</v>
      </c>
      <c r="F14" s="44" t="n">
        <f aca="false">D14+E14</f>
        <v>326771</v>
      </c>
      <c r="G14" s="44" t="n">
        <f aca="false">O14+W14+AE14+AM14+AU14+BC14</f>
        <v>0</v>
      </c>
      <c r="H14" s="44" t="n">
        <f aca="false">P14+X14+AF14+AN14+AV14+BD14</f>
        <v>91860</v>
      </c>
      <c r="I14" s="44" t="n">
        <f aca="false">G14+H14</f>
        <v>91860</v>
      </c>
      <c r="J14" s="78" t="s">
        <v>239</v>
      </c>
      <c r="K14" s="80" t="s">
        <v>240</v>
      </c>
      <c r="L14" s="44" t="n">
        <v>0</v>
      </c>
      <c r="M14" s="44" t="n">
        <v>326771</v>
      </c>
      <c r="N14" s="44" t="n">
        <f aca="false">SUM(L14:M14)</f>
        <v>326771</v>
      </c>
      <c r="O14" s="44" t="n">
        <v>0</v>
      </c>
      <c r="P14" s="44" t="n">
        <v>0</v>
      </c>
      <c r="Q14" s="44" t="n">
        <f aca="false">SUM(O14:P14)</f>
        <v>0</v>
      </c>
      <c r="R14" s="78" t="s">
        <v>243</v>
      </c>
      <c r="S14" s="80" t="s">
        <v>244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91860</v>
      </c>
      <c r="Y14" s="44" t="n">
        <f aca="false">SUM(W14:X14)</f>
        <v>91860</v>
      </c>
      <c r="Z14" s="78" t="s">
        <v>315</v>
      </c>
      <c r="AA14" s="79"/>
      <c r="AB14" s="44" t="n">
        <v>0</v>
      </c>
      <c r="AC14" s="44" t="n">
        <v>0</v>
      </c>
      <c r="AD14" s="44" t="n">
        <f aca="false">SUM(AB14:AC14)</f>
        <v>0</v>
      </c>
      <c r="AE14" s="44" t="n">
        <v>0</v>
      </c>
      <c r="AF14" s="44" t="n">
        <v>0</v>
      </c>
      <c r="AG14" s="44" t="n">
        <f aca="false">SUM(AE14:AF14)</f>
        <v>0</v>
      </c>
      <c r="AH14" s="78" t="s">
        <v>315</v>
      </c>
      <c r="AI14" s="79"/>
      <c r="AJ14" s="44" t="n">
        <v>0</v>
      </c>
      <c r="AK14" s="44" t="n">
        <v>0</v>
      </c>
      <c r="AL14" s="44" t="n">
        <f aca="false">SUM(AJ14:AK14)</f>
        <v>0</v>
      </c>
      <c r="AM14" s="44" t="n">
        <v>0</v>
      </c>
      <c r="AN14" s="44" t="n">
        <v>0</v>
      </c>
      <c r="AO14" s="44" t="n">
        <f aca="false">SUM(AM14:AN14)</f>
        <v>0</v>
      </c>
      <c r="AP14" s="78" t="s">
        <v>315</v>
      </c>
      <c r="AQ14" s="79"/>
      <c r="AR14" s="44" t="n">
        <v>0</v>
      </c>
      <c r="AS14" s="44" t="n">
        <v>0</v>
      </c>
      <c r="AT14" s="44" t="n">
        <f aca="false">SUM(AR14:AS14)</f>
        <v>0</v>
      </c>
      <c r="AU14" s="44" t="n">
        <v>0</v>
      </c>
      <c r="AV14" s="44" t="n">
        <v>0</v>
      </c>
      <c r="AW14" s="44" t="n">
        <f aca="false">SUM(AU14:AV14)</f>
        <v>0</v>
      </c>
      <c r="AX14" s="78" t="s">
        <v>315</v>
      </c>
      <c r="AY14" s="79"/>
      <c r="AZ14" s="44" t="n">
        <v>0</v>
      </c>
      <c r="BA14" s="44" t="n">
        <v>0</v>
      </c>
      <c r="BB14" s="44" t="n">
        <f aca="false">SUM(AZ14:BA14)</f>
        <v>0</v>
      </c>
      <c r="BC14" s="44" t="n">
        <v>0</v>
      </c>
      <c r="BD14" s="44" t="n">
        <v>0</v>
      </c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6539</v>
      </c>
      <c r="E15" s="44" t="n">
        <f aca="false">M15+U15+AC15+AK15+AS15+BA15</f>
        <v>54634</v>
      </c>
      <c r="F15" s="44" t="n">
        <f aca="false">D15+E15</f>
        <v>61173</v>
      </c>
      <c r="G15" s="44" t="n">
        <f aca="false">O15+W15+AE15+AM15+AU15+BC15</f>
        <v>0</v>
      </c>
      <c r="H15" s="44" t="n">
        <f aca="false">P15+X15+AF15+AN15+AV15+BD15</f>
        <v>57793</v>
      </c>
      <c r="I15" s="44" t="n">
        <f aca="false">G15+H15</f>
        <v>57793</v>
      </c>
      <c r="J15" s="78" t="s">
        <v>255</v>
      </c>
      <c r="K15" s="80" t="s">
        <v>256</v>
      </c>
      <c r="L15" s="44" t="n">
        <v>6539</v>
      </c>
      <c r="M15" s="44" t="n">
        <v>54634</v>
      </c>
      <c r="N15" s="44" t="n">
        <f aca="false">SUM(L15:M15)</f>
        <v>61173</v>
      </c>
      <c r="O15" s="44" t="n">
        <v>0</v>
      </c>
      <c r="P15" s="44" t="n">
        <v>57793</v>
      </c>
      <c r="Q15" s="44" t="n">
        <f aca="false">SUM(O15:P15)</f>
        <v>57793</v>
      </c>
      <c r="R15" s="78" t="s">
        <v>315</v>
      </c>
      <c r="S15" s="79"/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0</v>
      </c>
      <c r="Y15" s="44" t="n">
        <f aca="false">SUM(W15:X15)</f>
        <v>0</v>
      </c>
      <c r="Z15" s="78" t="s">
        <v>315</v>
      </c>
      <c r="AA15" s="79"/>
      <c r="AB15" s="44" t="n">
        <v>0</v>
      </c>
      <c r="AC15" s="44" t="n">
        <v>0</v>
      </c>
      <c r="AD15" s="44" t="n">
        <f aca="false">SUM(AB15:AC15)</f>
        <v>0</v>
      </c>
      <c r="AE15" s="44" t="n">
        <v>0</v>
      </c>
      <c r="AF15" s="44" t="n">
        <v>0</v>
      </c>
      <c r="AG15" s="44" t="n">
        <f aca="false">SUM(AE15:AF15)</f>
        <v>0</v>
      </c>
      <c r="AH15" s="78" t="s">
        <v>315</v>
      </c>
      <c r="AI15" s="79"/>
      <c r="AJ15" s="44" t="n">
        <v>0</v>
      </c>
      <c r="AK15" s="44" t="n">
        <v>0</v>
      </c>
      <c r="AL15" s="44" t="n">
        <f aca="false">SUM(AJ15:AK15)</f>
        <v>0</v>
      </c>
      <c r="AM15" s="44" t="n">
        <v>0</v>
      </c>
      <c r="AN15" s="44" t="n">
        <v>0</v>
      </c>
      <c r="AO15" s="44" t="n">
        <f aca="false">SUM(AM15:AN15)</f>
        <v>0</v>
      </c>
      <c r="AP15" s="78" t="s">
        <v>315</v>
      </c>
      <c r="AQ15" s="79"/>
      <c r="AR15" s="44" t="n">
        <v>0</v>
      </c>
      <c r="AS15" s="44" t="n">
        <v>0</v>
      </c>
      <c r="AT15" s="44" t="n">
        <f aca="false">SUM(AR15:AS15)</f>
        <v>0</v>
      </c>
      <c r="AU15" s="44" t="n">
        <v>0</v>
      </c>
      <c r="AV15" s="44" t="n">
        <v>0</v>
      </c>
      <c r="AW15" s="44" t="n">
        <f aca="false">SUM(AU15:AV15)</f>
        <v>0</v>
      </c>
      <c r="AX15" s="78" t="s">
        <v>315</v>
      </c>
      <c r="AY15" s="79"/>
      <c r="AZ15" s="44" t="n">
        <v>0</v>
      </c>
      <c r="BA15" s="44" t="n">
        <v>0</v>
      </c>
      <c r="BB15" s="44" t="n">
        <f aca="false">SUM(AZ15:BA15)</f>
        <v>0</v>
      </c>
      <c r="BC15" s="44" t="n">
        <v>0</v>
      </c>
      <c r="BD15" s="44" t="n">
        <v>0</v>
      </c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32047</v>
      </c>
      <c r="E16" s="44" t="n">
        <f aca="false">M16+U16+AC16+AK16+AS16+BA16</f>
        <v>0</v>
      </c>
      <c r="F16" s="44" t="n">
        <f aca="false">D16+E16</f>
        <v>232047</v>
      </c>
      <c r="G16" s="44" t="n">
        <f aca="false">O16+W16+AE16+AM16+AU16+BC16</f>
        <v>0</v>
      </c>
      <c r="H16" s="44" t="n">
        <f aca="false">P16+X16+AF16+AN16+AV16+BD16</f>
        <v>1226</v>
      </c>
      <c r="I16" s="44" t="n">
        <f aca="false">G16+H16</f>
        <v>1226</v>
      </c>
      <c r="J16" s="78" t="s">
        <v>281</v>
      </c>
      <c r="K16" s="80" t="s">
        <v>282</v>
      </c>
      <c r="L16" s="44" t="n">
        <v>232047</v>
      </c>
      <c r="M16" s="44" t="n">
        <v>0</v>
      </c>
      <c r="N16" s="44" t="n">
        <f aca="false">SUM(L16:M16)</f>
        <v>232047</v>
      </c>
      <c r="O16" s="44" t="n">
        <v>0</v>
      </c>
      <c r="P16" s="44" t="n">
        <v>0</v>
      </c>
      <c r="Q16" s="44" t="n">
        <f aca="false">SUM(O16:P16)</f>
        <v>0</v>
      </c>
      <c r="R16" s="78" t="s">
        <v>265</v>
      </c>
      <c r="S16" s="79"/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1226</v>
      </c>
      <c r="Y16" s="44" t="n">
        <f aca="false">SUM(W16:X16)</f>
        <v>1226</v>
      </c>
      <c r="Z16" s="78" t="s">
        <v>315</v>
      </c>
      <c r="AA16" s="79"/>
      <c r="AB16" s="44" t="n">
        <v>0</v>
      </c>
      <c r="AC16" s="44" t="n">
        <v>0</v>
      </c>
      <c r="AD16" s="44" t="n">
        <f aca="false">SUM(AB16:AC16)</f>
        <v>0</v>
      </c>
      <c r="AE16" s="44" t="n">
        <v>0</v>
      </c>
      <c r="AF16" s="44" t="n">
        <v>0</v>
      </c>
      <c r="AG16" s="44" t="n">
        <f aca="false">SUM(AE16:AF16)</f>
        <v>0</v>
      </c>
      <c r="AH16" s="78" t="s">
        <v>315</v>
      </c>
      <c r="AI16" s="79"/>
      <c r="AJ16" s="44" t="n">
        <v>0</v>
      </c>
      <c r="AK16" s="44" t="n">
        <v>0</v>
      </c>
      <c r="AL16" s="44" t="n">
        <f aca="false">SUM(AJ16:AK16)</f>
        <v>0</v>
      </c>
      <c r="AM16" s="44" t="n">
        <v>0</v>
      </c>
      <c r="AN16" s="44" t="n">
        <v>0</v>
      </c>
      <c r="AO16" s="44" t="n">
        <f aca="false">SUM(AM16:AN16)</f>
        <v>0</v>
      </c>
      <c r="AP16" s="78" t="s">
        <v>315</v>
      </c>
      <c r="AQ16" s="79"/>
      <c r="AR16" s="44" t="n">
        <v>0</v>
      </c>
      <c r="AS16" s="44" t="n">
        <v>0</v>
      </c>
      <c r="AT16" s="44" t="n">
        <f aca="false">SUM(AR16:AS16)</f>
        <v>0</v>
      </c>
      <c r="AU16" s="44" t="n">
        <v>0</v>
      </c>
      <c r="AV16" s="44" t="n">
        <v>0</v>
      </c>
      <c r="AW16" s="44" t="n">
        <f aca="false">SUM(AU16:AV16)</f>
        <v>0</v>
      </c>
      <c r="AX16" s="78" t="s">
        <v>315</v>
      </c>
      <c r="AY16" s="79"/>
      <c r="AZ16" s="44" t="n">
        <v>0</v>
      </c>
      <c r="BA16" s="44" t="n">
        <v>0</v>
      </c>
      <c r="BB16" s="44" t="n">
        <f aca="false">SUM(AZ16:BA16)</f>
        <v>0</v>
      </c>
      <c r="BC16" s="44" t="n">
        <v>0</v>
      </c>
      <c r="BD16" s="44" t="n">
        <v>0</v>
      </c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90624</v>
      </c>
      <c r="F17" s="44" t="n">
        <f aca="false">D17+E17</f>
        <v>90624</v>
      </c>
      <c r="G17" s="44" t="n">
        <f aca="false">O17+W17+AE17+AM17+AU17+BC17</f>
        <v>0</v>
      </c>
      <c r="H17" s="44" t="n">
        <f aca="false">P17+X17+AF17+AN17+AV17+BD17</f>
        <v>116675</v>
      </c>
      <c r="I17" s="44" t="n">
        <f aca="false">G17+H17</f>
        <v>116675</v>
      </c>
      <c r="J17" s="78" t="s">
        <v>263</v>
      </c>
      <c r="K17" s="80" t="s">
        <v>264</v>
      </c>
      <c r="L17" s="44" t="n">
        <v>0</v>
      </c>
      <c r="M17" s="44" t="n">
        <v>90624</v>
      </c>
      <c r="N17" s="44" t="n">
        <f aca="false">SUM(L17:M17)</f>
        <v>90624</v>
      </c>
      <c r="O17" s="44" t="n">
        <v>0</v>
      </c>
      <c r="P17" s="44" t="n">
        <v>0</v>
      </c>
      <c r="Q17" s="44" t="n">
        <f aca="false">SUM(O17:P17)</f>
        <v>0</v>
      </c>
      <c r="R17" s="78" t="s">
        <v>295</v>
      </c>
      <c r="S17" s="80" t="s">
        <v>296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116675</v>
      </c>
      <c r="Y17" s="44" t="n">
        <f aca="false">SUM(W17:X17)</f>
        <v>116675</v>
      </c>
      <c r="Z17" s="78" t="s">
        <v>315</v>
      </c>
      <c r="AA17" s="79"/>
      <c r="AB17" s="44" t="n">
        <v>0</v>
      </c>
      <c r="AC17" s="44" t="n">
        <v>0</v>
      </c>
      <c r="AD17" s="44" t="n">
        <f aca="false">SUM(AB17:AC17)</f>
        <v>0</v>
      </c>
      <c r="AE17" s="44" t="n">
        <v>0</v>
      </c>
      <c r="AF17" s="44" t="n">
        <v>0</v>
      </c>
      <c r="AG17" s="44" t="n">
        <f aca="false">SUM(AE17:AF17)</f>
        <v>0</v>
      </c>
      <c r="AH17" s="78" t="s">
        <v>315</v>
      </c>
      <c r="AI17" s="79"/>
      <c r="AJ17" s="44" t="n">
        <v>0</v>
      </c>
      <c r="AK17" s="44" t="n">
        <v>0</v>
      </c>
      <c r="AL17" s="44" t="n">
        <f aca="false">SUM(AJ17:AK17)</f>
        <v>0</v>
      </c>
      <c r="AM17" s="44" t="n">
        <v>0</v>
      </c>
      <c r="AN17" s="44" t="n">
        <v>0</v>
      </c>
      <c r="AO17" s="44" t="n">
        <f aca="false">SUM(AM17:AN17)</f>
        <v>0</v>
      </c>
      <c r="AP17" s="78" t="s">
        <v>315</v>
      </c>
      <c r="AQ17" s="79"/>
      <c r="AR17" s="44" t="n">
        <v>0</v>
      </c>
      <c r="AS17" s="44" t="n">
        <v>0</v>
      </c>
      <c r="AT17" s="44" t="n">
        <f aca="false">SUM(AR17:AS17)</f>
        <v>0</v>
      </c>
      <c r="AU17" s="44" t="n">
        <v>0</v>
      </c>
      <c r="AV17" s="44" t="n">
        <v>0</v>
      </c>
      <c r="AW17" s="44" t="n">
        <f aca="false">SUM(AU17:AV17)</f>
        <v>0</v>
      </c>
      <c r="AX17" s="78" t="s">
        <v>315</v>
      </c>
      <c r="AY17" s="79"/>
      <c r="AZ17" s="44" t="n">
        <v>0</v>
      </c>
      <c r="BA17" s="44" t="n">
        <v>0</v>
      </c>
      <c r="BB17" s="44" t="n">
        <f aca="false">SUM(AZ17:BA17)</f>
        <v>0</v>
      </c>
      <c r="BC17" s="44" t="n">
        <v>0</v>
      </c>
      <c r="BD17" s="44" t="n">
        <v>0</v>
      </c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02071</v>
      </c>
      <c r="F18" s="44" t="n">
        <f aca="false">D18+E18</f>
        <v>102071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 t="s">
        <v>263</v>
      </c>
      <c r="K18" s="80" t="s">
        <v>264</v>
      </c>
      <c r="L18" s="44" t="n">
        <v>0</v>
      </c>
      <c r="M18" s="44" t="n">
        <v>102071</v>
      </c>
      <c r="N18" s="44" t="n">
        <f aca="false">SUM(L18:M18)</f>
        <v>102071</v>
      </c>
      <c r="O18" s="44" t="n">
        <v>0</v>
      </c>
      <c r="P18" s="44" t="n">
        <v>0</v>
      </c>
      <c r="Q18" s="44" t="n">
        <f aca="false">SUM(O18:P18)</f>
        <v>0</v>
      </c>
      <c r="R18" s="78" t="s">
        <v>315</v>
      </c>
      <c r="S18" s="79"/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0</v>
      </c>
      <c r="Y18" s="44" t="n">
        <f aca="false">SUM(W18:X18)</f>
        <v>0</v>
      </c>
      <c r="Z18" s="78" t="s">
        <v>315</v>
      </c>
      <c r="AA18" s="79"/>
      <c r="AB18" s="44" t="n">
        <v>0</v>
      </c>
      <c r="AC18" s="44" t="n">
        <v>0</v>
      </c>
      <c r="AD18" s="44" t="n">
        <f aca="false">SUM(AB18:AC18)</f>
        <v>0</v>
      </c>
      <c r="AE18" s="44" t="n">
        <v>0</v>
      </c>
      <c r="AF18" s="44" t="n">
        <v>0</v>
      </c>
      <c r="AG18" s="44" t="n">
        <f aca="false">SUM(AE18:AF18)</f>
        <v>0</v>
      </c>
      <c r="AH18" s="78" t="s">
        <v>315</v>
      </c>
      <c r="AI18" s="79"/>
      <c r="AJ18" s="44" t="n">
        <v>0</v>
      </c>
      <c r="AK18" s="44" t="n">
        <v>0</v>
      </c>
      <c r="AL18" s="44" t="n">
        <f aca="false">SUM(AJ18:AK18)</f>
        <v>0</v>
      </c>
      <c r="AM18" s="44" t="n">
        <v>0</v>
      </c>
      <c r="AN18" s="44" t="n">
        <v>0</v>
      </c>
      <c r="AO18" s="44" t="n">
        <f aca="false">SUM(AM18:AN18)</f>
        <v>0</v>
      </c>
      <c r="AP18" s="78" t="s">
        <v>315</v>
      </c>
      <c r="AQ18" s="79"/>
      <c r="AR18" s="44" t="n">
        <v>0</v>
      </c>
      <c r="AS18" s="44" t="n">
        <v>0</v>
      </c>
      <c r="AT18" s="44" t="n">
        <f aca="false">SUM(AR18:AS18)</f>
        <v>0</v>
      </c>
      <c r="AU18" s="44" t="n">
        <v>0</v>
      </c>
      <c r="AV18" s="44" t="n">
        <v>0</v>
      </c>
      <c r="AW18" s="44" t="n">
        <f aca="false">SUM(AU18:AV18)</f>
        <v>0</v>
      </c>
      <c r="AX18" s="78" t="s">
        <v>315</v>
      </c>
      <c r="AY18" s="79"/>
      <c r="AZ18" s="44" t="n">
        <v>0</v>
      </c>
      <c r="BA18" s="44" t="n">
        <v>0</v>
      </c>
      <c r="BB18" s="44" t="n">
        <f aca="false">SUM(AZ18:BA18)</f>
        <v>0</v>
      </c>
      <c r="BC18" s="44" t="n">
        <v>0</v>
      </c>
      <c r="BD18" s="44" t="n">
        <v>0</v>
      </c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2927</v>
      </c>
      <c r="F19" s="44" t="n">
        <f aca="false">D19+E19</f>
        <v>42927</v>
      </c>
      <c r="G19" s="44" t="n">
        <f aca="false">O19+W19+AE19+AM19+AU19+BC19</f>
        <v>0</v>
      </c>
      <c r="H19" s="44" t="n">
        <f aca="false">P19+X19+AF19+AN19+AV19+BD19</f>
        <v>93235</v>
      </c>
      <c r="I19" s="44" t="n">
        <f aca="false">G19+H19</f>
        <v>93235</v>
      </c>
      <c r="J19" s="78" t="s">
        <v>263</v>
      </c>
      <c r="K19" s="80" t="s">
        <v>264</v>
      </c>
      <c r="L19" s="44" t="n">
        <v>0</v>
      </c>
      <c r="M19" s="44" t="n">
        <v>42927</v>
      </c>
      <c r="N19" s="44" t="n">
        <f aca="false">SUM(L19:M19)</f>
        <v>42927</v>
      </c>
      <c r="O19" s="44" t="n">
        <v>0</v>
      </c>
      <c r="P19" s="44" t="n">
        <v>0</v>
      </c>
      <c r="Q19" s="44" t="n">
        <f aca="false">SUM(O19:P19)</f>
        <v>0</v>
      </c>
      <c r="R19" s="78" t="s">
        <v>243</v>
      </c>
      <c r="S19" s="80" t="s">
        <v>244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93235</v>
      </c>
      <c r="Y19" s="44" t="n">
        <f aca="false">SUM(W19:X19)</f>
        <v>93235</v>
      </c>
      <c r="Z19" s="78" t="s">
        <v>315</v>
      </c>
      <c r="AA19" s="79"/>
      <c r="AB19" s="44" t="n">
        <v>0</v>
      </c>
      <c r="AC19" s="44" t="n">
        <v>0</v>
      </c>
      <c r="AD19" s="44" t="n">
        <f aca="false">SUM(AB19:AC19)</f>
        <v>0</v>
      </c>
      <c r="AE19" s="44" t="n">
        <v>0</v>
      </c>
      <c r="AF19" s="44" t="n">
        <v>0</v>
      </c>
      <c r="AG19" s="44" t="n">
        <f aca="false">SUM(AE19:AF19)</f>
        <v>0</v>
      </c>
      <c r="AH19" s="78" t="s">
        <v>315</v>
      </c>
      <c r="AI19" s="79"/>
      <c r="AJ19" s="44" t="n">
        <v>0</v>
      </c>
      <c r="AK19" s="44" t="n">
        <v>0</v>
      </c>
      <c r="AL19" s="44" t="n">
        <f aca="false">SUM(AJ19:AK19)</f>
        <v>0</v>
      </c>
      <c r="AM19" s="44" t="n">
        <v>0</v>
      </c>
      <c r="AN19" s="44" t="n">
        <v>0</v>
      </c>
      <c r="AO19" s="44" t="n">
        <f aca="false">SUM(AM19:AN19)</f>
        <v>0</v>
      </c>
      <c r="AP19" s="78" t="s">
        <v>315</v>
      </c>
      <c r="AQ19" s="79"/>
      <c r="AR19" s="44" t="n">
        <v>0</v>
      </c>
      <c r="AS19" s="44" t="n">
        <v>0</v>
      </c>
      <c r="AT19" s="44" t="n">
        <f aca="false">SUM(AR19:AS19)</f>
        <v>0</v>
      </c>
      <c r="AU19" s="44" t="n">
        <v>0</v>
      </c>
      <c r="AV19" s="44" t="n">
        <v>0</v>
      </c>
      <c r="AW19" s="44" t="n">
        <f aca="false">SUM(AU19:AV19)</f>
        <v>0</v>
      </c>
      <c r="AX19" s="78" t="s">
        <v>315</v>
      </c>
      <c r="AY19" s="79"/>
      <c r="AZ19" s="44" t="n">
        <v>0</v>
      </c>
      <c r="BA19" s="44" t="n">
        <v>0</v>
      </c>
      <c r="BB19" s="44" t="n">
        <f aca="false">SUM(AZ19:BA19)</f>
        <v>0</v>
      </c>
      <c r="BC19" s="44" t="n">
        <v>0</v>
      </c>
      <c r="BD19" s="44" t="n">
        <v>0</v>
      </c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2755</v>
      </c>
      <c r="E20" s="44" t="n">
        <f aca="false">M20+U20+AC20+AK20+AS20+BA20</f>
        <v>264271</v>
      </c>
      <c r="F20" s="44" t="n">
        <f aca="false">D20+E20</f>
        <v>327026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 t="s">
        <v>275</v>
      </c>
      <c r="K20" s="80" t="s">
        <v>276</v>
      </c>
      <c r="L20" s="44" t="n">
        <v>62755</v>
      </c>
      <c r="M20" s="44" t="n">
        <v>264271</v>
      </c>
      <c r="N20" s="44" t="n">
        <f aca="false">SUM(L20:M20)</f>
        <v>327026</v>
      </c>
      <c r="O20" s="44" t="n">
        <v>0</v>
      </c>
      <c r="P20" s="44" t="n">
        <v>0</v>
      </c>
      <c r="Q20" s="44" t="n">
        <f aca="false">SUM(O20:P20)</f>
        <v>0</v>
      </c>
      <c r="R20" s="78" t="s">
        <v>315</v>
      </c>
      <c r="S20" s="79"/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0</v>
      </c>
      <c r="Y20" s="44" t="n">
        <f aca="false">SUM(W20:X20)</f>
        <v>0</v>
      </c>
      <c r="Z20" s="78" t="s">
        <v>315</v>
      </c>
      <c r="AA20" s="79"/>
      <c r="AB20" s="44" t="n">
        <v>0</v>
      </c>
      <c r="AC20" s="44" t="n">
        <v>0</v>
      </c>
      <c r="AD20" s="44" t="n">
        <f aca="false">SUM(AB20:AC20)</f>
        <v>0</v>
      </c>
      <c r="AE20" s="44" t="n">
        <v>0</v>
      </c>
      <c r="AF20" s="44" t="n">
        <v>0</v>
      </c>
      <c r="AG20" s="44" t="n">
        <f aca="false">SUM(AE20:AF20)</f>
        <v>0</v>
      </c>
      <c r="AH20" s="78" t="s">
        <v>315</v>
      </c>
      <c r="AI20" s="79"/>
      <c r="AJ20" s="44" t="n">
        <v>0</v>
      </c>
      <c r="AK20" s="44" t="n">
        <v>0</v>
      </c>
      <c r="AL20" s="44" t="n">
        <f aca="false">SUM(AJ20:AK20)</f>
        <v>0</v>
      </c>
      <c r="AM20" s="44" t="n">
        <v>0</v>
      </c>
      <c r="AN20" s="44" t="n">
        <v>0</v>
      </c>
      <c r="AO20" s="44" t="n">
        <f aca="false">SUM(AM20:AN20)</f>
        <v>0</v>
      </c>
      <c r="AP20" s="78" t="s">
        <v>315</v>
      </c>
      <c r="AQ20" s="79"/>
      <c r="AR20" s="44" t="n">
        <v>0</v>
      </c>
      <c r="AS20" s="44" t="n">
        <v>0</v>
      </c>
      <c r="AT20" s="44" t="n">
        <f aca="false">SUM(AR20:AS20)</f>
        <v>0</v>
      </c>
      <c r="AU20" s="44" t="n">
        <v>0</v>
      </c>
      <c r="AV20" s="44" t="n">
        <v>0</v>
      </c>
      <c r="AW20" s="44" t="n">
        <f aca="false">SUM(AU20:AV20)</f>
        <v>0</v>
      </c>
      <c r="AX20" s="78" t="s">
        <v>315</v>
      </c>
      <c r="AY20" s="79"/>
      <c r="AZ20" s="44" t="n">
        <v>0</v>
      </c>
      <c r="BA20" s="44" t="n">
        <v>0</v>
      </c>
      <c r="BB20" s="44" t="n">
        <f aca="false">SUM(AZ20:BA20)</f>
        <v>0</v>
      </c>
      <c r="BC20" s="44" t="n">
        <v>0</v>
      </c>
      <c r="BD20" s="44" t="n">
        <v>0</v>
      </c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0216</v>
      </c>
      <c r="E21" s="44" t="n">
        <f aca="false">M21+U21+AC21+AK21+AS21+BA21</f>
        <v>122828</v>
      </c>
      <c r="F21" s="44" t="n">
        <f aca="false">D21+E21</f>
        <v>133044</v>
      </c>
      <c r="G21" s="44" t="n">
        <f aca="false">O21+W21+AE21+AM21+AU21+BC21</f>
        <v>0</v>
      </c>
      <c r="H21" s="44" t="n">
        <f aca="false">P21+X21+AF21+AN21+AV21+BD21</f>
        <v>118957</v>
      </c>
      <c r="I21" s="44" t="n">
        <f aca="false">G21+H21</f>
        <v>118957</v>
      </c>
      <c r="J21" s="78" t="s">
        <v>273</v>
      </c>
      <c r="K21" s="80" t="s">
        <v>274</v>
      </c>
      <c r="L21" s="44" t="n">
        <v>10216</v>
      </c>
      <c r="M21" s="44" t="n">
        <v>122828</v>
      </c>
      <c r="N21" s="44" t="n">
        <f aca="false">SUM(L21:M21)</f>
        <v>133044</v>
      </c>
      <c r="O21" s="44" t="n">
        <v>0</v>
      </c>
      <c r="P21" s="44" t="n">
        <v>0</v>
      </c>
      <c r="Q21" s="44" t="n">
        <f aca="false">SUM(O21:P21)</f>
        <v>0</v>
      </c>
      <c r="R21" s="78" t="s">
        <v>247</v>
      </c>
      <c r="S21" s="80" t="s">
        <v>24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18957</v>
      </c>
      <c r="Y21" s="44" t="n">
        <f aca="false">SUM(W21:X21)</f>
        <v>118957</v>
      </c>
      <c r="Z21" s="78" t="s">
        <v>315</v>
      </c>
      <c r="AA21" s="79"/>
      <c r="AB21" s="44" t="n">
        <v>0</v>
      </c>
      <c r="AC21" s="44" t="n">
        <v>0</v>
      </c>
      <c r="AD21" s="44" t="n">
        <f aca="false">SUM(AB21:AC21)</f>
        <v>0</v>
      </c>
      <c r="AE21" s="44" t="n">
        <v>0</v>
      </c>
      <c r="AF21" s="44" t="n">
        <v>0</v>
      </c>
      <c r="AG21" s="44" t="n">
        <f aca="false">SUM(AE21:AF21)</f>
        <v>0</v>
      </c>
      <c r="AH21" s="78" t="s">
        <v>315</v>
      </c>
      <c r="AI21" s="79"/>
      <c r="AJ21" s="44" t="n">
        <v>0</v>
      </c>
      <c r="AK21" s="44" t="n">
        <v>0</v>
      </c>
      <c r="AL21" s="44" t="n">
        <f aca="false">SUM(AJ21:AK21)</f>
        <v>0</v>
      </c>
      <c r="AM21" s="44" t="n">
        <v>0</v>
      </c>
      <c r="AN21" s="44" t="n">
        <v>0</v>
      </c>
      <c r="AO21" s="44" t="n">
        <f aca="false">SUM(AM21:AN21)</f>
        <v>0</v>
      </c>
      <c r="AP21" s="78" t="s">
        <v>315</v>
      </c>
      <c r="AQ21" s="79"/>
      <c r="AR21" s="44" t="n">
        <v>0</v>
      </c>
      <c r="AS21" s="44" t="n">
        <v>0</v>
      </c>
      <c r="AT21" s="44" t="n">
        <f aca="false">SUM(AR21:AS21)</f>
        <v>0</v>
      </c>
      <c r="AU21" s="44" t="n">
        <v>0</v>
      </c>
      <c r="AV21" s="44" t="n">
        <v>0</v>
      </c>
      <c r="AW21" s="44" t="n">
        <f aca="false">SUM(AU21:AV21)</f>
        <v>0</v>
      </c>
      <c r="AX21" s="78" t="s">
        <v>315</v>
      </c>
      <c r="AY21" s="79"/>
      <c r="AZ21" s="44" t="n">
        <v>0</v>
      </c>
      <c r="BA21" s="44" t="n">
        <v>0</v>
      </c>
      <c r="BB21" s="44" t="n">
        <f aca="false">SUM(AZ21:BA21)</f>
        <v>0</v>
      </c>
      <c r="BC21" s="44" t="n">
        <v>0</v>
      </c>
      <c r="BD21" s="44" t="n">
        <v>0</v>
      </c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04637</v>
      </c>
      <c r="F22" s="44" t="n">
        <f aca="false">D22+E22</f>
        <v>304637</v>
      </c>
      <c r="G22" s="44" t="n">
        <f aca="false">O22+W22+AE22+AM22+AU22+BC22</f>
        <v>0</v>
      </c>
      <c r="H22" s="44" t="n">
        <f aca="false">P22+X22+AF22+AN22+AV22+BD22</f>
        <v>164094</v>
      </c>
      <c r="I22" s="44" t="n">
        <f aca="false">G22+H22</f>
        <v>164094</v>
      </c>
      <c r="J22" s="78" t="s">
        <v>285</v>
      </c>
      <c r="K22" s="80" t="s">
        <v>286</v>
      </c>
      <c r="L22" s="44" t="n">
        <v>0</v>
      </c>
      <c r="M22" s="44" t="n">
        <v>304637</v>
      </c>
      <c r="N22" s="44" t="n">
        <f aca="false">SUM(L22:M22)</f>
        <v>304637</v>
      </c>
      <c r="O22" s="44" t="n">
        <v>0</v>
      </c>
      <c r="P22" s="44" t="n">
        <v>164094</v>
      </c>
      <c r="Q22" s="44" t="n">
        <f aca="false">SUM(O22:P22)</f>
        <v>164094</v>
      </c>
      <c r="R22" s="78" t="s">
        <v>315</v>
      </c>
      <c r="S22" s="79"/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0</v>
      </c>
      <c r="Y22" s="44" t="n">
        <f aca="false">SUM(W22:X22)</f>
        <v>0</v>
      </c>
      <c r="Z22" s="78" t="s">
        <v>315</v>
      </c>
      <c r="AA22" s="79"/>
      <c r="AB22" s="44" t="n">
        <v>0</v>
      </c>
      <c r="AC22" s="44" t="n">
        <v>0</v>
      </c>
      <c r="AD22" s="44" t="n">
        <f aca="false">SUM(AB22:AC22)</f>
        <v>0</v>
      </c>
      <c r="AE22" s="44" t="n">
        <v>0</v>
      </c>
      <c r="AF22" s="44" t="n">
        <v>0</v>
      </c>
      <c r="AG22" s="44" t="n">
        <f aca="false">SUM(AE22:AF22)</f>
        <v>0</v>
      </c>
      <c r="AH22" s="78" t="s">
        <v>315</v>
      </c>
      <c r="AI22" s="79"/>
      <c r="AJ22" s="44" t="n">
        <v>0</v>
      </c>
      <c r="AK22" s="44" t="n">
        <v>0</v>
      </c>
      <c r="AL22" s="44" t="n">
        <f aca="false">SUM(AJ22:AK22)</f>
        <v>0</v>
      </c>
      <c r="AM22" s="44" t="n">
        <v>0</v>
      </c>
      <c r="AN22" s="44" t="n">
        <v>0</v>
      </c>
      <c r="AO22" s="44" t="n">
        <f aca="false">SUM(AM22:AN22)</f>
        <v>0</v>
      </c>
      <c r="AP22" s="78" t="s">
        <v>315</v>
      </c>
      <c r="AQ22" s="79"/>
      <c r="AR22" s="44" t="n">
        <v>0</v>
      </c>
      <c r="AS22" s="44" t="n">
        <v>0</v>
      </c>
      <c r="AT22" s="44" t="n">
        <f aca="false">SUM(AR22:AS22)</f>
        <v>0</v>
      </c>
      <c r="AU22" s="44" t="n">
        <v>0</v>
      </c>
      <c r="AV22" s="44" t="n">
        <v>0</v>
      </c>
      <c r="AW22" s="44" t="n">
        <f aca="false">SUM(AU22:AV22)</f>
        <v>0</v>
      </c>
      <c r="AX22" s="78" t="s">
        <v>315</v>
      </c>
      <c r="AY22" s="79"/>
      <c r="AZ22" s="44" t="n">
        <v>0</v>
      </c>
      <c r="BA22" s="44" t="n">
        <v>0</v>
      </c>
      <c r="BB22" s="44" t="n">
        <f aca="false">SUM(AZ22:BA22)</f>
        <v>0</v>
      </c>
      <c r="BC22" s="44" t="n">
        <v>0</v>
      </c>
      <c r="BD22" s="44" t="n">
        <v>0</v>
      </c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5378</v>
      </c>
      <c r="E23" s="44" t="n">
        <f aca="false">M23+U23+AC23+AK23+AS23+BA23</f>
        <v>206645</v>
      </c>
      <c r="F23" s="44" t="n">
        <f aca="false">D23+E23</f>
        <v>212023</v>
      </c>
      <c r="G23" s="44" t="n">
        <f aca="false">O23+W23+AE23+AM23+AU23+BC23</f>
        <v>35581</v>
      </c>
      <c r="H23" s="44" t="n">
        <f aca="false">P23+X23+AF23+AN23+AV23+BD23</f>
        <v>113544</v>
      </c>
      <c r="I23" s="44" t="n">
        <f aca="false">G23+H23</f>
        <v>149125</v>
      </c>
      <c r="J23" s="78" t="s">
        <v>271</v>
      </c>
      <c r="K23" s="80" t="s">
        <v>272</v>
      </c>
      <c r="L23" s="44" t="n">
        <v>0</v>
      </c>
      <c r="M23" s="44" t="n">
        <v>124792</v>
      </c>
      <c r="N23" s="44" t="n">
        <f aca="false">SUM(L23:M23)</f>
        <v>124792</v>
      </c>
      <c r="O23" s="44" t="n">
        <v>0</v>
      </c>
      <c r="P23" s="44" t="n">
        <v>0</v>
      </c>
      <c r="Q23" s="44" t="n">
        <f aca="false">SUM(O23:P23)</f>
        <v>0</v>
      </c>
      <c r="R23" s="78" t="s">
        <v>287</v>
      </c>
      <c r="S23" s="80" t="s">
        <v>288</v>
      </c>
      <c r="T23" s="44" t="n">
        <v>5378</v>
      </c>
      <c r="U23" s="44" t="n">
        <v>81853</v>
      </c>
      <c r="V23" s="44" t="n">
        <f aca="false">SUM(T23:U23)</f>
        <v>87231</v>
      </c>
      <c r="W23" s="44" t="n">
        <v>0</v>
      </c>
      <c r="X23" s="44" t="n">
        <v>0</v>
      </c>
      <c r="Y23" s="44" t="n">
        <f aca="false">SUM(W23:X23)</f>
        <v>0</v>
      </c>
      <c r="Z23" s="78" t="s">
        <v>249</v>
      </c>
      <c r="AA23" s="80" t="s">
        <v>250</v>
      </c>
      <c r="AB23" s="44" t="n">
        <v>0</v>
      </c>
      <c r="AC23" s="44" t="n">
        <v>0</v>
      </c>
      <c r="AD23" s="44" t="n">
        <f aca="false">SUM(AB23:AC23)</f>
        <v>0</v>
      </c>
      <c r="AE23" s="44" t="n">
        <v>35581</v>
      </c>
      <c r="AF23" s="44" t="n">
        <v>113544</v>
      </c>
      <c r="AG23" s="44" t="n">
        <f aca="false">SUM(AE23:AF23)</f>
        <v>149125</v>
      </c>
      <c r="AH23" s="78" t="s">
        <v>315</v>
      </c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 t="s">
        <v>315</v>
      </c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 t="s">
        <v>315</v>
      </c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74096</v>
      </c>
      <c r="F24" s="44" t="n">
        <f aca="false">D24+E24</f>
        <v>474096</v>
      </c>
      <c r="G24" s="44" t="n">
        <f aca="false">O24+W24+AE24+AM24+AU24+BC24</f>
        <v>23456</v>
      </c>
      <c r="H24" s="44" t="n">
        <f aca="false">P24+X24+AF24+AN24+AV24+BD24</f>
        <v>74853</v>
      </c>
      <c r="I24" s="44" t="n">
        <f aca="false">G24+H24</f>
        <v>98309</v>
      </c>
      <c r="J24" s="78" t="s">
        <v>287</v>
      </c>
      <c r="K24" s="80" t="s">
        <v>288</v>
      </c>
      <c r="L24" s="44" t="n">
        <v>0</v>
      </c>
      <c r="M24" s="44" t="n">
        <v>474096</v>
      </c>
      <c r="N24" s="44" t="n">
        <f aca="false">SUM(L24:M24)</f>
        <v>474096</v>
      </c>
      <c r="O24" s="44" t="n">
        <v>0</v>
      </c>
      <c r="P24" s="44" t="n">
        <v>0</v>
      </c>
      <c r="Q24" s="44" t="n">
        <f aca="false">SUM(O24:P24)</f>
        <v>0</v>
      </c>
      <c r="R24" s="78" t="s">
        <v>249</v>
      </c>
      <c r="S24" s="80" t="s">
        <v>250</v>
      </c>
      <c r="T24" s="44" t="n">
        <v>0</v>
      </c>
      <c r="U24" s="44" t="n">
        <v>0</v>
      </c>
      <c r="V24" s="44" t="n">
        <f aca="false">SUM(T24:U24)</f>
        <v>0</v>
      </c>
      <c r="W24" s="44" t="n">
        <v>23456</v>
      </c>
      <c r="X24" s="44" t="n">
        <v>74853</v>
      </c>
      <c r="Y24" s="44" t="n">
        <f aca="false">SUM(W24:X24)</f>
        <v>98309</v>
      </c>
      <c r="Z24" s="78" t="s">
        <v>315</v>
      </c>
      <c r="AA24" s="79"/>
      <c r="AB24" s="44" t="n">
        <v>0</v>
      </c>
      <c r="AC24" s="44" t="n">
        <v>0</v>
      </c>
      <c r="AD24" s="44" t="n">
        <f aca="false">SUM(AB24:AC24)</f>
        <v>0</v>
      </c>
      <c r="AE24" s="44" t="n">
        <v>0</v>
      </c>
      <c r="AF24" s="44" t="n">
        <v>0</v>
      </c>
      <c r="AG24" s="44" t="n">
        <f aca="false">SUM(AE24:AF24)</f>
        <v>0</v>
      </c>
      <c r="AH24" s="78" t="s">
        <v>315</v>
      </c>
      <c r="AI24" s="79"/>
      <c r="AJ24" s="44" t="n">
        <v>0</v>
      </c>
      <c r="AK24" s="44" t="n">
        <v>0</v>
      </c>
      <c r="AL24" s="44" t="n">
        <f aca="false">SUM(AJ24:AK24)</f>
        <v>0</v>
      </c>
      <c r="AM24" s="44" t="n">
        <v>0</v>
      </c>
      <c r="AN24" s="44" t="n">
        <v>0</v>
      </c>
      <c r="AO24" s="44" t="n">
        <f aca="false">SUM(AM24:AN24)</f>
        <v>0</v>
      </c>
      <c r="AP24" s="78" t="s">
        <v>315</v>
      </c>
      <c r="AQ24" s="79"/>
      <c r="AR24" s="44" t="n">
        <v>0</v>
      </c>
      <c r="AS24" s="44" t="n">
        <v>0</v>
      </c>
      <c r="AT24" s="44" t="n">
        <f aca="false">SUM(AR24:AS24)</f>
        <v>0</v>
      </c>
      <c r="AU24" s="44" t="n">
        <v>0</v>
      </c>
      <c r="AV24" s="44" t="n">
        <v>0</v>
      </c>
      <c r="AW24" s="44" t="n">
        <f aca="false">SUM(AU24:AV24)</f>
        <v>0</v>
      </c>
      <c r="AX24" s="78" t="s">
        <v>315</v>
      </c>
      <c r="AY24" s="79"/>
      <c r="AZ24" s="44" t="n">
        <v>0</v>
      </c>
      <c r="BA24" s="44" t="n">
        <v>0</v>
      </c>
      <c r="BB24" s="44" t="n">
        <f aca="false">SUM(AZ24:BA24)</f>
        <v>0</v>
      </c>
      <c r="BC24" s="44" t="n">
        <v>0</v>
      </c>
      <c r="BD24" s="44" t="n">
        <v>0</v>
      </c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02760</v>
      </c>
      <c r="F25" s="44" t="n">
        <f aca="false">D25+E25</f>
        <v>202760</v>
      </c>
      <c r="G25" s="44" t="n">
        <f aca="false">O25+W25+AE25+AM25+AU25+BC25</f>
        <v>0</v>
      </c>
      <c r="H25" s="44" t="n">
        <f aca="false">P25+X25+AF25+AN25+AV25+BD25</f>
        <v>46881</v>
      </c>
      <c r="I25" s="44" t="n">
        <f aca="false">G25+H25</f>
        <v>46881</v>
      </c>
      <c r="J25" s="78" t="s">
        <v>289</v>
      </c>
      <c r="K25" s="80" t="s">
        <v>290</v>
      </c>
      <c r="L25" s="44" t="n">
        <v>0</v>
      </c>
      <c r="M25" s="44" t="n">
        <v>202760</v>
      </c>
      <c r="N25" s="44" t="n">
        <f aca="false">SUM(L25:M25)</f>
        <v>202760</v>
      </c>
      <c r="O25" s="44" t="n">
        <v>0</v>
      </c>
      <c r="P25" s="44" t="n">
        <v>46881</v>
      </c>
      <c r="Q25" s="44" t="n">
        <f aca="false">SUM(O25:P25)</f>
        <v>46881</v>
      </c>
      <c r="R25" s="78" t="s">
        <v>315</v>
      </c>
      <c r="S25" s="79"/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0</v>
      </c>
      <c r="Y25" s="44" t="n">
        <f aca="false">SUM(W25:X25)</f>
        <v>0</v>
      </c>
      <c r="Z25" s="78" t="s">
        <v>315</v>
      </c>
      <c r="AA25" s="79"/>
      <c r="AB25" s="44" t="n">
        <v>0</v>
      </c>
      <c r="AC25" s="44" t="n">
        <v>0</v>
      </c>
      <c r="AD25" s="44" t="n">
        <f aca="false">SUM(AB25:AC25)</f>
        <v>0</v>
      </c>
      <c r="AE25" s="44" t="n">
        <v>0</v>
      </c>
      <c r="AF25" s="44" t="n">
        <v>0</v>
      </c>
      <c r="AG25" s="44" t="n">
        <f aca="false">SUM(AE25:AF25)</f>
        <v>0</v>
      </c>
      <c r="AH25" s="78" t="s">
        <v>315</v>
      </c>
      <c r="AI25" s="79"/>
      <c r="AJ25" s="44" t="n">
        <v>0</v>
      </c>
      <c r="AK25" s="44" t="n">
        <v>0</v>
      </c>
      <c r="AL25" s="44" t="n">
        <f aca="false">SUM(AJ25:AK25)</f>
        <v>0</v>
      </c>
      <c r="AM25" s="44" t="n">
        <v>0</v>
      </c>
      <c r="AN25" s="44" t="n">
        <v>0</v>
      </c>
      <c r="AO25" s="44" t="n">
        <f aca="false">SUM(AM25:AN25)</f>
        <v>0</v>
      </c>
      <c r="AP25" s="78" t="s">
        <v>315</v>
      </c>
      <c r="AQ25" s="79"/>
      <c r="AR25" s="44" t="n">
        <v>0</v>
      </c>
      <c r="AS25" s="44" t="n">
        <v>0</v>
      </c>
      <c r="AT25" s="44" t="n">
        <f aca="false">SUM(AR25:AS25)</f>
        <v>0</v>
      </c>
      <c r="AU25" s="44" t="n">
        <v>0</v>
      </c>
      <c r="AV25" s="44" t="n">
        <v>0</v>
      </c>
      <c r="AW25" s="44" t="n">
        <f aca="false">SUM(AU25:AV25)</f>
        <v>0</v>
      </c>
      <c r="AX25" s="78" t="s">
        <v>315</v>
      </c>
      <c r="AY25" s="79"/>
      <c r="AZ25" s="44" t="n">
        <v>0</v>
      </c>
      <c r="BA25" s="44" t="n">
        <v>0</v>
      </c>
      <c r="BB25" s="44" t="n">
        <f aca="false">SUM(AZ25:BA25)</f>
        <v>0</v>
      </c>
      <c r="BC25" s="44" t="n">
        <v>0</v>
      </c>
      <c r="BD25" s="44" t="n">
        <v>0</v>
      </c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94546</v>
      </c>
      <c r="E26" s="44" t="n">
        <f aca="false">M26+U26+AC26+AK26+AS26+BA26</f>
        <v>529410</v>
      </c>
      <c r="F26" s="44" t="n">
        <f aca="false">D26+E26</f>
        <v>623956</v>
      </c>
      <c r="G26" s="44" t="n">
        <f aca="false">O26+W26+AE26+AM26+AU26+BC26</f>
        <v>0</v>
      </c>
      <c r="H26" s="44" t="n">
        <f aca="false">P26+X26+AF26+AN26+AV26+BD26</f>
        <v>41813</v>
      </c>
      <c r="I26" s="44" t="n">
        <f aca="false">G26+H26</f>
        <v>41813</v>
      </c>
      <c r="J26" s="78" t="s">
        <v>277</v>
      </c>
      <c r="K26" s="80" t="s">
        <v>278</v>
      </c>
      <c r="L26" s="44" t="n">
        <v>94546</v>
      </c>
      <c r="M26" s="44" t="n">
        <v>348566</v>
      </c>
      <c r="N26" s="44" t="n">
        <f aca="false">SUM(L26:M26)</f>
        <v>443112</v>
      </c>
      <c r="O26" s="44" t="n">
        <v>0</v>
      </c>
      <c r="P26" s="44" t="n">
        <v>0</v>
      </c>
      <c r="Q26" s="44" t="n">
        <f aca="false">SUM(O26:P26)</f>
        <v>0</v>
      </c>
      <c r="R26" s="78" t="s">
        <v>289</v>
      </c>
      <c r="S26" s="80" t="s">
        <v>290</v>
      </c>
      <c r="T26" s="44" t="n">
        <v>0</v>
      </c>
      <c r="U26" s="44" t="n">
        <v>180844</v>
      </c>
      <c r="V26" s="44" t="n">
        <f aca="false">SUM(T26:U26)</f>
        <v>180844</v>
      </c>
      <c r="W26" s="44" t="n">
        <v>0</v>
      </c>
      <c r="X26" s="44" t="n">
        <v>41813</v>
      </c>
      <c r="Y26" s="44" t="n">
        <f aca="false">SUM(W26:X26)</f>
        <v>41813</v>
      </c>
      <c r="Z26" s="78" t="s">
        <v>315</v>
      </c>
      <c r="AA26" s="79"/>
      <c r="AB26" s="44" t="n">
        <v>0</v>
      </c>
      <c r="AC26" s="44" t="n">
        <v>0</v>
      </c>
      <c r="AD26" s="44" t="n">
        <f aca="false">SUM(AB26:AC26)</f>
        <v>0</v>
      </c>
      <c r="AE26" s="44" t="n">
        <v>0</v>
      </c>
      <c r="AF26" s="44" t="n">
        <v>0</v>
      </c>
      <c r="AG26" s="44" t="n">
        <f aca="false">SUM(AE26:AF26)</f>
        <v>0</v>
      </c>
      <c r="AH26" s="78" t="s">
        <v>315</v>
      </c>
      <c r="AI26" s="79"/>
      <c r="AJ26" s="44" t="n">
        <v>0</v>
      </c>
      <c r="AK26" s="44" t="n">
        <v>0</v>
      </c>
      <c r="AL26" s="44" t="n">
        <f aca="false">SUM(AJ26:AK26)</f>
        <v>0</v>
      </c>
      <c r="AM26" s="44" t="n">
        <v>0</v>
      </c>
      <c r="AN26" s="44" t="n">
        <v>0</v>
      </c>
      <c r="AO26" s="44" t="n">
        <f aca="false">SUM(AM26:AN26)</f>
        <v>0</v>
      </c>
      <c r="AP26" s="78" t="s">
        <v>315</v>
      </c>
      <c r="AQ26" s="79"/>
      <c r="AR26" s="44" t="n">
        <v>0</v>
      </c>
      <c r="AS26" s="44" t="n">
        <v>0</v>
      </c>
      <c r="AT26" s="44" t="n">
        <f aca="false">SUM(AR26:AS26)</f>
        <v>0</v>
      </c>
      <c r="AU26" s="44" t="n">
        <v>0</v>
      </c>
      <c r="AV26" s="44" t="n">
        <v>0</v>
      </c>
      <c r="AW26" s="44" t="n">
        <f aca="false">SUM(AU26:AV26)</f>
        <v>0</v>
      </c>
      <c r="AX26" s="78" t="s">
        <v>315</v>
      </c>
      <c r="AY26" s="79"/>
      <c r="AZ26" s="44" t="n">
        <v>0</v>
      </c>
      <c r="BA26" s="44" t="n">
        <v>0</v>
      </c>
      <c r="BB26" s="44" t="n">
        <f aca="false">SUM(AZ26:BA26)</f>
        <v>0</v>
      </c>
      <c r="BC26" s="44" t="n">
        <v>0</v>
      </c>
      <c r="BD26" s="44" t="n">
        <v>0</v>
      </c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43959</v>
      </c>
      <c r="E27" s="44" t="n">
        <f aca="false">M27+U27+AC27+AK27+AS27+BA27</f>
        <v>389483</v>
      </c>
      <c r="F27" s="44" t="n">
        <f aca="false">D27+E27</f>
        <v>1033442</v>
      </c>
      <c r="G27" s="44" t="n">
        <f aca="false">O27+W27+AE27+AM27+AU27+BC27</f>
        <v>0</v>
      </c>
      <c r="H27" s="44" t="n">
        <f aca="false">P27+X27+AF27+AN27+AV27+BD27</f>
        <v>20776</v>
      </c>
      <c r="I27" s="44" t="n">
        <f aca="false">G27+H27</f>
        <v>20776</v>
      </c>
      <c r="J27" s="78" t="s">
        <v>241</v>
      </c>
      <c r="K27" s="80" t="s">
        <v>242</v>
      </c>
      <c r="L27" s="44" t="n">
        <v>643959</v>
      </c>
      <c r="M27" s="44" t="n">
        <v>378690</v>
      </c>
      <c r="N27" s="44" t="n">
        <f aca="false">SUM(L27:M27)</f>
        <v>1022649</v>
      </c>
      <c r="O27" s="44" t="n">
        <v>0</v>
      </c>
      <c r="P27" s="44" t="n">
        <v>0</v>
      </c>
      <c r="Q27" s="44" t="n">
        <f aca="false">SUM(O27:P27)</f>
        <v>0</v>
      </c>
      <c r="R27" s="78" t="s">
        <v>259</v>
      </c>
      <c r="S27" s="80" t="s">
        <v>260</v>
      </c>
      <c r="T27" s="44" t="n">
        <v>0</v>
      </c>
      <c r="U27" s="44" t="n">
        <v>10793</v>
      </c>
      <c r="V27" s="44" t="n">
        <f aca="false">SUM(T27:U27)</f>
        <v>10793</v>
      </c>
      <c r="W27" s="44" t="n">
        <v>0</v>
      </c>
      <c r="X27" s="44" t="n">
        <v>0</v>
      </c>
      <c r="Y27" s="44" t="n">
        <f aca="false">SUM(W27:X27)</f>
        <v>0</v>
      </c>
      <c r="Z27" s="78" t="s">
        <v>279</v>
      </c>
      <c r="AA27" s="80" t="s">
        <v>280</v>
      </c>
      <c r="AB27" s="44" t="n">
        <v>0</v>
      </c>
      <c r="AC27" s="44" t="n">
        <v>0</v>
      </c>
      <c r="AD27" s="44" t="n">
        <f aca="false">SUM(AB27:AC27)</f>
        <v>0</v>
      </c>
      <c r="AE27" s="44" t="n">
        <v>0</v>
      </c>
      <c r="AF27" s="44" t="n">
        <v>20776</v>
      </c>
      <c r="AG27" s="44" t="n">
        <f aca="false">SUM(AE27:AF27)</f>
        <v>20776</v>
      </c>
      <c r="AH27" s="78" t="s">
        <v>315</v>
      </c>
      <c r="AI27" s="79"/>
      <c r="AJ27" s="44" t="n">
        <v>0</v>
      </c>
      <c r="AK27" s="44" t="n">
        <v>0</v>
      </c>
      <c r="AL27" s="44" t="n">
        <f aca="false">SUM(AJ27:AK27)</f>
        <v>0</v>
      </c>
      <c r="AM27" s="44" t="n">
        <v>0</v>
      </c>
      <c r="AN27" s="44" t="n">
        <v>0</v>
      </c>
      <c r="AO27" s="44" t="n">
        <f aca="false">SUM(AM27:AN27)</f>
        <v>0</v>
      </c>
      <c r="AP27" s="78" t="s">
        <v>315</v>
      </c>
      <c r="AQ27" s="79"/>
      <c r="AR27" s="44" t="n">
        <v>0</v>
      </c>
      <c r="AS27" s="44" t="n">
        <v>0</v>
      </c>
      <c r="AT27" s="44" t="n">
        <f aca="false">SUM(AR27:AS27)</f>
        <v>0</v>
      </c>
      <c r="AU27" s="44" t="n">
        <v>0</v>
      </c>
      <c r="AV27" s="44" t="n">
        <v>0</v>
      </c>
      <c r="AW27" s="44" t="n">
        <f aca="false">SUM(AU27:AV27)</f>
        <v>0</v>
      </c>
      <c r="AX27" s="78" t="s">
        <v>315</v>
      </c>
      <c r="AY27" s="79"/>
      <c r="AZ27" s="44" t="n">
        <v>0</v>
      </c>
      <c r="BA27" s="44" t="n">
        <v>0</v>
      </c>
      <c r="BB27" s="44" t="n">
        <f aca="false">SUM(AZ27:BA27)</f>
        <v>0</v>
      </c>
      <c r="BC27" s="44" t="n">
        <v>0</v>
      </c>
      <c r="BD27" s="44" t="n">
        <v>0</v>
      </c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7547</v>
      </c>
      <c r="E28" s="44" t="n">
        <f aca="false">M28+U28+AC28+AK28+AS28+BA28</f>
        <v>251374</v>
      </c>
      <c r="F28" s="44" t="n">
        <f aca="false">D28+E28</f>
        <v>318921</v>
      </c>
      <c r="G28" s="44" t="n">
        <f aca="false">O28+W28+AE28+AM28+AU28+BC28</f>
        <v>0</v>
      </c>
      <c r="H28" s="44" t="n">
        <f aca="false">P28+X28+AF28+AN28+AV28+BD28</f>
        <v>36226</v>
      </c>
      <c r="I28" s="44" t="n">
        <f aca="false">G28+H28</f>
        <v>36226</v>
      </c>
      <c r="J28" s="78" t="s">
        <v>277</v>
      </c>
      <c r="K28" s="80" t="s">
        <v>278</v>
      </c>
      <c r="L28" s="44" t="n">
        <v>67547</v>
      </c>
      <c r="M28" s="44" t="n">
        <v>251374</v>
      </c>
      <c r="N28" s="44" t="n">
        <f aca="false">SUM(L28:M28)</f>
        <v>318921</v>
      </c>
      <c r="O28" s="44" t="n">
        <v>0</v>
      </c>
      <c r="P28" s="44" t="n">
        <v>0</v>
      </c>
      <c r="Q28" s="44" t="n">
        <f aca="false">SUM(O28:P28)</f>
        <v>0</v>
      </c>
      <c r="R28" s="78" t="s">
        <v>249</v>
      </c>
      <c r="S28" s="80" t="s">
        <v>250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36226</v>
      </c>
      <c r="Y28" s="44" t="n">
        <f aca="false">SUM(W28:X28)</f>
        <v>36226</v>
      </c>
      <c r="Z28" s="78" t="s">
        <v>315</v>
      </c>
      <c r="AA28" s="79"/>
      <c r="AB28" s="44" t="n">
        <v>0</v>
      </c>
      <c r="AC28" s="44" t="n">
        <v>0</v>
      </c>
      <c r="AD28" s="44" t="n">
        <f aca="false">SUM(AB28:AC28)</f>
        <v>0</v>
      </c>
      <c r="AE28" s="44" t="n">
        <v>0</v>
      </c>
      <c r="AF28" s="44" t="n">
        <v>0</v>
      </c>
      <c r="AG28" s="44" t="n">
        <f aca="false">SUM(AE28:AF28)</f>
        <v>0</v>
      </c>
      <c r="AH28" s="78" t="s">
        <v>315</v>
      </c>
      <c r="AI28" s="79"/>
      <c r="AJ28" s="44" t="n">
        <v>0</v>
      </c>
      <c r="AK28" s="44" t="n">
        <v>0</v>
      </c>
      <c r="AL28" s="44" t="n">
        <f aca="false">SUM(AJ28:AK28)</f>
        <v>0</v>
      </c>
      <c r="AM28" s="44" t="n">
        <v>0</v>
      </c>
      <c r="AN28" s="44" t="n">
        <v>0</v>
      </c>
      <c r="AO28" s="44" t="n">
        <f aca="false">SUM(AM28:AN28)</f>
        <v>0</v>
      </c>
      <c r="AP28" s="78" t="s">
        <v>315</v>
      </c>
      <c r="AQ28" s="79"/>
      <c r="AR28" s="44" t="n">
        <v>0</v>
      </c>
      <c r="AS28" s="44" t="n">
        <v>0</v>
      </c>
      <c r="AT28" s="44" t="n">
        <f aca="false">SUM(AR28:AS28)</f>
        <v>0</v>
      </c>
      <c r="AU28" s="44" t="n">
        <v>0</v>
      </c>
      <c r="AV28" s="44" t="n">
        <v>0</v>
      </c>
      <c r="AW28" s="44" t="n">
        <f aca="false">SUM(AU28:AV28)</f>
        <v>0</v>
      </c>
      <c r="AX28" s="78" t="s">
        <v>315</v>
      </c>
      <c r="AY28" s="79"/>
      <c r="AZ28" s="44" t="n">
        <v>0</v>
      </c>
      <c r="BA28" s="44" t="n">
        <v>0</v>
      </c>
      <c r="BB28" s="44" t="n">
        <f aca="false">SUM(AZ28:BA28)</f>
        <v>0</v>
      </c>
      <c r="BC28" s="44" t="n">
        <v>0</v>
      </c>
      <c r="BD28" s="44" t="n">
        <v>0</v>
      </c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85992</v>
      </c>
      <c r="F29" s="44" t="n">
        <f aca="false">D29+E29</f>
        <v>385992</v>
      </c>
      <c r="G29" s="44" t="n">
        <f aca="false">O29+W29+AE29+AM29+AU29+BC29</f>
        <v>0</v>
      </c>
      <c r="H29" s="44" t="n">
        <f aca="false">P29+X29+AF29+AN29+AV29+BD29</f>
        <v>110415</v>
      </c>
      <c r="I29" s="44" t="n">
        <f aca="false">G29+H29</f>
        <v>110415</v>
      </c>
      <c r="J29" s="78" t="s">
        <v>257</v>
      </c>
      <c r="K29" s="80" t="s">
        <v>258</v>
      </c>
      <c r="L29" s="44" t="n">
        <v>0</v>
      </c>
      <c r="M29" s="44" t="n">
        <v>385992</v>
      </c>
      <c r="N29" s="44" t="n">
        <f aca="false">SUM(L29:M29)</f>
        <v>385992</v>
      </c>
      <c r="O29" s="44" t="n">
        <v>0</v>
      </c>
      <c r="P29" s="44" t="n">
        <v>110415</v>
      </c>
      <c r="Q29" s="44" t="n">
        <f aca="false">SUM(O29:P29)</f>
        <v>110415</v>
      </c>
      <c r="R29" s="78" t="s">
        <v>315</v>
      </c>
      <c r="S29" s="79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78" t="s">
        <v>315</v>
      </c>
      <c r="AA29" s="79"/>
      <c r="AB29" s="44" t="n">
        <v>0</v>
      </c>
      <c r="AC29" s="44" t="n">
        <v>0</v>
      </c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78" t="s">
        <v>315</v>
      </c>
      <c r="AI29" s="79"/>
      <c r="AJ29" s="44" t="n">
        <v>0</v>
      </c>
      <c r="AK29" s="44" t="n">
        <v>0</v>
      </c>
      <c r="AL29" s="44" t="n">
        <f aca="false">SUM(AJ29:AK29)</f>
        <v>0</v>
      </c>
      <c r="AM29" s="44" t="n">
        <v>0</v>
      </c>
      <c r="AN29" s="44" t="n">
        <v>0</v>
      </c>
      <c r="AO29" s="44" t="n">
        <f aca="false">SUM(AM29:AN29)</f>
        <v>0</v>
      </c>
      <c r="AP29" s="78" t="s">
        <v>315</v>
      </c>
      <c r="AQ29" s="79"/>
      <c r="AR29" s="44" t="n">
        <v>0</v>
      </c>
      <c r="AS29" s="44" t="n">
        <v>0</v>
      </c>
      <c r="AT29" s="44" t="n">
        <f aca="false">SUM(AR29:AS29)</f>
        <v>0</v>
      </c>
      <c r="AU29" s="44" t="n">
        <v>0</v>
      </c>
      <c r="AV29" s="44" t="n">
        <v>0</v>
      </c>
      <c r="AW29" s="44" t="n">
        <f aca="false">SUM(AU29:AV29)</f>
        <v>0</v>
      </c>
      <c r="AX29" s="78" t="s">
        <v>315</v>
      </c>
      <c r="AY29" s="79"/>
      <c r="AZ29" s="44" t="n">
        <v>0</v>
      </c>
      <c r="BA29" s="44" t="n">
        <v>0</v>
      </c>
      <c r="BB29" s="44" t="n">
        <f aca="false">SUM(AZ29:BA29)</f>
        <v>0</v>
      </c>
      <c r="BC29" s="44" t="n">
        <v>0</v>
      </c>
      <c r="BD29" s="44" t="n">
        <v>0</v>
      </c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502531</v>
      </c>
      <c r="E30" s="44" t="n">
        <f aca="false">M30+U30+AC30+AK30+AS30+BA30</f>
        <v>253909</v>
      </c>
      <c r="F30" s="44" t="n">
        <f aca="false">D30+E30</f>
        <v>75644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 t="s">
        <v>241</v>
      </c>
      <c r="K30" s="80" t="s">
        <v>242</v>
      </c>
      <c r="L30" s="44" t="n">
        <v>502531</v>
      </c>
      <c r="M30" s="44" t="n">
        <v>253909</v>
      </c>
      <c r="N30" s="44" t="n">
        <f aca="false">SUM(L30:M30)</f>
        <v>756440</v>
      </c>
      <c r="O30" s="44" t="n">
        <v>0</v>
      </c>
      <c r="P30" s="44" t="n">
        <v>0</v>
      </c>
      <c r="Q30" s="44" t="n">
        <f aca="false">SUM(O30:P30)</f>
        <v>0</v>
      </c>
      <c r="R30" s="78" t="s">
        <v>315</v>
      </c>
      <c r="S30" s="79"/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0</v>
      </c>
      <c r="Y30" s="44" t="n">
        <f aca="false">SUM(W30:X30)</f>
        <v>0</v>
      </c>
      <c r="Z30" s="78" t="s">
        <v>315</v>
      </c>
      <c r="AA30" s="79"/>
      <c r="AB30" s="44" t="n">
        <v>0</v>
      </c>
      <c r="AC30" s="44" t="n">
        <v>0</v>
      </c>
      <c r="AD30" s="44" t="n">
        <f aca="false">SUM(AB30:AC30)</f>
        <v>0</v>
      </c>
      <c r="AE30" s="44" t="n">
        <v>0</v>
      </c>
      <c r="AF30" s="44" t="n">
        <v>0</v>
      </c>
      <c r="AG30" s="44" t="n">
        <f aca="false">SUM(AE30:AF30)</f>
        <v>0</v>
      </c>
      <c r="AH30" s="78" t="s">
        <v>315</v>
      </c>
      <c r="AI30" s="79"/>
      <c r="AJ30" s="44" t="n">
        <v>0</v>
      </c>
      <c r="AK30" s="44" t="n">
        <v>0</v>
      </c>
      <c r="AL30" s="44" t="n">
        <f aca="false">SUM(AJ30:AK30)</f>
        <v>0</v>
      </c>
      <c r="AM30" s="44" t="n">
        <v>0</v>
      </c>
      <c r="AN30" s="44" t="n">
        <v>0</v>
      </c>
      <c r="AO30" s="44" t="n">
        <f aca="false">SUM(AM30:AN30)</f>
        <v>0</v>
      </c>
      <c r="AP30" s="78" t="s">
        <v>315</v>
      </c>
      <c r="AQ30" s="79"/>
      <c r="AR30" s="44" t="n">
        <v>0</v>
      </c>
      <c r="AS30" s="44" t="n">
        <v>0</v>
      </c>
      <c r="AT30" s="44" t="n">
        <f aca="false">SUM(AR30:AS30)</f>
        <v>0</v>
      </c>
      <c r="AU30" s="44" t="n">
        <v>0</v>
      </c>
      <c r="AV30" s="44" t="n">
        <v>0</v>
      </c>
      <c r="AW30" s="44" t="n">
        <f aca="false">SUM(AU30:AV30)</f>
        <v>0</v>
      </c>
      <c r="AX30" s="78" t="s">
        <v>315</v>
      </c>
      <c r="AY30" s="79"/>
      <c r="AZ30" s="44" t="n">
        <v>0</v>
      </c>
      <c r="BA30" s="44" t="n">
        <v>0</v>
      </c>
      <c r="BB30" s="44" t="n">
        <f aca="false">SUM(AZ30:BA30)</f>
        <v>0</v>
      </c>
      <c r="BC30" s="44" t="n">
        <v>0</v>
      </c>
      <c r="BD30" s="44" t="n">
        <v>0</v>
      </c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 t="s">
        <v>315</v>
      </c>
      <c r="K31" s="79"/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0</v>
      </c>
      <c r="Q31" s="44" t="n">
        <f aca="false">SUM(O31:P31)</f>
        <v>0</v>
      </c>
      <c r="R31" s="78" t="s">
        <v>315</v>
      </c>
      <c r="S31" s="79"/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0</v>
      </c>
      <c r="Y31" s="44" t="n">
        <f aca="false">SUM(W31:X31)</f>
        <v>0</v>
      </c>
      <c r="Z31" s="78" t="s">
        <v>315</v>
      </c>
      <c r="AA31" s="79"/>
      <c r="AB31" s="44" t="n">
        <v>0</v>
      </c>
      <c r="AC31" s="44" t="n">
        <v>0</v>
      </c>
      <c r="AD31" s="44" t="n">
        <f aca="false">SUM(AB31:AC31)</f>
        <v>0</v>
      </c>
      <c r="AE31" s="44" t="n">
        <v>0</v>
      </c>
      <c r="AF31" s="44" t="n">
        <v>0</v>
      </c>
      <c r="AG31" s="44" t="n">
        <f aca="false">SUM(AE31:AF31)</f>
        <v>0</v>
      </c>
      <c r="AH31" s="78" t="s">
        <v>315</v>
      </c>
      <c r="AI31" s="79"/>
      <c r="AJ31" s="44" t="n">
        <v>0</v>
      </c>
      <c r="AK31" s="44" t="n">
        <v>0</v>
      </c>
      <c r="AL31" s="44" t="n">
        <f aca="false">SUM(AJ31:AK31)</f>
        <v>0</v>
      </c>
      <c r="AM31" s="44" t="n">
        <v>0</v>
      </c>
      <c r="AN31" s="44" t="n">
        <v>0</v>
      </c>
      <c r="AO31" s="44" t="n">
        <f aca="false">SUM(AM31:AN31)</f>
        <v>0</v>
      </c>
      <c r="AP31" s="78" t="s">
        <v>315</v>
      </c>
      <c r="AQ31" s="79"/>
      <c r="AR31" s="44" t="n">
        <v>0</v>
      </c>
      <c r="AS31" s="44" t="n">
        <v>0</v>
      </c>
      <c r="AT31" s="44" t="n">
        <f aca="false">SUM(AR31:AS31)</f>
        <v>0</v>
      </c>
      <c r="AU31" s="44" t="n">
        <v>0</v>
      </c>
      <c r="AV31" s="44" t="n">
        <v>0</v>
      </c>
      <c r="AW31" s="44" t="n">
        <f aca="false">SUM(AU31:AV31)</f>
        <v>0</v>
      </c>
      <c r="AX31" s="78" t="s">
        <v>315</v>
      </c>
      <c r="AY31" s="79"/>
      <c r="AZ31" s="44" t="n">
        <v>0</v>
      </c>
      <c r="BA31" s="44" t="n">
        <v>0</v>
      </c>
      <c r="BB31" s="44" t="n">
        <f aca="false">SUM(AZ31:BA31)</f>
        <v>0</v>
      </c>
      <c r="BC31" s="44" t="n">
        <v>0</v>
      </c>
      <c r="BD31" s="44" t="n">
        <v>0</v>
      </c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64313</v>
      </c>
      <c r="I32" s="44" t="n">
        <f aca="false">G32+H32</f>
        <v>64313</v>
      </c>
      <c r="J32" s="78" t="s">
        <v>299</v>
      </c>
      <c r="K32" s="80" t="s">
        <v>300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64313</v>
      </c>
      <c r="Q32" s="44" t="n">
        <f aca="false">SUM(O32:P32)</f>
        <v>64313</v>
      </c>
      <c r="R32" s="78" t="s">
        <v>315</v>
      </c>
      <c r="S32" s="79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78" t="s">
        <v>315</v>
      </c>
      <c r="AA32" s="79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78" t="s">
        <v>315</v>
      </c>
      <c r="AI32" s="79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78" t="s">
        <v>315</v>
      </c>
      <c r="AQ32" s="79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78" t="s">
        <v>315</v>
      </c>
      <c r="AY32" s="79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62604</v>
      </c>
      <c r="E33" s="44" t="n">
        <f aca="false">M33+U33+AC33+AK33+AS33+BA33</f>
        <v>88780</v>
      </c>
      <c r="F33" s="44" t="n">
        <f aca="false">D33+E33</f>
        <v>351384</v>
      </c>
      <c r="G33" s="44" t="n">
        <f aca="false">O33+W33+AE33+AM33+AU33+BC33</f>
        <v>0</v>
      </c>
      <c r="H33" s="44" t="n">
        <f aca="false">P33+X33+AF33+AN33+AV33+BD33</f>
        <v>2514</v>
      </c>
      <c r="I33" s="44" t="n">
        <f aca="false">G33+H33</f>
        <v>2514</v>
      </c>
      <c r="J33" s="78" t="s">
        <v>283</v>
      </c>
      <c r="K33" s="80" t="s">
        <v>284</v>
      </c>
      <c r="L33" s="44" t="n">
        <v>262604</v>
      </c>
      <c r="M33" s="44" t="n">
        <v>88780</v>
      </c>
      <c r="N33" s="44" t="n">
        <f aca="false">SUM(L33:M33)</f>
        <v>351384</v>
      </c>
      <c r="O33" s="44" t="n">
        <v>0</v>
      </c>
      <c r="P33" s="44" t="n">
        <v>2514</v>
      </c>
      <c r="Q33" s="44" t="n">
        <f aca="false">SUM(O33:P33)</f>
        <v>2514</v>
      </c>
      <c r="R33" s="78" t="s">
        <v>315</v>
      </c>
      <c r="S33" s="79"/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0</v>
      </c>
      <c r="Y33" s="44" t="n">
        <f aca="false">SUM(W33:X33)</f>
        <v>0</v>
      </c>
      <c r="Z33" s="78" t="s">
        <v>315</v>
      </c>
      <c r="AA33" s="79"/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78" t="s">
        <v>315</v>
      </c>
      <c r="AI33" s="79"/>
      <c r="AJ33" s="44" t="n">
        <v>0</v>
      </c>
      <c r="AK33" s="44" t="n">
        <v>0</v>
      </c>
      <c r="AL33" s="44" t="n">
        <f aca="false">SUM(AJ33:AK33)</f>
        <v>0</v>
      </c>
      <c r="AM33" s="44" t="n">
        <v>0</v>
      </c>
      <c r="AN33" s="44" t="n">
        <v>0</v>
      </c>
      <c r="AO33" s="44" t="n">
        <f aca="false">SUM(AM33:AN33)</f>
        <v>0</v>
      </c>
      <c r="AP33" s="78" t="s">
        <v>315</v>
      </c>
      <c r="AQ33" s="79"/>
      <c r="AR33" s="44" t="n">
        <v>0</v>
      </c>
      <c r="AS33" s="44" t="n">
        <v>0</v>
      </c>
      <c r="AT33" s="44" t="n">
        <f aca="false">SUM(AR33:AS33)</f>
        <v>0</v>
      </c>
      <c r="AU33" s="44" t="n">
        <v>0</v>
      </c>
      <c r="AV33" s="44" t="n">
        <v>0</v>
      </c>
      <c r="AW33" s="44" t="n">
        <f aca="false">SUM(AU33:AV33)</f>
        <v>0</v>
      </c>
      <c r="AX33" s="78" t="s">
        <v>315</v>
      </c>
      <c r="AY33" s="79"/>
      <c r="AZ33" s="44" t="n">
        <v>0</v>
      </c>
      <c r="BA33" s="44" t="n">
        <v>0</v>
      </c>
      <c r="BB33" s="44" t="n">
        <f aca="false">SUM(AZ33:BA33)</f>
        <v>0</v>
      </c>
      <c r="BC33" s="44" t="n">
        <v>0</v>
      </c>
      <c r="BD33" s="44" t="n">
        <v>0</v>
      </c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63062</v>
      </c>
      <c r="I34" s="44" t="n">
        <f aca="false">G34+H34</f>
        <v>63062</v>
      </c>
      <c r="J34" s="78" t="s">
        <v>299</v>
      </c>
      <c r="K34" s="80" t="s">
        <v>300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63062</v>
      </c>
      <c r="Q34" s="44" t="n">
        <f aca="false">SUM(O34:P34)</f>
        <v>63062</v>
      </c>
      <c r="R34" s="78" t="s">
        <v>315</v>
      </c>
      <c r="S34" s="79"/>
      <c r="T34" s="44" t="n">
        <v>0</v>
      </c>
      <c r="U34" s="44" t="n">
        <v>0</v>
      </c>
      <c r="V34" s="44" t="n">
        <f aca="false">SUM(T34:U34)</f>
        <v>0</v>
      </c>
      <c r="W34" s="44" t="n">
        <v>0</v>
      </c>
      <c r="X34" s="44" t="n">
        <v>0</v>
      </c>
      <c r="Y34" s="44" t="n">
        <f aca="false">SUM(W34:X34)</f>
        <v>0</v>
      </c>
      <c r="Z34" s="78" t="s">
        <v>315</v>
      </c>
      <c r="AA34" s="79"/>
      <c r="AB34" s="44" t="n">
        <v>0</v>
      </c>
      <c r="AC34" s="44" t="n">
        <v>0</v>
      </c>
      <c r="AD34" s="44" t="n">
        <f aca="false">SUM(AB34:AC34)</f>
        <v>0</v>
      </c>
      <c r="AE34" s="44" t="n">
        <v>0</v>
      </c>
      <c r="AF34" s="44" t="n">
        <v>0</v>
      </c>
      <c r="AG34" s="44" t="n">
        <f aca="false">SUM(AE34:AF34)</f>
        <v>0</v>
      </c>
      <c r="AH34" s="78" t="s">
        <v>315</v>
      </c>
      <c r="AI34" s="79"/>
      <c r="AJ34" s="44" t="n">
        <v>0</v>
      </c>
      <c r="AK34" s="44" t="n">
        <v>0</v>
      </c>
      <c r="AL34" s="44" t="n">
        <f aca="false">SUM(AJ34:AK34)</f>
        <v>0</v>
      </c>
      <c r="AM34" s="44" t="n">
        <v>0</v>
      </c>
      <c r="AN34" s="44" t="n">
        <v>0</v>
      </c>
      <c r="AO34" s="44" t="n">
        <f aca="false">SUM(AM34:AN34)</f>
        <v>0</v>
      </c>
      <c r="AP34" s="78" t="s">
        <v>315</v>
      </c>
      <c r="AQ34" s="79"/>
      <c r="AR34" s="44" t="n">
        <v>0</v>
      </c>
      <c r="AS34" s="44" t="n">
        <v>0</v>
      </c>
      <c r="AT34" s="44" t="n">
        <f aca="false">SUM(AR34:AS34)</f>
        <v>0</v>
      </c>
      <c r="AU34" s="44" t="n">
        <v>0</v>
      </c>
      <c r="AV34" s="44" t="n">
        <v>0</v>
      </c>
      <c r="AW34" s="44" t="n">
        <f aca="false">SUM(AU34:AV34)</f>
        <v>0</v>
      </c>
      <c r="AX34" s="78" t="s">
        <v>315</v>
      </c>
      <c r="AY34" s="79"/>
      <c r="AZ34" s="44" t="n">
        <v>0</v>
      </c>
      <c r="BA34" s="44" t="n">
        <v>0</v>
      </c>
      <c r="BB34" s="44" t="n">
        <f aca="false">SUM(AZ34:BA34)</f>
        <v>0</v>
      </c>
      <c r="BC34" s="44" t="n">
        <v>0</v>
      </c>
      <c r="BD34" s="44" t="n">
        <v>0</v>
      </c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36592</v>
      </c>
      <c r="E35" s="44" t="n">
        <f aca="false">M35+U35+AC35+AK35+AS35+BA35</f>
        <v>65530</v>
      </c>
      <c r="F35" s="44" t="n">
        <f aca="false">D35+E35</f>
        <v>302122</v>
      </c>
      <c r="G35" s="44" t="n">
        <f aca="false">O35+W35+AE35+AM35+AU35+BC35</f>
        <v>0</v>
      </c>
      <c r="H35" s="44" t="n">
        <f aca="false">P35+X35+AF35+AN35+AV35+BD35</f>
        <v>121042</v>
      </c>
      <c r="I35" s="44" t="n">
        <f aca="false">G35+H35</f>
        <v>121042</v>
      </c>
      <c r="J35" s="78" t="s">
        <v>283</v>
      </c>
      <c r="K35" s="80" t="s">
        <v>284</v>
      </c>
      <c r="L35" s="44" t="n">
        <v>236592</v>
      </c>
      <c r="M35" s="44" t="n">
        <v>65530</v>
      </c>
      <c r="N35" s="44" t="n">
        <f aca="false">SUM(L35:M35)</f>
        <v>302122</v>
      </c>
      <c r="O35" s="44" t="n">
        <v>0</v>
      </c>
      <c r="P35" s="44" t="n">
        <v>121042</v>
      </c>
      <c r="Q35" s="44" t="n">
        <f aca="false">SUM(O35:P35)</f>
        <v>121042</v>
      </c>
      <c r="R35" s="78" t="s">
        <v>315</v>
      </c>
      <c r="S35" s="79"/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0</v>
      </c>
      <c r="Y35" s="44" t="n">
        <f aca="false">SUM(W35:X35)</f>
        <v>0</v>
      </c>
      <c r="Z35" s="78" t="s">
        <v>315</v>
      </c>
      <c r="AA35" s="79"/>
      <c r="AB35" s="44" t="n">
        <v>0</v>
      </c>
      <c r="AC35" s="44" t="n">
        <v>0</v>
      </c>
      <c r="AD35" s="44" t="n">
        <f aca="false">SUM(AB35:AC35)</f>
        <v>0</v>
      </c>
      <c r="AE35" s="44" t="n">
        <v>0</v>
      </c>
      <c r="AF35" s="44" t="n">
        <v>0</v>
      </c>
      <c r="AG35" s="44" t="n">
        <f aca="false">SUM(AE35:AF35)</f>
        <v>0</v>
      </c>
      <c r="AH35" s="78" t="s">
        <v>315</v>
      </c>
      <c r="AI35" s="79"/>
      <c r="AJ35" s="44" t="n">
        <v>0</v>
      </c>
      <c r="AK35" s="44" t="n">
        <v>0</v>
      </c>
      <c r="AL35" s="44" t="n">
        <f aca="false">SUM(AJ35:AK35)</f>
        <v>0</v>
      </c>
      <c r="AM35" s="44" t="n">
        <v>0</v>
      </c>
      <c r="AN35" s="44" t="n">
        <v>0</v>
      </c>
      <c r="AO35" s="44" t="n">
        <f aca="false">SUM(AM35:AN35)</f>
        <v>0</v>
      </c>
      <c r="AP35" s="78" t="s">
        <v>315</v>
      </c>
      <c r="AQ35" s="79"/>
      <c r="AR35" s="44" t="n">
        <v>0</v>
      </c>
      <c r="AS35" s="44" t="n">
        <v>0</v>
      </c>
      <c r="AT35" s="44" t="n">
        <f aca="false">SUM(AR35:AS35)</f>
        <v>0</v>
      </c>
      <c r="AU35" s="44" t="n">
        <v>0</v>
      </c>
      <c r="AV35" s="44" t="n">
        <v>0</v>
      </c>
      <c r="AW35" s="44" t="n">
        <f aca="false">SUM(AU35:AV35)</f>
        <v>0</v>
      </c>
      <c r="AX35" s="78" t="s">
        <v>315</v>
      </c>
      <c r="AY35" s="79"/>
      <c r="AZ35" s="44" t="n">
        <v>0</v>
      </c>
      <c r="BA35" s="44" t="n">
        <v>0</v>
      </c>
      <c r="BB35" s="44" t="n">
        <f aca="false">SUM(AZ35:BA35)</f>
        <v>0</v>
      </c>
      <c r="BC35" s="44" t="n">
        <v>0</v>
      </c>
      <c r="BD35" s="44" t="n">
        <v>0</v>
      </c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64616</v>
      </c>
      <c r="E36" s="44" t="n">
        <f aca="false">M36+U36+AC36+AK36+AS36+BA36</f>
        <v>123530</v>
      </c>
      <c r="F36" s="44" t="n">
        <f aca="false">D36+E36</f>
        <v>388146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 t="s">
        <v>241</v>
      </c>
      <c r="K36" s="80" t="s">
        <v>242</v>
      </c>
      <c r="L36" s="44" t="n">
        <v>264616</v>
      </c>
      <c r="M36" s="44" t="n">
        <v>123530</v>
      </c>
      <c r="N36" s="44" t="n">
        <f aca="false">SUM(L36:M36)</f>
        <v>388146</v>
      </c>
      <c r="O36" s="44" t="n">
        <v>0</v>
      </c>
      <c r="P36" s="44" t="n">
        <v>0</v>
      </c>
      <c r="Q36" s="44" t="n">
        <f aca="false">SUM(O36:P36)</f>
        <v>0</v>
      </c>
      <c r="R36" s="78" t="s">
        <v>315</v>
      </c>
      <c r="S36" s="79"/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0</v>
      </c>
      <c r="Y36" s="44" t="n">
        <f aca="false">SUM(W36:X36)</f>
        <v>0</v>
      </c>
      <c r="Z36" s="78" t="s">
        <v>315</v>
      </c>
      <c r="AA36" s="79"/>
      <c r="AB36" s="44" t="n">
        <v>0</v>
      </c>
      <c r="AC36" s="44" t="n">
        <v>0</v>
      </c>
      <c r="AD36" s="44" t="n">
        <f aca="false">SUM(AB36:AC36)</f>
        <v>0</v>
      </c>
      <c r="AE36" s="44" t="n">
        <v>0</v>
      </c>
      <c r="AF36" s="44" t="n">
        <v>0</v>
      </c>
      <c r="AG36" s="44" t="n">
        <f aca="false">SUM(AE36:AF36)</f>
        <v>0</v>
      </c>
      <c r="AH36" s="78" t="s">
        <v>315</v>
      </c>
      <c r="AI36" s="79"/>
      <c r="AJ36" s="44" t="n">
        <v>0</v>
      </c>
      <c r="AK36" s="44" t="n">
        <v>0</v>
      </c>
      <c r="AL36" s="44" t="n">
        <f aca="false">SUM(AJ36:AK36)</f>
        <v>0</v>
      </c>
      <c r="AM36" s="44" t="n">
        <v>0</v>
      </c>
      <c r="AN36" s="44" t="n">
        <v>0</v>
      </c>
      <c r="AO36" s="44" t="n">
        <f aca="false">SUM(AM36:AN36)</f>
        <v>0</v>
      </c>
      <c r="AP36" s="78" t="s">
        <v>315</v>
      </c>
      <c r="AQ36" s="79"/>
      <c r="AR36" s="44" t="n">
        <v>0</v>
      </c>
      <c r="AS36" s="44" t="n">
        <v>0</v>
      </c>
      <c r="AT36" s="44" t="n">
        <f aca="false">SUM(AR36:AS36)</f>
        <v>0</v>
      </c>
      <c r="AU36" s="44" t="n">
        <v>0</v>
      </c>
      <c r="AV36" s="44" t="n">
        <v>0</v>
      </c>
      <c r="AW36" s="44" t="n">
        <f aca="false">SUM(AU36:AV36)</f>
        <v>0</v>
      </c>
      <c r="AX36" s="78" t="s">
        <v>315</v>
      </c>
      <c r="AY36" s="79"/>
      <c r="AZ36" s="44" t="n">
        <v>0</v>
      </c>
      <c r="BA36" s="44" t="n">
        <v>0</v>
      </c>
      <c r="BB36" s="44" t="n">
        <f aca="false">SUM(AZ36:BA36)</f>
        <v>0</v>
      </c>
      <c r="BC36" s="44" t="n">
        <v>0</v>
      </c>
      <c r="BD36" s="44" t="n">
        <v>0</v>
      </c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315</v>
      </c>
      <c r="K37" s="79"/>
      <c r="L37" s="44" t="n">
        <v>0</v>
      </c>
      <c r="M37" s="44" t="n">
        <v>0</v>
      </c>
      <c r="N37" s="44" t="n">
        <f aca="false">SUM(L37:M37)</f>
        <v>0</v>
      </c>
      <c r="O37" s="44" t="n">
        <v>0</v>
      </c>
      <c r="P37" s="44" t="n">
        <v>0</v>
      </c>
      <c r="Q37" s="44" t="n">
        <f aca="false">SUM(O37:P37)</f>
        <v>0</v>
      </c>
      <c r="R37" s="78" t="s">
        <v>315</v>
      </c>
      <c r="S37" s="79"/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0</v>
      </c>
      <c r="Y37" s="44" t="n">
        <f aca="false">SUM(W37:X37)</f>
        <v>0</v>
      </c>
      <c r="Z37" s="78" t="s">
        <v>315</v>
      </c>
      <c r="AA37" s="79"/>
      <c r="AB37" s="44" t="n">
        <v>0</v>
      </c>
      <c r="AC37" s="44" t="n">
        <v>0</v>
      </c>
      <c r="AD37" s="44" t="n">
        <f aca="false">SUM(AB37:AC37)</f>
        <v>0</v>
      </c>
      <c r="AE37" s="44" t="n">
        <v>0</v>
      </c>
      <c r="AF37" s="44" t="n">
        <v>0</v>
      </c>
      <c r="AG37" s="44" t="n">
        <f aca="false">SUM(AE37:AF37)</f>
        <v>0</v>
      </c>
      <c r="AH37" s="78" t="s">
        <v>315</v>
      </c>
      <c r="AI37" s="79"/>
      <c r="AJ37" s="44" t="n">
        <v>0</v>
      </c>
      <c r="AK37" s="44" t="n">
        <v>0</v>
      </c>
      <c r="AL37" s="44" t="n">
        <f aca="false">SUM(AJ37:AK37)</f>
        <v>0</v>
      </c>
      <c r="AM37" s="44" t="n">
        <v>0</v>
      </c>
      <c r="AN37" s="44" t="n">
        <v>0</v>
      </c>
      <c r="AO37" s="44" t="n">
        <f aca="false">SUM(AM37:AN37)</f>
        <v>0</v>
      </c>
      <c r="AP37" s="78" t="s">
        <v>315</v>
      </c>
      <c r="AQ37" s="79"/>
      <c r="AR37" s="44" t="n">
        <v>0</v>
      </c>
      <c r="AS37" s="44" t="n">
        <v>0</v>
      </c>
      <c r="AT37" s="44" t="n">
        <f aca="false">SUM(AR37:AS37)</f>
        <v>0</v>
      </c>
      <c r="AU37" s="44" t="n">
        <v>0</v>
      </c>
      <c r="AV37" s="44" t="n">
        <v>0</v>
      </c>
      <c r="AW37" s="44" t="n">
        <f aca="false">SUM(AU37:AV37)</f>
        <v>0</v>
      </c>
      <c r="AX37" s="78" t="s">
        <v>315</v>
      </c>
      <c r="AY37" s="79"/>
      <c r="AZ37" s="44" t="n">
        <v>0</v>
      </c>
      <c r="BA37" s="44" t="n">
        <v>0</v>
      </c>
      <c r="BB37" s="44" t="n">
        <f aca="false">SUM(AZ37:BA37)</f>
        <v>0</v>
      </c>
      <c r="BC37" s="44" t="n">
        <v>0</v>
      </c>
      <c r="BD37" s="44" t="n">
        <v>0</v>
      </c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415179</v>
      </c>
      <c r="E38" s="44" t="n">
        <f aca="false">M38+U38+AC38+AK38+AS38+BA38</f>
        <v>0</v>
      </c>
      <c r="F38" s="44" t="n">
        <f aca="false">D38+E38</f>
        <v>415179</v>
      </c>
      <c r="G38" s="44" t="n">
        <f aca="false">O38+W38+AE38+AM38+AU38+BC38</f>
        <v>0</v>
      </c>
      <c r="H38" s="44" t="n">
        <f aca="false">P38+X38+AF38+AN38+AV38+BD38</f>
        <v>94750</v>
      </c>
      <c r="I38" s="44" t="n">
        <f aca="false">G38+H38</f>
        <v>94750</v>
      </c>
      <c r="J38" s="78" t="s">
        <v>283</v>
      </c>
      <c r="K38" s="80" t="s">
        <v>284</v>
      </c>
      <c r="L38" s="44" t="n">
        <v>415179</v>
      </c>
      <c r="M38" s="44" t="n">
        <v>0</v>
      </c>
      <c r="N38" s="44" t="n">
        <f aca="false">SUM(L38:M38)</f>
        <v>415179</v>
      </c>
      <c r="O38" s="44" t="n">
        <v>0</v>
      </c>
      <c r="P38" s="44" t="n">
        <v>94750</v>
      </c>
      <c r="Q38" s="44" t="n">
        <f aca="false">SUM(O38:P38)</f>
        <v>94750</v>
      </c>
      <c r="R38" s="78" t="s">
        <v>315</v>
      </c>
      <c r="S38" s="79"/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0</v>
      </c>
      <c r="Y38" s="44" t="n">
        <f aca="false">SUM(W38:X38)</f>
        <v>0</v>
      </c>
      <c r="Z38" s="78" t="s">
        <v>315</v>
      </c>
      <c r="AA38" s="79"/>
      <c r="AB38" s="44" t="n">
        <v>0</v>
      </c>
      <c r="AC38" s="44" t="n">
        <v>0</v>
      </c>
      <c r="AD38" s="44" t="n">
        <f aca="false">SUM(AB38:AC38)</f>
        <v>0</v>
      </c>
      <c r="AE38" s="44" t="n">
        <v>0</v>
      </c>
      <c r="AF38" s="44" t="n">
        <v>0</v>
      </c>
      <c r="AG38" s="44" t="n">
        <f aca="false">SUM(AE38:AF38)</f>
        <v>0</v>
      </c>
      <c r="AH38" s="78" t="s">
        <v>315</v>
      </c>
      <c r="AI38" s="79"/>
      <c r="AJ38" s="44" t="n">
        <v>0</v>
      </c>
      <c r="AK38" s="44" t="n">
        <v>0</v>
      </c>
      <c r="AL38" s="44" t="n">
        <f aca="false">SUM(AJ38:AK38)</f>
        <v>0</v>
      </c>
      <c r="AM38" s="44" t="n">
        <v>0</v>
      </c>
      <c r="AN38" s="44" t="n">
        <v>0</v>
      </c>
      <c r="AO38" s="44" t="n">
        <f aca="false">SUM(AM38:AN38)</f>
        <v>0</v>
      </c>
      <c r="AP38" s="78" t="s">
        <v>315</v>
      </c>
      <c r="AQ38" s="79"/>
      <c r="AR38" s="44" t="n">
        <v>0</v>
      </c>
      <c r="AS38" s="44" t="n">
        <v>0</v>
      </c>
      <c r="AT38" s="44" t="n">
        <f aca="false">SUM(AR38:AS38)</f>
        <v>0</v>
      </c>
      <c r="AU38" s="44" t="n">
        <v>0</v>
      </c>
      <c r="AV38" s="44" t="n">
        <v>0</v>
      </c>
      <c r="AW38" s="44" t="n">
        <f aca="false">SUM(AU38:AV38)</f>
        <v>0</v>
      </c>
      <c r="AX38" s="78" t="s">
        <v>315</v>
      </c>
      <c r="AY38" s="79"/>
      <c r="AZ38" s="44" t="n">
        <v>0</v>
      </c>
      <c r="BA38" s="44" t="n">
        <v>0</v>
      </c>
      <c r="BB38" s="44" t="n">
        <f aca="false">SUM(AZ38:BA38)</f>
        <v>0</v>
      </c>
      <c r="BC38" s="44" t="n">
        <v>0</v>
      </c>
      <c r="BD38" s="44" t="n">
        <v>0</v>
      </c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575672</v>
      </c>
      <c r="F39" s="44" t="n">
        <f aca="false">D39+E39</f>
        <v>575672</v>
      </c>
      <c r="G39" s="44" t="n">
        <f aca="false">O39+W39+AE39+AM39+AU39+BC39</f>
        <v>0</v>
      </c>
      <c r="H39" s="44" t="n">
        <f aca="false">P39+X39+AF39+AN39+AV39+BD39</f>
        <v>92784</v>
      </c>
      <c r="I39" s="44" t="n">
        <f aca="false">G39+H39</f>
        <v>92784</v>
      </c>
      <c r="J39" s="78" t="s">
        <v>241</v>
      </c>
      <c r="K39" s="80" t="s">
        <v>242</v>
      </c>
      <c r="L39" s="44" t="n">
        <v>0</v>
      </c>
      <c r="M39" s="44" t="n">
        <v>575672</v>
      </c>
      <c r="N39" s="44" t="n">
        <f aca="false">SUM(L39:M39)</f>
        <v>575672</v>
      </c>
      <c r="O39" s="44" t="n">
        <v>0</v>
      </c>
      <c r="P39" s="44" t="n">
        <v>0</v>
      </c>
      <c r="Q39" s="44" t="n">
        <f aca="false">SUM(O39:P39)</f>
        <v>0</v>
      </c>
      <c r="R39" s="78" t="s">
        <v>279</v>
      </c>
      <c r="S39" s="80" t="s">
        <v>280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92784</v>
      </c>
      <c r="Y39" s="44" t="n">
        <f aca="false">SUM(W39:X39)</f>
        <v>92784</v>
      </c>
      <c r="Z39" s="78" t="s">
        <v>315</v>
      </c>
      <c r="AA39" s="79"/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78" t="s">
        <v>315</v>
      </c>
      <c r="AI39" s="79"/>
      <c r="AJ39" s="44" t="n">
        <v>0</v>
      </c>
      <c r="AK39" s="44" t="n">
        <v>0</v>
      </c>
      <c r="AL39" s="44" t="n">
        <f aca="false">SUM(AJ39:AK39)</f>
        <v>0</v>
      </c>
      <c r="AM39" s="44" t="n">
        <v>0</v>
      </c>
      <c r="AN39" s="44" t="n">
        <v>0</v>
      </c>
      <c r="AO39" s="44" t="n">
        <f aca="false">SUM(AM39:AN39)</f>
        <v>0</v>
      </c>
      <c r="AP39" s="78" t="s">
        <v>315</v>
      </c>
      <c r="AQ39" s="79"/>
      <c r="AR39" s="44" t="n">
        <v>0</v>
      </c>
      <c r="AS39" s="44" t="n">
        <v>0</v>
      </c>
      <c r="AT39" s="44" t="n">
        <f aca="false">SUM(AR39:AS39)</f>
        <v>0</v>
      </c>
      <c r="AU39" s="44" t="n">
        <v>0</v>
      </c>
      <c r="AV39" s="44" t="n">
        <v>0</v>
      </c>
      <c r="AW39" s="44" t="n">
        <f aca="false">SUM(AU39:AV39)</f>
        <v>0</v>
      </c>
      <c r="AX39" s="78" t="s">
        <v>315</v>
      </c>
      <c r="AY39" s="79"/>
      <c r="AZ39" s="44" t="n">
        <v>0</v>
      </c>
      <c r="BA39" s="44" t="n">
        <v>0</v>
      </c>
      <c r="BB39" s="44" t="n">
        <f aca="false">SUM(AZ39:BA39)</f>
        <v>0</v>
      </c>
      <c r="BC39" s="44" t="n">
        <v>0</v>
      </c>
      <c r="BD39" s="44" t="n">
        <v>0</v>
      </c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00457</v>
      </c>
      <c r="E40" s="44" t="n">
        <f aca="false">M40+U40+AC40+AK40+AS40+BA40</f>
        <v>88094</v>
      </c>
      <c r="F40" s="44" t="n">
        <f aca="false">D40+E40</f>
        <v>288551</v>
      </c>
      <c r="G40" s="44" t="n">
        <f aca="false">O40+W40+AE40+AM40+AU40+BC40</f>
        <v>0</v>
      </c>
      <c r="H40" s="44" t="n">
        <f aca="false">P40+X40+AF40+AN40+AV40+BD40</f>
        <v>49026</v>
      </c>
      <c r="I40" s="44" t="n">
        <f aca="false">G40+H40</f>
        <v>49026</v>
      </c>
      <c r="J40" s="78" t="s">
        <v>241</v>
      </c>
      <c r="K40" s="80" t="s">
        <v>242</v>
      </c>
      <c r="L40" s="44" t="n">
        <v>200457</v>
      </c>
      <c r="M40" s="44" t="n">
        <v>88094</v>
      </c>
      <c r="N40" s="44" t="n">
        <f aca="false">SUM(L40:M40)</f>
        <v>288551</v>
      </c>
      <c r="O40" s="44" t="n">
        <v>0</v>
      </c>
      <c r="P40" s="44" t="n">
        <v>0</v>
      </c>
      <c r="Q40" s="44" t="n">
        <f aca="false">SUM(O40:P40)</f>
        <v>0</v>
      </c>
      <c r="R40" s="78" t="s">
        <v>279</v>
      </c>
      <c r="S40" s="80" t="s">
        <v>28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49026</v>
      </c>
      <c r="Y40" s="44" t="n">
        <f aca="false">SUM(W40:X40)</f>
        <v>49026</v>
      </c>
      <c r="Z40" s="78" t="s">
        <v>315</v>
      </c>
      <c r="AA40" s="79"/>
      <c r="AB40" s="44" t="n">
        <v>0</v>
      </c>
      <c r="AC40" s="44" t="n">
        <v>0</v>
      </c>
      <c r="AD40" s="44" t="n">
        <f aca="false">SUM(AB40:AC40)</f>
        <v>0</v>
      </c>
      <c r="AE40" s="44" t="n">
        <v>0</v>
      </c>
      <c r="AF40" s="44" t="n">
        <v>0</v>
      </c>
      <c r="AG40" s="44" t="n">
        <f aca="false">SUM(AE40:AF40)</f>
        <v>0</v>
      </c>
      <c r="AH40" s="78" t="s">
        <v>315</v>
      </c>
      <c r="AI40" s="79"/>
      <c r="AJ40" s="44" t="n">
        <v>0</v>
      </c>
      <c r="AK40" s="44" t="n">
        <v>0</v>
      </c>
      <c r="AL40" s="44" t="n">
        <f aca="false">SUM(AJ40:AK40)</f>
        <v>0</v>
      </c>
      <c r="AM40" s="44" t="n">
        <v>0</v>
      </c>
      <c r="AN40" s="44" t="n">
        <v>0</v>
      </c>
      <c r="AO40" s="44" t="n">
        <f aca="false">SUM(AM40:AN40)</f>
        <v>0</v>
      </c>
      <c r="AP40" s="78" t="s">
        <v>315</v>
      </c>
      <c r="AQ40" s="79"/>
      <c r="AR40" s="44" t="n">
        <v>0</v>
      </c>
      <c r="AS40" s="44" t="n">
        <v>0</v>
      </c>
      <c r="AT40" s="44" t="n">
        <f aca="false">SUM(AR40:AS40)</f>
        <v>0</v>
      </c>
      <c r="AU40" s="44" t="n">
        <v>0</v>
      </c>
      <c r="AV40" s="44" t="n">
        <v>0</v>
      </c>
      <c r="AW40" s="44" t="n">
        <f aca="false">SUM(AU40:AV40)</f>
        <v>0</v>
      </c>
      <c r="AX40" s="78" t="s">
        <v>315</v>
      </c>
      <c r="AY40" s="79"/>
      <c r="AZ40" s="44" t="n">
        <v>0</v>
      </c>
      <c r="BA40" s="44" t="n">
        <v>0</v>
      </c>
      <c r="BB40" s="44" t="n">
        <f aca="false">SUM(AZ40:BA40)</f>
        <v>0</v>
      </c>
      <c r="BC40" s="44" t="n">
        <v>0</v>
      </c>
      <c r="BD40" s="44" t="n">
        <v>0</v>
      </c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78193</v>
      </c>
      <c r="E41" s="44" t="n">
        <f aca="false">M41+U41+AC41+AK41+AS41+BA41</f>
        <v>80934</v>
      </c>
      <c r="F41" s="44" t="n">
        <f aca="false">D41+E41</f>
        <v>259127</v>
      </c>
      <c r="G41" s="44" t="n">
        <f aca="false">O41+W41+AE41+AM41+AU41+BC41</f>
        <v>0</v>
      </c>
      <c r="H41" s="44" t="n">
        <f aca="false">P41+X41+AF41+AN41+AV41+BD41</f>
        <v>39051</v>
      </c>
      <c r="I41" s="44" t="n">
        <f aca="false">G41+H41</f>
        <v>39051</v>
      </c>
      <c r="J41" s="78" t="s">
        <v>241</v>
      </c>
      <c r="K41" s="80" t="s">
        <v>242</v>
      </c>
      <c r="L41" s="44" t="n">
        <v>178193</v>
      </c>
      <c r="M41" s="44" t="n">
        <v>77815</v>
      </c>
      <c r="N41" s="44" t="n">
        <f aca="false">SUM(L41:M41)</f>
        <v>256008</v>
      </c>
      <c r="O41" s="44" t="n">
        <v>0</v>
      </c>
      <c r="P41" s="44" t="n">
        <v>0</v>
      </c>
      <c r="Q41" s="44" t="n">
        <f aca="false">SUM(O41:P41)</f>
        <v>0</v>
      </c>
      <c r="R41" s="78" t="s">
        <v>259</v>
      </c>
      <c r="S41" s="80" t="s">
        <v>260</v>
      </c>
      <c r="T41" s="44" t="n">
        <v>0</v>
      </c>
      <c r="U41" s="44" t="n">
        <v>3119</v>
      </c>
      <c r="V41" s="44" t="n">
        <f aca="false">SUM(T41:U41)</f>
        <v>3119</v>
      </c>
      <c r="W41" s="44" t="n">
        <v>0</v>
      </c>
      <c r="X41" s="44" t="n">
        <v>0</v>
      </c>
      <c r="Y41" s="44" t="n">
        <f aca="false">SUM(W41:X41)</f>
        <v>0</v>
      </c>
      <c r="Z41" s="78" t="s">
        <v>279</v>
      </c>
      <c r="AA41" s="80" t="s">
        <v>280</v>
      </c>
      <c r="AB41" s="44" t="n">
        <v>0</v>
      </c>
      <c r="AC41" s="44" t="n">
        <v>0</v>
      </c>
      <c r="AD41" s="44" t="n">
        <f aca="false">SUM(AB41:AC41)</f>
        <v>0</v>
      </c>
      <c r="AE41" s="44" t="n">
        <v>0</v>
      </c>
      <c r="AF41" s="44" t="n">
        <v>39051</v>
      </c>
      <c r="AG41" s="44" t="n">
        <f aca="false">SUM(AE41:AF41)</f>
        <v>39051</v>
      </c>
      <c r="AH41" s="78" t="s">
        <v>315</v>
      </c>
      <c r="AI41" s="79"/>
      <c r="AJ41" s="44" t="n">
        <v>0</v>
      </c>
      <c r="AK41" s="44" t="n">
        <v>0</v>
      </c>
      <c r="AL41" s="44" t="n">
        <f aca="false">SUM(AJ41:AK41)</f>
        <v>0</v>
      </c>
      <c r="AM41" s="44" t="n">
        <v>0</v>
      </c>
      <c r="AN41" s="44" t="n">
        <v>0</v>
      </c>
      <c r="AO41" s="44" t="n">
        <f aca="false">SUM(AM41:AN41)</f>
        <v>0</v>
      </c>
      <c r="AP41" s="78" t="s">
        <v>315</v>
      </c>
      <c r="AQ41" s="79"/>
      <c r="AR41" s="44" t="n">
        <v>0</v>
      </c>
      <c r="AS41" s="44" t="n">
        <v>0</v>
      </c>
      <c r="AT41" s="44" t="n">
        <f aca="false">SUM(AR41:AS41)</f>
        <v>0</v>
      </c>
      <c r="AU41" s="44" t="n">
        <v>0</v>
      </c>
      <c r="AV41" s="44" t="n">
        <v>0</v>
      </c>
      <c r="AW41" s="44" t="n">
        <f aca="false">SUM(AU41:AV41)</f>
        <v>0</v>
      </c>
      <c r="AX41" s="78" t="s">
        <v>315</v>
      </c>
      <c r="AY41" s="79"/>
      <c r="AZ41" s="44" t="n">
        <v>0</v>
      </c>
      <c r="BA41" s="44" t="n">
        <v>0</v>
      </c>
      <c r="BB41" s="44" t="n">
        <f aca="false">SUM(AZ41:BA41)</f>
        <v>0</v>
      </c>
      <c r="BC41" s="44" t="n">
        <v>0</v>
      </c>
      <c r="BD41" s="44" t="n">
        <v>0</v>
      </c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315</v>
      </c>
      <c r="K42" s="79"/>
      <c r="L42" s="44" t="n">
        <v>0</v>
      </c>
      <c r="M42" s="44" t="n">
        <v>0</v>
      </c>
      <c r="N42" s="44" t="n">
        <f aca="false">SUM(L42:M42)</f>
        <v>0</v>
      </c>
      <c r="O42" s="44" t="n">
        <v>0</v>
      </c>
      <c r="P42" s="44" t="n">
        <v>0</v>
      </c>
      <c r="Q42" s="44" t="n">
        <f aca="false">SUM(O42:P42)</f>
        <v>0</v>
      </c>
      <c r="R42" s="78" t="s">
        <v>315</v>
      </c>
      <c r="S42" s="79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78" t="s">
        <v>315</v>
      </c>
      <c r="AA42" s="79"/>
      <c r="AB42" s="44" t="n">
        <v>0</v>
      </c>
      <c r="AC42" s="44" t="n">
        <v>0</v>
      </c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78" t="s">
        <v>315</v>
      </c>
      <c r="AI42" s="79"/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0</v>
      </c>
      <c r="AO42" s="44" t="n">
        <f aca="false">SUM(AM42:AN42)</f>
        <v>0</v>
      </c>
      <c r="AP42" s="78" t="s">
        <v>315</v>
      </c>
      <c r="AQ42" s="79"/>
      <c r="AR42" s="44" t="n">
        <v>0</v>
      </c>
      <c r="AS42" s="44" t="n">
        <v>0</v>
      </c>
      <c r="AT42" s="44" t="n">
        <f aca="false">SUM(AR42:AS42)</f>
        <v>0</v>
      </c>
      <c r="AU42" s="44" t="n">
        <v>0</v>
      </c>
      <c r="AV42" s="44" t="n">
        <v>0</v>
      </c>
      <c r="AW42" s="44" t="n">
        <f aca="false">SUM(AU42:AV42)</f>
        <v>0</v>
      </c>
      <c r="AX42" s="78" t="s">
        <v>315</v>
      </c>
      <c r="AY42" s="79"/>
      <c r="AZ42" s="44" t="n">
        <v>0</v>
      </c>
      <c r="BA42" s="44" t="n">
        <v>0</v>
      </c>
      <c r="BB42" s="44" t="n">
        <f aca="false">SUM(AZ42:BA42)</f>
        <v>0</v>
      </c>
      <c r="BC42" s="44" t="n">
        <v>0</v>
      </c>
      <c r="BD42" s="44" t="n">
        <v>0</v>
      </c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11190</v>
      </c>
      <c r="F43" s="44" t="n">
        <f aca="false">D43+E43</f>
        <v>111190</v>
      </c>
      <c r="G43" s="44" t="n">
        <f aca="false">O43+W43+AE43+AM43+AU43+BC43</f>
        <v>0</v>
      </c>
      <c r="H43" s="44" t="n">
        <f aca="false">P43+X43+AF43+AN43+AV43+BD43</f>
        <v>19353</v>
      </c>
      <c r="I43" s="44" t="n">
        <f aca="false">G43+H43</f>
        <v>19353</v>
      </c>
      <c r="J43" s="78" t="s">
        <v>285</v>
      </c>
      <c r="K43" s="80" t="s">
        <v>286</v>
      </c>
      <c r="L43" s="44" t="n">
        <v>0</v>
      </c>
      <c r="M43" s="44" t="n">
        <v>111190</v>
      </c>
      <c r="N43" s="44" t="n">
        <f aca="false">SUM(L43:M43)</f>
        <v>111190</v>
      </c>
      <c r="O43" s="44" t="n">
        <v>0</v>
      </c>
      <c r="P43" s="44" t="n">
        <v>19353</v>
      </c>
      <c r="Q43" s="44" t="n">
        <f aca="false">SUM(O43:P43)</f>
        <v>19353</v>
      </c>
      <c r="R43" s="78" t="s">
        <v>315</v>
      </c>
      <c r="S43" s="79"/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0</v>
      </c>
      <c r="Y43" s="44" t="n">
        <f aca="false">SUM(W43:X43)</f>
        <v>0</v>
      </c>
      <c r="Z43" s="78" t="s">
        <v>315</v>
      </c>
      <c r="AA43" s="79"/>
      <c r="AB43" s="44" t="n">
        <v>0</v>
      </c>
      <c r="AC43" s="44" t="n">
        <v>0</v>
      </c>
      <c r="AD43" s="44" t="n">
        <f aca="false">SUM(AB43:AC43)</f>
        <v>0</v>
      </c>
      <c r="AE43" s="44" t="n">
        <v>0</v>
      </c>
      <c r="AF43" s="44" t="n">
        <v>0</v>
      </c>
      <c r="AG43" s="44" t="n">
        <f aca="false">SUM(AE43:AF43)</f>
        <v>0</v>
      </c>
      <c r="AH43" s="78" t="s">
        <v>315</v>
      </c>
      <c r="AI43" s="79"/>
      <c r="AJ43" s="44" t="n">
        <v>0</v>
      </c>
      <c r="AK43" s="44" t="n">
        <v>0</v>
      </c>
      <c r="AL43" s="44" t="n">
        <f aca="false">SUM(AJ43:AK43)</f>
        <v>0</v>
      </c>
      <c r="AM43" s="44" t="n">
        <v>0</v>
      </c>
      <c r="AN43" s="44" t="n">
        <v>0</v>
      </c>
      <c r="AO43" s="44" t="n">
        <f aca="false">SUM(AM43:AN43)</f>
        <v>0</v>
      </c>
      <c r="AP43" s="78" t="s">
        <v>315</v>
      </c>
      <c r="AQ43" s="79"/>
      <c r="AR43" s="44" t="n">
        <v>0</v>
      </c>
      <c r="AS43" s="44" t="n">
        <v>0</v>
      </c>
      <c r="AT43" s="44" t="n">
        <f aca="false">SUM(AR43:AS43)</f>
        <v>0</v>
      </c>
      <c r="AU43" s="44" t="n">
        <v>0</v>
      </c>
      <c r="AV43" s="44" t="n">
        <v>0</v>
      </c>
      <c r="AW43" s="44" t="n">
        <f aca="false">SUM(AU43:AV43)</f>
        <v>0</v>
      </c>
      <c r="AX43" s="78" t="s">
        <v>315</v>
      </c>
      <c r="AY43" s="79"/>
      <c r="AZ43" s="44" t="n">
        <v>0</v>
      </c>
      <c r="BA43" s="44" t="n">
        <v>0</v>
      </c>
      <c r="BB43" s="44" t="n">
        <f aca="false">SUM(AZ43:BA43)</f>
        <v>0</v>
      </c>
      <c r="BC43" s="44" t="n">
        <v>0</v>
      </c>
      <c r="BD43" s="44" t="n">
        <v>0</v>
      </c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96975</v>
      </c>
      <c r="F44" s="44" t="n">
        <f aca="false">D44+E44</f>
        <v>196975</v>
      </c>
      <c r="G44" s="44" t="n">
        <f aca="false">O44+W44+AE44+AM44+AU44+BC44</f>
        <v>0</v>
      </c>
      <c r="H44" s="44" t="n">
        <f aca="false">P44+X44+AF44+AN44+AV44+BD44</f>
        <v>95313</v>
      </c>
      <c r="I44" s="44" t="n">
        <f aca="false">G44+H44</f>
        <v>95313</v>
      </c>
      <c r="J44" s="78" t="s">
        <v>285</v>
      </c>
      <c r="K44" s="80" t="s">
        <v>286</v>
      </c>
      <c r="L44" s="44" t="n">
        <v>0</v>
      </c>
      <c r="M44" s="44" t="n">
        <v>196975</v>
      </c>
      <c r="N44" s="44" t="n">
        <f aca="false">SUM(L44:M44)</f>
        <v>196975</v>
      </c>
      <c r="O44" s="44" t="n">
        <v>0</v>
      </c>
      <c r="P44" s="44" t="n">
        <v>95313</v>
      </c>
      <c r="Q44" s="44" t="n">
        <f aca="false">SUM(O44:P44)</f>
        <v>95313</v>
      </c>
      <c r="R44" s="78" t="s">
        <v>315</v>
      </c>
      <c r="S44" s="79"/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0</v>
      </c>
      <c r="Y44" s="44" t="n">
        <f aca="false">SUM(W44:X44)</f>
        <v>0</v>
      </c>
      <c r="Z44" s="78" t="s">
        <v>315</v>
      </c>
      <c r="AA44" s="79"/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78" t="s">
        <v>315</v>
      </c>
      <c r="AI44" s="79"/>
      <c r="AJ44" s="44" t="n">
        <v>0</v>
      </c>
      <c r="AK44" s="44" t="n">
        <v>0</v>
      </c>
      <c r="AL44" s="44" t="n">
        <f aca="false">SUM(AJ44:AK44)</f>
        <v>0</v>
      </c>
      <c r="AM44" s="44" t="n">
        <v>0</v>
      </c>
      <c r="AN44" s="44" t="n">
        <v>0</v>
      </c>
      <c r="AO44" s="44" t="n">
        <f aca="false">SUM(AM44:AN44)</f>
        <v>0</v>
      </c>
      <c r="AP44" s="78" t="s">
        <v>315</v>
      </c>
      <c r="AQ44" s="79"/>
      <c r="AR44" s="44" t="n">
        <v>0</v>
      </c>
      <c r="AS44" s="44" t="n">
        <v>0</v>
      </c>
      <c r="AT44" s="44" t="n">
        <f aca="false">SUM(AR44:AS44)</f>
        <v>0</v>
      </c>
      <c r="AU44" s="44" t="n">
        <v>0</v>
      </c>
      <c r="AV44" s="44" t="n">
        <v>0</v>
      </c>
      <c r="AW44" s="44" t="n">
        <f aca="false">SUM(AU44:AV44)</f>
        <v>0</v>
      </c>
      <c r="AX44" s="78" t="s">
        <v>315</v>
      </c>
      <c r="AY44" s="79"/>
      <c r="AZ44" s="44" t="n">
        <v>0</v>
      </c>
      <c r="BA44" s="44" t="n">
        <v>0</v>
      </c>
      <c r="BB44" s="44" t="n">
        <f aca="false">SUM(AZ44:BA44)</f>
        <v>0</v>
      </c>
      <c r="BC44" s="44" t="n">
        <v>0</v>
      </c>
      <c r="BD44" s="44" t="n">
        <v>0</v>
      </c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83377</v>
      </c>
      <c r="F45" s="44" t="n">
        <f aca="false">D45+E45</f>
        <v>183377</v>
      </c>
      <c r="G45" s="44" t="n">
        <f aca="false">O45+W45+AE45+AM45+AU45+BC45</f>
        <v>0</v>
      </c>
      <c r="H45" s="44" t="n">
        <f aca="false">P45+X45+AF45+AN45+AV45+BD45</f>
        <v>63410</v>
      </c>
      <c r="I45" s="44" t="n">
        <f aca="false">G45+H45</f>
        <v>63410</v>
      </c>
      <c r="J45" s="78" t="s">
        <v>285</v>
      </c>
      <c r="K45" s="80" t="s">
        <v>286</v>
      </c>
      <c r="L45" s="44" t="n">
        <v>0</v>
      </c>
      <c r="M45" s="44" t="n">
        <v>183377</v>
      </c>
      <c r="N45" s="44" t="n">
        <f aca="false">SUM(L45:M45)</f>
        <v>183377</v>
      </c>
      <c r="O45" s="44" t="n">
        <v>0</v>
      </c>
      <c r="P45" s="44" t="n">
        <v>63410</v>
      </c>
      <c r="Q45" s="44" t="n">
        <f aca="false">SUM(O45:P45)</f>
        <v>63410</v>
      </c>
      <c r="R45" s="78" t="s">
        <v>315</v>
      </c>
      <c r="S45" s="79"/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0</v>
      </c>
      <c r="Y45" s="44" t="n">
        <f aca="false">SUM(W45:X45)</f>
        <v>0</v>
      </c>
      <c r="Z45" s="78" t="s">
        <v>315</v>
      </c>
      <c r="AA45" s="79"/>
      <c r="AB45" s="44" t="n">
        <v>0</v>
      </c>
      <c r="AC45" s="44" t="n">
        <v>0</v>
      </c>
      <c r="AD45" s="44" t="n">
        <f aca="false">SUM(AB45:AC45)</f>
        <v>0</v>
      </c>
      <c r="AE45" s="44" t="n">
        <v>0</v>
      </c>
      <c r="AF45" s="44" t="n">
        <v>0</v>
      </c>
      <c r="AG45" s="44" t="n">
        <f aca="false">SUM(AE45:AF45)</f>
        <v>0</v>
      </c>
      <c r="AH45" s="78" t="s">
        <v>315</v>
      </c>
      <c r="AI45" s="79"/>
      <c r="AJ45" s="44" t="n">
        <v>0</v>
      </c>
      <c r="AK45" s="44" t="n">
        <v>0</v>
      </c>
      <c r="AL45" s="44" t="n">
        <f aca="false">SUM(AJ45:AK45)</f>
        <v>0</v>
      </c>
      <c r="AM45" s="44" t="n">
        <v>0</v>
      </c>
      <c r="AN45" s="44" t="n">
        <v>0</v>
      </c>
      <c r="AO45" s="44" t="n">
        <f aca="false">SUM(AM45:AN45)</f>
        <v>0</v>
      </c>
      <c r="AP45" s="78" t="s">
        <v>315</v>
      </c>
      <c r="AQ45" s="79"/>
      <c r="AR45" s="44" t="n">
        <v>0</v>
      </c>
      <c r="AS45" s="44" t="n">
        <v>0</v>
      </c>
      <c r="AT45" s="44" t="n">
        <f aca="false">SUM(AR45:AS45)</f>
        <v>0</v>
      </c>
      <c r="AU45" s="44" t="n">
        <v>0</v>
      </c>
      <c r="AV45" s="44" t="n">
        <v>0</v>
      </c>
      <c r="AW45" s="44" t="n">
        <f aca="false">SUM(AU45:AV45)</f>
        <v>0</v>
      </c>
      <c r="AX45" s="78" t="s">
        <v>315</v>
      </c>
      <c r="AY45" s="79"/>
      <c r="AZ45" s="44" t="n">
        <v>0</v>
      </c>
      <c r="BA45" s="44" t="n">
        <v>0</v>
      </c>
      <c r="BB45" s="44" t="n">
        <f aca="false">SUM(AZ45:BA45)</f>
        <v>0</v>
      </c>
      <c r="BC45" s="44" t="n">
        <v>0</v>
      </c>
      <c r="BD45" s="44" t="n">
        <v>0</v>
      </c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32028</v>
      </c>
      <c r="F46" s="44" t="n">
        <f aca="false">D46+E46</f>
        <v>132028</v>
      </c>
      <c r="G46" s="44" t="n">
        <f aca="false">O46+W46+AE46+AM46+AU46+BC46</f>
        <v>0</v>
      </c>
      <c r="H46" s="44" t="n">
        <f aca="false">P46+X46+AF46+AN46+AV46+BD46</f>
        <v>66899</v>
      </c>
      <c r="I46" s="44" t="n">
        <f aca="false">G46+H46</f>
        <v>66899</v>
      </c>
      <c r="J46" s="78" t="s">
        <v>285</v>
      </c>
      <c r="K46" s="80" t="s">
        <v>286</v>
      </c>
      <c r="L46" s="44" t="n">
        <v>0</v>
      </c>
      <c r="M46" s="44" t="n">
        <v>132028</v>
      </c>
      <c r="N46" s="44" t="n">
        <f aca="false">SUM(L46:M46)</f>
        <v>132028</v>
      </c>
      <c r="O46" s="44" t="n">
        <v>0</v>
      </c>
      <c r="P46" s="44" t="n">
        <v>66899</v>
      </c>
      <c r="Q46" s="44" t="n">
        <f aca="false">SUM(O46:P46)</f>
        <v>66899</v>
      </c>
      <c r="R46" s="78" t="s">
        <v>315</v>
      </c>
      <c r="S46" s="79"/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0</v>
      </c>
      <c r="Y46" s="44" t="n">
        <f aca="false">SUM(W46:X46)</f>
        <v>0</v>
      </c>
      <c r="Z46" s="78" t="s">
        <v>315</v>
      </c>
      <c r="AA46" s="79"/>
      <c r="AB46" s="44" t="n">
        <v>0</v>
      </c>
      <c r="AC46" s="44" t="n">
        <v>0</v>
      </c>
      <c r="AD46" s="44" t="n">
        <f aca="false">SUM(AB46:AC46)</f>
        <v>0</v>
      </c>
      <c r="AE46" s="44" t="n">
        <v>0</v>
      </c>
      <c r="AF46" s="44" t="n">
        <v>0</v>
      </c>
      <c r="AG46" s="44" t="n">
        <f aca="false">SUM(AE46:AF46)</f>
        <v>0</v>
      </c>
      <c r="AH46" s="78" t="s">
        <v>315</v>
      </c>
      <c r="AI46" s="79"/>
      <c r="AJ46" s="44" t="n">
        <v>0</v>
      </c>
      <c r="AK46" s="44" t="n">
        <v>0</v>
      </c>
      <c r="AL46" s="44" t="n">
        <f aca="false">SUM(AJ46:AK46)</f>
        <v>0</v>
      </c>
      <c r="AM46" s="44" t="n">
        <v>0</v>
      </c>
      <c r="AN46" s="44" t="n">
        <v>0</v>
      </c>
      <c r="AO46" s="44" t="n">
        <f aca="false">SUM(AM46:AN46)</f>
        <v>0</v>
      </c>
      <c r="AP46" s="78" t="s">
        <v>315</v>
      </c>
      <c r="AQ46" s="79"/>
      <c r="AR46" s="44" t="n">
        <v>0</v>
      </c>
      <c r="AS46" s="44" t="n">
        <v>0</v>
      </c>
      <c r="AT46" s="44" t="n">
        <f aca="false">SUM(AR46:AS46)</f>
        <v>0</v>
      </c>
      <c r="AU46" s="44" t="n">
        <v>0</v>
      </c>
      <c r="AV46" s="44" t="n">
        <v>0</v>
      </c>
      <c r="AW46" s="44" t="n">
        <f aca="false">SUM(AU46:AV46)</f>
        <v>0</v>
      </c>
      <c r="AX46" s="78" t="s">
        <v>315</v>
      </c>
      <c r="AY46" s="79"/>
      <c r="AZ46" s="44" t="n">
        <v>0</v>
      </c>
      <c r="BA46" s="44" t="n">
        <v>0</v>
      </c>
      <c r="BB46" s="44" t="n">
        <f aca="false">SUM(AZ46:BA46)</f>
        <v>0</v>
      </c>
      <c r="BC46" s="44" t="n">
        <v>0</v>
      </c>
      <c r="BD46" s="44" t="n">
        <v>0</v>
      </c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39071</v>
      </c>
      <c r="E47" s="44" t="n">
        <f aca="false">M47+U47+AC47+AK47+AS47+BA47</f>
        <v>27447</v>
      </c>
      <c r="F47" s="44" t="n">
        <f aca="false">D47+E47</f>
        <v>66518</v>
      </c>
      <c r="G47" s="44" t="n">
        <f aca="false">O47+W47+AE47+AM47+AU47+BC47</f>
        <v>2871</v>
      </c>
      <c r="H47" s="44" t="n">
        <f aca="false">P47+X47+AF47+AN47+AV47+BD47</f>
        <v>27017</v>
      </c>
      <c r="I47" s="44" t="n">
        <f aca="false">G47+H47</f>
        <v>29888</v>
      </c>
      <c r="J47" s="78" t="s">
        <v>261</v>
      </c>
      <c r="K47" s="80" t="s">
        <v>262</v>
      </c>
      <c r="L47" s="44" t="n">
        <v>39071</v>
      </c>
      <c r="M47" s="44" t="n">
        <v>27447</v>
      </c>
      <c r="N47" s="44" t="n">
        <f aca="false">SUM(L47:M47)</f>
        <v>66518</v>
      </c>
      <c r="O47" s="44" t="n">
        <v>0</v>
      </c>
      <c r="P47" s="44" t="n">
        <v>0</v>
      </c>
      <c r="Q47" s="44" t="n">
        <f aca="false">SUM(O47:P47)</f>
        <v>0</v>
      </c>
      <c r="R47" s="78" t="s">
        <v>269</v>
      </c>
      <c r="S47" s="80" t="s">
        <v>270</v>
      </c>
      <c r="T47" s="44" t="n">
        <v>0</v>
      </c>
      <c r="U47" s="44" t="n">
        <v>0</v>
      </c>
      <c r="V47" s="44" t="n">
        <f aca="false">SUM(T47:U47)</f>
        <v>0</v>
      </c>
      <c r="W47" s="44" t="n">
        <v>2871</v>
      </c>
      <c r="X47" s="44" t="n">
        <v>27017</v>
      </c>
      <c r="Y47" s="44" t="n">
        <f aca="false">SUM(W47:X47)</f>
        <v>29888</v>
      </c>
      <c r="Z47" s="78" t="s">
        <v>315</v>
      </c>
      <c r="AA47" s="79"/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78" t="s">
        <v>315</v>
      </c>
      <c r="AI47" s="79"/>
      <c r="AJ47" s="44" t="n">
        <v>0</v>
      </c>
      <c r="AK47" s="44" t="n">
        <v>0</v>
      </c>
      <c r="AL47" s="44" t="n">
        <f aca="false">SUM(AJ47:AK47)</f>
        <v>0</v>
      </c>
      <c r="AM47" s="44" t="n">
        <v>0</v>
      </c>
      <c r="AN47" s="44" t="n">
        <v>0</v>
      </c>
      <c r="AO47" s="44" t="n">
        <f aca="false">SUM(AM47:AN47)</f>
        <v>0</v>
      </c>
      <c r="AP47" s="78" t="s">
        <v>315</v>
      </c>
      <c r="AQ47" s="79"/>
      <c r="AR47" s="44" t="n">
        <v>0</v>
      </c>
      <c r="AS47" s="44" t="n">
        <v>0</v>
      </c>
      <c r="AT47" s="44" t="n">
        <f aca="false">SUM(AR47:AS47)</f>
        <v>0</v>
      </c>
      <c r="AU47" s="44" t="n">
        <v>0</v>
      </c>
      <c r="AV47" s="44" t="n">
        <v>0</v>
      </c>
      <c r="AW47" s="44" t="n">
        <f aca="false">SUM(AU47:AV47)</f>
        <v>0</v>
      </c>
      <c r="AX47" s="78" t="s">
        <v>315</v>
      </c>
      <c r="AY47" s="79"/>
      <c r="AZ47" s="44" t="n">
        <v>0</v>
      </c>
      <c r="BA47" s="44" t="n">
        <v>0</v>
      </c>
      <c r="BB47" s="44" t="n">
        <f aca="false">SUM(AZ47:BA47)</f>
        <v>0</v>
      </c>
      <c r="BC47" s="44" t="n">
        <v>0</v>
      </c>
      <c r="BD47" s="44" t="n">
        <v>0</v>
      </c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88555</v>
      </c>
      <c r="E48" s="44" t="n">
        <f aca="false">M48+U48+AC48+AK48+AS48+BA48</f>
        <v>16855</v>
      </c>
      <c r="F48" s="44" t="n">
        <f aca="false">D48+E48</f>
        <v>10541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8" t="s">
        <v>261</v>
      </c>
      <c r="K48" s="80" t="s">
        <v>262</v>
      </c>
      <c r="L48" s="44" t="n">
        <v>88555</v>
      </c>
      <c r="M48" s="44" t="n">
        <v>16855</v>
      </c>
      <c r="N48" s="44" t="n">
        <f aca="false">SUM(L48:M48)</f>
        <v>105410</v>
      </c>
      <c r="O48" s="44" t="n">
        <v>0</v>
      </c>
      <c r="P48" s="44" t="n">
        <v>0</v>
      </c>
      <c r="Q48" s="44" t="n">
        <f aca="false">SUM(O48:P48)</f>
        <v>0</v>
      </c>
      <c r="R48" s="78" t="s">
        <v>315</v>
      </c>
      <c r="S48" s="79"/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0</v>
      </c>
      <c r="Y48" s="44" t="n">
        <f aca="false">SUM(W48:X48)</f>
        <v>0</v>
      </c>
      <c r="Z48" s="78" t="s">
        <v>315</v>
      </c>
      <c r="AA48" s="79"/>
      <c r="AB48" s="44" t="n">
        <v>0</v>
      </c>
      <c r="AC48" s="44" t="n">
        <v>0</v>
      </c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78" t="s">
        <v>315</v>
      </c>
      <c r="AI48" s="79"/>
      <c r="AJ48" s="44" t="n">
        <v>0</v>
      </c>
      <c r="AK48" s="44" t="n">
        <v>0</v>
      </c>
      <c r="AL48" s="44" t="n">
        <f aca="false">SUM(AJ48:AK48)</f>
        <v>0</v>
      </c>
      <c r="AM48" s="44" t="n">
        <v>0</v>
      </c>
      <c r="AN48" s="44" t="n">
        <v>0</v>
      </c>
      <c r="AO48" s="44" t="n">
        <f aca="false">SUM(AM48:AN48)</f>
        <v>0</v>
      </c>
      <c r="AP48" s="78" t="s">
        <v>315</v>
      </c>
      <c r="AQ48" s="79"/>
      <c r="AR48" s="44" t="n">
        <v>0</v>
      </c>
      <c r="AS48" s="44" t="n">
        <v>0</v>
      </c>
      <c r="AT48" s="44" t="n">
        <f aca="false">SUM(AR48:AS48)</f>
        <v>0</v>
      </c>
      <c r="AU48" s="44" t="n">
        <v>0</v>
      </c>
      <c r="AV48" s="44" t="n">
        <v>0</v>
      </c>
      <c r="AW48" s="44" t="n">
        <f aca="false">SUM(AU48:AV48)</f>
        <v>0</v>
      </c>
      <c r="AX48" s="78" t="s">
        <v>315</v>
      </c>
      <c r="AY48" s="79"/>
      <c r="AZ48" s="44" t="n">
        <v>0</v>
      </c>
      <c r="BA48" s="44" t="n">
        <v>0</v>
      </c>
      <c r="BB48" s="44" t="n">
        <f aca="false">SUM(AZ48:BA48)</f>
        <v>0</v>
      </c>
      <c r="BC48" s="44" t="n">
        <v>0</v>
      </c>
      <c r="BD48" s="44" t="n">
        <v>0</v>
      </c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00344</v>
      </c>
      <c r="E49" s="44" t="n">
        <f aca="false">M49+U49+AC49+AK49+AS49+BA49</f>
        <v>19099</v>
      </c>
      <c r="F49" s="44" t="n">
        <f aca="false">D49+E49</f>
        <v>119443</v>
      </c>
      <c r="G49" s="44" t="n">
        <f aca="false">O49+W49+AE49+AM49+AU49+BC49</f>
        <v>0</v>
      </c>
      <c r="H49" s="44" t="n">
        <f aca="false">P49+X49+AF49+AN49+AV49+BD49</f>
        <v>102235</v>
      </c>
      <c r="I49" s="44" t="n">
        <f aca="false">G49+H49</f>
        <v>102235</v>
      </c>
      <c r="J49" s="78" t="s">
        <v>261</v>
      </c>
      <c r="K49" s="80" t="s">
        <v>262</v>
      </c>
      <c r="L49" s="44" t="n">
        <v>100344</v>
      </c>
      <c r="M49" s="44" t="n">
        <v>19099</v>
      </c>
      <c r="N49" s="44" t="n">
        <f aca="false">SUM(L49:M49)</f>
        <v>119443</v>
      </c>
      <c r="O49" s="44" t="n">
        <v>0</v>
      </c>
      <c r="P49" s="44" t="n">
        <v>0</v>
      </c>
      <c r="Q49" s="44" t="n">
        <f aca="false">SUM(O49:P49)</f>
        <v>0</v>
      </c>
      <c r="R49" s="78" t="s">
        <v>297</v>
      </c>
      <c r="S49" s="80" t="s">
        <v>298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02235</v>
      </c>
      <c r="Y49" s="44" t="n">
        <f aca="false">SUM(W49:X49)</f>
        <v>102235</v>
      </c>
      <c r="Z49" s="78" t="s">
        <v>315</v>
      </c>
      <c r="AA49" s="79"/>
      <c r="AB49" s="44" t="n">
        <v>0</v>
      </c>
      <c r="AC49" s="44" t="n">
        <v>0</v>
      </c>
      <c r="AD49" s="44" t="n">
        <f aca="false">SUM(AB49:AC49)</f>
        <v>0</v>
      </c>
      <c r="AE49" s="44" t="n">
        <v>0</v>
      </c>
      <c r="AF49" s="44" t="n">
        <v>0</v>
      </c>
      <c r="AG49" s="44" t="n">
        <f aca="false">SUM(AE49:AF49)</f>
        <v>0</v>
      </c>
      <c r="AH49" s="78" t="s">
        <v>315</v>
      </c>
      <c r="AI49" s="79"/>
      <c r="AJ49" s="44" t="n">
        <v>0</v>
      </c>
      <c r="AK49" s="44" t="n">
        <v>0</v>
      </c>
      <c r="AL49" s="44" t="n">
        <f aca="false">SUM(AJ49:AK49)</f>
        <v>0</v>
      </c>
      <c r="AM49" s="44" t="n">
        <v>0</v>
      </c>
      <c r="AN49" s="44" t="n">
        <v>0</v>
      </c>
      <c r="AO49" s="44" t="n">
        <f aca="false">SUM(AM49:AN49)</f>
        <v>0</v>
      </c>
      <c r="AP49" s="78" t="s">
        <v>315</v>
      </c>
      <c r="AQ49" s="79"/>
      <c r="AR49" s="44" t="n">
        <v>0</v>
      </c>
      <c r="AS49" s="44" t="n">
        <v>0</v>
      </c>
      <c r="AT49" s="44" t="n">
        <f aca="false">SUM(AR49:AS49)</f>
        <v>0</v>
      </c>
      <c r="AU49" s="44" t="n">
        <v>0</v>
      </c>
      <c r="AV49" s="44" t="n">
        <v>0</v>
      </c>
      <c r="AW49" s="44" t="n">
        <f aca="false">SUM(AU49:AV49)</f>
        <v>0</v>
      </c>
      <c r="AX49" s="78" t="s">
        <v>315</v>
      </c>
      <c r="AY49" s="79"/>
      <c r="AZ49" s="44" t="n">
        <v>0</v>
      </c>
      <c r="BA49" s="44" t="n">
        <v>0</v>
      </c>
      <c r="BB49" s="44" t="n">
        <f aca="false">SUM(AZ49:BA49)</f>
        <v>0</v>
      </c>
      <c r="BC49" s="44" t="n">
        <v>0</v>
      </c>
      <c r="BD49" s="44" t="n">
        <v>0</v>
      </c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57441</v>
      </c>
      <c r="E50" s="44" t="n">
        <f aca="false">M50+U50+AC50+AK50+AS50+BA50</f>
        <v>10933</v>
      </c>
      <c r="F50" s="44" t="n">
        <f aca="false">D50+E50</f>
        <v>68374</v>
      </c>
      <c r="G50" s="44" t="n">
        <f aca="false">O50+W50+AE50+AM50+AU50+BC50</f>
        <v>0</v>
      </c>
      <c r="H50" s="44" t="n">
        <f aca="false">P50+X50+AF50+AN50+AV50+BD50</f>
        <v>54896</v>
      </c>
      <c r="I50" s="44" t="n">
        <f aca="false">G50+H50</f>
        <v>54896</v>
      </c>
      <c r="J50" s="78" t="s">
        <v>261</v>
      </c>
      <c r="K50" s="80" t="s">
        <v>262</v>
      </c>
      <c r="L50" s="44" t="n">
        <v>57441</v>
      </c>
      <c r="M50" s="44" t="n">
        <v>10933</v>
      </c>
      <c r="N50" s="44" t="n">
        <f aca="false">SUM(L50:M50)</f>
        <v>68374</v>
      </c>
      <c r="O50" s="44" t="n">
        <v>0</v>
      </c>
      <c r="P50" s="44" t="n">
        <v>0</v>
      </c>
      <c r="Q50" s="44" t="n">
        <f aca="false">SUM(O50:P50)</f>
        <v>0</v>
      </c>
      <c r="R50" s="78" t="s">
        <v>297</v>
      </c>
      <c r="S50" s="80" t="s">
        <v>298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4896</v>
      </c>
      <c r="Y50" s="44" t="n">
        <f aca="false">SUM(W50:X50)</f>
        <v>54896</v>
      </c>
      <c r="Z50" s="78" t="s">
        <v>315</v>
      </c>
      <c r="AA50" s="79"/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78" t="s">
        <v>315</v>
      </c>
      <c r="AI50" s="79"/>
      <c r="AJ50" s="44" t="n">
        <v>0</v>
      </c>
      <c r="AK50" s="44" t="n">
        <v>0</v>
      </c>
      <c r="AL50" s="44" t="n">
        <f aca="false">SUM(AJ50:AK50)</f>
        <v>0</v>
      </c>
      <c r="AM50" s="44" t="n">
        <v>0</v>
      </c>
      <c r="AN50" s="44" t="n">
        <v>0</v>
      </c>
      <c r="AO50" s="44" t="n">
        <f aca="false">SUM(AM50:AN50)</f>
        <v>0</v>
      </c>
      <c r="AP50" s="78" t="s">
        <v>315</v>
      </c>
      <c r="AQ50" s="79"/>
      <c r="AR50" s="44" t="n">
        <v>0</v>
      </c>
      <c r="AS50" s="44" t="n">
        <v>0</v>
      </c>
      <c r="AT50" s="44" t="n">
        <f aca="false">SUM(AR50:AS50)</f>
        <v>0</v>
      </c>
      <c r="AU50" s="44" t="n">
        <v>0</v>
      </c>
      <c r="AV50" s="44" t="n">
        <v>0</v>
      </c>
      <c r="AW50" s="44" t="n">
        <f aca="false">SUM(AU50:AV50)</f>
        <v>0</v>
      </c>
      <c r="AX50" s="78" t="s">
        <v>315</v>
      </c>
      <c r="AY50" s="79"/>
      <c r="AZ50" s="44" t="n">
        <v>0</v>
      </c>
      <c r="BA50" s="44" t="n">
        <v>0</v>
      </c>
      <c r="BB50" s="44" t="n">
        <f aca="false">SUM(AZ50:BA50)</f>
        <v>0</v>
      </c>
      <c r="BC50" s="44" t="n">
        <v>0</v>
      </c>
      <c r="BD50" s="44" t="n">
        <v>0</v>
      </c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95705</v>
      </c>
      <c r="F51" s="44" t="n">
        <f aca="false">D51+E51</f>
        <v>95705</v>
      </c>
      <c r="G51" s="44" t="n">
        <f aca="false">O51+W51+AE51+AM51+AU51+BC51</f>
        <v>12132</v>
      </c>
      <c r="H51" s="44" t="n">
        <f aca="false">P51+X51+AF51+AN51+AV51+BD51</f>
        <v>31774</v>
      </c>
      <c r="I51" s="44" t="n">
        <f aca="false">G51+H51</f>
        <v>43906</v>
      </c>
      <c r="J51" s="78" t="s">
        <v>253</v>
      </c>
      <c r="K51" s="80" t="s">
        <v>254</v>
      </c>
      <c r="L51" s="44" t="n">
        <v>0</v>
      </c>
      <c r="M51" s="44" t="n">
        <v>95705</v>
      </c>
      <c r="N51" s="44" t="n">
        <f aca="false">SUM(L51:M51)</f>
        <v>95705</v>
      </c>
      <c r="O51" s="44" t="n">
        <v>12132</v>
      </c>
      <c r="P51" s="44" t="n">
        <v>31774</v>
      </c>
      <c r="Q51" s="44" t="n">
        <f aca="false">SUM(O51:P51)</f>
        <v>43906</v>
      </c>
      <c r="R51" s="78" t="s">
        <v>315</v>
      </c>
      <c r="S51" s="79"/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0</v>
      </c>
      <c r="Y51" s="44" t="n">
        <f aca="false">SUM(W51:X51)</f>
        <v>0</v>
      </c>
      <c r="Z51" s="78" t="s">
        <v>315</v>
      </c>
      <c r="AA51" s="79"/>
      <c r="AB51" s="44" t="n">
        <v>0</v>
      </c>
      <c r="AC51" s="44" t="n">
        <v>0</v>
      </c>
      <c r="AD51" s="44" t="n">
        <f aca="false">SUM(AB51:AC51)</f>
        <v>0</v>
      </c>
      <c r="AE51" s="44" t="n">
        <v>0</v>
      </c>
      <c r="AF51" s="44" t="n">
        <v>0</v>
      </c>
      <c r="AG51" s="44" t="n">
        <f aca="false">SUM(AE51:AF51)</f>
        <v>0</v>
      </c>
      <c r="AH51" s="78" t="s">
        <v>315</v>
      </c>
      <c r="AI51" s="79"/>
      <c r="AJ51" s="44" t="n">
        <v>0</v>
      </c>
      <c r="AK51" s="44" t="n">
        <v>0</v>
      </c>
      <c r="AL51" s="44" t="n">
        <f aca="false">SUM(AJ51:AK51)</f>
        <v>0</v>
      </c>
      <c r="AM51" s="44" t="n">
        <v>0</v>
      </c>
      <c r="AN51" s="44" t="n">
        <v>0</v>
      </c>
      <c r="AO51" s="44" t="n">
        <f aca="false">SUM(AM51:AN51)</f>
        <v>0</v>
      </c>
      <c r="AP51" s="78" t="s">
        <v>315</v>
      </c>
      <c r="AQ51" s="79"/>
      <c r="AR51" s="44" t="n">
        <v>0</v>
      </c>
      <c r="AS51" s="44" t="n">
        <v>0</v>
      </c>
      <c r="AT51" s="44" t="n">
        <f aca="false">SUM(AR51:AS51)</f>
        <v>0</v>
      </c>
      <c r="AU51" s="44" t="n">
        <v>0</v>
      </c>
      <c r="AV51" s="44" t="n">
        <v>0</v>
      </c>
      <c r="AW51" s="44" t="n">
        <f aca="false">SUM(AU51:AV51)</f>
        <v>0</v>
      </c>
      <c r="AX51" s="78" t="s">
        <v>315</v>
      </c>
      <c r="AY51" s="79"/>
      <c r="AZ51" s="44" t="n">
        <v>0</v>
      </c>
      <c r="BA51" s="44" t="n">
        <v>0</v>
      </c>
      <c r="BB51" s="44" t="n">
        <f aca="false">SUM(AZ51:BA51)</f>
        <v>0</v>
      </c>
      <c r="BC51" s="44" t="n">
        <v>0</v>
      </c>
      <c r="BD51" s="44" t="n">
        <v>0</v>
      </c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231204</v>
      </c>
      <c r="F52" s="44" t="n">
        <f aca="false">D52+E52</f>
        <v>231204</v>
      </c>
      <c r="G52" s="44" t="n">
        <f aca="false">O52+W52+AE52+AM52+AU52+BC52</f>
        <v>0</v>
      </c>
      <c r="H52" s="44" t="n">
        <f aca="false">P52+X52+AF52+AN52+AV52+BD52</f>
        <v>46719</v>
      </c>
      <c r="I52" s="44" t="n">
        <f aca="false">G52+H52</f>
        <v>46719</v>
      </c>
      <c r="J52" s="78" t="s">
        <v>269</v>
      </c>
      <c r="K52" s="80" t="s">
        <v>270</v>
      </c>
      <c r="L52" s="44" t="n">
        <v>0</v>
      </c>
      <c r="M52" s="44" t="n">
        <v>231204</v>
      </c>
      <c r="N52" s="44" t="n">
        <f aca="false">SUM(L52:M52)</f>
        <v>231204</v>
      </c>
      <c r="O52" s="44" t="n">
        <v>0</v>
      </c>
      <c r="P52" s="44" t="n">
        <v>46719</v>
      </c>
      <c r="Q52" s="44" t="n">
        <f aca="false">SUM(O52:P52)</f>
        <v>46719</v>
      </c>
      <c r="R52" s="78" t="s">
        <v>315</v>
      </c>
      <c r="S52" s="79"/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0</v>
      </c>
      <c r="Y52" s="44" t="n">
        <f aca="false">SUM(W52:X52)</f>
        <v>0</v>
      </c>
      <c r="Z52" s="78" t="s">
        <v>315</v>
      </c>
      <c r="AA52" s="79"/>
      <c r="AB52" s="44" t="n">
        <v>0</v>
      </c>
      <c r="AC52" s="44" t="n">
        <v>0</v>
      </c>
      <c r="AD52" s="44" t="n">
        <f aca="false">SUM(AB52:AC52)</f>
        <v>0</v>
      </c>
      <c r="AE52" s="44" t="n">
        <v>0</v>
      </c>
      <c r="AF52" s="44" t="n">
        <v>0</v>
      </c>
      <c r="AG52" s="44" t="n">
        <f aca="false">SUM(AE52:AF52)</f>
        <v>0</v>
      </c>
      <c r="AH52" s="78" t="s">
        <v>315</v>
      </c>
      <c r="AI52" s="79"/>
      <c r="AJ52" s="44" t="n">
        <v>0</v>
      </c>
      <c r="AK52" s="44" t="n">
        <v>0</v>
      </c>
      <c r="AL52" s="44" t="n">
        <f aca="false">SUM(AJ52:AK52)</f>
        <v>0</v>
      </c>
      <c r="AM52" s="44" t="n">
        <v>0</v>
      </c>
      <c r="AN52" s="44" t="n">
        <v>0</v>
      </c>
      <c r="AO52" s="44" t="n">
        <f aca="false">SUM(AM52:AN52)</f>
        <v>0</v>
      </c>
      <c r="AP52" s="78" t="s">
        <v>315</v>
      </c>
      <c r="AQ52" s="79"/>
      <c r="AR52" s="44" t="n">
        <v>0</v>
      </c>
      <c r="AS52" s="44" t="n">
        <v>0</v>
      </c>
      <c r="AT52" s="44" t="n">
        <f aca="false">SUM(AR52:AS52)</f>
        <v>0</v>
      </c>
      <c r="AU52" s="44" t="n">
        <v>0</v>
      </c>
      <c r="AV52" s="44" t="n">
        <v>0</v>
      </c>
      <c r="AW52" s="44" t="n">
        <f aca="false">SUM(AU52:AV52)</f>
        <v>0</v>
      </c>
      <c r="AX52" s="78" t="s">
        <v>315</v>
      </c>
      <c r="AY52" s="79"/>
      <c r="AZ52" s="44" t="n">
        <v>0</v>
      </c>
      <c r="BA52" s="44" t="n">
        <v>0</v>
      </c>
      <c r="BB52" s="44" t="n">
        <f aca="false">SUM(AZ52:BA52)</f>
        <v>0</v>
      </c>
      <c r="BC52" s="44" t="n">
        <v>0</v>
      </c>
      <c r="BD52" s="44" t="n">
        <v>0</v>
      </c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657</v>
      </c>
      <c r="E53" s="44" t="n">
        <f aca="false">M53+U53+AC53+AK53+AS53+BA53</f>
        <v>38905</v>
      </c>
      <c r="F53" s="44" t="n">
        <f aca="false">D53+E53</f>
        <v>43562</v>
      </c>
      <c r="G53" s="44" t="n">
        <f aca="false">O53+W53+AE53+AM53+AU53+BC53</f>
        <v>0</v>
      </c>
      <c r="H53" s="44" t="n">
        <f aca="false">P53+X53+AF53+AN53+AV53+BD53</f>
        <v>41156</v>
      </c>
      <c r="I53" s="44" t="n">
        <f aca="false">G53+H53</f>
        <v>41156</v>
      </c>
      <c r="J53" s="78" t="s">
        <v>255</v>
      </c>
      <c r="K53" s="80" t="s">
        <v>256</v>
      </c>
      <c r="L53" s="44" t="n">
        <v>4657</v>
      </c>
      <c r="M53" s="44" t="n">
        <v>38905</v>
      </c>
      <c r="N53" s="44" t="n">
        <f aca="false">SUM(L53:M53)</f>
        <v>43562</v>
      </c>
      <c r="O53" s="44" t="n">
        <v>0</v>
      </c>
      <c r="P53" s="44" t="n">
        <v>41156</v>
      </c>
      <c r="Q53" s="44" t="n">
        <f aca="false">SUM(O53:P53)</f>
        <v>41156</v>
      </c>
      <c r="R53" s="78" t="s">
        <v>315</v>
      </c>
      <c r="S53" s="79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78" t="s">
        <v>315</v>
      </c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 t="s">
        <v>315</v>
      </c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 t="s">
        <v>315</v>
      </c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 t="s">
        <v>315</v>
      </c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6000</v>
      </c>
      <c r="E54" s="44" t="n">
        <f aca="false">M54+U54+AC54+AK54+AS54+BA54</f>
        <v>50136</v>
      </c>
      <c r="F54" s="44" t="n">
        <f aca="false">D54+E54</f>
        <v>56136</v>
      </c>
      <c r="G54" s="44" t="n">
        <f aca="false">O54+W54+AE54+AM54+AU54+BC54</f>
        <v>0</v>
      </c>
      <c r="H54" s="44" t="n">
        <f aca="false">P54+X54+AF54+AN54+AV54+BD54</f>
        <v>53034</v>
      </c>
      <c r="I54" s="44" t="n">
        <f aca="false">G54+H54</f>
        <v>53034</v>
      </c>
      <c r="J54" s="78" t="s">
        <v>255</v>
      </c>
      <c r="K54" s="80" t="s">
        <v>256</v>
      </c>
      <c r="L54" s="44" t="n">
        <v>6000</v>
      </c>
      <c r="M54" s="44" t="n">
        <v>50136</v>
      </c>
      <c r="N54" s="44" t="n">
        <f aca="false">SUM(L54:M54)</f>
        <v>56136</v>
      </c>
      <c r="O54" s="44" t="n">
        <v>0</v>
      </c>
      <c r="P54" s="44" t="n">
        <v>53034</v>
      </c>
      <c r="Q54" s="44" t="n">
        <f aca="false">SUM(O54:P54)</f>
        <v>53034</v>
      </c>
      <c r="R54" s="78" t="s">
        <v>315</v>
      </c>
      <c r="S54" s="79"/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0</v>
      </c>
      <c r="Y54" s="44" t="n">
        <f aca="false">SUM(W54:X54)</f>
        <v>0</v>
      </c>
      <c r="Z54" s="78" t="s">
        <v>315</v>
      </c>
      <c r="AA54" s="79"/>
      <c r="AB54" s="44" t="n">
        <v>0</v>
      </c>
      <c r="AC54" s="44" t="n">
        <v>0</v>
      </c>
      <c r="AD54" s="44" t="n">
        <f aca="false">SUM(AB54:AC54)</f>
        <v>0</v>
      </c>
      <c r="AE54" s="44" t="n">
        <v>0</v>
      </c>
      <c r="AF54" s="44" t="n">
        <v>0</v>
      </c>
      <c r="AG54" s="44" t="n">
        <f aca="false">SUM(AE54:AF54)</f>
        <v>0</v>
      </c>
      <c r="AH54" s="78" t="s">
        <v>315</v>
      </c>
      <c r="AI54" s="79"/>
      <c r="AJ54" s="44" t="n">
        <v>0</v>
      </c>
      <c r="AK54" s="44" t="n">
        <v>0</v>
      </c>
      <c r="AL54" s="44" t="n">
        <f aca="false">SUM(AJ54:AK54)</f>
        <v>0</v>
      </c>
      <c r="AM54" s="44" t="n">
        <v>0</v>
      </c>
      <c r="AN54" s="44" t="n">
        <v>0</v>
      </c>
      <c r="AO54" s="44" t="n">
        <f aca="false">SUM(AM54:AN54)</f>
        <v>0</v>
      </c>
      <c r="AP54" s="78" t="s">
        <v>315</v>
      </c>
      <c r="AQ54" s="79"/>
      <c r="AR54" s="44" t="n">
        <v>0</v>
      </c>
      <c r="AS54" s="44" t="n">
        <v>0</v>
      </c>
      <c r="AT54" s="44" t="n">
        <f aca="false">SUM(AR54:AS54)</f>
        <v>0</v>
      </c>
      <c r="AU54" s="44" t="n">
        <v>0</v>
      </c>
      <c r="AV54" s="44" t="n">
        <v>0</v>
      </c>
      <c r="AW54" s="44" t="n">
        <f aca="false">SUM(AU54:AV54)</f>
        <v>0</v>
      </c>
      <c r="AX54" s="78" t="s">
        <v>315</v>
      </c>
      <c r="AY54" s="79"/>
      <c r="AZ54" s="44" t="n">
        <v>0</v>
      </c>
      <c r="BA54" s="44" t="n">
        <v>0</v>
      </c>
      <c r="BB54" s="44" t="n">
        <f aca="false">SUM(AZ54:BA54)</f>
        <v>0</v>
      </c>
      <c r="BC54" s="44" t="n">
        <v>0</v>
      </c>
      <c r="BD54" s="44" t="n">
        <v>0</v>
      </c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72054</v>
      </c>
      <c r="F55" s="44" t="n">
        <f aca="false">D55+E55</f>
        <v>72054</v>
      </c>
      <c r="G55" s="44" t="n">
        <f aca="false">O55+W55+AE55+AM55+AU55+BC55</f>
        <v>9161</v>
      </c>
      <c r="H55" s="44" t="n">
        <f aca="false">P55+X55+AF55+AN55+AV55+BD55</f>
        <v>23922</v>
      </c>
      <c r="I55" s="44" t="n">
        <f aca="false">G55+H55</f>
        <v>33083</v>
      </c>
      <c r="J55" s="78" t="s">
        <v>253</v>
      </c>
      <c r="K55" s="80" t="s">
        <v>254</v>
      </c>
      <c r="L55" s="44" t="n">
        <v>0</v>
      </c>
      <c r="M55" s="44" t="n">
        <v>72054</v>
      </c>
      <c r="N55" s="44" t="n">
        <f aca="false">SUM(L55:M55)</f>
        <v>72054</v>
      </c>
      <c r="O55" s="44" t="n">
        <v>9161</v>
      </c>
      <c r="P55" s="44" t="n">
        <v>23922</v>
      </c>
      <c r="Q55" s="44" t="n">
        <f aca="false">SUM(O55:P55)</f>
        <v>33083</v>
      </c>
      <c r="R55" s="78" t="s">
        <v>315</v>
      </c>
      <c r="S55" s="79"/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0</v>
      </c>
      <c r="Y55" s="44" t="n">
        <f aca="false">SUM(W55:X55)</f>
        <v>0</v>
      </c>
      <c r="Z55" s="78" t="s">
        <v>315</v>
      </c>
      <c r="AA55" s="79"/>
      <c r="AB55" s="44" t="n">
        <v>0</v>
      </c>
      <c r="AC55" s="44" t="n">
        <v>0</v>
      </c>
      <c r="AD55" s="44" t="n">
        <f aca="false">SUM(AB55:AC55)</f>
        <v>0</v>
      </c>
      <c r="AE55" s="44" t="n">
        <v>0</v>
      </c>
      <c r="AF55" s="44" t="n">
        <v>0</v>
      </c>
      <c r="AG55" s="44" t="n">
        <f aca="false">SUM(AE55:AF55)</f>
        <v>0</v>
      </c>
      <c r="AH55" s="78" t="s">
        <v>315</v>
      </c>
      <c r="AI55" s="79"/>
      <c r="AJ55" s="44" t="n">
        <v>0</v>
      </c>
      <c r="AK55" s="44" t="n">
        <v>0</v>
      </c>
      <c r="AL55" s="44" t="n">
        <f aca="false">SUM(AJ55:AK55)</f>
        <v>0</v>
      </c>
      <c r="AM55" s="44" t="n">
        <v>0</v>
      </c>
      <c r="AN55" s="44" t="n">
        <v>0</v>
      </c>
      <c r="AO55" s="44" t="n">
        <f aca="false">SUM(AM55:AN55)</f>
        <v>0</v>
      </c>
      <c r="AP55" s="78" t="s">
        <v>315</v>
      </c>
      <c r="AQ55" s="79"/>
      <c r="AR55" s="44" t="n">
        <v>0</v>
      </c>
      <c r="AS55" s="44" t="n">
        <v>0</v>
      </c>
      <c r="AT55" s="44" t="n">
        <f aca="false">SUM(AR55:AS55)</f>
        <v>0</v>
      </c>
      <c r="AU55" s="44" t="n">
        <v>0</v>
      </c>
      <c r="AV55" s="44" t="n">
        <v>0</v>
      </c>
      <c r="AW55" s="44" t="n">
        <f aca="false">SUM(AU55:AV55)</f>
        <v>0</v>
      </c>
      <c r="AX55" s="78" t="s">
        <v>315</v>
      </c>
      <c r="AY55" s="79"/>
      <c r="AZ55" s="44" t="n">
        <v>0</v>
      </c>
      <c r="BA55" s="44" t="n">
        <v>0</v>
      </c>
      <c r="BB55" s="44" t="n">
        <f aca="false">SUM(AZ55:BA55)</f>
        <v>0</v>
      </c>
      <c r="BC55" s="44" t="n">
        <v>0</v>
      </c>
      <c r="BD55" s="44" t="n">
        <v>0</v>
      </c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76010</v>
      </c>
      <c r="F56" s="44" t="n">
        <f aca="false">D56+E56</f>
        <v>176010</v>
      </c>
      <c r="G56" s="44" t="n">
        <f aca="false">O56+W56+AE56+AM56+AU56+BC56</f>
        <v>24135</v>
      </c>
      <c r="H56" s="44" t="n">
        <f aca="false">P56+X56+AF56+AN56+AV56+BD56</f>
        <v>58436</v>
      </c>
      <c r="I56" s="44" t="n">
        <f aca="false">G56+H56</f>
        <v>82571</v>
      </c>
      <c r="J56" s="78" t="s">
        <v>253</v>
      </c>
      <c r="K56" s="80" t="s">
        <v>254</v>
      </c>
      <c r="L56" s="44" t="n">
        <v>0</v>
      </c>
      <c r="M56" s="44" t="n">
        <v>176010</v>
      </c>
      <c r="N56" s="44" t="n">
        <f aca="false">SUM(L56:M56)</f>
        <v>176010</v>
      </c>
      <c r="O56" s="44" t="n">
        <v>24135</v>
      </c>
      <c r="P56" s="44" t="n">
        <v>58436</v>
      </c>
      <c r="Q56" s="44" t="n">
        <f aca="false">SUM(O56:P56)</f>
        <v>82571</v>
      </c>
      <c r="R56" s="78" t="s">
        <v>315</v>
      </c>
      <c r="S56" s="79"/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0</v>
      </c>
      <c r="Y56" s="44" t="n">
        <f aca="false">SUM(W56:X56)</f>
        <v>0</v>
      </c>
      <c r="Z56" s="78" t="s">
        <v>315</v>
      </c>
      <c r="AA56" s="79"/>
      <c r="AB56" s="44" t="n">
        <v>0</v>
      </c>
      <c r="AC56" s="44" t="n">
        <v>0</v>
      </c>
      <c r="AD56" s="44" t="n">
        <f aca="false">SUM(AB56:AC56)</f>
        <v>0</v>
      </c>
      <c r="AE56" s="44" t="n">
        <v>0</v>
      </c>
      <c r="AF56" s="44" t="n">
        <v>0</v>
      </c>
      <c r="AG56" s="44" t="n">
        <f aca="false">SUM(AE56:AF56)</f>
        <v>0</v>
      </c>
      <c r="AH56" s="78" t="s">
        <v>315</v>
      </c>
      <c r="AI56" s="79"/>
      <c r="AJ56" s="44" t="n">
        <v>0</v>
      </c>
      <c r="AK56" s="44" t="n">
        <v>0</v>
      </c>
      <c r="AL56" s="44" t="n">
        <f aca="false">SUM(AJ56:AK56)</f>
        <v>0</v>
      </c>
      <c r="AM56" s="44" t="n">
        <v>0</v>
      </c>
      <c r="AN56" s="44" t="n">
        <v>0</v>
      </c>
      <c r="AO56" s="44" t="n">
        <f aca="false">SUM(AM56:AN56)</f>
        <v>0</v>
      </c>
      <c r="AP56" s="78" t="s">
        <v>315</v>
      </c>
      <c r="AQ56" s="79"/>
      <c r="AR56" s="44" t="n">
        <v>0</v>
      </c>
      <c r="AS56" s="44" t="n">
        <v>0</v>
      </c>
      <c r="AT56" s="44" t="n">
        <f aca="false">SUM(AR56:AS56)</f>
        <v>0</v>
      </c>
      <c r="AU56" s="44" t="n">
        <v>0</v>
      </c>
      <c r="AV56" s="44" t="n">
        <v>0</v>
      </c>
      <c r="AW56" s="44" t="n">
        <f aca="false">SUM(AU56:AV56)</f>
        <v>0</v>
      </c>
      <c r="AX56" s="78" t="s">
        <v>315</v>
      </c>
      <c r="AY56" s="79"/>
      <c r="AZ56" s="44" t="n">
        <v>0</v>
      </c>
      <c r="BA56" s="44" t="n">
        <v>0</v>
      </c>
      <c r="BB56" s="44" t="n">
        <f aca="false">SUM(AZ56:BA56)</f>
        <v>0</v>
      </c>
      <c r="BC56" s="44" t="n">
        <v>0</v>
      </c>
      <c r="BD56" s="44" t="n">
        <v>0</v>
      </c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55660</v>
      </c>
      <c r="F57" s="44" t="n">
        <f aca="false">D57+E57</f>
        <v>155660</v>
      </c>
      <c r="G57" s="44" t="n">
        <f aca="false">O57+W57+AE57+AM57+AU57+BC57</f>
        <v>2999</v>
      </c>
      <c r="H57" s="44" t="n">
        <f aca="false">P57+X57+AF57+AN57+AV57+BD57</f>
        <v>28215</v>
      </c>
      <c r="I57" s="44" t="n">
        <f aca="false">G57+H57</f>
        <v>31214</v>
      </c>
      <c r="J57" s="78" t="s">
        <v>269</v>
      </c>
      <c r="K57" s="80" t="s">
        <v>270</v>
      </c>
      <c r="L57" s="44" t="n">
        <v>0</v>
      </c>
      <c r="M57" s="44" t="n">
        <v>155660</v>
      </c>
      <c r="N57" s="44" t="n">
        <f aca="false">SUM(L57:M57)</f>
        <v>155660</v>
      </c>
      <c r="O57" s="44" t="n">
        <v>2999</v>
      </c>
      <c r="P57" s="44" t="n">
        <v>28215</v>
      </c>
      <c r="Q57" s="44" t="n">
        <f aca="false">SUM(O57:P57)</f>
        <v>31214</v>
      </c>
      <c r="R57" s="78" t="s">
        <v>315</v>
      </c>
      <c r="S57" s="79"/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0</v>
      </c>
      <c r="Y57" s="44" t="n">
        <f aca="false">SUM(W57:X57)</f>
        <v>0</v>
      </c>
      <c r="Z57" s="78" t="s">
        <v>315</v>
      </c>
      <c r="AA57" s="79"/>
      <c r="AB57" s="44" t="n">
        <v>0</v>
      </c>
      <c r="AC57" s="44" t="n">
        <v>0</v>
      </c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78" t="s">
        <v>315</v>
      </c>
      <c r="AI57" s="79"/>
      <c r="AJ57" s="44" t="n">
        <v>0</v>
      </c>
      <c r="AK57" s="44" t="n">
        <v>0</v>
      </c>
      <c r="AL57" s="44" t="n">
        <f aca="false">SUM(AJ57:AK57)</f>
        <v>0</v>
      </c>
      <c r="AM57" s="44" t="n">
        <v>0</v>
      </c>
      <c r="AN57" s="44" t="n">
        <v>0</v>
      </c>
      <c r="AO57" s="44" t="n">
        <f aca="false">SUM(AM57:AN57)</f>
        <v>0</v>
      </c>
      <c r="AP57" s="78" t="s">
        <v>315</v>
      </c>
      <c r="AQ57" s="79"/>
      <c r="AR57" s="44" t="n">
        <v>0</v>
      </c>
      <c r="AS57" s="44" t="n">
        <v>0</v>
      </c>
      <c r="AT57" s="44" t="n">
        <f aca="false">SUM(AR57:AS57)</f>
        <v>0</v>
      </c>
      <c r="AU57" s="44" t="n">
        <v>0</v>
      </c>
      <c r="AV57" s="44" t="n">
        <v>0</v>
      </c>
      <c r="AW57" s="44" t="n">
        <f aca="false">SUM(AU57:AV57)</f>
        <v>0</v>
      </c>
      <c r="AX57" s="78" t="s">
        <v>315</v>
      </c>
      <c r="AY57" s="79"/>
      <c r="AZ57" s="44" t="n">
        <v>0</v>
      </c>
      <c r="BA57" s="44" t="n">
        <v>0</v>
      </c>
      <c r="BB57" s="44" t="n">
        <f aca="false">SUM(AZ57:BA57)</f>
        <v>0</v>
      </c>
      <c r="BC57" s="44" t="n">
        <v>0</v>
      </c>
      <c r="BD57" s="44" t="n">
        <v>0</v>
      </c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25938</v>
      </c>
      <c r="F58" s="44" t="n">
        <f aca="false">D58+E58</f>
        <v>125938</v>
      </c>
      <c r="G58" s="44" t="n">
        <f aca="false">O58+W58+AE58+AM58+AU58+BC58</f>
        <v>2412</v>
      </c>
      <c r="H58" s="44" t="n">
        <f aca="false">P58+X58+AF58+AN58+AV58+BD58</f>
        <v>22692</v>
      </c>
      <c r="I58" s="44" t="n">
        <f aca="false">G58+H58</f>
        <v>25104</v>
      </c>
      <c r="J58" s="78" t="s">
        <v>269</v>
      </c>
      <c r="K58" s="80" t="s">
        <v>270</v>
      </c>
      <c r="L58" s="44" t="n">
        <v>0</v>
      </c>
      <c r="M58" s="44" t="n">
        <v>125938</v>
      </c>
      <c r="N58" s="44" t="n">
        <f aca="false">SUM(L58:M58)</f>
        <v>125938</v>
      </c>
      <c r="O58" s="44" t="n">
        <v>2412</v>
      </c>
      <c r="P58" s="44" t="n">
        <v>22692</v>
      </c>
      <c r="Q58" s="44" t="n">
        <f aca="false">SUM(O58:P58)</f>
        <v>25104</v>
      </c>
      <c r="R58" s="78" t="s">
        <v>315</v>
      </c>
      <c r="S58" s="79"/>
      <c r="T58" s="44" t="n">
        <v>0</v>
      </c>
      <c r="U58" s="44" t="n">
        <v>0</v>
      </c>
      <c r="V58" s="44" t="n">
        <f aca="false">SUM(T58:U58)</f>
        <v>0</v>
      </c>
      <c r="W58" s="44" t="n">
        <v>0</v>
      </c>
      <c r="X58" s="44" t="n">
        <v>0</v>
      </c>
      <c r="Y58" s="44" t="n">
        <f aca="false">SUM(W58:X58)</f>
        <v>0</v>
      </c>
      <c r="Z58" s="78" t="s">
        <v>315</v>
      </c>
      <c r="AA58" s="79"/>
      <c r="AB58" s="44" t="n">
        <v>0</v>
      </c>
      <c r="AC58" s="44" t="n">
        <v>0</v>
      </c>
      <c r="AD58" s="44" t="n">
        <f aca="false">SUM(AB58:AC58)</f>
        <v>0</v>
      </c>
      <c r="AE58" s="44" t="n">
        <v>0</v>
      </c>
      <c r="AF58" s="44" t="n">
        <v>0</v>
      </c>
      <c r="AG58" s="44" t="n">
        <f aca="false">SUM(AE58:AF58)</f>
        <v>0</v>
      </c>
      <c r="AH58" s="78" t="s">
        <v>315</v>
      </c>
      <c r="AI58" s="79"/>
      <c r="AJ58" s="44" t="n">
        <v>0</v>
      </c>
      <c r="AK58" s="44" t="n">
        <v>0</v>
      </c>
      <c r="AL58" s="44" t="n">
        <f aca="false">SUM(AJ58:AK58)</f>
        <v>0</v>
      </c>
      <c r="AM58" s="44" t="n">
        <v>0</v>
      </c>
      <c r="AN58" s="44" t="n">
        <v>0</v>
      </c>
      <c r="AO58" s="44" t="n">
        <f aca="false">SUM(AM58:AN58)</f>
        <v>0</v>
      </c>
      <c r="AP58" s="78" t="s">
        <v>315</v>
      </c>
      <c r="AQ58" s="79"/>
      <c r="AR58" s="44" t="n">
        <v>0</v>
      </c>
      <c r="AS58" s="44" t="n">
        <v>0</v>
      </c>
      <c r="AT58" s="44" t="n">
        <f aca="false">SUM(AR58:AS58)</f>
        <v>0</v>
      </c>
      <c r="AU58" s="44" t="n">
        <v>0</v>
      </c>
      <c r="AV58" s="44" t="n">
        <v>0</v>
      </c>
      <c r="AW58" s="44" t="n">
        <f aca="false">SUM(AU58:AV58)</f>
        <v>0</v>
      </c>
      <c r="AX58" s="78" t="s">
        <v>315</v>
      </c>
      <c r="AY58" s="79"/>
      <c r="AZ58" s="44" t="n">
        <v>0</v>
      </c>
      <c r="BA58" s="44" t="n">
        <v>0</v>
      </c>
      <c r="BB58" s="44" t="n">
        <f aca="false">SUM(AZ58:BA58)</f>
        <v>0</v>
      </c>
      <c r="BC58" s="44" t="n">
        <v>0</v>
      </c>
      <c r="BD58" s="44" t="n">
        <v>0</v>
      </c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51011</v>
      </c>
      <c r="E59" s="44" t="n">
        <f aca="false">M59+U59+AC59+AK59+AS59+BA59</f>
        <v>11255</v>
      </c>
      <c r="F59" s="44" t="n">
        <f aca="false">D59+E59</f>
        <v>62266</v>
      </c>
      <c r="G59" s="44" t="n">
        <f aca="false">O59+W59+AE59+AM59+AU59+BC59</f>
        <v>291</v>
      </c>
      <c r="H59" s="44" t="n">
        <f aca="false">P59+X59+AF59+AN59+AV59+BD59</f>
        <v>0</v>
      </c>
      <c r="I59" s="44" t="n">
        <f aca="false">G59+H59</f>
        <v>291</v>
      </c>
      <c r="J59" s="78" t="s">
        <v>281</v>
      </c>
      <c r="K59" s="80" t="s">
        <v>282</v>
      </c>
      <c r="L59" s="44" t="n">
        <v>51011</v>
      </c>
      <c r="M59" s="44" t="n">
        <v>0</v>
      </c>
      <c r="N59" s="44" t="n">
        <f aca="false">SUM(L59:M59)</f>
        <v>51011</v>
      </c>
      <c r="O59" s="44" t="n">
        <v>0</v>
      </c>
      <c r="P59" s="44" t="n">
        <v>0</v>
      </c>
      <c r="Q59" s="44" t="n">
        <f aca="false">SUM(O59:P59)</f>
        <v>0</v>
      </c>
      <c r="R59" s="78" t="s">
        <v>265</v>
      </c>
      <c r="S59" s="80" t="s">
        <v>266</v>
      </c>
      <c r="T59" s="44" t="n">
        <v>0</v>
      </c>
      <c r="U59" s="44" t="n">
        <v>11255</v>
      </c>
      <c r="V59" s="44" t="n">
        <f aca="false">SUM(T59:U59)</f>
        <v>11255</v>
      </c>
      <c r="W59" s="44" t="n">
        <v>291</v>
      </c>
      <c r="X59" s="44" t="n">
        <v>0</v>
      </c>
      <c r="Y59" s="44" t="n">
        <f aca="false">SUM(W59:X59)</f>
        <v>291</v>
      </c>
      <c r="Z59" s="78" t="s">
        <v>315</v>
      </c>
      <c r="AA59" s="79"/>
      <c r="AB59" s="44" t="n">
        <v>0</v>
      </c>
      <c r="AC59" s="44" t="n">
        <v>0</v>
      </c>
      <c r="AD59" s="44" t="n">
        <f aca="false">SUM(AB59:AC59)</f>
        <v>0</v>
      </c>
      <c r="AE59" s="44" t="n">
        <v>0</v>
      </c>
      <c r="AF59" s="44" t="n">
        <v>0</v>
      </c>
      <c r="AG59" s="44" t="n">
        <f aca="false">SUM(AE59:AF59)</f>
        <v>0</v>
      </c>
      <c r="AH59" s="78" t="s">
        <v>315</v>
      </c>
      <c r="AI59" s="79"/>
      <c r="AJ59" s="44" t="n">
        <v>0</v>
      </c>
      <c r="AK59" s="44" t="n">
        <v>0</v>
      </c>
      <c r="AL59" s="44" t="n">
        <f aca="false">SUM(AJ59:AK59)</f>
        <v>0</v>
      </c>
      <c r="AM59" s="44" t="n">
        <v>0</v>
      </c>
      <c r="AN59" s="44" t="n">
        <v>0</v>
      </c>
      <c r="AO59" s="44" t="n">
        <f aca="false">SUM(AM59:AN59)</f>
        <v>0</v>
      </c>
      <c r="AP59" s="78" t="s">
        <v>315</v>
      </c>
      <c r="AQ59" s="79"/>
      <c r="AR59" s="44" t="n">
        <v>0</v>
      </c>
      <c r="AS59" s="44" t="n">
        <v>0</v>
      </c>
      <c r="AT59" s="44" t="n">
        <f aca="false">SUM(AR59:AS59)</f>
        <v>0</v>
      </c>
      <c r="AU59" s="44" t="n">
        <v>0</v>
      </c>
      <c r="AV59" s="44" t="n">
        <v>0</v>
      </c>
      <c r="AW59" s="44" t="n">
        <f aca="false">SUM(AU59:AV59)</f>
        <v>0</v>
      </c>
      <c r="AX59" s="78" t="s">
        <v>315</v>
      </c>
      <c r="AY59" s="79"/>
      <c r="AZ59" s="44" t="n">
        <v>0</v>
      </c>
      <c r="BA59" s="44" t="n">
        <v>0</v>
      </c>
      <c r="BB59" s="44" t="n">
        <f aca="false">SUM(AZ59:BA59)</f>
        <v>0</v>
      </c>
      <c r="BC59" s="44" t="n">
        <v>0</v>
      </c>
      <c r="BD59" s="44" t="n">
        <v>0</v>
      </c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59970</v>
      </c>
      <c r="E60" s="44" t="n">
        <f aca="false">M60+U60+AC60+AK60+AS60+BA60</f>
        <v>0</v>
      </c>
      <c r="F60" s="44" t="n">
        <f aca="false">D60+E60</f>
        <v>59970</v>
      </c>
      <c r="G60" s="44" t="n">
        <f aca="false">O60+W60+AE60+AM60+AU60+BC60</f>
        <v>342</v>
      </c>
      <c r="H60" s="44" t="n">
        <f aca="false">P60+X60+AF60+AN60+AV60+BD60</f>
        <v>0</v>
      </c>
      <c r="I60" s="44" t="n">
        <f aca="false">G60+H60</f>
        <v>342</v>
      </c>
      <c r="J60" s="78" t="s">
        <v>281</v>
      </c>
      <c r="K60" s="80" t="s">
        <v>282</v>
      </c>
      <c r="L60" s="44" t="n">
        <v>59970</v>
      </c>
      <c r="M60" s="44" t="n">
        <v>0</v>
      </c>
      <c r="N60" s="44" t="n">
        <f aca="false">SUM(L60:M60)</f>
        <v>59970</v>
      </c>
      <c r="O60" s="44" t="n">
        <v>0</v>
      </c>
      <c r="P60" s="44" t="n">
        <v>0</v>
      </c>
      <c r="Q60" s="44" t="n">
        <f aca="false">SUM(O60:P60)</f>
        <v>0</v>
      </c>
      <c r="R60" s="78" t="s">
        <v>265</v>
      </c>
      <c r="S60" s="80" t="s">
        <v>266</v>
      </c>
      <c r="T60" s="44" t="n">
        <v>0</v>
      </c>
      <c r="U60" s="44" t="n">
        <v>0</v>
      </c>
      <c r="V60" s="44" t="n">
        <f aca="false">SUM(T60:U60)</f>
        <v>0</v>
      </c>
      <c r="W60" s="44" t="n">
        <v>342</v>
      </c>
      <c r="X60" s="44" t="n">
        <v>0</v>
      </c>
      <c r="Y60" s="44" t="n">
        <f aca="false">SUM(W60:X60)</f>
        <v>342</v>
      </c>
      <c r="Z60" s="78" t="s">
        <v>315</v>
      </c>
      <c r="AA60" s="79"/>
      <c r="AB60" s="44" t="n">
        <v>0</v>
      </c>
      <c r="AC60" s="44" t="n">
        <v>0</v>
      </c>
      <c r="AD60" s="44" t="n">
        <f aca="false">SUM(AB60:AC60)</f>
        <v>0</v>
      </c>
      <c r="AE60" s="44" t="n">
        <v>0</v>
      </c>
      <c r="AF60" s="44" t="n">
        <v>0</v>
      </c>
      <c r="AG60" s="44" t="n">
        <f aca="false">SUM(AE60:AF60)</f>
        <v>0</v>
      </c>
      <c r="AH60" s="78" t="s">
        <v>315</v>
      </c>
      <c r="AI60" s="79"/>
      <c r="AJ60" s="44" t="n">
        <v>0</v>
      </c>
      <c r="AK60" s="44" t="n">
        <v>0</v>
      </c>
      <c r="AL60" s="44" t="n">
        <f aca="false">SUM(AJ60:AK60)</f>
        <v>0</v>
      </c>
      <c r="AM60" s="44" t="n">
        <v>0</v>
      </c>
      <c r="AN60" s="44" t="n">
        <v>0</v>
      </c>
      <c r="AO60" s="44" t="n">
        <f aca="false">SUM(AM60:AN60)</f>
        <v>0</v>
      </c>
      <c r="AP60" s="78" t="s">
        <v>315</v>
      </c>
      <c r="AQ60" s="79"/>
      <c r="AR60" s="44" t="n">
        <v>0</v>
      </c>
      <c r="AS60" s="44" t="n">
        <v>0</v>
      </c>
      <c r="AT60" s="44" t="n">
        <f aca="false">SUM(AR60:AS60)</f>
        <v>0</v>
      </c>
      <c r="AU60" s="44" t="n">
        <v>0</v>
      </c>
      <c r="AV60" s="44" t="n">
        <v>0</v>
      </c>
      <c r="AW60" s="44" t="n">
        <f aca="false">SUM(AU60:AV60)</f>
        <v>0</v>
      </c>
      <c r="AX60" s="78" t="s">
        <v>315</v>
      </c>
      <c r="AY60" s="79"/>
      <c r="AZ60" s="44" t="n">
        <v>0</v>
      </c>
      <c r="BA60" s="44" t="n">
        <v>0</v>
      </c>
      <c r="BB60" s="44" t="n">
        <f aca="false">SUM(AZ60:BA60)</f>
        <v>0</v>
      </c>
      <c r="BC60" s="44" t="n">
        <v>0</v>
      </c>
      <c r="BD60" s="44" t="n">
        <v>0</v>
      </c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80219</v>
      </c>
      <c r="E61" s="44" t="n">
        <f aca="false">M61+U61+AC61+AK61+AS61+BA61</f>
        <v>29937</v>
      </c>
      <c r="F61" s="44" t="n">
        <f aca="false">D61+E61</f>
        <v>110156</v>
      </c>
      <c r="G61" s="44" t="n">
        <f aca="false">O61+W61+AE61+AM61+AU61+BC61</f>
        <v>3179</v>
      </c>
      <c r="H61" s="44" t="n">
        <f aca="false">P61+X61+AF61+AN61+AV61+BD61</f>
        <v>8974</v>
      </c>
      <c r="I61" s="44" t="n">
        <f aca="false">G61+H61</f>
        <v>12153</v>
      </c>
      <c r="J61" s="78" t="s">
        <v>281</v>
      </c>
      <c r="K61" s="80" t="s">
        <v>282</v>
      </c>
      <c r="L61" s="44" t="n">
        <v>80219</v>
      </c>
      <c r="M61" s="44" t="n">
        <v>29937</v>
      </c>
      <c r="N61" s="44" t="n">
        <f aca="false">SUM(L61:M61)</f>
        <v>110156</v>
      </c>
      <c r="O61" s="44" t="n">
        <v>0</v>
      </c>
      <c r="P61" s="44" t="n">
        <v>0</v>
      </c>
      <c r="Q61" s="44" t="n">
        <f aca="false">SUM(O61:P61)</f>
        <v>0</v>
      </c>
      <c r="R61" s="78" t="s">
        <v>265</v>
      </c>
      <c r="S61" s="80" t="s">
        <v>266</v>
      </c>
      <c r="T61" s="44" t="n">
        <v>0</v>
      </c>
      <c r="U61" s="44" t="n">
        <v>0</v>
      </c>
      <c r="V61" s="44" t="n">
        <f aca="false">SUM(T61:U61)</f>
        <v>0</v>
      </c>
      <c r="W61" s="44" t="n">
        <v>367</v>
      </c>
      <c r="X61" s="44" t="n">
        <v>0</v>
      </c>
      <c r="Y61" s="44" t="n">
        <f aca="false">SUM(W61:X61)</f>
        <v>367</v>
      </c>
      <c r="Z61" s="78" t="s">
        <v>249</v>
      </c>
      <c r="AA61" s="80" t="s">
        <v>250</v>
      </c>
      <c r="AB61" s="44" t="n">
        <v>0</v>
      </c>
      <c r="AC61" s="44" t="n">
        <v>0</v>
      </c>
      <c r="AD61" s="44" t="n">
        <f aca="false">SUM(AB61:AC61)</f>
        <v>0</v>
      </c>
      <c r="AE61" s="44" t="n">
        <v>2812</v>
      </c>
      <c r="AF61" s="44" t="n">
        <v>8974</v>
      </c>
      <c r="AG61" s="44" t="n">
        <f aca="false">SUM(AE61:AF61)</f>
        <v>11786</v>
      </c>
      <c r="AH61" s="78" t="s">
        <v>315</v>
      </c>
      <c r="AI61" s="79"/>
      <c r="AJ61" s="44" t="n">
        <v>0</v>
      </c>
      <c r="AK61" s="44" t="n">
        <v>0</v>
      </c>
      <c r="AL61" s="44" t="n">
        <f aca="false">SUM(AJ61:AK61)</f>
        <v>0</v>
      </c>
      <c r="AM61" s="44" t="n">
        <v>0</v>
      </c>
      <c r="AN61" s="44" t="n">
        <v>0</v>
      </c>
      <c r="AO61" s="44" t="n">
        <f aca="false">SUM(AM61:AN61)</f>
        <v>0</v>
      </c>
      <c r="AP61" s="78" t="s">
        <v>315</v>
      </c>
      <c r="AQ61" s="79"/>
      <c r="AR61" s="44" t="n">
        <v>0</v>
      </c>
      <c r="AS61" s="44" t="n">
        <v>0</v>
      </c>
      <c r="AT61" s="44" t="n">
        <f aca="false">SUM(AR61:AS61)</f>
        <v>0</v>
      </c>
      <c r="AU61" s="44" t="n">
        <v>0</v>
      </c>
      <c r="AV61" s="44" t="n">
        <v>0</v>
      </c>
      <c r="AW61" s="44" t="n">
        <f aca="false">SUM(AU61:AV61)</f>
        <v>0</v>
      </c>
      <c r="AX61" s="78" t="s">
        <v>315</v>
      </c>
      <c r="AY61" s="79"/>
      <c r="AZ61" s="44" t="n">
        <v>0</v>
      </c>
      <c r="BA61" s="44" t="n">
        <v>0</v>
      </c>
      <c r="BB61" s="44" t="n">
        <f aca="false">SUM(AZ61:BA61)</f>
        <v>0</v>
      </c>
      <c r="BC61" s="44" t="n">
        <v>0</v>
      </c>
      <c r="BD61" s="44" t="n">
        <v>0</v>
      </c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90637</v>
      </c>
      <c r="E62" s="44" t="n">
        <f aca="false">M62+U62+AC62+AK62+AS62+BA62</f>
        <v>40031</v>
      </c>
      <c r="F62" s="44" t="n">
        <f aca="false">D62+E62</f>
        <v>130668</v>
      </c>
      <c r="G62" s="44" t="n">
        <f aca="false">O62+W62+AE62+AM62+AU62+BC62</f>
        <v>3995</v>
      </c>
      <c r="H62" s="44" t="n">
        <f aca="false">P62+X62+AF62+AN62+AV62+BD62</f>
        <v>13216</v>
      </c>
      <c r="I62" s="44" t="n">
        <f aca="false">G62+H62</f>
        <v>17211</v>
      </c>
      <c r="J62" s="78" t="s">
        <v>271</v>
      </c>
      <c r="K62" s="80" t="s">
        <v>272</v>
      </c>
      <c r="L62" s="44" t="n">
        <v>489</v>
      </c>
      <c r="M62" s="44" t="n">
        <v>40031</v>
      </c>
      <c r="N62" s="44" t="n">
        <f aca="false">SUM(L62:M62)</f>
        <v>40520</v>
      </c>
      <c r="O62" s="44" t="n">
        <v>0</v>
      </c>
      <c r="P62" s="44" t="n">
        <v>0</v>
      </c>
      <c r="Q62" s="44" t="n">
        <f aca="false">SUM(O62:P62)</f>
        <v>0</v>
      </c>
      <c r="R62" s="78" t="s">
        <v>281</v>
      </c>
      <c r="S62" s="80" t="s">
        <v>282</v>
      </c>
      <c r="T62" s="44" t="n">
        <v>90148</v>
      </c>
      <c r="U62" s="44" t="n">
        <v>0</v>
      </c>
      <c r="V62" s="44" t="n">
        <f aca="false">SUM(T62:U62)</f>
        <v>90148</v>
      </c>
      <c r="W62" s="44" t="n">
        <v>0</v>
      </c>
      <c r="X62" s="44" t="n">
        <v>0</v>
      </c>
      <c r="Y62" s="44" t="n">
        <f aca="false">SUM(W62:X62)</f>
        <v>0</v>
      </c>
      <c r="Z62" s="78" t="s">
        <v>249</v>
      </c>
      <c r="AA62" s="80" t="s">
        <v>250</v>
      </c>
      <c r="AB62" s="44" t="n">
        <v>0</v>
      </c>
      <c r="AC62" s="44" t="n">
        <v>0</v>
      </c>
      <c r="AD62" s="44" t="n">
        <f aca="false">SUM(AB62:AC62)</f>
        <v>0</v>
      </c>
      <c r="AE62" s="44" t="n">
        <v>3995</v>
      </c>
      <c r="AF62" s="44" t="n">
        <v>12747</v>
      </c>
      <c r="AG62" s="44" t="n">
        <f aca="false">SUM(AE62:AF62)</f>
        <v>16742</v>
      </c>
      <c r="AH62" s="78" t="s">
        <v>265</v>
      </c>
      <c r="AI62" s="80" t="s">
        <v>266</v>
      </c>
      <c r="AJ62" s="44" t="n">
        <v>0</v>
      </c>
      <c r="AK62" s="44" t="n">
        <v>0</v>
      </c>
      <c r="AL62" s="44" t="n">
        <f aca="false">SUM(AJ62:AK62)</f>
        <v>0</v>
      </c>
      <c r="AM62" s="44" t="n">
        <v>0</v>
      </c>
      <c r="AN62" s="44" t="n">
        <v>469</v>
      </c>
      <c r="AO62" s="44" t="n">
        <f aca="false">SUM(AM62:AN62)</f>
        <v>469</v>
      </c>
      <c r="AP62" s="78" t="s">
        <v>315</v>
      </c>
      <c r="AQ62" s="79"/>
      <c r="AR62" s="44" t="n">
        <v>0</v>
      </c>
      <c r="AS62" s="44" t="n">
        <v>0</v>
      </c>
      <c r="AT62" s="44" t="n">
        <f aca="false">SUM(AR62:AS62)</f>
        <v>0</v>
      </c>
      <c r="AU62" s="44" t="n">
        <v>0</v>
      </c>
      <c r="AV62" s="44" t="n">
        <v>0</v>
      </c>
      <c r="AW62" s="44" t="n">
        <f aca="false">SUM(AU62:AV62)</f>
        <v>0</v>
      </c>
      <c r="AX62" s="78" t="s">
        <v>315</v>
      </c>
      <c r="AY62" s="79"/>
      <c r="AZ62" s="44" t="n">
        <v>0</v>
      </c>
      <c r="BA62" s="44" t="n">
        <v>0</v>
      </c>
      <c r="BB62" s="44" t="n">
        <f aca="false">SUM(AZ62:BA62)</f>
        <v>0</v>
      </c>
      <c r="BC62" s="44" t="n">
        <v>0</v>
      </c>
      <c r="BD62" s="44" t="n">
        <v>0</v>
      </c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3373</v>
      </c>
      <c r="E63" s="44" t="n">
        <f aca="false">M63+U63+AC63+AK63+AS63+BA63</f>
        <v>2125</v>
      </c>
      <c r="F63" s="44" t="n">
        <f aca="false">D63+E63</f>
        <v>15498</v>
      </c>
      <c r="G63" s="44" t="n">
        <f aca="false">O63+W63+AE63+AM63+AU63+BC63</f>
        <v>0</v>
      </c>
      <c r="H63" s="44" t="n">
        <f aca="false">P63+X63+AF63+AN63+AV63+BD63</f>
        <v>76</v>
      </c>
      <c r="I63" s="44" t="n">
        <f aca="false">G63+H63</f>
        <v>76</v>
      </c>
      <c r="J63" s="78" t="s">
        <v>265</v>
      </c>
      <c r="K63" s="80" t="s">
        <v>266</v>
      </c>
      <c r="L63" s="44" t="n">
        <v>0</v>
      </c>
      <c r="M63" s="44" t="n">
        <v>2125</v>
      </c>
      <c r="N63" s="44" t="n">
        <f aca="false">SUM(L63:M63)</f>
        <v>2125</v>
      </c>
      <c r="O63" s="44" t="n">
        <v>0</v>
      </c>
      <c r="P63" s="44" t="n">
        <v>76</v>
      </c>
      <c r="Q63" s="44" t="n">
        <f aca="false">SUM(O63:P63)</f>
        <v>76</v>
      </c>
      <c r="R63" s="78" t="s">
        <v>281</v>
      </c>
      <c r="S63" s="80" t="s">
        <v>282</v>
      </c>
      <c r="T63" s="44" t="n">
        <v>13373</v>
      </c>
      <c r="U63" s="44" t="n">
        <v>0</v>
      </c>
      <c r="V63" s="44" t="n">
        <f aca="false">SUM(T63:U63)</f>
        <v>13373</v>
      </c>
      <c r="W63" s="44" t="n">
        <v>0</v>
      </c>
      <c r="X63" s="44" t="n">
        <v>0</v>
      </c>
      <c r="Y63" s="44" t="n">
        <f aca="false">SUM(W63:X63)</f>
        <v>0</v>
      </c>
      <c r="Z63" s="78" t="s">
        <v>315</v>
      </c>
      <c r="AA63" s="79"/>
      <c r="AB63" s="44" t="n">
        <v>0</v>
      </c>
      <c r="AC63" s="44" t="n">
        <v>0</v>
      </c>
      <c r="AD63" s="44" t="n">
        <f aca="false">SUM(AB63:AC63)</f>
        <v>0</v>
      </c>
      <c r="AE63" s="44" t="n">
        <v>0</v>
      </c>
      <c r="AF63" s="44" t="n">
        <v>0</v>
      </c>
      <c r="AG63" s="44" t="n">
        <f aca="false">SUM(AE63:AF63)</f>
        <v>0</v>
      </c>
      <c r="AH63" s="78" t="s">
        <v>315</v>
      </c>
      <c r="AI63" s="79"/>
      <c r="AJ63" s="44" t="n">
        <v>0</v>
      </c>
      <c r="AK63" s="44" t="n">
        <v>0</v>
      </c>
      <c r="AL63" s="44" t="n">
        <f aca="false">SUM(AJ63:AK63)</f>
        <v>0</v>
      </c>
      <c r="AM63" s="44" t="n">
        <v>0</v>
      </c>
      <c r="AN63" s="44" t="n">
        <v>0</v>
      </c>
      <c r="AO63" s="44" t="n">
        <f aca="false">SUM(AM63:AN63)</f>
        <v>0</v>
      </c>
      <c r="AP63" s="78" t="s">
        <v>315</v>
      </c>
      <c r="AQ63" s="79"/>
      <c r="AR63" s="44" t="n">
        <v>0</v>
      </c>
      <c r="AS63" s="44" t="n">
        <v>0</v>
      </c>
      <c r="AT63" s="44" t="n">
        <f aca="false">SUM(AR63:AS63)</f>
        <v>0</v>
      </c>
      <c r="AU63" s="44" t="n">
        <v>0</v>
      </c>
      <c r="AV63" s="44" t="n">
        <v>0</v>
      </c>
      <c r="AW63" s="44" t="n">
        <f aca="false">SUM(AU63:AV63)</f>
        <v>0</v>
      </c>
      <c r="AX63" s="78" t="s">
        <v>315</v>
      </c>
      <c r="AY63" s="79"/>
      <c r="AZ63" s="44" t="n">
        <v>0</v>
      </c>
      <c r="BA63" s="44" t="n">
        <v>0</v>
      </c>
      <c r="BB63" s="44" t="n">
        <f aca="false">SUM(AZ63:BA63)</f>
        <v>0</v>
      </c>
      <c r="BC63" s="44" t="n">
        <v>0</v>
      </c>
      <c r="BD63" s="44" t="n">
        <v>0</v>
      </c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15935</v>
      </c>
      <c r="E64" s="44" t="n">
        <f aca="false">M64+U64+AC64+AK64+AS64+BA64</f>
        <v>2592</v>
      </c>
      <c r="F64" s="44" t="n">
        <f aca="false">D64+E64</f>
        <v>18527</v>
      </c>
      <c r="G64" s="44" t="n">
        <f aca="false">O64+W64+AE64+AM64+AU64+BC64</f>
        <v>92</v>
      </c>
      <c r="H64" s="44" t="n">
        <f aca="false">P64+X64+AF64+AN64+AV64+BD64</f>
        <v>0</v>
      </c>
      <c r="I64" s="44" t="n">
        <f aca="false">G64+H64</f>
        <v>92</v>
      </c>
      <c r="J64" s="78" t="s">
        <v>265</v>
      </c>
      <c r="K64" s="80" t="s">
        <v>266</v>
      </c>
      <c r="L64" s="44" t="n">
        <v>0</v>
      </c>
      <c r="M64" s="44" t="n">
        <v>2592</v>
      </c>
      <c r="N64" s="44" t="n">
        <f aca="false">SUM(L64:M64)</f>
        <v>2592</v>
      </c>
      <c r="O64" s="44" t="n">
        <v>92</v>
      </c>
      <c r="P64" s="44" t="n">
        <v>0</v>
      </c>
      <c r="Q64" s="44" t="n">
        <f aca="false">SUM(O64:P64)</f>
        <v>92</v>
      </c>
      <c r="R64" s="78" t="s">
        <v>281</v>
      </c>
      <c r="S64" s="80" t="s">
        <v>282</v>
      </c>
      <c r="T64" s="44" t="n">
        <v>15935</v>
      </c>
      <c r="U64" s="44" t="n">
        <v>0</v>
      </c>
      <c r="V64" s="44" t="n">
        <f aca="false">SUM(T64:U64)</f>
        <v>15935</v>
      </c>
      <c r="W64" s="44" t="n">
        <v>0</v>
      </c>
      <c r="X64" s="44" t="n">
        <v>0</v>
      </c>
      <c r="Y64" s="44" t="n">
        <f aca="false">SUM(W64:X64)</f>
        <v>0</v>
      </c>
      <c r="Z64" s="78" t="s">
        <v>315</v>
      </c>
      <c r="AA64" s="79"/>
      <c r="AB64" s="44" t="n">
        <v>0</v>
      </c>
      <c r="AC64" s="44" t="n">
        <v>0</v>
      </c>
      <c r="AD64" s="44" t="n">
        <f aca="false">SUM(AB64:AC64)</f>
        <v>0</v>
      </c>
      <c r="AE64" s="44" t="n">
        <v>0</v>
      </c>
      <c r="AF64" s="44" t="n">
        <v>0</v>
      </c>
      <c r="AG64" s="44" t="n">
        <f aca="false">SUM(AE64:AF64)</f>
        <v>0</v>
      </c>
      <c r="AH64" s="78" t="s">
        <v>315</v>
      </c>
      <c r="AI64" s="79"/>
      <c r="AJ64" s="44" t="n">
        <v>0</v>
      </c>
      <c r="AK64" s="44" t="n">
        <v>0</v>
      </c>
      <c r="AL64" s="44" t="n">
        <f aca="false">SUM(AJ64:AK64)</f>
        <v>0</v>
      </c>
      <c r="AM64" s="44" t="n">
        <v>0</v>
      </c>
      <c r="AN64" s="44" t="n">
        <v>0</v>
      </c>
      <c r="AO64" s="44" t="n">
        <f aca="false">SUM(AM64:AN64)</f>
        <v>0</v>
      </c>
      <c r="AP64" s="78" t="s">
        <v>315</v>
      </c>
      <c r="AQ64" s="79"/>
      <c r="AR64" s="44" t="n">
        <v>0</v>
      </c>
      <c r="AS64" s="44" t="n">
        <v>0</v>
      </c>
      <c r="AT64" s="44" t="n">
        <f aca="false">SUM(AR64:AS64)</f>
        <v>0</v>
      </c>
      <c r="AU64" s="44" t="n">
        <v>0</v>
      </c>
      <c r="AV64" s="44" t="n">
        <v>0</v>
      </c>
      <c r="AW64" s="44" t="n">
        <f aca="false">SUM(AU64:AV64)</f>
        <v>0</v>
      </c>
      <c r="AX64" s="78" t="s">
        <v>315</v>
      </c>
      <c r="AY64" s="79"/>
      <c r="AZ64" s="44" t="n">
        <v>0</v>
      </c>
      <c r="BA64" s="44" t="n">
        <v>0</v>
      </c>
      <c r="BB64" s="44" t="n">
        <f aca="false">SUM(AZ64:BA64)</f>
        <v>0</v>
      </c>
      <c r="BC64" s="44" t="n">
        <v>0</v>
      </c>
      <c r="BD64" s="44" t="n">
        <v>0</v>
      </c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09338</v>
      </c>
      <c r="F65" s="44" t="n">
        <f aca="false">D65+E65</f>
        <v>109338</v>
      </c>
      <c r="G65" s="44" t="n">
        <f aca="false">O65+W65+AE65+AM65+AU65+BC65</f>
        <v>0</v>
      </c>
      <c r="H65" s="44" t="n">
        <f aca="false">P65+X65+AF65+AN65+AV65+BD65</f>
        <v>50626</v>
      </c>
      <c r="I65" s="44" t="n">
        <f aca="false">G65+H65</f>
        <v>50626</v>
      </c>
      <c r="J65" s="78" t="s">
        <v>257</v>
      </c>
      <c r="K65" s="80" t="s">
        <v>258</v>
      </c>
      <c r="L65" s="44" t="n">
        <v>0</v>
      </c>
      <c r="M65" s="44" t="n">
        <v>109338</v>
      </c>
      <c r="N65" s="44" t="n">
        <f aca="false">SUM(L65:M65)</f>
        <v>109338</v>
      </c>
      <c r="O65" s="44" t="n">
        <v>0</v>
      </c>
      <c r="P65" s="44" t="n">
        <v>50626</v>
      </c>
      <c r="Q65" s="44" t="n">
        <f aca="false">SUM(O65:P65)</f>
        <v>50626</v>
      </c>
      <c r="R65" s="78" t="s">
        <v>315</v>
      </c>
      <c r="S65" s="79"/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78" t="s">
        <v>315</v>
      </c>
      <c r="AA65" s="79"/>
      <c r="AB65" s="44" t="n">
        <v>0</v>
      </c>
      <c r="AC65" s="44" t="n">
        <v>0</v>
      </c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78" t="s">
        <v>315</v>
      </c>
      <c r="AI65" s="79"/>
      <c r="AJ65" s="44" t="n">
        <v>0</v>
      </c>
      <c r="AK65" s="44" t="n">
        <v>0</v>
      </c>
      <c r="AL65" s="44" t="n">
        <f aca="false">SUM(AJ65:AK65)</f>
        <v>0</v>
      </c>
      <c r="AM65" s="44" t="n">
        <v>0</v>
      </c>
      <c r="AN65" s="44" t="n">
        <v>0</v>
      </c>
      <c r="AO65" s="44" t="n">
        <f aca="false">SUM(AM65:AN65)</f>
        <v>0</v>
      </c>
      <c r="AP65" s="78" t="s">
        <v>315</v>
      </c>
      <c r="AQ65" s="79"/>
      <c r="AR65" s="44" t="n">
        <v>0</v>
      </c>
      <c r="AS65" s="44" t="n">
        <v>0</v>
      </c>
      <c r="AT65" s="44" t="n">
        <f aca="false">SUM(AR65:AS65)</f>
        <v>0</v>
      </c>
      <c r="AU65" s="44" t="n">
        <v>0</v>
      </c>
      <c r="AV65" s="44" t="n">
        <v>0</v>
      </c>
      <c r="AW65" s="44" t="n">
        <f aca="false">SUM(AU65:AV65)</f>
        <v>0</v>
      </c>
      <c r="AX65" s="78" t="s">
        <v>315</v>
      </c>
      <c r="AY65" s="79"/>
      <c r="AZ65" s="44" t="n">
        <v>0</v>
      </c>
      <c r="BA65" s="44" t="n">
        <v>0</v>
      </c>
      <c r="BB65" s="44" t="n">
        <f aca="false">SUM(AZ65:BA65)</f>
        <v>0</v>
      </c>
      <c r="BC65" s="44" t="n">
        <v>0</v>
      </c>
      <c r="BD65" s="44" t="n">
        <v>0</v>
      </c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17816</v>
      </c>
      <c r="F66" s="44" t="n">
        <f aca="false">D66+E66</f>
        <v>117816</v>
      </c>
      <c r="G66" s="44" t="n">
        <f aca="false">O66+W66+AE66+AM66+AU66+BC66</f>
        <v>0</v>
      </c>
      <c r="H66" s="44" t="n">
        <f aca="false">P66+X66+AF66+AN66+AV66+BD66</f>
        <v>61081</v>
      </c>
      <c r="I66" s="44" t="n">
        <f aca="false">G66+H66</f>
        <v>61081</v>
      </c>
      <c r="J66" s="78" t="s">
        <v>257</v>
      </c>
      <c r="K66" s="80" t="s">
        <v>258</v>
      </c>
      <c r="L66" s="44" t="n">
        <v>0</v>
      </c>
      <c r="M66" s="44" t="n">
        <v>117816</v>
      </c>
      <c r="N66" s="44" t="n">
        <f aca="false">SUM(L66:M66)</f>
        <v>117816</v>
      </c>
      <c r="O66" s="44" t="n">
        <v>0</v>
      </c>
      <c r="P66" s="44" t="n">
        <v>61081</v>
      </c>
      <c r="Q66" s="44" t="n">
        <f aca="false">SUM(O66:P66)</f>
        <v>61081</v>
      </c>
      <c r="R66" s="78" t="s">
        <v>315</v>
      </c>
      <c r="S66" s="79"/>
      <c r="T66" s="44" t="n">
        <v>0</v>
      </c>
      <c r="U66" s="44" t="n">
        <v>0</v>
      </c>
      <c r="V66" s="44" t="n">
        <f aca="false">SUM(T66:U66)</f>
        <v>0</v>
      </c>
      <c r="W66" s="44" t="n">
        <v>0</v>
      </c>
      <c r="X66" s="44" t="n">
        <v>0</v>
      </c>
      <c r="Y66" s="44" t="n">
        <f aca="false">SUM(W66:X66)</f>
        <v>0</v>
      </c>
      <c r="Z66" s="78" t="s">
        <v>315</v>
      </c>
      <c r="AA66" s="79"/>
      <c r="AB66" s="44" t="n">
        <v>0</v>
      </c>
      <c r="AC66" s="44" t="n">
        <v>0</v>
      </c>
      <c r="AD66" s="44" t="n">
        <f aca="false">SUM(AB66:AC66)</f>
        <v>0</v>
      </c>
      <c r="AE66" s="44" t="n">
        <v>0</v>
      </c>
      <c r="AF66" s="44" t="n">
        <v>0</v>
      </c>
      <c r="AG66" s="44" t="n">
        <f aca="false">SUM(AE66:AF66)</f>
        <v>0</v>
      </c>
      <c r="AH66" s="78" t="s">
        <v>315</v>
      </c>
      <c r="AI66" s="79"/>
      <c r="AJ66" s="44" t="n">
        <v>0</v>
      </c>
      <c r="AK66" s="44" t="n">
        <v>0</v>
      </c>
      <c r="AL66" s="44" t="n">
        <f aca="false">SUM(AJ66:AK66)</f>
        <v>0</v>
      </c>
      <c r="AM66" s="44" t="n">
        <v>0</v>
      </c>
      <c r="AN66" s="44" t="n">
        <v>0</v>
      </c>
      <c r="AO66" s="44" t="n">
        <f aca="false">SUM(AM66:AN66)</f>
        <v>0</v>
      </c>
      <c r="AP66" s="78" t="s">
        <v>315</v>
      </c>
      <c r="AQ66" s="79"/>
      <c r="AR66" s="44" t="n">
        <v>0</v>
      </c>
      <c r="AS66" s="44" t="n">
        <v>0</v>
      </c>
      <c r="AT66" s="44" t="n">
        <f aca="false">SUM(AR66:AS66)</f>
        <v>0</v>
      </c>
      <c r="AU66" s="44" t="n">
        <v>0</v>
      </c>
      <c r="AV66" s="44" t="n">
        <v>0</v>
      </c>
      <c r="AW66" s="44" t="n">
        <f aca="false">SUM(AU66:AV66)</f>
        <v>0</v>
      </c>
      <c r="AX66" s="78" t="s">
        <v>315</v>
      </c>
      <c r="AY66" s="79"/>
      <c r="AZ66" s="44" t="n">
        <v>0</v>
      </c>
      <c r="BA66" s="44" t="n">
        <v>0</v>
      </c>
      <c r="BB66" s="44" t="n">
        <f aca="false">SUM(AZ66:BA66)</f>
        <v>0</v>
      </c>
      <c r="BC66" s="44" t="n">
        <v>0</v>
      </c>
      <c r="BD66" s="44" t="n">
        <v>0</v>
      </c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5395</v>
      </c>
      <c r="E67" s="44" t="n">
        <f aca="false">M67+U67+AC67+AK67+AS67+BA67</f>
        <v>102651</v>
      </c>
      <c r="F67" s="44" t="n">
        <f aca="false">D67+E67</f>
        <v>128046</v>
      </c>
      <c r="G67" s="44" t="n">
        <f aca="false">O67+W67+AE67+AM67+AU67+BC67</f>
        <v>0</v>
      </c>
      <c r="H67" s="44" t="n">
        <f aca="false">P67+X67+AF67+AN67+AV67+BD67</f>
        <v>55563</v>
      </c>
      <c r="I67" s="44" t="n">
        <f aca="false">G67+H67</f>
        <v>55563</v>
      </c>
      <c r="J67" s="78" t="s">
        <v>245</v>
      </c>
      <c r="K67" s="80" t="s">
        <v>246</v>
      </c>
      <c r="L67" s="44" t="n">
        <v>25395</v>
      </c>
      <c r="M67" s="44" t="n">
        <v>102651</v>
      </c>
      <c r="N67" s="44" t="n">
        <f aca="false">SUM(L67:M67)</f>
        <v>128046</v>
      </c>
      <c r="O67" s="44" t="n">
        <v>0</v>
      </c>
      <c r="P67" s="44" t="n">
        <v>55563</v>
      </c>
      <c r="Q67" s="44" t="n">
        <f aca="false">SUM(O67:P67)</f>
        <v>55563</v>
      </c>
      <c r="R67" s="78" t="s">
        <v>315</v>
      </c>
      <c r="S67" s="79"/>
      <c r="T67" s="44" t="n">
        <v>0</v>
      </c>
      <c r="U67" s="44" t="n">
        <v>0</v>
      </c>
      <c r="V67" s="44" t="n">
        <f aca="false">SUM(T67:U67)</f>
        <v>0</v>
      </c>
      <c r="W67" s="44" t="n">
        <v>0</v>
      </c>
      <c r="X67" s="44" t="n">
        <v>0</v>
      </c>
      <c r="Y67" s="44" t="n">
        <f aca="false">SUM(W67:X67)</f>
        <v>0</v>
      </c>
      <c r="Z67" s="78" t="s">
        <v>315</v>
      </c>
      <c r="AA67" s="79"/>
      <c r="AB67" s="44" t="n">
        <v>0</v>
      </c>
      <c r="AC67" s="44" t="n">
        <v>0</v>
      </c>
      <c r="AD67" s="44" t="n">
        <f aca="false">SUM(AB67:AC67)</f>
        <v>0</v>
      </c>
      <c r="AE67" s="44" t="n">
        <v>0</v>
      </c>
      <c r="AF67" s="44" t="n">
        <v>0</v>
      </c>
      <c r="AG67" s="44" t="n">
        <f aca="false">SUM(AE67:AF67)</f>
        <v>0</v>
      </c>
      <c r="AH67" s="78" t="s">
        <v>315</v>
      </c>
      <c r="AI67" s="79"/>
      <c r="AJ67" s="44" t="n">
        <v>0</v>
      </c>
      <c r="AK67" s="44" t="n">
        <v>0</v>
      </c>
      <c r="AL67" s="44" t="n">
        <f aca="false">SUM(AJ67:AK67)</f>
        <v>0</v>
      </c>
      <c r="AM67" s="44" t="n">
        <v>0</v>
      </c>
      <c r="AN67" s="44" t="n">
        <v>0</v>
      </c>
      <c r="AO67" s="44" t="n">
        <f aca="false">SUM(AM67:AN67)</f>
        <v>0</v>
      </c>
      <c r="AP67" s="78" t="s">
        <v>315</v>
      </c>
      <c r="AQ67" s="79"/>
      <c r="AR67" s="44" t="n">
        <v>0</v>
      </c>
      <c r="AS67" s="44" t="n">
        <v>0</v>
      </c>
      <c r="AT67" s="44" t="n">
        <f aca="false">SUM(AR67:AS67)</f>
        <v>0</v>
      </c>
      <c r="AU67" s="44" t="n">
        <v>0</v>
      </c>
      <c r="AV67" s="44" t="n">
        <v>0</v>
      </c>
      <c r="AW67" s="44" t="n">
        <f aca="false">SUM(AU67:AV67)</f>
        <v>0</v>
      </c>
      <c r="AX67" s="78" t="s">
        <v>315</v>
      </c>
      <c r="AY67" s="79"/>
      <c r="AZ67" s="44" t="n">
        <v>0</v>
      </c>
      <c r="BA67" s="44" t="n">
        <v>0</v>
      </c>
      <c r="BB67" s="44" t="n">
        <f aca="false">SUM(AZ67:BA67)</f>
        <v>0</v>
      </c>
      <c r="BC67" s="44" t="n">
        <v>0</v>
      </c>
      <c r="BD67" s="44" t="n">
        <v>0</v>
      </c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8544</v>
      </c>
      <c r="E68" s="44" t="n">
        <f aca="false">M68+U68+AC68+AK68+AS68+BA68</f>
        <v>117492</v>
      </c>
      <c r="F68" s="44" t="n">
        <f aca="false">D68+E68</f>
        <v>146036</v>
      </c>
      <c r="G68" s="44" t="n">
        <f aca="false">O68+W68+AE68+AM68+AU68+BC68</f>
        <v>0</v>
      </c>
      <c r="H68" s="44" t="n">
        <f aca="false">P68+X68+AF68+AN68+AV68+BD68</f>
        <v>59285</v>
      </c>
      <c r="I68" s="44" t="n">
        <f aca="false">G68+H68</f>
        <v>59285</v>
      </c>
      <c r="J68" s="78" t="s">
        <v>245</v>
      </c>
      <c r="K68" s="80" t="s">
        <v>246</v>
      </c>
      <c r="L68" s="44" t="n">
        <v>28544</v>
      </c>
      <c r="M68" s="44" t="n">
        <v>117492</v>
      </c>
      <c r="N68" s="44" t="n">
        <f aca="false">SUM(L68:M68)</f>
        <v>146036</v>
      </c>
      <c r="O68" s="44" t="n">
        <v>0</v>
      </c>
      <c r="P68" s="44" t="n">
        <v>59285</v>
      </c>
      <c r="Q68" s="44" t="n">
        <f aca="false">SUM(O68:P68)</f>
        <v>59285</v>
      </c>
      <c r="R68" s="78" t="s">
        <v>315</v>
      </c>
      <c r="S68" s="79"/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0</v>
      </c>
      <c r="Y68" s="44" t="n">
        <f aca="false">SUM(W68:X68)</f>
        <v>0</v>
      </c>
      <c r="Z68" s="78" t="s">
        <v>315</v>
      </c>
      <c r="AA68" s="79"/>
      <c r="AB68" s="44" t="n">
        <v>0</v>
      </c>
      <c r="AC68" s="44" t="n">
        <v>0</v>
      </c>
      <c r="AD68" s="44" t="n">
        <f aca="false">SUM(AB68:AC68)</f>
        <v>0</v>
      </c>
      <c r="AE68" s="44" t="n">
        <v>0</v>
      </c>
      <c r="AF68" s="44" t="n">
        <v>0</v>
      </c>
      <c r="AG68" s="44" t="n">
        <f aca="false">SUM(AE68:AF68)</f>
        <v>0</v>
      </c>
      <c r="AH68" s="78" t="s">
        <v>315</v>
      </c>
      <c r="AI68" s="79"/>
      <c r="AJ68" s="44" t="n">
        <v>0</v>
      </c>
      <c r="AK68" s="44" t="n">
        <v>0</v>
      </c>
      <c r="AL68" s="44" t="n">
        <f aca="false">SUM(AJ68:AK68)</f>
        <v>0</v>
      </c>
      <c r="AM68" s="44" t="n">
        <v>0</v>
      </c>
      <c r="AN68" s="44" t="n">
        <v>0</v>
      </c>
      <c r="AO68" s="44" t="n">
        <f aca="false">SUM(AM68:AN68)</f>
        <v>0</v>
      </c>
      <c r="AP68" s="78" t="s">
        <v>315</v>
      </c>
      <c r="AQ68" s="79"/>
      <c r="AR68" s="44" t="n">
        <v>0</v>
      </c>
      <c r="AS68" s="44" t="n">
        <v>0</v>
      </c>
      <c r="AT68" s="44" t="n">
        <f aca="false">SUM(AR68:AS68)</f>
        <v>0</v>
      </c>
      <c r="AU68" s="44" t="n">
        <v>0</v>
      </c>
      <c r="AV68" s="44" t="n">
        <v>0</v>
      </c>
      <c r="AW68" s="44" t="n">
        <f aca="false">SUM(AU68:AV68)</f>
        <v>0</v>
      </c>
      <c r="AX68" s="78" t="s">
        <v>315</v>
      </c>
      <c r="AY68" s="79"/>
      <c r="AZ68" s="44" t="n">
        <v>0</v>
      </c>
      <c r="BA68" s="44" t="n">
        <v>0</v>
      </c>
      <c r="BB68" s="44" t="n">
        <f aca="false">SUM(AZ68:BA68)</f>
        <v>0</v>
      </c>
      <c r="BC68" s="44" t="n">
        <v>0</v>
      </c>
      <c r="BD68" s="44" t="n">
        <v>0</v>
      </c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2241</v>
      </c>
      <c r="E69" s="44" t="n">
        <f aca="false">M69+U69+AC69+AK69+AS69+BA69</f>
        <v>89847</v>
      </c>
      <c r="F69" s="44" t="n">
        <f aca="false">D69+E69</f>
        <v>112088</v>
      </c>
      <c r="G69" s="44" t="n">
        <f aca="false">O69+W69+AE69+AM69+AU69+BC69</f>
        <v>0</v>
      </c>
      <c r="H69" s="44" t="n">
        <f aca="false">P69+X69+AF69+AN69+AV69+BD69</f>
        <v>51313</v>
      </c>
      <c r="I69" s="44" t="n">
        <f aca="false">G69+H69</f>
        <v>51313</v>
      </c>
      <c r="J69" s="78" t="s">
        <v>245</v>
      </c>
      <c r="K69" s="80" t="s">
        <v>246</v>
      </c>
      <c r="L69" s="44" t="n">
        <v>22241</v>
      </c>
      <c r="M69" s="44" t="n">
        <v>89847</v>
      </c>
      <c r="N69" s="44" t="n">
        <f aca="false">SUM(L69:M69)</f>
        <v>112088</v>
      </c>
      <c r="O69" s="44" t="n">
        <v>0</v>
      </c>
      <c r="P69" s="44" t="n">
        <v>51313</v>
      </c>
      <c r="Q69" s="44" t="n">
        <f aca="false">SUM(O69:P69)</f>
        <v>51313</v>
      </c>
      <c r="R69" s="78" t="s">
        <v>315</v>
      </c>
      <c r="S69" s="79"/>
      <c r="T69" s="44" t="n">
        <v>0</v>
      </c>
      <c r="U69" s="44" t="n">
        <v>0</v>
      </c>
      <c r="V69" s="44" t="n">
        <f aca="false">SUM(T69:U69)</f>
        <v>0</v>
      </c>
      <c r="W69" s="44" t="n">
        <v>0</v>
      </c>
      <c r="X69" s="44" t="n">
        <v>0</v>
      </c>
      <c r="Y69" s="44" t="n">
        <f aca="false">SUM(W69:X69)</f>
        <v>0</v>
      </c>
      <c r="Z69" s="78" t="s">
        <v>315</v>
      </c>
      <c r="AA69" s="79"/>
      <c r="AB69" s="44" t="n">
        <v>0</v>
      </c>
      <c r="AC69" s="44" t="n">
        <v>0</v>
      </c>
      <c r="AD69" s="44" t="n">
        <f aca="false">SUM(AB69:AC69)</f>
        <v>0</v>
      </c>
      <c r="AE69" s="44" t="n">
        <v>0</v>
      </c>
      <c r="AF69" s="44" t="n">
        <v>0</v>
      </c>
      <c r="AG69" s="44" t="n">
        <f aca="false">SUM(AE69:AF69)</f>
        <v>0</v>
      </c>
      <c r="AH69" s="78" t="s">
        <v>315</v>
      </c>
      <c r="AI69" s="79"/>
      <c r="AJ69" s="44" t="n">
        <v>0</v>
      </c>
      <c r="AK69" s="44" t="n">
        <v>0</v>
      </c>
      <c r="AL69" s="44" t="n">
        <f aca="false">SUM(AJ69:AK69)</f>
        <v>0</v>
      </c>
      <c r="AM69" s="44" t="n">
        <v>0</v>
      </c>
      <c r="AN69" s="44" t="n">
        <v>0</v>
      </c>
      <c r="AO69" s="44" t="n">
        <f aca="false">SUM(AM69:AN69)</f>
        <v>0</v>
      </c>
      <c r="AP69" s="78" t="s">
        <v>315</v>
      </c>
      <c r="AQ69" s="79"/>
      <c r="AR69" s="44" t="n">
        <v>0</v>
      </c>
      <c r="AS69" s="44" t="n">
        <v>0</v>
      </c>
      <c r="AT69" s="44" t="n">
        <f aca="false">SUM(AR69:AS69)</f>
        <v>0</v>
      </c>
      <c r="AU69" s="44" t="n">
        <v>0</v>
      </c>
      <c r="AV69" s="44" t="n">
        <v>0</v>
      </c>
      <c r="AW69" s="44" t="n">
        <f aca="false">SUM(AU69:AV69)</f>
        <v>0</v>
      </c>
      <c r="AX69" s="78" t="s">
        <v>315</v>
      </c>
      <c r="AY69" s="79"/>
      <c r="AZ69" s="44" t="n">
        <v>0</v>
      </c>
      <c r="BA69" s="44" t="n">
        <v>0</v>
      </c>
      <c r="BB69" s="44" t="n">
        <f aca="false">SUM(AZ69:BA69)</f>
        <v>0</v>
      </c>
      <c r="BC69" s="44" t="n">
        <v>0</v>
      </c>
      <c r="BD69" s="44" t="n">
        <v>0</v>
      </c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95569</v>
      </c>
      <c r="E70" s="44" t="n">
        <f aca="false">M70+U70+AC70+AK70+AS70+BA70</f>
        <v>35506</v>
      </c>
      <c r="F70" s="44" t="n">
        <f aca="false">D70+E70</f>
        <v>131075</v>
      </c>
      <c r="G70" s="44" t="n">
        <f aca="false">O70+W70+AE70+AM70+AU70+BC70</f>
        <v>16060</v>
      </c>
      <c r="H70" s="44" t="n">
        <f aca="false">P70+X70+AF70+AN70+AV70+BD70</f>
        <v>51251</v>
      </c>
      <c r="I70" s="44" t="n">
        <f aca="false">G70+H70</f>
        <v>67311</v>
      </c>
      <c r="J70" s="78" t="s">
        <v>281</v>
      </c>
      <c r="K70" s="80" t="s">
        <v>282</v>
      </c>
      <c r="L70" s="44" t="n">
        <v>95569</v>
      </c>
      <c r="M70" s="44" t="n">
        <v>35506</v>
      </c>
      <c r="N70" s="44" t="n">
        <f aca="false">SUM(L70:M70)</f>
        <v>131075</v>
      </c>
      <c r="O70" s="44" t="n">
        <v>0</v>
      </c>
      <c r="P70" s="44" t="n">
        <v>0</v>
      </c>
      <c r="Q70" s="44" t="n">
        <f aca="false">SUM(O70:P70)</f>
        <v>0</v>
      </c>
      <c r="R70" s="78" t="s">
        <v>249</v>
      </c>
      <c r="S70" s="80" t="s">
        <v>250</v>
      </c>
      <c r="T70" s="44" t="n">
        <v>0</v>
      </c>
      <c r="U70" s="44" t="n">
        <v>0</v>
      </c>
      <c r="V70" s="44" t="n">
        <f aca="false">SUM(T70:U70)</f>
        <v>0</v>
      </c>
      <c r="W70" s="44" t="n">
        <v>16060</v>
      </c>
      <c r="X70" s="44" t="n">
        <v>51251</v>
      </c>
      <c r="Y70" s="44" t="n">
        <f aca="false">SUM(W70:X70)</f>
        <v>67311</v>
      </c>
      <c r="Z70" s="78" t="s">
        <v>315</v>
      </c>
      <c r="AA70" s="79"/>
      <c r="AB70" s="44" t="n">
        <v>0</v>
      </c>
      <c r="AC70" s="44" t="n">
        <v>0</v>
      </c>
      <c r="AD70" s="44" t="n">
        <f aca="false">SUM(AB70:AC70)</f>
        <v>0</v>
      </c>
      <c r="AE70" s="44" t="n">
        <v>0</v>
      </c>
      <c r="AF70" s="44" t="n">
        <v>0</v>
      </c>
      <c r="AG70" s="44" t="n">
        <f aca="false">SUM(AE70:AF70)</f>
        <v>0</v>
      </c>
      <c r="AH70" s="78" t="s">
        <v>315</v>
      </c>
      <c r="AI70" s="79"/>
      <c r="AJ70" s="44" t="n">
        <v>0</v>
      </c>
      <c r="AK70" s="44" t="n">
        <v>0</v>
      </c>
      <c r="AL70" s="44" t="n">
        <f aca="false">SUM(AJ70:AK70)</f>
        <v>0</v>
      </c>
      <c r="AM70" s="44" t="n">
        <v>0</v>
      </c>
      <c r="AN70" s="44" t="n">
        <v>0</v>
      </c>
      <c r="AO70" s="44" t="n">
        <f aca="false">SUM(AM70:AN70)</f>
        <v>0</v>
      </c>
      <c r="AP70" s="78" t="s">
        <v>315</v>
      </c>
      <c r="AQ70" s="79"/>
      <c r="AR70" s="44" t="n">
        <v>0</v>
      </c>
      <c r="AS70" s="44" t="n">
        <v>0</v>
      </c>
      <c r="AT70" s="44" t="n">
        <f aca="false">SUM(AR70:AS70)</f>
        <v>0</v>
      </c>
      <c r="AU70" s="44" t="n">
        <v>0</v>
      </c>
      <c r="AV70" s="44" t="n">
        <v>0</v>
      </c>
      <c r="AW70" s="44" t="n">
        <f aca="false">SUM(AU70:AV70)</f>
        <v>0</v>
      </c>
      <c r="AX70" s="78" t="s">
        <v>315</v>
      </c>
      <c r="AY70" s="79"/>
      <c r="AZ70" s="44" t="n">
        <v>0</v>
      </c>
      <c r="BA70" s="44" t="n">
        <v>0</v>
      </c>
      <c r="BB70" s="44" t="n">
        <f aca="false">SUM(AZ70:BA70)</f>
        <v>0</v>
      </c>
      <c r="BC70" s="44" t="n">
        <v>0</v>
      </c>
      <c r="BD70" s="44" t="n">
        <v>0</v>
      </c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84575</v>
      </c>
      <c r="E71" s="44" t="n">
        <f aca="false">M71+U71+AC71+AK71+AS71+BA71</f>
        <v>31629</v>
      </c>
      <c r="F71" s="44" t="n">
        <f aca="false">D71+E71</f>
        <v>116204</v>
      </c>
      <c r="G71" s="44" t="n">
        <f aca="false">O71+W71+AE71+AM71+AU71+BC71</f>
        <v>11655</v>
      </c>
      <c r="H71" s="44" t="n">
        <f aca="false">P71+X71+AF71+AN71+AV71+BD71</f>
        <v>37192</v>
      </c>
      <c r="I71" s="44" t="n">
        <f aca="false">G71+H71</f>
        <v>48847</v>
      </c>
      <c r="J71" s="78" t="s">
        <v>281</v>
      </c>
      <c r="K71" s="80" t="s">
        <v>282</v>
      </c>
      <c r="L71" s="44" t="n">
        <v>84575</v>
      </c>
      <c r="M71" s="44" t="n">
        <v>31629</v>
      </c>
      <c r="N71" s="44" t="n">
        <f aca="false">SUM(L71:M71)</f>
        <v>116204</v>
      </c>
      <c r="O71" s="44" t="n">
        <v>0</v>
      </c>
      <c r="P71" s="44" t="n">
        <v>0</v>
      </c>
      <c r="Q71" s="44" t="n">
        <f aca="false">SUM(O71:P71)</f>
        <v>0</v>
      </c>
      <c r="R71" s="78" t="s">
        <v>249</v>
      </c>
      <c r="S71" s="80" t="s">
        <v>250</v>
      </c>
      <c r="T71" s="44" t="n">
        <v>0</v>
      </c>
      <c r="U71" s="44" t="n">
        <v>0</v>
      </c>
      <c r="V71" s="44" t="n">
        <f aca="false">SUM(T71:U71)</f>
        <v>0</v>
      </c>
      <c r="W71" s="44" t="n">
        <v>11655</v>
      </c>
      <c r="X71" s="44" t="n">
        <v>37192</v>
      </c>
      <c r="Y71" s="44" t="n">
        <f aca="false">SUM(W71:X71)</f>
        <v>48847</v>
      </c>
      <c r="Z71" s="78" t="s">
        <v>315</v>
      </c>
      <c r="AA71" s="79"/>
      <c r="AB71" s="44" t="n">
        <v>0</v>
      </c>
      <c r="AC71" s="44" t="n">
        <v>0</v>
      </c>
      <c r="AD71" s="44" t="n">
        <f aca="false">SUM(AB71:AC71)</f>
        <v>0</v>
      </c>
      <c r="AE71" s="44" t="n">
        <v>0</v>
      </c>
      <c r="AF71" s="44" t="n">
        <v>0</v>
      </c>
      <c r="AG71" s="44" t="n">
        <f aca="false">SUM(AE71:AF71)</f>
        <v>0</v>
      </c>
      <c r="AH71" s="78" t="s">
        <v>315</v>
      </c>
      <c r="AI71" s="79"/>
      <c r="AJ71" s="44" t="n">
        <v>0</v>
      </c>
      <c r="AK71" s="44" t="n">
        <v>0</v>
      </c>
      <c r="AL71" s="44" t="n">
        <f aca="false">SUM(AJ71:AK71)</f>
        <v>0</v>
      </c>
      <c r="AM71" s="44" t="n">
        <v>0</v>
      </c>
      <c r="AN71" s="44" t="n">
        <v>0</v>
      </c>
      <c r="AO71" s="44" t="n">
        <f aca="false">SUM(AM71:AN71)</f>
        <v>0</v>
      </c>
      <c r="AP71" s="78" t="s">
        <v>315</v>
      </c>
      <c r="AQ71" s="79"/>
      <c r="AR71" s="44" t="n">
        <v>0</v>
      </c>
      <c r="AS71" s="44" t="n">
        <v>0</v>
      </c>
      <c r="AT71" s="44" t="n">
        <f aca="false">SUM(AR71:AS71)</f>
        <v>0</v>
      </c>
      <c r="AU71" s="44" t="n">
        <v>0</v>
      </c>
      <c r="AV71" s="44" t="n">
        <v>0</v>
      </c>
      <c r="AW71" s="44" t="n">
        <f aca="false">SUM(AU71:AV71)</f>
        <v>0</v>
      </c>
      <c r="AX71" s="78" t="s">
        <v>315</v>
      </c>
      <c r="AY71" s="79"/>
      <c r="AZ71" s="44" t="n">
        <v>0</v>
      </c>
      <c r="BA71" s="44" t="n">
        <v>0</v>
      </c>
      <c r="BB71" s="44" t="n">
        <f aca="false">SUM(AZ71:BA71)</f>
        <v>0</v>
      </c>
      <c r="BC71" s="44" t="n">
        <v>0</v>
      </c>
      <c r="BD71" s="44" t="n">
        <v>0</v>
      </c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30504</v>
      </c>
      <c r="F72" s="44" t="n">
        <f aca="false">D72+E72</f>
        <v>30504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8" t="s">
        <v>263</v>
      </c>
      <c r="K72" s="80" t="s">
        <v>264</v>
      </c>
      <c r="L72" s="44" t="n">
        <v>0</v>
      </c>
      <c r="M72" s="44" t="n">
        <v>30504</v>
      </c>
      <c r="N72" s="44" t="n">
        <f aca="false">SUM(L72:M72)</f>
        <v>30504</v>
      </c>
      <c r="O72" s="44" t="n">
        <v>0</v>
      </c>
      <c r="P72" s="44" t="n">
        <v>0</v>
      </c>
      <c r="Q72" s="44" t="n">
        <f aca="false">SUM(O72:P72)</f>
        <v>0</v>
      </c>
      <c r="R72" s="78" t="s">
        <v>315</v>
      </c>
      <c r="S72" s="79"/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0</v>
      </c>
      <c r="Y72" s="44" t="n">
        <f aca="false">SUM(W72:X72)</f>
        <v>0</v>
      </c>
      <c r="Z72" s="78" t="s">
        <v>315</v>
      </c>
      <c r="AA72" s="79"/>
      <c r="AB72" s="44" t="n">
        <v>0</v>
      </c>
      <c r="AC72" s="44" t="n">
        <v>0</v>
      </c>
      <c r="AD72" s="44" t="n">
        <f aca="false">SUM(AB72:AC72)</f>
        <v>0</v>
      </c>
      <c r="AE72" s="44" t="n">
        <v>0</v>
      </c>
      <c r="AF72" s="44" t="n">
        <v>0</v>
      </c>
      <c r="AG72" s="44" t="n">
        <f aca="false">SUM(AE72:AF72)</f>
        <v>0</v>
      </c>
      <c r="AH72" s="78" t="s">
        <v>315</v>
      </c>
      <c r="AI72" s="79"/>
      <c r="AJ72" s="44" t="n">
        <v>0</v>
      </c>
      <c r="AK72" s="44" t="n">
        <v>0</v>
      </c>
      <c r="AL72" s="44" t="n">
        <f aca="false">SUM(AJ72:AK72)</f>
        <v>0</v>
      </c>
      <c r="AM72" s="44" t="n">
        <v>0</v>
      </c>
      <c r="AN72" s="44" t="n">
        <v>0</v>
      </c>
      <c r="AO72" s="44" t="n">
        <f aca="false">SUM(AM72:AN72)</f>
        <v>0</v>
      </c>
      <c r="AP72" s="78" t="s">
        <v>315</v>
      </c>
      <c r="AQ72" s="79"/>
      <c r="AR72" s="44" t="n">
        <v>0</v>
      </c>
      <c r="AS72" s="44" t="n">
        <v>0</v>
      </c>
      <c r="AT72" s="44" t="n">
        <f aca="false">SUM(AR72:AS72)</f>
        <v>0</v>
      </c>
      <c r="AU72" s="44" t="n">
        <v>0</v>
      </c>
      <c r="AV72" s="44" t="n">
        <v>0</v>
      </c>
      <c r="AW72" s="44" t="n">
        <f aca="false">SUM(AU72:AV72)</f>
        <v>0</v>
      </c>
      <c r="AX72" s="78" t="s">
        <v>315</v>
      </c>
      <c r="AY72" s="79"/>
      <c r="AZ72" s="44" t="n">
        <v>0</v>
      </c>
      <c r="BA72" s="44" t="n">
        <v>0</v>
      </c>
      <c r="BB72" s="44" t="n">
        <f aca="false">SUM(AZ72:BA72)</f>
        <v>0</v>
      </c>
      <c r="BC72" s="44" t="n">
        <v>0</v>
      </c>
      <c r="BD72" s="44" t="n">
        <v>0</v>
      </c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6825</v>
      </c>
      <c r="F73" s="44" t="n">
        <f aca="false">D73+E73</f>
        <v>16825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8" t="s">
        <v>263</v>
      </c>
      <c r="K73" s="80" t="s">
        <v>264</v>
      </c>
      <c r="L73" s="44" t="n">
        <v>0</v>
      </c>
      <c r="M73" s="44" t="n">
        <v>16825</v>
      </c>
      <c r="N73" s="44" t="n">
        <f aca="false">SUM(L73:M73)</f>
        <v>16825</v>
      </c>
      <c r="O73" s="44" t="n">
        <v>0</v>
      </c>
      <c r="P73" s="44" t="n">
        <v>0</v>
      </c>
      <c r="Q73" s="44" t="n">
        <f aca="false">SUM(O73:P73)</f>
        <v>0</v>
      </c>
      <c r="R73" s="78" t="s">
        <v>315</v>
      </c>
      <c r="S73" s="79"/>
      <c r="T73" s="44" t="n">
        <v>0</v>
      </c>
      <c r="U73" s="44" t="n">
        <v>0</v>
      </c>
      <c r="V73" s="44" t="n">
        <f aca="false">SUM(T73:U73)</f>
        <v>0</v>
      </c>
      <c r="W73" s="44" t="n">
        <v>0</v>
      </c>
      <c r="X73" s="44" t="n">
        <v>0</v>
      </c>
      <c r="Y73" s="44" t="n">
        <f aca="false">SUM(W73:X73)</f>
        <v>0</v>
      </c>
      <c r="Z73" s="78" t="s">
        <v>315</v>
      </c>
      <c r="AA73" s="79"/>
      <c r="AB73" s="44" t="n">
        <v>0</v>
      </c>
      <c r="AC73" s="44" t="n">
        <v>0</v>
      </c>
      <c r="AD73" s="44" t="n">
        <f aca="false">SUM(AB73:AC73)</f>
        <v>0</v>
      </c>
      <c r="AE73" s="44" t="n">
        <v>0</v>
      </c>
      <c r="AF73" s="44" t="n">
        <v>0</v>
      </c>
      <c r="AG73" s="44" t="n">
        <f aca="false">SUM(AE73:AF73)</f>
        <v>0</v>
      </c>
      <c r="AH73" s="78" t="s">
        <v>315</v>
      </c>
      <c r="AI73" s="79"/>
      <c r="AJ73" s="44" t="n">
        <v>0</v>
      </c>
      <c r="AK73" s="44" t="n">
        <v>0</v>
      </c>
      <c r="AL73" s="44" t="n">
        <f aca="false">SUM(AJ73:AK73)</f>
        <v>0</v>
      </c>
      <c r="AM73" s="44" t="n">
        <v>0</v>
      </c>
      <c r="AN73" s="44" t="n">
        <v>0</v>
      </c>
      <c r="AO73" s="44" t="n">
        <f aca="false">SUM(AM73:AN73)</f>
        <v>0</v>
      </c>
      <c r="AP73" s="78" t="s">
        <v>315</v>
      </c>
      <c r="AQ73" s="79"/>
      <c r="AR73" s="44" t="n">
        <v>0</v>
      </c>
      <c r="AS73" s="44" t="n">
        <v>0</v>
      </c>
      <c r="AT73" s="44" t="n">
        <f aca="false">SUM(AR73:AS73)</f>
        <v>0</v>
      </c>
      <c r="AU73" s="44" t="n">
        <v>0</v>
      </c>
      <c r="AV73" s="44" t="n">
        <v>0</v>
      </c>
      <c r="AW73" s="44" t="n">
        <f aca="false">SUM(AU73:AV73)</f>
        <v>0</v>
      </c>
      <c r="AX73" s="78" t="s">
        <v>315</v>
      </c>
      <c r="AY73" s="79"/>
      <c r="AZ73" s="44" t="n">
        <v>0</v>
      </c>
      <c r="BA73" s="44" t="n">
        <v>0</v>
      </c>
      <c r="BB73" s="44" t="n">
        <f aca="false">SUM(AZ73:BA73)</f>
        <v>0</v>
      </c>
      <c r="BC73" s="44" t="n">
        <v>0</v>
      </c>
      <c r="BD73" s="44" t="n">
        <v>0</v>
      </c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32224</v>
      </c>
      <c r="F74" s="44" t="n">
        <f aca="false">D74+E74</f>
        <v>32224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8" t="s">
        <v>263</v>
      </c>
      <c r="K74" s="80" t="s">
        <v>264</v>
      </c>
      <c r="L74" s="44" t="n">
        <v>0</v>
      </c>
      <c r="M74" s="44" t="n">
        <v>32224</v>
      </c>
      <c r="N74" s="44" t="n">
        <f aca="false">SUM(L74:M74)</f>
        <v>32224</v>
      </c>
      <c r="O74" s="44" t="n">
        <v>0</v>
      </c>
      <c r="P74" s="44" t="n">
        <v>0</v>
      </c>
      <c r="Q74" s="44" t="n">
        <f aca="false">SUM(O74:P74)</f>
        <v>0</v>
      </c>
      <c r="R74" s="78" t="s">
        <v>315</v>
      </c>
      <c r="S74" s="79"/>
      <c r="T74" s="44" t="n">
        <v>0</v>
      </c>
      <c r="U74" s="44" t="n">
        <v>0</v>
      </c>
      <c r="V74" s="44" t="n">
        <f aca="false">SUM(T74:U74)</f>
        <v>0</v>
      </c>
      <c r="W74" s="44" t="n">
        <v>0</v>
      </c>
      <c r="X74" s="44" t="n">
        <v>0</v>
      </c>
      <c r="Y74" s="44" t="n">
        <f aca="false">SUM(W74:X74)</f>
        <v>0</v>
      </c>
      <c r="Z74" s="78" t="s">
        <v>315</v>
      </c>
      <c r="AA74" s="79"/>
      <c r="AB74" s="44" t="n">
        <v>0</v>
      </c>
      <c r="AC74" s="44" t="n">
        <v>0</v>
      </c>
      <c r="AD74" s="44" t="n">
        <f aca="false">SUM(AB74:AC74)</f>
        <v>0</v>
      </c>
      <c r="AE74" s="44" t="n">
        <v>0</v>
      </c>
      <c r="AF74" s="44" t="n">
        <v>0</v>
      </c>
      <c r="AG74" s="44" t="n">
        <f aca="false">SUM(AE74:AF74)</f>
        <v>0</v>
      </c>
      <c r="AH74" s="78" t="s">
        <v>315</v>
      </c>
      <c r="AI74" s="79"/>
      <c r="AJ74" s="44" t="n">
        <v>0</v>
      </c>
      <c r="AK74" s="44" t="n">
        <v>0</v>
      </c>
      <c r="AL74" s="44" t="n">
        <f aca="false">SUM(AJ74:AK74)</f>
        <v>0</v>
      </c>
      <c r="AM74" s="44" t="n">
        <v>0</v>
      </c>
      <c r="AN74" s="44" t="n">
        <v>0</v>
      </c>
      <c r="AO74" s="44" t="n">
        <f aca="false">SUM(AM74:AN74)</f>
        <v>0</v>
      </c>
      <c r="AP74" s="78" t="s">
        <v>315</v>
      </c>
      <c r="AQ74" s="79"/>
      <c r="AR74" s="44" t="n">
        <v>0</v>
      </c>
      <c r="AS74" s="44" t="n">
        <v>0</v>
      </c>
      <c r="AT74" s="44" t="n">
        <f aca="false">SUM(AR74:AS74)</f>
        <v>0</v>
      </c>
      <c r="AU74" s="44" t="n">
        <v>0</v>
      </c>
      <c r="AV74" s="44" t="n">
        <v>0</v>
      </c>
      <c r="AW74" s="44" t="n">
        <f aca="false">SUM(AU74:AV74)</f>
        <v>0</v>
      </c>
      <c r="AX74" s="78" t="s">
        <v>315</v>
      </c>
      <c r="AY74" s="79"/>
      <c r="AZ74" s="44" t="n">
        <v>0</v>
      </c>
      <c r="BA74" s="44" t="n">
        <v>0</v>
      </c>
      <c r="BB74" s="44" t="n">
        <f aca="false">SUM(AZ74:BA74)</f>
        <v>0</v>
      </c>
      <c r="BC74" s="44" t="n">
        <v>0</v>
      </c>
      <c r="BD74" s="44" t="n">
        <v>0</v>
      </c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106585</v>
      </c>
      <c r="F75" s="44" t="n">
        <f aca="false">D75+E75</f>
        <v>106585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8" t="s">
        <v>237</v>
      </c>
      <c r="K75" s="80" t="s">
        <v>238</v>
      </c>
      <c r="L75" s="44" t="n">
        <v>0</v>
      </c>
      <c r="M75" s="44" t="n">
        <v>106585</v>
      </c>
      <c r="N75" s="44" t="n">
        <f aca="false">SUM(L75:M75)</f>
        <v>106585</v>
      </c>
      <c r="O75" s="44" t="n">
        <v>0</v>
      </c>
      <c r="P75" s="44" t="n">
        <v>0</v>
      </c>
      <c r="Q75" s="44" t="n">
        <f aca="false">SUM(O75:P75)</f>
        <v>0</v>
      </c>
      <c r="R75" s="78" t="s">
        <v>315</v>
      </c>
      <c r="S75" s="79"/>
      <c r="T75" s="44" t="n">
        <v>0</v>
      </c>
      <c r="U75" s="44" t="n">
        <v>0</v>
      </c>
      <c r="V75" s="44" t="n">
        <f aca="false">SUM(T75:U75)</f>
        <v>0</v>
      </c>
      <c r="W75" s="44" t="n">
        <v>0</v>
      </c>
      <c r="X75" s="44" t="n">
        <v>0</v>
      </c>
      <c r="Y75" s="44" t="n">
        <f aca="false">SUM(W75:X75)</f>
        <v>0</v>
      </c>
      <c r="Z75" s="78" t="s">
        <v>315</v>
      </c>
      <c r="AA75" s="79"/>
      <c r="AB75" s="44" t="n">
        <v>0</v>
      </c>
      <c r="AC75" s="44" t="n">
        <v>0</v>
      </c>
      <c r="AD75" s="44" t="n">
        <f aca="false">SUM(AB75:AC75)</f>
        <v>0</v>
      </c>
      <c r="AE75" s="44" t="n">
        <v>0</v>
      </c>
      <c r="AF75" s="44" t="n">
        <v>0</v>
      </c>
      <c r="AG75" s="44" t="n">
        <f aca="false">SUM(AE75:AF75)</f>
        <v>0</v>
      </c>
      <c r="AH75" s="78" t="s">
        <v>315</v>
      </c>
      <c r="AI75" s="79"/>
      <c r="AJ75" s="44" t="n">
        <v>0</v>
      </c>
      <c r="AK75" s="44" t="n">
        <v>0</v>
      </c>
      <c r="AL75" s="44" t="n">
        <f aca="false">SUM(AJ75:AK75)</f>
        <v>0</v>
      </c>
      <c r="AM75" s="44" t="n">
        <v>0</v>
      </c>
      <c r="AN75" s="44" t="n">
        <v>0</v>
      </c>
      <c r="AO75" s="44" t="n">
        <f aca="false">SUM(AM75:AN75)</f>
        <v>0</v>
      </c>
      <c r="AP75" s="78" t="s">
        <v>315</v>
      </c>
      <c r="AQ75" s="79"/>
      <c r="AR75" s="44" t="n">
        <v>0</v>
      </c>
      <c r="AS75" s="44" t="n">
        <v>0</v>
      </c>
      <c r="AT75" s="44" t="n">
        <f aca="false">SUM(AR75:AS75)</f>
        <v>0</v>
      </c>
      <c r="AU75" s="44" t="n">
        <v>0</v>
      </c>
      <c r="AV75" s="44" t="n">
        <v>0</v>
      </c>
      <c r="AW75" s="44" t="n">
        <f aca="false">SUM(AU75:AV75)</f>
        <v>0</v>
      </c>
      <c r="AX75" s="78" t="s">
        <v>315</v>
      </c>
      <c r="AY75" s="79"/>
      <c r="AZ75" s="44" t="n">
        <v>0</v>
      </c>
      <c r="BA75" s="44" t="n">
        <v>0</v>
      </c>
      <c r="BB75" s="44" t="n">
        <f aca="false">SUM(AZ75:BA75)</f>
        <v>0</v>
      </c>
      <c r="BC75" s="44" t="n">
        <v>0</v>
      </c>
      <c r="BD75" s="44" t="n">
        <v>0</v>
      </c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31178</v>
      </c>
      <c r="F76" s="44" t="n">
        <f aca="false">D76+E76</f>
        <v>31178</v>
      </c>
      <c r="G76" s="44" t="n">
        <f aca="false">O76+W76+AE76+AM76+AU76+BC76</f>
        <v>0</v>
      </c>
      <c r="H76" s="44" t="n">
        <f aca="false">P76+X76+AF76+AN76+AV76+BD76</f>
        <v>0</v>
      </c>
      <c r="I76" s="44" t="n">
        <f aca="false">G76+H76</f>
        <v>0</v>
      </c>
      <c r="J76" s="78" t="s">
        <v>237</v>
      </c>
      <c r="K76" s="80" t="s">
        <v>238</v>
      </c>
      <c r="L76" s="44" t="n">
        <v>0</v>
      </c>
      <c r="M76" s="44" t="n">
        <v>31178</v>
      </c>
      <c r="N76" s="44" t="n">
        <f aca="false">SUM(L76:M76)</f>
        <v>31178</v>
      </c>
      <c r="O76" s="44" t="n">
        <v>0</v>
      </c>
      <c r="P76" s="44" t="n">
        <v>0</v>
      </c>
      <c r="Q76" s="44" t="n">
        <f aca="false">SUM(O76:P76)</f>
        <v>0</v>
      </c>
      <c r="R76" s="78" t="s">
        <v>315</v>
      </c>
      <c r="S76" s="79"/>
      <c r="T76" s="44" t="n">
        <v>0</v>
      </c>
      <c r="U76" s="44" t="n">
        <v>0</v>
      </c>
      <c r="V76" s="44" t="n">
        <f aca="false">SUM(T76:U76)</f>
        <v>0</v>
      </c>
      <c r="W76" s="44" t="n">
        <v>0</v>
      </c>
      <c r="X76" s="44" t="n">
        <v>0</v>
      </c>
      <c r="Y76" s="44" t="n">
        <f aca="false">SUM(W76:X76)</f>
        <v>0</v>
      </c>
      <c r="Z76" s="78" t="s">
        <v>315</v>
      </c>
      <c r="AA76" s="79"/>
      <c r="AB76" s="44" t="n">
        <v>0</v>
      </c>
      <c r="AC76" s="44" t="n">
        <v>0</v>
      </c>
      <c r="AD76" s="44" t="n">
        <f aca="false">SUM(AB76:AC76)</f>
        <v>0</v>
      </c>
      <c r="AE76" s="44" t="n">
        <v>0</v>
      </c>
      <c r="AF76" s="44" t="n">
        <v>0</v>
      </c>
      <c r="AG76" s="44" t="n">
        <f aca="false">SUM(AE76:AF76)</f>
        <v>0</v>
      </c>
      <c r="AH76" s="78" t="s">
        <v>315</v>
      </c>
      <c r="AI76" s="79"/>
      <c r="AJ76" s="44" t="n">
        <v>0</v>
      </c>
      <c r="AK76" s="44" t="n">
        <v>0</v>
      </c>
      <c r="AL76" s="44" t="n">
        <f aca="false">SUM(AJ76:AK76)</f>
        <v>0</v>
      </c>
      <c r="AM76" s="44" t="n">
        <v>0</v>
      </c>
      <c r="AN76" s="44" t="n">
        <v>0</v>
      </c>
      <c r="AO76" s="44" t="n">
        <f aca="false">SUM(AM76:AN76)</f>
        <v>0</v>
      </c>
      <c r="AP76" s="78" t="s">
        <v>315</v>
      </c>
      <c r="AQ76" s="79"/>
      <c r="AR76" s="44" t="n">
        <v>0</v>
      </c>
      <c r="AS76" s="44" t="n">
        <v>0</v>
      </c>
      <c r="AT76" s="44" t="n">
        <f aca="false">SUM(AR76:AS76)</f>
        <v>0</v>
      </c>
      <c r="AU76" s="44" t="n">
        <v>0</v>
      </c>
      <c r="AV76" s="44" t="n">
        <v>0</v>
      </c>
      <c r="AW76" s="44" t="n">
        <f aca="false">SUM(AU76:AV76)</f>
        <v>0</v>
      </c>
      <c r="AX76" s="78" t="s">
        <v>315</v>
      </c>
      <c r="AY76" s="79"/>
      <c r="AZ76" s="44" t="n">
        <v>0</v>
      </c>
      <c r="BA76" s="44" t="n">
        <v>0</v>
      </c>
      <c r="BB76" s="44" t="n">
        <f aca="false">SUM(AZ76:BA76)</f>
        <v>0</v>
      </c>
      <c r="BC76" s="44" t="n">
        <v>0</v>
      </c>
      <c r="BD76" s="44" t="n">
        <v>0</v>
      </c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27134</v>
      </c>
      <c r="F77" s="44" t="n">
        <f aca="false">D77+E77</f>
        <v>27134</v>
      </c>
      <c r="G77" s="44" t="n">
        <f aca="false">O77+W77+AE77+AM77+AU77+BC77</f>
        <v>0</v>
      </c>
      <c r="H77" s="44" t="n">
        <f aca="false">P77+X77+AF77+AN77+AV77+BD77</f>
        <v>36429</v>
      </c>
      <c r="I77" s="44" t="n">
        <f aca="false">G77+H77</f>
        <v>36429</v>
      </c>
      <c r="J77" s="78" t="s">
        <v>263</v>
      </c>
      <c r="K77" s="80" t="s">
        <v>264</v>
      </c>
      <c r="L77" s="44" t="n">
        <v>0</v>
      </c>
      <c r="M77" s="44" t="n">
        <v>27134</v>
      </c>
      <c r="N77" s="44" t="n">
        <f aca="false">SUM(L77:M77)</f>
        <v>27134</v>
      </c>
      <c r="O77" s="44" t="n">
        <v>0</v>
      </c>
      <c r="P77" s="44" t="n">
        <v>0</v>
      </c>
      <c r="Q77" s="44" t="n">
        <f aca="false">SUM(O77:P77)</f>
        <v>0</v>
      </c>
      <c r="R77" s="78" t="s">
        <v>295</v>
      </c>
      <c r="S77" s="80" t="s">
        <v>296</v>
      </c>
      <c r="T77" s="44" t="n">
        <v>0</v>
      </c>
      <c r="U77" s="44" t="n">
        <v>0</v>
      </c>
      <c r="V77" s="44" t="n">
        <f aca="false">SUM(T77:U77)</f>
        <v>0</v>
      </c>
      <c r="W77" s="44" t="n">
        <v>0</v>
      </c>
      <c r="X77" s="44" t="n">
        <v>36429</v>
      </c>
      <c r="Y77" s="44" t="n">
        <f aca="false">SUM(W77:X77)</f>
        <v>36429</v>
      </c>
      <c r="Z77" s="78" t="s">
        <v>315</v>
      </c>
      <c r="AA77" s="79"/>
      <c r="AB77" s="44" t="n">
        <v>0</v>
      </c>
      <c r="AC77" s="44" t="n">
        <v>0</v>
      </c>
      <c r="AD77" s="44" t="n">
        <f aca="false">SUM(AB77:AC77)</f>
        <v>0</v>
      </c>
      <c r="AE77" s="44" t="n">
        <v>0</v>
      </c>
      <c r="AF77" s="44" t="n">
        <v>0</v>
      </c>
      <c r="AG77" s="44" t="n">
        <f aca="false">SUM(AE77:AF77)</f>
        <v>0</v>
      </c>
      <c r="AH77" s="78" t="s">
        <v>315</v>
      </c>
      <c r="AI77" s="79"/>
      <c r="AJ77" s="44" t="n">
        <v>0</v>
      </c>
      <c r="AK77" s="44" t="n">
        <v>0</v>
      </c>
      <c r="AL77" s="44" t="n">
        <f aca="false">SUM(AJ77:AK77)</f>
        <v>0</v>
      </c>
      <c r="AM77" s="44" t="n">
        <v>0</v>
      </c>
      <c r="AN77" s="44" t="n">
        <v>0</v>
      </c>
      <c r="AO77" s="44" t="n">
        <f aca="false">SUM(AM77:AN77)</f>
        <v>0</v>
      </c>
      <c r="AP77" s="78" t="s">
        <v>315</v>
      </c>
      <c r="AQ77" s="79"/>
      <c r="AR77" s="44" t="n">
        <v>0</v>
      </c>
      <c r="AS77" s="44" t="n">
        <v>0</v>
      </c>
      <c r="AT77" s="44" t="n">
        <f aca="false">SUM(AR77:AS77)</f>
        <v>0</v>
      </c>
      <c r="AU77" s="44" t="n">
        <v>0</v>
      </c>
      <c r="AV77" s="44" t="n">
        <v>0</v>
      </c>
      <c r="AW77" s="44" t="n">
        <f aca="false">SUM(AU77:AV77)</f>
        <v>0</v>
      </c>
      <c r="AX77" s="78" t="s">
        <v>315</v>
      </c>
      <c r="AY77" s="79"/>
      <c r="AZ77" s="44" t="n">
        <v>0</v>
      </c>
      <c r="BA77" s="44" t="n">
        <v>0</v>
      </c>
      <c r="BB77" s="44" t="n">
        <f aca="false">SUM(AZ77:BA77)</f>
        <v>0</v>
      </c>
      <c r="BC77" s="44" t="n">
        <v>0</v>
      </c>
      <c r="BD77" s="44" t="n">
        <v>0</v>
      </c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39749</v>
      </c>
      <c r="F78" s="44" t="n">
        <f aca="false">D78+E78</f>
        <v>39749</v>
      </c>
      <c r="G78" s="44" t="n">
        <f aca="false">O78+W78+AE78+AM78+AU78+BC78</f>
        <v>0</v>
      </c>
      <c r="H78" s="44" t="n">
        <f aca="false">P78+X78+AF78+AN78+AV78+BD78</f>
        <v>57349</v>
      </c>
      <c r="I78" s="44" t="n">
        <f aca="false">G78+H78</f>
        <v>57349</v>
      </c>
      <c r="J78" s="78" t="s">
        <v>263</v>
      </c>
      <c r="K78" s="80" t="s">
        <v>264</v>
      </c>
      <c r="L78" s="44" t="n">
        <v>0</v>
      </c>
      <c r="M78" s="44" t="n">
        <v>39749</v>
      </c>
      <c r="N78" s="44" t="n">
        <f aca="false">SUM(L78:M78)</f>
        <v>39749</v>
      </c>
      <c r="O78" s="44" t="n">
        <v>0</v>
      </c>
      <c r="P78" s="44" t="n">
        <v>0</v>
      </c>
      <c r="Q78" s="44" t="n">
        <f aca="false">SUM(O78:P78)</f>
        <v>0</v>
      </c>
      <c r="R78" s="78" t="s">
        <v>295</v>
      </c>
      <c r="S78" s="80" t="s">
        <v>296</v>
      </c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57349</v>
      </c>
      <c r="Y78" s="44" t="n">
        <f aca="false">SUM(W78:X78)</f>
        <v>57349</v>
      </c>
      <c r="Z78" s="78" t="s">
        <v>315</v>
      </c>
      <c r="AA78" s="79"/>
      <c r="AB78" s="44" t="n">
        <v>0</v>
      </c>
      <c r="AC78" s="44" t="n">
        <v>0</v>
      </c>
      <c r="AD78" s="44" t="n">
        <f aca="false">SUM(AB78:AC78)</f>
        <v>0</v>
      </c>
      <c r="AE78" s="44" t="n">
        <v>0</v>
      </c>
      <c r="AF78" s="44" t="n">
        <v>0</v>
      </c>
      <c r="AG78" s="44" t="n">
        <f aca="false">SUM(AE78:AF78)</f>
        <v>0</v>
      </c>
      <c r="AH78" s="78" t="s">
        <v>315</v>
      </c>
      <c r="AI78" s="79"/>
      <c r="AJ78" s="44" t="n">
        <v>0</v>
      </c>
      <c r="AK78" s="44" t="n">
        <v>0</v>
      </c>
      <c r="AL78" s="44" t="n">
        <f aca="false">SUM(AJ78:AK78)</f>
        <v>0</v>
      </c>
      <c r="AM78" s="44" t="n">
        <v>0</v>
      </c>
      <c r="AN78" s="44" t="n">
        <v>0</v>
      </c>
      <c r="AO78" s="44" t="n">
        <f aca="false">SUM(AM78:AN78)</f>
        <v>0</v>
      </c>
      <c r="AP78" s="78" t="s">
        <v>315</v>
      </c>
      <c r="AQ78" s="79"/>
      <c r="AR78" s="44" t="n">
        <v>0</v>
      </c>
      <c r="AS78" s="44" t="n">
        <v>0</v>
      </c>
      <c r="AT78" s="44" t="n">
        <f aca="false">SUM(AR78:AS78)</f>
        <v>0</v>
      </c>
      <c r="AU78" s="44" t="n">
        <v>0</v>
      </c>
      <c r="AV78" s="44" t="n">
        <v>0</v>
      </c>
      <c r="AW78" s="44" t="n">
        <f aca="false">SUM(AU78:AV78)</f>
        <v>0</v>
      </c>
      <c r="AX78" s="78" t="s">
        <v>315</v>
      </c>
      <c r="AY78" s="79"/>
      <c r="AZ78" s="44" t="n">
        <v>0</v>
      </c>
      <c r="BA78" s="44" t="n">
        <v>0</v>
      </c>
      <c r="BB78" s="44" t="n">
        <f aca="false">SUM(AZ78:BA78)</f>
        <v>0</v>
      </c>
      <c r="BC78" s="44" t="n">
        <v>0</v>
      </c>
      <c r="BD78" s="44" t="n">
        <v>0</v>
      </c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5951</v>
      </c>
      <c r="F79" s="44" t="n">
        <f aca="false">D79+E79</f>
        <v>15951</v>
      </c>
      <c r="G79" s="44" t="n">
        <f aca="false">O79+W79+AE79+AM79+AU79+BC79</f>
        <v>0</v>
      </c>
      <c r="H79" s="44" t="n">
        <f aca="false">P79+X79+AF79+AN79+AV79+BD79</f>
        <v>0</v>
      </c>
      <c r="I79" s="44" t="n">
        <f aca="false">G79+H79</f>
        <v>0</v>
      </c>
      <c r="J79" s="78" t="s">
        <v>237</v>
      </c>
      <c r="K79" s="80" t="s">
        <v>238</v>
      </c>
      <c r="L79" s="44" t="n">
        <v>0</v>
      </c>
      <c r="M79" s="44" t="n">
        <v>15951</v>
      </c>
      <c r="N79" s="44" t="n">
        <f aca="false">SUM(L79:M79)</f>
        <v>15951</v>
      </c>
      <c r="O79" s="44" t="n">
        <v>0</v>
      </c>
      <c r="P79" s="44" t="n">
        <v>0</v>
      </c>
      <c r="Q79" s="44" t="n">
        <f aca="false">SUM(O79:P79)</f>
        <v>0</v>
      </c>
      <c r="R79" s="78" t="s">
        <v>315</v>
      </c>
      <c r="S79" s="79"/>
      <c r="T79" s="44" t="n">
        <v>0</v>
      </c>
      <c r="U79" s="44" t="n">
        <v>0</v>
      </c>
      <c r="V79" s="44" t="n">
        <f aca="false">SUM(T79:U79)</f>
        <v>0</v>
      </c>
      <c r="W79" s="44" t="n">
        <v>0</v>
      </c>
      <c r="X79" s="44" t="n">
        <v>0</v>
      </c>
      <c r="Y79" s="44" t="n">
        <f aca="false">SUM(W79:X79)</f>
        <v>0</v>
      </c>
      <c r="Z79" s="78" t="s">
        <v>315</v>
      </c>
      <c r="AA79" s="79"/>
      <c r="AB79" s="44" t="n">
        <v>0</v>
      </c>
      <c r="AC79" s="44" t="n">
        <v>0</v>
      </c>
      <c r="AD79" s="44" t="n">
        <f aca="false">SUM(AB79:AC79)</f>
        <v>0</v>
      </c>
      <c r="AE79" s="44" t="n">
        <v>0</v>
      </c>
      <c r="AF79" s="44" t="n">
        <v>0</v>
      </c>
      <c r="AG79" s="44" t="n">
        <f aca="false">SUM(AE79:AF79)</f>
        <v>0</v>
      </c>
      <c r="AH79" s="78" t="s">
        <v>315</v>
      </c>
      <c r="AI79" s="79"/>
      <c r="AJ79" s="44" t="n">
        <v>0</v>
      </c>
      <c r="AK79" s="44" t="n">
        <v>0</v>
      </c>
      <c r="AL79" s="44" t="n">
        <f aca="false">SUM(AJ79:AK79)</f>
        <v>0</v>
      </c>
      <c r="AM79" s="44" t="n">
        <v>0</v>
      </c>
      <c r="AN79" s="44" t="n">
        <v>0</v>
      </c>
      <c r="AO79" s="44" t="n">
        <f aca="false">SUM(AM79:AN79)</f>
        <v>0</v>
      </c>
      <c r="AP79" s="78" t="s">
        <v>315</v>
      </c>
      <c r="AQ79" s="79"/>
      <c r="AR79" s="44" t="n">
        <v>0</v>
      </c>
      <c r="AS79" s="44" t="n">
        <v>0</v>
      </c>
      <c r="AT79" s="44" t="n">
        <f aca="false">SUM(AR79:AS79)</f>
        <v>0</v>
      </c>
      <c r="AU79" s="44" t="n">
        <v>0</v>
      </c>
      <c r="AV79" s="44" t="n">
        <v>0</v>
      </c>
      <c r="AW79" s="44" t="n">
        <f aca="false">SUM(AU79:AV79)</f>
        <v>0</v>
      </c>
      <c r="AX79" s="78" t="s">
        <v>315</v>
      </c>
      <c r="AY79" s="79"/>
      <c r="AZ79" s="44" t="n">
        <v>0</v>
      </c>
      <c r="BA79" s="44" t="n">
        <v>0</v>
      </c>
      <c r="BB79" s="44" t="n">
        <f aca="false">SUM(AZ79:BA79)</f>
        <v>0</v>
      </c>
      <c r="BC79" s="44" t="n">
        <v>0</v>
      </c>
      <c r="BD79" s="44" t="n">
        <v>0</v>
      </c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27553</v>
      </c>
      <c r="F80" s="44" t="n">
        <f aca="false">D80+E80</f>
        <v>27553</v>
      </c>
      <c r="G80" s="44" t="n">
        <f aca="false">O80+W80+AE80+AM80+AU80+BC80</f>
        <v>0</v>
      </c>
      <c r="H80" s="44" t="n">
        <f aca="false">P80+X80+AF80+AN80+AV80+BD80</f>
        <v>0</v>
      </c>
      <c r="I80" s="44" t="n">
        <f aca="false">G80+H80</f>
        <v>0</v>
      </c>
      <c r="J80" s="78" t="s">
        <v>237</v>
      </c>
      <c r="K80" s="80" t="s">
        <v>238</v>
      </c>
      <c r="L80" s="44" t="n">
        <v>0</v>
      </c>
      <c r="M80" s="44" t="n">
        <v>27553</v>
      </c>
      <c r="N80" s="44" t="n">
        <f aca="false">SUM(L80:M80)</f>
        <v>27553</v>
      </c>
      <c r="O80" s="44" t="n">
        <v>0</v>
      </c>
      <c r="P80" s="44" t="n">
        <v>0</v>
      </c>
      <c r="Q80" s="44" t="n">
        <f aca="false">SUM(O80:P80)</f>
        <v>0</v>
      </c>
      <c r="R80" s="78" t="s">
        <v>315</v>
      </c>
      <c r="S80" s="79"/>
      <c r="T80" s="44" t="n">
        <v>0</v>
      </c>
      <c r="U80" s="44" t="n">
        <v>0</v>
      </c>
      <c r="V80" s="44" t="n">
        <f aca="false">SUM(T80:U80)</f>
        <v>0</v>
      </c>
      <c r="W80" s="44" t="n">
        <v>0</v>
      </c>
      <c r="X80" s="44" t="n">
        <v>0</v>
      </c>
      <c r="Y80" s="44" t="n">
        <f aca="false">SUM(W80:X80)</f>
        <v>0</v>
      </c>
      <c r="Z80" s="78" t="s">
        <v>315</v>
      </c>
      <c r="AA80" s="79"/>
      <c r="AB80" s="44" t="n">
        <v>0</v>
      </c>
      <c r="AC80" s="44" t="n">
        <v>0</v>
      </c>
      <c r="AD80" s="44" t="n">
        <f aca="false">SUM(AB80:AC80)</f>
        <v>0</v>
      </c>
      <c r="AE80" s="44" t="n">
        <v>0</v>
      </c>
      <c r="AF80" s="44" t="n">
        <v>0</v>
      </c>
      <c r="AG80" s="44" t="n">
        <f aca="false">SUM(AE80:AF80)</f>
        <v>0</v>
      </c>
      <c r="AH80" s="78" t="s">
        <v>315</v>
      </c>
      <c r="AI80" s="79"/>
      <c r="AJ80" s="44" t="n">
        <v>0</v>
      </c>
      <c r="AK80" s="44" t="n">
        <v>0</v>
      </c>
      <c r="AL80" s="44" t="n">
        <f aca="false">SUM(AJ80:AK80)</f>
        <v>0</v>
      </c>
      <c r="AM80" s="44" t="n">
        <v>0</v>
      </c>
      <c r="AN80" s="44" t="n">
        <v>0</v>
      </c>
      <c r="AO80" s="44" t="n">
        <f aca="false">SUM(AM80:AN80)</f>
        <v>0</v>
      </c>
      <c r="AP80" s="78" t="s">
        <v>315</v>
      </c>
      <c r="AQ80" s="79"/>
      <c r="AR80" s="44" t="n">
        <v>0</v>
      </c>
      <c r="AS80" s="44" t="n">
        <v>0</v>
      </c>
      <c r="AT80" s="44" t="n">
        <f aca="false">SUM(AR80:AS80)</f>
        <v>0</v>
      </c>
      <c r="AU80" s="44" t="n">
        <v>0</v>
      </c>
      <c r="AV80" s="44" t="n">
        <v>0</v>
      </c>
      <c r="AW80" s="44" t="n">
        <f aca="false">SUM(AU80:AV80)</f>
        <v>0</v>
      </c>
      <c r="AX80" s="78" t="s">
        <v>315</v>
      </c>
      <c r="AY80" s="79"/>
      <c r="AZ80" s="44" t="n">
        <v>0</v>
      </c>
      <c r="BA80" s="44" t="n">
        <v>0</v>
      </c>
      <c r="BB80" s="44" t="n">
        <f aca="false">SUM(AZ80:BA80)</f>
        <v>0</v>
      </c>
      <c r="BC80" s="44" t="n">
        <v>0</v>
      </c>
      <c r="BD80" s="44" t="n">
        <v>0</v>
      </c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191405</v>
      </c>
      <c r="F81" s="44" t="n">
        <f aca="false">D81+E81</f>
        <v>191405</v>
      </c>
      <c r="G81" s="44" t="n">
        <f aca="false">O81+W81+AE81+AM81+AU81+BC81</f>
        <v>0</v>
      </c>
      <c r="H81" s="44" t="n">
        <f aca="false">P81+X81+AF81+AN81+AV81+BD81</f>
        <v>81926</v>
      </c>
      <c r="I81" s="44" t="n">
        <f aca="false">G81+H81</f>
        <v>81926</v>
      </c>
      <c r="J81" s="78" t="s">
        <v>251</v>
      </c>
      <c r="K81" s="80" t="s">
        <v>252</v>
      </c>
      <c r="L81" s="44" t="n">
        <v>0</v>
      </c>
      <c r="M81" s="44" t="n">
        <v>191405</v>
      </c>
      <c r="N81" s="44" t="n">
        <f aca="false">SUM(L81:M81)</f>
        <v>191405</v>
      </c>
      <c r="O81" s="44" t="n">
        <v>0</v>
      </c>
      <c r="P81" s="44" t="n">
        <v>81926</v>
      </c>
      <c r="Q81" s="44" t="n">
        <f aca="false">SUM(O81:P81)</f>
        <v>81926</v>
      </c>
      <c r="R81" s="78" t="s">
        <v>315</v>
      </c>
      <c r="S81" s="79"/>
      <c r="T81" s="44" t="n">
        <v>0</v>
      </c>
      <c r="U81" s="44" t="n">
        <v>0</v>
      </c>
      <c r="V81" s="44" t="n">
        <f aca="false">SUM(T81:U81)</f>
        <v>0</v>
      </c>
      <c r="W81" s="44" t="n">
        <v>0</v>
      </c>
      <c r="X81" s="44" t="n">
        <v>0</v>
      </c>
      <c r="Y81" s="44" t="n">
        <f aca="false">SUM(W81:X81)</f>
        <v>0</v>
      </c>
      <c r="Z81" s="78" t="s">
        <v>315</v>
      </c>
      <c r="AA81" s="79"/>
      <c r="AB81" s="44" t="n">
        <v>0</v>
      </c>
      <c r="AC81" s="44" t="n">
        <v>0</v>
      </c>
      <c r="AD81" s="44" t="n">
        <f aca="false">SUM(AB81:AC81)</f>
        <v>0</v>
      </c>
      <c r="AE81" s="44" t="n">
        <v>0</v>
      </c>
      <c r="AF81" s="44" t="n">
        <v>0</v>
      </c>
      <c r="AG81" s="44" t="n">
        <f aca="false">SUM(AE81:AF81)</f>
        <v>0</v>
      </c>
      <c r="AH81" s="78" t="s">
        <v>315</v>
      </c>
      <c r="AI81" s="79"/>
      <c r="AJ81" s="44" t="n">
        <v>0</v>
      </c>
      <c r="AK81" s="44" t="n">
        <v>0</v>
      </c>
      <c r="AL81" s="44" t="n">
        <f aca="false">SUM(AJ81:AK81)</f>
        <v>0</v>
      </c>
      <c r="AM81" s="44" t="n">
        <v>0</v>
      </c>
      <c r="AN81" s="44" t="n">
        <v>0</v>
      </c>
      <c r="AO81" s="44" t="n">
        <f aca="false">SUM(AM81:AN81)</f>
        <v>0</v>
      </c>
      <c r="AP81" s="78" t="s">
        <v>315</v>
      </c>
      <c r="AQ81" s="79"/>
      <c r="AR81" s="44" t="n">
        <v>0</v>
      </c>
      <c r="AS81" s="44" t="n">
        <v>0</v>
      </c>
      <c r="AT81" s="44" t="n">
        <f aca="false">SUM(AR81:AS81)</f>
        <v>0</v>
      </c>
      <c r="AU81" s="44" t="n">
        <v>0</v>
      </c>
      <c r="AV81" s="44" t="n">
        <v>0</v>
      </c>
      <c r="AW81" s="44" t="n">
        <f aca="false">SUM(AU81:AV81)</f>
        <v>0</v>
      </c>
      <c r="AX81" s="78" t="s">
        <v>315</v>
      </c>
      <c r="AY81" s="79"/>
      <c r="AZ81" s="44" t="n">
        <v>0</v>
      </c>
      <c r="BA81" s="44" t="n">
        <v>0</v>
      </c>
      <c r="BB81" s="44" t="n">
        <f aca="false">SUM(AZ81:BA81)</f>
        <v>0</v>
      </c>
      <c r="BC81" s="44" t="n">
        <v>0</v>
      </c>
      <c r="BD81" s="44" t="n">
        <v>0</v>
      </c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157386</v>
      </c>
      <c r="F82" s="44" t="n">
        <f aca="false">D82+E82</f>
        <v>157386</v>
      </c>
      <c r="G82" s="44" t="n">
        <f aca="false">O82+W82+AE82+AM82+AU82+BC82</f>
        <v>0</v>
      </c>
      <c r="H82" s="44" t="n">
        <f aca="false">P82+X82+AF82+AN82+AV82+BD82</f>
        <v>39904</v>
      </c>
      <c r="I82" s="44" t="n">
        <f aca="false">G82+H82</f>
        <v>39904</v>
      </c>
      <c r="J82" s="78" t="s">
        <v>239</v>
      </c>
      <c r="K82" s="80" t="s">
        <v>240</v>
      </c>
      <c r="L82" s="44" t="n">
        <v>0</v>
      </c>
      <c r="M82" s="44" t="n">
        <v>157386</v>
      </c>
      <c r="N82" s="44" t="n">
        <f aca="false">SUM(L82:M82)</f>
        <v>157386</v>
      </c>
      <c r="O82" s="44" t="n">
        <v>0</v>
      </c>
      <c r="P82" s="44" t="n">
        <v>0</v>
      </c>
      <c r="Q82" s="44" t="n">
        <f aca="false">SUM(O82:P82)</f>
        <v>0</v>
      </c>
      <c r="R82" s="78" t="s">
        <v>243</v>
      </c>
      <c r="S82" s="80" t="s">
        <v>244</v>
      </c>
      <c r="T82" s="44" t="n">
        <v>0</v>
      </c>
      <c r="U82" s="44" t="n">
        <v>0</v>
      </c>
      <c r="V82" s="44" t="n">
        <f aca="false">SUM(T82:U82)</f>
        <v>0</v>
      </c>
      <c r="W82" s="44" t="n">
        <v>0</v>
      </c>
      <c r="X82" s="44" t="n">
        <v>39904</v>
      </c>
      <c r="Y82" s="44" t="n">
        <f aca="false">SUM(W82:X82)</f>
        <v>39904</v>
      </c>
      <c r="Z82" s="78" t="s">
        <v>315</v>
      </c>
      <c r="AA82" s="79"/>
      <c r="AB82" s="44" t="n">
        <v>0</v>
      </c>
      <c r="AC82" s="44" t="n">
        <v>0</v>
      </c>
      <c r="AD82" s="44" t="n">
        <f aca="false">SUM(AB82:AC82)</f>
        <v>0</v>
      </c>
      <c r="AE82" s="44" t="n">
        <v>0</v>
      </c>
      <c r="AF82" s="44" t="n">
        <v>0</v>
      </c>
      <c r="AG82" s="44" t="n">
        <f aca="false">SUM(AE82:AF82)</f>
        <v>0</v>
      </c>
      <c r="AH82" s="78" t="s">
        <v>315</v>
      </c>
      <c r="AI82" s="79"/>
      <c r="AJ82" s="44" t="n">
        <v>0</v>
      </c>
      <c r="AK82" s="44" t="n">
        <v>0</v>
      </c>
      <c r="AL82" s="44" t="n">
        <f aca="false">SUM(AJ82:AK82)</f>
        <v>0</v>
      </c>
      <c r="AM82" s="44" t="n">
        <v>0</v>
      </c>
      <c r="AN82" s="44" t="n">
        <v>0</v>
      </c>
      <c r="AO82" s="44" t="n">
        <f aca="false">SUM(AM82:AN82)</f>
        <v>0</v>
      </c>
      <c r="AP82" s="78" t="s">
        <v>315</v>
      </c>
      <c r="AQ82" s="79"/>
      <c r="AR82" s="44" t="n">
        <v>0</v>
      </c>
      <c r="AS82" s="44" t="n">
        <v>0</v>
      </c>
      <c r="AT82" s="44" t="n">
        <f aca="false">SUM(AR82:AS82)</f>
        <v>0</v>
      </c>
      <c r="AU82" s="44" t="n">
        <v>0</v>
      </c>
      <c r="AV82" s="44" t="n">
        <v>0</v>
      </c>
      <c r="AW82" s="44" t="n">
        <f aca="false">SUM(AU82:AV82)</f>
        <v>0</v>
      </c>
      <c r="AX82" s="78" t="s">
        <v>315</v>
      </c>
      <c r="AY82" s="79"/>
      <c r="AZ82" s="44" t="n">
        <v>0</v>
      </c>
      <c r="BA82" s="44" t="n">
        <v>0</v>
      </c>
      <c r="BB82" s="44" t="n">
        <f aca="false">SUM(AZ82:BA82)</f>
        <v>0</v>
      </c>
      <c r="BC82" s="44" t="n">
        <v>0</v>
      </c>
      <c r="BD82" s="44" t="n">
        <v>0</v>
      </c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80052</v>
      </c>
      <c r="F83" s="44" t="n">
        <f aca="false">D83+E83</f>
        <v>180052</v>
      </c>
      <c r="G83" s="44" t="n">
        <f aca="false">O83+W83+AE83+AM83+AU83+BC83</f>
        <v>0</v>
      </c>
      <c r="H83" s="44" t="n">
        <f aca="false">P83+X83+AF83+AN83+AV83+BD83</f>
        <v>44623</v>
      </c>
      <c r="I83" s="44" t="n">
        <f aca="false">G83+H83</f>
        <v>44623</v>
      </c>
      <c r="J83" s="78" t="s">
        <v>239</v>
      </c>
      <c r="K83" s="80" t="s">
        <v>240</v>
      </c>
      <c r="L83" s="44" t="n">
        <v>0</v>
      </c>
      <c r="M83" s="44" t="n">
        <v>180052</v>
      </c>
      <c r="N83" s="44" t="n">
        <f aca="false">SUM(L83:M83)</f>
        <v>180052</v>
      </c>
      <c r="O83" s="44" t="n">
        <v>0</v>
      </c>
      <c r="P83" s="44" t="n">
        <v>0</v>
      </c>
      <c r="Q83" s="44" t="n">
        <f aca="false">SUM(O83:P83)</f>
        <v>0</v>
      </c>
      <c r="R83" s="78" t="s">
        <v>243</v>
      </c>
      <c r="S83" s="80" t="s">
        <v>244</v>
      </c>
      <c r="T83" s="44" t="n">
        <v>0</v>
      </c>
      <c r="U83" s="44" t="n">
        <v>0</v>
      </c>
      <c r="V83" s="44" t="n">
        <f aca="false">SUM(T83:U83)</f>
        <v>0</v>
      </c>
      <c r="W83" s="44" t="n">
        <v>0</v>
      </c>
      <c r="X83" s="44" t="n">
        <v>44623</v>
      </c>
      <c r="Y83" s="44" t="n">
        <f aca="false">SUM(W83:X83)</f>
        <v>44623</v>
      </c>
      <c r="Z83" s="78" t="s">
        <v>315</v>
      </c>
      <c r="AA83" s="79"/>
      <c r="AB83" s="44" t="n">
        <v>0</v>
      </c>
      <c r="AC83" s="44" t="n">
        <v>0</v>
      </c>
      <c r="AD83" s="44" t="n">
        <f aca="false">SUM(AB83:AC83)</f>
        <v>0</v>
      </c>
      <c r="AE83" s="44" t="n">
        <v>0</v>
      </c>
      <c r="AF83" s="44" t="n">
        <v>0</v>
      </c>
      <c r="AG83" s="44" t="n">
        <f aca="false">SUM(AE83:AF83)</f>
        <v>0</v>
      </c>
      <c r="AH83" s="78" t="s">
        <v>315</v>
      </c>
      <c r="AI83" s="79"/>
      <c r="AJ83" s="44" t="n">
        <v>0</v>
      </c>
      <c r="AK83" s="44" t="n">
        <v>0</v>
      </c>
      <c r="AL83" s="44" t="n">
        <f aca="false">SUM(AJ83:AK83)</f>
        <v>0</v>
      </c>
      <c r="AM83" s="44" t="n">
        <v>0</v>
      </c>
      <c r="AN83" s="44" t="n">
        <v>0</v>
      </c>
      <c r="AO83" s="44" t="n">
        <f aca="false">SUM(AM83:AN83)</f>
        <v>0</v>
      </c>
      <c r="AP83" s="78" t="s">
        <v>315</v>
      </c>
      <c r="AQ83" s="79"/>
      <c r="AR83" s="44" t="n">
        <v>0</v>
      </c>
      <c r="AS83" s="44" t="n">
        <v>0</v>
      </c>
      <c r="AT83" s="44" t="n">
        <f aca="false">SUM(AR83:AS83)</f>
        <v>0</v>
      </c>
      <c r="AU83" s="44" t="n">
        <v>0</v>
      </c>
      <c r="AV83" s="44" t="n">
        <v>0</v>
      </c>
      <c r="AW83" s="44" t="n">
        <f aca="false">SUM(AU83:AV83)</f>
        <v>0</v>
      </c>
      <c r="AX83" s="78" t="s">
        <v>315</v>
      </c>
      <c r="AY83" s="79"/>
      <c r="AZ83" s="44" t="n">
        <v>0</v>
      </c>
      <c r="BA83" s="44" t="n">
        <v>0</v>
      </c>
      <c r="BB83" s="44" t="n">
        <f aca="false">SUM(AZ83:BA83)</f>
        <v>0</v>
      </c>
      <c r="BC83" s="44" t="n">
        <v>0</v>
      </c>
      <c r="BD83" s="44" t="n">
        <v>0</v>
      </c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59774</v>
      </c>
      <c r="F84" s="44" t="n">
        <f aca="false">D84+E84</f>
        <v>59774</v>
      </c>
      <c r="G84" s="44" t="n">
        <f aca="false">O84+W84+AE84+AM84+AU84+BC84</f>
        <v>0</v>
      </c>
      <c r="H84" s="44" t="n">
        <f aca="false">P84+X84+AF84+AN84+AV84+BD84</f>
        <v>25585</v>
      </c>
      <c r="I84" s="44" t="n">
        <f aca="false">G84+H84</f>
        <v>25585</v>
      </c>
      <c r="J84" s="78" t="s">
        <v>251</v>
      </c>
      <c r="K84" s="80" t="s">
        <v>252</v>
      </c>
      <c r="L84" s="44" t="n">
        <v>0</v>
      </c>
      <c r="M84" s="44" t="n">
        <v>59774</v>
      </c>
      <c r="N84" s="44" t="n">
        <f aca="false">SUM(L84:M84)</f>
        <v>59774</v>
      </c>
      <c r="O84" s="44" t="n">
        <v>0</v>
      </c>
      <c r="P84" s="44" t="n">
        <v>25585</v>
      </c>
      <c r="Q84" s="44" t="n">
        <f aca="false">SUM(O84:P84)</f>
        <v>25585</v>
      </c>
      <c r="R84" s="78" t="s">
        <v>315</v>
      </c>
      <c r="S84" s="79"/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0</v>
      </c>
      <c r="Y84" s="44" t="n">
        <f aca="false">SUM(W84:X84)</f>
        <v>0</v>
      </c>
      <c r="Z84" s="78" t="s">
        <v>315</v>
      </c>
      <c r="AA84" s="79"/>
      <c r="AB84" s="44" t="n">
        <v>0</v>
      </c>
      <c r="AC84" s="44" t="n">
        <v>0</v>
      </c>
      <c r="AD84" s="44" t="n">
        <f aca="false">SUM(AB84:AC84)</f>
        <v>0</v>
      </c>
      <c r="AE84" s="44" t="n">
        <v>0</v>
      </c>
      <c r="AF84" s="44" t="n">
        <v>0</v>
      </c>
      <c r="AG84" s="44" t="n">
        <f aca="false">SUM(AE84:AF84)</f>
        <v>0</v>
      </c>
      <c r="AH84" s="78" t="s">
        <v>315</v>
      </c>
      <c r="AI84" s="79"/>
      <c r="AJ84" s="44" t="n">
        <v>0</v>
      </c>
      <c r="AK84" s="44" t="n">
        <v>0</v>
      </c>
      <c r="AL84" s="44" t="n">
        <f aca="false">SUM(AJ84:AK84)</f>
        <v>0</v>
      </c>
      <c r="AM84" s="44" t="n">
        <v>0</v>
      </c>
      <c r="AN84" s="44" t="n">
        <v>0</v>
      </c>
      <c r="AO84" s="44" t="n">
        <f aca="false">SUM(AM84:AN84)</f>
        <v>0</v>
      </c>
      <c r="AP84" s="78" t="s">
        <v>315</v>
      </c>
      <c r="AQ84" s="79"/>
      <c r="AR84" s="44" t="n">
        <v>0</v>
      </c>
      <c r="AS84" s="44" t="n">
        <v>0</v>
      </c>
      <c r="AT84" s="44" t="n">
        <f aca="false">SUM(AR84:AS84)</f>
        <v>0</v>
      </c>
      <c r="AU84" s="44" t="n">
        <v>0</v>
      </c>
      <c r="AV84" s="44" t="n">
        <v>0</v>
      </c>
      <c r="AW84" s="44" t="n">
        <f aca="false">SUM(AU84:AV84)</f>
        <v>0</v>
      </c>
      <c r="AX84" s="78" t="s">
        <v>315</v>
      </c>
      <c r="AY84" s="79"/>
      <c r="AZ84" s="44" t="n">
        <v>0</v>
      </c>
      <c r="BA84" s="44" t="n">
        <v>0</v>
      </c>
      <c r="BB84" s="44" t="n">
        <f aca="false">SUM(AZ84:BA84)</f>
        <v>0</v>
      </c>
      <c r="BC84" s="44" t="n">
        <v>0</v>
      </c>
      <c r="BD84" s="44" t="n">
        <v>0</v>
      </c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114845</v>
      </c>
      <c r="F85" s="44" t="n">
        <f aca="false">D85+E85</f>
        <v>114845</v>
      </c>
      <c r="G85" s="44" t="n">
        <f aca="false">O85+W85+AE85+AM85+AU85+BC85</f>
        <v>0</v>
      </c>
      <c r="H85" s="44" t="n">
        <f aca="false">P85+X85+AF85+AN85+AV85+BD85</f>
        <v>49157</v>
      </c>
      <c r="I85" s="44" t="n">
        <f aca="false">G85+H85</f>
        <v>49157</v>
      </c>
      <c r="J85" s="78" t="s">
        <v>251</v>
      </c>
      <c r="K85" s="80" t="s">
        <v>252</v>
      </c>
      <c r="L85" s="44" t="n">
        <v>0</v>
      </c>
      <c r="M85" s="44" t="n">
        <v>114845</v>
      </c>
      <c r="N85" s="44" t="n">
        <f aca="false">SUM(L85:M85)</f>
        <v>114845</v>
      </c>
      <c r="O85" s="44" t="n">
        <v>0</v>
      </c>
      <c r="P85" s="44" t="n">
        <v>49157</v>
      </c>
      <c r="Q85" s="44" t="n">
        <f aca="false">SUM(O85:P85)</f>
        <v>49157</v>
      </c>
      <c r="R85" s="78" t="s">
        <v>315</v>
      </c>
      <c r="S85" s="79"/>
      <c r="T85" s="44" t="n">
        <v>0</v>
      </c>
      <c r="U85" s="44" t="n">
        <v>0</v>
      </c>
      <c r="V85" s="44" t="n">
        <f aca="false">SUM(T85:U85)</f>
        <v>0</v>
      </c>
      <c r="W85" s="44" t="n">
        <v>0</v>
      </c>
      <c r="X85" s="44" t="n">
        <v>0</v>
      </c>
      <c r="Y85" s="44" t="n">
        <f aca="false">SUM(W85:X85)</f>
        <v>0</v>
      </c>
      <c r="Z85" s="78" t="s">
        <v>315</v>
      </c>
      <c r="AA85" s="79"/>
      <c r="AB85" s="44" t="n">
        <v>0</v>
      </c>
      <c r="AC85" s="44" t="n">
        <v>0</v>
      </c>
      <c r="AD85" s="44" t="n">
        <f aca="false">SUM(AB85:AC85)</f>
        <v>0</v>
      </c>
      <c r="AE85" s="44" t="n">
        <v>0</v>
      </c>
      <c r="AF85" s="44" t="n">
        <v>0</v>
      </c>
      <c r="AG85" s="44" t="n">
        <f aca="false">SUM(AE85:AF85)</f>
        <v>0</v>
      </c>
      <c r="AH85" s="78" t="s">
        <v>315</v>
      </c>
      <c r="AI85" s="79"/>
      <c r="AJ85" s="44" t="n">
        <v>0</v>
      </c>
      <c r="AK85" s="44" t="n">
        <v>0</v>
      </c>
      <c r="AL85" s="44" t="n">
        <f aca="false">SUM(AJ85:AK85)</f>
        <v>0</v>
      </c>
      <c r="AM85" s="44" t="n">
        <v>0</v>
      </c>
      <c r="AN85" s="44" t="n">
        <v>0</v>
      </c>
      <c r="AO85" s="44" t="n">
        <f aca="false">SUM(AM85:AN85)</f>
        <v>0</v>
      </c>
      <c r="AP85" s="78" t="s">
        <v>315</v>
      </c>
      <c r="AQ85" s="79"/>
      <c r="AR85" s="44" t="n">
        <v>0</v>
      </c>
      <c r="AS85" s="44" t="n">
        <v>0</v>
      </c>
      <c r="AT85" s="44" t="n">
        <f aca="false">SUM(AR85:AS85)</f>
        <v>0</v>
      </c>
      <c r="AU85" s="44" t="n">
        <v>0</v>
      </c>
      <c r="AV85" s="44" t="n">
        <v>0</v>
      </c>
      <c r="AW85" s="44" t="n">
        <f aca="false">SUM(AU85:AV85)</f>
        <v>0</v>
      </c>
      <c r="AX85" s="78" t="s">
        <v>315</v>
      </c>
      <c r="AY85" s="79"/>
      <c r="AZ85" s="44" t="n">
        <v>0</v>
      </c>
      <c r="BA85" s="44" t="n">
        <v>0</v>
      </c>
      <c r="BB85" s="44" t="n">
        <f aca="false">SUM(AZ85:BA85)</f>
        <v>0</v>
      </c>
      <c r="BC85" s="44" t="n">
        <v>0</v>
      </c>
      <c r="BD85" s="44" t="n">
        <v>0</v>
      </c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84547</v>
      </c>
      <c r="F86" s="44" t="n">
        <f aca="false">D86+E86</f>
        <v>84547</v>
      </c>
      <c r="G86" s="44" t="n">
        <f aca="false">O86+W86+AE86+AM86+AU86+BC86</f>
        <v>0</v>
      </c>
      <c r="H86" s="44" t="n">
        <f aca="false">P86+X86+AF86+AN86+AV86+BD86</f>
        <v>38406</v>
      </c>
      <c r="I86" s="44" t="n">
        <f aca="false">G86+H86</f>
        <v>38406</v>
      </c>
      <c r="J86" s="78" t="s">
        <v>267</v>
      </c>
      <c r="K86" s="80" t="s">
        <v>268</v>
      </c>
      <c r="L86" s="44" t="n">
        <v>0</v>
      </c>
      <c r="M86" s="44" t="n">
        <v>84547</v>
      </c>
      <c r="N86" s="44" t="n">
        <f aca="false">SUM(L86:M86)</f>
        <v>84547</v>
      </c>
      <c r="O86" s="44" t="n">
        <v>0</v>
      </c>
      <c r="P86" s="44" t="n">
        <v>38406</v>
      </c>
      <c r="Q86" s="44" t="n">
        <f aca="false">SUM(O86:P86)</f>
        <v>38406</v>
      </c>
      <c r="R86" s="78" t="s">
        <v>315</v>
      </c>
      <c r="S86" s="79"/>
      <c r="T86" s="44" t="n">
        <v>0</v>
      </c>
      <c r="U86" s="44" t="n">
        <v>0</v>
      </c>
      <c r="V86" s="44" t="n">
        <f aca="false">SUM(T86:U86)</f>
        <v>0</v>
      </c>
      <c r="W86" s="44" t="n">
        <v>0</v>
      </c>
      <c r="X86" s="44" t="n">
        <v>0</v>
      </c>
      <c r="Y86" s="44" t="n">
        <f aca="false">SUM(W86:X86)</f>
        <v>0</v>
      </c>
      <c r="Z86" s="78" t="s">
        <v>315</v>
      </c>
      <c r="AA86" s="79"/>
      <c r="AB86" s="44" t="n">
        <v>0</v>
      </c>
      <c r="AC86" s="44" t="n">
        <v>0</v>
      </c>
      <c r="AD86" s="44" t="n">
        <f aca="false">SUM(AB86:AC86)</f>
        <v>0</v>
      </c>
      <c r="AE86" s="44" t="n">
        <v>0</v>
      </c>
      <c r="AF86" s="44" t="n">
        <v>0</v>
      </c>
      <c r="AG86" s="44" t="n">
        <f aca="false">SUM(AE86:AF86)</f>
        <v>0</v>
      </c>
      <c r="AH86" s="78" t="s">
        <v>315</v>
      </c>
      <c r="AI86" s="79"/>
      <c r="AJ86" s="44" t="n">
        <v>0</v>
      </c>
      <c r="AK86" s="44" t="n">
        <v>0</v>
      </c>
      <c r="AL86" s="44" t="n">
        <f aca="false">SUM(AJ86:AK86)</f>
        <v>0</v>
      </c>
      <c r="AM86" s="44" t="n">
        <v>0</v>
      </c>
      <c r="AN86" s="44" t="n">
        <v>0</v>
      </c>
      <c r="AO86" s="44" t="n">
        <f aca="false">SUM(AM86:AN86)</f>
        <v>0</v>
      </c>
      <c r="AP86" s="78" t="s">
        <v>315</v>
      </c>
      <c r="AQ86" s="79"/>
      <c r="AR86" s="44" t="n">
        <v>0</v>
      </c>
      <c r="AS86" s="44" t="n">
        <v>0</v>
      </c>
      <c r="AT86" s="44" t="n">
        <f aca="false">SUM(AR86:AS86)</f>
        <v>0</v>
      </c>
      <c r="AU86" s="44" t="n">
        <v>0</v>
      </c>
      <c r="AV86" s="44" t="n">
        <v>0</v>
      </c>
      <c r="AW86" s="44" t="n">
        <f aca="false">SUM(AU86:AV86)</f>
        <v>0</v>
      </c>
      <c r="AX86" s="78" t="s">
        <v>315</v>
      </c>
      <c r="AY86" s="79"/>
      <c r="AZ86" s="44" t="n">
        <v>0</v>
      </c>
      <c r="BA86" s="44" t="n">
        <v>0</v>
      </c>
      <c r="BB86" s="44" t="n">
        <f aca="false">SUM(AZ86:BA86)</f>
        <v>0</v>
      </c>
      <c r="BC86" s="44" t="n">
        <v>0</v>
      </c>
      <c r="BD86" s="44" t="n">
        <v>0</v>
      </c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82269</v>
      </c>
      <c r="F87" s="44" t="n">
        <f aca="false">D87+E87</f>
        <v>82269</v>
      </c>
      <c r="G87" s="44" t="n">
        <f aca="false">O87+W87+AE87+AM87+AU87+BC87</f>
        <v>0</v>
      </c>
      <c r="H87" s="44" t="n">
        <f aca="false">P87+X87+AF87+AN87+AV87+BD87</f>
        <v>37372</v>
      </c>
      <c r="I87" s="44" t="n">
        <f aca="false">G87+H87</f>
        <v>37372</v>
      </c>
      <c r="J87" s="78" t="s">
        <v>267</v>
      </c>
      <c r="K87" s="80" t="s">
        <v>268</v>
      </c>
      <c r="L87" s="44" t="n">
        <v>0</v>
      </c>
      <c r="M87" s="44" t="n">
        <v>82269</v>
      </c>
      <c r="N87" s="44" t="n">
        <f aca="false">SUM(L87:M87)</f>
        <v>82269</v>
      </c>
      <c r="O87" s="44" t="n">
        <v>0</v>
      </c>
      <c r="P87" s="44" t="n">
        <v>37372</v>
      </c>
      <c r="Q87" s="44" t="n">
        <f aca="false">SUM(O87:P87)</f>
        <v>37372</v>
      </c>
      <c r="R87" s="78" t="s">
        <v>315</v>
      </c>
      <c r="S87" s="79"/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0</v>
      </c>
      <c r="Y87" s="44" t="n">
        <f aca="false">SUM(W87:X87)</f>
        <v>0</v>
      </c>
      <c r="Z87" s="78" t="s">
        <v>315</v>
      </c>
      <c r="AA87" s="79"/>
      <c r="AB87" s="44" t="n">
        <v>0</v>
      </c>
      <c r="AC87" s="44" t="n">
        <v>0</v>
      </c>
      <c r="AD87" s="44" t="n">
        <f aca="false">SUM(AB87:AC87)</f>
        <v>0</v>
      </c>
      <c r="AE87" s="44" t="n">
        <v>0</v>
      </c>
      <c r="AF87" s="44" t="n">
        <v>0</v>
      </c>
      <c r="AG87" s="44" t="n">
        <f aca="false">SUM(AE87:AF87)</f>
        <v>0</v>
      </c>
      <c r="AH87" s="78" t="s">
        <v>315</v>
      </c>
      <c r="AI87" s="79"/>
      <c r="AJ87" s="44" t="n">
        <v>0</v>
      </c>
      <c r="AK87" s="44" t="n">
        <v>0</v>
      </c>
      <c r="AL87" s="44" t="n">
        <f aca="false">SUM(AJ87:AK87)</f>
        <v>0</v>
      </c>
      <c r="AM87" s="44" t="n">
        <v>0</v>
      </c>
      <c r="AN87" s="44" t="n">
        <v>0</v>
      </c>
      <c r="AO87" s="44" t="n">
        <f aca="false">SUM(AM87:AN87)</f>
        <v>0</v>
      </c>
      <c r="AP87" s="78" t="s">
        <v>315</v>
      </c>
      <c r="AQ87" s="79"/>
      <c r="AR87" s="44" t="n">
        <v>0</v>
      </c>
      <c r="AS87" s="44" t="n">
        <v>0</v>
      </c>
      <c r="AT87" s="44" t="n">
        <f aca="false">SUM(AR87:AS87)</f>
        <v>0</v>
      </c>
      <c r="AU87" s="44" t="n">
        <v>0</v>
      </c>
      <c r="AV87" s="44" t="n">
        <v>0</v>
      </c>
      <c r="AW87" s="44" t="n">
        <f aca="false">SUM(AU87:AV87)</f>
        <v>0</v>
      </c>
      <c r="AX87" s="78" t="s">
        <v>315</v>
      </c>
      <c r="AY87" s="79"/>
      <c r="AZ87" s="44" t="n">
        <v>0</v>
      </c>
      <c r="BA87" s="44" t="n">
        <v>0</v>
      </c>
      <c r="BB87" s="44" t="n">
        <f aca="false">SUM(AZ87:BA87)</f>
        <v>0</v>
      </c>
      <c r="BC87" s="44" t="n">
        <v>0</v>
      </c>
      <c r="BD87" s="44" t="n">
        <v>0</v>
      </c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45986</v>
      </c>
      <c r="F88" s="44" t="n">
        <f aca="false">D88+E88</f>
        <v>45986</v>
      </c>
      <c r="G88" s="44" t="n">
        <f aca="false">O88+W88+AE88+AM88+AU88+BC88</f>
        <v>0</v>
      </c>
      <c r="H88" s="44" t="n">
        <f aca="false">P88+X88+AF88+AN88+AV88+BD88</f>
        <v>31785</v>
      </c>
      <c r="I88" s="44" t="n">
        <f aca="false">G88+H88</f>
        <v>31785</v>
      </c>
      <c r="J88" s="78" t="s">
        <v>291</v>
      </c>
      <c r="K88" s="80" t="s">
        <v>292</v>
      </c>
      <c r="L88" s="44" t="n">
        <v>0</v>
      </c>
      <c r="M88" s="44" t="n">
        <v>45986</v>
      </c>
      <c r="N88" s="44" t="n">
        <f aca="false">SUM(L88:M88)</f>
        <v>45986</v>
      </c>
      <c r="O88" s="44" t="n">
        <v>0</v>
      </c>
      <c r="P88" s="44" t="n">
        <v>31785</v>
      </c>
      <c r="Q88" s="44" t="n">
        <f aca="false">SUM(O88:P88)</f>
        <v>31785</v>
      </c>
      <c r="R88" s="78" t="s">
        <v>315</v>
      </c>
      <c r="S88" s="79"/>
      <c r="T88" s="44" t="n">
        <v>0</v>
      </c>
      <c r="U88" s="44" t="n">
        <v>0</v>
      </c>
      <c r="V88" s="44" t="n">
        <f aca="false">SUM(T88:U88)</f>
        <v>0</v>
      </c>
      <c r="W88" s="44" t="n">
        <v>0</v>
      </c>
      <c r="X88" s="44" t="n">
        <v>0</v>
      </c>
      <c r="Y88" s="44" t="n">
        <f aca="false">SUM(W88:X88)</f>
        <v>0</v>
      </c>
      <c r="Z88" s="78" t="s">
        <v>315</v>
      </c>
      <c r="AA88" s="79"/>
      <c r="AB88" s="44" t="n">
        <v>0</v>
      </c>
      <c r="AC88" s="44" t="n">
        <v>0</v>
      </c>
      <c r="AD88" s="44" t="n">
        <f aca="false">SUM(AB88:AC88)</f>
        <v>0</v>
      </c>
      <c r="AE88" s="44" t="n">
        <v>0</v>
      </c>
      <c r="AF88" s="44" t="n">
        <v>0</v>
      </c>
      <c r="AG88" s="44" t="n">
        <f aca="false">SUM(AE88:AF88)</f>
        <v>0</v>
      </c>
      <c r="AH88" s="78" t="s">
        <v>315</v>
      </c>
      <c r="AI88" s="79"/>
      <c r="AJ88" s="44" t="n">
        <v>0</v>
      </c>
      <c r="AK88" s="44" t="n">
        <v>0</v>
      </c>
      <c r="AL88" s="44" t="n">
        <f aca="false">SUM(AJ88:AK88)</f>
        <v>0</v>
      </c>
      <c r="AM88" s="44" t="n">
        <v>0</v>
      </c>
      <c r="AN88" s="44" t="n">
        <v>0</v>
      </c>
      <c r="AO88" s="44" t="n">
        <f aca="false">SUM(AM88:AN88)</f>
        <v>0</v>
      </c>
      <c r="AP88" s="78" t="s">
        <v>315</v>
      </c>
      <c r="AQ88" s="79"/>
      <c r="AR88" s="44" t="n">
        <v>0</v>
      </c>
      <c r="AS88" s="44" t="n">
        <v>0</v>
      </c>
      <c r="AT88" s="44" t="n">
        <f aca="false">SUM(AR88:AS88)</f>
        <v>0</v>
      </c>
      <c r="AU88" s="44" t="n">
        <v>0</v>
      </c>
      <c r="AV88" s="44" t="n">
        <v>0</v>
      </c>
      <c r="AW88" s="44" t="n">
        <f aca="false">SUM(AU88:AV88)</f>
        <v>0</v>
      </c>
      <c r="AX88" s="78" t="s">
        <v>315</v>
      </c>
      <c r="AY88" s="79"/>
      <c r="AZ88" s="44" t="n">
        <v>0</v>
      </c>
      <c r="BA88" s="44" t="n">
        <v>0</v>
      </c>
      <c r="BB88" s="44" t="n">
        <f aca="false">SUM(AZ88:BA88)</f>
        <v>0</v>
      </c>
      <c r="BC88" s="44" t="n">
        <v>0</v>
      </c>
      <c r="BD88" s="44" t="n">
        <v>0</v>
      </c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0</v>
      </c>
      <c r="E89" s="44" t="n">
        <f aca="false">M89+U89+AC89+AK89+AS89+BA89</f>
        <v>54266</v>
      </c>
      <c r="F89" s="44" t="n">
        <f aca="false">D89+E89</f>
        <v>54266</v>
      </c>
      <c r="G89" s="44" t="n">
        <f aca="false">O89+W89+AE89+AM89+AU89+BC89</f>
        <v>0</v>
      </c>
      <c r="H89" s="44" t="n">
        <f aca="false">P89+X89+AF89+AN89+AV89+BD89</f>
        <v>37507</v>
      </c>
      <c r="I89" s="44" t="n">
        <f aca="false">G89+H89</f>
        <v>37507</v>
      </c>
      <c r="J89" s="78" t="s">
        <v>291</v>
      </c>
      <c r="K89" s="80" t="s">
        <v>292</v>
      </c>
      <c r="L89" s="44" t="n">
        <v>0</v>
      </c>
      <c r="M89" s="44" t="n">
        <v>54266</v>
      </c>
      <c r="N89" s="44" t="n">
        <f aca="false">SUM(L89:M89)</f>
        <v>54266</v>
      </c>
      <c r="O89" s="44" t="n">
        <v>0</v>
      </c>
      <c r="P89" s="44" t="n">
        <v>37507</v>
      </c>
      <c r="Q89" s="44" t="n">
        <f aca="false">SUM(O89:P89)</f>
        <v>37507</v>
      </c>
      <c r="R89" s="78" t="s">
        <v>315</v>
      </c>
      <c r="S89" s="79"/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0</v>
      </c>
      <c r="Y89" s="44" t="n">
        <f aca="false">SUM(W89:X89)</f>
        <v>0</v>
      </c>
      <c r="Z89" s="78" t="s">
        <v>315</v>
      </c>
      <c r="AA89" s="79"/>
      <c r="AB89" s="44" t="n">
        <v>0</v>
      </c>
      <c r="AC89" s="44" t="n">
        <v>0</v>
      </c>
      <c r="AD89" s="44" t="n">
        <f aca="false">SUM(AB89:AC89)</f>
        <v>0</v>
      </c>
      <c r="AE89" s="44" t="n">
        <v>0</v>
      </c>
      <c r="AF89" s="44" t="n">
        <v>0</v>
      </c>
      <c r="AG89" s="44" t="n">
        <f aca="false">SUM(AE89:AF89)</f>
        <v>0</v>
      </c>
      <c r="AH89" s="78" t="s">
        <v>315</v>
      </c>
      <c r="AI89" s="79"/>
      <c r="AJ89" s="44" t="n">
        <v>0</v>
      </c>
      <c r="AK89" s="44" t="n">
        <v>0</v>
      </c>
      <c r="AL89" s="44" t="n">
        <f aca="false">SUM(AJ89:AK89)</f>
        <v>0</v>
      </c>
      <c r="AM89" s="44" t="n">
        <v>0</v>
      </c>
      <c r="AN89" s="44" t="n">
        <v>0</v>
      </c>
      <c r="AO89" s="44" t="n">
        <f aca="false">SUM(AM89:AN89)</f>
        <v>0</v>
      </c>
      <c r="AP89" s="78" t="s">
        <v>315</v>
      </c>
      <c r="AQ89" s="79"/>
      <c r="AR89" s="44" t="n">
        <v>0</v>
      </c>
      <c r="AS89" s="44" t="n">
        <v>0</v>
      </c>
      <c r="AT89" s="44" t="n">
        <f aca="false">SUM(AR89:AS89)</f>
        <v>0</v>
      </c>
      <c r="AU89" s="44" t="n">
        <v>0</v>
      </c>
      <c r="AV89" s="44" t="n">
        <v>0</v>
      </c>
      <c r="AW89" s="44" t="n">
        <f aca="false">SUM(AU89:AV89)</f>
        <v>0</v>
      </c>
      <c r="AX89" s="78" t="s">
        <v>315</v>
      </c>
      <c r="AY89" s="79"/>
      <c r="AZ89" s="44" t="n">
        <v>0</v>
      </c>
      <c r="BA89" s="44" t="n">
        <v>0</v>
      </c>
      <c r="BB89" s="44" t="n">
        <f aca="false">SUM(AZ89:BA89)</f>
        <v>0</v>
      </c>
      <c r="BC89" s="44" t="n">
        <v>0</v>
      </c>
      <c r="BD89" s="44" t="n">
        <v>0</v>
      </c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99539</v>
      </c>
      <c r="F90" s="44" t="n">
        <f aca="false">D90+E90</f>
        <v>99539</v>
      </c>
      <c r="G90" s="44" t="n">
        <f aca="false">O90+W90+AE90+AM90+AU90+BC90</f>
        <v>0</v>
      </c>
      <c r="H90" s="44" t="n">
        <f aca="false">P90+X90+AF90+AN90+AV90+BD90</f>
        <v>97568</v>
      </c>
      <c r="I90" s="44" t="n">
        <f aca="false">G90+H90</f>
        <v>97568</v>
      </c>
      <c r="J90" s="78" t="s">
        <v>291</v>
      </c>
      <c r="K90" s="80" t="s">
        <v>292</v>
      </c>
      <c r="L90" s="44" t="n">
        <v>0</v>
      </c>
      <c r="M90" s="44" t="n">
        <v>99539</v>
      </c>
      <c r="N90" s="44" t="n">
        <f aca="false">SUM(L90:M90)</f>
        <v>99539</v>
      </c>
      <c r="O90" s="44" t="n">
        <v>0</v>
      </c>
      <c r="P90" s="44" t="n">
        <v>97568</v>
      </c>
      <c r="Q90" s="44" t="n">
        <f aca="false">SUM(O90:P90)</f>
        <v>97568</v>
      </c>
      <c r="R90" s="78" t="s">
        <v>315</v>
      </c>
      <c r="S90" s="79"/>
      <c r="T90" s="44" t="n">
        <v>0</v>
      </c>
      <c r="U90" s="44" t="n">
        <v>0</v>
      </c>
      <c r="V90" s="44" t="n">
        <f aca="false">SUM(T90:U90)</f>
        <v>0</v>
      </c>
      <c r="W90" s="44" t="n">
        <v>0</v>
      </c>
      <c r="X90" s="44" t="n">
        <v>0</v>
      </c>
      <c r="Y90" s="44" t="n">
        <f aca="false">SUM(W90:X90)</f>
        <v>0</v>
      </c>
      <c r="Z90" s="78" t="s">
        <v>315</v>
      </c>
      <c r="AA90" s="79"/>
      <c r="AB90" s="44" t="n">
        <v>0</v>
      </c>
      <c r="AC90" s="44" t="n">
        <v>0</v>
      </c>
      <c r="AD90" s="44" t="n">
        <f aca="false">SUM(AB90:AC90)</f>
        <v>0</v>
      </c>
      <c r="AE90" s="44" t="n">
        <v>0</v>
      </c>
      <c r="AF90" s="44" t="n">
        <v>0</v>
      </c>
      <c r="AG90" s="44" t="n">
        <f aca="false">SUM(AE90:AF90)</f>
        <v>0</v>
      </c>
      <c r="AH90" s="78" t="s">
        <v>315</v>
      </c>
      <c r="AI90" s="79"/>
      <c r="AJ90" s="44" t="n">
        <v>0</v>
      </c>
      <c r="AK90" s="44" t="n">
        <v>0</v>
      </c>
      <c r="AL90" s="44" t="n">
        <f aca="false">SUM(AJ90:AK90)</f>
        <v>0</v>
      </c>
      <c r="AM90" s="44" t="n">
        <v>0</v>
      </c>
      <c r="AN90" s="44" t="n">
        <v>0</v>
      </c>
      <c r="AO90" s="44" t="n">
        <f aca="false">SUM(AM90:AN90)</f>
        <v>0</v>
      </c>
      <c r="AP90" s="78" t="s">
        <v>315</v>
      </c>
      <c r="AQ90" s="79"/>
      <c r="AR90" s="44" t="n">
        <v>0</v>
      </c>
      <c r="AS90" s="44" t="n">
        <v>0</v>
      </c>
      <c r="AT90" s="44" t="n">
        <f aca="false">SUM(AR90:AS90)</f>
        <v>0</v>
      </c>
      <c r="AU90" s="44" t="n">
        <v>0</v>
      </c>
      <c r="AV90" s="44" t="n">
        <v>0</v>
      </c>
      <c r="AW90" s="44" t="n">
        <f aca="false">SUM(AU90:AV90)</f>
        <v>0</v>
      </c>
      <c r="AX90" s="78" t="s">
        <v>315</v>
      </c>
      <c r="AY90" s="79"/>
      <c r="AZ90" s="44" t="n">
        <v>0</v>
      </c>
      <c r="BA90" s="44" t="n">
        <v>0</v>
      </c>
      <c r="BB90" s="44" t="n">
        <f aca="false">SUM(AZ90:BA90)</f>
        <v>0</v>
      </c>
      <c r="BC90" s="44" t="n">
        <v>0</v>
      </c>
      <c r="BD90" s="44" t="n">
        <v>0</v>
      </c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51695</v>
      </c>
      <c r="F91" s="44" t="n">
        <f aca="false">D91+E91</f>
        <v>51695</v>
      </c>
      <c r="G91" s="44" t="n">
        <f aca="false">O91+W91+AE91+AM91+AU91+BC91</f>
        <v>0</v>
      </c>
      <c r="H91" s="44" t="n">
        <f aca="false">P91+X91+AF91+AN91+AV91+BD91</f>
        <v>35731</v>
      </c>
      <c r="I91" s="44" t="n">
        <f aca="false">G91+H91</f>
        <v>35731</v>
      </c>
      <c r="J91" s="78" t="s">
        <v>291</v>
      </c>
      <c r="K91" s="80" t="s">
        <v>292</v>
      </c>
      <c r="L91" s="44" t="n">
        <v>0</v>
      </c>
      <c r="M91" s="44" t="n">
        <v>51695</v>
      </c>
      <c r="N91" s="44" t="n">
        <f aca="false">SUM(L91:M91)</f>
        <v>51695</v>
      </c>
      <c r="O91" s="44" t="n">
        <v>0</v>
      </c>
      <c r="P91" s="44" t="n">
        <v>35731</v>
      </c>
      <c r="Q91" s="44" t="n">
        <f aca="false">SUM(O91:P91)</f>
        <v>35731</v>
      </c>
      <c r="R91" s="78" t="s">
        <v>315</v>
      </c>
      <c r="S91" s="79"/>
      <c r="T91" s="44" t="n">
        <v>0</v>
      </c>
      <c r="U91" s="44" t="n">
        <v>0</v>
      </c>
      <c r="V91" s="44" t="n">
        <f aca="false">SUM(T91:U91)</f>
        <v>0</v>
      </c>
      <c r="W91" s="44" t="n">
        <v>0</v>
      </c>
      <c r="X91" s="44" t="n">
        <v>0</v>
      </c>
      <c r="Y91" s="44" t="n">
        <f aca="false">SUM(W91:X91)</f>
        <v>0</v>
      </c>
      <c r="Z91" s="78" t="s">
        <v>315</v>
      </c>
      <c r="AA91" s="79"/>
      <c r="AB91" s="44" t="n">
        <v>0</v>
      </c>
      <c r="AC91" s="44" t="n">
        <v>0</v>
      </c>
      <c r="AD91" s="44" t="n">
        <f aca="false">SUM(AB91:AC91)</f>
        <v>0</v>
      </c>
      <c r="AE91" s="44" t="n">
        <v>0</v>
      </c>
      <c r="AF91" s="44" t="n">
        <v>0</v>
      </c>
      <c r="AG91" s="44" t="n">
        <f aca="false">SUM(AE91:AF91)</f>
        <v>0</v>
      </c>
      <c r="AH91" s="78" t="s">
        <v>315</v>
      </c>
      <c r="AI91" s="79"/>
      <c r="AJ91" s="44" t="n">
        <v>0</v>
      </c>
      <c r="AK91" s="44" t="n">
        <v>0</v>
      </c>
      <c r="AL91" s="44" t="n">
        <f aca="false">SUM(AJ91:AK91)</f>
        <v>0</v>
      </c>
      <c r="AM91" s="44" t="n">
        <v>0</v>
      </c>
      <c r="AN91" s="44" t="n">
        <v>0</v>
      </c>
      <c r="AO91" s="44" t="n">
        <f aca="false">SUM(AM91:AN91)</f>
        <v>0</v>
      </c>
      <c r="AP91" s="78" t="s">
        <v>315</v>
      </c>
      <c r="AQ91" s="79"/>
      <c r="AR91" s="44" t="n">
        <v>0</v>
      </c>
      <c r="AS91" s="44" t="n">
        <v>0</v>
      </c>
      <c r="AT91" s="44" t="n">
        <f aca="false">SUM(AR91:AS91)</f>
        <v>0</v>
      </c>
      <c r="AU91" s="44" t="n">
        <v>0</v>
      </c>
      <c r="AV91" s="44" t="n">
        <v>0</v>
      </c>
      <c r="AW91" s="44" t="n">
        <f aca="false">SUM(AU91:AV91)</f>
        <v>0</v>
      </c>
      <c r="AX91" s="78" t="s">
        <v>315</v>
      </c>
      <c r="AY91" s="79"/>
      <c r="AZ91" s="44" t="n">
        <v>0</v>
      </c>
      <c r="BA91" s="44" t="n">
        <v>0</v>
      </c>
      <c r="BB91" s="44" t="n">
        <f aca="false">SUM(AZ91:BA91)</f>
        <v>0</v>
      </c>
      <c r="BC91" s="44" t="n">
        <v>0</v>
      </c>
      <c r="BD91" s="44" t="n">
        <v>0</v>
      </c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44240</v>
      </c>
      <c r="F92" s="44" t="n">
        <f aca="false">D92+E92</f>
        <v>44240</v>
      </c>
      <c r="G92" s="44" t="n">
        <f aca="false">O92+W92+AE92+AM92+AU92+BC92</f>
        <v>0</v>
      </c>
      <c r="H92" s="44" t="n">
        <f aca="false">P92+X92+AF92+AN92+AV92+BD92</f>
        <v>30578</v>
      </c>
      <c r="I92" s="44" t="n">
        <f aca="false">G92+H92</f>
        <v>30578</v>
      </c>
      <c r="J92" s="78" t="s">
        <v>291</v>
      </c>
      <c r="K92" s="80" t="s">
        <v>292</v>
      </c>
      <c r="L92" s="44" t="n">
        <v>0</v>
      </c>
      <c r="M92" s="44" t="n">
        <v>44240</v>
      </c>
      <c r="N92" s="44" t="n">
        <f aca="false">SUM(L92:M92)</f>
        <v>44240</v>
      </c>
      <c r="O92" s="44" t="n">
        <v>0</v>
      </c>
      <c r="P92" s="44" t="n">
        <v>30578</v>
      </c>
      <c r="Q92" s="44" t="n">
        <f aca="false">SUM(O92:P92)</f>
        <v>30578</v>
      </c>
      <c r="R92" s="78" t="s">
        <v>315</v>
      </c>
      <c r="S92" s="79"/>
      <c r="T92" s="44" t="n">
        <v>0</v>
      </c>
      <c r="U92" s="44" t="n">
        <v>0</v>
      </c>
      <c r="V92" s="44" t="n">
        <f aca="false">SUM(T92:U92)</f>
        <v>0</v>
      </c>
      <c r="W92" s="44" t="n">
        <v>0</v>
      </c>
      <c r="X92" s="44" t="n">
        <v>0</v>
      </c>
      <c r="Y92" s="44" t="n">
        <f aca="false">SUM(W92:X92)</f>
        <v>0</v>
      </c>
      <c r="Z92" s="78" t="s">
        <v>315</v>
      </c>
      <c r="AA92" s="79"/>
      <c r="AB92" s="44" t="n">
        <v>0</v>
      </c>
      <c r="AC92" s="44" t="n">
        <v>0</v>
      </c>
      <c r="AD92" s="44" t="n">
        <f aca="false">SUM(AB92:AC92)</f>
        <v>0</v>
      </c>
      <c r="AE92" s="44" t="n">
        <v>0</v>
      </c>
      <c r="AF92" s="44" t="n">
        <v>0</v>
      </c>
      <c r="AG92" s="44" t="n">
        <f aca="false">SUM(AE92:AF92)</f>
        <v>0</v>
      </c>
      <c r="AH92" s="78" t="s">
        <v>315</v>
      </c>
      <c r="AI92" s="79"/>
      <c r="AJ92" s="44" t="n">
        <v>0</v>
      </c>
      <c r="AK92" s="44" t="n">
        <v>0</v>
      </c>
      <c r="AL92" s="44" t="n">
        <f aca="false">SUM(AJ92:AK92)</f>
        <v>0</v>
      </c>
      <c r="AM92" s="44" t="n">
        <v>0</v>
      </c>
      <c r="AN92" s="44" t="n">
        <v>0</v>
      </c>
      <c r="AO92" s="44" t="n">
        <f aca="false">SUM(AM92:AN92)</f>
        <v>0</v>
      </c>
      <c r="AP92" s="78" t="s">
        <v>315</v>
      </c>
      <c r="AQ92" s="79"/>
      <c r="AR92" s="44" t="n">
        <v>0</v>
      </c>
      <c r="AS92" s="44" t="n">
        <v>0</v>
      </c>
      <c r="AT92" s="44" t="n">
        <f aca="false">SUM(AR92:AS92)</f>
        <v>0</v>
      </c>
      <c r="AU92" s="44" t="n">
        <v>0</v>
      </c>
      <c r="AV92" s="44" t="n">
        <v>0</v>
      </c>
      <c r="AW92" s="44" t="n">
        <f aca="false">SUM(AU92:AV92)</f>
        <v>0</v>
      </c>
      <c r="AX92" s="78" t="s">
        <v>315</v>
      </c>
      <c r="AY92" s="79"/>
      <c r="AZ92" s="44" t="n">
        <v>0</v>
      </c>
      <c r="BA92" s="44" t="n">
        <v>0</v>
      </c>
      <c r="BB92" s="44" t="n">
        <f aca="false">SUM(AZ92:BA92)</f>
        <v>0</v>
      </c>
      <c r="BC92" s="44" t="n">
        <v>0</v>
      </c>
      <c r="BD92" s="44" t="n">
        <v>0</v>
      </c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45338</v>
      </c>
      <c r="F93" s="44" t="n">
        <f aca="false">D93+E93</f>
        <v>45338</v>
      </c>
      <c r="G93" s="44" t="n">
        <f aca="false">O93+W93+AE93+AM93+AU93+BC93</f>
        <v>0</v>
      </c>
      <c r="H93" s="44" t="n">
        <f aca="false">P93+X93+AF93+AN93+AV93+BD93</f>
        <v>20595</v>
      </c>
      <c r="I93" s="44" t="n">
        <f aca="false">G93+H93</f>
        <v>20595</v>
      </c>
      <c r="J93" s="78" t="s">
        <v>267</v>
      </c>
      <c r="K93" s="80" t="s">
        <v>268</v>
      </c>
      <c r="L93" s="44" t="n">
        <v>0</v>
      </c>
      <c r="M93" s="44" t="n">
        <v>45338</v>
      </c>
      <c r="N93" s="44" t="n">
        <f aca="false">SUM(L93:M93)</f>
        <v>45338</v>
      </c>
      <c r="O93" s="44" t="n">
        <v>0</v>
      </c>
      <c r="P93" s="44" t="n">
        <v>20595</v>
      </c>
      <c r="Q93" s="44" t="n">
        <f aca="false">SUM(O93:P93)</f>
        <v>20595</v>
      </c>
      <c r="R93" s="78" t="s">
        <v>315</v>
      </c>
      <c r="S93" s="79"/>
      <c r="T93" s="44" t="n">
        <v>0</v>
      </c>
      <c r="U93" s="44" t="n">
        <v>0</v>
      </c>
      <c r="V93" s="44" t="n">
        <f aca="false">SUM(T93:U93)</f>
        <v>0</v>
      </c>
      <c r="W93" s="44" t="n">
        <v>0</v>
      </c>
      <c r="X93" s="44" t="n">
        <v>0</v>
      </c>
      <c r="Y93" s="44" t="n">
        <f aca="false">SUM(W93:X93)</f>
        <v>0</v>
      </c>
      <c r="Z93" s="78" t="s">
        <v>315</v>
      </c>
      <c r="AA93" s="79"/>
      <c r="AB93" s="44" t="n">
        <v>0</v>
      </c>
      <c r="AC93" s="44" t="n">
        <v>0</v>
      </c>
      <c r="AD93" s="44" t="n">
        <f aca="false">SUM(AB93:AC93)</f>
        <v>0</v>
      </c>
      <c r="AE93" s="44" t="n">
        <v>0</v>
      </c>
      <c r="AF93" s="44" t="n">
        <v>0</v>
      </c>
      <c r="AG93" s="44" t="n">
        <f aca="false">SUM(AE93:AF93)</f>
        <v>0</v>
      </c>
      <c r="AH93" s="78" t="s">
        <v>315</v>
      </c>
      <c r="AI93" s="79"/>
      <c r="AJ93" s="44" t="n">
        <v>0</v>
      </c>
      <c r="AK93" s="44" t="n">
        <v>0</v>
      </c>
      <c r="AL93" s="44" t="n">
        <f aca="false">SUM(AJ93:AK93)</f>
        <v>0</v>
      </c>
      <c r="AM93" s="44" t="n">
        <v>0</v>
      </c>
      <c r="AN93" s="44" t="n">
        <v>0</v>
      </c>
      <c r="AO93" s="44" t="n">
        <f aca="false">SUM(AM93:AN93)</f>
        <v>0</v>
      </c>
      <c r="AP93" s="78" t="s">
        <v>315</v>
      </c>
      <c r="AQ93" s="79"/>
      <c r="AR93" s="44" t="n">
        <v>0</v>
      </c>
      <c r="AS93" s="44" t="n">
        <v>0</v>
      </c>
      <c r="AT93" s="44" t="n">
        <f aca="false">SUM(AR93:AS93)</f>
        <v>0</v>
      </c>
      <c r="AU93" s="44" t="n">
        <v>0</v>
      </c>
      <c r="AV93" s="44" t="n">
        <v>0</v>
      </c>
      <c r="AW93" s="44" t="n">
        <f aca="false">SUM(AU93:AV93)</f>
        <v>0</v>
      </c>
      <c r="AX93" s="78" t="s">
        <v>315</v>
      </c>
      <c r="AY93" s="79"/>
      <c r="AZ93" s="44" t="n">
        <v>0</v>
      </c>
      <c r="BA93" s="44" t="n">
        <v>0</v>
      </c>
      <c r="BB93" s="44" t="n">
        <f aca="false">SUM(AZ93:BA93)</f>
        <v>0</v>
      </c>
      <c r="BC93" s="44" t="n">
        <v>0</v>
      </c>
      <c r="BD93" s="44" t="n">
        <v>0</v>
      </c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32195</v>
      </c>
      <c r="F94" s="44" t="n">
        <f aca="false">D94+E94</f>
        <v>32195</v>
      </c>
      <c r="G94" s="44" t="n">
        <f aca="false">O94+W94+AE94+AM94+AU94+BC94</f>
        <v>0</v>
      </c>
      <c r="H94" s="44" t="n">
        <f aca="false">P94+X94+AF94+AN94+AV94+BD94</f>
        <v>14625</v>
      </c>
      <c r="I94" s="44" t="n">
        <f aca="false">G94+H94</f>
        <v>14625</v>
      </c>
      <c r="J94" s="78" t="s">
        <v>267</v>
      </c>
      <c r="K94" s="80" t="s">
        <v>268</v>
      </c>
      <c r="L94" s="44" t="n">
        <v>0</v>
      </c>
      <c r="M94" s="44" t="n">
        <v>32195</v>
      </c>
      <c r="N94" s="44" t="n">
        <f aca="false">SUM(L94:M94)</f>
        <v>32195</v>
      </c>
      <c r="O94" s="44" t="n">
        <v>0</v>
      </c>
      <c r="P94" s="44" t="n">
        <v>14625</v>
      </c>
      <c r="Q94" s="44" t="n">
        <f aca="false">SUM(O94:P94)</f>
        <v>14625</v>
      </c>
      <c r="R94" s="78" t="s">
        <v>315</v>
      </c>
      <c r="S94" s="79"/>
      <c r="T94" s="44" t="n">
        <v>0</v>
      </c>
      <c r="U94" s="44" t="n">
        <v>0</v>
      </c>
      <c r="V94" s="44" t="n">
        <f aca="false">SUM(T94:U94)</f>
        <v>0</v>
      </c>
      <c r="W94" s="44" t="n">
        <v>0</v>
      </c>
      <c r="X94" s="44" t="n">
        <v>0</v>
      </c>
      <c r="Y94" s="44" t="n">
        <f aca="false">SUM(W94:X94)</f>
        <v>0</v>
      </c>
      <c r="Z94" s="78" t="s">
        <v>315</v>
      </c>
      <c r="AA94" s="79"/>
      <c r="AB94" s="44" t="n">
        <v>0</v>
      </c>
      <c r="AC94" s="44" t="n">
        <v>0</v>
      </c>
      <c r="AD94" s="44" t="n">
        <f aca="false">SUM(AB94:AC94)</f>
        <v>0</v>
      </c>
      <c r="AE94" s="44" t="n">
        <v>0</v>
      </c>
      <c r="AF94" s="44" t="n">
        <v>0</v>
      </c>
      <c r="AG94" s="44" t="n">
        <f aca="false">SUM(AE94:AF94)</f>
        <v>0</v>
      </c>
      <c r="AH94" s="78" t="s">
        <v>315</v>
      </c>
      <c r="AI94" s="79"/>
      <c r="AJ94" s="44" t="n">
        <v>0</v>
      </c>
      <c r="AK94" s="44" t="n">
        <v>0</v>
      </c>
      <c r="AL94" s="44" t="n">
        <f aca="false">SUM(AJ94:AK94)</f>
        <v>0</v>
      </c>
      <c r="AM94" s="44" t="n">
        <v>0</v>
      </c>
      <c r="AN94" s="44" t="n">
        <v>0</v>
      </c>
      <c r="AO94" s="44" t="n">
        <f aca="false">SUM(AM94:AN94)</f>
        <v>0</v>
      </c>
      <c r="AP94" s="78" t="s">
        <v>315</v>
      </c>
      <c r="AQ94" s="79"/>
      <c r="AR94" s="44" t="n">
        <v>0</v>
      </c>
      <c r="AS94" s="44" t="n">
        <v>0</v>
      </c>
      <c r="AT94" s="44" t="n">
        <f aca="false">SUM(AR94:AS94)</f>
        <v>0</v>
      </c>
      <c r="AU94" s="44" t="n">
        <v>0</v>
      </c>
      <c r="AV94" s="44" t="n">
        <v>0</v>
      </c>
      <c r="AW94" s="44" t="n">
        <f aca="false">SUM(AU94:AV94)</f>
        <v>0</v>
      </c>
      <c r="AX94" s="78" t="s">
        <v>315</v>
      </c>
      <c r="AY94" s="79"/>
      <c r="AZ94" s="44" t="n">
        <v>0</v>
      </c>
      <c r="BA94" s="44" t="n">
        <v>0</v>
      </c>
      <c r="BB94" s="44" t="n">
        <f aca="false">SUM(AZ94:BA94)</f>
        <v>0</v>
      </c>
      <c r="BC94" s="44" t="n">
        <v>0</v>
      </c>
      <c r="BD94" s="44" t="n">
        <v>0</v>
      </c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0</v>
      </c>
      <c r="F95" s="44" t="n">
        <f aca="false">D95+E95</f>
        <v>0</v>
      </c>
      <c r="G95" s="44" t="n">
        <f aca="false">O95+W95+AE95+AM95+AU95+BC95</f>
        <v>0</v>
      </c>
      <c r="H95" s="44" t="n">
        <f aca="false">P95+X95+AF95+AN95+AV95+BD95</f>
        <v>0</v>
      </c>
      <c r="I95" s="44" t="n">
        <f aca="false">G95+H95</f>
        <v>0</v>
      </c>
      <c r="J95" s="78" t="s">
        <v>315</v>
      </c>
      <c r="K95" s="79"/>
      <c r="L95" s="44" t="n">
        <v>0</v>
      </c>
      <c r="M95" s="44" t="n">
        <v>0</v>
      </c>
      <c r="N95" s="44" t="n">
        <f aca="false">SUM(L95:M95)</f>
        <v>0</v>
      </c>
      <c r="O95" s="44" t="n">
        <v>0</v>
      </c>
      <c r="P95" s="44" t="n">
        <v>0</v>
      </c>
      <c r="Q95" s="44" t="n">
        <f aca="false">SUM(O95:P95)</f>
        <v>0</v>
      </c>
      <c r="R95" s="78" t="s">
        <v>315</v>
      </c>
      <c r="S95" s="79"/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0</v>
      </c>
      <c r="Y95" s="44" t="n">
        <f aca="false">SUM(W95:X95)</f>
        <v>0</v>
      </c>
      <c r="Z95" s="78" t="s">
        <v>315</v>
      </c>
      <c r="AA95" s="79"/>
      <c r="AB95" s="44" t="n">
        <v>0</v>
      </c>
      <c r="AC95" s="44" t="n">
        <v>0</v>
      </c>
      <c r="AD95" s="44" t="n">
        <f aca="false">SUM(AB95:AC95)</f>
        <v>0</v>
      </c>
      <c r="AE95" s="44" t="n">
        <v>0</v>
      </c>
      <c r="AF95" s="44" t="n">
        <v>0</v>
      </c>
      <c r="AG95" s="44" t="n">
        <f aca="false">SUM(AE95:AF95)</f>
        <v>0</v>
      </c>
      <c r="AH95" s="78" t="s">
        <v>315</v>
      </c>
      <c r="AI95" s="79"/>
      <c r="AJ95" s="44" t="n">
        <v>0</v>
      </c>
      <c r="AK95" s="44" t="n">
        <v>0</v>
      </c>
      <c r="AL95" s="44" t="n">
        <f aca="false">SUM(AJ95:AK95)</f>
        <v>0</v>
      </c>
      <c r="AM95" s="44" t="n">
        <v>0</v>
      </c>
      <c r="AN95" s="44" t="n">
        <v>0</v>
      </c>
      <c r="AO95" s="44" t="n">
        <f aca="false">SUM(AM95:AN95)</f>
        <v>0</v>
      </c>
      <c r="AP95" s="78" t="s">
        <v>315</v>
      </c>
      <c r="AQ95" s="79"/>
      <c r="AR95" s="44" t="n">
        <v>0</v>
      </c>
      <c r="AS95" s="44" t="n">
        <v>0</v>
      </c>
      <c r="AT95" s="44" t="n">
        <f aca="false">SUM(AR95:AS95)</f>
        <v>0</v>
      </c>
      <c r="AU95" s="44" t="n">
        <v>0</v>
      </c>
      <c r="AV95" s="44" t="n">
        <v>0</v>
      </c>
      <c r="AW95" s="44" t="n">
        <f aca="false">SUM(AU95:AV95)</f>
        <v>0</v>
      </c>
      <c r="AX95" s="78" t="s">
        <v>315</v>
      </c>
      <c r="AY95" s="79"/>
      <c r="AZ95" s="44" t="n">
        <v>0</v>
      </c>
      <c r="BA95" s="44" t="n">
        <v>0</v>
      </c>
      <c r="BB95" s="44" t="n">
        <f aca="false">SUM(AZ95:BA95)</f>
        <v>0</v>
      </c>
      <c r="BC95" s="44" t="n">
        <v>0</v>
      </c>
      <c r="BD95" s="44" t="n">
        <v>0</v>
      </c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4493</v>
      </c>
      <c r="E96" s="44" t="n">
        <f aca="false">M96+U96+AC96+AK96+AS96+BA96</f>
        <v>19021</v>
      </c>
      <c r="F96" s="44" t="n">
        <f aca="false">D96+E96</f>
        <v>23514</v>
      </c>
      <c r="G96" s="44" t="n">
        <f aca="false">O96+W96+AE96+AM96+AU96+BC96</f>
        <v>0</v>
      </c>
      <c r="H96" s="44" t="n">
        <f aca="false">P96+X96+AF96+AN96+AV96+BD96</f>
        <v>35657</v>
      </c>
      <c r="I96" s="44" t="n">
        <f aca="false">G96+H96</f>
        <v>35657</v>
      </c>
      <c r="J96" s="78" t="s">
        <v>275</v>
      </c>
      <c r="K96" s="80" t="s">
        <v>276</v>
      </c>
      <c r="L96" s="44" t="n">
        <v>4493</v>
      </c>
      <c r="M96" s="44" t="n">
        <v>19021</v>
      </c>
      <c r="N96" s="44" t="n">
        <f aca="false">SUM(L96:M96)</f>
        <v>23514</v>
      </c>
      <c r="O96" s="44" t="n">
        <v>0</v>
      </c>
      <c r="P96" s="44" t="n">
        <v>0</v>
      </c>
      <c r="Q96" s="44" t="n">
        <f aca="false">SUM(O96:P96)</f>
        <v>0</v>
      </c>
      <c r="R96" s="78" t="s">
        <v>247</v>
      </c>
      <c r="S96" s="80" t="s">
        <v>248</v>
      </c>
      <c r="T96" s="44" t="n">
        <v>0</v>
      </c>
      <c r="U96" s="44" t="n">
        <v>0</v>
      </c>
      <c r="V96" s="44" t="n">
        <f aca="false">SUM(T96:U96)</f>
        <v>0</v>
      </c>
      <c r="W96" s="44" t="n">
        <v>0</v>
      </c>
      <c r="X96" s="44" t="n">
        <v>35657</v>
      </c>
      <c r="Y96" s="44" t="n">
        <f aca="false">SUM(W96:X96)</f>
        <v>35657</v>
      </c>
      <c r="Z96" s="78" t="s">
        <v>315</v>
      </c>
      <c r="AA96" s="79"/>
      <c r="AB96" s="44" t="n">
        <v>0</v>
      </c>
      <c r="AC96" s="44" t="n">
        <v>0</v>
      </c>
      <c r="AD96" s="44" t="n">
        <f aca="false">SUM(AB96:AC96)</f>
        <v>0</v>
      </c>
      <c r="AE96" s="44" t="n">
        <v>0</v>
      </c>
      <c r="AF96" s="44" t="n">
        <v>0</v>
      </c>
      <c r="AG96" s="44" t="n">
        <f aca="false">SUM(AE96:AF96)</f>
        <v>0</v>
      </c>
      <c r="AH96" s="78" t="s">
        <v>315</v>
      </c>
      <c r="AI96" s="79"/>
      <c r="AJ96" s="44" t="n">
        <v>0</v>
      </c>
      <c r="AK96" s="44" t="n">
        <v>0</v>
      </c>
      <c r="AL96" s="44" t="n">
        <f aca="false">SUM(AJ96:AK96)</f>
        <v>0</v>
      </c>
      <c r="AM96" s="44" t="n">
        <v>0</v>
      </c>
      <c r="AN96" s="44" t="n">
        <v>0</v>
      </c>
      <c r="AO96" s="44" t="n">
        <f aca="false">SUM(AM96:AN96)</f>
        <v>0</v>
      </c>
      <c r="AP96" s="78" t="s">
        <v>315</v>
      </c>
      <c r="AQ96" s="79"/>
      <c r="AR96" s="44" t="n">
        <v>0</v>
      </c>
      <c r="AS96" s="44" t="n">
        <v>0</v>
      </c>
      <c r="AT96" s="44" t="n">
        <f aca="false">SUM(AR96:AS96)</f>
        <v>0</v>
      </c>
      <c r="AU96" s="44" t="n">
        <v>0</v>
      </c>
      <c r="AV96" s="44" t="n">
        <v>0</v>
      </c>
      <c r="AW96" s="44" t="n">
        <f aca="false">SUM(AU96:AV96)</f>
        <v>0</v>
      </c>
      <c r="AX96" s="78" t="s">
        <v>315</v>
      </c>
      <c r="AY96" s="79"/>
      <c r="AZ96" s="44" t="n">
        <v>0</v>
      </c>
      <c r="BA96" s="44" t="n">
        <v>0</v>
      </c>
      <c r="BB96" s="44" t="n">
        <f aca="false">SUM(AZ96:BA96)</f>
        <v>0</v>
      </c>
      <c r="BC96" s="44" t="n">
        <v>0</v>
      </c>
      <c r="BD96" s="44" t="n">
        <v>0</v>
      </c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6786</v>
      </c>
      <c r="E97" s="44" t="n">
        <f aca="false">M97+U97+AC97+AK97+AS97+BA97</f>
        <v>28569</v>
      </c>
      <c r="F97" s="44" t="n">
        <f aca="false">D97+E97</f>
        <v>35355</v>
      </c>
      <c r="G97" s="44" t="n">
        <f aca="false">O97+W97+AE97+AM97+AU97+BC97</f>
        <v>0</v>
      </c>
      <c r="H97" s="44" t="n">
        <f aca="false">P97+X97+AF97+AN97+AV97+BD97</f>
        <v>44079</v>
      </c>
      <c r="I97" s="44" t="n">
        <f aca="false">G97+H97</f>
        <v>44079</v>
      </c>
      <c r="J97" s="78" t="s">
        <v>275</v>
      </c>
      <c r="K97" s="80" t="s">
        <v>276</v>
      </c>
      <c r="L97" s="44" t="n">
        <v>6786</v>
      </c>
      <c r="M97" s="44" t="n">
        <v>28569</v>
      </c>
      <c r="N97" s="44" t="n">
        <f aca="false">SUM(L97:M97)</f>
        <v>35355</v>
      </c>
      <c r="O97" s="44" t="n">
        <v>0</v>
      </c>
      <c r="P97" s="44" t="n">
        <v>0</v>
      </c>
      <c r="Q97" s="44" t="n">
        <f aca="false">SUM(O97:P97)</f>
        <v>0</v>
      </c>
      <c r="R97" s="78" t="s">
        <v>247</v>
      </c>
      <c r="S97" s="80" t="s">
        <v>248</v>
      </c>
      <c r="T97" s="44" t="n">
        <v>0</v>
      </c>
      <c r="U97" s="44" t="n">
        <v>0</v>
      </c>
      <c r="V97" s="44" t="n">
        <f aca="false">SUM(T97:U97)</f>
        <v>0</v>
      </c>
      <c r="W97" s="44" t="n">
        <v>0</v>
      </c>
      <c r="X97" s="44" t="n">
        <v>44079</v>
      </c>
      <c r="Y97" s="44" t="n">
        <f aca="false">SUM(W97:X97)</f>
        <v>44079</v>
      </c>
      <c r="Z97" s="78" t="s">
        <v>315</v>
      </c>
      <c r="AA97" s="79"/>
      <c r="AB97" s="44" t="n">
        <v>0</v>
      </c>
      <c r="AC97" s="44" t="n">
        <v>0</v>
      </c>
      <c r="AD97" s="44" t="n">
        <f aca="false">SUM(AB97:AC97)</f>
        <v>0</v>
      </c>
      <c r="AE97" s="44" t="n">
        <v>0</v>
      </c>
      <c r="AF97" s="44" t="n">
        <v>0</v>
      </c>
      <c r="AG97" s="44" t="n">
        <f aca="false">SUM(AE97:AF97)</f>
        <v>0</v>
      </c>
      <c r="AH97" s="78" t="s">
        <v>315</v>
      </c>
      <c r="AI97" s="79"/>
      <c r="AJ97" s="44" t="n">
        <v>0</v>
      </c>
      <c r="AK97" s="44" t="n">
        <v>0</v>
      </c>
      <c r="AL97" s="44" t="n">
        <f aca="false">SUM(AJ97:AK97)</f>
        <v>0</v>
      </c>
      <c r="AM97" s="44" t="n">
        <v>0</v>
      </c>
      <c r="AN97" s="44" t="n">
        <v>0</v>
      </c>
      <c r="AO97" s="44" t="n">
        <f aca="false">SUM(AM97:AN97)</f>
        <v>0</v>
      </c>
      <c r="AP97" s="78" t="s">
        <v>315</v>
      </c>
      <c r="AQ97" s="79"/>
      <c r="AR97" s="44" t="n">
        <v>0</v>
      </c>
      <c r="AS97" s="44" t="n">
        <v>0</v>
      </c>
      <c r="AT97" s="44" t="n">
        <f aca="false">SUM(AR97:AS97)</f>
        <v>0</v>
      </c>
      <c r="AU97" s="44" t="n">
        <v>0</v>
      </c>
      <c r="AV97" s="44" t="n">
        <v>0</v>
      </c>
      <c r="AW97" s="44" t="n">
        <f aca="false">SUM(AU97:AV97)</f>
        <v>0</v>
      </c>
      <c r="AX97" s="78" t="s">
        <v>315</v>
      </c>
      <c r="AY97" s="79"/>
      <c r="AZ97" s="44" t="n">
        <v>0</v>
      </c>
      <c r="BA97" s="44" t="n">
        <v>0</v>
      </c>
      <c r="BB97" s="44" t="n">
        <f aca="false">SUM(AZ97:BA97)</f>
        <v>0</v>
      </c>
      <c r="BC97" s="44" t="n">
        <v>0</v>
      </c>
      <c r="BD97" s="44" t="n">
        <v>0</v>
      </c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6078</v>
      </c>
      <c r="E98" s="44" t="n">
        <f aca="false">M98+U98+AC98+AK98+AS98+BA98</f>
        <v>25495</v>
      </c>
      <c r="F98" s="44" t="n">
        <f aca="false">D98+E98</f>
        <v>31573</v>
      </c>
      <c r="G98" s="44" t="n">
        <f aca="false">O98+W98+AE98+AM98+AU98+BC98</f>
        <v>0</v>
      </c>
      <c r="H98" s="44" t="n">
        <f aca="false">P98+X98+AF98+AN98+AV98+BD98</f>
        <v>44708</v>
      </c>
      <c r="I98" s="44" t="n">
        <f aca="false">G98+H98</f>
        <v>44708</v>
      </c>
      <c r="J98" s="78" t="s">
        <v>275</v>
      </c>
      <c r="K98" s="80" t="s">
        <v>276</v>
      </c>
      <c r="L98" s="44" t="n">
        <v>6078</v>
      </c>
      <c r="M98" s="44" t="n">
        <v>25495</v>
      </c>
      <c r="N98" s="44" t="n">
        <f aca="false">SUM(L98:M98)</f>
        <v>31573</v>
      </c>
      <c r="O98" s="44" t="n">
        <v>0</v>
      </c>
      <c r="P98" s="44" t="n">
        <v>0</v>
      </c>
      <c r="Q98" s="44" t="n">
        <f aca="false">SUM(O98:P98)</f>
        <v>0</v>
      </c>
      <c r="R98" s="78" t="s">
        <v>247</v>
      </c>
      <c r="S98" s="80" t="s">
        <v>248</v>
      </c>
      <c r="T98" s="44" t="n">
        <v>0</v>
      </c>
      <c r="U98" s="44" t="n">
        <v>0</v>
      </c>
      <c r="V98" s="44" t="n">
        <f aca="false">SUM(T98:U98)</f>
        <v>0</v>
      </c>
      <c r="W98" s="44" t="n">
        <v>0</v>
      </c>
      <c r="X98" s="44" t="n">
        <v>44708</v>
      </c>
      <c r="Y98" s="44" t="n">
        <f aca="false">SUM(W98:X98)</f>
        <v>44708</v>
      </c>
      <c r="Z98" s="78" t="s">
        <v>315</v>
      </c>
      <c r="AA98" s="79"/>
      <c r="AB98" s="44" t="n">
        <v>0</v>
      </c>
      <c r="AC98" s="44" t="n">
        <v>0</v>
      </c>
      <c r="AD98" s="44" t="n">
        <f aca="false">SUM(AB98:AC98)</f>
        <v>0</v>
      </c>
      <c r="AE98" s="44" t="n">
        <v>0</v>
      </c>
      <c r="AF98" s="44" t="n">
        <v>0</v>
      </c>
      <c r="AG98" s="44" t="n">
        <f aca="false">SUM(AE98:AF98)</f>
        <v>0</v>
      </c>
      <c r="AH98" s="78" t="s">
        <v>315</v>
      </c>
      <c r="AI98" s="79"/>
      <c r="AJ98" s="44" t="n">
        <v>0</v>
      </c>
      <c r="AK98" s="44" t="n">
        <v>0</v>
      </c>
      <c r="AL98" s="44" t="n">
        <f aca="false">SUM(AJ98:AK98)</f>
        <v>0</v>
      </c>
      <c r="AM98" s="44" t="n">
        <v>0</v>
      </c>
      <c r="AN98" s="44" t="n">
        <v>0</v>
      </c>
      <c r="AO98" s="44" t="n">
        <f aca="false">SUM(AM98:AN98)</f>
        <v>0</v>
      </c>
      <c r="AP98" s="78" t="s">
        <v>315</v>
      </c>
      <c r="AQ98" s="79"/>
      <c r="AR98" s="44" t="n">
        <v>0</v>
      </c>
      <c r="AS98" s="44" t="n">
        <v>0</v>
      </c>
      <c r="AT98" s="44" t="n">
        <f aca="false">SUM(AR98:AS98)</f>
        <v>0</v>
      </c>
      <c r="AU98" s="44" t="n">
        <v>0</v>
      </c>
      <c r="AV98" s="44" t="n">
        <v>0</v>
      </c>
      <c r="AW98" s="44" t="n">
        <f aca="false">SUM(AU98:AV98)</f>
        <v>0</v>
      </c>
      <c r="AX98" s="78" t="s">
        <v>315</v>
      </c>
      <c r="AY98" s="79"/>
      <c r="AZ98" s="44" t="n">
        <v>0</v>
      </c>
      <c r="BA98" s="44" t="n">
        <v>0</v>
      </c>
      <c r="BB98" s="44" t="n">
        <f aca="false">SUM(AZ98:BA98)</f>
        <v>0</v>
      </c>
      <c r="BC98" s="44" t="n">
        <v>0</v>
      </c>
      <c r="BD98" s="44" t="n">
        <v>0</v>
      </c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28071</v>
      </c>
      <c r="E99" s="44" t="n">
        <f aca="false">M99+U99+AC99+AK99+AS99+BA99</f>
        <v>65281</v>
      </c>
      <c r="F99" s="44" t="n">
        <f aca="false">D99+E99</f>
        <v>93352</v>
      </c>
      <c r="G99" s="44" t="n">
        <f aca="false">O99+W99+AE99+AM99+AU99+BC99</f>
        <v>0</v>
      </c>
      <c r="H99" s="44" t="n">
        <f aca="false">P99+X99+AF99+AN99+AV99+BD99</f>
        <v>0</v>
      </c>
      <c r="I99" s="44" t="n">
        <f aca="false">G99+H99</f>
        <v>0</v>
      </c>
      <c r="J99" s="78" t="s">
        <v>235</v>
      </c>
      <c r="K99" s="80" t="s">
        <v>236</v>
      </c>
      <c r="L99" s="44" t="n">
        <v>28071</v>
      </c>
      <c r="M99" s="44" t="n">
        <v>65281</v>
      </c>
      <c r="N99" s="44" t="n">
        <f aca="false">SUM(L99:M99)</f>
        <v>93352</v>
      </c>
      <c r="O99" s="44" t="n">
        <v>0</v>
      </c>
      <c r="P99" s="44" t="n">
        <v>0</v>
      </c>
      <c r="Q99" s="44" t="n">
        <f aca="false">SUM(O99:P99)</f>
        <v>0</v>
      </c>
      <c r="R99" s="78" t="s">
        <v>315</v>
      </c>
      <c r="S99" s="79"/>
      <c r="T99" s="44" t="n">
        <v>0</v>
      </c>
      <c r="U99" s="44" t="n">
        <v>0</v>
      </c>
      <c r="V99" s="44" t="n">
        <f aca="false">SUM(T99:U99)</f>
        <v>0</v>
      </c>
      <c r="W99" s="44" t="n">
        <v>0</v>
      </c>
      <c r="X99" s="44" t="n">
        <v>0</v>
      </c>
      <c r="Y99" s="44" t="n">
        <f aca="false">SUM(W99:X99)</f>
        <v>0</v>
      </c>
      <c r="Z99" s="78" t="s">
        <v>315</v>
      </c>
      <c r="AA99" s="79"/>
      <c r="AB99" s="44" t="n">
        <v>0</v>
      </c>
      <c r="AC99" s="44" t="n">
        <v>0</v>
      </c>
      <c r="AD99" s="44" t="n">
        <f aca="false">SUM(AB99:AC99)</f>
        <v>0</v>
      </c>
      <c r="AE99" s="44" t="n">
        <v>0</v>
      </c>
      <c r="AF99" s="44" t="n">
        <v>0</v>
      </c>
      <c r="AG99" s="44" t="n">
        <f aca="false">SUM(AE99:AF99)</f>
        <v>0</v>
      </c>
      <c r="AH99" s="78" t="s">
        <v>315</v>
      </c>
      <c r="AI99" s="79"/>
      <c r="AJ99" s="44" t="n">
        <v>0</v>
      </c>
      <c r="AK99" s="44" t="n">
        <v>0</v>
      </c>
      <c r="AL99" s="44" t="n">
        <f aca="false">SUM(AJ99:AK99)</f>
        <v>0</v>
      </c>
      <c r="AM99" s="44" t="n">
        <v>0</v>
      </c>
      <c r="AN99" s="44" t="n">
        <v>0</v>
      </c>
      <c r="AO99" s="44" t="n">
        <f aca="false">SUM(AM99:AN99)</f>
        <v>0</v>
      </c>
      <c r="AP99" s="78" t="s">
        <v>315</v>
      </c>
      <c r="AQ99" s="79"/>
      <c r="AR99" s="44" t="n">
        <v>0</v>
      </c>
      <c r="AS99" s="44" t="n">
        <v>0</v>
      </c>
      <c r="AT99" s="44" t="n">
        <f aca="false">SUM(AR99:AS99)</f>
        <v>0</v>
      </c>
      <c r="AU99" s="44" t="n">
        <v>0</v>
      </c>
      <c r="AV99" s="44" t="n">
        <v>0</v>
      </c>
      <c r="AW99" s="44" t="n">
        <f aca="false">SUM(AU99:AV99)</f>
        <v>0</v>
      </c>
      <c r="AX99" s="78" t="s">
        <v>315</v>
      </c>
      <c r="AY99" s="79"/>
      <c r="AZ99" s="44" t="n">
        <v>0</v>
      </c>
      <c r="BA99" s="44" t="n">
        <v>0</v>
      </c>
      <c r="BB99" s="44" t="n">
        <f aca="false">SUM(AZ99:BA99)</f>
        <v>0</v>
      </c>
      <c r="BC99" s="44" t="n">
        <v>0</v>
      </c>
      <c r="BD99" s="44" t="n">
        <v>0</v>
      </c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3194</v>
      </c>
      <c r="E100" s="44" t="n">
        <f aca="false">M100+U100+AC100+AK100+AS100+BA100</f>
        <v>44416</v>
      </c>
      <c r="F100" s="44" t="n">
        <f aca="false">D100+E100</f>
        <v>47610</v>
      </c>
      <c r="G100" s="44" t="n">
        <f aca="false">O100+W100+AE100+AM100+AU100+BC100</f>
        <v>0</v>
      </c>
      <c r="H100" s="44" t="n">
        <f aca="false">P100+X100+AF100+AN100+AV100+BD100</f>
        <v>41806</v>
      </c>
      <c r="I100" s="44" t="n">
        <f aca="false">G100+H100</f>
        <v>41806</v>
      </c>
      <c r="J100" s="78" t="s">
        <v>233</v>
      </c>
      <c r="K100" s="80" t="s">
        <v>234</v>
      </c>
      <c r="L100" s="44" t="n">
        <v>0</v>
      </c>
      <c r="M100" s="44" t="n">
        <v>0</v>
      </c>
      <c r="N100" s="44" t="n">
        <f aca="false">SUM(L100:M100)</f>
        <v>0</v>
      </c>
      <c r="O100" s="44" t="n">
        <v>0</v>
      </c>
      <c r="P100" s="44" t="n">
        <v>41806</v>
      </c>
      <c r="Q100" s="44" t="n">
        <f aca="false">SUM(O100:P100)</f>
        <v>41806</v>
      </c>
      <c r="R100" s="78" t="s">
        <v>273</v>
      </c>
      <c r="S100" s="80" t="s">
        <v>274</v>
      </c>
      <c r="T100" s="44" t="n">
        <v>3194</v>
      </c>
      <c r="U100" s="44" t="n">
        <v>44416</v>
      </c>
      <c r="V100" s="44" t="n">
        <f aca="false">SUM(T100:U100)</f>
        <v>47610</v>
      </c>
      <c r="W100" s="44" t="n">
        <v>0</v>
      </c>
      <c r="X100" s="44" t="n">
        <v>0</v>
      </c>
      <c r="Y100" s="44" t="n">
        <f aca="false">SUM(W100:X100)</f>
        <v>0</v>
      </c>
      <c r="Z100" s="78" t="s">
        <v>315</v>
      </c>
      <c r="AA100" s="79"/>
      <c r="AB100" s="44" t="n">
        <v>0</v>
      </c>
      <c r="AC100" s="44" t="n">
        <v>0</v>
      </c>
      <c r="AD100" s="44" t="n">
        <f aca="false">SUM(AB100:AC100)</f>
        <v>0</v>
      </c>
      <c r="AE100" s="44" t="n">
        <v>0</v>
      </c>
      <c r="AF100" s="44" t="n">
        <v>0</v>
      </c>
      <c r="AG100" s="44" t="n">
        <f aca="false">SUM(AE100:AF100)</f>
        <v>0</v>
      </c>
      <c r="AH100" s="78" t="s">
        <v>315</v>
      </c>
      <c r="AI100" s="79"/>
      <c r="AJ100" s="44" t="n">
        <v>0</v>
      </c>
      <c r="AK100" s="44" t="n">
        <v>0</v>
      </c>
      <c r="AL100" s="44" t="n">
        <f aca="false">SUM(AJ100:AK100)</f>
        <v>0</v>
      </c>
      <c r="AM100" s="44" t="n">
        <v>0</v>
      </c>
      <c r="AN100" s="44" t="n">
        <v>0</v>
      </c>
      <c r="AO100" s="44" t="n">
        <f aca="false">SUM(AM100:AN100)</f>
        <v>0</v>
      </c>
      <c r="AP100" s="78" t="s">
        <v>315</v>
      </c>
      <c r="AQ100" s="79"/>
      <c r="AR100" s="44" t="n">
        <v>0</v>
      </c>
      <c r="AS100" s="44" t="n">
        <v>0</v>
      </c>
      <c r="AT100" s="44" t="n">
        <f aca="false">SUM(AR100:AS100)</f>
        <v>0</v>
      </c>
      <c r="AU100" s="44" t="n">
        <v>0</v>
      </c>
      <c r="AV100" s="44" t="n">
        <v>0</v>
      </c>
      <c r="AW100" s="44" t="n">
        <f aca="false">SUM(AU100:AV100)</f>
        <v>0</v>
      </c>
      <c r="AX100" s="78" t="s">
        <v>315</v>
      </c>
      <c r="AY100" s="79"/>
      <c r="AZ100" s="44" t="n">
        <v>0</v>
      </c>
      <c r="BA100" s="44" t="n">
        <v>0</v>
      </c>
      <c r="BB100" s="44" t="n">
        <f aca="false">SUM(AZ100:BA100)</f>
        <v>0</v>
      </c>
      <c r="BC100" s="44" t="n">
        <v>0</v>
      </c>
      <c r="BD100" s="44" t="n">
        <v>0</v>
      </c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25123</v>
      </c>
      <c r="E101" s="44" t="n">
        <f aca="false">M101+U101+AC101+AK101+AS101+BA101</f>
        <v>58426</v>
      </c>
      <c r="F101" s="44" t="n">
        <f aca="false">D101+E101</f>
        <v>83549</v>
      </c>
      <c r="G101" s="44" t="n">
        <f aca="false">O101+W101+AE101+AM101+AU101+BC101</f>
        <v>0</v>
      </c>
      <c r="H101" s="44" t="n">
        <f aca="false">P101+X101+AF101+AN101+AV101+BD101</f>
        <v>49098</v>
      </c>
      <c r="I101" s="44" t="n">
        <f aca="false">G101+H101</f>
        <v>49098</v>
      </c>
      <c r="J101" s="78" t="s">
        <v>235</v>
      </c>
      <c r="K101" s="80" t="s">
        <v>236</v>
      </c>
      <c r="L101" s="44" t="n">
        <v>25123</v>
      </c>
      <c r="M101" s="44" t="n">
        <v>58426</v>
      </c>
      <c r="N101" s="44" t="n">
        <f aca="false">SUM(L101:M101)</f>
        <v>83549</v>
      </c>
      <c r="O101" s="44" t="n">
        <v>0</v>
      </c>
      <c r="P101" s="44" t="n">
        <v>0</v>
      </c>
      <c r="Q101" s="44" t="n">
        <f aca="false">SUM(O101:P101)</f>
        <v>0</v>
      </c>
      <c r="R101" s="78" t="s">
        <v>247</v>
      </c>
      <c r="S101" s="80" t="s">
        <v>248</v>
      </c>
      <c r="T101" s="44" t="n">
        <v>0</v>
      </c>
      <c r="U101" s="44" t="n">
        <v>0</v>
      </c>
      <c r="V101" s="44" t="n">
        <f aca="false">SUM(T101:U101)</f>
        <v>0</v>
      </c>
      <c r="W101" s="44" t="n">
        <v>0</v>
      </c>
      <c r="X101" s="44" t="n">
        <v>49098</v>
      </c>
      <c r="Y101" s="44" t="n">
        <f aca="false">SUM(W101:X101)</f>
        <v>49098</v>
      </c>
      <c r="Z101" s="78" t="s">
        <v>315</v>
      </c>
      <c r="AA101" s="79"/>
      <c r="AB101" s="44" t="n">
        <v>0</v>
      </c>
      <c r="AC101" s="44" t="n">
        <v>0</v>
      </c>
      <c r="AD101" s="44" t="n">
        <f aca="false">SUM(AB101:AC101)</f>
        <v>0</v>
      </c>
      <c r="AE101" s="44" t="n">
        <v>0</v>
      </c>
      <c r="AF101" s="44" t="n">
        <v>0</v>
      </c>
      <c r="AG101" s="44" t="n">
        <f aca="false">SUM(AE101:AF101)</f>
        <v>0</v>
      </c>
      <c r="AH101" s="78" t="s">
        <v>315</v>
      </c>
      <c r="AI101" s="79"/>
      <c r="AJ101" s="44" t="n">
        <v>0</v>
      </c>
      <c r="AK101" s="44" t="n">
        <v>0</v>
      </c>
      <c r="AL101" s="44" t="n">
        <f aca="false">SUM(AJ101:AK101)</f>
        <v>0</v>
      </c>
      <c r="AM101" s="44" t="n">
        <v>0</v>
      </c>
      <c r="AN101" s="44" t="n">
        <v>0</v>
      </c>
      <c r="AO101" s="44" t="n">
        <f aca="false">SUM(AM101:AN101)</f>
        <v>0</v>
      </c>
      <c r="AP101" s="78" t="s">
        <v>315</v>
      </c>
      <c r="AQ101" s="79"/>
      <c r="AR101" s="44" t="n">
        <v>0</v>
      </c>
      <c r="AS101" s="44" t="n">
        <v>0</v>
      </c>
      <c r="AT101" s="44" t="n">
        <f aca="false">SUM(AR101:AS101)</f>
        <v>0</v>
      </c>
      <c r="AU101" s="44" t="n">
        <v>0</v>
      </c>
      <c r="AV101" s="44" t="n">
        <v>0</v>
      </c>
      <c r="AW101" s="44" t="n">
        <f aca="false">SUM(AU101:AV101)</f>
        <v>0</v>
      </c>
      <c r="AX101" s="78" t="s">
        <v>315</v>
      </c>
      <c r="AY101" s="79"/>
      <c r="AZ101" s="44" t="n">
        <v>0</v>
      </c>
      <c r="BA101" s="44" t="n">
        <v>0</v>
      </c>
      <c r="BB101" s="44" t="n">
        <f aca="false">SUM(AZ101:BA101)</f>
        <v>0</v>
      </c>
      <c r="BC101" s="44" t="n">
        <v>0</v>
      </c>
      <c r="BD101" s="44" t="n">
        <v>0</v>
      </c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2206</v>
      </c>
      <c r="E102" s="44" t="n">
        <f aca="false">M102+U102+AC102+AK102+AS102+BA102</f>
        <v>33391</v>
      </c>
      <c r="F102" s="44" t="n">
        <f aca="false">D102+E102</f>
        <v>35597</v>
      </c>
      <c r="G102" s="44" t="n">
        <f aca="false">O102+W102+AE102+AM102+AU102+BC102</f>
        <v>0</v>
      </c>
      <c r="H102" s="44" t="n">
        <f aca="false">P102+X102+AF102+AN102+AV102+BD102</f>
        <v>13935</v>
      </c>
      <c r="I102" s="44" t="n">
        <f aca="false">G102+H102</f>
        <v>13935</v>
      </c>
      <c r="J102" s="78" t="s">
        <v>273</v>
      </c>
      <c r="K102" s="80" t="s">
        <v>274</v>
      </c>
      <c r="L102" s="44" t="n">
        <v>2206</v>
      </c>
      <c r="M102" s="44" t="n">
        <v>33391</v>
      </c>
      <c r="N102" s="44" t="n">
        <f aca="false">SUM(L102:M102)</f>
        <v>35597</v>
      </c>
      <c r="O102" s="44" t="n">
        <v>0</v>
      </c>
      <c r="P102" s="44" t="n">
        <v>0</v>
      </c>
      <c r="Q102" s="44" t="n">
        <f aca="false">SUM(O102:P102)</f>
        <v>0</v>
      </c>
      <c r="R102" s="78" t="s">
        <v>233</v>
      </c>
      <c r="S102" s="80" t="s">
        <v>234</v>
      </c>
      <c r="T102" s="44" t="n">
        <v>0</v>
      </c>
      <c r="U102" s="44" t="n">
        <v>0</v>
      </c>
      <c r="V102" s="44" t="n">
        <f aca="false">SUM(T102:U102)</f>
        <v>0</v>
      </c>
      <c r="W102" s="44" t="n">
        <v>0</v>
      </c>
      <c r="X102" s="44" t="n">
        <v>13935</v>
      </c>
      <c r="Y102" s="44" t="n">
        <f aca="false">SUM(W102:X102)</f>
        <v>13935</v>
      </c>
      <c r="Z102" s="78" t="s">
        <v>315</v>
      </c>
      <c r="AA102" s="79"/>
      <c r="AB102" s="44" t="n">
        <v>0</v>
      </c>
      <c r="AC102" s="44" t="n">
        <v>0</v>
      </c>
      <c r="AD102" s="44" t="n">
        <f aca="false">SUM(AB102:AC102)</f>
        <v>0</v>
      </c>
      <c r="AE102" s="44" t="n">
        <v>0</v>
      </c>
      <c r="AF102" s="44" t="n">
        <v>0</v>
      </c>
      <c r="AG102" s="44" t="n">
        <f aca="false">SUM(AE102:AF102)</f>
        <v>0</v>
      </c>
      <c r="AH102" s="78" t="s">
        <v>315</v>
      </c>
      <c r="AI102" s="79"/>
      <c r="AJ102" s="44" t="n">
        <v>0</v>
      </c>
      <c r="AK102" s="44" t="n">
        <v>0</v>
      </c>
      <c r="AL102" s="44" t="n">
        <f aca="false">SUM(AJ102:AK102)</f>
        <v>0</v>
      </c>
      <c r="AM102" s="44" t="n">
        <v>0</v>
      </c>
      <c r="AN102" s="44" t="n">
        <v>0</v>
      </c>
      <c r="AO102" s="44" t="n">
        <f aca="false">SUM(AM102:AN102)</f>
        <v>0</v>
      </c>
      <c r="AP102" s="78" t="s">
        <v>315</v>
      </c>
      <c r="AQ102" s="79"/>
      <c r="AR102" s="44" t="n">
        <v>0</v>
      </c>
      <c r="AS102" s="44" t="n">
        <v>0</v>
      </c>
      <c r="AT102" s="44" t="n">
        <f aca="false">SUM(AR102:AS102)</f>
        <v>0</v>
      </c>
      <c r="AU102" s="44" t="n">
        <v>0</v>
      </c>
      <c r="AV102" s="44" t="n">
        <v>0</v>
      </c>
      <c r="AW102" s="44" t="n">
        <f aca="false">SUM(AU102:AV102)</f>
        <v>0</v>
      </c>
      <c r="AX102" s="78" t="s">
        <v>315</v>
      </c>
      <c r="AY102" s="79"/>
      <c r="AZ102" s="44" t="n">
        <v>0</v>
      </c>
      <c r="BA102" s="44" t="n">
        <v>0</v>
      </c>
      <c r="BB102" s="44" t="n">
        <f aca="false">SUM(AZ102:BA102)</f>
        <v>0</v>
      </c>
      <c r="BC102" s="44" t="n">
        <v>0</v>
      </c>
      <c r="BD102" s="44" t="n">
        <v>0</v>
      </c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2234</v>
      </c>
      <c r="E103" s="44" t="n">
        <f aca="false">M103+U103+AC103+AK103+AS103+BA103</f>
        <v>33694</v>
      </c>
      <c r="F103" s="44" t="n">
        <f aca="false">D103+E103</f>
        <v>35928</v>
      </c>
      <c r="G103" s="44" t="n">
        <f aca="false">O103+W103+AE103+AM103+AU103+BC103</f>
        <v>0</v>
      </c>
      <c r="H103" s="44" t="n">
        <f aca="false">P103+X103+AF103+AN103+AV103+BD103</f>
        <v>13935</v>
      </c>
      <c r="I103" s="44" t="n">
        <f aca="false">G103+H103</f>
        <v>13935</v>
      </c>
      <c r="J103" s="78" t="s">
        <v>273</v>
      </c>
      <c r="K103" s="80" t="s">
        <v>274</v>
      </c>
      <c r="L103" s="44" t="n">
        <v>2234</v>
      </c>
      <c r="M103" s="44" t="n">
        <v>33694</v>
      </c>
      <c r="N103" s="44" t="n">
        <f aca="false">SUM(L103:M103)</f>
        <v>35928</v>
      </c>
      <c r="O103" s="44" t="n">
        <v>0</v>
      </c>
      <c r="P103" s="44" t="n">
        <v>0</v>
      </c>
      <c r="Q103" s="44" t="n">
        <f aca="false">SUM(O103:P103)</f>
        <v>0</v>
      </c>
      <c r="R103" s="78" t="s">
        <v>233</v>
      </c>
      <c r="S103" s="80" t="s">
        <v>234</v>
      </c>
      <c r="T103" s="44" t="n">
        <v>0</v>
      </c>
      <c r="U103" s="44" t="n">
        <v>0</v>
      </c>
      <c r="V103" s="44" t="n">
        <f aca="false">SUM(T103:U103)</f>
        <v>0</v>
      </c>
      <c r="W103" s="44" t="n">
        <v>0</v>
      </c>
      <c r="X103" s="44" t="n">
        <v>13935</v>
      </c>
      <c r="Y103" s="44" t="n">
        <f aca="false">SUM(W103:X103)</f>
        <v>13935</v>
      </c>
      <c r="Z103" s="78" t="s">
        <v>315</v>
      </c>
      <c r="AA103" s="79"/>
      <c r="AB103" s="44" t="n">
        <v>0</v>
      </c>
      <c r="AC103" s="44" t="n">
        <v>0</v>
      </c>
      <c r="AD103" s="44" t="n">
        <f aca="false">SUM(AB103:AC103)</f>
        <v>0</v>
      </c>
      <c r="AE103" s="44" t="n">
        <v>0</v>
      </c>
      <c r="AF103" s="44" t="n">
        <v>0</v>
      </c>
      <c r="AG103" s="44" t="n">
        <f aca="false">SUM(AE103:AF103)</f>
        <v>0</v>
      </c>
      <c r="AH103" s="78" t="s">
        <v>315</v>
      </c>
      <c r="AI103" s="79"/>
      <c r="AJ103" s="44" t="n">
        <v>0</v>
      </c>
      <c r="AK103" s="44" t="n">
        <v>0</v>
      </c>
      <c r="AL103" s="44" t="n">
        <f aca="false">SUM(AJ103:AK103)</f>
        <v>0</v>
      </c>
      <c r="AM103" s="44" t="n">
        <v>0</v>
      </c>
      <c r="AN103" s="44" t="n">
        <v>0</v>
      </c>
      <c r="AO103" s="44" t="n">
        <f aca="false">SUM(AM103:AN103)</f>
        <v>0</v>
      </c>
      <c r="AP103" s="78" t="s">
        <v>315</v>
      </c>
      <c r="AQ103" s="79"/>
      <c r="AR103" s="44" t="n">
        <v>0</v>
      </c>
      <c r="AS103" s="44" t="n">
        <v>0</v>
      </c>
      <c r="AT103" s="44" t="n">
        <f aca="false">SUM(AR103:AS103)</f>
        <v>0</v>
      </c>
      <c r="AU103" s="44" t="n">
        <v>0</v>
      </c>
      <c r="AV103" s="44" t="n">
        <v>0</v>
      </c>
      <c r="AW103" s="44" t="n">
        <f aca="false">SUM(AU103:AV103)</f>
        <v>0</v>
      </c>
      <c r="AX103" s="78" t="s">
        <v>315</v>
      </c>
      <c r="AY103" s="79"/>
      <c r="AZ103" s="44" t="n">
        <v>0</v>
      </c>
      <c r="BA103" s="44" t="n">
        <v>0</v>
      </c>
      <c r="BB103" s="44" t="n">
        <f aca="false">SUM(AZ103:BA103)</f>
        <v>0</v>
      </c>
      <c r="BC103" s="44" t="n">
        <v>0</v>
      </c>
      <c r="BD103" s="44" t="n">
        <v>0</v>
      </c>
      <c r="BE103" s="44" t="n">
        <f aca="false">SUM(BC103:BD103)</f>
        <v>0</v>
      </c>
    </row>
    <row r="104" customFormat="false" ht="13.5" hidden="false" customHeight="false" outlineLevel="0" collapsed="false">
      <c r="A104" s="48" t="s">
        <v>232</v>
      </c>
      <c r="B104" s="48"/>
      <c r="C104" s="48"/>
      <c r="D104" s="44" t="n">
        <f aca="false">SUM(D7:D103)</f>
        <v>4140169</v>
      </c>
      <c r="E104" s="44" t="n">
        <f aca="false">SUM(E7:E103)</f>
        <v>9879515</v>
      </c>
      <c r="F104" s="44" t="n">
        <f aca="false">SUM(F7:F103)</f>
        <v>14019684</v>
      </c>
      <c r="G104" s="44" t="n">
        <f aca="false">SUM(G7:G103)</f>
        <v>148361</v>
      </c>
      <c r="H104" s="44" t="n">
        <f aca="false">SUM(H7:H103)</f>
        <v>3918860</v>
      </c>
      <c r="I104" s="44" t="n">
        <f aca="false">SUM(I7:I103)</f>
        <v>4067221</v>
      </c>
      <c r="J104" s="81" t="s">
        <v>39</v>
      </c>
      <c r="K104" s="82" t="s">
        <v>39</v>
      </c>
      <c r="L104" s="44" t="n">
        <f aca="false">SUM(L7:L103)</f>
        <v>4012141</v>
      </c>
      <c r="M104" s="44" t="n">
        <f aca="false">SUM(M7:M103)</f>
        <v>9547235</v>
      </c>
      <c r="N104" s="44" t="n">
        <f aca="false">SUM(N7:N103)</f>
        <v>13559376</v>
      </c>
      <c r="O104" s="44" t="n">
        <f aca="false">SUM(O7:O103)</f>
        <v>50931</v>
      </c>
      <c r="P104" s="44" t="n">
        <f aca="false">SUM(P7:P103)</f>
        <v>2354336</v>
      </c>
      <c r="Q104" s="44" t="n">
        <f aca="false">SUM(Q7:Q103)</f>
        <v>2405267</v>
      </c>
      <c r="R104" s="81" t="s">
        <v>39</v>
      </c>
      <c r="S104" s="82" t="s">
        <v>39</v>
      </c>
      <c r="T104" s="44" t="n">
        <f aca="false">SUM(T7:T103)</f>
        <v>128028</v>
      </c>
      <c r="U104" s="44" t="n">
        <f aca="false">SUM(U7:U103)</f>
        <v>332280</v>
      </c>
      <c r="V104" s="44" t="n">
        <f aca="false">SUM(V7:V103)</f>
        <v>460308</v>
      </c>
      <c r="W104" s="44" t="n">
        <f aca="false">SUM(W7:W103)</f>
        <v>55042</v>
      </c>
      <c r="X104" s="44" t="n">
        <f aca="false">SUM(X7:X103)</f>
        <v>1368963</v>
      </c>
      <c r="Y104" s="44" t="n">
        <f aca="false">SUM(Y7:Y103)</f>
        <v>1424005</v>
      </c>
      <c r="Z104" s="81" t="s">
        <v>39</v>
      </c>
      <c r="AA104" s="82" t="s">
        <v>39</v>
      </c>
      <c r="AB104" s="44" t="n">
        <f aca="false">SUM(AB7:AB103)</f>
        <v>0</v>
      </c>
      <c r="AC104" s="44" t="n">
        <f aca="false">SUM(AC7:AC103)</f>
        <v>0</v>
      </c>
      <c r="AD104" s="44" t="n">
        <f aca="false">SUM(AD7:AD103)</f>
        <v>0</v>
      </c>
      <c r="AE104" s="44" t="n">
        <f aca="false">SUM(AE7:AE103)</f>
        <v>42388</v>
      </c>
      <c r="AF104" s="44" t="n">
        <f aca="false">SUM(AF7:AF103)</f>
        <v>195092</v>
      </c>
      <c r="AG104" s="44" t="n">
        <f aca="false">SUM(AG7:AG103)</f>
        <v>237480</v>
      </c>
      <c r="AH104" s="81" t="s">
        <v>39</v>
      </c>
      <c r="AI104" s="82" t="s">
        <v>39</v>
      </c>
      <c r="AJ104" s="44" t="n">
        <f aca="false">SUM(AJ7:AJ103)</f>
        <v>0</v>
      </c>
      <c r="AK104" s="44" t="n">
        <f aca="false">SUM(AK7:AK103)</f>
        <v>0</v>
      </c>
      <c r="AL104" s="44" t="n">
        <f aca="false">SUM(AL7:AL103)</f>
        <v>0</v>
      </c>
      <c r="AM104" s="44" t="n">
        <f aca="false">SUM(AM7:AM103)</f>
        <v>0</v>
      </c>
      <c r="AN104" s="44" t="n">
        <f aca="false">SUM(AN7:AN103)</f>
        <v>469</v>
      </c>
      <c r="AO104" s="44" t="n">
        <f aca="false">SUM(AO7:AO103)</f>
        <v>469</v>
      </c>
      <c r="AP104" s="81" t="s">
        <v>39</v>
      </c>
      <c r="AQ104" s="82" t="s">
        <v>39</v>
      </c>
      <c r="AR104" s="44" t="n">
        <f aca="false">SUM(AR7:AR103)</f>
        <v>0</v>
      </c>
      <c r="AS104" s="44" t="n">
        <f aca="false">SUM(AS7:AS103)</f>
        <v>0</v>
      </c>
      <c r="AT104" s="44" t="n">
        <f aca="false">SUM(AT7:AT103)</f>
        <v>0</v>
      </c>
      <c r="AU104" s="44" t="n">
        <f aca="false">SUM(AU7:AU103)</f>
        <v>0</v>
      </c>
      <c r="AV104" s="44" t="n">
        <f aca="false">SUM(AV7:AV103)</f>
        <v>0</v>
      </c>
      <c r="AW104" s="44" t="n">
        <f aca="false">SUM(AW7:AW103)</f>
        <v>0</v>
      </c>
      <c r="AX104" s="81" t="s">
        <v>39</v>
      </c>
      <c r="AY104" s="82" t="s">
        <v>39</v>
      </c>
      <c r="AZ104" s="44" t="n">
        <f aca="false">SUM(AZ7:AZ103)</f>
        <v>0</v>
      </c>
      <c r="BA104" s="44" t="n">
        <f aca="false">SUM(BA7:BA103)</f>
        <v>0</v>
      </c>
      <c r="BB104" s="44" t="n">
        <f aca="false">SUM(BB7:BB103)</f>
        <v>0</v>
      </c>
      <c r="BC104" s="44" t="n">
        <f aca="false">SUM(BC7:BC103)</f>
        <v>0</v>
      </c>
      <c r="BD104" s="44" t="n">
        <f aca="false">SUM(BD7:BD103)</f>
        <v>0</v>
      </c>
      <c r="BE104" s="44" t="n">
        <f aca="false">SUM(BE7:BE10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316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317</v>
      </c>
      <c r="D2" s="85" t="s">
        <v>318</v>
      </c>
      <c r="E2" s="67"/>
      <c r="F2" s="85" t="s">
        <v>319</v>
      </c>
      <c r="G2" s="69"/>
      <c r="H2" s="69"/>
      <c r="I2" s="70"/>
      <c r="J2" s="85" t="s">
        <v>320</v>
      </c>
      <c r="K2" s="69"/>
      <c r="L2" s="69"/>
      <c r="M2" s="70"/>
      <c r="N2" s="85" t="s">
        <v>321</v>
      </c>
      <c r="O2" s="69"/>
      <c r="P2" s="69"/>
      <c r="Q2" s="70"/>
      <c r="R2" s="85" t="s">
        <v>322</v>
      </c>
      <c r="S2" s="69"/>
      <c r="T2" s="69"/>
      <c r="U2" s="70"/>
      <c r="V2" s="85" t="s">
        <v>323</v>
      </c>
      <c r="W2" s="69"/>
      <c r="X2" s="69"/>
      <c r="Y2" s="70"/>
      <c r="Z2" s="85" t="s">
        <v>324</v>
      </c>
      <c r="AA2" s="69"/>
      <c r="AB2" s="69"/>
      <c r="AC2" s="70"/>
      <c r="AD2" s="85" t="s">
        <v>325</v>
      </c>
      <c r="AE2" s="69"/>
      <c r="AF2" s="69"/>
      <c r="AG2" s="70"/>
      <c r="AH2" s="85" t="s">
        <v>326</v>
      </c>
      <c r="AI2" s="69"/>
      <c r="AJ2" s="69"/>
      <c r="AK2" s="70"/>
      <c r="AL2" s="85" t="s">
        <v>327</v>
      </c>
      <c r="AM2" s="69"/>
      <c r="AN2" s="69"/>
      <c r="AO2" s="70"/>
      <c r="AP2" s="85" t="s">
        <v>328</v>
      </c>
      <c r="AQ2" s="69"/>
      <c r="AR2" s="69"/>
      <c r="AS2" s="70"/>
      <c r="AT2" s="85" t="s">
        <v>329</v>
      </c>
      <c r="AU2" s="69"/>
      <c r="AV2" s="69"/>
      <c r="AW2" s="70"/>
      <c r="AX2" s="85" t="s">
        <v>330</v>
      </c>
      <c r="AY2" s="69"/>
      <c r="AZ2" s="69"/>
      <c r="BA2" s="70"/>
      <c r="BB2" s="85" t="s">
        <v>331</v>
      </c>
      <c r="BC2" s="69"/>
      <c r="BD2" s="69"/>
      <c r="BE2" s="70"/>
      <c r="BF2" s="85" t="s">
        <v>332</v>
      </c>
      <c r="BG2" s="69"/>
      <c r="BH2" s="69"/>
      <c r="BI2" s="70"/>
      <c r="BJ2" s="85" t="s">
        <v>333</v>
      </c>
      <c r="BK2" s="69"/>
      <c r="BL2" s="69"/>
      <c r="BM2" s="70"/>
      <c r="BN2" s="85" t="s">
        <v>334</v>
      </c>
      <c r="BO2" s="69"/>
      <c r="BP2" s="69"/>
      <c r="BQ2" s="70"/>
      <c r="BR2" s="85" t="s">
        <v>335</v>
      </c>
      <c r="BS2" s="69"/>
      <c r="BT2" s="69"/>
      <c r="BU2" s="70"/>
      <c r="BV2" s="85" t="s">
        <v>336</v>
      </c>
      <c r="BW2" s="69"/>
      <c r="BX2" s="69"/>
      <c r="BY2" s="70"/>
      <c r="BZ2" s="85" t="s">
        <v>337</v>
      </c>
      <c r="CA2" s="69"/>
      <c r="CB2" s="69"/>
      <c r="CC2" s="70"/>
      <c r="CD2" s="85" t="s">
        <v>338</v>
      </c>
      <c r="CE2" s="69"/>
      <c r="CF2" s="69"/>
      <c r="CG2" s="70"/>
      <c r="CH2" s="85" t="s">
        <v>339</v>
      </c>
      <c r="CI2" s="69"/>
      <c r="CJ2" s="69"/>
      <c r="CK2" s="70"/>
      <c r="CL2" s="85" t="s">
        <v>340</v>
      </c>
      <c r="CM2" s="69"/>
      <c r="CN2" s="69"/>
      <c r="CO2" s="70"/>
      <c r="CP2" s="85" t="s">
        <v>341</v>
      </c>
      <c r="CQ2" s="69"/>
      <c r="CR2" s="69"/>
      <c r="CS2" s="70"/>
      <c r="CT2" s="85" t="s">
        <v>342</v>
      </c>
      <c r="CU2" s="69"/>
      <c r="CV2" s="69"/>
      <c r="CW2" s="70"/>
      <c r="CX2" s="85" t="s">
        <v>343</v>
      </c>
      <c r="CY2" s="69"/>
      <c r="CZ2" s="69"/>
      <c r="DA2" s="70"/>
      <c r="DB2" s="85" t="s">
        <v>344</v>
      </c>
      <c r="DC2" s="69"/>
      <c r="DD2" s="69"/>
      <c r="DE2" s="70"/>
      <c r="DF2" s="85" t="s">
        <v>345</v>
      </c>
      <c r="DG2" s="69"/>
      <c r="DH2" s="69"/>
      <c r="DI2" s="70"/>
      <c r="DJ2" s="85" t="s">
        <v>346</v>
      </c>
      <c r="DK2" s="69"/>
      <c r="DL2" s="69"/>
      <c r="DM2" s="70"/>
      <c r="DN2" s="85" t="s">
        <v>347</v>
      </c>
      <c r="DO2" s="69"/>
      <c r="DP2" s="69"/>
      <c r="DQ2" s="70"/>
      <c r="DR2" s="85" t="s">
        <v>348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349</v>
      </c>
      <c r="G4" s="91" t="s">
        <v>302</v>
      </c>
      <c r="H4" s="74" t="s">
        <v>5</v>
      </c>
      <c r="I4" s="74" t="s">
        <v>6</v>
      </c>
      <c r="J4" s="90" t="s">
        <v>349</v>
      </c>
      <c r="K4" s="91" t="s">
        <v>302</v>
      </c>
      <c r="L4" s="74" t="s">
        <v>5</v>
      </c>
      <c r="M4" s="74" t="s">
        <v>6</v>
      </c>
      <c r="N4" s="90" t="s">
        <v>349</v>
      </c>
      <c r="O4" s="91" t="s">
        <v>302</v>
      </c>
      <c r="P4" s="74" t="s">
        <v>5</v>
      </c>
      <c r="Q4" s="74" t="s">
        <v>6</v>
      </c>
      <c r="R4" s="90" t="s">
        <v>349</v>
      </c>
      <c r="S4" s="91" t="s">
        <v>302</v>
      </c>
      <c r="T4" s="74" t="s">
        <v>5</v>
      </c>
      <c r="U4" s="74" t="s">
        <v>6</v>
      </c>
      <c r="V4" s="90" t="s">
        <v>349</v>
      </c>
      <c r="W4" s="91" t="s">
        <v>302</v>
      </c>
      <c r="X4" s="74" t="s">
        <v>5</v>
      </c>
      <c r="Y4" s="74" t="s">
        <v>6</v>
      </c>
      <c r="Z4" s="90" t="s">
        <v>349</v>
      </c>
      <c r="AA4" s="91" t="s">
        <v>302</v>
      </c>
      <c r="AB4" s="74" t="s">
        <v>5</v>
      </c>
      <c r="AC4" s="74" t="s">
        <v>6</v>
      </c>
      <c r="AD4" s="90" t="s">
        <v>349</v>
      </c>
      <c r="AE4" s="91" t="s">
        <v>302</v>
      </c>
      <c r="AF4" s="74" t="s">
        <v>5</v>
      </c>
      <c r="AG4" s="74" t="s">
        <v>6</v>
      </c>
      <c r="AH4" s="90" t="s">
        <v>349</v>
      </c>
      <c r="AI4" s="91" t="s">
        <v>302</v>
      </c>
      <c r="AJ4" s="74" t="s">
        <v>5</v>
      </c>
      <c r="AK4" s="74" t="s">
        <v>6</v>
      </c>
      <c r="AL4" s="90" t="s">
        <v>349</v>
      </c>
      <c r="AM4" s="91" t="s">
        <v>302</v>
      </c>
      <c r="AN4" s="74" t="s">
        <v>5</v>
      </c>
      <c r="AO4" s="74" t="s">
        <v>6</v>
      </c>
      <c r="AP4" s="90" t="s">
        <v>349</v>
      </c>
      <c r="AQ4" s="91" t="s">
        <v>302</v>
      </c>
      <c r="AR4" s="74" t="s">
        <v>5</v>
      </c>
      <c r="AS4" s="74" t="s">
        <v>6</v>
      </c>
      <c r="AT4" s="90" t="s">
        <v>349</v>
      </c>
      <c r="AU4" s="91" t="s">
        <v>302</v>
      </c>
      <c r="AV4" s="74" t="s">
        <v>5</v>
      </c>
      <c r="AW4" s="74" t="s">
        <v>6</v>
      </c>
      <c r="AX4" s="90" t="s">
        <v>349</v>
      </c>
      <c r="AY4" s="91" t="s">
        <v>302</v>
      </c>
      <c r="AZ4" s="74" t="s">
        <v>5</v>
      </c>
      <c r="BA4" s="74" t="s">
        <v>6</v>
      </c>
      <c r="BB4" s="90" t="s">
        <v>349</v>
      </c>
      <c r="BC4" s="91" t="s">
        <v>302</v>
      </c>
      <c r="BD4" s="74" t="s">
        <v>5</v>
      </c>
      <c r="BE4" s="74" t="s">
        <v>6</v>
      </c>
      <c r="BF4" s="90" t="s">
        <v>349</v>
      </c>
      <c r="BG4" s="91" t="s">
        <v>302</v>
      </c>
      <c r="BH4" s="74" t="s">
        <v>5</v>
      </c>
      <c r="BI4" s="74" t="s">
        <v>6</v>
      </c>
      <c r="BJ4" s="90" t="s">
        <v>349</v>
      </c>
      <c r="BK4" s="91" t="s">
        <v>302</v>
      </c>
      <c r="BL4" s="74" t="s">
        <v>5</v>
      </c>
      <c r="BM4" s="74" t="s">
        <v>6</v>
      </c>
      <c r="BN4" s="90" t="s">
        <v>349</v>
      </c>
      <c r="BO4" s="91" t="s">
        <v>302</v>
      </c>
      <c r="BP4" s="74" t="s">
        <v>5</v>
      </c>
      <c r="BQ4" s="74" t="s">
        <v>6</v>
      </c>
      <c r="BR4" s="90" t="s">
        <v>349</v>
      </c>
      <c r="BS4" s="91" t="s">
        <v>302</v>
      </c>
      <c r="BT4" s="74" t="s">
        <v>5</v>
      </c>
      <c r="BU4" s="74" t="s">
        <v>6</v>
      </c>
      <c r="BV4" s="90" t="s">
        <v>349</v>
      </c>
      <c r="BW4" s="91" t="s">
        <v>302</v>
      </c>
      <c r="BX4" s="74" t="s">
        <v>5</v>
      </c>
      <c r="BY4" s="74" t="s">
        <v>6</v>
      </c>
      <c r="BZ4" s="90" t="s">
        <v>349</v>
      </c>
      <c r="CA4" s="91" t="s">
        <v>302</v>
      </c>
      <c r="CB4" s="74" t="s">
        <v>5</v>
      </c>
      <c r="CC4" s="74" t="s">
        <v>6</v>
      </c>
      <c r="CD4" s="90" t="s">
        <v>349</v>
      </c>
      <c r="CE4" s="91" t="s">
        <v>302</v>
      </c>
      <c r="CF4" s="74" t="s">
        <v>5</v>
      </c>
      <c r="CG4" s="74" t="s">
        <v>6</v>
      </c>
      <c r="CH4" s="90" t="s">
        <v>349</v>
      </c>
      <c r="CI4" s="91" t="s">
        <v>302</v>
      </c>
      <c r="CJ4" s="74" t="s">
        <v>5</v>
      </c>
      <c r="CK4" s="74" t="s">
        <v>6</v>
      </c>
      <c r="CL4" s="90" t="s">
        <v>349</v>
      </c>
      <c r="CM4" s="91" t="s">
        <v>302</v>
      </c>
      <c r="CN4" s="74" t="s">
        <v>5</v>
      </c>
      <c r="CO4" s="74" t="s">
        <v>6</v>
      </c>
      <c r="CP4" s="90" t="s">
        <v>349</v>
      </c>
      <c r="CQ4" s="91" t="s">
        <v>302</v>
      </c>
      <c r="CR4" s="74" t="s">
        <v>5</v>
      </c>
      <c r="CS4" s="74" t="s">
        <v>6</v>
      </c>
      <c r="CT4" s="90" t="s">
        <v>349</v>
      </c>
      <c r="CU4" s="91" t="s">
        <v>302</v>
      </c>
      <c r="CV4" s="74" t="s">
        <v>5</v>
      </c>
      <c r="CW4" s="74" t="s">
        <v>6</v>
      </c>
      <c r="CX4" s="90" t="s">
        <v>349</v>
      </c>
      <c r="CY4" s="91" t="s">
        <v>302</v>
      </c>
      <c r="CZ4" s="74" t="s">
        <v>5</v>
      </c>
      <c r="DA4" s="74" t="s">
        <v>6</v>
      </c>
      <c r="DB4" s="90" t="s">
        <v>349</v>
      </c>
      <c r="DC4" s="91" t="s">
        <v>302</v>
      </c>
      <c r="DD4" s="74" t="s">
        <v>5</v>
      </c>
      <c r="DE4" s="74" t="s">
        <v>6</v>
      </c>
      <c r="DF4" s="90" t="s">
        <v>349</v>
      </c>
      <c r="DG4" s="91" t="s">
        <v>302</v>
      </c>
      <c r="DH4" s="74" t="s">
        <v>5</v>
      </c>
      <c r="DI4" s="74" t="s">
        <v>6</v>
      </c>
      <c r="DJ4" s="90" t="s">
        <v>349</v>
      </c>
      <c r="DK4" s="91" t="s">
        <v>302</v>
      </c>
      <c r="DL4" s="74" t="s">
        <v>5</v>
      </c>
      <c r="DM4" s="74" t="s">
        <v>6</v>
      </c>
      <c r="DN4" s="90" t="s">
        <v>349</v>
      </c>
      <c r="DO4" s="91" t="s">
        <v>302</v>
      </c>
      <c r="DP4" s="74" t="s">
        <v>5</v>
      </c>
      <c r="DQ4" s="74" t="s">
        <v>6</v>
      </c>
      <c r="DR4" s="90" t="s">
        <v>349</v>
      </c>
      <c r="DS4" s="91" t="s">
        <v>30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33</v>
      </c>
      <c r="C7" s="53" t="s">
        <v>23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69676</v>
      </c>
      <c r="F7" s="92" t="s">
        <v>224</v>
      </c>
      <c r="G7" s="93" t="s">
        <v>225</v>
      </c>
      <c r="H7" s="44" t="n">
        <v>0</v>
      </c>
      <c r="I7" s="44" t="n">
        <v>41806</v>
      </c>
      <c r="J7" s="92" t="s">
        <v>228</v>
      </c>
      <c r="K7" s="93" t="s">
        <v>229</v>
      </c>
      <c r="L7" s="44" t="n">
        <v>0</v>
      </c>
      <c r="M7" s="44" t="n">
        <v>13935</v>
      </c>
      <c r="N7" s="92" t="s">
        <v>230</v>
      </c>
      <c r="O7" s="93" t="s">
        <v>231</v>
      </c>
      <c r="P7" s="44" t="n">
        <v>0</v>
      </c>
      <c r="Q7" s="44" t="n">
        <v>13935</v>
      </c>
      <c r="R7" s="92"/>
      <c r="S7" s="93" t="str">
        <f aca="false">IF(R7="－","－",IF(R7="","",VLOOKUP(R7,'廃棄物事業経費（市町村）'!$B$7:$C$104,2)))</f>
        <v/>
      </c>
      <c r="T7" s="44"/>
      <c r="U7" s="44"/>
      <c r="V7" s="92"/>
      <c r="W7" s="93" t="str">
        <f aca="false">IF(V7="－","－",IF(V7="","",VLOOKUP(V7,'廃棄物事業経費（市町村）'!$B$7:$C$104,2)))</f>
        <v/>
      </c>
      <c r="X7" s="44"/>
      <c r="Y7" s="44"/>
      <c r="Z7" s="92"/>
      <c r="AA7" s="93" t="str">
        <f aca="false">IF(Z7="－","－",IF(Z7="","",VLOOKUP(Z7,'廃棄物事業経費（市町村）'!$B$7:$C$104,2)))</f>
        <v/>
      </c>
      <c r="AB7" s="44"/>
      <c r="AC7" s="44"/>
      <c r="AD7" s="92"/>
      <c r="AE7" s="93" t="str">
        <f aca="false">IF(AD7="－","－",IF(AD7="","",VLOOKUP(AD7,'廃棄物事業経費（市町村）'!$B$7:$C$104,2)))</f>
        <v/>
      </c>
      <c r="AF7" s="44"/>
      <c r="AG7" s="44"/>
      <c r="AH7" s="92"/>
      <c r="AI7" s="93" t="str">
        <f aca="false">IF(AH7="－","－",IF(AH7="","",VLOOKUP(AH7,'廃棄物事業経費（市町村）'!$B$7:$C$104,2)))</f>
        <v/>
      </c>
      <c r="AJ7" s="44"/>
      <c r="AK7" s="44"/>
      <c r="AL7" s="92"/>
      <c r="AM7" s="93" t="str">
        <f aca="false">IF(AL7="－","－",IF(AL7="","",VLOOKUP(AL7,'廃棄物事業経費（市町村）'!$B$7:$C$104,2)))</f>
        <v/>
      </c>
      <c r="AN7" s="44"/>
      <c r="AO7" s="44"/>
      <c r="AP7" s="92"/>
      <c r="AQ7" s="93" t="str">
        <f aca="false">IF(AP7="－","－",IF(AP7="","",VLOOKUP(AP7,'廃棄物事業経費（市町村）'!$B$7:$C$104,2)))</f>
        <v/>
      </c>
      <c r="AR7" s="44"/>
      <c r="AS7" s="44"/>
      <c r="AT7" s="92"/>
      <c r="AU7" s="93" t="str">
        <f aca="false">IF(AT7="－","－",IF(AT7="","",VLOOKUP(AT7,'廃棄物事業経費（市町村）'!$B$7:$C$104,2)))</f>
        <v/>
      </c>
      <c r="AV7" s="44"/>
      <c r="AW7" s="44"/>
      <c r="AX7" s="92"/>
      <c r="AY7" s="93" t="str">
        <f aca="false">IF(AX7="－","－",IF(AX7="","",VLOOKUP(AX7,'廃棄物事業経費（市町村）'!$B$7:$C$104,2)))</f>
        <v/>
      </c>
      <c r="AZ7" s="44"/>
      <c r="BA7" s="44"/>
      <c r="BB7" s="92"/>
      <c r="BC7" s="93" t="str">
        <f aca="false">IF(BB7="－","－",IF(BB7="","",VLOOKUP(BB7,'廃棄物事業経費（市町村）'!$B$7:$C$104,2)))</f>
        <v/>
      </c>
      <c r="BD7" s="44"/>
      <c r="BE7" s="44"/>
      <c r="BF7" s="92"/>
      <c r="BG7" s="93" t="str">
        <f aca="false">IF(BF7="－","－",IF(BF7="","",VLOOKUP(BF7,'廃棄物事業経費（市町村）'!$B$7:$C$104,2)))</f>
        <v/>
      </c>
      <c r="BH7" s="44"/>
      <c r="BI7" s="44"/>
      <c r="BJ7" s="92"/>
      <c r="BK7" s="93" t="str">
        <f aca="false">IF(BJ7="－","－",IF(BJ7="","",VLOOKUP(BJ7,'廃棄物事業経費（市町村）'!$B$7:$C$104,2)))</f>
        <v/>
      </c>
      <c r="BL7" s="44"/>
      <c r="BM7" s="44"/>
      <c r="BN7" s="92"/>
      <c r="BO7" s="93" t="str">
        <f aca="false">IF(BN7="－","－",IF(BN7="","",VLOOKUP(BN7,'廃棄物事業経費（市町村）'!$B$7:$C$104,2)))</f>
        <v/>
      </c>
      <c r="BP7" s="44"/>
      <c r="BQ7" s="44"/>
      <c r="BR7" s="92"/>
      <c r="BS7" s="93" t="str">
        <f aca="false">IF(BR7="－","－",IF(BR7="","",VLOOKUP(BR7,'廃棄物事業経費（市町村）'!$B$7:$C$104,2)))</f>
        <v/>
      </c>
      <c r="BT7" s="44"/>
      <c r="BU7" s="44"/>
      <c r="BV7" s="92"/>
      <c r="BW7" s="93" t="str">
        <f aca="false">IF(BV7="－","－",IF(BV7="","",VLOOKUP(BV7,'廃棄物事業経費（市町村）'!$B$7:$C$104,2)))</f>
        <v/>
      </c>
      <c r="BX7" s="44"/>
      <c r="BY7" s="44"/>
      <c r="BZ7" s="92"/>
      <c r="CA7" s="93" t="str">
        <f aca="false">IF(BZ7="－","－",IF(BZ7="","",VLOOKUP(BZ7,'廃棄物事業経費（市町村）'!$B$7:$C$104,2)))</f>
        <v/>
      </c>
      <c r="CB7" s="44"/>
      <c r="CC7" s="44"/>
      <c r="CD7" s="92"/>
      <c r="CE7" s="93" t="str">
        <f aca="false">IF(CD7="－","－",IF(CD7="","",VLOOKUP(CD7,'廃棄物事業経費（市町村）'!$B$7:$C$104,2)))</f>
        <v/>
      </c>
      <c r="CF7" s="44"/>
      <c r="CG7" s="44"/>
      <c r="CH7" s="92"/>
      <c r="CI7" s="93" t="str">
        <f aca="false">IF(CH7="－","－",IF(CH7="","",VLOOKUP(CH7,'廃棄物事業経費（市町村）'!$B$7:$C$104,2)))</f>
        <v/>
      </c>
      <c r="CJ7" s="44"/>
      <c r="CK7" s="44"/>
      <c r="CL7" s="92"/>
      <c r="CM7" s="93" t="str">
        <f aca="false">IF(CL7="－","－",IF(CL7="","",VLOOKUP(CL7,'廃棄物事業経費（市町村）'!$B$7:$C$104,2)))</f>
        <v/>
      </c>
      <c r="CN7" s="44"/>
      <c r="CO7" s="44"/>
      <c r="CP7" s="92"/>
      <c r="CQ7" s="93" t="str">
        <f aca="false">IF(CP7="－","－",IF(CP7="","",VLOOKUP(CP7,'廃棄物事業経費（市町村）'!$B$7:$C$104,2)))</f>
        <v/>
      </c>
      <c r="CR7" s="44"/>
      <c r="CS7" s="44"/>
      <c r="CT7" s="92"/>
      <c r="CU7" s="93" t="str">
        <f aca="false">IF(CT7="－","－",IF(CT7="","",VLOOKUP(CT7,'廃棄物事業経費（市町村）'!$B$7:$C$104,2)))</f>
        <v/>
      </c>
      <c r="CV7" s="44"/>
      <c r="CW7" s="44"/>
      <c r="CX7" s="92"/>
      <c r="CY7" s="93" t="str">
        <f aca="false">IF(CX7="－","－",IF(CX7="","",VLOOKUP(CX7,'廃棄物事業経費（市町村）'!$B$7:$C$104,2)))</f>
        <v/>
      </c>
      <c r="CZ7" s="44"/>
      <c r="DA7" s="44"/>
      <c r="DB7" s="92"/>
      <c r="DC7" s="93" t="str">
        <f aca="false">IF(DB7="－","－",IF(DB7="","",VLOOKUP(DB7,'廃棄物事業経費（市町村）'!$B$7:$C$104,2)))</f>
        <v/>
      </c>
      <c r="DD7" s="44"/>
      <c r="DE7" s="44"/>
      <c r="DF7" s="92"/>
      <c r="DG7" s="93" t="str">
        <f aca="false">IF(DF7="－","－",IF(DF7="","",VLOOKUP(DF7,'廃棄物事業経費（市町村）'!$B$7:$C$104,2)))</f>
        <v/>
      </c>
      <c r="DH7" s="44"/>
      <c r="DI7" s="44"/>
      <c r="DJ7" s="92"/>
      <c r="DK7" s="93" t="str">
        <f aca="false">IF(DJ7="－","－",IF(DJ7="","",VLOOKUP(DJ7,'廃棄物事業経費（市町村）'!$B$7:$C$104,2)))</f>
        <v/>
      </c>
      <c r="DL7" s="44"/>
      <c r="DM7" s="44"/>
      <c r="DN7" s="92"/>
      <c r="DO7" s="93" t="str">
        <f aca="false">IF(DN7="－","－",IF(DN7="","",VLOOKUP(DN7,'廃棄物事業経費（市町村）'!$B$7:$C$104,2)))</f>
        <v/>
      </c>
      <c r="DP7" s="44"/>
      <c r="DQ7" s="44"/>
      <c r="DR7" s="92"/>
      <c r="DS7" s="93" t="str">
        <f aca="false">IF(DR7="－","－",IF(DR7="","",VLOOKUP(DR7,'廃棄物事業経費（市町村）'!$B$7:$C$10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35</v>
      </c>
      <c r="C8" s="53" t="s">
        <v>236</v>
      </c>
      <c r="D8" s="44" t="n">
        <f aca="false">H8+L8+P8+T8+X8+AB8+AF8+AJ8+AN8+AR8+AV8+AZ8+BD8+BH8+BL8+BP8+BT8+BX8+CB8+CF8+CJ8+CN8+CR8+CV8+CZ8+DD8+DH8+DL8+DP8+DT8</f>
        <v>176901</v>
      </c>
      <c r="E8" s="44" t="n">
        <f aca="false">I8+M8+Q8+U8+Y8+AC8+AG8+AK8+AO8+AS8+AW8+BA8+BE8+BI8+BM8+BQ8+BU8+BY8+CC8+CG8+CK8+CO8+CS8+CW8+DA8+DE8+DI8+DM8+DQ8+DU8</f>
        <v>0</v>
      </c>
      <c r="F8" s="92" t="s">
        <v>222</v>
      </c>
      <c r="G8" s="93" t="s">
        <v>223</v>
      </c>
      <c r="H8" s="44" t="n">
        <v>93352</v>
      </c>
      <c r="I8" s="44" t="n">
        <v>0</v>
      </c>
      <c r="J8" s="92" t="s">
        <v>226</v>
      </c>
      <c r="K8" s="93" t="s">
        <v>227</v>
      </c>
      <c r="L8" s="44" t="n">
        <v>83549</v>
      </c>
      <c r="M8" s="44" t="n">
        <v>0</v>
      </c>
      <c r="N8" s="92"/>
      <c r="O8" s="93" t="str">
        <f aca="false">IF(N8="－","－",IF(N8="","",VLOOKUP(N8,'廃棄物事業経費（市町村）'!$B$7:$C$104,2)))</f>
        <v/>
      </c>
      <c r="P8" s="44"/>
      <c r="Q8" s="44"/>
      <c r="R8" s="92"/>
      <c r="S8" s="93" t="str">
        <f aca="false">IF(R8="－","－",IF(R8="","",VLOOKUP(R8,'廃棄物事業経費（市町村）'!$B$7:$C$104,2)))</f>
        <v/>
      </c>
      <c r="T8" s="44"/>
      <c r="U8" s="44"/>
      <c r="V8" s="92"/>
      <c r="W8" s="93" t="str">
        <f aca="false">IF(V8="－","－",IF(V8="","",VLOOKUP(V8,'廃棄物事業経費（市町村）'!$B$7:$C$104,2)))</f>
        <v/>
      </c>
      <c r="X8" s="44"/>
      <c r="Y8" s="44"/>
      <c r="Z8" s="92"/>
      <c r="AA8" s="93" t="str">
        <f aca="false">IF(Z8="－","－",IF(Z8="","",VLOOKUP(Z8,'廃棄物事業経費（市町村）'!$B$7:$C$104,2)))</f>
        <v/>
      </c>
      <c r="AB8" s="44"/>
      <c r="AC8" s="44"/>
      <c r="AD8" s="92"/>
      <c r="AE8" s="93" t="str">
        <f aca="false">IF(AD8="－","－",IF(AD8="","",VLOOKUP(AD8,'廃棄物事業経費（市町村）'!$B$7:$C$104,2)))</f>
        <v/>
      </c>
      <c r="AF8" s="44"/>
      <c r="AG8" s="44"/>
      <c r="AH8" s="92"/>
      <c r="AI8" s="93" t="str">
        <f aca="false">IF(AH8="－","－",IF(AH8="","",VLOOKUP(AH8,'廃棄物事業経費（市町村）'!$B$7:$C$104,2)))</f>
        <v/>
      </c>
      <c r="AJ8" s="44"/>
      <c r="AK8" s="44"/>
      <c r="AL8" s="92"/>
      <c r="AM8" s="93" t="str">
        <f aca="false">IF(AL8="－","－",IF(AL8="","",VLOOKUP(AL8,'廃棄物事業経費（市町村）'!$B$7:$C$104,2)))</f>
        <v/>
      </c>
      <c r="AN8" s="44"/>
      <c r="AO8" s="44"/>
      <c r="AP8" s="92"/>
      <c r="AQ8" s="93" t="str">
        <f aca="false">IF(AP8="－","－",IF(AP8="","",VLOOKUP(AP8,'廃棄物事業経費（市町村）'!$B$7:$C$104,2)))</f>
        <v/>
      </c>
      <c r="AR8" s="44"/>
      <c r="AS8" s="44"/>
      <c r="AT8" s="92"/>
      <c r="AU8" s="93" t="str">
        <f aca="false">IF(AT8="－","－",IF(AT8="","",VLOOKUP(AT8,'廃棄物事業経費（市町村）'!$B$7:$C$104,2)))</f>
        <v/>
      </c>
      <c r="AV8" s="44"/>
      <c r="AW8" s="44"/>
      <c r="AX8" s="92"/>
      <c r="AY8" s="93" t="str">
        <f aca="false">IF(AX8="－","－",IF(AX8="","",VLOOKUP(AX8,'廃棄物事業経費（市町村）'!$B$7:$C$104,2)))</f>
        <v/>
      </c>
      <c r="AZ8" s="44"/>
      <c r="BA8" s="44"/>
      <c r="BB8" s="92"/>
      <c r="BC8" s="93" t="str">
        <f aca="false">IF(BB8="－","－",IF(BB8="","",VLOOKUP(BB8,'廃棄物事業経費（市町村）'!$B$7:$C$104,2)))</f>
        <v/>
      </c>
      <c r="BD8" s="44"/>
      <c r="BE8" s="44"/>
      <c r="BF8" s="92"/>
      <c r="BG8" s="93" t="str">
        <f aca="false">IF(BF8="－","－",IF(BF8="","",VLOOKUP(BF8,'廃棄物事業経費（市町村）'!$B$7:$C$104,2)))</f>
        <v/>
      </c>
      <c r="BH8" s="44"/>
      <c r="BI8" s="44"/>
      <c r="BJ8" s="92"/>
      <c r="BK8" s="93" t="str">
        <f aca="false">IF(BJ8="－","－",IF(BJ8="","",VLOOKUP(BJ8,'廃棄物事業経費（市町村）'!$B$7:$C$104,2)))</f>
        <v/>
      </c>
      <c r="BL8" s="44"/>
      <c r="BM8" s="44"/>
      <c r="BN8" s="92"/>
      <c r="BO8" s="93" t="str">
        <f aca="false">IF(BN8="－","－",IF(BN8="","",VLOOKUP(BN8,'廃棄物事業経費（市町村）'!$B$7:$C$104,2)))</f>
        <v/>
      </c>
      <c r="BP8" s="44"/>
      <c r="BQ8" s="44"/>
      <c r="BR8" s="92"/>
      <c r="BS8" s="93" t="str">
        <f aca="false">IF(BR8="－","－",IF(BR8="","",VLOOKUP(BR8,'廃棄物事業経費（市町村）'!$B$7:$C$104,2)))</f>
        <v/>
      </c>
      <c r="BT8" s="44"/>
      <c r="BU8" s="44"/>
      <c r="BV8" s="92"/>
      <c r="BW8" s="93" t="str">
        <f aca="false">IF(BV8="－","－",IF(BV8="","",VLOOKUP(BV8,'廃棄物事業経費（市町村）'!$B$7:$C$104,2)))</f>
        <v/>
      </c>
      <c r="BX8" s="44"/>
      <c r="BY8" s="44"/>
      <c r="BZ8" s="92"/>
      <c r="CA8" s="93" t="str">
        <f aca="false">IF(BZ8="－","－",IF(BZ8="","",VLOOKUP(BZ8,'廃棄物事業経費（市町村）'!$B$7:$C$104,2)))</f>
        <v/>
      </c>
      <c r="CB8" s="44"/>
      <c r="CC8" s="44"/>
      <c r="CD8" s="92"/>
      <c r="CE8" s="93" t="str">
        <f aca="false">IF(CD8="－","－",IF(CD8="","",VLOOKUP(CD8,'廃棄物事業経費（市町村）'!$B$7:$C$104,2)))</f>
        <v/>
      </c>
      <c r="CF8" s="44"/>
      <c r="CG8" s="44"/>
      <c r="CH8" s="92"/>
      <c r="CI8" s="93" t="str">
        <f aca="false">IF(CH8="－","－",IF(CH8="","",VLOOKUP(CH8,'廃棄物事業経費（市町村）'!$B$7:$C$104,2)))</f>
        <v/>
      </c>
      <c r="CJ8" s="44"/>
      <c r="CK8" s="44"/>
      <c r="CL8" s="92"/>
      <c r="CM8" s="93" t="str">
        <f aca="false">IF(CL8="－","－",IF(CL8="","",VLOOKUP(CL8,'廃棄物事業経費（市町村）'!$B$7:$C$104,2)))</f>
        <v/>
      </c>
      <c r="CN8" s="44"/>
      <c r="CO8" s="44"/>
      <c r="CP8" s="92"/>
      <c r="CQ8" s="93" t="str">
        <f aca="false">IF(CP8="－","－",IF(CP8="","",VLOOKUP(CP8,'廃棄物事業経費（市町村）'!$B$7:$C$104,2)))</f>
        <v/>
      </c>
      <c r="CR8" s="44"/>
      <c r="CS8" s="44"/>
      <c r="CT8" s="92"/>
      <c r="CU8" s="93" t="str">
        <f aca="false">IF(CT8="－","－",IF(CT8="","",VLOOKUP(CT8,'廃棄物事業経費（市町村）'!$B$7:$C$104,2)))</f>
        <v/>
      </c>
      <c r="CV8" s="44"/>
      <c r="CW8" s="44"/>
      <c r="CX8" s="92"/>
      <c r="CY8" s="93" t="str">
        <f aca="false">IF(CX8="－","－",IF(CX8="","",VLOOKUP(CX8,'廃棄物事業経費（市町村）'!$B$7:$C$104,2)))</f>
        <v/>
      </c>
      <c r="CZ8" s="44"/>
      <c r="DA8" s="44"/>
      <c r="DB8" s="92"/>
      <c r="DC8" s="93" t="str">
        <f aca="false">IF(DB8="－","－",IF(DB8="","",VLOOKUP(DB8,'廃棄物事業経費（市町村）'!$B$7:$C$104,2)))</f>
        <v/>
      </c>
      <c r="DD8" s="44"/>
      <c r="DE8" s="44"/>
      <c r="DF8" s="92"/>
      <c r="DG8" s="93" t="str">
        <f aca="false">IF(DF8="－","－",IF(DF8="","",VLOOKUP(DF8,'廃棄物事業経費（市町村）'!$B$7:$C$104,2)))</f>
        <v/>
      </c>
      <c r="DH8" s="44"/>
      <c r="DI8" s="44"/>
      <c r="DJ8" s="92"/>
      <c r="DK8" s="93" t="str">
        <f aca="false">IF(DJ8="－","－",IF(DJ8="","",VLOOKUP(DJ8,'廃棄物事業経費（市町村）'!$B$7:$C$104,2)))</f>
        <v/>
      </c>
      <c r="DL8" s="44"/>
      <c r="DM8" s="44"/>
      <c r="DN8" s="92"/>
      <c r="DO8" s="93" t="str">
        <f aca="false">IF(DN8="－","－",IF(DN8="","",VLOOKUP(DN8,'廃棄物事業経費（市町村）'!$B$7:$C$104,2)))</f>
        <v/>
      </c>
      <c r="DP8" s="44"/>
      <c r="DQ8" s="44"/>
      <c r="DR8" s="92"/>
      <c r="DS8" s="93" t="str">
        <f aca="false">IF(DR8="－","－",IF(DR8="","",VLOOKUP(DR8,'廃棄物事業経費（市町村）'!$B$7:$C$10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37</v>
      </c>
      <c r="C9" s="53" t="s">
        <v>238</v>
      </c>
      <c r="D9" s="44" t="n">
        <f aca="false">H9+L9+P9+T9+X9+AB9+AF9+AJ9+AN9+AR9+AV9+AZ9+BD9+BH9+BL9+BP9+BT9+BX9+CB9+CF9+CJ9+CN9+CR9+CV9+CZ9+DD9+DH9+DL9+DP9+DT9</f>
        <v>181267</v>
      </c>
      <c r="E9" s="44" t="n">
        <f aca="false">I9+M9+Q9+U9+Y9+AC9+AG9+AK9+AO9+AS9+AW9+BA9+BE9+BI9+BM9+BQ9+BU9+BY9+CC9+CG9+CK9+CO9+CS9+CW9+DA9+DE9+DI9+DM9+DQ9+DU9</f>
        <v>0</v>
      </c>
      <c r="F9" s="92" t="s">
        <v>174</v>
      </c>
      <c r="G9" s="93" t="s">
        <v>175</v>
      </c>
      <c r="H9" s="44" t="n">
        <v>106585</v>
      </c>
      <c r="I9" s="44" t="n">
        <v>0</v>
      </c>
      <c r="J9" s="92" t="s">
        <v>176</v>
      </c>
      <c r="K9" s="93" t="s">
        <v>177</v>
      </c>
      <c r="L9" s="44" t="n">
        <v>31178</v>
      </c>
      <c r="M9" s="44" t="n">
        <v>0</v>
      </c>
      <c r="N9" s="92" t="s">
        <v>182</v>
      </c>
      <c r="O9" s="93" t="s">
        <v>183</v>
      </c>
      <c r="P9" s="44" t="n">
        <v>15951</v>
      </c>
      <c r="Q9" s="44" t="n">
        <v>0</v>
      </c>
      <c r="R9" s="92" t="s">
        <v>184</v>
      </c>
      <c r="S9" s="93" t="s">
        <v>185</v>
      </c>
      <c r="T9" s="44" t="n">
        <v>27553</v>
      </c>
      <c r="U9" s="44" t="n">
        <v>0</v>
      </c>
      <c r="V9" s="92"/>
      <c r="W9" s="93" t="str">
        <f aca="false">IF(V9="－","－",IF(V9="","",VLOOKUP(V9,'廃棄物事業経費（市町村）'!$B$7:$C$104,2)))</f>
        <v/>
      </c>
      <c r="X9" s="44"/>
      <c r="Y9" s="44"/>
      <c r="Z9" s="92"/>
      <c r="AA9" s="93" t="str">
        <f aca="false">IF(Z9="－","－",IF(Z9="","",VLOOKUP(Z9,'廃棄物事業経費（市町村）'!$B$7:$C$104,2)))</f>
        <v/>
      </c>
      <c r="AB9" s="44"/>
      <c r="AC9" s="44"/>
      <c r="AD9" s="92"/>
      <c r="AE9" s="93" t="str">
        <f aca="false">IF(AD9="－","－",IF(AD9="","",VLOOKUP(AD9,'廃棄物事業経費（市町村）'!$B$7:$C$104,2)))</f>
        <v/>
      </c>
      <c r="AF9" s="44"/>
      <c r="AG9" s="44"/>
      <c r="AH9" s="92"/>
      <c r="AI9" s="93" t="str">
        <f aca="false">IF(AH9="－","－",IF(AH9="","",VLOOKUP(AH9,'廃棄物事業経費（市町村）'!$B$7:$C$104,2)))</f>
        <v/>
      </c>
      <c r="AJ9" s="44"/>
      <c r="AK9" s="44"/>
      <c r="AL9" s="92"/>
      <c r="AM9" s="93" t="str">
        <f aca="false">IF(AL9="－","－",IF(AL9="","",VLOOKUP(AL9,'廃棄物事業経費（市町村）'!$B$7:$C$104,2)))</f>
        <v/>
      </c>
      <c r="AN9" s="44"/>
      <c r="AO9" s="44"/>
      <c r="AP9" s="92"/>
      <c r="AQ9" s="93" t="str">
        <f aca="false">IF(AP9="－","－",IF(AP9="","",VLOOKUP(AP9,'廃棄物事業経費（市町村）'!$B$7:$C$104,2)))</f>
        <v/>
      </c>
      <c r="AR9" s="44"/>
      <c r="AS9" s="44"/>
      <c r="AT9" s="92"/>
      <c r="AU9" s="93" t="str">
        <f aca="false">IF(AT9="－","－",IF(AT9="","",VLOOKUP(AT9,'廃棄物事業経費（市町村）'!$B$7:$C$104,2)))</f>
        <v/>
      </c>
      <c r="AV9" s="44"/>
      <c r="AW9" s="44"/>
      <c r="AX9" s="92"/>
      <c r="AY9" s="93" t="str">
        <f aca="false">IF(AX9="－","－",IF(AX9="","",VLOOKUP(AX9,'廃棄物事業経費（市町村）'!$B$7:$C$104,2)))</f>
        <v/>
      </c>
      <c r="AZ9" s="44"/>
      <c r="BA9" s="44"/>
      <c r="BB9" s="92"/>
      <c r="BC9" s="93" t="str">
        <f aca="false">IF(BB9="－","－",IF(BB9="","",VLOOKUP(BB9,'廃棄物事業経費（市町村）'!$B$7:$C$104,2)))</f>
        <v/>
      </c>
      <c r="BD9" s="44"/>
      <c r="BE9" s="44"/>
      <c r="BF9" s="92"/>
      <c r="BG9" s="93" t="str">
        <f aca="false">IF(BF9="－","－",IF(BF9="","",VLOOKUP(BF9,'廃棄物事業経費（市町村）'!$B$7:$C$104,2)))</f>
        <v/>
      </c>
      <c r="BH9" s="44"/>
      <c r="BI9" s="44"/>
      <c r="BJ9" s="92"/>
      <c r="BK9" s="93" t="str">
        <f aca="false">IF(BJ9="－","－",IF(BJ9="","",VLOOKUP(BJ9,'廃棄物事業経費（市町村）'!$B$7:$C$104,2)))</f>
        <v/>
      </c>
      <c r="BL9" s="44"/>
      <c r="BM9" s="44"/>
      <c r="BN9" s="92"/>
      <c r="BO9" s="93" t="str">
        <f aca="false">IF(BN9="－","－",IF(BN9="","",VLOOKUP(BN9,'廃棄物事業経費（市町村）'!$B$7:$C$104,2)))</f>
        <v/>
      </c>
      <c r="BP9" s="44"/>
      <c r="BQ9" s="44"/>
      <c r="BR9" s="92"/>
      <c r="BS9" s="93" t="str">
        <f aca="false">IF(BR9="－","－",IF(BR9="","",VLOOKUP(BR9,'廃棄物事業経費（市町村）'!$B$7:$C$104,2)))</f>
        <v/>
      </c>
      <c r="BT9" s="44"/>
      <c r="BU9" s="44"/>
      <c r="BV9" s="92"/>
      <c r="BW9" s="93" t="str">
        <f aca="false">IF(BV9="－","－",IF(BV9="","",VLOOKUP(BV9,'廃棄物事業経費（市町村）'!$B$7:$C$104,2)))</f>
        <v/>
      </c>
      <c r="BX9" s="44"/>
      <c r="BY9" s="44"/>
      <c r="BZ9" s="92"/>
      <c r="CA9" s="93" t="str">
        <f aca="false">IF(BZ9="－","－",IF(BZ9="","",VLOOKUP(BZ9,'廃棄物事業経費（市町村）'!$B$7:$C$104,2)))</f>
        <v/>
      </c>
      <c r="CB9" s="44"/>
      <c r="CC9" s="44"/>
      <c r="CD9" s="92"/>
      <c r="CE9" s="93" t="str">
        <f aca="false">IF(CD9="－","－",IF(CD9="","",VLOOKUP(CD9,'廃棄物事業経費（市町村）'!$B$7:$C$104,2)))</f>
        <v/>
      </c>
      <c r="CF9" s="44"/>
      <c r="CG9" s="44"/>
      <c r="CH9" s="92"/>
      <c r="CI9" s="93" t="str">
        <f aca="false">IF(CH9="－","－",IF(CH9="","",VLOOKUP(CH9,'廃棄物事業経費（市町村）'!$B$7:$C$104,2)))</f>
        <v/>
      </c>
      <c r="CJ9" s="44"/>
      <c r="CK9" s="44"/>
      <c r="CL9" s="92"/>
      <c r="CM9" s="93" t="str">
        <f aca="false">IF(CL9="－","－",IF(CL9="","",VLOOKUP(CL9,'廃棄物事業経費（市町村）'!$B$7:$C$104,2)))</f>
        <v/>
      </c>
      <c r="CN9" s="44"/>
      <c r="CO9" s="44"/>
      <c r="CP9" s="92"/>
      <c r="CQ9" s="93" t="str">
        <f aca="false">IF(CP9="－","－",IF(CP9="","",VLOOKUP(CP9,'廃棄物事業経費（市町村）'!$B$7:$C$104,2)))</f>
        <v/>
      </c>
      <c r="CR9" s="44"/>
      <c r="CS9" s="44"/>
      <c r="CT9" s="92"/>
      <c r="CU9" s="93" t="str">
        <f aca="false">IF(CT9="－","－",IF(CT9="","",VLOOKUP(CT9,'廃棄物事業経費（市町村）'!$B$7:$C$104,2)))</f>
        <v/>
      </c>
      <c r="CV9" s="44"/>
      <c r="CW9" s="44"/>
      <c r="CX9" s="92"/>
      <c r="CY9" s="93" t="str">
        <f aca="false">IF(CX9="－","－",IF(CX9="","",VLOOKUP(CX9,'廃棄物事業経費（市町村）'!$B$7:$C$104,2)))</f>
        <v/>
      </c>
      <c r="CZ9" s="44"/>
      <c r="DA9" s="44"/>
      <c r="DB9" s="92"/>
      <c r="DC9" s="93" t="str">
        <f aca="false">IF(DB9="－","－",IF(DB9="","",VLOOKUP(DB9,'廃棄物事業経費（市町村）'!$B$7:$C$104,2)))</f>
        <v/>
      </c>
      <c r="DD9" s="44"/>
      <c r="DE9" s="44"/>
      <c r="DF9" s="92"/>
      <c r="DG9" s="93" t="str">
        <f aca="false">IF(DF9="－","－",IF(DF9="","",VLOOKUP(DF9,'廃棄物事業経費（市町村）'!$B$7:$C$104,2)))</f>
        <v/>
      </c>
      <c r="DH9" s="44"/>
      <c r="DI9" s="44"/>
      <c r="DJ9" s="92"/>
      <c r="DK9" s="93" t="str">
        <f aca="false">IF(DJ9="－","－",IF(DJ9="","",VLOOKUP(DJ9,'廃棄物事業経費（市町村）'!$B$7:$C$104,2)))</f>
        <v/>
      </c>
      <c r="DL9" s="44"/>
      <c r="DM9" s="44"/>
      <c r="DN9" s="92"/>
      <c r="DO9" s="93" t="str">
        <f aca="false">IF(DN9="－","－",IF(DN9="","",VLOOKUP(DN9,'廃棄物事業経費（市町村）'!$B$7:$C$104,2)))</f>
        <v/>
      </c>
      <c r="DP9" s="44"/>
      <c r="DQ9" s="44"/>
      <c r="DR9" s="92"/>
      <c r="DS9" s="93" t="str">
        <f aca="false">IF(DR9="－","－",IF(DR9="","",VLOOKUP(DR9,'廃棄物事業経費（市町村）'!$B$7:$C$10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39</v>
      </c>
      <c r="C10" s="53" t="s">
        <v>240</v>
      </c>
      <c r="D10" s="44" t="n">
        <f aca="false">H10+L10+P10+T10+X10+AB10+AF10+AJ10+AN10+AR10+AV10+AZ10+BD10+BH10+BL10+BP10+BT10+BX10+CB10+CF10+CJ10+CN10+CR10+CV10+CZ10+DD10+DH10+DL10+DP10+DT10</f>
        <v>664209</v>
      </c>
      <c r="E10" s="44" t="n">
        <f aca="false">I10+M10+Q10+U10+Y10+AC10+AG10+AK10+AO10+AS10+AW10+BA10+BE10+BI10+BM10+BQ10+BU10+BY10+CC10+CG10+CK10+CO10+CS10+CW10+DA10+DE10+DI10+DM10+DQ10+DU10</f>
        <v>0</v>
      </c>
      <c r="F10" s="92" t="s">
        <v>52</v>
      </c>
      <c r="G10" s="93" t="s">
        <v>53</v>
      </c>
      <c r="H10" s="44" t="n">
        <v>326771</v>
      </c>
      <c r="I10" s="44" t="n">
        <v>0</v>
      </c>
      <c r="J10" s="92" t="s">
        <v>188</v>
      </c>
      <c r="K10" s="93" t="s">
        <v>189</v>
      </c>
      <c r="L10" s="44" t="n">
        <v>157386</v>
      </c>
      <c r="M10" s="44" t="n">
        <v>0</v>
      </c>
      <c r="N10" s="92" t="s">
        <v>190</v>
      </c>
      <c r="O10" s="93" t="s">
        <v>191</v>
      </c>
      <c r="P10" s="44" t="n">
        <v>180052</v>
      </c>
      <c r="Q10" s="44" t="n">
        <v>0</v>
      </c>
      <c r="R10" s="92"/>
      <c r="S10" s="93" t="str">
        <f aca="false">IF(R10="－","－",IF(R10="","",VLOOKUP(R10,'廃棄物事業経費（市町村）'!$B$7:$C$104,2)))</f>
        <v/>
      </c>
      <c r="T10" s="44"/>
      <c r="U10" s="44"/>
      <c r="V10" s="92"/>
      <c r="W10" s="93" t="str">
        <f aca="false">IF(V10="－","－",IF(V10="","",VLOOKUP(V10,'廃棄物事業経費（市町村）'!$B$7:$C$104,2)))</f>
        <v/>
      </c>
      <c r="X10" s="44"/>
      <c r="Y10" s="44"/>
      <c r="Z10" s="92"/>
      <c r="AA10" s="93" t="str">
        <f aca="false">IF(Z10="－","－",IF(Z10="","",VLOOKUP(Z10,'廃棄物事業経費（市町村）'!$B$7:$C$104,2)))</f>
        <v/>
      </c>
      <c r="AB10" s="44"/>
      <c r="AC10" s="44"/>
      <c r="AD10" s="92"/>
      <c r="AE10" s="93" t="str">
        <f aca="false">IF(AD10="－","－",IF(AD10="","",VLOOKUP(AD10,'廃棄物事業経費（市町村）'!$B$7:$C$104,2)))</f>
        <v/>
      </c>
      <c r="AF10" s="44"/>
      <c r="AG10" s="44"/>
      <c r="AH10" s="92"/>
      <c r="AI10" s="93" t="str">
        <f aca="false">IF(AH10="－","－",IF(AH10="","",VLOOKUP(AH10,'廃棄物事業経費（市町村）'!$B$7:$C$104,2)))</f>
        <v/>
      </c>
      <c r="AJ10" s="44"/>
      <c r="AK10" s="44"/>
      <c r="AL10" s="92"/>
      <c r="AM10" s="93" t="str">
        <f aca="false">IF(AL10="－","－",IF(AL10="","",VLOOKUP(AL10,'廃棄物事業経費（市町村）'!$B$7:$C$104,2)))</f>
        <v/>
      </c>
      <c r="AN10" s="44"/>
      <c r="AO10" s="44"/>
      <c r="AP10" s="92"/>
      <c r="AQ10" s="93" t="str">
        <f aca="false">IF(AP10="－","－",IF(AP10="","",VLOOKUP(AP10,'廃棄物事業経費（市町村）'!$B$7:$C$104,2)))</f>
        <v/>
      </c>
      <c r="AR10" s="44"/>
      <c r="AS10" s="44"/>
      <c r="AT10" s="92"/>
      <c r="AU10" s="93" t="str">
        <f aca="false">IF(AT10="－","－",IF(AT10="","",VLOOKUP(AT10,'廃棄物事業経費（市町村）'!$B$7:$C$104,2)))</f>
        <v/>
      </c>
      <c r="AV10" s="44"/>
      <c r="AW10" s="44"/>
      <c r="AX10" s="92"/>
      <c r="AY10" s="93" t="str">
        <f aca="false">IF(AX10="－","－",IF(AX10="","",VLOOKUP(AX10,'廃棄物事業経費（市町村）'!$B$7:$C$104,2)))</f>
        <v/>
      </c>
      <c r="AZ10" s="44"/>
      <c r="BA10" s="44"/>
      <c r="BB10" s="92"/>
      <c r="BC10" s="93" t="str">
        <f aca="false">IF(BB10="－","－",IF(BB10="","",VLOOKUP(BB10,'廃棄物事業経費（市町村）'!$B$7:$C$104,2)))</f>
        <v/>
      </c>
      <c r="BD10" s="44"/>
      <c r="BE10" s="44"/>
      <c r="BF10" s="92"/>
      <c r="BG10" s="93" t="str">
        <f aca="false">IF(BF10="－","－",IF(BF10="","",VLOOKUP(BF10,'廃棄物事業経費（市町村）'!$B$7:$C$104,2)))</f>
        <v/>
      </c>
      <c r="BH10" s="44"/>
      <c r="BI10" s="44"/>
      <c r="BJ10" s="92"/>
      <c r="BK10" s="93" t="str">
        <f aca="false">IF(BJ10="－","－",IF(BJ10="","",VLOOKUP(BJ10,'廃棄物事業経費（市町村）'!$B$7:$C$104,2)))</f>
        <v/>
      </c>
      <c r="BL10" s="44"/>
      <c r="BM10" s="44"/>
      <c r="BN10" s="92"/>
      <c r="BO10" s="93" t="str">
        <f aca="false">IF(BN10="－","－",IF(BN10="","",VLOOKUP(BN10,'廃棄物事業経費（市町村）'!$B$7:$C$104,2)))</f>
        <v/>
      </c>
      <c r="BP10" s="44"/>
      <c r="BQ10" s="44"/>
      <c r="BR10" s="92"/>
      <c r="BS10" s="93" t="str">
        <f aca="false">IF(BR10="－","－",IF(BR10="","",VLOOKUP(BR10,'廃棄物事業経費（市町村）'!$B$7:$C$104,2)))</f>
        <v/>
      </c>
      <c r="BT10" s="44"/>
      <c r="BU10" s="44"/>
      <c r="BV10" s="92"/>
      <c r="BW10" s="93" t="str">
        <f aca="false">IF(BV10="－","－",IF(BV10="","",VLOOKUP(BV10,'廃棄物事業経費（市町村）'!$B$7:$C$104,2)))</f>
        <v/>
      </c>
      <c r="BX10" s="44"/>
      <c r="BY10" s="44"/>
      <c r="BZ10" s="92"/>
      <c r="CA10" s="93" t="str">
        <f aca="false">IF(BZ10="－","－",IF(BZ10="","",VLOOKUP(BZ10,'廃棄物事業経費（市町村）'!$B$7:$C$104,2)))</f>
        <v/>
      </c>
      <c r="CB10" s="44"/>
      <c r="CC10" s="44"/>
      <c r="CD10" s="92"/>
      <c r="CE10" s="93" t="str">
        <f aca="false">IF(CD10="－","－",IF(CD10="","",VLOOKUP(CD10,'廃棄物事業経費（市町村）'!$B$7:$C$104,2)))</f>
        <v/>
      </c>
      <c r="CF10" s="44"/>
      <c r="CG10" s="44"/>
      <c r="CH10" s="92"/>
      <c r="CI10" s="93" t="str">
        <f aca="false">IF(CH10="－","－",IF(CH10="","",VLOOKUP(CH10,'廃棄物事業経費（市町村）'!$B$7:$C$104,2)))</f>
        <v/>
      </c>
      <c r="CJ10" s="44"/>
      <c r="CK10" s="44"/>
      <c r="CL10" s="92"/>
      <c r="CM10" s="93" t="str">
        <f aca="false">IF(CL10="－","－",IF(CL10="","",VLOOKUP(CL10,'廃棄物事業経費（市町村）'!$B$7:$C$104,2)))</f>
        <v/>
      </c>
      <c r="CN10" s="44"/>
      <c r="CO10" s="44"/>
      <c r="CP10" s="92"/>
      <c r="CQ10" s="93" t="str">
        <f aca="false">IF(CP10="－","－",IF(CP10="","",VLOOKUP(CP10,'廃棄物事業経費（市町村）'!$B$7:$C$104,2)))</f>
        <v/>
      </c>
      <c r="CR10" s="44"/>
      <c r="CS10" s="44"/>
      <c r="CT10" s="92"/>
      <c r="CU10" s="93" t="str">
        <f aca="false">IF(CT10="－","－",IF(CT10="","",VLOOKUP(CT10,'廃棄物事業経費（市町村）'!$B$7:$C$104,2)))</f>
        <v/>
      </c>
      <c r="CV10" s="44"/>
      <c r="CW10" s="44"/>
      <c r="CX10" s="92"/>
      <c r="CY10" s="93" t="str">
        <f aca="false">IF(CX10="－","－",IF(CX10="","",VLOOKUP(CX10,'廃棄物事業経費（市町村）'!$B$7:$C$104,2)))</f>
        <v/>
      </c>
      <c r="CZ10" s="44"/>
      <c r="DA10" s="44"/>
      <c r="DB10" s="92"/>
      <c r="DC10" s="93" t="str">
        <f aca="false">IF(DB10="－","－",IF(DB10="","",VLOOKUP(DB10,'廃棄物事業経費（市町村）'!$B$7:$C$104,2)))</f>
        <v/>
      </c>
      <c r="DD10" s="44"/>
      <c r="DE10" s="44"/>
      <c r="DF10" s="92"/>
      <c r="DG10" s="93" t="str">
        <f aca="false">IF(DF10="－","－",IF(DF10="","",VLOOKUP(DF10,'廃棄物事業経費（市町村）'!$B$7:$C$104,2)))</f>
        <v/>
      </c>
      <c r="DH10" s="44"/>
      <c r="DI10" s="44"/>
      <c r="DJ10" s="92"/>
      <c r="DK10" s="93" t="str">
        <f aca="false">IF(DJ10="－","－",IF(DJ10="","",VLOOKUP(DJ10,'廃棄物事業経費（市町村）'!$B$7:$C$104,2)))</f>
        <v/>
      </c>
      <c r="DL10" s="44"/>
      <c r="DM10" s="44"/>
      <c r="DN10" s="92"/>
      <c r="DO10" s="93" t="str">
        <f aca="false">IF(DN10="－","－",IF(DN10="","",VLOOKUP(DN10,'廃棄物事業経費（市町村）'!$B$7:$C$104,2)))</f>
        <v/>
      </c>
      <c r="DP10" s="44"/>
      <c r="DQ10" s="44"/>
      <c r="DR10" s="92"/>
      <c r="DS10" s="93" t="str">
        <f aca="false">IF(DR10="－","－",IF(DR10="","",VLOOKUP(DR10,'廃棄物事業経費（市町村）'!$B$7:$C$10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41</v>
      </c>
      <c r="C11" s="53" t="s">
        <v>242</v>
      </c>
      <c r="D11" s="44" t="n">
        <f aca="false">H11+L11+P11+T11+X11+AB11+AF11+AJ11+AN11+AR11+AV11+AZ11+BD11+BH11+BL11+BP11+BT11+BX11+CB11+CF11+CJ11+CN11+CR11+CV11+CZ11+DD11+DH11+DL11+DP11+DT11</f>
        <v>3287466</v>
      </c>
      <c r="E11" s="44" t="n">
        <f aca="false">I11+M11+Q11+U11+Y11+AC11+AG11+AK11+AO11+AS11+AW11+BA11+BE11+BI11+BM11+BQ11+BU11+BY11+CC11+CG11+CK11+CO11+CS11+CW11+DA11+DE11+DI11+DM11+DQ11+DU11</f>
        <v>0</v>
      </c>
      <c r="F11" s="92" t="s">
        <v>78</v>
      </c>
      <c r="G11" s="93" t="s">
        <v>79</v>
      </c>
      <c r="H11" s="44" t="n">
        <v>1022649</v>
      </c>
      <c r="I11" s="44" t="n">
        <v>0</v>
      </c>
      <c r="J11" s="92" t="s">
        <v>84</v>
      </c>
      <c r="K11" s="93" t="s">
        <v>85</v>
      </c>
      <c r="L11" s="44" t="n">
        <v>756440</v>
      </c>
      <c r="M11" s="44" t="n">
        <v>0</v>
      </c>
      <c r="N11" s="92" t="s">
        <v>96</v>
      </c>
      <c r="O11" s="93" t="s">
        <v>97</v>
      </c>
      <c r="P11" s="44" t="n">
        <v>388146</v>
      </c>
      <c r="Q11" s="44" t="n">
        <v>0</v>
      </c>
      <c r="R11" s="92" t="s">
        <v>102</v>
      </c>
      <c r="S11" s="93" t="s">
        <v>103</v>
      </c>
      <c r="T11" s="44" t="n">
        <v>575672</v>
      </c>
      <c r="U11" s="44" t="n">
        <v>0</v>
      </c>
      <c r="V11" s="92" t="s">
        <v>104</v>
      </c>
      <c r="W11" s="93" t="s">
        <v>105</v>
      </c>
      <c r="X11" s="44" t="n">
        <v>288551</v>
      </c>
      <c r="Y11" s="44" t="n">
        <v>0</v>
      </c>
      <c r="Z11" s="92" t="s">
        <v>106</v>
      </c>
      <c r="AA11" s="93" t="s">
        <v>107</v>
      </c>
      <c r="AB11" s="44" t="n">
        <v>256008</v>
      </c>
      <c r="AC11" s="44" t="n">
        <v>0</v>
      </c>
      <c r="AD11" s="92"/>
      <c r="AE11" s="93" t="str">
        <f aca="false">IF(AD11="－","－",IF(AD11="","",VLOOKUP(AD11,'廃棄物事業経費（市町村）'!$B$7:$C$104,2)))</f>
        <v/>
      </c>
      <c r="AF11" s="44"/>
      <c r="AG11" s="44"/>
      <c r="AH11" s="92"/>
      <c r="AI11" s="93" t="str">
        <f aca="false">IF(AH11="－","－",IF(AH11="","",VLOOKUP(AH11,'廃棄物事業経費（市町村）'!$B$7:$C$104,2)))</f>
        <v/>
      </c>
      <c r="AJ11" s="44"/>
      <c r="AK11" s="44"/>
      <c r="AL11" s="92"/>
      <c r="AM11" s="93" t="str">
        <f aca="false">IF(AL11="－","－",IF(AL11="","",VLOOKUP(AL11,'廃棄物事業経費（市町村）'!$B$7:$C$104,2)))</f>
        <v/>
      </c>
      <c r="AN11" s="44"/>
      <c r="AO11" s="44"/>
      <c r="AP11" s="92"/>
      <c r="AQ11" s="93" t="str">
        <f aca="false">IF(AP11="－","－",IF(AP11="","",VLOOKUP(AP11,'廃棄物事業経費（市町村）'!$B$7:$C$104,2)))</f>
        <v/>
      </c>
      <c r="AR11" s="44"/>
      <c r="AS11" s="44"/>
      <c r="AT11" s="92"/>
      <c r="AU11" s="93" t="str">
        <f aca="false">IF(AT11="－","－",IF(AT11="","",VLOOKUP(AT11,'廃棄物事業経費（市町村）'!$B$7:$C$104,2)))</f>
        <v/>
      </c>
      <c r="AV11" s="44"/>
      <c r="AW11" s="44"/>
      <c r="AX11" s="92"/>
      <c r="AY11" s="93" t="str">
        <f aca="false">IF(AX11="－","－",IF(AX11="","",VLOOKUP(AX11,'廃棄物事業経費（市町村）'!$B$7:$C$104,2)))</f>
        <v/>
      </c>
      <c r="AZ11" s="44"/>
      <c r="BA11" s="44"/>
      <c r="BB11" s="92"/>
      <c r="BC11" s="93" t="str">
        <f aca="false">IF(BB11="－","－",IF(BB11="","",VLOOKUP(BB11,'廃棄物事業経費（市町村）'!$B$7:$C$104,2)))</f>
        <v/>
      </c>
      <c r="BD11" s="44"/>
      <c r="BE11" s="44"/>
      <c r="BF11" s="92"/>
      <c r="BG11" s="93" t="str">
        <f aca="false">IF(BF11="－","－",IF(BF11="","",VLOOKUP(BF11,'廃棄物事業経費（市町村）'!$B$7:$C$104,2)))</f>
        <v/>
      </c>
      <c r="BH11" s="44"/>
      <c r="BI11" s="44"/>
      <c r="BJ11" s="92"/>
      <c r="BK11" s="93" t="str">
        <f aca="false">IF(BJ11="－","－",IF(BJ11="","",VLOOKUP(BJ11,'廃棄物事業経費（市町村）'!$B$7:$C$104,2)))</f>
        <v/>
      </c>
      <c r="BL11" s="44"/>
      <c r="BM11" s="44"/>
      <c r="BN11" s="92"/>
      <c r="BO11" s="93" t="str">
        <f aca="false">IF(BN11="－","－",IF(BN11="","",VLOOKUP(BN11,'廃棄物事業経費（市町村）'!$B$7:$C$104,2)))</f>
        <v/>
      </c>
      <c r="BP11" s="44"/>
      <c r="BQ11" s="44"/>
      <c r="BR11" s="92"/>
      <c r="BS11" s="93" t="str">
        <f aca="false">IF(BR11="－","－",IF(BR11="","",VLOOKUP(BR11,'廃棄物事業経費（市町村）'!$B$7:$C$104,2)))</f>
        <v/>
      </c>
      <c r="BT11" s="44"/>
      <c r="BU11" s="44"/>
      <c r="BV11" s="92"/>
      <c r="BW11" s="93" t="str">
        <f aca="false">IF(BV11="－","－",IF(BV11="","",VLOOKUP(BV11,'廃棄物事業経費（市町村）'!$B$7:$C$104,2)))</f>
        <v/>
      </c>
      <c r="BX11" s="44"/>
      <c r="BY11" s="44"/>
      <c r="BZ11" s="92"/>
      <c r="CA11" s="93" t="str">
        <f aca="false">IF(BZ11="－","－",IF(BZ11="","",VLOOKUP(BZ11,'廃棄物事業経費（市町村）'!$B$7:$C$104,2)))</f>
        <v/>
      </c>
      <c r="CB11" s="44"/>
      <c r="CC11" s="44"/>
      <c r="CD11" s="92"/>
      <c r="CE11" s="93" t="str">
        <f aca="false">IF(CD11="－","－",IF(CD11="","",VLOOKUP(CD11,'廃棄物事業経費（市町村）'!$B$7:$C$104,2)))</f>
        <v/>
      </c>
      <c r="CF11" s="44"/>
      <c r="CG11" s="44"/>
      <c r="CH11" s="92"/>
      <c r="CI11" s="93" t="str">
        <f aca="false">IF(CH11="－","－",IF(CH11="","",VLOOKUP(CH11,'廃棄物事業経費（市町村）'!$B$7:$C$104,2)))</f>
        <v/>
      </c>
      <c r="CJ11" s="44"/>
      <c r="CK11" s="44"/>
      <c r="CL11" s="92"/>
      <c r="CM11" s="93" t="str">
        <f aca="false">IF(CL11="－","－",IF(CL11="","",VLOOKUP(CL11,'廃棄物事業経費（市町村）'!$B$7:$C$104,2)))</f>
        <v/>
      </c>
      <c r="CN11" s="44"/>
      <c r="CO11" s="44"/>
      <c r="CP11" s="92"/>
      <c r="CQ11" s="93" t="str">
        <f aca="false">IF(CP11="－","－",IF(CP11="","",VLOOKUP(CP11,'廃棄物事業経費（市町村）'!$B$7:$C$104,2)))</f>
        <v/>
      </c>
      <c r="CR11" s="44"/>
      <c r="CS11" s="44"/>
      <c r="CT11" s="92"/>
      <c r="CU11" s="93" t="str">
        <f aca="false">IF(CT11="－","－",IF(CT11="","",VLOOKUP(CT11,'廃棄物事業経費（市町村）'!$B$7:$C$104,2)))</f>
        <v/>
      </c>
      <c r="CV11" s="44"/>
      <c r="CW11" s="44"/>
      <c r="CX11" s="92"/>
      <c r="CY11" s="93" t="str">
        <f aca="false">IF(CX11="－","－",IF(CX11="","",VLOOKUP(CX11,'廃棄物事業経費（市町村）'!$B$7:$C$104,2)))</f>
        <v/>
      </c>
      <c r="CZ11" s="44"/>
      <c r="DA11" s="44"/>
      <c r="DB11" s="92"/>
      <c r="DC11" s="93" t="str">
        <f aca="false">IF(DB11="－","－",IF(DB11="","",VLOOKUP(DB11,'廃棄物事業経費（市町村）'!$B$7:$C$104,2)))</f>
        <v/>
      </c>
      <c r="DD11" s="44"/>
      <c r="DE11" s="44"/>
      <c r="DF11" s="92"/>
      <c r="DG11" s="93" t="str">
        <f aca="false">IF(DF11="－","－",IF(DF11="","",VLOOKUP(DF11,'廃棄物事業経費（市町村）'!$B$7:$C$104,2)))</f>
        <v/>
      </c>
      <c r="DH11" s="44"/>
      <c r="DI11" s="44"/>
      <c r="DJ11" s="92"/>
      <c r="DK11" s="93" t="str">
        <f aca="false">IF(DJ11="－","－",IF(DJ11="","",VLOOKUP(DJ11,'廃棄物事業経費（市町村）'!$B$7:$C$104,2)))</f>
        <v/>
      </c>
      <c r="DL11" s="44"/>
      <c r="DM11" s="44"/>
      <c r="DN11" s="92"/>
      <c r="DO11" s="93" t="str">
        <f aca="false">IF(DN11="－","－",IF(DN11="","",VLOOKUP(DN11,'廃棄物事業経費（市町村）'!$B$7:$C$104,2)))</f>
        <v/>
      </c>
      <c r="DP11" s="44"/>
      <c r="DQ11" s="44"/>
      <c r="DR11" s="92"/>
      <c r="DS11" s="93" t="str">
        <f aca="false">IF(DR11="－","－",IF(DR11="","",VLOOKUP(DR11,'廃棄物事業経費（市町村）'!$B$7:$C$10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43</v>
      </c>
      <c r="C12" s="53" t="s">
        <v>24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69622</v>
      </c>
      <c r="F12" s="92" t="s">
        <v>52</v>
      </c>
      <c r="G12" s="93" t="s">
        <v>53</v>
      </c>
      <c r="H12" s="44" t="n">
        <v>0</v>
      </c>
      <c r="I12" s="44" t="n">
        <v>91860</v>
      </c>
      <c r="J12" s="92" t="s">
        <v>62</v>
      </c>
      <c r="K12" s="93" t="s">
        <v>63</v>
      </c>
      <c r="L12" s="44" t="n">
        <v>0</v>
      </c>
      <c r="M12" s="44" t="n">
        <v>93235</v>
      </c>
      <c r="N12" s="92" t="s">
        <v>188</v>
      </c>
      <c r="O12" s="93" t="s">
        <v>189</v>
      </c>
      <c r="P12" s="44" t="n">
        <v>0</v>
      </c>
      <c r="Q12" s="44" t="n">
        <v>39904</v>
      </c>
      <c r="R12" s="92" t="s">
        <v>190</v>
      </c>
      <c r="S12" s="93" t="s">
        <v>191</v>
      </c>
      <c r="T12" s="44" t="n">
        <v>0</v>
      </c>
      <c r="U12" s="44" t="n">
        <v>44623</v>
      </c>
      <c r="V12" s="92"/>
      <c r="W12" s="93" t="str">
        <f aca="false">IF(V12="－","－",IF(V12="","",VLOOKUP(V12,'廃棄物事業経費（市町村）'!$B$7:$C$104,2)))</f>
        <v/>
      </c>
      <c r="X12" s="44"/>
      <c r="Y12" s="44"/>
      <c r="Z12" s="92"/>
      <c r="AA12" s="93" t="str">
        <f aca="false">IF(Z12="－","－",IF(Z12="","",VLOOKUP(Z12,'廃棄物事業経費（市町村）'!$B$7:$C$104,2)))</f>
        <v/>
      </c>
      <c r="AB12" s="44"/>
      <c r="AC12" s="44"/>
      <c r="AD12" s="92"/>
      <c r="AE12" s="93" t="str">
        <f aca="false">IF(AD12="－","－",IF(AD12="","",VLOOKUP(AD12,'廃棄物事業経費（市町村）'!$B$7:$C$104,2)))</f>
        <v/>
      </c>
      <c r="AF12" s="44"/>
      <c r="AG12" s="44"/>
      <c r="AH12" s="92"/>
      <c r="AI12" s="93" t="str">
        <f aca="false">IF(AH12="－","－",IF(AH12="","",VLOOKUP(AH12,'廃棄物事業経費（市町村）'!$B$7:$C$104,2)))</f>
        <v/>
      </c>
      <c r="AJ12" s="44"/>
      <c r="AK12" s="44"/>
      <c r="AL12" s="92"/>
      <c r="AM12" s="93" t="str">
        <f aca="false">IF(AL12="－","－",IF(AL12="","",VLOOKUP(AL12,'廃棄物事業経費（市町村）'!$B$7:$C$104,2)))</f>
        <v/>
      </c>
      <c r="AN12" s="44"/>
      <c r="AO12" s="44"/>
      <c r="AP12" s="92"/>
      <c r="AQ12" s="93" t="str">
        <f aca="false">IF(AP12="－","－",IF(AP12="","",VLOOKUP(AP12,'廃棄物事業経費（市町村）'!$B$7:$C$104,2)))</f>
        <v/>
      </c>
      <c r="AR12" s="44"/>
      <c r="AS12" s="44"/>
      <c r="AT12" s="92"/>
      <c r="AU12" s="93" t="str">
        <f aca="false">IF(AT12="－","－",IF(AT12="","",VLOOKUP(AT12,'廃棄物事業経費（市町村）'!$B$7:$C$104,2)))</f>
        <v/>
      </c>
      <c r="AV12" s="44"/>
      <c r="AW12" s="44"/>
      <c r="AX12" s="92"/>
      <c r="AY12" s="93" t="str">
        <f aca="false">IF(AX12="－","－",IF(AX12="","",VLOOKUP(AX12,'廃棄物事業経費（市町村）'!$B$7:$C$104,2)))</f>
        <v/>
      </c>
      <c r="AZ12" s="44"/>
      <c r="BA12" s="44"/>
      <c r="BB12" s="92"/>
      <c r="BC12" s="93" t="str">
        <f aca="false">IF(BB12="－","－",IF(BB12="","",VLOOKUP(BB12,'廃棄物事業経費（市町村）'!$B$7:$C$104,2)))</f>
        <v/>
      </c>
      <c r="BD12" s="44"/>
      <c r="BE12" s="44"/>
      <c r="BF12" s="92"/>
      <c r="BG12" s="93" t="str">
        <f aca="false">IF(BF12="－","－",IF(BF12="","",VLOOKUP(BF12,'廃棄物事業経費（市町村）'!$B$7:$C$104,2)))</f>
        <v/>
      </c>
      <c r="BH12" s="44"/>
      <c r="BI12" s="44"/>
      <c r="BJ12" s="92"/>
      <c r="BK12" s="93" t="str">
        <f aca="false">IF(BJ12="－","－",IF(BJ12="","",VLOOKUP(BJ12,'廃棄物事業経費（市町村）'!$B$7:$C$104,2)))</f>
        <v/>
      </c>
      <c r="BL12" s="44"/>
      <c r="BM12" s="44"/>
      <c r="BN12" s="92"/>
      <c r="BO12" s="93" t="str">
        <f aca="false">IF(BN12="－","－",IF(BN12="","",VLOOKUP(BN12,'廃棄物事業経費（市町村）'!$B$7:$C$104,2)))</f>
        <v/>
      </c>
      <c r="BP12" s="44"/>
      <c r="BQ12" s="44"/>
      <c r="BR12" s="92"/>
      <c r="BS12" s="93" t="str">
        <f aca="false">IF(BR12="－","－",IF(BR12="","",VLOOKUP(BR12,'廃棄物事業経費（市町村）'!$B$7:$C$104,2)))</f>
        <v/>
      </c>
      <c r="BT12" s="44"/>
      <c r="BU12" s="44"/>
      <c r="BV12" s="92"/>
      <c r="BW12" s="93" t="str">
        <f aca="false">IF(BV12="－","－",IF(BV12="","",VLOOKUP(BV12,'廃棄物事業経費（市町村）'!$B$7:$C$104,2)))</f>
        <v/>
      </c>
      <c r="BX12" s="44"/>
      <c r="BY12" s="44"/>
      <c r="BZ12" s="92"/>
      <c r="CA12" s="93" t="str">
        <f aca="false">IF(BZ12="－","－",IF(BZ12="","",VLOOKUP(BZ12,'廃棄物事業経費（市町村）'!$B$7:$C$104,2)))</f>
        <v/>
      </c>
      <c r="CB12" s="44"/>
      <c r="CC12" s="44"/>
      <c r="CD12" s="92"/>
      <c r="CE12" s="93" t="str">
        <f aca="false">IF(CD12="－","－",IF(CD12="","",VLOOKUP(CD12,'廃棄物事業経費（市町村）'!$B$7:$C$104,2)))</f>
        <v/>
      </c>
      <c r="CF12" s="44"/>
      <c r="CG12" s="44"/>
      <c r="CH12" s="92"/>
      <c r="CI12" s="93" t="str">
        <f aca="false">IF(CH12="－","－",IF(CH12="","",VLOOKUP(CH12,'廃棄物事業経費（市町村）'!$B$7:$C$104,2)))</f>
        <v/>
      </c>
      <c r="CJ12" s="44"/>
      <c r="CK12" s="44"/>
      <c r="CL12" s="92"/>
      <c r="CM12" s="93" t="str">
        <f aca="false">IF(CL12="－","－",IF(CL12="","",VLOOKUP(CL12,'廃棄物事業経費（市町村）'!$B$7:$C$104,2)))</f>
        <v/>
      </c>
      <c r="CN12" s="44"/>
      <c r="CO12" s="44"/>
      <c r="CP12" s="92"/>
      <c r="CQ12" s="93" t="str">
        <f aca="false">IF(CP12="－","－",IF(CP12="","",VLOOKUP(CP12,'廃棄物事業経費（市町村）'!$B$7:$C$104,2)))</f>
        <v/>
      </c>
      <c r="CR12" s="44"/>
      <c r="CS12" s="44"/>
      <c r="CT12" s="92"/>
      <c r="CU12" s="93" t="str">
        <f aca="false">IF(CT12="－","－",IF(CT12="","",VLOOKUP(CT12,'廃棄物事業経費（市町村）'!$B$7:$C$104,2)))</f>
        <v/>
      </c>
      <c r="CV12" s="44"/>
      <c r="CW12" s="44"/>
      <c r="CX12" s="92"/>
      <c r="CY12" s="93" t="str">
        <f aca="false">IF(CX12="－","－",IF(CX12="","",VLOOKUP(CX12,'廃棄物事業経費（市町村）'!$B$7:$C$104,2)))</f>
        <v/>
      </c>
      <c r="CZ12" s="44"/>
      <c r="DA12" s="44"/>
      <c r="DB12" s="92"/>
      <c r="DC12" s="93" t="str">
        <f aca="false">IF(DB12="－","－",IF(DB12="","",VLOOKUP(DB12,'廃棄物事業経費（市町村）'!$B$7:$C$104,2)))</f>
        <v/>
      </c>
      <c r="DD12" s="44"/>
      <c r="DE12" s="44"/>
      <c r="DF12" s="92"/>
      <c r="DG12" s="93" t="str">
        <f aca="false">IF(DF12="－","－",IF(DF12="","",VLOOKUP(DF12,'廃棄物事業経費（市町村）'!$B$7:$C$104,2)))</f>
        <v/>
      </c>
      <c r="DH12" s="44"/>
      <c r="DI12" s="44"/>
      <c r="DJ12" s="92"/>
      <c r="DK12" s="93" t="str">
        <f aca="false">IF(DJ12="－","－",IF(DJ12="","",VLOOKUP(DJ12,'廃棄物事業経費（市町村）'!$B$7:$C$104,2)))</f>
        <v/>
      </c>
      <c r="DL12" s="44"/>
      <c r="DM12" s="44"/>
      <c r="DN12" s="92"/>
      <c r="DO12" s="93" t="str">
        <f aca="false">IF(DN12="－","－",IF(DN12="","",VLOOKUP(DN12,'廃棄物事業経費（市町村）'!$B$7:$C$104,2)))</f>
        <v/>
      </c>
      <c r="DP12" s="44"/>
      <c r="DQ12" s="44"/>
      <c r="DR12" s="92"/>
      <c r="DS12" s="93" t="str">
        <f aca="false">IF(DR12="－","－",IF(DR12="","",VLOOKUP(DR12,'廃棄物事業経費（市町村）'!$B$7:$C$10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45</v>
      </c>
      <c r="C13" s="53" t="s">
        <v>246</v>
      </c>
      <c r="D13" s="44" t="n">
        <f aca="false">H13+L13+P13+T13+X13+AB13+AF13+AJ13+AN13+AR13+AV13+AZ13+BD13+BH13+BL13+BP13+BT13+BX13+CB13+CF13+CJ13+CN13+CR13+CV13+CZ13+DD13+DH13+DL13+DP13+DT13</f>
        <v>386170</v>
      </c>
      <c r="E13" s="44" t="n">
        <f aca="false">I13+M13+Q13+U13+Y13+AC13+AG13+AK13+AO13+AS13+AW13+BA13+BE13+BI13+BM13+BQ13+BU13+BY13+CC13+CG13+CK13+CO13+CS13+CW13+DA13+DE13+DI13+DM13+DQ13+DU13</f>
        <v>166161</v>
      </c>
      <c r="F13" s="92" t="s">
        <v>162</v>
      </c>
      <c r="G13" s="93" t="s">
        <v>163</v>
      </c>
      <c r="H13" s="44" t="n">
        <v>112088</v>
      </c>
      <c r="I13" s="44" t="n">
        <v>51313</v>
      </c>
      <c r="J13" s="92" t="s">
        <v>158</v>
      </c>
      <c r="K13" s="93" t="s">
        <v>159</v>
      </c>
      <c r="L13" s="44" t="n">
        <v>128046</v>
      </c>
      <c r="M13" s="44" t="n">
        <v>55563</v>
      </c>
      <c r="N13" s="92" t="s">
        <v>160</v>
      </c>
      <c r="O13" s="93" t="s">
        <v>161</v>
      </c>
      <c r="P13" s="44" t="n">
        <v>146036</v>
      </c>
      <c r="Q13" s="44" t="n">
        <v>59285</v>
      </c>
      <c r="R13" s="92"/>
      <c r="S13" s="93" t="str">
        <f aca="false">IF(R13="－","－",IF(R13="","",VLOOKUP(R13,'廃棄物事業経費（市町村）'!$B$7:$C$104,2)))</f>
        <v/>
      </c>
      <c r="T13" s="44"/>
      <c r="U13" s="44"/>
      <c r="V13" s="92"/>
      <c r="W13" s="93" t="str">
        <f aca="false">IF(V13="－","－",IF(V13="","",VLOOKUP(V13,'廃棄物事業経費（市町村）'!$B$7:$C$104,2)))</f>
        <v/>
      </c>
      <c r="X13" s="44"/>
      <c r="Y13" s="44"/>
      <c r="Z13" s="92"/>
      <c r="AA13" s="93" t="str">
        <f aca="false">IF(Z13="－","－",IF(Z13="","",VLOOKUP(Z13,'廃棄物事業経費（市町村）'!$B$7:$C$104,2)))</f>
        <v/>
      </c>
      <c r="AB13" s="44"/>
      <c r="AC13" s="44"/>
      <c r="AD13" s="92"/>
      <c r="AE13" s="93" t="str">
        <f aca="false">IF(AD13="－","－",IF(AD13="","",VLOOKUP(AD13,'廃棄物事業経費（市町村）'!$B$7:$C$104,2)))</f>
        <v/>
      </c>
      <c r="AF13" s="44"/>
      <c r="AG13" s="44"/>
      <c r="AH13" s="92"/>
      <c r="AI13" s="93" t="str">
        <f aca="false">IF(AH13="－","－",IF(AH13="","",VLOOKUP(AH13,'廃棄物事業経費（市町村）'!$B$7:$C$104,2)))</f>
        <v/>
      </c>
      <c r="AJ13" s="44"/>
      <c r="AK13" s="44"/>
      <c r="AL13" s="92"/>
      <c r="AM13" s="93" t="str">
        <f aca="false">IF(AL13="－","－",IF(AL13="","",VLOOKUP(AL13,'廃棄物事業経費（市町村）'!$B$7:$C$104,2)))</f>
        <v/>
      </c>
      <c r="AN13" s="44"/>
      <c r="AO13" s="44"/>
      <c r="AP13" s="92"/>
      <c r="AQ13" s="93" t="str">
        <f aca="false">IF(AP13="－","－",IF(AP13="","",VLOOKUP(AP13,'廃棄物事業経費（市町村）'!$B$7:$C$104,2)))</f>
        <v/>
      </c>
      <c r="AR13" s="44"/>
      <c r="AS13" s="44"/>
      <c r="AT13" s="92"/>
      <c r="AU13" s="93" t="str">
        <f aca="false">IF(AT13="－","－",IF(AT13="","",VLOOKUP(AT13,'廃棄物事業経費（市町村）'!$B$7:$C$104,2)))</f>
        <v/>
      </c>
      <c r="AV13" s="44"/>
      <c r="AW13" s="44"/>
      <c r="AX13" s="92"/>
      <c r="AY13" s="93" t="str">
        <f aca="false">IF(AX13="－","－",IF(AX13="","",VLOOKUP(AX13,'廃棄物事業経費（市町村）'!$B$7:$C$104,2)))</f>
        <v/>
      </c>
      <c r="AZ13" s="44"/>
      <c r="BA13" s="44"/>
      <c r="BB13" s="92"/>
      <c r="BC13" s="93" t="str">
        <f aca="false">IF(BB13="－","－",IF(BB13="","",VLOOKUP(BB13,'廃棄物事業経費（市町村）'!$B$7:$C$104,2)))</f>
        <v/>
      </c>
      <c r="BD13" s="44"/>
      <c r="BE13" s="44"/>
      <c r="BF13" s="92"/>
      <c r="BG13" s="93" t="str">
        <f aca="false">IF(BF13="－","－",IF(BF13="","",VLOOKUP(BF13,'廃棄物事業経費（市町村）'!$B$7:$C$104,2)))</f>
        <v/>
      </c>
      <c r="BH13" s="44"/>
      <c r="BI13" s="44"/>
      <c r="BJ13" s="92"/>
      <c r="BK13" s="93" t="str">
        <f aca="false">IF(BJ13="－","－",IF(BJ13="","",VLOOKUP(BJ13,'廃棄物事業経費（市町村）'!$B$7:$C$104,2)))</f>
        <v/>
      </c>
      <c r="BL13" s="44"/>
      <c r="BM13" s="44"/>
      <c r="BN13" s="92"/>
      <c r="BO13" s="93" t="str">
        <f aca="false">IF(BN13="－","－",IF(BN13="","",VLOOKUP(BN13,'廃棄物事業経費（市町村）'!$B$7:$C$104,2)))</f>
        <v/>
      </c>
      <c r="BP13" s="44"/>
      <c r="BQ13" s="44"/>
      <c r="BR13" s="92"/>
      <c r="BS13" s="93" t="str">
        <f aca="false">IF(BR13="－","－",IF(BR13="","",VLOOKUP(BR13,'廃棄物事業経費（市町村）'!$B$7:$C$104,2)))</f>
        <v/>
      </c>
      <c r="BT13" s="44"/>
      <c r="BU13" s="44"/>
      <c r="BV13" s="92"/>
      <c r="BW13" s="93" t="str">
        <f aca="false">IF(BV13="－","－",IF(BV13="","",VLOOKUP(BV13,'廃棄物事業経費（市町村）'!$B$7:$C$104,2)))</f>
        <v/>
      </c>
      <c r="BX13" s="44"/>
      <c r="BY13" s="44"/>
      <c r="BZ13" s="92"/>
      <c r="CA13" s="93" t="str">
        <f aca="false">IF(BZ13="－","－",IF(BZ13="","",VLOOKUP(BZ13,'廃棄物事業経費（市町村）'!$B$7:$C$104,2)))</f>
        <v/>
      </c>
      <c r="CB13" s="44"/>
      <c r="CC13" s="44"/>
      <c r="CD13" s="92"/>
      <c r="CE13" s="93" t="str">
        <f aca="false">IF(CD13="－","－",IF(CD13="","",VLOOKUP(CD13,'廃棄物事業経費（市町村）'!$B$7:$C$104,2)))</f>
        <v/>
      </c>
      <c r="CF13" s="44"/>
      <c r="CG13" s="44"/>
      <c r="CH13" s="92"/>
      <c r="CI13" s="93" t="str">
        <f aca="false">IF(CH13="－","－",IF(CH13="","",VLOOKUP(CH13,'廃棄物事業経費（市町村）'!$B$7:$C$104,2)))</f>
        <v/>
      </c>
      <c r="CJ13" s="44"/>
      <c r="CK13" s="44"/>
      <c r="CL13" s="92"/>
      <c r="CM13" s="93" t="str">
        <f aca="false">IF(CL13="－","－",IF(CL13="","",VLOOKUP(CL13,'廃棄物事業経費（市町村）'!$B$7:$C$104,2)))</f>
        <v/>
      </c>
      <c r="CN13" s="44"/>
      <c r="CO13" s="44"/>
      <c r="CP13" s="92"/>
      <c r="CQ13" s="93" t="str">
        <f aca="false">IF(CP13="－","－",IF(CP13="","",VLOOKUP(CP13,'廃棄物事業経費（市町村）'!$B$7:$C$104,2)))</f>
        <v/>
      </c>
      <c r="CR13" s="44"/>
      <c r="CS13" s="44"/>
      <c r="CT13" s="92"/>
      <c r="CU13" s="93" t="str">
        <f aca="false">IF(CT13="－","－",IF(CT13="","",VLOOKUP(CT13,'廃棄物事業経費（市町村）'!$B$7:$C$104,2)))</f>
        <v/>
      </c>
      <c r="CV13" s="44"/>
      <c r="CW13" s="44"/>
      <c r="CX13" s="92"/>
      <c r="CY13" s="93" t="str">
        <f aca="false">IF(CX13="－","－",IF(CX13="","",VLOOKUP(CX13,'廃棄物事業経費（市町村）'!$B$7:$C$104,2)))</f>
        <v/>
      </c>
      <c r="CZ13" s="44"/>
      <c r="DA13" s="44"/>
      <c r="DB13" s="92"/>
      <c r="DC13" s="93" t="str">
        <f aca="false">IF(DB13="－","－",IF(DB13="","",VLOOKUP(DB13,'廃棄物事業経費（市町村）'!$B$7:$C$104,2)))</f>
        <v/>
      </c>
      <c r="DD13" s="44"/>
      <c r="DE13" s="44"/>
      <c r="DF13" s="92"/>
      <c r="DG13" s="93" t="str">
        <f aca="false">IF(DF13="－","－",IF(DF13="","",VLOOKUP(DF13,'廃棄物事業経費（市町村）'!$B$7:$C$104,2)))</f>
        <v/>
      </c>
      <c r="DH13" s="44"/>
      <c r="DI13" s="44"/>
      <c r="DJ13" s="92"/>
      <c r="DK13" s="93" t="str">
        <f aca="false">IF(DJ13="－","－",IF(DJ13="","",VLOOKUP(DJ13,'廃棄物事業経費（市町村）'!$B$7:$C$104,2)))</f>
        <v/>
      </c>
      <c r="DL13" s="44"/>
      <c r="DM13" s="44"/>
      <c r="DN13" s="92"/>
      <c r="DO13" s="93" t="str">
        <f aca="false">IF(DN13="－","－",IF(DN13="","",VLOOKUP(DN13,'廃棄物事業経費（市町村）'!$B$7:$C$104,2)))</f>
        <v/>
      </c>
      <c r="DP13" s="44"/>
      <c r="DQ13" s="44"/>
      <c r="DR13" s="92"/>
      <c r="DS13" s="93" t="str">
        <f aca="false">IF(DR13="－","－",IF(DR13="","",VLOOKUP(DR13,'廃棄物事業経費（市町村）'!$B$7:$C$10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47</v>
      </c>
      <c r="C14" s="53" t="s">
        <v>248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292499</v>
      </c>
      <c r="F14" s="92" t="s">
        <v>66</v>
      </c>
      <c r="G14" s="93" t="s">
        <v>67</v>
      </c>
      <c r="H14" s="44" t="n">
        <v>0</v>
      </c>
      <c r="I14" s="44" t="n">
        <v>118957</v>
      </c>
      <c r="J14" s="92" t="s">
        <v>216</v>
      </c>
      <c r="K14" s="93" t="s">
        <v>217</v>
      </c>
      <c r="L14" s="44" t="n">
        <v>0</v>
      </c>
      <c r="M14" s="44" t="n">
        <v>35657</v>
      </c>
      <c r="N14" s="92" t="s">
        <v>218</v>
      </c>
      <c r="O14" s="93" t="s">
        <v>219</v>
      </c>
      <c r="P14" s="44" t="n">
        <v>0</v>
      </c>
      <c r="Q14" s="44" t="n">
        <v>44079</v>
      </c>
      <c r="R14" s="92" t="s">
        <v>220</v>
      </c>
      <c r="S14" s="93" t="s">
        <v>221</v>
      </c>
      <c r="T14" s="44" t="n">
        <v>0</v>
      </c>
      <c r="U14" s="44" t="n">
        <v>44708</v>
      </c>
      <c r="V14" s="92" t="s">
        <v>226</v>
      </c>
      <c r="W14" s="93" t="s">
        <v>227</v>
      </c>
      <c r="X14" s="44" t="n">
        <v>0</v>
      </c>
      <c r="Y14" s="44" t="n">
        <v>49098</v>
      </c>
      <c r="Z14" s="92"/>
      <c r="AA14" s="93" t="str">
        <f aca="false">IF(Z14="－","－",IF(Z14="","",VLOOKUP(Z14,'廃棄物事業経費（市町村）'!$B$7:$C$104,2)))</f>
        <v/>
      </c>
      <c r="AB14" s="44"/>
      <c r="AC14" s="44"/>
      <c r="AD14" s="92"/>
      <c r="AE14" s="93" t="str">
        <f aca="false">IF(AD14="－","－",IF(AD14="","",VLOOKUP(AD14,'廃棄物事業経費（市町村）'!$B$7:$C$104,2)))</f>
        <v/>
      </c>
      <c r="AF14" s="44"/>
      <c r="AG14" s="44"/>
      <c r="AH14" s="92"/>
      <c r="AI14" s="93" t="str">
        <f aca="false">IF(AH14="－","－",IF(AH14="","",VLOOKUP(AH14,'廃棄物事業経費（市町村）'!$B$7:$C$104,2)))</f>
        <v/>
      </c>
      <c r="AJ14" s="44"/>
      <c r="AK14" s="44"/>
      <c r="AL14" s="92"/>
      <c r="AM14" s="93" t="str">
        <f aca="false">IF(AL14="－","－",IF(AL14="","",VLOOKUP(AL14,'廃棄物事業経費（市町村）'!$B$7:$C$104,2)))</f>
        <v/>
      </c>
      <c r="AN14" s="44"/>
      <c r="AO14" s="44"/>
      <c r="AP14" s="92"/>
      <c r="AQ14" s="93" t="str">
        <f aca="false">IF(AP14="－","－",IF(AP14="","",VLOOKUP(AP14,'廃棄物事業経費（市町村）'!$B$7:$C$104,2)))</f>
        <v/>
      </c>
      <c r="AR14" s="44"/>
      <c r="AS14" s="44"/>
      <c r="AT14" s="92"/>
      <c r="AU14" s="93" t="str">
        <f aca="false">IF(AT14="－","－",IF(AT14="","",VLOOKUP(AT14,'廃棄物事業経費（市町村）'!$B$7:$C$104,2)))</f>
        <v/>
      </c>
      <c r="AV14" s="44"/>
      <c r="AW14" s="44"/>
      <c r="AX14" s="92"/>
      <c r="AY14" s="93" t="str">
        <f aca="false">IF(AX14="－","－",IF(AX14="","",VLOOKUP(AX14,'廃棄物事業経費（市町村）'!$B$7:$C$104,2)))</f>
        <v/>
      </c>
      <c r="AZ14" s="44"/>
      <c r="BA14" s="44"/>
      <c r="BB14" s="92"/>
      <c r="BC14" s="93" t="str">
        <f aca="false">IF(BB14="－","－",IF(BB14="","",VLOOKUP(BB14,'廃棄物事業経費（市町村）'!$B$7:$C$104,2)))</f>
        <v/>
      </c>
      <c r="BD14" s="44"/>
      <c r="BE14" s="44"/>
      <c r="BF14" s="92"/>
      <c r="BG14" s="93" t="str">
        <f aca="false">IF(BF14="－","－",IF(BF14="","",VLOOKUP(BF14,'廃棄物事業経費（市町村）'!$B$7:$C$104,2)))</f>
        <v/>
      </c>
      <c r="BH14" s="44"/>
      <c r="BI14" s="44"/>
      <c r="BJ14" s="92"/>
      <c r="BK14" s="93" t="str">
        <f aca="false">IF(BJ14="－","－",IF(BJ14="","",VLOOKUP(BJ14,'廃棄物事業経費（市町村）'!$B$7:$C$104,2)))</f>
        <v/>
      </c>
      <c r="BL14" s="44"/>
      <c r="BM14" s="44"/>
      <c r="BN14" s="92"/>
      <c r="BO14" s="93" t="str">
        <f aca="false">IF(BN14="－","－",IF(BN14="","",VLOOKUP(BN14,'廃棄物事業経費（市町村）'!$B$7:$C$104,2)))</f>
        <v/>
      </c>
      <c r="BP14" s="44"/>
      <c r="BQ14" s="44"/>
      <c r="BR14" s="92"/>
      <c r="BS14" s="93" t="str">
        <f aca="false">IF(BR14="－","－",IF(BR14="","",VLOOKUP(BR14,'廃棄物事業経費（市町村）'!$B$7:$C$104,2)))</f>
        <v/>
      </c>
      <c r="BT14" s="44"/>
      <c r="BU14" s="44"/>
      <c r="BV14" s="92"/>
      <c r="BW14" s="93" t="str">
        <f aca="false">IF(BV14="－","－",IF(BV14="","",VLOOKUP(BV14,'廃棄物事業経費（市町村）'!$B$7:$C$104,2)))</f>
        <v/>
      </c>
      <c r="BX14" s="44"/>
      <c r="BY14" s="44"/>
      <c r="BZ14" s="92"/>
      <c r="CA14" s="93" t="str">
        <f aca="false">IF(BZ14="－","－",IF(BZ14="","",VLOOKUP(BZ14,'廃棄物事業経費（市町村）'!$B$7:$C$104,2)))</f>
        <v/>
      </c>
      <c r="CB14" s="44"/>
      <c r="CC14" s="44"/>
      <c r="CD14" s="92"/>
      <c r="CE14" s="93" t="str">
        <f aca="false">IF(CD14="－","－",IF(CD14="","",VLOOKUP(CD14,'廃棄物事業経費（市町村）'!$B$7:$C$104,2)))</f>
        <v/>
      </c>
      <c r="CF14" s="44"/>
      <c r="CG14" s="44"/>
      <c r="CH14" s="92"/>
      <c r="CI14" s="93" t="str">
        <f aca="false">IF(CH14="－","－",IF(CH14="","",VLOOKUP(CH14,'廃棄物事業経費（市町村）'!$B$7:$C$104,2)))</f>
        <v/>
      </c>
      <c r="CJ14" s="44"/>
      <c r="CK14" s="44"/>
      <c r="CL14" s="92"/>
      <c r="CM14" s="93" t="str">
        <f aca="false">IF(CL14="－","－",IF(CL14="","",VLOOKUP(CL14,'廃棄物事業経費（市町村）'!$B$7:$C$104,2)))</f>
        <v/>
      </c>
      <c r="CN14" s="44"/>
      <c r="CO14" s="44"/>
      <c r="CP14" s="92"/>
      <c r="CQ14" s="93" t="str">
        <f aca="false">IF(CP14="－","－",IF(CP14="","",VLOOKUP(CP14,'廃棄物事業経費（市町村）'!$B$7:$C$104,2)))</f>
        <v/>
      </c>
      <c r="CR14" s="44"/>
      <c r="CS14" s="44"/>
      <c r="CT14" s="92"/>
      <c r="CU14" s="93" t="str">
        <f aca="false">IF(CT14="－","－",IF(CT14="","",VLOOKUP(CT14,'廃棄物事業経費（市町村）'!$B$7:$C$104,2)))</f>
        <v/>
      </c>
      <c r="CV14" s="44"/>
      <c r="CW14" s="44"/>
      <c r="CX14" s="92"/>
      <c r="CY14" s="93" t="str">
        <f aca="false">IF(CX14="－","－",IF(CX14="","",VLOOKUP(CX14,'廃棄物事業経費（市町村）'!$B$7:$C$104,2)))</f>
        <v/>
      </c>
      <c r="CZ14" s="44"/>
      <c r="DA14" s="44"/>
      <c r="DB14" s="92"/>
      <c r="DC14" s="93" t="str">
        <f aca="false">IF(DB14="－","－",IF(DB14="","",VLOOKUP(DB14,'廃棄物事業経費（市町村）'!$B$7:$C$104,2)))</f>
        <v/>
      </c>
      <c r="DD14" s="44"/>
      <c r="DE14" s="44"/>
      <c r="DF14" s="92"/>
      <c r="DG14" s="93" t="str">
        <f aca="false">IF(DF14="－","－",IF(DF14="","",VLOOKUP(DF14,'廃棄物事業経費（市町村）'!$B$7:$C$104,2)))</f>
        <v/>
      </c>
      <c r="DH14" s="44"/>
      <c r="DI14" s="44"/>
      <c r="DJ14" s="92"/>
      <c r="DK14" s="93" t="str">
        <f aca="false">IF(DJ14="－","－",IF(DJ14="","",VLOOKUP(DJ14,'廃棄物事業経費（市町村）'!$B$7:$C$104,2)))</f>
        <v/>
      </c>
      <c r="DL14" s="44"/>
      <c r="DM14" s="44"/>
      <c r="DN14" s="92"/>
      <c r="DO14" s="93" t="str">
        <f aca="false">IF(DN14="－","－",IF(DN14="","",VLOOKUP(DN14,'廃棄物事業経費（市町村）'!$B$7:$C$104,2)))</f>
        <v/>
      </c>
      <c r="DP14" s="44"/>
      <c r="DQ14" s="44"/>
      <c r="DR14" s="92"/>
      <c r="DS14" s="93" t="str">
        <f aca="false">IF(DR14="－","－",IF(DR14="","",VLOOKUP(DR14,'廃棄物事業経費（市町村）'!$B$7:$C$10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49</v>
      </c>
      <c r="C15" s="53" t="s">
        <v>250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428346</v>
      </c>
      <c r="F15" s="92" t="s">
        <v>164</v>
      </c>
      <c r="G15" s="93" t="s">
        <v>165</v>
      </c>
      <c r="H15" s="44" t="n">
        <v>0</v>
      </c>
      <c r="I15" s="44" t="n">
        <v>67311</v>
      </c>
      <c r="J15" s="92" t="s">
        <v>166</v>
      </c>
      <c r="K15" s="93" t="s">
        <v>167</v>
      </c>
      <c r="L15" s="44" t="n">
        <v>0</v>
      </c>
      <c r="M15" s="44" t="n">
        <v>48847</v>
      </c>
      <c r="N15" s="92" t="s">
        <v>70</v>
      </c>
      <c r="O15" s="93" t="s">
        <v>71</v>
      </c>
      <c r="P15" s="44" t="n">
        <v>0</v>
      </c>
      <c r="Q15" s="44" t="n">
        <v>149125</v>
      </c>
      <c r="R15" s="92" t="s">
        <v>72</v>
      </c>
      <c r="S15" s="93" t="s">
        <v>73</v>
      </c>
      <c r="T15" s="44" t="n">
        <v>0</v>
      </c>
      <c r="U15" s="44" t="n">
        <v>98309</v>
      </c>
      <c r="V15" s="92" t="s">
        <v>80</v>
      </c>
      <c r="W15" s="93" t="s">
        <v>81</v>
      </c>
      <c r="X15" s="44" t="n">
        <v>0</v>
      </c>
      <c r="Y15" s="44" t="n">
        <v>36226</v>
      </c>
      <c r="Z15" s="92" t="s">
        <v>146</v>
      </c>
      <c r="AA15" s="93" t="s">
        <v>147</v>
      </c>
      <c r="AB15" s="44" t="n">
        <v>0</v>
      </c>
      <c r="AC15" s="44" t="n">
        <v>11786</v>
      </c>
      <c r="AD15" s="92" t="s">
        <v>148</v>
      </c>
      <c r="AE15" s="93" t="s">
        <v>149</v>
      </c>
      <c r="AF15" s="44" t="n">
        <v>0</v>
      </c>
      <c r="AG15" s="44" t="n">
        <v>16742</v>
      </c>
      <c r="AH15" s="92"/>
      <c r="AI15" s="93" t="str">
        <f aca="false">IF(AH15="－","－",IF(AH15="","",VLOOKUP(AH15,'廃棄物事業経費（市町村）'!$B$7:$C$104,2)))</f>
        <v/>
      </c>
      <c r="AJ15" s="44"/>
      <c r="AK15" s="44"/>
      <c r="AL15" s="92"/>
      <c r="AM15" s="93" t="str">
        <f aca="false">IF(AL15="－","－",IF(AL15="","",VLOOKUP(AL15,'廃棄物事業経費（市町村）'!$B$7:$C$104,2)))</f>
        <v/>
      </c>
      <c r="AN15" s="44"/>
      <c r="AO15" s="44"/>
      <c r="AP15" s="92"/>
      <c r="AQ15" s="93" t="str">
        <f aca="false">IF(AP15="－","－",IF(AP15="","",VLOOKUP(AP15,'廃棄物事業経費（市町村）'!$B$7:$C$104,2)))</f>
        <v/>
      </c>
      <c r="AR15" s="44"/>
      <c r="AS15" s="44"/>
      <c r="AT15" s="92"/>
      <c r="AU15" s="93" t="str">
        <f aca="false">IF(AT15="－","－",IF(AT15="","",VLOOKUP(AT15,'廃棄物事業経費（市町村）'!$B$7:$C$104,2)))</f>
        <v/>
      </c>
      <c r="AV15" s="44"/>
      <c r="AW15" s="44"/>
      <c r="AX15" s="92"/>
      <c r="AY15" s="93" t="str">
        <f aca="false">IF(AX15="－","－",IF(AX15="","",VLOOKUP(AX15,'廃棄物事業経費（市町村）'!$B$7:$C$104,2)))</f>
        <v/>
      </c>
      <c r="AZ15" s="44"/>
      <c r="BA15" s="44"/>
      <c r="BB15" s="92"/>
      <c r="BC15" s="93" t="str">
        <f aca="false">IF(BB15="－","－",IF(BB15="","",VLOOKUP(BB15,'廃棄物事業経費（市町村）'!$B$7:$C$104,2)))</f>
        <v/>
      </c>
      <c r="BD15" s="44"/>
      <c r="BE15" s="44"/>
      <c r="BF15" s="92"/>
      <c r="BG15" s="93" t="str">
        <f aca="false">IF(BF15="－","－",IF(BF15="","",VLOOKUP(BF15,'廃棄物事業経費（市町村）'!$B$7:$C$104,2)))</f>
        <v/>
      </c>
      <c r="BH15" s="44"/>
      <c r="BI15" s="44"/>
      <c r="BJ15" s="92"/>
      <c r="BK15" s="93" t="str">
        <f aca="false">IF(BJ15="－","－",IF(BJ15="","",VLOOKUP(BJ15,'廃棄物事業経費（市町村）'!$B$7:$C$104,2)))</f>
        <v/>
      </c>
      <c r="BL15" s="44"/>
      <c r="BM15" s="44"/>
      <c r="BN15" s="92"/>
      <c r="BO15" s="93" t="str">
        <f aca="false">IF(BN15="－","－",IF(BN15="","",VLOOKUP(BN15,'廃棄物事業経費（市町村）'!$B$7:$C$104,2)))</f>
        <v/>
      </c>
      <c r="BP15" s="44"/>
      <c r="BQ15" s="44"/>
      <c r="BR15" s="92"/>
      <c r="BS15" s="93" t="str">
        <f aca="false">IF(BR15="－","－",IF(BR15="","",VLOOKUP(BR15,'廃棄物事業経費（市町村）'!$B$7:$C$104,2)))</f>
        <v/>
      </c>
      <c r="BT15" s="44"/>
      <c r="BU15" s="44"/>
      <c r="BV15" s="92"/>
      <c r="BW15" s="93" t="str">
        <f aca="false">IF(BV15="－","－",IF(BV15="","",VLOOKUP(BV15,'廃棄物事業経費（市町村）'!$B$7:$C$104,2)))</f>
        <v/>
      </c>
      <c r="BX15" s="44"/>
      <c r="BY15" s="44"/>
      <c r="BZ15" s="92"/>
      <c r="CA15" s="93" t="str">
        <f aca="false">IF(BZ15="－","－",IF(BZ15="","",VLOOKUP(BZ15,'廃棄物事業経費（市町村）'!$B$7:$C$104,2)))</f>
        <v/>
      </c>
      <c r="CB15" s="44"/>
      <c r="CC15" s="44"/>
      <c r="CD15" s="92"/>
      <c r="CE15" s="93" t="str">
        <f aca="false">IF(CD15="－","－",IF(CD15="","",VLOOKUP(CD15,'廃棄物事業経費（市町村）'!$B$7:$C$104,2)))</f>
        <v/>
      </c>
      <c r="CF15" s="44"/>
      <c r="CG15" s="44"/>
      <c r="CH15" s="92"/>
      <c r="CI15" s="93" t="str">
        <f aca="false">IF(CH15="－","－",IF(CH15="","",VLOOKUP(CH15,'廃棄物事業経費（市町村）'!$B$7:$C$104,2)))</f>
        <v/>
      </c>
      <c r="CJ15" s="44"/>
      <c r="CK15" s="44"/>
      <c r="CL15" s="92"/>
      <c r="CM15" s="93" t="str">
        <f aca="false">IF(CL15="－","－",IF(CL15="","",VLOOKUP(CL15,'廃棄物事業経費（市町村）'!$B$7:$C$104,2)))</f>
        <v/>
      </c>
      <c r="CN15" s="44"/>
      <c r="CO15" s="44"/>
      <c r="CP15" s="92"/>
      <c r="CQ15" s="93" t="str">
        <f aca="false">IF(CP15="－","－",IF(CP15="","",VLOOKUP(CP15,'廃棄物事業経費（市町村）'!$B$7:$C$104,2)))</f>
        <v/>
      </c>
      <c r="CR15" s="44"/>
      <c r="CS15" s="44"/>
      <c r="CT15" s="92"/>
      <c r="CU15" s="93" t="str">
        <f aca="false">IF(CT15="－","－",IF(CT15="","",VLOOKUP(CT15,'廃棄物事業経費（市町村）'!$B$7:$C$104,2)))</f>
        <v/>
      </c>
      <c r="CV15" s="44"/>
      <c r="CW15" s="44"/>
      <c r="CX15" s="92"/>
      <c r="CY15" s="93" t="str">
        <f aca="false">IF(CX15="－","－",IF(CX15="","",VLOOKUP(CX15,'廃棄物事業経費（市町村）'!$B$7:$C$104,2)))</f>
        <v/>
      </c>
      <c r="CZ15" s="44"/>
      <c r="DA15" s="44"/>
      <c r="DB15" s="92"/>
      <c r="DC15" s="93" t="str">
        <f aca="false">IF(DB15="－","－",IF(DB15="","",VLOOKUP(DB15,'廃棄物事業経費（市町村）'!$B$7:$C$104,2)))</f>
        <v/>
      </c>
      <c r="DD15" s="44"/>
      <c r="DE15" s="44"/>
      <c r="DF15" s="92"/>
      <c r="DG15" s="93" t="str">
        <f aca="false">IF(DF15="－","－",IF(DF15="","",VLOOKUP(DF15,'廃棄物事業経費（市町村）'!$B$7:$C$104,2)))</f>
        <v/>
      </c>
      <c r="DH15" s="44"/>
      <c r="DI15" s="44"/>
      <c r="DJ15" s="92"/>
      <c r="DK15" s="93" t="str">
        <f aca="false">IF(DJ15="－","－",IF(DJ15="","",VLOOKUP(DJ15,'廃棄物事業経費（市町村）'!$B$7:$C$104,2)))</f>
        <v/>
      </c>
      <c r="DL15" s="44"/>
      <c r="DM15" s="44"/>
      <c r="DN15" s="92"/>
      <c r="DO15" s="93" t="str">
        <f aca="false">IF(DN15="－","－",IF(DN15="","",VLOOKUP(DN15,'廃棄物事業経費（市町村）'!$B$7:$C$104,2)))</f>
        <v/>
      </c>
      <c r="DP15" s="44"/>
      <c r="DQ15" s="44"/>
      <c r="DR15" s="92"/>
      <c r="DS15" s="93" t="str">
        <f aca="false">IF(DR15="－","－",IF(DR15="","",VLOOKUP(DR15,'廃棄物事業経費（市町村）'!$B$7:$C$10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51</v>
      </c>
      <c r="C16" s="53" t="s">
        <v>252</v>
      </c>
      <c r="D16" s="44" t="n">
        <f aca="false">H16+L16+P16+T16+X16+AB16+AF16+AJ16+AN16+AR16+AV16+AZ16+BD16+BH16+BL16+BP16+BT16+BX16+CB16+CF16+CJ16+CN16+CR16+CV16+CZ16+DD16+DH16+DL16+DP16+DT16</f>
        <v>366024</v>
      </c>
      <c r="E16" s="44" t="n">
        <f aca="false">I16+M16+Q16+U16+Y16+AC16+AG16+AK16+AO16+AS16+AW16+BA16+BE16+BI16+BM16+BQ16+BU16+BY16+CC16+CG16+CK16+CO16+CS16+CW16+DA16+DE16+DI16+DM16+DQ16+DU16</f>
        <v>156668</v>
      </c>
      <c r="F16" s="92" t="s">
        <v>186</v>
      </c>
      <c r="G16" s="93" t="s">
        <v>187</v>
      </c>
      <c r="H16" s="44" t="n">
        <v>191405</v>
      </c>
      <c r="I16" s="44" t="n">
        <v>81926</v>
      </c>
      <c r="J16" s="92" t="s">
        <v>194</v>
      </c>
      <c r="K16" s="93" t="s">
        <v>195</v>
      </c>
      <c r="L16" s="44" t="n">
        <v>114845</v>
      </c>
      <c r="M16" s="44" t="n">
        <v>49157</v>
      </c>
      <c r="N16" s="92" t="s">
        <v>192</v>
      </c>
      <c r="O16" s="93" t="s">
        <v>193</v>
      </c>
      <c r="P16" s="44" t="n">
        <v>59774</v>
      </c>
      <c r="Q16" s="44" t="n">
        <v>25585</v>
      </c>
      <c r="R16" s="92"/>
      <c r="S16" s="93" t="str">
        <f aca="false">IF(R16="－","－",IF(R16="","",VLOOKUP(R16,'廃棄物事業経費（市町村）'!$B$7:$C$104,2)))</f>
        <v/>
      </c>
      <c r="T16" s="44"/>
      <c r="U16" s="44"/>
      <c r="V16" s="92"/>
      <c r="W16" s="93" t="str">
        <f aca="false">IF(V16="－","－",IF(V16="","",VLOOKUP(V16,'廃棄物事業経費（市町村）'!$B$7:$C$104,2)))</f>
        <v/>
      </c>
      <c r="X16" s="44"/>
      <c r="Y16" s="44"/>
      <c r="Z16" s="92"/>
      <c r="AA16" s="93" t="str">
        <f aca="false">IF(Z16="－","－",IF(Z16="","",VLOOKUP(Z16,'廃棄物事業経費（市町村）'!$B$7:$C$104,2)))</f>
        <v/>
      </c>
      <c r="AB16" s="44"/>
      <c r="AC16" s="44"/>
      <c r="AD16" s="92"/>
      <c r="AE16" s="93" t="str">
        <f aca="false">IF(AD16="－","－",IF(AD16="","",VLOOKUP(AD16,'廃棄物事業経費（市町村）'!$B$7:$C$104,2)))</f>
        <v/>
      </c>
      <c r="AF16" s="44"/>
      <c r="AG16" s="44"/>
      <c r="AH16" s="92"/>
      <c r="AI16" s="93" t="str">
        <f aca="false">IF(AH16="－","－",IF(AH16="","",VLOOKUP(AH16,'廃棄物事業経費（市町村）'!$B$7:$C$104,2)))</f>
        <v/>
      </c>
      <c r="AJ16" s="44"/>
      <c r="AK16" s="44"/>
      <c r="AL16" s="92"/>
      <c r="AM16" s="93" t="str">
        <f aca="false">IF(AL16="－","－",IF(AL16="","",VLOOKUP(AL16,'廃棄物事業経費（市町村）'!$B$7:$C$104,2)))</f>
        <v/>
      </c>
      <c r="AN16" s="44"/>
      <c r="AO16" s="44"/>
      <c r="AP16" s="92"/>
      <c r="AQ16" s="93" t="str">
        <f aca="false">IF(AP16="－","－",IF(AP16="","",VLOOKUP(AP16,'廃棄物事業経費（市町村）'!$B$7:$C$104,2)))</f>
        <v/>
      </c>
      <c r="AR16" s="44"/>
      <c r="AS16" s="44"/>
      <c r="AT16" s="92"/>
      <c r="AU16" s="93" t="str">
        <f aca="false">IF(AT16="－","－",IF(AT16="","",VLOOKUP(AT16,'廃棄物事業経費（市町村）'!$B$7:$C$104,2)))</f>
        <v/>
      </c>
      <c r="AV16" s="44"/>
      <c r="AW16" s="44"/>
      <c r="AX16" s="92"/>
      <c r="AY16" s="93" t="str">
        <f aca="false">IF(AX16="－","－",IF(AX16="","",VLOOKUP(AX16,'廃棄物事業経費（市町村）'!$B$7:$C$104,2)))</f>
        <v/>
      </c>
      <c r="AZ16" s="44"/>
      <c r="BA16" s="44"/>
      <c r="BB16" s="92"/>
      <c r="BC16" s="93" t="str">
        <f aca="false">IF(BB16="－","－",IF(BB16="","",VLOOKUP(BB16,'廃棄物事業経費（市町村）'!$B$7:$C$104,2)))</f>
        <v/>
      </c>
      <c r="BD16" s="44"/>
      <c r="BE16" s="44"/>
      <c r="BF16" s="92"/>
      <c r="BG16" s="93" t="str">
        <f aca="false">IF(BF16="－","－",IF(BF16="","",VLOOKUP(BF16,'廃棄物事業経費（市町村）'!$B$7:$C$104,2)))</f>
        <v/>
      </c>
      <c r="BH16" s="44"/>
      <c r="BI16" s="44"/>
      <c r="BJ16" s="92"/>
      <c r="BK16" s="93" t="str">
        <f aca="false">IF(BJ16="－","－",IF(BJ16="","",VLOOKUP(BJ16,'廃棄物事業経費（市町村）'!$B$7:$C$104,2)))</f>
        <v/>
      </c>
      <c r="BL16" s="44"/>
      <c r="BM16" s="44"/>
      <c r="BN16" s="92"/>
      <c r="BO16" s="93" t="str">
        <f aca="false">IF(BN16="－","－",IF(BN16="","",VLOOKUP(BN16,'廃棄物事業経費（市町村）'!$B$7:$C$104,2)))</f>
        <v/>
      </c>
      <c r="BP16" s="44"/>
      <c r="BQ16" s="44"/>
      <c r="BR16" s="92"/>
      <c r="BS16" s="93" t="str">
        <f aca="false">IF(BR16="－","－",IF(BR16="","",VLOOKUP(BR16,'廃棄物事業経費（市町村）'!$B$7:$C$104,2)))</f>
        <v/>
      </c>
      <c r="BT16" s="44"/>
      <c r="BU16" s="44"/>
      <c r="BV16" s="92"/>
      <c r="BW16" s="93" t="str">
        <f aca="false">IF(BV16="－","－",IF(BV16="","",VLOOKUP(BV16,'廃棄物事業経費（市町村）'!$B$7:$C$104,2)))</f>
        <v/>
      </c>
      <c r="BX16" s="44"/>
      <c r="BY16" s="44"/>
      <c r="BZ16" s="92"/>
      <c r="CA16" s="93" t="str">
        <f aca="false">IF(BZ16="－","－",IF(BZ16="","",VLOOKUP(BZ16,'廃棄物事業経費（市町村）'!$B$7:$C$104,2)))</f>
        <v/>
      </c>
      <c r="CB16" s="44"/>
      <c r="CC16" s="44"/>
      <c r="CD16" s="92"/>
      <c r="CE16" s="93" t="str">
        <f aca="false">IF(CD16="－","－",IF(CD16="","",VLOOKUP(CD16,'廃棄物事業経費（市町村）'!$B$7:$C$104,2)))</f>
        <v/>
      </c>
      <c r="CF16" s="44"/>
      <c r="CG16" s="44"/>
      <c r="CH16" s="92"/>
      <c r="CI16" s="93" t="str">
        <f aca="false">IF(CH16="－","－",IF(CH16="","",VLOOKUP(CH16,'廃棄物事業経費（市町村）'!$B$7:$C$104,2)))</f>
        <v/>
      </c>
      <c r="CJ16" s="44"/>
      <c r="CK16" s="44"/>
      <c r="CL16" s="92"/>
      <c r="CM16" s="93" t="str">
        <f aca="false">IF(CL16="－","－",IF(CL16="","",VLOOKUP(CL16,'廃棄物事業経費（市町村）'!$B$7:$C$104,2)))</f>
        <v/>
      </c>
      <c r="CN16" s="44"/>
      <c r="CO16" s="44"/>
      <c r="CP16" s="92"/>
      <c r="CQ16" s="93" t="str">
        <f aca="false">IF(CP16="－","－",IF(CP16="","",VLOOKUP(CP16,'廃棄物事業経費（市町村）'!$B$7:$C$104,2)))</f>
        <v/>
      </c>
      <c r="CR16" s="44"/>
      <c r="CS16" s="44"/>
      <c r="CT16" s="92"/>
      <c r="CU16" s="93" t="str">
        <f aca="false">IF(CT16="－","－",IF(CT16="","",VLOOKUP(CT16,'廃棄物事業経費（市町村）'!$B$7:$C$104,2)))</f>
        <v/>
      </c>
      <c r="CV16" s="44"/>
      <c r="CW16" s="44"/>
      <c r="CX16" s="92"/>
      <c r="CY16" s="93" t="str">
        <f aca="false">IF(CX16="－","－",IF(CX16="","",VLOOKUP(CX16,'廃棄物事業経費（市町村）'!$B$7:$C$104,2)))</f>
        <v/>
      </c>
      <c r="CZ16" s="44"/>
      <c r="DA16" s="44"/>
      <c r="DB16" s="92"/>
      <c r="DC16" s="93" t="str">
        <f aca="false">IF(DB16="－","－",IF(DB16="","",VLOOKUP(DB16,'廃棄物事業経費（市町村）'!$B$7:$C$104,2)))</f>
        <v/>
      </c>
      <c r="DD16" s="44"/>
      <c r="DE16" s="44"/>
      <c r="DF16" s="92"/>
      <c r="DG16" s="93" t="str">
        <f aca="false">IF(DF16="－","－",IF(DF16="","",VLOOKUP(DF16,'廃棄物事業経費（市町村）'!$B$7:$C$104,2)))</f>
        <v/>
      </c>
      <c r="DH16" s="44"/>
      <c r="DI16" s="44"/>
      <c r="DJ16" s="92"/>
      <c r="DK16" s="93" t="str">
        <f aca="false">IF(DJ16="－","－",IF(DJ16="","",VLOOKUP(DJ16,'廃棄物事業経費（市町村）'!$B$7:$C$104,2)))</f>
        <v/>
      </c>
      <c r="DL16" s="44"/>
      <c r="DM16" s="44"/>
      <c r="DN16" s="92"/>
      <c r="DO16" s="93" t="str">
        <f aca="false">IF(DN16="－","－",IF(DN16="","",VLOOKUP(DN16,'廃棄物事業経費（市町村）'!$B$7:$C$104,2)))</f>
        <v/>
      </c>
      <c r="DP16" s="44"/>
      <c r="DQ16" s="44"/>
      <c r="DR16" s="92"/>
      <c r="DS16" s="93" t="str">
        <f aca="false">IF(DR16="－","－",IF(DR16="","",VLOOKUP(DR16,'廃棄物事業経費（市町村）'!$B$7:$C$10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53</v>
      </c>
      <c r="C17" s="53" t="s">
        <v>254</v>
      </c>
      <c r="D17" s="44" t="n">
        <f aca="false">H17+L17+P17+T17+X17+AB17+AF17+AJ17+AN17+AR17+AV17+AZ17+BD17+BH17+BL17+BP17+BT17+BX17+CB17+CF17+CJ17+CN17+CR17+CV17+CZ17+DD17+DH17+DL17+DP17+DT17</f>
        <v>343769</v>
      </c>
      <c r="E17" s="44" t="n">
        <f aca="false">I17+M17+Q17+U17+Y17+AC17+AG17+AK17+AO17+AS17+AW17+BA17+BE17+BI17+BM17+BQ17+BU17+BY17+CC17+CG17+CK17+CO17+CS17+CW17+DA17+DE17+DI17+DM17+DQ17+DU17</f>
        <v>159560</v>
      </c>
      <c r="F17" s="92" t="s">
        <v>136</v>
      </c>
      <c r="G17" s="93" t="s">
        <v>137</v>
      </c>
      <c r="H17" s="44" t="n">
        <v>176010</v>
      </c>
      <c r="I17" s="44" t="n">
        <v>82571</v>
      </c>
      <c r="J17" s="92" t="s">
        <v>126</v>
      </c>
      <c r="K17" s="93" t="s">
        <v>127</v>
      </c>
      <c r="L17" s="44" t="n">
        <v>95705</v>
      </c>
      <c r="M17" s="44" t="n">
        <v>43906</v>
      </c>
      <c r="N17" s="92" t="s">
        <v>134</v>
      </c>
      <c r="O17" s="93" t="s">
        <v>135</v>
      </c>
      <c r="P17" s="44" t="n">
        <v>72054</v>
      </c>
      <c r="Q17" s="44" t="n">
        <v>33083</v>
      </c>
      <c r="R17" s="92"/>
      <c r="S17" s="93" t="str">
        <f aca="false">IF(R17="－","－",IF(R17="","",VLOOKUP(R17,'廃棄物事業経費（市町村）'!$B$7:$C$104,2)))</f>
        <v/>
      </c>
      <c r="T17" s="44"/>
      <c r="U17" s="44"/>
      <c r="V17" s="92"/>
      <c r="W17" s="93" t="str">
        <f aca="false">IF(V17="－","－",IF(V17="","",VLOOKUP(V17,'廃棄物事業経費（市町村）'!$B$7:$C$104,2)))</f>
        <v/>
      </c>
      <c r="X17" s="44"/>
      <c r="Y17" s="44"/>
      <c r="Z17" s="92"/>
      <c r="AA17" s="93" t="str">
        <f aca="false">IF(Z17="－","－",IF(Z17="","",VLOOKUP(Z17,'廃棄物事業経費（市町村）'!$B$7:$C$104,2)))</f>
        <v/>
      </c>
      <c r="AB17" s="44"/>
      <c r="AC17" s="44"/>
      <c r="AD17" s="92"/>
      <c r="AE17" s="93" t="str">
        <f aca="false">IF(AD17="－","－",IF(AD17="","",VLOOKUP(AD17,'廃棄物事業経費（市町村）'!$B$7:$C$104,2)))</f>
        <v/>
      </c>
      <c r="AF17" s="44"/>
      <c r="AG17" s="44"/>
      <c r="AH17" s="92"/>
      <c r="AI17" s="93" t="str">
        <f aca="false">IF(AH17="－","－",IF(AH17="","",VLOOKUP(AH17,'廃棄物事業経費（市町村）'!$B$7:$C$104,2)))</f>
        <v/>
      </c>
      <c r="AJ17" s="44"/>
      <c r="AK17" s="44"/>
      <c r="AL17" s="92"/>
      <c r="AM17" s="93" t="str">
        <f aca="false">IF(AL17="－","－",IF(AL17="","",VLOOKUP(AL17,'廃棄物事業経費（市町村）'!$B$7:$C$104,2)))</f>
        <v/>
      </c>
      <c r="AN17" s="44"/>
      <c r="AO17" s="44"/>
      <c r="AP17" s="92"/>
      <c r="AQ17" s="93" t="str">
        <f aca="false">IF(AP17="－","－",IF(AP17="","",VLOOKUP(AP17,'廃棄物事業経費（市町村）'!$B$7:$C$104,2)))</f>
        <v/>
      </c>
      <c r="AR17" s="44"/>
      <c r="AS17" s="44"/>
      <c r="AT17" s="92"/>
      <c r="AU17" s="93" t="str">
        <f aca="false">IF(AT17="－","－",IF(AT17="","",VLOOKUP(AT17,'廃棄物事業経費（市町村）'!$B$7:$C$104,2)))</f>
        <v/>
      </c>
      <c r="AV17" s="44"/>
      <c r="AW17" s="44"/>
      <c r="AX17" s="92"/>
      <c r="AY17" s="93" t="str">
        <f aca="false">IF(AX17="－","－",IF(AX17="","",VLOOKUP(AX17,'廃棄物事業経費（市町村）'!$B$7:$C$104,2)))</f>
        <v/>
      </c>
      <c r="AZ17" s="44"/>
      <c r="BA17" s="44"/>
      <c r="BB17" s="92"/>
      <c r="BC17" s="93" t="str">
        <f aca="false">IF(BB17="－","－",IF(BB17="","",VLOOKUP(BB17,'廃棄物事業経費（市町村）'!$B$7:$C$104,2)))</f>
        <v/>
      </c>
      <c r="BD17" s="44"/>
      <c r="BE17" s="44"/>
      <c r="BF17" s="92"/>
      <c r="BG17" s="93" t="str">
        <f aca="false">IF(BF17="－","－",IF(BF17="","",VLOOKUP(BF17,'廃棄物事業経費（市町村）'!$B$7:$C$104,2)))</f>
        <v/>
      </c>
      <c r="BH17" s="44"/>
      <c r="BI17" s="44"/>
      <c r="BJ17" s="92"/>
      <c r="BK17" s="93" t="str">
        <f aca="false">IF(BJ17="－","－",IF(BJ17="","",VLOOKUP(BJ17,'廃棄物事業経費（市町村）'!$B$7:$C$104,2)))</f>
        <v/>
      </c>
      <c r="BL17" s="44"/>
      <c r="BM17" s="44"/>
      <c r="BN17" s="92"/>
      <c r="BO17" s="93" t="str">
        <f aca="false">IF(BN17="－","－",IF(BN17="","",VLOOKUP(BN17,'廃棄物事業経費（市町村）'!$B$7:$C$104,2)))</f>
        <v/>
      </c>
      <c r="BP17" s="44"/>
      <c r="BQ17" s="44"/>
      <c r="BR17" s="92"/>
      <c r="BS17" s="93" t="str">
        <f aca="false">IF(BR17="－","－",IF(BR17="","",VLOOKUP(BR17,'廃棄物事業経費（市町村）'!$B$7:$C$104,2)))</f>
        <v/>
      </c>
      <c r="BT17" s="44"/>
      <c r="BU17" s="44"/>
      <c r="BV17" s="92"/>
      <c r="BW17" s="93" t="str">
        <f aca="false">IF(BV17="－","－",IF(BV17="","",VLOOKUP(BV17,'廃棄物事業経費（市町村）'!$B$7:$C$104,2)))</f>
        <v/>
      </c>
      <c r="BX17" s="44"/>
      <c r="BY17" s="44"/>
      <c r="BZ17" s="92"/>
      <c r="CA17" s="93" t="str">
        <f aca="false">IF(BZ17="－","－",IF(BZ17="","",VLOOKUP(BZ17,'廃棄物事業経費（市町村）'!$B$7:$C$104,2)))</f>
        <v/>
      </c>
      <c r="CB17" s="44"/>
      <c r="CC17" s="44"/>
      <c r="CD17" s="92"/>
      <c r="CE17" s="93" t="str">
        <f aca="false">IF(CD17="－","－",IF(CD17="","",VLOOKUP(CD17,'廃棄物事業経費（市町村）'!$B$7:$C$104,2)))</f>
        <v/>
      </c>
      <c r="CF17" s="44"/>
      <c r="CG17" s="44"/>
      <c r="CH17" s="92"/>
      <c r="CI17" s="93" t="str">
        <f aca="false">IF(CH17="－","－",IF(CH17="","",VLOOKUP(CH17,'廃棄物事業経費（市町村）'!$B$7:$C$104,2)))</f>
        <v/>
      </c>
      <c r="CJ17" s="44"/>
      <c r="CK17" s="44"/>
      <c r="CL17" s="92"/>
      <c r="CM17" s="93" t="str">
        <f aca="false">IF(CL17="－","－",IF(CL17="","",VLOOKUP(CL17,'廃棄物事業経費（市町村）'!$B$7:$C$104,2)))</f>
        <v/>
      </c>
      <c r="CN17" s="44"/>
      <c r="CO17" s="44"/>
      <c r="CP17" s="92"/>
      <c r="CQ17" s="93" t="str">
        <f aca="false">IF(CP17="－","－",IF(CP17="","",VLOOKUP(CP17,'廃棄物事業経費（市町村）'!$B$7:$C$104,2)))</f>
        <v/>
      </c>
      <c r="CR17" s="44"/>
      <c r="CS17" s="44"/>
      <c r="CT17" s="92"/>
      <c r="CU17" s="93" t="str">
        <f aca="false">IF(CT17="－","－",IF(CT17="","",VLOOKUP(CT17,'廃棄物事業経費（市町村）'!$B$7:$C$104,2)))</f>
        <v/>
      </c>
      <c r="CV17" s="44"/>
      <c r="CW17" s="44"/>
      <c r="CX17" s="92"/>
      <c r="CY17" s="93" t="str">
        <f aca="false">IF(CX17="－","－",IF(CX17="","",VLOOKUP(CX17,'廃棄物事業経費（市町村）'!$B$7:$C$104,2)))</f>
        <v/>
      </c>
      <c r="CZ17" s="44"/>
      <c r="DA17" s="44"/>
      <c r="DB17" s="92"/>
      <c r="DC17" s="93" t="str">
        <f aca="false">IF(DB17="－","－",IF(DB17="","",VLOOKUP(DB17,'廃棄物事業経費（市町村）'!$B$7:$C$104,2)))</f>
        <v/>
      </c>
      <c r="DD17" s="44"/>
      <c r="DE17" s="44"/>
      <c r="DF17" s="92"/>
      <c r="DG17" s="93" t="str">
        <f aca="false">IF(DF17="－","－",IF(DF17="","",VLOOKUP(DF17,'廃棄物事業経費（市町村）'!$B$7:$C$104,2)))</f>
        <v/>
      </c>
      <c r="DH17" s="44"/>
      <c r="DI17" s="44"/>
      <c r="DJ17" s="92"/>
      <c r="DK17" s="93" t="str">
        <f aca="false">IF(DJ17="－","－",IF(DJ17="","",VLOOKUP(DJ17,'廃棄物事業経費（市町村）'!$B$7:$C$104,2)))</f>
        <v/>
      </c>
      <c r="DL17" s="44"/>
      <c r="DM17" s="44"/>
      <c r="DN17" s="92"/>
      <c r="DO17" s="93" t="str">
        <f aca="false">IF(DN17="－","－",IF(DN17="","",VLOOKUP(DN17,'廃棄物事業経費（市町村）'!$B$7:$C$104,2)))</f>
        <v/>
      </c>
      <c r="DP17" s="44"/>
      <c r="DQ17" s="44"/>
      <c r="DR17" s="92"/>
      <c r="DS17" s="93" t="str">
        <f aca="false">IF(DR17="－","－",IF(DR17="","",VLOOKUP(DR17,'廃棄物事業経費（市町村）'!$B$7:$C$10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55</v>
      </c>
      <c r="C18" s="53" t="s">
        <v>256</v>
      </c>
      <c r="D18" s="44" t="n">
        <f aca="false">H18+L18+P18+T18+X18+AB18+AF18+AJ18+AN18+AR18+AV18+AZ18+BD18+BH18+BL18+BP18+BT18+BX18+CB18+CF18+CJ18+CN18+CR18+CV18+CZ18+DD18+DH18+DL18+DP18+DT18</f>
        <v>160871</v>
      </c>
      <c r="E18" s="44" t="n">
        <f aca="false">I18+M18+Q18+U18+Y18+AC18+AG18+AK18+AO18+AS18+AW18+BA18+BE18+BI18+BM18+BQ18+BU18+BY18+CC18+CG18+CK18+CO18+CS18+CW18+DA18+DE18+DI18+DM18+DQ18+DU18</f>
        <v>151983</v>
      </c>
      <c r="F18" s="92" t="s">
        <v>54</v>
      </c>
      <c r="G18" s="93" t="s">
        <v>55</v>
      </c>
      <c r="H18" s="44" t="n">
        <v>61173</v>
      </c>
      <c r="I18" s="44" t="n">
        <v>57793</v>
      </c>
      <c r="J18" s="92" t="s">
        <v>132</v>
      </c>
      <c r="K18" s="93" t="s">
        <v>133</v>
      </c>
      <c r="L18" s="44" t="n">
        <v>56136</v>
      </c>
      <c r="M18" s="44" t="n">
        <v>53034</v>
      </c>
      <c r="N18" s="92" t="s">
        <v>130</v>
      </c>
      <c r="O18" s="93" t="s">
        <v>131</v>
      </c>
      <c r="P18" s="44" t="n">
        <v>43562</v>
      </c>
      <c r="Q18" s="44" t="n">
        <v>41156</v>
      </c>
      <c r="R18" s="92"/>
      <c r="S18" s="93" t="str">
        <f aca="false">IF(R18="－","－",IF(R18="","",VLOOKUP(R18,'廃棄物事業経費（市町村）'!$B$7:$C$104,2)))</f>
        <v/>
      </c>
      <c r="T18" s="44"/>
      <c r="U18" s="44"/>
      <c r="V18" s="92"/>
      <c r="W18" s="93" t="str">
        <f aca="false">IF(V18="－","－",IF(V18="","",VLOOKUP(V18,'廃棄物事業経費（市町村）'!$B$7:$C$104,2)))</f>
        <v/>
      </c>
      <c r="X18" s="44"/>
      <c r="Y18" s="44"/>
      <c r="Z18" s="92"/>
      <c r="AA18" s="93" t="str">
        <f aca="false">IF(Z18="－","－",IF(Z18="","",VLOOKUP(Z18,'廃棄物事業経費（市町村）'!$B$7:$C$104,2)))</f>
        <v/>
      </c>
      <c r="AB18" s="44"/>
      <c r="AC18" s="44"/>
      <c r="AD18" s="92"/>
      <c r="AE18" s="93" t="str">
        <f aca="false">IF(AD18="－","－",IF(AD18="","",VLOOKUP(AD18,'廃棄物事業経費（市町村）'!$B$7:$C$104,2)))</f>
        <v/>
      </c>
      <c r="AF18" s="44"/>
      <c r="AG18" s="44"/>
      <c r="AH18" s="92"/>
      <c r="AI18" s="93" t="str">
        <f aca="false">IF(AH18="－","－",IF(AH18="","",VLOOKUP(AH18,'廃棄物事業経費（市町村）'!$B$7:$C$104,2)))</f>
        <v/>
      </c>
      <c r="AJ18" s="44"/>
      <c r="AK18" s="44"/>
      <c r="AL18" s="92"/>
      <c r="AM18" s="93" t="str">
        <f aca="false">IF(AL18="－","－",IF(AL18="","",VLOOKUP(AL18,'廃棄物事業経費（市町村）'!$B$7:$C$104,2)))</f>
        <v/>
      </c>
      <c r="AN18" s="44"/>
      <c r="AO18" s="44"/>
      <c r="AP18" s="92"/>
      <c r="AQ18" s="93" t="str">
        <f aca="false">IF(AP18="－","－",IF(AP18="","",VLOOKUP(AP18,'廃棄物事業経費（市町村）'!$B$7:$C$104,2)))</f>
        <v/>
      </c>
      <c r="AR18" s="44"/>
      <c r="AS18" s="44"/>
      <c r="AT18" s="92"/>
      <c r="AU18" s="93" t="str">
        <f aca="false">IF(AT18="－","－",IF(AT18="","",VLOOKUP(AT18,'廃棄物事業経費（市町村）'!$B$7:$C$104,2)))</f>
        <v/>
      </c>
      <c r="AV18" s="44"/>
      <c r="AW18" s="44"/>
      <c r="AX18" s="92"/>
      <c r="AY18" s="93" t="str">
        <f aca="false">IF(AX18="－","－",IF(AX18="","",VLOOKUP(AX18,'廃棄物事業経費（市町村）'!$B$7:$C$104,2)))</f>
        <v/>
      </c>
      <c r="AZ18" s="44"/>
      <c r="BA18" s="44"/>
      <c r="BB18" s="92"/>
      <c r="BC18" s="93" t="str">
        <f aca="false">IF(BB18="－","－",IF(BB18="","",VLOOKUP(BB18,'廃棄物事業経費（市町村）'!$B$7:$C$104,2)))</f>
        <v/>
      </c>
      <c r="BD18" s="44"/>
      <c r="BE18" s="44"/>
      <c r="BF18" s="92"/>
      <c r="BG18" s="93" t="str">
        <f aca="false">IF(BF18="－","－",IF(BF18="","",VLOOKUP(BF18,'廃棄物事業経費（市町村）'!$B$7:$C$104,2)))</f>
        <v/>
      </c>
      <c r="BH18" s="44"/>
      <c r="BI18" s="44"/>
      <c r="BJ18" s="92"/>
      <c r="BK18" s="93" t="str">
        <f aca="false">IF(BJ18="－","－",IF(BJ18="","",VLOOKUP(BJ18,'廃棄物事業経費（市町村）'!$B$7:$C$104,2)))</f>
        <v/>
      </c>
      <c r="BL18" s="44"/>
      <c r="BM18" s="44"/>
      <c r="BN18" s="92"/>
      <c r="BO18" s="93" t="str">
        <f aca="false">IF(BN18="－","－",IF(BN18="","",VLOOKUP(BN18,'廃棄物事業経費（市町村）'!$B$7:$C$104,2)))</f>
        <v/>
      </c>
      <c r="BP18" s="44"/>
      <c r="BQ18" s="44"/>
      <c r="BR18" s="92"/>
      <c r="BS18" s="93" t="str">
        <f aca="false">IF(BR18="－","－",IF(BR18="","",VLOOKUP(BR18,'廃棄物事業経費（市町村）'!$B$7:$C$104,2)))</f>
        <v/>
      </c>
      <c r="BT18" s="44"/>
      <c r="BU18" s="44"/>
      <c r="BV18" s="92"/>
      <c r="BW18" s="93" t="str">
        <f aca="false">IF(BV18="－","－",IF(BV18="","",VLOOKUP(BV18,'廃棄物事業経費（市町村）'!$B$7:$C$104,2)))</f>
        <v/>
      </c>
      <c r="BX18" s="44"/>
      <c r="BY18" s="44"/>
      <c r="BZ18" s="92"/>
      <c r="CA18" s="93" t="str">
        <f aca="false">IF(BZ18="－","－",IF(BZ18="","",VLOOKUP(BZ18,'廃棄物事業経費（市町村）'!$B$7:$C$104,2)))</f>
        <v/>
      </c>
      <c r="CB18" s="44"/>
      <c r="CC18" s="44"/>
      <c r="CD18" s="92"/>
      <c r="CE18" s="93" t="str">
        <f aca="false">IF(CD18="－","－",IF(CD18="","",VLOOKUP(CD18,'廃棄物事業経費（市町村）'!$B$7:$C$104,2)))</f>
        <v/>
      </c>
      <c r="CF18" s="44"/>
      <c r="CG18" s="44"/>
      <c r="CH18" s="92"/>
      <c r="CI18" s="93" t="str">
        <f aca="false">IF(CH18="－","－",IF(CH18="","",VLOOKUP(CH18,'廃棄物事業経費（市町村）'!$B$7:$C$104,2)))</f>
        <v/>
      </c>
      <c r="CJ18" s="44"/>
      <c r="CK18" s="44"/>
      <c r="CL18" s="92"/>
      <c r="CM18" s="93" t="str">
        <f aca="false">IF(CL18="－","－",IF(CL18="","",VLOOKUP(CL18,'廃棄物事業経費（市町村）'!$B$7:$C$104,2)))</f>
        <v/>
      </c>
      <c r="CN18" s="44"/>
      <c r="CO18" s="44"/>
      <c r="CP18" s="92"/>
      <c r="CQ18" s="93" t="str">
        <f aca="false">IF(CP18="－","－",IF(CP18="","",VLOOKUP(CP18,'廃棄物事業経費（市町村）'!$B$7:$C$104,2)))</f>
        <v/>
      </c>
      <c r="CR18" s="44"/>
      <c r="CS18" s="44"/>
      <c r="CT18" s="92"/>
      <c r="CU18" s="93" t="str">
        <f aca="false">IF(CT18="－","－",IF(CT18="","",VLOOKUP(CT18,'廃棄物事業経費（市町村）'!$B$7:$C$104,2)))</f>
        <v/>
      </c>
      <c r="CV18" s="44"/>
      <c r="CW18" s="44"/>
      <c r="CX18" s="92"/>
      <c r="CY18" s="93" t="str">
        <f aca="false">IF(CX18="－","－",IF(CX18="","",VLOOKUP(CX18,'廃棄物事業経費（市町村）'!$B$7:$C$104,2)))</f>
        <v/>
      </c>
      <c r="CZ18" s="44"/>
      <c r="DA18" s="44"/>
      <c r="DB18" s="92"/>
      <c r="DC18" s="93" t="str">
        <f aca="false">IF(DB18="－","－",IF(DB18="","",VLOOKUP(DB18,'廃棄物事業経費（市町村）'!$B$7:$C$104,2)))</f>
        <v/>
      </c>
      <c r="DD18" s="44"/>
      <c r="DE18" s="44"/>
      <c r="DF18" s="92"/>
      <c r="DG18" s="93" t="str">
        <f aca="false">IF(DF18="－","－",IF(DF18="","",VLOOKUP(DF18,'廃棄物事業経費（市町村）'!$B$7:$C$104,2)))</f>
        <v/>
      </c>
      <c r="DH18" s="44"/>
      <c r="DI18" s="44"/>
      <c r="DJ18" s="92"/>
      <c r="DK18" s="93" t="str">
        <f aca="false">IF(DJ18="－","－",IF(DJ18="","",VLOOKUP(DJ18,'廃棄物事業経費（市町村）'!$B$7:$C$104,2)))</f>
        <v/>
      </c>
      <c r="DL18" s="44"/>
      <c r="DM18" s="44"/>
      <c r="DN18" s="92"/>
      <c r="DO18" s="93" t="str">
        <f aca="false">IF(DN18="－","－",IF(DN18="","",VLOOKUP(DN18,'廃棄物事業経費（市町村）'!$B$7:$C$104,2)))</f>
        <v/>
      </c>
      <c r="DP18" s="44"/>
      <c r="DQ18" s="44"/>
      <c r="DR18" s="92"/>
      <c r="DS18" s="93" t="str">
        <f aca="false">IF(DR18="－","－",IF(DR18="","",VLOOKUP(DR18,'廃棄物事業経費（市町村）'!$B$7:$C$10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57</v>
      </c>
      <c r="C19" s="53" t="s">
        <v>258</v>
      </c>
      <c r="D19" s="44" t="n">
        <f aca="false">H19+L19+P19+T19+X19+AB19+AF19+AJ19+AN19+AR19+AV19+AZ19+BD19+BH19+BL19+BP19+BT19+BX19+CB19+CF19+CJ19+CN19+CR19+CV19+CZ19+DD19+DH19+DL19+DP19+DT19</f>
        <v>613146</v>
      </c>
      <c r="E19" s="44" t="n">
        <f aca="false">I19+M19+Q19+U19+Y19+AC19+AG19+AK19+AO19+AS19+AW19+BA19+BE19+BI19+BM19+BQ19+BU19+BY19+CC19+CG19+CK19+CO19+CS19+CW19+DA19+DE19+DI19+DM19+DQ19+DU19</f>
        <v>222122</v>
      </c>
      <c r="F19" s="92" t="s">
        <v>82</v>
      </c>
      <c r="G19" s="93" t="s">
        <v>83</v>
      </c>
      <c r="H19" s="44" t="n">
        <v>385992</v>
      </c>
      <c r="I19" s="44" t="n">
        <v>110415</v>
      </c>
      <c r="J19" s="92" t="s">
        <v>154</v>
      </c>
      <c r="K19" s="93" t="s">
        <v>155</v>
      </c>
      <c r="L19" s="44" t="n">
        <v>109338</v>
      </c>
      <c r="M19" s="44" t="n">
        <v>50626</v>
      </c>
      <c r="N19" s="92" t="s">
        <v>156</v>
      </c>
      <c r="O19" s="93" t="s">
        <v>157</v>
      </c>
      <c r="P19" s="44" t="n">
        <v>117816</v>
      </c>
      <c r="Q19" s="44" t="n">
        <v>61081</v>
      </c>
      <c r="R19" s="92"/>
      <c r="S19" s="93" t="str">
        <f aca="false">IF(R19="－","－",IF(R19="","",VLOOKUP(R19,'廃棄物事業経費（市町村）'!$B$7:$C$104,2)))</f>
        <v/>
      </c>
      <c r="T19" s="44"/>
      <c r="U19" s="44"/>
      <c r="V19" s="92"/>
      <c r="W19" s="93" t="str">
        <f aca="false">IF(V19="－","－",IF(V19="","",VLOOKUP(V19,'廃棄物事業経費（市町村）'!$B$7:$C$104,2)))</f>
        <v/>
      </c>
      <c r="X19" s="44"/>
      <c r="Y19" s="44"/>
      <c r="Z19" s="92"/>
      <c r="AA19" s="93" t="str">
        <f aca="false">IF(Z19="－","－",IF(Z19="","",VLOOKUP(Z19,'廃棄物事業経費（市町村）'!$B$7:$C$104,2)))</f>
        <v/>
      </c>
      <c r="AB19" s="44"/>
      <c r="AC19" s="44"/>
      <c r="AD19" s="92"/>
      <c r="AE19" s="93" t="str">
        <f aca="false">IF(AD19="－","－",IF(AD19="","",VLOOKUP(AD19,'廃棄物事業経費（市町村）'!$B$7:$C$104,2)))</f>
        <v/>
      </c>
      <c r="AF19" s="44"/>
      <c r="AG19" s="44"/>
      <c r="AH19" s="92"/>
      <c r="AI19" s="93" t="str">
        <f aca="false">IF(AH19="－","－",IF(AH19="","",VLOOKUP(AH19,'廃棄物事業経費（市町村）'!$B$7:$C$104,2)))</f>
        <v/>
      </c>
      <c r="AJ19" s="44"/>
      <c r="AK19" s="44"/>
      <c r="AL19" s="92"/>
      <c r="AM19" s="93" t="str">
        <f aca="false">IF(AL19="－","－",IF(AL19="","",VLOOKUP(AL19,'廃棄物事業経費（市町村）'!$B$7:$C$104,2)))</f>
        <v/>
      </c>
      <c r="AN19" s="44"/>
      <c r="AO19" s="44"/>
      <c r="AP19" s="92"/>
      <c r="AQ19" s="93" t="str">
        <f aca="false">IF(AP19="－","－",IF(AP19="","",VLOOKUP(AP19,'廃棄物事業経費（市町村）'!$B$7:$C$104,2)))</f>
        <v/>
      </c>
      <c r="AR19" s="44"/>
      <c r="AS19" s="44"/>
      <c r="AT19" s="92"/>
      <c r="AU19" s="93" t="str">
        <f aca="false">IF(AT19="－","－",IF(AT19="","",VLOOKUP(AT19,'廃棄物事業経費（市町村）'!$B$7:$C$104,2)))</f>
        <v/>
      </c>
      <c r="AV19" s="44"/>
      <c r="AW19" s="44"/>
      <c r="AX19" s="92"/>
      <c r="AY19" s="93" t="str">
        <f aca="false">IF(AX19="－","－",IF(AX19="","",VLOOKUP(AX19,'廃棄物事業経費（市町村）'!$B$7:$C$104,2)))</f>
        <v/>
      </c>
      <c r="AZ19" s="44"/>
      <c r="BA19" s="44"/>
      <c r="BB19" s="92"/>
      <c r="BC19" s="93" t="str">
        <f aca="false">IF(BB19="－","－",IF(BB19="","",VLOOKUP(BB19,'廃棄物事業経費（市町村）'!$B$7:$C$104,2)))</f>
        <v/>
      </c>
      <c r="BD19" s="44"/>
      <c r="BE19" s="44"/>
      <c r="BF19" s="92"/>
      <c r="BG19" s="93" t="str">
        <f aca="false">IF(BF19="－","－",IF(BF19="","",VLOOKUP(BF19,'廃棄物事業経費（市町村）'!$B$7:$C$104,2)))</f>
        <v/>
      </c>
      <c r="BH19" s="44"/>
      <c r="BI19" s="44"/>
      <c r="BJ19" s="92"/>
      <c r="BK19" s="93" t="str">
        <f aca="false">IF(BJ19="－","－",IF(BJ19="","",VLOOKUP(BJ19,'廃棄物事業経費（市町村）'!$B$7:$C$104,2)))</f>
        <v/>
      </c>
      <c r="BL19" s="44"/>
      <c r="BM19" s="44"/>
      <c r="BN19" s="92"/>
      <c r="BO19" s="93" t="str">
        <f aca="false">IF(BN19="－","－",IF(BN19="","",VLOOKUP(BN19,'廃棄物事業経費（市町村）'!$B$7:$C$104,2)))</f>
        <v/>
      </c>
      <c r="BP19" s="44"/>
      <c r="BQ19" s="44"/>
      <c r="BR19" s="92"/>
      <c r="BS19" s="93" t="str">
        <f aca="false">IF(BR19="－","－",IF(BR19="","",VLOOKUP(BR19,'廃棄物事業経費（市町村）'!$B$7:$C$104,2)))</f>
        <v/>
      </c>
      <c r="BT19" s="44"/>
      <c r="BU19" s="44"/>
      <c r="BV19" s="92"/>
      <c r="BW19" s="93" t="str">
        <f aca="false">IF(BV19="－","－",IF(BV19="","",VLOOKUP(BV19,'廃棄物事業経費（市町村）'!$B$7:$C$104,2)))</f>
        <v/>
      </c>
      <c r="BX19" s="44"/>
      <c r="BY19" s="44"/>
      <c r="BZ19" s="92"/>
      <c r="CA19" s="93" t="str">
        <f aca="false">IF(BZ19="－","－",IF(BZ19="","",VLOOKUP(BZ19,'廃棄物事業経費（市町村）'!$B$7:$C$104,2)))</f>
        <v/>
      </c>
      <c r="CB19" s="44"/>
      <c r="CC19" s="44"/>
      <c r="CD19" s="92"/>
      <c r="CE19" s="93" t="str">
        <f aca="false">IF(CD19="－","－",IF(CD19="","",VLOOKUP(CD19,'廃棄物事業経費（市町村）'!$B$7:$C$104,2)))</f>
        <v/>
      </c>
      <c r="CF19" s="44"/>
      <c r="CG19" s="44"/>
      <c r="CH19" s="92"/>
      <c r="CI19" s="93" t="str">
        <f aca="false">IF(CH19="－","－",IF(CH19="","",VLOOKUP(CH19,'廃棄物事業経費（市町村）'!$B$7:$C$104,2)))</f>
        <v/>
      </c>
      <c r="CJ19" s="44"/>
      <c r="CK19" s="44"/>
      <c r="CL19" s="92"/>
      <c r="CM19" s="93" t="str">
        <f aca="false">IF(CL19="－","－",IF(CL19="","",VLOOKUP(CL19,'廃棄物事業経費（市町村）'!$B$7:$C$104,2)))</f>
        <v/>
      </c>
      <c r="CN19" s="44"/>
      <c r="CO19" s="44"/>
      <c r="CP19" s="92"/>
      <c r="CQ19" s="93" t="str">
        <f aca="false">IF(CP19="－","－",IF(CP19="","",VLOOKUP(CP19,'廃棄物事業経費（市町村）'!$B$7:$C$104,2)))</f>
        <v/>
      </c>
      <c r="CR19" s="44"/>
      <c r="CS19" s="44"/>
      <c r="CT19" s="92"/>
      <c r="CU19" s="93" t="str">
        <f aca="false">IF(CT19="－","－",IF(CT19="","",VLOOKUP(CT19,'廃棄物事業経費（市町村）'!$B$7:$C$104,2)))</f>
        <v/>
      </c>
      <c r="CV19" s="44"/>
      <c r="CW19" s="44"/>
      <c r="CX19" s="92"/>
      <c r="CY19" s="93" t="str">
        <f aca="false">IF(CX19="－","－",IF(CX19="","",VLOOKUP(CX19,'廃棄物事業経費（市町村）'!$B$7:$C$104,2)))</f>
        <v/>
      </c>
      <c r="CZ19" s="44"/>
      <c r="DA19" s="44"/>
      <c r="DB19" s="92"/>
      <c r="DC19" s="93" t="str">
        <f aca="false">IF(DB19="－","－",IF(DB19="","",VLOOKUP(DB19,'廃棄物事業経費（市町村）'!$B$7:$C$104,2)))</f>
        <v/>
      </c>
      <c r="DD19" s="44"/>
      <c r="DE19" s="44"/>
      <c r="DF19" s="92"/>
      <c r="DG19" s="93" t="str">
        <f aca="false">IF(DF19="－","－",IF(DF19="","",VLOOKUP(DF19,'廃棄物事業経費（市町村）'!$B$7:$C$104,2)))</f>
        <v/>
      </c>
      <c r="DH19" s="44"/>
      <c r="DI19" s="44"/>
      <c r="DJ19" s="92"/>
      <c r="DK19" s="93" t="str">
        <f aca="false">IF(DJ19="－","－",IF(DJ19="","",VLOOKUP(DJ19,'廃棄物事業経費（市町村）'!$B$7:$C$104,2)))</f>
        <v/>
      </c>
      <c r="DL19" s="44"/>
      <c r="DM19" s="44"/>
      <c r="DN19" s="92"/>
      <c r="DO19" s="93" t="str">
        <f aca="false">IF(DN19="－","－",IF(DN19="","",VLOOKUP(DN19,'廃棄物事業経費（市町村）'!$B$7:$C$104,2)))</f>
        <v/>
      </c>
      <c r="DP19" s="44"/>
      <c r="DQ19" s="44"/>
      <c r="DR19" s="92"/>
      <c r="DS19" s="93" t="str">
        <f aca="false">IF(DR19="－","－",IF(DR19="","",VLOOKUP(DR19,'廃棄物事業経費（市町村）'!$B$7:$C$10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59</v>
      </c>
      <c r="C20" s="53" t="s">
        <v>260</v>
      </c>
      <c r="D20" s="44" t="n">
        <f aca="false">H20+L20+P20+T20+X20+AB20+AF20+AJ20+AN20+AR20+AV20+AZ20+BD20+BH20+BL20+BP20+BT20+BX20+CB20+CF20+CJ20+CN20+CR20+CV20+CZ20+DD20+DH20+DL20+DP20+DT20</f>
        <v>13912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78</v>
      </c>
      <c r="G20" s="93" t="s">
        <v>79</v>
      </c>
      <c r="H20" s="44" t="n">
        <v>10793</v>
      </c>
      <c r="I20" s="44" t="n">
        <v>0</v>
      </c>
      <c r="J20" s="92" t="s">
        <v>106</v>
      </c>
      <c r="K20" s="93" t="s">
        <v>107</v>
      </c>
      <c r="L20" s="44" t="n">
        <v>3119</v>
      </c>
      <c r="M20" s="44" t="n">
        <v>0</v>
      </c>
      <c r="N20" s="92"/>
      <c r="O20" s="93" t="str">
        <f aca="false">IF(N20="－","－",IF(N20="","",VLOOKUP(N20,'廃棄物事業経費（市町村）'!$B$7:$C$104,2)))</f>
        <v/>
      </c>
      <c r="P20" s="44"/>
      <c r="Q20" s="44"/>
      <c r="R20" s="92"/>
      <c r="S20" s="93" t="str">
        <f aca="false">IF(R20="－","－",IF(R20="","",VLOOKUP(R20,'廃棄物事業経費（市町村）'!$B$7:$C$104,2)))</f>
        <v/>
      </c>
      <c r="T20" s="44"/>
      <c r="U20" s="44"/>
      <c r="V20" s="92"/>
      <c r="W20" s="93" t="str">
        <f aca="false">IF(V20="－","－",IF(V20="","",VLOOKUP(V20,'廃棄物事業経費（市町村）'!$B$7:$C$104,2)))</f>
        <v/>
      </c>
      <c r="X20" s="44"/>
      <c r="Y20" s="44"/>
      <c r="Z20" s="92"/>
      <c r="AA20" s="93" t="str">
        <f aca="false">IF(Z20="－","－",IF(Z20="","",VLOOKUP(Z20,'廃棄物事業経費（市町村）'!$B$7:$C$104,2)))</f>
        <v/>
      </c>
      <c r="AB20" s="44"/>
      <c r="AC20" s="44"/>
      <c r="AD20" s="92"/>
      <c r="AE20" s="93" t="str">
        <f aca="false">IF(AD20="－","－",IF(AD20="","",VLOOKUP(AD20,'廃棄物事業経費（市町村）'!$B$7:$C$104,2)))</f>
        <v/>
      </c>
      <c r="AF20" s="44"/>
      <c r="AG20" s="44"/>
      <c r="AH20" s="92"/>
      <c r="AI20" s="93" t="str">
        <f aca="false">IF(AH20="－","－",IF(AH20="","",VLOOKUP(AH20,'廃棄物事業経費（市町村）'!$B$7:$C$104,2)))</f>
        <v/>
      </c>
      <c r="AJ20" s="44"/>
      <c r="AK20" s="44"/>
      <c r="AL20" s="92"/>
      <c r="AM20" s="93" t="str">
        <f aca="false">IF(AL20="－","－",IF(AL20="","",VLOOKUP(AL20,'廃棄物事業経費（市町村）'!$B$7:$C$104,2)))</f>
        <v/>
      </c>
      <c r="AN20" s="44"/>
      <c r="AO20" s="44"/>
      <c r="AP20" s="92"/>
      <c r="AQ20" s="93" t="str">
        <f aca="false">IF(AP20="－","－",IF(AP20="","",VLOOKUP(AP20,'廃棄物事業経費（市町村）'!$B$7:$C$104,2)))</f>
        <v/>
      </c>
      <c r="AR20" s="44"/>
      <c r="AS20" s="44"/>
      <c r="AT20" s="92"/>
      <c r="AU20" s="93" t="str">
        <f aca="false">IF(AT20="－","－",IF(AT20="","",VLOOKUP(AT20,'廃棄物事業経費（市町村）'!$B$7:$C$104,2)))</f>
        <v/>
      </c>
      <c r="AV20" s="44"/>
      <c r="AW20" s="44"/>
      <c r="AX20" s="92"/>
      <c r="AY20" s="93" t="str">
        <f aca="false">IF(AX20="－","－",IF(AX20="","",VLOOKUP(AX20,'廃棄物事業経費（市町村）'!$B$7:$C$104,2)))</f>
        <v/>
      </c>
      <c r="AZ20" s="44"/>
      <c r="BA20" s="44"/>
      <c r="BB20" s="92"/>
      <c r="BC20" s="93" t="str">
        <f aca="false">IF(BB20="－","－",IF(BB20="","",VLOOKUP(BB20,'廃棄物事業経費（市町村）'!$B$7:$C$104,2)))</f>
        <v/>
      </c>
      <c r="BD20" s="44"/>
      <c r="BE20" s="44"/>
      <c r="BF20" s="92"/>
      <c r="BG20" s="93" t="str">
        <f aca="false">IF(BF20="－","－",IF(BF20="","",VLOOKUP(BF20,'廃棄物事業経費（市町村）'!$B$7:$C$104,2)))</f>
        <v/>
      </c>
      <c r="BH20" s="44"/>
      <c r="BI20" s="44"/>
      <c r="BJ20" s="92"/>
      <c r="BK20" s="93" t="str">
        <f aca="false">IF(BJ20="－","－",IF(BJ20="","",VLOOKUP(BJ20,'廃棄物事業経費（市町村）'!$B$7:$C$104,2)))</f>
        <v/>
      </c>
      <c r="BL20" s="44"/>
      <c r="BM20" s="44"/>
      <c r="BN20" s="92"/>
      <c r="BO20" s="93" t="str">
        <f aca="false">IF(BN20="－","－",IF(BN20="","",VLOOKUP(BN20,'廃棄物事業経費（市町村）'!$B$7:$C$104,2)))</f>
        <v/>
      </c>
      <c r="BP20" s="44"/>
      <c r="BQ20" s="44"/>
      <c r="BR20" s="92"/>
      <c r="BS20" s="93" t="str">
        <f aca="false">IF(BR20="－","－",IF(BR20="","",VLOOKUP(BR20,'廃棄物事業経費（市町村）'!$B$7:$C$104,2)))</f>
        <v/>
      </c>
      <c r="BT20" s="44"/>
      <c r="BU20" s="44"/>
      <c r="BV20" s="92"/>
      <c r="BW20" s="93" t="str">
        <f aca="false">IF(BV20="－","－",IF(BV20="","",VLOOKUP(BV20,'廃棄物事業経費（市町村）'!$B$7:$C$104,2)))</f>
        <v/>
      </c>
      <c r="BX20" s="44"/>
      <c r="BY20" s="44"/>
      <c r="BZ20" s="92"/>
      <c r="CA20" s="93" t="str">
        <f aca="false">IF(BZ20="－","－",IF(BZ20="","",VLOOKUP(BZ20,'廃棄物事業経費（市町村）'!$B$7:$C$104,2)))</f>
        <v/>
      </c>
      <c r="CB20" s="44"/>
      <c r="CC20" s="44"/>
      <c r="CD20" s="92"/>
      <c r="CE20" s="93" t="str">
        <f aca="false">IF(CD20="－","－",IF(CD20="","",VLOOKUP(CD20,'廃棄物事業経費（市町村）'!$B$7:$C$104,2)))</f>
        <v/>
      </c>
      <c r="CF20" s="44"/>
      <c r="CG20" s="44"/>
      <c r="CH20" s="92"/>
      <c r="CI20" s="93" t="str">
        <f aca="false">IF(CH20="－","－",IF(CH20="","",VLOOKUP(CH20,'廃棄物事業経費（市町村）'!$B$7:$C$104,2)))</f>
        <v/>
      </c>
      <c r="CJ20" s="44"/>
      <c r="CK20" s="44"/>
      <c r="CL20" s="92"/>
      <c r="CM20" s="93" t="str">
        <f aca="false">IF(CL20="－","－",IF(CL20="","",VLOOKUP(CL20,'廃棄物事業経費（市町村）'!$B$7:$C$104,2)))</f>
        <v/>
      </c>
      <c r="CN20" s="44"/>
      <c r="CO20" s="44"/>
      <c r="CP20" s="92"/>
      <c r="CQ20" s="93" t="str">
        <f aca="false">IF(CP20="－","－",IF(CP20="","",VLOOKUP(CP20,'廃棄物事業経費（市町村）'!$B$7:$C$104,2)))</f>
        <v/>
      </c>
      <c r="CR20" s="44"/>
      <c r="CS20" s="44"/>
      <c r="CT20" s="92"/>
      <c r="CU20" s="93" t="str">
        <f aca="false">IF(CT20="－","－",IF(CT20="","",VLOOKUP(CT20,'廃棄物事業経費（市町村）'!$B$7:$C$104,2)))</f>
        <v/>
      </c>
      <c r="CV20" s="44"/>
      <c r="CW20" s="44"/>
      <c r="CX20" s="92"/>
      <c r="CY20" s="93" t="str">
        <f aca="false">IF(CX20="－","－",IF(CX20="","",VLOOKUP(CX20,'廃棄物事業経費（市町村）'!$B$7:$C$104,2)))</f>
        <v/>
      </c>
      <c r="CZ20" s="44"/>
      <c r="DA20" s="44"/>
      <c r="DB20" s="92"/>
      <c r="DC20" s="93" t="str">
        <f aca="false">IF(DB20="－","－",IF(DB20="","",VLOOKUP(DB20,'廃棄物事業経費（市町村）'!$B$7:$C$104,2)))</f>
        <v/>
      </c>
      <c r="DD20" s="44"/>
      <c r="DE20" s="44"/>
      <c r="DF20" s="92"/>
      <c r="DG20" s="93" t="str">
        <f aca="false">IF(DF20="－","－",IF(DF20="","",VLOOKUP(DF20,'廃棄物事業経費（市町村）'!$B$7:$C$104,2)))</f>
        <v/>
      </c>
      <c r="DH20" s="44"/>
      <c r="DI20" s="44"/>
      <c r="DJ20" s="92"/>
      <c r="DK20" s="93" t="str">
        <f aca="false">IF(DJ20="－","－",IF(DJ20="","",VLOOKUP(DJ20,'廃棄物事業経費（市町村）'!$B$7:$C$104,2)))</f>
        <v/>
      </c>
      <c r="DL20" s="44"/>
      <c r="DM20" s="44"/>
      <c r="DN20" s="92"/>
      <c r="DO20" s="93" t="str">
        <f aca="false">IF(DN20="－","－",IF(DN20="","",VLOOKUP(DN20,'廃棄物事業経費（市町村）'!$B$7:$C$104,2)))</f>
        <v/>
      </c>
      <c r="DP20" s="44"/>
      <c r="DQ20" s="44"/>
      <c r="DR20" s="92"/>
      <c r="DS20" s="93" t="str">
        <f aca="false">IF(DR20="－","－",IF(DR20="","",VLOOKUP(DR20,'廃棄物事業経費（市町村）'!$B$7:$C$10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61</v>
      </c>
      <c r="C21" s="53" t="s">
        <v>262</v>
      </c>
      <c r="D21" s="44" t="n">
        <f aca="false">H21+L21+P21+T21+X21+AB21+AF21+AJ21+AN21+AR21+AV21+AZ21+BD21+BH21+BL21+BP21+BT21+BX21+CB21+CF21+CJ21+CN21+CR21+CV21+CZ21+DD21+DH21+DL21+DP21+DT21</f>
        <v>359745</v>
      </c>
      <c r="E21" s="44" t="n">
        <f aca="false">I21+M21+Q21+U21+Y21+AC21+AG21+AK21+AO21+AS21+AW21+BA21+BE21+BI21+BM21+BQ21+BU21+BY21+CC21+CG21+CK21+CO21+CS21+CW21+DA21+DE21+DI21+DM21+DQ21+DU21</f>
        <v>0</v>
      </c>
      <c r="F21" s="92" t="s">
        <v>118</v>
      </c>
      <c r="G21" s="93" t="s">
        <v>119</v>
      </c>
      <c r="H21" s="44" t="n">
        <v>66518</v>
      </c>
      <c r="I21" s="44" t="n">
        <v>0</v>
      </c>
      <c r="J21" s="92" t="s">
        <v>120</v>
      </c>
      <c r="K21" s="93" t="s">
        <v>121</v>
      </c>
      <c r="L21" s="44" t="n">
        <v>105410</v>
      </c>
      <c r="M21" s="44" t="n">
        <v>0</v>
      </c>
      <c r="N21" s="92" t="s">
        <v>122</v>
      </c>
      <c r="O21" s="93" t="s">
        <v>123</v>
      </c>
      <c r="P21" s="44" t="n">
        <v>119443</v>
      </c>
      <c r="Q21" s="44" t="n">
        <v>0</v>
      </c>
      <c r="R21" s="92" t="s">
        <v>124</v>
      </c>
      <c r="S21" s="93" t="s">
        <v>125</v>
      </c>
      <c r="T21" s="44" t="n">
        <v>68374</v>
      </c>
      <c r="U21" s="44" t="n">
        <v>0</v>
      </c>
      <c r="V21" s="92"/>
      <c r="W21" s="93" t="str">
        <f aca="false">IF(V21="－","－",IF(V21="","",VLOOKUP(V21,'廃棄物事業経費（市町村）'!$B$7:$C$104,2)))</f>
        <v/>
      </c>
      <c r="X21" s="44"/>
      <c r="Y21" s="44"/>
      <c r="Z21" s="92"/>
      <c r="AA21" s="93" t="str">
        <f aca="false">IF(Z21="－","－",IF(Z21="","",VLOOKUP(Z21,'廃棄物事業経費（市町村）'!$B$7:$C$104,2)))</f>
        <v/>
      </c>
      <c r="AB21" s="44"/>
      <c r="AC21" s="44"/>
      <c r="AD21" s="92"/>
      <c r="AE21" s="93" t="str">
        <f aca="false">IF(AD21="－","－",IF(AD21="","",VLOOKUP(AD21,'廃棄物事業経費（市町村）'!$B$7:$C$104,2)))</f>
        <v/>
      </c>
      <c r="AF21" s="44"/>
      <c r="AG21" s="44"/>
      <c r="AH21" s="92"/>
      <c r="AI21" s="93" t="str">
        <f aca="false">IF(AH21="－","－",IF(AH21="","",VLOOKUP(AH21,'廃棄物事業経費（市町村）'!$B$7:$C$104,2)))</f>
        <v/>
      </c>
      <c r="AJ21" s="44"/>
      <c r="AK21" s="44"/>
      <c r="AL21" s="92"/>
      <c r="AM21" s="93" t="str">
        <f aca="false">IF(AL21="－","－",IF(AL21="","",VLOOKUP(AL21,'廃棄物事業経費（市町村）'!$B$7:$C$104,2)))</f>
        <v/>
      </c>
      <c r="AN21" s="44"/>
      <c r="AO21" s="44"/>
      <c r="AP21" s="92"/>
      <c r="AQ21" s="93" t="str">
        <f aca="false">IF(AP21="－","－",IF(AP21="","",VLOOKUP(AP21,'廃棄物事業経費（市町村）'!$B$7:$C$104,2)))</f>
        <v/>
      </c>
      <c r="AR21" s="44"/>
      <c r="AS21" s="44"/>
      <c r="AT21" s="92"/>
      <c r="AU21" s="93" t="str">
        <f aca="false">IF(AT21="－","－",IF(AT21="","",VLOOKUP(AT21,'廃棄物事業経費（市町村）'!$B$7:$C$104,2)))</f>
        <v/>
      </c>
      <c r="AV21" s="44"/>
      <c r="AW21" s="44"/>
      <c r="AX21" s="92"/>
      <c r="AY21" s="93" t="str">
        <f aca="false">IF(AX21="－","－",IF(AX21="","",VLOOKUP(AX21,'廃棄物事業経費（市町村）'!$B$7:$C$104,2)))</f>
        <v/>
      </c>
      <c r="AZ21" s="44"/>
      <c r="BA21" s="44"/>
      <c r="BB21" s="92"/>
      <c r="BC21" s="93" t="str">
        <f aca="false">IF(BB21="－","－",IF(BB21="","",VLOOKUP(BB21,'廃棄物事業経費（市町村）'!$B$7:$C$104,2)))</f>
        <v/>
      </c>
      <c r="BD21" s="44"/>
      <c r="BE21" s="44"/>
      <c r="BF21" s="92"/>
      <c r="BG21" s="93" t="str">
        <f aca="false">IF(BF21="－","－",IF(BF21="","",VLOOKUP(BF21,'廃棄物事業経費（市町村）'!$B$7:$C$104,2)))</f>
        <v/>
      </c>
      <c r="BH21" s="44"/>
      <c r="BI21" s="44"/>
      <c r="BJ21" s="92"/>
      <c r="BK21" s="93" t="str">
        <f aca="false">IF(BJ21="－","－",IF(BJ21="","",VLOOKUP(BJ21,'廃棄物事業経費（市町村）'!$B$7:$C$104,2)))</f>
        <v/>
      </c>
      <c r="BL21" s="44"/>
      <c r="BM21" s="44"/>
      <c r="BN21" s="92"/>
      <c r="BO21" s="93" t="str">
        <f aca="false">IF(BN21="－","－",IF(BN21="","",VLOOKUP(BN21,'廃棄物事業経費（市町村）'!$B$7:$C$104,2)))</f>
        <v/>
      </c>
      <c r="BP21" s="44"/>
      <c r="BQ21" s="44"/>
      <c r="BR21" s="92"/>
      <c r="BS21" s="93" t="str">
        <f aca="false">IF(BR21="－","－",IF(BR21="","",VLOOKUP(BR21,'廃棄物事業経費（市町村）'!$B$7:$C$104,2)))</f>
        <v/>
      </c>
      <c r="BT21" s="44"/>
      <c r="BU21" s="44"/>
      <c r="BV21" s="92"/>
      <c r="BW21" s="93" t="str">
        <f aca="false">IF(BV21="－","－",IF(BV21="","",VLOOKUP(BV21,'廃棄物事業経費（市町村）'!$B$7:$C$104,2)))</f>
        <v/>
      </c>
      <c r="BX21" s="44"/>
      <c r="BY21" s="44"/>
      <c r="BZ21" s="92"/>
      <c r="CA21" s="93" t="str">
        <f aca="false">IF(BZ21="－","－",IF(BZ21="","",VLOOKUP(BZ21,'廃棄物事業経費（市町村）'!$B$7:$C$104,2)))</f>
        <v/>
      </c>
      <c r="CB21" s="44"/>
      <c r="CC21" s="44"/>
      <c r="CD21" s="92"/>
      <c r="CE21" s="93" t="str">
        <f aca="false">IF(CD21="－","－",IF(CD21="","",VLOOKUP(CD21,'廃棄物事業経費（市町村）'!$B$7:$C$104,2)))</f>
        <v/>
      </c>
      <c r="CF21" s="44"/>
      <c r="CG21" s="44"/>
      <c r="CH21" s="92"/>
      <c r="CI21" s="93" t="str">
        <f aca="false">IF(CH21="－","－",IF(CH21="","",VLOOKUP(CH21,'廃棄物事業経費（市町村）'!$B$7:$C$104,2)))</f>
        <v/>
      </c>
      <c r="CJ21" s="44"/>
      <c r="CK21" s="44"/>
      <c r="CL21" s="92"/>
      <c r="CM21" s="93" t="str">
        <f aca="false">IF(CL21="－","－",IF(CL21="","",VLOOKUP(CL21,'廃棄物事業経費（市町村）'!$B$7:$C$104,2)))</f>
        <v/>
      </c>
      <c r="CN21" s="44"/>
      <c r="CO21" s="44"/>
      <c r="CP21" s="92"/>
      <c r="CQ21" s="93" t="str">
        <f aca="false">IF(CP21="－","－",IF(CP21="","",VLOOKUP(CP21,'廃棄物事業経費（市町村）'!$B$7:$C$104,2)))</f>
        <v/>
      </c>
      <c r="CR21" s="44"/>
      <c r="CS21" s="44"/>
      <c r="CT21" s="92"/>
      <c r="CU21" s="93" t="str">
        <f aca="false">IF(CT21="－","－",IF(CT21="","",VLOOKUP(CT21,'廃棄物事業経費（市町村）'!$B$7:$C$104,2)))</f>
        <v/>
      </c>
      <c r="CV21" s="44"/>
      <c r="CW21" s="44"/>
      <c r="CX21" s="92"/>
      <c r="CY21" s="93" t="str">
        <f aca="false">IF(CX21="－","－",IF(CX21="","",VLOOKUP(CX21,'廃棄物事業経費（市町村）'!$B$7:$C$104,2)))</f>
        <v/>
      </c>
      <c r="CZ21" s="44"/>
      <c r="DA21" s="44"/>
      <c r="DB21" s="92"/>
      <c r="DC21" s="93" t="str">
        <f aca="false">IF(DB21="－","－",IF(DB21="","",VLOOKUP(DB21,'廃棄物事業経費（市町村）'!$B$7:$C$104,2)))</f>
        <v/>
      </c>
      <c r="DD21" s="44"/>
      <c r="DE21" s="44"/>
      <c r="DF21" s="92"/>
      <c r="DG21" s="93" t="str">
        <f aca="false">IF(DF21="－","－",IF(DF21="","",VLOOKUP(DF21,'廃棄物事業経費（市町村）'!$B$7:$C$104,2)))</f>
        <v/>
      </c>
      <c r="DH21" s="44"/>
      <c r="DI21" s="44"/>
      <c r="DJ21" s="92"/>
      <c r="DK21" s="93" t="str">
        <f aca="false">IF(DJ21="－","－",IF(DJ21="","",VLOOKUP(DJ21,'廃棄物事業経費（市町村）'!$B$7:$C$104,2)))</f>
        <v/>
      </c>
      <c r="DL21" s="44"/>
      <c r="DM21" s="44"/>
      <c r="DN21" s="92"/>
      <c r="DO21" s="93" t="str">
        <f aca="false">IF(DN21="－","－",IF(DN21="","",VLOOKUP(DN21,'廃棄物事業経費（市町村）'!$B$7:$C$104,2)))</f>
        <v/>
      </c>
      <c r="DP21" s="44"/>
      <c r="DQ21" s="44"/>
      <c r="DR21" s="92"/>
      <c r="DS21" s="93" t="str">
        <f aca="false">IF(DR21="－","－",IF(DR21="","",VLOOKUP(DR21,'廃棄物事業経費（市町村）'!$B$7:$C$10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63</v>
      </c>
      <c r="C22" s="53" t="s">
        <v>264</v>
      </c>
      <c r="D22" s="44" t="n">
        <f aca="false">H22+L22+P22+T22+X22+AB22+AF22+AJ22+AN22+AR22+AV22+AZ22+BD22+BH22+BL22+BP22+BT22+BX22+CB22+CF22+CJ22+CN22+CR22+CV22+CZ22+DD22+DH22+DL22+DP22+DT22</f>
        <v>382058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58</v>
      </c>
      <c r="G22" s="93" t="s">
        <v>59</v>
      </c>
      <c r="H22" s="44" t="n">
        <v>90624</v>
      </c>
      <c r="I22" s="44" t="n">
        <v>0</v>
      </c>
      <c r="J22" s="92" t="s">
        <v>60</v>
      </c>
      <c r="K22" s="93" t="s">
        <v>61</v>
      </c>
      <c r="L22" s="44" t="n">
        <v>102071</v>
      </c>
      <c r="M22" s="44" t="n">
        <v>0</v>
      </c>
      <c r="N22" s="92" t="s">
        <v>62</v>
      </c>
      <c r="O22" s="93" t="s">
        <v>63</v>
      </c>
      <c r="P22" s="44" t="n">
        <v>42927</v>
      </c>
      <c r="Q22" s="44" t="n">
        <v>0</v>
      </c>
      <c r="R22" s="92" t="s">
        <v>168</v>
      </c>
      <c r="S22" s="93" t="s">
        <v>169</v>
      </c>
      <c r="T22" s="44" t="n">
        <v>30504</v>
      </c>
      <c r="U22" s="44" t="n">
        <v>0</v>
      </c>
      <c r="V22" s="92" t="s">
        <v>170</v>
      </c>
      <c r="W22" s="93" t="s">
        <v>171</v>
      </c>
      <c r="X22" s="44" t="n">
        <v>16825</v>
      </c>
      <c r="Y22" s="44" t="n">
        <v>0</v>
      </c>
      <c r="Z22" s="92" t="s">
        <v>172</v>
      </c>
      <c r="AA22" s="93" t="s">
        <v>173</v>
      </c>
      <c r="AB22" s="44" t="n">
        <v>32224</v>
      </c>
      <c r="AC22" s="44" t="n">
        <v>0</v>
      </c>
      <c r="AD22" s="92" t="s">
        <v>178</v>
      </c>
      <c r="AE22" s="93" t="s">
        <v>179</v>
      </c>
      <c r="AF22" s="44" t="n">
        <v>27134</v>
      </c>
      <c r="AG22" s="44" t="n">
        <v>0</v>
      </c>
      <c r="AH22" s="92" t="s">
        <v>180</v>
      </c>
      <c r="AI22" s="93" t="s">
        <v>181</v>
      </c>
      <c r="AJ22" s="44" t="n">
        <v>39749</v>
      </c>
      <c r="AK22" s="44" t="n">
        <v>0</v>
      </c>
      <c r="AL22" s="92"/>
      <c r="AM22" s="93" t="str">
        <f aca="false">IF(AL22="－","－",IF(AL22="","",VLOOKUP(AL22,'廃棄物事業経費（市町村）'!$B$7:$C$104,2)))</f>
        <v/>
      </c>
      <c r="AN22" s="44"/>
      <c r="AO22" s="44"/>
      <c r="AP22" s="92"/>
      <c r="AQ22" s="93" t="str">
        <f aca="false">IF(AP22="－","－",IF(AP22="","",VLOOKUP(AP22,'廃棄物事業経費（市町村）'!$B$7:$C$104,2)))</f>
        <v/>
      </c>
      <c r="AR22" s="44"/>
      <c r="AS22" s="44"/>
      <c r="AT22" s="92"/>
      <c r="AU22" s="93" t="str">
        <f aca="false">IF(AT22="－","－",IF(AT22="","",VLOOKUP(AT22,'廃棄物事業経費（市町村）'!$B$7:$C$104,2)))</f>
        <v/>
      </c>
      <c r="AV22" s="44"/>
      <c r="AW22" s="44"/>
      <c r="AX22" s="92"/>
      <c r="AY22" s="93" t="str">
        <f aca="false">IF(AX22="－","－",IF(AX22="","",VLOOKUP(AX22,'廃棄物事業経費（市町村）'!$B$7:$C$104,2)))</f>
        <v/>
      </c>
      <c r="AZ22" s="44"/>
      <c r="BA22" s="44"/>
      <c r="BB22" s="92"/>
      <c r="BC22" s="93" t="str">
        <f aca="false">IF(BB22="－","－",IF(BB22="","",VLOOKUP(BB22,'廃棄物事業経費（市町村）'!$B$7:$C$104,2)))</f>
        <v/>
      </c>
      <c r="BD22" s="44"/>
      <c r="BE22" s="44"/>
      <c r="BF22" s="92"/>
      <c r="BG22" s="93" t="str">
        <f aca="false">IF(BF22="－","－",IF(BF22="","",VLOOKUP(BF22,'廃棄物事業経費（市町村）'!$B$7:$C$104,2)))</f>
        <v/>
      </c>
      <c r="BH22" s="44"/>
      <c r="BI22" s="44"/>
      <c r="BJ22" s="92"/>
      <c r="BK22" s="93" t="str">
        <f aca="false">IF(BJ22="－","－",IF(BJ22="","",VLOOKUP(BJ22,'廃棄物事業経費（市町村）'!$B$7:$C$104,2)))</f>
        <v/>
      </c>
      <c r="BL22" s="44"/>
      <c r="BM22" s="44"/>
      <c r="BN22" s="92"/>
      <c r="BO22" s="93" t="str">
        <f aca="false">IF(BN22="－","－",IF(BN22="","",VLOOKUP(BN22,'廃棄物事業経費（市町村）'!$B$7:$C$104,2)))</f>
        <v/>
      </c>
      <c r="BP22" s="44"/>
      <c r="BQ22" s="44"/>
      <c r="BR22" s="92"/>
      <c r="BS22" s="93" t="str">
        <f aca="false">IF(BR22="－","－",IF(BR22="","",VLOOKUP(BR22,'廃棄物事業経費（市町村）'!$B$7:$C$104,2)))</f>
        <v/>
      </c>
      <c r="BT22" s="44"/>
      <c r="BU22" s="44"/>
      <c r="BV22" s="92"/>
      <c r="BW22" s="93" t="str">
        <f aca="false">IF(BV22="－","－",IF(BV22="","",VLOOKUP(BV22,'廃棄物事業経費（市町村）'!$B$7:$C$104,2)))</f>
        <v/>
      </c>
      <c r="BX22" s="44"/>
      <c r="BY22" s="44"/>
      <c r="BZ22" s="92"/>
      <c r="CA22" s="93" t="str">
        <f aca="false">IF(BZ22="－","－",IF(BZ22="","",VLOOKUP(BZ22,'廃棄物事業経費（市町村）'!$B$7:$C$104,2)))</f>
        <v/>
      </c>
      <c r="CB22" s="44"/>
      <c r="CC22" s="44"/>
      <c r="CD22" s="92"/>
      <c r="CE22" s="93" t="str">
        <f aca="false">IF(CD22="－","－",IF(CD22="","",VLOOKUP(CD22,'廃棄物事業経費（市町村）'!$B$7:$C$104,2)))</f>
        <v/>
      </c>
      <c r="CF22" s="44"/>
      <c r="CG22" s="44"/>
      <c r="CH22" s="92"/>
      <c r="CI22" s="93" t="str">
        <f aca="false">IF(CH22="－","－",IF(CH22="","",VLOOKUP(CH22,'廃棄物事業経費（市町村）'!$B$7:$C$104,2)))</f>
        <v/>
      </c>
      <c r="CJ22" s="44"/>
      <c r="CK22" s="44"/>
      <c r="CL22" s="92"/>
      <c r="CM22" s="93" t="str">
        <f aca="false">IF(CL22="－","－",IF(CL22="","",VLOOKUP(CL22,'廃棄物事業経費（市町村）'!$B$7:$C$104,2)))</f>
        <v/>
      </c>
      <c r="CN22" s="44"/>
      <c r="CO22" s="44"/>
      <c r="CP22" s="92"/>
      <c r="CQ22" s="93" t="str">
        <f aca="false">IF(CP22="－","－",IF(CP22="","",VLOOKUP(CP22,'廃棄物事業経費（市町村）'!$B$7:$C$104,2)))</f>
        <v/>
      </c>
      <c r="CR22" s="44"/>
      <c r="CS22" s="44"/>
      <c r="CT22" s="92"/>
      <c r="CU22" s="93" t="str">
        <f aca="false">IF(CT22="－","－",IF(CT22="","",VLOOKUP(CT22,'廃棄物事業経費（市町村）'!$B$7:$C$104,2)))</f>
        <v/>
      </c>
      <c r="CV22" s="44"/>
      <c r="CW22" s="44"/>
      <c r="CX22" s="92"/>
      <c r="CY22" s="93" t="str">
        <f aca="false">IF(CX22="－","－",IF(CX22="","",VLOOKUP(CX22,'廃棄物事業経費（市町村）'!$B$7:$C$104,2)))</f>
        <v/>
      </c>
      <c r="CZ22" s="44"/>
      <c r="DA22" s="44"/>
      <c r="DB22" s="92"/>
      <c r="DC22" s="93" t="str">
        <f aca="false">IF(DB22="－","－",IF(DB22="","",VLOOKUP(DB22,'廃棄物事業経費（市町村）'!$B$7:$C$104,2)))</f>
        <v/>
      </c>
      <c r="DD22" s="44"/>
      <c r="DE22" s="44"/>
      <c r="DF22" s="92"/>
      <c r="DG22" s="93" t="str">
        <f aca="false">IF(DF22="－","－",IF(DF22="","",VLOOKUP(DF22,'廃棄物事業経費（市町村）'!$B$7:$C$104,2)))</f>
        <v/>
      </c>
      <c r="DH22" s="44"/>
      <c r="DI22" s="44"/>
      <c r="DJ22" s="92"/>
      <c r="DK22" s="93" t="str">
        <f aca="false">IF(DJ22="－","－",IF(DJ22="","",VLOOKUP(DJ22,'廃棄物事業経費（市町村）'!$B$7:$C$104,2)))</f>
        <v/>
      </c>
      <c r="DL22" s="44"/>
      <c r="DM22" s="44"/>
      <c r="DN22" s="92"/>
      <c r="DO22" s="93" t="str">
        <f aca="false">IF(DN22="－","－",IF(DN22="","",VLOOKUP(DN22,'廃棄物事業経費（市町村）'!$B$7:$C$104,2)))</f>
        <v/>
      </c>
      <c r="DP22" s="44"/>
      <c r="DQ22" s="44"/>
      <c r="DR22" s="92"/>
      <c r="DS22" s="93" t="str">
        <f aca="false">IF(DR22="－","－",IF(DR22="","",VLOOKUP(DR22,'廃棄物事業経費（市町村）'!$B$7:$C$10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65</v>
      </c>
      <c r="C23" s="53" t="s">
        <v>266</v>
      </c>
      <c r="D23" s="44" t="n">
        <f aca="false">H23+L23+P23+T23+X23+AB23+AF23+AJ23+AN23+AR23+AV23+AZ23+BD23+BH23+BL23+BP23+BT23+BX23+CB23+CF23+CJ23+CN23+CR23+CV23+CZ23+DD23+DH23+DL23+DP23+DT23</f>
        <v>15972</v>
      </c>
      <c r="E23" s="44" t="n">
        <f aca="false">I23+M23+Q23+U23+Y23+AC23+AG23+AK23+AO23+AS23+AW23+BA23+BE23+BI23+BM23+BQ23+BU23+BY23+CC23+CG23+CK23+CO23+CS23+CW23+DA23+DE23+DI23+DM23+DQ23+DU23</f>
        <v>2863</v>
      </c>
      <c r="F23" s="92" t="s">
        <v>56</v>
      </c>
      <c r="G23" s="93" t="s">
        <v>57</v>
      </c>
      <c r="H23" s="44" t="n">
        <v>0</v>
      </c>
      <c r="I23" s="44" t="n">
        <v>1226</v>
      </c>
      <c r="J23" s="92" t="s">
        <v>142</v>
      </c>
      <c r="K23" s="93" t="s">
        <v>143</v>
      </c>
      <c r="L23" s="44" t="n">
        <v>11255</v>
      </c>
      <c r="M23" s="44" t="n">
        <v>291</v>
      </c>
      <c r="N23" s="92" t="s">
        <v>144</v>
      </c>
      <c r="O23" s="93" t="s">
        <v>145</v>
      </c>
      <c r="P23" s="44" t="n">
        <v>0</v>
      </c>
      <c r="Q23" s="44" t="n">
        <v>342</v>
      </c>
      <c r="R23" s="92" t="s">
        <v>146</v>
      </c>
      <c r="S23" s="93" t="s">
        <v>147</v>
      </c>
      <c r="T23" s="44" t="n">
        <v>0</v>
      </c>
      <c r="U23" s="44" t="n">
        <v>367</v>
      </c>
      <c r="V23" s="92" t="s">
        <v>148</v>
      </c>
      <c r="W23" s="93" t="s">
        <v>149</v>
      </c>
      <c r="X23" s="44" t="n">
        <v>0</v>
      </c>
      <c r="Y23" s="44" t="n">
        <v>469</v>
      </c>
      <c r="Z23" s="92" t="s">
        <v>150</v>
      </c>
      <c r="AA23" s="93" t="s">
        <v>151</v>
      </c>
      <c r="AB23" s="44" t="n">
        <v>2125</v>
      </c>
      <c r="AC23" s="44" t="n">
        <v>76</v>
      </c>
      <c r="AD23" s="92" t="s">
        <v>152</v>
      </c>
      <c r="AE23" s="93" t="s">
        <v>153</v>
      </c>
      <c r="AF23" s="44" t="n">
        <v>2592</v>
      </c>
      <c r="AG23" s="44" t="n">
        <v>92</v>
      </c>
      <c r="AH23" s="92"/>
      <c r="AI23" s="93" t="str">
        <f aca="false">IF(AH23="－","－",IF(AH23="","",VLOOKUP(AH23,'廃棄物事業経費（市町村）'!$B$7:$C$104,2)))</f>
        <v/>
      </c>
      <c r="AJ23" s="44"/>
      <c r="AK23" s="44"/>
      <c r="AL23" s="92"/>
      <c r="AM23" s="93" t="str">
        <f aca="false">IF(AL23="－","－",IF(AL23="","",VLOOKUP(AL23,'廃棄物事業経費（市町村）'!$B$7:$C$104,2)))</f>
        <v/>
      </c>
      <c r="AN23" s="44"/>
      <c r="AO23" s="44"/>
      <c r="AP23" s="92"/>
      <c r="AQ23" s="93" t="str">
        <f aca="false">IF(AP23="－","－",IF(AP23="","",VLOOKUP(AP23,'廃棄物事業経費（市町村）'!$B$7:$C$104,2)))</f>
        <v/>
      </c>
      <c r="AR23" s="44"/>
      <c r="AS23" s="44"/>
      <c r="AT23" s="92"/>
      <c r="AU23" s="93" t="str">
        <f aca="false">IF(AT23="－","－",IF(AT23="","",VLOOKUP(AT23,'廃棄物事業経費（市町村）'!$B$7:$C$104,2)))</f>
        <v/>
      </c>
      <c r="AV23" s="44"/>
      <c r="AW23" s="44"/>
      <c r="AX23" s="92"/>
      <c r="AY23" s="93" t="str">
        <f aca="false">IF(AX23="－","－",IF(AX23="","",VLOOKUP(AX23,'廃棄物事業経費（市町村）'!$B$7:$C$104,2)))</f>
        <v/>
      </c>
      <c r="AZ23" s="44"/>
      <c r="BA23" s="44"/>
      <c r="BB23" s="92"/>
      <c r="BC23" s="93" t="str">
        <f aca="false">IF(BB23="－","－",IF(BB23="","",VLOOKUP(BB23,'廃棄物事業経費（市町村）'!$B$7:$C$104,2)))</f>
        <v/>
      </c>
      <c r="BD23" s="44"/>
      <c r="BE23" s="44"/>
      <c r="BF23" s="92"/>
      <c r="BG23" s="93" t="str">
        <f aca="false">IF(BF23="－","－",IF(BF23="","",VLOOKUP(BF23,'廃棄物事業経費（市町村）'!$B$7:$C$104,2)))</f>
        <v/>
      </c>
      <c r="BH23" s="44"/>
      <c r="BI23" s="44"/>
      <c r="BJ23" s="92"/>
      <c r="BK23" s="93" t="str">
        <f aca="false">IF(BJ23="－","－",IF(BJ23="","",VLOOKUP(BJ23,'廃棄物事業経費（市町村）'!$B$7:$C$104,2)))</f>
        <v/>
      </c>
      <c r="BL23" s="44"/>
      <c r="BM23" s="44"/>
      <c r="BN23" s="92"/>
      <c r="BO23" s="93" t="str">
        <f aca="false">IF(BN23="－","－",IF(BN23="","",VLOOKUP(BN23,'廃棄物事業経費（市町村）'!$B$7:$C$104,2)))</f>
        <v/>
      </c>
      <c r="BP23" s="44"/>
      <c r="BQ23" s="44"/>
      <c r="BR23" s="92"/>
      <c r="BS23" s="93" t="str">
        <f aca="false">IF(BR23="－","－",IF(BR23="","",VLOOKUP(BR23,'廃棄物事業経費（市町村）'!$B$7:$C$104,2)))</f>
        <v/>
      </c>
      <c r="BT23" s="44"/>
      <c r="BU23" s="44"/>
      <c r="BV23" s="92"/>
      <c r="BW23" s="93" t="str">
        <f aca="false">IF(BV23="－","－",IF(BV23="","",VLOOKUP(BV23,'廃棄物事業経費（市町村）'!$B$7:$C$104,2)))</f>
        <v/>
      </c>
      <c r="BX23" s="44"/>
      <c r="BY23" s="44"/>
      <c r="BZ23" s="92"/>
      <c r="CA23" s="93" t="str">
        <f aca="false">IF(BZ23="－","－",IF(BZ23="","",VLOOKUP(BZ23,'廃棄物事業経費（市町村）'!$B$7:$C$104,2)))</f>
        <v/>
      </c>
      <c r="CB23" s="44"/>
      <c r="CC23" s="44"/>
      <c r="CD23" s="92"/>
      <c r="CE23" s="93" t="str">
        <f aca="false">IF(CD23="－","－",IF(CD23="","",VLOOKUP(CD23,'廃棄物事業経費（市町村）'!$B$7:$C$104,2)))</f>
        <v/>
      </c>
      <c r="CF23" s="44"/>
      <c r="CG23" s="44"/>
      <c r="CH23" s="92"/>
      <c r="CI23" s="93" t="str">
        <f aca="false">IF(CH23="－","－",IF(CH23="","",VLOOKUP(CH23,'廃棄物事業経費（市町村）'!$B$7:$C$104,2)))</f>
        <v/>
      </c>
      <c r="CJ23" s="44"/>
      <c r="CK23" s="44"/>
      <c r="CL23" s="92"/>
      <c r="CM23" s="93" t="str">
        <f aca="false">IF(CL23="－","－",IF(CL23="","",VLOOKUP(CL23,'廃棄物事業経費（市町村）'!$B$7:$C$104,2)))</f>
        <v/>
      </c>
      <c r="CN23" s="44"/>
      <c r="CO23" s="44"/>
      <c r="CP23" s="92"/>
      <c r="CQ23" s="93" t="str">
        <f aca="false">IF(CP23="－","－",IF(CP23="","",VLOOKUP(CP23,'廃棄物事業経費（市町村）'!$B$7:$C$104,2)))</f>
        <v/>
      </c>
      <c r="CR23" s="44"/>
      <c r="CS23" s="44"/>
      <c r="CT23" s="92"/>
      <c r="CU23" s="93" t="str">
        <f aca="false">IF(CT23="－","－",IF(CT23="","",VLOOKUP(CT23,'廃棄物事業経費（市町村）'!$B$7:$C$104,2)))</f>
        <v/>
      </c>
      <c r="CV23" s="44"/>
      <c r="CW23" s="44"/>
      <c r="CX23" s="92"/>
      <c r="CY23" s="93" t="str">
        <f aca="false">IF(CX23="－","－",IF(CX23="","",VLOOKUP(CX23,'廃棄物事業経費（市町村）'!$B$7:$C$104,2)))</f>
        <v/>
      </c>
      <c r="CZ23" s="44"/>
      <c r="DA23" s="44"/>
      <c r="DB23" s="92"/>
      <c r="DC23" s="93" t="str">
        <f aca="false">IF(DB23="－","－",IF(DB23="","",VLOOKUP(DB23,'廃棄物事業経費（市町村）'!$B$7:$C$104,2)))</f>
        <v/>
      </c>
      <c r="DD23" s="44"/>
      <c r="DE23" s="44"/>
      <c r="DF23" s="92"/>
      <c r="DG23" s="93" t="str">
        <f aca="false">IF(DF23="－","－",IF(DF23="","",VLOOKUP(DF23,'廃棄物事業経費（市町村）'!$B$7:$C$104,2)))</f>
        <v/>
      </c>
      <c r="DH23" s="44"/>
      <c r="DI23" s="44"/>
      <c r="DJ23" s="92"/>
      <c r="DK23" s="93" t="str">
        <f aca="false">IF(DJ23="－","－",IF(DJ23="","",VLOOKUP(DJ23,'廃棄物事業経費（市町村）'!$B$7:$C$104,2)))</f>
        <v/>
      </c>
      <c r="DL23" s="44"/>
      <c r="DM23" s="44"/>
      <c r="DN23" s="92"/>
      <c r="DO23" s="93" t="str">
        <f aca="false">IF(DN23="－","－",IF(DN23="","",VLOOKUP(DN23,'廃棄物事業経費（市町村）'!$B$7:$C$104,2)))</f>
        <v/>
      </c>
      <c r="DP23" s="44"/>
      <c r="DQ23" s="44"/>
      <c r="DR23" s="92"/>
      <c r="DS23" s="93" t="str">
        <f aca="false">IF(DR23="－","－",IF(DR23="","",VLOOKUP(DR23,'廃棄物事業経費（市町村）'!$B$7:$C$10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67</v>
      </c>
      <c r="C24" s="53" t="s">
        <v>268</v>
      </c>
      <c r="D24" s="44" t="n">
        <f aca="false">H24+L24+P24+T24+X24+AB24+AF24+AJ24+AN24+AR24+AV24+AZ24+BD24+BH24+BL24+BP24+BT24+BX24+CB24+CF24+CJ24+CN24+CR24+CV24+CZ24+DD24+DH24+DL24+DP24+DT24</f>
        <v>244349</v>
      </c>
      <c r="E24" s="44" t="n">
        <f aca="false">I24+M24+Q24+U24+Y24+AC24+AG24+AK24+AO24+AS24+AW24+BA24+BE24+BI24+BM24+BQ24+BU24+BY24+CC24+CG24+CK24+CO24+CS24+CW24+DA24+DE24+DI24+DM24+DQ24+DU24</f>
        <v>110998</v>
      </c>
      <c r="F24" s="92" t="s">
        <v>196</v>
      </c>
      <c r="G24" s="93" t="s">
        <v>197</v>
      </c>
      <c r="H24" s="44" t="n">
        <v>84547</v>
      </c>
      <c r="I24" s="44" t="n">
        <v>38406</v>
      </c>
      <c r="J24" s="92" t="s">
        <v>198</v>
      </c>
      <c r="K24" s="93" t="s">
        <v>199</v>
      </c>
      <c r="L24" s="44" t="n">
        <v>82269</v>
      </c>
      <c r="M24" s="44" t="n">
        <v>37372</v>
      </c>
      <c r="N24" s="92" t="s">
        <v>210</v>
      </c>
      <c r="O24" s="93" t="s">
        <v>211</v>
      </c>
      <c r="P24" s="44" t="n">
        <v>45338</v>
      </c>
      <c r="Q24" s="44" t="n">
        <v>20595</v>
      </c>
      <c r="R24" s="92" t="s">
        <v>212</v>
      </c>
      <c r="S24" s="93" t="s">
        <v>213</v>
      </c>
      <c r="T24" s="44" t="n">
        <v>32195</v>
      </c>
      <c r="U24" s="44" t="n">
        <v>14625</v>
      </c>
      <c r="V24" s="92"/>
      <c r="W24" s="93" t="str">
        <f aca="false">IF(V24="－","－",IF(V24="","",VLOOKUP(V24,'廃棄物事業経費（市町村）'!$B$7:$C$104,2)))</f>
        <v/>
      </c>
      <c r="X24" s="44"/>
      <c r="Y24" s="44"/>
      <c r="Z24" s="92"/>
      <c r="AA24" s="93" t="str">
        <f aca="false">IF(Z24="－","－",IF(Z24="","",VLOOKUP(Z24,'廃棄物事業経費（市町村）'!$B$7:$C$104,2)))</f>
        <v/>
      </c>
      <c r="AB24" s="44"/>
      <c r="AC24" s="44"/>
      <c r="AD24" s="92"/>
      <c r="AE24" s="93" t="str">
        <f aca="false">IF(AD24="－","－",IF(AD24="","",VLOOKUP(AD24,'廃棄物事業経費（市町村）'!$B$7:$C$104,2)))</f>
        <v/>
      </c>
      <c r="AF24" s="44"/>
      <c r="AG24" s="44"/>
      <c r="AH24" s="92"/>
      <c r="AI24" s="93" t="str">
        <f aca="false">IF(AH24="－","－",IF(AH24="","",VLOOKUP(AH24,'廃棄物事業経費（市町村）'!$B$7:$C$104,2)))</f>
        <v/>
      </c>
      <c r="AJ24" s="44"/>
      <c r="AK24" s="44"/>
      <c r="AL24" s="92"/>
      <c r="AM24" s="93" t="str">
        <f aca="false">IF(AL24="－","－",IF(AL24="","",VLOOKUP(AL24,'廃棄物事業経費（市町村）'!$B$7:$C$104,2)))</f>
        <v/>
      </c>
      <c r="AN24" s="44"/>
      <c r="AO24" s="44"/>
      <c r="AP24" s="92"/>
      <c r="AQ24" s="93" t="str">
        <f aca="false">IF(AP24="－","－",IF(AP24="","",VLOOKUP(AP24,'廃棄物事業経費（市町村）'!$B$7:$C$104,2)))</f>
        <v/>
      </c>
      <c r="AR24" s="44"/>
      <c r="AS24" s="44"/>
      <c r="AT24" s="92"/>
      <c r="AU24" s="93" t="str">
        <f aca="false">IF(AT24="－","－",IF(AT24="","",VLOOKUP(AT24,'廃棄物事業経費（市町村）'!$B$7:$C$104,2)))</f>
        <v/>
      </c>
      <c r="AV24" s="44"/>
      <c r="AW24" s="44"/>
      <c r="AX24" s="92"/>
      <c r="AY24" s="93" t="str">
        <f aca="false">IF(AX24="－","－",IF(AX24="","",VLOOKUP(AX24,'廃棄物事業経費（市町村）'!$B$7:$C$104,2)))</f>
        <v/>
      </c>
      <c r="AZ24" s="44"/>
      <c r="BA24" s="44"/>
      <c r="BB24" s="92"/>
      <c r="BC24" s="93" t="str">
        <f aca="false">IF(BB24="－","－",IF(BB24="","",VLOOKUP(BB24,'廃棄物事業経費（市町村）'!$B$7:$C$104,2)))</f>
        <v/>
      </c>
      <c r="BD24" s="44"/>
      <c r="BE24" s="44"/>
      <c r="BF24" s="92"/>
      <c r="BG24" s="93" t="str">
        <f aca="false">IF(BF24="－","－",IF(BF24="","",VLOOKUP(BF24,'廃棄物事業経費（市町村）'!$B$7:$C$104,2)))</f>
        <v/>
      </c>
      <c r="BH24" s="44"/>
      <c r="BI24" s="44"/>
      <c r="BJ24" s="92"/>
      <c r="BK24" s="93" t="str">
        <f aca="false">IF(BJ24="－","－",IF(BJ24="","",VLOOKUP(BJ24,'廃棄物事業経費（市町村）'!$B$7:$C$104,2)))</f>
        <v/>
      </c>
      <c r="BL24" s="44"/>
      <c r="BM24" s="44"/>
      <c r="BN24" s="92"/>
      <c r="BO24" s="93" t="str">
        <f aca="false">IF(BN24="－","－",IF(BN24="","",VLOOKUP(BN24,'廃棄物事業経費（市町村）'!$B$7:$C$104,2)))</f>
        <v/>
      </c>
      <c r="BP24" s="44"/>
      <c r="BQ24" s="44"/>
      <c r="BR24" s="92"/>
      <c r="BS24" s="93" t="str">
        <f aca="false">IF(BR24="－","－",IF(BR24="","",VLOOKUP(BR24,'廃棄物事業経費（市町村）'!$B$7:$C$104,2)))</f>
        <v/>
      </c>
      <c r="BT24" s="44"/>
      <c r="BU24" s="44"/>
      <c r="BV24" s="92"/>
      <c r="BW24" s="93" t="str">
        <f aca="false">IF(BV24="－","－",IF(BV24="","",VLOOKUP(BV24,'廃棄物事業経費（市町村）'!$B$7:$C$104,2)))</f>
        <v/>
      </c>
      <c r="BX24" s="44"/>
      <c r="BY24" s="44"/>
      <c r="BZ24" s="92"/>
      <c r="CA24" s="93" t="str">
        <f aca="false">IF(BZ24="－","－",IF(BZ24="","",VLOOKUP(BZ24,'廃棄物事業経費（市町村）'!$B$7:$C$104,2)))</f>
        <v/>
      </c>
      <c r="CB24" s="44"/>
      <c r="CC24" s="44"/>
      <c r="CD24" s="92"/>
      <c r="CE24" s="93" t="str">
        <f aca="false">IF(CD24="－","－",IF(CD24="","",VLOOKUP(CD24,'廃棄物事業経費（市町村）'!$B$7:$C$104,2)))</f>
        <v/>
      </c>
      <c r="CF24" s="44"/>
      <c r="CG24" s="44"/>
      <c r="CH24" s="92"/>
      <c r="CI24" s="93" t="str">
        <f aca="false">IF(CH24="－","－",IF(CH24="","",VLOOKUP(CH24,'廃棄物事業経費（市町村）'!$B$7:$C$104,2)))</f>
        <v/>
      </c>
      <c r="CJ24" s="44"/>
      <c r="CK24" s="44"/>
      <c r="CL24" s="92"/>
      <c r="CM24" s="93" t="str">
        <f aca="false">IF(CL24="－","－",IF(CL24="","",VLOOKUP(CL24,'廃棄物事業経費（市町村）'!$B$7:$C$104,2)))</f>
        <v/>
      </c>
      <c r="CN24" s="44"/>
      <c r="CO24" s="44"/>
      <c r="CP24" s="92"/>
      <c r="CQ24" s="93" t="str">
        <f aca="false">IF(CP24="－","－",IF(CP24="","",VLOOKUP(CP24,'廃棄物事業経費（市町村）'!$B$7:$C$104,2)))</f>
        <v/>
      </c>
      <c r="CR24" s="44"/>
      <c r="CS24" s="44"/>
      <c r="CT24" s="92"/>
      <c r="CU24" s="93" t="str">
        <f aca="false">IF(CT24="－","－",IF(CT24="","",VLOOKUP(CT24,'廃棄物事業経費（市町村）'!$B$7:$C$104,2)))</f>
        <v/>
      </c>
      <c r="CV24" s="44"/>
      <c r="CW24" s="44"/>
      <c r="CX24" s="92"/>
      <c r="CY24" s="93" t="str">
        <f aca="false">IF(CX24="－","－",IF(CX24="","",VLOOKUP(CX24,'廃棄物事業経費（市町村）'!$B$7:$C$104,2)))</f>
        <v/>
      </c>
      <c r="CZ24" s="44"/>
      <c r="DA24" s="44"/>
      <c r="DB24" s="92"/>
      <c r="DC24" s="93" t="str">
        <f aca="false">IF(DB24="－","－",IF(DB24="","",VLOOKUP(DB24,'廃棄物事業経費（市町村）'!$B$7:$C$104,2)))</f>
        <v/>
      </c>
      <c r="DD24" s="44"/>
      <c r="DE24" s="44"/>
      <c r="DF24" s="92"/>
      <c r="DG24" s="93" t="str">
        <f aca="false">IF(DF24="－","－",IF(DF24="","",VLOOKUP(DF24,'廃棄物事業経費（市町村）'!$B$7:$C$104,2)))</f>
        <v/>
      </c>
      <c r="DH24" s="44"/>
      <c r="DI24" s="44"/>
      <c r="DJ24" s="92"/>
      <c r="DK24" s="93" t="str">
        <f aca="false">IF(DJ24="－","－",IF(DJ24="","",VLOOKUP(DJ24,'廃棄物事業経費（市町村）'!$B$7:$C$104,2)))</f>
        <v/>
      </c>
      <c r="DL24" s="44"/>
      <c r="DM24" s="44"/>
      <c r="DN24" s="92"/>
      <c r="DO24" s="93" t="str">
        <f aca="false">IF(DN24="－","－",IF(DN24="","",VLOOKUP(DN24,'廃棄物事業経費（市町村）'!$B$7:$C$104,2)))</f>
        <v/>
      </c>
      <c r="DP24" s="44"/>
      <c r="DQ24" s="44"/>
      <c r="DR24" s="92"/>
      <c r="DS24" s="93" t="str">
        <f aca="false">IF(DR24="－","－",IF(DR24="","",VLOOKUP(DR24,'廃棄物事業経費（市町村）'!$B$7:$C$104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69</v>
      </c>
      <c r="C25" s="53" t="s">
        <v>270</v>
      </c>
      <c r="D25" s="44" t="n">
        <f aca="false">H25+L25+P25+T25+X25+AB25+AF25+AJ25+AN25+AR25+AV25+AZ25+BD25+BH25+BL25+BP25+BT25+BX25+CB25+CF25+CJ25+CN25+CR25+CV25+CZ25+DD25+DH25+DL25+DP25+DT25</f>
        <v>512802</v>
      </c>
      <c r="E25" s="44" t="n">
        <f aca="false">I25+M25+Q25+U25+Y25+AC25+AG25+AK25+AO25+AS25+AW25+BA25+BE25+BI25+BM25+BQ25+BU25+BY25+CC25+CG25+CK25+CO25+CS25+CW25+DA25+DE25+DI25+DM25+DQ25+DU25</f>
        <v>132925</v>
      </c>
      <c r="F25" s="92" t="s">
        <v>128</v>
      </c>
      <c r="G25" s="93" t="s">
        <v>129</v>
      </c>
      <c r="H25" s="44" t="n">
        <v>231204</v>
      </c>
      <c r="I25" s="44" t="n">
        <v>46719</v>
      </c>
      <c r="J25" s="92" t="s">
        <v>138</v>
      </c>
      <c r="K25" s="93" t="s">
        <v>139</v>
      </c>
      <c r="L25" s="44" t="n">
        <v>155660</v>
      </c>
      <c r="M25" s="44" t="n">
        <v>31214</v>
      </c>
      <c r="N25" s="92" t="s">
        <v>140</v>
      </c>
      <c r="O25" s="93" t="s">
        <v>141</v>
      </c>
      <c r="P25" s="44" t="n">
        <v>125938</v>
      </c>
      <c r="Q25" s="44" t="n">
        <v>25104</v>
      </c>
      <c r="R25" s="92" t="s">
        <v>118</v>
      </c>
      <c r="S25" s="93" t="s">
        <v>119</v>
      </c>
      <c r="T25" s="44" t="n">
        <v>0</v>
      </c>
      <c r="U25" s="44" t="n">
        <v>29888</v>
      </c>
      <c r="V25" s="92"/>
      <c r="W25" s="93" t="str">
        <f aca="false">IF(V25="－","－",IF(V25="","",VLOOKUP(V25,'廃棄物事業経費（市町村）'!$B$7:$C$104,2)))</f>
        <v/>
      </c>
      <c r="X25" s="44"/>
      <c r="Y25" s="44"/>
      <c r="Z25" s="92"/>
      <c r="AA25" s="93" t="str">
        <f aca="false">IF(Z25="－","－",IF(Z25="","",VLOOKUP(Z25,'廃棄物事業経費（市町村）'!$B$7:$C$104,2)))</f>
        <v/>
      </c>
      <c r="AB25" s="44"/>
      <c r="AC25" s="44"/>
      <c r="AD25" s="92"/>
      <c r="AE25" s="93" t="str">
        <f aca="false">IF(AD25="－","－",IF(AD25="","",VLOOKUP(AD25,'廃棄物事業経費（市町村）'!$B$7:$C$104,2)))</f>
        <v/>
      </c>
      <c r="AF25" s="44"/>
      <c r="AG25" s="44"/>
      <c r="AH25" s="92"/>
      <c r="AI25" s="93" t="str">
        <f aca="false">IF(AH25="－","－",IF(AH25="","",VLOOKUP(AH25,'廃棄物事業経費（市町村）'!$B$7:$C$104,2)))</f>
        <v/>
      </c>
      <c r="AJ25" s="44"/>
      <c r="AK25" s="44"/>
      <c r="AL25" s="92"/>
      <c r="AM25" s="93" t="str">
        <f aca="false">IF(AL25="－","－",IF(AL25="","",VLOOKUP(AL25,'廃棄物事業経費（市町村）'!$B$7:$C$104,2)))</f>
        <v/>
      </c>
      <c r="AN25" s="44"/>
      <c r="AO25" s="44"/>
      <c r="AP25" s="92"/>
      <c r="AQ25" s="93" t="str">
        <f aca="false">IF(AP25="－","－",IF(AP25="","",VLOOKUP(AP25,'廃棄物事業経費（市町村）'!$B$7:$C$104,2)))</f>
        <v/>
      </c>
      <c r="AR25" s="44"/>
      <c r="AS25" s="44"/>
      <c r="AT25" s="92"/>
      <c r="AU25" s="93" t="str">
        <f aca="false">IF(AT25="－","－",IF(AT25="","",VLOOKUP(AT25,'廃棄物事業経費（市町村）'!$B$7:$C$104,2)))</f>
        <v/>
      </c>
      <c r="AV25" s="44"/>
      <c r="AW25" s="44"/>
      <c r="AX25" s="92"/>
      <c r="AY25" s="93" t="str">
        <f aca="false">IF(AX25="－","－",IF(AX25="","",VLOOKUP(AX25,'廃棄物事業経費（市町村）'!$B$7:$C$104,2)))</f>
        <v/>
      </c>
      <c r="AZ25" s="44"/>
      <c r="BA25" s="44"/>
      <c r="BB25" s="92"/>
      <c r="BC25" s="93" t="str">
        <f aca="false">IF(BB25="－","－",IF(BB25="","",VLOOKUP(BB25,'廃棄物事業経費（市町村）'!$B$7:$C$104,2)))</f>
        <v/>
      </c>
      <c r="BD25" s="44"/>
      <c r="BE25" s="44"/>
      <c r="BF25" s="92"/>
      <c r="BG25" s="93" t="str">
        <f aca="false">IF(BF25="－","－",IF(BF25="","",VLOOKUP(BF25,'廃棄物事業経費（市町村）'!$B$7:$C$104,2)))</f>
        <v/>
      </c>
      <c r="BH25" s="44"/>
      <c r="BI25" s="44"/>
      <c r="BJ25" s="92"/>
      <c r="BK25" s="93" t="str">
        <f aca="false">IF(BJ25="－","－",IF(BJ25="","",VLOOKUP(BJ25,'廃棄物事業経費（市町村）'!$B$7:$C$104,2)))</f>
        <v/>
      </c>
      <c r="BL25" s="44"/>
      <c r="BM25" s="44"/>
      <c r="BN25" s="92"/>
      <c r="BO25" s="93" t="str">
        <f aca="false">IF(BN25="－","－",IF(BN25="","",VLOOKUP(BN25,'廃棄物事業経費（市町村）'!$B$7:$C$104,2)))</f>
        <v/>
      </c>
      <c r="BP25" s="44"/>
      <c r="BQ25" s="44"/>
      <c r="BR25" s="92"/>
      <c r="BS25" s="93" t="str">
        <f aca="false">IF(BR25="－","－",IF(BR25="","",VLOOKUP(BR25,'廃棄物事業経費（市町村）'!$B$7:$C$104,2)))</f>
        <v/>
      </c>
      <c r="BT25" s="44"/>
      <c r="BU25" s="44"/>
      <c r="BV25" s="92"/>
      <c r="BW25" s="93" t="str">
        <f aca="false">IF(BV25="－","－",IF(BV25="","",VLOOKUP(BV25,'廃棄物事業経費（市町村）'!$B$7:$C$104,2)))</f>
        <v/>
      </c>
      <c r="BX25" s="44"/>
      <c r="BY25" s="44"/>
      <c r="BZ25" s="92"/>
      <c r="CA25" s="93" t="str">
        <f aca="false">IF(BZ25="－","－",IF(BZ25="","",VLOOKUP(BZ25,'廃棄物事業経費（市町村）'!$B$7:$C$104,2)))</f>
        <v/>
      </c>
      <c r="CB25" s="44"/>
      <c r="CC25" s="44"/>
      <c r="CD25" s="92"/>
      <c r="CE25" s="93" t="str">
        <f aca="false">IF(CD25="－","－",IF(CD25="","",VLOOKUP(CD25,'廃棄物事業経費（市町村）'!$B$7:$C$104,2)))</f>
        <v/>
      </c>
      <c r="CF25" s="44"/>
      <c r="CG25" s="44"/>
      <c r="CH25" s="92"/>
      <c r="CI25" s="93" t="str">
        <f aca="false">IF(CH25="－","－",IF(CH25="","",VLOOKUP(CH25,'廃棄物事業経費（市町村）'!$B$7:$C$104,2)))</f>
        <v/>
      </c>
      <c r="CJ25" s="44"/>
      <c r="CK25" s="44"/>
      <c r="CL25" s="92"/>
      <c r="CM25" s="93" t="str">
        <f aca="false">IF(CL25="－","－",IF(CL25="","",VLOOKUP(CL25,'廃棄物事業経費（市町村）'!$B$7:$C$104,2)))</f>
        <v/>
      </c>
      <c r="CN25" s="44"/>
      <c r="CO25" s="44"/>
      <c r="CP25" s="92"/>
      <c r="CQ25" s="93" t="str">
        <f aca="false">IF(CP25="－","－",IF(CP25="","",VLOOKUP(CP25,'廃棄物事業経費（市町村）'!$B$7:$C$104,2)))</f>
        <v/>
      </c>
      <c r="CR25" s="44"/>
      <c r="CS25" s="44"/>
      <c r="CT25" s="92"/>
      <c r="CU25" s="93" t="str">
        <f aca="false">IF(CT25="－","－",IF(CT25="","",VLOOKUP(CT25,'廃棄物事業経費（市町村）'!$B$7:$C$104,2)))</f>
        <v/>
      </c>
      <c r="CV25" s="44"/>
      <c r="CW25" s="44"/>
      <c r="CX25" s="92"/>
      <c r="CY25" s="93" t="str">
        <f aca="false">IF(CX25="－","－",IF(CX25="","",VLOOKUP(CX25,'廃棄物事業経費（市町村）'!$B$7:$C$104,2)))</f>
        <v/>
      </c>
      <c r="CZ25" s="44"/>
      <c r="DA25" s="44"/>
      <c r="DB25" s="92"/>
      <c r="DC25" s="93" t="str">
        <f aca="false">IF(DB25="－","－",IF(DB25="","",VLOOKUP(DB25,'廃棄物事業経費（市町村）'!$B$7:$C$104,2)))</f>
        <v/>
      </c>
      <c r="DD25" s="44"/>
      <c r="DE25" s="44"/>
      <c r="DF25" s="92"/>
      <c r="DG25" s="93" t="str">
        <f aca="false">IF(DF25="－","－",IF(DF25="","",VLOOKUP(DF25,'廃棄物事業経費（市町村）'!$B$7:$C$104,2)))</f>
        <v/>
      </c>
      <c r="DH25" s="44"/>
      <c r="DI25" s="44"/>
      <c r="DJ25" s="92"/>
      <c r="DK25" s="93" t="str">
        <f aca="false">IF(DJ25="－","－",IF(DJ25="","",VLOOKUP(DJ25,'廃棄物事業経費（市町村）'!$B$7:$C$104,2)))</f>
        <v/>
      </c>
      <c r="DL25" s="44"/>
      <c r="DM25" s="44"/>
      <c r="DN25" s="92"/>
      <c r="DO25" s="93" t="str">
        <f aca="false">IF(DN25="－","－",IF(DN25="","",VLOOKUP(DN25,'廃棄物事業経費（市町村）'!$B$7:$C$104,2)))</f>
        <v/>
      </c>
      <c r="DP25" s="44"/>
      <c r="DQ25" s="44"/>
      <c r="DR25" s="92"/>
      <c r="DS25" s="93" t="str">
        <f aca="false">IF(DR25="－","－",IF(DR25="","",VLOOKUP(DR25,'廃棄物事業経費（市町村）'!$B$7:$C$104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71</v>
      </c>
      <c r="C26" s="53" t="s">
        <v>272</v>
      </c>
      <c r="D26" s="44" t="n">
        <f aca="false">H26+L26+P26+T26+X26+AB26+AF26+AJ26+AN26+AR26+AV26+AZ26+BD26+BH26+BL26+BP26+BT26+BX26+CB26+CF26+CJ26+CN26+CR26+CV26+CZ26+DD26+DH26+DL26+DP26+DT26</f>
        <v>165312</v>
      </c>
      <c r="E26" s="44" t="n">
        <f aca="false">I26+M26+Q26+U26+Y26+AC26+AG26+AK26+AO26+AS26+AW26+BA26+BE26+BI26+BM26+BQ26+BU26+BY26+CC26+CG26+CK26+CO26+CS26+CW26+DA26+DE26+DI26+DM26+DQ26+DU26</f>
        <v>0</v>
      </c>
      <c r="F26" s="92" t="s">
        <v>70</v>
      </c>
      <c r="G26" s="93" t="s">
        <v>71</v>
      </c>
      <c r="H26" s="44" t="n">
        <v>124792</v>
      </c>
      <c r="I26" s="44" t="n">
        <v>0</v>
      </c>
      <c r="J26" s="92" t="s">
        <v>148</v>
      </c>
      <c r="K26" s="93" t="s">
        <v>149</v>
      </c>
      <c r="L26" s="44" t="n">
        <v>40520</v>
      </c>
      <c r="M26" s="44" t="n">
        <v>0</v>
      </c>
      <c r="N26" s="92"/>
      <c r="O26" s="93" t="str">
        <f aca="false">IF(N26="－","－",IF(N26="","",VLOOKUP(N26,'廃棄物事業経費（市町村）'!$B$7:$C$104,2)))</f>
        <v/>
      </c>
      <c r="P26" s="44"/>
      <c r="Q26" s="44"/>
      <c r="R26" s="92"/>
      <c r="S26" s="93" t="str">
        <f aca="false">IF(R26="－","－",IF(R26="","",VLOOKUP(R26,'廃棄物事業経費（市町村）'!$B$7:$C$104,2)))</f>
        <v/>
      </c>
      <c r="T26" s="44"/>
      <c r="U26" s="44"/>
      <c r="V26" s="92"/>
      <c r="W26" s="93" t="str">
        <f aca="false">IF(V26="－","－",IF(V26="","",VLOOKUP(V26,'廃棄物事業経費（市町村）'!$B$7:$C$104,2)))</f>
        <v/>
      </c>
      <c r="X26" s="44"/>
      <c r="Y26" s="44"/>
      <c r="Z26" s="92"/>
      <c r="AA26" s="93" t="str">
        <f aca="false">IF(Z26="－","－",IF(Z26="","",VLOOKUP(Z26,'廃棄物事業経費（市町村）'!$B$7:$C$104,2)))</f>
        <v/>
      </c>
      <c r="AB26" s="44"/>
      <c r="AC26" s="44"/>
      <c r="AD26" s="92"/>
      <c r="AE26" s="93" t="str">
        <f aca="false">IF(AD26="－","－",IF(AD26="","",VLOOKUP(AD26,'廃棄物事業経費（市町村）'!$B$7:$C$104,2)))</f>
        <v/>
      </c>
      <c r="AF26" s="44"/>
      <c r="AG26" s="44"/>
      <c r="AH26" s="92"/>
      <c r="AI26" s="93" t="str">
        <f aca="false">IF(AH26="－","－",IF(AH26="","",VLOOKUP(AH26,'廃棄物事業経費（市町村）'!$B$7:$C$104,2)))</f>
        <v/>
      </c>
      <c r="AJ26" s="44"/>
      <c r="AK26" s="44"/>
      <c r="AL26" s="92"/>
      <c r="AM26" s="93" t="str">
        <f aca="false">IF(AL26="－","－",IF(AL26="","",VLOOKUP(AL26,'廃棄物事業経費（市町村）'!$B$7:$C$104,2)))</f>
        <v/>
      </c>
      <c r="AN26" s="44"/>
      <c r="AO26" s="44"/>
      <c r="AP26" s="92"/>
      <c r="AQ26" s="93" t="str">
        <f aca="false">IF(AP26="－","－",IF(AP26="","",VLOOKUP(AP26,'廃棄物事業経費（市町村）'!$B$7:$C$104,2)))</f>
        <v/>
      </c>
      <c r="AR26" s="44"/>
      <c r="AS26" s="44"/>
      <c r="AT26" s="92"/>
      <c r="AU26" s="93" t="str">
        <f aca="false">IF(AT26="－","－",IF(AT26="","",VLOOKUP(AT26,'廃棄物事業経費（市町村）'!$B$7:$C$104,2)))</f>
        <v/>
      </c>
      <c r="AV26" s="44"/>
      <c r="AW26" s="44"/>
      <c r="AX26" s="92"/>
      <c r="AY26" s="93" t="str">
        <f aca="false">IF(AX26="－","－",IF(AX26="","",VLOOKUP(AX26,'廃棄物事業経費（市町村）'!$B$7:$C$104,2)))</f>
        <v/>
      </c>
      <c r="AZ26" s="44"/>
      <c r="BA26" s="44"/>
      <c r="BB26" s="92"/>
      <c r="BC26" s="93" t="str">
        <f aca="false">IF(BB26="－","－",IF(BB26="","",VLOOKUP(BB26,'廃棄物事業経費（市町村）'!$B$7:$C$104,2)))</f>
        <v/>
      </c>
      <c r="BD26" s="44"/>
      <c r="BE26" s="44"/>
      <c r="BF26" s="92"/>
      <c r="BG26" s="93" t="str">
        <f aca="false">IF(BF26="－","－",IF(BF26="","",VLOOKUP(BF26,'廃棄物事業経費（市町村）'!$B$7:$C$104,2)))</f>
        <v/>
      </c>
      <c r="BH26" s="44"/>
      <c r="BI26" s="44"/>
      <c r="BJ26" s="92"/>
      <c r="BK26" s="93" t="str">
        <f aca="false">IF(BJ26="－","－",IF(BJ26="","",VLOOKUP(BJ26,'廃棄物事業経費（市町村）'!$B$7:$C$104,2)))</f>
        <v/>
      </c>
      <c r="BL26" s="44"/>
      <c r="BM26" s="44"/>
      <c r="BN26" s="92"/>
      <c r="BO26" s="93" t="str">
        <f aca="false">IF(BN26="－","－",IF(BN26="","",VLOOKUP(BN26,'廃棄物事業経費（市町村）'!$B$7:$C$104,2)))</f>
        <v/>
      </c>
      <c r="BP26" s="44"/>
      <c r="BQ26" s="44"/>
      <c r="BR26" s="92"/>
      <c r="BS26" s="93" t="str">
        <f aca="false">IF(BR26="－","－",IF(BR26="","",VLOOKUP(BR26,'廃棄物事業経費（市町村）'!$B$7:$C$104,2)))</f>
        <v/>
      </c>
      <c r="BT26" s="44"/>
      <c r="BU26" s="44"/>
      <c r="BV26" s="92"/>
      <c r="BW26" s="93" t="str">
        <f aca="false">IF(BV26="－","－",IF(BV26="","",VLOOKUP(BV26,'廃棄物事業経費（市町村）'!$B$7:$C$104,2)))</f>
        <v/>
      </c>
      <c r="BX26" s="44"/>
      <c r="BY26" s="44"/>
      <c r="BZ26" s="92"/>
      <c r="CA26" s="93" t="str">
        <f aca="false">IF(BZ26="－","－",IF(BZ26="","",VLOOKUP(BZ26,'廃棄物事業経費（市町村）'!$B$7:$C$104,2)))</f>
        <v/>
      </c>
      <c r="CB26" s="44"/>
      <c r="CC26" s="44"/>
      <c r="CD26" s="92"/>
      <c r="CE26" s="93" t="str">
        <f aca="false">IF(CD26="－","－",IF(CD26="","",VLOOKUP(CD26,'廃棄物事業経費（市町村）'!$B$7:$C$104,2)))</f>
        <v/>
      </c>
      <c r="CF26" s="44"/>
      <c r="CG26" s="44"/>
      <c r="CH26" s="92"/>
      <c r="CI26" s="93" t="str">
        <f aca="false">IF(CH26="－","－",IF(CH26="","",VLOOKUP(CH26,'廃棄物事業経費（市町村）'!$B$7:$C$104,2)))</f>
        <v/>
      </c>
      <c r="CJ26" s="44"/>
      <c r="CK26" s="44"/>
      <c r="CL26" s="92"/>
      <c r="CM26" s="93" t="str">
        <f aca="false">IF(CL26="－","－",IF(CL26="","",VLOOKUP(CL26,'廃棄物事業経費（市町村）'!$B$7:$C$104,2)))</f>
        <v/>
      </c>
      <c r="CN26" s="44"/>
      <c r="CO26" s="44"/>
      <c r="CP26" s="92"/>
      <c r="CQ26" s="93" t="str">
        <f aca="false">IF(CP26="－","－",IF(CP26="","",VLOOKUP(CP26,'廃棄物事業経費（市町村）'!$B$7:$C$104,2)))</f>
        <v/>
      </c>
      <c r="CR26" s="44"/>
      <c r="CS26" s="44"/>
      <c r="CT26" s="92"/>
      <c r="CU26" s="93" t="str">
        <f aca="false">IF(CT26="－","－",IF(CT26="","",VLOOKUP(CT26,'廃棄物事業経費（市町村）'!$B$7:$C$104,2)))</f>
        <v/>
      </c>
      <c r="CV26" s="44"/>
      <c r="CW26" s="44"/>
      <c r="CX26" s="92"/>
      <c r="CY26" s="93" t="str">
        <f aca="false">IF(CX26="－","－",IF(CX26="","",VLOOKUP(CX26,'廃棄物事業経費（市町村）'!$B$7:$C$104,2)))</f>
        <v/>
      </c>
      <c r="CZ26" s="44"/>
      <c r="DA26" s="44"/>
      <c r="DB26" s="92"/>
      <c r="DC26" s="93" t="str">
        <f aca="false">IF(DB26="－","－",IF(DB26="","",VLOOKUP(DB26,'廃棄物事業経費（市町村）'!$B$7:$C$104,2)))</f>
        <v/>
      </c>
      <c r="DD26" s="44"/>
      <c r="DE26" s="44"/>
      <c r="DF26" s="92"/>
      <c r="DG26" s="93" t="str">
        <f aca="false">IF(DF26="－","－",IF(DF26="","",VLOOKUP(DF26,'廃棄物事業経費（市町村）'!$B$7:$C$104,2)))</f>
        <v/>
      </c>
      <c r="DH26" s="44"/>
      <c r="DI26" s="44"/>
      <c r="DJ26" s="92"/>
      <c r="DK26" s="93" t="str">
        <f aca="false">IF(DJ26="－","－",IF(DJ26="","",VLOOKUP(DJ26,'廃棄物事業経費（市町村）'!$B$7:$C$104,2)))</f>
        <v/>
      </c>
      <c r="DL26" s="44"/>
      <c r="DM26" s="44"/>
      <c r="DN26" s="92"/>
      <c r="DO26" s="93" t="str">
        <f aca="false">IF(DN26="－","－",IF(DN26="","",VLOOKUP(DN26,'廃棄物事業経費（市町村）'!$B$7:$C$104,2)))</f>
        <v/>
      </c>
      <c r="DP26" s="44"/>
      <c r="DQ26" s="44"/>
      <c r="DR26" s="92"/>
      <c r="DS26" s="93" t="str">
        <f aca="false">IF(DR26="－","－",IF(DR26="","",VLOOKUP(DR26,'廃棄物事業経費（市町村）'!$B$7:$C$104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73</v>
      </c>
      <c r="C27" s="53" t="s">
        <v>274</v>
      </c>
      <c r="D27" s="44" t="n">
        <f aca="false">H27+L27+P27+T27+X27+AB27+AF27+AJ27+AN27+AR27+AV27+AZ27+BD27+BH27+BL27+BP27+BT27+BX27+CB27+CF27+CJ27+CN27+CR27+CV27+CZ27+DD27+DH27+DL27+DP27+DT27</f>
        <v>252179</v>
      </c>
      <c r="E27" s="44" t="n">
        <f aca="false">I27+M27+Q27+U27+Y27+AC27+AG27+AK27+AO27+AS27+AW27+BA27+BE27+BI27+BM27+BQ27+BU27+BY27+CC27+CG27+CK27+CO27+CS27+CW27+DA27+DE27+DI27+DM27+DQ27+DU27</f>
        <v>0</v>
      </c>
      <c r="F27" s="92" t="s">
        <v>66</v>
      </c>
      <c r="G27" s="93" t="s">
        <v>67</v>
      </c>
      <c r="H27" s="44" t="n">
        <v>133044</v>
      </c>
      <c r="I27" s="44" t="n">
        <v>0</v>
      </c>
      <c r="J27" s="92" t="s">
        <v>224</v>
      </c>
      <c r="K27" s="93" t="s">
        <v>225</v>
      </c>
      <c r="L27" s="44" t="n">
        <v>47610</v>
      </c>
      <c r="M27" s="44" t="n">
        <v>0</v>
      </c>
      <c r="N27" s="92" t="s">
        <v>228</v>
      </c>
      <c r="O27" s="93" t="s">
        <v>229</v>
      </c>
      <c r="P27" s="44" t="n">
        <v>35597</v>
      </c>
      <c r="Q27" s="44" t="n">
        <v>0</v>
      </c>
      <c r="R27" s="92" t="s">
        <v>230</v>
      </c>
      <c r="S27" s="93" t="s">
        <v>231</v>
      </c>
      <c r="T27" s="44" t="n">
        <v>35928</v>
      </c>
      <c r="U27" s="44" t="n">
        <v>0</v>
      </c>
      <c r="V27" s="92"/>
      <c r="W27" s="93" t="str">
        <f aca="false">IF(V27="－","－",IF(V27="","",VLOOKUP(V27,'廃棄物事業経費（市町村）'!$B$7:$C$104,2)))</f>
        <v/>
      </c>
      <c r="X27" s="44"/>
      <c r="Y27" s="44"/>
      <c r="Z27" s="92"/>
      <c r="AA27" s="93" t="str">
        <f aca="false">IF(Z27="－","－",IF(Z27="","",VLOOKUP(Z27,'廃棄物事業経費（市町村）'!$B$7:$C$104,2)))</f>
        <v/>
      </c>
      <c r="AB27" s="44"/>
      <c r="AC27" s="44"/>
      <c r="AD27" s="92"/>
      <c r="AE27" s="93" t="str">
        <f aca="false">IF(AD27="－","－",IF(AD27="","",VLOOKUP(AD27,'廃棄物事業経費（市町村）'!$B$7:$C$104,2)))</f>
        <v/>
      </c>
      <c r="AF27" s="44"/>
      <c r="AG27" s="44"/>
      <c r="AH27" s="92"/>
      <c r="AI27" s="93" t="str">
        <f aca="false">IF(AH27="－","－",IF(AH27="","",VLOOKUP(AH27,'廃棄物事業経費（市町村）'!$B$7:$C$104,2)))</f>
        <v/>
      </c>
      <c r="AJ27" s="44"/>
      <c r="AK27" s="44"/>
      <c r="AL27" s="92"/>
      <c r="AM27" s="93" t="str">
        <f aca="false">IF(AL27="－","－",IF(AL27="","",VLOOKUP(AL27,'廃棄物事業経費（市町村）'!$B$7:$C$104,2)))</f>
        <v/>
      </c>
      <c r="AN27" s="44"/>
      <c r="AO27" s="44"/>
      <c r="AP27" s="92"/>
      <c r="AQ27" s="93" t="str">
        <f aca="false">IF(AP27="－","－",IF(AP27="","",VLOOKUP(AP27,'廃棄物事業経費（市町村）'!$B$7:$C$104,2)))</f>
        <v/>
      </c>
      <c r="AR27" s="44"/>
      <c r="AS27" s="44"/>
      <c r="AT27" s="92"/>
      <c r="AU27" s="93" t="str">
        <f aca="false">IF(AT27="－","－",IF(AT27="","",VLOOKUP(AT27,'廃棄物事業経費（市町村）'!$B$7:$C$104,2)))</f>
        <v/>
      </c>
      <c r="AV27" s="44"/>
      <c r="AW27" s="44"/>
      <c r="AX27" s="92"/>
      <c r="AY27" s="93" t="str">
        <f aca="false">IF(AX27="－","－",IF(AX27="","",VLOOKUP(AX27,'廃棄物事業経費（市町村）'!$B$7:$C$104,2)))</f>
        <v/>
      </c>
      <c r="AZ27" s="44"/>
      <c r="BA27" s="44"/>
      <c r="BB27" s="92"/>
      <c r="BC27" s="93" t="str">
        <f aca="false">IF(BB27="－","－",IF(BB27="","",VLOOKUP(BB27,'廃棄物事業経費（市町村）'!$B$7:$C$104,2)))</f>
        <v/>
      </c>
      <c r="BD27" s="44"/>
      <c r="BE27" s="44"/>
      <c r="BF27" s="92"/>
      <c r="BG27" s="93" t="str">
        <f aca="false">IF(BF27="－","－",IF(BF27="","",VLOOKUP(BF27,'廃棄物事業経費（市町村）'!$B$7:$C$104,2)))</f>
        <v/>
      </c>
      <c r="BH27" s="44"/>
      <c r="BI27" s="44"/>
      <c r="BJ27" s="92"/>
      <c r="BK27" s="93" t="str">
        <f aca="false">IF(BJ27="－","－",IF(BJ27="","",VLOOKUP(BJ27,'廃棄物事業経費（市町村）'!$B$7:$C$104,2)))</f>
        <v/>
      </c>
      <c r="BL27" s="44"/>
      <c r="BM27" s="44"/>
      <c r="BN27" s="92"/>
      <c r="BO27" s="93" t="str">
        <f aca="false">IF(BN27="－","－",IF(BN27="","",VLOOKUP(BN27,'廃棄物事業経費（市町村）'!$B$7:$C$104,2)))</f>
        <v/>
      </c>
      <c r="BP27" s="44"/>
      <c r="BQ27" s="44"/>
      <c r="BR27" s="92"/>
      <c r="BS27" s="93" t="str">
        <f aca="false">IF(BR27="－","－",IF(BR27="","",VLOOKUP(BR27,'廃棄物事業経費（市町村）'!$B$7:$C$104,2)))</f>
        <v/>
      </c>
      <c r="BT27" s="44"/>
      <c r="BU27" s="44"/>
      <c r="BV27" s="92"/>
      <c r="BW27" s="93" t="str">
        <f aca="false">IF(BV27="－","－",IF(BV27="","",VLOOKUP(BV27,'廃棄物事業経費（市町村）'!$B$7:$C$104,2)))</f>
        <v/>
      </c>
      <c r="BX27" s="44"/>
      <c r="BY27" s="44"/>
      <c r="BZ27" s="92"/>
      <c r="CA27" s="93" t="str">
        <f aca="false">IF(BZ27="－","－",IF(BZ27="","",VLOOKUP(BZ27,'廃棄物事業経費（市町村）'!$B$7:$C$104,2)))</f>
        <v/>
      </c>
      <c r="CB27" s="44"/>
      <c r="CC27" s="44"/>
      <c r="CD27" s="92"/>
      <c r="CE27" s="93" t="str">
        <f aca="false">IF(CD27="－","－",IF(CD27="","",VLOOKUP(CD27,'廃棄物事業経費（市町村）'!$B$7:$C$104,2)))</f>
        <v/>
      </c>
      <c r="CF27" s="44"/>
      <c r="CG27" s="44"/>
      <c r="CH27" s="92"/>
      <c r="CI27" s="93" t="str">
        <f aca="false">IF(CH27="－","－",IF(CH27="","",VLOOKUP(CH27,'廃棄物事業経費（市町村）'!$B$7:$C$104,2)))</f>
        <v/>
      </c>
      <c r="CJ27" s="44"/>
      <c r="CK27" s="44"/>
      <c r="CL27" s="92"/>
      <c r="CM27" s="93" t="str">
        <f aca="false">IF(CL27="－","－",IF(CL27="","",VLOOKUP(CL27,'廃棄物事業経費（市町村）'!$B$7:$C$104,2)))</f>
        <v/>
      </c>
      <c r="CN27" s="44"/>
      <c r="CO27" s="44"/>
      <c r="CP27" s="92"/>
      <c r="CQ27" s="93" t="str">
        <f aca="false">IF(CP27="－","－",IF(CP27="","",VLOOKUP(CP27,'廃棄物事業経費（市町村）'!$B$7:$C$104,2)))</f>
        <v/>
      </c>
      <c r="CR27" s="44"/>
      <c r="CS27" s="44"/>
      <c r="CT27" s="92"/>
      <c r="CU27" s="93" t="str">
        <f aca="false">IF(CT27="－","－",IF(CT27="","",VLOOKUP(CT27,'廃棄物事業経費（市町村）'!$B$7:$C$104,2)))</f>
        <v/>
      </c>
      <c r="CV27" s="44"/>
      <c r="CW27" s="44"/>
      <c r="CX27" s="92"/>
      <c r="CY27" s="93" t="str">
        <f aca="false">IF(CX27="－","－",IF(CX27="","",VLOOKUP(CX27,'廃棄物事業経費（市町村）'!$B$7:$C$104,2)))</f>
        <v/>
      </c>
      <c r="CZ27" s="44"/>
      <c r="DA27" s="44"/>
      <c r="DB27" s="92"/>
      <c r="DC27" s="93" t="str">
        <f aca="false">IF(DB27="－","－",IF(DB27="","",VLOOKUP(DB27,'廃棄物事業経費（市町村）'!$B$7:$C$104,2)))</f>
        <v/>
      </c>
      <c r="DD27" s="44"/>
      <c r="DE27" s="44"/>
      <c r="DF27" s="92"/>
      <c r="DG27" s="93" t="str">
        <f aca="false">IF(DF27="－","－",IF(DF27="","",VLOOKUP(DF27,'廃棄物事業経費（市町村）'!$B$7:$C$104,2)))</f>
        <v/>
      </c>
      <c r="DH27" s="44"/>
      <c r="DI27" s="44"/>
      <c r="DJ27" s="92"/>
      <c r="DK27" s="93" t="str">
        <f aca="false">IF(DJ27="－","－",IF(DJ27="","",VLOOKUP(DJ27,'廃棄物事業経費（市町村）'!$B$7:$C$104,2)))</f>
        <v/>
      </c>
      <c r="DL27" s="44"/>
      <c r="DM27" s="44"/>
      <c r="DN27" s="92"/>
      <c r="DO27" s="93" t="str">
        <f aca="false">IF(DN27="－","－",IF(DN27="","",VLOOKUP(DN27,'廃棄物事業経費（市町村）'!$B$7:$C$104,2)))</f>
        <v/>
      </c>
      <c r="DP27" s="44"/>
      <c r="DQ27" s="44"/>
      <c r="DR27" s="92"/>
      <c r="DS27" s="93" t="str">
        <f aca="false">IF(DR27="－","－",IF(DR27="","",VLOOKUP(DR27,'廃棄物事業経費（市町村）'!$B$7:$C$104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75</v>
      </c>
      <c r="C28" s="53" t="s">
        <v>276</v>
      </c>
      <c r="D28" s="44" t="n">
        <f aca="false">H28+L28+P28+T28+X28+AB28+AF28+AJ28+AN28+AR28+AV28+AZ28+BD28+BH28+BL28+BP28+BT28+BX28+CB28+CF28+CJ28+CN28+CR28+CV28+CZ28+DD28+DH28+DL28+DP28+DT28</f>
        <v>417468</v>
      </c>
      <c r="E28" s="44" t="n">
        <f aca="false">I28+M28+Q28+U28+Y28+AC28+AG28+AK28+AO28+AS28+AW28+BA28+BE28+BI28+BM28+BQ28+BU28+BY28+CC28+CG28+CK28+CO28+CS28+CW28+DA28+DE28+DI28+DM28+DQ28+DU28</f>
        <v>0</v>
      </c>
      <c r="F28" s="92" t="s">
        <v>64</v>
      </c>
      <c r="G28" s="93" t="s">
        <v>65</v>
      </c>
      <c r="H28" s="44" t="n">
        <v>327026</v>
      </c>
      <c r="I28" s="44" t="n">
        <v>0</v>
      </c>
      <c r="J28" s="92" t="s">
        <v>216</v>
      </c>
      <c r="K28" s="93" t="s">
        <v>217</v>
      </c>
      <c r="L28" s="44" t="n">
        <v>23514</v>
      </c>
      <c r="M28" s="44" t="n">
        <v>0</v>
      </c>
      <c r="N28" s="92" t="s">
        <v>218</v>
      </c>
      <c r="O28" s="93" t="s">
        <v>219</v>
      </c>
      <c r="P28" s="44" t="n">
        <v>35355</v>
      </c>
      <c r="Q28" s="44" t="n">
        <v>0</v>
      </c>
      <c r="R28" s="92" t="s">
        <v>220</v>
      </c>
      <c r="S28" s="93" t="s">
        <v>221</v>
      </c>
      <c r="T28" s="44" t="n">
        <v>31573</v>
      </c>
      <c r="U28" s="44" t="n">
        <v>0</v>
      </c>
      <c r="V28" s="92"/>
      <c r="W28" s="93" t="str">
        <f aca="false">IF(V28="－","－",IF(V28="","",VLOOKUP(V28,'廃棄物事業経費（市町村）'!$B$7:$C$104,2)))</f>
        <v/>
      </c>
      <c r="X28" s="44"/>
      <c r="Y28" s="44"/>
      <c r="Z28" s="92"/>
      <c r="AA28" s="93" t="str">
        <f aca="false">IF(Z28="－","－",IF(Z28="","",VLOOKUP(Z28,'廃棄物事業経費（市町村）'!$B$7:$C$104,2)))</f>
        <v/>
      </c>
      <c r="AB28" s="44"/>
      <c r="AC28" s="44"/>
      <c r="AD28" s="92"/>
      <c r="AE28" s="93" t="str">
        <f aca="false">IF(AD28="－","－",IF(AD28="","",VLOOKUP(AD28,'廃棄物事業経費（市町村）'!$B$7:$C$104,2)))</f>
        <v/>
      </c>
      <c r="AF28" s="44"/>
      <c r="AG28" s="44"/>
      <c r="AH28" s="92"/>
      <c r="AI28" s="93" t="str">
        <f aca="false">IF(AH28="－","－",IF(AH28="","",VLOOKUP(AH28,'廃棄物事業経費（市町村）'!$B$7:$C$104,2)))</f>
        <v/>
      </c>
      <c r="AJ28" s="44"/>
      <c r="AK28" s="44"/>
      <c r="AL28" s="92"/>
      <c r="AM28" s="93" t="str">
        <f aca="false">IF(AL28="－","－",IF(AL28="","",VLOOKUP(AL28,'廃棄物事業経費（市町村）'!$B$7:$C$104,2)))</f>
        <v/>
      </c>
      <c r="AN28" s="44"/>
      <c r="AO28" s="44"/>
      <c r="AP28" s="92"/>
      <c r="AQ28" s="93" t="str">
        <f aca="false">IF(AP28="－","－",IF(AP28="","",VLOOKUP(AP28,'廃棄物事業経費（市町村）'!$B$7:$C$104,2)))</f>
        <v/>
      </c>
      <c r="AR28" s="44"/>
      <c r="AS28" s="44"/>
      <c r="AT28" s="92"/>
      <c r="AU28" s="93" t="str">
        <f aca="false">IF(AT28="－","－",IF(AT28="","",VLOOKUP(AT28,'廃棄物事業経費（市町村）'!$B$7:$C$104,2)))</f>
        <v/>
      </c>
      <c r="AV28" s="44"/>
      <c r="AW28" s="44"/>
      <c r="AX28" s="92"/>
      <c r="AY28" s="93" t="str">
        <f aca="false">IF(AX28="－","－",IF(AX28="","",VLOOKUP(AX28,'廃棄物事業経費（市町村）'!$B$7:$C$104,2)))</f>
        <v/>
      </c>
      <c r="AZ28" s="44"/>
      <c r="BA28" s="44"/>
      <c r="BB28" s="92"/>
      <c r="BC28" s="93" t="str">
        <f aca="false">IF(BB28="－","－",IF(BB28="","",VLOOKUP(BB28,'廃棄物事業経費（市町村）'!$B$7:$C$104,2)))</f>
        <v/>
      </c>
      <c r="BD28" s="44"/>
      <c r="BE28" s="44"/>
      <c r="BF28" s="92"/>
      <c r="BG28" s="93" t="str">
        <f aca="false">IF(BF28="－","－",IF(BF28="","",VLOOKUP(BF28,'廃棄物事業経費（市町村）'!$B$7:$C$104,2)))</f>
        <v/>
      </c>
      <c r="BH28" s="44"/>
      <c r="BI28" s="44"/>
      <c r="BJ28" s="92"/>
      <c r="BK28" s="93" t="str">
        <f aca="false">IF(BJ28="－","－",IF(BJ28="","",VLOOKUP(BJ28,'廃棄物事業経費（市町村）'!$B$7:$C$104,2)))</f>
        <v/>
      </c>
      <c r="BL28" s="44"/>
      <c r="BM28" s="44"/>
      <c r="BN28" s="92"/>
      <c r="BO28" s="93" t="str">
        <f aca="false">IF(BN28="－","－",IF(BN28="","",VLOOKUP(BN28,'廃棄物事業経費（市町村）'!$B$7:$C$104,2)))</f>
        <v/>
      </c>
      <c r="BP28" s="44"/>
      <c r="BQ28" s="44"/>
      <c r="BR28" s="92"/>
      <c r="BS28" s="93" t="str">
        <f aca="false">IF(BR28="－","－",IF(BR28="","",VLOOKUP(BR28,'廃棄物事業経費（市町村）'!$B$7:$C$104,2)))</f>
        <v/>
      </c>
      <c r="BT28" s="44"/>
      <c r="BU28" s="44"/>
      <c r="BV28" s="92"/>
      <c r="BW28" s="93" t="str">
        <f aca="false">IF(BV28="－","－",IF(BV28="","",VLOOKUP(BV28,'廃棄物事業経費（市町村）'!$B$7:$C$104,2)))</f>
        <v/>
      </c>
      <c r="BX28" s="44"/>
      <c r="BY28" s="44"/>
      <c r="BZ28" s="92"/>
      <c r="CA28" s="93" t="str">
        <f aca="false">IF(BZ28="－","－",IF(BZ28="","",VLOOKUP(BZ28,'廃棄物事業経費（市町村）'!$B$7:$C$104,2)))</f>
        <v/>
      </c>
      <c r="CB28" s="44"/>
      <c r="CC28" s="44"/>
      <c r="CD28" s="92"/>
      <c r="CE28" s="93" t="str">
        <f aca="false">IF(CD28="－","－",IF(CD28="","",VLOOKUP(CD28,'廃棄物事業経費（市町村）'!$B$7:$C$104,2)))</f>
        <v/>
      </c>
      <c r="CF28" s="44"/>
      <c r="CG28" s="44"/>
      <c r="CH28" s="92"/>
      <c r="CI28" s="93" t="str">
        <f aca="false">IF(CH28="－","－",IF(CH28="","",VLOOKUP(CH28,'廃棄物事業経費（市町村）'!$B$7:$C$104,2)))</f>
        <v/>
      </c>
      <c r="CJ28" s="44"/>
      <c r="CK28" s="44"/>
      <c r="CL28" s="92"/>
      <c r="CM28" s="93" t="str">
        <f aca="false">IF(CL28="－","－",IF(CL28="","",VLOOKUP(CL28,'廃棄物事業経費（市町村）'!$B$7:$C$104,2)))</f>
        <v/>
      </c>
      <c r="CN28" s="44"/>
      <c r="CO28" s="44"/>
      <c r="CP28" s="92"/>
      <c r="CQ28" s="93" t="str">
        <f aca="false">IF(CP28="－","－",IF(CP28="","",VLOOKUP(CP28,'廃棄物事業経費（市町村）'!$B$7:$C$104,2)))</f>
        <v/>
      </c>
      <c r="CR28" s="44"/>
      <c r="CS28" s="44"/>
      <c r="CT28" s="92"/>
      <c r="CU28" s="93" t="str">
        <f aca="false">IF(CT28="－","－",IF(CT28="","",VLOOKUP(CT28,'廃棄物事業経費（市町村）'!$B$7:$C$104,2)))</f>
        <v/>
      </c>
      <c r="CV28" s="44"/>
      <c r="CW28" s="44"/>
      <c r="CX28" s="92"/>
      <c r="CY28" s="93" t="str">
        <f aca="false">IF(CX28="－","－",IF(CX28="","",VLOOKUP(CX28,'廃棄物事業経費（市町村）'!$B$7:$C$104,2)))</f>
        <v/>
      </c>
      <c r="CZ28" s="44"/>
      <c r="DA28" s="44"/>
      <c r="DB28" s="92"/>
      <c r="DC28" s="93" t="str">
        <f aca="false">IF(DB28="－","－",IF(DB28="","",VLOOKUP(DB28,'廃棄物事業経費（市町村）'!$B$7:$C$104,2)))</f>
        <v/>
      </c>
      <c r="DD28" s="44"/>
      <c r="DE28" s="44"/>
      <c r="DF28" s="92"/>
      <c r="DG28" s="93" t="str">
        <f aca="false">IF(DF28="－","－",IF(DF28="","",VLOOKUP(DF28,'廃棄物事業経費（市町村）'!$B$7:$C$104,2)))</f>
        <v/>
      </c>
      <c r="DH28" s="44"/>
      <c r="DI28" s="44"/>
      <c r="DJ28" s="92"/>
      <c r="DK28" s="93" t="str">
        <f aca="false">IF(DJ28="－","－",IF(DJ28="","",VLOOKUP(DJ28,'廃棄物事業経費（市町村）'!$B$7:$C$104,2)))</f>
        <v/>
      </c>
      <c r="DL28" s="44"/>
      <c r="DM28" s="44"/>
      <c r="DN28" s="92"/>
      <c r="DO28" s="93" t="str">
        <f aca="false">IF(DN28="－","－",IF(DN28="","",VLOOKUP(DN28,'廃棄物事業経費（市町村）'!$B$7:$C$104,2)))</f>
        <v/>
      </c>
      <c r="DP28" s="44"/>
      <c r="DQ28" s="44"/>
      <c r="DR28" s="92"/>
      <c r="DS28" s="93" t="str">
        <f aca="false">IF(DR28="－","－",IF(DR28="","",VLOOKUP(DR28,'廃棄物事業経費（市町村）'!$B$7:$C$104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77</v>
      </c>
      <c r="C29" s="53" t="s">
        <v>278</v>
      </c>
      <c r="D29" s="44" t="n">
        <f aca="false">H29+L29+P29+T29+X29+AB29+AF29+AJ29+AN29+AR29+AV29+AZ29+BD29+BH29+BL29+BP29+BT29+BX29+CB29+CF29+CJ29+CN29+CR29+CV29+CZ29+DD29+DH29+DL29+DP29+DT29</f>
        <v>762033</v>
      </c>
      <c r="E29" s="44" t="n">
        <f aca="false">I29+M29+Q29+U29+Y29+AC29+AG29+AK29+AO29+AS29+AW29+BA29+BE29+BI29+BM29+BQ29+BU29+BY29+CC29+CG29+CK29+CO29+CS29+CW29+DA29+DE29+DI29+DM29+DQ29+DU29</f>
        <v>0</v>
      </c>
      <c r="F29" s="92" t="s">
        <v>76</v>
      </c>
      <c r="G29" s="93" t="s">
        <v>77</v>
      </c>
      <c r="H29" s="44" t="n">
        <v>443112</v>
      </c>
      <c r="I29" s="44" t="n">
        <v>0</v>
      </c>
      <c r="J29" s="92" t="s">
        <v>80</v>
      </c>
      <c r="K29" s="93" t="s">
        <v>81</v>
      </c>
      <c r="L29" s="44" t="n">
        <v>318921</v>
      </c>
      <c r="M29" s="44" t="n">
        <v>0</v>
      </c>
      <c r="N29" s="92"/>
      <c r="O29" s="93" t="str">
        <f aca="false">IF(N29="－","－",IF(N29="","",VLOOKUP(N29,'廃棄物事業経費（市町村）'!$B$7:$C$104,2)))</f>
        <v/>
      </c>
      <c r="P29" s="44"/>
      <c r="Q29" s="44"/>
      <c r="R29" s="92"/>
      <c r="S29" s="93" t="str">
        <f aca="false">IF(R29="－","－",IF(R29="","",VLOOKUP(R29,'廃棄物事業経費（市町村）'!$B$7:$C$104,2)))</f>
        <v/>
      </c>
      <c r="T29" s="44"/>
      <c r="U29" s="44"/>
      <c r="V29" s="92"/>
      <c r="W29" s="93" t="str">
        <f aca="false">IF(V29="－","－",IF(V29="","",VLOOKUP(V29,'廃棄物事業経費（市町村）'!$B$7:$C$104,2)))</f>
        <v/>
      </c>
      <c r="X29" s="44"/>
      <c r="Y29" s="44"/>
      <c r="Z29" s="92"/>
      <c r="AA29" s="93" t="str">
        <f aca="false">IF(Z29="－","－",IF(Z29="","",VLOOKUP(Z29,'廃棄物事業経費（市町村）'!$B$7:$C$104,2)))</f>
        <v/>
      </c>
      <c r="AB29" s="44"/>
      <c r="AC29" s="44"/>
      <c r="AD29" s="92"/>
      <c r="AE29" s="93" t="str">
        <f aca="false">IF(AD29="－","－",IF(AD29="","",VLOOKUP(AD29,'廃棄物事業経費（市町村）'!$B$7:$C$104,2)))</f>
        <v/>
      </c>
      <c r="AF29" s="44"/>
      <c r="AG29" s="44"/>
      <c r="AH29" s="92"/>
      <c r="AI29" s="93" t="str">
        <f aca="false">IF(AH29="－","－",IF(AH29="","",VLOOKUP(AH29,'廃棄物事業経費（市町村）'!$B$7:$C$104,2)))</f>
        <v/>
      </c>
      <c r="AJ29" s="44"/>
      <c r="AK29" s="44"/>
      <c r="AL29" s="92"/>
      <c r="AM29" s="93" t="str">
        <f aca="false">IF(AL29="－","－",IF(AL29="","",VLOOKUP(AL29,'廃棄物事業経費（市町村）'!$B$7:$C$104,2)))</f>
        <v/>
      </c>
      <c r="AN29" s="44"/>
      <c r="AO29" s="44"/>
      <c r="AP29" s="92"/>
      <c r="AQ29" s="93" t="str">
        <f aca="false">IF(AP29="－","－",IF(AP29="","",VLOOKUP(AP29,'廃棄物事業経費（市町村）'!$B$7:$C$104,2)))</f>
        <v/>
      </c>
      <c r="AR29" s="44"/>
      <c r="AS29" s="44"/>
      <c r="AT29" s="92"/>
      <c r="AU29" s="93" t="str">
        <f aca="false">IF(AT29="－","－",IF(AT29="","",VLOOKUP(AT29,'廃棄物事業経費（市町村）'!$B$7:$C$104,2)))</f>
        <v/>
      </c>
      <c r="AV29" s="44"/>
      <c r="AW29" s="44"/>
      <c r="AX29" s="92"/>
      <c r="AY29" s="93" t="str">
        <f aca="false">IF(AX29="－","－",IF(AX29="","",VLOOKUP(AX29,'廃棄物事業経費（市町村）'!$B$7:$C$104,2)))</f>
        <v/>
      </c>
      <c r="AZ29" s="44"/>
      <c r="BA29" s="44"/>
      <c r="BB29" s="92"/>
      <c r="BC29" s="93" t="str">
        <f aca="false">IF(BB29="－","－",IF(BB29="","",VLOOKUP(BB29,'廃棄物事業経費（市町村）'!$B$7:$C$104,2)))</f>
        <v/>
      </c>
      <c r="BD29" s="44"/>
      <c r="BE29" s="44"/>
      <c r="BF29" s="92"/>
      <c r="BG29" s="93" t="str">
        <f aca="false">IF(BF29="－","－",IF(BF29="","",VLOOKUP(BF29,'廃棄物事業経費（市町村）'!$B$7:$C$104,2)))</f>
        <v/>
      </c>
      <c r="BH29" s="44"/>
      <c r="BI29" s="44"/>
      <c r="BJ29" s="92"/>
      <c r="BK29" s="93" t="str">
        <f aca="false">IF(BJ29="－","－",IF(BJ29="","",VLOOKUP(BJ29,'廃棄物事業経費（市町村）'!$B$7:$C$104,2)))</f>
        <v/>
      </c>
      <c r="BL29" s="44"/>
      <c r="BM29" s="44"/>
      <c r="BN29" s="92"/>
      <c r="BO29" s="93" t="str">
        <f aca="false">IF(BN29="－","－",IF(BN29="","",VLOOKUP(BN29,'廃棄物事業経費（市町村）'!$B$7:$C$104,2)))</f>
        <v/>
      </c>
      <c r="BP29" s="44"/>
      <c r="BQ29" s="44"/>
      <c r="BR29" s="92"/>
      <c r="BS29" s="93" t="str">
        <f aca="false">IF(BR29="－","－",IF(BR29="","",VLOOKUP(BR29,'廃棄物事業経費（市町村）'!$B$7:$C$104,2)))</f>
        <v/>
      </c>
      <c r="BT29" s="44"/>
      <c r="BU29" s="44"/>
      <c r="BV29" s="92"/>
      <c r="BW29" s="93" t="str">
        <f aca="false">IF(BV29="－","－",IF(BV29="","",VLOOKUP(BV29,'廃棄物事業経費（市町村）'!$B$7:$C$104,2)))</f>
        <v/>
      </c>
      <c r="BX29" s="44"/>
      <c r="BY29" s="44"/>
      <c r="BZ29" s="92"/>
      <c r="CA29" s="93" t="str">
        <f aca="false">IF(BZ29="－","－",IF(BZ29="","",VLOOKUP(BZ29,'廃棄物事業経費（市町村）'!$B$7:$C$104,2)))</f>
        <v/>
      </c>
      <c r="CB29" s="44"/>
      <c r="CC29" s="44"/>
      <c r="CD29" s="92"/>
      <c r="CE29" s="93" t="str">
        <f aca="false">IF(CD29="－","－",IF(CD29="","",VLOOKUP(CD29,'廃棄物事業経費（市町村）'!$B$7:$C$104,2)))</f>
        <v/>
      </c>
      <c r="CF29" s="44"/>
      <c r="CG29" s="44"/>
      <c r="CH29" s="92"/>
      <c r="CI29" s="93" t="str">
        <f aca="false">IF(CH29="－","－",IF(CH29="","",VLOOKUP(CH29,'廃棄物事業経費（市町村）'!$B$7:$C$104,2)))</f>
        <v/>
      </c>
      <c r="CJ29" s="44"/>
      <c r="CK29" s="44"/>
      <c r="CL29" s="92"/>
      <c r="CM29" s="93" t="str">
        <f aca="false">IF(CL29="－","－",IF(CL29="","",VLOOKUP(CL29,'廃棄物事業経費（市町村）'!$B$7:$C$104,2)))</f>
        <v/>
      </c>
      <c r="CN29" s="44"/>
      <c r="CO29" s="44"/>
      <c r="CP29" s="92"/>
      <c r="CQ29" s="93" t="str">
        <f aca="false">IF(CP29="－","－",IF(CP29="","",VLOOKUP(CP29,'廃棄物事業経費（市町村）'!$B$7:$C$104,2)))</f>
        <v/>
      </c>
      <c r="CR29" s="44"/>
      <c r="CS29" s="44"/>
      <c r="CT29" s="92"/>
      <c r="CU29" s="93" t="str">
        <f aca="false">IF(CT29="－","－",IF(CT29="","",VLOOKUP(CT29,'廃棄物事業経費（市町村）'!$B$7:$C$104,2)))</f>
        <v/>
      </c>
      <c r="CV29" s="44"/>
      <c r="CW29" s="44"/>
      <c r="CX29" s="92"/>
      <c r="CY29" s="93" t="str">
        <f aca="false">IF(CX29="－","－",IF(CX29="","",VLOOKUP(CX29,'廃棄物事業経費（市町村）'!$B$7:$C$104,2)))</f>
        <v/>
      </c>
      <c r="CZ29" s="44"/>
      <c r="DA29" s="44"/>
      <c r="DB29" s="92"/>
      <c r="DC29" s="93" t="str">
        <f aca="false">IF(DB29="－","－",IF(DB29="","",VLOOKUP(DB29,'廃棄物事業経費（市町村）'!$B$7:$C$104,2)))</f>
        <v/>
      </c>
      <c r="DD29" s="44"/>
      <c r="DE29" s="44"/>
      <c r="DF29" s="92"/>
      <c r="DG29" s="93" t="str">
        <f aca="false">IF(DF29="－","－",IF(DF29="","",VLOOKUP(DF29,'廃棄物事業経費（市町村）'!$B$7:$C$104,2)))</f>
        <v/>
      </c>
      <c r="DH29" s="44"/>
      <c r="DI29" s="44"/>
      <c r="DJ29" s="92"/>
      <c r="DK29" s="93" t="str">
        <f aca="false">IF(DJ29="－","－",IF(DJ29="","",VLOOKUP(DJ29,'廃棄物事業経費（市町村）'!$B$7:$C$104,2)))</f>
        <v/>
      </c>
      <c r="DL29" s="44"/>
      <c r="DM29" s="44"/>
      <c r="DN29" s="92"/>
      <c r="DO29" s="93" t="str">
        <f aca="false">IF(DN29="－","－",IF(DN29="","",VLOOKUP(DN29,'廃棄物事業経費（市町村）'!$B$7:$C$104,2)))</f>
        <v/>
      </c>
      <c r="DP29" s="44"/>
      <c r="DQ29" s="44"/>
      <c r="DR29" s="92"/>
      <c r="DS29" s="93" t="str">
        <f aca="false">IF(DR29="－","－",IF(DR29="","",VLOOKUP(DR29,'廃棄物事業経費（市町村）'!$B$7:$C$104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79</v>
      </c>
      <c r="C30" s="53" t="s">
        <v>280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201637</v>
      </c>
      <c r="F30" s="92" t="s">
        <v>78</v>
      </c>
      <c r="G30" s="93" t="s">
        <v>79</v>
      </c>
      <c r="H30" s="44" t="n">
        <v>0</v>
      </c>
      <c r="I30" s="44" t="n">
        <v>20776</v>
      </c>
      <c r="J30" s="92" t="s">
        <v>102</v>
      </c>
      <c r="K30" s="93" t="s">
        <v>103</v>
      </c>
      <c r="L30" s="44" t="n">
        <v>0</v>
      </c>
      <c r="M30" s="44" t="n">
        <v>92784</v>
      </c>
      <c r="N30" s="92" t="s">
        <v>104</v>
      </c>
      <c r="O30" s="93" t="s">
        <v>105</v>
      </c>
      <c r="P30" s="44" t="n">
        <v>0</v>
      </c>
      <c r="Q30" s="44" t="n">
        <v>49026</v>
      </c>
      <c r="R30" s="92" t="s">
        <v>106</v>
      </c>
      <c r="S30" s="93" t="s">
        <v>107</v>
      </c>
      <c r="T30" s="44" t="n">
        <v>0</v>
      </c>
      <c r="U30" s="44" t="n">
        <v>39051</v>
      </c>
      <c r="V30" s="92"/>
      <c r="W30" s="93" t="str">
        <f aca="false">IF(V30="－","－",IF(V30="","",VLOOKUP(V30,'廃棄物事業経費（市町村）'!$B$7:$C$104,2)))</f>
        <v/>
      </c>
      <c r="X30" s="44"/>
      <c r="Y30" s="44"/>
      <c r="Z30" s="92"/>
      <c r="AA30" s="93" t="str">
        <f aca="false">IF(Z30="－","－",IF(Z30="","",VLOOKUP(Z30,'廃棄物事業経費（市町村）'!$B$7:$C$104,2)))</f>
        <v/>
      </c>
      <c r="AB30" s="44"/>
      <c r="AC30" s="44"/>
      <c r="AD30" s="92"/>
      <c r="AE30" s="93" t="str">
        <f aca="false">IF(AD30="－","－",IF(AD30="","",VLOOKUP(AD30,'廃棄物事業経費（市町村）'!$B$7:$C$104,2)))</f>
        <v/>
      </c>
      <c r="AF30" s="44"/>
      <c r="AG30" s="44"/>
      <c r="AH30" s="92"/>
      <c r="AI30" s="93" t="str">
        <f aca="false">IF(AH30="－","－",IF(AH30="","",VLOOKUP(AH30,'廃棄物事業経費（市町村）'!$B$7:$C$104,2)))</f>
        <v/>
      </c>
      <c r="AJ30" s="44"/>
      <c r="AK30" s="44"/>
      <c r="AL30" s="92"/>
      <c r="AM30" s="93" t="str">
        <f aca="false">IF(AL30="－","－",IF(AL30="","",VLOOKUP(AL30,'廃棄物事業経費（市町村）'!$B$7:$C$104,2)))</f>
        <v/>
      </c>
      <c r="AN30" s="44"/>
      <c r="AO30" s="44"/>
      <c r="AP30" s="92"/>
      <c r="AQ30" s="93" t="str">
        <f aca="false">IF(AP30="－","－",IF(AP30="","",VLOOKUP(AP30,'廃棄物事業経費（市町村）'!$B$7:$C$104,2)))</f>
        <v/>
      </c>
      <c r="AR30" s="44"/>
      <c r="AS30" s="44"/>
      <c r="AT30" s="92"/>
      <c r="AU30" s="93" t="str">
        <f aca="false">IF(AT30="－","－",IF(AT30="","",VLOOKUP(AT30,'廃棄物事業経費（市町村）'!$B$7:$C$104,2)))</f>
        <v/>
      </c>
      <c r="AV30" s="44"/>
      <c r="AW30" s="44"/>
      <c r="AX30" s="92"/>
      <c r="AY30" s="93" t="str">
        <f aca="false">IF(AX30="－","－",IF(AX30="","",VLOOKUP(AX30,'廃棄物事業経費（市町村）'!$B$7:$C$104,2)))</f>
        <v/>
      </c>
      <c r="AZ30" s="44"/>
      <c r="BA30" s="44"/>
      <c r="BB30" s="92"/>
      <c r="BC30" s="93" t="str">
        <f aca="false">IF(BB30="－","－",IF(BB30="","",VLOOKUP(BB30,'廃棄物事業経費（市町村）'!$B$7:$C$104,2)))</f>
        <v/>
      </c>
      <c r="BD30" s="44"/>
      <c r="BE30" s="44"/>
      <c r="BF30" s="92"/>
      <c r="BG30" s="93" t="str">
        <f aca="false">IF(BF30="－","－",IF(BF30="","",VLOOKUP(BF30,'廃棄物事業経費（市町村）'!$B$7:$C$104,2)))</f>
        <v/>
      </c>
      <c r="BH30" s="44"/>
      <c r="BI30" s="44"/>
      <c r="BJ30" s="92"/>
      <c r="BK30" s="93" t="str">
        <f aca="false">IF(BJ30="－","－",IF(BJ30="","",VLOOKUP(BJ30,'廃棄物事業経費（市町村）'!$B$7:$C$104,2)))</f>
        <v/>
      </c>
      <c r="BL30" s="44"/>
      <c r="BM30" s="44"/>
      <c r="BN30" s="92"/>
      <c r="BO30" s="93" t="str">
        <f aca="false">IF(BN30="－","－",IF(BN30="","",VLOOKUP(BN30,'廃棄物事業経費（市町村）'!$B$7:$C$104,2)))</f>
        <v/>
      </c>
      <c r="BP30" s="44"/>
      <c r="BQ30" s="44"/>
      <c r="BR30" s="92"/>
      <c r="BS30" s="93" t="str">
        <f aca="false">IF(BR30="－","－",IF(BR30="","",VLOOKUP(BR30,'廃棄物事業経費（市町村）'!$B$7:$C$104,2)))</f>
        <v/>
      </c>
      <c r="BT30" s="44"/>
      <c r="BU30" s="44"/>
      <c r="BV30" s="92"/>
      <c r="BW30" s="93" t="str">
        <f aca="false">IF(BV30="－","－",IF(BV30="","",VLOOKUP(BV30,'廃棄物事業経費（市町村）'!$B$7:$C$104,2)))</f>
        <v/>
      </c>
      <c r="BX30" s="44"/>
      <c r="BY30" s="44"/>
      <c r="BZ30" s="92"/>
      <c r="CA30" s="93" t="str">
        <f aca="false">IF(BZ30="－","－",IF(BZ30="","",VLOOKUP(BZ30,'廃棄物事業経費（市町村）'!$B$7:$C$104,2)))</f>
        <v/>
      </c>
      <c r="CB30" s="44"/>
      <c r="CC30" s="44"/>
      <c r="CD30" s="92"/>
      <c r="CE30" s="93" t="str">
        <f aca="false">IF(CD30="－","－",IF(CD30="","",VLOOKUP(CD30,'廃棄物事業経費（市町村）'!$B$7:$C$104,2)))</f>
        <v/>
      </c>
      <c r="CF30" s="44"/>
      <c r="CG30" s="44"/>
      <c r="CH30" s="92"/>
      <c r="CI30" s="93" t="str">
        <f aca="false">IF(CH30="－","－",IF(CH30="","",VLOOKUP(CH30,'廃棄物事業経費（市町村）'!$B$7:$C$104,2)))</f>
        <v/>
      </c>
      <c r="CJ30" s="44"/>
      <c r="CK30" s="44"/>
      <c r="CL30" s="92"/>
      <c r="CM30" s="93" t="str">
        <f aca="false">IF(CL30="－","－",IF(CL30="","",VLOOKUP(CL30,'廃棄物事業経費（市町村）'!$B$7:$C$104,2)))</f>
        <v/>
      </c>
      <c r="CN30" s="44"/>
      <c r="CO30" s="44"/>
      <c r="CP30" s="92"/>
      <c r="CQ30" s="93" t="str">
        <f aca="false">IF(CP30="－","－",IF(CP30="","",VLOOKUP(CP30,'廃棄物事業経費（市町村）'!$B$7:$C$104,2)))</f>
        <v/>
      </c>
      <c r="CR30" s="44"/>
      <c r="CS30" s="44"/>
      <c r="CT30" s="92"/>
      <c r="CU30" s="93" t="str">
        <f aca="false">IF(CT30="－","－",IF(CT30="","",VLOOKUP(CT30,'廃棄物事業経費（市町村）'!$B$7:$C$104,2)))</f>
        <v/>
      </c>
      <c r="CV30" s="44"/>
      <c r="CW30" s="44"/>
      <c r="CX30" s="92"/>
      <c r="CY30" s="93" t="str">
        <f aca="false">IF(CX30="－","－",IF(CX30="","",VLOOKUP(CX30,'廃棄物事業経費（市町村）'!$B$7:$C$104,2)))</f>
        <v/>
      </c>
      <c r="CZ30" s="44"/>
      <c r="DA30" s="44"/>
      <c r="DB30" s="92"/>
      <c r="DC30" s="93" t="str">
        <f aca="false">IF(DB30="－","－",IF(DB30="","",VLOOKUP(DB30,'廃棄物事業経費（市町村）'!$B$7:$C$104,2)))</f>
        <v/>
      </c>
      <c r="DD30" s="44"/>
      <c r="DE30" s="44"/>
      <c r="DF30" s="92"/>
      <c r="DG30" s="93" t="str">
        <f aca="false">IF(DF30="－","－",IF(DF30="","",VLOOKUP(DF30,'廃棄物事業経費（市町村）'!$B$7:$C$104,2)))</f>
        <v/>
      </c>
      <c r="DH30" s="44"/>
      <c r="DI30" s="44"/>
      <c r="DJ30" s="92"/>
      <c r="DK30" s="93" t="str">
        <f aca="false">IF(DJ30="－","－",IF(DJ30="","",VLOOKUP(DJ30,'廃棄物事業経費（市町村）'!$B$7:$C$104,2)))</f>
        <v/>
      </c>
      <c r="DL30" s="44"/>
      <c r="DM30" s="44"/>
      <c r="DN30" s="92"/>
      <c r="DO30" s="93" t="str">
        <f aca="false">IF(DN30="－","－",IF(DN30="","",VLOOKUP(DN30,'廃棄物事業経費（市町村）'!$B$7:$C$104,2)))</f>
        <v/>
      </c>
      <c r="DP30" s="44"/>
      <c r="DQ30" s="44"/>
      <c r="DR30" s="92"/>
      <c r="DS30" s="93" t="str">
        <f aca="false">IF(DR30="－","－",IF(DR30="","",VLOOKUP(DR30,'廃棄物事業経費（市町村）'!$B$7:$C$104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81</v>
      </c>
      <c r="C31" s="53" t="s">
        <v>282</v>
      </c>
      <c r="D31" s="44" t="n">
        <f aca="false">H31+L31+P31+T31+X31+AB31+AF31+AJ31+AN31+AR31+AV31+AZ31+BD31+BH31+BL31+BP31+BT31+BX31+CB31+CF31+CJ31+CN31+CR31+CV31+CZ31+DD31+DH31+DL31+DP31+DT31</f>
        <v>819919</v>
      </c>
      <c r="E31" s="44" t="n">
        <f aca="false">I31+M31+Q31+U31+Y31+AC31+AG31+AK31+AO31+AS31+AW31+BA31+BE31+BI31+BM31+BQ31+BU31+BY31+CC31+CG31+CK31+CO31+CS31+CW31+DA31+DE31+DI31+DM31+DQ31+DU31</f>
        <v>0</v>
      </c>
      <c r="F31" s="92" t="s">
        <v>56</v>
      </c>
      <c r="G31" s="93" t="s">
        <v>57</v>
      </c>
      <c r="H31" s="44" t="n">
        <v>232047</v>
      </c>
      <c r="I31" s="44" t="n">
        <v>0</v>
      </c>
      <c r="J31" s="92" t="s">
        <v>150</v>
      </c>
      <c r="K31" s="93" t="s">
        <v>151</v>
      </c>
      <c r="L31" s="44" t="n">
        <v>13373</v>
      </c>
      <c r="M31" s="44" t="n">
        <v>0</v>
      </c>
      <c r="N31" s="92" t="s">
        <v>152</v>
      </c>
      <c r="O31" s="93" t="s">
        <v>153</v>
      </c>
      <c r="P31" s="44" t="n">
        <v>15935</v>
      </c>
      <c r="Q31" s="44" t="n">
        <v>0</v>
      </c>
      <c r="R31" s="92" t="s">
        <v>142</v>
      </c>
      <c r="S31" s="93" t="s">
        <v>143</v>
      </c>
      <c r="T31" s="44" t="n">
        <v>51011</v>
      </c>
      <c r="U31" s="44" t="n">
        <v>0</v>
      </c>
      <c r="V31" s="92" t="s">
        <v>144</v>
      </c>
      <c r="W31" s="93" t="s">
        <v>145</v>
      </c>
      <c r="X31" s="44" t="n">
        <v>59970</v>
      </c>
      <c r="Y31" s="44" t="n">
        <v>0</v>
      </c>
      <c r="Z31" s="92" t="s">
        <v>146</v>
      </c>
      <c r="AA31" s="93" t="s">
        <v>147</v>
      </c>
      <c r="AB31" s="44" t="n">
        <v>110156</v>
      </c>
      <c r="AC31" s="44" t="n">
        <v>0</v>
      </c>
      <c r="AD31" s="92" t="s">
        <v>148</v>
      </c>
      <c r="AE31" s="93" t="s">
        <v>149</v>
      </c>
      <c r="AF31" s="44" t="n">
        <v>90148</v>
      </c>
      <c r="AG31" s="44" t="n">
        <v>0</v>
      </c>
      <c r="AH31" s="92" t="s">
        <v>164</v>
      </c>
      <c r="AI31" s="93" t="s">
        <v>165</v>
      </c>
      <c r="AJ31" s="44" t="n">
        <v>131075</v>
      </c>
      <c r="AK31" s="44" t="n">
        <v>0</v>
      </c>
      <c r="AL31" s="92" t="s">
        <v>166</v>
      </c>
      <c r="AM31" s="93" t="s">
        <v>167</v>
      </c>
      <c r="AN31" s="44" t="n">
        <v>116204</v>
      </c>
      <c r="AO31" s="44" t="n">
        <v>0</v>
      </c>
      <c r="AP31" s="92"/>
      <c r="AQ31" s="93" t="str">
        <f aca="false">IF(AP31="－","－",IF(AP31="","",VLOOKUP(AP31,'廃棄物事業経費（市町村）'!$B$7:$C$104,2)))</f>
        <v/>
      </c>
      <c r="AR31" s="44"/>
      <c r="AS31" s="44"/>
      <c r="AT31" s="92"/>
      <c r="AU31" s="93" t="str">
        <f aca="false">IF(AT31="－","－",IF(AT31="","",VLOOKUP(AT31,'廃棄物事業経費（市町村）'!$B$7:$C$104,2)))</f>
        <v/>
      </c>
      <c r="AV31" s="44"/>
      <c r="AW31" s="44"/>
      <c r="AX31" s="92"/>
      <c r="AY31" s="93" t="str">
        <f aca="false">IF(AX31="－","－",IF(AX31="","",VLOOKUP(AX31,'廃棄物事業経費（市町村）'!$B$7:$C$104,2)))</f>
        <v/>
      </c>
      <c r="AZ31" s="44"/>
      <c r="BA31" s="44"/>
      <c r="BB31" s="92"/>
      <c r="BC31" s="93" t="str">
        <f aca="false">IF(BB31="－","－",IF(BB31="","",VLOOKUP(BB31,'廃棄物事業経費（市町村）'!$B$7:$C$104,2)))</f>
        <v/>
      </c>
      <c r="BD31" s="44"/>
      <c r="BE31" s="44"/>
      <c r="BF31" s="92"/>
      <c r="BG31" s="93" t="str">
        <f aca="false">IF(BF31="－","－",IF(BF31="","",VLOOKUP(BF31,'廃棄物事業経費（市町村）'!$B$7:$C$104,2)))</f>
        <v/>
      </c>
      <c r="BH31" s="44"/>
      <c r="BI31" s="44"/>
      <c r="BJ31" s="92"/>
      <c r="BK31" s="93" t="str">
        <f aca="false">IF(BJ31="－","－",IF(BJ31="","",VLOOKUP(BJ31,'廃棄物事業経費（市町村）'!$B$7:$C$104,2)))</f>
        <v/>
      </c>
      <c r="BL31" s="44"/>
      <c r="BM31" s="44"/>
      <c r="BN31" s="92"/>
      <c r="BO31" s="93" t="str">
        <f aca="false">IF(BN31="－","－",IF(BN31="","",VLOOKUP(BN31,'廃棄物事業経費（市町村）'!$B$7:$C$104,2)))</f>
        <v/>
      </c>
      <c r="BP31" s="44"/>
      <c r="BQ31" s="44"/>
      <c r="BR31" s="92"/>
      <c r="BS31" s="93" t="str">
        <f aca="false">IF(BR31="－","－",IF(BR31="","",VLOOKUP(BR31,'廃棄物事業経費（市町村）'!$B$7:$C$104,2)))</f>
        <v/>
      </c>
      <c r="BT31" s="44"/>
      <c r="BU31" s="44"/>
      <c r="BV31" s="92"/>
      <c r="BW31" s="93" t="str">
        <f aca="false">IF(BV31="－","－",IF(BV31="","",VLOOKUP(BV31,'廃棄物事業経費（市町村）'!$B$7:$C$104,2)))</f>
        <v/>
      </c>
      <c r="BX31" s="44"/>
      <c r="BY31" s="44"/>
      <c r="BZ31" s="92"/>
      <c r="CA31" s="93" t="str">
        <f aca="false">IF(BZ31="－","－",IF(BZ31="","",VLOOKUP(BZ31,'廃棄物事業経費（市町村）'!$B$7:$C$104,2)))</f>
        <v/>
      </c>
      <c r="CB31" s="44"/>
      <c r="CC31" s="44"/>
      <c r="CD31" s="92"/>
      <c r="CE31" s="93" t="str">
        <f aca="false">IF(CD31="－","－",IF(CD31="","",VLOOKUP(CD31,'廃棄物事業経費（市町村）'!$B$7:$C$104,2)))</f>
        <v/>
      </c>
      <c r="CF31" s="44"/>
      <c r="CG31" s="44"/>
      <c r="CH31" s="92"/>
      <c r="CI31" s="93" t="str">
        <f aca="false">IF(CH31="－","－",IF(CH31="","",VLOOKUP(CH31,'廃棄物事業経費（市町村）'!$B$7:$C$104,2)))</f>
        <v/>
      </c>
      <c r="CJ31" s="44"/>
      <c r="CK31" s="44"/>
      <c r="CL31" s="92"/>
      <c r="CM31" s="93" t="str">
        <f aca="false">IF(CL31="－","－",IF(CL31="","",VLOOKUP(CL31,'廃棄物事業経費（市町村）'!$B$7:$C$104,2)))</f>
        <v/>
      </c>
      <c r="CN31" s="44"/>
      <c r="CO31" s="44"/>
      <c r="CP31" s="92"/>
      <c r="CQ31" s="93" t="str">
        <f aca="false">IF(CP31="－","－",IF(CP31="","",VLOOKUP(CP31,'廃棄物事業経費（市町村）'!$B$7:$C$104,2)))</f>
        <v/>
      </c>
      <c r="CR31" s="44"/>
      <c r="CS31" s="44"/>
      <c r="CT31" s="92"/>
      <c r="CU31" s="93" t="str">
        <f aca="false">IF(CT31="－","－",IF(CT31="","",VLOOKUP(CT31,'廃棄物事業経費（市町村）'!$B$7:$C$104,2)))</f>
        <v/>
      </c>
      <c r="CV31" s="44"/>
      <c r="CW31" s="44"/>
      <c r="CX31" s="92"/>
      <c r="CY31" s="93" t="str">
        <f aca="false">IF(CX31="－","－",IF(CX31="","",VLOOKUP(CX31,'廃棄物事業経費（市町村）'!$B$7:$C$104,2)))</f>
        <v/>
      </c>
      <c r="CZ31" s="44"/>
      <c r="DA31" s="44"/>
      <c r="DB31" s="92"/>
      <c r="DC31" s="93" t="str">
        <f aca="false">IF(DB31="－","－",IF(DB31="","",VLOOKUP(DB31,'廃棄物事業経費（市町村）'!$B$7:$C$104,2)))</f>
        <v/>
      </c>
      <c r="DD31" s="44"/>
      <c r="DE31" s="44"/>
      <c r="DF31" s="92"/>
      <c r="DG31" s="93" t="str">
        <f aca="false">IF(DF31="－","－",IF(DF31="","",VLOOKUP(DF31,'廃棄物事業経費（市町村）'!$B$7:$C$104,2)))</f>
        <v/>
      </c>
      <c r="DH31" s="44"/>
      <c r="DI31" s="44"/>
      <c r="DJ31" s="92"/>
      <c r="DK31" s="93" t="str">
        <f aca="false">IF(DJ31="－","－",IF(DJ31="","",VLOOKUP(DJ31,'廃棄物事業経費（市町村）'!$B$7:$C$104,2)))</f>
        <v/>
      </c>
      <c r="DL31" s="44"/>
      <c r="DM31" s="44"/>
      <c r="DN31" s="92"/>
      <c r="DO31" s="93" t="str">
        <f aca="false">IF(DN31="－","－",IF(DN31="","",VLOOKUP(DN31,'廃棄物事業経費（市町村）'!$B$7:$C$104,2)))</f>
        <v/>
      </c>
      <c r="DP31" s="44"/>
      <c r="DQ31" s="44"/>
      <c r="DR31" s="92"/>
      <c r="DS31" s="93" t="str">
        <f aca="false">IF(DR31="－","－",IF(DR31="","",VLOOKUP(DR31,'廃棄物事業経費（市町村）'!$B$7:$C$104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283</v>
      </c>
      <c r="C32" s="53" t="s">
        <v>284</v>
      </c>
      <c r="D32" s="44" t="n">
        <f aca="false">H32+L32+P32+T32+X32+AB32+AF32+AJ32+AN32+AR32+AV32+AZ32+BD32+BH32+BL32+BP32+BT32+BX32+CB32+CF32+CJ32+CN32+CR32+CV32+CZ32+DD32+DH32+DL32+DP32+DT32</f>
        <v>1068685</v>
      </c>
      <c r="E32" s="44" t="n">
        <f aca="false">I32+M32+Q32+U32+Y32+AC32+AG32+AK32+AO32+AS32+AW32+BA32+BE32+BI32+BM32+BQ32+BU32+BY32+CC32+CG32+CK32+CO32+CS32+CW32+DA32+DE32+DI32+DM32+DQ32+DU32</f>
        <v>218306</v>
      </c>
      <c r="F32" s="92" t="s">
        <v>90</v>
      </c>
      <c r="G32" s="93" t="s">
        <v>91</v>
      </c>
      <c r="H32" s="44" t="n">
        <v>351384</v>
      </c>
      <c r="I32" s="44" t="n">
        <v>2514</v>
      </c>
      <c r="J32" s="92" t="s">
        <v>94</v>
      </c>
      <c r="K32" s="93" t="s">
        <v>95</v>
      </c>
      <c r="L32" s="44" t="n">
        <v>302122</v>
      </c>
      <c r="M32" s="44" t="n">
        <v>121042</v>
      </c>
      <c r="N32" s="92" t="s">
        <v>100</v>
      </c>
      <c r="O32" s="93" t="s">
        <v>101</v>
      </c>
      <c r="P32" s="44" t="n">
        <v>415179</v>
      </c>
      <c r="Q32" s="44" t="n">
        <v>94750</v>
      </c>
      <c r="R32" s="92"/>
      <c r="S32" s="93" t="str">
        <f aca="false">IF(R32="－","－",IF(R32="","",VLOOKUP(R32,'廃棄物事業経費（市町村）'!$B$7:$C$104,2)))</f>
        <v/>
      </c>
      <c r="T32" s="44"/>
      <c r="U32" s="44"/>
      <c r="V32" s="92"/>
      <c r="W32" s="93" t="str">
        <f aca="false">IF(V32="－","－",IF(V32="","",VLOOKUP(V32,'廃棄物事業経費（市町村）'!$B$7:$C$104,2)))</f>
        <v/>
      </c>
      <c r="X32" s="44"/>
      <c r="Y32" s="44"/>
      <c r="Z32" s="92"/>
      <c r="AA32" s="93" t="str">
        <f aca="false">IF(Z32="－","－",IF(Z32="","",VLOOKUP(Z32,'廃棄物事業経費（市町村）'!$B$7:$C$104,2)))</f>
        <v/>
      </c>
      <c r="AB32" s="44"/>
      <c r="AC32" s="44"/>
      <c r="AD32" s="92"/>
      <c r="AE32" s="93" t="str">
        <f aca="false">IF(AD32="－","－",IF(AD32="","",VLOOKUP(AD32,'廃棄物事業経費（市町村）'!$B$7:$C$104,2)))</f>
        <v/>
      </c>
      <c r="AF32" s="44"/>
      <c r="AG32" s="44"/>
      <c r="AH32" s="92"/>
      <c r="AI32" s="93" t="str">
        <f aca="false">IF(AH32="－","－",IF(AH32="","",VLOOKUP(AH32,'廃棄物事業経費（市町村）'!$B$7:$C$104,2)))</f>
        <v/>
      </c>
      <c r="AJ32" s="44"/>
      <c r="AK32" s="44"/>
      <c r="AL32" s="92"/>
      <c r="AM32" s="93" t="str">
        <f aca="false">IF(AL32="－","－",IF(AL32="","",VLOOKUP(AL32,'廃棄物事業経費（市町村）'!$B$7:$C$104,2)))</f>
        <v/>
      </c>
      <c r="AN32" s="44"/>
      <c r="AO32" s="44"/>
      <c r="AP32" s="92"/>
      <c r="AQ32" s="93" t="str">
        <f aca="false">IF(AP32="－","－",IF(AP32="","",VLOOKUP(AP32,'廃棄物事業経費（市町村）'!$B$7:$C$104,2)))</f>
        <v/>
      </c>
      <c r="AR32" s="44"/>
      <c r="AS32" s="44"/>
      <c r="AT32" s="92"/>
      <c r="AU32" s="93" t="str">
        <f aca="false">IF(AT32="－","－",IF(AT32="","",VLOOKUP(AT32,'廃棄物事業経費（市町村）'!$B$7:$C$104,2)))</f>
        <v/>
      </c>
      <c r="AV32" s="44"/>
      <c r="AW32" s="44"/>
      <c r="AX32" s="92"/>
      <c r="AY32" s="93" t="str">
        <f aca="false">IF(AX32="－","－",IF(AX32="","",VLOOKUP(AX32,'廃棄物事業経費（市町村）'!$B$7:$C$104,2)))</f>
        <v/>
      </c>
      <c r="AZ32" s="44"/>
      <c r="BA32" s="44"/>
      <c r="BB32" s="92"/>
      <c r="BC32" s="93" t="str">
        <f aca="false">IF(BB32="－","－",IF(BB32="","",VLOOKUP(BB32,'廃棄物事業経費（市町村）'!$B$7:$C$104,2)))</f>
        <v/>
      </c>
      <c r="BD32" s="44"/>
      <c r="BE32" s="44"/>
      <c r="BF32" s="92"/>
      <c r="BG32" s="93" t="str">
        <f aca="false">IF(BF32="－","－",IF(BF32="","",VLOOKUP(BF32,'廃棄物事業経費（市町村）'!$B$7:$C$104,2)))</f>
        <v/>
      </c>
      <c r="BH32" s="44"/>
      <c r="BI32" s="44"/>
      <c r="BJ32" s="92"/>
      <c r="BK32" s="93" t="str">
        <f aca="false">IF(BJ32="－","－",IF(BJ32="","",VLOOKUP(BJ32,'廃棄物事業経費（市町村）'!$B$7:$C$104,2)))</f>
        <v/>
      </c>
      <c r="BL32" s="44"/>
      <c r="BM32" s="44"/>
      <c r="BN32" s="92"/>
      <c r="BO32" s="93" t="str">
        <f aca="false">IF(BN32="－","－",IF(BN32="","",VLOOKUP(BN32,'廃棄物事業経費（市町村）'!$B$7:$C$104,2)))</f>
        <v/>
      </c>
      <c r="BP32" s="44"/>
      <c r="BQ32" s="44"/>
      <c r="BR32" s="92"/>
      <c r="BS32" s="93" t="str">
        <f aca="false">IF(BR32="－","－",IF(BR32="","",VLOOKUP(BR32,'廃棄物事業経費（市町村）'!$B$7:$C$104,2)))</f>
        <v/>
      </c>
      <c r="BT32" s="44"/>
      <c r="BU32" s="44"/>
      <c r="BV32" s="92"/>
      <c r="BW32" s="93" t="str">
        <f aca="false">IF(BV32="－","－",IF(BV32="","",VLOOKUP(BV32,'廃棄物事業経費（市町村）'!$B$7:$C$104,2)))</f>
        <v/>
      </c>
      <c r="BX32" s="44"/>
      <c r="BY32" s="44"/>
      <c r="BZ32" s="92"/>
      <c r="CA32" s="93" t="str">
        <f aca="false">IF(BZ32="－","－",IF(BZ32="","",VLOOKUP(BZ32,'廃棄物事業経費（市町村）'!$B$7:$C$104,2)))</f>
        <v/>
      </c>
      <c r="CB32" s="44"/>
      <c r="CC32" s="44"/>
      <c r="CD32" s="92"/>
      <c r="CE32" s="93" t="str">
        <f aca="false">IF(CD32="－","－",IF(CD32="","",VLOOKUP(CD32,'廃棄物事業経費（市町村）'!$B$7:$C$104,2)))</f>
        <v/>
      </c>
      <c r="CF32" s="44"/>
      <c r="CG32" s="44"/>
      <c r="CH32" s="92"/>
      <c r="CI32" s="93" t="str">
        <f aca="false">IF(CH32="－","－",IF(CH32="","",VLOOKUP(CH32,'廃棄物事業経費（市町村）'!$B$7:$C$104,2)))</f>
        <v/>
      </c>
      <c r="CJ32" s="44"/>
      <c r="CK32" s="44"/>
      <c r="CL32" s="92"/>
      <c r="CM32" s="93" t="str">
        <f aca="false">IF(CL32="－","－",IF(CL32="","",VLOOKUP(CL32,'廃棄物事業経費（市町村）'!$B$7:$C$104,2)))</f>
        <v/>
      </c>
      <c r="CN32" s="44"/>
      <c r="CO32" s="44"/>
      <c r="CP32" s="92"/>
      <c r="CQ32" s="93" t="str">
        <f aca="false">IF(CP32="－","－",IF(CP32="","",VLOOKUP(CP32,'廃棄物事業経費（市町村）'!$B$7:$C$104,2)))</f>
        <v/>
      </c>
      <c r="CR32" s="44"/>
      <c r="CS32" s="44"/>
      <c r="CT32" s="92"/>
      <c r="CU32" s="93" t="str">
        <f aca="false">IF(CT32="－","－",IF(CT32="","",VLOOKUP(CT32,'廃棄物事業経費（市町村）'!$B$7:$C$104,2)))</f>
        <v/>
      </c>
      <c r="CV32" s="44"/>
      <c r="CW32" s="44"/>
      <c r="CX32" s="92"/>
      <c r="CY32" s="93" t="str">
        <f aca="false">IF(CX32="－","－",IF(CX32="","",VLOOKUP(CX32,'廃棄物事業経費（市町村）'!$B$7:$C$104,2)))</f>
        <v/>
      </c>
      <c r="CZ32" s="44"/>
      <c r="DA32" s="44"/>
      <c r="DB32" s="92"/>
      <c r="DC32" s="93" t="str">
        <f aca="false">IF(DB32="－","－",IF(DB32="","",VLOOKUP(DB32,'廃棄物事業経費（市町村）'!$B$7:$C$104,2)))</f>
        <v/>
      </c>
      <c r="DD32" s="44"/>
      <c r="DE32" s="44"/>
      <c r="DF32" s="92"/>
      <c r="DG32" s="93" t="str">
        <f aca="false">IF(DF32="－","－",IF(DF32="","",VLOOKUP(DF32,'廃棄物事業経費（市町村）'!$B$7:$C$104,2)))</f>
        <v/>
      </c>
      <c r="DH32" s="44"/>
      <c r="DI32" s="44"/>
      <c r="DJ32" s="92"/>
      <c r="DK32" s="93" t="str">
        <f aca="false">IF(DJ32="－","－",IF(DJ32="","",VLOOKUP(DJ32,'廃棄物事業経費（市町村）'!$B$7:$C$104,2)))</f>
        <v/>
      </c>
      <c r="DL32" s="44"/>
      <c r="DM32" s="44"/>
      <c r="DN32" s="92"/>
      <c r="DO32" s="93" t="str">
        <f aca="false">IF(DN32="－","－",IF(DN32="","",VLOOKUP(DN32,'廃棄物事業経費（市町村）'!$B$7:$C$104,2)))</f>
        <v/>
      </c>
      <c r="DP32" s="44"/>
      <c r="DQ32" s="44"/>
      <c r="DR32" s="92"/>
      <c r="DS32" s="93" t="str">
        <f aca="false">IF(DR32="－","－",IF(DR32="","",VLOOKUP(DR32,'廃棄物事業経費（市町村）'!$B$7:$C$104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285</v>
      </c>
      <c r="C33" s="53" t="s">
        <v>286</v>
      </c>
      <c r="D33" s="44" t="n">
        <f aca="false">H33+L33+P33+T33+X33+AB33+AF33+AJ33+AN33+AR33+AV33+AZ33+BD33+BH33+BL33+BP33+BT33+BX33+CB33+CF33+CJ33+CN33+CR33+CV33+CZ33+DD33+DH33+DL33+DP33+DT33</f>
        <v>928207</v>
      </c>
      <c r="E33" s="44" t="n">
        <f aca="false">I33+M33+Q33+U33+Y33+AC33+AG33+AK33+AO33+AS33+AW33+BA33+BE33+BI33+BM33+BQ33+BU33+BY33+CC33+CG33+CK33+CO33+CS33+CW33+DA33+DE33+DI33+DM33+DQ33+DU33</f>
        <v>409069</v>
      </c>
      <c r="F33" s="92" t="s">
        <v>68</v>
      </c>
      <c r="G33" s="93" t="s">
        <v>69</v>
      </c>
      <c r="H33" s="44" t="n">
        <v>304637</v>
      </c>
      <c r="I33" s="44" t="n">
        <v>164094</v>
      </c>
      <c r="J33" s="92" t="s">
        <v>110</v>
      </c>
      <c r="K33" s="93" t="s">
        <v>111</v>
      </c>
      <c r="L33" s="44" t="n">
        <v>111190</v>
      </c>
      <c r="M33" s="44" t="n">
        <v>19353</v>
      </c>
      <c r="N33" s="92" t="s">
        <v>112</v>
      </c>
      <c r="O33" s="93" t="s">
        <v>113</v>
      </c>
      <c r="P33" s="44" t="n">
        <v>196975</v>
      </c>
      <c r="Q33" s="44" t="n">
        <v>95313</v>
      </c>
      <c r="R33" s="92" t="s">
        <v>114</v>
      </c>
      <c r="S33" s="93" t="s">
        <v>115</v>
      </c>
      <c r="T33" s="44" t="n">
        <v>183377</v>
      </c>
      <c r="U33" s="44" t="n">
        <v>63410</v>
      </c>
      <c r="V33" s="92" t="s">
        <v>116</v>
      </c>
      <c r="W33" s="93" t="s">
        <v>117</v>
      </c>
      <c r="X33" s="44" t="n">
        <v>132028</v>
      </c>
      <c r="Y33" s="44" t="n">
        <v>66899</v>
      </c>
      <c r="Z33" s="92"/>
      <c r="AA33" s="93" t="str">
        <f aca="false">IF(Z33="－","－",IF(Z33="","",VLOOKUP(Z33,'廃棄物事業経費（市町村）'!$B$7:$C$104,2)))</f>
        <v/>
      </c>
      <c r="AB33" s="44"/>
      <c r="AC33" s="44"/>
      <c r="AD33" s="92"/>
      <c r="AE33" s="93" t="str">
        <f aca="false">IF(AD33="－","－",IF(AD33="","",VLOOKUP(AD33,'廃棄物事業経費（市町村）'!$B$7:$C$104,2)))</f>
        <v/>
      </c>
      <c r="AF33" s="44"/>
      <c r="AG33" s="44"/>
      <c r="AH33" s="92"/>
      <c r="AI33" s="93" t="str">
        <f aca="false">IF(AH33="－","－",IF(AH33="","",VLOOKUP(AH33,'廃棄物事業経費（市町村）'!$B$7:$C$104,2)))</f>
        <v/>
      </c>
      <c r="AJ33" s="44"/>
      <c r="AK33" s="44"/>
      <c r="AL33" s="92"/>
      <c r="AM33" s="93" t="str">
        <f aca="false">IF(AL33="－","－",IF(AL33="","",VLOOKUP(AL33,'廃棄物事業経費（市町村）'!$B$7:$C$104,2)))</f>
        <v/>
      </c>
      <c r="AN33" s="44"/>
      <c r="AO33" s="44"/>
      <c r="AP33" s="92"/>
      <c r="AQ33" s="93" t="str">
        <f aca="false">IF(AP33="－","－",IF(AP33="","",VLOOKUP(AP33,'廃棄物事業経費（市町村）'!$B$7:$C$104,2)))</f>
        <v/>
      </c>
      <c r="AR33" s="44"/>
      <c r="AS33" s="44"/>
      <c r="AT33" s="92"/>
      <c r="AU33" s="93" t="str">
        <f aca="false">IF(AT33="－","－",IF(AT33="","",VLOOKUP(AT33,'廃棄物事業経費（市町村）'!$B$7:$C$104,2)))</f>
        <v/>
      </c>
      <c r="AV33" s="44"/>
      <c r="AW33" s="44"/>
      <c r="AX33" s="92"/>
      <c r="AY33" s="93" t="str">
        <f aca="false">IF(AX33="－","－",IF(AX33="","",VLOOKUP(AX33,'廃棄物事業経費（市町村）'!$B$7:$C$104,2)))</f>
        <v/>
      </c>
      <c r="AZ33" s="44"/>
      <c r="BA33" s="44"/>
      <c r="BB33" s="92"/>
      <c r="BC33" s="93" t="str">
        <f aca="false">IF(BB33="－","－",IF(BB33="","",VLOOKUP(BB33,'廃棄物事業経費（市町村）'!$B$7:$C$104,2)))</f>
        <v/>
      </c>
      <c r="BD33" s="44"/>
      <c r="BE33" s="44"/>
      <c r="BF33" s="92"/>
      <c r="BG33" s="93" t="str">
        <f aca="false">IF(BF33="－","－",IF(BF33="","",VLOOKUP(BF33,'廃棄物事業経費（市町村）'!$B$7:$C$104,2)))</f>
        <v/>
      </c>
      <c r="BH33" s="44"/>
      <c r="BI33" s="44"/>
      <c r="BJ33" s="92"/>
      <c r="BK33" s="93" t="str">
        <f aca="false">IF(BJ33="－","－",IF(BJ33="","",VLOOKUP(BJ33,'廃棄物事業経費（市町村）'!$B$7:$C$104,2)))</f>
        <v/>
      </c>
      <c r="BL33" s="44"/>
      <c r="BM33" s="44"/>
      <c r="BN33" s="92"/>
      <c r="BO33" s="93" t="str">
        <f aca="false">IF(BN33="－","－",IF(BN33="","",VLOOKUP(BN33,'廃棄物事業経費（市町村）'!$B$7:$C$104,2)))</f>
        <v/>
      </c>
      <c r="BP33" s="44"/>
      <c r="BQ33" s="44"/>
      <c r="BR33" s="92"/>
      <c r="BS33" s="93" t="str">
        <f aca="false">IF(BR33="－","－",IF(BR33="","",VLOOKUP(BR33,'廃棄物事業経費（市町村）'!$B$7:$C$104,2)))</f>
        <v/>
      </c>
      <c r="BT33" s="44"/>
      <c r="BU33" s="44"/>
      <c r="BV33" s="92"/>
      <c r="BW33" s="93" t="str">
        <f aca="false">IF(BV33="－","－",IF(BV33="","",VLOOKUP(BV33,'廃棄物事業経費（市町村）'!$B$7:$C$104,2)))</f>
        <v/>
      </c>
      <c r="BX33" s="44"/>
      <c r="BY33" s="44"/>
      <c r="BZ33" s="92"/>
      <c r="CA33" s="93" t="str">
        <f aca="false">IF(BZ33="－","－",IF(BZ33="","",VLOOKUP(BZ33,'廃棄物事業経費（市町村）'!$B$7:$C$104,2)))</f>
        <v/>
      </c>
      <c r="CB33" s="44"/>
      <c r="CC33" s="44"/>
      <c r="CD33" s="92"/>
      <c r="CE33" s="93" t="str">
        <f aca="false">IF(CD33="－","－",IF(CD33="","",VLOOKUP(CD33,'廃棄物事業経費（市町村）'!$B$7:$C$104,2)))</f>
        <v/>
      </c>
      <c r="CF33" s="44"/>
      <c r="CG33" s="44"/>
      <c r="CH33" s="92"/>
      <c r="CI33" s="93" t="str">
        <f aca="false">IF(CH33="－","－",IF(CH33="","",VLOOKUP(CH33,'廃棄物事業経費（市町村）'!$B$7:$C$104,2)))</f>
        <v/>
      </c>
      <c r="CJ33" s="44"/>
      <c r="CK33" s="44"/>
      <c r="CL33" s="92"/>
      <c r="CM33" s="93" t="str">
        <f aca="false">IF(CL33="－","－",IF(CL33="","",VLOOKUP(CL33,'廃棄物事業経費（市町村）'!$B$7:$C$104,2)))</f>
        <v/>
      </c>
      <c r="CN33" s="44"/>
      <c r="CO33" s="44"/>
      <c r="CP33" s="92"/>
      <c r="CQ33" s="93" t="str">
        <f aca="false">IF(CP33="－","－",IF(CP33="","",VLOOKUP(CP33,'廃棄物事業経費（市町村）'!$B$7:$C$104,2)))</f>
        <v/>
      </c>
      <c r="CR33" s="44"/>
      <c r="CS33" s="44"/>
      <c r="CT33" s="92"/>
      <c r="CU33" s="93" t="str">
        <f aca="false">IF(CT33="－","－",IF(CT33="","",VLOOKUP(CT33,'廃棄物事業経費（市町村）'!$B$7:$C$104,2)))</f>
        <v/>
      </c>
      <c r="CV33" s="44"/>
      <c r="CW33" s="44"/>
      <c r="CX33" s="92"/>
      <c r="CY33" s="93" t="str">
        <f aca="false">IF(CX33="－","－",IF(CX33="","",VLOOKUP(CX33,'廃棄物事業経費（市町村）'!$B$7:$C$104,2)))</f>
        <v/>
      </c>
      <c r="CZ33" s="44"/>
      <c r="DA33" s="44"/>
      <c r="DB33" s="92"/>
      <c r="DC33" s="93" t="str">
        <f aca="false">IF(DB33="－","－",IF(DB33="","",VLOOKUP(DB33,'廃棄物事業経費（市町村）'!$B$7:$C$104,2)))</f>
        <v/>
      </c>
      <c r="DD33" s="44"/>
      <c r="DE33" s="44"/>
      <c r="DF33" s="92"/>
      <c r="DG33" s="93" t="str">
        <f aca="false">IF(DF33="－","－",IF(DF33="","",VLOOKUP(DF33,'廃棄物事業経費（市町村）'!$B$7:$C$104,2)))</f>
        <v/>
      </c>
      <c r="DH33" s="44"/>
      <c r="DI33" s="44"/>
      <c r="DJ33" s="92"/>
      <c r="DK33" s="93" t="str">
        <f aca="false">IF(DJ33="－","－",IF(DJ33="","",VLOOKUP(DJ33,'廃棄物事業経費（市町村）'!$B$7:$C$104,2)))</f>
        <v/>
      </c>
      <c r="DL33" s="44"/>
      <c r="DM33" s="44"/>
      <c r="DN33" s="92"/>
      <c r="DO33" s="93" t="str">
        <f aca="false">IF(DN33="－","－",IF(DN33="","",VLOOKUP(DN33,'廃棄物事業経費（市町村）'!$B$7:$C$104,2)))</f>
        <v/>
      </c>
      <c r="DP33" s="44"/>
      <c r="DQ33" s="44"/>
      <c r="DR33" s="92"/>
      <c r="DS33" s="93" t="str">
        <f aca="false">IF(DR33="－","－",IF(DR33="","",VLOOKUP(DR33,'廃棄物事業経費（市町村）'!$B$7:$C$104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287</v>
      </c>
      <c r="C34" s="53" t="s">
        <v>288</v>
      </c>
      <c r="D34" s="44" t="n">
        <f aca="false">H34+L34+P34+T34+X34+AB34+AF34+AJ34+AN34+AR34+AV34+AZ34+BD34+BH34+BL34+BP34+BT34+BX34+CB34+CF34+CJ34+CN34+CR34+CV34+CZ34+DD34+DH34+DL34+DP34+DT34</f>
        <v>665715</v>
      </c>
      <c r="E34" s="44" t="n">
        <f aca="false">I34+M34+Q34+U34+Y34+AC34+AG34+AK34+AO34+AS34+AW34+BA34+BE34+BI34+BM34+BQ34+BU34+BY34+CC34+CG34+CK34+CO34+CS34+CW34+DA34+DE34+DI34+DM34+DQ34+DU34</f>
        <v>0</v>
      </c>
      <c r="F34" s="92" t="s">
        <v>72</v>
      </c>
      <c r="G34" s="93" t="s">
        <v>73</v>
      </c>
      <c r="H34" s="44" t="n">
        <v>474096</v>
      </c>
      <c r="I34" s="44" t="n">
        <v>0</v>
      </c>
      <c r="J34" s="92" t="s">
        <v>70</v>
      </c>
      <c r="K34" s="93" t="s">
        <v>71</v>
      </c>
      <c r="L34" s="44" t="n">
        <v>87231</v>
      </c>
      <c r="M34" s="44" t="n">
        <v>0</v>
      </c>
      <c r="N34" s="92" t="s">
        <v>350</v>
      </c>
      <c r="O34" s="93" t="s">
        <v>351</v>
      </c>
      <c r="P34" s="44" t="n">
        <v>104388</v>
      </c>
      <c r="Q34" s="44" t="n">
        <v>0</v>
      </c>
      <c r="R34" s="92"/>
      <c r="S34" s="93" t="str">
        <f aca="false">IF(R34="－","－",IF(R34="","",VLOOKUP(R34,'廃棄物事業経費（市町村）'!$B$7:$C$104,2)))</f>
        <v/>
      </c>
      <c r="T34" s="44"/>
      <c r="U34" s="44"/>
      <c r="V34" s="92"/>
      <c r="W34" s="93" t="str">
        <f aca="false">IF(V34="－","－",IF(V34="","",VLOOKUP(V34,'廃棄物事業経費（市町村）'!$B$7:$C$104,2)))</f>
        <v/>
      </c>
      <c r="X34" s="44"/>
      <c r="Y34" s="44"/>
      <c r="Z34" s="92"/>
      <c r="AA34" s="93" t="str">
        <f aca="false">IF(Z34="－","－",IF(Z34="","",VLOOKUP(Z34,'廃棄物事業経費（市町村）'!$B$7:$C$104,2)))</f>
        <v/>
      </c>
      <c r="AB34" s="44"/>
      <c r="AC34" s="44"/>
      <c r="AD34" s="92"/>
      <c r="AE34" s="93" t="str">
        <f aca="false">IF(AD34="－","－",IF(AD34="","",VLOOKUP(AD34,'廃棄物事業経費（市町村）'!$B$7:$C$104,2)))</f>
        <v/>
      </c>
      <c r="AF34" s="44"/>
      <c r="AG34" s="44"/>
      <c r="AH34" s="92"/>
      <c r="AI34" s="93" t="str">
        <f aca="false">IF(AH34="－","－",IF(AH34="","",VLOOKUP(AH34,'廃棄物事業経費（市町村）'!$B$7:$C$104,2)))</f>
        <v/>
      </c>
      <c r="AJ34" s="44"/>
      <c r="AK34" s="44"/>
      <c r="AL34" s="92"/>
      <c r="AM34" s="93" t="str">
        <f aca="false">IF(AL34="－","－",IF(AL34="","",VLOOKUP(AL34,'廃棄物事業経費（市町村）'!$B$7:$C$104,2)))</f>
        <v/>
      </c>
      <c r="AN34" s="44"/>
      <c r="AO34" s="44"/>
      <c r="AP34" s="92"/>
      <c r="AQ34" s="93" t="str">
        <f aca="false">IF(AP34="－","－",IF(AP34="","",VLOOKUP(AP34,'廃棄物事業経費（市町村）'!$B$7:$C$104,2)))</f>
        <v/>
      </c>
      <c r="AR34" s="44"/>
      <c r="AS34" s="44"/>
      <c r="AT34" s="92"/>
      <c r="AU34" s="93" t="str">
        <f aca="false">IF(AT34="－","－",IF(AT34="","",VLOOKUP(AT34,'廃棄物事業経費（市町村）'!$B$7:$C$104,2)))</f>
        <v/>
      </c>
      <c r="AV34" s="44"/>
      <c r="AW34" s="44"/>
      <c r="AX34" s="92"/>
      <c r="AY34" s="93" t="str">
        <f aca="false">IF(AX34="－","－",IF(AX34="","",VLOOKUP(AX34,'廃棄物事業経費（市町村）'!$B$7:$C$104,2)))</f>
        <v/>
      </c>
      <c r="AZ34" s="44"/>
      <c r="BA34" s="44"/>
      <c r="BB34" s="92"/>
      <c r="BC34" s="93" t="str">
        <f aca="false">IF(BB34="－","－",IF(BB34="","",VLOOKUP(BB34,'廃棄物事業経費（市町村）'!$B$7:$C$104,2)))</f>
        <v/>
      </c>
      <c r="BD34" s="44"/>
      <c r="BE34" s="44"/>
      <c r="BF34" s="92"/>
      <c r="BG34" s="93" t="str">
        <f aca="false">IF(BF34="－","－",IF(BF34="","",VLOOKUP(BF34,'廃棄物事業経費（市町村）'!$B$7:$C$104,2)))</f>
        <v/>
      </c>
      <c r="BH34" s="44"/>
      <c r="BI34" s="44"/>
      <c r="BJ34" s="92"/>
      <c r="BK34" s="93" t="str">
        <f aca="false">IF(BJ34="－","－",IF(BJ34="","",VLOOKUP(BJ34,'廃棄物事業経費（市町村）'!$B$7:$C$104,2)))</f>
        <v/>
      </c>
      <c r="BL34" s="44"/>
      <c r="BM34" s="44"/>
      <c r="BN34" s="92"/>
      <c r="BO34" s="93" t="str">
        <f aca="false">IF(BN34="－","－",IF(BN34="","",VLOOKUP(BN34,'廃棄物事業経費（市町村）'!$B$7:$C$104,2)))</f>
        <v/>
      </c>
      <c r="BP34" s="44"/>
      <c r="BQ34" s="44"/>
      <c r="BR34" s="92"/>
      <c r="BS34" s="93" t="str">
        <f aca="false">IF(BR34="－","－",IF(BR34="","",VLOOKUP(BR34,'廃棄物事業経費（市町村）'!$B$7:$C$104,2)))</f>
        <v/>
      </c>
      <c r="BT34" s="44"/>
      <c r="BU34" s="44"/>
      <c r="BV34" s="92"/>
      <c r="BW34" s="93" t="str">
        <f aca="false">IF(BV34="－","－",IF(BV34="","",VLOOKUP(BV34,'廃棄物事業経費（市町村）'!$B$7:$C$104,2)))</f>
        <v/>
      </c>
      <c r="BX34" s="44"/>
      <c r="BY34" s="44"/>
      <c r="BZ34" s="92"/>
      <c r="CA34" s="93" t="str">
        <f aca="false">IF(BZ34="－","－",IF(BZ34="","",VLOOKUP(BZ34,'廃棄物事業経費（市町村）'!$B$7:$C$104,2)))</f>
        <v/>
      </c>
      <c r="CB34" s="44"/>
      <c r="CC34" s="44"/>
      <c r="CD34" s="92"/>
      <c r="CE34" s="93" t="str">
        <f aca="false">IF(CD34="－","－",IF(CD34="","",VLOOKUP(CD34,'廃棄物事業経費（市町村）'!$B$7:$C$104,2)))</f>
        <v/>
      </c>
      <c r="CF34" s="44"/>
      <c r="CG34" s="44"/>
      <c r="CH34" s="92"/>
      <c r="CI34" s="93" t="str">
        <f aca="false">IF(CH34="－","－",IF(CH34="","",VLOOKUP(CH34,'廃棄物事業経費（市町村）'!$B$7:$C$104,2)))</f>
        <v/>
      </c>
      <c r="CJ34" s="44"/>
      <c r="CK34" s="44"/>
      <c r="CL34" s="92"/>
      <c r="CM34" s="93" t="str">
        <f aca="false">IF(CL34="－","－",IF(CL34="","",VLOOKUP(CL34,'廃棄物事業経費（市町村）'!$B$7:$C$104,2)))</f>
        <v/>
      </c>
      <c r="CN34" s="44"/>
      <c r="CO34" s="44"/>
      <c r="CP34" s="92"/>
      <c r="CQ34" s="93" t="str">
        <f aca="false">IF(CP34="－","－",IF(CP34="","",VLOOKUP(CP34,'廃棄物事業経費（市町村）'!$B$7:$C$104,2)))</f>
        <v/>
      </c>
      <c r="CR34" s="44"/>
      <c r="CS34" s="44"/>
      <c r="CT34" s="92"/>
      <c r="CU34" s="93" t="str">
        <f aca="false">IF(CT34="－","－",IF(CT34="","",VLOOKUP(CT34,'廃棄物事業経費（市町村）'!$B$7:$C$104,2)))</f>
        <v/>
      </c>
      <c r="CV34" s="44"/>
      <c r="CW34" s="44"/>
      <c r="CX34" s="92"/>
      <c r="CY34" s="93" t="str">
        <f aca="false">IF(CX34="－","－",IF(CX34="","",VLOOKUP(CX34,'廃棄物事業経費（市町村）'!$B$7:$C$104,2)))</f>
        <v/>
      </c>
      <c r="CZ34" s="44"/>
      <c r="DA34" s="44"/>
      <c r="DB34" s="92"/>
      <c r="DC34" s="93" t="str">
        <f aca="false">IF(DB34="－","－",IF(DB34="","",VLOOKUP(DB34,'廃棄物事業経費（市町村）'!$B$7:$C$104,2)))</f>
        <v/>
      </c>
      <c r="DD34" s="44"/>
      <c r="DE34" s="44"/>
      <c r="DF34" s="92"/>
      <c r="DG34" s="93" t="str">
        <f aca="false">IF(DF34="－","－",IF(DF34="","",VLOOKUP(DF34,'廃棄物事業経費（市町村）'!$B$7:$C$104,2)))</f>
        <v/>
      </c>
      <c r="DH34" s="44"/>
      <c r="DI34" s="44"/>
      <c r="DJ34" s="92"/>
      <c r="DK34" s="93" t="str">
        <f aca="false">IF(DJ34="－","－",IF(DJ34="","",VLOOKUP(DJ34,'廃棄物事業経費（市町村）'!$B$7:$C$104,2)))</f>
        <v/>
      </c>
      <c r="DL34" s="44"/>
      <c r="DM34" s="44"/>
      <c r="DN34" s="92"/>
      <c r="DO34" s="93" t="str">
        <f aca="false">IF(DN34="－","－",IF(DN34="","",VLOOKUP(DN34,'廃棄物事業経費（市町村）'!$B$7:$C$104,2)))</f>
        <v/>
      </c>
      <c r="DP34" s="44"/>
      <c r="DQ34" s="44"/>
      <c r="DR34" s="92"/>
      <c r="DS34" s="93" t="str">
        <f aca="false">IF(DR34="－","－",IF(DR34="","",VLOOKUP(DR34,'廃棄物事業経費（市町村）'!$B$7:$C$104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2" t="s">
        <v>289</v>
      </c>
      <c r="C35" s="53" t="s">
        <v>290</v>
      </c>
      <c r="D35" s="44" t="n">
        <f aca="false">H35+L35+P35+T35+X35+AB35+AF35+AJ35+AN35+AR35+AV35+AZ35+BD35+BH35+BL35+BP35+BT35+BX35+CB35+CF35+CJ35+CN35+CR35+CV35+CZ35+DD35+DH35+DL35+DP35+DT35</f>
        <v>383604</v>
      </c>
      <c r="E35" s="44" t="n">
        <f aca="false">I35+M35+Q35+U35+Y35+AC35+AG35+AK35+AO35+AS35+AW35+BA35+BE35+BI35+BM35+BQ35+BU35+BY35+CC35+CG35+CK35+CO35+CS35+CW35+DA35+DE35+DI35+DM35+DQ35+DU35</f>
        <v>88694</v>
      </c>
      <c r="F35" s="92" t="s">
        <v>74</v>
      </c>
      <c r="G35" s="93" t="s">
        <v>75</v>
      </c>
      <c r="H35" s="44" t="n">
        <v>202760</v>
      </c>
      <c r="I35" s="44" t="n">
        <v>46881</v>
      </c>
      <c r="J35" s="92" t="s">
        <v>76</v>
      </c>
      <c r="K35" s="93" t="s">
        <v>77</v>
      </c>
      <c r="L35" s="44" t="n">
        <v>180844</v>
      </c>
      <c r="M35" s="44" t="n">
        <v>41813</v>
      </c>
      <c r="N35" s="92"/>
      <c r="O35" s="93" t="str">
        <f aca="false">IF(N35="－","－",IF(N35="","",VLOOKUP(N35,'廃棄物事業経費（市町村）'!$B$7:$C$104,2)))</f>
        <v/>
      </c>
      <c r="P35" s="44"/>
      <c r="Q35" s="44"/>
      <c r="R35" s="92"/>
      <c r="S35" s="93" t="str">
        <f aca="false">IF(R35="－","－",IF(R35="","",VLOOKUP(R35,'廃棄物事業経費（市町村）'!$B$7:$C$104,2)))</f>
        <v/>
      </c>
      <c r="T35" s="44"/>
      <c r="U35" s="44"/>
      <c r="V35" s="92"/>
      <c r="W35" s="93" t="str">
        <f aca="false">IF(V35="－","－",IF(V35="","",VLOOKUP(V35,'廃棄物事業経費（市町村）'!$B$7:$C$104,2)))</f>
        <v/>
      </c>
      <c r="X35" s="44"/>
      <c r="Y35" s="44"/>
      <c r="Z35" s="92"/>
      <c r="AA35" s="93" t="str">
        <f aca="false">IF(Z35="－","－",IF(Z35="","",VLOOKUP(Z35,'廃棄物事業経費（市町村）'!$B$7:$C$104,2)))</f>
        <v/>
      </c>
      <c r="AB35" s="44"/>
      <c r="AC35" s="44"/>
      <c r="AD35" s="92"/>
      <c r="AE35" s="93" t="str">
        <f aca="false">IF(AD35="－","－",IF(AD35="","",VLOOKUP(AD35,'廃棄物事業経費（市町村）'!$B$7:$C$104,2)))</f>
        <v/>
      </c>
      <c r="AF35" s="44"/>
      <c r="AG35" s="44"/>
      <c r="AH35" s="92"/>
      <c r="AI35" s="93" t="str">
        <f aca="false">IF(AH35="－","－",IF(AH35="","",VLOOKUP(AH35,'廃棄物事業経費（市町村）'!$B$7:$C$104,2)))</f>
        <v/>
      </c>
      <c r="AJ35" s="44"/>
      <c r="AK35" s="44"/>
      <c r="AL35" s="92"/>
      <c r="AM35" s="93" t="str">
        <f aca="false">IF(AL35="－","－",IF(AL35="","",VLOOKUP(AL35,'廃棄物事業経費（市町村）'!$B$7:$C$104,2)))</f>
        <v/>
      </c>
      <c r="AN35" s="44"/>
      <c r="AO35" s="44"/>
      <c r="AP35" s="92"/>
      <c r="AQ35" s="93" t="str">
        <f aca="false">IF(AP35="－","－",IF(AP35="","",VLOOKUP(AP35,'廃棄物事業経費（市町村）'!$B$7:$C$104,2)))</f>
        <v/>
      </c>
      <c r="AR35" s="44"/>
      <c r="AS35" s="44"/>
      <c r="AT35" s="92"/>
      <c r="AU35" s="93" t="str">
        <f aca="false">IF(AT35="－","－",IF(AT35="","",VLOOKUP(AT35,'廃棄物事業経費（市町村）'!$B$7:$C$104,2)))</f>
        <v/>
      </c>
      <c r="AV35" s="44"/>
      <c r="AW35" s="44"/>
      <c r="AX35" s="92"/>
      <c r="AY35" s="93" t="str">
        <f aca="false">IF(AX35="－","－",IF(AX35="","",VLOOKUP(AX35,'廃棄物事業経費（市町村）'!$B$7:$C$104,2)))</f>
        <v/>
      </c>
      <c r="AZ35" s="44"/>
      <c r="BA35" s="44"/>
      <c r="BB35" s="92"/>
      <c r="BC35" s="93" t="str">
        <f aca="false">IF(BB35="－","－",IF(BB35="","",VLOOKUP(BB35,'廃棄物事業経費（市町村）'!$B$7:$C$104,2)))</f>
        <v/>
      </c>
      <c r="BD35" s="44"/>
      <c r="BE35" s="44"/>
      <c r="BF35" s="92"/>
      <c r="BG35" s="93" t="str">
        <f aca="false">IF(BF35="－","－",IF(BF35="","",VLOOKUP(BF35,'廃棄物事業経費（市町村）'!$B$7:$C$104,2)))</f>
        <v/>
      </c>
      <c r="BH35" s="44"/>
      <c r="BI35" s="44"/>
      <c r="BJ35" s="92"/>
      <c r="BK35" s="93" t="str">
        <f aca="false">IF(BJ35="－","－",IF(BJ35="","",VLOOKUP(BJ35,'廃棄物事業経費（市町村）'!$B$7:$C$104,2)))</f>
        <v/>
      </c>
      <c r="BL35" s="44"/>
      <c r="BM35" s="44"/>
      <c r="BN35" s="92"/>
      <c r="BO35" s="93" t="str">
        <f aca="false">IF(BN35="－","－",IF(BN35="","",VLOOKUP(BN35,'廃棄物事業経費（市町村）'!$B$7:$C$104,2)))</f>
        <v/>
      </c>
      <c r="BP35" s="44"/>
      <c r="BQ35" s="44"/>
      <c r="BR35" s="92"/>
      <c r="BS35" s="93" t="str">
        <f aca="false">IF(BR35="－","－",IF(BR35="","",VLOOKUP(BR35,'廃棄物事業経費（市町村）'!$B$7:$C$104,2)))</f>
        <v/>
      </c>
      <c r="BT35" s="44"/>
      <c r="BU35" s="44"/>
      <c r="BV35" s="92"/>
      <c r="BW35" s="93" t="str">
        <f aca="false">IF(BV35="－","－",IF(BV35="","",VLOOKUP(BV35,'廃棄物事業経費（市町村）'!$B$7:$C$104,2)))</f>
        <v/>
      </c>
      <c r="BX35" s="44"/>
      <c r="BY35" s="44"/>
      <c r="BZ35" s="92"/>
      <c r="CA35" s="93" t="str">
        <f aca="false">IF(BZ35="－","－",IF(BZ35="","",VLOOKUP(BZ35,'廃棄物事業経費（市町村）'!$B$7:$C$104,2)))</f>
        <v/>
      </c>
      <c r="CB35" s="44"/>
      <c r="CC35" s="44"/>
      <c r="CD35" s="92"/>
      <c r="CE35" s="93" t="str">
        <f aca="false">IF(CD35="－","－",IF(CD35="","",VLOOKUP(CD35,'廃棄物事業経費（市町村）'!$B$7:$C$104,2)))</f>
        <v/>
      </c>
      <c r="CF35" s="44"/>
      <c r="CG35" s="44"/>
      <c r="CH35" s="92"/>
      <c r="CI35" s="93" t="str">
        <f aca="false">IF(CH35="－","－",IF(CH35="","",VLOOKUP(CH35,'廃棄物事業経費（市町村）'!$B$7:$C$104,2)))</f>
        <v/>
      </c>
      <c r="CJ35" s="44"/>
      <c r="CK35" s="44"/>
      <c r="CL35" s="92"/>
      <c r="CM35" s="93" t="str">
        <f aca="false">IF(CL35="－","－",IF(CL35="","",VLOOKUP(CL35,'廃棄物事業経費（市町村）'!$B$7:$C$104,2)))</f>
        <v/>
      </c>
      <c r="CN35" s="44"/>
      <c r="CO35" s="44"/>
      <c r="CP35" s="92"/>
      <c r="CQ35" s="93" t="str">
        <f aca="false">IF(CP35="－","－",IF(CP35="","",VLOOKUP(CP35,'廃棄物事業経費（市町村）'!$B$7:$C$104,2)))</f>
        <v/>
      </c>
      <c r="CR35" s="44"/>
      <c r="CS35" s="44"/>
      <c r="CT35" s="92"/>
      <c r="CU35" s="93" t="str">
        <f aca="false">IF(CT35="－","－",IF(CT35="","",VLOOKUP(CT35,'廃棄物事業経費（市町村）'!$B$7:$C$104,2)))</f>
        <v/>
      </c>
      <c r="CV35" s="44"/>
      <c r="CW35" s="44"/>
      <c r="CX35" s="92"/>
      <c r="CY35" s="93" t="str">
        <f aca="false">IF(CX35="－","－",IF(CX35="","",VLOOKUP(CX35,'廃棄物事業経費（市町村）'!$B$7:$C$104,2)))</f>
        <v/>
      </c>
      <c r="CZ35" s="44"/>
      <c r="DA35" s="44"/>
      <c r="DB35" s="92"/>
      <c r="DC35" s="93" t="str">
        <f aca="false">IF(DB35="－","－",IF(DB35="","",VLOOKUP(DB35,'廃棄物事業経費（市町村）'!$B$7:$C$104,2)))</f>
        <v/>
      </c>
      <c r="DD35" s="44"/>
      <c r="DE35" s="44"/>
      <c r="DF35" s="92"/>
      <c r="DG35" s="93" t="str">
        <f aca="false">IF(DF35="－","－",IF(DF35="","",VLOOKUP(DF35,'廃棄物事業経費（市町村）'!$B$7:$C$104,2)))</f>
        <v/>
      </c>
      <c r="DH35" s="44"/>
      <c r="DI35" s="44"/>
      <c r="DJ35" s="92"/>
      <c r="DK35" s="93" t="str">
        <f aca="false">IF(DJ35="－","－",IF(DJ35="","",VLOOKUP(DJ35,'廃棄物事業経費（市町村）'!$B$7:$C$104,2)))</f>
        <v/>
      </c>
      <c r="DL35" s="44"/>
      <c r="DM35" s="44"/>
      <c r="DN35" s="92"/>
      <c r="DO35" s="93" t="str">
        <f aca="false">IF(DN35="－","－",IF(DN35="","",VLOOKUP(DN35,'廃棄物事業経費（市町村）'!$B$7:$C$104,2)))</f>
        <v/>
      </c>
      <c r="DP35" s="44"/>
      <c r="DQ35" s="44"/>
      <c r="DR35" s="92"/>
      <c r="DS35" s="93" t="str">
        <f aca="false">IF(DR35="－","－",IF(DR35="","",VLOOKUP(DR35,'廃棄物事業経費（市町村）'!$B$7:$C$104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2" t="s">
        <v>291</v>
      </c>
      <c r="C36" s="53" t="s">
        <v>292</v>
      </c>
      <c r="D36" s="44" t="n">
        <f aca="false">H36+L36+P36+T36+X36+AB36+AF36+AJ36+AN36+AR36+AV36+AZ36+BD36+BH36+BL36+BP36+BT36+BX36+CB36+CF36+CJ36+CN36+CR36+CV36+CZ36+DD36+DH36+DL36+DP36+DT36</f>
        <v>558774</v>
      </c>
      <c r="E36" s="44" t="n">
        <f aca="false">I36+M36+Q36+U36+Y36+AC36+AG36+AK36+AO36+AS36+AW36+BA36+BE36+BI36+BM36+BQ36+BU36+BY36+CC36+CG36+CK36+CO36+CS36+CW36+DA36+DE36+DI36+DM36+DQ36+DU36</f>
        <v>491133</v>
      </c>
      <c r="F36" s="92" t="s">
        <v>50</v>
      </c>
      <c r="G36" s="93" t="s">
        <v>51</v>
      </c>
      <c r="H36" s="44" t="n">
        <v>263048</v>
      </c>
      <c r="I36" s="44" t="n">
        <v>257964</v>
      </c>
      <c r="J36" s="92" t="s">
        <v>204</v>
      </c>
      <c r="K36" s="93" t="s">
        <v>205</v>
      </c>
      <c r="L36" s="44" t="n">
        <v>99539</v>
      </c>
      <c r="M36" s="44" t="n">
        <v>97568</v>
      </c>
      <c r="N36" s="92" t="s">
        <v>200</v>
      </c>
      <c r="O36" s="93" t="s">
        <v>201</v>
      </c>
      <c r="P36" s="44" t="n">
        <v>45986</v>
      </c>
      <c r="Q36" s="44" t="n">
        <v>31785</v>
      </c>
      <c r="R36" s="92" t="s">
        <v>202</v>
      </c>
      <c r="S36" s="93" t="s">
        <v>203</v>
      </c>
      <c r="T36" s="44" t="n">
        <v>54266</v>
      </c>
      <c r="U36" s="44" t="n">
        <v>37507</v>
      </c>
      <c r="V36" s="92" t="s">
        <v>206</v>
      </c>
      <c r="W36" s="93" t="s">
        <v>207</v>
      </c>
      <c r="X36" s="44" t="n">
        <v>51695</v>
      </c>
      <c r="Y36" s="44" t="n">
        <v>35731</v>
      </c>
      <c r="Z36" s="92" t="s">
        <v>208</v>
      </c>
      <c r="AA36" s="93" t="s">
        <v>209</v>
      </c>
      <c r="AB36" s="44" t="n">
        <v>44240</v>
      </c>
      <c r="AC36" s="44" t="n">
        <v>30578</v>
      </c>
      <c r="AD36" s="92"/>
      <c r="AE36" s="93" t="str">
        <f aca="false">IF(AD36="－","－",IF(AD36="","",VLOOKUP(AD36,'廃棄物事業経費（市町村）'!$B$7:$C$104,2)))</f>
        <v/>
      </c>
      <c r="AF36" s="44"/>
      <c r="AG36" s="44"/>
      <c r="AH36" s="92"/>
      <c r="AI36" s="93" t="str">
        <f aca="false">IF(AH36="－","－",IF(AH36="","",VLOOKUP(AH36,'廃棄物事業経費（市町村）'!$B$7:$C$104,2)))</f>
        <v/>
      </c>
      <c r="AJ36" s="44"/>
      <c r="AK36" s="44"/>
      <c r="AL36" s="92"/>
      <c r="AM36" s="93" t="str">
        <f aca="false">IF(AL36="－","－",IF(AL36="","",VLOOKUP(AL36,'廃棄物事業経費（市町村）'!$B$7:$C$104,2)))</f>
        <v/>
      </c>
      <c r="AN36" s="44"/>
      <c r="AO36" s="44"/>
      <c r="AP36" s="92"/>
      <c r="AQ36" s="93" t="str">
        <f aca="false">IF(AP36="－","－",IF(AP36="","",VLOOKUP(AP36,'廃棄物事業経費（市町村）'!$B$7:$C$104,2)))</f>
        <v/>
      </c>
      <c r="AR36" s="44"/>
      <c r="AS36" s="44"/>
      <c r="AT36" s="92"/>
      <c r="AU36" s="93" t="str">
        <f aca="false">IF(AT36="－","－",IF(AT36="","",VLOOKUP(AT36,'廃棄物事業経費（市町村）'!$B$7:$C$104,2)))</f>
        <v/>
      </c>
      <c r="AV36" s="44"/>
      <c r="AW36" s="44"/>
      <c r="AX36" s="92"/>
      <c r="AY36" s="93" t="str">
        <f aca="false">IF(AX36="－","－",IF(AX36="","",VLOOKUP(AX36,'廃棄物事業経費（市町村）'!$B$7:$C$104,2)))</f>
        <v/>
      </c>
      <c r="AZ36" s="44"/>
      <c r="BA36" s="44"/>
      <c r="BB36" s="92"/>
      <c r="BC36" s="93" t="str">
        <f aca="false">IF(BB36="－","－",IF(BB36="","",VLOOKUP(BB36,'廃棄物事業経費（市町村）'!$B$7:$C$104,2)))</f>
        <v/>
      </c>
      <c r="BD36" s="44"/>
      <c r="BE36" s="44"/>
      <c r="BF36" s="92"/>
      <c r="BG36" s="93" t="str">
        <f aca="false">IF(BF36="－","－",IF(BF36="","",VLOOKUP(BF36,'廃棄物事業経費（市町村）'!$B$7:$C$104,2)))</f>
        <v/>
      </c>
      <c r="BH36" s="44"/>
      <c r="BI36" s="44"/>
      <c r="BJ36" s="92"/>
      <c r="BK36" s="93" t="str">
        <f aca="false">IF(BJ36="－","－",IF(BJ36="","",VLOOKUP(BJ36,'廃棄物事業経費（市町村）'!$B$7:$C$104,2)))</f>
        <v/>
      </c>
      <c r="BL36" s="44"/>
      <c r="BM36" s="44"/>
      <c r="BN36" s="92"/>
      <c r="BO36" s="93" t="str">
        <f aca="false">IF(BN36="－","－",IF(BN36="","",VLOOKUP(BN36,'廃棄物事業経費（市町村）'!$B$7:$C$104,2)))</f>
        <v/>
      </c>
      <c r="BP36" s="44"/>
      <c r="BQ36" s="44"/>
      <c r="BR36" s="92"/>
      <c r="BS36" s="93" t="str">
        <f aca="false">IF(BR36="－","－",IF(BR36="","",VLOOKUP(BR36,'廃棄物事業経費（市町村）'!$B$7:$C$104,2)))</f>
        <v/>
      </c>
      <c r="BT36" s="44"/>
      <c r="BU36" s="44"/>
      <c r="BV36" s="92"/>
      <c r="BW36" s="93" t="str">
        <f aca="false">IF(BV36="－","－",IF(BV36="","",VLOOKUP(BV36,'廃棄物事業経費（市町村）'!$B$7:$C$104,2)))</f>
        <v/>
      </c>
      <c r="BX36" s="44"/>
      <c r="BY36" s="44"/>
      <c r="BZ36" s="92"/>
      <c r="CA36" s="93" t="str">
        <f aca="false">IF(BZ36="－","－",IF(BZ36="","",VLOOKUP(BZ36,'廃棄物事業経費（市町村）'!$B$7:$C$104,2)))</f>
        <v/>
      </c>
      <c r="CB36" s="44"/>
      <c r="CC36" s="44"/>
      <c r="CD36" s="92"/>
      <c r="CE36" s="93" t="str">
        <f aca="false">IF(CD36="－","－",IF(CD36="","",VLOOKUP(CD36,'廃棄物事業経費（市町村）'!$B$7:$C$104,2)))</f>
        <v/>
      </c>
      <c r="CF36" s="44"/>
      <c r="CG36" s="44"/>
      <c r="CH36" s="92"/>
      <c r="CI36" s="93" t="str">
        <f aca="false">IF(CH36="－","－",IF(CH36="","",VLOOKUP(CH36,'廃棄物事業経費（市町村）'!$B$7:$C$104,2)))</f>
        <v/>
      </c>
      <c r="CJ36" s="44"/>
      <c r="CK36" s="44"/>
      <c r="CL36" s="92"/>
      <c r="CM36" s="93" t="str">
        <f aca="false">IF(CL36="－","－",IF(CL36="","",VLOOKUP(CL36,'廃棄物事業経費（市町村）'!$B$7:$C$104,2)))</f>
        <v/>
      </c>
      <c r="CN36" s="44"/>
      <c r="CO36" s="44"/>
      <c r="CP36" s="92"/>
      <c r="CQ36" s="93" t="str">
        <f aca="false">IF(CP36="－","－",IF(CP36="","",VLOOKUP(CP36,'廃棄物事業経費（市町村）'!$B$7:$C$104,2)))</f>
        <v/>
      </c>
      <c r="CR36" s="44"/>
      <c r="CS36" s="44"/>
      <c r="CT36" s="92"/>
      <c r="CU36" s="93" t="str">
        <f aca="false">IF(CT36="－","－",IF(CT36="","",VLOOKUP(CT36,'廃棄物事業経費（市町村）'!$B$7:$C$104,2)))</f>
        <v/>
      </c>
      <c r="CV36" s="44"/>
      <c r="CW36" s="44"/>
      <c r="CX36" s="92"/>
      <c r="CY36" s="93" t="str">
        <f aca="false">IF(CX36="－","－",IF(CX36="","",VLOOKUP(CX36,'廃棄物事業経費（市町村）'!$B$7:$C$104,2)))</f>
        <v/>
      </c>
      <c r="CZ36" s="44"/>
      <c r="DA36" s="44"/>
      <c r="DB36" s="92"/>
      <c r="DC36" s="93" t="str">
        <f aca="false">IF(DB36="－","－",IF(DB36="","",VLOOKUP(DB36,'廃棄物事業経費（市町村）'!$B$7:$C$104,2)))</f>
        <v/>
      </c>
      <c r="DD36" s="44"/>
      <c r="DE36" s="44"/>
      <c r="DF36" s="92"/>
      <c r="DG36" s="93" t="str">
        <f aca="false">IF(DF36="－","－",IF(DF36="","",VLOOKUP(DF36,'廃棄物事業経費（市町村）'!$B$7:$C$104,2)))</f>
        <v/>
      </c>
      <c r="DH36" s="44"/>
      <c r="DI36" s="44"/>
      <c r="DJ36" s="92"/>
      <c r="DK36" s="93" t="str">
        <f aca="false">IF(DJ36="－","－",IF(DJ36="","",VLOOKUP(DJ36,'廃棄物事業経費（市町村）'!$B$7:$C$104,2)))</f>
        <v/>
      </c>
      <c r="DL36" s="44"/>
      <c r="DM36" s="44"/>
      <c r="DN36" s="92"/>
      <c r="DO36" s="93" t="str">
        <f aca="false">IF(DN36="－","－",IF(DN36="","",VLOOKUP(DN36,'廃棄物事業経費（市町村）'!$B$7:$C$104,2)))</f>
        <v/>
      </c>
      <c r="DP36" s="44"/>
      <c r="DQ36" s="44"/>
      <c r="DR36" s="92"/>
      <c r="DS36" s="93" t="str">
        <f aca="false">IF(DR36="－","－",IF(DR36="","",VLOOKUP(DR36,'廃棄物事業経費（市町村）'!$B$7:$C$104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2" t="s">
        <v>293</v>
      </c>
      <c r="C37" s="53" t="s">
        <v>294</v>
      </c>
      <c r="D37" s="44" t="n">
        <f aca="false">H37+L37+P37+T37+X37+AB37+AF37+AJ37+AN37+AR37+AV37+AZ37+BD37+BH37+BL37+BP37+BT37+BX37+CB37+CF37+CJ37+CN37+CR37+CV37+CZ37+DD37+DH37+DL37+DP37+DT37</f>
        <v>513380</v>
      </c>
      <c r="E37" s="44" t="n">
        <f aca="false">I37+M37+Q37+U37+Y37+AC37+AG37+AK37+AO37+AS37+AW37+BA37+BE37+BI37+BM37+BQ37+BU37+BY37+CC37+CG37+CK37+CO37+CS37+CW37+DA37+DE37+DI37+DM37+DQ37+DU37</f>
        <v>0</v>
      </c>
      <c r="F37" s="92" t="s">
        <v>42</v>
      </c>
      <c r="G37" s="93" t="s">
        <v>43</v>
      </c>
      <c r="H37" s="44" t="n">
        <v>393515</v>
      </c>
      <c r="I37" s="44" t="n">
        <v>0</v>
      </c>
      <c r="J37" s="92" t="s">
        <v>352</v>
      </c>
      <c r="K37" s="93" t="s">
        <v>353</v>
      </c>
      <c r="L37" s="44" t="n">
        <v>119865</v>
      </c>
      <c r="M37" s="44" t="n">
        <v>0</v>
      </c>
      <c r="N37" s="92"/>
      <c r="O37" s="93" t="str">
        <f aca="false">IF(N37="－","－",IF(N37="","",VLOOKUP(N37,'廃棄物事業経費（市町村）'!$B$7:$C$104,2)))</f>
        <v/>
      </c>
      <c r="P37" s="44"/>
      <c r="Q37" s="44"/>
      <c r="R37" s="92"/>
      <c r="S37" s="93" t="str">
        <f aca="false">IF(R37="－","－",IF(R37="","",VLOOKUP(R37,'廃棄物事業経費（市町村）'!$B$7:$C$104,2)))</f>
        <v/>
      </c>
      <c r="T37" s="44"/>
      <c r="U37" s="44"/>
      <c r="V37" s="92"/>
      <c r="W37" s="93" t="str">
        <f aca="false">IF(V37="－","－",IF(V37="","",VLOOKUP(V37,'廃棄物事業経費（市町村）'!$B$7:$C$104,2)))</f>
        <v/>
      </c>
      <c r="X37" s="44"/>
      <c r="Y37" s="44"/>
      <c r="Z37" s="92"/>
      <c r="AA37" s="93" t="str">
        <f aca="false">IF(Z37="－","－",IF(Z37="","",VLOOKUP(Z37,'廃棄物事業経費（市町村）'!$B$7:$C$104,2)))</f>
        <v/>
      </c>
      <c r="AB37" s="44"/>
      <c r="AC37" s="44"/>
      <c r="AD37" s="92"/>
      <c r="AE37" s="93" t="str">
        <f aca="false">IF(AD37="－","－",IF(AD37="","",VLOOKUP(AD37,'廃棄物事業経費（市町村）'!$B$7:$C$104,2)))</f>
        <v/>
      </c>
      <c r="AF37" s="44"/>
      <c r="AG37" s="44"/>
      <c r="AH37" s="92"/>
      <c r="AI37" s="93" t="str">
        <f aca="false">IF(AH37="－","－",IF(AH37="","",VLOOKUP(AH37,'廃棄物事業経費（市町村）'!$B$7:$C$104,2)))</f>
        <v/>
      </c>
      <c r="AJ37" s="44"/>
      <c r="AK37" s="44"/>
      <c r="AL37" s="92"/>
      <c r="AM37" s="93" t="str">
        <f aca="false">IF(AL37="－","－",IF(AL37="","",VLOOKUP(AL37,'廃棄物事業経費（市町村）'!$B$7:$C$104,2)))</f>
        <v/>
      </c>
      <c r="AN37" s="44"/>
      <c r="AO37" s="44"/>
      <c r="AP37" s="92"/>
      <c r="AQ37" s="93" t="str">
        <f aca="false">IF(AP37="－","－",IF(AP37="","",VLOOKUP(AP37,'廃棄物事業経費（市町村）'!$B$7:$C$104,2)))</f>
        <v/>
      </c>
      <c r="AR37" s="44"/>
      <c r="AS37" s="44"/>
      <c r="AT37" s="92"/>
      <c r="AU37" s="93" t="str">
        <f aca="false">IF(AT37="－","－",IF(AT37="","",VLOOKUP(AT37,'廃棄物事業経費（市町村）'!$B$7:$C$104,2)))</f>
        <v/>
      </c>
      <c r="AV37" s="44"/>
      <c r="AW37" s="44"/>
      <c r="AX37" s="92"/>
      <c r="AY37" s="93" t="str">
        <f aca="false">IF(AX37="－","－",IF(AX37="","",VLOOKUP(AX37,'廃棄物事業経費（市町村）'!$B$7:$C$104,2)))</f>
        <v/>
      </c>
      <c r="AZ37" s="44"/>
      <c r="BA37" s="44"/>
      <c r="BB37" s="92"/>
      <c r="BC37" s="93" t="str">
        <f aca="false">IF(BB37="－","－",IF(BB37="","",VLOOKUP(BB37,'廃棄物事業経費（市町村）'!$B$7:$C$104,2)))</f>
        <v/>
      </c>
      <c r="BD37" s="44"/>
      <c r="BE37" s="44"/>
      <c r="BF37" s="92"/>
      <c r="BG37" s="93" t="str">
        <f aca="false">IF(BF37="－","－",IF(BF37="","",VLOOKUP(BF37,'廃棄物事業経費（市町村）'!$B$7:$C$104,2)))</f>
        <v/>
      </c>
      <c r="BH37" s="44"/>
      <c r="BI37" s="44"/>
      <c r="BJ37" s="92"/>
      <c r="BK37" s="93" t="str">
        <f aca="false">IF(BJ37="－","－",IF(BJ37="","",VLOOKUP(BJ37,'廃棄物事業経費（市町村）'!$B$7:$C$104,2)))</f>
        <v/>
      </c>
      <c r="BL37" s="44"/>
      <c r="BM37" s="44"/>
      <c r="BN37" s="92"/>
      <c r="BO37" s="93" t="str">
        <f aca="false">IF(BN37="－","－",IF(BN37="","",VLOOKUP(BN37,'廃棄物事業経費（市町村）'!$B$7:$C$104,2)))</f>
        <v/>
      </c>
      <c r="BP37" s="44"/>
      <c r="BQ37" s="44"/>
      <c r="BR37" s="92"/>
      <c r="BS37" s="93" t="str">
        <f aca="false">IF(BR37="－","－",IF(BR37="","",VLOOKUP(BR37,'廃棄物事業経費（市町村）'!$B$7:$C$104,2)))</f>
        <v/>
      </c>
      <c r="BT37" s="44"/>
      <c r="BU37" s="44"/>
      <c r="BV37" s="92"/>
      <c r="BW37" s="93" t="str">
        <f aca="false">IF(BV37="－","－",IF(BV37="","",VLOOKUP(BV37,'廃棄物事業経費（市町村）'!$B$7:$C$104,2)))</f>
        <v/>
      </c>
      <c r="BX37" s="44"/>
      <c r="BY37" s="44"/>
      <c r="BZ37" s="92"/>
      <c r="CA37" s="93" t="str">
        <f aca="false">IF(BZ37="－","－",IF(BZ37="","",VLOOKUP(BZ37,'廃棄物事業経費（市町村）'!$B$7:$C$104,2)))</f>
        <v/>
      </c>
      <c r="CB37" s="44"/>
      <c r="CC37" s="44"/>
      <c r="CD37" s="92"/>
      <c r="CE37" s="93" t="str">
        <f aca="false">IF(CD37="－","－",IF(CD37="","",VLOOKUP(CD37,'廃棄物事業経費（市町村）'!$B$7:$C$104,2)))</f>
        <v/>
      </c>
      <c r="CF37" s="44"/>
      <c r="CG37" s="44"/>
      <c r="CH37" s="92"/>
      <c r="CI37" s="93" t="str">
        <f aca="false">IF(CH37="－","－",IF(CH37="","",VLOOKUP(CH37,'廃棄物事業経費（市町村）'!$B$7:$C$104,2)))</f>
        <v/>
      </c>
      <c r="CJ37" s="44"/>
      <c r="CK37" s="44"/>
      <c r="CL37" s="92"/>
      <c r="CM37" s="93" t="str">
        <f aca="false">IF(CL37="－","－",IF(CL37="","",VLOOKUP(CL37,'廃棄物事業経費（市町村）'!$B$7:$C$104,2)))</f>
        <v/>
      </c>
      <c r="CN37" s="44"/>
      <c r="CO37" s="44"/>
      <c r="CP37" s="92"/>
      <c r="CQ37" s="93" t="str">
        <f aca="false">IF(CP37="－","－",IF(CP37="","",VLOOKUP(CP37,'廃棄物事業経費（市町村）'!$B$7:$C$104,2)))</f>
        <v/>
      </c>
      <c r="CR37" s="44"/>
      <c r="CS37" s="44"/>
      <c r="CT37" s="92"/>
      <c r="CU37" s="93" t="str">
        <f aca="false">IF(CT37="－","－",IF(CT37="","",VLOOKUP(CT37,'廃棄物事業経費（市町村）'!$B$7:$C$104,2)))</f>
        <v/>
      </c>
      <c r="CV37" s="44"/>
      <c r="CW37" s="44"/>
      <c r="CX37" s="92"/>
      <c r="CY37" s="93" t="str">
        <f aca="false">IF(CX37="－","－",IF(CX37="","",VLOOKUP(CX37,'廃棄物事業経費（市町村）'!$B$7:$C$104,2)))</f>
        <v/>
      </c>
      <c r="CZ37" s="44"/>
      <c r="DA37" s="44"/>
      <c r="DB37" s="92"/>
      <c r="DC37" s="93" t="str">
        <f aca="false">IF(DB37="－","－",IF(DB37="","",VLOOKUP(DB37,'廃棄物事業経費（市町村）'!$B$7:$C$104,2)))</f>
        <v/>
      </c>
      <c r="DD37" s="44"/>
      <c r="DE37" s="44"/>
      <c r="DF37" s="92"/>
      <c r="DG37" s="93" t="str">
        <f aca="false">IF(DF37="－","－",IF(DF37="","",VLOOKUP(DF37,'廃棄物事業経費（市町村）'!$B$7:$C$104,2)))</f>
        <v/>
      </c>
      <c r="DH37" s="44"/>
      <c r="DI37" s="44"/>
      <c r="DJ37" s="92"/>
      <c r="DK37" s="93" t="str">
        <f aca="false">IF(DJ37="－","－",IF(DJ37="","",VLOOKUP(DJ37,'廃棄物事業経費（市町村）'!$B$7:$C$104,2)))</f>
        <v/>
      </c>
      <c r="DL37" s="44"/>
      <c r="DM37" s="44"/>
      <c r="DN37" s="92"/>
      <c r="DO37" s="93" t="str">
        <f aca="false">IF(DN37="－","－",IF(DN37="","",VLOOKUP(DN37,'廃棄物事業経費（市町村）'!$B$7:$C$104,2)))</f>
        <v/>
      </c>
      <c r="DP37" s="44"/>
      <c r="DQ37" s="44"/>
      <c r="DR37" s="92"/>
      <c r="DS37" s="93" t="str">
        <f aca="false">IF(DR37="－","－",IF(DR37="","",VLOOKUP(DR37,'廃棄物事業経費（市町村）'!$B$7:$C$104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2" t="s">
        <v>295</v>
      </c>
      <c r="C38" s="53" t="s">
        <v>296</v>
      </c>
      <c r="D38" s="44" t="n">
        <f aca="false">H38+L38+P38+T38+X38+AB38+AF38+AJ38+AN38+AR38+AV38+AZ38+BD38+BH38+BL38+BP38+BT38+BX38+CB38+CF38+CJ38+CN38+CR38+CV38+CZ38+DD38+DH38+DL38+DP38+DT38</f>
        <v>0</v>
      </c>
      <c r="E38" s="44" t="n">
        <f aca="false">I38+M38+Q38+U38+Y38+AC38+AG38+AK38+AO38+AS38+AW38+BA38+BE38+BI38+BM38+BQ38+BU38+BY38+CC38+CG38+CK38+CO38+CS38+CW38+DA38+DE38+DI38+DM38+DQ38+DU38</f>
        <v>210453</v>
      </c>
      <c r="F38" s="92" t="s">
        <v>58</v>
      </c>
      <c r="G38" s="93" t="s">
        <v>59</v>
      </c>
      <c r="H38" s="44" t="n">
        <v>0</v>
      </c>
      <c r="I38" s="44" t="n">
        <v>116675</v>
      </c>
      <c r="J38" s="92" t="s">
        <v>178</v>
      </c>
      <c r="K38" s="93" t="s">
        <v>179</v>
      </c>
      <c r="L38" s="44" t="n">
        <v>0</v>
      </c>
      <c r="M38" s="44" t="n">
        <v>36429</v>
      </c>
      <c r="N38" s="92" t="s">
        <v>180</v>
      </c>
      <c r="O38" s="93" t="s">
        <v>181</v>
      </c>
      <c r="P38" s="44" t="n">
        <v>0</v>
      </c>
      <c r="Q38" s="44" t="n">
        <v>57349</v>
      </c>
      <c r="R38" s="92"/>
      <c r="S38" s="93" t="str">
        <f aca="false">IF(R38="－","－",IF(R38="","",VLOOKUP(R38,'廃棄物事業経費（市町村）'!$B$7:$C$104,2)))</f>
        <v/>
      </c>
      <c r="T38" s="44"/>
      <c r="U38" s="44"/>
      <c r="V38" s="92"/>
      <c r="W38" s="93" t="str">
        <f aca="false">IF(V38="－","－",IF(V38="","",VLOOKUP(V38,'廃棄物事業経費（市町村）'!$B$7:$C$104,2)))</f>
        <v/>
      </c>
      <c r="X38" s="44"/>
      <c r="Y38" s="44"/>
      <c r="Z38" s="92"/>
      <c r="AA38" s="93" t="str">
        <f aca="false">IF(Z38="－","－",IF(Z38="","",VLOOKUP(Z38,'廃棄物事業経費（市町村）'!$B$7:$C$104,2)))</f>
        <v/>
      </c>
      <c r="AB38" s="44"/>
      <c r="AC38" s="44"/>
      <c r="AD38" s="92"/>
      <c r="AE38" s="93" t="str">
        <f aca="false">IF(AD38="－","－",IF(AD38="","",VLOOKUP(AD38,'廃棄物事業経費（市町村）'!$B$7:$C$104,2)))</f>
        <v/>
      </c>
      <c r="AF38" s="44"/>
      <c r="AG38" s="44"/>
      <c r="AH38" s="92"/>
      <c r="AI38" s="93" t="str">
        <f aca="false">IF(AH38="－","－",IF(AH38="","",VLOOKUP(AH38,'廃棄物事業経費（市町村）'!$B$7:$C$104,2)))</f>
        <v/>
      </c>
      <c r="AJ38" s="44"/>
      <c r="AK38" s="44"/>
      <c r="AL38" s="92"/>
      <c r="AM38" s="93" t="str">
        <f aca="false">IF(AL38="－","－",IF(AL38="","",VLOOKUP(AL38,'廃棄物事業経費（市町村）'!$B$7:$C$104,2)))</f>
        <v/>
      </c>
      <c r="AN38" s="44"/>
      <c r="AO38" s="44"/>
      <c r="AP38" s="92"/>
      <c r="AQ38" s="93" t="str">
        <f aca="false">IF(AP38="－","－",IF(AP38="","",VLOOKUP(AP38,'廃棄物事業経費（市町村）'!$B$7:$C$104,2)))</f>
        <v/>
      </c>
      <c r="AR38" s="44"/>
      <c r="AS38" s="44"/>
      <c r="AT38" s="92"/>
      <c r="AU38" s="93" t="str">
        <f aca="false">IF(AT38="－","－",IF(AT38="","",VLOOKUP(AT38,'廃棄物事業経費（市町村）'!$B$7:$C$104,2)))</f>
        <v/>
      </c>
      <c r="AV38" s="44"/>
      <c r="AW38" s="44"/>
      <c r="AX38" s="92"/>
      <c r="AY38" s="93" t="str">
        <f aca="false">IF(AX38="－","－",IF(AX38="","",VLOOKUP(AX38,'廃棄物事業経費（市町村）'!$B$7:$C$104,2)))</f>
        <v/>
      </c>
      <c r="AZ38" s="44"/>
      <c r="BA38" s="44"/>
      <c r="BB38" s="92"/>
      <c r="BC38" s="93" t="str">
        <f aca="false">IF(BB38="－","－",IF(BB38="","",VLOOKUP(BB38,'廃棄物事業経費（市町村）'!$B$7:$C$104,2)))</f>
        <v/>
      </c>
      <c r="BD38" s="44"/>
      <c r="BE38" s="44"/>
      <c r="BF38" s="92"/>
      <c r="BG38" s="93" t="str">
        <f aca="false">IF(BF38="－","－",IF(BF38="","",VLOOKUP(BF38,'廃棄物事業経費（市町村）'!$B$7:$C$104,2)))</f>
        <v/>
      </c>
      <c r="BH38" s="44"/>
      <c r="BI38" s="44"/>
      <c r="BJ38" s="92"/>
      <c r="BK38" s="93" t="str">
        <f aca="false">IF(BJ38="－","－",IF(BJ38="","",VLOOKUP(BJ38,'廃棄物事業経費（市町村）'!$B$7:$C$104,2)))</f>
        <v/>
      </c>
      <c r="BL38" s="44"/>
      <c r="BM38" s="44"/>
      <c r="BN38" s="92"/>
      <c r="BO38" s="93" t="str">
        <f aca="false">IF(BN38="－","－",IF(BN38="","",VLOOKUP(BN38,'廃棄物事業経費（市町村）'!$B$7:$C$104,2)))</f>
        <v/>
      </c>
      <c r="BP38" s="44"/>
      <c r="BQ38" s="44"/>
      <c r="BR38" s="92"/>
      <c r="BS38" s="93" t="str">
        <f aca="false">IF(BR38="－","－",IF(BR38="","",VLOOKUP(BR38,'廃棄物事業経費（市町村）'!$B$7:$C$104,2)))</f>
        <v/>
      </c>
      <c r="BT38" s="44"/>
      <c r="BU38" s="44"/>
      <c r="BV38" s="92"/>
      <c r="BW38" s="93" t="str">
        <f aca="false">IF(BV38="－","－",IF(BV38="","",VLOOKUP(BV38,'廃棄物事業経費（市町村）'!$B$7:$C$104,2)))</f>
        <v/>
      </c>
      <c r="BX38" s="44"/>
      <c r="BY38" s="44"/>
      <c r="BZ38" s="92"/>
      <c r="CA38" s="93" t="str">
        <f aca="false">IF(BZ38="－","－",IF(BZ38="","",VLOOKUP(BZ38,'廃棄物事業経費（市町村）'!$B$7:$C$104,2)))</f>
        <v/>
      </c>
      <c r="CB38" s="44"/>
      <c r="CC38" s="44"/>
      <c r="CD38" s="92"/>
      <c r="CE38" s="93" t="str">
        <f aca="false">IF(CD38="－","－",IF(CD38="","",VLOOKUP(CD38,'廃棄物事業経費（市町村）'!$B$7:$C$104,2)))</f>
        <v/>
      </c>
      <c r="CF38" s="44"/>
      <c r="CG38" s="44"/>
      <c r="CH38" s="92"/>
      <c r="CI38" s="93" t="str">
        <f aca="false">IF(CH38="－","－",IF(CH38="","",VLOOKUP(CH38,'廃棄物事業経費（市町村）'!$B$7:$C$104,2)))</f>
        <v/>
      </c>
      <c r="CJ38" s="44"/>
      <c r="CK38" s="44"/>
      <c r="CL38" s="92"/>
      <c r="CM38" s="93" t="str">
        <f aca="false">IF(CL38="－","－",IF(CL38="","",VLOOKUP(CL38,'廃棄物事業経費（市町村）'!$B$7:$C$104,2)))</f>
        <v/>
      </c>
      <c r="CN38" s="44"/>
      <c r="CO38" s="44"/>
      <c r="CP38" s="92"/>
      <c r="CQ38" s="93" t="str">
        <f aca="false">IF(CP38="－","－",IF(CP38="","",VLOOKUP(CP38,'廃棄物事業経費（市町村）'!$B$7:$C$104,2)))</f>
        <v/>
      </c>
      <c r="CR38" s="44"/>
      <c r="CS38" s="44"/>
      <c r="CT38" s="92"/>
      <c r="CU38" s="93" t="str">
        <f aca="false">IF(CT38="－","－",IF(CT38="","",VLOOKUP(CT38,'廃棄物事業経費（市町村）'!$B$7:$C$104,2)))</f>
        <v/>
      </c>
      <c r="CV38" s="44"/>
      <c r="CW38" s="44"/>
      <c r="CX38" s="92"/>
      <c r="CY38" s="93" t="str">
        <f aca="false">IF(CX38="－","－",IF(CX38="","",VLOOKUP(CX38,'廃棄物事業経費（市町村）'!$B$7:$C$104,2)))</f>
        <v/>
      </c>
      <c r="CZ38" s="44"/>
      <c r="DA38" s="44"/>
      <c r="DB38" s="92"/>
      <c r="DC38" s="93" t="str">
        <f aca="false">IF(DB38="－","－",IF(DB38="","",VLOOKUP(DB38,'廃棄物事業経費（市町村）'!$B$7:$C$104,2)))</f>
        <v/>
      </c>
      <c r="DD38" s="44"/>
      <c r="DE38" s="44"/>
      <c r="DF38" s="92"/>
      <c r="DG38" s="93" t="str">
        <f aca="false">IF(DF38="－","－",IF(DF38="","",VLOOKUP(DF38,'廃棄物事業経費（市町村）'!$B$7:$C$104,2)))</f>
        <v/>
      </c>
      <c r="DH38" s="44"/>
      <c r="DI38" s="44"/>
      <c r="DJ38" s="92"/>
      <c r="DK38" s="93" t="str">
        <f aca="false">IF(DJ38="－","－",IF(DJ38="","",VLOOKUP(DJ38,'廃棄物事業経費（市町村）'!$B$7:$C$104,2)))</f>
        <v/>
      </c>
      <c r="DL38" s="44"/>
      <c r="DM38" s="44"/>
      <c r="DN38" s="92"/>
      <c r="DO38" s="93" t="str">
        <f aca="false">IF(DN38="－","－",IF(DN38="","",VLOOKUP(DN38,'廃棄物事業経費（市町村）'!$B$7:$C$104,2)))</f>
        <v/>
      </c>
      <c r="DP38" s="44"/>
      <c r="DQ38" s="44"/>
      <c r="DR38" s="92"/>
      <c r="DS38" s="93" t="str">
        <f aca="false">IF(DR38="－","－",IF(DR38="","",VLOOKUP(DR38,'廃棄物事業経費（市町村）'!$B$7:$C$104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2" t="s">
        <v>297</v>
      </c>
      <c r="C39" s="53" t="s">
        <v>298</v>
      </c>
      <c r="D39" s="44" t="n">
        <f aca="false">H39+L39+P39+T39+X39+AB39+AF39+AJ39+AN39+AR39+AV39+AZ39+BD39+BH39+BL39+BP39+BT39+BX39+CB39+CF39+CJ39+CN39+CR39+CV39+CZ39+DD39+DH39+DL39+DP39+DT39</f>
        <v>0</v>
      </c>
      <c r="E39" s="44" t="n">
        <f aca="false">I39+M39+Q39+U39+Y39+AC39+AG39+AK39+AO39+AS39+AW39+BA39+BE39+BI39+BM39+BQ39+BU39+BY39+CC39+CG39+CK39+CO39+CS39+CW39+DA39+DE39+DI39+DM39+DQ39+DU39</f>
        <v>157131</v>
      </c>
      <c r="F39" s="92" t="s">
        <v>122</v>
      </c>
      <c r="G39" s="93" t="s">
        <v>123</v>
      </c>
      <c r="H39" s="44" t="n">
        <v>0</v>
      </c>
      <c r="I39" s="44" t="n">
        <v>102235</v>
      </c>
      <c r="J39" s="92" t="s">
        <v>124</v>
      </c>
      <c r="K39" s="93" t="s">
        <v>125</v>
      </c>
      <c r="L39" s="44" t="n">
        <v>0</v>
      </c>
      <c r="M39" s="44" t="n">
        <v>54896</v>
      </c>
      <c r="N39" s="92"/>
      <c r="O39" s="93" t="str">
        <f aca="false">IF(N39="－","－",IF(N39="","",VLOOKUP(N39,'廃棄物事業経費（市町村）'!$B$7:$C$104,2)))</f>
        <v/>
      </c>
      <c r="P39" s="44"/>
      <c r="Q39" s="44"/>
      <c r="R39" s="92"/>
      <c r="S39" s="93" t="str">
        <f aca="false">IF(R39="－","－",IF(R39="","",VLOOKUP(R39,'廃棄物事業経費（市町村）'!$B$7:$C$104,2)))</f>
        <v/>
      </c>
      <c r="T39" s="44"/>
      <c r="U39" s="44"/>
      <c r="V39" s="92"/>
      <c r="W39" s="93" t="str">
        <f aca="false">IF(V39="－","－",IF(V39="","",VLOOKUP(V39,'廃棄物事業経費（市町村）'!$B$7:$C$104,2)))</f>
        <v/>
      </c>
      <c r="X39" s="44"/>
      <c r="Y39" s="44"/>
      <c r="Z39" s="92"/>
      <c r="AA39" s="93" t="str">
        <f aca="false">IF(Z39="－","－",IF(Z39="","",VLOOKUP(Z39,'廃棄物事業経費（市町村）'!$B$7:$C$104,2)))</f>
        <v/>
      </c>
      <c r="AB39" s="44"/>
      <c r="AC39" s="44"/>
      <c r="AD39" s="92"/>
      <c r="AE39" s="93" t="str">
        <f aca="false">IF(AD39="－","－",IF(AD39="","",VLOOKUP(AD39,'廃棄物事業経費（市町村）'!$B$7:$C$104,2)))</f>
        <v/>
      </c>
      <c r="AF39" s="44"/>
      <c r="AG39" s="44"/>
      <c r="AH39" s="92"/>
      <c r="AI39" s="93" t="str">
        <f aca="false">IF(AH39="－","－",IF(AH39="","",VLOOKUP(AH39,'廃棄物事業経費（市町村）'!$B$7:$C$104,2)))</f>
        <v/>
      </c>
      <c r="AJ39" s="44"/>
      <c r="AK39" s="44"/>
      <c r="AL39" s="92"/>
      <c r="AM39" s="93" t="str">
        <f aca="false">IF(AL39="－","－",IF(AL39="","",VLOOKUP(AL39,'廃棄物事業経費（市町村）'!$B$7:$C$104,2)))</f>
        <v/>
      </c>
      <c r="AN39" s="44"/>
      <c r="AO39" s="44"/>
      <c r="AP39" s="92"/>
      <c r="AQ39" s="93" t="str">
        <f aca="false">IF(AP39="－","－",IF(AP39="","",VLOOKUP(AP39,'廃棄物事業経費（市町村）'!$B$7:$C$104,2)))</f>
        <v/>
      </c>
      <c r="AR39" s="44"/>
      <c r="AS39" s="44"/>
      <c r="AT39" s="92"/>
      <c r="AU39" s="93" t="str">
        <f aca="false">IF(AT39="－","－",IF(AT39="","",VLOOKUP(AT39,'廃棄物事業経費（市町村）'!$B$7:$C$104,2)))</f>
        <v/>
      </c>
      <c r="AV39" s="44"/>
      <c r="AW39" s="44"/>
      <c r="AX39" s="92"/>
      <c r="AY39" s="93" t="str">
        <f aca="false">IF(AX39="－","－",IF(AX39="","",VLOOKUP(AX39,'廃棄物事業経費（市町村）'!$B$7:$C$104,2)))</f>
        <v/>
      </c>
      <c r="AZ39" s="44"/>
      <c r="BA39" s="44"/>
      <c r="BB39" s="92"/>
      <c r="BC39" s="93" t="str">
        <f aca="false">IF(BB39="－","－",IF(BB39="","",VLOOKUP(BB39,'廃棄物事業経費（市町村）'!$B$7:$C$104,2)))</f>
        <v/>
      </c>
      <c r="BD39" s="44"/>
      <c r="BE39" s="44"/>
      <c r="BF39" s="92"/>
      <c r="BG39" s="93" t="str">
        <f aca="false">IF(BF39="－","－",IF(BF39="","",VLOOKUP(BF39,'廃棄物事業経費（市町村）'!$B$7:$C$104,2)))</f>
        <v/>
      </c>
      <c r="BH39" s="44"/>
      <c r="BI39" s="44"/>
      <c r="BJ39" s="92"/>
      <c r="BK39" s="93" t="str">
        <f aca="false">IF(BJ39="－","－",IF(BJ39="","",VLOOKUP(BJ39,'廃棄物事業経費（市町村）'!$B$7:$C$104,2)))</f>
        <v/>
      </c>
      <c r="BL39" s="44"/>
      <c r="BM39" s="44"/>
      <c r="BN39" s="92"/>
      <c r="BO39" s="93" t="str">
        <f aca="false">IF(BN39="－","－",IF(BN39="","",VLOOKUP(BN39,'廃棄物事業経費（市町村）'!$B$7:$C$104,2)))</f>
        <v/>
      </c>
      <c r="BP39" s="44"/>
      <c r="BQ39" s="44"/>
      <c r="BR39" s="92"/>
      <c r="BS39" s="93" t="str">
        <f aca="false">IF(BR39="－","－",IF(BR39="","",VLOOKUP(BR39,'廃棄物事業経費（市町村）'!$B$7:$C$104,2)))</f>
        <v/>
      </c>
      <c r="BT39" s="44"/>
      <c r="BU39" s="44"/>
      <c r="BV39" s="92"/>
      <c r="BW39" s="93" t="str">
        <f aca="false">IF(BV39="－","－",IF(BV39="","",VLOOKUP(BV39,'廃棄物事業経費（市町村）'!$B$7:$C$104,2)))</f>
        <v/>
      </c>
      <c r="BX39" s="44"/>
      <c r="BY39" s="44"/>
      <c r="BZ39" s="92"/>
      <c r="CA39" s="93" t="str">
        <f aca="false">IF(BZ39="－","－",IF(BZ39="","",VLOOKUP(BZ39,'廃棄物事業経費（市町村）'!$B$7:$C$104,2)))</f>
        <v/>
      </c>
      <c r="CB39" s="44"/>
      <c r="CC39" s="44"/>
      <c r="CD39" s="92"/>
      <c r="CE39" s="93" t="str">
        <f aca="false">IF(CD39="－","－",IF(CD39="","",VLOOKUP(CD39,'廃棄物事業経費（市町村）'!$B$7:$C$104,2)))</f>
        <v/>
      </c>
      <c r="CF39" s="44"/>
      <c r="CG39" s="44"/>
      <c r="CH39" s="92"/>
      <c r="CI39" s="93" t="str">
        <f aca="false">IF(CH39="－","－",IF(CH39="","",VLOOKUP(CH39,'廃棄物事業経費（市町村）'!$B$7:$C$104,2)))</f>
        <v/>
      </c>
      <c r="CJ39" s="44"/>
      <c r="CK39" s="44"/>
      <c r="CL39" s="92"/>
      <c r="CM39" s="93" t="str">
        <f aca="false">IF(CL39="－","－",IF(CL39="","",VLOOKUP(CL39,'廃棄物事業経費（市町村）'!$B$7:$C$104,2)))</f>
        <v/>
      </c>
      <c r="CN39" s="44"/>
      <c r="CO39" s="44"/>
      <c r="CP39" s="92"/>
      <c r="CQ39" s="93" t="str">
        <f aca="false">IF(CP39="－","－",IF(CP39="","",VLOOKUP(CP39,'廃棄物事業経費（市町村）'!$B$7:$C$104,2)))</f>
        <v/>
      </c>
      <c r="CR39" s="44"/>
      <c r="CS39" s="44"/>
      <c r="CT39" s="92"/>
      <c r="CU39" s="93" t="str">
        <f aca="false">IF(CT39="－","－",IF(CT39="","",VLOOKUP(CT39,'廃棄物事業経費（市町村）'!$B$7:$C$104,2)))</f>
        <v/>
      </c>
      <c r="CV39" s="44"/>
      <c r="CW39" s="44"/>
      <c r="CX39" s="92"/>
      <c r="CY39" s="93" t="str">
        <f aca="false">IF(CX39="－","－",IF(CX39="","",VLOOKUP(CX39,'廃棄物事業経費（市町村）'!$B$7:$C$104,2)))</f>
        <v/>
      </c>
      <c r="CZ39" s="44"/>
      <c r="DA39" s="44"/>
      <c r="DB39" s="92"/>
      <c r="DC39" s="93" t="str">
        <f aca="false">IF(DB39="－","－",IF(DB39="","",VLOOKUP(DB39,'廃棄物事業経費（市町村）'!$B$7:$C$104,2)))</f>
        <v/>
      </c>
      <c r="DD39" s="44"/>
      <c r="DE39" s="44"/>
      <c r="DF39" s="92"/>
      <c r="DG39" s="93" t="str">
        <f aca="false">IF(DF39="－","－",IF(DF39="","",VLOOKUP(DF39,'廃棄物事業経費（市町村）'!$B$7:$C$104,2)))</f>
        <v/>
      </c>
      <c r="DH39" s="44"/>
      <c r="DI39" s="44"/>
      <c r="DJ39" s="92"/>
      <c r="DK39" s="93" t="str">
        <f aca="false">IF(DJ39="－","－",IF(DJ39="","",VLOOKUP(DJ39,'廃棄物事業経費（市町村）'!$B$7:$C$104,2)))</f>
        <v/>
      </c>
      <c r="DL39" s="44"/>
      <c r="DM39" s="44"/>
      <c r="DN39" s="92"/>
      <c r="DO39" s="93" t="str">
        <f aca="false">IF(DN39="－","－",IF(DN39="","",VLOOKUP(DN39,'廃棄物事業経費（市町村）'!$B$7:$C$104,2)))</f>
        <v/>
      </c>
      <c r="DP39" s="44"/>
      <c r="DQ39" s="44"/>
      <c r="DR39" s="92"/>
      <c r="DS39" s="93" t="str">
        <f aca="false">IF(DR39="－","－",IF(DR39="","",VLOOKUP(DR39,'廃棄物事業経費（市町村）'!$B$7:$C$104,2)))</f>
        <v/>
      </c>
      <c r="DT39" s="44"/>
      <c r="DU39" s="44"/>
    </row>
    <row r="40" customFormat="false" ht="13.5" hidden="false" customHeight="false" outlineLevel="0" collapsed="false">
      <c r="A40" s="41" t="s">
        <v>36</v>
      </c>
      <c r="B40" s="52" t="s">
        <v>299</v>
      </c>
      <c r="C40" s="53" t="s">
        <v>300</v>
      </c>
      <c r="D40" s="44" t="n">
        <f aca="false">H40+L40+P40+T40+X40+AB40+AF40+AJ40+AN40+AR40+AV40+AZ40+BD40+BH40+BL40+BP40+BT40+BX40+CB40+CF40+CJ40+CN40+CR40+CV40+CZ40+DD40+DH40+DL40+DP40+DT40</f>
        <v>0</v>
      </c>
      <c r="E40" s="44" t="n">
        <f aca="false">I40+M40+Q40+U40+Y40+AC40+AG40+AK40+AO40+AS40+AW40+BA40+BE40+BI40+BM40+BQ40+BU40+BY40+CC40+CG40+CK40+CO40+CS40+CW40+DA40+DE40+DI40+DM40+DQ40+DU40</f>
        <v>127375</v>
      </c>
      <c r="F40" s="92" t="s">
        <v>88</v>
      </c>
      <c r="G40" s="93" t="s">
        <v>89</v>
      </c>
      <c r="H40" s="44" t="n">
        <v>0</v>
      </c>
      <c r="I40" s="44" t="n">
        <v>64313</v>
      </c>
      <c r="J40" s="92" t="s">
        <v>92</v>
      </c>
      <c r="K40" s="93" t="s">
        <v>93</v>
      </c>
      <c r="L40" s="44" t="n">
        <v>0</v>
      </c>
      <c r="M40" s="44" t="n">
        <v>63062</v>
      </c>
      <c r="N40" s="92"/>
      <c r="O40" s="93" t="str">
        <f aca="false">IF(N40="－","－",IF(N40="","",VLOOKUP(N40,'廃棄物事業経費（市町村）'!$B$7:$C$104,2)))</f>
        <v/>
      </c>
      <c r="P40" s="44"/>
      <c r="Q40" s="44"/>
      <c r="R40" s="92"/>
      <c r="S40" s="93" t="str">
        <f aca="false">IF(R40="－","－",IF(R40="","",VLOOKUP(R40,'廃棄物事業経費（市町村）'!$B$7:$C$104,2)))</f>
        <v/>
      </c>
      <c r="T40" s="44"/>
      <c r="U40" s="44"/>
      <c r="V40" s="92"/>
      <c r="W40" s="93" t="str">
        <f aca="false">IF(V40="－","－",IF(V40="","",VLOOKUP(V40,'廃棄物事業経費（市町村）'!$B$7:$C$104,2)))</f>
        <v/>
      </c>
      <c r="X40" s="44"/>
      <c r="Y40" s="44"/>
      <c r="Z40" s="92"/>
      <c r="AA40" s="93" t="str">
        <f aca="false">IF(Z40="－","－",IF(Z40="","",VLOOKUP(Z40,'廃棄物事業経費（市町村）'!$B$7:$C$104,2)))</f>
        <v/>
      </c>
      <c r="AB40" s="44"/>
      <c r="AC40" s="44"/>
      <c r="AD40" s="92"/>
      <c r="AE40" s="93" t="str">
        <f aca="false">IF(AD40="－","－",IF(AD40="","",VLOOKUP(AD40,'廃棄物事業経費（市町村）'!$B$7:$C$104,2)))</f>
        <v/>
      </c>
      <c r="AF40" s="44"/>
      <c r="AG40" s="44"/>
      <c r="AH40" s="92"/>
      <c r="AI40" s="93" t="str">
        <f aca="false">IF(AH40="－","－",IF(AH40="","",VLOOKUP(AH40,'廃棄物事業経費（市町村）'!$B$7:$C$104,2)))</f>
        <v/>
      </c>
      <c r="AJ40" s="44"/>
      <c r="AK40" s="44"/>
      <c r="AL40" s="92"/>
      <c r="AM40" s="93" t="str">
        <f aca="false">IF(AL40="－","－",IF(AL40="","",VLOOKUP(AL40,'廃棄物事業経費（市町村）'!$B$7:$C$104,2)))</f>
        <v/>
      </c>
      <c r="AN40" s="44"/>
      <c r="AO40" s="44"/>
      <c r="AP40" s="92"/>
      <c r="AQ40" s="93" t="str">
        <f aca="false">IF(AP40="－","－",IF(AP40="","",VLOOKUP(AP40,'廃棄物事業経費（市町村）'!$B$7:$C$104,2)))</f>
        <v/>
      </c>
      <c r="AR40" s="44"/>
      <c r="AS40" s="44"/>
      <c r="AT40" s="92"/>
      <c r="AU40" s="93" t="str">
        <f aca="false">IF(AT40="－","－",IF(AT40="","",VLOOKUP(AT40,'廃棄物事業経費（市町村）'!$B$7:$C$104,2)))</f>
        <v/>
      </c>
      <c r="AV40" s="44"/>
      <c r="AW40" s="44"/>
      <c r="AX40" s="92"/>
      <c r="AY40" s="93" t="str">
        <f aca="false">IF(AX40="－","－",IF(AX40="","",VLOOKUP(AX40,'廃棄物事業経費（市町村）'!$B$7:$C$104,2)))</f>
        <v/>
      </c>
      <c r="AZ40" s="44"/>
      <c r="BA40" s="44"/>
      <c r="BB40" s="92"/>
      <c r="BC40" s="93" t="str">
        <f aca="false">IF(BB40="－","－",IF(BB40="","",VLOOKUP(BB40,'廃棄物事業経費（市町村）'!$B$7:$C$104,2)))</f>
        <v/>
      </c>
      <c r="BD40" s="44"/>
      <c r="BE40" s="44"/>
      <c r="BF40" s="92"/>
      <c r="BG40" s="93" t="str">
        <f aca="false">IF(BF40="－","－",IF(BF40="","",VLOOKUP(BF40,'廃棄物事業経費（市町村）'!$B$7:$C$104,2)))</f>
        <v/>
      </c>
      <c r="BH40" s="44"/>
      <c r="BI40" s="44"/>
      <c r="BJ40" s="92"/>
      <c r="BK40" s="93" t="str">
        <f aca="false">IF(BJ40="－","－",IF(BJ40="","",VLOOKUP(BJ40,'廃棄物事業経費（市町村）'!$B$7:$C$104,2)))</f>
        <v/>
      </c>
      <c r="BL40" s="44"/>
      <c r="BM40" s="44"/>
      <c r="BN40" s="92"/>
      <c r="BO40" s="93" t="str">
        <f aca="false">IF(BN40="－","－",IF(BN40="","",VLOOKUP(BN40,'廃棄物事業経費（市町村）'!$B$7:$C$104,2)))</f>
        <v/>
      </c>
      <c r="BP40" s="44"/>
      <c r="BQ40" s="44"/>
      <c r="BR40" s="92"/>
      <c r="BS40" s="93" t="str">
        <f aca="false">IF(BR40="－","－",IF(BR40="","",VLOOKUP(BR40,'廃棄物事業経費（市町村）'!$B$7:$C$104,2)))</f>
        <v/>
      </c>
      <c r="BT40" s="44"/>
      <c r="BU40" s="44"/>
      <c r="BV40" s="92"/>
      <c r="BW40" s="93" t="str">
        <f aca="false">IF(BV40="－","－",IF(BV40="","",VLOOKUP(BV40,'廃棄物事業経費（市町村）'!$B$7:$C$104,2)))</f>
        <v/>
      </c>
      <c r="BX40" s="44"/>
      <c r="BY40" s="44"/>
      <c r="BZ40" s="92"/>
      <c r="CA40" s="93" t="str">
        <f aca="false">IF(BZ40="－","－",IF(BZ40="","",VLOOKUP(BZ40,'廃棄物事業経費（市町村）'!$B$7:$C$104,2)))</f>
        <v/>
      </c>
      <c r="CB40" s="44"/>
      <c r="CC40" s="44"/>
      <c r="CD40" s="92"/>
      <c r="CE40" s="93" t="str">
        <f aca="false">IF(CD40="－","－",IF(CD40="","",VLOOKUP(CD40,'廃棄物事業経費（市町村）'!$B$7:$C$104,2)))</f>
        <v/>
      </c>
      <c r="CF40" s="44"/>
      <c r="CG40" s="44"/>
      <c r="CH40" s="92"/>
      <c r="CI40" s="93" t="str">
        <f aca="false">IF(CH40="－","－",IF(CH40="","",VLOOKUP(CH40,'廃棄物事業経費（市町村）'!$B$7:$C$104,2)))</f>
        <v/>
      </c>
      <c r="CJ40" s="44"/>
      <c r="CK40" s="44"/>
      <c r="CL40" s="92"/>
      <c r="CM40" s="93" t="str">
        <f aca="false">IF(CL40="－","－",IF(CL40="","",VLOOKUP(CL40,'廃棄物事業経費（市町村）'!$B$7:$C$104,2)))</f>
        <v/>
      </c>
      <c r="CN40" s="44"/>
      <c r="CO40" s="44"/>
      <c r="CP40" s="92"/>
      <c r="CQ40" s="93" t="str">
        <f aca="false">IF(CP40="－","－",IF(CP40="","",VLOOKUP(CP40,'廃棄物事業経費（市町村）'!$B$7:$C$104,2)))</f>
        <v/>
      </c>
      <c r="CR40" s="44"/>
      <c r="CS40" s="44"/>
      <c r="CT40" s="92"/>
      <c r="CU40" s="93" t="str">
        <f aca="false">IF(CT40="－","－",IF(CT40="","",VLOOKUP(CT40,'廃棄物事業経費（市町村）'!$B$7:$C$104,2)))</f>
        <v/>
      </c>
      <c r="CV40" s="44"/>
      <c r="CW40" s="44"/>
      <c r="CX40" s="92"/>
      <c r="CY40" s="93" t="str">
        <f aca="false">IF(CX40="－","－",IF(CX40="","",VLOOKUP(CX40,'廃棄物事業経費（市町村）'!$B$7:$C$104,2)))</f>
        <v/>
      </c>
      <c r="CZ40" s="44"/>
      <c r="DA40" s="44"/>
      <c r="DB40" s="92"/>
      <c r="DC40" s="93" t="str">
        <f aca="false">IF(DB40="－","－",IF(DB40="","",VLOOKUP(DB40,'廃棄物事業経費（市町村）'!$B$7:$C$104,2)))</f>
        <v/>
      </c>
      <c r="DD40" s="44"/>
      <c r="DE40" s="44"/>
      <c r="DF40" s="92"/>
      <c r="DG40" s="93" t="str">
        <f aca="false">IF(DF40="－","－",IF(DF40="","",VLOOKUP(DF40,'廃棄物事業経費（市町村）'!$B$7:$C$104,2)))</f>
        <v/>
      </c>
      <c r="DH40" s="44"/>
      <c r="DI40" s="44"/>
      <c r="DJ40" s="92"/>
      <c r="DK40" s="93" t="str">
        <f aca="false">IF(DJ40="－","－",IF(DJ40="","",VLOOKUP(DJ40,'廃棄物事業経費（市町村）'!$B$7:$C$104,2)))</f>
        <v/>
      </c>
      <c r="DL40" s="44"/>
      <c r="DM40" s="44"/>
      <c r="DN40" s="92"/>
      <c r="DO40" s="93" t="str">
        <f aca="false">IF(DN40="－","－",IF(DN40="","",VLOOKUP(DN40,'廃棄物事業経費（市町村）'!$B$7:$C$104,2)))</f>
        <v/>
      </c>
      <c r="DP40" s="44"/>
      <c r="DQ40" s="44"/>
      <c r="DR40" s="92"/>
      <c r="DS40" s="93" t="str">
        <f aca="false">IF(DR40="－","－",IF(DR40="","",VLOOKUP(DR40,'廃棄物事業経費（市町村）'!$B$7:$C$104,2)))</f>
        <v/>
      </c>
      <c r="DT40" s="44"/>
      <c r="DU40" s="44"/>
    </row>
    <row r="41" customFormat="false" ht="13.5" hidden="false" customHeight="false" outlineLevel="0" collapsed="false">
      <c r="A41" s="54" t="s">
        <v>232</v>
      </c>
      <c r="B41" s="54"/>
      <c r="C41" s="54"/>
      <c r="D41" s="44" t="n">
        <f aca="false">SUM(D7:D40)</f>
        <v>14243937</v>
      </c>
      <c r="E41" s="44" t="n">
        <f aca="false">SUM(E7:E40)</f>
        <v>4067221</v>
      </c>
      <c r="F41" s="94" t="s">
        <v>39</v>
      </c>
      <c r="G41" s="95" t="s">
        <v>39</v>
      </c>
      <c r="H41" s="44" t="n">
        <f aca="false">SUM(H7:H40)</f>
        <v>6209172</v>
      </c>
      <c r="I41" s="44" t="n">
        <f aca="false">SUM(I7:I40)</f>
        <v>1565755</v>
      </c>
      <c r="J41" s="94" t="s">
        <v>39</v>
      </c>
      <c r="K41" s="95" t="s">
        <v>39</v>
      </c>
      <c r="L41" s="44" t="n">
        <f aca="false">SUM(L7:L40)</f>
        <v>3337136</v>
      </c>
      <c r="M41" s="44" t="n">
        <f aca="false">SUM(M7:M40)</f>
        <v>1039784</v>
      </c>
      <c r="N41" s="94" t="s">
        <v>39</v>
      </c>
      <c r="O41" s="95" t="s">
        <v>39</v>
      </c>
      <c r="P41" s="44" t="n">
        <f aca="false">SUM(P7:P40)</f>
        <v>2206452</v>
      </c>
      <c r="Q41" s="44" t="n">
        <f aca="false">SUM(Q7:Q40)</f>
        <v>841497</v>
      </c>
      <c r="R41" s="94" t="s">
        <v>39</v>
      </c>
      <c r="S41" s="95" t="s">
        <v>39</v>
      </c>
      <c r="T41" s="44" t="n">
        <f aca="false">SUM(T7:T40)</f>
        <v>1090453</v>
      </c>
      <c r="U41" s="44" t="n">
        <f aca="false">SUM(U7:U40)</f>
        <v>372488</v>
      </c>
      <c r="V41" s="94" t="s">
        <v>39</v>
      </c>
      <c r="W41" s="95" t="s">
        <v>39</v>
      </c>
      <c r="X41" s="44" t="n">
        <f aca="false">SUM(X7:X40)</f>
        <v>549069</v>
      </c>
      <c r="Y41" s="44" t="n">
        <f aca="false">SUM(Y7:Y40)</f>
        <v>188423</v>
      </c>
      <c r="Z41" s="94" t="s">
        <v>39</v>
      </c>
      <c r="AA41" s="95" t="s">
        <v>39</v>
      </c>
      <c r="AB41" s="44" t="n">
        <f aca="false">SUM(AB7:AB40)</f>
        <v>444753</v>
      </c>
      <c r="AC41" s="44" t="n">
        <f aca="false">SUM(AC7:AC40)</f>
        <v>42440</v>
      </c>
      <c r="AD41" s="94" t="s">
        <v>39</v>
      </c>
      <c r="AE41" s="95" t="s">
        <v>39</v>
      </c>
      <c r="AF41" s="44" t="n">
        <f aca="false">SUM(AF7:AF40)</f>
        <v>119874</v>
      </c>
      <c r="AG41" s="44" t="n">
        <f aca="false">SUM(AG7:AG40)</f>
        <v>16834</v>
      </c>
      <c r="AH41" s="94" t="s">
        <v>39</v>
      </c>
      <c r="AI41" s="95" t="s">
        <v>39</v>
      </c>
      <c r="AJ41" s="44" t="n">
        <f aca="false">SUM(AJ7:AJ40)</f>
        <v>170824</v>
      </c>
      <c r="AK41" s="44" t="n">
        <f aca="false">SUM(AK7:AK40)</f>
        <v>0</v>
      </c>
      <c r="AL41" s="94" t="s">
        <v>39</v>
      </c>
      <c r="AM41" s="95" t="s">
        <v>39</v>
      </c>
      <c r="AN41" s="44" t="n">
        <f aca="false">SUM(AN7:AN40)</f>
        <v>116204</v>
      </c>
      <c r="AO41" s="44" t="n">
        <f aca="false">SUM(AO7:AO40)</f>
        <v>0</v>
      </c>
      <c r="AP41" s="94" t="s">
        <v>39</v>
      </c>
      <c r="AQ41" s="95" t="s">
        <v>39</v>
      </c>
      <c r="AR41" s="44" t="n">
        <f aca="false">SUM(AR7:AR40)</f>
        <v>0</v>
      </c>
      <c r="AS41" s="44" t="n">
        <f aca="false">SUM(AS7:AS40)</f>
        <v>0</v>
      </c>
      <c r="AT41" s="94" t="s">
        <v>39</v>
      </c>
      <c r="AU41" s="95" t="s">
        <v>39</v>
      </c>
      <c r="AV41" s="44" t="n">
        <f aca="false">SUM(AV7:AV40)</f>
        <v>0</v>
      </c>
      <c r="AW41" s="44" t="n">
        <f aca="false">SUM(AW7:AW40)</f>
        <v>0</v>
      </c>
      <c r="AX41" s="94" t="s">
        <v>39</v>
      </c>
      <c r="AY41" s="95" t="s">
        <v>39</v>
      </c>
      <c r="AZ41" s="44" t="n">
        <f aca="false">SUM(AZ7:AZ40)</f>
        <v>0</v>
      </c>
      <c r="BA41" s="44" t="n">
        <f aca="false">SUM(BA7:BA40)</f>
        <v>0</v>
      </c>
      <c r="BB41" s="94" t="s">
        <v>39</v>
      </c>
      <c r="BC41" s="95" t="s">
        <v>39</v>
      </c>
      <c r="BD41" s="44" t="n">
        <f aca="false">SUM(BD7:BD40)</f>
        <v>0</v>
      </c>
      <c r="BE41" s="44" t="n">
        <f aca="false">SUM(BE7:BE40)</f>
        <v>0</v>
      </c>
      <c r="BF41" s="94" t="s">
        <v>39</v>
      </c>
      <c r="BG41" s="95" t="s">
        <v>39</v>
      </c>
      <c r="BH41" s="44" t="n">
        <f aca="false">SUM(BH7:BH40)</f>
        <v>0</v>
      </c>
      <c r="BI41" s="44" t="n">
        <f aca="false">SUM(BI7:BI40)</f>
        <v>0</v>
      </c>
      <c r="BJ41" s="94" t="s">
        <v>39</v>
      </c>
      <c r="BK41" s="95" t="s">
        <v>39</v>
      </c>
      <c r="BL41" s="44" t="n">
        <f aca="false">SUM(BL7:BL40)</f>
        <v>0</v>
      </c>
      <c r="BM41" s="44" t="n">
        <f aca="false">SUM(BM7:BM40)</f>
        <v>0</v>
      </c>
      <c r="BN41" s="94" t="s">
        <v>39</v>
      </c>
      <c r="BO41" s="95" t="s">
        <v>39</v>
      </c>
      <c r="BP41" s="44" t="n">
        <f aca="false">SUM(BP7:BP40)</f>
        <v>0</v>
      </c>
      <c r="BQ41" s="44" t="n">
        <f aca="false">SUM(BQ7:BQ40)</f>
        <v>0</v>
      </c>
      <c r="BR41" s="94" t="s">
        <v>39</v>
      </c>
      <c r="BS41" s="95" t="s">
        <v>39</v>
      </c>
      <c r="BT41" s="44" t="n">
        <f aca="false">SUM(BT7:BT40)</f>
        <v>0</v>
      </c>
      <c r="BU41" s="44" t="n">
        <f aca="false">SUM(BU7:BU40)</f>
        <v>0</v>
      </c>
      <c r="BV41" s="94" t="s">
        <v>39</v>
      </c>
      <c r="BW41" s="95" t="s">
        <v>39</v>
      </c>
      <c r="BX41" s="44" t="n">
        <f aca="false">SUM(BX7:BX40)</f>
        <v>0</v>
      </c>
      <c r="BY41" s="44" t="n">
        <f aca="false">SUM(BY7:BY40)</f>
        <v>0</v>
      </c>
      <c r="BZ41" s="94" t="s">
        <v>39</v>
      </c>
      <c r="CA41" s="95" t="s">
        <v>39</v>
      </c>
      <c r="CB41" s="44" t="n">
        <f aca="false">SUM(CB7:CB40)</f>
        <v>0</v>
      </c>
      <c r="CC41" s="44" t="n">
        <f aca="false">SUM(CC7:CC40)</f>
        <v>0</v>
      </c>
      <c r="CD41" s="94" t="s">
        <v>39</v>
      </c>
      <c r="CE41" s="95" t="s">
        <v>39</v>
      </c>
      <c r="CF41" s="44" t="n">
        <f aca="false">SUM(CF7:CF40)</f>
        <v>0</v>
      </c>
      <c r="CG41" s="44" t="n">
        <f aca="false">SUM(CG7:CG40)</f>
        <v>0</v>
      </c>
      <c r="CH41" s="94" t="s">
        <v>39</v>
      </c>
      <c r="CI41" s="95" t="s">
        <v>39</v>
      </c>
      <c r="CJ41" s="44" t="n">
        <f aca="false">SUM(CJ7:CJ40)</f>
        <v>0</v>
      </c>
      <c r="CK41" s="44" t="n">
        <f aca="false">SUM(CK7:CK40)</f>
        <v>0</v>
      </c>
      <c r="CL41" s="94" t="s">
        <v>39</v>
      </c>
      <c r="CM41" s="95" t="s">
        <v>39</v>
      </c>
      <c r="CN41" s="44" t="n">
        <f aca="false">SUM(CN7:CN40)</f>
        <v>0</v>
      </c>
      <c r="CO41" s="44" t="n">
        <f aca="false">SUM(CO7:CO40)</f>
        <v>0</v>
      </c>
      <c r="CP41" s="94" t="s">
        <v>39</v>
      </c>
      <c r="CQ41" s="95" t="s">
        <v>39</v>
      </c>
      <c r="CR41" s="44" t="n">
        <f aca="false">SUM(CR7:CR40)</f>
        <v>0</v>
      </c>
      <c r="CS41" s="44" t="n">
        <f aca="false">SUM(CS7:CS40)</f>
        <v>0</v>
      </c>
      <c r="CT41" s="94" t="s">
        <v>39</v>
      </c>
      <c r="CU41" s="95" t="s">
        <v>39</v>
      </c>
      <c r="CV41" s="44" t="n">
        <f aca="false">SUM(CV7:CV40)</f>
        <v>0</v>
      </c>
      <c r="CW41" s="44" t="n">
        <f aca="false">SUM(CW7:CW40)</f>
        <v>0</v>
      </c>
      <c r="CX41" s="94" t="s">
        <v>39</v>
      </c>
      <c r="CY41" s="95" t="s">
        <v>39</v>
      </c>
      <c r="CZ41" s="44" t="n">
        <f aca="false">SUM(CZ7:CZ40)</f>
        <v>0</v>
      </c>
      <c r="DA41" s="44" t="n">
        <f aca="false">SUM(DA7:DA40)</f>
        <v>0</v>
      </c>
      <c r="DB41" s="94" t="s">
        <v>39</v>
      </c>
      <c r="DC41" s="95" t="s">
        <v>39</v>
      </c>
      <c r="DD41" s="44" t="n">
        <f aca="false">SUM(DD7:DD40)</f>
        <v>0</v>
      </c>
      <c r="DE41" s="44" t="n">
        <f aca="false">SUM(DE7:DE40)</f>
        <v>0</v>
      </c>
      <c r="DF41" s="94" t="s">
        <v>39</v>
      </c>
      <c r="DG41" s="95" t="s">
        <v>39</v>
      </c>
      <c r="DH41" s="44" t="n">
        <f aca="false">SUM(DH7:DH40)</f>
        <v>0</v>
      </c>
      <c r="DI41" s="44" t="n">
        <f aca="false">SUM(DI7:DI40)</f>
        <v>0</v>
      </c>
      <c r="DJ41" s="94" t="s">
        <v>39</v>
      </c>
      <c r="DK41" s="95" t="s">
        <v>39</v>
      </c>
      <c r="DL41" s="44" t="n">
        <f aca="false">SUM(DL7:DL40)</f>
        <v>0</v>
      </c>
      <c r="DM41" s="44" t="n">
        <f aca="false">SUM(DM7:DM40)</f>
        <v>0</v>
      </c>
      <c r="DN41" s="94" t="s">
        <v>39</v>
      </c>
      <c r="DO41" s="95" t="s">
        <v>39</v>
      </c>
      <c r="DP41" s="44" t="n">
        <f aca="false">SUM(DP7:DP40)</f>
        <v>0</v>
      </c>
      <c r="DQ41" s="44" t="n">
        <f aca="false">SUM(DQ7:DQ40)</f>
        <v>0</v>
      </c>
      <c r="DR41" s="94" t="s">
        <v>39</v>
      </c>
      <c r="DS41" s="95" t="s">
        <v>39</v>
      </c>
      <c r="DT41" s="44" t="n">
        <f aca="false">SUM(DT7:DT40)</f>
        <v>0</v>
      </c>
      <c r="DU41" s="44" t="n">
        <f aca="false">SUM(DU7:DU4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354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355</v>
      </c>
      <c r="B3" s="104"/>
      <c r="C3" s="104"/>
      <c r="D3" s="105" t="s">
        <v>5</v>
      </c>
      <c r="E3" s="104" t="s">
        <v>6</v>
      </c>
      <c r="G3" s="104" t="s">
        <v>356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38,$A$1,'廃棄物事業経費（歳入）'!$F$7:$F$138)</f>
        <v>5472656</v>
      </c>
      <c r="E4" s="107" t="n">
        <f aca="false">SUMIF('廃棄物事業経費（歳入）'!$A$7:$C$138,$A$1,'廃棄物事業経費（歳入）'!$O$7:$O$138)</f>
        <v>1409626</v>
      </c>
      <c r="G4" s="108" t="s">
        <v>312</v>
      </c>
      <c r="H4" s="108" t="s">
        <v>357</v>
      </c>
      <c r="I4" s="109" t="s">
        <v>33</v>
      </c>
      <c r="J4" s="107" t="n">
        <f aca="false">SUMIF('廃棄物事業経費（歳出）'!$A$7:$C$138,$A$1,'廃棄物事業経費（歳出）'!$F$7:$F$138)</f>
        <v>32860010</v>
      </c>
      <c r="K4" s="107" t="n">
        <f aca="false">SUMIF('廃棄物事業経費（歳出）'!$A$7:$C$138,$A$1,'廃棄物事業経費（歳出）'!$Y$7:$Y$138)</f>
        <v>5587646</v>
      </c>
    </row>
    <row r="5" s="103" customFormat="true" ht="18" hidden="false" customHeight="true" outlineLevel="0" collapsed="false">
      <c r="A5" s="106" t="s">
        <v>358</v>
      </c>
      <c r="B5" s="106"/>
      <c r="C5" s="106"/>
      <c r="D5" s="107" t="n">
        <f aca="false">SUMIF('廃棄物事業経費（歳入）'!$A$7:$C$138,$A$1,'廃棄物事業経費（歳入）'!$G$7:$G$138)</f>
        <v>7295</v>
      </c>
      <c r="E5" s="107" t="n">
        <f aca="false">SUMIF('廃棄物事業経費（歳入）'!$A$7:$C$138,$A$1,'廃棄物事業経費（歳入）'!$P$7:$P$138)</f>
        <v>15880</v>
      </c>
      <c r="G5" s="108"/>
      <c r="H5" s="108"/>
      <c r="I5" s="109" t="s">
        <v>31</v>
      </c>
      <c r="J5" s="107" t="n">
        <f aca="false">SUMIF('廃棄物事業経費（歳出）'!$A$7:$C$138,$A$1,'廃棄物事業経費（歳出）'!$G$7:$G$138)</f>
        <v>2899641</v>
      </c>
      <c r="K5" s="107" t="n">
        <f aca="false">SUMIF('廃棄物事業経費（歳出）'!$A$7:$C$138,$A$1,'廃棄物事業経費（歳出）'!$Z$7:$Z$138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38,$A$1,'廃棄物事業経費（歳入）'!$H$7:$H$138)</f>
        <v>27291898</v>
      </c>
      <c r="E6" s="107" t="n">
        <f aca="false">SUMIF('廃棄物事業経費（歳入）'!$A$7:$C$138,$A$1,'廃棄物事業経費（歳入）'!$Q$7:$Q$138)</f>
        <v>3765523</v>
      </c>
      <c r="G6" s="108"/>
      <c r="H6" s="108"/>
      <c r="I6" s="109" t="s">
        <v>16</v>
      </c>
      <c r="J6" s="107" t="n">
        <f aca="false">SUMIF('廃棄物事業経費（歳出）'!$A$7:$C$138,$A$1,'廃棄物事業経費（歳出）'!$H$7:$H$138)</f>
        <v>2531845</v>
      </c>
      <c r="K6" s="107" t="n">
        <f aca="false">SUMIF('廃棄物事業経費（歳出）'!$A$7:$C$138,$A$1,'廃棄物事業経費（歳出）'!$AA$7:$AA$138)</f>
        <v>208299</v>
      </c>
    </row>
    <row r="7" s="103" customFormat="true" ht="18" hidden="false" customHeight="true" outlineLevel="0" collapsed="false">
      <c r="A7" s="106" t="s">
        <v>359</v>
      </c>
      <c r="B7" s="106"/>
      <c r="C7" s="106"/>
      <c r="D7" s="107" t="n">
        <f aca="false">SUMIF('廃棄物事業経費（歳入）'!$A$7:$C$138,$A$1,'廃棄物事業経費（歳入）'!$I$7:$I$138)</f>
        <v>9267696</v>
      </c>
      <c r="E7" s="107" t="n">
        <f aca="false">SUMIF('廃棄物事業経費（歳入）'!$A$7:$C$138,$A$1,'廃棄物事業経費（歳入）'!$R$7:$R$138)</f>
        <v>2626443</v>
      </c>
      <c r="G7" s="108"/>
      <c r="H7" s="105" t="s">
        <v>20</v>
      </c>
      <c r="I7" s="105"/>
      <c r="J7" s="107" t="n">
        <f aca="false">SUMIF('廃棄物事業経費（歳出）'!$A$7:$C$138,$A$1,'廃棄物事業経費（歳出）'!$I$7:$I$138)</f>
        <v>156544</v>
      </c>
      <c r="K7" s="107" t="n">
        <f aca="false">SUMIF('廃棄物事業経費（歳出）'!$A$7:$C$138,$A$1,'廃棄物事業経費（歳出）'!$AB$7:$AB$138)</f>
        <v>39281</v>
      </c>
    </row>
    <row r="8" s="103" customFormat="true" ht="18" hidden="false" customHeight="true" outlineLevel="0" collapsed="false">
      <c r="A8" s="106" t="s">
        <v>360</v>
      </c>
      <c r="B8" s="106"/>
      <c r="C8" s="106"/>
      <c r="D8" s="107" t="n">
        <f aca="false">SUMIF('廃棄物事業経費（歳入）'!$A$7:$C$138,$A$1,'廃棄物事業経費（歳入）'!$J$7:$J$138)</f>
        <v>14243937</v>
      </c>
      <c r="E8" s="107" t="n">
        <f aca="false">SUMIF('廃棄物事業経費（歳入）'!$A$7:$C$138,$A$1,'廃棄物事業経費（歳入）'!$S$7:$T$138)</f>
        <v>4067221</v>
      </c>
      <c r="G8" s="108"/>
      <c r="H8" s="105" t="s">
        <v>15</v>
      </c>
      <c r="I8" s="105"/>
      <c r="J8" s="107" t="n">
        <f aca="false">SUMIF('廃棄物事業経費（歳出）'!$A$7:$C$138,$A$1,'廃棄物事業経費（歳出）'!$J$7:$J$138)</f>
        <v>4140169</v>
      </c>
      <c r="K8" s="107" t="n">
        <f aca="false">SUMIF('廃棄物事業経費（歳出）'!$A$7:$C$138,$A$1,'廃棄物事業経費（歳出）'!$AC$7:$AC$138)</f>
        <v>148361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38,$A$1,'廃棄物事業経費（歳入）'!$K$7:$K$138)</f>
        <v>5513206</v>
      </c>
      <c r="E9" s="107" t="n">
        <f aca="false">SUMIF('廃棄物事業経費（歳入）'!$A$7:$C$138,$A$1,'廃棄物事業経費（歳入）'!$T$7:$T$138)</f>
        <v>581370</v>
      </c>
      <c r="G9" s="108"/>
      <c r="H9" s="110" t="s">
        <v>314</v>
      </c>
      <c r="I9" s="110"/>
      <c r="J9" s="111" t="n">
        <f aca="false">SUM(J4:J8)</f>
        <v>42588209</v>
      </c>
      <c r="K9" s="111" t="n">
        <f aca="false">SUM(K4:K8)</f>
        <v>5983587</v>
      </c>
    </row>
    <row r="10" s="103" customFormat="true" ht="18" hidden="false" customHeight="true" outlineLevel="0" collapsed="false">
      <c r="A10" s="112" t="s">
        <v>361</v>
      </c>
      <c r="B10" s="112"/>
      <c r="C10" s="112"/>
      <c r="D10" s="113" t="n">
        <f aca="false">SUM(D4:D9)</f>
        <v>61796688</v>
      </c>
      <c r="E10" s="113" t="n">
        <f aca="false">SUM(E4:E9)</f>
        <v>12466063</v>
      </c>
      <c r="G10" s="108"/>
      <c r="H10" s="114"/>
      <c r="I10" s="115" t="s">
        <v>362</v>
      </c>
      <c r="J10" s="116" t="n">
        <f aca="false">J9-J8</f>
        <v>38448040</v>
      </c>
      <c r="K10" s="116" t="n">
        <f aca="false">K9-K8</f>
        <v>5835226</v>
      </c>
    </row>
    <row r="11" s="103" customFormat="true" ht="18" hidden="false" customHeight="true" outlineLevel="0" collapsed="false">
      <c r="A11" s="114"/>
      <c r="B11" s="117" t="s">
        <v>362</v>
      </c>
      <c r="C11" s="117"/>
      <c r="D11" s="118" t="n">
        <f aca="false">D10-D8</f>
        <v>47552751</v>
      </c>
      <c r="E11" s="118" t="n">
        <f aca="false">E10-E8</f>
        <v>8398842</v>
      </c>
      <c r="G11" s="108" t="s">
        <v>363</v>
      </c>
      <c r="H11" s="105" t="s">
        <v>21</v>
      </c>
      <c r="I11" s="105"/>
      <c r="J11" s="107" t="n">
        <f aca="false">SUMIF('廃棄物事業経費（歳出）'!$A$7:$C$138,$A$1,'廃棄物事業経費（歳出）'!$L$7:$L$138)</f>
        <v>17126558</v>
      </c>
      <c r="K11" s="107" t="n">
        <f aca="false">SUMIF('廃棄物事業経費（歳出）'!$A$7:$C$138,$A$1,'廃棄物事業経費（歳出）'!$AE$7:$AE$138)</f>
        <v>2680606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38,$A$1,'廃棄物事業経費（歳入）'!$L$7:$L$138)</f>
        <v>58980128</v>
      </c>
      <c r="E12" s="107" t="n">
        <f aca="false">SUMIF('廃棄物事業経費（歳入）'!$A$7:$C$138,$A$1,'廃棄物事業経費（歳入）'!$U$7:$U$138)</f>
        <v>11010558</v>
      </c>
      <c r="G12" s="108"/>
      <c r="H12" s="108" t="s">
        <v>364</v>
      </c>
      <c r="I12" s="109" t="s">
        <v>32</v>
      </c>
      <c r="J12" s="107" t="n">
        <f aca="false">SUMIF('廃棄物事業経費（歳出）'!$A$7:$C$138,$A$1,'廃棄物事業経費（歳出）'!$N$7:$N$138)</f>
        <v>1079022</v>
      </c>
      <c r="K12" s="107" t="n">
        <f aca="false">SUMIF('廃棄物事業経費（歳出）'!$A$7:$C$138,$A$1,'廃棄物事業経費（歳出）'!$AG$7:$AG$138)</f>
        <v>164642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120776816</v>
      </c>
      <c r="E13" s="113" t="n">
        <f aca="false">E10+E12</f>
        <v>23476621</v>
      </c>
      <c r="G13" s="108"/>
      <c r="H13" s="108"/>
      <c r="I13" s="109" t="s">
        <v>33</v>
      </c>
      <c r="J13" s="107" t="n">
        <f aca="false">SUMIF('廃棄物事業経費（歳出）'!$A$7:$C$138,$A$1,'廃棄物事業経費（歳出）'!$O$7:$O$138)</f>
        <v>10413454</v>
      </c>
      <c r="K13" s="107" t="n">
        <f aca="false">SUMIF('廃棄物事業経費（歳出）'!$A$7:$C$138,$A$1,'廃棄物事業経費（歳出）'!$AH$7:$AH$138)</f>
        <v>3472966</v>
      </c>
    </row>
    <row r="14" s="103" customFormat="true" ht="18" hidden="false" customHeight="true" outlineLevel="0" collapsed="false">
      <c r="A14" s="114"/>
      <c r="B14" s="117" t="s">
        <v>362</v>
      </c>
      <c r="C14" s="117"/>
      <c r="D14" s="118" t="n">
        <f aca="false">D13-D8</f>
        <v>106532879</v>
      </c>
      <c r="E14" s="118" t="n">
        <f aca="false">E13-E8</f>
        <v>19409400</v>
      </c>
      <c r="G14" s="108"/>
      <c r="H14" s="108"/>
      <c r="I14" s="109" t="s">
        <v>34</v>
      </c>
      <c r="J14" s="107" t="n">
        <f aca="false">SUMIF('廃棄物事業経費（歳出）'!$A$7:$C$138,$A$1,'廃棄物事業経費（歳出）'!$P$7:$P$138)</f>
        <v>827027</v>
      </c>
      <c r="K14" s="107" t="n">
        <f aca="false">SUMIF('廃棄物事業経費（歳出）'!$A$7:$C$138,$A$1,'廃棄物事業経費（歳出）'!$AI$7:$AI$138)</f>
        <v>10236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38,$A$1,'廃棄物事業経費（歳出）'!$Q$7:$Q$138)</f>
        <v>334714</v>
      </c>
      <c r="K15" s="107" t="n">
        <f aca="false">SUMIF('廃棄物事業経費（歳出）'!$A$7:$C$138,$A$1,'廃棄物事業経費（歳出）'!$AJ$7:$AJ$138)</f>
        <v>41659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38,$A$1,'廃棄物事業経費（歳出）'!$R$7:$R$138)</f>
        <v>32510211</v>
      </c>
      <c r="K16" s="107" t="n">
        <f aca="false">SUMIF('廃棄物事業経費（歳出）'!$A$7:$C$138,$A$1,'廃棄物事業経費（歳出）'!$AK$7:$AK$138)</f>
        <v>6377604</v>
      </c>
    </row>
    <row r="17" s="103" customFormat="true" ht="18" hidden="false" customHeight="true" outlineLevel="0" collapsed="false">
      <c r="A17" s="119" t="s">
        <v>365</v>
      </c>
      <c r="B17" s="119"/>
      <c r="C17" s="119"/>
      <c r="D17" s="120" t="n">
        <f aca="false">D8</f>
        <v>14243937</v>
      </c>
      <c r="E17" s="120" t="n">
        <f aca="false">E8</f>
        <v>4067221</v>
      </c>
      <c r="G17" s="108"/>
      <c r="H17" s="105" t="s">
        <v>15</v>
      </c>
      <c r="I17" s="105"/>
      <c r="J17" s="107" t="n">
        <f aca="false">SUMIF('廃棄物事業経費（歳出）'!$A$7:$C$138,$A$1,'廃棄物事業経費（歳出）'!$T$7:$T$138)</f>
        <v>9879515</v>
      </c>
      <c r="K17" s="107" t="n">
        <f aca="false">SUMIF('廃棄物事業経費（歳出）'!$A$7:$C$138,$A$1,'廃棄物事業経費（歳出）'!$AM$7:$AM$138)</f>
        <v>3918860</v>
      </c>
    </row>
    <row r="18" s="103" customFormat="true" ht="18" hidden="false" customHeight="true" outlineLevel="0" collapsed="false">
      <c r="A18" s="119" t="s">
        <v>366</v>
      </c>
      <c r="B18" s="119"/>
      <c r="C18" s="119"/>
      <c r="D18" s="120" t="n">
        <f aca="false">J8+J17</f>
        <v>14019684</v>
      </c>
      <c r="E18" s="120" t="n">
        <f aca="false">K8+K17</f>
        <v>4067221</v>
      </c>
      <c r="G18" s="108"/>
      <c r="H18" s="105" t="s">
        <v>16</v>
      </c>
      <c r="I18" s="105"/>
      <c r="J18" s="107" t="n">
        <f aca="false">SUMIF('廃棄物事業経費（歳出）'!$A$7:$C$138,$A$1,'廃棄物事業経費（歳出）'!$S$7:$S$138)</f>
        <v>2346405</v>
      </c>
      <c r="K18" s="107" t="n">
        <f aca="false">SUMIF('廃棄物事業経費（歳出）'!$A$7:$C$138,$A$1,'廃棄物事業経費（歳出）'!$AL$7:$AL$138)</f>
        <v>397808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314</v>
      </c>
      <c r="I19" s="110"/>
      <c r="J19" s="111" t="n">
        <f aca="false">SUM(J11:J18)</f>
        <v>74516906</v>
      </c>
      <c r="K19" s="111" t="n">
        <f aca="false">SUM(K11:K18)</f>
        <v>17156505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362</v>
      </c>
      <c r="J20" s="116" t="n">
        <f aca="false">J19-J17</f>
        <v>64637391</v>
      </c>
      <c r="K20" s="116" t="n">
        <f aca="false">K19-K17</f>
        <v>13237645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38,$A$1,'廃棄物事業経費（歳出）'!$U$7:$U$138)</f>
        <v>3671701</v>
      </c>
      <c r="K21" s="107" t="n">
        <f aca="false">SUMIF('廃棄物事業経費（歳出）'!$A$7:$C$138,$A$1,'廃棄物事業経費（歳出）'!$AN$7:$AN$138)</f>
        <v>336529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120776816</v>
      </c>
      <c r="K22" s="111" t="n">
        <f aca="false">K9+K19+K21</f>
        <v>23476621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362</v>
      </c>
      <c r="J23" s="116" t="n">
        <f aca="false">J22-J8-J17</f>
        <v>106757132</v>
      </c>
      <c r="K23" s="116" t="n">
        <f aca="false">K22-K8-K17</f>
        <v>19409400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3:48Z</dcterms:modified>
  <cp:revision>0</cp:revision>
  <dc:subject/>
  <dc:title/>
</cp:coreProperties>
</file>