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7</definedName>
    <definedName function="false" hidden="false" localSheetId="1" name="Excel_BuiltIn__FilterDatabase" vbProcedure="false">'廃棄物処理従事職員数（組合）'!$A$1:$AD$26</definedName>
    <definedName function="false" hidden="false" localSheetId="2" name="Excel_BuiltIn__FilterDatabase" vbProcedure="false">'収集運搬機材（市町村）'!$A$1:$AY$77</definedName>
    <definedName function="false" hidden="false" localSheetId="3" name="Excel_BuiltIn__FilterDatabase" vbProcedure="false">'収集運搬機材（組合）'!$A$1:$AY$26</definedName>
    <definedName function="false" hidden="false" localSheetId="4" name="Excel_BuiltIn__FilterDatabase" vbProcedure="false">'委託・許可件数（市町村）'!$A$1:$S$77</definedName>
    <definedName function="false" hidden="false" localSheetId="5" name="Excel_BuiltIn__FilterDatabase" vbProcedure="false">'委託・許可件数（組合）'!$A$1:$S$26</definedName>
    <definedName function="false" hidden="false" localSheetId="6" name="Excel_BuiltIn__FilterDatabase" vbProcedure="false">処理業者と従業員数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27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媛県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38818</t>
  </si>
  <si>
    <t xml:space="preserve">今治地区事務組合</t>
  </si>
  <si>
    <t xml:space="preserve">38822</t>
  </si>
  <si>
    <t xml:space="preserve">波方町大西町衛生事務組合</t>
  </si>
  <si>
    <t xml:space="preserve">38823</t>
  </si>
  <si>
    <t xml:space="preserve">大島地区衛生事務組合</t>
  </si>
  <si>
    <t xml:space="preserve">38824</t>
  </si>
  <si>
    <t xml:space="preserve">大三島地区衛生事務組合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43</t>
  </si>
  <si>
    <t xml:space="preserve">大洲市・喜多郡町村組合</t>
  </si>
  <si>
    <t xml:space="preserve">38847</t>
  </si>
  <si>
    <t xml:space="preserve">八西衛生事務組合</t>
  </si>
  <si>
    <t xml:space="preserve">38848</t>
  </si>
  <si>
    <t xml:space="preserve">三瓶町明浜町衛生事務組合</t>
  </si>
  <si>
    <t xml:space="preserve">38849</t>
  </si>
  <si>
    <t xml:space="preserve">東宇和衛生事務組合</t>
  </si>
  <si>
    <t xml:space="preserve">38865</t>
  </si>
  <si>
    <t xml:space="preserve">伊予地区ごみ処理施設管理組合</t>
  </si>
  <si>
    <t xml:space="preserve">38872</t>
  </si>
  <si>
    <t xml:space="preserve">上島地区衛生事務組合</t>
  </si>
  <si>
    <t xml:space="preserve">38881</t>
  </si>
  <si>
    <t xml:space="preserve">道前福祉衛生事務組合</t>
  </si>
  <si>
    <t xml:space="preserve">38887</t>
  </si>
  <si>
    <t xml:space="preserve">上浮穴郡生活環境事務組合</t>
  </si>
  <si>
    <t xml:space="preserve">38888</t>
  </si>
  <si>
    <t xml:space="preserve">宇和島地区広域事務組合</t>
  </si>
  <si>
    <t xml:space="preserve">38891</t>
  </si>
  <si>
    <t xml:space="preserve">宇摩地区広域市町村圏組合</t>
  </si>
  <si>
    <t xml:space="preserve">38892</t>
  </si>
  <si>
    <t xml:space="preserve">内山衛生事務組合</t>
  </si>
  <si>
    <t xml:space="preserve">38900</t>
  </si>
  <si>
    <t xml:space="preserve">南宇和衛生事務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76</v>
      </c>
      <c r="E7" s="24" t="n">
        <f aca="false">SUM(F7:G7)</f>
        <v>43</v>
      </c>
      <c r="F7" s="24" t="n">
        <v>25</v>
      </c>
      <c r="G7" s="24" t="n">
        <v>18</v>
      </c>
      <c r="H7" s="24" t="n">
        <f aca="false">SUM(I7:L7)</f>
        <v>133</v>
      </c>
      <c r="I7" s="24" t="n">
        <v>99</v>
      </c>
      <c r="J7" s="24" t="n">
        <v>29</v>
      </c>
      <c r="K7" s="24" t="n">
        <v>5</v>
      </c>
      <c r="L7" s="24" t="n">
        <v>0</v>
      </c>
      <c r="M7" s="24" t="n">
        <f aca="false">N7+Q7</f>
        <v>5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3</v>
      </c>
      <c r="R7" s="24" t="n">
        <v>3</v>
      </c>
      <c r="S7" s="24" t="n">
        <v>0</v>
      </c>
      <c r="T7" s="24" t="n">
        <v>0</v>
      </c>
      <c r="U7" s="24" t="n">
        <v>0</v>
      </c>
      <c r="V7" s="24" t="n">
        <f aca="false">D7+M7</f>
        <v>181</v>
      </c>
      <c r="W7" s="24" t="n">
        <f aca="false">E7+N7</f>
        <v>45</v>
      </c>
      <c r="X7" s="24" t="n">
        <f aca="false">F7+O7</f>
        <v>27</v>
      </c>
      <c r="Y7" s="24" t="n">
        <f aca="false">G7+P7</f>
        <v>18</v>
      </c>
      <c r="Z7" s="24" t="n">
        <f aca="false">H7+Q7</f>
        <v>136</v>
      </c>
      <c r="AA7" s="24" t="n">
        <f aca="false">I7+R7</f>
        <v>102</v>
      </c>
      <c r="AB7" s="24" t="n">
        <f aca="false">J7+S7</f>
        <v>29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9</v>
      </c>
      <c r="E8" s="24" t="n">
        <f aca="false">SUM(F8:G8)</f>
        <v>14</v>
      </c>
      <c r="F8" s="24" t="n">
        <v>11</v>
      </c>
      <c r="G8" s="24" t="n">
        <v>3</v>
      </c>
      <c r="H8" s="24" t="n">
        <f aca="false">SUM(I8:L8)</f>
        <v>25</v>
      </c>
      <c r="I8" s="24" t="n">
        <v>24</v>
      </c>
      <c r="J8" s="24" t="n">
        <v>0</v>
      </c>
      <c r="K8" s="24" t="n">
        <v>1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41</v>
      </c>
      <c r="W8" s="24" t="n">
        <f aca="false">E8+N8</f>
        <v>16</v>
      </c>
      <c r="X8" s="24" t="n">
        <f aca="false">F8+O8</f>
        <v>13</v>
      </c>
      <c r="Y8" s="24" t="n">
        <f aca="false">G8+P8</f>
        <v>3</v>
      </c>
      <c r="Z8" s="24" t="n">
        <f aca="false">H8+Q8</f>
        <v>25</v>
      </c>
      <c r="AA8" s="24" t="n">
        <f aca="false">I8+R8</f>
        <v>24</v>
      </c>
      <c r="AB8" s="24" t="n">
        <f aca="false">J8+S8</f>
        <v>0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8</v>
      </c>
      <c r="E9" s="24" t="n">
        <f aca="false">SUM(F9:G9)</f>
        <v>11</v>
      </c>
      <c r="F9" s="24" t="n">
        <v>11</v>
      </c>
      <c r="G9" s="24" t="n">
        <v>0</v>
      </c>
      <c r="H9" s="24" t="n">
        <f aca="false">SUM(I9:L9)</f>
        <v>17</v>
      </c>
      <c r="I9" s="24" t="n">
        <v>10</v>
      </c>
      <c r="J9" s="24" t="n">
        <v>5</v>
      </c>
      <c r="K9" s="24" t="n">
        <v>1</v>
      </c>
      <c r="L9" s="24" t="n">
        <v>1</v>
      </c>
      <c r="M9" s="24" t="n">
        <f aca="false">N9+Q9</f>
        <v>4</v>
      </c>
      <c r="N9" s="24" t="n">
        <f aca="false">SUM(O9:P9)</f>
        <v>4</v>
      </c>
      <c r="O9" s="24" t="n">
        <v>4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2</v>
      </c>
      <c r="W9" s="24" t="n">
        <f aca="false">E9+N9</f>
        <v>15</v>
      </c>
      <c r="X9" s="24" t="n">
        <f aca="false">F9+O9</f>
        <v>15</v>
      </c>
      <c r="Y9" s="24" t="n">
        <f aca="false">G9+P9</f>
        <v>0</v>
      </c>
      <c r="Z9" s="24" t="n">
        <f aca="false">H9+Q9</f>
        <v>17</v>
      </c>
      <c r="AA9" s="24" t="n">
        <f aca="false">I9+R9</f>
        <v>10</v>
      </c>
      <c r="AB9" s="24" t="n">
        <f aca="false">J9+S9</f>
        <v>5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9</v>
      </c>
      <c r="E10" s="24" t="n">
        <f aca="false">SUM(F10:G10)</f>
        <v>7</v>
      </c>
      <c r="F10" s="24" t="n">
        <v>7</v>
      </c>
      <c r="G10" s="24" t="n">
        <v>0</v>
      </c>
      <c r="H10" s="24" t="n">
        <f aca="false">SUM(I10:L10)</f>
        <v>2</v>
      </c>
      <c r="I10" s="24" t="n">
        <v>2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9</v>
      </c>
      <c r="X10" s="24" t="n">
        <f aca="false">F10+O10</f>
        <v>9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2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2</v>
      </c>
      <c r="E11" s="24" t="n">
        <f aca="false">SUM(F11:G11)</f>
        <v>38</v>
      </c>
      <c r="F11" s="24" t="n">
        <v>32</v>
      </c>
      <c r="G11" s="24" t="n">
        <v>6</v>
      </c>
      <c r="H11" s="24" t="n">
        <f aca="false">SUM(I11:L11)</f>
        <v>14</v>
      </c>
      <c r="I11" s="24" t="n">
        <v>14</v>
      </c>
      <c r="J11" s="24" t="n">
        <v>0</v>
      </c>
      <c r="K11" s="24" t="n">
        <v>0</v>
      </c>
      <c r="L11" s="24" t="n">
        <v>0</v>
      </c>
      <c r="M11" s="24" t="n">
        <f aca="false">N11+Q11</f>
        <v>9</v>
      </c>
      <c r="N11" s="24" t="n">
        <f aca="false">SUM(O11:P11)</f>
        <v>9</v>
      </c>
      <c r="O11" s="24" t="n">
        <v>7</v>
      </c>
      <c r="P11" s="24" t="n">
        <v>2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1</v>
      </c>
      <c r="W11" s="24" t="n">
        <f aca="false">E11+N11</f>
        <v>47</v>
      </c>
      <c r="X11" s="24" t="n">
        <f aca="false">F11+O11</f>
        <v>39</v>
      </c>
      <c r="Y11" s="24" t="n">
        <f aca="false">G11+P11</f>
        <v>8</v>
      </c>
      <c r="Z11" s="24" t="n">
        <f aca="false">H11+Q11</f>
        <v>14</v>
      </c>
      <c r="AA11" s="24" t="n">
        <f aca="false">I11+R11</f>
        <v>14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6</v>
      </c>
      <c r="E13" s="24" t="n">
        <f aca="false">SUM(F13:G13)</f>
        <v>6</v>
      </c>
      <c r="F13" s="24" t="n">
        <v>6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6</v>
      </c>
      <c r="W13" s="24" t="n">
        <f aca="false">E13+N13</f>
        <v>6</v>
      </c>
      <c r="X13" s="24" t="n">
        <f aca="false">F13+O13</f>
        <v>6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5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2</v>
      </c>
      <c r="I16" s="24" t="n">
        <v>0</v>
      </c>
      <c r="J16" s="24" t="n">
        <v>0</v>
      </c>
      <c r="K16" s="24" t="n">
        <v>0</v>
      </c>
      <c r="L16" s="24" t="n">
        <v>2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1</v>
      </c>
      <c r="E17" s="24" t="n">
        <f aca="false">SUM(F17:G17)</f>
        <v>3</v>
      </c>
      <c r="F17" s="24" t="n">
        <v>2</v>
      </c>
      <c r="G17" s="24" t="n">
        <v>1</v>
      </c>
      <c r="H17" s="24" t="n">
        <f aca="false">SUM(I17:L17)</f>
        <v>8</v>
      </c>
      <c r="I17" s="24" t="n">
        <v>1</v>
      </c>
      <c r="J17" s="24" t="n">
        <v>3</v>
      </c>
      <c r="K17" s="24" t="n">
        <v>4</v>
      </c>
      <c r="L17" s="24" t="n">
        <v>0</v>
      </c>
      <c r="M17" s="24" t="n">
        <f aca="false">N17+Q17</f>
        <v>3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2</v>
      </c>
      <c r="R17" s="24" t="n">
        <v>2</v>
      </c>
      <c r="S17" s="24" t="n">
        <v>0</v>
      </c>
      <c r="T17" s="24" t="n">
        <v>0</v>
      </c>
      <c r="U17" s="24" t="n">
        <v>0</v>
      </c>
      <c r="V17" s="24" t="n">
        <f aca="false">D17+M17</f>
        <v>14</v>
      </c>
      <c r="W17" s="24" t="n">
        <f aca="false">E17+N17</f>
        <v>4</v>
      </c>
      <c r="X17" s="24" t="n">
        <f aca="false">F17+O17</f>
        <v>3</v>
      </c>
      <c r="Y17" s="24" t="n">
        <f aca="false">G17+P17</f>
        <v>1</v>
      </c>
      <c r="Z17" s="24" t="n">
        <f aca="false">H17+Q17</f>
        <v>10</v>
      </c>
      <c r="AA17" s="24" t="n">
        <f aca="false">I17+R17</f>
        <v>3</v>
      </c>
      <c r="AB17" s="24" t="n">
        <f aca="false">J17+S17</f>
        <v>3</v>
      </c>
      <c r="AC17" s="24" t="n">
        <f aca="false">K17+T17</f>
        <v>4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4</v>
      </c>
      <c r="F18" s="24" t="n">
        <v>4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6</v>
      </c>
      <c r="W18" s="24" t="n">
        <f aca="false">E18+N18</f>
        <v>6</v>
      </c>
      <c r="X18" s="24" t="n">
        <f aca="false">F18+O18</f>
        <v>6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2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1</v>
      </c>
      <c r="F28" s="24" t="n">
        <v>0</v>
      </c>
      <c r="G28" s="24" t="n">
        <v>1</v>
      </c>
      <c r="H28" s="24" t="n">
        <f aca="false">SUM(I28:L28)</f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f aca="false">N28+Q28</f>
        <v>5</v>
      </c>
      <c r="N28" s="24" t="n">
        <f aca="false">SUM(O28:P28)</f>
        <v>5</v>
      </c>
      <c r="O28" s="24" t="n">
        <v>1</v>
      </c>
      <c r="P28" s="24" t="n">
        <v>4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9</v>
      </c>
      <c r="W28" s="24" t="n">
        <f aca="false">E28+N28</f>
        <v>6</v>
      </c>
      <c r="X28" s="24" t="n">
        <f aca="false">F28+O28</f>
        <v>1</v>
      </c>
      <c r="Y28" s="24" t="n">
        <f aca="false">G28+P28</f>
        <v>5</v>
      </c>
      <c r="Z28" s="24" t="n">
        <f aca="false">H28+Q28</f>
        <v>3</v>
      </c>
      <c r="AA28" s="24" t="n">
        <f aca="false">I28+R28</f>
        <v>0</v>
      </c>
      <c r="AB28" s="24" t="n">
        <f aca="false">J28+S28</f>
        <v>3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2</v>
      </c>
      <c r="F31" s="24" t="n">
        <v>0</v>
      </c>
      <c r="G31" s="24" t="n">
        <v>2</v>
      </c>
      <c r="H31" s="24" t="n">
        <f aca="false">SUM(I31:L31)</f>
        <v>1</v>
      </c>
      <c r="I31" s="24" t="n">
        <v>0</v>
      </c>
      <c r="J31" s="24" t="n">
        <v>0</v>
      </c>
      <c r="K31" s="24" t="n">
        <v>0</v>
      </c>
      <c r="L31" s="24" t="n">
        <v>1</v>
      </c>
      <c r="M31" s="24" t="n">
        <f aca="false">N31+Q31</f>
        <v>2</v>
      </c>
      <c r="N31" s="24" t="n">
        <f aca="false">SUM(O31:P31)</f>
        <v>2</v>
      </c>
      <c r="O31" s="24" t="n">
        <v>0</v>
      </c>
      <c r="P31" s="24" t="n">
        <v>2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4</v>
      </c>
      <c r="X31" s="24" t="n">
        <f aca="false">F31+O31</f>
        <v>0</v>
      </c>
      <c r="Y31" s="24" t="n">
        <f aca="false">G31+P31</f>
        <v>4</v>
      </c>
      <c r="Z31" s="24" t="n">
        <f aca="false">H31+Q31</f>
        <v>1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8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7</v>
      </c>
      <c r="I34" s="24" t="n">
        <v>3</v>
      </c>
      <c r="J34" s="24" t="n">
        <v>4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7</v>
      </c>
      <c r="AA34" s="24" t="n">
        <f aca="false">I34+R34</f>
        <v>3</v>
      </c>
      <c r="AB34" s="24" t="n">
        <f aca="false">J34+S34</f>
        <v>4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3</v>
      </c>
      <c r="I35" s="24" t="n">
        <v>1</v>
      </c>
      <c r="J35" s="24" t="n">
        <v>2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3</v>
      </c>
      <c r="AA35" s="24" t="n">
        <f aca="false">I35+R35</f>
        <v>1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4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4</v>
      </c>
      <c r="I39" s="24" t="n">
        <v>0</v>
      </c>
      <c r="J39" s="24" t="n">
        <v>4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4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4</v>
      </c>
      <c r="AA39" s="24" t="n">
        <f aca="false">I39+R39</f>
        <v>0</v>
      </c>
      <c r="AB39" s="24" t="n">
        <f aca="false">J39+S39</f>
        <v>4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6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4</v>
      </c>
      <c r="I40" s="24" t="n">
        <v>0</v>
      </c>
      <c r="J40" s="24" t="n">
        <v>4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6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4</v>
      </c>
      <c r="AA40" s="24" t="n">
        <f aca="false">I40+R40</f>
        <v>0</v>
      </c>
      <c r="AB40" s="24" t="n">
        <f aca="false">J40+S40</f>
        <v>4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2</v>
      </c>
      <c r="I44" s="24" t="n">
        <v>2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2</v>
      </c>
      <c r="R44" s="24" t="n">
        <v>2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4</v>
      </c>
      <c r="AA44" s="24" t="n">
        <f aca="false">I44+R44</f>
        <v>4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8</v>
      </c>
      <c r="E48" s="24" t="n">
        <f aca="false">SUM(F48:G48)</f>
        <v>3</v>
      </c>
      <c r="F48" s="24" t="n">
        <v>3</v>
      </c>
      <c r="G48" s="24" t="n">
        <v>0</v>
      </c>
      <c r="H48" s="24" t="n">
        <f aca="false">SUM(I48:L48)</f>
        <v>5</v>
      </c>
      <c r="I48" s="24" t="n">
        <v>0</v>
      </c>
      <c r="J48" s="24" t="n">
        <v>5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8</v>
      </c>
      <c r="W48" s="24" t="n">
        <f aca="false">E48+N48</f>
        <v>3</v>
      </c>
      <c r="X48" s="24" t="n">
        <f aca="false">F48+O48</f>
        <v>3</v>
      </c>
      <c r="Y48" s="24" t="n">
        <f aca="false">G48+P48</f>
        <v>0</v>
      </c>
      <c r="Z48" s="24" t="n">
        <f aca="false">H48+Q48</f>
        <v>5</v>
      </c>
      <c r="AA48" s="24" t="n">
        <f aca="false">I48+R48</f>
        <v>0</v>
      </c>
      <c r="AB48" s="24" t="n">
        <f aca="false">J48+S48</f>
        <v>5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1</v>
      </c>
      <c r="I52" s="24" t="n">
        <v>0</v>
      </c>
      <c r="J52" s="24" t="n">
        <v>1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0</v>
      </c>
      <c r="AB52" s="24" t="n">
        <f aca="false">J52+S52</f>
        <v>1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0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9</v>
      </c>
      <c r="I57" s="24" t="n">
        <v>6</v>
      </c>
      <c r="J57" s="24" t="n">
        <v>3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0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9</v>
      </c>
      <c r="AA57" s="24" t="n">
        <f aca="false">I57+R57</f>
        <v>6</v>
      </c>
      <c r="AB57" s="24" t="n">
        <f aca="false">J57+S57</f>
        <v>3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2</v>
      </c>
      <c r="N58" s="24" t="n">
        <f aca="false">SUM(O58:P58)</f>
        <v>2</v>
      </c>
      <c r="O58" s="24" t="n">
        <v>2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4</v>
      </c>
      <c r="W58" s="24" t="n">
        <f aca="false">E58+N58</f>
        <v>4</v>
      </c>
      <c r="X58" s="24" t="n">
        <f aca="false">F58+O58</f>
        <v>4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5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3</v>
      </c>
      <c r="I59" s="24" t="n">
        <v>2</v>
      </c>
      <c r="J59" s="24" t="n">
        <v>1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5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3</v>
      </c>
      <c r="AA59" s="24" t="n">
        <f aca="false">I59+R59</f>
        <v>2</v>
      </c>
      <c r="AB59" s="24" t="n">
        <f aca="false">J59+S59</f>
        <v>1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0</v>
      </c>
      <c r="G60" s="24" t="n">
        <v>1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0</v>
      </c>
      <c r="Y60" s="24" t="n">
        <f aca="false">G60+P60</f>
        <v>1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7</v>
      </c>
      <c r="E64" s="24" t="n">
        <f aca="false">SUM(F64:G64)</f>
        <v>6</v>
      </c>
      <c r="F64" s="24" t="n">
        <v>2</v>
      </c>
      <c r="G64" s="24" t="n">
        <v>4</v>
      </c>
      <c r="H64" s="24" t="n">
        <f aca="false">SUM(I64:L64)</f>
        <v>1</v>
      </c>
      <c r="I64" s="24" t="n">
        <v>0</v>
      </c>
      <c r="J64" s="24" t="n">
        <v>0</v>
      </c>
      <c r="K64" s="24" t="n">
        <v>0</v>
      </c>
      <c r="L64" s="24" t="n">
        <v>1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7</v>
      </c>
      <c r="W64" s="24" t="n">
        <f aca="false">E64+N64</f>
        <v>6</v>
      </c>
      <c r="X64" s="24" t="n">
        <f aca="false">F64+O64</f>
        <v>2</v>
      </c>
      <c r="Y64" s="24" t="n">
        <f aca="false">G64+P64</f>
        <v>4</v>
      </c>
      <c r="Z64" s="24" t="n">
        <f aca="false">H64+Q64</f>
        <v>1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1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0</v>
      </c>
      <c r="G65" s="24" t="n">
        <v>1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0</v>
      </c>
      <c r="Y65" s="24" t="n">
        <f aca="false">G65+P65</f>
        <v>1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8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16</v>
      </c>
      <c r="I66" s="24" t="n">
        <v>6</v>
      </c>
      <c r="J66" s="24" t="n">
        <v>9</v>
      </c>
      <c r="K66" s="24" t="n">
        <v>1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8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16</v>
      </c>
      <c r="AA66" s="24" t="n">
        <f aca="false">I66+R66</f>
        <v>6</v>
      </c>
      <c r="AB66" s="24" t="n">
        <f aca="false">J66+S66</f>
        <v>9</v>
      </c>
      <c r="AC66" s="24" t="n">
        <f aca="false">K66+T66</f>
        <v>1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6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6</v>
      </c>
      <c r="I67" s="24" t="n">
        <v>4</v>
      </c>
      <c r="J67" s="24" t="n">
        <v>0</v>
      </c>
      <c r="K67" s="24" t="n">
        <v>2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6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6</v>
      </c>
      <c r="AA67" s="24" t="n">
        <f aca="false">I67+R67</f>
        <v>4</v>
      </c>
      <c r="AB67" s="24" t="n">
        <f aca="false">J67+S67</f>
        <v>0</v>
      </c>
      <c r="AC67" s="24" t="n">
        <f aca="false">K67+T67</f>
        <v>2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6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4</v>
      </c>
      <c r="I69" s="24" t="n">
        <v>4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6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4</v>
      </c>
      <c r="AA69" s="24" t="n">
        <f aca="false">I69+R69</f>
        <v>4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9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7</v>
      </c>
      <c r="I71" s="24" t="n">
        <v>2</v>
      </c>
      <c r="J71" s="24" t="n">
        <v>3</v>
      </c>
      <c r="K71" s="24" t="n">
        <v>0</v>
      </c>
      <c r="L71" s="24" t="n">
        <v>2</v>
      </c>
      <c r="M71" s="24" t="n">
        <f aca="false">N71+Q71</f>
        <v>2</v>
      </c>
      <c r="N71" s="24" t="n">
        <f aca="false">SUM(O71:P71)</f>
        <v>2</v>
      </c>
      <c r="O71" s="24" t="n">
        <v>2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1</v>
      </c>
      <c r="W71" s="24" t="n">
        <f aca="false">E71+N71</f>
        <v>4</v>
      </c>
      <c r="X71" s="24" t="n">
        <f aca="false">F71+O71</f>
        <v>4</v>
      </c>
      <c r="Y71" s="24" t="n">
        <f aca="false">G71+P71</f>
        <v>0</v>
      </c>
      <c r="Z71" s="24" t="n">
        <f aca="false">H71+Q71</f>
        <v>7</v>
      </c>
      <c r="AA71" s="24" t="n">
        <f aca="false">I71+R71</f>
        <v>2</v>
      </c>
      <c r="AB71" s="24" t="n">
        <f aca="false">J71+S71</f>
        <v>3</v>
      </c>
      <c r="AC71" s="24" t="n">
        <f aca="false">K71+T71</f>
        <v>0</v>
      </c>
      <c r="AD71" s="24" t="n">
        <f aca="false">L71+U71</f>
        <v>2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0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0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5" t="s">
        <v>158</v>
      </c>
      <c r="B77" s="25"/>
      <c r="C77" s="25"/>
      <c r="D77" s="24" t="n">
        <f aca="false">E77+H77</f>
        <v>490</v>
      </c>
      <c r="E77" s="24" t="n">
        <f aca="false">SUM(F77:G77)</f>
        <v>213</v>
      </c>
      <c r="F77" s="24" t="n">
        <f aca="false">SUM(F7:F76)</f>
        <v>176</v>
      </c>
      <c r="G77" s="24" t="n">
        <f aca="false">SUM(G7:G76)</f>
        <v>37</v>
      </c>
      <c r="H77" s="24" t="n">
        <f aca="false">SUM(I77:L77)</f>
        <v>277</v>
      </c>
      <c r="I77" s="24" t="n">
        <f aca="false">SUM(I7:I76)</f>
        <v>180</v>
      </c>
      <c r="J77" s="24" t="n">
        <f aca="false">SUM(J7:J76)</f>
        <v>76</v>
      </c>
      <c r="K77" s="24" t="n">
        <f aca="false">SUM(K7:K76)</f>
        <v>14</v>
      </c>
      <c r="L77" s="24" t="n">
        <f aca="false">SUM(L7:L76)</f>
        <v>7</v>
      </c>
      <c r="M77" s="24" t="n">
        <f aca="false">N77+Q77</f>
        <v>65</v>
      </c>
      <c r="N77" s="24" t="n">
        <f aca="false">SUM(O77:P77)</f>
        <v>58</v>
      </c>
      <c r="O77" s="24" t="n">
        <f aca="false">SUM(O7:O76)</f>
        <v>49</v>
      </c>
      <c r="P77" s="24" t="n">
        <f aca="false">SUM(P7:P76)</f>
        <v>9</v>
      </c>
      <c r="Q77" s="24" t="n">
        <f aca="false">SUM(R77:U77)</f>
        <v>7</v>
      </c>
      <c r="R77" s="24" t="n">
        <f aca="false">SUM(R7:R76)</f>
        <v>7</v>
      </c>
      <c r="S77" s="24" t="n">
        <f aca="false">SUM(S7:S76)</f>
        <v>0</v>
      </c>
      <c r="T77" s="24" t="n">
        <f aca="false">SUM(T7:T76)</f>
        <v>0</v>
      </c>
      <c r="U77" s="24" t="n">
        <f aca="false">SUM(U7:U76)</f>
        <v>0</v>
      </c>
      <c r="V77" s="24" t="n">
        <f aca="false">D77+M77</f>
        <v>555</v>
      </c>
      <c r="W77" s="24" t="n">
        <f aca="false">E77+N77</f>
        <v>271</v>
      </c>
      <c r="X77" s="24" t="n">
        <f aca="false">F77+O77</f>
        <v>225</v>
      </c>
      <c r="Y77" s="24" t="n">
        <f aca="false">G77+P77</f>
        <v>46</v>
      </c>
      <c r="Z77" s="24" t="n">
        <f aca="false">H77+Q77</f>
        <v>284</v>
      </c>
      <c r="AA77" s="24" t="n">
        <f aca="false">I77+R77</f>
        <v>187</v>
      </c>
      <c r="AB77" s="24" t="n">
        <f aca="false">J77+S77</f>
        <v>76</v>
      </c>
      <c r="AC77" s="24" t="n">
        <f aca="false">K77+T77</f>
        <v>14</v>
      </c>
      <c r="AD77" s="24" t="n">
        <f aca="false">L77+U77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59</v>
      </c>
      <c r="C7" s="27" t="s">
        <v>160</v>
      </c>
      <c r="D7" s="24" t="n">
        <f aca="false">E7+H7</f>
        <v>35</v>
      </c>
      <c r="E7" s="24" t="n">
        <f aca="false">SUM(F7:G7)</f>
        <v>15</v>
      </c>
      <c r="F7" s="24" t="n">
        <v>8</v>
      </c>
      <c r="G7" s="24" t="n">
        <v>7</v>
      </c>
      <c r="H7" s="24" t="n">
        <f aca="false">SUM(I7:L7)</f>
        <v>20</v>
      </c>
      <c r="I7" s="24" t="n">
        <v>0</v>
      </c>
      <c r="J7" s="24" t="n">
        <v>20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7</v>
      </c>
      <c r="O7" s="24" t="n">
        <v>4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2</v>
      </c>
      <c r="W7" s="24" t="n">
        <f aca="false">E7+N7</f>
        <v>22</v>
      </c>
      <c r="X7" s="24" t="n">
        <f aca="false">F7+O7</f>
        <v>12</v>
      </c>
      <c r="Y7" s="24" t="n">
        <f aca="false">G7+P7</f>
        <v>10</v>
      </c>
      <c r="Z7" s="24" t="n">
        <f aca="false">H7+Q7</f>
        <v>20</v>
      </c>
      <c r="AA7" s="24" t="n">
        <f aca="false">I7+R7</f>
        <v>0</v>
      </c>
      <c r="AB7" s="24" t="n">
        <f aca="false">J7+S7</f>
        <v>2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61</v>
      </c>
      <c r="C8" s="27" t="s">
        <v>162</v>
      </c>
      <c r="D8" s="24" t="n">
        <f aca="false">E8+H8</f>
        <v>3</v>
      </c>
      <c r="E8" s="24" t="n">
        <f aca="false">SUM(F8:G8)</f>
        <v>3</v>
      </c>
      <c r="F8" s="24" t="n">
        <v>0</v>
      </c>
      <c r="G8" s="24" t="n">
        <v>3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</v>
      </c>
      <c r="W8" s="24" t="n">
        <f aca="false">E8+N8</f>
        <v>3</v>
      </c>
      <c r="X8" s="24" t="n">
        <f aca="false">F8+O8</f>
        <v>0</v>
      </c>
      <c r="Y8" s="24" t="n">
        <f aca="false">G8+P8</f>
        <v>3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63</v>
      </c>
      <c r="C9" s="27" t="s">
        <v>164</v>
      </c>
      <c r="D9" s="24" t="n">
        <f aca="false">E9+H9</f>
        <v>4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3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f aca="false">N9+Q9</f>
        <v>3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2</v>
      </c>
      <c r="X9" s="24" t="n">
        <f aca="false">F9+O9</f>
        <v>2</v>
      </c>
      <c r="Y9" s="24" t="n">
        <f aca="false">G9+P9</f>
        <v>0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65</v>
      </c>
      <c r="C10" s="27" t="s">
        <v>166</v>
      </c>
      <c r="D10" s="24" t="n">
        <f aca="false">E10+H10</f>
        <v>5</v>
      </c>
      <c r="E10" s="24" t="n">
        <f aca="false">SUM(F10:G10)</f>
        <v>5</v>
      </c>
      <c r="F10" s="24" t="n">
        <v>1</v>
      </c>
      <c r="G10" s="24" t="n">
        <v>4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3</v>
      </c>
      <c r="O10" s="24" t="n">
        <v>1</v>
      </c>
      <c r="P10" s="24" t="n">
        <v>2</v>
      </c>
      <c r="Q10" s="24" t="n">
        <f aca="false">SUM(R10:U10)</f>
        <v>4</v>
      </c>
      <c r="R10" s="24" t="n">
        <v>4</v>
      </c>
      <c r="S10" s="24" t="n">
        <v>0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8</v>
      </c>
      <c r="X10" s="24" t="n">
        <f aca="false">F10+O10</f>
        <v>2</v>
      </c>
      <c r="Y10" s="24" t="n">
        <f aca="false">G10+P10</f>
        <v>6</v>
      </c>
      <c r="Z10" s="24" t="n">
        <f aca="false">H10+Q10</f>
        <v>4</v>
      </c>
      <c r="AA10" s="24" t="n">
        <f aca="false">I10+R10</f>
        <v>4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67</v>
      </c>
      <c r="C11" s="27" t="s">
        <v>168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3</v>
      </c>
      <c r="N11" s="24" t="n">
        <f aca="false">SUM(O11:P11)</f>
        <v>8</v>
      </c>
      <c r="O11" s="24" t="n">
        <v>5</v>
      </c>
      <c r="P11" s="24" t="n">
        <v>3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8</v>
      </c>
      <c r="X11" s="24" t="n">
        <f aca="false">F11+O11</f>
        <v>5</v>
      </c>
      <c r="Y11" s="24" t="n">
        <f aca="false">G11+P11</f>
        <v>3</v>
      </c>
      <c r="Z11" s="24" t="n">
        <f aca="false">H11+Q11</f>
        <v>5</v>
      </c>
      <c r="AA11" s="24" t="n">
        <f aca="false">I11+R11</f>
        <v>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69</v>
      </c>
      <c r="C12" s="27" t="s">
        <v>17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0</v>
      </c>
      <c r="N12" s="24" t="n">
        <f aca="false">SUM(O12:P12)</f>
        <v>9</v>
      </c>
      <c r="O12" s="24" t="n">
        <v>2</v>
      </c>
      <c r="P12" s="24" t="n">
        <v>7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10</v>
      </c>
      <c r="W12" s="24" t="n">
        <f aca="false">E12+N12</f>
        <v>9</v>
      </c>
      <c r="X12" s="24" t="n">
        <f aca="false">F12+O12</f>
        <v>2</v>
      </c>
      <c r="Y12" s="24" t="n">
        <f aca="false">G12+P12</f>
        <v>7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71</v>
      </c>
      <c r="C13" s="27" t="s">
        <v>17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9</v>
      </c>
      <c r="N13" s="24" t="n">
        <f aca="false">SUM(O13:P13)</f>
        <v>4</v>
      </c>
      <c r="O13" s="24" t="n">
        <v>2</v>
      </c>
      <c r="P13" s="24" t="n">
        <v>2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9</v>
      </c>
      <c r="W13" s="24" t="n">
        <f aca="false">E13+N13</f>
        <v>4</v>
      </c>
      <c r="X13" s="24" t="n">
        <f aca="false">F13+O13</f>
        <v>2</v>
      </c>
      <c r="Y13" s="24" t="n">
        <f aca="false">G13+P13</f>
        <v>2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73</v>
      </c>
      <c r="C14" s="27" t="s">
        <v>174</v>
      </c>
      <c r="D14" s="24" t="n">
        <f aca="false">E14+H14</f>
        <v>7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75</v>
      </c>
      <c r="C15" s="27" t="s">
        <v>176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6</v>
      </c>
      <c r="O15" s="24" t="n">
        <v>3</v>
      </c>
      <c r="P15" s="24" t="n">
        <v>3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6</v>
      </c>
      <c r="X15" s="24" t="n">
        <f aca="false">F15+O15</f>
        <v>3</v>
      </c>
      <c r="Y15" s="24" t="n">
        <f aca="false">G15+P15</f>
        <v>3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77</v>
      </c>
      <c r="C16" s="27" t="s">
        <v>178</v>
      </c>
      <c r="D16" s="24" t="n">
        <f aca="false">E16+H16</f>
        <v>2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1</v>
      </c>
      <c r="R16" s="24" t="n">
        <v>0</v>
      </c>
      <c r="S16" s="24" t="n">
        <v>1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79</v>
      </c>
      <c r="C17" s="27" t="s">
        <v>180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4</v>
      </c>
      <c r="O17" s="24" t="n">
        <v>2</v>
      </c>
      <c r="P17" s="24" t="n">
        <v>2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4</v>
      </c>
      <c r="X17" s="24" t="n">
        <f aca="false">F17+O17</f>
        <v>2</v>
      </c>
      <c r="Y17" s="24" t="n">
        <f aca="false">G17+P17</f>
        <v>2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81</v>
      </c>
      <c r="C18" s="27" t="s">
        <v>182</v>
      </c>
      <c r="D18" s="24" t="n">
        <f aca="false">E18+H18</f>
        <v>10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7</v>
      </c>
      <c r="I18" s="24" t="n">
        <v>0</v>
      </c>
      <c r="J18" s="24" t="n">
        <v>7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3</v>
      </c>
      <c r="X18" s="24" t="n">
        <f aca="false">F18+O18</f>
        <v>3</v>
      </c>
      <c r="Y18" s="24" t="n">
        <f aca="false">G18+P18</f>
        <v>0</v>
      </c>
      <c r="Z18" s="24" t="n">
        <f aca="false">H18+Q18</f>
        <v>7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83</v>
      </c>
      <c r="C19" s="27" t="s">
        <v>184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1</v>
      </c>
      <c r="R19" s="24" t="n">
        <v>0</v>
      </c>
      <c r="S19" s="24" t="n">
        <v>1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85</v>
      </c>
      <c r="C20" s="27" t="s">
        <v>186</v>
      </c>
      <c r="D20" s="24" t="n">
        <f aca="false">E20+H20</f>
        <v>4</v>
      </c>
      <c r="E20" s="24" t="n">
        <f aca="false">SUM(F20:G20)</f>
        <v>4</v>
      </c>
      <c r="F20" s="24" t="n">
        <v>3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9</v>
      </c>
      <c r="N20" s="24" t="n">
        <f aca="false">SUM(O20:P20)</f>
        <v>9</v>
      </c>
      <c r="O20" s="24" t="n">
        <v>3</v>
      </c>
      <c r="P20" s="24" t="n">
        <v>6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3</v>
      </c>
      <c r="W20" s="24" t="n">
        <f aca="false">E20+N20</f>
        <v>13</v>
      </c>
      <c r="X20" s="24" t="n">
        <f aca="false">F20+O20</f>
        <v>6</v>
      </c>
      <c r="Y20" s="24" t="n">
        <f aca="false">G20+P20</f>
        <v>7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187</v>
      </c>
      <c r="C21" s="27" t="s">
        <v>188</v>
      </c>
      <c r="D21" s="24" t="n">
        <f aca="false">E21+H21</f>
        <v>2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5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189</v>
      </c>
      <c r="C22" s="27" t="s">
        <v>190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9</v>
      </c>
      <c r="N22" s="24" t="n">
        <f aca="false">SUM(O22:P22)</f>
        <v>3</v>
      </c>
      <c r="O22" s="24" t="n">
        <v>3</v>
      </c>
      <c r="P22" s="24" t="n">
        <v>0</v>
      </c>
      <c r="Q22" s="24" t="n">
        <f aca="false">SUM(R22:U22)</f>
        <v>6</v>
      </c>
      <c r="R22" s="24" t="n">
        <v>0</v>
      </c>
      <c r="S22" s="24" t="n">
        <v>6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6</v>
      </c>
      <c r="AA22" s="24" t="n">
        <f aca="false">I22+R22</f>
        <v>0</v>
      </c>
      <c r="AB22" s="24" t="n">
        <f aca="false">J22+S22</f>
        <v>6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191</v>
      </c>
      <c r="C23" s="27" t="s">
        <v>192</v>
      </c>
      <c r="D23" s="24" t="n">
        <f aca="false">E23+H23</f>
        <v>5</v>
      </c>
      <c r="E23" s="24" t="n">
        <f aca="false">SUM(F23:G23)</f>
        <v>5</v>
      </c>
      <c r="F23" s="24" t="n">
        <v>2</v>
      </c>
      <c r="G23" s="24" t="n">
        <v>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5</v>
      </c>
      <c r="X23" s="24" t="n">
        <f aca="false">F23+O23</f>
        <v>2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193</v>
      </c>
      <c r="C24" s="27" t="s">
        <v>194</v>
      </c>
      <c r="D24" s="24" t="n">
        <f aca="false">E24+H24</f>
        <v>7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5</v>
      </c>
      <c r="I24" s="24" t="n">
        <v>0</v>
      </c>
      <c r="J24" s="24" t="n">
        <v>5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0</v>
      </c>
      <c r="AB24" s="24" t="n">
        <f aca="false">J24+S24</f>
        <v>5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6" t="s">
        <v>195</v>
      </c>
      <c r="C25" s="27" t="s">
        <v>196</v>
      </c>
      <c r="D25" s="24" t="n">
        <f aca="false">E25+H25</f>
        <v>29</v>
      </c>
      <c r="E25" s="24" t="n">
        <f aca="false">SUM(F25:G25)</f>
        <v>8</v>
      </c>
      <c r="F25" s="24" t="n">
        <v>5</v>
      </c>
      <c r="G25" s="24" t="n">
        <v>3</v>
      </c>
      <c r="H25" s="24" t="n">
        <f aca="false">SUM(I25:L25)</f>
        <v>21</v>
      </c>
      <c r="I25" s="24" t="n">
        <v>0</v>
      </c>
      <c r="J25" s="24" t="n">
        <v>21</v>
      </c>
      <c r="K25" s="24" t="n">
        <v>0</v>
      </c>
      <c r="L25" s="24" t="n">
        <v>0</v>
      </c>
      <c r="M25" s="24" t="n">
        <f aca="false">N25+Q25</f>
        <v>9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7</v>
      </c>
      <c r="R25" s="24" t="n">
        <v>0</v>
      </c>
      <c r="S25" s="24" t="n">
        <v>7</v>
      </c>
      <c r="T25" s="24" t="n">
        <v>0</v>
      </c>
      <c r="U25" s="24" t="n">
        <v>0</v>
      </c>
      <c r="V25" s="24" t="n">
        <f aca="false">D25+M25</f>
        <v>38</v>
      </c>
      <c r="W25" s="24" t="n">
        <f aca="false">E25+N25</f>
        <v>10</v>
      </c>
      <c r="X25" s="24" t="n">
        <f aca="false">F25+O25</f>
        <v>7</v>
      </c>
      <c r="Y25" s="24" t="n">
        <f aca="false">G25+P25</f>
        <v>3</v>
      </c>
      <c r="Z25" s="24" t="n">
        <f aca="false">H25+Q25</f>
        <v>28</v>
      </c>
      <c r="AA25" s="24" t="n">
        <f aca="false">I25+R25</f>
        <v>0</v>
      </c>
      <c r="AB25" s="24" t="n">
        <f aca="false">J25+S25</f>
        <v>28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8" t="s">
        <v>158</v>
      </c>
      <c r="B26" s="28"/>
      <c r="C26" s="28"/>
      <c r="D26" s="24" t="n">
        <f aca="false">E26+H26</f>
        <v>115</v>
      </c>
      <c r="E26" s="24" t="n">
        <f aca="false">SUM(F26:G26)</f>
        <v>52</v>
      </c>
      <c r="F26" s="24" t="n">
        <f aca="false">SUM(F7:F25)</f>
        <v>31</v>
      </c>
      <c r="G26" s="24" t="n">
        <f aca="false">SUM(G7:G25)</f>
        <v>21</v>
      </c>
      <c r="H26" s="24" t="n">
        <f aca="false">SUM(I26:L26)</f>
        <v>63</v>
      </c>
      <c r="I26" s="24" t="n">
        <f aca="false">SUM(I7:I25)</f>
        <v>0</v>
      </c>
      <c r="J26" s="24" t="n">
        <f aca="false">SUM(J7:J25)</f>
        <v>63</v>
      </c>
      <c r="K26" s="24" t="n">
        <f aca="false">SUM(K7:K25)</f>
        <v>0</v>
      </c>
      <c r="L26" s="24" t="n">
        <f aca="false">SUM(L7:L25)</f>
        <v>0</v>
      </c>
      <c r="M26" s="24" t="n">
        <f aca="false">N26+Q26</f>
        <v>96</v>
      </c>
      <c r="N26" s="24" t="n">
        <f aca="false">SUM(O26:P26)</f>
        <v>59</v>
      </c>
      <c r="O26" s="24" t="n">
        <f aca="false">SUM(O7:O25)</f>
        <v>31</v>
      </c>
      <c r="P26" s="24" t="n">
        <f aca="false">SUM(P7:P25)</f>
        <v>28</v>
      </c>
      <c r="Q26" s="24" t="n">
        <f aca="false">SUM(R26:U26)</f>
        <v>37</v>
      </c>
      <c r="R26" s="24" t="n">
        <f aca="false">SUM(R7:R25)</f>
        <v>4</v>
      </c>
      <c r="S26" s="24" t="n">
        <f aca="false">SUM(S7:S25)</f>
        <v>33</v>
      </c>
      <c r="T26" s="24" t="n">
        <f aca="false">SUM(T7:T25)</f>
        <v>0</v>
      </c>
      <c r="U26" s="24" t="n">
        <f aca="false">SUM(U7:U25)</f>
        <v>0</v>
      </c>
      <c r="V26" s="24" t="n">
        <f aca="false">D26+M26</f>
        <v>211</v>
      </c>
      <c r="W26" s="24" t="n">
        <f aca="false">E26+N26</f>
        <v>111</v>
      </c>
      <c r="X26" s="24" t="n">
        <f aca="false">F26+O26</f>
        <v>62</v>
      </c>
      <c r="Y26" s="24" t="n">
        <f aca="false">G26+P26</f>
        <v>49</v>
      </c>
      <c r="Z26" s="24" t="n">
        <f aca="false">H26+Q26</f>
        <v>100</v>
      </c>
      <c r="AA26" s="24" t="n">
        <f aca="false">I26+R26</f>
        <v>4</v>
      </c>
      <c r="AB26" s="24" t="n">
        <f aca="false">J26+S26</f>
        <v>96</v>
      </c>
      <c r="AC26" s="24" t="n">
        <f aca="false">K26+T26</f>
        <v>0</v>
      </c>
      <c r="AD26" s="24" t="n">
        <f aca="false">L26+U2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98</v>
      </c>
      <c r="D2" s="32" t="s">
        <v>19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0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01</v>
      </c>
      <c r="E3" s="34"/>
      <c r="F3" s="34"/>
      <c r="G3" s="34"/>
      <c r="H3" s="34"/>
      <c r="I3" s="34"/>
      <c r="J3" s="34" t="s">
        <v>202</v>
      </c>
      <c r="K3" s="34"/>
      <c r="L3" s="34"/>
      <c r="M3" s="34"/>
      <c r="N3" s="34"/>
      <c r="O3" s="34"/>
      <c r="P3" s="34" t="s">
        <v>203</v>
      </c>
      <c r="Q3" s="34"/>
      <c r="R3" s="34"/>
      <c r="S3" s="34"/>
      <c r="T3" s="34"/>
      <c r="U3" s="34"/>
      <c r="V3" s="35" t="s">
        <v>20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0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0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04</v>
      </c>
      <c r="W4" s="37"/>
      <c r="X4" s="37"/>
      <c r="Y4" s="37"/>
      <c r="Z4" s="37" t="s">
        <v>205</v>
      </c>
      <c r="AA4" s="37"/>
      <c r="AB4" s="38" t="s">
        <v>206</v>
      </c>
      <c r="AC4" s="38"/>
      <c r="AD4" s="37" t="s">
        <v>207</v>
      </c>
      <c r="AE4" s="37"/>
      <c r="AF4" s="37" t="s">
        <v>204</v>
      </c>
      <c r="AG4" s="37"/>
      <c r="AH4" s="37"/>
      <c r="AI4" s="37"/>
      <c r="AJ4" s="37" t="s">
        <v>205</v>
      </c>
      <c r="AK4" s="37"/>
      <c r="AL4" s="38" t="s">
        <v>206</v>
      </c>
      <c r="AM4" s="38"/>
      <c r="AN4" s="37" t="s">
        <v>207</v>
      </c>
      <c r="AO4" s="37"/>
      <c r="AP4" s="37" t="s">
        <v>204</v>
      </c>
      <c r="AQ4" s="37"/>
      <c r="AR4" s="37"/>
      <c r="AS4" s="37"/>
      <c r="AT4" s="37" t="s">
        <v>205</v>
      </c>
      <c r="AU4" s="37"/>
      <c r="AV4" s="38" t="s">
        <v>206</v>
      </c>
      <c r="AW4" s="38"/>
      <c r="AX4" s="37" t="s">
        <v>207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04</v>
      </c>
      <c r="E5" s="8"/>
      <c r="F5" s="8" t="s">
        <v>205</v>
      </c>
      <c r="G5" s="8"/>
      <c r="H5" s="8" t="s">
        <v>206</v>
      </c>
      <c r="I5" s="8"/>
      <c r="J5" s="8" t="s">
        <v>204</v>
      </c>
      <c r="K5" s="8"/>
      <c r="L5" s="8" t="s">
        <v>205</v>
      </c>
      <c r="M5" s="8"/>
      <c r="N5" s="8" t="s">
        <v>206</v>
      </c>
      <c r="O5" s="8"/>
      <c r="P5" s="8" t="s">
        <v>204</v>
      </c>
      <c r="Q5" s="8"/>
      <c r="R5" s="8" t="s">
        <v>205</v>
      </c>
      <c r="S5" s="8"/>
      <c r="T5" s="8" t="s">
        <v>206</v>
      </c>
      <c r="U5" s="8"/>
      <c r="V5" s="37" t="s">
        <v>20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09</v>
      </c>
      <c r="E6" s="39" t="s">
        <v>210</v>
      </c>
      <c r="F6" s="39" t="s">
        <v>209</v>
      </c>
      <c r="G6" s="39" t="s">
        <v>210</v>
      </c>
      <c r="H6" s="39" t="s">
        <v>211</v>
      </c>
      <c r="I6" s="39" t="s">
        <v>210</v>
      </c>
      <c r="J6" s="39" t="s">
        <v>209</v>
      </c>
      <c r="K6" s="39" t="s">
        <v>210</v>
      </c>
      <c r="L6" s="39" t="s">
        <v>209</v>
      </c>
      <c r="M6" s="39" t="s">
        <v>210</v>
      </c>
      <c r="N6" s="39" t="s">
        <v>211</v>
      </c>
      <c r="O6" s="39" t="s">
        <v>210</v>
      </c>
      <c r="P6" s="39" t="s">
        <v>209</v>
      </c>
      <c r="Q6" s="39" t="s">
        <v>210</v>
      </c>
      <c r="R6" s="39" t="s">
        <v>209</v>
      </c>
      <c r="S6" s="39" t="s">
        <v>210</v>
      </c>
      <c r="T6" s="39" t="s">
        <v>211</v>
      </c>
      <c r="U6" s="39" t="s">
        <v>210</v>
      </c>
      <c r="V6" s="39" t="s">
        <v>209</v>
      </c>
      <c r="W6" s="39" t="s">
        <v>212</v>
      </c>
      <c r="X6" s="39" t="s">
        <v>209</v>
      </c>
      <c r="Y6" s="39" t="s">
        <v>212</v>
      </c>
      <c r="Z6" s="39" t="s">
        <v>209</v>
      </c>
      <c r="AA6" s="39" t="s">
        <v>212</v>
      </c>
      <c r="AB6" s="39" t="s">
        <v>211</v>
      </c>
      <c r="AC6" s="39" t="s">
        <v>212</v>
      </c>
      <c r="AD6" s="39" t="s">
        <v>211</v>
      </c>
      <c r="AE6" s="39" t="s">
        <v>212</v>
      </c>
      <c r="AF6" s="39" t="s">
        <v>209</v>
      </c>
      <c r="AG6" s="39" t="s">
        <v>212</v>
      </c>
      <c r="AH6" s="39" t="s">
        <v>209</v>
      </c>
      <c r="AI6" s="39" t="s">
        <v>212</v>
      </c>
      <c r="AJ6" s="39" t="s">
        <v>209</v>
      </c>
      <c r="AK6" s="39" t="s">
        <v>212</v>
      </c>
      <c r="AL6" s="39" t="s">
        <v>211</v>
      </c>
      <c r="AM6" s="39" t="s">
        <v>212</v>
      </c>
      <c r="AN6" s="39" t="s">
        <v>211</v>
      </c>
      <c r="AO6" s="39" t="s">
        <v>212</v>
      </c>
      <c r="AP6" s="39" t="s">
        <v>209</v>
      </c>
      <c r="AQ6" s="39" t="s">
        <v>212</v>
      </c>
      <c r="AR6" s="39" t="s">
        <v>209</v>
      </c>
      <c r="AS6" s="39" t="s">
        <v>212</v>
      </c>
      <c r="AT6" s="39" t="s">
        <v>209</v>
      </c>
      <c r="AU6" s="39" t="s">
        <v>212</v>
      </c>
      <c r="AV6" s="39" t="s">
        <v>211</v>
      </c>
      <c r="AW6" s="39" t="s">
        <v>212</v>
      </c>
      <c r="AX6" s="39" t="s">
        <v>211</v>
      </c>
      <c r="AY6" s="39" t="s">
        <v>21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1</v>
      </c>
      <c r="E7" s="24" t="n">
        <v>7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62</v>
      </c>
      <c r="K7" s="24" t="n">
        <v>13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659</v>
      </c>
      <c r="Q7" s="24" t="n">
        <v>156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3</v>
      </c>
      <c r="W7" s="24" t="n">
        <v>6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9</v>
      </c>
      <c r="AQ7" s="24" t="n">
        <v>176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</v>
      </c>
      <c r="E8" s="24" t="n">
        <v>9</v>
      </c>
      <c r="F8" s="24" t="n">
        <v>9</v>
      </c>
      <c r="G8" s="24" t="n">
        <v>12</v>
      </c>
      <c r="H8" s="24" t="n">
        <v>0</v>
      </c>
      <c r="I8" s="24" t="n">
        <v>0</v>
      </c>
      <c r="J8" s="24" t="n">
        <v>15</v>
      </c>
      <c r="K8" s="24" t="n">
        <v>41</v>
      </c>
      <c r="L8" s="24" t="n">
        <v>5</v>
      </c>
      <c r="M8" s="24" t="n">
        <v>10</v>
      </c>
      <c r="N8" s="24" t="n">
        <v>0</v>
      </c>
      <c r="O8" s="24" t="n">
        <v>0</v>
      </c>
      <c r="P8" s="24" t="n">
        <v>19</v>
      </c>
      <c r="Q8" s="24" t="n">
        <v>46</v>
      </c>
      <c r="R8" s="24" t="n">
        <v>7</v>
      </c>
      <c r="S8" s="24" t="n">
        <v>19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2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</v>
      </c>
      <c r="E9" s="24" t="n">
        <v>7</v>
      </c>
      <c r="F9" s="24" t="n">
        <v>3</v>
      </c>
      <c r="G9" s="24" t="n">
        <v>11</v>
      </c>
      <c r="H9" s="24" t="n">
        <v>0</v>
      </c>
      <c r="I9" s="24" t="n">
        <v>0</v>
      </c>
      <c r="J9" s="24" t="n">
        <v>20</v>
      </c>
      <c r="K9" s="24" t="n">
        <v>34</v>
      </c>
      <c r="L9" s="24" t="n">
        <v>2</v>
      </c>
      <c r="M9" s="24" t="n">
        <v>4</v>
      </c>
      <c r="N9" s="24" t="n">
        <v>3</v>
      </c>
      <c r="O9" s="24" t="n">
        <v>10</v>
      </c>
      <c r="P9" s="24" t="n">
        <v>51</v>
      </c>
      <c r="Q9" s="24" t="n">
        <v>12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6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2</v>
      </c>
      <c r="AM9" s="24" t="n">
        <v>35</v>
      </c>
      <c r="AN9" s="24" t="n">
        <v>0</v>
      </c>
      <c r="AO9" s="24" t="n">
        <v>0</v>
      </c>
      <c r="AP9" s="24" t="n">
        <v>26</v>
      </c>
      <c r="AQ9" s="24" t="n">
        <v>6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</v>
      </c>
      <c r="E10" s="24" t="n">
        <v>2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15</v>
      </c>
      <c r="K10" s="24" t="n">
        <v>3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6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4" t="n">
        <v>1</v>
      </c>
      <c r="Z10" s="24" t="n">
        <v>0</v>
      </c>
      <c r="AA10" s="24" t="n">
        <v>0</v>
      </c>
      <c r="AB10" s="24" t="n">
        <v>1</v>
      </c>
      <c r="AC10" s="24" t="n">
        <v>18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</v>
      </c>
      <c r="E11" s="24" t="n">
        <v>3</v>
      </c>
      <c r="F11" s="24" t="n">
        <v>1</v>
      </c>
      <c r="G11" s="24" t="n">
        <v>10</v>
      </c>
      <c r="H11" s="24" t="n">
        <v>0</v>
      </c>
      <c r="I11" s="24" t="n">
        <v>0</v>
      </c>
      <c r="J11" s="24" t="n">
        <v>26</v>
      </c>
      <c r="K11" s="24" t="n">
        <v>47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54</v>
      </c>
      <c r="Q11" s="24" t="n">
        <v>301</v>
      </c>
      <c r="R11" s="24" t="n">
        <v>2</v>
      </c>
      <c r="S11" s="24" t="n">
        <v>2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6</v>
      </c>
      <c r="AG11" s="24" t="n">
        <v>9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6</v>
      </c>
      <c r="AQ11" s="24" t="n">
        <v>1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7</v>
      </c>
      <c r="K12" s="24" t="n">
        <v>70</v>
      </c>
      <c r="L12" s="24" t="n">
        <v>19</v>
      </c>
      <c r="M12" s="24" t="n">
        <v>35</v>
      </c>
      <c r="N12" s="24" t="n">
        <v>0</v>
      </c>
      <c r="O12" s="24" t="n">
        <v>0</v>
      </c>
      <c r="P12" s="24" t="n">
        <v>9</v>
      </c>
      <c r="Q12" s="24" t="n">
        <v>20</v>
      </c>
      <c r="R12" s="24" t="n">
        <v>18</v>
      </c>
      <c r="S12" s="24" t="n">
        <v>58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</v>
      </c>
      <c r="AQ12" s="24" t="n">
        <v>23</v>
      </c>
      <c r="AR12" s="24" t="n">
        <v>1</v>
      </c>
      <c r="AS12" s="24" t="n">
        <v>10</v>
      </c>
      <c r="AT12" s="24" t="n">
        <v>4</v>
      </c>
      <c r="AU12" s="24" t="n">
        <v>16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9</v>
      </c>
      <c r="K13" s="24" t="n">
        <v>88</v>
      </c>
      <c r="L13" s="24" t="n">
        <v>6</v>
      </c>
      <c r="M13" s="24" t="n">
        <v>18</v>
      </c>
      <c r="N13" s="24" t="n">
        <v>0</v>
      </c>
      <c r="O13" s="24" t="n">
        <v>0</v>
      </c>
      <c r="P13" s="24" t="n">
        <v>72</v>
      </c>
      <c r="Q13" s="24" t="n">
        <v>18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</v>
      </c>
      <c r="E14" s="24" t="n">
        <v>2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8</v>
      </c>
      <c r="K14" s="24" t="n">
        <v>1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9</v>
      </c>
      <c r="Q14" s="24" t="n">
        <v>41</v>
      </c>
      <c r="R14" s="24" t="n">
        <v>3</v>
      </c>
      <c r="S14" s="24" t="n">
        <v>8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1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</v>
      </c>
      <c r="K15" s="24" t="n">
        <v>13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1</v>
      </c>
      <c r="Q15" s="24" t="n">
        <v>23</v>
      </c>
      <c r="R15" s="24" t="n">
        <v>6</v>
      </c>
      <c r="S15" s="24" t="n">
        <v>15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</v>
      </c>
      <c r="AQ15" s="24" t="n">
        <v>1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21</v>
      </c>
      <c r="L16" s="24" t="n">
        <v>10</v>
      </c>
      <c r="M16" s="24" t="n">
        <v>17</v>
      </c>
      <c r="N16" s="24" t="n">
        <v>0</v>
      </c>
      <c r="O16" s="24" t="n">
        <v>0</v>
      </c>
      <c r="P16" s="24" t="n">
        <v>7</v>
      </c>
      <c r="Q16" s="24" t="n">
        <v>15</v>
      </c>
      <c r="R16" s="24" t="n">
        <v>30</v>
      </c>
      <c r="S16" s="24" t="n">
        <v>158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</v>
      </c>
      <c r="AQ16" s="24" t="n">
        <v>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4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6</v>
      </c>
      <c r="K17" s="24" t="n">
        <v>15</v>
      </c>
      <c r="L17" s="24" t="n">
        <v>4</v>
      </c>
      <c r="M17" s="24" t="n">
        <v>8</v>
      </c>
      <c r="N17" s="24" t="n">
        <v>0</v>
      </c>
      <c r="O17" s="24" t="n">
        <v>0</v>
      </c>
      <c r="P17" s="24" t="n">
        <v>21</v>
      </c>
      <c r="Q17" s="24" t="n">
        <v>42</v>
      </c>
      <c r="R17" s="24" t="n">
        <v>25</v>
      </c>
      <c r="S17" s="24" t="n">
        <v>63</v>
      </c>
      <c r="T17" s="24" t="n">
        <v>0</v>
      </c>
      <c r="U17" s="24" t="n">
        <v>0</v>
      </c>
      <c r="V17" s="24" t="n">
        <v>2</v>
      </c>
      <c r="W17" s="24" t="n">
        <v>4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3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7</v>
      </c>
      <c r="K18" s="24" t="n">
        <v>1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33</v>
      </c>
      <c r="Q18" s="24" t="n">
        <v>5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1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</v>
      </c>
      <c r="Q19" s="24" t="n">
        <v>6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8</v>
      </c>
      <c r="L20" s="24" t="n">
        <v>3</v>
      </c>
      <c r="M20" s="24" t="n">
        <v>6</v>
      </c>
      <c r="N20" s="24" t="n">
        <v>0</v>
      </c>
      <c r="O20" s="24" t="n">
        <v>0</v>
      </c>
      <c r="P20" s="24" t="n">
        <v>5</v>
      </c>
      <c r="Q20" s="24" t="n">
        <v>10</v>
      </c>
      <c r="R20" s="24" t="n">
        <v>4</v>
      </c>
      <c r="S20" s="24" t="n">
        <v>8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6</v>
      </c>
      <c r="AQ20" s="24" t="n">
        <v>1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4" t="n">
        <v>2</v>
      </c>
      <c r="L21" s="24" t="n">
        <v>1</v>
      </c>
      <c r="M21" s="24" t="n">
        <v>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4</v>
      </c>
      <c r="K22" s="24" t="n">
        <v>35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3</v>
      </c>
      <c r="Q22" s="24" t="n">
        <v>2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6</v>
      </c>
      <c r="AQ22" s="24" t="n">
        <v>1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8</v>
      </c>
      <c r="K23" s="24" t="n">
        <v>15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5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</v>
      </c>
      <c r="Q24" s="24" t="n">
        <v>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</v>
      </c>
      <c r="Q25" s="24" t="n">
        <v>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8</v>
      </c>
      <c r="L26" s="24" t="n">
        <v>2</v>
      </c>
      <c r="M26" s="24" t="n">
        <v>8</v>
      </c>
      <c r="N26" s="24" t="n">
        <v>0</v>
      </c>
      <c r="O26" s="24" t="n">
        <v>0</v>
      </c>
      <c r="P26" s="24" t="n">
        <v>1</v>
      </c>
      <c r="Q26" s="24" t="n">
        <v>4</v>
      </c>
      <c r="R26" s="24" t="n">
        <v>1</v>
      </c>
      <c r="S26" s="24" t="n">
        <v>1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</v>
      </c>
      <c r="Q28" s="24" t="n">
        <v>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7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6</v>
      </c>
      <c r="K31" s="24" t="n">
        <v>1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5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</v>
      </c>
      <c r="AQ31" s="24" t="n">
        <v>5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8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1</v>
      </c>
      <c r="M33" s="24" t="n">
        <v>2</v>
      </c>
      <c r="N33" s="24" t="n">
        <v>0</v>
      </c>
      <c r="O33" s="24" t="n">
        <v>0</v>
      </c>
      <c r="P33" s="24" t="n">
        <v>1</v>
      </c>
      <c r="Q33" s="24" t="n">
        <v>3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1</v>
      </c>
      <c r="AW33" s="24" t="n">
        <v>2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4</v>
      </c>
      <c r="E34" s="24" t="n">
        <v>5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2</v>
      </c>
      <c r="F35" s="24" t="n">
        <v>1</v>
      </c>
      <c r="G35" s="24" t="n">
        <v>2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1</v>
      </c>
      <c r="AW35" s="24" t="n">
        <v>2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4</v>
      </c>
      <c r="L38" s="24" t="n">
        <v>0</v>
      </c>
      <c r="M38" s="24" t="n">
        <v>0</v>
      </c>
      <c r="N38" s="24" t="n">
        <v>1</v>
      </c>
      <c r="O38" s="24" t="n">
        <v>19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6</v>
      </c>
      <c r="K39" s="24" t="n">
        <v>57</v>
      </c>
      <c r="L39" s="24" t="n">
        <v>23</v>
      </c>
      <c r="M39" s="24" t="n">
        <v>115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5</v>
      </c>
      <c r="AQ39" s="24" t="n">
        <v>48</v>
      </c>
      <c r="AR39" s="24" t="n">
        <v>0</v>
      </c>
      <c r="AS39" s="24" t="n">
        <v>0</v>
      </c>
      <c r="AT39" s="24" t="n">
        <v>1</v>
      </c>
      <c r="AU39" s="24" t="n">
        <v>2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6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11</v>
      </c>
      <c r="K40" s="24" t="n">
        <v>27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5</v>
      </c>
      <c r="AQ40" s="24" t="n">
        <v>47</v>
      </c>
      <c r="AR40" s="24" t="n">
        <v>1</v>
      </c>
      <c r="AS40" s="24" t="n">
        <v>2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6</v>
      </c>
      <c r="E41" s="24" t="n">
        <v>15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4</v>
      </c>
      <c r="AG41" s="24" t="n">
        <v>11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</v>
      </c>
      <c r="K42" s="24" t="n">
        <v>2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2</v>
      </c>
      <c r="AG42" s="24" t="n">
        <v>8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3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4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1</v>
      </c>
      <c r="E44" s="24" t="n">
        <v>4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1</v>
      </c>
      <c r="W44" s="24" t="n">
        <v>3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8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</v>
      </c>
      <c r="AG45" s="24" t="n">
        <v>3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3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  <c r="Q46" s="24" t="n">
        <v>3</v>
      </c>
      <c r="R46" s="24" t="n">
        <v>2</v>
      </c>
      <c r="S46" s="24" t="n">
        <v>2</v>
      </c>
      <c r="T46" s="24" t="n">
        <v>0</v>
      </c>
      <c r="U46" s="24" t="n">
        <v>0</v>
      </c>
      <c r="V46" s="24" t="n">
        <v>1</v>
      </c>
      <c r="W46" s="24" t="n">
        <v>4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</v>
      </c>
      <c r="AQ46" s="24" t="n">
        <v>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5</v>
      </c>
      <c r="K47" s="24" t="n">
        <v>39</v>
      </c>
      <c r="L47" s="24" t="n">
        <v>4</v>
      </c>
      <c r="M47" s="24" t="n">
        <v>17</v>
      </c>
      <c r="N47" s="24" t="n">
        <v>0</v>
      </c>
      <c r="O47" s="24" t="n">
        <v>0</v>
      </c>
      <c r="P47" s="24" t="n">
        <v>67</v>
      </c>
      <c r="Q47" s="24" t="n">
        <v>169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8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14</v>
      </c>
      <c r="L48" s="24" t="n">
        <v>7</v>
      </c>
      <c r="M48" s="24" t="n">
        <v>16</v>
      </c>
      <c r="N48" s="24" t="n">
        <v>0</v>
      </c>
      <c r="O48" s="24" t="n">
        <v>0</v>
      </c>
      <c r="P48" s="24" t="n">
        <v>7</v>
      </c>
      <c r="Q48" s="24" t="n">
        <v>14</v>
      </c>
      <c r="R48" s="24" t="n">
        <v>7</v>
      </c>
      <c r="S48" s="24" t="n">
        <v>16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5</v>
      </c>
      <c r="AQ48" s="24" t="n">
        <v>4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23</v>
      </c>
      <c r="M50" s="24" t="n">
        <v>169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3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3</v>
      </c>
      <c r="K51" s="24" t="n">
        <v>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</v>
      </c>
      <c r="Q51" s="24" t="n">
        <v>6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1</v>
      </c>
      <c r="W51" s="24" t="n">
        <v>2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6</v>
      </c>
      <c r="L52" s="24" t="n">
        <v>4</v>
      </c>
      <c r="M52" s="24" t="n">
        <v>12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4</v>
      </c>
      <c r="E57" s="24" t="n">
        <v>12</v>
      </c>
      <c r="F57" s="24" t="n">
        <v>2</v>
      </c>
      <c r="G57" s="24" t="n">
        <v>4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2</v>
      </c>
      <c r="AG57" s="24" t="n">
        <v>4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3</v>
      </c>
      <c r="E58" s="24" t="n">
        <v>12</v>
      </c>
      <c r="F58" s="24" t="n">
        <v>1</v>
      </c>
      <c r="G58" s="24" t="n">
        <v>2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4</v>
      </c>
      <c r="AQ58" s="24" t="n">
        <v>9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3</v>
      </c>
      <c r="E59" s="24" t="n">
        <v>5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3</v>
      </c>
      <c r="K59" s="24" t="n">
        <v>34</v>
      </c>
      <c r="L59" s="24" t="n">
        <v>1</v>
      </c>
      <c r="M59" s="24" t="n">
        <v>11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2</v>
      </c>
      <c r="AQ59" s="24" t="n">
        <v>5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2</v>
      </c>
      <c r="E60" s="24" t="n">
        <v>3</v>
      </c>
      <c r="F60" s="24" t="n">
        <v>1</v>
      </c>
      <c r="G60" s="24" t="n">
        <v>2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2</v>
      </c>
      <c r="AQ60" s="24" t="n">
        <v>4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</v>
      </c>
      <c r="K61" s="24" t="n">
        <v>12</v>
      </c>
      <c r="L61" s="24" t="n">
        <v>2</v>
      </c>
      <c r="M61" s="24" t="n">
        <v>4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3</v>
      </c>
      <c r="AQ61" s="24" t="n">
        <v>7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6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2</v>
      </c>
      <c r="AQ62" s="24" t="n">
        <v>4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5</v>
      </c>
      <c r="K63" s="24" t="n">
        <v>12</v>
      </c>
      <c r="L63" s="24" t="n">
        <v>1</v>
      </c>
      <c r="M63" s="24" t="n">
        <v>4</v>
      </c>
      <c r="N63" s="24" t="n">
        <v>0</v>
      </c>
      <c r="O63" s="24" t="n">
        <v>0</v>
      </c>
      <c r="P63" s="24" t="n">
        <v>4</v>
      </c>
      <c r="Q63" s="24" t="n">
        <v>12</v>
      </c>
      <c r="R63" s="24" t="n">
        <v>2</v>
      </c>
      <c r="S63" s="24" t="n">
        <v>6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5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4</v>
      </c>
      <c r="K65" s="24" t="n">
        <v>14</v>
      </c>
      <c r="L65" s="24" t="n">
        <v>4</v>
      </c>
      <c r="M65" s="24" t="n">
        <v>13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3</v>
      </c>
      <c r="E66" s="24" t="n">
        <v>6</v>
      </c>
      <c r="F66" s="24" t="n">
        <v>7</v>
      </c>
      <c r="G66" s="24" t="n">
        <v>11</v>
      </c>
      <c r="H66" s="24" t="n">
        <v>0</v>
      </c>
      <c r="I66" s="24" t="n">
        <v>0</v>
      </c>
      <c r="J66" s="24" t="n">
        <v>2</v>
      </c>
      <c r="K66" s="24" t="n">
        <v>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3</v>
      </c>
      <c r="AG66" s="24" t="n">
        <v>5</v>
      </c>
      <c r="AH66" s="24" t="n">
        <v>0</v>
      </c>
      <c r="AI66" s="24" t="n">
        <v>0</v>
      </c>
      <c r="AJ66" s="24" t="n">
        <v>2</v>
      </c>
      <c r="AK66" s="24" t="n">
        <v>7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</v>
      </c>
      <c r="AQ66" s="24" t="n">
        <v>2</v>
      </c>
      <c r="AR66" s="24" t="n">
        <v>0</v>
      </c>
      <c r="AS66" s="24" t="n">
        <v>0</v>
      </c>
      <c r="AT66" s="24" t="n">
        <v>1</v>
      </c>
      <c r="AU66" s="24" t="n">
        <v>4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2</v>
      </c>
      <c r="E67" s="24" t="n">
        <v>5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4</v>
      </c>
      <c r="M67" s="24" t="n">
        <v>16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5</v>
      </c>
      <c r="AQ67" s="24" t="n">
        <v>13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4</v>
      </c>
      <c r="K68" s="24" t="n">
        <v>13</v>
      </c>
      <c r="L68" s="24" t="n">
        <v>3</v>
      </c>
      <c r="M68" s="24" t="n">
        <v>12</v>
      </c>
      <c r="N68" s="24" t="n">
        <v>0</v>
      </c>
      <c r="O68" s="24" t="n">
        <v>0</v>
      </c>
      <c r="P68" s="24" t="n">
        <v>1</v>
      </c>
      <c r="Q68" s="24" t="n">
        <v>3</v>
      </c>
      <c r="R68" s="24" t="n">
        <v>1</v>
      </c>
      <c r="S68" s="24" t="n">
        <v>4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4</v>
      </c>
      <c r="AG68" s="24" t="n">
        <v>12</v>
      </c>
      <c r="AH68" s="24" t="n">
        <v>0</v>
      </c>
      <c r="AI68" s="24" t="n">
        <v>0</v>
      </c>
      <c r="AJ68" s="24" t="n">
        <v>1</v>
      </c>
      <c r="AK68" s="24" t="n">
        <v>4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3</v>
      </c>
      <c r="E69" s="24" t="n">
        <v>5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5</v>
      </c>
      <c r="AQ69" s="24" t="n">
        <v>1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1</v>
      </c>
      <c r="E70" s="24" t="n">
        <v>2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3</v>
      </c>
      <c r="K70" s="24" t="n">
        <v>53</v>
      </c>
      <c r="L70" s="24" t="n">
        <v>2</v>
      </c>
      <c r="M70" s="24" t="n">
        <v>1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4</v>
      </c>
      <c r="AG70" s="24" t="n">
        <v>12</v>
      </c>
      <c r="AH70" s="24" t="n">
        <v>0</v>
      </c>
      <c r="AI70" s="24" t="n">
        <v>0</v>
      </c>
      <c r="AJ70" s="24" t="n">
        <v>1</v>
      </c>
      <c r="AK70" s="24" t="n">
        <v>4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1</v>
      </c>
      <c r="G71" s="24" t="n">
        <v>2</v>
      </c>
      <c r="H71" s="24" t="n">
        <v>0</v>
      </c>
      <c r="I71" s="24" t="n">
        <v>0</v>
      </c>
      <c r="J71" s="24" t="n">
        <v>3</v>
      </c>
      <c r="K71" s="24" t="n">
        <v>6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1</v>
      </c>
      <c r="S71" s="24" t="n">
        <v>2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7</v>
      </c>
      <c r="AQ71" s="24" t="n">
        <v>21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5" t="s">
        <v>158</v>
      </c>
      <c r="B77" s="25"/>
      <c r="C77" s="25"/>
      <c r="D77" s="24" t="n">
        <f aca="false">SUM(D7:D76)</f>
        <v>102</v>
      </c>
      <c r="E77" s="24" t="n">
        <f aca="false">SUM(E7:E76)</f>
        <v>197</v>
      </c>
      <c r="F77" s="24" t="n">
        <f aca="false">SUM(F7:F76)</f>
        <v>31</v>
      </c>
      <c r="G77" s="24" t="n">
        <f aca="false">SUM(G7:G76)</f>
        <v>70</v>
      </c>
      <c r="H77" s="24" t="n">
        <f aca="false">SUM(H7:H76)</f>
        <v>0</v>
      </c>
      <c r="I77" s="24" t="n">
        <f aca="false">SUM(I7:I76)</f>
        <v>0</v>
      </c>
      <c r="J77" s="24" t="n">
        <f aca="false">SUM(J7:J76)</f>
        <v>397</v>
      </c>
      <c r="K77" s="24" t="n">
        <f aca="false">SUM(K7:K76)</f>
        <v>960</v>
      </c>
      <c r="L77" s="24" t="n">
        <f aca="false">SUM(L7:L76)</f>
        <v>131</v>
      </c>
      <c r="M77" s="24" t="n">
        <f aca="false">SUM(M7:M76)</f>
        <v>509</v>
      </c>
      <c r="N77" s="24" t="n">
        <f aca="false">SUM(N7:N76)</f>
        <v>4</v>
      </c>
      <c r="O77" s="24" t="n">
        <f aca="false">SUM(O7:O76)</f>
        <v>29</v>
      </c>
      <c r="P77" s="24" t="n">
        <f aca="false">SUM(P7:P76)</f>
        <v>1181</v>
      </c>
      <c r="Q77" s="24" t="n">
        <f aca="false">SUM(Q7:Q76)</f>
        <v>2757</v>
      </c>
      <c r="R77" s="24" t="n">
        <f aca="false">SUM(R7:R76)</f>
        <v>109</v>
      </c>
      <c r="S77" s="24" t="n">
        <f aca="false">SUM(S7:S76)</f>
        <v>380</v>
      </c>
      <c r="T77" s="24" t="n">
        <f aca="false">SUM(T7:T76)</f>
        <v>0</v>
      </c>
      <c r="U77" s="24" t="n">
        <f aca="false">SUM(U7:U76)</f>
        <v>0</v>
      </c>
      <c r="V77" s="24" t="n">
        <f aca="false">SUM(V7:V76)</f>
        <v>8</v>
      </c>
      <c r="W77" s="24" t="n">
        <f aca="false">SUM(W7:W76)</f>
        <v>19</v>
      </c>
      <c r="X77" s="24" t="n">
        <f aca="false">SUM(X7:X76)</f>
        <v>1</v>
      </c>
      <c r="Y77" s="24" t="n">
        <f aca="false">SUM(Y7:Y76)</f>
        <v>1</v>
      </c>
      <c r="Z77" s="24" t="n">
        <f aca="false">SUM(Z7:Z76)</f>
        <v>0</v>
      </c>
      <c r="AA77" s="24" t="n">
        <f aca="false">SUM(AA7:AA76)</f>
        <v>0</v>
      </c>
      <c r="AB77" s="24" t="n">
        <f aca="false">SUM(AB7:AB76)</f>
        <v>1</v>
      </c>
      <c r="AC77" s="24" t="n">
        <f aca="false">SUM(AC7:AC76)</f>
        <v>18</v>
      </c>
      <c r="AD77" s="24" t="n">
        <f aca="false">SUM(AD7:AD76)</f>
        <v>0</v>
      </c>
      <c r="AE77" s="24" t="n">
        <f aca="false">SUM(AE7:AE76)</f>
        <v>0</v>
      </c>
      <c r="AF77" s="24" t="n">
        <f aca="false">SUM(AF7:AF76)</f>
        <v>33</v>
      </c>
      <c r="AG77" s="24" t="n">
        <f aca="false">SUM(AG7:AG76)</f>
        <v>78</v>
      </c>
      <c r="AH77" s="24" t="n">
        <f aca="false">SUM(AH7:AH76)</f>
        <v>0</v>
      </c>
      <c r="AI77" s="24" t="n">
        <f aca="false">SUM(AI7:AI76)</f>
        <v>0</v>
      </c>
      <c r="AJ77" s="24" t="n">
        <f aca="false">SUM(AJ7:AJ76)</f>
        <v>4</v>
      </c>
      <c r="AK77" s="24" t="n">
        <f aca="false">SUM(AK7:AK76)</f>
        <v>15</v>
      </c>
      <c r="AL77" s="24" t="n">
        <f aca="false">SUM(AL7:AL76)</f>
        <v>2</v>
      </c>
      <c r="AM77" s="24" t="n">
        <f aca="false">SUM(AM7:AM76)</f>
        <v>35</v>
      </c>
      <c r="AN77" s="24" t="n">
        <f aca="false">SUM(AN7:AN76)</f>
        <v>0</v>
      </c>
      <c r="AO77" s="24" t="n">
        <f aca="false">SUM(AO7:AO76)</f>
        <v>0</v>
      </c>
      <c r="AP77" s="24" t="n">
        <f aca="false">SUM(AP7:AP76)</f>
        <v>304</v>
      </c>
      <c r="AQ77" s="24" t="n">
        <f aca="false">SUM(AQ7:AQ76)</f>
        <v>827</v>
      </c>
      <c r="AR77" s="24" t="n">
        <f aca="false">SUM(AR7:AR76)</f>
        <v>2</v>
      </c>
      <c r="AS77" s="24" t="n">
        <f aca="false">SUM(AS7:AS76)</f>
        <v>12</v>
      </c>
      <c r="AT77" s="24" t="n">
        <f aca="false">SUM(AT7:AT76)</f>
        <v>6</v>
      </c>
      <c r="AU77" s="24" t="n">
        <f aca="false">SUM(AU7:AU76)</f>
        <v>22</v>
      </c>
      <c r="AV77" s="24" t="n">
        <f aca="false">SUM(AV7:AV76)</f>
        <v>2</v>
      </c>
      <c r="AW77" s="24" t="n">
        <f aca="false">SUM(AW7:AW76)</f>
        <v>40</v>
      </c>
      <c r="AX77" s="24" t="n">
        <f aca="false">SUM(AX7:AX76)</f>
        <v>0</v>
      </c>
      <c r="AY77" s="24" t="n">
        <f aca="false">SUM(AY7:AY7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98</v>
      </c>
      <c r="D2" s="32" t="s">
        <v>19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0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01</v>
      </c>
      <c r="E3" s="34"/>
      <c r="F3" s="34"/>
      <c r="G3" s="34"/>
      <c r="H3" s="34"/>
      <c r="I3" s="34"/>
      <c r="J3" s="34" t="s">
        <v>202</v>
      </c>
      <c r="K3" s="34"/>
      <c r="L3" s="34"/>
      <c r="M3" s="34"/>
      <c r="N3" s="34"/>
      <c r="O3" s="34"/>
      <c r="P3" s="34" t="s">
        <v>203</v>
      </c>
      <c r="Q3" s="34"/>
      <c r="R3" s="34"/>
      <c r="S3" s="34"/>
      <c r="T3" s="34"/>
      <c r="U3" s="34"/>
      <c r="V3" s="35" t="s">
        <v>20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0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0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04</v>
      </c>
      <c r="W4" s="37"/>
      <c r="X4" s="37"/>
      <c r="Y4" s="37"/>
      <c r="Z4" s="37" t="s">
        <v>205</v>
      </c>
      <c r="AA4" s="37"/>
      <c r="AB4" s="38" t="s">
        <v>206</v>
      </c>
      <c r="AC4" s="38"/>
      <c r="AD4" s="37" t="s">
        <v>207</v>
      </c>
      <c r="AE4" s="37"/>
      <c r="AF4" s="37" t="s">
        <v>204</v>
      </c>
      <c r="AG4" s="37"/>
      <c r="AH4" s="37"/>
      <c r="AI4" s="37"/>
      <c r="AJ4" s="37" t="s">
        <v>205</v>
      </c>
      <c r="AK4" s="37"/>
      <c r="AL4" s="38" t="s">
        <v>206</v>
      </c>
      <c r="AM4" s="38"/>
      <c r="AN4" s="37" t="s">
        <v>207</v>
      </c>
      <c r="AO4" s="37"/>
      <c r="AP4" s="37" t="s">
        <v>204</v>
      </c>
      <c r="AQ4" s="37"/>
      <c r="AR4" s="37"/>
      <c r="AS4" s="37"/>
      <c r="AT4" s="37" t="s">
        <v>205</v>
      </c>
      <c r="AU4" s="37"/>
      <c r="AV4" s="38" t="s">
        <v>206</v>
      </c>
      <c r="AW4" s="38"/>
      <c r="AX4" s="37" t="s">
        <v>207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04</v>
      </c>
      <c r="E5" s="8"/>
      <c r="F5" s="8" t="s">
        <v>205</v>
      </c>
      <c r="G5" s="8"/>
      <c r="H5" s="8" t="s">
        <v>206</v>
      </c>
      <c r="I5" s="8"/>
      <c r="J5" s="8" t="s">
        <v>204</v>
      </c>
      <c r="K5" s="8"/>
      <c r="L5" s="8" t="s">
        <v>205</v>
      </c>
      <c r="M5" s="8"/>
      <c r="N5" s="8" t="s">
        <v>206</v>
      </c>
      <c r="O5" s="8"/>
      <c r="P5" s="8" t="s">
        <v>204</v>
      </c>
      <c r="Q5" s="8"/>
      <c r="R5" s="8" t="s">
        <v>205</v>
      </c>
      <c r="S5" s="8"/>
      <c r="T5" s="8" t="s">
        <v>206</v>
      </c>
      <c r="U5" s="8"/>
      <c r="V5" s="37" t="s">
        <v>20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09</v>
      </c>
      <c r="E6" s="39" t="s">
        <v>210</v>
      </c>
      <c r="F6" s="39" t="s">
        <v>209</v>
      </c>
      <c r="G6" s="39" t="s">
        <v>210</v>
      </c>
      <c r="H6" s="39" t="s">
        <v>211</v>
      </c>
      <c r="I6" s="39" t="s">
        <v>210</v>
      </c>
      <c r="J6" s="39" t="s">
        <v>209</v>
      </c>
      <c r="K6" s="39" t="s">
        <v>210</v>
      </c>
      <c r="L6" s="39" t="s">
        <v>209</v>
      </c>
      <c r="M6" s="39" t="s">
        <v>210</v>
      </c>
      <c r="N6" s="39" t="s">
        <v>211</v>
      </c>
      <c r="O6" s="39" t="s">
        <v>210</v>
      </c>
      <c r="P6" s="39" t="s">
        <v>209</v>
      </c>
      <c r="Q6" s="39" t="s">
        <v>210</v>
      </c>
      <c r="R6" s="39" t="s">
        <v>209</v>
      </c>
      <c r="S6" s="39" t="s">
        <v>210</v>
      </c>
      <c r="T6" s="39" t="s">
        <v>211</v>
      </c>
      <c r="U6" s="39" t="s">
        <v>210</v>
      </c>
      <c r="V6" s="39" t="s">
        <v>209</v>
      </c>
      <c r="W6" s="39" t="s">
        <v>212</v>
      </c>
      <c r="X6" s="39" t="s">
        <v>209</v>
      </c>
      <c r="Y6" s="39" t="s">
        <v>212</v>
      </c>
      <c r="Z6" s="39" t="s">
        <v>209</v>
      </c>
      <c r="AA6" s="39" t="s">
        <v>212</v>
      </c>
      <c r="AB6" s="39" t="s">
        <v>211</v>
      </c>
      <c r="AC6" s="39" t="s">
        <v>212</v>
      </c>
      <c r="AD6" s="39" t="s">
        <v>211</v>
      </c>
      <c r="AE6" s="39" t="s">
        <v>212</v>
      </c>
      <c r="AF6" s="39" t="s">
        <v>209</v>
      </c>
      <c r="AG6" s="39" t="s">
        <v>212</v>
      </c>
      <c r="AH6" s="39" t="s">
        <v>209</v>
      </c>
      <c r="AI6" s="39" t="s">
        <v>212</v>
      </c>
      <c r="AJ6" s="39" t="s">
        <v>209</v>
      </c>
      <c r="AK6" s="39" t="s">
        <v>212</v>
      </c>
      <c r="AL6" s="39" t="s">
        <v>211</v>
      </c>
      <c r="AM6" s="39" t="s">
        <v>212</v>
      </c>
      <c r="AN6" s="39" t="s">
        <v>211</v>
      </c>
      <c r="AO6" s="39" t="s">
        <v>212</v>
      </c>
      <c r="AP6" s="39" t="s">
        <v>209</v>
      </c>
      <c r="AQ6" s="39" t="s">
        <v>212</v>
      </c>
      <c r="AR6" s="39" t="s">
        <v>209</v>
      </c>
      <c r="AS6" s="39" t="s">
        <v>212</v>
      </c>
      <c r="AT6" s="39" t="s">
        <v>209</v>
      </c>
      <c r="AU6" s="39" t="s">
        <v>212</v>
      </c>
      <c r="AV6" s="39" t="s">
        <v>211</v>
      </c>
      <c r="AW6" s="39" t="s">
        <v>212</v>
      </c>
      <c r="AX6" s="39" t="s">
        <v>211</v>
      </c>
      <c r="AY6" s="39" t="s">
        <v>212</v>
      </c>
    </row>
    <row r="7" customFormat="false" ht="13.5" hidden="false" customHeight="false" outlineLevel="0" collapsed="false">
      <c r="A7" s="21" t="s">
        <v>17</v>
      </c>
      <c r="B7" s="26" t="s">
        <v>159</v>
      </c>
      <c r="C7" s="27" t="s">
        <v>16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61</v>
      </c>
      <c r="C8" s="27" t="s">
        <v>16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4</v>
      </c>
      <c r="AQ8" s="24" t="n">
        <v>1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63</v>
      </c>
      <c r="C9" s="27" t="s">
        <v>164</v>
      </c>
      <c r="D9" s="24" t="n">
        <v>1</v>
      </c>
      <c r="E9" s="24" t="n">
        <v>3</v>
      </c>
      <c r="F9" s="24" t="n">
        <v>2</v>
      </c>
      <c r="G9" s="24" t="n">
        <v>5</v>
      </c>
      <c r="H9" s="24" t="n">
        <v>0</v>
      </c>
      <c r="I9" s="24" t="n">
        <v>0</v>
      </c>
      <c r="J9" s="24" t="n">
        <v>3</v>
      </c>
      <c r="K9" s="24" t="n">
        <v>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7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65</v>
      </c>
      <c r="C10" s="27" t="s">
        <v>166</v>
      </c>
      <c r="D10" s="24" t="n">
        <v>2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3</v>
      </c>
      <c r="W10" s="24" t="n">
        <v>4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7</v>
      </c>
      <c r="C11" s="27" t="s">
        <v>16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9</v>
      </c>
      <c r="C12" s="27" t="s">
        <v>17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1</v>
      </c>
      <c r="C13" s="27" t="s">
        <v>17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1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3</v>
      </c>
      <c r="C14" s="27" t="s">
        <v>174</v>
      </c>
      <c r="D14" s="24" t="n">
        <v>0</v>
      </c>
      <c r="E14" s="24" t="n">
        <v>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11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5</v>
      </c>
      <c r="C15" s="27" t="s">
        <v>17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7</v>
      </c>
      <c r="C16" s="27" t="s">
        <v>17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3</v>
      </c>
      <c r="K16" s="24" t="n">
        <v>12</v>
      </c>
      <c r="L16" s="24" t="n">
        <v>1</v>
      </c>
      <c r="M16" s="24" t="n">
        <v>1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1</v>
      </c>
      <c r="AK16" s="24" t="n">
        <v>22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9</v>
      </c>
      <c r="C17" s="27" t="s">
        <v>18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2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1</v>
      </c>
      <c r="C18" s="27" t="s">
        <v>18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3</v>
      </c>
      <c r="C19" s="27" t="s">
        <v>18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2</v>
      </c>
      <c r="AW19" s="24" t="n">
        <v>4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5</v>
      </c>
      <c r="C20" s="27" t="s">
        <v>18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41</v>
      </c>
      <c r="M20" s="24" t="n">
        <v>294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5</v>
      </c>
      <c r="AQ20" s="24" t="n">
        <v>60</v>
      </c>
      <c r="AR20" s="24" t="n">
        <v>0</v>
      </c>
      <c r="AS20" s="24" t="n">
        <v>0</v>
      </c>
      <c r="AT20" s="24" t="n">
        <v>1</v>
      </c>
      <c r="AU20" s="24" t="n">
        <v>1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7</v>
      </c>
      <c r="C21" s="27" t="s">
        <v>188</v>
      </c>
      <c r="D21" s="24" t="n">
        <v>3</v>
      </c>
      <c r="E21" s="24" t="n">
        <v>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9</v>
      </c>
      <c r="M21" s="24" t="n">
        <v>4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1</v>
      </c>
      <c r="AK21" s="24" t="n">
        <v>2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9</v>
      </c>
      <c r="C22" s="27" t="s">
        <v>19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1</v>
      </c>
      <c r="AA22" s="24" t="n">
        <v>4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1</v>
      </c>
      <c r="C23" s="27" t="s">
        <v>192</v>
      </c>
      <c r="D23" s="24" t="n">
        <v>0</v>
      </c>
      <c r="E23" s="24" t="n">
        <v>0</v>
      </c>
      <c r="F23" s="24" t="n">
        <v>2</v>
      </c>
      <c r="G23" s="24" t="n">
        <v>12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3</v>
      </c>
      <c r="C24" s="27" t="s">
        <v>19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9</v>
      </c>
      <c r="K24" s="24" t="n">
        <v>20</v>
      </c>
      <c r="L24" s="24" t="n">
        <v>1</v>
      </c>
      <c r="M24" s="24" t="n">
        <v>1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195</v>
      </c>
      <c r="C25" s="27" t="s">
        <v>196</v>
      </c>
      <c r="D25" s="24" t="n">
        <v>2</v>
      </c>
      <c r="E25" s="24" t="n">
        <v>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</v>
      </c>
      <c r="K25" s="24" t="n">
        <v>1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</v>
      </c>
      <c r="Q25" s="24" t="n">
        <v>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9</v>
      </c>
      <c r="AQ25" s="24" t="n">
        <v>5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8" t="s">
        <v>158</v>
      </c>
      <c r="B26" s="28"/>
      <c r="C26" s="28"/>
      <c r="D26" s="24" t="n">
        <f aca="false">SUM(D7:D25)</f>
        <v>8</v>
      </c>
      <c r="E26" s="24" t="n">
        <f aca="false">SUM(E7:E25)</f>
        <v>17</v>
      </c>
      <c r="F26" s="24" t="n">
        <f aca="false">SUM(F7:F25)</f>
        <v>5</v>
      </c>
      <c r="G26" s="24" t="n">
        <f aca="false">SUM(G7:G25)</f>
        <v>18</v>
      </c>
      <c r="H26" s="24" t="n">
        <f aca="false">SUM(H7:H25)</f>
        <v>0</v>
      </c>
      <c r="I26" s="24" t="n">
        <f aca="false">SUM(I7:I25)</f>
        <v>0</v>
      </c>
      <c r="J26" s="24" t="n">
        <f aca="false">SUM(J7:J25)</f>
        <v>21</v>
      </c>
      <c r="K26" s="24" t="n">
        <f aca="false">SUM(K7:K25)</f>
        <v>53</v>
      </c>
      <c r="L26" s="24" t="n">
        <f aca="false">SUM(L7:L25)</f>
        <v>53</v>
      </c>
      <c r="M26" s="24" t="n">
        <f aca="false">SUM(M7:M25)</f>
        <v>368</v>
      </c>
      <c r="N26" s="24" t="n">
        <f aca="false">SUM(N7:N25)</f>
        <v>0</v>
      </c>
      <c r="O26" s="24" t="n">
        <f aca="false">SUM(O7:O25)</f>
        <v>0</v>
      </c>
      <c r="P26" s="24" t="n">
        <f aca="false">SUM(P7:P25)</f>
        <v>2</v>
      </c>
      <c r="Q26" s="24" t="n">
        <f aca="false">SUM(Q7:Q25)</f>
        <v>5</v>
      </c>
      <c r="R26" s="24" t="n">
        <f aca="false">SUM(R7:R25)</f>
        <v>0</v>
      </c>
      <c r="S26" s="24" t="n">
        <f aca="false">SUM(S7:S25)</f>
        <v>0</v>
      </c>
      <c r="T26" s="24" t="n">
        <f aca="false">SUM(T7:T25)</f>
        <v>0</v>
      </c>
      <c r="U26" s="24" t="n">
        <f aca="false">SUM(U7:U25)</f>
        <v>0</v>
      </c>
      <c r="V26" s="24" t="n">
        <f aca="false">SUM(V7:V25)</f>
        <v>3</v>
      </c>
      <c r="W26" s="24" t="n">
        <f aca="false">SUM(W7:W25)</f>
        <v>4</v>
      </c>
      <c r="X26" s="24" t="n">
        <f aca="false">SUM(X7:X25)</f>
        <v>0</v>
      </c>
      <c r="Y26" s="24" t="n">
        <f aca="false">SUM(Y7:Y25)</f>
        <v>0</v>
      </c>
      <c r="Z26" s="24" t="n">
        <f aca="false">SUM(Z7:Z25)</f>
        <v>2</v>
      </c>
      <c r="AA26" s="24" t="n">
        <f aca="false">SUM(AA7:AA25)</f>
        <v>6</v>
      </c>
      <c r="AB26" s="24" t="n">
        <f aca="false">SUM(AB7:AB25)</f>
        <v>0</v>
      </c>
      <c r="AC26" s="24" t="n">
        <f aca="false">SUM(AC7:AC25)</f>
        <v>0</v>
      </c>
      <c r="AD26" s="24" t="n">
        <f aca="false">SUM(AD7:AD25)</f>
        <v>0</v>
      </c>
      <c r="AE26" s="24" t="n">
        <f aca="false">SUM(AE7:AE25)</f>
        <v>0</v>
      </c>
      <c r="AF26" s="24" t="n">
        <f aca="false">SUM(AF7:AF25)</f>
        <v>3</v>
      </c>
      <c r="AG26" s="24" t="n">
        <f aca="false">SUM(AG7:AG25)</f>
        <v>7</v>
      </c>
      <c r="AH26" s="24" t="n">
        <f aca="false">SUM(AH7:AH25)</f>
        <v>0</v>
      </c>
      <c r="AI26" s="24" t="n">
        <f aca="false">SUM(AI7:AI25)</f>
        <v>0</v>
      </c>
      <c r="AJ26" s="24" t="n">
        <f aca="false">SUM(AJ7:AJ25)</f>
        <v>2</v>
      </c>
      <c r="AK26" s="24" t="n">
        <f aca="false">SUM(AK7:AK25)</f>
        <v>24</v>
      </c>
      <c r="AL26" s="24" t="n">
        <f aca="false">SUM(AL7:AL25)</f>
        <v>0</v>
      </c>
      <c r="AM26" s="24" t="n">
        <f aca="false">SUM(AM7:AM25)</f>
        <v>0</v>
      </c>
      <c r="AN26" s="24" t="n">
        <f aca="false">SUM(AN7:AN25)</f>
        <v>0</v>
      </c>
      <c r="AO26" s="24" t="n">
        <f aca="false">SUM(AO7:AO25)</f>
        <v>0</v>
      </c>
      <c r="AP26" s="24" t="n">
        <f aca="false">SUM(AP7:AP25)</f>
        <v>71</v>
      </c>
      <c r="AQ26" s="24" t="n">
        <f aca="false">SUM(AQ7:AQ25)</f>
        <v>173</v>
      </c>
      <c r="AR26" s="24" t="n">
        <f aca="false">SUM(AR7:AR25)</f>
        <v>0</v>
      </c>
      <c r="AS26" s="24" t="n">
        <f aca="false">SUM(AS7:AS25)</f>
        <v>0</v>
      </c>
      <c r="AT26" s="24" t="n">
        <f aca="false">SUM(AT7:AT25)</f>
        <v>1</v>
      </c>
      <c r="AU26" s="24" t="n">
        <f aca="false">SUM(AU7:AU25)</f>
        <v>10</v>
      </c>
      <c r="AV26" s="24" t="n">
        <f aca="false">SUM(AV7:AV25)</f>
        <v>2</v>
      </c>
      <c r="AW26" s="24" t="n">
        <f aca="false">SUM(AW7:AW25)</f>
        <v>40</v>
      </c>
      <c r="AX26" s="24" t="n">
        <f aca="false">SUM(AX7:AX25)</f>
        <v>0</v>
      </c>
      <c r="AY26" s="24" t="n">
        <f aca="false">SUM(AY7:AY2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9</v>
      </c>
      <c r="E2" s="11"/>
      <c r="F2" s="11"/>
      <c r="G2" s="11"/>
      <c r="H2" s="11"/>
      <c r="I2" s="11"/>
      <c r="J2" s="11"/>
      <c r="K2" s="13"/>
      <c r="L2" s="41" t="s">
        <v>20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4</v>
      </c>
      <c r="E3" s="11"/>
      <c r="F3" s="11"/>
      <c r="G3" s="13"/>
      <c r="H3" s="16" t="s">
        <v>215</v>
      </c>
      <c r="I3" s="11"/>
      <c r="J3" s="11"/>
      <c r="K3" s="13"/>
      <c r="L3" s="16" t="s">
        <v>214</v>
      </c>
      <c r="M3" s="11"/>
      <c r="N3" s="11"/>
      <c r="O3" s="13"/>
      <c r="P3" s="16" t="s">
        <v>21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20" t="s">
        <v>216</v>
      </c>
      <c r="F6" s="20" t="s">
        <v>216</v>
      </c>
      <c r="G6" s="20" t="s">
        <v>216</v>
      </c>
      <c r="H6" s="19" t="s">
        <v>216</v>
      </c>
      <c r="I6" s="20" t="s">
        <v>216</v>
      </c>
      <c r="J6" s="20" t="s">
        <v>216</v>
      </c>
      <c r="K6" s="20" t="s">
        <v>216</v>
      </c>
      <c r="L6" s="19" t="s">
        <v>216</v>
      </c>
      <c r="M6" s="20" t="s">
        <v>216</v>
      </c>
      <c r="N6" s="20" t="s">
        <v>216</v>
      </c>
      <c r="O6" s="20" t="s">
        <v>216</v>
      </c>
      <c r="P6" s="19" t="s">
        <v>216</v>
      </c>
      <c r="Q6" s="20" t="s">
        <v>216</v>
      </c>
      <c r="R6" s="20" t="s">
        <v>216</v>
      </c>
      <c r="S6" s="20" t="s">
        <v>2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5</v>
      </c>
      <c r="E7" s="24" t="n">
        <v>17</v>
      </c>
      <c r="F7" s="24" t="n">
        <v>8</v>
      </c>
      <c r="G7" s="24" t="n">
        <v>0</v>
      </c>
      <c r="H7" s="24" t="n">
        <f aca="false">SUM(I7:K7)</f>
        <v>159</v>
      </c>
      <c r="I7" s="24" t="n">
        <v>158</v>
      </c>
      <c r="J7" s="24" t="n">
        <v>0</v>
      </c>
      <c r="K7" s="24" t="n">
        <v>1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3</v>
      </c>
      <c r="Q7" s="24" t="n">
        <v>1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6</v>
      </c>
      <c r="F8" s="24" t="n">
        <v>1</v>
      </c>
      <c r="G8" s="24" t="n">
        <v>0</v>
      </c>
      <c r="H8" s="24" t="n">
        <f aca="false">SUM(I8:K8)</f>
        <v>6</v>
      </c>
      <c r="I8" s="24" t="n">
        <v>6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6</v>
      </c>
      <c r="E9" s="24" t="n">
        <v>16</v>
      </c>
      <c r="F9" s="24" t="n">
        <v>0</v>
      </c>
      <c r="G9" s="24" t="n">
        <v>0</v>
      </c>
      <c r="H9" s="24" t="n">
        <f aca="false">SUM(I9:K9)</f>
        <v>18</v>
      </c>
      <c r="I9" s="24" t="n">
        <v>18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5</v>
      </c>
      <c r="F10" s="24" t="n">
        <v>3</v>
      </c>
      <c r="G10" s="24" t="n">
        <v>0</v>
      </c>
      <c r="H10" s="24" t="n">
        <f aca="false">SUM(I10:K10)</f>
        <v>10</v>
      </c>
      <c r="I10" s="24" t="n">
        <v>1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9</v>
      </c>
      <c r="F11" s="24" t="n">
        <v>0</v>
      </c>
      <c r="G11" s="24" t="n">
        <v>0</v>
      </c>
      <c r="H11" s="24" t="n">
        <f aca="false">SUM(I11:K11)</f>
        <v>68</v>
      </c>
      <c r="I11" s="24" t="n">
        <v>63</v>
      </c>
      <c r="J11" s="24" t="n">
        <v>4</v>
      </c>
      <c r="K11" s="24" t="n">
        <v>1</v>
      </c>
      <c r="L11" s="24" t="n">
        <f aca="false">SUM(M11:O11)</f>
        <v>5</v>
      </c>
      <c r="M11" s="24" t="n">
        <v>5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12</v>
      </c>
      <c r="I12" s="24" t="n">
        <v>11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1</v>
      </c>
      <c r="G13" s="24" t="n">
        <v>0</v>
      </c>
      <c r="H13" s="24" t="n">
        <f aca="false">SUM(I13:K13)</f>
        <v>14</v>
      </c>
      <c r="I13" s="24" t="n">
        <v>13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4</v>
      </c>
      <c r="F14" s="24" t="n">
        <v>0</v>
      </c>
      <c r="G14" s="24" t="n">
        <v>0</v>
      </c>
      <c r="H14" s="24" t="n">
        <f aca="false">SUM(I14:K14)</f>
        <v>8</v>
      </c>
      <c r="I14" s="24" t="n">
        <v>8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4</v>
      </c>
      <c r="F15" s="24" t="n">
        <v>0</v>
      </c>
      <c r="G15" s="24" t="n">
        <v>0</v>
      </c>
      <c r="H15" s="24" t="n">
        <f aca="false">SUM(I15:K15)</f>
        <v>6</v>
      </c>
      <c r="I15" s="24" t="n">
        <v>6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5</v>
      </c>
      <c r="F16" s="24" t="n">
        <v>1</v>
      </c>
      <c r="G16" s="24" t="n">
        <v>1</v>
      </c>
      <c r="H16" s="24" t="n">
        <f aca="false">SUM(I16:K16)</f>
        <v>32</v>
      </c>
      <c r="I16" s="24" t="n">
        <v>32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0</v>
      </c>
      <c r="I17" s="24" t="n">
        <v>1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9</v>
      </c>
      <c r="I18" s="24" t="n">
        <v>9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9</v>
      </c>
      <c r="I20" s="24" t="n">
        <v>9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1</v>
      </c>
      <c r="G25" s="24" t="n">
        <v>1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0</v>
      </c>
      <c r="G26" s="24" t="n">
        <v>2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1</v>
      </c>
      <c r="G31" s="24" t="n">
        <v>1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10</v>
      </c>
      <c r="Q31" s="24" t="n">
        <v>1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1</v>
      </c>
      <c r="G39" s="24" t="n">
        <v>1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1</v>
      </c>
      <c r="F40" s="24" t="n">
        <v>4</v>
      </c>
      <c r="G40" s="24" t="n">
        <v>1</v>
      </c>
      <c r="H40" s="24" t="n">
        <f aca="false">SUM(I40:K40)</f>
        <v>6</v>
      </c>
      <c r="I40" s="24" t="n">
        <v>5</v>
      </c>
      <c r="J40" s="24" t="n">
        <v>0</v>
      </c>
      <c r="K40" s="24" t="n">
        <v>1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2</v>
      </c>
      <c r="I45" s="24" t="n">
        <v>1</v>
      </c>
      <c r="J45" s="24" t="n">
        <v>1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2</v>
      </c>
      <c r="F47" s="24" t="n">
        <v>1</v>
      </c>
      <c r="G47" s="24" t="n">
        <v>1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4</v>
      </c>
      <c r="Q47" s="24" t="n">
        <v>4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1</v>
      </c>
      <c r="F48" s="24" t="n">
        <v>1</v>
      </c>
      <c r="G48" s="24" t="n">
        <v>1</v>
      </c>
      <c r="H48" s="24" t="n">
        <f aca="false">SUM(I48:K48)</f>
        <v>15</v>
      </c>
      <c r="I48" s="24" t="n">
        <v>14</v>
      </c>
      <c r="J48" s="24" t="n">
        <v>0</v>
      </c>
      <c r="K48" s="24" t="n">
        <v>1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1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1</v>
      </c>
      <c r="F51" s="24" t="n">
        <v>1</v>
      </c>
      <c r="G51" s="24" t="n">
        <v>1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1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1</v>
      </c>
      <c r="M57" s="24" t="n">
        <v>1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2</v>
      </c>
      <c r="I58" s="24" t="n">
        <v>0</v>
      </c>
      <c r="J58" s="24" t="n">
        <v>2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0</v>
      </c>
      <c r="G59" s="24" t="n">
        <v>1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1</v>
      </c>
      <c r="G60" s="24" t="n">
        <v>1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1</v>
      </c>
      <c r="F61" s="24" t="n">
        <v>1</v>
      </c>
      <c r="G61" s="24" t="n">
        <v>1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2</v>
      </c>
      <c r="F63" s="24" t="n">
        <v>1</v>
      </c>
      <c r="G63" s="24" t="n">
        <v>1</v>
      </c>
      <c r="H63" s="24" t="n">
        <f aca="false">SUM(I63:K63)</f>
        <v>3</v>
      </c>
      <c r="I63" s="24" t="n">
        <v>3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7</v>
      </c>
      <c r="E65" s="24" t="n">
        <v>2</v>
      </c>
      <c r="F65" s="24" t="n">
        <v>4</v>
      </c>
      <c r="G65" s="24" t="n">
        <v>1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8</v>
      </c>
      <c r="E66" s="24" t="n">
        <v>3</v>
      </c>
      <c r="F66" s="24" t="n">
        <v>4</v>
      </c>
      <c r="G66" s="24" t="n">
        <v>1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1</v>
      </c>
      <c r="M66" s="24" t="n">
        <v>1</v>
      </c>
      <c r="N66" s="24" t="n">
        <v>0</v>
      </c>
      <c r="O66" s="24" t="n">
        <v>0</v>
      </c>
      <c r="P66" s="24" t="n">
        <f aca="false">SUM(Q66:S66)</f>
        <v>1</v>
      </c>
      <c r="Q66" s="24" t="n">
        <v>0</v>
      </c>
      <c r="R66" s="24" t="n">
        <v>0</v>
      </c>
      <c r="S66" s="24" t="n">
        <v>1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3</v>
      </c>
      <c r="F67" s="24" t="n">
        <v>0</v>
      </c>
      <c r="G67" s="24" t="n">
        <v>1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3</v>
      </c>
      <c r="Q67" s="24" t="n">
        <v>3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2</v>
      </c>
      <c r="F68" s="24" t="n">
        <v>0</v>
      </c>
      <c r="G68" s="24" t="n">
        <v>1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  <c r="L68" s="24" t="n">
        <f aca="false">SUM(M68:O68)</f>
        <v>1</v>
      </c>
      <c r="M68" s="24" t="n">
        <v>1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1</v>
      </c>
      <c r="E70" s="24" t="n">
        <v>5</v>
      </c>
      <c r="F70" s="24" t="n">
        <v>0</v>
      </c>
      <c r="G70" s="24" t="n">
        <v>6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1</v>
      </c>
      <c r="M70" s="24" t="n">
        <v>1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2</v>
      </c>
      <c r="I71" s="24" t="n">
        <v>1</v>
      </c>
      <c r="J71" s="24" t="n">
        <v>1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3</v>
      </c>
      <c r="Q71" s="24" t="n">
        <v>3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5" t="s">
        <v>158</v>
      </c>
      <c r="B77" s="25"/>
      <c r="C77" s="25"/>
      <c r="D77" s="24" t="n">
        <f aca="false">SUM(E77:G77)</f>
        <v>199</v>
      </c>
      <c r="E77" s="24" t="n">
        <f aca="false">SUM(E7:E76)</f>
        <v>134</v>
      </c>
      <c r="F77" s="24" t="n">
        <f aca="false">SUM(F7:F76)</f>
        <v>39</v>
      </c>
      <c r="G77" s="24" t="n">
        <f aca="false">SUM(G7:G76)</f>
        <v>26</v>
      </c>
      <c r="H77" s="24" t="n">
        <f aca="false">SUM(I77:K77)</f>
        <v>419</v>
      </c>
      <c r="I77" s="24" t="n">
        <f aca="false">SUM(I7:I76)</f>
        <v>405</v>
      </c>
      <c r="J77" s="24" t="n">
        <f aca="false">SUM(J7:J76)</f>
        <v>10</v>
      </c>
      <c r="K77" s="24" t="n">
        <f aca="false">SUM(K7:K76)</f>
        <v>4</v>
      </c>
      <c r="L77" s="24" t="n">
        <f aca="false">SUM(M77:O77)</f>
        <v>18</v>
      </c>
      <c r="M77" s="24" t="n">
        <f aca="false">SUM(M7:M76)</f>
        <v>16</v>
      </c>
      <c r="N77" s="24" t="n">
        <f aca="false">SUM(N7:N76)</f>
        <v>1</v>
      </c>
      <c r="O77" s="24" t="n">
        <f aca="false">SUM(O7:O76)</f>
        <v>1</v>
      </c>
      <c r="P77" s="24" t="n">
        <f aca="false">SUM(Q77:S77)</f>
        <v>96</v>
      </c>
      <c r="Q77" s="24" t="n">
        <f aca="false">SUM(Q7:Q76)</f>
        <v>95</v>
      </c>
      <c r="R77" s="24" t="n">
        <f aca="false">SUM(R7:R76)</f>
        <v>0</v>
      </c>
      <c r="S77" s="24" t="n">
        <f aca="false">SUM(S7:S76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9</v>
      </c>
      <c r="E2" s="11"/>
      <c r="F2" s="11"/>
      <c r="G2" s="11"/>
      <c r="H2" s="11"/>
      <c r="I2" s="11"/>
      <c r="J2" s="11"/>
      <c r="K2" s="13"/>
      <c r="L2" s="41" t="s">
        <v>20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4</v>
      </c>
      <c r="E3" s="11"/>
      <c r="F3" s="11"/>
      <c r="G3" s="13"/>
      <c r="H3" s="16" t="s">
        <v>215</v>
      </c>
      <c r="I3" s="11"/>
      <c r="J3" s="11"/>
      <c r="K3" s="13"/>
      <c r="L3" s="16" t="s">
        <v>214</v>
      </c>
      <c r="M3" s="11"/>
      <c r="N3" s="11"/>
      <c r="O3" s="13"/>
      <c r="P3" s="16" t="s">
        <v>21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20" t="s">
        <v>216</v>
      </c>
      <c r="F6" s="20" t="s">
        <v>216</v>
      </c>
      <c r="G6" s="20" t="s">
        <v>216</v>
      </c>
      <c r="H6" s="19" t="s">
        <v>216</v>
      </c>
      <c r="I6" s="20" t="s">
        <v>216</v>
      </c>
      <c r="J6" s="20" t="s">
        <v>216</v>
      </c>
      <c r="K6" s="20" t="s">
        <v>216</v>
      </c>
      <c r="L6" s="19" t="s">
        <v>216</v>
      </c>
      <c r="M6" s="20" t="s">
        <v>216</v>
      </c>
      <c r="N6" s="20" t="s">
        <v>216</v>
      </c>
      <c r="O6" s="20" t="s">
        <v>216</v>
      </c>
      <c r="P6" s="19" t="s">
        <v>216</v>
      </c>
      <c r="Q6" s="20" t="s">
        <v>216</v>
      </c>
      <c r="R6" s="20" t="s">
        <v>216</v>
      </c>
      <c r="S6" s="20" t="s">
        <v>216</v>
      </c>
    </row>
    <row r="7" customFormat="false" ht="13.5" hidden="false" customHeight="false" outlineLevel="0" collapsed="false">
      <c r="A7" s="21" t="s">
        <v>17</v>
      </c>
      <c r="B7" s="26" t="s">
        <v>159</v>
      </c>
      <c r="C7" s="27" t="s">
        <v>16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61</v>
      </c>
      <c r="C8" s="27" t="s">
        <v>16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63</v>
      </c>
      <c r="C9" s="27" t="s">
        <v>164</v>
      </c>
      <c r="D9" s="24" t="n">
        <f aca="false">SUM(E9:G9)</f>
        <v>3</v>
      </c>
      <c r="E9" s="24" t="n">
        <v>2</v>
      </c>
      <c r="F9" s="24" t="n">
        <v>0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65</v>
      </c>
      <c r="C10" s="27" t="s">
        <v>166</v>
      </c>
      <c r="D10" s="24" t="n">
        <f aca="false">SUM(E10:G10)</f>
        <v>7</v>
      </c>
      <c r="E10" s="24" t="n">
        <v>2</v>
      </c>
      <c r="F10" s="24" t="n">
        <v>0</v>
      </c>
      <c r="G10" s="24" t="n">
        <v>5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7</v>
      </c>
      <c r="C11" s="27" t="s">
        <v>16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9</v>
      </c>
      <c r="C12" s="27" t="s">
        <v>17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2</v>
      </c>
      <c r="M12" s="24" t="n">
        <v>1</v>
      </c>
      <c r="N12" s="24" t="n">
        <v>0</v>
      </c>
      <c r="O12" s="24" t="n">
        <v>1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1</v>
      </c>
      <c r="C13" s="27" t="s">
        <v>17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9</v>
      </c>
      <c r="Q13" s="24" t="n">
        <v>9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3</v>
      </c>
      <c r="C14" s="27" t="s">
        <v>174</v>
      </c>
      <c r="D14" s="24" t="n">
        <f aca="false">SUM(E14:G14)</f>
        <v>1</v>
      </c>
      <c r="E14" s="24" t="n">
        <v>0</v>
      </c>
      <c r="F14" s="24" t="n">
        <v>0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5</v>
      </c>
      <c r="C15" s="27" t="s">
        <v>17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7</v>
      </c>
      <c r="C16" s="27" t="s">
        <v>178</v>
      </c>
      <c r="D16" s="24" t="n">
        <f aca="false">SUM(E16:G16)</f>
        <v>15</v>
      </c>
      <c r="E16" s="24" t="n">
        <v>6</v>
      </c>
      <c r="F16" s="24" t="n">
        <v>1</v>
      </c>
      <c r="G16" s="24" t="n">
        <v>8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2</v>
      </c>
      <c r="M16" s="24" t="n">
        <v>1</v>
      </c>
      <c r="N16" s="24" t="n">
        <v>0</v>
      </c>
      <c r="O16" s="24" t="n">
        <v>1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9</v>
      </c>
      <c r="C17" s="27" t="s">
        <v>18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1</v>
      </c>
      <c r="C18" s="27" t="s">
        <v>182</v>
      </c>
      <c r="D18" s="24" t="n">
        <f aca="false">SUM(E18:G18)</f>
        <v>3</v>
      </c>
      <c r="E18" s="24" t="n">
        <v>0</v>
      </c>
      <c r="F18" s="24" t="n">
        <v>1</v>
      </c>
      <c r="G18" s="24" t="n">
        <v>2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3</v>
      </c>
      <c r="C19" s="27" t="s">
        <v>18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5</v>
      </c>
      <c r="C20" s="27" t="s">
        <v>186</v>
      </c>
      <c r="D20" s="24" t="n">
        <f aca="false">SUM(E20:G20)</f>
        <v>18</v>
      </c>
      <c r="E20" s="24" t="n">
        <v>3</v>
      </c>
      <c r="F20" s="24" t="n">
        <v>14</v>
      </c>
      <c r="G20" s="24" t="n">
        <v>1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7</v>
      </c>
      <c r="C21" s="27" t="s">
        <v>188</v>
      </c>
      <c r="D21" s="24" t="n">
        <f aca="false">SUM(E21:G21)</f>
        <v>8</v>
      </c>
      <c r="E21" s="24" t="n">
        <v>0</v>
      </c>
      <c r="F21" s="24" t="n">
        <v>7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9</v>
      </c>
      <c r="C22" s="27" t="s">
        <v>190</v>
      </c>
      <c r="D22" s="24" t="n">
        <f aca="false">SUM(E22:G22)</f>
        <v>1</v>
      </c>
      <c r="E22" s="24" t="n">
        <v>0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3</v>
      </c>
      <c r="M22" s="24" t="n">
        <v>0</v>
      </c>
      <c r="N22" s="24" t="n">
        <v>0</v>
      </c>
      <c r="O22" s="24" t="n">
        <v>3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1</v>
      </c>
      <c r="C23" s="27" t="s">
        <v>192</v>
      </c>
      <c r="D23" s="24" t="n">
        <f aca="false">SUM(E23:G23)</f>
        <v>2</v>
      </c>
      <c r="E23" s="24" t="n">
        <v>0</v>
      </c>
      <c r="F23" s="24" t="n">
        <v>2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3</v>
      </c>
      <c r="C24" s="27" t="s">
        <v>194</v>
      </c>
      <c r="D24" s="24" t="n">
        <f aca="false">SUM(E24:G24)</f>
        <v>3</v>
      </c>
      <c r="E24" s="24" t="n">
        <v>2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195</v>
      </c>
      <c r="C25" s="27" t="s">
        <v>196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3</v>
      </c>
      <c r="I25" s="24" t="n">
        <v>2</v>
      </c>
      <c r="J25" s="24" t="n">
        <v>1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5</v>
      </c>
      <c r="Q25" s="24" t="n">
        <v>5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8" t="s">
        <v>158</v>
      </c>
      <c r="B26" s="28"/>
      <c r="C26" s="28"/>
      <c r="D26" s="24" t="n">
        <f aca="false">SUM(E26:G26)</f>
        <v>63</v>
      </c>
      <c r="E26" s="24" t="n">
        <f aca="false">SUM(E7:E25)</f>
        <v>17</v>
      </c>
      <c r="F26" s="24" t="n">
        <f aca="false">SUM(F7:F25)</f>
        <v>26</v>
      </c>
      <c r="G26" s="24" t="n">
        <f aca="false">SUM(G7:G25)</f>
        <v>20</v>
      </c>
      <c r="H26" s="24" t="n">
        <f aca="false">SUM(I26:K26)</f>
        <v>3</v>
      </c>
      <c r="I26" s="24" t="n">
        <f aca="false">SUM(I7:I25)</f>
        <v>2</v>
      </c>
      <c r="J26" s="24" t="n">
        <f aca="false">SUM(J7:J25)</f>
        <v>1</v>
      </c>
      <c r="K26" s="24" t="n">
        <f aca="false">SUM(K7:K25)</f>
        <v>0</v>
      </c>
      <c r="L26" s="24" t="n">
        <f aca="false">SUM(M26:O26)</f>
        <v>11</v>
      </c>
      <c r="M26" s="24" t="n">
        <f aca="false">SUM(M7:M25)</f>
        <v>4</v>
      </c>
      <c r="N26" s="24" t="n">
        <f aca="false">SUM(N7:N25)</f>
        <v>0</v>
      </c>
      <c r="O26" s="24" t="n">
        <f aca="false">SUM(O7:O25)</f>
        <v>7</v>
      </c>
      <c r="P26" s="24" t="n">
        <f aca="false">SUM(Q26:S26)</f>
        <v>22</v>
      </c>
      <c r="Q26" s="24" t="n">
        <f aca="false">SUM(Q7:Q25)</f>
        <v>22</v>
      </c>
      <c r="R26" s="24" t="n">
        <f aca="false">SUM(R7:R25)</f>
        <v>0</v>
      </c>
      <c r="S26" s="24" t="n">
        <f aca="false">SUM(S7:S2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8</v>
      </c>
      <c r="D2" s="10" t="s">
        <v>219</v>
      </c>
      <c r="E2" s="42"/>
      <c r="F2" s="42"/>
      <c r="G2" s="42"/>
      <c r="H2" s="10" t="s">
        <v>220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21</v>
      </c>
      <c r="F4" s="40" t="s">
        <v>222</v>
      </c>
      <c r="G4" s="40" t="s">
        <v>223</v>
      </c>
      <c r="H4" s="15" t="s">
        <v>7</v>
      </c>
      <c r="I4" s="18" t="s">
        <v>224</v>
      </c>
      <c r="J4" s="18" t="s">
        <v>225</v>
      </c>
      <c r="K4" s="18" t="s">
        <v>226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19" t="s">
        <v>216</v>
      </c>
      <c r="F6" s="19" t="s">
        <v>216</v>
      </c>
      <c r="G6" s="49" t="s">
        <v>21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71</v>
      </c>
      <c r="E7" s="24" t="n">
        <v>158</v>
      </c>
      <c r="F7" s="24" t="n">
        <v>13</v>
      </c>
      <c r="G7" s="24" t="n">
        <v>0</v>
      </c>
      <c r="H7" s="24" t="n">
        <f aca="false">SUM(I7:K7)</f>
        <v>1122</v>
      </c>
      <c r="I7" s="24" t="n">
        <v>975</v>
      </c>
      <c r="J7" s="24" t="n">
        <v>33</v>
      </c>
      <c r="K7" s="24" t="n">
        <v>11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7</v>
      </c>
      <c r="F8" s="24" t="n">
        <v>0</v>
      </c>
      <c r="G8" s="24" t="n">
        <v>1</v>
      </c>
      <c r="H8" s="24" t="n">
        <f aca="false">SUM(I8:K8)</f>
        <v>112</v>
      </c>
      <c r="I8" s="24" t="n">
        <v>62</v>
      </c>
      <c r="J8" s="24" t="n">
        <v>32</v>
      </c>
      <c r="K8" s="24" t="n">
        <v>1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2</v>
      </c>
      <c r="E9" s="24" t="n">
        <v>33</v>
      </c>
      <c r="F9" s="24" t="n">
        <v>8</v>
      </c>
      <c r="G9" s="24" t="n">
        <v>1</v>
      </c>
      <c r="H9" s="24" t="n">
        <f aca="false">SUM(I9:K9)</f>
        <v>280</v>
      </c>
      <c r="I9" s="24" t="n">
        <v>154</v>
      </c>
      <c r="J9" s="24" t="n">
        <v>72</v>
      </c>
      <c r="K9" s="24" t="n">
        <v>5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9</v>
      </c>
      <c r="F10" s="24" t="n">
        <v>2</v>
      </c>
      <c r="G10" s="24" t="n">
        <v>2</v>
      </c>
      <c r="H10" s="24" t="n">
        <f aca="false">SUM(I10:K10)</f>
        <v>91</v>
      </c>
      <c r="I10" s="24" t="n">
        <v>79</v>
      </c>
      <c r="J10" s="24" t="n">
        <v>6</v>
      </c>
      <c r="K10" s="24" t="n">
        <v>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2</v>
      </c>
      <c r="E11" s="24" t="n">
        <v>64</v>
      </c>
      <c r="F11" s="24" t="n">
        <v>5</v>
      </c>
      <c r="G11" s="24" t="n">
        <v>3</v>
      </c>
      <c r="H11" s="24" t="n">
        <f aca="false">SUM(I11:K11)</f>
        <v>560</v>
      </c>
      <c r="I11" s="24" t="n">
        <v>484</v>
      </c>
      <c r="J11" s="24" t="n">
        <v>56</v>
      </c>
      <c r="K11" s="24" t="n">
        <v>2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10</v>
      </c>
      <c r="F12" s="24" t="n">
        <v>1</v>
      </c>
      <c r="G12" s="24" t="n">
        <v>1</v>
      </c>
      <c r="H12" s="24" t="n">
        <f aca="false">SUM(I12:K12)</f>
        <v>124</v>
      </c>
      <c r="I12" s="24" t="n">
        <v>93</v>
      </c>
      <c r="J12" s="24" t="n">
        <v>15</v>
      </c>
      <c r="K12" s="24" t="n">
        <v>1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9</v>
      </c>
      <c r="E13" s="24" t="n">
        <v>15</v>
      </c>
      <c r="F13" s="24" t="n">
        <v>4</v>
      </c>
      <c r="G13" s="24" t="n">
        <v>0</v>
      </c>
      <c r="H13" s="24" t="n">
        <f aca="false">SUM(I13:K13)</f>
        <v>86</v>
      </c>
      <c r="I13" s="24" t="n">
        <v>76</v>
      </c>
      <c r="J13" s="24" t="n">
        <v>5</v>
      </c>
      <c r="K13" s="24" t="n">
        <v>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6</v>
      </c>
      <c r="F14" s="24" t="n">
        <v>1</v>
      </c>
      <c r="G14" s="24" t="n">
        <v>0</v>
      </c>
      <c r="H14" s="24" t="n">
        <f aca="false">SUM(I14:K14)</f>
        <v>21</v>
      </c>
      <c r="I14" s="24" t="n">
        <v>13</v>
      </c>
      <c r="J14" s="24" t="n">
        <v>4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8</v>
      </c>
      <c r="E15" s="24" t="n">
        <v>6</v>
      </c>
      <c r="F15" s="24" t="n">
        <v>1</v>
      </c>
      <c r="G15" s="24" t="n">
        <v>1</v>
      </c>
      <c r="H15" s="24" t="n">
        <f aca="false">SUM(I15:K15)</f>
        <v>34</v>
      </c>
      <c r="I15" s="24" t="n">
        <v>27</v>
      </c>
      <c r="J15" s="24" t="n">
        <v>4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5</v>
      </c>
      <c r="E16" s="24" t="n">
        <v>13</v>
      </c>
      <c r="F16" s="24" t="n">
        <v>2</v>
      </c>
      <c r="G16" s="24" t="n">
        <v>0</v>
      </c>
      <c r="H16" s="24" t="n">
        <f aca="false">SUM(I16:K16)</f>
        <v>119</v>
      </c>
      <c r="I16" s="24" t="n">
        <v>106</v>
      </c>
      <c r="J16" s="24" t="n">
        <v>7</v>
      </c>
      <c r="K16" s="24" t="n">
        <v>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22</v>
      </c>
      <c r="I17" s="24" t="n">
        <v>14</v>
      </c>
      <c r="J17" s="24" t="n">
        <v>4</v>
      </c>
      <c r="K17" s="24" t="n"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1</v>
      </c>
      <c r="E18" s="24" t="n">
        <v>8</v>
      </c>
      <c r="F18" s="24" t="n">
        <v>2</v>
      </c>
      <c r="G18" s="24" t="n">
        <v>1</v>
      </c>
      <c r="H18" s="24" t="n">
        <f aca="false">SUM(I18:K18)</f>
        <v>53</v>
      </c>
      <c r="I18" s="24" t="n">
        <v>36</v>
      </c>
      <c r="J18" s="24" t="n">
        <v>12</v>
      </c>
      <c r="K18" s="24" t="n">
        <v>5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2</v>
      </c>
      <c r="F20" s="24" t="n">
        <v>2</v>
      </c>
      <c r="G20" s="24" t="n">
        <v>0</v>
      </c>
      <c r="H20" s="24" t="n">
        <f aca="false">SUM(I20:K20)</f>
        <v>24</v>
      </c>
      <c r="I20" s="24" t="n">
        <v>11</v>
      </c>
      <c r="J20" s="24" t="n">
        <v>11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0</v>
      </c>
      <c r="G22" s="24" t="n">
        <v>1</v>
      </c>
      <c r="H22" s="24" t="n">
        <f aca="false">SUM(I22:K22)</f>
        <v>8</v>
      </c>
      <c r="I22" s="24" t="n">
        <v>6</v>
      </c>
      <c r="J22" s="24" t="n">
        <v>1</v>
      </c>
      <c r="K22" s="24" t="n"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0</v>
      </c>
      <c r="G23" s="24" t="n">
        <v>2</v>
      </c>
      <c r="H23" s="24" t="n">
        <f aca="false">SUM(I23:K23)</f>
        <v>14</v>
      </c>
      <c r="I23" s="24" t="n">
        <v>10</v>
      </c>
      <c r="J23" s="24" t="n">
        <v>3</v>
      </c>
      <c r="K23" s="24" t="n"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1</v>
      </c>
      <c r="F26" s="24" t="n">
        <v>0</v>
      </c>
      <c r="G26" s="24" t="n">
        <v>3</v>
      </c>
      <c r="H26" s="24" t="n">
        <f aca="false">SUM(I26:K26)</f>
        <v>11</v>
      </c>
      <c r="I26" s="24" t="n">
        <v>8</v>
      </c>
      <c r="J26" s="24" t="n">
        <v>2</v>
      </c>
      <c r="K26" s="24" t="n"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0</v>
      </c>
      <c r="G27" s="24" t="n">
        <v>1</v>
      </c>
      <c r="H27" s="24" t="n">
        <f aca="false">SUM(I27:K27)</f>
        <v>6</v>
      </c>
      <c r="I27" s="24" t="n">
        <v>6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2</v>
      </c>
      <c r="F28" s="24" t="n">
        <v>1</v>
      </c>
      <c r="G28" s="24" t="n">
        <v>0</v>
      </c>
      <c r="H28" s="24" t="n">
        <f aca="false">SUM(I28:K28)</f>
        <v>26</v>
      </c>
      <c r="I28" s="24" t="n">
        <v>20</v>
      </c>
      <c r="J28" s="24" t="n">
        <v>3</v>
      </c>
      <c r="K28" s="24" t="n">
        <v>3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9</v>
      </c>
      <c r="I30" s="24" t="n">
        <v>5</v>
      </c>
      <c r="J30" s="24" t="n">
        <v>3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16</v>
      </c>
      <c r="I31" s="24" t="n">
        <v>7</v>
      </c>
      <c r="J31" s="24" t="n">
        <v>4</v>
      </c>
      <c r="K31" s="24" t="n">
        <v>5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3</v>
      </c>
      <c r="I33" s="24" t="n">
        <v>5</v>
      </c>
      <c r="J33" s="24" t="n">
        <v>4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0</v>
      </c>
      <c r="F34" s="24" t="n">
        <v>2</v>
      </c>
      <c r="G34" s="24" t="n">
        <v>0</v>
      </c>
      <c r="H34" s="24" t="n">
        <f aca="false">SUM(I34:K34)</f>
        <v>8</v>
      </c>
      <c r="I34" s="24" t="n">
        <v>0</v>
      </c>
      <c r="J34" s="24" t="n">
        <v>4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1</v>
      </c>
      <c r="G35" s="24" t="n">
        <v>0</v>
      </c>
      <c r="H35" s="24" t="n">
        <f aca="false">SUM(I35:K35)</f>
        <v>4</v>
      </c>
      <c r="I35" s="24" t="n">
        <v>0</v>
      </c>
      <c r="J35" s="24" t="n">
        <v>2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6</v>
      </c>
      <c r="I37" s="24" t="n">
        <v>2</v>
      </c>
      <c r="J37" s="24" t="n">
        <v>4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09</v>
      </c>
      <c r="I40" s="24" t="n">
        <v>109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6</v>
      </c>
      <c r="I41" s="24" t="n">
        <v>0</v>
      </c>
      <c r="J41" s="24" t="n">
        <v>4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6</v>
      </c>
      <c r="I42" s="24" t="n">
        <v>2</v>
      </c>
      <c r="J42" s="24" t="n">
        <v>2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4</v>
      </c>
      <c r="I46" s="24" t="n">
        <v>2</v>
      </c>
      <c r="J46" s="24" t="n">
        <v>1</v>
      </c>
      <c r="K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9</v>
      </c>
      <c r="E47" s="24" t="n">
        <v>4</v>
      </c>
      <c r="F47" s="24" t="n">
        <v>5</v>
      </c>
      <c r="G47" s="24" t="n">
        <v>0</v>
      </c>
      <c r="H47" s="24" t="n">
        <f aca="false">SUM(I47:K47)</f>
        <v>38</v>
      </c>
      <c r="I47" s="24" t="n">
        <v>27</v>
      </c>
      <c r="J47" s="24" t="n">
        <v>7</v>
      </c>
      <c r="K47" s="24" t="n">
        <v>4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5</v>
      </c>
      <c r="I48" s="24" t="n">
        <v>15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1</v>
      </c>
      <c r="G50" s="24" t="n">
        <v>0</v>
      </c>
      <c r="H50" s="24" t="n">
        <f aca="false">SUM(I50:K50)</f>
        <v>3</v>
      </c>
      <c r="I50" s="24" t="n">
        <v>0</v>
      </c>
      <c r="J50" s="24" t="n">
        <v>3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0</v>
      </c>
      <c r="F51" s="24" t="n">
        <v>1</v>
      </c>
      <c r="G51" s="24" t="n">
        <v>1</v>
      </c>
      <c r="H51" s="24" t="n">
        <f aca="false">SUM(I51:K51)</f>
        <v>11</v>
      </c>
      <c r="I51" s="24" t="n">
        <v>9</v>
      </c>
      <c r="J51" s="24" t="n">
        <v>2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4</v>
      </c>
      <c r="E52" s="24" t="n">
        <v>0</v>
      </c>
      <c r="F52" s="24" t="n">
        <v>1</v>
      </c>
      <c r="G52" s="24" t="n">
        <v>3</v>
      </c>
      <c r="H52" s="24" t="n">
        <f aca="false">SUM(I52:K52)</f>
        <v>12</v>
      </c>
      <c r="I52" s="24" t="n">
        <v>10</v>
      </c>
      <c r="J52" s="24" t="n">
        <v>2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12</v>
      </c>
      <c r="I53" s="24" t="n">
        <v>9</v>
      </c>
      <c r="J53" s="24" t="n">
        <v>2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1</v>
      </c>
      <c r="G54" s="24" t="n">
        <v>0</v>
      </c>
      <c r="H54" s="24" t="n">
        <f aca="false">SUM(I54:K54)</f>
        <v>2</v>
      </c>
      <c r="I54" s="24" t="n">
        <v>0</v>
      </c>
      <c r="J54" s="24" t="n">
        <v>1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2</v>
      </c>
      <c r="G57" s="24" t="n">
        <v>0</v>
      </c>
      <c r="H57" s="24" t="n">
        <f aca="false">SUM(I57:K57)</f>
        <v>11</v>
      </c>
      <c r="I57" s="24" t="n">
        <v>0</v>
      </c>
      <c r="J57" s="24" t="n">
        <v>4</v>
      </c>
      <c r="K57" s="24" t="n">
        <v>7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2</v>
      </c>
      <c r="G58" s="24" t="n">
        <v>0</v>
      </c>
      <c r="H58" s="24" t="n">
        <f aca="false">SUM(I58:K58)</f>
        <v>20</v>
      </c>
      <c r="I58" s="24" t="n">
        <v>7</v>
      </c>
      <c r="J58" s="24" t="n">
        <v>8</v>
      </c>
      <c r="K58" s="24" t="n">
        <v>5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4</v>
      </c>
      <c r="I59" s="24" t="n">
        <v>0</v>
      </c>
      <c r="J59" s="24" t="n">
        <v>2</v>
      </c>
      <c r="K59" s="24" t="n">
        <v>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9</v>
      </c>
      <c r="I60" s="24" t="n">
        <v>5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9</v>
      </c>
      <c r="I61" s="24" t="n">
        <v>5</v>
      </c>
      <c r="J61" s="24" t="n">
        <v>3</v>
      </c>
      <c r="K61" s="24" t="n">
        <v>1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5</v>
      </c>
      <c r="I62" s="24" t="n">
        <v>3</v>
      </c>
      <c r="J62" s="24" t="n">
        <v>1</v>
      </c>
      <c r="K62" s="24" t="n">
        <v>1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2</v>
      </c>
      <c r="F63" s="24" t="n">
        <v>1</v>
      </c>
      <c r="G63" s="24" t="n">
        <v>1</v>
      </c>
      <c r="H63" s="24" t="n">
        <f aca="false">SUM(I63:K63)</f>
        <v>30</v>
      </c>
      <c r="I63" s="24" t="n">
        <v>14</v>
      </c>
      <c r="J63" s="24" t="n">
        <v>10</v>
      </c>
      <c r="K63" s="24" t="n">
        <v>6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0</v>
      </c>
      <c r="F64" s="24" t="n">
        <v>0</v>
      </c>
      <c r="G64" s="24" t="n">
        <v>1</v>
      </c>
      <c r="H64" s="24" t="n">
        <f aca="false">SUM(I64:K64)</f>
        <v>6</v>
      </c>
      <c r="I64" s="24" t="n">
        <v>2</v>
      </c>
      <c r="J64" s="24" t="n">
        <v>2</v>
      </c>
      <c r="K64" s="24" t="n">
        <v>2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21</v>
      </c>
      <c r="I66" s="24" t="n">
        <v>4</v>
      </c>
      <c r="J66" s="24" t="n">
        <v>11</v>
      </c>
      <c r="K66" s="24" t="n">
        <v>6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0</v>
      </c>
      <c r="F67" s="24" t="n">
        <v>4</v>
      </c>
      <c r="G67" s="24" t="n">
        <v>0</v>
      </c>
      <c r="H67" s="24" t="n">
        <f aca="false">SUM(I67:K67)</f>
        <v>8</v>
      </c>
      <c r="I67" s="24" t="n">
        <v>0</v>
      </c>
      <c r="J67" s="24" t="n">
        <v>5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12</v>
      </c>
      <c r="I68" s="24" t="n">
        <v>6</v>
      </c>
      <c r="J68" s="24" t="n">
        <v>4</v>
      </c>
      <c r="K68" s="24" t="n">
        <v>2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1</v>
      </c>
      <c r="G69" s="24" t="n">
        <v>0</v>
      </c>
      <c r="H69" s="24" t="n">
        <f aca="false">SUM(I69:K69)</f>
        <v>4</v>
      </c>
      <c r="I69" s="24" t="n">
        <v>0</v>
      </c>
      <c r="J69" s="24" t="n">
        <v>2</v>
      </c>
      <c r="K69" s="24" t="n">
        <v>2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6</v>
      </c>
      <c r="E71" s="24" t="n">
        <v>3</v>
      </c>
      <c r="F71" s="24" t="n">
        <v>3</v>
      </c>
      <c r="G71" s="24" t="n">
        <v>0</v>
      </c>
      <c r="H71" s="24" t="n">
        <f aca="false">SUM(I71:K71)</f>
        <v>33</v>
      </c>
      <c r="I71" s="24" t="n">
        <v>10</v>
      </c>
      <c r="J71" s="24" t="n">
        <v>16</v>
      </c>
      <c r="K71" s="24" t="n">
        <v>7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0</v>
      </c>
      <c r="G73" s="24" t="n">
        <v>1</v>
      </c>
      <c r="H73" s="24" t="n">
        <f aca="false">SUM(I73:K73)</f>
        <v>6</v>
      </c>
      <c r="I73" s="24" t="n">
        <v>0</v>
      </c>
      <c r="J73" s="24" t="n">
        <v>3</v>
      </c>
      <c r="K73" s="24" t="n">
        <v>3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0</v>
      </c>
      <c r="F74" s="24" t="n">
        <v>0</v>
      </c>
      <c r="G74" s="24" t="n">
        <v>2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1</v>
      </c>
      <c r="G75" s="24" t="n">
        <v>0</v>
      </c>
      <c r="H75" s="24" t="n">
        <f aca="false">SUM(I75:K75)</f>
        <v>7</v>
      </c>
      <c r="I75" s="24" t="n">
        <v>0</v>
      </c>
      <c r="J75" s="24" t="n">
        <v>3</v>
      </c>
      <c r="K75" s="24" t="n">
        <v>4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0</v>
      </c>
      <c r="F76" s="24" t="n">
        <v>0</v>
      </c>
      <c r="G76" s="24" t="n">
        <v>1</v>
      </c>
      <c r="H76" s="24" t="n">
        <f aca="false">SUM(I76:K76)</f>
        <v>6</v>
      </c>
      <c r="I76" s="24" t="n">
        <v>3</v>
      </c>
      <c r="J76" s="24" t="n">
        <v>1</v>
      </c>
      <c r="K76" s="24" t="n">
        <v>2</v>
      </c>
    </row>
    <row r="77" customFormat="false" ht="13.5" hidden="false" customHeight="false" outlineLevel="0" collapsed="false">
      <c r="A77" s="25" t="s">
        <v>158</v>
      </c>
      <c r="B77" s="25"/>
      <c r="C77" s="25"/>
      <c r="D77" s="24" t="n">
        <f aca="false">SUM(E77:G77)</f>
        <v>474</v>
      </c>
      <c r="E77" s="24" t="n">
        <f aca="false">SUM(E7:E76)</f>
        <v>363</v>
      </c>
      <c r="F77" s="24" t="n">
        <f aca="false">SUM(F7:F76)</f>
        <v>81</v>
      </c>
      <c r="G77" s="24" t="n">
        <f aca="false">SUM(G7:G76)</f>
        <v>30</v>
      </c>
      <c r="H77" s="24" t="n">
        <f aca="false">SUM(I77:K77)</f>
        <v>3183</v>
      </c>
      <c r="I77" s="24" t="n">
        <f aca="false">SUM(I7:I76)</f>
        <v>2446</v>
      </c>
      <c r="J77" s="24" t="n">
        <f aca="false">SUM(J7:J76)</f>
        <v>392</v>
      </c>
      <c r="K77" s="24" t="n">
        <f aca="false">SUM(K7:K76)</f>
        <v>34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2:08Z</dcterms:modified>
  <cp:revision>0</cp:revision>
  <dc:subject/>
  <dc:title/>
</cp:coreProperties>
</file>