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7</definedName>
    <definedName function="false" hidden="false" localSheetId="1" name="Excel_BuiltIn__FilterDatabase" vbProcedure="false">し尿処理の状況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76278</v>
      </c>
      <c r="E7" s="28" t="n">
        <f aca="false">G7+H7</f>
        <v>38160</v>
      </c>
      <c r="F7" s="29" t="n">
        <f aca="false">E7/D7*100</f>
        <v>8.01212737098921</v>
      </c>
      <c r="G7" s="27" t="n">
        <v>37159</v>
      </c>
      <c r="H7" s="27" t="n">
        <v>1001</v>
      </c>
      <c r="I7" s="28" t="n">
        <f aca="false">K7+M7+O7</f>
        <v>438118</v>
      </c>
      <c r="J7" s="29" t="n">
        <f aca="false">I7/D7*100</f>
        <v>91.9878726290108</v>
      </c>
      <c r="K7" s="27" t="n">
        <v>211705</v>
      </c>
      <c r="L7" s="29" t="n">
        <f aca="false">K7/D7*100</f>
        <v>44.4498801120354</v>
      </c>
      <c r="M7" s="27" t="n">
        <v>0</v>
      </c>
      <c r="N7" s="29" t="n">
        <f aca="false">M7/D7*100</f>
        <v>0</v>
      </c>
      <c r="O7" s="27" t="n">
        <v>226413</v>
      </c>
      <c r="P7" s="27" t="n">
        <v>73536</v>
      </c>
      <c r="Q7" s="29" t="n">
        <f aca="false">O7/D7*100</f>
        <v>47.537992516975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7783</v>
      </c>
      <c r="E8" s="28" t="n">
        <f aca="false">G8+H8</f>
        <v>11916</v>
      </c>
      <c r="F8" s="29" t="n">
        <f aca="false">E8/D8*100</f>
        <v>10.1169099105983</v>
      </c>
      <c r="G8" s="27" t="n">
        <v>11866</v>
      </c>
      <c r="H8" s="27" t="n">
        <v>50</v>
      </c>
      <c r="I8" s="28" t="n">
        <f aca="false">K8+M8+O8</f>
        <v>105867</v>
      </c>
      <c r="J8" s="29" t="n">
        <f aca="false">I8/D8*100</f>
        <v>89.8830900894017</v>
      </c>
      <c r="K8" s="27" t="n">
        <v>68010</v>
      </c>
      <c r="L8" s="29" t="n">
        <f aca="false">K8/D8*100</f>
        <v>57.7417793739334</v>
      </c>
      <c r="M8" s="27" t="n">
        <v>2832</v>
      </c>
      <c r="N8" s="29" t="n">
        <f aca="false">M8/D8*100</f>
        <v>2.40442169073635</v>
      </c>
      <c r="O8" s="27" t="n">
        <v>35025</v>
      </c>
      <c r="P8" s="27" t="n">
        <v>5257</v>
      </c>
      <c r="Q8" s="29" t="n">
        <f aca="false">O8/D8*100</f>
        <v>29.736889024731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2104</v>
      </c>
      <c r="E9" s="28" t="n">
        <f aca="false">G9+H9</f>
        <v>24372</v>
      </c>
      <c r="F9" s="29" t="n">
        <f aca="false">E9/D9*100</f>
        <v>39.2438490274379</v>
      </c>
      <c r="G9" s="27" t="n">
        <v>24372</v>
      </c>
      <c r="H9" s="27" t="n">
        <v>0</v>
      </c>
      <c r="I9" s="28" t="n">
        <f aca="false">K9+M9+O9</f>
        <v>37732</v>
      </c>
      <c r="J9" s="29" t="n">
        <f aca="false">I9/D9*100</f>
        <v>60.7561509725622</v>
      </c>
      <c r="K9" s="27" t="n">
        <v>7571</v>
      </c>
      <c r="L9" s="29" t="n">
        <f aca="false">K9/D9*100</f>
        <v>12.1908411696509</v>
      </c>
      <c r="M9" s="27" t="n">
        <v>0</v>
      </c>
      <c r="N9" s="29" t="n">
        <f aca="false">M9/D9*100</f>
        <v>0</v>
      </c>
      <c r="O9" s="27" t="n">
        <v>30161</v>
      </c>
      <c r="P9" s="27" t="n">
        <v>5203</v>
      </c>
      <c r="Q9" s="29" t="n">
        <f aca="false">O9/D9*100</f>
        <v>48.565309802911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2960</v>
      </c>
      <c r="E10" s="28" t="n">
        <f aca="false">G10+H10</f>
        <v>4133</v>
      </c>
      <c r="F10" s="29" t="n">
        <f aca="false">E10/D10*100</f>
        <v>12.5394417475728</v>
      </c>
      <c r="G10" s="27" t="n">
        <v>4093</v>
      </c>
      <c r="H10" s="27" t="n">
        <v>40</v>
      </c>
      <c r="I10" s="28" t="n">
        <f aca="false">K10+M10+O10</f>
        <v>28827</v>
      </c>
      <c r="J10" s="29" t="n">
        <f aca="false">I10/D10*100</f>
        <v>87.4605582524272</v>
      </c>
      <c r="K10" s="27" t="n">
        <v>21473</v>
      </c>
      <c r="L10" s="29" t="n">
        <f aca="false">K10/D10*100</f>
        <v>65.1486650485437</v>
      </c>
      <c r="M10" s="27" t="n">
        <v>0</v>
      </c>
      <c r="N10" s="29" t="n">
        <f aca="false">M10/D10*100</f>
        <v>0</v>
      </c>
      <c r="O10" s="27" t="n">
        <v>7354</v>
      </c>
      <c r="P10" s="27" t="n">
        <v>1066</v>
      </c>
      <c r="Q10" s="29" t="n">
        <f aca="false">O10/D10*100</f>
        <v>22.311893203883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8134</v>
      </c>
      <c r="E11" s="28" t="n">
        <f aca="false">G11+H11</f>
        <v>30067</v>
      </c>
      <c r="F11" s="29" t="n">
        <f aca="false">E11/D11*100</f>
        <v>23.4652785365321</v>
      </c>
      <c r="G11" s="27" t="n">
        <v>30067</v>
      </c>
      <c r="H11" s="27" t="n">
        <v>0</v>
      </c>
      <c r="I11" s="28" t="n">
        <f aca="false">K11+M11+O11</f>
        <v>98067</v>
      </c>
      <c r="J11" s="29" t="n">
        <f aca="false">I11/D11*100</f>
        <v>76.5347214634679</v>
      </c>
      <c r="K11" s="27" t="n">
        <v>57791</v>
      </c>
      <c r="L11" s="29" t="n">
        <f aca="false">K11/D11*100</f>
        <v>45.1020025910375</v>
      </c>
      <c r="M11" s="27" t="n">
        <v>0</v>
      </c>
      <c r="N11" s="29" t="n">
        <f aca="false">M11/D11*100</f>
        <v>0</v>
      </c>
      <c r="O11" s="27" t="n">
        <v>40276</v>
      </c>
      <c r="P11" s="27" t="n">
        <v>8034</v>
      </c>
      <c r="Q11" s="29" t="n">
        <f aca="false">O11/D11*100</f>
        <v>31.432718872430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9321</v>
      </c>
      <c r="E12" s="28" t="n">
        <f aca="false">G12+H12</f>
        <v>12633</v>
      </c>
      <c r="F12" s="29" t="n">
        <f aca="false">E12/D12*100</f>
        <v>21.295999730281</v>
      </c>
      <c r="G12" s="27" t="n">
        <v>12312</v>
      </c>
      <c r="H12" s="27" t="n">
        <v>321</v>
      </c>
      <c r="I12" s="28" t="n">
        <f aca="false">K12+M12+O12</f>
        <v>46688</v>
      </c>
      <c r="J12" s="29" t="n">
        <f aca="false">I12/D12*100</f>
        <v>78.704000269719</v>
      </c>
      <c r="K12" s="27" t="n">
        <v>35992</v>
      </c>
      <c r="L12" s="29" t="n">
        <f aca="false">K12/D12*100</f>
        <v>60.6732860201278</v>
      </c>
      <c r="M12" s="27" t="n">
        <v>2035</v>
      </c>
      <c r="N12" s="29" t="n">
        <f aca="false">M12/D12*100</f>
        <v>3.43048835993999</v>
      </c>
      <c r="O12" s="27" t="n">
        <v>8661</v>
      </c>
      <c r="P12" s="27" t="n">
        <v>2343</v>
      </c>
      <c r="Q12" s="29" t="n">
        <f aca="false">O12/D12*100</f>
        <v>14.600225889651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9241</v>
      </c>
      <c r="E13" s="28" t="n">
        <f aca="false">G13+H13</f>
        <v>18340</v>
      </c>
      <c r="F13" s="29" t="n">
        <f aca="false">E13/D13*100</f>
        <v>46.7368313753472</v>
      </c>
      <c r="G13" s="27" t="n">
        <v>12665</v>
      </c>
      <c r="H13" s="27" t="n">
        <v>5675</v>
      </c>
      <c r="I13" s="28" t="n">
        <f aca="false">K13+M13+O13</f>
        <v>20901</v>
      </c>
      <c r="J13" s="29" t="n">
        <f aca="false">I13/D13*100</f>
        <v>53.2631686246528</v>
      </c>
      <c r="K13" s="27" t="n">
        <v>3134</v>
      </c>
      <c r="L13" s="29" t="n">
        <f aca="false">K13/D13*100</f>
        <v>7.98654468540557</v>
      </c>
      <c r="M13" s="27" t="n">
        <v>0</v>
      </c>
      <c r="N13" s="29" t="n">
        <f aca="false">M13/D13*100</f>
        <v>0</v>
      </c>
      <c r="O13" s="27" t="n">
        <v>17767</v>
      </c>
      <c r="P13" s="27" t="n">
        <v>4393</v>
      </c>
      <c r="Q13" s="29" t="n">
        <f aca="false">O13/D13*100</f>
        <v>45.276623939247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8573</v>
      </c>
      <c r="E14" s="28" t="n">
        <f aca="false">G14+H14</f>
        <v>7401</v>
      </c>
      <c r="F14" s="29" t="n">
        <f aca="false">E14/D14*100</f>
        <v>19.1869960853447</v>
      </c>
      <c r="G14" s="27" t="n">
        <v>7365</v>
      </c>
      <c r="H14" s="27" t="n">
        <v>36</v>
      </c>
      <c r="I14" s="28" t="n">
        <f aca="false">K14+M14+O14</f>
        <v>31172</v>
      </c>
      <c r="J14" s="29" t="n">
        <f aca="false">I14/D14*100</f>
        <v>80.8130039146553</v>
      </c>
      <c r="K14" s="27" t="n">
        <v>15097</v>
      </c>
      <c r="L14" s="29" t="n">
        <f aca="false">K14/D14*100</f>
        <v>39.1387758276515</v>
      </c>
      <c r="M14" s="27" t="n">
        <v>783</v>
      </c>
      <c r="N14" s="29" t="n">
        <f aca="false">M14/D14*100</f>
        <v>2.02991729966557</v>
      </c>
      <c r="O14" s="27" t="n">
        <v>15292</v>
      </c>
      <c r="P14" s="27" t="n">
        <v>3623</v>
      </c>
      <c r="Q14" s="29" t="n">
        <f aca="false">O14/D14*100</f>
        <v>39.644310787338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8249</v>
      </c>
      <c r="E15" s="28" t="n">
        <f aca="false">G15+H15</f>
        <v>4212</v>
      </c>
      <c r="F15" s="29" t="n">
        <f aca="false">E15/D15*100</f>
        <v>11.0120526026824</v>
      </c>
      <c r="G15" s="27" t="n">
        <v>4182</v>
      </c>
      <c r="H15" s="27" t="n">
        <v>30</v>
      </c>
      <c r="I15" s="28" t="n">
        <f aca="false">K15+M15+O15</f>
        <v>34037</v>
      </c>
      <c r="J15" s="29" t="n">
        <f aca="false">I15/D15*100</f>
        <v>88.9879473973176</v>
      </c>
      <c r="K15" s="27" t="n">
        <v>29752</v>
      </c>
      <c r="L15" s="29" t="n">
        <f aca="false">K15/D15*100</f>
        <v>77.7850401317681</v>
      </c>
      <c r="M15" s="27" t="n">
        <v>0</v>
      </c>
      <c r="N15" s="29" t="n">
        <f aca="false">M15/D15*100</f>
        <v>0</v>
      </c>
      <c r="O15" s="27" t="n">
        <v>4285</v>
      </c>
      <c r="P15" s="27" t="n">
        <v>1850</v>
      </c>
      <c r="Q15" s="29" t="n">
        <f aca="false">O15/D15*100</f>
        <v>11.202907265549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1224</v>
      </c>
      <c r="E16" s="28" t="n">
        <f aca="false">G16+H16</f>
        <v>10603</v>
      </c>
      <c r="F16" s="29" t="n">
        <f aca="false">E16/D16*100</f>
        <v>33.9578529336408</v>
      </c>
      <c r="G16" s="27" t="n">
        <v>10603</v>
      </c>
      <c r="H16" s="27" t="n">
        <v>0</v>
      </c>
      <c r="I16" s="28" t="n">
        <f aca="false">K16+M16+O16</f>
        <v>20621</v>
      </c>
      <c r="J16" s="29" t="n">
        <f aca="false">I16/D16*100</f>
        <v>66.0421470663592</v>
      </c>
      <c r="K16" s="27" t="n">
        <v>8551</v>
      </c>
      <c r="L16" s="29" t="n">
        <f aca="false">K16/D16*100</f>
        <v>27.3859851396362</v>
      </c>
      <c r="M16" s="27" t="n">
        <v>0</v>
      </c>
      <c r="N16" s="29" t="n">
        <f aca="false">M16/D16*100</f>
        <v>0</v>
      </c>
      <c r="O16" s="27" t="n">
        <v>12070</v>
      </c>
      <c r="P16" s="27" t="n">
        <v>2987</v>
      </c>
      <c r="Q16" s="29" t="n">
        <f aca="false">O16/D16*100</f>
        <v>38.656161926723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8897</v>
      </c>
      <c r="E17" s="28" t="n">
        <f aca="false">G17+H17</f>
        <v>5303</v>
      </c>
      <c r="F17" s="29" t="n">
        <f aca="false">E17/D17*100</f>
        <v>18.3513859570198</v>
      </c>
      <c r="G17" s="27" t="n">
        <v>5303</v>
      </c>
      <c r="H17" s="27" t="n">
        <v>0</v>
      </c>
      <c r="I17" s="28" t="n">
        <f aca="false">K17+M17+O17</f>
        <v>23594</v>
      </c>
      <c r="J17" s="29" t="n">
        <f aca="false">I17/D17*100</f>
        <v>81.6486140429802</v>
      </c>
      <c r="K17" s="27" t="n">
        <v>14948</v>
      </c>
      <c r="L17" s="29" t="n">
        <f aca="false">K17/D17*100</f>
        <v>51.7285531370038</v>
      </c>
      <c r="M17" s="27" t="n">
        <v>366</v>
      </c>
      <c r="N17" s="29" t="n">
        <f aca="false">M17/D17*100</f>
        <v>1.26656746375056</v>
      </c>
      <c r="O17" s="27" t="n">
        <v>8280</v>
      </c>
      <c r="P17" s="27" t="n">
        <v>2364</v>
      </c>
      <c r="Q17" s="29" t="n">
        <f aca="false">O17/D17*100</f>
        <v>28.653493442225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780</v>
      </c>
      <c r="E18" s="28" t="n">
        <f aca="false">G18+H18</f>
        <v>9631</v>
      </c>
      <c r="F18" s="29" t="n">
        <f aca="false">E18/D18*100</f>
        <v>28.5109532267614</v>
      </c>
      <c r="G18" s="27" t="n">
        <v>9631</v>
      </c>
      <c r="H18" s="27" t="n">
        <v>0</v>
      </c>
      <c r="I18" s="28" t="n">
        <f aca="false">K18+M18+O18</f>
        <v>24149</v>
      </c>
      <c r="J18" s="29" t="n">
        <f aca="false">I18/D18*100</f>
        <v>71.4890467732386</v>
      </c>
      <c r="K18" s="27" t="n">
        <v>4803</v>
      </c>
      <c r="L18" s="29" t="n">
        <f aca="false">K18/D18*100</f>
        <v>14.2184724689165</v>
      </c>
      <c r="M18" s="27" t="n">
        <v>0</v>
      </c>
      <c r="N18" s="29" t="n">
        <f aca="false">M18/D18*100</f>
        <v>0</v>
      </c>
      <c r="O18" s="27" t="n">
        <v>19346</v>
      </c>
      <c r="P18" s="27" t="n">
        <v>2746</v>
      </c>
      <c r="Q18" s="29" t="n">
        <f aca="false">O18/D18*100</f>
        <v>57.270574304322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73</v>
      </c>
      <c r="E19" s="28" t="n">
        <f aca="false">G19+H19</f>
        <v>965</v>
      </c>
      <c r="F19" s="29" t="n">
        <f aca="false">E19/D19*100</f>
        <v>54.4275239706712</v>
      </c>
      <c r="G19" s="27" t="n">
        <v>488</v>
      </c>
      <c r="H19" s="27" t="n">
        <v>477</v>
      </c>
      <c r="I19" s="28" t="n">
        <f aca="false">K19+M19+O19</f>
        <v>808</v>
      </c>
      <c r="J19" s="29" t="n">
        <f aca="false">I19/D19*100</f>
        <v>45.572476029328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08</v>
      </c>
      <c r="P19" s="27" t="n">
        <v>157</v>
      </c>
      <c r="Q19" s="29" t="n">
        <f aca="false">O19/D19*100</f>
        <v>45.572476029328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876</v>
      </c>
      <c r="E20" s="28" t="n">
        <f aca="false">G20+H20</f>
        <v>9174</v>
      </c>
      <c r="F20" s="29" t="n">
        <f aca="false">E20/D20*100</f>
        <v>51.3202058626091</v>
      </c>
      <c r="G20" s="27" t="n">
        <v>9170</v>
      </c>
      <c r="H20" s="27" t="n">
        <v>4</v>
      </c>
      <c r="I20" s="28" t="n">
        <f aca="false">K20+M20+O20</f>
        <v>8702</v>
      </c>
      <c r="J20" s="29" t="n">
        <f aca="false">I20/D20*100</f>
        <v>48.6797941373909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702</v>
      </c>
      <c r="P20" s="27" t="n">
        <v>6494</v>
      </c>
      <c r="Q20" s="29" t="n">
        <f aca="false">O20/D20*100</f>
        <v>48.679794137390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71</v>
      </c>
      <c r="E21" s="28" t="n">
        <f aca="false">G21+H21</f>
        <v>145</v>
      </c>
      <c r="F21" s="29" t="n">
        <f aca="false">E21/D21*100</f>
        <v>53.5055350553506</v>
      </c>
      <c r="G21" s="27" t="n">
        <v>102</v>
      </c>
      <c r="H21" s="27" t="n">
        <v>43</v>
      </c>
      <c r="I21" s="28" t="n">
        <f aca="false">K21+M21+O21</f>
        <v>126</v>
      </c>
      <c r="J21" s="29" t="n">
        <f aca="false">I21/D21*100</f>
        <v>46.494464944649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26</v>
      </c>
      <c r="P21" s="27" t="n">
        <v>75</v>
      </c>
      <c r="Q21" s="29" t="n">
        <f aca="false">O21/D21*100</f>
        <v>46.494464944649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31</v>
      </c>
      <c r="E22" s="28" t="n">
        <f aca="false">G22+H22</f>
        <v>3887</v>
      </c>
      <c r="F22" s="29" t="n">
        <f aca="false">E22/D22*100</f>
        <v>38.3673872273221</v>
      </c>
      <c r="G22" s="27" t="n">
        <v>3887</v>
      </c>
      <c r="H22" s="27" t="n">
        <v>0</v>
      </c>
      <c r="I22" s="28" t="n">
        <f aca="false">K22+M22+O22</f>
        <v>6244</v>
      </c>
      <c r="J22" s="29" t="n">
        <f aca="false">I22/D22*100</f>
        <v>61.6326127726779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244</v>
      </c>
      <c r="P22" s="27" t="n">
        <v>3912</v>
      </c>
      <c r="Q22" s="29" t="n">
        <f aca="false">O22/D22*100</f>
        <v>61.6326127726779</v>
      </c>
      <c r="R22" s="27"/>
      <c r="S22" s="27"/>
      <c r="T22" s="27"/>
      <c r="U22" s="27" t="s">
        <v>29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933</v>
      </c>
      <c r="E23" s="28" t="n">
        <f aca="false">G23+H23</f>
        <v>6830</v>
      </c>
      <c r="F23" s="29" t="n">
        <f aca="false">E23/D23*100</f>
        <v>49.0203114907055</v>
      </c>
      <c r="G23" s="27" t="n">
        <v>6830</v>
      </c>
      <c r="H23" s="27" t="n">
        <v>0</v>
      </c>
      <c r="I23" s="28" t="n">
        <f aca="false">K23+M23+O23</f>
        <v>7103</v>
      </c>
      <c r="J23" s="29" t="n">
        <f aca="false">I23/D23*100</f>
        <v>50.9796885092945</v>
      </c>
      <c r="K23" s="27" t="n">
        <v>1969</v>
      </c>
      <c r="L23" s="29" t="n">
        <f aca="false">K23/D23*100</f>
        <v>14.1319170315079</v>
      </c>
      <c r="M23" s="27" t="n">
        <v>0</v>
      </c>
      <c r="N23" s="29" t="n">
        <f aca="false">M23/D23*100</f>
        <v>0</v>
      </c>
      <c r="O23" s="27" t="n">
        <v>5134</v>
      </c>
      <c r="P23" s="27" t="n">
        <v>1549</v>
      </c>
      <c r="Q23" s="29" t="n">
        <f aca="false">O23/D23*100</f>
        <v>36.847771477786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22</v>
      </c>
      <c r="E24" s="28" t="n">
        <f aca="false">G24+H24</f>
        <v>997</v>
      </c>
      <c r="F24" s="29" t="n">
        <f aca="false">E24/D24*100</f>
        <v>19.0923018000766</v>
      </c>
      <c r="G24" s="27" t="n">
        <v>997</v>
      </c>
      <c r="H24" s="27" t="n">
        <v>0</v>
      </c>
      <c r="I24" s="28" t="n">
        <f aca="false">K24+M24+O24</f>
        <v>4225</v>
      </c>
      <c r="J24" s="29" t="n">
        <f aca="false">I24/D24*100</f>
        <v>80.9076981999234</v>
      </c>
      <c r="K24" s="27" t="n">
        <v>0</v>
      </c>
      <c r="L24" s="29" t="n">
        <f aca="false">K24/D24*100</f>
        <v>0</v>
      </c>
      <c r="M24" s="27" t="n">
        <v>743</v>
      </c>
      <c r="N24" s="29" t="n">
        <f aca="false">M24/D24*100</f>
        <v>14.2282650325546</v>
      </c>
      <c r="O24" s="27" t="n">
        <v>3482</v>
      </c>
      <c r="P24" s="27" t="n">
        <v>1613</v>
      </c>
      <c r="Q24" s="29" t="n">
        <f aca="false">O24/D24*100</f>
        <v>66.679433167368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007</v>
      </c>
      <c r="E25" s="28" t="n">
        <f aca="false">G25+H25</f>
        <v>906</v>
      </c>
      <c r="F25" s="29" t="n">
        <f aca="false">E25/D25*100</f>
        <v>15.0824038621608</v>
      </c>
      <c r="G25" s="27" t="n">
        <v>598</v>
      </c>
      <c r="H25" s="27" t="n">
        <v>308</v>
      </c>
      <c r="I25" s="28" t="n">
        <f aca="false">K25+M25+O25</f>
        <v>5101</v>
      </c>
      <c r="J25" s="29" t="n">
        <f aca="false">I25/D25*100</f>
        <v>84.9175961378392</v>
      </c>
      <c r="K25" s="27" t="n">
        <v>0</v>
      </c>
      <c r="L25" s="29" t="n">
        <f aca="false">K25/D25*100</f>
        <v>0</v>
      </c>
      <c r="M25" s="27" t="n">
        <v>189</v>
      </c>
      <c r="N25" s="29" t="n">
        <f aca="false">M25/D25*100</f>
        <v>3.14632928250375</v>
      </c>
      <c r="O25" s="27" t="n">
        <v>4912</v>
      </c>
      <c r="P25" s="27" t="n">
        <v>938</v>
      </c>
      <c r="Q25" s="29" t="n">
        <f aca="false">O25/D25*100</f>
        <v>81.771266855335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881</v>
      </c>
      <c r="E26" s="28" t="n">
        <f aca="false">G26+H26</f>
        <v>1624</v>
      </c>
      <c r="F26" s="29" t="n">
        <f aca="false">E26/D26*100</f>
        <v>16.4355834429714</v>
      </c>
      <c r="G26" s="27" t="n">
        <v>1624</v>
      </c>
      <c r="H26" s="27" t="n">
        <v>0</v>
      </c>
      <c r="I26" s="28" t="n">
        <f aca="false">K26+M26+O26</f>
        <v>8257</v>
      </c>
      <c r="J26" s="29" t="n">
        <f aca="false">I26/D26*100</f>
        <v>83.5644165570286</v>
      </c>
      <c r="K26" s="27" t="n">
        <v>4717</v>
      </c>
      <c r="L26" s="29" t="n">
        <f aca="false">K26/D26*100</f>
        <v>47.7380831899605</v>
      </c>
      <c r="M26" s="27" t="n">
        <v>254</v>
      </c>
      <c r="N26" s="29" t="n">
        <f aca="false">M26/D26*100</f>
        <v>2.57059002125291</v>
      </c>
      <c r="O26" s="27" t="n">
        <v>3286</v>
      </c>
      <c r="P26" s="27" t="n">
        <v>158</v>
      </c>
      <c r="Q26" s="29" t="n">
        <f aca="false">O26/D26*100</f>
        <v>33.255743345815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134</v>
      </c>
      <c r="E27" s="28" t="n">
        <f aca="false">G27+H27</f>
        <v>2335</v>
      </c>
      <c r="F27" s="29" t="n">
        <f aca="false">E27/D27*100</f>
        <v>25.5638274578498</v>
      </c>
      <c r="G27" s="27" t="n">
        <v>2335</v>
      </c>
      <c r="H27" s="27" t="n">
        <v>0</v>
      </c>
      <c r="I27" s="28" t="n">
        <f aca="false">K27+M27+O27</f>
        <v>6799</v>
      </c>
      <c r="J27" s="29" t="n">
        <f aca="false">I27/D27*100</f>
        <v>74.4361725421502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6799</v>
      </c>
      <c r="P27" s="27" t="n">
        <v>3030</v>
      </c>
      <c r="Q27" s="29" t="n">
        <f aca="false">O27/D27*100</f>
        <v>74.436172542150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834</v>
      </c>
      <c r="E28" s="28" t="n">
        <f aca="false">G28+H28</f>
        <v>1713</v>
      </c>
      <c r="F28" s="29" t="n">
        <f aca="false">E28/D28*100</f>
        <v>21.8662241511361</v>
      </c>
      <c r="G28" s="27" t="n">
        <v>1713</v>
      </c>
      <c r="H28" s="27" t="n">
        <v>0</v>
      </c>
      <c r="I28" s="28" t="n">
        <f aca="false">K28+M28+O28</f>
        <v>6121</v>
      </c>
      <c r="J28" s="29" t="n">
        <f aca="false">I28/D28*100</f>
        <v>78.1337758488639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6121</v>
      </c>
      <c r="P28" s="27" t="n">
        <v>131</v>
      </c>
      <c r="Q28" s="29" t="n">
        <f aca="false">O28/D28*100</f>
        <v>78.133775848863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855</v>
      </c>
      <c r="E29" s="28" t="n">
        <f aca="false">G29+H29</f>
        <v>2219</v>
      </c>
      <c r="F29" s="29" t="n">
        <f aca="false">E29/D29*100</f>
        <v>45.7054582904222</v>
      </c>
      <c r="G29" s="27" t="n">
        <v>2214</v>
      </c>
      <c r="H29" s="27" t="n">
        <v>5</v>
      </c>
      <c r="I29" s="28" t="n">
        <f aca="false">K29+M29+O29</f>
        <v>2636</v>
      </c>
      <c r="J29" s="29" t="n">
        <f aca="false">I29/D29*100</f>
        <v>54.2945417095778</v>
      </c>
      <c r="K29" s="27" t="n">
        <v>1493</v>
      </c>
      <c r="L29" s="29" t="n">
        <f aca="false">K29/D29*100</f>
        <v>30.7518022657055</v>
      </c>
      <c r="M29" s="27" t="n">
        <v>0</v>
      </c>
      <c r="N29" s="29" t="n">
        <f aca="false">M29/D29*100</f>
        <v>0</v>
      </c>
      <c r="O29" s="27" t="n">
        <v>1143</v>
      </c>
      <c r="P29" s="27" t="n">
        <v>313</v>
      </c>
      <c r="Q29" s="29" t="n">
        <f aca="false">O29/D29*100</f>
        <v>23.542739443872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791</v>
      </c>
      <c r="E30" s="28" t="n">
        <f aca="false">G30+H30</f>
        <v>2111</v>
      </c>
      <c r="F30" s="29" t="n">
        <f aca="false">E30/D30*100</f>
        <v>55.6845159588499</v>
      </c>
      <c r="G30" s="27" t="n">
        <v>2109</v>
      </c>
      <c r="H30" s="27" t="n">
        <v>2</v>
      </c>
      <c r="I30" s="28" t="n">
        <f aca="false">K30+M30+O30</f>
        <v>1680</v>
      </c>
      <c r="J30" s="29" t="n">
        <f aca="false">I30/D30*100</f>
        <v>44.315484041150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680</v>
      </c>
      <c r="P30" s="27" t="n">
        <v>557</v>
      </c>
      <c r="Q30" s="29" t="n">
        <f aca="false">O30/D30*100</f>
        <v>44.315484041150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070</v>
      </c>
      <c r="E31" s="28" t="n">
        <f aca="false">G31+H31</f>
        <v>3365</v>
      </c>
      <c r="F31" s="29" t="n">
        <f aca="false">E31/D31*100</f>
        <v>41.6976456009913</v>
      </c>
      <c r="G31" s="27" t="n">
        <v>3365</v>
      </c>
      <c r="H31" s="27" t="n">
        <v>0</v>
      </c>
      <c r="I31" s="28" t="n">
        <f aca="false">K31+M31+O31</f>
        <v>4705</v>
      </c>
      <c r="J31" s="29" t="n">
        <f aca="false">I31/D31*100</f>
        <v>58.302354399008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705</v>
      </c>
      <c r="P31" s="27" t="n">
        <v>992</v>
      </c>
      <c r="Q31" s="29" t="n">
        <f aca="false">O31/D31*100</f>
        <v>58.302354399008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57</v>
      </c>
      <c r="E32" s="28" t="n">
        <f aca="false">G32+H32</f>
        <v>0</v>
      </c>
      <c r="F32" s="29" t="n">
        <f aca="false">E32/D32*100</f>
        <v>0</v>
      </c>
      <c r="G32" s="27" t="n">
        <v>0</v>
      </c>
      <c r="H32" s="27" t="n">
        <v>0</v>
      </c>
      <c r="I32" s="28" t="n">
        <f aca="false">K32+M32+O32</f>
        <v>357</v>
      </c>
      <c r="J32" s="29" t="n">
        <f aca="false">I32/D32*100</f>
        <v>100</v>
      </c>
      <c r="K32" s="27" t="n">
        <v>0</v>
      </c>
      <c r="L32" s="29" t="n">
        <f aca="false">K32/D32*100</f>
        <v>0</v>
      </c>
      <c r="M32" s="27" t="n">
        <v>357</v>
      </c>
      <c r="N32" s="29" t="n">
        <f aca="false">M32/D32*100</f>
        <v>100</v>
      </c>
      <c r="O32" s="27" t="n">
        <v>0</v>
      </c>
      <c r="P32" s="27" t="n">
        <v>0</v>
      </c>
      <c r="Q32" s="29" t="n">
        <f aca="false">O32/D32*100</f>
        <v>0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908</v>
      </c>
      <c r="E33" s="28" t="n">
        <f aca="false">G33+H33</f>
        <v>900</v>
      </c>
      <c r="F33" s="29" t="n">
        <f aca="false">E33/D33*100</f>
        <v>23.0296827021494</v>
      </c>
      <c r="G33" s="27" t="n">
        <v>898</v>
      </c>
      <c r="H33" s="27" t="n">
        <v>2</v>
      </c>
      <c r="I33" s="28" t="n">
        <f aca="false">K33+M33+O33</f>
        <v>3008</v>
      </c>
      <c r="J33" s="29" t="n">
        <f aca="false">I33/D33*100</f>
        <v>76.9703172978506</v>
      </c>
      <c r="K33" s="27" t="n">
        <v>1978</v>
      </c>
      <c r="L33" s="29" t="n">
        <f aca="false">K33/D33*100</f>
        <v>50.6141248720573</v>
      </c>
      <c r="M33" s="27" t="n">
        <v>0</v>
      </c>
      <c r="N33" s="29" t="n">
        <f aca="false">M33/D33*100</f>
        <v>0</v>
      </c>
      <c r="O33" s="27" t="n">
        <v>1030</v>
      </c>
      <c r="P33" s="27" t="n">
        <v>533</v>
      </c>
      <c r="Q33" s="29" t="n">
        <f aca="false">O33/D33*100</f>
        <v>26.356192425793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166</v>
      </c>
      <c r="E34" s="28" t="n">
        <f aca="false">G34+H34</f>
        <v>1321</v>
      </c>
      <c r="F34" s="29" t="n">
        <f aca="false">E34/D34*100</f>
        <v>60.9879963065559</v>
      </c>
      <c r="G34" s="27" t="n">
        <v>1321</v>
      </c>
      <c r="H34" s="27" t="n">
        <v>0</v>
      </c>
      <c r="I34" s="28" t="n">
        <f aca="false">K34+M34+O34</f>
        <v>845</v>
      </c>
      <c r="J34" s="29" t="n">
        <f aca="false">I34/D34*100</f>
        <v>39.0120036934441</v>
      </c>
      <c r="K34" s="27" t="n">
        <v>236</v>
      </c>
      <c r="L34" s="29" t="n">
        <f aca="false">K34/D34*100</f>
        <v>10.8956602031394</v>
      </c>
      <c r="M34" s="27" t="n">
        <v>0</v>
      </c>
      <c r="N34" s="29" t="n">
        <f aca="false">M34/D34*100</f>
        <v>0</v>
      </c>
      <c r="O34" s="27" t="n">
        <v>609</v>
      </c>
      <c r="P34" s="27" t="n">
        <v>14</v>
      </c>
      <c r="Q34" s="29" t="n">
        <f aca="false">O34/D34*100</f>
        <v>28.116343490304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319</v>
      </c>
      <c r="E35" s="28" t="n">
        <f aca="false">G35+H35</f>
        <v>380</v>
      </c>
      <c r="F35" s="29" t="n">
        <f aca="false">E35/D35*100</f>
        <v>16.3863734368262</v>
      </c>
      <c r="G35" s="27" t="n">
        <v>380</v>
      </c>
      <c r="H35" s="27" t="n">
        <v>0</v>
      </c>
      <c r="I35" s="28" t="n">
        <f aca="false">K35+M35+O35</f>
        <v>1939</v>
      </c>
      <c r="J35" s="29" t="n">
        <f aca="false">I35/D35*100</f>
        <v>83.6136265631738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939</v>
      </c>
      <c r="P35" s="27" t="n">
        <v>739</v>
      </c>
      <c r="Q35" s="29" t="n">
        <f aca="false">O35/D35*100</f>
        <v>83.613626563173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741</v>
      </c>
      <c r="E36" s="28" t="n">
        <f aca="false">G36+H36</f>
        <v>1760</v>
      </c>
      <c r="F36" s="29" t="n">
        <f aca="false">E36/D36*100</f>
        <v>47.0462443197006</v>
      </c>
      <c r="G36" s="27" t="n">
        <v>1750</v>
      </c>
      <c r="H36" s="27" t="n">
        <v>10</v>
      </c>
      <c r="I36" s="28" t="n">
        <f aca="false">K36+M36+O36</f>
        <v>1981</v>
      </c>
      <c r="J36" s="29" t="n">
        <f aca="false">I36/D36*100</f>
        <v>52.953755680299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981</v>
      </c>
      <c r="P36" s="27" t="n">
        <v>653</v>
      </c>
      <c r="Q36" s="29" t="n">
        <f aca="false">O36/D36*100</f>
        <v>52.953755680299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322</v>
      </c>
      <c r="E37" s="28" t="n">
        <f aca="false">G37+H37</f>
        <v>2016</v>
      </c>
      <c r="F37" s="29" t="n">
        <f aca="false">E37/D37*100</f>
        <v>46.6450717260528</v>
      </c>
      <c r="G37" s="27" t="n">
        <v>2006</v>
      </c>
      <c r="H37" s="27" t="n">
        <v>10</v>
      </c>
      <c r="I37" s="28" t="n">
        <f aca="false">K37+M37+O37</f>
        <v>2306</v>
      </c>
      <c r="J37" s="29" t="n">
        <f aca="false">I37/D37*100</f>
        <v>53.3549282739472</v>
      </c>
      <c r="K37" s="27" t="n">
        <v>1090</v>
      </c>
      <c r="L37" s="29" t="n">
        <f aca="false">K37/D37*100</f>
        <v>25.2198056455345</v>
      </c>
      <c r="M37" s="27" t="n">
        <v>0</v>
      </c>
      <c r="N37" s="29" t="n">
        <f aca="false">M37/D37*100</f>
        <v>0</v>
      </c>
      <c r="O37" s="27" t="n">
        <v>1216</v>
      </c>
      <c r="P37" s="27" t="n">
        <v>93</v>
      </c>
      <c r="Q37" s="29" t="n">
        <f aca="false">O37/D37*100</f>
        <v>28.135122628412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76</v>
      </c>
      <c r="E38" s="28" t="n">
        <f aca="false">G38+H38</f>
        <v>302</v>
      </c>
      <c r="F38" s="29" t="n">
        <f aca="false">E38/D38*100</f>
        <v>34.4748858447489</v>
      </c>
      <c r="G38" s="27" t="n">
        <v>302</v>
      </c>
      <c r="H38" s="27" t="n">
        <v>0</v>
      </c>
      <c r="I38" s="28" t="n">
        <f aca="false">K38+M38+O38</f>
        <v>574</v>
      </c>
      <c r="J38" s="29" t="n">
        <f aca="false">I38/D38*100</f>
        <v>65.525114155251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74</v>
      </c>
      <c r="P38" s="27" t="n">
        <v>345</v>
      </c>
      <c r="Q38" s="29" t="n">
        <f aca="false">O38/D38*100</f>
        <v>65.525114155251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2954</v>
      </c>
      <c r="E39" s="28" t="n">
        <f aca="false">G39+H39</f>
        <v>4043</v>
      </c>
      <c r="F39" s="29" t="n">
        <f aca="false">E39/D39*100</f>
        <v>17.6134878452557</v>
      </c>
      <c r="G39" s="27" t="n">
        <v>4035</v>
      </c>
      <c r="H39" s="27" t="n">
        <v>8</v>
      </c>
      <c r="I39" s="28" t="n">
        <f aca="false">K39+M39+O39</f>
        <v>18911</v>
      </c>
      <c r="J39" s="29" t="n">
        <f aca="false">I39/D39*100</f>
        <v>82.3865121547443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8911</v>
      </c>
      <c r="P39" s="27" t="n">
        <v>10939</v>
      </c>
      <c r="Q39" s="29" t="n">
        <f aca="false">O39/D39*100</f>
        <v>82.386512154744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340</v>
      </c>
      <c r="E40" s="28" t="n">
        <f aca="false">G40+H40</f>
        <v>3047</v>
      </c>
      <c r="F40" s="29" t="n">
        <f aca="false">E40/D40*100</f>
        <v>26.8694885361552</v>
      </c>
      <c r="G40" s="27" t="n">
        <v>2205</v>
      </c>
      <c r="H40" s="27" t="n">
        <v>842</v>
      </c>
      <c r="I40" s="28" t="n">
        <f aca="false">K40+M40+O40</f>
        <v>8293</v>
      </c>
      <c r="J40" s="29" t="n">
        <f aca="false">I40/D40*100</f>
        <v>73.1305114638448</v>
      </c>
      <c r="K40" s="27" t="n">
        <v>1621</v>
      </c>
      <c r="L40" s="29" t="n">
        <f aca="false">K40/D40*100</f>
        <v>14.294532627866</v>
      </c>
      <c r="M40" s="27" t="n">
        <v>0</v>
      </c>
      <c r="N40" s="29" t="n">
        <f aca="false">M40/D40*100</f>
        <v>0</v>
      </c>
      <c r="O40" s="27" t="n">
        <v>6672</v>
      </c>
      <c r="P40" s="27" t="n">
        <v>4768</v>
      </c>
      <c r="Q40" s="29" t="n">
        <f aca="false">O40/D40*100</f>
        <v>58.8359788359788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600</v>
      </c>
      <c r="E41" s="28" t="n">
        <f aca="false">G41+H41</f>
        <v>2112</v>
      </c>
      <c r="F41" s="29" t="n">
        <f aca="false">E41/D41*100</f>
        <v>32</v>
      </c>
      <c r="G41" s="27" t="n">
        <v>2112</v>
      </c>
      <c r="H41" s="27" t="n">
        <v>0</v>
      </c>
      <c r="I41" s="28" t="n">
        <f aca="false">K41+M41+O41</f>
        <v>4488</v>
      </c>
      <c r="J41" s="29" t="n">
        <f aca="false">I41/D41*100</f>
        <v>6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488</v>
      </c>
      <c r="P41" s="27" t="n">
        <v>64</v>
      </c>
      <c r="Q41" s="29" t="n">
        <f aca="false">O41/D41*100</f>
        <v>6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496</v>
      </c>
      <c r="E42" s="28" t="n">
        <f aca="false">G42+H42</f>
        <v>4334</v>
      </c>
      <c r="F42" s="29" t="n">
        <f aca="false">E42/D42*100</f>
        <v>57.8175026680896</v>
      </c>
      <c r="G42" s="27" t="n">
        <v>4334</v>
      </c>
      <c r="H42" s="27" t="n">
        <v>0</v>
      </c>
      <c r="I42" s="28" t="n">
        <f aca="false">K42+M42+O42</f>
        <v>3162</v>
      </c>
      <c r="J42" s="29" t="n">
        <f aca="false">I42/D42*100</f>
        <v>42.1824973319104</v>
      </c>
      <c r="K42" s="27" t="n">
        <v>703</v>
      </c>
      <c r="L42" s="29" t="n">
        <f aca="false">K42/D42*100</f>
        <v>9.37833511205977</v>
      </c>
      <c r="M42" s="27" t="n">
        <v>0</v>
      </c>
      <c r="N42" s="29" t="n">
        <f aca="false">M42/D42*100</f>
        <v>0</v>
      </c>
      <c r="O42" s="27" t="n">
        <v>2459</v>
      </c>
      <c r="P42" s="27" t="n">
        <v>1385</v>
      </c>
      <c r="Q42" s="29" t="n">
        <f aca="false">O42/D42*100</f>
        <v>32.804162219850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25</v>
      </c>
      <c r="E43" s="28" t="n">
        <f aca="false">G43+H43</f>
        <v>691</v>
      </c>
      <c r="F43" s="29" t="n">
        <f aca="false">E43/D43*100</f>
        <v>74.7027027027027</v>
      </c>
      <c r="G43" s="27" t="n">
        <v>676</v>
      </c>
      <c r="H43" s="27" t="n">
        <v>15</v>
      </c>
      <c r="I43" s="28" t="n">
        <f aca="false">K43+M43+O43</f>
        <v>234</v>
      </c>
      <c r="J43" s="29" t="n">
        <f aca="false">I43/D43*100</f>
        <v>25.297297297297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34</v>
      </c>
      <c r="P43" s="27" t="n">
        <v>123</v>
      </c>
      <c r="Q43" s="29" t="n">
        <f aca="false">O43/D43*100</f>
        <v>25.297297297297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423</v>
      </c>
      <c r="E44" s="28" t="n">
        <f aca="false">G44+H44</f>
        <v>2073</v>
      </c>
      <c r="F44" s="29" t="n">
        <f aca="false">E44/D44*100</f>
        <v>85.5550969872059</v>
      </c>
      <c r="G44" s="27" t="n">
        <v>2068</v>
      </c>
      <c r="H44" s="27" t="n">
        <v>5</v>
      </c>
      <c r="I44" s="28" t="n">
        <f aca="false">K44+M44+O44</f>
        <v>350</v>
      </c>
      <c r="J44" s="29" t="n">
        <f aca="false">I44/D44*100</f>
        <v>14.444903012794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50</v>
      </c>
      <c r="P44" s="27" t="n">
        <v>81</v>
      </c>
      <c r="Q44" s="29" t="n">
        <f aca="false">O44/D44*100</f>
        <v>14.444903012794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49</v>
      </c>
      <c r="E45" s="28" t="n">
        <f aca="false">G45+H45</f>
        <v>881</v>
      </c>
      <c r="F45" s="29" t="n">
        <f aca="false">E45/D45*100</f>
        <v>65.3076352853966</v>
      </c>
      <c r="G45" s="27" t="n">
        <v>803</v>
      </c>
      <c r="H45" s="27" t="n">
        <v>78</v>
      </c>
      <c r="I45" s="28" t="n">
        <f aca="false">K45+M45+O45</f>
        <v>468</v>
      </c>
      <c r="J45" s="29" t="n">
        <f aca="false">I45/D45*100</f>
        <v>34.692364714603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468</v>
      </c>
      <c r="P45" s="27" t="n">
        <v>243</v>
      </c>
      <c r="Q45" s="29" t="n">
        <f aca="false">O45/D45*100</f>
        <v>34.692364714603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885</v>
      </c>
      <c r="E46" s="28" t="n">
        <f aca="false">G46+H46</f>
        <v>2062</v>
      </c>
      <c r="F46" s="29" t="n">
        <f aca="false">E46/D46*100</f>
        <v>53.0759330759331</v>
      </c>
      <c r="G46" s="27" t="n">
        <v>2062</v>
      </c>
      <c r="H46" s="27" t="n">
        <v>0</v>
      </c>
      <c r="I46" s="28" t="n">
        <f aca="false">K46+M46+O46</f>
        <v>1823</v>
      </c>
      <c r="J46" s="29" t="n">
        <f aca="false">I46/D46*100</f>
        <v>46.924066924066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823</v>
      </c>
      <c r="P46" s="27" t="n">
        <v>977</v>
      </c>
      <c r="Q46" s="29" t="n">
        <f aca="false">O46/D46*100</f>
        <v>46.924066924066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1413</v>
      </c>
      <c r="E47" s="28" t="n">
        <f aca="false">G47+H47</f>
        <v>17598</v>
      </c>
      <c r="F47" s="29" t="n">
        <f aca="false">E47/D47*100</f>
        <v>56.0213924171521</v>
      </c>
      <c r="G47" s="27" t="n">
        <v>17598</v>
      </c>
      <c r="H47" s="27" t="n">
        <v>0</v>
      </c>
      <c r="I47" s="28" t="n">
        <f aca="false">K47+M47+O47</f>
        <v>13815</v>
      </c>
      <c r="J47" s="29" t="n">
        <f aca="false">I47/D47*100</f>
        <v>43.9786075828479</v>
      </c>
      <c r="K47" s="27" t="n">
        <v>844</v>
      </c>
      <c r="L47" s="29" t="n">
        <f aca="false">K47/D47*100</f>
        <v>2.68678572565498</v>
      </c>
      <c r="M47" s="27" t="n">
        <v>0</v>
      </c>
      <c r="N47" s="29" t="n">
        <f aca="false">M47/D47*100</f>
        <v>0</v>
      </c>
      <c r="O47" s="27" t="n">
        <v>12971</v>
      </c>
      <c r="P47" s="27" t="n">
        <v>4078</v>
      </c>
      <c r="Q47" s="29" t="n">
        <f aca="false">O47/D47*100</f>
        <v>41.291821857192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495</v>
      </c>
      <c r="E48" s="28" t="n">
        <f aca="false">G48+H48</f>
        <v>3555</v>
      </c>
      <c r="F48" s="29" t="n">
        <f aca="false">E48/D48*100</f>
        <v>16.5387299371947</v>
      </c>
      <c r="G48" s="27" t="n">
        <v>3206</v>
      </c>
      <c r="H48" s="27" t="n">
        <v>349</v>
      </c>
      <c r="I48" s="28" t="n">
        <f aca="false">K48+M48+O48</f>
        <v>17940</v>
      </c>
      <c r="J48" s="29" t="n">
        <f aca="false">I48/D48*100</f>
        <v>83.461270062805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940</v>
      </c>
      <c r="P48" s="27" t="n">
        <v>9118</v>
      </c>
      <c r="Q48" s="29" t="n">
        <f aca="false">O48/D48*100</f>
        <v>83.4612700628053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36</v>
      </c>
      <c r="E49" s="28" t="n">
        <f aca="false">G49+H49</f>
        <v>675</v>
      </c>
      <c r="F49" s="29" t="n">
        <f aca="false">E49/D49*100</f>
        <v>54.6116504854369</v>
      </c>
      <c r="G49" s="27" t="n">
        <v>215</v>
      </c>
      <c r="H49" s="27" t="n">
        <v>460</v>
      </c>
      <c r="I49" s="28" t="n">
        <f aca="false">K49+M49+O49</f>
        <v>561</v>
      </c>
      <c r="J49" s="29" t="n">
        <f aca="false">I49/D49*100</f>
        <v>45.388349514563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561</v>
      </c>
      <c r="P49" s="27" t="n">
        <v>300</v>
      </c>
      <c r="Q49" s="29" t="n">
        <f aca="false">O49/D49*100</f>
        <v>45.388349514563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29</v>
      </c>
      <c r="E50" s="28" t="n">
        <f aca="false">G50+H50</f>
        <v>2161</v>
      </c>
      <c r="F50" s="29" t="n">
        <f aca="false">E50/D50*100</f>
        <v>46.6839490170663</v>
      </c>
      <c r="G50" s="27" t="n">
        <v>1376</v>
      </c>
      <c r="H50" s="27" t="n">
        <v>785</v>
      </c>
      <c r="I50" s="28" t="n">
        <f aca="false">K50+M50+O50</f>
        <v>2468</v>
      </c>
      <c r="J50" s="29" t="n">
        <f aca="false">I50/D50*100</f>
        <v>53.3160509829337</v>
      </c>
      <c r="K50" s="27" t="n">
        <v>968</v>
      </c>
      <c r="L50" s="29" t="n">
        <f aca="false">K50/D50*100</f>
        <v>20.9116439835818</v>
      </c>
      <c r="M50" s="27" t="n">
        <v>0</v>
      </c>
      <c r="N50" s="29" t="n">
        <f aca="false">M50/D50*100</f>
        <v>0</v>
      </c>
      <c r="O50" s="27" t="n">
        <v>1500</v>
      </c>
      <c r="P50" s="27" t="n">
        <v>972</v>
      </c>
      <c r="Q50" s="29" t="n">
        <f aca="false">O50/D50*100</f>
        <v>32.404406999351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576</v>
      </c>
      <c r="E51" s="28" t="n">
        <f aca="false">G51+H51</f>
        <v>2945</v>
      </c>
      <c r="F51" s="29" t="n">
        <f aca="false">E51/D51*100</f>
        <v>52.8156384505022</v>
      </c>
      <c r="G51" s="27" t="n">
        <v>2634</v>
      </c>
      <c r="H51" s="27" t="n">
        <v>311</v>
      </c>
      <c r="I51" s="28" t="n">
        <f aca="false">K51+M51+O51</f>
        <v>2631</v>
      </c>
      <c r="J51" s="29" t="n">
        <f aca="false">I51/D51*100</f>
        <v>47.1843615494979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631</v>
      </c>
      <c r="P51" s="27" t="n">
        <v>1283</v>
      </c>
      <c r="Q51" s="29" t="n">
        <f aca="false">O51/D51*100</f>
        <v>47.184361549497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471</v>
      </c>
      <c r="E52" s="28" t="n">
        <f aca="false">G52+H52</f>
        <v>4447</v>
      </c>
      <c r="F52" s="29" t="n">
        <f aca="false">E52/D52*100</f>
        <v>46.9538591489811</v>
      </c>
      <c r="G52" s="27" t="n">
        <v>3216</v>
      </c>
      <c r="H52" s="27" t="n">
        <v>1231</v>
      </c>
      <c r="I52" s="28" t="n">
        <f aca="false">K52+M52+O52</f>
        <v>5024</v>
      </c>
      <c r="J52" s="29" t="n">
        <f aca="false">I52/D52*100</f>
        <v>53.046140851018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024</v>
      </c>
      <c r="P52" s="27" t="n">
        <v>1460</v>
      </c>
      <c r="Q52" s="29" t="n">
        <f aca="false">O52/D52*100</f>
        <v>53.046140851018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408</v>
      </c>
      <c r="E53" s="28" t="n">
        <f aca="false">G53+H53</f>
        <v>5859</v>
      </c>
      <c r="F53" s="29" t="n">
        <f aca="false">E53/D53*100</f>
        <v>51.3586956521739</v>
      </c>
      <c r="G53" s="27" t="n">
        <v>4214</v>
      </c>
      <c r="H53" s="27" t="n">
        <v>1645</v>
      </c>
      <c r="I53" s="28" t="n">
        <f aca="false">K53+M53+O53</f>
        <v>5549</v>
      </c>
      <c r="J53" s="29" t="n">
        <f aca="false">I53/D53*100</f>
        <v>48.6413043478261</v>
      </c>
      <c r="K53" s="27" t="n">
        <v>2191</v>
      </c>
      <c r="L53" s="29" t="n">
        <f aca="false">K53/D53*100</f>
        <v>19.2058204768583</v>
      </c>
      <c r="M53" s="27" t="n">
        <v>0</v>
      </c>
      <c r="N53" s="29" t="n">
        <f aca="false">M53/D53*100</f>
        <v>0</v>
      </c>
      <c r="O53" s="27" t="n">
        <v>3358</v>
      </c>
      <c r="P53" s="27" t="n">
        <v>1313</v>
      </c>
      <c r="Q53" s="29" t="n">
        <f aca="false">O53/D53*100</f>
        <v>29.435483870967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6025</v>
      </c>
      <c r="E54" s="28" t="n">
        <f aca="false">G54+H54</f>
        <v>3985</v>
      </c>
      <c r="F54" s="29" t="n">
        <f aca="false">E54/D54*100</f>
        <v>66.1410788381743</v>
      </c>
      <c r="G54" s="27" t="n">
        <v>2292</v>
      </c>
      <c r="H54" s="27" t="n">
        <v>1693</v>
      </c>
      <c r="I54" s="28" t="n">
        <f aca="false">K54+M54+O54</f>
        <v>2040</v>
      </c>
      <c r="J54" s="29" t="n">
        <f aca="false">I54/D54*100</f>
        <v>33.858921161825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040</v>
      </c>
      <c r="P54" s="27" t="n">
        <v>1754</v>
      </c>
      <c r="Q54" s="29" t="n">
        <f aca="false">O54/D54*100</f>
        <v>33.858921161825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137</v>
      </c>
      <c r="E55" s="28" t="n">
        <f aca="false">G55+H55</f>
        <v>1739</v>
      </c>
      <c r="F55" s="29" t="n">
        <f aca="false">E55/D55*100</f>
        <v>55.4351291042397</v>
      </c>
      <c r="G55" s="27" t="n">
        <v>887</v>
      </c>
      <c r="H55" s="27" t="n">
        <v>852</v>
      </c>
      <c r="I55" s="28" t="n">
        <f aca="false">K55+M55+O55</f>
        <v>1398</v>
      </c>
      <c r="J55" s="29" t="n">
        <f aca="false">I55/D55*100</f>
        <v>44.564870895760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398</v>
      </c>
      <c r="P55" s="27" t="n">
        <v>673</v>
      </c>
      <c r="Q55" s="29" t="n">
        <f aca="false">O55/D55*100</f>
        <v>44.564870895760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347</v>
      </c>
      <c r="E56" s="28" t="n">
        <f aca="false">G56+H56</f>
        <v>1057</v>
      </c>
      <c r="F56" s="29" t="n">
        <f aca="false">E56/D56*100</f>
        <v>78.4706755753526</v>
      </c>
      <c r="G56" s="27" t="n">
        <v>429</v>
      </c>
      <c r="H56" s="27" t="n">
        <v>628</v>
      </c>
      <c r="I56" s="28" t="n">
        <f aca="false">K56+M56+O56</f>
        <v>290</v>
      </c>
      <c r="J56" s="29" t="n">
        <f aca="false">I56/D56*100</f>
        <v>21.529324424647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90</v>
      </c>
      <c r="P56" s="27" t="n">
        <v>70</v>
      </c>
      <c r="Q56" s="29" t="n">
        <f aca="false">O56/D56*100</f>
        <v>21.529324424647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1062</v>
      </c>
      <c r="E57" s="28" t="n">
        <f aca="false">G57+H57</f>
        <v>3640</v>
      </c>
      <c r="F57" s="29" t="n">
        <f aca="false">E57/D57*100</f>
        <v>32.9054420538781</v>
      </c>
      <c r="G57" s="27" t="n">
        <v>3512</v>
      </c>
      <c r="H57" s="27" t="n">
        <v>128</v>
      </c>
      <c r="I57" s="28" t="n">
        <f aca="false">K57+M57+O57</f>
        <v>7422</v>
      </c>
      <c r="J57" s="29" t="n">
        <f aca="false">I57/D57*100</f>
        <v>67.0945579461219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7422</v>
      </c>
      <c r="P57" s="27" t="n">
        <v>2587</v>
      </c>
      <c r="Q57" s="29" t="n">
        <f aca="false">O57/D57*100</f>
        <v>67.094557946121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757</v>
      </c>
      <c r="E58" s="28" t="n">
        <f aca="false">G58+H58</f>
        <v>4002</v>
      </c>
      <c r="F58" s="29" t="n">
        <f aca="false">E58/D58*100</f>
        <v>59.2274678111588</v>
      </c>
      <c r="G58" s="27" t="n">
        <v>4002</v>
      </c>
      <c r="H58" s="27" t="n">
        <v>0</v>
      </c>
      <c r="I58" s="28" t="n">
        <f aca="false">K58+M58+O58</f>
        <v>2755</v>
      </c>
      <c r="J58" s="29" t="n">
        <f aca="false">I58/D58*100</f>
        <v>40.772532188841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755</v>
      </c>
      <c r="P58" s="27" t="n">
        <v>585</v>
      </c>
      <c r="Q58" s="29" t="n">
        <f aca="false">O58/D58*100</f>
        <v>40.772532188841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706</v>
      </c>
      <c r="E59" s="28" t="n">
        <f aca="false">G59+H59</f>
        <v>1276</v>
      </c>
      <c r="F59" s="29" t="n">
        <f aca="false">E59/D59*100</f>
        <v>47.1544715447155</v>
      </c>
      <c r="G59" s="27" t="n">
        <v>1276</v>
      </c>
      <c r="H59" s="27" t="n">
        <v>0</v>
      </c>
      <c r="I59" s="28" t="n">
        <f aca="false">K59+M59+O59</f>
        <v>1430</v>
      </c>
      <c r="J59" s="29" t="n">
        <f aca="false">I59/D59*100</f>
        <v>52.845528455284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30</v>
      </c>
      <c r="P59" s="27" t="n">
        <v>202</v>
      </c>
      <c r="Q59" s="29" t="n">
        <f aca="false">O59/D59*100</f>
        <v>52.845528455284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228</v>
      </c>
      <c r="E60" s="28" t="n">
        <f aca="false">G60+H60</f>
        <v>1328</v>
      </c>
      <c r="F60" s="29" t="n">
        <f aca="false">E60/D60*100</f>
        <v>31.4096499526963</v>
      </c>
      <c r="G60" s="27" t="n">
        <v>1258</v>
      </c>
      <c r="H60" s="27" t="n">
        <v>70</v>
      </c>
      <c r="I60" s="28" t="n">
        <f aca="false">K60+M60+O60</f>
        <v>2900</v>
      </c>
      <c r="J60" s="29" t="n">
        <f aca="false">I60/D60*100</f>
        <v>68.590350047303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900</v>
      </c>
      <c r="P60" s="27" t="n">
        <v>230</v>
      </c>
      <c r="Q60" s="29" t="n">
        <f aca="false">O60/D60*100</f>
        <v>68.590350047303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9124</v>
      </c>
      <c r="E61" s="28" t="n">
        <f aca="false">G61+H61</f>
        <v>2904</v>
      </c>
      <c r="F61" s="29" t="n">
        <f aca="false">E61/D61*100</f>
        <v>31.8281455501973</v>
      </c>
      <c r="G61" s="27" t="n">
        <v>2904</v>
      </c>
      <c r="H61" s="27" t="n">
        <v>0</v>
      </c>
      <c r="I61" s="28" t="n">
        <f aca="false">K61+M61+O61</f>
        <v>6220</v>
      </c>
      <c r="J61" s="29" t="n">
        <f aca="false">I61/D61*100</f>
        <v>68.1718544498027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220</v>
      </c>
      <c r="P61" s="27" t="n">
        <v>430</v>
      </c>
      <c r="Q61" s="29" t="n">
        <f aca="false">O61/D61*100</f>
        <v>68.171854449802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4667</v>
      </c>
      <c r="E62" s="28" t="n">
        <f aca="false">G62+H62</f>
        <v>2777</v>
      </c>
      <c r="F62" s="29" t="n">
        <f aca="false">E62/D62*100</f>
        <v>59.502892650525</v>
      </c>
      <c r="G62" s="27" t="n">
        <v>2777</v>
      </c>
      <c r="H62" s="27" t="n">
        <v>0</v>
      </c>
      <c r="I62" s="28" t="n">
        <f aca="false">K62+M62+O62</f>
        <v>1890</v>
      </c>
      <c r="J62" s="29" t="n">
        <f aca="false">I62/D62*100</f>
        <v>40.49710734947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890</v>
      </c>
      <c r="P62" s="27" t="n">
        <v>533</v>
      </c>
      <c r="Q62" s="29" t="n">
        <f aca="false">O62/D62*100</f>
        <v>40.49710734947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8080</v>
      </c>
      <c r="E63" s="28" t="n">
        <f aca="false">G63+H63</f>
        <v>7842</v>
      </c>
      <c r="F63" s="29" t="n">
        <f aca="false">E63/D63*100</f>
        <v>43.3738938053097</v>
      </c>
      <c r="G63" s="27" t="n">
        <v>7842</v>
      </c>
      <c r="H63" s="27" t="n">
        <v>0</v>
      </c>
      <c r="I63" s="28" t="n">
        <f aca="false">K63+M63+O63</f>
        <v>10238</v>
      </c>
      <c r="J63" s="29" t="n">
        <f aca="false">I63/D63*100</f>
        <v>56.626106194690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0238</v>
      </c>
      <c r="P63" s="27" t="n">
        <v>6566</v>
      </c>
      <c r="Q63" s="29" t="n">
        <f aca="false">O63/D63*100</f>
        <v>56.626106194690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1083</v>
      </c>
      <c r="E64" s="28" t="n">
        <f aca="false">G64+H64</f>
        <v>6264</v>
      </c>
      <c r="F64" s="29" t="n">
        <f aca="false">E64/D64*100</f>
        <v>56.5189930524226</v>
      </c>
      <c r="G64" s="27" t="n">
        <v>5861</v>
      </c>
      <c r="H64" s="27" t="n">
        <v>403</v>
      </c>
      <c r="I64" s="28" t="n">
        <f aca="false">K64+M64+O64</f>
        <v>4819</v>
      </c>
      <c r="J64" s="29" t="n">
        <f aca="false">I64/D64*100</f>
        <v>43.481006947577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819</v>
      </c>
      <c r="P64" s="27" t="n">
        <v>2346</v>
      </c>
      <c r="Q64" s="29" t="n">
        <f aca="false">O64/D64*100</f>
        <v>43.481006947577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744</v>
      </c>
      <c r="E65" s="28" t="n">
        <f aca="false">G65+H65</f>
        <v>2485</v>
      </c>
      <c r="F65" s="29" t="n">
        <f aca="false">E65/D65*100</f>
        <v>52.3819561551433</v>
      </c>
      <c r="G65" s="27" t="n">
        <v>2360</v>
      </c>
      <c r="H65" s="27" t="n">
        <v>125</v>
      </c>
      <c r="I65" s="28" t="n">
        <f aca="false">K65+M65+O65</f>
        <v>2259</v>
      </c>
      <c r="J65" s="29" t="n">
        <f aca="false">I65/D65*100</f>
        <v>47.6180438448567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2259</v>
      </c>
      <c r="P65" s="27" t="n">
        <v>990</v>
      </c>
      <c r="Q65" s="29" t="n">
        <f aca="false">O65/D65*100</f>
        <v>47.618043844856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2967</v>
      </c>
      <c r="E66" s="28" t="n">
        <f aca="false">G66+H66</f>
        <v>8046</v>
      </c>
      <c r="F66" s="29" t="n">
        <f aca="false">E66/D66*100</f>
        <v>62.0498187707257</v>
      </c>
      <c r="G66" s="27" t="n">
        <v>8046</v>
      </c>
      <c r="H66" s="27" t="n">
        <v>0</v>
      </c>
      <c r="I66" s="28" t="n">
        <f aca="false">K66+M66+O66</f>
        <v>4921</v>
      </c>
      <c r="J66" s="29" t="n">
        <f aca="false">I66/D66*100</f>
        <v>37.9501812292743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921</v>
      </c>
      <c r="P66" s="27" t="n">
        <v>655</v>
      </c>
      <c r="Q66" s="29" t="n">
        <f aca="false">O66/D66*100</f>
        <v>37.950181229274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6856</v>
      </c>
      <c r="E67" s="28" t="n">
        <f aca="false">G67+H67</f>
        <v>4933</v>
      </c>
      <c r="F67" s="29" t="n">
        <f aca="false">E67/D67*100</f>
        <v>71.9515752625438</v>
      </c>
      <c r="G67" s="27" t="n">
        <v>4900</v>
      </c>
      <c r="H67" s="27" t="n">
        <v>33</v>
      </c>
      <c r="I67" s="28" t="n">
        <f aca="false">K67+M67+O67</f>
        <v>1923</v>
      </c>
      <c r="J67" s="29" t="n">
        <f aca="false">I67/D67*100</f>
        <v>28.0484247374562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923</v>
      </c>
      <c r="P67" s="27" t="n">
        <v>1812</v>
      </c>
      <c r="Q67" s="29" t="n">
        <f aca="false">O67/D67*100</f>
        <v>28.048424737456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1201</v>
      </c>
      <c r="E68" s="28" t="n">
        <f aca="false">G68+H68</f>
        <v>7691</v>
      </c>
      <c r="F68" s="29" t="n">
        <f aca="false">E68/D68*100</f>
        <v>68.6635121864119</v>
      </c>
      <c r="G68" s="27" t="n">
        <v>7503</v>
      </c>
      <c r="H68" s="27" t="n">
        <v>188</v>
      </c>
      <c r="I68" s="28" t="n">
        <f aca="false">K68+M68+O68</f>
        <v>3510</v>
      </c>
      <c r="J68" s="29" t="n">
        <f aca="false">I68/D68*100</f>
        <v>31.3364878135881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510</v>
      </c>
      <c r="P68" s="27" t="n">
        <v>1940</v>
      </c>
      <c r="Q68" s="29" t="n">
        <f aca="false">O68/D68*100</f>
        <v>31.336487813588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5044</v>
      </c>
      <c r="E69" s="28" t="n">
        <f aca="false">G69+H69</f>
        <v>3232</v>
      </c>
      <c r="F69" s="29" t="n">
        <f aca="false">E69/D69*100</f>
        <v>64.0761300555115</v>
      </c>
      <c r="G69" s="27" t="n">
        <v>3152</v>
      </c>
      <c r="H69" s="27" t="n">
        <v>80</v>
      </c>
      <c r="I69" s="28" t="n">
        <f aca="false">K69+M69+O69</f>
        <v>1812</v>
      </c>
      <c r="J69" s="29" t="n">
        <f aca="false">I69/D69*100</f>
        <v>35.9238699444885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812</v>
      </c>
      <c r="P69" s="27" t="n">
        <v>1512</v>
      </c>
      <c r="Q69" s="29" t="n">
        <f aca="false">O69/D69*100</f>
        <v>35.923869944488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953</v>
      </c>
      <c r="E70" s="28" t="n">
        <f aca="false">G70+H70</f>
        <v>1456</v>
      </c>
      <c r="F70" s="29" t="n">
        <f aca="false">E70/D70*100</f>
        <v>74.5519713261649</v>
      </c>
      <c r="G70" s="27" t="n">
        <v>1342</v>
      </c>
      <c r="H70" s="27" t="n">
        <v>114</v>
      </c>
      <c r="I70" s="28" t="n">
        <f aca="false">K70+M70+O70</f>
        <v>497</v>
      </c>
      <c r="J70" s="29" t="n">
        <f aca="false">I70/D70*100</f>
        <v>25.448028673835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97</v>
      </c>
      <c r="P70" s="27" t="n">
        <v>211</v>
      </c>
      <c r="Q70" s="29" t="n">
        <f aca="false">O70/D70*100</f>
        <v>25.448028673835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3986</v>
      </c>
      <c r="E71" s="28" t="n">
        <f aca="false">G71+H71</f>
        <v>8996</v>
      </c>
      <c r="F71" s="29" t="n">
        <f aca="false">E71/D71*100</f>
        <v>64.3214643214643</v>
      </c>
      <c r="G71" s="27" t="n">
        <v>8796</v>
      </c>
      <c r="H71" s="27" t="n">
        <v>200</v>
      </c>
      <c r="I71" s="28" t="n">
        <f aca="false">K71+M71+O71</f>
        <v>4990</v>
      </c>
      <c r="J71" s="29" t="n">
        <f aca="false">I71/D71*100</f>
        <v>35.678535678535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4990</v>
      </c>
      <c r="P71" s="27" t="n">
        <v>2748</v>
      </c>
      <c r="Q71" s="29" t="n">
        <f aca="false">O71/D71*100</f>
        <v>35.678535678535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393</v>
      </c>
      <c r="E72" s="28" t="n">
        <f aca="false">G72+H72</f>
        <v>1280</v>
      </c>
      <c r="F72" s="29" t="n">
        <f aca="false">E72/D72*100</f>
        <v>53.489343919766</v>
      </c>
      <c r="G72" s="27" t="n">
        <v>1280</v>
      </c>
      <c r="H72" s="27" t="n">
        <v>0</v>
      </c>
      <c r="I72" s="28" t="n">
        <f aca="false">K72+M72+O72</f>
        <v>1113</v>
      </c>
      <c r="J72" s="29" t="n">
        <f aca="false">I72/D72*100</f>
        <v>46.51065608023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13</v>
      </c>
      <c r="P72" s="27" t="n">
        <v>432</v>
      </c>
      <c r="Q72" s="29" t="n">
        <f aca="false">O72/D72*100</f>
        <v>46.51065608023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712</v>
      </c>
      <c r="E73" s="28" t="n">
        <f aca="false">G73+H73</f>
        <v>4857</v>
      </c>
      <c r="F73" s="29" t="n">
        <f aca="false">E73/D73*100</f>
        <v>50.0102965403624</v>
      </c>
      <c r="G73" s="27" t="n">
        <v>4854</v>
      </c>
      <c r="H73" s="27" t="n">
        <v>3</v>
      </c>
      <c r="I73" s="28" t="n">
        <f aca="false">K73+M73+O73</f>
        <v>4855</v>
      </c>
      <c r="J73" s="29" t="n">
        <f aca="false">I73/D73*100</f>
        <v>49.9897034596376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4855</v>
      </c>
      <c r="P73" s="27" t="n">
        <v>940</v>
      </c>
      <c r="Q73" s="29" t="n">
        <f aca="false">O73/D73*100</f>
        <v>49.9897034596376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9682</v>
      </c>
      <c r="E74" s="28" t="n">
        <f aca="false">G74+H74</f>
        <v>6198</v>
      </c>
      <c r="F74" s="29" t="n">
        <f aca="false">E74/D74*100</f>
        <v>64.0156992356951</v>
      </c>
      <c r="G74" s="27" t="n">
        <v>6133</v>
      </c>
      <c r="H74" s="27" t="n">
        <v>65</v>
      </c>
      <c r="I74" s="28" t="n">
        <f aca="false">K74+M74+O74</f>
        <v>3484</v>
      </c>
      <c r="J74" s="29" t="n">
        <f aca="false">I74/D74*100</f>
        <v>35.9843007643049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3484</v>
      </c>
      <c r="P74" s="27" t="n">
        <v>1332</v>
      </c>
      <c r="Q74" s="29" t="n">
        <f aca="false">O74/D74*100</f>
        <v>35.9843007643049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355</v>
      </c>
      <c r="E75" s="28" t="n">
        <f aca="false">G75+H75</f>
        <v>2043</v>
      </c>
      <c r="F75" s="29" t="n">
        <f aca="false">E75/D75*100</f>
        <v>46.9115958668198</v>
      </c>
      <c r="G75" s="27" t="n">
        <v>1973</v>
      </c>
      <c r="H75" s="27" t="n">
        <v>70</v>
      </c>
      <c r="I75" s="28" t="n">
        <f aca="false">K75+M75+O75</f>
        <v>2312</v>
      </c>
      <c r="J75" s="29" t="n">
        <f aca="false">I75/D75*100</f>
        <v>53.0884041331803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312</v>
      </c>
      <c r="P75" s="27" t="n">
        <v>447</v>
      </c>
      <c r="Q75" s="29" t="n">
        <f aca="false">O75/D75*100</f>
        <v>53.088404133180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341</v>
      </c>
      <c r="E76" s="28" t="n">
        <f aca="false">G76+H76</f>
        <v>2197</v>
      </c>
      <c r="F76" s="29" t="n">
        <f aca="false">E76/D76*100</f>
        <v>65.7587548638132</v>
      </c>
      <c r="G76" s="27" t="n">
        <v>2173</v>
      </c>
      <c r="H76" s="27" t="n">
        <v>24</v>
      </c>
      <c r="I76" s="28" t="n">
        <f aca="false">K76+M76+O76</f>
        <v>1144</v>
      </c>
      <c r="J76" s="29" t="n">
        <f aca="false">I76/D76*100</f>
        <v>34.2412451361868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144</v>
      </c>
      <c r="P76" s="27" t="n">
        <v>193</v>
      </c>
      <c r="Q76" s="29" t="n">
        <f aca="false">O76/D76*100</f>
        <v>34.241245136186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30" t="s">
        <v>168</v>
      </c>
      <c r="B77" s="30"/>
      <c r="C77" s="30"/>
      <c r="D77" s="27" t="n">
        <f aca="false">SUM(D7:D76)</f>
        <v>1509661</v>
      </c>
      <c r="E77" s="27" t="n">
        <f aca="false">SUM(E7:E76)</f>
        <v>366432</v>
      </c>
      <c r="F77" s="29" t="n">
        <f aca="false">E77/D77*100</f>
        <v>24.2724691172389</v>
      </c>
      <c r="G77" s="27" t="n">
        <f aca="false">SUM(G7:G76)</f>
        <v>348013</v>
      </c>
      <c r="H77" s="27" t="n">
        <f aca="false">SUM(H7:H76)</f>
        <v>18419</v>
      </c>
      <c r="I77" s="27" t="n">
        <f aca="false">SUM(I7:I76)</f>
        <v>1143229</v>
      </c>
      <c r="J77" s="29" t="n">
        <f aca="false">I77/D77*100</f>
        <v>75.7275308827611</v>
      </c>
      <c r="K77" s="27" t="n">
        <f aca="false">SUM(K7:K76)</f>
        <v>496637</v>
      </c>
      <c r="L77" s="29" t="n">
        <f aca="false">K77/D77*100</f>
        <v>32.8972530919193</v>
      </c>
      <c r="M77" s="27" t="n">
        <f aca="false">SUM(M7:M76)</f>
        <v>7559</v>
      </c>
      <c r="N77" s="29" t="n">
        <f aca="false">M77/D77*100</f>
        <v>0.500708437192191</v>
      </c>
      <c r="O77" s="27" t="n">
        <f aca="false">SUM(O7:O76)</f>
        <v>639033</v>
      </c>
      <c r="P77" s="27" t="n">
        <f aca="false">SUM(P7:P76)</f>
        <v>201990</v>
      </c>
      <c r="Q77" s="29" t="n">
        <f aca="false">O77/D77*100</f>
        <v>42.3295693536496</v>
      </c>
      <c r="R77" s="27" t="n">
        <f aca="false">COUNTIF(R7:R76,"○")</f>
        <v>64</v>
      </c>
      <c r="S77" s="27" t="n">
        <f aca="false">COUNTIF(S7:S76,"○")</f>
        <v>3</v>
      </c>
      <c r="T77" s="27" t="n">
        <f aca="false">COUNTIF(T7:T76,"○")</f>
        <v>0</v>
      </c>
      <c r="U77" s="27" t="n">
        <f aca="false">COUNTIF(U7:U76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2</v>
      </c>
      <c r="F3" s="40"/>
      <c r="G3" s="40"/>
      <c r="H3" s="41" t="s">
        <v>173</v>
      </c>
      <c r="I3" s="41"/>
      <c r="J3" s="41"/>
      <c r="K3" s="40" t="s">
        <v>174</v>
      </c>
      <c r="L3" s="40"/>
      <c r="M3" s="40"/>
      <c r="N3" s="39" t="s">
        <v>8</v>
      </c>
      <c r="O3" s="42" t="s">
        <v>175</v>
      </c>
      <c r="P3" s="37"/>
      <c r="Q3" s="37"/>
      <c r="R3" s="37"/>
      <c r="S3" s="37"/>
      <c r="T3" s="38"/>
      <c r="U3" s="42" t="s">
        <v>176</v>
      </c>
      <c r="V3" s="37"/>
      <c r="W3" s="37"/>
      <c r="X3" s="37"/>
      <c r="Y3" s="37"/>
      <c r="Z3" s="38"/>
      <c r="AA3" s="42" t="s">
        <v>17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8</v>
      </c>
      <c r="G4" s="44" t="s">
        <v>179</v>
      </c>
      <c r="H4" s="39" t="s">
        <v>8</v>
      </c>
      <c r="I4" s="44" t="s">
        <v>178</v>
      </c>
      <c r="J4" s="44" t="s">
        <v>179</v>
      </c>
      <c r="K4" s="39" t="s">
        <v>8</v>
      </c>
      <c r="L4" s="44" t="s">
        <v>178</v>
      </c>
      <c r="M4" s="44" t="s">
        <v>179</v>
      </c>
      <c r="N4" s="43"/>
      <c r="O4" s="39" t="s">
        <v>8</v>
      </c>
      <c r="P4" s="44" t="s">
        <v>180</v>
      </c>
      <c r="Q4" s="44" t="s">
        <v>181</v>
      </c>
      <c r="R4" s="44" t="s">
        <v>182</v>
      </c>
      <c r="S4" s="44" t="s">
        <v>183</v>
      </c>
      <c r="T4" s="44" t="s">
        <v>184</v>
      </c>
      <c r="U4" s="39" t="s">
        <v>8</v>
      </c>
      <c r="V4" s="44" t="s">
        <v>180</v>
      </c>
      <c r="W4" s="44" t="s">
        <v>181</v>
      </c>
      <c r="X4" s="44" t="s">
        <v>182</v>
      </c>
      <c r="Y4" s="44" t="s">
        <v>183</v>
      </c>
      <c r="Z4" s="44" t="s">
        <v>184</v>
      </c>
      <c r="AA4" s="39" t="s">
        <v>8</v>
      </c>
      <c r="AB4" s="44" t="s">
        <v>178</v>
      </c>
      <c r="AC4" s="44" t="s">
        <v>17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5</v>
      </c>
      <c r="E6" s="46" t="s">
        <v>185</v>
      </c>
      <c r="F6" s="46" t="s">
        <v>185</v>
      </c>
      <c r="G6" s="46" t="s">
        <v>185</v>
      </c>
      <c r="H6" s="46" t="s">
        <v>185</v>
      </c>
      <c r="I6" s="46" t="s">
        <v>185</v>
      </c>
      <c r="J6" s="46" t="s">
        <v>185</v>
      </c>
      <c r="K6" s="46" t="s">
        <v>185</v>
      </c>
      <c r="L6" s="46" t="s">
        <v>185</v>
      </c>
      <c r="M6" s="46" t="s">
        <v>185</v>
      </c>
      <c r="N6" s="46" t="s">
        <v>185</v>
      </c>
      <c r="O6" s="46" t="s">
        <v>185</v>
      </c>
      <c r="P6" s="46" t="s">
        <v>185</v>
      </c>
      <c r="Q6" s="46" t="s">
        <v>185</v>
      </c>
      <c r="R6" s="46" t="s">
        <v>185</v>
      </c>
      <c r="S6" s="46" t="s">
        <v>185</v>
      </c>
      <c r="T6" s="46" t="s">
        <v>185</v>
      </c>
      <c r="U6" s="46" t="s">
        <v>185</v>
      </c>
      <c r="V6" s="46" t="s">
        <v>185</v>
      </c>
      <c r="W6" s="46" t="s">
        <v>185</v>
      </c>
      <c r="X6" s="46" t="s">
        <v>185</v>
      </c>
      <c r="Y6" s="46" t="s">
        <v>185</v>
      </c>
      <c r="Z6" s="46" t="s">
        <v>185</v>
      </c>
      <c r="AA6" s="46" t="s">
        <v>185</v>
      </c>
      <c r="AB6" s="46" t="s">
        <v>185</v>
      </c>
      <c r="AC6" s="46" t="s">
        <v>18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5217</v>
      </c>
      <c r="E7" s="27" t="n">
        <f aca="false">F7+G7</f>
        <v>291</v>
      </c>
      <c r="F7" s="27" t="n">
        <v>291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4926</v>
      </c>
      <c r="L7" s="27" t="n">
        <v>25235</v>
      </c>
      <c r="M7" s="27" t="n">
        <v>89691</v>
      </c>
      <c r="N7" s="27" t="n">
        <f aca="false">O7+U7+AA7</f>
        <v>115697</v>
      </c>
      <c r="O7" s="27" t="n">
        <f aca="false">SUM(P7:T7)</f>
        <v>25526</v>
      </c>
      <c r="P7" s="27" t="n">
        <v>2552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9691</v>
      </c>
      <c r="V7" s="27" t="n">
        <v>8969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480</v>
      </c>
      <c r="AB7" s="27" t="n">
        <v>48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213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2135</v>
      </c>
      <c r="L8" s="27" t="n">
        <v>6064</v>
      </c>
      <c r="M8" s="27" t="n">
        <v>16071</v>
      </c>
      <c r="N8" s="27" t="n">
        <f aca="false">O8+U8+AA8</f>
        <v>22138</v>
      </c>
      <c r="O8" s="27" t="n">
        <f aca="false">SUM(P8:T8)</f>
        <v>6064</v>
      </c>
      <c r="P8" s="27" t="n">
        <v>606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071</v>
      </c>
      <c r="V8" s="27" t="n">
        <v>1607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3</v>
      </c>
      <c r="AB8" s="27" t="n">
        <v>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462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3</v>
      </c>
      <c r="I9" s="27" t="n">
        <v>73</v>
      </c>
      <c r="J9" s="27" t="n">
        <v>0</v>
      </c>
      <c r="K9" s="27" t="n">
        <f aca="false">L9+M9</f>
        <v>34550</v>
      </c>
      <c r="L9" s="27" t="n">
        <v>25497</v>
      </c>
      <c r="M9" s="27" t="n">
        <v>9053</v>
      </c>
      <c r="N9" s="27" t="n">
        <f aca="false">O9+U9+AA9</f>
        <v>34623</v>
      </c>
      <c r="O9" s="27" t="n">
        <f aca="false">SUM(P9:T9)</f>
        <v>25570</v>
      </c>
      <c r="P9" s="27" t="n">
        <v>2557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053</v>
      </c>
      <c r="V9" s="27" t="n">
        <v>905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71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70</v>
      </c>
      <c r="I10" s="27" t="n">
        <v>370</v>
      </c>
      <c r="J10" s="27" t="n">
        <v>0</v>
      </c>
      <c r="K10" s="27" t="n">
        <f aca="false">L10+M10</f>
        <v>5348</v>
      </c>
      <c r="L10" s="27" t="n">
        <v>4532</v>
      </c>
      <c r="M10" s="27" t="n">
        <v>816</v>
      </c>
      <c r="N10" s="27" t="n">
        <f aca="false">O10+U10+AA10</f>
        <v>5758</v>
      </c>
      <c r="O10" s="27" t="n">
        <f aca="false">SUM(P10:T10)</f>
        <v>4902</v>
      </c>
      <c r="P10" s="27" t="n">
        <v>490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16</v>
      </c>
      <c r="V10" s="27" t="n">
        <v>81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0</v>
      </c>
      <c r="AB10" s="27" t="n">
        <v>4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303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4427</v>
      </c>
      <c r="I11" s="27" t="n">
        <v>4427</v>
      </c>
      <c r="J11" s="27" t="n">
        <v>0</v>
      </c>
      <c r="K11" s="27" t="n">
        <f aca="false">L11+M11</f>
        <v>38604</v>
      </c>
      <c r="L11" s="27" t="n">
        <v>25378</v>
      </c>
      <c r="M11" s="27" t="n">
        <v>13226</v>
      </c>
      <c r="N11" s="27" t="n">
        <f aca="false">O11+U11+AA11</f>
        <v>43031</v>
      </c>
      <c r="O11" s="27" t="n">
        <f aca="false">SUM(P11:T11)</f>
        <v>29805</v>
      </c>
      <c r="P11" s="27" t="n">
        <v>2980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226</v>
      </c>
      <c r="V11" s="27" t="n">
        <v>1322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919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9194</v>
      </c>
      <c r="L12" s="27" t="n">
        <v>4977</v>
      </c>
      <c r="M12" s="27" t="n">
        <v>4217</v>
      </c>
      <c r="N12" s="27" t="n">
        <f aca="false">O12+U12+AA12</f>
        <v>9324</v>
      </c>
      <c r="O12" s="27" t="n">
        <f aca="false">SUM(P12:T12)</f>
        <v>4977</v>
      </c>
      <c r="P12" s="27" t="n">
        <v>497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217</v>
      </c>
      <c r="V12" s="27" t="n">
        <v>421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30</v>
      </c>
      <c r="AB12" s="27" t="n">
        <v>13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50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502</v>
      </c>
      <c r="L13" s="27" t="n">
        <v>6888</v>
      </c>
      <c r="M13" s="27" t="n">
        <v>6614</v>
      </c>
      <c r="N13" s="27" t="n">
        <f aca="false">O13+U13+AA13</f>
        <v>16402</v>
      </c>
      <c r="O13" s="27" t="n">
        <f aca="false">SUM(P13:T13)</f>
        <v>6888</v>
      </c>
      <c r="P13" s="27" t="n">
        <v>688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614</v>
      </c>
      <c r="V13" s="27" t="n">
        <v>661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900</v>
      </c>
      <c r="AB13" s="27" t="n">
        <v>290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21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213</v>
      </c>
      <c r="L14" s="27" t="n">
        <v>4032</v>
      </c>
      <c r="M14" s="27" t="n">
        <v>5181</v>
      </c>
      <c r="N14" s="27" t="n">
        <f aca="false">O14+U14+AA14</f>
        <v>9233</v>
      </c>
      <c r="O14" s="27" t="n">
        <f aca="false">SUM(P14:T14)</f>
        <v>4032</v>
      </c>
      <c r="P14" s="27" t="n">
        <v>403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181</v>
      </c>
      <c r="V14" s="27" t="n">
        <v>518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0</v>
      </c>
      <c r="AB14" s="27" t="n">
        <v>2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84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849</v>
      </c>
      <c r="L15" s="27" t="n">
        <v>3814</v>
      </c>
      <c r="M15" s="27" t="n">
        <v>3035</v>
      </c>
      <c r="N15" s="27" t="n">
        <f aca="false">O15+U15+AA15</f>
        <v>6874</v>
      </c>
      <c r="O15" s="27" t="n">
        <f aca="false">SUM(P15:T15)</f>
        <v>3814</v>
      </c>
      <c r="P15" s="27" t="n">
        <v>381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035</v>
      </c>
      <c r="V15" s="27" t="n">
        <v>303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5</v>
      </c>
      <c r="AB15" s="27" t="n">
        <v>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42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0429</v>
      </c>
      <c r="L16" s="27" t="n">
        <v>4668</v>
      </c>
      <c r="M16" s="27" t="n">
        <v>5761</v>
      </c>
      <c r="N16" s="27" t="n">
        <f aca="false">O16+U16+AA16</f>
        <v>10429</v>
      </c>
      <c r="O16" s="27" t="n">
        <f aca="false">SUM(P16:T16)</f>
        <v>4668</v>
      </c>
      <c r="P16" s="27" t="n">
        <v>466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761</v>
      </c>
      <c r="V16" s="27" t="n">
        <v>576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337</v>
      </c>
      <c r="E17" s="27" t="n">
        <f aca="false">F17+G17</f>
        <v>1125</v>
      </c>
      <c r="F17" s="27" t="n">
        <v>348</v>
      </c>
      <c r="G17" s="27" t="n">
        <v>777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6212</v>
      </c>
      <c r="L17" s="27" t="n">
        <v>2742</v>
      </c>
      <c r="M17" s="27" t="n">
        <v>3470</v>
      </c>
      <c r="N17" s="27" t="n">
        <f aca="false">O17+U17+AA17</f>
        <v>7337</v>
      </c>
      <c r="O17" s="27" t="n">
        <f aca="false">SUM(P17:T17)</f>
        <v>3090</v>
      </c>
      <c r="P17" s="27" t="n">
        <v>309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247</v>
      </c>
      <c r="V17" s="27" t="n">
        <v>424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00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005</v>
      </c>
      <c r="L18" s="27" t="n">
        <v>7232</v>
      </c>
      <c r="M18" s="27" t="n">
        <v>3773</v>
      </c>
      <c r="N18" s="27" t="n">
        <f aca="false">O18+U18+AA18</f>
        <v>11005</v>
      </c>
      <c r="O18" s="27" t="n">
        <f aca="false">SUM(P18:T18)</f>
        <v>7232</v>
      </c>
      <c r="P18" s="27" t="n">
        <v>723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773</v>
      </c>
      <c r="V18" s="27" t="n">
        <v>377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2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22</v>
      </c>
      <c r="L19" s="27" t="n">
        <v>220</v>
      </c>
      <c r="M19" s="27" t="n">
        <v>302</v>
      </c>
      <c r="N19" s="27" t="n">
        <f aca="false">O19+U19+AA19</f>
        <v>738</v>
      </c>
      <c r="O19" s="27" t="n">
        <f aca="false">SUM(P19:T19)</f>
        <v>220</v>
      </c>
      <c r="P19" s="27" t="n">
        <v>22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02</v>
      </c>
      <c r="V19" s="27" t="n">
        <v>30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16</v>
      </c>
      <c r="AB19" s="27" t="n">
        <v>21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54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547</v>
      </c>
      <c r="L20" s="27" t="n">
        <v>6093</v>
      </c>
      <c r="M20" s="27" t="n">
        <v>3454</v>
      </c>
      <c r="N20" s="27" t="n">
        <f aca="false">O20+U20+AA20</f>
        <v>9549</v>
      </c>
      <c r="O20" s="27" t="n">
        <f aca="false">SUM(P20:T20)</f>
        <v>6093</v>
      </c>
      <c r="P20" s="27" t="n">
        <v>609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454</v>
      </c>
      <c r="V20" s="27" t="n">
        <v>345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</v>
      </c>
      <c r="AB20" s="27" t="n">
        <v>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9</v>
      </c>
      <c r="L21" s="27" t="n">
        <v>47</v>
      </c>
      <c r="M21" s="27" t="n">
        <v>12</v>
      </c>
      <c r="N21" s="27" t="n">
        <f aca="false">O21+U21+AA21</f>
        <v>76</v>
      </c>
      <c r="O21" s="27" t="n">
        <f aca="false">SUM(P21:T21)</f>
        <v>47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47</v>
      </c>
      <c r="U21" s="27" t="n">
        <f aca="false">SUM(V21:Z21)</f>
        <v>12</v>
      </c>
      <c r="V21" s="27" t="n">
        <v>1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7</v>
      </c>
      <c r="AB21" s="27" t="n">
        <v>17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29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297</v>
      </c>
      <c r="L22" s="27" t="n">
        <v>2932</v>
      </c>
      <c r="M22" s="27" t="n">
        <v>2365</v>
      </c>
      <c r="N22" s="27" t="n">
        <f aca="false">O22+U22+AA22</f>
        <v>5297</v>
      </c>
      <c r="O22" s="27" t="n">
        <f aca="false">SUM(P22:T22)</f>
        <v>2932</v>
      </c>
      <c r="P22" s="27" t="n">
        <v>293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365</v>
      </c>
      <c r="V22" s="27" t="n">
        <v>236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23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235</v>
      </c>
      <c r="L23" s="27" t="n">
        <v>3632</v>
      </c>
      <c r="M23" s="27" t="n">
        <v>2603</v>
      </c>
      <c r="N23" s="27" t="n">
        <f aca="false">O23+U23+AA23</f>
        <v>6235</v>
      </c>
      <c r="O23" s="27" t="n">
        <f aca="false">SUM(P23:T23)</f>
        <v>3632</v>
      </c>
      <c r="P23" s="27" t="n">
        <v>363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603</v>
      </c>
      <c r="V23" s="27" t="n">
        <v>260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25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258</v>
      </c>
      <c r="L24" s="27" t="n">
        <v>402</v>
      </c>
      <c r="M24" s="27" t="n">
        <v>856</v>
      </c>
      <c r="N24" s="27" t="n">
        <f aca="false">O24+U24+AA24</f>
        <v>1258</v>
      </c>
      <c r="O24" s="27" t="n">
        <f aca="false">SUM(P24:T24)</f>
        <v>402</v>
      </c>
      <c r="P24" s="27" t="n">
        <v>40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856</v>
      </c>
      <c r="V24" s="27" t="n">
        <v>85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92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924</v>
      </c>
      <c r="L25" s="27" t="n">
        <v>565</v>
      </c>
      <c r="M25" s="27" t="n">
        <v>1359</v>
      </c>
      <c r="N25" s="27" t="n">
        <f aca="false">O25+U25+AA25</f>
        <v>2195</v>
      </c>
      <c r="O25" s="27" t="n">
        <f aca="false">SUM(P25:T25)</f>
        <v>565</v>
      </c>
      <c r="P25" s="27" t="n">
        <v>56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59</v>
      </c>
      <c r="V25" s="27" t="n">
        <v>135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71</v>
      </c>
      <c r="AB25" s="27" t="n">
        <v>27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40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403</v>
      </c>
      <c r="L26" s="27" t="n">
        <v>929</v>
      </c>
      <c r="M26" s="27" t="n">
        <v>474</v>
      </c>
      <c r="N26" s="27" t="n">
        <f aca="false">O26+U26+AA26</f>
        <v>1403</v>
      </c>
      <c r="O26" s="27" t="n">
        <f aca="false">SUM(P26:T26)</f>
        <v>929</v>
      </c>
      <c r="P26" s="27" t="n">
        <v>92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74</v>
      </c>
      <c r="V26" s="27" t="n">
        <v>47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67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677</v>
      </c>
      <c r="L27" s="27" t="n">
        <v>694</v>
      </c>
      <c r="M27" s="27" t="n">
        <v>1983</v>
      </c>
      <c r="N27" s="27" t="n">
        <f aca="false">O27+U27+AA27</f>
        <v>2677</v>
      </c>
      <c r="O27" s="27" t="n">
        <f aca="false">SUM(P27:T27)</f>
        <v>694</v>
      </c>
      <c r="P27" s="27" t="n">
        <v>69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983</v>
      </c>
      <c r="V27" s="27" t="n">
        <v>198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79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797</v>
      </c>
      <c r="L28" s="27" t="n">
        <v>980</v>
      </c>
      <c r="M28" s="27" t="n">
        <v>1817</v>
      </c>
      <c r="N28" s="27" t="n">
        <f aca="false">O28+U28+AA28</f>
        <v>2797</v>
      </c>
      <c r="O28" s="27" t="n">
        <f aca="false">SUM(P28:T28)</f>
        <v>980</v>
      </c>
      <c r="P28" s="27" t="n">
        <v>98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817</v>
      </c>
      <c r="V28" s="27" t="n">
        <v>18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71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142</v>
      </c>
      <c r="I29" s="27" t="n">
        <v>1142</v>
      </c>
      <c r="J29" s="27" t="n">
        <v>0</v>
      </c>
      <c r="K29" s="27" t="n">
        <f aca="false">L29+M29</f>
        <v>575</v>
      </c>
      <c r="L29" s="27" t="n">
        <v>0</v>
      </c>
      <c r="M29" s="27" t="n">
        <v>575</v>
      </c>
      <c r="N29" s="27" t="n">
        <f aca="false">O29+U29+AA29</f>
        <v>1719</v>
      </c>
      <c r="O29" s="27" t="n">
        <f aca="false">SUM(P29:T29)</f>
        <v>1142</v>
      </c>
      <c r="P29" s="27" t="n">
        <v>114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75</v>
      </c>
      <c r="V29" s="27" t="n">
        <v>57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</v>
      </c>
      <c r="AB29" s="27" t="n">
        <v>2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47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879</v>
      </c>
      <c r="I30" s="27" t="n">
        <v>879</v>
      </c>
      <c r="J30" s="27" t="n">
        <v>0</v>
      </c>
      <c r="K30" s="27" t="n">
        <f aca="false">L30+M30</f>
        <v>595</v>
      </c>
      <c r="L30" s="27" t="n">
        <v>0</v>
      </c>
      <c r="M30" s="27" t="n">
        <v>595</v>
      </c>
      <c r="N30" s="27" t="n">
        <f aca="false">O30+U30+AA30</f>
        <v>1475</v>
      </c>
      <c r="O30" s="27" t="n">
        <f aca="false">SUM(P30:T30)</f>
        <v>879</v>
      </c>
      <c r="P30" s="27" t="n">
        <v>87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95</v>
      </c>
      <c r="V30" s="27" t="n">
        <v>59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</v>
      </c>
      <c r="AB30" s="27" t="n">
        <v>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37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191</v>
      </c>
      <c r="I31" s="27" t="n">
        <v>2191</v>
      </c>
      <c r="J31" s="27" t="n">
        <v>0</v>
      </c>
      <c r="K31" s="27" t="n">
        <f aca="false">L31+M31</f>
        <v>2183</v>
      </c>
      <c r="L31" s="27" t="n">
        <v>0</v>
      </c>
      <c r="M31" s="27" t="n">
        <v>2183</v>
      </c>
      <c r="N31" s="27" t="n">
        <f aca="false">O31+U31+AA31</f>
        <v>4374</v>
      </c>
      <c r="O31" s="27" t="n">
        <f aca="false">SUM(P31:T31)</f>
        <v>2191</v>
      </c>
      <c r="P31" s="27" t="n">
        <v>219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83</v>
      </c>
      <c r="V31" s="27" t="n">
        <v>218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0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095</v>
      </c>
      <c r="I32" s="27" t="n">
        <v>0</v>
      </c>
      <c r="J32" s="27" t="n">
        <v>1095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17</v>
      </c>
      <c r="L33" s="27" t="n">
        <v>1009</v>
      </c>
      <c r="M33" s="27" t="n">
        <v>208</v>
      </c>
      <c r="N33" s="27" t="n">
        <f aca="false">O33+U33+AA33</f>
        <v>1218</v>
      </c>
      <c r="O33" s="27" t="n">
        <f aca="false">SUM(P33:T33)</f>
        <v>1009</v>
      </c>
      <c r="P33" s="27" t="n">
        <v>100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8</v>
      </c>
      <c r="V33" s="27" t="n">
        <v>20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</v>
      </c>
      <c r="AB33" s="27" t="n">
        <v>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6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763</v>
      </c>
      <c r="L34" s="27" t="n">
        <v>734</v>
      </c>
      <c r="M34" s="27" t="n">
        <v>29</v>
      </c>
      <c r="N34" s="27" t="n">
        <f aca="false">O34+U34+AA34</f>
        <v>763</v>
      </c>
      <c r="O34" s="27" t="n">
        <f aca="false">SUM(P34:T34)</f>
        <v>734</v>
      </c>
      <c r="P34" s="27" t="n">
        <v>73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9</v>
      </c>
      <c r="V34" s="27" t="n">
        <v>2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0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09</v>
      </c>
      <c r="L35" s="27" t="n">
        <v>410</v>
      </c>
      <c r="M35" s="27" t="n">
        <v>699</v>
      </c>
      <c r="N35" s="27" t="n">
        <f aca="false">O35+U35+AA35</f>
        <v>1109</v>
      </c>
      <c r="O35" s="27" t="n">
        <f aca="false">SUM(P35:T35)</f>
        <v>410</v>
      </c>
      <c r="P35" s="27" t="n">
        <v>41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99</v>
      </c>
      <c r="V35" s="27" t="n">
        <v>69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750</v>
      </c>
      <c r="E36" s="27" t="n">
        <f aca="false">F36+G36</f>
        <v>1750</v>
      </c>
      <c r="F36" s="27" t="n">
        <v>1175</v>
      </c>
      <c r="G36" s="27" t="n">
        <v>575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1754</v>
      </c>
      <c r="O36" s="27" t="n">
        <f aca="false">SUM(P36:T36)</f>
        <v>1175</v>
      </c>
      <c r="P36" s="27" t="n">
        <v>117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75</v>
      </c>
      <c r="V36" s="27" t="n">
        <v>57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4</v>
      </c>
      <c r="AB36" s="27" t="n">
        <v>2</v>
      </c>
      <c r="AC36" s="27" t="n">
        <v>2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09</v>
      </c>
      <c r="E37" s="27" t="n">
        <f aca="false">F37+G37</f>
        <v>1109</v>
      </c>
      <c r="F37" s="27" t="n">
        <v>409</v>
      </c>
      <c r="G37" s="27" t="n">
        <v>70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1112</v>
      </c>
      <c r="O37" s="27" t="n">
        <f aca="false">SUM(P37:T37)</f>
        <v>409</v>
      </c>
      <c r="P37" s="27" t="n">
        <v>40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00</v>
      </c>
      <c r="V37" s="27" t="n">
        <v>70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3</v>
      </c>
      <c r="AB37" s="27" t="n">
        <v>2</v>
      </c>
      <c r="AC37" s="27" t="n">
        <v>1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65</v>
      </c>
      <c r="L38" s="27" t="n">
        <v>140</v>
      </c>
      <c r="M38" s="27" t="n">
        <v>25</v>
      </c>
      <c r="N38" s="27" t="n">
        <f aca="false">O38+U38+AA38</f>
        <v>165</v>
      </c>
      <c r="O38" s="27" t="n">
        <f aca="false">SUM(P38:T38)</f>
        <v>140</v>
      </c>
      <c r="P38" s="27" t="n">
        <v>14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5</v>
      </c>
      <c r="V38" s="27" t="n">
        <v>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15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2151</v>
      </c>
      <c r="L39" s="27" t="n">
        <v>3895</v>
      </c>
      <c r="M39" s="27" t="n">
        <v>8256</v>
      </c>
      <c r="N39" s="27" t="n">
        <f aca="false">O39+U39+AA39</f>
        <v>12155</v>
      </c>
      <c r="O39" s="27" t="n">
        <f aca="false">SUM(P39:T39)</f>
        <v>3895</v>
      </c>
      <c r="P39" s="27" t="n">
        <v>389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256</v>
      </c>
      <c r="V39" s="27" t="n">
        <v>825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4</v>
      </c>
      <c r="AB39" s="27" t="n">
        <v>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14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142</v>
      </c>
      <c r="L40" s="27" t="n">
        <v>1456</v>
      </c>
      <c r="M40" s="27" t="n">
        <v>3686</v>
      </c>
      <c r="N40" s="27" t="n">
        <f aca="false">O40+U40+AA40</f>
        <v>5576</v>
      </c>
      <c r="O40" s="27" t="n">
        <f aca="false">SUM(P40:T40)</f>
        <v>1456</v>
      </c>
      <c r="P40" s="27" t="n">
        <v>145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686</v>
      </c>
      <c r="V40" s="27" t="n">
        <v>368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34</v>
      </c>
      <c r="AB40" s="27" t="n">
        <v>43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17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872</v>
      </c>
      <c r="I41" s="27" t="n">
        <v>872</v>
      </c>
      <c r="J41" s="27" t="n">
        <v>0</v>
      </c>
      <c r="K41" s="27" t="n">
        <f aca="false">L41+M41</f>
        <v>2307</v>
      </c>
      <c r="L41" s="27" t="n">
        <v>0</v>
      </c>
      <c r="M41" s="27" t="n">
        <v>2307</v>
      </c>
      <c r="N41" s="27" t="n">
        <f aca="false">O41+U41+AA41</f>
        <v>3179</v>
      </c>
      <c r="O41" s="27" t="n">
        <f aca="false">SUM(P41:T41)</f>
        <v>872</v>
      </c>
      <c r="P41" s="27" t="n">
        <v>87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307</v>
      </c>
      <c r="V41" s="27" t="n">
        <v>230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09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490</v>
      </c>
      <c r="I42" s="27" t="n">
        <v>3490</v>
      </c>
      <c r="J42" s="27" t="n">
        <v>0</v>
      </c>
      <c r="K42" s="27" t="n">
        <f aca="false">L42+M42</f>
        <v>1607</v>
      </c>
      <c r="L42" s="27" t="n">
        <v>0</v>
      </c>
      <c r="M42" s="27" t="n">
        <v>1607</v>
      </c>
      <c r="N42" s="27" t="n">
        <f aca="false">O42+U42+AA42</f>
        <v>5097</v>
      </c>
      <c r="O42" s="27" t="n">
        <f aca="false">SUM(P42:T42)</f>
        <v>3490</v>
      </c>
      <c r="P42" s="27" t="n">
        <v>349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07</v>
      </c>
      <c r="V42" s="27" t="n">
        <v>160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7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570</v>
      </c>
      <c r="I43" s="27" t="n">
        <v>421</v>
      </c>
      <c r="J43" s="27" t="n">
        <v>149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577</v>
      </c>
      <c r="O43" s="27" t="n">
        <f aca="false">SUM(P43:T43)</f>
        <v>421</v>
      </c>
      <c r="P43" s="27" t="n">
        <v>42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49</v>
      </c>
      <c r="V43" s="27" t="n">
        <v>14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7</v>
      </c>
      <c r="AB43" s="27" t="n">
        <v>7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54</v>
      </c>
      <c r="E44" s="27" t="n">
        <f aca="false">F44+G44</f>
        <v>1354</v>
      </c>
      <c r="F44" s="27" t="n">
        <v>947</v>
      </c>
      <c r="G44" s="27" t="n">
        <v>407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1356</v>
      </c>
      <c r="O44" s="27" t="n">
        <f aca="false">SUM(P44:T44)</f>
        <v>947</v>
      </c>
      <c r="P44" s="27" t="n">
        <v>94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07</v>
      </c>
      <c r="V44" s="27" t="n">
        <v>4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</v>
      </c>
      <c r="AB44" s="27" t="n">
        <v>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75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34</v>
      </c>
      <c r="I45" s="27" t="n">
        <v>334</v>
      </c>
      <c r="J45" s="27" t="n">
        <v>0</v>
      </c>
      <c r="K45" s="27" t="n">
        <f aca="false">L45+M45</f>
        <v>420</v>
      </c>
      <c r="L45" s="27" t="n">
        <v>0</v>
      </c>
      <c r="M45" s="27" t="n">
        <v>420</v>
      </c>
      <c r="N45" s="27" t="n">
        <f aca="false">O45+U45+AA45</f>
        <v>821</v>
      </c>
      <c r="O45" s="27" t="n">
        <f aca="false">SUM(P45:T45)</f>
        <v>334</v>
      </c>
      <c r="P45" s="27" t="n">
        <v>33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20</v>
      </c>
      <c r="V45" s="27" t="n">
        <v>42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7</v>
      </c>
      <c r="AB45" s="27" t="n">
        <v>6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590</v>
      </c>
      <c r="E46" s="27" t="n">
        <f aca="false">F46+G46</f>
        <v>1590</v>
      </c>
      <c r="F46" s="27" t="n">
        <v>755</v>
      </c>
      <c r="G46" s="27" t="n">
        <v>835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590</v>
      </c>
      <c r="O46" s="27" t="n">
        <f aca="false">SUM(P46:T46)</f>
        <v>755</v>
      </c>
      <c r="P46" s="27" t="n">
        <v>75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35</v>
      </c>
      <c r="V46" s="27" t="n">
        <v>83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276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2763</v>
      </c>
      <c r="L47" s="27" t="n">
        <v>6852</v>
      </c>
      <c r="M47" s="27" t="n">
        <v>5911</v>
      </c>
      <c r="N47" s="27" t="n">
        <f aca="false">O47+U47+AA47</f>
        <v>12763</v>
      </c>
      <c r="O47" s="27" t="n">
        <f aca="false">SUM(P47:T47)</f>
        <v>6852</v>
      </c>
      <c r="P47" s="27" t="n">
        <v>685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911</v>
      </c>
      <c r="V47" s="27" t="n">
        <v>591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075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0751</v>
      </c>
      <c r="L48" s="27" t="n">
        <v>2180</v>
      </c>
      <c r="M48" s="27" t="n">
        <v>8571</v>
      </c>
      <c r="N48" s="27" t="n">
        <f aca="false">O48+U48+AA48</f>
        <v>10988</v>
      </c>
      <c r="O48" s="27" t="n">
        <f aca="false">SUM(P48:T48)</f>
        <v>2180</v>
      </c>
      <c r="P48" s="27" t="n">
        <v>218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571</v>
      </c>
      <c r="V48" s="27" t="n">
        <v>857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37</v>
      </c>
      <c r="AB48" s="27" t="n">
        <v>237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64</v>
      </c>
      <c r="I49" s="27" t="n">
        <v>110</v>
      </c>
      <c r="J49" s="27" t="n">
        <v>154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81</v>
      </c>
      <c r="O49" s="27" t="n">
        <f aca="false">SUM(P49:T49)</f>
        <v>110</v>
      </c>
      <c r="P49" s="27" t="n">
        <v>11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54</v>
      </c>
      <c r="V49" s="27" t="n">
        <v>15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17</v>
      </c>
      <c r="AB49" s="27" t="n">
        <v>21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29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290</v>
      </c>
      <c r="L50" s="27" t="n">
        <v>593</v>
      </c>
      <c r="M50" s="27" t="n">
        <v>697</v>
      </c>
      <c r="N50" s="27" t="n">
        <f aca="false">O50+U50+AA50</f>
        <v>1691</v>
      </c>
      <c r="O50" s="27" t="n">
        <f aca="false">SUM(P50:T50)</f>
        <v>593</v>
      </c>
      <c r="P50" s="27" t="n">
        <v>59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97</v>
      </c>
      <c r="V50" s="27" t="n">
        <v>69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401</v>
      </c>
      <c r="AB50" s="27" t="n">
        <v>40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32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324</v>
      </c>
      <c r="L51" s="27" t="n">
        <v>1345</v>
      </c>
      <c r="M51" s="27" t="n">
        <v>979</v>
      </c>
      <c r="N51" s="27" t="n">
        <f aca="false">O51+U51+AA51</f>
        <v>2483</v>
      </c>
      <c r="O51" s="27" t="n">
        <f aca="false">SUM(P51:T51)</f>
        <v>1345</v>
      </c>
      <c r="P51" s="27" t="n">
        <v>134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79</v>
      </c>
      <c r="V51" s="27" t="n">
        <v>97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59</v>
      </c>
      <c r="AB51" s="27" t="n">
        <v>15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514</v>
      </c>
      <c r="E52" s="27" t="n">
        <f aca="false">F52+G52</f>
        <v>3514</v>
      </c>
      <c r="F52" s="27" t="n">
        <v>1643</v>
      </c>
      <c r="G52" s="27" t="n">
        <v>1871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4143</v>
      </c>
      <c r="O52" s="27" t="n">
        <f aca="false">SUM(P52:T52)</f>
        <v>1643</v>
      </c>
      <c r="P52" s="27" t="n">
        <v>164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871</v>
      </c>
      <c r="V52" s="27" t="n">
        <v>187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629</v>
      </c>
      <c r="AB52" s="27" t="n">
        <v>62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40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3403</v>
      </c>
      <c r="I53" s="27" t="n">
        <v>2153</v>
      </c>
      <c r="J53" s="27" t="n">
        <v>1250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4244</v>
      </c>
      <c r="O53" s="27" t="n">
        <f aca="false">SUM(P53:T53)</f>
        <v>2153</v>
      </c>
      <c r="P53" s="27" t="n">
        <v>215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50</v>
      </c>
      <c r="V53" s="27" t="n">
        <v>125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841</v>
      </c>
      <c r="AB53" s="27" t="n">
        <v>841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93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931</v>
      </c>
      <c r="L54" s="27" t="n">
        <v>1171</v>
      </c>
      <c r="M54" s="27" t="n">
        <v>760</v>
      </c>
      <c r="N54" s="27" t="n">
        <f aca="false">O54+U54+AA54</f>
        <v>2796</v>
      </c>
      <c r="O54" s="27" t="n">
        <f aca="false">SUM(P54:T54)</f>
        <v>1171</v>
      </c>
      <c r="P54" s="27" t="n">
        <v>117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60</v>
      </c>
      <c r="V54" s="27" t="n">
        <v>76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865</v>
      </c>
      <c r="AB54" s="27" t="n">
        <v>86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7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775</v>
      </c>
      <c r="I55" s="27" t="n">
        <v>454</v>
      </c>
      <c r="J55" s="27" t="n">
        <v>321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484</v>
      </c>
      <c r="O55" s="27" t="n">
        <f aca="false">SUM(P55:T55)</f>
        <v>454</v>
      </c>
      <c r="P55" s="27" t="n">
        <v>45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21</v>
      </c>
      <c r="V55" s="27" t="n">
        <v>32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709</v>
      </c>
      <c r="AB55" s="27" t="n">
        <v>709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9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298</v>
      </c>
      <c r="I56" s="27" t="n">
        <v>219</v>
      </c>
      <c r="J56" s="27" t="n">
        <v>79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612</v>
      </c>
      <c r="O56" s="27" t="n">
        <f aca="false">SUM(P56:T56)</f>
        <v>219</v>
      </c>
      <c r="P56" s="27" t="n">
        <v>21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9</v>
      </c>
      <c r="V56" s="27" t="n">
        <v>7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14</v>
      </c>
      <c r="AB56" s="27" t="n">
        <v>314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5400</v>
      </c>
      <c r="E57" s="27" t="n">
        <f aca="false">F57+G57</f>
        <v>2523</v>
      </c>
      <c r="F57" s="27" t="n">
        <v>2523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877</v>
      </c>
      <c r="L57" s="27" t="n">
        <v>0</v>
      </c>
      <c r="M57" s="27" t="n">
        <v>2877</v>
      </c>
      <c r="N57" s="27" t="n">
        <f aca="false">O57+U57+AA57</f>
        <v>5430</v>
      </c>
      <c r="O57" s="27" t="n">
        <f aca="false">SUM(P57:T57)</f>
        <v>2523</v>
      </c>
      <c r="P57" s="27" t="n">
        <v>252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877</v>
      </c>
      <c r="V57" s="27" t="n">
        <v>287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30</v>
      </c>
      <c r="AB57" s="27" t="n">
        <v>3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54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541</v>
      </c>
      <c r="L58" s="27" t="n">
        <v>1832</v>
      </c>
      <c r="M58" s="27" t="n">
        <v>1709</v>
      </c>
      <c r="N58" s="27" t="n">
        <f aca="false">O58+U58+AA58</f>
        <v>3541</v>
      </c>
      <c r="O58" s="27" t="n">
        <f aca="false">SUM(P58:T58)</f>
        <v>1832</v>
      </c>
      <c r="P58" s="27" t="n">
        <v>183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09</v>
      </c>
      <c r="V58" s="27" t="n">
        <v>170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52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520</v>
      </c>
      <c r="L59" s="27" t="n">
        <v>593</v>
      </c>
      <c r="M59" s="27" t="n">
        <v>927</v>
      </c>
      <c r="N59" s="27" t="n">
        <f aca="false">O59+U59+AA59</f>
        <v>1520</v>
      </c>
      <c r="O59" s="27" t="n">
        <f aca="false">SUM(P59:T59)</f>
        <v>593</v>
      </c>
      <c r="P59" s="27" t="n">
        <v>59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927</v>
      </c>
      <c r="V59" s="27" t="n">
        <v>927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26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260</v>
      </c>
      <c r="L60" s="27" t="n">
        <v>751</v>
      </c>
      <c r="M60" s="27" t="n">
        <v>1509</v>
      </c>
      <c r="N60" s="27" t="n">
        <f aca="false">O60+U60+AA60</f>
        <v>2270</v>
      </c>
      <c r="O60" s="27" t="n">
        <f aca="false">SUM(P60:T60)</f>
        <v>751</v>
      </c>
      <c r="P60" s="27" t="n">
        <v>75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509</v>
      </c>
      <c r="V60" s="27" t="n">
        <v>150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0</v>
      </c>
      <c r="AB60" s="27" t="n">
        <v>1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27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4272</v>
      </c>
      <c r="L61" s="27" t="n">
        <v>1990</v>
      </c>
      <c r="M61" s="27" t="n">
        <v>2282</v>
      </c>
      <c r="N61" s="27" t="n">
        <f aca="false">O61+U61+AA61</f>
        <v>4272</v>
      </c>
      <c r="O61" s="27" t="n">
        <f aca="false">SUM(P61:T61)</f>
        <v>1990</v>
      </c>
      <c r="P61" s="27" t="n">
        <v>199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282</v>
      </c>
      <c r="V61" s="27" t="n">
        <v>228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76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764</v>
      </c>
      <c r="L62" s="27" t="n">
        <v>1399</v>
      </c>
      <c r="M62" s="27" t="n">
        <v>365</v>
      </c>
      <c r="N62" s="27" t="n">
        <f aca="false">O62+U62+AA62</f>
        <v>1764</v>
      </c>
      <c r="O62" s="27" t="n">
        <f aca="false">SUM(P62:T62)</f>
        <v>1399</v>
      </c>
      <c r="P62" s="27" t="n">
        <v>139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65</v>
      </c>
      <c r="V62" s="27" t="n">
        <v>36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944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9449</v>
      </c>
      <c r="L63" s="27" t="n">
        <v>7041</v>
      </c>
      <c r="M63" s="27" t="n">
        <v>2408</v>
      </c>
      <c r="N63" s="27" t="n">
        <f aca="false">O63+U63+AA63</f>
        <v>9449</v>
      </c>
      <c r="O63" s="27" t="n">
        <f aca="false">SUM(P63:T63)</f>
        <v>7041</v>
      </c>
      <c r="P63" s="27" t="n">
        <v>704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408</v>
      </c>
      <c r="V63" s="27" t="n">
        <v>240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47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473</v>
      </c>
      <c r="L64" s="27" t="n">
        <v>2988</v>
      </c>
      <c r="M64" s="27" t="n">
        <v>1485</v>
      </c>
      <c r="N64" s="27" t="n">
        <f aca="false">O64+U64+AA64</f>
        <v>4679</v>
      </c>
      <c r="O64" s="27" t="n">
        <f aca="false">SUM(P64:T64)</f>
        <v>2988</v>
      </c>
      <c r="P64" s="27" t="n">
        <v>298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85</v>
      </c>
      <c r="V64" s="27" t="n">
        <v>148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06</v>
      </c>
      <c r="AB64" s="27" t="n">
        <v>20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82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824</v>
      </c>
      <c r="L65" s="27" t="n">
        <v>1206</v>
      </c>
      <c r="M65" s="27" t="n">
        <v>618</v>
      </c>
      <c r="N65" s="27" t="n">
        <f aca="false">O65+U65+AA65</f>
        <v>1888</v>
      </c>
      <c r="O65" s="27" t="n">
        <f aca="false">SUM(P65:T65)</f>
        <v>1206</v>
      </c>
      <c r="P65" s="27" t="n">
        <v>120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18</v>
      </c>
      <c r="V65" s="27" t="n">
        <v>618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64</v>
      </c>
      <c r="AB65" s="27" t="n">
        <v>64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625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3482</v>
      </c>
      <c r="I66" s="27" t="n">
        <v>3482</v>
      </c>
      <c r="J66" s="27" t="n">
        <v>0</v>
      </c>
      <c r="K66" s="27" t="n">
        <f aca="false">L66+M66</f>
        <v>2770</v>
      </c>
      <c r="L66" s="27" t="n">
        <v>0</v>
      </c>
      <c r="M66" s="27" t="n">
        <v>2770</v>
      </c>
      <c r="N66" s="27" t="n">
        <f aca="false">O66+U66+AA66</f>
        <v>6252</v>
      </c>
      <c r="O66" s="27" t="n">
        <f aca="false">SUM(P66:T66)</f>
        <v>3482</v>
      </c>
      <c r="P66" s="27" t="n">
        <v>348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770</v>
      </c>
      <c r="V66" s="27" t="n">
        <v>277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181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181</v>
      </c>
      <c r="L67" s="27" t="n">
        <v>3836</v>
      </c>
      <c r="M67" s="27" t="n">
        <v>1345</v>
      </c>
      <c r="N67" s="27" t="n">
        <f aca="false">O67+U67+AA67</f>
        <v>5241</v>
      </c>
      <c r="O67" s="27" t="n">
        <f aca="false">SUM(P67:T67)</f>
        <v>3836</v>
      </c>
      <c r="P67" s="27" t="n">
        <v>3836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345</v>
      </c>
      <c r="V67" s="27" t="n">
        <v>1345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60</v>
      </c>
      <c r="AB67" s="27" t="n">
        <v>6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808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8088</v>
      </c>
      <c r="I68" s="27" t="n">
        <v>6193</v>
      </c>
      <c r="J68" s="27" t="n">
        <v>1895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8255</v>
      </c>
      <c r="O68" s="27" t="n">
        <f aca="false">SUM(P68:T68)</f>
        <v>6193</v>
      </c>
      <c r="P68" s="27" t="n">
        <v>619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895</v>
      </c>
      <c r="V68" s="27" t="n">
        <v>189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67</v>
      </c>
      <c r="AB68" s="27" t="n">
        <v>156</v>
      </c>
      <c r="AC68" s="27" t="n">
        <v>11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717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717</v>
      </c>
      <c r="L69" s="27" t="n">
        <v>3238</v>
      </c>
      <c r="M69" s="27" t="n">
        <v>479</v>
      </c>
      <c r="N69" s="27" t="n">
        <f aca="false">O69+U69+AA69</f>
        <v>3757</v>
      </c>
      <c r="O69" s="27" t="n">
        <f aca="false">SUM(P69:T69)</f>
        <v>3238</v>
      </c>
      <c r="P69" s="27" t="n">
        <v>323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79</v>
      </c>
      <c r="V69" s="27" t="n">
        <v>47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40</v>
      </c>
      <c r="AB69" s="27" t="n">
        <v>4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14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1142</v>
      </c>
      <c r="I70" s="27" t="n">
        <v>811</v>
      </c>
      <c r="J70" s="27" t="n">
        <v>331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1211</v>
      </c>
      <c r="O70" s="27" t="n">
        <f aca="false">SUM(P70:T70)</f>
        <v>811</v>
      </c>
      <c r="P70" s="27" t="n">
        <v>81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331</v>
      </c>
      <c r="V70" s="27" t="n">
        <v>33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69</v>
      </c>
      <c r="AB70" s="27" t="n">
        <v>69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62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629</v>
      </c>
      <c r="L71" s="27" t="n">
        <v>6060</v>
      </c>
      <c r="M71" s="27" t="n">
        <v>1569</v>
      </c>
      <c r="N71" s="27" t="n">
        <f aca="false">O71+U71+AA71</f>
        <v>7833</v>
      </c>
      <c r="O71" s="27" t="n">
        <f aca="false">SUM(P71:T71)</f>
        <v>6162</v>
      </c>
      <c r="P71" s="27" t="n">
        <v>6060</v>
      </c>
      <c r="Q71" s="27" t="n">
        <v>0</v>
      </c>
      <c r="R71" s="27" t="n">
        <v>0</v>
      </c>
      <c r="S71" s="27" t="n">
        <v>102</v>
      </c>
      <c r="T71" s="27" t="n">
        <v>0</v>
      </c>
      <c r="U71" s="27" t="n">
        <f aca="false">SUM(V71:Z71)</f>
        <v>1569</v>
      </c>
      <c r="V71" s="27" t="n">
        <v>156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02</v>
      </c>
      <c r="AB71" s="27" t="n">
        <v>102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51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515</v>
      </c>
      <c r="L72" s="27" t="n">
        <v>1095</v>
      </c>
      <c r="M72" s="27" t="n">
        <v>420</v>
      </c>
      <c r="N72" s="27" t="n">
        <f aca="false">O72+U72+AA72</f>
        <v>1515</v>
      </c>
      <c r="O72" s="27" t="n">
        <f aca="false">SUM(P72:T72)</f>
        <v>1095</v>
      </c>
      <c r="P72" s="27" t="n">
        <v>109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20</v>
      </c>
      <c r="V72" s="27" t="n">
        <v>42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6303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6303</v>
      </c>
      <c r="L73" s="27" t="n">
        <v>4773</v>
      </c>
      <c r="M73" s="27" t="n">
        <v>1530</v>
      </c>
      <c r="N73" s="27" t="n">
        <f aca="false">O73+U73+AA73</f>
        <v>6306</v>
      </c>
      <c r="O73" s="27" t="n">
        <f aca="false">SUM(P73:T73)</f>
        <v>4773</v>
      </c>
      <c r="P73" s="27" t="n">
        <v>4773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530</v>
      </c>
      <c r="V73" s="27" t="n">
        <v>153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3</v>
      </c>
      <c r="AB73" s="27" t="n">
        <v>3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6656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6656</v>
      </c>
      <c r="L74" s="27" t="n">
        <v>5020</v>
      </c>
      <c r="M74" s="27" t="n">
        <v>1636</v>
      </c>
      <c r="N74" s="27" t="n">
        <f aca="false">O74+U74+AA74</f>
        <v>6709</v>
      </c>
      <c r="O74" s="27" t="n">
        <f aca="false">SUM(P74:T74)</f>
        <v>5020</v>
      </c>
      <c r="P74" s="27" t="n">
        <v>502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636</v>
      </c>
      <c r="V74" s="27" t="n">
        <v>163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53</v>
      </c>
      <c r="AB74" s="27" t="n">
        <v>53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66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660</v>
      </c>
      <c r="L75" s="27" t="n">
        <v>1276</v>
      </c>
      <c r="M75" s="27" t="n">
        <v>1384</v>
      </c>
      <c r="N75" s="27" t="n">
        <f aca="false">O75+U75+AA75</f>
        <v>2705</v>
      </c>
      <c r="O75" s="27" t="n">
        <f aca="false">SUM(P75:T75)</f>
        <v>1276</v>
      </c>
      <c r="P75" s="27" t="n">
        <v>127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384</v>
      </c>
      <c r="V75" s="27" t="n">
        <v>138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45</v>
      </c>
      <c r="AB75" s="27" t="n">
        <v>45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940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734</v>
      </c>
      <c r="I76" s="27" t="n">
        <v>477</v>
      </c>
      <c r="J76" s="27" t="n">
        <v>257</v>
      </c>
      <c r="K76" s="27" t="n">
        <f aca="false">L76+M76</f>
        <v>1206</v>
      </c>
      <c r="L76" s="27" t="n">
        <v>938</v>
      </c>
      <c r="M76" s="27" t="n">
        <v>268</v>
      </c>
      <c r="N76" s="27" t="n">
        <f aca="false">O76+U76+AA76</f>
        <v>1961</v>
      </c>
      <c r="O76" s="27" t="n">
        <f aca="false">SUM(P76:T76)</f>
        <v>1415</v>
      </c>
      <c r="P76" s="27" t="n">
        <v>141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25</v>
      </c>
      <c r="V76" s="27" t="n">
        <v>52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21</v>
      </c>
      <c r="AB76" s="27" t="n">
        <v>21</v>
      </c>
      <c r="AC76" s="27" t="n">
        <v>0</v>
      </c>
    </row>
    <row r="77" customFormat="false" ht="13.5" hidden="false" customHeight="false" outlineLevel="0" collapsed="false">
      <c r="A77" s="30" t="s">
        <v>168</v>
      </c>
      <c r="B77" s="30"/>
      <c r="C77" s="30"/>
      <c r="D77" s="27" t="n">
        <f aca="false">SUM(D7:D76)</f>
        <v>487481</v>
      </c>
      <c r="E77" s="27" t="n">
        <f aca="false">SUM(E7:E76)</f>
        <v>13256</v>
      </c>
      <c r="F77" s="27" t="n">
        <f aca="false">SUM(F7:F76)</f>
        <v>8091</v>
      </c>
      <c r="G77" s="27" t="n">
        <f aca="false">SUM(G7:G76)</f>
        <v>5165</v>
      </c>
      <c r="H77" s="27" t="n">
        <f aca="false">SUM(H7:H76)</f>
        <v>33629</v>
      </c>
      <c r="I77" s="27" t="n">
        <f aca="false">SUM(I7:I76)</f>
        <v>28098</v>
      </c>
      <c r="J77" s="27" t="n">
        <f aca="false">SUM(J7:J76)</f>
        <v>5531</v>
      </c>
      <c r="K77" s="27" t="n">
        <f aca="false">SUM(K7:K76)</f>
        <v>440596</v>
      </c>
      <c r="L77" s="27" t="n">
        <f aca="false">SUM(L7:L76)</f>
        <v>201374</v>
      </c>
      <c r="M77" s="27" t="n">
        <f aca="false">SUM(M7:M76)</f>
        <v>239222</v>
      </c>
      <c r="N77" s="27" t="n">
        <f aca="false">SUM(N7:N76)</f>
        <v>496359</v>
      </c>
      <c r="O77" s="27" t="n">
        <f aca="false">SUM(O7:O76)</f>
        <v>237665</v>
      </c>
      <c r="P77" s="27" t="n">
        <f aca="false">SUM(P7:P76)</f>
        <v>237516</v>
      </c>
      <c r="Q77" s="27" t="n">
        <f aca="false">SUM(Q7:Q76)</f>
        <v>0</v>
      </c>
      <c r="R77" s="27" t="n">
        <f aca="false">SUM(R7:R76)</f>
        <v>0</v>
      </c>
      <c r="S77" s="27" t="n">
        <f aca="false">SUM(S7:S76)</f>
        <v>102</v>
      </c>
      <c r="T77" s="27" t="n">
        <f aca="false">SUM(T7:T76)</f>
        <v>47</v>
      </c>
      <c r="U77" s="27" t="n">
        <f aca="false">SUM(U7:U76)</f>
        <v>248823</v>
      </c>
      <c r="V77" s="27" t="n">
        <f aca="false">SUM(V7:V76)</f>
        <v>248823</v>
      </c>
      <c r="W77" s="27" t="n">
        <f aca="false">SUM(W7:W76)</f>
        <v>0</v>
      </c>
      <c r="X77" s="27" t="n">
        <f aca="false">SUM(X7:X76)</f>
        <v>0</v>
      </c>
      <c r="Y77" s="27" t="n">
        <f aca="false">SUM(Y7:Y76)</f>
        <v>0</v>
      </c>
      <c r="Z77" s="27" t="n">
        <f aca="false">SUM(Z7:Z76)</f>
        <v>0</v>
      </c>
      <c r="AA77" s="27" t="n">
        <f aca="false">SUM(AA7:AA76)</f>
        <v>9871</v>
      </c>
      <c r="AB77" s="27" t="n">
        <f aca="false">SUM(AB7:AB76)</f>
        <v>9857</v>
      </c>
      <c r="AC77" s="27" t="n">
        <f aca="false">SUM(AC7:AC76)</f>
        <v>14</v>
      </c>
    </row>
  </sheetData>
  <mergeCells count="7">
    <mergeCell ref="A2:A6"/>
    <mergeCell ref="B2:B6"/>
    <mergeCell ref="C2:C6"/>
    <mergeCell ref="E3:G3"/>
    <mergeCell ref="H3:J3"/>
    <mergeCell ref="K3:M3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6</v>
      </c>
    </row>
    <row r="2" customFormat="false" ht="18" hidden="false" customHeight="true" outlineLevel="0" collapsed="false">
      <c r="J2" s="51" t="s">
        <v>187</v>
      </c>
    </row>
    <row r="3" s="52" customFormat="true" ht="19.5" hidden="false" customHeight="true" outlineLevel="0" collapsed="false">
      <c r="F3" s="53" t="s">
        <v>188</v>
      </c>
      <c r="G3" s="53"/>
      <c r="H3" s="53" t="s">
        <v>189</v>
      </c>
      <c r="I3" s="53" t="s">
        <v>179</v>
      </c>
      <c r="J3" s="53" t="s">
        <v>8</v>
      </c>
      <c r="K3" s="53" t="s">
        <v>190</v>
      </c>
    </row>
    <row r="4" s="52" customFormat="true" ht="19.5" hidden="false" customHeight="true" outlineLevel="0" collapsed="false">
      <c r="B4" s="54" t="s">
        <v>191</v>
      </c>
      <c r="C4" s="55" t="s">
        <v>192</v>
      </c>
      <c r="D4" s="56" t="n">
        <f aca="false">SUMIF(水洗化人口等!$A$7:$C$77,$A$1,水洗化人口等!$G$7:$G$77)</f>
        <v>348013</v>
      </c>
      <c r="F4" s="57" t="s">
        <v>193</v>
      </c>
      <c r="G4" s="55" t="s">
        <v>180</v>
      </c>
      <c r="H4" s="56" t="n">
        <f aca="false">SUMIF(し尿処理の状況!$A$7:$C$77,$A$1,し尿処理の状況!$P$7:$P$77)</f>
        <v>237516</v>
      </c>
      <c r="I4" s="56" t="n">
        <f aca="false">SUMIF(し尿処理の状況!$A$7:$C$77,$A$1,し尿処理の状況!$V$7:$V$77)</f>
        <v>248823</v>
      </c>
      <c r="J4" s="56" t="n">
        <f aca="false">H4+I4</f>
        <v>486339</v>
      </c>
      <c r="K4" s="58" t="n">
        <f aca="false">J4/$J$9</f>
        <v>0.999693723175083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7,$A$1,水洗化人口等!$H$7:$H$77)</f>
        <v>18419</v>
      </c>
      <c r="F5" s="57"/>
      <c r="G5" s="55" t="s">
        <v>181</v>
      </c>
      <c r="H5" s="56" t="n">
        <f aca="false">SUMIF(し尿処理の状況!$A$7:$C$77,$A$1,し尿処理の状況!$Q$7:$Q$77)</f>
        <v>0</v>
      </c>
      <c r="I5" s="56" t="n">
        <f aca="false">SUMIF(し尿処理の状況!$A$7:$C$77,$A$1,し尿処理の状況!$W$7:$W$77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94</v>
      </c>
      <c r="D6" s="60" t="n">
        <f aca="false">SUM(D4:D5)</f>
        <v>366432</v>
      </c>
      <c r="F6" s="57"/>
      <c r="G6" s="55" t="s">
        <v>182</v>
      </c>
      <c r="H6" s="56" t="n">
        <f aca="false">SUMIF(し尿処理の状況!$A$7:$C$77,$A$1,し尿処理の状況!$R$7:$R$77)</f>
        <v>0</v>
      </c>
      <c r="I6" s="56" t="n">
        <f aca="false">SUMIF(し尿処理の状況!$A$7:$C$77,$A$1,し尿処理の状況!$X$7:$X$7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95</v>
      </c>
      <c r="C7" s="62" t="s">
        <v>196</v>
      </c>
      <c r="D7" s="56" t="n">
        <f aca="false">SUMIF(水洗化人口等!$A$7:$C$77,$A$1,水洗化人口等!$K$7:$K$77)</f>
        <v>496637</v>
      </c>
      <c r="F7" s="57"/>
      <c r="G7" s="55" t="s">
        <v>183</v>
      </c>
      <c r="H7" s="56" t="n">
        <f aca="false">SUMIF(し尿処理の状況!$A$7:$C$77,$A$1,し尿処理の状況!$S$7:$S$77)</f>
        <v>102</v>
      </c>
      <c r="I7" s="56" t="n">
        <f aca="false">SUMIF(し尿処理の状況!$A$7:$C$77,$A$1,し尿処理の状況!$Y$7:$Y$77)</f>
        <v>0</v>
      </c>
      <c r="J7" s="56" t="n">
        <f aca="false">H7+I7</f>
        <v>102</v>
      </c>
      <c r="K7" s="58" t="n">
        <f aca="false">J7/$J$9</f>
        <v>0.0002096660143724</v>
      </c>
    </row>
    <row r="8" s="52" customFormat="true" ht="19.5" hidden="false" customHeight="true" outlineLevel="0" collapsed="false">
      <c r="B8" s="61"/>
      <c r="C8" s="55" t="s">
        <v>197</v>
      </c>
      <c r="D8" s="56" t="n">
        <f aca="false">SUMIF(水洗化人口等!$A$7:$C$77,$A$1,水洗化人口等!$M$7:$M$77)</f>
        <v>7559</v>
      </c>
      <c r="F8" s="57"/>
      <c r="G8" s="55" t="s">
        <v>184</v>
      </c>
      <c r="H8" s="56" t="n">
        <f aca="false">SUMIF(し尿処理の状況!$A$7:$C$77,$A$1,し尿処理の状況!$T$7:$T$77)</f>
        <v>47</v>
      </c>
      <c r="I8" s="56" t="n">
        <f aca="false">SUMIF(し尿処理の状況!$A$7:$C$77,$A$1,し尿処理の状況!$Z$7:$Z$77)</f>
        <v>0</v>
      </c>
      <c r="J8" s="56" t="n">
        <f aca="false">H8+I8</f>
        <v>47</v>
      </c>
      <c r="K8" s="58" t="n">
        <f aca="false">J8/$J$9</f>
        <v>9.6610810544145E-005</v>
      </c>
    </row>
    <row r="9" s="52" customFormat="true" ht="19.5" hidden="false" customHeight="true" outlineLevel="0" collapsed="false">
      <c r="B9" s="61"/>
      <c r="C9" s="55" t="s">
        <v>198</v>
      </c>
      <c r="D9" s="56" t="n">
        <f aca="false">SUMIF(水洗化人口等!$A$7:$C$77,$A$1,水洗化人口等!$O$7:$O$77)</f>
        <v>639033</v>
      </c>
      <c r="F9" s="57"/>
      <c r="G9" s="55" t="s">
        <v>194</v>
      </c>
      <c r="H9" s="56" t="n">
        <f aca="false">SUM(H4:H8)</f>
        <v>237665</v>
      </c>
      <c r="I9" s="56" t="n">
        <f aca="false">SUM(I4:I8)</f>
        <v>248823</v>
      </c>
      <c r="J9" s="56" t="n">
        <f aca="false">H9+I9</f>
        <v>48648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94</v>
      </c>
      <c r="D10" s="60" t="n">
        <f aca="false">SUM(D7:D9)</f>
        <v>1143229</v>
      </c>
      <c r="F10" s="53" t="s">
        <v>199</v>
      </c>
      <c r="G10" s="53"/>
      <c r="H10" s="56" t="n">
        <f aca="false">SUMIF(し尿処理の状況!$A$7:$C$77,$A$1,し尿処理の状況!$AB$7:$AB$77)</f>
        <v>9857</v>
      </c>
      <c r="I10" s="56" t="n">
        <f aca="false">SUMIF(し尿処理の状況!$A$7:$C$77,$A$1,し尿処理の状況!$AC$7:$AC$77)</f>
        <v>14</v>
      </c>
      <c r="J10" s="56" t="n">
        <f aca="false">H10+I10</f>
        <v>9871</v>
      </c>
    </row>
    <row r="11" s="52" customFormat="true" ht="19.5" hidden="false" customHeight="true" outlineLevel="0" collapsed="false">
      <c r="B11" s="53" t="s">
        <v>200</v>
      </c>
      <c r="C11" s="53"/>
      <c r="D11" s="60" t="n">
        <f aca="false">D6+D10</f>
        <v>1509661</v>
      </c>
      <c r="F11" s="53" t="s">
        <v>8</v>
      </c>
      <c r="G11" s="53"/>
      <c r="H11" s="56" t="n">
        <f aca="false">H9+H10</f>
        <v>247522</v>
      </c>
      <c r="I11" s="56" t="n">
        <f aca="false">I9+I10</f>
        <v>248837</v>
      </c>
      <c r="J11" s="56" t="n">
        <f aca="false">H11+I11</f>
        <v>496359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01</v>
      </c>
      <c r="J13" s="51" t="s">
        <v>187</v>
      </c>
    </row>
    <row r="14" s="52" customFormat="true" ht="19.5" hidden="false" customHeight="true" outlineLevel="0" collapsed="false">
      <c r="C14" s="56" t="n">
        <f aca="false">SUMIF(水洗化人口等!$A$7:$C$77,$A$1,水洗化人口等!$P$7:$P$77)</f>
        <v>201990</v>
      </c>
      <c r="D14" s="66" t="s">
        <v>202</v>
      </c>
      <c r="F14" s="53" t="s">
        <v>203</v>
      </c>
      <c r="G14" s="53"/>
      <c r="H14" s="53" t="s">
        <v>189</v>
      </c>
      <c r="I14" s="53" t="s">
        <v>179</v>
      </c>
      <c r="J14" s="53" t="s">
        <v>8</v>
      </c>
    </row>
    <row r="15" s="52" customFormat="true" ht="15.75" hidden="false" customHeight="true" outlineLevel="0" collapsed="false">
      <c r="F15" s="53" t="s">
        <v>204</v>
      </c>
      <c r="G15" s="53"/>
      <c r="H15" s="56" t="n">
        <f aca="false">SUMIF(し尿処理の状況!$A$7:$C$77,$A$1,し尿処理の状況!$F$7:$F$77)</f>
        <v>8091</v>
      </c>
      <c r="I15" s="56" t="n">
        <f aca="false">SUMIF(し尿処理の状況!$A$7:$C$77,$A$1,し尿処理の状況!$G$7:$G$77)</f>
        <v>5165</v>
      </c>
      <c r="J15" s="56" t="n">
        <f aca="false">H15+I15</f>
        <v>13256</v>
      </c>
    </row>
    <row r="16" s="52" customFormat="true" ht="15.75" hidden="false" customHeight="true" outlineLevel="0" collapsed="false">
      <c r="C16" s="66" t="s">
        <v>205</v>
      </c>
      <c r="D16" s="67" t="n">
        <f aca="false">D10/D11</f>
        <v>0.757275308827611</v>
      </c>
      <c r="F16" s="53" t="s">
        <v>206</v>
      </c>
      <c r="G16" s="53"/>
      <c r="H16" s="56" t="n">
        <f aca="false">SUMIF(し尿処理の状況!$A$7:$C$77,$A$1,し尿処理の状況!$I$7:$I$77)</f>
        <v>28098</v>
      </c>
      <c r="I16" s="56" t="n">
        <f aca="false">SUMIF(し尿処理の状況!$A$7:$C$77,$A$1,し尿処理の状況!$J$7:$J$77)</f>
        <v>5531</v>
      </c>
      <c r="J16" s="56" t="n">
        <f aca="false">H16+I16</f>
        <v>33629</v>
      </c>
    </row>
    <row r="17" s="52" customFormat="true" ht="15.75" hidden="false" customHeight="true" outlineLevel="0" collapsed="false">
      <c r="C17" s="66" t="s">
        <v>207</v>
      </c>
      <c r="D17" s="67" t="n">
        <f aca="false">D6/D11</f>
        <v>0.242724691172389</v>
      </c>
      <c r="F17" s="53" t="s">
        <v>208</v>
      </c>
      <c r="G17" s="53"/>
      <c r="H17" s="56" t="n">
        <f aca="false">SUMIF(し尿処理の状況!$A$7:$C$77,$A$1,し尿処理の状況!$L$7:$L$77)</f>
        <v>201374</v>
      </c>
      <c r="I17" s="56" t="n">
        <f aca="false">SUMIF(し尿処理の状況!$A$7:$C$77,$A$1,し尿処理の状況!$M$7:$M$77)</f>
        <v>239222</v>
      </c>
      <c r="J17" s="56" t="n">
        <f aca="false">H17+I17</f>
        <v>440596</v>
      </c>
    </row>
    <row r="18" s="52" customFormat="true" ht="15.75" hidden="false" customHeight="true" outlineLevel="0" collapsed="false">
      <c r="C18" s="68" t="s">
        <v>209</v>
      </c>
      <c r="D18" s="67" t="n">
        <f aca="false">D7/D11</f>
        <v>0.328972530919193</v>
      </c>
      <c r="F18" s="53" t="s">
        <v>8</v>
      </c>
      <c r="G18" s="53"/>
      <c r="H18" s="56" t="n">
        <f aca="false">SUM(H15:H17)</f>
        <v>237563</v>
      </c>
      <c r="I18" s="56" t="n">
        <f aca="false">SUM(I15:I17)</f>
        <v>249918</v>
      </c>
      <c r="J18" s="56" t="n">
        <f aca="false">SUM(J15:J17)</f>
        <v>487481</v>
      </c>
    </row>
    <row r="19" customFormat="false" ht="15.75" hidden="false" customHeight="true" outlineLevel="0" collapsed="false">
      <c r="C19" s="69" t="s">
        <v>210</v>
      </c>
      <c r="D19" s="67" t="n">
        <f aca="false">(D8+D9)/D11</f>
        <v>0.428302777908418</v>
      </c>
      <c r="J19" s="70"/>
    </row>
    <row r="20" customFormat="false" ht="15.75" hidden="false" customHeight="true" outlineLevel="0" collapsed="false">
      <c r="C20" s="69" t="s">
        <v>211</v>
      </c>
      <c r="D20" s="67" t="n">
        <f aca="false">C14/D11</f>
        <v>0.133798250070711</v>
      </c>
      <c r="J20" s="71"/>
    </row>
    <row r="21" customFormat="false" ht="15.75" hidden="false" customHeight="true" outlineLevel="0" collapsed="false">
      <c r="C21" s="69" t="s">
        <v>212</v>
      </c>
      <c r="D21" s="67" t="n">
        <f aca="false">D4/D6</f>
        <v>0.949734193520217</v>
      </c>
      <c r="F21" s="72"/>
      <c r="J21" s="71"/>
    </row>
    <row r="22" customFormat="false" ht="15.75" hidden="false" customHeight="true" outlineLevel="0" collapsed="false">
      <c r="C22" s="69" t="s">
        <v>213</v>
      </c>
      <c r="D22" s="67" t="n">
        <f aca="false">D5/D6</f>
        <v>0.0502658064797834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1:32Z</dcterms:modified>
  <cp:revision>0</cp:revision>
  <dc:subject/>
  <dc:title/>
</cp:coreProperties>
</file>