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7</definedName>
    <definedName function="false" hidden="false" localSheetId="1" name="Excel_BuiltIn__FilterDatabase" vbProcedure="false">'収集運搬（事業系）'!$A$1:$CM$77</definedName>
    <definedName function="false" hidden="false" localSheetId="2" name="Excel_BuiltIn__FilterDatabase" vbProcedure="false">分別数等!$A$1:$DN$77</definedName>
    <definedName function="false" hidden="false" localSheetId="3" name="Excel_BuiltIn__FilterDatabase" vbProcedure="false">'手数料（生活系）'!$A$1:$FL$77</definedName>
    <definedName function="false" hidden="false" localSheetId="4" name="Excel_BuiltIn__FilterDatabase" vbProcedure="false">'手数料（事業系）'!$A$1:$F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3" uniqueCount="226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愛媛県</t>
  </si>
  <si>
    <t xml:space="preserve">38201</t>
  </si>
  <si>
    <t xml:space="preserve">松山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各戸収集</t>
  </si>
  <si>
    <t xml:space="preserve">38202</t>
  </si>
  <si>
    <t xml:space="preserve">今治市</t>
  </si>
  <si>
    <t xml:space="preserve">38203</t>
  </si>
  <si>
    <t xml:space="preserve">宇和島市</t>
  </si>
  <si>
    <t xml:space="preserve">併用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8204</t>
  </si>
  <si>
    <t xml:space="preserve">八幡浜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 t="s">
        <v>28</v>
      </c>
      <c r="V7" s="19"/>
      <c r="W7" s="19"/>
      <c r="X7" s="19" t="s">
        <v>29</v>
      </c>
      <c r="Y7" s="19"/>
      <c r="Z7" s="20" t="s">
        <v>30</v>
      </c>
      <c r="AA7" s="19"/>
      <c r="AB7" s="19"/>
      <c r="AC7" s="19" t="s">
        <v>28</v>
      </c>
      <c r="AD7" s="19"/>
      <c r="AE7" s="19"/>
      <c r="AF7" s="19" t="s">
        <v>29</v>
      </c>
      <c r="AG7" s="19"/>
      <c r="AH7" s="20" t="s">
        <v>30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20" t="s">
        <v>30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20" t="s">
        <v>30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20" t="s">
        <v>30</v>
      </c>
      <c r="BG7" s="19"/>
      <c r="BH7" s="19"/>
      <c r="BI7" s="19" t="s">
        <v>28</v>
      </c>
      <c r="BJ7" s="19"/>
      <c r="BK7" s="19"/>
      <c r="BL7" s="19" t="s">
        <v>29</v>
      </c>
      <c r="BM7" s="19"/>
      <c r="BN7" s="20" t="s">
        <v>30</v>
      </c>
      <c r="BO7" s="19"/>
      <c r="BP7" s="19"/>
      <c r="BQ7" s="19" t="s">
        <v>28</v>
      </c>
      <c r="BR7" s="19"/>
      <c r="BS7" s="19"/>
      <c r="BT7" s="19" t="s">
        <v>31</v>
      </c>
      <c r="BU7" s="19"/>
      <c r="BV7" s="20" t="s">
        <v>30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 t="s">
        <v>28</v>
      </c>
      <c r="CG7" s="19"/>
      <c r="CH7" s="19"/>
      <c r="CI7" s="19"/>
      <c r="CJ7" s="19" t="s">
        <v>31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20" t="s">
        <v>30</v>
      </c>
      <c r="S8" s="19"/>
      <c r="T8" s="19"/>
      <c r="U8" s="19" t="s">
        <v>28</v>
      </c>
      <c r="V8" s="19"/>
      <c r="W8" s="19"/>
      <c r="X8" s="19" t="s">
        <v>29</v>
      </c>
      <c r="Y8" s="19"/>
      <c r="Z8" s="20" t="s">
        <v>30</v>
      </c>
      <c r="AA8" s="19"/>
      <c r="AB8" s="19" t="s">
        <v>28</v>
      </c>
      <c r="AC8" s="19"/>
      <c r="AD8" s="19"/>
      <c r="AE8" s="19"/>
      <c r="AF8" s="19" t="s">
        <v>29</v>
      </c>
      <c r="AG8" s="19"/>
      <c r="AH8" s="20" t="s">
        <v>30</v>
      </c>
      <c r="AI8" s="19"/>
      <c r="AJ8" s="19"/>
      <c r="AK8" s="19" t="s">
        <v>28</v>
      </c>
      <c r="AL8" s="19"/>
      <c r="AM8" s="19"/>
      <c r="AN8" s="19" t="s">
        <v>29</v>
      </c>
      <c r="AO8" s="19"/>
      <c r="AP8" s="20" t="s">
        <v>30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20" t="s">
        <v>30</v>
      </c>
      <c r="AY8" s="19"/>
      <c r="AZ8" s="19"/>
      <c r="BA8" s="19" t="s">
        <v>28</v>
      </c>
      <c r="BB8" s="19"/>
      <c r="BC8" s="19"/>
      <c r="BD8" s="19" t="s">
        <v>29</v>
      </c>
      <c r="BE8" s="19"/>
      <c r="BF8" s="20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 t="s">
        <v>28</v>
      </c>
      <c r="BQ8" s="19"/>
      <c r="BR8" s="19"/>
      <c r="BS8" s="19"/>
      <c r="BT8" s="19" t="s">
        <v>29</v>
      </c>
      <c r="BU8" s="19"/>
      <c r="BV8" s="20" t="s">
        <v>30</v>
      </c>
      <c r="BW8" s="19"/>
      <c r="BX8" s="19" t="s">
        <v>28</v>
      </c>
      <c r="BY8" s="19"/>
      <c r="BZ8" s="19"/>
      <c r="CA8" s="19"/>
      <c r="CB8" s="19" t="s">
        <v>29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19" t="s">
        <v>31</v>
      </c>
      <c r="CK8" s="19"/>
      <c r="CL8" s="20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7</v>
      </c>
      <c r="S9" s="19"/>
      <c r="T9" s="19"/>
      <c r="U9" s="19" t="s">
        <v>28</v>
      </c>
      <c r="V9" s="19"/>
      <c r="W9" s="19"/>
      <c r="X9" s="19" t="s">
        <v>38</v>
      </c>
      <c r="Y9" s="19"/>
      <c r="Z9" s="20" t="s">
        <v>37</v>
      </c>
      <c r="AA9" s="19"/>
      <c r="AB9" s="19" t="s">
        <v>28</v>
      </c>
      <c r="AC9" s="19"/>
      <c r="AD9" s="19"/>
      <c r="AE9" s="19"/>
      <c r="AF9" s="19" t="s">
        <v>39</v>
      </c>
      <c r="AG9" s="19"/>
      <c r="AH9" s="20" t="s">
        <v>30</v>
      </c>
      <c r="AI9" s="19"/>
      <c r="AJ9" s="19" t="s">
        <v>28</v>
      </c>
      <c r="AK9" s="19"/>
      <c r="AL9" s="19"/>
      <c r="AM9" s="19"/>
      <c r="AN9" s="19" t="s">
        <v>39</v>
      </c>
      <c r="AO9" s="19"/>
      <c r="AP9" s="20" t="s">
        <v>30</v>
      </c>
      <c r="AQ9" s="19"/>
      <c r="AR9" s="19" t="s">
        <v>28</v>
      </c>
      <c r="AS9" s="19"/>
      <c r="AT9" s="19"/>
      <c r="AU9" s="19"/>
      <c r="AV9" s="19" t="s">
        <v>39</v>
      </c>
      <c r="AW9" s="19"/>
      <c r="AX9" s="20" t="s">
        <v>30</v>
      </c>
      <c r="AY9" s="19"/>
      <c r="AZ9" s="19"/>
      <c r="BA9" s="19" t="s">
        <v>28</v>
      </c>
      <c r="BB9" s="19"/>
      <c r="BC9" s="19"/>
      <c r="BD9" s="19" t="s">
        <v>39</v>
      </c>
      <c r="BE9" s="19"/>
      <c r="BF9" s="20" t="s">
        <v>37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 t="s">
        <v>28</v>
      </c>
      <c r="BZ9" s="19"/>
      <c r="CA9" s="19"/>
      <c r="CB9" s="19" t="s">
        <v>39</v>
      </c>
      <c r="CC9" s="19"/>
      <c r="CD9" s="20" t="s">
        <v>9</v>
      </c>
      <c r="CE9" s="19"/>
      <c r="CF9" s="19"/>
      <c r="CG9" s="19"/>
      <c r="CH9" s="19" t="s">
        <v>28</v>
      </c>
      <c r="CI9" s="19"/>
      <c r="CJ9" s="20" t="s">
        <v>40</v>
      </c>
      <c r="CK9" s="19"/>
      <c r="CL9" s="20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/>
      <c r="O10" s="19"/>
      <c r="P10" s="19" t="s">
        <v>29</v>
      </c>
      <c r="Q10" s="19"/>
      <c r="R10" s="20" t="s">
        <v>37</v>
      </c>
      <c r="S10" s="19"/>
      <c r="T10" s="19"/>
      <c r="U10" s="19" t="s">
        <v>28</v>
      </c>
      <c r="V10" s="19"/>
      <c r="W10" s="19"/>
      <c r="X10" s="19" t="s">
        <v>38</v>
      </c>
      <c r="Y10" s="19"/>
      <c r="Z10" s="20" t="s">
        <v>37</v>
      </c>
      <c r="AA10" s="19"/>
      <c r="AB10" s="19"/>
      <c r="AC10" s="19" t="s">
        <v>28</v>
      </c>
      <c r="AD10" s="19"/>
      <c r="AE10" s="19"/>
      <c r="AF10" s="19" t="s">
        <v>43</v>
      </c>
      <c r="AG10" s="19"/>
      <c r="AH10" s="20" t="s">
        <v>37</v>
      </c>
      <c r="AI10" s="19"/>
      <c r="AJ10" s="19"/>
      <c r="AK10" s="19" t="s">
        <v>28</v>
      </c>
      <c r="AL10" s="19"/>
      <c r="AM10" s="19"/>
      <c r="AN10" s="19" t="s">
        <v>29</v>
      </c>
      <c r="AO10" s="19"/>
      <c r="AP10" s="20" t="s">
        <v>37</v>
      </c>
      <c r="AQ10" s="19"/>
      <c r="AR10" s="19"/>
      <c r="AS10" s="19" t="s">
        <v>28</v>
      </c>
      <c r="AT10" s="19"/>
      <c r="AU10" s="19"/>
      <c r="AV10" s="19" t="s">
        <v>29</v>
      </c>
      <c r="AW10" s="19"/>
      <c r="AX10" s="20" t="s">
        <v>37</v>
      </c>
      <c r="AY10" s="19"/>
      <c r="AZ10" s="19"/>
      <c r="BA10" s="19" t="s">
        <v>28</v>
      </c>
      <c r="BB10" s="19"/>
      <c r="BC10" s="19"/>
      <c r="BD10" s="19" t="s">
        <v>29</v>
      </c>
      <c r="BE10" s="19"/>
      <c r="BF10" s="20" t="s">
        <v>37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 t="s">
        <v>28</v>
      </c>
      <c r="BR10" s="19"/>
      <c r="BS10" s="19"/>
      <c r="BT10" s="19" t="s">
        <v>29</v>
      </c>
      <c r="BU10" s="19"/>
      <c r="BV10" s="20" t="s">
        <v>37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20" t="s">
        <v>40</v>
      </c>
      <c r="CK10" s="19"/>
      <c r="CL10" s="20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20" t="s">
        <v>30</v>
      </c>
      <c r="S11" s="19"/>
      <c r="T11" s="19"/>
      <c r="U11" s="19" t="s">
        <v>28</v>
      </c>
      <c r="V11" s="19"/>
      <c r="W11" s="19"/>
      <c r="X11" s="19" t="s">
        <v>29</v>
      </c>
      <c r="Y11" s="19"/>
      <c r="Z11" s="20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29</v>
      </c>
      <c r="AO11" s="19"/>
      <c r="AP11" s="20" t="s">
        <v>30</v>
      </c>
      <c r="AQ11" s="19"/>
      <c r="AR11" s="19"/>
      <c r="AS11" s="19" t="s">
        <v>28</v>
      </c>
      <c r="AT11" s="19"/>
      <c r="AU11" s="19"/>
      <c r="AV11" s="19" t="s">
        <v>29</v>
      </c>
      <c r="AW11" s="19"/>
      <c r="AX11" s="20" t="s">
        <v>30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 t="s">
        <v>28</v>
      </c>
      <c r="BZ11" s="19"/>
      <c r="CA11" s="19"/>
      <c r="CB11" s="19" t="s">
        <v>38</v>
      </c>
      <c r="CC11" s="19"/>
      <c r="CD11" s="20" t="s">
        <v>30</v>
      </c>
      <c r="CE11" s="19"/>
      <c r="CF11" s="19"/>
      <c r="CG11" s="19" t="s">
        <v>28</v>
      </c>
      <c r="CH11" s="19"/>
      <c r="CI11" s="19"/>
      <c r="CJ11" s="20" t="s">
        <v>40</v>
      </c>
      <c r="CK11" s="19"/>
      <c r="CL11" s="20" t="s">
        <v>32</v>
      </c>
      <c r="CM11" s="19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38</v>
      </c>
      <c r="Y12" s="19"/>
      <c r="Z12" s="20" t="s">
        <v>30</v>
      </c>
      <c r="AA12" s="19"/>
      <c r="AB12" s="19"/>
      <c r="AC12" s="19" t="s">
        <v>28</v>
      </c>
      <c r="AD12" s="19"/>
      <c r="AE12" s="19"/>
      <c r="AF12" s="19" t="s">
        <v>39</v>
      </c>
      <c r="AG12" s="19"/>
      <c r="AH12" s="20" t="s">
        <v>30</v>
      </c>
      <c r="AI12" s="19"/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 t="s">
        <v>28</v>
      </c>
      <c r="AT12" s="19"/>
      <c r="AU12" s="19"/>
      <c r="AV12" s="19" t="s">
        <v>39</v>
      </c>
      <c r="AW12" s="19"/>
      <c r="AX12" s="20" t="s">
        <v>30</v>
      </c>
      <c r="AY12" s="19"/>
      <c r="AZ12" s="19"/>
      <c r="BA12" s="19" t="s">
        <v>28</v>
      </c>
      <c r="BB12" s="19"/>
      <c r="BC12" s="19"/>
      <c r="BD12" s="19" t="s">
        <v>39</v>
      </c>
      <c r="BE12" s="19"/>
      <c r="BF12" s="20" t="s">
        <v>30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39</v>
      </c>
      <c r="CC12" s="19"/>
      <c r="CD12" s="20" t="s">
        <v>30</v>
      </c>
      <c r="CE12" s="19"/>
      <c r="CF12" s="19"/>
      <c r="CG12" s="19" t="s">
        <v>28</v>
      </c>
      <c r="CH12" s="19"/>
      <c r="CI12" s="19"/>
      <c r="CJ12" s="19" t="s">
        <v>39</v>
      </c>
      <c r="CK12" s="19"/>
      <c r="CL12" s="20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 t="s">
        <v>28</v>
      </c>
      <c r="O13" s="19"/>
      <c r="P13" s="19" t="s">
        <v>29</v>
      </c>
      <c r="Q13" s="19"/>
      <c r="R13" s="20" t="s">
        <v>30</v>
      </c>
      <c r="S13" s="19"/>
      <c r="T13" s="19"/>
      <c r="U13" s="19" t="s">
        <v>28</v>
      </c>
      <c r="V13" s="19" t="s">
        <v>28</v>
      </c>
      <c r="W13" s="19"/>
      <c r="X13" s="19" t="s">
        <v>29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39</v>
      </c>
      <c r="AG13" s="19"/>
      <c r="AH13" s="20" t="s">
        <v>30</v>
      </c>
      <c r="AI13" s="19"/>
      <c r="AJ13" s="19"/>
      <c r="AK13" s="19" t="s">
        <v>28</v>
      </c>
      <c r="AL13" s="19" t="s">
        <v>28</v>
      </c>
      <c r="AM13" s="19"/>
      <c r="AN13" s="19" t="s">
        <v>29</v>
      </c>
      <c r="AO13" s="19"/>
      <c r="AP13" s="20" t="s">
        <v>30</v>
      </c>
      <c r="AQ13" s="19"/>
      <c r="AR13" s="19"/>
      <c r="AS13" s="19" t="s">
        <v>28</v>
      </c>
      <c r="AT13" s="19" t="s">
        <v>28</v>
      </c>
      <c r="AU13" s="19"/>
      <c r="AV13" s="19" t="s">
        <v>29</v>
      </c>
      <c r="AW13" s="19"/>
      <c r="AX13" s="20" t="s">
        <v>30</v>
      </c>
      <c r="AY13" s="19"/>
      <c r="AZ13" s="19"/>
      <c r="BA13" s="19" t="s">
        <v>28</v>
      </c>
      <c r="BB13" s="19"/>
      <c r="BC13" s="19"/>
      <c r="BD13" s="19" t="s">
        <v>29</v>
      </c>
      <c r="BE13" s="19"/>
      <c r="BF13" s="20" t="s">
        <v>30</v>
      </c>
      <c r="BG13" s="19"/>
      <c r="BH13" s="19"/>
      <c r="BI13" s="19" t="s">
        <v>28</v>
      </c>
      <c r="BJ13" s="19"/>
      <c r="BK13" s="19"/>
      <c r="BL13" s="19" t="s">
        <v>29</v>
      </c>
      <c r="BM13" s="19"/>
      <c r="BN13" s="20" t="s">
        <v>30</v>
      </c>
      <c r="BO13" s="19"/>
      <c r="BP13" s="19"/>
      <c r="BQ13" s="19" t="s">
        <v>28</v>
      </c>
      <c r="BR13" s="19"/>
      <c r="BS13" s="19"/>
      <c r="BT13" s="19" t="s">
        <v>39</v>
      </c>
      <c r="BU13" s="19"/>
      <c r="BV13" s="20" t="s">
        <v>30</v>
      </c>
      <c r="BW13" s="19"/>
      <c r="BX13" s="19"/>
      <c r="BY13" s="19" t="s">
        <v>28</v>
      </c>
      <c r="BZ13" s="19"/>
      <c r="CA13" s="19"/>
      <c r="CB13" s="19" t="s">
        <v>29</v>
      </c>
      <c r="CC13" s="19"/>
      <c r="CD13" s="20" t="s">
        <v>30</v>
      </c>
      <c r="CE13" s="19"/>
      <c r="CF13" s="19"/>
      <c r="CG13" s="19"/>
      <c r="CH13" s="19" t="s">
        <v>28</v>
      </c>
      <c r="CI13" s="19"/>
      <c r="CJ13" s="20" t="s">
        <v>40</v>
      </c>
      <c r="CK13" s="19"/>
      <c r="CL13" s="20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7</v>
      </c>
      <c r="S14" s="19"/>
      <c r="T14" s="19"/>
      <c r="U14" s="19" t="s">
        <v>28</v>
      </c>
      <c r="V14" s="19"/>
      <c r="W14" s="19"/>
      <c r="X14" s="19" t="s">
        <v>38</v>
      </c>
      <c r="Y14" s="19"/>
      <c r="Z14" s="20" t="s">
        <v>30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 t="s">
        <v>28</v>
      </c>
      <c r="AL14" s="19"/>
      <c r="AM14" s="19"/>
      <c r="AN14" s="19" t="s">
        <v>38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8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38</v>
      </c>
      <c r="BE14" s="19"/>
      <c r="BF14" s="20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 t="s">
        <v>28</v>
      </c>
      <c r="BZ14" s="19"/>
      <c r="CA14" s="19"/>
      <c r="CB14" s="19" t="s">
        <v>39</v>
      </c>
      <c r="CC14" s="19"/>
      <c r="CD14" s="20" t="s">
        <v>30</v>
      </c>
      <c r="CE14" s="19"/>
      <c r="CF14" s="19" t="s">
        <v>28</v>
      </c>
      <c r="CG14" s="19"/>
      <c r="CH14" s="19"/>
      <c r="CI14" s="19"/>
      <c r="CJ14" s="20" t="s">
        <v>40</v>
      </c>
      <c r="CK14" s="19"/>
      <c r="CL14" s="20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29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38</v>
      </c>
      <c r="Y15" s="19"/>
      <c r="Z15" s="20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 t="s">
        <v>28</v>
      </c>
      <c r="AL15" s="19"/>
      <c r="AM15" s="19"/>
      <c r="AN15" s="19" t="s">
        <v>38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8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38</v>
      </c>
      <c r="BE15" s="19"/>
      <c r="BF15" s="20" t="s">
        <v>30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20" t="s">
        <v>40</v>
      </c>
      <c r="CK15" s="19"/>
      <c r="CL15" s="20" t="s">
        <v>32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56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29</v>
      </c>
      <c r="Y16" s="19"/>
      <c r="Z16" s="20" t="s">
        <v>30</v>
      </c>
      <c r="AA16" s="19"/>
      <c r="AB16" s="19"/>
      <c r="AC16" s="19" t="s">
        <v>28</v>
      </c>
      <c r="AD16" s="19"/>
      <c r="AE16" s="19"/>
      <c r="AF16" s="19" t="s">
        <v>39</v>
      </c>
      <c r="AG16" s="19"/>
      <c r="AH16" s="20" t="s">
        <v>30</v>
      </c>
      <c r="AI16" s="19"/>
      <c r="AJ16" s="19"/>
      <c r="AK16" s="19" t="s">
        <v>28</v>
      </c>
      <c r="AL16" s="19"/>
      <c r="AM16" s="19"/>
      <c r="AN16" s="19" t="s">
        <v>29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39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29</v>
      </c>
      <c r="BE16" s="19"/>
      <c r="BF16" s="20" t="s">
        <v>30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 t="s">
        <v>28</v>
      </c>
      <c r="BZ16" s="19"/>
      <c r="CA16" s="19"/>
      <c r="CB16" s="19" t="s">
        <v>29</v>
      </c>
      <c r="CC16" s="19"/>
      <c r="CD16" s="20" t="s">
        <v>30</v>
      </c>
      <c r="CE16" s="19"/>
      <c r="CF16" s="19"/>
      <c r="CG16" s="19" t="s">
        <v>28</v>
      </c>
      <c r="CH16" s="19"/>
      <c r="CI16" s="19"/>
      <c r="CJ16" s="19" t="s">
        <v>31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30</v>
      </c>
      <c r="S17" s="19"/>
      <c r="T17" s="19"/>
      <c r="U17" s="19" t="s">
        <v>28</v>
      </c>
      <c r="V17" s="19"/>
      <c r="W17" s="19"/>
      <c r="X17" s="19" t="s">
        <v>38</v>
      </c>
      <c r="Y17" s="19"/>
      <c r="Z17" s="20" t="s">
        <v>30</v>
      </c>
      <c r="AA17" s="19"/>
      <c r="AB17" s="19"/>
      <c r="AC17" s="19" t="s">
        <v>28</v>
      </c>
      <c r="AD17" s="19"/>
      <c r="AE17" s="19"/>
      <c r="AF17" s="19" t="s">
        <v>38</v>
      </c>
      <c r="AG17" s="19"/>
      <c r="AH17" s="20" t="s">
        <v>30</v>
      </c>
      <c r="AI17" s="19"/>
      <c r="AJ17" s="19"/>
      <c r="AK17" s="19" t="s">
        <v>28</v>
      </c>
      <c r="AL17" s="19"/>
      <c r="AM17" s="19"/>
      <c r="AN17" s="19" t="s">
        <v>38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38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38</v>
      </c>
      <c r="BE17" s="19"/>
      <c r="BF17" s="20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 t="s">
        <v>28</v>
      </c>
      <c r="BR17" s="19"/>
      <c r="BS17" s="19"/>
      <c r="BT17" s="19" t="s">
        <v>38</v>
      </c>
      <c r="BU17" s="19"/>
      <c r="BV17" s="20" t="s">
        <v>30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31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38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39</v>
      </c>
      <c r="AG18" s="19"/>
      <c r="AH18" s="20" t="s">
        <v>30</v>
      </c>
      <c r="AI18" s="19"/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 t="s">
        <v>28</v>
      </c>
      <c r="AT18" s="19"/>
      <c r="AU18" s="19"/>
      <c r="AV18" s="19" t="s">
        <v>39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39</v>
      </c>
      <c r="BE18" s="19"/>
      <c r="BF18" s="20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 t="s">
        <v>28</v>
      </c>
      <c r="BZ18" s="19"/>
      <c r="CA18" s="19"/>
      <c r="CB18" s="19" t="s">
        <v>38</v>
      </c>
      <c r="CC18" s="19"/>
      <c r="CD18" s="20" t="s">
        <v>30</v>
      </c>
      <c r="CE18" s="19"/>
      <c r="CF18" s="19"/>
      <c r="CG18" s="19" t="s">
        <v>28</v>
      </c>
      <c r="CH18" s="19"/>
      <c r="CI18" s="19"/>
      <c r="CJ18" s="19" t="s">
        <v>29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20" t="s">
        <v>30</v>
      </c>
      <c r="S19" s="19"/>
      <c r="T19" s="19" t="s">
        <v>28</v>
      </c>
      <c r="U19" s="19"/>
      <c r="V19" s="19"/>
      <c r="W19" s="19"/>
      <c r="X19" s="19" t="s">
        <v>39</v>
      </c>
      <c r="Y19" s="19"/>
      <c r="Z19" s="20" t="s">
        <v>30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 t="s">
        <v>28</v>
      </c>
      <c r="AK19" s="19"/>
      <c r="AL19" s="19"/>
      <c r="AM19" s="19"/>
      <c r="AN19" s="19" t="s">
        <v>39</v>
      </c>
      <c r="AO19" s="19"/>
      <c r="AP19" s="20" t="s">
        <v>30</v>
      </c>
      <c r="AQ19" s="19"/>
      <c r="AR19" s="19" t="s">
        <v>28</v>
      </c>
      <c r="AS19" s="19"/>
      <c r="AT19" s="19"/>
      <c r="AU19" s="19"/>
      <c r="AV19" s="19" t="s">
        <v>39</v>
      </c>
      <c r="AW19" s="19"/>
      <c r="AX19" s="20" t="s">
        <v>30</v>
      </c>
      <c r="AY19" s="19"/>
      <c r="AZ19" s="19" t="s">
        <v>28</v>
      </c>
      <c r="BA19" s="19"/>
      <c r="BB19" s="19"/>
      <c r="BC19" s="19"/>
      <c r="BD19" s="19" t="s">
        <v>39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19" t="s">
        <v>39</v>
      </c>
      <c r="CC19" s="19"/>
      <c r="CD19" s="20" t="s">
        <v>30</v>
      </c>
      <c r="CE19" s="19"/>
      <c r="CF19" s="19" t="s">
        <v>28</v>
      </c>
      <c r="CG19" s="19"/>
      <c r="CH19" s="19"/>
      <c r="CI19" s="19"/>
      <c r="CJ19" s="19" t="s">
        <v>39</v>
      </c>
      <c r="CK19" s="19"/>
      <c r="CL19" s="20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38</v>
      </c>
      <c r="Y20" s="19"/>
      <c r="Z20" s="20" t="s">
        <v>30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 t="s">
        <v>28</v>
      </c>
      <c r="AL20" s="19"/>
      <c r="AM20" s="19"/>
      <c r="AN20" s="19" t="s">
        <v>38</v>
      </c>
      <c r="AO20" s="19"/>
      <c r="AP20" s="20" t="s">
        <v>30</v>
      </c>
      <c r="AQ20" s="19"/>
      <c r="AR20" s="19"/>
      <c r="AS20" s="19" t="s">
        <v>28</v>
      </c>
      <c r="AT20" s="19"/>
      <c r="AU20" s="19"/>
      <c r="AV20" s="19" t="s">
        <v>38</v>
      </c>
      <c r="AW20" s="19"/>
      <c r="AX20" s="20" t="s">
        <v>30</v>
      </c>
      <c r="AY20" s="19"/>
      <c r="AZ20" s="19"/>
      <c r="BA20" s="19" t="s">
        <v>28</v>
      </c>
      <c r="BB20" s="19"/>
      <c r="BC20" s="19"/>
      <c r="BD20" s="19" t="s">
        <v>38</v>
      </c>
      <c r="BE20" s="19"/>
      <c r="BF20" s="20" t="s">
        <v>30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 t="s">
        <v>28</v>
      </c>
      <c r="BZ20" s="19"/>
      <c r="CA20" s="19"/>
      <c r="CB20" s="19" t="s">
        <v>39</v>
      </c>
      <c r="CC20" s="19"/>
      <c r="CD20" s="20" t="s">
        <v>30</v>
      </c>
      <c r="CE20" s="19"/>
      <c r="CF20" s="19"/>
      <c r="CG20" s="19" t="s">
        <v>28</v>
      </c>
      <c r="CH20" s="19"/>
      <c r="CI20" s="19"/>
      <c r="CJ20" s="20" t="s">
        <v>40</v>
      </c>
      <c r="CK20" s="19"/>
      <c r="CL20" s="20" t="s">
        <v>9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3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56</v>
      </c>
      <c r="Y21" s="19"/>
      <c r="Z21" s="20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56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56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56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 t="s">
        <v>28</v>
      </c>
      <c r="BZ21" s="19"/>
      <c r="CA21" s="19"/>
      <c r="CB21" s="19" t="s">
        <v>56</v>
      </c>
      <c r="CC21" s="19"/>
      <c r="CD21" s="20" t="s">
        <v>30</v>
      </c>
      <c r="CE21" s="19"/>
      <c r="CF21" s="19"/>
      <c r="CG21" s="19" t="s">
        <v>28</v>
      </c>
      <c r="CH21" s="19"/>
      <c r="CI21" s="19"/>
      <c r="CJ21" s="19" t="s">
        <v>31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29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39</v>
      </c>
      <c r="AG22" s="19"/>
      <c r="AH22" s="20" t="s">
        <v>30</v>
      </c>
      <c r="AI22" s="19"/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 t="s">
        <v>28</v>
      </c>
      <c r="AT22" s="19"/>
      <c r="AU22" s="19"/>
      <c r="AV22" s="19" t="s">
        <v>39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9</v>
      </c>
      <c r="BE22" s="19"/>
      <c r="BF22" s="20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39</v>
      </c>
      <c r="CC22" s="19"/>
      <c r="CD22" s="20" t="s">
        <v>30</v>
      </c>
      <c r="CE22" s="19"/>
      <c r="CF22" s="19"/>
      <c r="CG22" s="19" t="s">
        <v>28</v>
      </c>
      <c r="CH22" s="19"/>
      <c r="CI22" s="19"/>
      <c r="CJ22" s="19" t="s">
        <v>39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 t="s">
        <v>28</v>
      </c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 t="s">
        <v>28</v>
      </c>
      <c r="W23" s="19"/>
      <c r="X23" s="19" t="s">
        <v>38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39</v>
      </c>
      <c r="AG23" s="19"/>
      <c r="AH23" s="20" t="s">
        <v>30</v>
      </c>
      <c r="AI23" s="19"/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 t="s">
        <v>28</v>
      </c>
      <c r="AT23" s="19"/>
      <c r="AU23" s="19"/>
      <c r="AV23" s="19" t="s">
        <v>39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39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 t="s">
        <v>28</v>
      </c>
      <c r="BZ23" s="19"/>
      <c r="CA23" s="19"/>
      <c r="CB23" s="19" t="s">
        <v>39</v>
      </c>
      <c r="CC23" s="19"/>
      <c r="CD23" s="20" t="s">
        <v>30</v>
      </c>
      <c r="CE23" s="19"/>
      <c r="CF23" s="19"/>
      <c r="CG23" s="19" t="s">
        <v>28</v>
      </c>
      <c r="CH23" s="19" t="s">
        <v>28</v>
      </c>
      <c r="CI23" s="19"/>
      <c r="CJ23" s="19" t="s">
        <v>39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39</v>
      </c>
      <c r="Y24" s="19"/>
      <c r="Z24" s="20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39</v>
      </c>
      <c r="AO24" s="19"/>
      <c r="AP24" s="20" t="s">
        <v>30</v>
      </c>
      <c r="AQ24" s="19"/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 t="s">
        <v>28</v>
      </c>
      <c r="BB24" s="19"/>
      <c r="BC24" s="19"/>
      <c r="BD24" s="19" t="s">
        <v>31</v>
      </c>
      <c r="BE24" s="19"/>
      <c r="BF24" s="20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 t="s">
        <v>28</v>
      </c>
      <c r="BY24" s="19"/>
      <c r="BZ24" s="19"/>
      <c r="CA24" s="19"/>
      <c r="CB24" s="19" t="s">
        <v>31</v>
      </c>
      <c r="CC24" s="19"/>
      <c r="CD24" s="20" t="s">
        <v>9</v>
      </c>
      <c r="CE24" s="19"/>
      <c r="CF24" s="19"/>
      <c r="CG24" s="19" t="s">
        <v>28</v>
      </c>
      <c r="CH24" s="19"/>
      <c r="CI24" s="19"/>
      <c r="CJ24" s="19" t="s">
        <v>31</v>
      </c>
      <c r="CK24" s="19"/>
      <c r="CL24" s="20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39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20" t="s">
        <v>40</v>
      </c>
      <c r="AG25" s="19"/>
      <c r="AH25" s="20" t="s">
        <v>37</v>
      </c>
      <c r="AI25" s="19"/>
      <c r="AJ25" s="19"/>
      <c r="AK25" s="19" t="s">
        <v>28</v>
      </c>
      <c r="AL25" s="19"/>
      <c r="AM25" s="19"/>
      <c r="AN25" s="19" t="s">
        <v>39</v>
      </c>
      <c r="AO25" s="19"/>
      <c r="AP25" s="20" t="s">
        <v>30</v>
      </c>
      <c r="AQ25" s="19"/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 t="s">
        <v>28</v>
      </c>
      <c r="BB25" s="19"/>
      <c r="BC25" s="19"/>
      <c r="BD25" s="19" t="s">
        <v>39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 t="s">
        <v>28</v>
      </c>
      <c r="BY25" s="19"/>
      <c r="BZ25" s="19"/>
      <c r="CA25" s="19"/>
      <c r="CB25" s="19" t="s">
        <v>31</v>
      </c>
      <c r="CC25" s="19"/>
      <c r="CD25" s="20" t="s">
        <v>9</v>
      </c>
      <c r="CE25" s="19"/>
      <c r="CF25" s="19"/>
      <c r="CG25" s="19" t="s">
        <v>28</v>
      </c>
      <c r="CH25" s="19"/>
      <c r="CI25" s="19"/>
      <c r="CJ25" s="20" t="s">
        <v>40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29</v>
      </c>
      <c r="Y26" s="19"/>
      <c r="Z26" s="20" t="s">
        <v>30</v>
      </c>
      <c r="AA26" s="19"/>
      <c r="AB26" s="19"/>
      <c r="AC26" s="19" t="s">
        <v>28</v>
      </c>
      <c r="AD26" s="19"/>
      <c r="AE26" s="19"/>
      <c r="AF26" s="19" t="s">
        <v>38</v>
      </c>
      <c r="AG26" s="19"/>
      <c r="AH26" s="20" t="s">
        <v>30</v>
      </c>
      <c r="AI26" s="19"/>
      <c r="AJ26" s="19"/>
      <c r="AK26" s="19" t="s">
        <v>28</v>
      </c>
      <c r="AL26" s="19"/>
      <c r="AM26" s="19"/>
      <c r="AN26" s="19" t="s">
        <v>29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29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29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 t="s">
        <v>28</v>
      </c>
      <c r="BZ26" s="19"/>
      <c r="CA26" s="19"/>
      <c r="CB26" s="19" t="s">
        <v>38</v>
      </c>
      <c r="CC26" s="19"/>
      <c r="CD26" s="20" t="s">
        <v>30</v>
      </c>
      <c r="CE26" s="19"/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20" t="s">
        <v>30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20" t="s">
        <v>30</v>
      </c>
      <c r="AI27" s="19"/>
      <c r="AJ27" s="19"/>
      <c r="AK27" s="19" t="s">
        <v>28</v>
      </c>
      <c r="AL27" s="19"/>
      <c r="AM27" s="19"/>
      <c r="AN27" s="19" t="s">
        <v>39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39</v>
      </c>
      <c r="AW27" s="19"/>
      <c r="AX27" s="20" t="s">
        <v>30</v>
      </c>
      <c r="AY27" s="19"/>
      <c r="AZ27" s="19"/>
      <c r="BA27" s="19" t="s">
        <v>28</v>
      </c>
      <c r="BB27" s="19"/>
      <c r="BC27" s="19"/>
      <c r="BD27" s="19" t="s">
        <v>39</v>
      </c>
      <c r="BE27" s="19"/>
      <c r="BF27" s="20" t="s">
        <v>30</v>
      </c>
      <c r="BG27" s="19"/>
      <c r="BH27" s="19"/>
      <c r="BI27" s="19" t="s">
        <v>28</v>
      </c>
      <c r="BJ27" s="19"/>
      <c r="BK27" s="19"/>
      <c r="BL27" s="19" t="s">
        <v>29</v>
      </c>
      <c r="BM27" s="19"/>
      <c r="BN27" s="20" t="s">
        <v>30</v>
      </c>
      <c r="BO27" s="19"/>
      <c r="BP27" s="19"/>
      <c r="BQ27" s="19" t="s">
        <v>28</v>
      </c>
      <c r="BR27" s="19"/>
      <c r="BS27" s="19"/>
      <c r="BT27" s="19" t="s">
        <v>39</v>
      </c>
      <c r="BU27" s="19"/>
      <c r="BV27" s="20" t="s">
        <v>30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1</v>
      </c>
      <c r="CK27" s="19"/>
      <c r="CL27" s="20" t="s">
        <v>30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38</v>
      </c>
      <c r="Q28" s="19"/>
      <c r="R28" s="20" t="s">
        <v>37</v>
      </c>
      <c r="S28" s="19"/>
      <c r="T28" s="19"/>
      <c r="U28" s="19" t="s">
        <v>28</v>
      </c>
      <c r="V28" s="19"/>
      <c r="W28" s="19"/>
      <c r="X28" s="19" t="s">
        <v>43</v>
      </c>
      <c r="Y28" s="19"/>
      <c r="Z28" s="20" t="s">
        <v>37</v>
      </c>
      <c r="AA28" s="19"/>
      <c r="AB28" s="19"/>
      <c r="AC28" s="19" t="s">
        <v>28</v>
      </c>
      <c r="AD28" s="19"/>
      <c r="AE28" s="19"/>
      <c r="AF28" s="19" t="s">
        <v>43</v>
      </c>
      <c r="AG28" s="19"/>
      <c r="AH28" s="20" t="s">
        <v>37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20" t="s">
        <v>37</v>
      </c>
      <c r="AQ28" s="19"/>
      <c r="AR28" s="19"/>
      <c r="AS28" s="19" t="s">
        <v>28</v>
      </c>
      <c r="AT28" s="19"/>
      <c r="AU28" s="19"/>
      <c r="AV28" s="19" t="s">
        <v>29</v>
      </c>
      <c r="AW28" s="19"/>
      <c r="AX28" s="20" t="s">
        <v>37</v>
      </c>
      <c r="AY28" s="19"/>
      <c r="AZ28" s="19" t="s">
        <v>28</v>
      </c>
      <c r="BA28" s="19"/>
      <c r="BB28" s="19"/>
      <c r="BC28" s="19"/>
      <c r="BD28" s="19" t="s">
        <v>43</v>
      </c>
      <c r="BE28" s="19"/>
      <c r="BF28" s="20" t="s">
        <v>37</v>
      </c>
      <c r="BG28" s="19"/>
      <c r="BH28" s="19"/>
      <c r="BI28" s="19" t="s">
        <v>28</v>
      </c>
      <c r="BJ28" s="19"/>
      <c r="BK28" s="19"/>
      <c r="BL28" s="19" t="s">
        <v>43</v>
      </c>
      <c r="BM28" s="19"/>
      <c r="BN28" s="20" t="s">
        <v>37</v>
      </c>
      <c r="BO28" s="19"/>
      <c r="BP28" s="19"/>
      <c r="BQ28" s="19" t="s">
        <v>28</v>
      </c>
      <c r="BR28" s="19"/>
      <c r="BS28" s="19"/>
      <c r="BT28" s="19" t="s">
        <v>43</v>
      </c>
      <c r="BU28" s="19"/>
      <c r="BV28" s="20" t="s">
        <v>37</v>
      </c>
      <c r="BW28" s="19"/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19" t="s">
        <v>31</v>
      </c>
      <c r="CK28" s="19"/>
      <c r="CL28" s="20" t="s">
        <v>9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56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39</v>
      </c>
      <c r="Y29" s="19"/>
      <c r="Z29" s="20" t="s">
        <v>30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39</v>
      </c>
      <c r="AO29" s="19"/>
      <c r="AP29" s="20" t="s">
        <v>30</v>
      </c>
      <c r="AQ29" s="19"/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39</v>
      </c>
      <c r="CK29" s="19"/>
      <c r="CL29" s="20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56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9</v>
      </c>
      <c r="Y30" s="19"/>
      <c r="Z30" s="20" t="s">
        <v>30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 t="s">
        <v>28</v>
      </c>
      <c r="AL30" s="19"/>
      <c r="AM30" s="19"/>
      <c r="AN30" s="19" t="s">
        <v>39</v>
      </c>
      <c r="AO30" s="19"/>
      <c r="AP30" s="20" t="s">
        <v>30</v>
      </c>
      <c r="AQ30" s="19"/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39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38</v>
      </c>
      <c r="Y31" s="19"/>
      <c r="Z31" s="20" t="s">
        <v>30</v>
      </c>
      <c r="AA31" s="19"/>
      <c r="AB31" s="19"/>
      <c r="AC31" s="19" t="s">
        <v>28</v>
      </c>
      <c r="AD31" s="19"/>
      <c r="AE31" s="19"/>
      <c r="AF31" s="20" t="s">
        <v>40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38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38</v>
      </c>
      <c r="AW31" s="19"/>
      <c r="AX31" s="20" t="s">
        <v>30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 t="s">
        <v>28</v>
      </c>
      <c r="BZ31" s="19"/>
      <c r="CA31" s="19"/>
      <c r="CB31" s="19" t="s">
        <v>38</v>
      </c>
      <c r="CC31" s="19"/>
      <c r="CD31" s="20" t="s">
        <v>30</v>
      </c>
      <c r="CE31" s="19"/>
      <c r="CF31" s="19"/>
      <c r="CG31" s="19" t="s">
        <v>28</v>
      </c>
      <c r="CH31" s="19"/>
      <c r="CI31" s="19"/>
      <c r="CJ31" s="20" t="s">
        <v>40</v>
      </c>
      <c r="CK31" s="19"/>
      <c r="CL31" s="20" t="s">
        <v>32</v>
      </c>
      <c r="CM31" s="19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20" t="s">
        <v>30</v>
      </c>
      <c r="AA33" s="19"/>
      <c r="AB33" s="19"/>
      <c r="AC33" s="19" t="s">
        <v>28</v>
      </c>
      <c r="AD33" s="19"/>
      <c r="AE33" s="19"/>
      <c r="AF33" s="19" t="s">
        <v>39</v>
      </c>
      <c r="AG33" s="19"/>
      <c r="AH33" s="20" t="s">
        <v>30</v>
      </c>
      <c r="AI33" s="19"/>
      <c r="AJ33" s="19"/>
      <c r="AK33" s="19" t="s">
        <v>28</v>
      </c>
      <c r="AL33" s="19"/>
      <c r="AM33" s="19"/>
      <c r="AN33" s="19" t="s">
        <v>29</v>
      </c>
      <c r="AO33" s="19"/>
      <c r="AP33" s="20" t="s">
        <v>30</v>
      </c>
      <c r="AQ33" s="19"/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31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38</v>
      </c>
      <c r="Q34" s="19"/>
      <c r="R34" s="20" t="s">
        <v>30</v>
      </c>
      <c r="S34" s="19"/>
      <c r="T34" s="19" t="s">
        <v>28</v>
      </c>
      <c r="U34" s="19"/>
      <c r="V34" s="19"/>
      <c r="W34" s="19"/>
      <c r="X34" s="19" t="s">
        <v>39</v>
      </c>
      <c r="Y34" s="19"/>
      <c r="Z34" s="20" t="s">
        <v>30</v>
      </c>
      <c r="AA34" s="19"/>
      <c r="AB34" s="19" t="s">
        <v>28</v>
      </c>
      <c r="AC34" s="19"/>
      <c r="AD34" s="19"/>
      <c r="AE34" s="19"/>
      <c r="AF34" s="19" t="s">
        <v>39</v>
      </c>
      <c r="AG34" s="19"/>
      <c r="AH34" s="20" t="s">
        <v>30</v>
      </c>
      <c r="AI34" s="19"/>
      <c r="AJ34" s="19" t="s">
        <v>28</v>
      </c>
      <c r="AK34" s="19"/>
      <c r="AL34" s="19"/>
      <c r="AM34" s="19"/>
      <c r="AN34" s="19" t="s">
        <v>39</v>
      </c>
      <c r="AO34" s="19"/>
      <c r="AP34" s="20" t="s">
        <v>30</v>
      </c>
      <c r="AQ34" s="19"/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 t="s">
        <v>28</v>
      </c>
      <c r="CG34" s="19"/>
      <c r="CH34" s="19"/>
      <c r="CI34" s="19"/>
      <c r="CJ34" s="19" t="s">
        <v>31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19" t="s">
        <v>29</v>
      </c>
      <c r="Q35" s="19"/>
      <c r="R35" s="20" t="s">
        <v>30</v>
      </c>
      <c r="S35" s="19"/>
      <c r="T35" s="19" t="s">
        <v>28</v>
      </c>
      <c r="U35" s="19"/>
      <c r="V35" s="19"/>
      <c r="W35" s="19"/>
      <c r="X35" s="19" t="s">
        <v>38</v>
      </c>
      <c r="Y35" s="19"/>
      <c r="Z35" s="20" t="s">
        <v>30</v>
      </c>
      <c r="AA35" s="19"/>
      <c r="AB35" s="19" t="s">
        <v>28</v>
      </c>
      <c r="AC35" s="19"/>
      <c r="AD35" s="19"/>
      <c r="AE35" s="19"/>
      <c r="AF35" s="19" t="s">
        <v>39</v>
      </c>
      <c r="AG35" s="19"/>
      <c r="AH35" s="20" t="s">
        <v>30</v>
      </c>
      <c r="AI35" s="19"/>
      <c r="AJ35" s="19" t="s">
        <v>28</v>
      </c>
      <c r="AK35" s="19"/>
      <c r="AL35" s="19"/>
      <c r="AM35" s="19"/>
      <c r="AN35" s="19" t="s">
        <v>39</v>
      </c>
      <c r="AO35" s="19"/>
      <c r="AP35" s="20" t="s">
        <v>30</v>
      </c>
      <c r="AQ35" s="19"/>
      <c r="AR35" s="19" t="s">
        <v>28</v>
      </c>
      <c r="AS35" s="19"/>
      <c r="AT35" s="19"/>
      <c r="AU35" s="19"/>
      <c r="AV35" s="19" t="s">
        <v>39</v>
      </c>
      <c r="AW35" s="19"/>
      <c r="AX35" s="20" t="s">
        <v>30</v>
      </c>
      <c r="AY35" s="19"/>
      <c r="AZ35" s="19" t="s">
        <v>28</v>
      </c>
      <c r="BA35" s="19"/>
      <c r="BB35" s="19"/>
      <c r="BC35" s="19"/>
      <c r="BD35" s="19" t="s">
        <v>39</v>
      </c>
      <c r="BE35" s="19"/>
      <c r="BF35" s="20" t="s">
        <v>30</v>
      </c>
      <c r="BG35" s="19"/>
      <c r="BH35" s="19" t="s">
        <v>28</v>
      </c>
      <c r="BI35" s="19"/>
      <c r="BJ35" s="19"/>
      <c r="BK35" s="19"/>
      <c r="BL35" s="19" t="s">
        <v>39</v>
      </c>
      <c r="BM35" s="19"/>
      <c r="BN35" s="20" t="s">
        <v>30</v>
      </c>
      <c r="BO35" s="19"/>
      <c r="BP35" s="19" t="s">
        <v>28</v>
      </c>
      <c r="BQ35" s="19"/>
      <c r="BR35" s="19"/>
      <c r="BS35" s="19"/>
      <c r="BT35" s="19" t="s">
        <v>39</v>
      </c>
      <c r="BU35" s="19"/>
      <c r="BV35" s="20" t="s">
        <v>30</v>
      </c>
      <c r="BW35" s="19"/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 t="s">
        <v>28</v>
      </c>
      <c r="CG35" s="19"/>
      <c r="CH35" s="19"/>
      <c r="CI35" s="19"/>
      <c r="CJ35" s="19" t="s">
        <v>31</v>
      </c>
      <c r="CK35" s="19"/>
      <c r="CL35" s="20" t="s">
        <v>37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39</v>
      </c>
      <c r="Q36" s="19"/>
      <c r="R36" s="20" t="s">
        <v>30</v>
      </c>
      <c r="S36" s="19"/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 t="s">
        <v>28</v>
      </c>
      <c r="AD36" s="19"/>
      <c r="AE36" s="19"/>
      <c r="AF36" s="19" t="s">
        <v>39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31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1</v>
      </c>
      <c r="AW36" s="19"/>
      <c r="AX36" s="20" t="s">
        <v>30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1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56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29</v>
      </c>
      <c r="Y37" s="19"/>
      <c r="Z37" s="20" t="s">
        <v>30</v>
      </c>
      <c r="AA37" s="19"/>
      <c r="AB37" s="19"/>
      <c r="AC37" s="19" t="s">
        <v>28</v>
      </c>
      <c r="AD37" s="19"/>
      <c r="AE37" s="19"/>
      <c r="AF37" s="19" t="s">
        <v>29</v>
      </c>
      <c r="AG37" s="19"/>
      <c r="AH37" s="20" t="s">
        <v>30</v>
      </c>
      <c r="AI37" s="19"/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 t="s">
        <v>28</v>
      </c>
      <c r="AT37" s="19"/>
      <c r="AU37" s="19"/>
      <c r="AV37" s="19" t="s">
        <v>29</v>
      </c>
      <c r="AW37" s="19"/>
      <c r="AX37" s="20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 t="s">
        <v>28</v>
      </c>
      <c r="BJ37" s="19"/>
      <c r="BK37" s="19"/>
      <c r="BL37" s="19" t="s">
        <v>39</v>
      </c>
      <c r="BM37" s="19"/>
      <c r="BN37" s="20" t="s">
        <v>30</v>
      </c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 t="s">
        <v>28</v>
      </c>
      <c r="CH37" s="19"/>
      <c r="CI37" s="19"/>
      <c r="CJ37" s="19" t="s">
        <v>29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19" t="s">
        <v>39</v>
      </c>
      <c r="CK38" s="19"/>
      <c r="CL38" s="20" t="s">
        <v>9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38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39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/>
      <c r="N40" s="19"/>
      <c r="O40" s="19"/>
      <c r="P40" s="19" t="s">
        <v>29</v>
      </c>
      <c r="Q40" s="19"/>
      <c r="R40" s="20" t="s">
        <v>30</v>
      </c>
      <c r="S40" s="19"/>
      <c r="T40" s="19" t="s">
        <v>28</v>
      </c>
      <c r="U40" s="19"/>
      <c r="V40" s="19"/>
      <c r="W40" s="19"/>
      <c r="X40" s="19" t="s">
        <v>39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19" t="s">
        <v>31</v>
      </c>
      <c r="AG40" s="19"/>
      <c r="AH40" s="20" t="s">
        <v>30</v>
      </c>
      <c r="AI40" s="19"/>
      <c r="AJ40" s="19" t="s">
        <v>28</v>
      </c>
      <c r="AK40" s="19"/>
      <c r="AL40" s="19"/>
      <c r="AM40" s="19"/>
      <c r="AN40" s="19" t="s">
        <v>39</v>
      </c>
      <c r="AO40" s="19"/>
      <c r="AP40" s="20" t="s">
        <v>30</v>
      </c>
      <c r="AQ40" s="19"/>
      <c r="AR40" s="19" t="s">
        <v>28</v>
      </c>
      <c r="AS40" s="19"/>
      <c r="AT40" s="19"/>
      <c r="AU40" s="19"/>
      <c r="AV40" s="19" t="s">
        <v>39</v>
      </c>
      <c r="AW40" s="19"/>
      <c r="AX40" s="20" t="s">
        <v>30</v>
      </c>
      <c r="AY40" s="19"/>
      <c r="AZ40" s="19" t="s">
        <v>28</v>
      </c>
      <c r="BA40" s="19"/>
      <c r="BB40" s="19"/>
      <c r="BC40" s="19"/>
      <c r="BD40" s="19" t="s">
        <v>39</v>
      </c>
      <c r="BE40" s="19"/>
      <c r="BF40" s="20" t="s">
        <v>30</v>
      </c>
      <c r="BG40" s="19"/>
      <c r="BH40" s="19" t="s">
        <v>28</v>
      </c>
      <c r="BI40" s="19"/>
      <c r="BJ40" s="19"/>
      <c r="BK40" s="19"/>
      <c r="BL40" s="19" t="s">
        <v>39</v>
      </c>
      <c r="BM40" s="19"/>
      <c r="BN40" s="20" t="s">
        <v>30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31</v>
      </c>
      <c r="CK40" s="19"/>
      <c r="CL40" s="20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0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 t="s">
        <v>28</v>
      </c>
      <c r="AC41" s="19"/>
      <c r="AD41" s="19"/>
      <c r="AE41" s="19"/>
      <c r="AF41" s="19" t="s">
        <v>31</v>
      </c>
      <c r="AG41" s="19"/>
      <c r="AH41" s="20" t="s">
        <v>30</v>
      </c>
      <c r="AI41" s="19"/>
      <c r="AJ41" s="19" t="s">
        <v>28</v>
      </c>
      <c r="AK41" s="19"/>
      <c r="AL41" s="19"/>
      <c r="AM41" s="19"/>
      <c r="AN41" s="19" t="s">
        <v>31</v>
      </c>
      <c r="AO41" s="19"/>
      <c r="AP41" s="20" t="s">
        <v>30</v>
      </c>
      <c r="AQ41" s="19"/>
      <c r="AR41" s="19" t="s">
        <v>28</v>
      </c>
      <c r="AS41" s="19"/>
      <c r="AT41" s="19"/>
      <c r="AU41" s="19"/>
      <c r="AV41" s="19" t="s">
        <v>31</v>
      </c>
      <c r="AW41" s="19"/>
      <c r="AX41" s="20" t="s">
        <v>30</v>
      </c>
      <c r="AY41" s="19"/>
      <c r="AZ41" s="19" t="s">
        <v>28</v>
      </c>
      <c r="BA41" s="19"/>
      <c r="BB41" s="19"/>
      <c r="BC41" s="19"/>
      <c r="BD41" s="19" t="s">
        <v>31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31</v>
      </c>
      <c r="CK41" s="19"/>
      <c r="CL41" s="20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56</v>
      </c>
      <c r="Q42" s="19"/>
      <c r="R42" s="20" t="s">
        <v>30</v>
      </c>
      <c r="S42" s="19"/>
      <c r="T42" s="19" t="s">
        <v>28</v>
      </c>
      <c r="U42" s="19"/>
      <c r="V42" s="19"/>
      <c r="W42" s="19"/>
      <c r="X42" s="19" t="s">
        <v>38</v>
      </c>
      <c r="Y42" s="19"/>
      <c r="Z42" s="20" t="s">
        <v>30</v>
      </c>
      <c r="AA42" s="19"/>
      <c r="AB42" s="19" t="s">
        <v>28</v>
      </c>
      <c r="AC42" s="19"/>
      <c r="AD42" s="19"/>
      <c r="AE42" s="19"/>
      <c r="AF42" s="19" t="s">
        <v>39</v>
      </c>
      <c r="AG42" s="19"/>
      <c r="AH42" s="20" t="s">
        <v>30</v>
      </c>
      <c r="AI42" s="19"/>
      <c r="AJ42" s="19" t="s">
        <v>28</v>
      </c>
      <c r="AK42" s="19"/>
      <c r="AL42" s="19"/>
      <c r="AM42" s="19"/>
      <c r="AN42" s="19" t="s">
        <v>39</v>
      </c>
      <c r="AO42" s="19"/>
      <c r="AP42" s="20" t="s">
        <v>30</v>
      </c>
      <c r="AQ42" s="19"/>
      <c r="AR42" s="19" t="s">
        <v>28</v>
      </c>
      <c r="AS42" s="19"/>
      <c r="AT42" s="19"/>
      <c r="AU42" s="19"/>
      <c r="AV42" s="19" t="s">
        <v>39</v>
      </c>
      <c r="AW42" s="19"/>
      <c r="AX42" s="20" t="s">
        <v>30</v>
      </c>
      <c r="AY42" s="19"/>
      <c r="AZ42" s="19" t="s">
        <v>28</v>
      </c>
      <c r="BA42" s="19"/>
      <c r="BB42" s="19"/>
      <c r="BC42" s="19"/>
      <c r="BD42" s="19" t="s">
        <v>39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1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30</v>
      </c>
      <c r="S43" s="19"/>
      <c r="T43" s="19" t="s">
        <v>28</v>
      </c>
      <c r="U43" s="19"/>
      <c r="V43" s="19"/>
      <c r="W43" s="19"/>
      <c r="X43" s="19" t="s">
        <v>38</v>
      </c>
      <c r="Y43" s="19"/>
      <c r="Z43" s="20" t="s">
        <v>30</v>
      </c>
      <c r="AA43" s="19"/>
      <c r="AB43" s="19" t="s">
        <v>28</v>
      </c>
      <c r="AC43" s="19"/>
      <c r="AD43" s="19"/>
      <c r="AE43" s="19"/>
      <c r="AF43" s="19" t="s">
        <v>29</v>
      </c>
      <c r="AG43" s="19"/>
      <c r="AH43" s="20" t="s">
        <v>30</v>
      </c>
      <c r="AI43" s="19"/>
      <c r="AJ43" s="19" t="s">
        <v>28</v>
      </c>
      <c r="AK43" s="19"/>
      <c r="AL43" s="19"/>
      <c r="AM43" s="19"/>
      <c r="AN43" s="19" t="s">
        <v>29</v>
      </c>
      <c r="AO43" s="19"/>
      <c r="AP43" s="20" t="s">
        <v>30</v>
      </c>
      <c r="AQ43" s="19"/>
      <c r="AR43" s="19" t="s">
        <v>28</v>
      </c>
      <c r="AS43" s="19"/>
      <c r="AT43" s="19"/>
      <c r="AU43" s="19"/>
      <c r="AV43" s="19" t="s">
        <v>29</v>
      </c>
      <c r="AW43" s="19"/>
      <c r="AX43" s="20" t="s">
        <v>30</v>
      </c>
      <c r="AY43" s="19"/>
      <c r="AZ43" s="19" t="s">
        <v>28</v>
      </c>
      <c r="BA43" s="19"/>
      <c r="BB43" s="19"/>
      <c r="BC43" s="19"/>
      <c r="BD43" s="19" t="s">
        <v>29</v>
      </c>
      <c r="BE43" s="19"/>
      <c r="BF43" s="20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19" t="s">
        <v>39</v>
      </c>
      <c r="CK43" s="19"/>
      <c r="CL43" s="20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20" t="s">
        <v>30</v>
      </c>
      <c r="S44" s="19"/>
      <c r="T44" s="19" t="s">
        <v>28</v>
      </c>
      <c r="U44" s="19"/>
      <c r="V44" s="19"/>
      <c r="W44" s="19"/>
      <c r="X44" s="19" t="s">
        <v>43</v>
      </c>
      <c r="Y44" s="19"/>
      <c r="Z44" s="20" t="s">
        <v>30</v>
      </c>
      <c r="AA44" s="19"/>
      <c r="AB44" s="19" t="s">
        <v>28</v>
      </c>
      <c r="AC44" s="19"/>
      <c r="AD44" s="19"/>
      <c r="AE44" s="19"/>
      <c r="AF44" s="19" t="s">
        <v>39</v>
      </c>
      <c r="AG44" s="19"/>
      <c r="AH44" s="20" t="s">
        <v>30</v>
      </c>
      <c r="AI44" s="19"/>
      <c r="AJ44" s="19" t="s">
        <v>28</v>
      </c>
      <c r="AK44" s="19"/>
      <c r="AL44" s="19"/>
      <c r="AM44" s="19"/>
      <c r="AN44" s="19" t="s">
        <v>39</v>
      </c>
      <c r="AO44" s="19"/>
      <c r="AP44" s="20" t="s">
        <v>30</v>
      </c>
      <c r="AQ44" s="19"/>
      <c r="AR44" s="19" t="s">
        <v>28</v>
      </c>
      <c r="AS44" s="19"/>
      <c r="AT44" s="19"/>
      <c r="AU44" s="19"/>
      <c r="AV44" s="19" t="s">
        <v>39</v>
      </c>
      <c r="AW44" s="19"/>
      <c r="AX44" s="20" t="s">
        <v>30</v>
      </c>
      <c r="AY44" s="19"/>
      <c r="AZ44" s="19" t="s">
        <v>28</v>
      </c>
      <c r="BA44" s="19"/>
      <c r="BB44" s="19"/>
      <c r="BC44" s="19"/>
      <c r="BD44" s="19" t="s">
        <v>39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 t="s">
        <v>28</v>
      </c>
      <c r="CG44" s="19"/>
      <c r="CH44" s="19"/>
      <c r="CI44" s="19"/>
      <c r="CJ44" s="19" t="s">
        <v>31</v>
      </c>
      <c r="CK44" s="19"/>
      <c r="CL44" s="20" t="s">
        <v>30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0</v>
      </c>
      <c r="S45" s="19"/>
      <c r="T45" s="19" t="s">
        <v>28</v>
      </c>
      <c r="U45" s="19"/>
      <c r="V45" s="19"/>
      <c r="W45" s="19"/>
      <c r="X45" s="19" t="s">
        <v>39</v>
      </c>
      <c r="Y45" s="19"/>
      <c r="Z45" s="20" t="s">
        <v>30</v>
      </c>
      <c r="AA45" s="19"/>
      <c r="AB45" s="19" t="s">
        <v>28</v>
      </c>
      <c r="AC45" s="19"/>
      <c r="AD45" s="19"/>
      <c r="AE45" s="19"/>
      <c r="AF45" s="19" t="s">
        <v>39</v>
      </c>
      <c r="AG45" s="19"/>
      <c r="AH45" s="20" t="s">
        <v>30</v>
      </c>
      <c r="AI45" s="19"/>
      <c r="AJ45" s="19" t="s">
        <v>28</v>
      </c>
      <c r="AK45" s="19"/>
      <c r="AL45" s="19"/>
      <c r="AM45" s="19"/>
      <c r="AN45" s="19" t="s">
        <v>39</v>
      </c>
      <c r="AO45" s="19"/>
      <c r="AP45" s="20" t="s">
        <v>30</v>
      </c>
      <c r="AQ45" s="19"/>
      <c r="AR45" s="19" t="s">
        <v>28</v>
      </c>
      <c r="AS45" s="19"/>
      <c r="AT45" s="19"/>
      <c r="AU45" s="19"/>
      <c r="AV45" s="19" t="s">
        <v>39</v>
      </c>
      <c r="AW45" s="19"/>
      <c r="AX45" s="20" t="s">
        <v>30</v>
      </c>
      <c r="AY45" s="19"/>
      <c r="AZ45" s="19" t="s">
        <v>28</v>
      </c>
      <c r="BA45" s="19"/>
      <c r="BB45" s="19"/>
      <c r="BC45" s="19"/>
      <c r="BD45" s="19" t="s">
        <v>39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31</v>
      </c>
      <c r="CK45" s="19"/>
      <c r="CL45" s="20" t="s">
        <v>9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38</v>
      </c>
      <c r="Q46" s="19"/>
      <c r="R46" s="20" t="s">
        <v>30</v>
      </c>
      <c r="S46" s="19"/>
      <c r="T46" s="19" t="s">
        <v>28</v>
      </c>
      <c r="U46" s="19"/>
      <c r="V46" s="19"/>
      <c r="W46" s="19"/>
      <c r="X46" s="19" t="s">
        <v>38</v>
      </c>
      <c r="Y46" s="19"/>
      <c r="Z46" s="20" t="s">
        <v>30</v>
      </c>
      <c r="AA46" s="19"/>
      <c r="AB46" s="19" t="s">
        <v>28</v>
      </c>
      <c r="AC46" s="19"/>
      <c r="AD46" s="19"/>
      <c r="AE46" s="19"/>
      <c r="AF46" s="19" t="s">
        <v>38</v>
      </c>
      <c r="AG46" s="19"/>
      <c r="AH46" s="20" t="s">
        <v>30</v>
      </c>
      <c r="AI46" s="19"/>
      <c r="AJ46" s="19" t="s">
        <v>28</v>
      </c>
      <c r="AK46" s="19"/>
      <c r="AL46" s="19"/>
      <c r="AM46" s="19"/>
      <c r="AN46" s="19" t="s">
        <v>38</v>
      </c>
      <c r="AO46" s="19"/>
      <c r="AP46" s="20" t="s">
        <v>30</v>
      </c>
      <c r="AQ46" s="19"/>
      <c r="AR46" s="19" t="s">
        <v>28</v>
      </c>
      <c r="AS46" s="19"/>
      <c r="AT46" s="19"/>
      <c r="AU46" s="19"/>
      <c r="AV46" s="19" t="s">
        <v>38</v>
      </c>
      <c r="AW46" s="19"/>
      <c r="AX46" s="20" t="s">
        <v>30</v>
      </c>
      <c r="AY46" s="19"/>
      <c r="AZ46" s="19" t="s">
        <v>28</v>
      </c>
      <c r="BA46" s="19"/>
      <c r="BB46" s="19"/>
      <c r="BC46" s="19"/>
      <c r="BD46" s="19" t="s">
        <v>38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20" t="s">
        <v>40</v>
      </c>
      <c r="CK46" s="19"/>
      <c r="CL46" s="20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7</v>
      </c>
      <c r="S47" s="19"/>
      <c r="T47" s="19"/>
      <c r="U47" s="19" t="s">
        <v>28</v>
      </c>
      <c r="V47" s="19"/>
      <c r="W47" s="19"/>
      <c r="X47" s="19" t="s">
        <v>39</v>
      </c>
      <c r="Y47" s="19"/>
      <c r="Z47" s="20" t="s">
        <v>37</v>
      </c>
      <c r="AA47" s="19"/>
      <c r="AB47" s="19"/>
      <c r="AC47" s="19" t="s">
        <v>28</v>
      </c>
      <c r="AD47" s="19"/>
      <c r="AE47" s="19"/>
      <c r="AF47" s="19" t="s">
        <v>29</v>
      </c>
      <c r="AG47" s="19"/>
      <c r="AH47" s="20" t="s">
        <v>37</v>
      </c>
      <c r="AI47" s="19"/>
      <c r="AJ47" s="19"/>
      <c r="AK47" s="19" t="s">
        <v>28</v>
      </c>
      <c r="AL47" s="19"/>
      <c r="AM47" s="19"/>
      <c r="AN47" s="19" t="s">
        <v>29</v>
      </c>
      <c r="AO47" s="19"/>
      <c r="AP47" s="20" t="s">
        <v>37</v>
      </c>
      <c r="AQ47" s="19"/>
      <c r="AR47" s="19"/>
      <c r="AS47" s="19" t="s">
        <v>28</v>
      </c>
      <c r="AT47" s="19"/>
      <c r="AU47" s="19"/>
      <c r="AV47" s="19" t="s">
        <v>39</v>
      </c>
      <c r="AW47" s="19"/>
      <c r="AX47" s="20" t="s">
        <v>37</v>
      </c>
      <c r="AY47" s="19"/>
      <c r="AZ47" s="19"/>
      <c r="BA47" s="19" t="s">
        <v>28</v>
      </c>
      <c r="BB47" s="19"/>
      <c r="BC47" s="19"/>
      <c r="BD47" s="19" t="s">
        <v>39</v>
      </c>
      <c r="BE47" s="19"/>
      <c r="BF47" s="20" t="s">
        <v>37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 t="s">
        <v>28</v>
      </c>
      <c r="BZ47" s="19"/>
      <c r="CA47" s="19"/>
      <c r="CB47" s="19" t="s">
        <v>39</v>
      </c>
      <c r="CC47" s="19"/>
      <c r="CD47" s="20" t="s">
        <v>37</v>
      </c>
      <c r="CE47" s="19"/>
      <c r="CF47" s="19"/>
      <c r="CG47" s="19" t="s">
        <v>28</v>
      </c>
      <c r="CH47" s="19"/>
      <c r="CI47" s="19"/>
      <c r="CJ47" s="19" t="s">
        <v>31</v>
      </c>
      <c r="CK47" s="19"/>
      <c r="CL47" s="20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20" t="s">
        <v>30</v>
      </c>
      <c r="S48" s="19"/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 t="s">
        <v>28</v>
      </c>
      <c r="AD48" s="19"/>
      <c r="AE48" s="19"/>
      <c r="AF48" s="19" t="s">
        <v>29</v>
      </c>
      <c r="AG48" s="19"/>
      <c r="AH48" s="20" t="s">
        <v>30</v>
      </c>
      <c r="AI48" s="19"/>
      <c r="AJ48" s="19"/>
      <c r="AK48" s="19" t="s">
        <v>28</v>
      </c>
      <c r="AL48" s="19"/>
      <c r="AM48" s="19"/>
      <c r="AN48" s="19" t="s">
        <v>29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29</v>
      </c>
      <c r="AW48" s="19"/>
      <c r="AX48" s="20" t="s">
        <v>30</v>
      </c>
      <c r="AY48" s="19"/>
      <c r="AZ48" s="19"/>
      <c r="BA48" s="19" t="s">
        <v>28</v>
      </c>
      <c r="BB48" s="19"/>
      <c r="BC48" s="19"/>
      <c r="BD48" s="19" t="s">
        <v>29</v>
      </c>
      <c r="BE48" s="19"/>
      <c r="BF48" s="20" t="s">
        <v>30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 t="s">
        <v>28</v>
      </c>
      <c r="BR48" s="19"/>
      <c r="BS48" s="19"/>
      <c r="BT48" s="19" t="s">
        <v>29</v>
      </c>
      <c r="BU48" s="19"/>
      <c r="BV48" s="20" t="s">
        <v>30</v>
      </c>
      <c r="BW48" s="19"/>
      <c r="BX48" s="19"/>
      <c r="BY48" s="19" t="s">
        <v>28</v>
      </c>
      <c r="BZ48" s="19"/>
      <c r="CA48" s="19"/>
      <c r="CB48" s="19" t="s">
        <v>39</v>
      </c>
      <c r="CC48" s="19"/>
      <c r="CD48" s="20" t="s">
        <v>30</v>
      </c>
      <c r="CE48" s="19"/>
      <c r="CF48" s="19"/>
      <c r="CG48" s="19" t="s">
        <v>28</v>
      </c>
      <c r="CH48" s="19"/>
      <c r="CI48" s="19"/>
      <c r="CJ48" s="19" t="s">
        <v>39</v>
      </c>
      <c r="CK48" s="19"/>
      <c r="CL48" s="20" t="s">
        <v>30</v>
      </c>
      <c r="CM48" s="19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39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39</v>
      </c>
      <c r="AG49" s="19"/>
      <c r="AH49" s="20" t="s">
        <v>30</v>
      </c>
      <c r="AI49" s="19"/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56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39</v>
      </c>
      <c r="Y50" s="19"/>
      <c r="Z50" s="20" t="s">
        <v>30</v>
      </c>
      <c r="AA50" s="19"/>
      <c r="AB50" s="19"/>
      <c r="AC50" s="19" t="s">
        <v>28</v>
      </c>
      <c r="AD50" s="19"/>
      <c r="AE50" s="19"/>
      <c r="AF50" s="19" t="s">
        <v>39</v>
      </c>
      <c r="AG50" s="19"/>
      <c r="AH50" s="20" t="s">
        <v>30</v>
      </c>
      <c r="AI50" s="19"/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20" t="s">
        <v>40</v>
      </c>
      <c r="CK50" s="19"/>
      <c r="CL50" s="20" t="s">
        <v>9</v>
      </c>
      <c r="CM50" s="19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56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9</v>
      </c>
      <c r="Y51" s="19"/>
      <c r="Z51" s="20" t="s">
        <v>30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39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9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9</v>
      </c>
      <c r="BE51" s="19"/>
      <c r="BF51" s="20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 t="s">
        <v>28</v>
      </c>
      <c r="BZ51" s="19"/>
      <c r="CA51" s="19"/>
      <c r="CB51" s="19" t="s">
        <v>39</v>
      </c>
      <c r="CC51" s="19"/>
      <c r="CD51" s="20" t="s">
        <v>30</v>
      </c>
      <c r="CE51" s="19"/>
      <c r="CF51" s="19"/>
      <c r="CG51" s="19" t="s">
        <v>28</v>
      </c>
      <c r="CH51" s="19"/>
      <c r="CI51" s="19"/>
      <c r="CJ51" s="19" t="s">
        <v>39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 t="s">
        <v>28</v>
      </c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 t="s">
        <v>28</v>
      </c>
      <c r="W52" s="19"/>
      <c r="X52" s="19" t="s">
        <v>39</v>
      </c>
      <c r="Y52" s="19"/>
      <c r="Z52" s="20" t="s">
        <v>30</v>
      </c>
      <c r="AA52" s="19"/>
      <c r="AB52" s="19"/>
      <c r="AC52" s="19" t="s">
        <v>28</v>
      </c>
      <c r="AD52" s="19" t="s">
        <v>28</v>
      </c>
      <c r="AE52" s="19"/>
      <c r="AF52" s="19" t="s">
        <v>39</v>
      </c>
      <c r="AG52" s="19"/>
      <c r="AH52" s="20" t="s">
        <v>30</v>
      </c>
      <c r="AI52" s="19"/>
      <c r="AJ52" s="19"/>
      <c r="AK52" s="19" t="s">
        <v>28</v>
      </c>
      <c r="AL52" s="19" t="s">
        <v>28</v>
      </c>
      <c r="AM52" s="19"/>
      <c r="AN52" s="19" t="s">
        <v>39</v>
      </c>
      <c r="AO52" s="19"/>
      <c r="AP52" s="20" t="s">
        <v>30</v>
      </c>
      <c r="AQ52" s="19"/>
      <c r="AR52" s="19"/>
      <c r="AS52" s="19" t="s">
        <v>28</v>
      </c>
      <c r="AT52" s="19" t="s">
        <v>28</v>
      </c>
      <c r="AU52" s="19"/>
      <c r="AV52" s="19" t="s">
        <v>29</v>
      </c>
      <c r="AW52" s="19"/>
      <c r="AX52" s="20" t="s">
        <v>30</v>
      </c>
      <c r="AY52" s="19"/>
      <c r="AZ52" s="19"/>
      <c r="BA52" s="19" t="s">
        <v>28</v>
      </c>
      <c r="BB52" s="19" t="s">
        <v>28</v>
      </c>
      <c r="BC52" s="19"/>
      <c r="BD52" s="19" t="s">
        <v>29</v>
      </c>
      <c r="BE52" s="19"/>
      <c r="BF52" s="20" t="s">
        <v>30</v>
      </c>
      <c r="BG52" s="19"/>
      <c r="BH52" s="19"/>
      <c r="BI52" s="19" t="s">
        <v>28</v>
      </c>
      <c r="BJ52" s="19" t="s">
        <v>28</v>
      </c>
      <c r="BK52" s="19"/>
      <c r="BL52" s="19" t="s">
        <v>29</v>
      </c>
      <c r="BM52" s="19"/>
      <c r="BN52" s="20" t="s">
        <v>30</v>
      </c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 t="s">
        <v>28</v>
      </c>
      <c r="CG52" s="19" t="s">
        <v>28</v>
      </c>
      <c r="CH52" s="19" t="s">
        <v>28</v>
      </c>
      <c r="CI52" s="19"/>
      <c r="CJ52" s="19" t="s">
        <v>39</v>
      </c>
      <c r="CK52" s="19"/>
      <c r="CL52" s="20" t="s">
        <v>32</v>
      </c>
      <c r="CM52" s="19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2</v>
      </c>
      <c r="S53" s="19"/>
      <c r="T53" s="19"/>
      <c r="U53" s="19" t="s">
        <v>28</v>
      </c>
      <c r="V53" s="19"/>
      <c r="W53" s="19"/>
      <c r="X53" s="19" t="s">
        <v>39</v>
      </c>
      <c r="Y53" s="19"/>
      <c r="Z53" s="20" t="s">
        <v>30</v>
      </c>
      <c r="AA53" s="19"/>
      <c r="AB53" s="19"/>
      <c r="AC53" s="19" t="s">
        <v>28</v>
      </c>
      <c r="AD53" s="19"/>
      <c r="AE53" s="19"/>
      <c r="AF53" s="19" t="s">
        <v>39</v>
      </c>
      <c r="AG53" s="19"/>
      <c r="AH53" s="20" t="s">
        <v>30</v>
      </c>
      <c r="AI53" s="19"/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20" t="s">
        <v>37</v>
      </c>
      <c r="S54" s="19"/>
      <c r="T54" s="19"/>
      <c r="U54" s="19" t="s">
        <v>28</v>
      </c>
      <c r="V54" s="19"/>
      <c r="W54" s="19"/>
      <c r="X54" s="19" t="s">
        <v>39</v>
      </c>
      <c r="Y54" s="19"/>
      <c r="Z54" s="20" t="s">
        <v>30</v>
      </c>
      <c r="AA54" s="19"/>
      <c r="AB54" s="19"/>
      <c r="AC54" s="19" t="s">
        <v>28</v>
      </c>
      <c r="AD54" s="19"/>
      <c r="AE54" s="19"/>
      <c r="AF54" s="19" t="s">
        <v>39</v>
      </c>
      <c r="AG54" s="19"/>
      <c r="AH54" s="20" t="s">
        <v>30</v>
      </c>
      <c r="AI54" s="19"/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 t="s">
        <v>28</v>
      </c>
      <c r="CH54" s="19"/>
      <c r="CI54" s="19"/>
      <c r="CJ54" s="20" t="s">
        <v>40</v>
      </c>
      <c r="CK54" s="19"/>
      <c r="CL54" s="20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39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19" t="s">
        <v>39</v>
      </c>
      <c r="AG55" s="19"/>
      <c r="AH55" s="20" t="s">
        <v>30</v>
      </c>
      <c r="AI55" s="19"/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7</v>
      </c>
      <c r="S56" s="19"/>
      <c r="T56" s="19"/>
      <c r="U56" s="19" t="s">
        <v>28</v>
      </c>
      <c r="V56" s="19"/>
      <c r="W56" s="19"/>
      <c r="X56" s="19" t="s">
        <v>31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31</v>
      </c>
      <c r="AG56" s="19"/>
      <c r="AH56" s="20" t="s">
        <v>30</v>
      </c>
      <c r="AI56" s="19"/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29</v>
      </c>
      <c r="Q57" s="19"/>
      <c r="R57" s="20" t="s">
        <v>37</v>
      </c>
      <c r="S57" s="19"/>
      <c r="T57" s="19" t="s">
        <v>28</v>
      </c>
      <c r="U57" s="19"/>
      <c r="V57" s="19"/>
      <c r="W57" s="19"/>
      <c r="X57" s="19" t="s">
        <v>38</v>
      </c>
      <c r="Y57" s="19"/>
      <c r="Z57" s="20" t="s">
        <v>30</v>
      </c>
      <c r="AA57" s="19"/>
      <c r="AB57" s="19" t="s">
        <v>28</v>
      </c>
      <c r="AC57" s="19"/>
      <c r="AD57" s="19"/>
      <c r="AE57" s="19"/>
      <c r="AF57" s="19" t="s">
        <v>38</v>
      </c>
      <c r="AG57" s="19"/>
      <c r="AH57" s="20" t="s">
        <v>30</v>
      </c>
      <c r="AI57" s="19"/>
      <c r="AJ57" s="19" t="s">
        <v>28</v>
      </c>
      <c r="AK57" s="19"/>
      <c r="AL57" s="19"/>
      <c r="AM57" s="19"/>
      <c r="AN57" s="19" t="s">
        <v>38</v>
      </c>
      <c r="AO57" s="19"/>
      <c r="AP57" s="20" t="s">
        <v>30</v>
      </c>
      <c r="AQ57" s="19"/>
      <c r="AR57" s="19" t="s">
        <v>28</v>
      </c>
      <c r="AS57" s="19"/>
      <c r="AT57" s="19"/>
      <c r="AU57" s="19"/>
      <c r="AV57" s="19" t="s">
        <v>38</v>
      </c>
      <c r="AW57" s="19"/>
      <c r="AX57" s="20" t="s">
        <v>30</v>
      </c>
      <c r="AY57" s="19"/>
      <c r="AZ57" s="19" t="s">
        <v>28</v>
      </c>
      <c r="BA57" s="19"/>
      <c r="BB57" s="19"/>
      <c r="BC57" s="19"/>
      <c r="BD57" s="19" t="s">
        <v>38</v>
      </c>
      <c r="BE57" s="19"/>
      <c r="BF57" s="20" t="s">
        <v>30</v>
      </c>
      <c r="BG57" s="19"/>
      <c r="BH57" s="19" t="s">
        <v>28</v>
      </c>
      <c r="BI57" s="19"/>
      <c r="BJ57" s="19"/>
      <c r="BK57" s="19"/>
      <c r="BL57" s="19" t="s">
        <v>38</v>
      </c>
      <c r="BM57" s="19"/>
      <c r="BN57" s="20" t="s">
        <v>30</v>
      </c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 t="s">
        <v>28</v>
      </c>
      <c r="CH57" s="19"/>
      <c r="CI57" s="19"/>
      <c r="CJ57" s="19" t="s">
        <v>31</v>
      </c>
      <c r="CK57" s="19"/>
      <c r="CL57" s="20" t="s">
        <v>30</v>
      </c>
      <c r="CM57" s="19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141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39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39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39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39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39</v>
      </c>
      <c r="BE58" s="19"/>
      <c r="BF58" s="20" t="s">
        <v>30</v>
      </c>
      <c r="BG58" s="19"/>
      <c r="BH58" s="19"/>
      <c r="BI58" s="19" t="s">
        <v>28</v>
      </c>
      <c r="BJ58" s="19"/>
      <c r="BK58" s="19"/>
      <c r="BL58" s="19" t="s">
        <v>39</v>
      </c>
      <c r="BM58" s="19"/>
      <c r="BN58" s="20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 t="s">
        <v>28</v>
      </c>
      <c r="BY58" s="19"/>
      <c r="BZ58" s="19"/>
      <c r="CA58" s="19"/>
      <c r="CB58" s="19" t="s">
        <v>31</v>
      </c>
      <c r="CC58" s="19"/>
      <c r="CD58" s="20" t="s">
        <v>9</v>
      </c>
      <c r="CE58" s="19"/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20" t="s">
        <v>30</v>
      </c>
      <c r="S59" s="19"/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 t="s">
        <v>28</v>
      </c>
      <c r="AD59" s="19"/>
      <c r="AE59" s="19"/>
      <c r="AF59" s="19" t="s">
        <v>31</v>
      </c>
      <c r="AG59" s="19"/>
      <c r="AH59" s="20" t="s">
        <v>30</v>
      </c>
      <c r="AI59" s="19"/>
      <c r="AJ59" s="19" t="s">
        <v>28</v>
      </c>
      <c r="AK59" s="19"/>
      <c r="AL59" s="19"/>
      <c r="AM59" s="19"/>
      <c r="AN59" s="19" t="s">
        <v>38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38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38</v>
      </c>
      <c r="BE59" s="19"/>
      <c r="BF59" s="20" t="s">
        <v>30</v>
      </c>
      <c r="BG59" s="19"/>
      <c r="BH59" s="19" t="s">
        <v>28</v>
      </c>
      <c r="BI59" s="19"/>
      <c r="BJ59" s="19"/>
      <c r="BK59" s="19"/>
      <c r="BL59" s="19" t="s">
        <v>38</v>
      </c>
      <c r="BM59" s="19"/>
      <c r="BN59" s="20" t="s">
        <v>30</v>
      </c>
      <c r="BO59" s="19"/>
      <c r="BP59" s="19"/>
      <c r="BQ59" s="19" t="s">
        <v>28</v>
      </c>
      <c r="BR59" s="19"/>
      <c r="BS59" s="19"/>
      <c r="BT59" s="19" t="s">
        <v>31</v>
      </c>
      <c r="BU59" s="19"/>
      <c r="BV59" s="20" t="s">
        <v>30</v>
      </c>
      <c r="BW59" s="19"/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19" t="s">
        <v>31</v>
      </c>
      <c r="CK59" s="19"/>
      <c r="CL59" s="20" t="s">
        <v>30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56</v>
      </c>
      <c r="Q60" s="19"/>
      <c r="R60" s="20" t="s">
        <v>30</v>
      </c>
      <c r="S60" s="19"/>
      <c r="T60" s="19"/>
      <c r="U60" s="19" t="s">
        <v>28</v>
      </c>
      <c r="V60" s="19"/>
      <c r="W60" s="19"/>
      <c r="X60" s="19" t="s">
        <v>38</v>
      </c>
      <c r="Y60" s="19"/>
      <c r="Z60" s="20" t="s">
        <v>30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 t="s">
        <v>28</v>
      </c>
      <c r="AL60" s="19"/>
      <c r="AM60" s="19"/>
      <c r="AN60" s="19" t="s">
        <v>29</v>
      </c>
      <c r="AO60" s="19"/>
      <c r="AP60" s="20" t="s">
        <v>30</v>
      </c>
      <c r="AQ60" s="19"/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 t="s">
        <v>28</v>
      </c>
      <c r="BB60" s="19"/>
      <c r="BC60" s="19"/>
      <c r="BD60" s="19" t="s">
        <v>29</v>
      </c>
      <c r="BE60" s="19"/>
      <c r="BF60" s="20" t="s">
        <v>30</v>
      </c>
      <c r="BG60" s="19"/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 t="s">
        <v>28</v>
      </c>
      <c r="CH60" s="19"/>
      <c r="CI60" s="19"/>
      <c r="CJ60" s="19" t="s">
        <v>39</v>
      </c>
      <c r="CK60" s="19"/>
      <c r="CL60" s="20" t="s">
        <v>30</v>
      </c>
      <c r="CM60" s="19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29</v>
      </c>
      <c r="Q61" s="19"/>
      <c r="R61" s="20" t="s">
        <v>30</v>
      </c>
      <c r="S61" s="19"/>
      <c r="T61" s="19"/>
      <c r="U61" s="19" t="s">
        <v>28</v>
      </c>
      <c r="V61" s="19"/>
      <c r="W61" s="19"/>
      <c r="X61" s="19" t="s">
        <v>38</v>
      </c>
      <c r="Y61" s="19"/>
      <c r="Z61" s="20" t="s">
        <v>30</v>
      </c>
      <c r="AA61" s="19"/>
      <c r="AB61" s="19"/>
      <c r="AC61" s="19" t="s">
        <v>28</v>
      </c>
      <c r="AD61" s="19"/>
      <c r="AE61" s="19"/>
      <c r="AF61" s="19" t="s">
        <v>29</v>
      </c>
      <c r="AG61" s="19"/>
      <c r="AH61" s="20" t="s">
        <v>30</v>
      </c>
      <c r="AI61" s="19"/>
      <c r="AJ61" s="19"/>
      <c r="AK61" s="19" t="s">
        <v>28</v>
      </c>
      <c r="AL61" s="19"/>
      <c r="AM61" s="19"/>
      <c r="AN61" s="19" t="s">
        <v>39</v>
      </c>
      <c r="AO61" s="19"/>
      <c r="AP61" s="20" t="s">
        <v>30</v>
      </c>
      <c r="AQ61" s="19"/>
      <c r="AR61" s="19"/>
      <c r="AS61" s="19" t="s">
        <v>28</v>
      </c>
      <c r="AT61" s="19"/>
      <c r="AU61" s="19"/>
      <c r="AV61" s="19" t="s">
        <v>39</v>
      </c>
      <c r="AW61" s="19"/>
      <c r="AX61" s="20" t="s">
        <v>30</v>
      </c>
      <c r="AY61" s="19"/>
      <c r="AZ61" s="19"/>
      <c r="BA61" s="19" t="s">
        <v>28</v>
      </c>
      <c r="BB61" s="19"/>
      <c r="BC61" s="19"/>
      <c r="BD61" s="19" t="s">
        <v>29</v>
      </c>
      <c r="BE61" s="19"/>
      <c r="BF61" s="20" t="s">
        <v>30</v>
      </c>
      <c r="BG61" s="19"/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 t="s">
        <v>28</v>
      </c>
      <c r="BR61" s="19"/>
      <c r="BS61" s="19"/>
      <c r="BT61" s="19" t="s">
        <v>29</v>
      </c>
      <c r="BU61" s="19"/>
      <c r="BV61" s="20" t="s">
        <v>30</v>
      </c>
      <c r="BW61" s="19"/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 t="s">
        <v>28</v>
      </c>
      <c r="CH61" s="19"/>
      <c r="CI61" s="19"/>
      <c r="CJ61" s="19" t="s">
        <v>39</v>
      </c>
      <c r="CK61" s="19"/>
      <c r="CL61" s="20" t="s">
        <v>30</v>
      </c>
      <c r="CM61" s="19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29</v>
      </c>
      <c r="Q62" s="19"/>
      <c r="R62" s="20" t="s">
        <v>30</v>
      </c>
      <c r="S62" s="19"/>
      <c r="T62" s="19"/>
      <c r="U62" s="19" t="s">
        <v>28</v>
      </c>
      <c r="V62" s="19"/>
      <c r="W62" s="19"/>
      <c r="X62" s="19" t="s">
        <v>38</v>
      </c>
      <c r="Y62" s="19"/>
      <c r="Z62" s="20" t="s">
        <v>30</v>
      </c>
      <c r="AA62" s="19"/>
      <c r="AB62" s="19"/>
      <c r="AC62" s="19" t="s">
        <v>28</v>
      </c>
      <c r="AD62" s="19"/>
      <c r="AE62" s="19"/>
      <c r="AF62" s="19" t="s">
        <v>39</v>
      </c>
      <c r="AG62" s="19"/>
      <c r="AH62" s="20" t="s">
        <v>30</v>
      </c>
      <c r="AI62" s="19"/>
      <c r="AJ62" s="19"/>
      <c r="AK62" s="19" t="s">
        <v>28</v>
      </c>
      <c r="AL62" s="19"/>
      <c r="AM62" s="19"/>
      <c r="AN62" s="19" t="s">
        <v>39</v>
      </c>
      <c r="AO62" s="19"/>
      <c r="AP62" s="20" t="s">
        <v>30</v>
      </c>
      <c r="AQ62" s="19"/>
      <c r="AR62" s="19"/>
      <c r="AS62" s="19" t="s">
        <v>28</v>
      </c>
      <c r="AT62" s="19"/>
      <c r="AU62" s="19"/>
      <c r="AV62" s="19" t="s">
        <v>39</v>
      </c>
      <c r="AW62" s="19"/>
      <c r="AX62" s="20" t="s">
        <v>30</v>
      </c>
      <c r="AY62" s="19"/>
      <c r="AZ62" s="19"/>
      <c r="BA62" s="19" t="s">
        <v>28</v>
      </c>
      <c r="BB62" s="19"/>
      <c r="BC62" s="19"/>
      <c r="BD62" s="19" t="s">
        <v>39</v>
      </c>
      <c r="BE62" s="19"/>
      <c r="BF62" s="20" t="s">
        <v>30</v>
      </c>
      <c r="BG62" s="19"/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 t="s">
        <v>28</v>
      </c>
      <c r="BR62" s="19"/>
      <c r="BS62" s="19"/>
      <c r="BT62" s="19" t="s">
        <v>39</v>
      </c>
      <c r="BU62" s="19"/>
      <c r="BV62" s="20" t="s">
        <v>30</v>
      </c>
      <c r="BW62" s="19"/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 t="s">
        <v>28</v>
      </c>
      <c r="CH62" s="19"/>
      <c r="CI62" s="19"/>
      <c r="CJ62" s="19" t="s">
        <v>39</v>
      </c>
      <c r="CK62" s="19"/>
      <c r="CL62" s="20" t="s">
        <v>30</v>
      </c>
      <c r="CM62" s="19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29</v>
      </c>
      <c r="Q63" s="19"/>
      <c r="R63" s="20" t="s">
        <v>37</v>
      </c>
      <c r="S63" s="19"/>
      <c r="T63" s="19"/>
      <c r="U63" s="19" t="s">
        <v>28</v>
      </c>
      <c r="V63" s="19"/>
      <c r="W63" s="19"/>
      <c r="X63" s="19" t="s">
        <v>38</v>
      </c>
      <c r="Y63" s="19"/>
      <c r="Z63" s="20" t="s">
        <v>37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 t="s">
        <v>28</v>
      </c>
      <c r="AL63" s="19"/>
      <c r="AM63" s="19"/>
      <c r="AN63" s="19" t="s">
        <v>38</v>
      </c>
      <c r="AO63" s="19"/>
      <c r="AP63" s="20" t="s">
        <v>30</v>
      </c>
      <c r="AQ63" s="19"/>
      <c r="AR63" s="19"/>
      <c r="AS63" s="19" t="s">
        <v>28</v>
      </c>
      <c r="AT63" s="19"/>
      <c r="AU63" s="19"/>
      <c r="AV63" s="19" t="s">
        <v>29</v>
      </c>
      <c r="AW63" s="19"/>
      <c r="AX63" s="20" t="s">
        <v>30</v>
      </c>
      <c r="AY63" s="19"/>
      <c r="AZ63" s="19"/>
      <c r="BA63" s="19" t="s">
        <v>28</v>
      </c>
      <c r="BB63" s="19"/>
      <c r="BC63" s="19"/>
      <c r="BD63" s="19" t="s">
        <v>29</v>
      </c>
      <c r="BE63" s="19"/>
      <c r="BF63" s="20" t="s">
        <v>30</v>
      </c>
      <c r="BG63" s="19"/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 t="s">
        <v>28</v>
      </c>
      <c r="CH63" s="19"/>
      <c r="CI63" s="19"/>
      <c r="CJ63" s="19" t="s">
        <v>38</v>
      </c>
      <c r="CK63" s="19"/>
      <c r="CL63" s="20" t="s">
        <v>37</v>
      </c>
      <c r="CM63" s="19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141</v>
      </c>
      <c r="Q64" s="19"/>
      <c r="R64" s="20" t="s">
        <v>30</v>
      </c>
      <c r="S64" s="19"/>
      <c r="T64" s="19"/>
      <c r="U64" s="19" t="s">
        <v>28</v>
      </c>
      <c r="V64" s="19"/>
      <c r="W64" s="19"/>
      <c r="X64" s="19" t="s">
        <v>29</v>
      </c>
      <c r="Y64" s="19"/>
      <c r="Z64" s="20" t="s">
        <v>30</v>
      </c>
      <c r="AA64" s="19"/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 t="s">
        <v>28</v>
      </c>
      <c r="BB64" s="19"/>
      <c r="BC64" s="19"/>
      <c r="BD64" s="19" t="s">
        <v>39</v>
      </c>
      <c r="BE64" s="19"/>
      <c r="BF64" s="20" t="s">
        <v>30</v>
      </c>
      <c r="BG64" s="19"/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 t="s">
        <v>28</v>
      </c>
      <c r="N65" s="19"/>
      <c r="O65" s="19"/>
      <c r="P65" s="19" t="s">
        <v>29</v>
      </c>
      <c r="Q65" s="19"/>
      <c r="R65" s="20" t="s">
        <v>32</v>
      </c>
      <c r="S65" s="19"/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 t="s">
        <v>28</v>
      </c>
      <c r="AD65" s="19"/>
      <c r="AE65" s="19"/>
      <c r="AF65" s="19" t="s">
        <v>39</v>
      </c>
      <c r="AG65" s="19"/>
      <c r="AH65" s="20" t="s">
        <v>30</v>
      </c>
      <c r="AI65" s="19"/>
      <c r="AJ65" s="19"/>
      <c r="AK65" s="19" t="s">
        <v>28</v>
      </c>
      <c r="AL65" s="19"/>
      <c r="AM65" s="19"/>
      <c r="AN65" s="19" t="s">
        <v>39</v>
      </c>
      <c r="AO65" s="19"/>
      <c r="AP65" s="20" t="s">
        <v>30</v>
      </c>
      <c r="AQ65" s="19"/>
      <c r="AR65" s="19"/>
      <c r="AS65" s="19" t="s">
        <v>28</v>
      </c>
      <c r="AT65" s="19"/>
      <c r="AU65" s="19"/>
      <c r="AV65" s="19" t="s">
        <v>39</v>
      </c>
      <c r="AW65" s="19"/>
      <c r="AX65" s="20" t="s">
        <v>30</v>
      </c>
      <c r="AY65" s="19"/>
      <c r="AZ65" s="19"/>
      <c r="BA65" s="19" t="s">
        <v>28</v>
      </c>
      <c r="BB65" s="19"/>
      <c r="BC65" s="19"/>
      <c r="BD65" s="19" t="s">
        <v>39</v>
      </c>
      <c r="BE65" s="19"/>
      <c r="BF65" s="20" t="s">
        <v>30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 t="s">
        <v>28</v>
      </c>
      <c r="CH65" s="19"/>
      <c r="CI65" s="19"/>
      <c r="CJ65" s="19" t="s">
        <v>31</v>
      </c>
      <c r="CK65" s="19"/>
      <c r="CL65" s="20" t="s">
        <v>9</v>
      </c>
      <c r="CM65" s="19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 t="s">
        <v>28</v>
      </c>
      <c r="M66" s="19"/>
      <c r="N66" s="19"/>
      <c r="O66" s="19"/>
      <c r="P66" s="19" t="s">
        <v>56</v>
      </c>
      <c r="Q66" s="19"/>
      <c r="R66" s="20" t="s">
        <v>37</v>
      </c>
      <c r="S66" s="19"/>
      <c r="T66" s="19"/>
      <c r="U66" s="19" t="s">
        <v>28</v>
      </c>
      <c r="V66" s="19"/>
      <c r="W66" s="19"/>
      <c r="X66" s="19" t="s">
        <v>38</v>
      </c>
      <c r="Y66" s="19"/>
      <c r="Z66" s="20" t="s">
        <v>37</v>
      </c>
      <c r="AA66" s="19"/>
      <c r="AB66" s="19" t="s">
        <v>28</v>
      </c>
      <c r="AC66" s="19"/>
      <c r="AD66" s="19"/>
      <c r="AE66" s="19"/>
      <c r="AF66" s="19" t="s">
        <v>39</v>
      </c>
      <c r="AG66" s="19"/>
      <c r="AH66" s="20" t="s">
        <v>30</v>
      </c>
      <c r="AI66" s="19"/>
      <c r="AJ66" s="19"/>
      <c r="AK66" s="19" t="s">
        <v>28</v>
      </c>
      <c r="AL66" s="19"/>
      <c r="AM66" s="19"/>
      <c r="AN66" s="19" t="s">
        <v>38</v>
      </c>
      <c r="AO66" s="19"/>
      <c r="AP66" s="20" t="s">
        <v>37</v>
      </c>
      <c r="AQ66" s="19"/>
      <c r="AR66" s="19"/>
      <c r="AS66" s="19"/>
      <c r="AT66" s="19"/>
      <c r="AU66" s="19" t="s">
        <v>28</v>
      </c>
      <c r="AV66" s="19"/>
      <c r="AW66" s="19" t="s">
        <v>28</v>
      </c>
      <c r="AX66" s="19"/>
      <c r="AY66" s="19" t="s">
        <v>28</v>
      </c>
      <c r="AZ66" s="19" t="s">
        <v>28</v>
      </c>
      <c r="BA66" s="19"/>
      <c r="BB66" s="19"/>
      <c r="BC66" s="19"/>
      <c r="BD66" s="19" t="s">
        <v>39</v>
      </c>
      <c r="BE66" s="19"/>
      <c r="BF66" s="20" t="s">
        <v>30</v>
      </c>
      <c r="BG66" s="19"/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 t="s">
        <v>28</v>
      </c>
      <c r="BZ66" s="19"/>
      <c r="CA66" s="19"/>
      <c r="CB66" s="20" t="s">
        <v>40</v>
      </c>
      <c r="CC66" s="19"/>
      <c r="CD66" s="20" t="s">
        <v>37</v>
      </c>
      <c r="CE66" s="19"/>
      <c r="CF66" s="19"/>
      <c r="CG66" s="19" t="s">
        <v>28</v>
      </c>
      <c r="CH66" s="19"/>
      <c r="CI66" s="19"/>
      <c r="CJ66" s="19" t="s">
        <v>31</v>
      </c>
      <c r="CK66" s="19"/>
      <c r="CL66" s="20" t="s">
        <v>37</v>
      </c>
      <c r="CM66" s="19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 t="s">
        <v>28</v>
      </c>
      <c r="M67" s="19"/>
      <c r="N67" s="19"/>
      <c r="O67" s="19"/>
      <c r="P67" s="19" t="s">
        <v>29</v>
      </c>
      <c r="Q67" s="19"/>
      <c r="R67" s="20" t="s">
        <v>30</v>
      </c>
      <c r="S67" s="19"/>
      <c r="T67" s="19" t="s">
        <v>28</v>
      </c>
      <c r="U67" s="19"/>
      <c r="V67" s="19"/>
      <c r="W67" s="19"/>
      <c r="X67" s="19" t="s">
        <v>38</v>
      </c>
      <c r="Y67" s="19"/>
      <c r="Z67" s="20" t="s">
        <v>30</v>
      </c>
      <c r="AA67" s="19"/>
      <c r="AB67" s="19"/>
      <c r="AC67" s="19" t="s">
        <v>28</v>
      </c>
      <c r="AD67" s="19"/>
      <c r="AE67" s="19"/>
      <c r="AF67" s="19" t="s">
        <v>39</v>
      </c>
      <c r="AG67" s="19"/>
      <c r="AH67" s="20" t="s">
        <v>32</v>
      </c>
      <c r="AI67" s="19"/>
      <c r="AJ67" s="19" t="s">
        <v>28</v>
      </c>
      <c r="AK67" s="19"/>
      <c r="AL67" s="19"/>
      <c r="AM67" s="19"/>
      <c r="AN67" s="19" t="s">
        <v>38</v>
      </c>
      <c r="AO67" s="19"/>
      <c r="AP67" s="20" t="s">
        <v>30</v>
      </c>
      <c r="AQ67" s="19"/>
      <c r="AR67" s="19" t="s">
        <v>28</v>
      </c>
      <c r="AS67" s="19"/>
      <c r="AT67" s="19"/>
      <c r="AU67" s="19"/>
      <c r="AV67" s="19" t="s">
        <v>38</v>
      </c>
      <c r="AW67" s="19"/>
      <c r="AX67" s="20" t="s">
        <v>30</v>
      </c>
      <c r="AY67" s="19"/>
      <c r="AZ67" s="19" t="s">
        <v>28</v>
      </c>
      <c r="BA67" s="19"/>
      <c r="BB67" s="19"/>
      <c r="BC67" s="19"/>
      <c r="BD67" s="19" t="s">
        <v>29</v>
      </c>
      <c r="BE67" s="19"/>
      <c r="BF67" s="20" t="s">
        <v>30</v>
      </c>
      <c r="BG67" s="19"/>
      <c r="BH67" s="19" t="s">
        <v>28</v>
      </c>
      <c r="BI67" s="19"/>
      <c r="BJ67" s="19"/>
      <c r="BK67" s="19"/>
      <c r="BL67" s="19" t="s">
        <v>38</v>
      </c>
      <c r="BM67" s="19"/>
      <c r="BN67" s="20" t="s">
        <v>30</v>
      </c>
      <c r="BO67" s="19"/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 t="s">
        <v>28</v>
      </c>
      <c r="CH67" s="19"/>
      <c r="CI67" s="19"/>
      <c r="CJ67" s="20" t="s">
        <v>40</v>
      </c>
      <c r="CK67" s="19"/>
      <c r="CL67" s="20" t="s">
        <v>32</v>
      </c>
      <c r="CM67" s="19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 t="s">
        <v>28</v>
      </c>
      <c r="N68" s="19"/>
      <c r="O68" s="19"/>
      <c r="P68" s="19" t="s">
        <v>29</v>
      </c>
      <c r="Q68" s="19"/>
      <c r="R68" s="20" t="s">
        <v>30</v>
      </c>
      <c r="S68" s="19"/>
      <c r="T68" s="19"/>
      <c r="U68" s="19" t="s">
        <v>28</v>
      </c>
      <c r="V68" s="19"/>
      <c r="W68" s="19"/>
      <c r="X68" s="19" t="s">
        <v>39</v>
      </c>
      <c r="Y68" s="19"/>
      <c r="Z68" s="20" t="s">
        <v>30</v>
      </c>
      <c r="AA68" s="19"/>
      <c r="AB68" s="19"/>
      <c r="AC68" s="19" t="s">
        <v>28</v>
      </c>
      <c r="AD68" s="19"/>
      <c r="AE68" s="19"/>
      <c r="AF68" s="19" t="s">
        <v>39</v>
      </c>
      <c r="AG68" s="19"/>
      <c r="AH68" s="20" t="s">
        <v>30</v>
      </c>
      <c r="AI68" s="19"/>
      <c r="AJ68" s="19"/>
      <c r="AK68" s="19" t="s">
        <v>28</v>
      </c>
      <c r="AL68" s="19"/>
      <c r="AM68" s="19"/>
      <c r="AN68" s="19" t="s">
        <v>39</v>
      </c>
      <c r="AO68" s="19"/>
      <c r="AP68" s="20" t="s">
        <v>30</v>
      </c>
      <c r="AQ68" s="19"/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 t="s">
        <v>28</v>
      </c>
      <c r="BB68" s="19"/>
      <c r="BC68" s="19"/>
      <c r="BD68" s="19" t="s">
        <v>29</v>
      </c>
      <c r="BE68" s="19"/>
      <c r="BF68" s="20" t="s">
        <v>30</v>
      </c>
      <c r="BG68" s="19"/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 t="s">
        <v>28</v>
      </c>
      <c r="BQ68" s="19"/>
      <c r="BR68" s="19"/>
      <c r="BS68" s="19"/>
      <c r="BT68" s="19" t="s">
        <v>38</v>
      </c>
      <c r="BU68" s="19"/>
      <c r="BV68" s="20" t="s">
        <v>30</v>
      </c>
      <c r="BW68" s="19"/>
      <c r="BX68" s="19"/>
      <c r="BY68" s="19" t="s">
        <v>28</v>
      </c>
      <c r="BZ68" s="19"/>
      <c r="CA68" s="19"/>
      <c r="CB68" s="19" t="s">
        <v>39</v>
      </c>
      <c r="CC68" s="19"/>
      <c r="CD68" s="20" t="s">
        <v>9</v>
      </c>
      <c r="CE68" s="19"/>
      <c r="CF68" s="19"/>
      <c r="CG68" s="19" t="s">
        <v>28</v>
      </c>
      <c r="CH68" s="19"/>
      <c r="CI68" s="19"/>
      <c r="CJ68" s="20" t="s">
        <v>40</v>
      </c>
      <c r="CK68" s="19"/>
      <c r="CL68" s="20" t="s">
        <v>32</v>
      </c>
      <c r="CM68" s="19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 t="s">
        <v>28</v>
      </c>
      <c r="M69" s="19"/>
      <c r="N69" s="19"/>
      <c r="O69" s="19"/>
      <c r="P69" s="19" t="s">
        <v>56</v>
      </c>
      <c r="Q69" s="19"/>
      <c r="R69" s="20" t="s">
        <v>30</v>
      </c>
      <c r="S69" s="19"/>
      <c r="T69" s="19" t="s">
        <v>28</v>
      </c>
      <c r="U69" s="19"/>
      <c r="V69" s="19"/>
      <c r="W69" s="19"/>
      <c r="X69" s="19" t="s">
        <v>38</v>
      </c>
      <c r="Y69" s="19"/>
      <c r="Z69" s="20" t="s">
        <v>30</v>
      </c>
      <c r="AA69" s="19"/>
      <c r="AB69" s="19" t="s">
        <v>28</v>
      </c>
      <c r="AC69" s="19"/>
      <c r="AD69" s="19"/>
      <c r="AE69" s="19"/>
      <c r="AF69" s="19" t="s">
        <v>38</v>
      </c>
      <c r="AG69" s="19"/>
      <c r="AH69" s="20" t="s">
        <v>30</v>
      </c>
      <c r="AI69" s="19"/>
      <c r="AJ69" s="19" t="s">
        <v>28</v>
      </c>
      <c r="AK69" s="19"/>
      <c r="AL69" s="19"/>
      <c r="AM69" s="19"/>
      <c r="AN69" s="19" t="s">
        <v>38</v>
      </c>
      <c r="AO69" s="19"/>
      <c r="AP69" s="20" t="s">
        <v>30</v>
      </c>
      <c r="AQ69" s="19"/>
      <c r="AR69" s="19" t="s">
        <v>28</v>
      </c>
      <c r="AS69" s="19"/>
      <c r="AT69" s="19"/>
      <c r="AU69" s="19"/>
      <c r="AV69" s="19" t="s">
        <v>38</v>
      </c>
      <c r="AW69" s="19"/>
      <c r="AX69" s="20" t="s">
        <v>30</v>
      </c>
      <c r="AY69" s="19"/>
      <c r="AZ69" s="19" t="s">
        <v>28</v>
      </c>
      <c r="BA69" s="19"/>
      <c r="BB69" s="19"/>
      <c r="BC69" s="19"/>
      <c r="BD69" s="19" t="s">
        <v>38</v>
      </c>
      <c r="BE69" s="19"/>
      <c r="BF69" s="20" t="s">
        <v>30</v>
      </c>
      <c r="BG69" s="19"/>
      <c r="BH69" s="19" t="s">
        <v>28</v>
      </c>
      <c r="BI69" s="19"/>
      <c r="BJ69" s="19"/>
      <c r="BK69" s="19"/>
      <c r="BL69" s="19" t="s">
        <v>38</v>
      </c>
      <c r="BM69" s="19"/>
      <c r="BN69" s="20" t="s">
        <v>30</v>
      </c>
      <c r="BO69" s="19"/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 t="s">
        <v>28</v>
      </c>
      <c r="CH69" s="19"/>
      <c r="CI69" s="19"/>
      <c r="CJ69" s="20" t="s">
        <v>40</v>
      </c>
      <c r="CK69" s="19"/>
      <c r="CL69" s="20" t="s">
        <v>9</v>
      </c>
      <c r="CM69" s="19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 t="s">
        <v>28</v>
      </c>
      <c r="N70" s="19"/>
      <c r="O70" s="19"/>
      <c r="P70" s="19" t="s">
        <v>56</v>
      </c>
      <c r="Q70" s="19"/>
      <c r="R70" s="20" t="s">
        <v>37</v>
      </c>
      <c r="S70" s="19"/>
      <c r="T70" s="19"/>
      <c r="U70" s="19" t="s">
        <v>28</v>
      </c>
      <c r="V70" s="19"/>
      <c r="W70" s="19"/>
      <c r="X70" s="19" t="s">
        <v>39</v>
      </c>
      <c r="Y70" s="19"/>
      <c r="Z70" s="20" t="s">
        <v>30</v>
      </c>
      <c r="AA70" s="19"/>
      <c r="AB70" s="19"/>
      <c r="AC70" s="19" t="s">
        <v>28</v>
      </c>
      <c r="AD70" s="19"/>
      <c r="AE70" s="19"/>
      <c r="AF70" s="19" t="s">
        <v>39</v>
      </c>
      <c r="AG70" s="19"/>
      <c r="AH70" s="20" t="s">
        <v>30</v>
      </c>
      <c r="AI70" s="19"/>
      <c r="AJ70" s="19"/>
      <c r="AK70" s="19" t="s">
        <v>28</v>
      </c>
      <c r="AL70" s="19"/>
      <c r="AM70" s="19"/>
      <c r="AN70" s="19" t="s">
        <v>39</v>
      </c>
      <c r="AO70" s="19"/>
      <c r="AP70" s="20" t="s">
        <v>30</v>
      </c>
      <c r="AQ70" s="19"/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 t="s">
        <v>28</v>
      </c>
      <c r="BI70" s="19"/>
      <c r="BJ70" s="19"/>
      <c r="BK70" s="19"/>
      <c r="BL70" s="20" t="s">
        <v>40</v>
      </c>
      <c r="BM70" s="19"/>
      <c r="BN70" s="20" t="s">
        <v>9</v>
      </c>
      <c r="BO70" s="19"/>
      <c r="BP70" s="19"/>
      <c r="BQ70" s="19" t="s">
        <v>28</v>
      </c>
      <c r="BR70" s="19"/>
      <c r="BS70" s="19"/>
      <c r="BT70" s="20" t="s">
        <v>40</v>
      </c>
      <c r="BU70" s="19"/>
      <c r="BV70" s="20" t="s">
        <v>9</v>
      </c>
      <c r="BW70" s="19"/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 t="s">
        <v>28</v>
      </c>
      <c r="CH70" s="19"/>
      <c r="CI70" s="19"/>
      <c r="CJ70" s="19" t="s">
        <v>39</v>
      </c>
      <c r="CK70" s="19"/>
      <c r="CL70" s="20" t="s">
        <v>30</v>
      </c>
      <c r="CM70" s="19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 t="s">
        <v>28</v>
      </c>
      <c r="N71" s="19"/>
      <c r="O71" s="19"/>
      <c r="P71" s="19" t="s">
        <v>168</v>
      </c>
      <c r="Q71" s="19"/>
      <c r="R71" s="20" t="s">
        <v>30</v>
      </c>
      <c r="S71" s="19"/>
      <c r="T71" s="19"/>
      <c r="U71" s="19" t="s">
        <v>28</v>
      </c>
      <c r="V71" s="19"/>
      <c r="W71" s="19"/>
      <c r="X71" s="19" t="s">
        <v>168</v>
      </c>
      <c r="Y71" s="19"/>
      <c r="Z71" s="20" t="s">
        <v>30</v>
      </c>
      <c r="AA71" s="19"/>
      <c r="AB71" s="19"/>
      <c r="AC71" s="19"/>
      <c r="AD71" s="19"/>
      <c r="AE71" s="19" t="s">
        <v>28</v>
      </c>
      <c r="AF71" s="19"/>
      <c r="AG71" s="19" t="s">
        <v>28</v>
      </c>
      <c r="AH71" s="19"/>
      <c r="AI71" s="19" t="s">
        <v>28</v>
      </c>
      <c r="AJ71" s="19"/>
      <c r="AK71" s="19"/>
      <c r="AL71" s="19"/>
      <c r="AM71" s="19" t="s">
        <v>28</v>
      </c>
      <c r="AN71" s="19"/>
      <c r="AO71" s="19" t="s">
        <v>28</v>
      </c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 t="s">
        <v>28</v>
      </c>
      <c r="AX71" s="19"/>
      <c r="AY71" s="19" t="s">
        <v>28</v>
      </c>
      <c r="AZ71" s="19" t="s">
        <v>28</v>
      </c>
      <c r="BA71" s="19"/>
      <c r="BB71" s="19"/>
      <c r="BC71" s="19"/>
      <c r="BD71" s="19" t="s">
        <v>38</v>
      </c>
      <c r="BE71" s="19"/>
      <c r="BF71" s="20" t="s">
        <v>30</v>
      </c>
      <c r="BG71" s="19"/>
      <c r="BH71" s="19"/>
      <c r="BI71" s="19"/>
      <c r="BJ71" s="19"/>
      <c r="BK71" s="19" t="s">
        <v>28</v>
      </c>
      <c r="BL71" s="19"/>
      <c r="BM71" s="19" t="s">
        <v>28</v>
      </c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 t="s">
        <v>28</v>
      </c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 t="s">
        <v>28</v>
      </c>
      <c r="N72" s="19"/>
      <c r="O72" s="19"/>
      <c r="P72" s="19" t="s">
        <v>56</v>
      </c>
      <c r="Q72" s="19"/>
      <c r="R72" s="20" t="s">
        <v>37</v>
      </c>
      <c r="S72" s="19"/>
      <c r="T72" s="19"/>
      <c r="U72" s="19"/>
      <c r="V72" s="19"/>
      <c r="W72" s="19" t="s">
        <v>28</v>
      </c>
      <c r="X72" s="19"/>
      <c r="Y72" s="19" t="s">
        <v>28</v>
      </c>
      <c r="Z72" s="19"/>
      <c r="AA72" s="19" t="s">
        <v>28</v>
      </c>
      <c r="AB72" s="19" t="s">
        <v>28</v>
      </c>
      <c r="AC72" s="19"/>
      <c r="AD72" s="19"/>
      <c r="AE72" s="19"/>
      <c r="AF72" s="19" t="s">
        <v>39</v>
      </c>
      <c r="AG72" s="19"/>
      <c r="AH72" s="20" t="s">
        <v>37</v>
      </c>
      <c r="AI72" s="19"/>
      <c r="AJ72" s="19"/>
      <c r="AK72" s="19" t="s">
        <v>28</v>
      </c>
      <c r="AL72" s="19"/>
      <c r="AM72" s="19"/>
      <c r="AN72" s="19" t="s">
        <v>39</v>
      </c>
      <c r="AO72" s="19"/>
      <c r="AP72" s="20" t="s">
        <v>37</v>
      </c>
      <c r="AQ72" s="19"/>
      <c r="AR72" s="19"/>
      <c r="AS72" s="19" t="s">
        <v>28</v>
      </c>
      <c r="AT72" s="19"/>
      <c r="AU72" s="19"/>
      <c r="AV72" s="19" t="s">
        <v>39</v>
      </c>
      <c r="AW72" s="19"/>
      <c r="AX72" s="20" t="s">
        <v>37</v>
      </c>
      <c r="AY72" s="19"/>
      <c r="AZ72" s="19"/>
      <c r="BA72" s="19" t="s">
        <v>28</v>
      </c>
      <c r="BB72" s="19"/>
      <c r="BC72" s="19"/>
      <c r="BD72" s="19" t="s">
        <v>39</v>
      </c>
      <c r="BE72" s="19"/>
      <c r="BF72" s="20" t="s">
        <v>37</v>
      </c>
      <c r="BG72" s="19"/>
      <c r="BH72" s="19"/>
      <c r="BI72" s="19" t="s">
        <v>28</v>
      </c>
      <c r="BJ72" s="19"/>
      <c r="BK72" s="19"/>
      <c r="BL72" s="19" t="s">
        <v>39</v>
      </c>
      <c r="BM72" s="19"/>
      <c r="BN72" s="20" t="s">
        <v>37</v>
      </c>
      <c r="BO72" s="19"/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 t="s">
        <v>28</v>
      </c>
      <c r="BY72" s="19"/>
      <c r="BZ72" s="19"/>
      <c r="CA72" s="19"/>
      <c r="CB72" s="20" t="s">
        <v>40</v>
      </c>
      <c r="CC72" s="19"/>
      <c r="CD72" s="20" t="s">
        <v>9</v>
      </c>
      <c r="CE72" s="19"/>
      <c r="CF72" s="19" t="s">
        <v>28</v>
      </c>
      <c r="CG72" s="19"/>
      <c r="CH72" s="19"/>
      <c r="CI72" s="19"/>
      <c r="CJ72" s="20" t="s">
        <v>40</v>
      </c>
      <c r="CK72" s="19"/>
      <c r="CL72" s="20" t="s">
        <v>9</v>
      </c>
      <c r="CM72" s="19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56</v>
      </c>
      <c r="Q73" s="19"/>
      <c r="R73" s="20" t="s">
        <v>37</v>
      </c>
      <c r="S73" s="19"/>
      <c r="T73" s="19"/>
      <c r="U73" s="19"/>
      <c r="V73" s="19"/>
      <c r="W73" s="19" t="s">
        <v>28</v>
      </c>
      <c r="X73" s="19"/>
      <c r="Y73" s="19" t="s">
        <v>28</v>
      </c>
      <c r="Z73" s="19"/>
      <c r="AA73" s="19" t="s">
        <v>28</v>
      </c>
      <c r="AB73" s="19" t="s">
        <v>28</v>
      </c>
      <c r="AC73" s="19"/>
      <c r="AD73" s="19"/>
      <c r="AE73" s="19"/>
      <c r="AF73" s="19" t="s">
        <v>39</v>
      </c>
      <c r="AG73" s="19"/>
      <c r="AH73" s="20" t="s">
        <v>37</v>
      </c>
      <c r="AI73" s="19"/>
      <c r="AJ73" s="19"/>
      <c r="AK73" s="19" t="s">
        <v>28</v>
      </c>
      <c r="AL73" s="19"/>
      <c r="AM73" s="19"/>
      <c r="AN73" s="19" t="s">
        <v>39</v>
      </c>
      <c r="AO73" s="19"/>
      <c r="AP73" s="20" t="s">
        <v>37</v>
      </c>
      <c r="AQ73" s="19"/>
      <c r="AR73" s="19"/>
      <c r="AS73" s="19" t="s">
        <v>28</v>
      </c>
      <c r="AT73" s="19"/>
      <c r="AU73" s="19"/>
      <c r="AV73" s="19" t="s">
        <v>39</v>
      </c>
      <c r="AW73" s="19"/>
      <c r="AX73" s="20" t="s">
        <v>37</v>
      </c>
      <c r="AY73" s="19"/>
      <c r="AZ73" s="19"/>
      <c r="BA73" s="19" t="s">
        <v>28</v>
      </c>
      <c r="BB73" s="19"/>
      <c r="BC73" s="19"/>
      <c r="BD73" s="19" t="s">
        <v>39</v>
      </c>
      <c r="BE73" s="19"/>
      <c r="BF73" s="20" t="s">
        <v>37</v>
      </c>
      <c r="BG73" s="19"/>
      <c r="BH73" s="19"/>
      <c r="BI73" s="19" t="s">
        <v>28</v>
      </c>
      <c r="BJ73" s="19"/>
      <c r="BK73" s="19"/>
      <c r="BL73" s="19" t="s">
        <v>39</v>
      </c>
      <c r="BM73" s="19"/>
      <c r="BN73" s="20" t="s">
        <v>37</v>
      </c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 t="s">
        <v>28</v>
      </c>
      <c r="BY73" s="19"/>
      <c r="BZ73" s="19"/>
      <c r="CA73" s="19"/>
      <c r="CB73" s="20" t="s">
        <v>40</v>
      </c>
      <c r="CC73" s="19"/>
      <c r="CD73" s="20" t="s">
        <v>9</v>
      </c>
      <c r="CE73" s="19"/>
      <c r="CF73" s="19" t="s">
        <v>28</v>
      </c>
      <c r="CG73" s="19"/>
      <c r="CH73" s="19"/>
      <c r="CI73" s="19"/>
      <c r="CJ73" s="20" t="s">
        <v>40</v>
      </c>
      <c r="CK73" s="19"/>
      <c r="CL73" s="20" t="s">
        <v>9</v>
      </c>
      <c r="CM73" s="19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 t="s">
        <v>28</v>
      </c>
      <c r="N74" s="19"/>
      <c r="O74" s="19"/>
      <c r="P74" s="19" t="s">
        <v>56</v>
      </c>
      <c r="Q74" s="19"/>
      <c r="R74" s="20" t="s">
        <v>37</v>
      </c>
      <c r="S74" s="19"/>
      <c r="T74" s="19"/>
      <c r="U74" s="19"/>
      <c r="V74" s="19"/>
      <c r="W74" s="19" t="s">
        <v>28</v>
      </c>
      <c r="X74" s="19"/>
      <c r="Y74" s="19" t="s">
        <v>28</v>
      </c>
      <c r="Z74" s="19"/>
      <c r="AA74" s="19" t="s">
        <v>28</v>
      </c>
      <c r="AB74" s="19" t="s">
        <v>28</v>
      </c>
      <c r="AC74" s="19"/>
      <c r="AD74" s="19"/>
      <c r="AE74" s="19"/>
      <c r="AF74" s="19" t="s">
        <v>39</v>
      </c>
      <c r="AG74" s="19"/>
      <c r="AH74" s="20" t="s">
        <v>37</v>
      </c>
      <c r="AI74" s="19"/>
      <c r="AJ74" s="19"/>
      <c r="AK74" s="19" t="s">
        <v>28</v>
      </c>
      <c r="AL74" s="19"/>
      <c r="AM74" s="19"/>
      <c r="AN74" s="19" t="s">
        <v>39</v>
      </c>
      <c r="AO74" s="19"/>
      <c r="AP74" s="20" t="s">
        <v>37</v>
      </c>
      <c r="AQ74" s="19"/>
      <c r="AR74" s="19"/>
      <c r="AS74" s="19" t="s">
        <v>28</v>
      </c>
      <c r="AT74" s="19"/>
      <c r="AU74" s="19"/>
      <c r="AV74" s="19" t="s">
        <v>39</v>
      </c>
      <c r="AW74" s="19"/>
      <c r="AX74" s="20" t="s">
        <v>37</v>
      </c>
      <c r="AY74" s="19"/>
      <c r="AZ74" s="19"/>
      <c r="BA74" s="19" t="s">
        <v>28</v>
      </c>
      <c r="BB74" s="19"/>
      <c r="BC74" s="19"/>
      <c r="BD74" s="19" t="s">
        <v>39</v>
      </c>
      <c r="BE74" s="19"/>
      <c r="BF74" s="20" t="s">
        <v>37</v>
      </c>
      <c r="BG74" s="19"/>
      <c r="BH74" s="19"/>
      <c r="BI74" s="19" t="s">
        <v>28</v>
      </c>
      <c r="BJ74" s="19"/>
      <c r="BK74" s="19"/>
      <c r="BL74" s="19" t="s">
        <v>39</v>
      </c>
      <c r="BM74" s="19"/>
      <c r="BN74" s="20" t="s">
        <v>37</v>
      </c>
      <c r="BO74" s="19"/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 t="s">
        <v>28</v>
      </c>
      <c r="BY74" s="19"/>
      <c r="BZ74" s="19"/>
      <c r="CA74" s="19"/>
      <c r="CB74" s="20" t="s">
        <v>40</v>
      </c>
      <c r="CC74" s="19"/>
      <c r="CD74" s="20" t="s">
        <v>9</v>
      </c>
      <c r="CE74" s="19"/>
      <c r="CF74" s="19" t="s">
        <v>28</v>
      </c>
      <c r="CG74" s="19"/>
      <c r="CH74" s="19"/>
      <c r="CI74" s="19"/>
      <c r="CJ74" s="20" t="s">
        <v>40</v>
      </c>
      <c r="CK74" s="19"/>
      <c r="CL74" s="20" t="s">
        <v>9</v>
      </c>
      <c r="CM74" s="19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 t="s">
        <v>28</v>
      </c>
      <c r="N75" s="19"/>
      <c r="O75" s="19"/>
      <c r="P75" s="19" t="s">
        <v>56</v>
      </c>
      <c r="Q75" s="19"/>
      <c r="R75" s="20" t="s">
        <v>37</v>
      </c>
      <c r="S75" s="19"/>
      <c r="T75" s="19"/>
      <c r="U75" s="19" t="s">
        <v>28</v>
      </c>
      <c r="V75" s="19"/>
      <c r="W75" s="19"/>
      <c r="X75" s="19" t="s">
        <v>39</v>
      </c>
      <c r="Y75" s="19"/>
      <c r="Z75" s="20" t="s">
        <v>37</v>
      </c>
      <c r="AA75" s="19"/>
      <c r="AB75" s="19" t="s">
        <v>28</v>
      </c>
      <c r="AC75" s="19"/>
      <c r="AD75" s="19"/>
      <c r="AE75" s="19"/>
      <c r="AF75" s="19" t="s">
        <v>39</v>
      </c>
      <c r="AG75" s="19"/>
      <c r="AH75" s="20" t="s">
        <v>37</v>
      </c>
      <c r="AI75" s="19"/>
      <c r="AJ75" s="19"/>
      <c r="AK75" s="19" t="s">
        <v>28</v>
      </c>
      <c r="AL75" s="19"/>
      <c r="AM75" s="19"/>
      <c r="AN75" s="19" t="s">
        <v>39</v>
      </c>
      <c r="AO75" s="19"/>
      <c r="AP75" s="20" t="s">
        <v>37</v>
      </c>
      <c r="AQ75" s="19"/>
      <c r="AR75" s="19"/>
      <c r="AS75" s="19" t="s">
        <v>28</v>
      </c>
      <c r="AT75" s="19"/>
      <c r="AU75" s="19"/>
      <c r="AV75" s="19" t="s">
        <v>39</v>
      </c>
      <c r="AW75" s="19"/>
      <c r="AX75" s="20" t="s">
        <v>37</v>
      </c>
      <c r="AY75" s="19"/>
      <c r="AZ75" s="19"/>
      <c r="BA75" s="19" t="s">
        <v>28</v>
      </c>
      <c r="BB75" s="19"/>
      <c r="BC75" s="19"/>
      <c r="BD75" s="19" t="s">
        <v>39</v>
      </c>
      <c r="BE75" s="19"/>
      <c r="BF75" s="20" t="s">
        <v>37</v>
      </c>
      <c r="BG75" s="19"/>
      <c r="BH75" s="19"/>
      <c r="BI75" s="19" t="s">
        <v>28</v>
      </c>
      <c r="BJ75" s="19"/>
      <c r="BK75" s="19"/>
      <c r="BL75" s="19" t="s">
        <v>39</v>
      </c>
      <c r="BM75" s="19"/>
      <c r="BN75" s="20" t="s">
        <v>37</v>
      </c>
      <c r="BO75" s="19"/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 t="s">
        <v>28</v>
      </c>
      <c r="BY75" s="19"/>
      <c r="BZ75" s="19"/>
      <c r="CA75" s="19"/>
      <c r="CB75" s="20" t="s">
        <v>40</v>
      </c>
      <c r="CC75" s="19"/>
      <c r="CD75" s="20" t="s">
        <v>9</v>
      </c>
      <c r="CE75" s="19"/>
      <c r="CF75" s="19" t="s">
        <v>28</v>
      </c>
      <c r="CG75" s="19"/>
      <c r="CH75" s="19"/>
      <c r="CI75" s="19"/>
      <c r="CJ75" s="20" t="s">
        <v>40</v>
      </c>
      <c r="CK75" s="19"/>
      <c r="CL75" s="20" t="s">
        <v>9</v>
      </c>
      <c r="CM75" s="19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 t="s">
        <v>28</v>
      </c>
      <c r="N76" s="19"/>
      <c r="O76" s="19"/>
      <c r="P76" s="19" t="s">
        <v>56</v>
      </c>
      <c r="Q76" s="19"/>
      <c r="R76" s="20" t="s">
        <v>37</v>
      </c>
      <c r="S76" s="19"/>
      <c r="T76" s="19"/>
      <c r="U76" s="19"/>
      <c r="V76" s="19"/>
      <c r="W76" s="19" t="s">
        <v>28</v>
      </c>
      <c r="X76" s="19"/>
      <c r="Y76" s="19" t="s">
        <v>28</v>
      </c>
      <c r="Z76" s="19"/>
      <c r="AA76" s="19" t="s">
        <v>28</v>
      </c>
      <c r="AB76" s="19" t="s">
        <v>28</v>
      </c>
      <c r="AC76" s="19"/>
      <c r="AD76" s="19"/>
      <c r="AE76" s="19"/>
      <c r="AF76" s="19" t="s">
        <v>39</v>
      </c>
      <c r="AG76" s="19"/>
      <c r="AH76" s="20" t="s">
        <v>37</v>
      </c>
      <c r="AI76" s="19"/>
      <c r="AJ76" s="19"/>
      <c r="AK76" s="19" t="s">
        <v>28</v>
      </c>
      <c r="AL76" s="19"/>
      <c r="AM76" s="19"/>
      <c r="AN76" s="19" t="s">
        <v>39</v>
      </c>
      <c r="AO76" s="19"/>
      <c r="AP76" s="20" t="s">
        <v>37</v>
      </c>
      <c r="AQ76" s="19"/>
      <c r="AR76" s="19"/>
      <c r="AS76" s="19" t="s">
        <v>28</v>
      </c>
      <c r="AT76" s="19"/>
      <c r="AU76" s="19"/>
      <c r="AV76" s="19" t="s">
        <v>39</v>
      </c>
      <c r="AW76" s="19"/>
      <c r="AX76" s="20" t="s">
        <v>37</v>
      </c>
      <c r="AY76" s="19"/>
      <c r="AZ76" s="19"/>
      <c r="BA76" s="19" t="s">
        <v>28</v>
      </c>
      <c r="BB76" s="19"/>
      <c r="BC76" s="19"/>
      <c r="BD76" s="19" t="s">
        <v>39</v>
      </c>
      <c r="BE76" s="19"/>
      <c r="BF76" s="20" t="s">
        <v>37</v>
      </c>
      <c r="BG76" s="19"/>
      <c r="BH76" s="19"/>
      <c r="BI76" s="19" t="s">
        <v>28</v>
      </c>
      <c r="BJ76" s="19"/>
      <c r="BK76" s="19"/>
      <c r="BL76" s="19" t="s">
        <v>39</v>
      </c>
      <c r="BM76" s="19"/>
      <c r="BN76" s="20" t="s">
        <v>37</v>
      </c>
      <c r="BO76" s="19"/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 t="s">
        <v>28</v>
      </c>
      <c r="BY76" s="19"/>
      <c r="BZ76" s="19"/>
      <c r="CA76" s="19"/>
      <c r="CB76" s="20" t="s">
        <v>40</v>
      </c>
      <c r="CC76" s="19"/>
      <c r="CD76" s="20" t="s">
        <v>9</v>
      </c>
      <c r="CE76" s="19"/>
      <c r="CF76" s="19" t="s">
        <v>28</v>
      </c>
      <c r="CG76" s="19"/>
      <c r="CH76" s="19"/>
      <c r="CI76" s="19"/>
      <c r="CJ76" s="20" t="s">
        <v>40</v>
      </c>
      <c r="CK76" s="19"/>
      <c r="CL76" s="20" t="s">
        <v>9</v>
      </c>
      <c r="CM76" s="19"/>
    </row>
    <row r="77" customFormat="false" ht="13.5" hidden="false" customHeight="false" outlineLevel="0" collapsed="false">
      <c r="A77" s="21" t="s">
        <v>179</v>
      </c>
      <c r="B77" s="21"/>
      <c r="C77" s="21"/>
      <c r="D77" s="22" t="n">
        <f aca="false">COUNTIF(D7:D76,"○")</f>
        <v>0</v>
      </c>
      <c r="E77" s="22" t="n">
        <f aca="false">COUNTIF(E7:E76,"○")</f>
        <v>0</v>
      </c>
      <c r="F77" s="22" t="n">
        <f aca="false">COUNTIF(F7:F76,"○")</f>
        <v>0</v>
      </c>
      <c r="G77" s="22" t="n">
        <f aca="false">COUNTIF(G7:G76,"○")</f>
        <v>70</v>
      </c>
      <c r="H77" s="22" t="n">
        <f aca="false">COUNTIF(H7:H76,"&lt;&gt;")</f>
        <v>0</v>
      </c>
      <c r="I77" s="22" t="n">
        <f aca="false">COUNTIF(I7:I76,"○")</f>
        <v>70</v>
      </c>
      <c r="J77" s="22" t="n">
        <f aca="false">COUNTIF(J7:J76,"&lt;&gt;")</f>
        <v>0</v>
      </c>
      <c r="K77" s="22" t="n">
        <f aca="false">COUNTIF(K7:K76,"○")</f>
        <v>70</v>
      </c>
      <c r="L77" s="22" t="n">
        <f aca="false">COUNTIF(L7:L76,"○")</f>
        <v>16</v>
      </c>
      <c r="M77" s="22" t="n">
        <f aca="false">COUNTIF(M7:M76,"○")</f>
        <v>54</v>
      </c>
      <c r="N77" s="22" t="n">
        <f aca="false">COUNTIF(N7:N76,"○")</f>
        <v>3</v>
      </c>
      <c r="O77" s="22" t="n">
        <f aca="false">COUNTIF(O7:O76,"○")</f>
        <v>1</v>
      </c>
      <c r="P77" s="22" t="n">
        <f aca="false">COUNTIF(P7:P76,"&lt;&gt;")</f>
        <v>69</v>
      </c>
      <c r="Q77" s="22" t="n">
        <f aca="false">COUNTIF(Q7:Q76,"○")</f>
        <v>1</v>
      </c>
      <c r="R77" s="22" t="n">
        <f aca="false">COUNTIF(R7:R76,"&lt;&gt;")</f>
        <v>69</v>
      </c>
      <c r="S77" s="22" t="n">
        <f aca="false">COUNTIF(S7:S76,"○")</f>
        <v>1</v>
      </c>
      <c r="T77" s="22" t="n">
        <f aca="false">COUNTIF(T7:T76,"○")</f>
        <v>13</v>
      </c>
      <c r="U77" s="22" t="n">
        <f aca="false">COUNTIF(U7:U76,"○")</f>
        <v>48</v>
      </c>
      <c r="V77" s="22" t="n">
        <f aca="false">COUNTIF(V7:V76,"○")</f>
        <v>3</v>
      </c>
      <c r="W77" s="22" t="n">
        <f aca="false">COUNTIF(W7:W76,"○")</f>
        <v>10</v>
      </c>
      <c r="X77" s="22" t="n">
        <f aca="false">COUNTIF(X7:X76,"&lt;&gt;")</f>
        <v>60</v>
      </c>
      <c r="Y77" s="22" t="n">
        <f aca="false">COUNTIF(Y7:Y76,"○")</f>
        <v>10</v>
      </c>
      <c r="Z77" s="22" t="n">
        <f aca="false">COUNTIF(Z7:Z76,"&lt;&gt;")</f>
        <v>60</v>
      </c>
      <c r="AA77" s="22" t="n">
        <f aca="false">COUNTIF(AA7:AA76,"○")</f>
        <v>10</v>
      </c>
      <c r="AB77" s="22" t="n">
        <f aca="false">COUNTIF(AB7:AB76,"○")</f>
        <v>18</v>
      </c>
      <c r="AC77" s="22" t="n">
        <f aca="false">COUNTIF(AC7:AC76,"○")</f>
        <v>35</v>
      </c>
      <c r="AD77" s="22" t="n">
        <f aca="false">COUNTIF(AD7:AD76,"○")</f>
        <v>1</v>
      </c>
      <c r="AE77" s="22" t="n">
        <f aca="false">COUNTIF(AE7:AE76,"○")</f>
        <v>17</v>
      </c>
      <c r="AF77" s="22" t="n">
        <f aca="false">COUNTIF(AF7:AF76,"&lt;&gt;")</f>
        <v>53</v>
      </c>
      <c r="AG77" s="22" t="n">
        <f aca="false">COUNTIF(AG7:AG76,"○")</f>
        <v>17</v>
      </c>
      <c r="AH77" s="22" t="n">
        <f aca="false">COUNTIF(AH7:AH76,"&lt;&gt;")</f>
        <v>53</v>
      </c>
      <c r="AI77" s="22" t="n">
        <f aca="false">COUNTIF(AI7:AI76,"○")</f>
        <v>17</v>
      </c>
      <c r="AJ77" s="22" t="n">
        <f aca="false">COUNTIF(AJ7:AJ76,"○")</f>
        <v>15</v>
      </c>
      <c r="AK77" s="22" t="n">
        <f aca="false">COUNTIF(AK7:AK76,"○")</f>
        <v>39</v>
      </c>
      <c r="AL77" s="22" t="n">
        <f aca="false">COUNTIF(AL7:AL76,"○")</f>
        <v>2</v>
      </c>
      <c r="AM77" s="22" t="n">
        <f aca="false">COUNTIF(AM7:AM76,"○")</f>
        <v>16</v>
      </c>
      <c r="AN77" s="22" t="n">
        <f aca="false">COUNTIF(AN7:AN76,"&lt;&gt;")</f>
        <v>54</v>
      </c>
      <c r="AO77" s="22" t="n">
        <f aca="false">COUNTIF(AO7:AO76,"○")</f>
        <v>16</v>
      </c>
      <c r="AP77" s="22" t="n">
        <f aca="false">COUNTIF(AP7:AP76,"&lt;&gt;")</f>
        <v>54</v>
      </c>
      <c r="AQ77" s="22" t="n">
        <f aca="false">COUNTIF(AQ7:AQ76,"○")</f>
        <v>16</v>
      </c>
      <c r="AR77" s="22" t="n">
        <f aca="false">COUNTIF(AR7:AR76,"○")</f>
        <v>15</v>
      </c>
      <c r="AS77" s="22" t="n">
        <f aca="false">COUNTIF(AS7:AS76,"○")</f>
        <v>34</v>
      </c>
      <c r="AT77" s="22" t="n">
        <f aca="false">COUNTIF(AT7:AT76,"○")</f>
        <v>2</v>
      </c>
      <c r="AU77" s="22" t="n">
        <f aca="false">COUNTIF(AU7:AU76,"○")</f>
        <v>21</v>
      </c>
      <c r="AV77" s="22" t="n">
        <f aca="false">COUNTIF(AV7:AV76,"&lt;&gt;")</f>
        <v>49</v>
      </c>
      <c r="AW77" s="22" t="n">
        <f aca="false">COUNTIF(AW7:AW76,"○")</f>
        <v>21</v>
      </c>
      <c r="AX77" s="22" t="n">
        <f aca="false">COUNTIF(AX7:AX76,"&lt;&gt;")</f>
        <v>49</v>
      </c>
      <c r="AY77" s="22" t="n">
        <f aca="false">COUNTIF(AY7:AY76,"○")</f>
        <v>21</v>
      </c>
      <c r="AZ77" s="22" t="n">
        <f aca="false">COUNTIF(AZ7:AZ76,"○")</f>
        <v>16</v>
      </c>
      <c r="BA77" s="22" t="n">
        <f aca="false">COUNTIF(BA7:BA76,"○")</f>
        <v>36</v>
      </c>
      <c r="BB77" s="22" t="n">
        <f aca="false">COUNTIF(BB7:BB76,"○")</f>
        <v>1</v>
      </c>
      <c r="BC77" s="22" t="n">
        <f aca="false">COUNTIF(BC7:BC76,"○")</f>
        <v>18</v>
      </c>
      <c r="BD77" s="22" t="n">
        <f aca="false">COUNTIF(BD7:BD76,"&lt;&gt;")</f>
        <v>52</v>
      </c>
      <c r="BE77" s="22" t="n">
        <f aca="false">COUNTIF(BE7:BE76,"○")</f>
        <v>18</v>
      </c>
      <c r="BF77" s="22" t="n">
        <f aca="false">COUNTIF(BF7:BF76,"&lt;&gt;")</f>
        <v>52</v>
      </c>
      <c r="BG77" s="22" t="n">
        <f aca="false">COUNTIF(BG7:BG76,"○")</f>
        <v>18</v>
      </c>
      <c r="BH77" s="22" t="n">
        <f aca="false">COUNTIF(BH7:BH76,"○")</f>
        <v>7</v>
      </c>
      <c r="BI77" s="22" t="n">
        <f aca="false">COUNTIF(BI7:BI76,"○")</f>
        <v>12</v>
      </c>
      <c r="BJ77" s="22" t="n">
        <f aca="false">COUNTIF(BJ7:BJ76,"○")</f>
        <v>1</v>
      </c>
      <c r="BK77" s="22" t="n">
        <f aca="false">COUNTIF(BK7:BK76,"○")</f>
        <v>51</v>
      </c>
      <c r="BL77" s="22" t="n">
        <f aca="false">COUNTIF(BL7:BL76,"&lt;&gt;")</f>
        <v>19</v>
      </c>
      <c r="BM77" s="22" t="n">
        <f aca="false">COUNTIF(BM7:BM76,"○")</f>
        <v>51</v>
      </c>
      <c r="BN77" s="22" t="n">
        <f aca="false">COUNTIF(BN7:BN76,"&lt;&gt;")</f>
        <v>19</v>
      </c>
      <c r="BO77" s="22" t="n">
        <f aca="false">COUNTIF(BO7:BO76,"○")</f>
        <v>51</v>
      </c>
      <c r="BP77" s="22" t="n">
        <f aca="false">COUNTIF(BP7:BP76,"○")</f>
        <v>3</v>
      </c>
      <c r="BQ77" s="22" t="n">
        <f aca="false">COUNTIF(BQ7:BQ76,"○")</f>
        <v>11</v>
      </c>
      <c r="BR77" s="22" t="n">
        <f aca="false">COUNTIF(BR7:BR76,"○")</f>
        <v>0</v>
      </c>
      <c r="BS77" s="22" t="n">
        <f aca="false">COUNTIF(BS7:BS76,"○")</f>
        <v>56</v>
      </c>
      <c r="BT77" s="22" t="n">
        <f aca="false">COUNTIF(BT7:BT76,"&lt;&gt;")</f>
        <v>14</v>
      </c>
      <c r="BU77" s="22" t="n">
        <f aca="false">COUNTIF(BU7:BU76,"○")</f>
        <v>56</v>
      </c>
      <c r="BV77" s="22" t="n">
        <f aca="false">COUNTIF(BV7:BV76,"&lt;&gt;")</f>
        <v>14</v>
      </c>
      <c r="BW77" s="22" t="n">
        <f aca="false">COUNTIF(BW7:BW76,"○")</f>
        <v>56</v>
      </c>
      <c r="BX77" s="22" t="n">
        <f aca="false">COUNTIF(BX7:BX76,"○")</f>
        <v>10</v>
      </c>
      <c r="BY77" s="22" t="n">
        <f aca="false">COUNTIF(BY7:BY76,"○")</f>
        <v>18</v>
      </c>
      <c r="BZ77" s="22" t="n">
        <f aca="false">COUNTIF(BZ7:BZ76,"○")</f>
        <v>0</v>
      </c>
      <c r="CA77" s="22" t="n">
        <f aca="false">COUNTIF(CA7:CA76,"○")</f>
        <v>42</v>
      </c>
      <c r="CB77" s="22" t="n">
        <f aca="false">COUNTIF(CB7:CB76,"&lt;&gt;")</f>
        <v>28</v>
      </c>
      <c r="CC77" s="22" t="n">
        <f aca="false">COUNTIF(CC7:CC76,"○")</f>
        <v>42</v>
      </c>
      <c r="CD77" s="22" t="n">
        <f aca="false">COUNTIF(CD7:CD76,"&lt;&gt;")</f>
        <v>28</v>
      </c>
      <c r="CE77" s="22" t="n">
        <f aca="false">COUNTIF(CE7:CE76,"○")</f>
        <v>42</v>
      </c>
      <c r="CF77" s="22" t="n">
        <f aca="false">COUNTIF(CF7:CF76,"○")</f>
        <v>19</v>
      </c>
      <c r="CG77" s="22" t="n">
        <f aca="false">COUNTIF(CG7:CG76,"○")</f>
        <v>41</v>
      </c>
      <c r="CH77" s="22" t="n">
        <f aca="false">COUNTIF(CH7:CH76,"○")</f>
        <v>4</v>
      </c>
      <c r="CI77" s="22" t="n">
        <f aca="false">COUNTIF(CI7:CI76,"○")</f>
        <v>9</v>
      </c>
      <c r="CJ77" s="22" t="n">
        <f aca="false">COUNTIF(CJ7:CJ76,"&lt;&gt;")</f>
        <v>61</v>
      </c>
      <c r="CK77" s="22" t="n">
        <f aca="false">COUNTIF(CK7:CK76,"○")</f>
        <v>9</v>
      </c>
      <c r="CL77" s="22" t="n">
        <f aca="false">COUNTIF(CL7:CL76,"&lt;&gt;")</f>
        <v>61</v>
      </c>
      <c r="CM77" s="22" t="n">
        <f aca="false">COUNTIF(CM7:CM76,"○")</f>
        <v>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8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81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40</v>
      </c>
      <c r="Q7" s="19"/>
      <c r="R7" s="20" t="s">
        <v>32</v>
      </c>
      <c r="S7" s="19"/>
      <c r="T7" s="19"/>
      <c r="U7" s="19"/>
      <c r="V7" s="19" t="s">
        <v>28</v>
      </c>
      <c r="W7" s="19"/>
      <c r="X7" s="20" t="s">
        <v>40</v>
      </c>
      <c r="Y7" s="19"/>
      <c r="Z7" s="20" t="s">
        <v>32</v>
      </c>
      <c r="AA7" s="19"/>
      <c r="AB7" s="19"/>
      <c r="AC7" s="19"/>
      <c r="AD7" s="19" t="s">
        <v>28</v>
      </c>
      <c r="AE7" s="19"/>
      <c r="AF7" s="20" t="s">
        <v>40</v>
      </c>
      <c r="AG7" s="19"/>
      <c r="AH7" s="20" t="s">
        <v>32</v>
      </c>
      <c r="AI7" s="19"/>
      <c r="AJ7" s="19"/>
      <c r="AK7" s="19"/>
      <c r="AL7" s="19" t="s">
        <v>28</v>
      </c>
      <c r="AM7" s="19"/>
      <c r="AN7" s="20" t="s">
        <v>40</v>
      </c>
      <c r="AO7" s="19"/>
      <c r="AP7" s="20" t="s">
        <v>32</v>
      </c>
      <c r="AQ7" s="19"/>
      <c r="AR7" s="19"/>
      <c r="AS7" s="19"/>
      <c r="AT7" s="19" t="s">
        <v>28</v>
      </c>
      <c r="AU7" s="19"/>
      <c r="AV7" s="20" t="s">
        <v>40</v>
      </c>
      <c r="AW7" s="19"/>
      <c r="AX7" s="20" t="s">
        <v>32</v>
      </c>
      <c r="AY7" s="19"/>
      <c r="AZ7" s="19"/>
      <c r="BA7" s="19"/>
      <c r="BB7" s="19" t="s">
        <v>28</v>
      </c>
      <c r="BC7" s="19"/>
      <c r="BD7" s="20" t="s">
        <v>40</v>
      </c>
      <c r="BE7" s="19"/>
      <c r="BF7" s="20" t="s">
        <v>32</v>
      </c>
      <c r="BG7" s="19"/>
      <c r="BH7" s="19"/>
      <c r="BI7" s="19"/>
      <c r="BJ7" s="19" t="s">
        <v>28</v>
      </c>
      <c r="BK7" s="19"/>
      <c r="BL7" s="20" t="s">
        <v>40</v>
      </c>
      <c r="BM7" s="19"/>
      <c r="BN7" s="20" t="s">
        <v>32</v>
      </c>
      <c r="BO7" s="19"/>
      <c r="BP7" s="19"/>
      <c r="BQ7" s="19"/>
      <c r="BR7" s="19" t="s">
        <v>28</v>
      </c>
      <c r="BS7" s="19"/>
      <c r="BT7" s="20" t="s">
        <v>40</v>
      </c>
      <c r="BU7" s="19"/>
      <c r="BV7" s="20" t="s">
        <v>32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20" t="s">
        <v>40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40</v>
      </c>
      <c r="Q8" s="19"/>
      <c r="R8" s="20" t="s">
        <v>32</v>
      </c>
      <c r="S8" s="19"/>
      <c r="T8" s="19"/>
      <c r="U8" s="19"/>
      <c r="V8" s="19" t="s">
        <v>28</v>
      </c>
      <c r="W8" s="19"/>
      <c r="X8" s="20" t="s">
        <v>40</v>
      </c>
      <c r="Y8" s="19"/>
      <c r="Z8" s="20" t="s">
        <v>32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20" t="s">
        <v>40</v>
      </c>
      <c r="CK8" s="19"/>
      <c r="CL8" s="20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40</v>
      </c>
      <c r="Q9" s="19"/>
      <c r="R9" s="20" t="s">
        <v>32</v>
      </c>
      <c r="S9" s="19"/>
      <c r="T9" s="19"/>
      <c r="U9" s="19"/>
      <c r="V9" s="19" t="s">
        <v>28</v>
      </c>
      <c r="W9" s="19"/>
      <c r="X9" s="20" t="s">
        <v>40</v>
      </c>
      <c r="Y9" s="19"/>
      <c r="Z9" s="20" t="s">
        <v>32</v>
      </c>
      <c r="AA9" s="19"/>
      <c r="AB9" s="19"/>
      <c r="AC9" s="19"/>
      <c r="AD9" s="19" t="s">
        <v>28</v>
      </c>
      <c r="AE9" s="19"/>
      <c r="AF9" s="20" t="s">
        <v>40</v>
      </c>
      <c r="AG9" s="19"/>
      <c r="AH9" s="20" t="s">
        <v>32</v>
      </c>
      <c r="AI9" s="19"/>
      <c r="AJ9" s="19"/>
      <c r="AK9" s="19"/>
      <c r="AL9" s="19" t="s">
        <v>28</v>
      </c>
      <c r="AM9" s="19"/>
      <c r="AN9" s="20" t="s">
        <v>40</v>
      </c>
      <c r="AO9" s="19"/>
      <c r="AP9" s="20" t="s">
        <v>32</v>
      </c>
      <c r="AQ9" s="19"/>
      <c r="AR9" s="19"/>
      <c r="AS9" s="19"/>
      <c r="AT9" s="19" t="s">
        <v>28</v>
      </c>
      <c r="AU9" s="19"/>
      <c r="AV9" s="20" t="s">
        <v>40</v>
      </c>
      <c r="AW9" s="19"/>
      <c r="AX9" s="20" t="s">
        <v>32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20" t="s">
        <v>40</v>
      </c>
      <c r="CK9" s="19"/>
      <c r="CL9" s="20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20" t="s">
        <v>40</v>
      </c>
      <c r="Q10" s="19"/>
      <c r="R10" s="20" t="s">
        <v>32</v>
      </c>
      <c r="S10" s="19"/>
      <c r="T10" s="19"/>
      <c r="U10" s="19"/>
      <c r="V10" s="19" t="s">
        <v>28</v>
      </c>
      <c r="W10" s="19"/>
      <c r="X10" s="20" t="s">
        <v>40</v>
      </c>
      <c r="Y10" s="19"/>
      <c r="Z10" s="20" t="s">
        <v>32</v>
      </c>
      <c r="AA10" s="19"/>
      <c r="AB10" s="19"/>
      <c r="AC10" s="19"/>
      <c r="AD10" s="19" t="s">
        <v>28</v>
      </c>
      <c r="AE10" s="19"/>
      <c r="AF10" s="20" t="s">
        <v>40</v>
      </c>
      <c r="AG10" s="19"/>
      <c r="AH10" s="20" t="s">
        <v>32</v>
      </c>
      <c r="AI10" s="19"/>
      <c r="AJ10" s="19"/>
      <c r="AK10" s="19"/>
      <c r="AL10" s="19" t="s">
        <v>28</v>
      </c>
      <c r="AM10" s="19"/>
      <c r="AN10" s="20" t="s">
        <v>40</v>
      </c>
      <c r="AO10" s="19"/>
      <c r="AP10" s="20" t="s">
        <v>32</v>
      </c>
      <c r="AQ10" s="19"/>
      <c r="AR10" s="19"/>
      <c r="AS10" s="19"/>
      <c r="AT10" s="19" t="s">
        <v>28</v>
      </c>
      <c r="AU10" s="19"/>
      <c r="AV10" s="20" t="s">
        <v>40</v>
      </c>
      <c r="AW10" s="19"/>
      <c r="AX10" s="20" t="s">
        <v>32</v>
      </c>
      <c r="AY10" s="19"/>
      <c r="AZ10" s="19"/>
      <c r="BA10" s="19"/>
      <c r="BB10" s="19" t="s">
        <v>28</v>
      </c>
      <c r="BC10" s="19"/>
      <c r="BD10" s="20" t="s">
        <v>40</v>
      </c>
      <c r="BE10" s="19"/>
      <c r="BF10" s="20" t="s">
        <v>32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 t="s">
        <v>28</v>
      </c>
      <c r="BS10" s="19"/>
      <c r="BT10" s="20" t="s">
        <v>40</v>
      </c>
      <c r="BU10" s="19"/>
      <c r="BV10" s="20" t="s">
        <v>32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40</v>
      </c>
      <c r="Q11" s="19"/>
      <c r="R11" s="20" t="s">
        <v>32</v>
      </c>
      <c r="S11" s="19"/>
      <c r="T11" s="19"/>
      <c r="U11" s="19"/>
      <c r="V11" s="19" t="s">
        <v>28</v>
      </c>
      <c r="W11" s="19"/>
      <c r="X11" s="20" t="s">
        <v>40</v>
      </c>
      <c r="Y11" s="19"/>
      <c r="Z11" s="20" t="s">
        <v>32</v>
      </c>
      <c r="AA11" s="19"/>
      <c r="AB11" s="19"/>
      <c r="AC11" s="19"/>
      <c r="AD11" s="19" t="s">
        <v>28</v>
      </c>
      <c r="AE11" s="19"/>
      <c r="AF11" s="20" t="s">
        <v>40</v>
      </c>
      <c r="AG11" s="19"/>
      <c r="AH11" s="20" t="s">
        <v>32</v>
      </c>
      <c r="AI11" s="19"/>
      <c r="AJ11" s="19"/>
      <c r="AK11" s="19"/>
      <c r="AL11" s="19" t="s">
        <v>28</v>
      </c>
      <c r="AM11" s="19"/>
      <c r="AN11" s="20" t="s">
        <v>40</v>
      </c>
      <c r="AO11" s="19"/>
      <c r="AP11" s="20" t="s">
        <v>32</v>
      </c>
      <c r="AQ11" s="19"/>
      <c r="AR11" s="19"/>
      <c r="AS11" s="19"/>
      <c r="AT11" s="19" t="s">
        <v>28</v>
      </c>
      <c r="AU11" s="19"/>
      <c r="AV11" s="20" t="s">
        <v>40</v>
      </c>
      <c r="AW11" s="19"/>
      <c r="AX11" s="20" t="s">
        <v>32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 t="s">
        <v>28</v>
      </c>
      <c r="CI11" s="19"/>
      <c r="CJ11" s="20" t="s">
        <v>40</v>
      </c>
      <c r="CK11" s="19"/>
      <c r="CL11" s="20" t="s">
        <v>32</v>
      </c>
      <c r="CM11" s="19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20" t="s">
        <v>40</v>
      </c>
      <c r="Q12" s="19"/>
      <c r="R12" s="20" t="s">
        <v>32</v>
      </c>
      <c r="S12" s="19"/>
      <c r="T12" s="19"/>
      <c r="U12" s="19"/>
      <c r="V12" s="19" t="s">
        <v>28</v>
      </c>
      <c r="W12" s="19"/>
      <c r="X12" s="20" t="s">
        <v>40</v>
      </c>
      <c r="Y12" s="19"/>
      <c r="Z12" s="20" t="s">
        <v>32</v>
      </c>
      <c r="AA12" s="19"/>
      <c r="AB12" s="19"/>
      <c r="AC12" s="19"/>
      <c r="AD12" s="19" t="s">
        <v>28</v>
      </c>
      <c r="AE12" s="19"/>
      <c r="AF12" s="20" t="s">
        <v>40</v>
      </c>
      <c r="AG12" s="19"/>
      <c r="AH12" s="20" t="s">
        <v>32</v>
      </c>
      <c r="AI12" s="19"/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 t="s">
        <v>28</v>
      </c>
      <c r="BC12" s="19"/>
      <c r="BD12" s="20" t="s">
        <v>40</v>
      </c>
      <c r="BE12" s="19"/>
      <c r="BF12" s="20" t="s">
        <v>32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 t="s">
        <v>28</v>
      </c>
      <c r="CA12" s="19"/>
      <c r="CB12" s="20" t="s">
        <v>40</v>
      </c>
      <c r="CC12" s="19"/>
      <c r="CD12" s="20" t="s">
        <v>32</v>
      </c>
      <c r="CE12" s="19"/>
      <c r="CF12" s="19"/>
      <c r="CG12" s="19"/>
      <c r="CH12" s="19" t="s">
        <v>28</v>
      </c>
      <c r="CI12" s="19"/>
      <c r="CJ12" s="20" t="s">
        <v>40</v>
      </c>
      <c r="CK12" s="19"/>
      <c r="CL12" s="20" t="s">
        <v>32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40</v>
      </c>
      <c r="Q13" s="19"/>
      <c r="R13" s="20" t="s">
        <v>32</v>
      </c>
      <c r="S13" s="19"/>
      <c r="T13" s="19"/>
      <c r="U13" s="19"/>
      <c r="V13" s="19" t="s">
        <v>28</v>
      </c>
      <c r="W13" s="19"/>
      <c r="X13" s="20" t="s">
        <v>40</v>
      </c>
      <c r="Y13" s="19"/>
      <c r="Z13" s="20" t="s">
        <v>32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20" t="s">
        <v>40</v>
      </c>
      <c r="CK13" s="19"/>
      <c r="CL13" s="20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40</v>
      </c>
      <c r="Q14" s="19"/>
      <c r="R14" s="20" t="s">
        <v>32</v>
      </c>
      <c r="S14" s="19"/>
      <c r="T14" s="19"/>
      <c r="U14" s="19"/>
      <c r="V14" s="19" t="s">
        <v>28</v>
      </c>
      <c r="W14" s="19"/>
      <c r="X14" s="20" t="s">
        <v>40</v>
      </c>
      <c r="Y14" s="19"/>
      <c r="Z14" s="20" t="s">
        <v>32</v>
      </c>
      <c r="AA14" s="19"/>
      <c r="AB14" s="19"/>
      <c r="AC14" s="19"/>
      <c r="AD14" s="19" t="s">
        <v>28</v>
      </c>
      <c r="AE14" s="19"/>
      <c r="AF14" s="20" t="s">
        <v>40</v>
      </c>
      <c r="AG14" s="19"/>
      <c r="AH14" s="20" t="s">
        <v>32</v>
      </c>
      <c r="AI14" s="19"/>
      <c r="AJ14" s="19"/>
      <c r="AK14" s="19"/>
      <c r="AL14" s="19" t="s">
        <v>28</v>
      </c>
      <c r="AM14" s="19"/>
      <c r="AN14" s="20" t="s">
        <v>40</v>
      </c>
      <c r="AO14" s="19"/>
      <c r="AP14" s="20" t="s">
        <v>32</v>
      </c>
      <c r="AQ14" s="19"/>
      <c r="AR14" s="19"/>
      <c r="AS14" s="19"/>
      <c r="AT14" s="19" t="s">
        <v>28</v>
      </c>
      <c r="AU14" s="19"/>
      <c r="AV14" s="20" t="s">
        <v>40</v>
      </c>
      <c r="AW14" s="19"/>
      <c r="AX14" s="20" t="s">
        <v>32</v>
      </c>
      <c r="AY14" s="19"/>
      <c r="AZ14" s="19"/>
      <c r="BA14" s="19"/>
      <c r="BB14" s="19" t="s">
        <v>28</v>
      </c>
      <c r="BC14" s="19"/>
      <c r="BD14" s="20" t="s">
        <v>40</v>
      </c>
      <c r="BE14" s="19"/>
      <c r="BF14" s="20" t="s">
        <v>32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20" t="s">
        <v>40</v>
      </c>
      <c r="CK14" s="19"/>
      <c r="CL14" s="20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20" t="s">
        <v>40</v>
      </c>
      <c r="Q15" s="19"/>
      <c r="R15" s="20" t="s">
        <v>32</v>
      </c>
      <c r="S15" s="19"/>
      <c r="T15" s="19"/>
      <c r="U15" s="19"/>
      <c r="V15" s="19" t="s">
        <v>28</v>
      </c>
      <c r="W15" s="19"/>
      <c r="X15" s="20" t="s">
        <v>40</v>
      </c>
      <c r="Y15" s="19"/>
      <c r="Z15" s="20" t="s">
        <v>32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 t="s">
        <v>28</v>
      </c>
      <c r="AM15" s="19"/>
      <c r="AN15" s="20" t="s">
        <v>40</v>
      </c>
      <c r="AO15" s="19"/>
      <c r="AP15" s="20" t="s">
        <v>32</v>
      </c>
      <c r="AQ15" s="19"/>
      <c r="AR15" s="19"/>
      <c r="AS15" s="19"/>
      <c r="AT15" s="19" t="s">
        <v>28</v>
      </c>
      <c r="AU15" s="19"/>
      <c r="AV15" s="20" t="s">
        <v>40</v>
      </c>
      <c r="AW15" s="19"/>
      <c r="AX15" s="20" t="s">
        <v>32</v>
      </c>
      <c r="AY15" s="19"/>
      <c r="AZ15" s="19"/>
      <c r="BA15" s="19"/>
      <c r="BB15" s="19" t="s">
        <v>28</v>
      </c>
      <c r="BC15" s="19"/>
      <c r="BD15" s="20" t="s">
        <v>40</v>
      </c>
      <c r="BE15" s="19"/>
      <c r="BF15" s="20" t="s">
        <v>32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20" t="s">
        <v>40</v>
      </c>
      <c r="CK15" s="19"/>
      <c r="CL15" s="20" t="s">
        <v>32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/>
      <c r="O17" s="19" t="s">
        <v>28</v>
      </c>
      <c r="P17" s="19"/>
      <c r="Q17" s="19" t="s">
        <v>28</v>
      </c>
      <c r="R17" s="19"/>
      <c r="S17" s="19" t="s">
        <v>28</v>
      </c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20" t="s">
        <v>40</v>
      </c>
      <c r="Q18" s="19"/>
      <c r="R18" s="20" t="s">
        <v>32</v>
      </c>
      <c r="S18" s="19"/>
      <c r="T18" s="19"/>
      <c r="U18" s="19"/>
      <c r="V18" s="19" t="s">
        <v>28</v>
      </c>
      <c r="W18" s="19"/>
      <c r="X18" s="20" t="s">
        <v>40</v>
      </c>
      <c r="Y18" s="19"/>
      <c r="Z18" s="20" t="s">
        <v>32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/>
      <c r="O19" s="19" t="s">
        <v>28</v>
      </c>
      <c r="P19" s="19"/>
      <c r="Q19" s="19" t="s">
        <v>28</v>
      </c>
      <c r="R19" s="19"/>
      <c r="S19" s="19" t="s">
        <v>28</v>
      </c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20" t="s">
        <v>40</v>
      </c>
      <c r="Q20" s="19"/>
      <c r="R20" s="20" t="s">
        <v>32</v>
      </c>
      <c r="S20" s="19"/>
      <c r="T20" s="19"/>
      <c r="U20" s="19"/>
      <c r="V20" s="19" t="s">
        <v>28</v>
      </c>
      <c r="W20" s="19"/>
      <c r="X20" s="20" t="s">
        <v>40</v>
      </c>
      <c r="Y20" s="19"/>
      <c r="Z20" s="20" t="s">
        <v>32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 t="s">
        <v>28</v>
      </c>
      <c r="AM20" s="19"/>
      <c r="AN20" s="20" t="s">
        <v>40</v>
      </c>
      <c r="AO20" s="19"/>
      <c r="AP20" s="20" t="s">
        <v>32</v>
      </c>
      <c r="AQ20" s="19"/>
      <c r="AR20" s="19"/>
      <c r="AS20" s="19"/>
      <c r="AT20" s="19" t="s">
        <v>28</v>
      </c>
      <c r="AU20" s="19"/>
      <c r="AV20" s="20" t="s">
        <v>40</v>
      </c>
      <c r="AW20" s="19"/>
      <c r="AX20" s="20" t="s">
        <v>32</v>
      </c>
      <c r="AY20" s="19"/>
      <c r="AZ20" s="19"/>
      <c r="BA20" s="19"/>
      <c r="BB20" s="19" t="s">
        <v>28</v>
      </c>
      <c r="BC20" s="19"/>
      <c r="BD20" s="20" t="s">
        <v>40</v>
      </c>
      <c r="BE20" s="19"/>
      <c r="BF20" s="20" t="s">
        <v>32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 t="s">
        <v>28</v>
      </c>
      <c r="CA20" s="19"/>
      <c r="CB20" s="20" t="s">
        <v>40</v>
      </c>
      <c r="CC20" s="19"/>
      <c r="CD20" s="20" t="s">
        <v>32</v>
      </c>
      <c r="CE20" s="19"/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3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56</v>
      </c>
      <c r="Y21" s="19"/>
      <c r="Z21" s="20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56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56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56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 t="s">
        <v>28</v>
      </c>
      <c r="BZ21" s="19"/>
      <c r="CA21" s="19"/>
      <c r="CB21" s="19" t="s">
        <v>56</v>
      </c>
      <c r="CC21" s="19"/>
      <c r="CD21" s="20" t="s">
        <v>30</v>
      </c>
      <c r="CE21" s="19"/>
      <c r="CF21" s="19"/>
      <c r="CG21" s="19" t="s">
        <v>28</v>
      </c>
      <c r="CH21" s="19"/>
      <c r="CI21" s="19"/>
      <c r="CJ21" s="19" t="s">
        <v>31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20" t="s">
        <v>40</v>
      </c>
      <c r="Q22" s="19"/>
      <c r="R22" s="20" t="s">
        <v>32</v>
      </c>
      <c r="S22" s="19"/>
      <c r="T22" s="19"/>
      <c r="U22" s="19"/>
      <c r="V22" s="19" t="s">
        <v>28</v>
      </c>
      <c r="W22" s="19"/>
      <c r="X22" s="20" t="s">
        <v>40</v>
      </c>
      <c r="Y22" s="19"/>
      <c r="Z22" s="20" t="s">
        <v>32</v>
      </c>
      <c r="AA22" s="19"/>
      <c r="AB22" s="19"/>
      <c r="AC22" s="19"/>
      <c r="AD22" s="19" t="s">
        <v>28</v>
      </c>
      <c r="AE22" s="19"/>
      <c r="AF22" s="20" t="s">
        <v>40</v>
      </c>
      <c r="AG22" s="19"/>
      <c r="AH22" s="20" t="s">
        <v>32</v>
      </c>
      <c r="AI22" s="19"/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/>
      <c r="AT22" s="19" t="s">
        <v>28</v>
      </c>
      <c r="AU22" s="19"/>
      <c r="AV22" s="20" t="s">
        <v>40</v>
      </c>
      <c r="AW22" s="19"/>
      <c r="AX22" s="20" t="s">
        <v>32</v>
      </c>
      <c r="AY22" s="19"/>
      <c r="AZ22" s="19"/>
      <c r="BA22" s="19"/>
      <c r="BB22" s="19" t="s">
        <v>28</v>
      </c>
      <c r="BC22" s="19"/>
      <c r="BD22" s="20" t="s">
        <v>40</v>
      </c>
      <c r="BE22" s="19"/>
      <c r="BF22" s="20" t="s">
        <v>32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 t="s">
        <v>28</v>
      </c>
      <c r="CI22" s="19"/>
      <c r="CJ22" s="20" t="s">
        <v>40</v>
      </c>
      <c r="CK22" s="19"/>
      <c r="CL22" s="20" t="s">
        <v>32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19" t="s">
        <v>39</v>
      </c>
      <c r="Q25" s="19"/>
      <c r="R25" s="20" t="s">
        <v>32</v>
      </c>
      <c r="S25" s="19"/>
      <c r="T25" s="19"/>
      <c r="U25" s="19"/>
      <c r="V25" s="19" t="s">
        <v>28</v>
      </c>
      <c r="W25" s="19"/>
      <c r="X25" s="19" t="s">
        <v>39</v>
      </c>
      <c r="Y25" s="19"/>
      <c r="Z25" s="20" t="s">
        <v>32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19" t="s">
        <v>29</v>
      </c>
      <c r="Q26" s="19"/>
      <c r="R26" s="20" t="s">
        <v>32</v>
      </c>
      <c r="S26" s="19"/>
      <c r="T26" s="19"/>
      <c r="U26" s="19"/>
      <c r="V26" s="19" t="s">
        <v>28</v>
      </c>
      <c r="W26" s="19"/>
      <c r="X26" s="19" t="s">
        <v>38</v>
      </c>
      <c r="Y26" s="19"/>
      <c r="Z26" s="20" t="s">
        <v>32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 t="s">
        <v>28</v>
      </c>
      <c r="AM26" s="19"/>
      <c r="AN26" s="19" t="s">
        <v>29</v>
      </c>
      <c r="AO26" s="19"/>
      <c r="AP26" s="20" t="s">
        <v>32</v>
      </c>
      <c r="AQ26" s="19"/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19" t="s">
        <v>29</v>
      </c>
      <c r="Q28" s="19"/>
      <c r="R28" s="20" t="s">
        <v>37</v>
      </c>
      <c r="S28" s="19"/>
      <c r="T28" s="19"/>
      <c r="U28" s="19"/>
      <c r="V28" s="19" t="s">
        <v>28</v>
      </c>
      <c r="W28" s="19"/>
      <c r="X28" s="19" t="s">
        <v>43</v>
      </c>
      <c r="Y28" s="19"/>
      <c r="Z28" s="20" t="s">
        <v>37</v>
      </c>
      <c r="AA28" s="19"/>
      <c r="AB28" s="19"/>
      <c r="AC28" s="19"/>
      <c r="AD28" s="19" t="s">
        <v>28</v>
      </c>
      <c r="AE28" s="19"/>
      <c r="AF28" s="19" t="s">
        <v>43</v>
      </c>
      <c r="AG28" s="19"/>
      <c r="AH28" s="20" t="s">
        <v>37</v>
      </c>
      <c r="AI28" s="19"/>
      <c r="AJ28" s="19"/>
      <c r="AK28" s="19"/>
      <c r="AL28" s="19" t="s">
        <v>28</v>
      </c>
      <c r="AM28" s="19"/>
      <c r="AN28" s="19" t="s">
        <v>43</v>
      </c>
      <c r="AO28" s="19"/>
      <c r="AP28" s="20" t="s">
        <v>37</v>
      </c>
      <c r="AQ28" s="19"/>
      <c r="AR28" s="19"/>
      <c r="AS28" s="19"/>
      <c r="AT28" s="19" t="s">
        <v>28</v>
      </c>
      <c r="AU28" s="19"/>
      <c r="AV28" s="19" t="s">
        <v>43</v>
      </c>
      <c r="AW28" s="19"/>
      <c r="AX28" s="20" t="s">
        <v>37</v>
      </c>
      <c r="AY28" s="19"/>
      <c r="AZ28" s="19"/>
      <c r="BA28" s="19"/>
      <c r="BB28" s="19" t="s">
        <v>28</v>
      </c>
      <c r="BC28" s="19"/>
      <c r="BD28" s="19" t="s">
        <v>43</v>
      </c>
      <c r="BE28" s="19"/>
      <c r="BF28" s="20" t="s">
        <v>37</v>
      </c>
      <c r="BG28" s="19"/>
      <c r="BH28" s="19"/>
      <c r="BI28" s="19"/>
      <c r="BJ28" s="19" t="s">
        <v>28</v>
      </c>
      <c r="BK28" s="19"/>
      <c r="BL28" s="19" t="s">
        <v>43</v>
      </c>
      <c r="BM28" s="19"/>
      <c r="BN28" s="20" t="s">
        <v>37</v>
      </c>
      <c r="BO28" s="19"/>
      <c r="BP28" s="19"/>
      <c r="BQ28" s="19"/>
      <c r="BR28" s="19" t="s">
        <v>28</v>
      </c>
      <c r="BS28" s="19"/>
      <c r="BT28" s="19" t="s">
        <v>43</v>
      </c>
      <c r="BU28" s="19"/>
      <c r="BV28" s="20" t="s">
        <v>37</v>
      </c>
      <c r="BW28" s="19"/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 t="s">
        <v>28</v>
      </c>
      <c r="CI28" s="19"/>
      <c r="CJ28" s="19" t="s">
        <v>43</v>
      </c>
      <c r="CK28" s="19"/>
      <c r="CL28" s="20" t="s">
        <v>37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/>
      <c r="O33" s="19" t="s">
        <v>28</v>
      </c>
      <c r="P33" s="19"/>
      <c r="Q33" s="19" t="s">
        <v>28</v>
      </c>
      <c r="R33" s="19"/>
      <c r="S33" s="19" t="s">
        <v>28</v>
      </c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38</v>
      </c>
      <c r="Q34" s="19"/>
      <c r="R34" s="20" t="s">
        <v>30</v>
      </c>
      <c r="S34" s="19"/>
      <c r="T34" s="19" t="s">
        <v>28</v>
      </c>
      <c r="U34" s="19"/>
      <c r="V34" s="19"/>
      <c r="W34" s="19"/>
      <c r="X34" s="19" t="s">
        <v>39</v>
      </c>
      <c r="Y34" s="19"/>
      <c r="Z34" s="20" t="s">
        <v>30</v>
      </c>
      <c r="AA34" s="19"/>
      <c r="AB34" s="19" t="s">
        <v>28</v>
      </c>
      <c r="AC34" s="19"/>
      <c r="AD34" s="19"/>
      <c r="AE34" s="19"/>
      <c r="AF34" s="19" t="s">
        <v>39</v>
      </c>
      <c r="AG34" s="19"/>
      <c r="AH34" s="20" t="s">
        <v>30</v>
      </c>
      <c r="AI34" s="19"/>
      <c r="AJ34" s="19" t="s">
        <v>28</v>
      </c>
      <c r="AK34" s="19"/>
      <c r="AL34" s="19"/>
      <c r="AM34" s="19"/>
      <c r="AN34" s="19" t="s">
        <v>39</v>
      </c>
      <c r="AO34" s="19"/>
      <c r="AP34" s="20" t="s">
        <v>30</v>
      </c>
      <c r="AQ34" s="19"/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 t="s">
        <v>28</v>
      </c>
      <c r="CG34" s="19"/>
      <c r="CH34" s="19"/>
      <c r="CI34" s="19"/>
      <c r="CJ34" s="19" t="s">
        <v>31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/>
      <c r="O35" s="19" t="s">
        <v>28</v>
      </c>
      <c r="P35" s="19"/>
      <c r="Q35" s="19" t="s">
        <v>28</v>
      </c>
      <c r="R35" s="19"/>
      <c r="S35" s="19" t="s">
        <v>28</v>
      </c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19" t="s">
        <v>39</v>
      </c>
      <c r="CK38" s="19"/>
      <c r="CL38" s="20" t="s">
        <v>9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/>
      <c r="O39" s="19" t="s">
        <v>28</v>
      </c>
      <c r="P39" s="19"/>
      <c r="Q39" s="19" t="s">
        <v>28</v>
      </c>
      <c r="R39" s="19"/>
      <c r="S39" s="19" t="s">
        <v>28</v>
      </c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/>
      <c r="O40" s="19" t="s">
        <v>28</v>
      </c>
      <c r="P40" s="19"/>
      <c r="Q40" s="19" t="s">
        <v>28</v>
      </c>
      <c r="R40" s="19"/>
      <c r="S40" s="19" t="s">
        <v>28</v>
      </c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20" t="s">
        <v>40</v>
      </c>
      <c r="Q41" s="19"/>
      <c r="R41" s="20" t="s">
        <v>9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 t="s">
        <v>28</v>
      </c>
      <c r="AC41" s="19"/>
      <c r="AD41" s="19"/>
      <c r="AE41" s="19"/>
      <c r="AF41" s="20" t="s">
        <v>40</v>
      </c>
      <c r="AG41" s="19"/>
      <c r="AH41" s="20" t="s">
        <v>9</v>
      </c>
      <c r="AI41" s="19"/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/>
      <c r="V49" s="19"/>
      <c r="W49" s="19" t="s">
        <v>28</v>
      </c>
      <c r="X49" s="19"/>
      <c r="Y49" s="19" t="s">
        <v>28</v>
      </c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56</v>
      </c>
      <c r="Q50" s="19"/>
      <c r="R50" s="20" t="s">
        <v>32</v>
      </c>
      <c r="S50" s="19"/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56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9</v>
      </c>
      <c r="Y51" s="19"/>
      <c r="Z51" s="20" t="s">
        <v>30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39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9</v>
      </c>
      <c r="AW51" s="19"/>
      <c r="AX51" s="20" t="s">
        <v>30</v>
      </c>
      <c r="AY51" s="19"/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 t="s">
        <v>28</v>
      </c>
      <c r="BZ51" s="19"/>
      <c r="CA51" s="19"/>
      <c r="CB51" s="19" t="s">
        <v>39</v>
      </c>
      <c r="CC51" s="19"/>
      <c r="CD51" s="20" t="s">
        <v>30</v>
      </c>
      <c r="CE51" s="19"/>
      <c r="CF51" s="19"/>
      <c r="CG51" s="19" t="s">
        <v>28</v>
      </c>
      <c r="CH51" s="19"/>
      <c r="CI51" s="19"/>
      <c r="CJ51" s="19" t="s">
        <v>39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/>
      <c r="O53" s="19" t="s">
        <v>28</v>
      </c>
      <c r="P53" s="19"/>
      <c r="Q53" s="19" t="s">
        <v>28</v>
      </c>
      <c r="R53" s="19"/>
      <c r="S53" s="19" t="s">
        <v>28</v>
      </c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/>
      <c r="O55" s="19" t="s">
        <v>28</v>
      </c>
      <c r="P55" s="19"/>
      <c r="Q55" s="19" t="s">
        <v>28</v>
      </c>
      <c r="R55" s="19"/>
      <c r="S55" s="19" t="s">
        <v>28</v>
      </c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7</v>
      </c>
      <c r="S56" s="19"/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29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29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29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29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20" t="s">
        <v>30</v>
      </c>
      <c r="BG58" s="19"/>
      <c r="BH58" s="19"/>
      <c r="BI58" s="19" t="s">
        <v>28</v>
      </c>
      <c r="BJ58" s="19"/>
      <c r="BK58" s="19"/>
      <c r="BL58" s="19" t="s">
        <v>29</v>
      </c>
      <c r="BM58" s="19"/>
      <c r="BN58" s="20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 t="s">
        <v>28</v>
      </c>
      <c r="BY58" s="19"/>
      <c r="BZ58" s="19"/>
      <c r="CA58" s="19"/>
      <c r="CB58" s="19" t="s">
        <v>31</v>
      </c>
      <c r="CC58" s="19"/>
      <c r="CD58" s="20" t="s">
        <v>9</v>
      </c>
      <c r="CE58" s="19"/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20" t="s">
        <v>30</v>
      </c>
      <c r="S59" s="19"/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 t="s">
        <v>28</v>
      </c>
      <c r="AD59" s="19"/>
      <c r="AE59" s="19"/>
      <c r="AF59" s="19" t="s">
        <v>29</v>
      </c>
      <c r="AG59" s="19"/>
      <c r="AH59" s="20" t="s">
        <v>30</v>
      </c>
      <c r="AI59" s="19"/>
      <c r="AJ59" s="19" t="s">
        <v>28</v>
      </c>
      <c r="AK59" s="19"/>
      <c r="AL59" s="19"/>
      <c r="AM59" s="19"/>
      <c r="AN59" s="19" t="s">
        <v>38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38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38</v>
      </c>
      <c r="BE59" s="19"/>
      <c r="BF59" s="20" t="s">
        <v>30</v>
      </c>
      <c r="BG59" s="19"/>
      <c r="BH59" s="19" t="s">
        <v>28</v>
      </c>
      <c r="BI59" s="19"/>
      <c r="BJ59" s="19"/>
      <c r="BK59" s="19"/>
      <c r="BL59" s="19" t="s">
        <v>38</v>
      </c>
      <c r="BM59" s="19"/>
      <c r="BN59" s="20" t="s">
        <v>30</v>
      </c>
      <c r="BO59" s="19"/>
      <c r="BP59" s="19"/>
      <c r="BQ59" s="19" t="s">
        <v>28</v>
      </c>
      <c r="BR59" s="19"/>
      <c r="BS59" s="19"/>
      <c r="BT59" s="19" t="s">
        <v>31</v>
      </c>
      <c r="BU59" s="19"/>
      <c r="BV59" s="20" t="s">
        <v>30</v>
      </c>
      <c r="BW59" s="19"/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20" t="s">
        <v>40</v>
      </c>
      <c r="CK59" s="19"/>
      <c r="CL59" s="20" t="s">
        <v>30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56</v>
      </c>
      <c r="Q60" s="19"/>
      <c r="R60" s="20" t="s">
        <v>30</v>
      </c>
      <c r="S60" s="19"/>
      <c r="T60" s="19"/>
      <c r="U60" s="19" t="s">
        <v>28</v>
      </c>
      <c r="V60" s="19"/>
      <c r="W60" s="19"/>
      <c r="X60" s="19" t="s">
        <v>38</v>
      </c>
      <c r="Y60" s="19"/>
      <c r="Z60" s="20" t="s">
        <v>30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 t="s">
        <v>28</v>
      </c>
      <c r="AL60" s="19"/>
      <c r="AM60" s="19"/>
      <c r="AN60" s="19" t="s">
        <v>29</v>
      </c>
      <c r="AO60" s="19"/>
      <c r="AP60" s="20" t="s">
        <v>30</v>
      </c>
      <c r="AQ60" s="19"/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 t="s">
        <v>28</v>
      </c>
      <c r="BB60" s="19"/>
      <c r="BC60" s="19"/>
      <c r="BD60" s="19" t="s">
        <v>29</v>
      </c>
      <c r="BE60" s="19"/>
      <c r="BF60" s="20" t="s">
        <v>30</v>
      </c>
      <c r="BG60" s="19"/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 t="s">
        <v>28</v>
      </c>
      <c r="CH60" s="19"/>
      <c r="CI60" s="19"/>
      <c r="CJ60" s="19" t="s">
        <v>39</v>
      </c>
      <c r="CK60" s="19"/>
      <c r="CL60" s="20" t="s">
        <v>30</v>
      </c>
      <c r="CM60" s="19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/>
      <c r="O62" s="19" t="s">
        <v>28</v>
      </c>
      <c r="P62" s="19"/>
      <c r="Q62" s="19" t="s">
        <v>28</v>
      </c>
      <c r="R62" s="19"/>
      <c r="S62" s="19" t="s">
        <v>28</v>
      </c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 t="s">
        <v>28</v>
      </c>
      <c r="AN62" s="19"/>
      <c r="AO62" s="19" t="s">
        <v>28</v>
      </c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 t="s">
        <v>28</v>
      </c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 t="s">
        <v>28</v>
      </c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/>
      <c r="N63" s="19"/>
      <c r="O63" s="19" t="s">
        <v>28</v>
      </c>
      <c r="P63" s="19"/>
      <c r="Q63" s="19" t="s">
        <v>28</v>
      </c>
      <c r="R63" s="19"/>
      <c r="S63" s="19" t="s">
        <v>28</v>
      </c>
      <c r="T63" s="19"/>
      <c r="U63" s="19"/>
      <c r="V63" s="19"/>
      <c r="W63" s="19" t="s">
        <v>28</v>
      </c>
      <c r="X63" s="19"/>
      <c r="Y63" s="19" t="s">
        <v>28</v>
      </c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/>
      <c r="N64" s="19"/>
      <c r="O64" s="19" t="s">
        <v>28</v>
      </c>
      <c r="P64" s="19"/>
      <c r="Q64" s="19" t="s">
        <v>28</v>
      </c>
      <c r="R64" s="19"/>
      <c r="S64" s="19" t="s">
        <v>28</v>
      </c>
      <c r="T64" s="19"/>
      <c r="U64" s="19"/>
      <c r="V64" s="19"/>
      <c r="W64" s="19" t="s">
        <v>28</v>
      </c>
      <c r="X64" s="19"/>
      <c r="Y64" s="19" t="s">
        <v>28</v>
      </c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 t="s">
        <v>28</v>
      </c>
      <c r="N65" s="19"/>
      <c r="O65" s="19"/>
      <c r="P65" s="19" t="s">
        <v>29</v>
      </c>
      <c r="Q65" s="19"/>
      <c r="R65" s="20" t="s">
        <v>32</v>
      </c>
      <c r="S65" s="19"/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 t="s">
        <v>28</v>
      </c>
      <c r="AD65" s="19"/>
      <c r="AE65" s="19"/>
      <c r="AF65" s="19" t="s">
        <v>39</v>
      </c>
      <c r="AG65" s="19"/>
      <c r="AH65" s="20" t="s">
        <v>30</v>
      </c>
      <c r="AI65" s="19"/>
      <c r="AJ65" s="19"/>
      <c r="AK65" s="19" t="s">
        <v>28</v>
      </c>
      <c r="AL65" s="19"/>
      <c r="AM65" s="19"/>
      <c r="AN65" s="19" t="s">
        <v>39</v>
      </c>
      <c r="AO65" s="19"/>
      <c r="AP65" s="20" t="s">
        <v>30</v>
      </c>
      <c r="AQ65" s="19"/>
      <c r="AR65" s="19"/>
      <c r="AS65" s="19" t="s">
        <v>28</v>
      </c>
      <c r="AT65" s="19"/>
      <c r="AU65" s="19"/>
      <c r="AV65" s="19" t="s">
        <v>39</v>
      </c>
      <c r="AW65" s="19"/>
      <c r="AX65" s="20" t="s">
        <v>30</v>
      </c>
      <c r="AY65" s="19"/>
      <c r="AZ65" s="19"/>
      <c r="BA65" s="19" t="s">
        <v>28</v>
      </c>
      <c r="BB65" s="19"/>
      <c r="BC65" s="19"/>
      <c r="BD65" s="19" t="s">
        <v>39</v>
      </c>
      <c r="BE65" s="19"/>
      <c r="BF65" s="20" t="s">
        <v>30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 t="s">
        <v>28</v>
      </c>
      <c r="CH65" s="19"/>
      <c r="CI65" s="19"/>
      <c r="CJ65" s="19" t="s">
        <v>31</v>
      </c>
      <c r="CK65" s="19"/>
      <c r="CL65" s="20" t="s">
        <v>9</v>
      </c>
      <c r="CM65" s="19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/>
      <c r="N66" s="19"/>
      <c r="O66" s="19" t="s">
        <v>28</v>
      </c>
      <c r="P66" s="19"/>
      <c r="Q66" s="19" t="s">
        <v>28</v>
      </c>
      <c r="R66" s="19"/>
      <c r="S66" s="19" t="s">
        <v>28</v>
      </c>
      <c r="T66" s="19"/>
      <c r="U66" s="19"/>
      <c r="V66" s="19"/>
      <c r="W66" s="19" t="s">
        <v>28</v>
      </c>
      <c r="X66" s="19"/>
      <c r="Y66" s="19" t="s">
        <v>28</v>
      </c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/>
      <c r="AL66" s="19"/>
      <c r="AM66" s="19" t="s">
        <v>28</v>
      </c>
      <c r="AN66" s="19"/>
      <c r="AO66" s="19" t="s">
        <v>28</v>
      </c>
      <c r="AP66" s="19"/>
      <c r="AQ66" s="19" t="s">
        <v>28</v>
      </c>
      <c r="AR66" s="19"/>
      <c r="AS66" s="19"/>
      <c r="AT66" s="19"/>
      <c r="AU66" s="19" t="s">
        <v>28</v>
      </c>
      <c r="AV66" s="19"/>
      <c r="AW66" s="19" t="s">
        <v>28</v>
      </c>
      <c r="AX66" s="19"/>
      <c r="AY66" s="19" t="s">
        <v>28</v>
      </c>
      <c r="AZ66" s="19"/>
      <c r="BA66" s="19"/>
      <c r="BB66" s="19"/>
      <c r="BC66" s="19" t="s">
        <v>28</v>
      </c>
      <c r="BD66" s="19"/>
      <c r="BE66" s="19" t="s">
        <v>28</v>
      </c>
      <c r="BF66" s="19"/>
      <c r="BG66" s="19" t="s">
        <v>28</v>
      </c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/>
      <c r="N67" s="19"/>
      <c r="O67" s="19" t="s">
        <v>28</v>
      </c>
      <c r="P67" s="19"/>
      <c r="Q67" s="19" t="s">
        <v>28</v>
      </c>
      <c r="R67" s="19"/>
      <c r="S67" s="19" t="s">
        <v>28</v>
      </c>
      <c r="T67" s="19"/>
      <c r="U67" s="19"/>
      <c r="V67" s="19"/>
      <c r="W67" s="19" t="s">
        <v>28</v>
      </c>
      <c r="X67" s="19"/>
      <c r="Y67" s="19" t="s">
        <v>28</v>
      </c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/>
      <c r="O68" s="19" t="s">
        <v>28</v>
      </c>
      <c r="P68" s="19"/>
      <c r="Q68" s="19" t="s">
        <v>28</v>
      </c>
      <c r="R68" s="19"/>
      <c r="S68" s="19" t="s">
        <v>28</v>
      </c>
      <c r="T68" s="19"/>
      <c r="U68" s="19"/>
      <c r="V68" s="19"/>
      <c r="W68" s="19" t="s">
        <v>28</v>
      </c>
      <c r="X68" s="19"/>
      <c r="Y68" s="19" t="s">
        <v>28</v>
      </c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 t="s">
        <v>28</v>
      </c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 t="s">
        <v>28</v>
      </c>
      <c r="M69" s="19"/>
      <c r="N69" s="19"/>
      <c r="O69" s="19"/>
      <c r="P69" s="19" t="s">
        <v>56</v>
      </c>
      <c r="Q69" s="19"/>
      <c r="R69" s="20" t="s">
        <v>30</v>
      </c>
      <c r="S69" s="19"/>
      <c r="T69" s="19" t="s">
        <v>28</v>
      </c>
      <c r="U69" s="19"/>
      <c r="V69" s="19"/>
      <c r="W69" s="19"/>
      <c r="X69" s="19" t="s">
        <v>38</v>
      </c>
      <c r="Y69" s="19"/>
      <c r="Z69" s="20" t="s">
        <v>30</v>
      </c>
      <c r="AA69" s="19"/>
      <c r="AB69" s="19" t="s">
        <v>28</v>
      </c>
      <c r="AC69" s="19"/>
      <c r="AD69" s="19"/>
      <c r="AE69" s="19"/>
      <c r="AF69" s="19" t="s">
        <v>38</v>
      </c>
      <c r="AG69" s="19"/>
      <c r="AH69" s="20" t="s">
        <v>30</v>
      </c>
      <c r="AI69" s="19"/>
      <c r="AJ69" s="19" t="s">
        <v>28</v>
      </c>
      <c r="AK69" s="19"/>
      <c r="AL69" s="19"/>
      <c r="AM69" s="19"/>
      <c r="AN69" s="19" t="s">
        <v>38</v>
      </c>
      <c r="AO69" s="19"/>
      <c r="AP69" s="20" t="s">
        <v>30</v>
      </c>
      <c r="AQ69" s="19"/>
      <c r="AR69" s="19" t="s">
        <v>28</v>
      </c>
      <c r="AS69" s="19"/>
      <c r="AT69" s="19"/>
      <c r="AU69" s="19"/>
      <c r="AV69" s="19" t="s">
        <v>38</v>
      </c>
      <c r="AW69" s="19"/>
      <c r="AX69" s="20" t="s">
        <v>30</v>
      </c>
      <c r="AY69" s="19"/>
      <c r="AZ69" s="19" t="s">
        <v>28</v>
      </c>
      <c r="BA69" s="19"/>
      <c r="BB69" s="19"/>
      <c r="BC69" s="19"/>
      <c r="BD69" s="19" t="s">
        <v>38</v>
      </c>
      <c r="BE69" s="19"/>
      <c r="BF69" s="20" t="s">
        <v>30</v>
      </c>
      <c r="BG69" s="19"/>
      <c r="BH69" s="19" t="s">
        <v>28</v>
      </c>
      <c r="BI69" s="19"/>
      <c r="BJ69" s="19"/>
      <c r="BK69" s="19"/>
      <c r="BL69" s="19" t="s">
        <v>38</v>
      </c>
      <c r="BM69" s="19"/>
      <c r="BN69" s="20" t="s">
        <v>30</v>
      </c>
      <c r="BO69" s="19"/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 t="s">
        <v>28</v>
      </c>
      <c r="N70" s="19"/>
      <c r="O70" s="19"/>
      <c r="P70" s="19" t="s">
        <v>56</v>
      </c>
      <c r="Q70" s="19"/>
      <c r="R70" s="20" t="s">
        <v>37</v>
      </c>
      <c r="S70" s="19"/>
      <c r="T70" s="19"/>
      <c r="U70" s="19" t="s">
        <v>28</v>
      </c>
      <c r="V70" s="19"/>
      <c r="W70" s="19"/>
      <c r="X70" s="19" t="s">
        <v>39</v>
      </c>
      <c r="Y70" s="19"/>
      <c r="Z70" s="20" t="s">
        <v>30</v>
      </c>
      <c r="AA70" s="19"/>
      <c r="AB70" s="19"/>
      <c r="AC70" s="19" t="s">
        <v>28</v>
      </c>
      <c r="AD70" s="19"/>
      <c r="AE70" s="19"/>
      <c r="AF70" s="19" t="s">
        <v>39</v>
      </c>
      <c r="AG70" s="19"/>
      <c r="AH70" s="20" t="s">
        <v>30</v>
      </c>
      <c r="AI70" s="19"/>
      <c r="AJ70" s="19"/>
      <c r="AK70" s="19" t="s">
        <v>28</v>
      </c>
      <c r="AL70" s="19"/>
      <c r="AM70" s="19"/>
      <c r="AN70" s="19" t="s">
        <v>39</v>
      </c>
      <c r="AO70" s="19"/>
      <c r="AP70" s="20" t="s">
        <v>30</v>
      </c>
      <c r="AQ70" s="19"/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 t="s">
        <v>28</v>
      </c>
      <c r="BI70" s="19"/>
      <c r="BJ70" s="19"/>
      <c r="BK70" s="19"/>
      <c r="BL70" s="20" t="s">
        <v>40</v>
      </c>
      <c r="BM70" s="19"/>
      <c r="BN70" s="20" t="s">
        <v>9</v>
      </c>
      <c r="BO70" s="19"/>
      <c r="BP70" s="19"/>
      <c r="BQ70" s="19" t="s">
        <v>28</v>
      </c>
      <c r="BR70" s="19"/>
      <c r="BS70" s="19"/>
      <c r="BT70" s="20" t="s">
        <v>40</v>
      </c>
      <c r="BU70" s="19"/>
      <c r="BV70" s="20" t="s">
        <v>9</v>
      </c>
      <c r="BW70" s="19"/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 t="s">
        <v>28</v>
      </c>
      <c r="CH70" s="19"/>
      <c r="CI70" s="19"/>
      <c r="CJ70" s="19" t="s">
        <v>39</v>
      </c>
      <c r="CK70" s="19"/>
      <c r="CL70" s="20" t="s">
        <v>30</v>
      </c>
      <c r="CM70" s="19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/>
      <c r="N71" s="19"/>
      <c r="O71" s="19" t="s">
        <v>28</v>
      </c>
      <c r="P71" s="19"/>
      <c r="Q71" s="19" t="s">
        <v>28</v>
      </c>
      <c r="R71" s="19"/>
      <c r="S71" s="19" t="s">
        <v>28</v>
      </c>
      <c r="T71" s="19"/>
      <c r="U71" s="19"/>
      <c r="V71" s="19"/>
      <c r="W71" s="19" t="s">
        <v>28</v>
      </c>
      <c r="X71" s="19"/>
      <c r="Y71" s="19" t="s">
        <v>28</v>
      </c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 t="s">
        <v>28</v>
      </c>
      <c r="AH71" s="19"/>
      <c r="AI71" s="19" t="s">
        <v>28</v>
      </c>
      <c r="AJ71" s="19"/>
      <c r="AK71" s="19"/>
      <c r="AL71" s="19"/>
      <c r="AM71" s="19" t="s">
        <v>28</v>
      </c>
      <c r="AN71" s="19"/>
      <c r="AO71" s="19" t="s">
        <v>28</v>
      </c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 t="s">
        <v>28</v>
      </c>
      <c r="AX71" s="19"/>
      <c r="AY71" s="19" t="s">
        <v>28</v>
      </c>
      <c r="AZ71" s="19"/>
      <c r="BA71" s="19"/>
      <c r="BB71" s="19"/>
      <c r="BC71" s="19" t="s">
        <v>28</v>
      </c>
      <c r="BD71" s="19"/>
      <c r="BE71" s="19" t="s">
        <v>28</v>
      </c>
      <c r="BF71" s="19"/>
      <c r="BG71" s="19" t="s">
        <v>28</v>
      </c>
      <c r="BH71" s="19"/>
      <c r="BI71" s="19"/>
      <c r="BJ71" s="19"/>
      <c r="BK71" s="19" t="s">
        <v>28</v>
      </c>
      <c r="BL71" s="19"/>
      <c r="BM71" s="19" t="s">
        <v>28</v>
      </c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 t="s">
        <v>28</v>
      </c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/>
      <c r="N72" s="19" t="s">
        <v>28</v>
      </c>
      <c r="O72" s="19"/>
      <c r="P72" s="20" t="s">
        <v>40</v>
      </c>
      <c r="Q72" s="19"/>
      <c r="R72" s="20" t="s">
        <v>9</v>
      </c>
      <c r="S72" s="19"/>
      <c r="T72" s="19"/>
      <c r="U72" s="19"/>
      <c r="V72" s="19"/>
      <c r="W72" s="19" t="s">
        <v>28</v>
      </c>
      <c r="X72" s="19"/>
      <c r="Y72" s="19" t="s">
        <v>28</v>
      </c>
      <c r="Z72" s="19"/>
      <c r="AA72" s="19" t="s">
        <v>28</v>
      </c>
      <c r="AB72" s="19"/>
      <c r="AC72" s="19"/>
      <c r="AD72" s="19" t="s">
        <v>28</v>
      </c>
      <c r="AE72" s="19"/>
      <c r="AF72" s="20" t="s">
        <v>40</v>
      </c>
      <c r="AG72" s="19"/>
      <c r="AH72" s="20" t="s">
        <v>9</v>
      </c>
      <c r="AI72" s="19"/>
      <c r="AJ72" s="19"/>
      <c r="AK72" s="19"/>
      <c r="AL72" s="19" t="s">
        <v>28</v>
      </c>
      <c r="AM72" s="19"/>
      <c r="AN72" s="20" t="s">
        <v>40</v>
      </c>
      <c r="AO72" s="19"/>
      <c r="AP72" s="20" t="s">
        <v>9</v>
      </c>
      <c r="AQ72" s="19"/>
      <c r="AR72" s="19"/>
      <c r="AS72" s="19"/>
      <c r="AT72" s="19" t="s">
        <v>28</v>
      </c>
      <c r="AU72" s="19"/>
      <c r="AV72" s="20" t="s">
        <v>40</v>
      </c>
      <c r="AW72" s="19"/>
      <c r="AX72" s="20" t="s">
        <v>9</v>
      </c>
      <c r="AY72" s="19"/>
      <c r="AZ72" s="19"/>
      <c r="BA72" s="19"/>
      <c r="BB72" s="19" t="s">
        <v>28</v>
      </c>
      <c r="BC72" s="19"/>
      <c r="BD72" s="20" t="s">
        <v>40</v>
      </c>
      <c r="BE72" s="19"/>
      <c r="BF72" s="20" t="s">
        <v>9</v>
      </c>
      <c r="BG72" s="19"/>
      <c r="BH72" s="19"/>
      <c r="BI72" s="19"/>
      <c r="BJ72" s="19" t="s">
        <v>28</v>
      </c>
      <c r="BK72" s="19"/>
      <c r="BL72" s="20" t="s">
        <v>40</v>
      </c>
      <c r="BM72" s="19"/>
      <c r="BN72" s="20" t="s">
        <v>9</v>
      </c>
      <c r="BO72" s="19"/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/>
      <c r="BY72" s="19"/>
      <c r="BZ72" s="19" t="s">
        <v>28</v>
      </c>
      <c r="CA72" s="19"/>
      <c r="CB72" s="20" t="s">
        <v>40</v>
      </c>
      <c r="CC72" s="19"/>
      <c r="CD72" s="20" t="s">
        <v>9</v>
      </c>
      <c r="CE72" s="19"/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/>
      <c r="N73" s="19" t="s">
        <v>28</v>
      </c>
      <c r="O73" s="19"/>
      <c r="P73" s="20" t="s">
        <v>40</v>
      </c>
      <c r="Q73" s="19"/>
      <c r="R73" s="20" t="s">
        <v>9</v>
      </c>
      <c r="S73" s="19"/>
      <c r="T73" s="19"/>
      <c r="U73" s="19"/>
      <c r="V73" s="19"/>
      <c r="W73" s="19" t="s">
        <v>28</v>
      </c>
      <c r="X73" s="19"/>
      <c r="Y73" s="19" t="s">
        <v>28</v>
      </c>
      <c r="Z73" s="19"/>
      <c r="AA73" s="19" t="s">
        <v>28</v>
      </c>
      <c r="AB73" s="19"/>
      <c r="AC73" s="19"/>
      <c r="AD73" s="19" t="s">
        <v>28</v>
      </c>
      <c r="AE73" s="19"/>
      <c r="AF73" s="20" t="s">
        <v>40</v>
      </c>
      <c r="AG73" s="19"/>
      <c r="AH73" s="20" t="s">
        <v>9</v>
      </c>
      <c r="AI73" s="19"/>
      <c r="AJ73" s="19"/>
      <c r="AK73" s="19"/>
      <c r="AL73" s="19" t="s">
        <v>28</v>
      </c>
      <c r="AM73" s="19"/>
      <c r="AN73" s="20" t="s">
        <v>40</v>
      </c>
      <c r="AO73" s="19"/>
      <c r="AP73" s="20" t="s">
        <v>9</v>
      </c>
      <c r="AQ73" s="19"/>
      <c r="AR73" s="19"/>
      <c r="AS73" s="19"/>
      <c r="AT73" s="19" t="s">
        <v>28</v>
      </c>
      <c r="AU73" s="19"/>
      <c r="AV73" s="20" t="s">
        <v>40</v>
      </c>
      <c r="AW73" s="19"/>
      <c r="AX73" s="20" t="s">
        <v>9</v>
      </c>
      <c r="AY73" s="19"/>
      <c r="AZ73" s="19"/>
      <c r="BA73" s="19"/>
      <c r="BB73" s="19" t="s">
        <v>28</v>
      </c>
      <c r="BC73" s="19"/>
      <c r="BD73" s="20" t="s">
        <v>40</v>
      </c>
      <c r="BE73" s="19"/>
      <c r="BF73" s="20" t="s">
        <v>9</v>
      </c>
      <c r="BG73" s="19"/>
      <c r="BH73" s="19"/>
      <c r="BI73" s="19"/>
      <c r="BJ73" s="19" t="s">
        <v>28</v>
      </c>
      <c r="BK73" s="19"/>
      <c r="BL73" s="20" t="s">
        <v>40</v>
      </c>
      <c r="BM73" s="19"/>
      <c r="BN73" s="20" t="s">
        <v>9</v>
      </c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 t="s">
        <v>28</v>
      </c>
      <c r="CA73" s="19"/>
      <c r="CB73" s="20" t="s">
        <v>40</v>
      </c>
      <c r="CC73" s="19"/>
      <c r="CD73" s="20" t="s">
        <v>9</v>
      </c>
      <c r="CE73" s="19"/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/>
      <c r="N74" s="19" t="s">
        <v>28</v>
      </c>
      <c r="O74" s="19"/>
      <c r="P74" s="20" t="s">
        <v>40</v>
      </c>
      <c r="Q74" s="19"/>
      <c r="R74" s="20" t="s">
        <v>9</v>
      </c>
      <c r="S74" s="19"/>
      <c r="T74" s="19"/>
      <c r="U74" s="19"/>
      <c r="V74" s="19"/>
      <c r="W74" s="19" t="s">
        <v>28</v>
      </c>
      <c r="X74" s="19"/>
      <c r="Y74" s="19" t="s">
        <v>28</v>
      </c>
      <c r="Z74" s="19"/>
      <c r="AA74" s="19" t="s">
        <v>28</v>
      </c>
      <c r="AB74" s="19"/>
      <c r="AC74" s="19"/>
      <c r="AD74" s="19" t="s">
        <v>28</v>
      </c>
      <c r="AE74" s="19"/>
      <c r="AF74" s="20" t="s">
        <v>40</v>
      </c>
      <c r="AG74" s="19"/>
      <c r="AH74" s="20" t="s">
        <v>9</v>
      </c>
      <c r="AI74" s="19"/>
      <c r="AJ74" s="19"/>
      <c r="AK74" s="19"/>
      <c r="AL74" s="19" t="s">
        <v>28</v>
      </c>
      <c r="AM74" s="19"/>
      <c r="AN74" s="20" t="s">
        <v>40</v>
      </c>
      <c r="AO74" s="19"/>
      <c r="AP74" s="20" t="s">
        <v>9</v>
      </c>
      <c r="AQ74" s="19"/>
      <c r="AR74" s="19"/>
      <c r="AS74" s="19"/>
      <c r="AT74" s="19" t="s">
        <v>28</v>
      </c>
      <c r="AU74" s="19"/>
      <c r="AV74" s="20" t="s">
        <v>40</v>
      </c>
      <c r="AW74" s="19"/>
      <c r="AX74" s="20" t="s">
        <v>9</v>
      </c>
      <c r="AY74" s="19"/>
      <c r="AZ74" s="19"/>
      <c r="BA74" s="19"/>
      <c r="BB74" s="19" t="s">
        <v>28</v>
      </c>
      <c r="BC74" s="19"/>
      <c r="BD74" s="20" t="s">
        <v>40</v>
      </c>
      <c r="BE74" s="19"/>
      <c r="BF74" s="20" t="s">
        <v>9</v>
      </c>
      <c r="BG74" s="19"/>
      <c r="BH74" s="19"/>
      <c r="BI74" s="19"/>
      <c r="BJ74" s="19" t="s">
        <v>28</v>
      </c>
      <c r="BK74" s="19"/>
      <c r="BL74" s="20" t="s">
        <v>40</v>
      </c>
      <c r="BM74" s="19"/>
      <c r="BN74" s="20" t="s">
        <v>9</v>
      </c>
      <c r="BO74" s="19"/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/>
      <c r="BY74" s="19"/>
      <c r="BZ74" s="19" t="s">
        <v>28</v>
      </c>
      <c r="CA74" s="19"/>
      <c r="CB74" s="20" t="s">
        <v>40</v>
      </c>
      <c r="CC74" s="19"/>
      <c r="CD74" s="20" t="s">
        <v>9</v>
      </c>
      <c r="CE74" s="19"/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/>
      <c r="N75" s="19" t="s">
        <v>28</v>
      </c>
      <c r="O75" s="19"/>
      <c r="P75" s="20" t="s">
        <v>40</v>
      </c>
      <c r="Q75" s="19"/>
      <c r="R75" s="20" t="s">
        <v>9</v>
      </c>
      <c r="S75" s="19"/>
      <c r="T75" s="19"/>
      <c r="U75" s="19"/>
      <c r="V75" s="19" t="s">
        <v>28</v>
      </c>
      <c r="W75" s="19"/>
      <c r="X75" s="20" t="s">
        <v>40</v>
      </c>
      <c r="Y75" s="19"/>
      <c r="Z75" s="20" t="s">
        <v>9</v>
      </c>
      <c r="AA75" s="19"/>
      <c r="AB75" s="19"/>
      <c r="AC75" s="19"/>
      <c r="AD75" s="19"/>
      <c r="AE75" s="19" t="s">
        <v>28</v>
      </c>
      <c r="AF75" s="19"/>
      <c r="AG75" s="19" t="s">
        <v>28</v>
      </c>
      <c r="AH75" s="19"/>
      <c r="AI75" s="19" t="s">
        <v>28</v>
      </c>
      <c r="AJ75" s="19"/>
      <c r="AK75" s="19"/>
      <c r="AL75" s="19" t="s">
        <v>28</v>
      </c>
      <c r="AM75" s="19"/>
      <c r="AN75" s="20" t="s">
        <v>40</v>
      </c>
      <c r="AO75" s="19"/>
      <c r="AP75" s="20" t="s">
        <v>9</v>
      </c>
      <c r="AQ75" s="19"/>
      <c r="AR75" s="19"/>
      <c r="AS75" s="19"/>
      <c r="AT75" s="19" t="s">
        <v>28</v>
      </c>
      <c r="AU75" s="19"/>
      <c r="AV75" s="20" t="s">
        <v>40</v>
      </c>
      <c r="AW75" s="19"/>
      <c r="AX75" s="20" t="s">
        <v>9</v>
      </c>
      <c r="AY75" s="19"/>
      <c r="AZ75" s="19"/>
      <c r="BA75" s="19"/>
      <c r="BB75" s="19" t="s">
        <v>28</v>
      </c>
      <c r="BC75" s="19"/>
      <c r="BD75" s="20" t="s">
        <v>40</v>
      </c>
      <c r="BE75" s="19"/>
      <c r="BF75" s="20" t="s">
        <v>9</v>
      </c>
      <c r="BG75" s="19"/>
      <c r="BH75" s="19"/>
      <c r="BI75" s="19"/>
      <c r="BJ75" s="19" t="s">
        <v>28</v>
      </c>
      <c r="BK75" s="19"/>
      <c r="BL75" s="20" t="s">
        <v>40</v>
      </c>
      <c r="BM75" s="19"/>
      <c r="BN75" s="20" t="s">
        <v>9</v>
      </c>
      <c r="BO75" s="19"/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 t="s">
        <v>28</v>
      </c>
      <c r="CA75" s="19"/>
      <c r="CB75" s="20" t="s">
        <v>40</v>
      </c>
      <c r="CC75" s="19"/>
      <c r="CD75" s="20" t="s">
        <v>9</v>
      </c>
      <c r="CE75" s="19"/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/>
      <c r="N76" s="19" t="s">
        <v>28</v>
      </c>
      <c r="O76" s="19"/>
      <c r="P76" s="20" t="s">
        <v>40</v>
      </c>
      <c r="Q76" s="19"/>
      <c r="R76" s="20" t="s">
        <v>9</v>
      </c>
      <c r="S76" s="19"/>
      <c r="T76" s="19"/>
      <c r="U76" s="19"/>
      <c r="V76" s="19"/>
      <c r="W76" s="19" t="s">
        <v>28</v>
      </c>
      <c r="X76" s="19"/>
      <c r="Y76" s="19" t="s">
        <v>28</v>
      </c>
      <c r="Z76" s="19"/>
      <c r="AA76" s="19" t="s">
        <v>28</v>
      </c>
      <c r="AB76" s="19"/>
      <c r="AC76" s="19"/>
      <c r="AD76" s="19" t="s">
        <v>28</v>
      </c>
      <c r="AE76" s="19"/>
      <c r="AF76" s="20" t="s">
        <v>40</v>
      </c>
      <c r="AG76" s="19"/>
      <c r="AH76" s="20" t="s">
        <v>9</v>
      </c>
      <c r="AI76" s="19"/>
      <c r="AJ76" s="19"/>
      <c r="AK76" s="19"/>
      <c r="AL76" s="19" t="s">
        <v>28</v>
      </c>
      <c r="AM76" s="19"/>
      <c r="AN76" s="20" t="s">
        <v>40</v>
      </c>
      <c r="AO76" s="19"/>
      <c r="AP76" s="20" t="s">
        <v>9</v>
      </c>
      <c r="AQ76" s="19"/>
      <c r="AR76" s="19"/>
      <c r="AS76" s="19"/>
      <c r="AT76" s="19" t="s">
        <v>28</v>
      </c>
      <c r="AU76" s="19"/>
      <c r="AV76" s="20" t="s">
        <v>40</v>
      </c>
      <c r="AW76" s="19"/>
      <c r="AX76" s="20" t="s">
        <v>9</v>
      </c>
      <c r="AY76" s="19"/>
      <c r="AZ76" s="19"/>
      <c r="BA76" s="19"/>
      <c r="BB76" s="19" t="s">
        <v>28</v>
      </c>
      <c r="BC76" s="19"/>
      <c r="BD76" s="20" t="s">
        <v>40</v>
      </c>
      <c r="BE76" s="19"/>
      <c r="BF76" s="20" t="s">
        <v>9</v>
      </c>
      <c r="BG76" s="19"/>
      <c r="BH76" s="19"/>
      <c r="BI76" s="19"/>
      <c r="BJ76" s="19" t="s">
        <v>28</v>
      </c>
      <c r="BK76" s="19"/>
      <c r="BL76" s="20" t="s">
        <v>40</v>
      </c>
      <c r="BM76" s="19"/>
      <c r="BN76" s="20" t="s">
        <v>9</v>
      </c>
      <c r="BO76" s="19"/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 t="s">
        <v>28</v>
      </c>
      <c r="CA76" s="19"/>
      <c r="CB76" s="20" t="s">
        <v>40</v>
      </c>
      <c r="CC76" s="19"/>
      <c r="CD76" s="20" t="s">
        <v>9</v>
      </c>
      <c r="CE76" s="19"/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21" t="s">
        <v>179</v>
      </c>
      <c r="B77" s="21"/>
      <c r="C77" s="21"/>
      <c r="D77" s="22" t="n">
        <f aca="false">COUNTIF(D7:D76,"&lt;&gt;")</f>
        <v>0</v>
      </c>
      <c r="E77" s="22" t="n">
        <f aca="false">COUNTIF(E7:E76,"&lt;&gt;")</f>
        <v>0</v>
      </c>
      <c r="F77" s="22" t="n">
        <f aca="false">COUNTIF(F7:F76,"&lt;&gt;")</f>
        <v>0</v>
      </c>
      <c r="G77" s="22" t="n">
        <f aca="false">COUNTIF(G7:G76,"&lt;&gt;")</f>
        <v>70</v>
      </c>
      <c r="H77" s="22" t="n">
        <f aca="false">COUNTIF(H7:H76,"&lt;&gt;")</f>
        <v>0</v>
      </c>
      <c r="I77" s="22" t="n">
        <f aca="false">COUNTIF(I7:I76,"&lt;&gt;")</f>
        <v>70</v>
      </c>
      <c r="J77" s="22" t="n">
        <f aca="false">COUNTIF(J7:J76,"&lt;&gt;")</f>
        <v>0</v>
      </c>
      <c r="K77" s="22" t="n">
        <f aca="false">COUNTIF(K7:K76,"&lt;&gt;")</f>
        <v>70</v>
      </c>
      <c r="L77" s="22" t="n">
        <f aca="false">COUNTIF(L7:L76,"&lt;&gt;")</f>
        <v>4</v>
      </c>
      <c r="M77" s="22" t="n">
        <f aca="false">COUNTIF(M7:M76,"&lt;&gt;")</f>
        <v>10</v>
      </c>
      <c r="N77" s="22" t="n">
        <f aca="false">COUNTIF(N7:N76,"&lt;&gt;")</f>
        <v>20</v>
      </c>
      <c r="O77" s="22" t="n">
        <f aca="false">COUNTIF(O7:O76,"&lt;&gt;")</f>
        <v>36</v>
      </c>
      <c r="P77" s="22" t="n">
        <f aca="false">COUNTIF(P7:P76,"&lt;&gt;")</f>
        <v>34</v>
      </c>
      <c r="Q77" s="22" t="n">
        <f aca="false">COUNTIF(Q7:Q76,"&lt;&gt;")</f>
        <v>36</v>
      </c>
      <c r="R77" s="22" t="n">
        <f aca="false">COUNTIF(R7:R76,"&lt;&gt;")</f>
        <v>34</v>
      </c>
      <c r="S77" s="22" t="n">
        <f aca="false">COUNTIF(S7:S76,"&lt;&gt;")</f>
        <v>36</v>
      </c>
      <c r="T77" s="22" t="n">
        <f aca="false">COUNTIF(T7:T76,"&lt;&gt;")</f>
        <v>2</v>
      </c>
      <c r="U77" s="22" t="n">
        <f aca="false">COUNTIF(U7:U76,"&lt;&gt;")</f>
        <v>6</v>
      </c>
      <c r="V77" s="22" t="n">
        <f aca="false">COUNTIF(V7:V76,"&lt;&gt;")</f>
        <v>16</v>
      </c>
      <c r="W77" s="22" t="n">
        <f aca="false">COUNTIF(W7:W76,"&lt;&gt;")</f>
        <v>46</v>
      </c>
      <c r="X77" s="22" t="n">
        <f aca="false">COUNTIF(X7:X76,"&lt;&gt;")</f>
        <v>24</v>
      </c>
      <c r="Y77" s="22" t="n">
        <f aca="false">COUNTIF(Y7:Y76,"&lt;&gt;")</f>
        <v>46</v>
      </c>
      <c r="Z77" s="22" t="n">
        <f aca="false">COUNTIF(Z7:Z76,"&lt;&gt;")</f>
        <v>24</v>
      </c>
      <c r="AA77" s="22" t="n">
        <f aca="false">COUNTIF(AA7:AA76,"&lt;&gt;")</f>
        <v>46</v>
      </c>
      <c r="AB77" s="22" t="n">
        <f aca="false">COUNTIF(AB7:AB76,"&lt;&gt;")</f>
        <v>3</v>
      </c>
      <c r="AC77" s="22" t="n">
        <f aca="false">COUNTIF(AC7:AC76,"&lt;&gt;")</f>
        <v>4</v>
      </c>
      <c r="AD77" s="22" t="n">
        <f aca="false">COUNTIF(AD7:AD76,"&lt;&gt;")</f>
        <v>12</v>
      </c>
      <c r="AE77" s="22" t="n">
        <f aca="false">COUNTIF(AE7:AE76,"&lt;&gt;")</f>
        <v>51</v>
      </c>
      <c r="AF77" s="22" t="n">
        <f aca="false">COUNTIF(AF7:AF76,"&lt;&gt;")</f>
        <v>19</v>
      </c>
      <c r="AG77" s="22" t="n">
        <f aca="false">COUNTIF(AG7:AG76,"&lt;&gt;")</f>
        <v>51</v>
      </c>
      <c r="AH77" s="22" t="n">
        <f aca="false">COUNTIF(AH7:AH76,"&lt;&gt;")</f>
        <v>19</v>
      </c>
      <c r="AI77" s="22" t="n">
        <f aca="false">COUNTIF(AI7:AI76,"&lt;&gt;")</f>
        <v>51</v>
      </c>
      <c r="AJ77" s="22" t="n">
        <f aca="false">COUNTIF(AJ7:AJ76,"&lt;&gt;")</f>
        <v>3</v>
      </c>
      <c r="AK77" s="22" t="n">
        <f aca="false">COUNTIF(AK7:AK76,"&lt;&gt;")</f>
        <v>6</v>
      </c>
      <c r="AL77" s="22" t="n">
        <f aca="false">COUNTIF(AL7:AL76,"&lt;&gt;")</f>
        <v>14</v>
      </c>
      <c r="AM77" s="22" t="n">
        <f aca="false">COUNTIF(AM7:AM76,"&lt;&gt;")</f>
        <v>47</v>
      </c>
      <c r="AN77" s="22" t="n">
        <f aca="false">COUNTIF(AN7:AN76,"&lt;&gt;")</f>
        <v>23</v>
      </c>
      <c r="AO77" s="22" t="n">
        <f aca="false">COUNTIF(AO7:AO76,"&lt;&gt;")</f>
        <v>47</v>
      </c>
      <c r="AP77" s="22" t="n">
        <f aca="false">COUNTIF(AP7:AP76,"&lt;&gt;")</f>
        <v>23</v>
      </c>
      <c r="AQ77" s="22" t="n">
        <f aca="false">COUNTIF(AQ7:AQ76,"&lt;&gt;")</f>
        <v>47</v>
      </c>
      <c r="AR77" s="22" t="n">
        <f aca="false">COUNTIF(AR7:AR76,"&lt;&gt;")</f>
        <v>2</v>
      </c>
      <c r="AS77" s="22" t="n">
        <f aca="false">COUNTIF(AS7:AS76,"&lt;&gt;")</f>
        <v>4</v>
      </c>
      <c r="AT77" s="22" t="n">
        <f aca="false">COUNTIF(AT7:AT76,"&lt;&gt;")</f>
        <v>14</v>
      </c>
      <c r="AU77" s="22" t="n">
        <f aca="false">COUNTIF(AU7:AU76,"&lt;&gt;")</f>
        <v>50</v>
      </c>
      <c r="AV77" s="22" t="n">
        <f aca="false">COUNTIF(AV7:AV76,"&lt;&gt;")</f>
        <v>20</v>
      </c>
      <c r="AW77" s="22" t="n">
        <f aca="false">COUNTIF(AW7:AW76,"&lt;&gt;")</f>
        <v>50</v>
      </c>
      <c r="AX77" s="22" t="n">
        <f aca="false">COUNTIF(AX7:AX76,"&lt;&gt;")</f>
        <v>20</v>
      </c>
      <c r="AY77" s="22" t="n">
        <f aca="false">COUNTIF(AY7:AY76,"&lt;&gt;")</f>
        <v>50</v>
      </c>
      <c r="AZ77" s="22" t="n">
        <f aca="false">COUNTIF(AZ7:AZ76,"&lt;&gt;")</f>
        <v>2</v>
      </c>
      <c r="BA77" s="22" t="n">
        <f aca="false">COUNTIF(BA7:BA76,"&lt;&gt;")</f>
        <v>4</v>
      </c>
      <c r="BB77" s="22" t="n">
        <f aca="false">COUNTIF(BB7:BB76,"&lt;&gt;")</f>
        <v>13</v>
      </c>
      <c r="BC77" s="22" t="n">
        <f aca="false">COUNTIF(BC7:BC76,"&lt;&gt;")</f>
        <v>51</v>
      </c>
      <c r="BD77" s="22" t="n">
        <f aca="false">COUNTIF(BD7:BD76,"&lt;&gt;")</f>
        <v>19</v>
      </c>
      <c r="BE77" s="22" t="n">
        <f aca="false">COUNTIF(BE7:BE76,"&lt;&gt;")</f>
        <v>51</v>
      </c>
      <c r="BF77" s="22" t="n">
        <f aca="false">COUNTIF(BF7:BF76,"&lt;&gt;")</f>
        <v>19</v>
      </c>
      <c r="BG77" s="22" t="n">
        <f aca="false">COUNTIF(BG7:BG76,"&lt;&gt;")</f>
        <v>51</v>
      </c>
      <c r="BH77" s="22" t="n">
        <f aca="false">COUNTIF(BH7:BH76,"&lt;&gt;")</f>
        <v>3</v>
      </c>
      <c r="BI77" s="22" t="n">
        <f aca="false">COUNTIF(BI7:BI76,"&lt;&gt;")</f>
        <v>1</v>
      </c>
      <c r="BJ77" s="22" t="n">
        <f aca="false">COUNTIF(BJ7:BJ76,"&lt;&gt;")</f>
        <v>7</v>
      </c>
      <c r="BK77" s="22" t="n">
        <f aca="false">COUNTIF(BK7:BK76,"&lt;&gt;")</f>
        <v>59</v>
      </c>
      <c r="BL77" s="22" t="n">
        <f aca="false">COUNTIF(BL7:BL76,"&lt;&gt;")</f>
        <v>11</v>
      </c>
      <c r="BM77" s="22" t="n">
        <f aca="false">COUNTIF(BM7:BM76,"&lt;&gt;")</f>
        <v>59</v>
      </c>
      <c r="BN77" s="22" t="n">
        <f aca="false">COUNTIF(BN7:BN76,"&lt;&gt;")</f>
        <v>11</v>
      </c>
      <c r="BO77" s="22" t="n">
        <f aca="false">COUNTIF(BO7:BO76,"&lt;&gt;")</f>
        <v>59</v>
      </c>
      <c r="BP77" s="22" t="n">
        <f aca="false">COUNTIF(BP7:BP76,"&lt;&gt;")</f>
        <v>0</v>
      </c>
      <c r="BQ77" s="22" t="n">
        <f aca="false">COUNTIF(BQ7:BQ76,"&lt;&gt;")</f>
        <v>2</v>
      </c>
      <c r="BR77" s="22" t="n">
        <f aca="false">COUNTIF(BR7:BR76,"&lt;&gt;")</f>
        <v>3</v>
      </c>
      <c r="BS77" s="22" t="n">
        <f aca="false">COUNTIF(BS7:BS76,"&lt;&gt;")</f>
        <v>65</v>
      </c>
      <c r="BT77" s="22" t="n">
        <f aca="false">COUNTIF(BT7:BT76,"&lt;&gt;")</f>
        <v>5</v>
      </c>
      <c r="BU77" s="22" t="n">
        <f aca="false">COUNTIF(BU7:BU76,"&lt;&gt;")</f>
        <v>65</v>
      </c>
      <c r="BV77" s="22" t="n">
        <f aca="false">COUNTIF(BV7:BV76,"&lt;&gt;")</f>
        <v>5</v>
      </c>
      <c r="BW77" s="22" t="n">
        <f aca="false">COUNTIF(BW7:BW76,"&lt;&gt;")</f>
        <v>65</v>
      </c>
      <c r="BX77" s="22" t="n">
        <f aca="false">COUNTIF(BX7:BX76,"&lt;&gt;")</f>
        <v>1</v>
      </c>
      <c r="BY77" s="22" t="n">
        <f aca="false">COUNTIF(BY7:BY76,"&lt;&gt;")</f>
        <v>2</v>
      </c>
      <c r="BZ77" s="22" t="n">
        <f aca="false">COUNTIF(BZ7:BZ76,"&lt;&gt;")</f>
        <v>7</v>
      </c>
      <c r="CA77" s="22" t="n">
        <f aca="false">COUNTIF(CA7:CA76,"&lt;&gt;")</f>
        <v>60</v>
      </c>
      <c r="CB77" s="22" t="n">
        <f aca="false">COUNTIF(CB7:CB76,"&lt;&gt;")</f>
        <v>10</v>
      </c>
      <c r="CC77" s="22" t="n">
        <f aca="false">COUNTIF(CC7:CC76,"&lt;&gt;")</f>
        <v>60</v>
      </c>
      <c r="CD77" s="22" t="n">
        <f aca="false">COUNTIF(CD7:CD76,"&lt;&gt;")</f>
        <v>10</v>
      </c>
      <c r="CE77" s="22" t="n">
        <f aca="false">COUNTIF(CE7:CE76,"&lt;&gt;")</f>
        <v>60</v>
      </c>
      <c r="CF77" s="22" t="n">
        <f aca="false">COUNTIF(CF7:CF76,"&lt;&gt;")</f>
        <v>2</v>
      </c>
      <c r="CG77" s="22" t="n">
        <f aca="false">COUNTIF(CG7:CG76,"&lt;&gt;")</f>
        <v>6</v>
      </c>
      <c r="CH77" s="22" t="n">
        <f aca="false">COUNTIF(CH7:CH76,"&lt;&gt;")</f>
        <v>10</v>
      </c>
      <c r="CI77" s="22" t="n">
        <f aca="false">COUNTIF(CI7:CI76,"&lt;&gt;")</f>
        <v>52</v>
      </c>
      <c r="CJ77" s="22" t="n">
        <f aca="false">COUNTIF(CJ7:CJ76,"&lt;&gt;")</f>
        <v>18</v>
      </c>
      <c r="CK77" s="22" t="n">
        <f aca="false">COUNTIF(CK7:CK76,"&lt;&gt;")</f>
        <v>52</v>
      </c>
      <c r="CL77" s="22" t="n">
        <f aca="false">COUNTIF(CL7:CL76,"&lt;&gt;")</f>
        <v>18</v>
      </c>
      <c r="CM77" s="22" t="n">
        <f aca="false">COUNTIF(CM7:CM76,"&lt;&gt;")</f>
        <v>5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8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83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84</v>
      </c>
      <c r="E4" s="4" t="s">
        <v>185</v>
      </c>
      <c r="F4" s="4" t="s">
        <v>186</v>
      </c>
      <c r="G4" s="4" t="s">
        <v>187</v>
      </c>
      <c r="H4" s="4" t="s">
        <v>188</v>
      </c>
      <c r="I4" s="4" t="s">
        <v>189</v>
      </c>
      <c r="J4" s="4" t="s">
        <v>190</v>
      </c>
      <c r="K4" s="4" t="s">
        <v>191</v>
      </c>
      <c r="L4" s="4" t="s">
        <v>192</v>
      </c>
      <c r="M4" s="26" t="s">
        <v>193</v>
      </c>
      <c r="N4" s="26" t="s">
        <v>194</v>
      </c>
      <c r="O4" s="26" t="s">
        <v>195</v>
      </c>
      <c r="P4" s="26" t="s">
        <v>196</v>
      </c>
      <c r="Q4" s="26" t="s">
        <v>197</v>
      </c>
      <c r="R4" s="26" t="s">
        <v>198</v>
      </c>
      <c r="S4" s="26" t="s">
        <v>199</v>
      </c>
      <c r="T4" s="26" t="s">
        <v>200</v>
      </c>
      <c r="U4" s="26" t="s">
        <v>201</v>
      </c>
      <c r="V4" s="26" t="s">
        <v>202</v>
      </c>
      <c r="W4" s="26" t="s">
        <v>203</v>
      </c>
      <c r="X4" s="26" t="s">
        <v>204</v>
      </c>
      <c r="Y4" s="26" t="s">
        <v>205</v>
      </c>
      <c r="Z4" s="26" t="s">
        <v>206</v>
      </c>
      <c r="AA4" s="26" t="s">
        <v>207</v>
      </c>
      <c r="AB4" s="26" t="s">
        <v>208</v>
      </c>
      <c r="AC4" s="26" t="s">
        <v>209</v>
      </c>
      <c r="AD4" s="4" t="s">
        <v>210</v>
      </c>
      <c r="AE4" s="3" t="s">
        <v>211</v>
      </c>
      <c r="AF4" s="3"/>
      <c r="AG4" s="3"/>
      <c r="AH4" s="3"/>
      <c r="AI4" s="3" t="s">
        <v>212</v>
      </c>
      <c r="AJ4" s="3"/>
      <c r="AK4" s="3"/>
      <c r="AL4" s="3"/>
      <c r="AM4" s="3" t="s">
        <v>211</v>
      </c>
      <c r="AN4" s="3"/>
      <c r="AO4" s="3"/>
      <c r="AP4" s="3"/>
      <c r="AQ4" s="3" t="s">
        <v>212</v>
      </c>
      <c r="AR4" s="3"/>
      <c r="AS4" s="3"/>
      <c r="AT4" s="3"/>
      <c r="AU4" s="3" t="s">
        <v>211</v>
      </c>
      <c r="AV4" s="3"/>
      <c r="AW4" s="3"/>
      <c r="AX4" s="3"/>
      <c r="AY4" s="3" t="s">
        <v>212</v>
      </c>
      <c r="AZ4" s="3"/>
      <c r="BA4" s="3"/>
      <c r="BB4" s="3"/>
      <c r="BC4" s="3" t="s">
        <v>211</v>
      </c>
      <c r="BD4" s="3"/>
      <c r="BE4" s="3"/>
      <c r="BF4" s="3"/>
      <c r="BG4" s="3" t="s">
        <v>212</v>
      </c>
      <c r="BH4" s="3"/>
      <c r="BI4" s="3"/>
      <c r="BJ4" s="3"/>
      <c r="BK4" s="3" t="s">
        <v>211</v>
      </c>
      <c r="BL4" s="3"/>
      <c r="BM4" s="3"/>
      <c r="BN4" s="3"/>
      <c r="BO4" s="3" t="s">
        <v>212</v>
      </c>
      <c r="BP4" s="3"/>
      <c r="BQ4" s="3"/>
      <c r="BR4" s="3"/>
      <c r="BS4" s="3" t="s">
        <v>211</v>
      </c>
      <c r="BT4" s="3"/>
      <c r="BU4" s="3"/>
      <c r="BV4" s="3"/>
      <c r="BW4" s="3" t="s">
        <v>212</v>
      </c>
      <c r="BX4" s="3"/>
      <c r="BY4" s="3"/>
      <c r="BZ4" s="3"/>
      <c r="CA4" s="3" t="s">
        <v>211</v>
      </c>
      <c r="CB4" s="3"/>
      <c r="CC4" s="3"/>
      <c r="CD4" s="3"/>
      <c r="CE4" s="3" t="s">
        <v>212</v>
      </c>
      <c r="CF4" s="3"/>
      <c r="CG4" s="3"/>
      <c r="CH4" s="3"/>
      <c r="CI4" s="3" t="s">
        <v>211</v>
      </c>
      <c r="CJ4" s="3"/>
      <c r="CK4" s="3"/>
      <c r="CL4" s="3"/>
      <c r="CM4" s="3" t="s">
        <v>212</v>
      </c>
      <c r="CN4" s="3"/>
      <c r="CO4" s="3"/>
      <c r="CP4" s="3"/>
      <c r="CQ4" s="3" t="s">
        <v>211</v>
      </c>
      <c r="CR4" s="3"/>
      <c r="CS4" s="3"/>
      <c r="CT4" s="3"/>
      <c r="CU4" s="3" t="s">
        <v>212</v>
      </c>
      <c r="CV4" s="3"/>
      <c r="CW4" s="3"/>
      <c r="CX4" s="3"/>
      <c r="CY4" s="3" t="s">
        <v>211</v>
      </c>
      <c r="CZ4" s="3"/>
      <c r="DA4" s="3"/>
      <c r="DB4" s="3"/>
      <c r="DC4" s="3" t="s">
        <v>212</v>
      </c>
      <c r="DD4" s="3"/>
      <c r="DE4" s="3"/>
      <c r="DF4" s="3"/>
      <c r="DG4" s="3" t="s">
        <v>211</v>
      </c>
      <c r="DH4" s="3"/>
      <c r="DI4" s="3"/>
      <c r="DJ4" s="3"/>
      <c r="DK4" s="3" t="s">
        <v>21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28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/>
      <c r="AV7" s="19"/>
      <c r="AW7" s="19"/>
      <c r="AX7" s="19" t="s">
        <v>28</v>
      </c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16"/>
      <c r="CP7" s="27" t="s">
        <v>28</v>
      </c>
      <c r="CQ7" s="16"/>
      <c r="CR7" s="27" t="s">
        <v>28</v>
      </c>
      <c r="CS7" s="16"/>
      <c r="CT7" s="16"/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s">
        <v>28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 t="s">
        <v>28</v>
      </c>
      <c r="AO8" s="19"/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/>
      <c r="AY8" s="19" t="s">
        <v>28</v>
      </c>
      <c r="AZ8" s="19"/>
      <c r="BA8" s="19"/>
      <c r="BB8" s="19"/>
      <c r="BC8" s="19"/>
      <c r="BD8" s="19" t="s">
        <v>28</v>
      </c>
      <c r="BE8" s="19"/>
      <c r="BF8" s="19"/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/>
      <c r="BQ8" s="19"/>
      <c r="BR8" s="19" t="s">
        <v>28</v>
      </c>
      <c r="BS8" s="19"/>
      <c r="BT8" s="19"/>
      <c r="BU8" s="19"/>
      <c r="BV8" s="19" t="s">
        <v>28</v>
      </c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27" t="s">
        <v>28</v>
      </c>
      <c r="CS8" s="16"/>
      <c r="CT8" s="16"/>
      <c r="CU8" s="16"/>
      <c r="CV8" s="16"/>
      <c r="CW8" s="16"/>
      <c r="CX8" s="27" t="s">
        <v>28</v>
      </c>
      <c r="CY8" s="16"/>
      <c r="CZ8" s="27" t="s">
        <v>28</v>
      </c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 t="s">
        <v>28</v>
      </c>
      <c r="AS9" s="19"/>
      <c r="AT9" s="19"/>
      <c r="AU9" s="19" t="s">
        <v>28</v>
      </c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/>
      <c r="BL9" s="19" t="s">
        <v>28</v>
      </c>
      <c r="BM9" s="19"/>
      <c r="BN9" s="19"/>
      <c r="BO9" s="19"/>
      <c r="BP9" s="19"/>
      <c r="BQ9" s="19"/>
      <c r="BR9" s="19" t="s">
        <v>28</v>
      </c>
      <c r="BS9" s="19"/>
      <c r="BT9" s="19" t="s">
        <v>28</v>
      </c>
      <c r="BU9" s="19"/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 t="s">
        <v>28</v>
      </c>
      <c r="CG9" s="19"/>
      <c r="CH9" s="19"/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27" t="s">
        <v>28</v>
      </c>
      <c r="DE9" s="16"/>
      <c r="DF9" s="16"/>
      <c r="DG9" s="27" t="s">
        <v>28</v>
      </c>
      <c r="DH9" s="16"/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 t="s">
        <v>28</v>
      </c>
      <c r="AO10" s="19"/>
      <c r="AP10" s="19"/>
      <c r="AQ10" s="19"/>
      <c r="AR10" s="19"/>
      <c r="AS10" s="19"/>
      <c r="AT10" s="19" t="s">
        <v>28</v>
      </c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27" t="s">
        <v>28</v>
      </c>
      <c r="CS10" s="16"/>
      <c r="CT10" s="16"/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/>
      <c r="H11" s="19"/>
      <c r="I11" s="19" t="s">
        <v>2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27" t="s">
        <v>28</v>
      </c>
      <c r="CZ11" s="16"/>
      <c r="DA11" s="16"/>
      <c r="DB11" s="16"/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 t="s">
        <v>28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 t="s">
        <v>28</v>
      </c>
      <c r="AS12" s="19"/>
      <c r="AT12" s="19"/>
      <c r="AU12" s="19" t="s">
        <v>28</v>
      </c>
      <c r="AV12" s="19"/>
      <c r="AW12" s="19"/>
      <c r="AX12" s="19"/>
      <c r="AY12" s="19"/>
      <c r="AZ12" s="19" t="s">
        <v>28</v>
      </c>
      <c r="BA12" s="19"/>
      <c r="BB12" s="19"/>
      <c r="BC12" s="19"/>
      <c r="BD12" s="19"/>
      <c r="BE12" s="19"/>
      <c r="BF12" s="19" t="s">
        <v>28</v>
      </c>
      <c r="BG12" s="19"/>
      <c r="BH12" s="19"/>
      <c r="BI12" s="19"/>
      <c r="BJ12" s="19" t="s">
        <v>28</v>
      </c>
      <c r="BK12" s="19"/>
      <c r="BL12" s="19"/>
      <c r="BM12" s="19"/>
      <c r="BN12" s="19" t="s">
        <v>28</v>
      </c>
      <c r="BO12" s="19"/>
      <c r="BP12" s="19"/>
      <c r="BQ12" s="19"/>
      <c r="BR12" s="19" t="s">
        <v>28</v>
      </c>
      <c r="BS12" s="19"/>
      <c r="BT12" s="19"/>
      <c r="BU12" s="19"/>
      <c r="BV12" s="19" t="s">
        <v>28</v>
      </c>
      <c r="BW12" s="19"/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27" t="s">
        <v>28</v>
      </c>
      <c r="DE12" s="16"/>
      <c r="DF12" s="16"/>
      <c r="DG12" s="27" t="s">
        <v>28</v>
      </c>
      <c r="DH12" s="16"/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 t="s">
        <v>28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 t="s">
        <v>28</v>
      </c>
      <c r="AS13" s="19"/>
      <c r="AT13" s="19"/>
      <c r="AU13" s="19"/>
      <c r="AV13" s="19" t="s">
        <v>28</v>
      </c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/>
      <c r="BH13" s="19"/>
      <c r="BI13" s="19"/>
      <c r="BJ13" s="19" t="s">
        <v>28</v>
      </c>
      <c r="BK13" s="19"/>
      <c r="BL13" s="19" t="s">
        <v>28</v>
      </c>
      <c r="BM13" s="19" t="s">
        <v>28</v>
      </c>
      <c r="BN13" s="19"/>
      <c r="BO13" s="19"/>
      <c r="BP13" s="19"/>
      <c r="BQ13" s="19"/>
      <c r="BR13" s="19" t="s">
        <v>28</v>
      </c>
      <c r="BS13" s="19"/>
      <c r="BT13" s="19" t="s">
        <v>28</v>
      </c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16"/>
      <c r="CP13" s="27" t="s">
        <v>28</v>
      </c>
      <c r="CQ13" s="16"/>
      <c r="CR13" s="27" t="s">
        <v>28</v>
      </c>
      <c r="CS13" s="16"/>
      <c r="CT13" s="16"/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27" t="s">
        <v>28</v>
      </c>
      <c r="DE13" s="16"/>
      <c r="DF13" s="16"/>
      <c r="DG13" s="16"/>
      <c r="DH13" s="16"/>
      <c r="DI13" s="27" t="s">
        <v>28</v>
      </c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/>
      <c r="H14" s="19"/>
      <c r="I14" s="19"/>
      <c r="J14" s="19"/>
      <c r="K14" s="19"/>
      <c r="L14" s="19"/>
      <c r="M14" s="19" t="s">
        <v>28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 t="s">
        <v>28</v>
      </c>
      <c r="AO14" s="19"/>
      <c r="AP14" s="19"/>
      <c r="AQ14" s="19"/>
      <c r="AR14" s="19" t="s">
        <v>28</v>
      </c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27" t="s">
        <v>28</v>
      </c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 t="s">
        <v>28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/>
      <c r="AZ15" s="19" t="s">
        <v>28</v>
      </c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 t="s">
        <v>28</v>
      </c>
      <c r="BT15" s="19"/>
      <c r="BU15" s="19"/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16"/>
      <c r="DL15" s="27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s">
        <v>28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 t="s">
        <v>28</v>
      </c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 t="s">
        <v>28</v>
      </c>
      <c r="CG16" s="19"/>
      <c r="CH16" s="19"/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27" t="s">
        <v>28</v>
      </c>
      <c r="DA16" s="16"/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28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/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/>
      <c r="CD17" s="19"/>
      <c r="CE17" s="19" t="s">
        <v>28</v>
      </c>
      <c r="CF17" s="19"/>
      <c r="CG17" s="19"/>
      <c r="CH17" s="19"/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27" t="s">
        <v>28</v>
      </c>
      <c r="CR17" s="16"/>
      <c r="CS17" s="16"/>
      <c r="CT17" s="16"/>
      <c r="CU17" s="27" t="s">
        <v>28</v>
      </c>
      <c r="CV17" s="16"/>
      <c r="CW17" s="16"/>
      <c r="CX17" s="16"/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27" t="s">
        <v>28</v>
      </c>
      <c r="DH17" s="16"/>
      <c r="DI17" s="16"/>
      <c r="DJ17" s="16"/>
      <c r="DK17" s="27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 t="s">
        <v>28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/>
      <c r="BI18" s="19"/>
      <c r="BJ18" s="19" t="s">
        <v>28</v>
      </c>
      <c r="BK18" s="19"/>
      <c r="BL18" s="19"/>
      <c r="BM18" s="19"/>
      <c r="BN18" s="19" t="s">
        <v>28</v>
      </c>
      <c r="BO18" s="19"/>
      <c r="BP18" s="19"/>
      <c r="BQ18" s="19"/>
      <c r="BR18" s="19" t="s">
        <v>28</v>
      </c>
      <c r="BS18" s="19"/>
      <c r="BT18" s="19" t="s">
        <v>28</v>
      </c>
      <c r="BU18" s="19"/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27" t="s">
        <v>28</v>
      </c>
      <c r="DA18" s="16"/>
      <c r="DB18" s="16"/>
      <c r="DC18" s="16"/>
      <c r="DD18" s="16"/>
      <c r="DE18" s="16"/>
      <c r="DF18" s="27" t="s">
        <v>28</v>
      </c>
      <c r="DG18" s="27" t="s">
        <v>28</v>
      </c>
      <c r="DH18" s="16"/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/>
      <c r="H19" s="19"/>
      <c r="I19" s="19" t="s">
        <v>2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/>
      <c r="BM19" s="19"/>
      <c r="BN19" s="19" t="s">
        <v>28</v>
      </c>
      <c r="BO19" s="19"/>
      <c r="BP19" s="19"/>
      <c r="BQ19" s="19"/>
      <c r="BR19" s="19" t="s">
        <v>28</v>
      </c>
      <c r="BS19" s="19"/>
      <c r="BT19" s="19"/>
      <c r="BU19" s="19"/>
      <c r="BV19" s="19" t="s">
        <v>28</v>
      </c>
      <c r="BW19" s="19"/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27" t="s">
        <v>28</v>
      </c>
      <c r="CZ19" s="16"/>
      <c r="DA19" s="16"/>
      <c r="DB19" s="16"/>
      <c r="DC19" s="16"/>
      <c r="DD19" s="27" t="s">
        <v>28</v>
      </c>
      <c r="DE19" s="16"/>
      <c r="DF19" s="16"/>
      <c r="DG19" s="27" t="s">
        <v>28</v>
      </c>
      <c r="DH19" s="16"/>
      <c r="DI19" s="16"/>
      <c r="DJ19" s="16"/>
      <c r="DK19" s="27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 t="s">
        <v>28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/>
      <c r="AY20" s="19"/>
      <c r="AZ20" s="19" t="s">
        <v>28</v>
      </c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 t="s">
        <v>28</v>
      </c>
      <c r="BQ20" s="19"/>
      <c r="BR20" s="19"/>
      <c r="BS20" s="19" t="s">
        <v>28</v>
      </c>
      <c r="BT20" s="19"/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16"/>
      <c r="DG20" s="27" t="s">
        <v>28</v>
      </c>
      <c r="DH20" s="16"/>
      <c r="DI20" s="16"/>
      <c r="DJ20" s="16"/>
      <c r="DK20" s="16"/>
      <c r="DL20" s="27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 t="s">
        <v>28</v>
      </c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 t="s">
        <v>28</v>
      </c>
      <c r="CC21" s="19"/>
      <c r="CD21" s="19"/>
      <c r="CE21" s="19"/>
      <c r="CF21" s="19" t="s">
        <v>28</v>
      </c>
      <c r="CG21" s="19"/>
      <c r="CH21" s="19"/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27" t="s">
        <v>28</v>
      </c>
      <c r="DA21" s="16"/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 t="s">
        <v>28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/>
      <c r="BF22" s="19"/>
      <c r="BG22" s="19" t="s">
        <v>28</v>
      </c>
      <c r="BH22" s="19"/>
      <c r="BI22" s="19"/>
      <c r="BJ22" s="19"/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27" t="s">
        <v>28</v>
      </c>
      <c r="CZ22" s="16"/>
      <c r="DA22" s="16"/>
      <c r="DB22" s="16"/>
      <c r="DC22" s="27" t="s">
        <v>28</v>
      </c>
      <c r="DD22" s="16"/>
      <c r="DE22" s="16"/>
      <c r="DF22" s="16"/>
      <c r="DG22" s="27" t="s">
        <v>28</v>
      </c>
      <c r="DH22" s="16"/>
      <c r="DI22" s="16"/>
      <c r="DJ22" s="16"/>
      <c r="DK22" s="27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 t="s">
        <v>28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 t="s">
        <v>28</v>
      </c>
      <c r="AZ23" s="19" t="s">
        <v>28</v>
      </c>
      <c r="BA23" s="19"/>
      <c r="BB23" s="19"/>
      <c r="BC23" s="19" t="s">
        <v>28</v>
      </c>
      <c r="BD23" s="19"/>
      <c r="BE23" s="19"/>
      <c r="BF23" s="19"/>
      <c r="BG23" s="19"/>
      <c r="BH23" s="19"/>
      <c r="BI23" s="19"/>
      <c r="BJ23" s="19" t="s">
        <v>28</v>
      </c>
      <c r="BK23" s="19"/>
      <c r="BL23" s="19"/>
      <c r="BM23" s="19"/>
      <c r="BN23" s="19" t="s">
        <v>28</v>
      </c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27" t="s">
        <v>28</v>
      </c>
      <c r="DA23" s="16"/>
      <c r="DB23" s="16"/>
      <c r="DC23" s="16"/>
      <c r="DD23" s="27" t="s">
        <v>28</v>
      </c>
      <c r="DE23" s="16"/>
      <c r="DF23" s="16"/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 t="s">
        <v>2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 t="s">
        <v>28</v>
      </c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/>
      <c r="BU24" s="19"/>
      <c r="BV24" s="19" t="s">
        <v>28</v>
      </c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 t="s">
        <v>28</v>
      </c>
      <c r="CG24" s="19"/>
      <c r="CH24" s="19"/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 t="s">
        <v>28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/>
      <c r="BI25" s="19"/>
      <c r="BJ25" s="19" t="s">
        <v>28</v>
      </c>
      <c r="BK25" s="19"/>
      <c r="BL25" s="19" t="s">
        <v>28</v>
      </c>
      <c r="BM25" s="19"/>
      <c r="BN25" s="19"/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27" t="s">
        <v>28</v>
      </c>
      <c r="DE25" s="16"/>
      <c r="DF25" s="16"/>
      <c r="DG25" s="16"/>
      <c r="DH25" s="16"/>
      <c r="DI25" s="16"/>
      <c r="DJ25" s="27" t="s">
        <v>28</v>
      </c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 t="s">
        <v>28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 t="s">
        <v>28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 t="s">
        <v>28</v>
      </c>
      <c r="AO27" s="19"/>
      <c r="AP27" s="19"/>
      <c r="AQ27" s="19"/>
      <c r="AR27" s="19" t="s">
        <v>28</v>
      </c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 t="s">
        <v>28</v>
      </c>
      <c r="CG27" s="19"/>
      <c r="CH27" s="19"/>
      <c r="CI27" s="19"/>
      <c r="CJ27" s="19" t="s">
        <v>28</v>
      </c>
      <c r="CK27" s="19"/>
      <c r="CL27" s="19"/>
      <c r="CM27" s="19"/>
      <c r="CN27" s="27" t="s">
        <v>28</v>
      </c>
      <c r="CO27" s="16"/>
      <c r="CP27" s="16"/>
      <c r="CQ27" s="16"/>
      <c r="CR27" s="27" t="s">
        <v>28</v>
      </c>
      <c r="CS27" s="16"/>
      <c r="CT27" s="16"/>
      <c r="CU27" s="16"/>
      <c r="CV27" s="27" t="s">
        <v>28</v>
      </c>
      <c r="CW27" s="16"/>
      <c r="CX27" s="16"/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 t="s">
        <v>28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 t="s">
        <v>28</v>
      </c>
      <c r="AO28" s="19"/>
      <c r="AP28" s="19"/>
      <c r="AQ28" s="19"/>
      <c r="AR28" s="19" t="s">
        <v>28</v>
      </c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 t="s">
        <v>28</v>
      </c>
      <c r="CK28" s="19"/>
      <c r="CL28" s="19"/>
      <c r="CM28" s="19"/>
      <c r="CN28" s="27" t="s">
        <v>28</v>
      </c>
      <c r="CO28" s="16"/>
      <c r="CP28" s="16"/>
      <c r="CQ28" s="16"/>
      <c r="CR28" s="27" t="s">
        <v>28</v>
      </c>
      <c r="CS28" s="16"/>
      <c r="CT28" s="16"/>
      <c r="CU28" s="16"/>
      <c r="CV28" s="27" t="s">
        <v>28</v>
      </c>
      <c r="CW28" s="16"/>
      <c r="CX28" s="16"/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 t="s">
        <v>28</v>
      </c>
      <c r="BL29" s="19"/>
      <c r="BM29" s="19"/>
      <c r="BN29" s="19"/>
      <c r="BO29" s="19"/>
      <c r="BP29" s="19" t="s">
        <v>28</v>
      </c>
      <c r="BQ29" s="19"/>
      <c r="BR29" s="19"/>
      <c r="BS29" s="19"/>
      <c r="BT29" s="19"/>
      <c r="BU29" s="19"/>
      <c r="BV29" s="19" t="s">
        <v>28</v>
      </c>
      <c r="BW29" s="19"/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16"/>
      <c r="DI29" s="16"/>
      <c r="DJ29" s="16"/>
      <c r="DK29" s="16"/>
      <c r="DL29" s="27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 t="s">
        <v>28</v>
      </c>
      <c r="BL30" s="19"/>
      <c r="BM30" s="19"/>
      <c r="BN30" s="19"/>
      <c r="BO30" s="19"/>
      <c r="BP30" s="19" t="s">
        <v>28</v>
      </c>
      <c r="BQ30" s="19"/>
      <c r="BR30" s="19"/>
      <c r="BS30" s="19"/>
      <c r="BT30" s="19"/>
      <c r="BU30" s="19"/>
      <c r="BV30" s="19" t="s">
        <v>28</v>
      </c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/>
      <c r="J31" s="19"/>
      <c r="K31" s="19" t="s">
        <v>2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 t="s">
        <v>2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/>
      <c r="AR32" s="19" t="s">
        <v>28</v>
      </c>
      <c r="AS32" s="19"/>
      <c r="AT32" s="19"/>
      <c r="AU32" s="19" t="s">
        <v>28</v>
      </c>
      <c r="AV32" s="19"/>
      <c r="AW32" s="19"/>
      <c r="AX32" s="19"/>
      <c r="AY32" s="19"/>
      <c r="AZ32" s="19" t="s">
        <v>28</v>
      </c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/>
      <c r="BP32" s="19" t="s">
        <v>28</v>
      </c>
      <c r="BQ32" s="19"/>
      <c r="BR32" s="19"/>
      <c r="BS32" s="19"/>
      <c r="BT32" s="19"/>
      <c r="BU32" s="19"/>
      <c r="BV32" s="19" t="s">
        <v>28</v>
      </c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27" t="s">
        <v>28</v>
      </c>
      <c r="DE32" s="16"/>
      <c r="DF32" s="16"/>
      <c r="DG32" s="27" t="s">
        <v>28</v>
      </c>
      <c r="DH32" s="16"/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/>
      <c r="K33" s="19"/>
      <c r="L33" s="19" t="s">
        <v>28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 t="s">
        <v>28</v>
      </c>
      <c r="AO33" s="19"/>
      <c r="AP33" s="19"/>
      <c r="AQ33" s="19"/>
      <c r="AR33" s="19"/>
      <c r="AS33" s="19"/>
      <c r="AT33" s="19" t="s">
        <v>28</v>
      </c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/>
      <c r="K34" s="19"/>
      <c r="L34" s="19" t="s">
        <v>28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 t="s">
        <v>28</v>
      </c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 t="s">
        <v>28</v>
      </c>
      <c r="AW34" s="19"/>
      <c r="AX34" s="19"/>
      <c r="AY34" s="19" t="s">
        <v>28</v>
      </c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/>
      <c r="BU34" s="19"/>
      <c r="BV34" s="19" t="s">
        <v>28</v>
      </c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/>
      <c r="J35" s="19"/>
      <c r="K35" s="19"/>
      <c r="L35" s="19"/>
      <c r="M35" s="19" t="s">
        <v>28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 t="s">
        <v>28</v>
      </c>
      <c r="AF35" s="19"/>
      <c r="AG35" s="19"/>
      <c r="AH35" s="19"/>
      <c r="AI35" s="19"/>
      <c r="AJ35" s="19" t="s">
        <v>28</v>
      </c>
      <c r="AK35" s="19"/>
      <c r="AL35" s="19"/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/>
      <c r="BQ35" s="19"/>
      <c r="BR35" s="19" t="s">
        <v>28</v>
      </c>
      <c r="BS35" s="19"/>
      <c r="BT35" s="19" t="s">
        <v>28</v>
      </c>
      <c r="BU35" s="19"/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/>
      <c r="CJ35" s="19" t="s">
        <v>28</v>
      </c>
      <c r="CK35" s="19"/>
      <c r="CL35" s="19"/>
      <c r="CM35" s="19"/>
      <c r="CN35" s="16"/>
      <c r="CO35" s="16"/>
      <c r="CP35" s="27" t="s">
        <v>28</v>
      </c>
      <c r="CQ35" s="16"/>
      <c r="CR35" s="27" t="s">
        <v>28</v>
      </c>
      <c r="CS35" s="16"/>
      <c r="CT35" s="16"/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27" t="s">
        <v>28</v>
      </c>
      <c r="DI35" s="16"/>
      <c r="DJ35" s="16"/>
      <c r="DK35" s="16"/>
      <c r="DL35" s="16"/>
      <c r="DM35" s="16"/>
      <c r="DN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/>
      <c r="AV36" s="19"/>
      <c r="AW36" s="19"/>
      <c r="AX36" s="19" t="s">
        <v>28</v>
      </c>
      <c r="AY36" s="19"/>
      <c r="AZ36" s="19"/>
      <c r="BA36" s="19"/>
      <c r="BB36" s="19" t="s">
        <v>28</v>
      </c>
      <c r="BC36" s="19" t="s">
        <v>28</v>
      </c>
      <c r="BD36" s="19"/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 t="s">
        <v>28</v>
      </c>
      <c r="BT36" s="19"/>
      <c r="BU36" s="19"/>
      <c r="BV36" s="19"/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27" t="s">
        <v>28</v>
      </c>
      <c r="DH36" s="16"/>
      <c r="DI36" s="16"/>
      <c r="DJ36" s="16"/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/>
      <c r="BD37" s="19"/>
      <c r="BE37" s="19"/>
      <c r="BF37" s="19" t="s">
        <v>28</v>
      </c>
      <c r="BG37" s="19"/>
      <c r="BH37" s="19"/>
      <c r="BI37" s="19" t="s">
        <v>28</v>
      </c>
      <c r="BJ37" s="19"/>
      <c r="BK37" s="19"/>
      <c r="BL37" s="19"/>
      <c r="BM37" s="19"/>
      <c r="BN37" s="19" t="s">
        <v>28</v>
      </c>
      <c r="BO37" s="19"/>
      <c r="BP37" s="19"/>
      <c r="BQ37" s="19"/>
      <c r="BR37" s="19" t="s">
        <v>28</v>
      </c>
      <c r="BS37" s="19"/>
      <c r="BT37" s="19"/>
      <c r="BU37" s="19"/>
      <c r="BV37" s="19" t="s">
        <v>28</v>
      </c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27" t="s">
        <v>28</v>
      </c>
      <c r="DH37" s="16"/>
      <c r="DI37" s="16"/>
      <c r="DJ37" s="16"/>
      <c r="DK37" s="16"/>
      <c r="DL37" s="27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 t="s">
        <v>2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/>
      <c r="AY38" s="19"/>
      <c r="AZ38" s="19" t="s">
        <v>28</v>
      </c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/>
      <c r="BL38" s="19"/>
      <c r="BM38" s="19"/>
      <c r="BN38" s="19" t="s">
        <v>28</v>
      </c>
      <c r="BO38" s="19"/>
      <c r="BP38" s="19"/>
      <c r="BQ38" s="19"/>
      <c r="BR38" s="19" t="s">
        <v>28</v>
      </c>
      <c r="BS38" s="19"/>
      <c r="BT38" s="19"/>
      <c r="BU38" s="19"/>
      <c r="BV38" s="19" t="s">
        <v>28</v>
      </c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 t="s">
        <v>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/>
      <c r="BT39" s="19"/>
      <c r="BU39" s="19"/>
      <c r="BV39" s="19" t="s">
        <v>28</v>
      </c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/>
      <c r="K40" s="19" t="s">
        <v>28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 t="s">
        <v>28</v>
      </c>
      <c r="BL40" s="19"/>
      <c r="BM40" s="19"/>
      <c r="BN40" s="19"/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 t="s">
        <v>28</v>
      </c>
      <c r="CG40" s="19"/>
      <c r="CH40" s="19"/>
      <c r="CI40" s="19" t="s">
        <v>28</v>
      </c>
      <c r="CJ40" s="19"/>
      <c r="CK40" s="19"/>
      <c r="CL40" s="19"/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 t="s">
        <v>28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/>
      <c r="AV41" s="19"/>
      <c r="AW41" s="19"/>
      <c r="AX41" s="19" t="s">
        <v>28</v>
      </c>
      <c r="AY41" s="19"/>
      <c r="AZ41" s="19"/>
      <c r="BA41" s="19"/>
      <c r="BB41" s="19" t="s">
        <v>28</v>
      </c>
      <c r="BC41" s="19" t="s">
        <v>28</v>
      </c>
      <c r="BD41" s="19"/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/>
      <c r="BP41" s="19" t="s">
        <v>28</v>
      </c>
      <c r="BQ41" s="19"/>
      <c r="BR41" s="19"/>
      <c r="BS41" s="19" t="s">
        <v>28</v>
      </c>
      <c r="BT41" s="19"/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/>
      <c r="CF41" s="19" t="s">
        <v>28</v>
      </c>
      <c r="CG41" s="19"/>
      <c r="CH41" s="19"/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 t="s">
        <v>28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 t="s">
        <v>28</v>
      </c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 t="s">
        <v>28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 t="s">
        <v>28</v>
      </c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/>
      <c r="J44" s="19" t="s">
        <v>28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 t="s">
        <v>28</v>
      </c>
      <c r="AO44" s="19"/>
      <c r="AP44" s="19"/>
      <c r="AQ44" s="19"/>
      <c r="AR44" s="19" t="s">
        <v>28</v>
      </c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 t="s">
        <v>28</v>
      </c>
      <c r="CG44" s="19"/>
      <c r="CH44" s="19"/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/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 t="s">
        <v>28</v>
      </c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/>
      <c r="I46" s="19"/>
      <c r="J46" s="19" t="s">
        <v>28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 t="s">
        <v>28</v>
      </c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/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/>
      <c r="K47" s="19" t="s">
        <v>28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 t="s">
        <v>28</v>
      </c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/>
      <c r="BQ47" s="19"/>
      <c r="BR47" s="19" t="s">
        <v>28</v>
      </c>
      <c r="BS47" s="19"/>
      <c r="BT47" s="19" t="s">
        <v>28</v>
      </c>
      <c r="BU47" s="19"/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27" t="s">
        <v>28</v>
      </c>
      <c r="DA47" s="16"/>
      <c r="DB47" s="16"/>
      <c r="DC47" s="16"/>
      <c r="DD47" s="16"/>
      <c r="DE47" s="16"/>
      <c r="DF47" s="27" t="s">
        <v>28</v>
      </c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 t="s">
        <v>28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/>
      <c r="AV48" s="19"/>
      <c r="AW48" s="19"/>
      <c r="AX48" s="19" t="s">
        <v>28</v>
      </c>
      <c r="AY48" s="19"/>
      <c r="AZ48" s="19"/>
      <c r="BA48" s="19"/>
      <c r="BB48" s="19" t="s">
        <v>28</v>
      </c>
      <c r="BC48" s="19"/>
      <c r="BD48" s="19" t="s">
        <v>28</v>
      </c>
      <c r="BE48" s="19"/>
      <c r="BF48" s="19"/>
      <c r="BG48" s="19" t="s">
        <v>28</v>
      </c>
      <c r="BH48" s="19"/>
      <c r="BI48" s="19"/>
      <c r="BJ48" s="19"/>
      <c r="BK48" s="19"/>
      <c r="BL48" s="19" t="s">
        <v>28</v>
      </c>
      <c r="BM48" s="19"/>
      <c r="BN48" s="19"/>
      <c r="BO48" s="19" t="s">
        <v>28</v>
      </c>
      <c r="BP48" s="19"/>
      <c r="BQ48" s="19"/>
      <c r="BR48" s="19"/>
      <c r="BS48" s="19"/>
      <c r="BT48" s="19" t="s">
        <v>28</v>
      </c>
      <c r="BU48" s="19"/>
      <c r="BV48" s="19"/>
      <c r="BW48" s="19" t="s">
        <v>28</v>
      </c>
      <c r="BX48" s="19"/>
      <c r="BY48" s="19"/>
      <c r="BZ48" s="19"/>
      <c r="CA48" s="19"/>
      <c r="CB48" s="19" t="s">
        <v>28</v>
      </c>
      <c r="CC48" s="19"/>
      <c r="CD48" s="19"/>
      <c r="CE48" s="19" t="s">
        <v>28</v>
      </c>
      <c r="CF48" s="19"/>
      <c r="CG48" s="19"/>
      <c r="CH48" s="19"/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27" t="s">
        <v>28</v>
      </c>
      <c r="CS48" s="16"/>
      <c r="CT48" s="16"/>
      <c r="CU48" s="27" t="s">
        <v>28</v>
      </c>
      <c r="CV48" s="16"/>
      <c r="CW48" s="16"/>
      <c r="CX48" s="16"/>
      <c r="CY48" s="16"/>
      <c r="CZ48" s="27" t="s">
        <v>28</v>
      </c>
      <c r="DA48" s="16"/>
      <c r="DB48" s="16"/>
      <c r="DC48" s="27" t="s">
        <v>28</v>
      </c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 t="s">
        <v>2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/>
      <c r="BL49" s="19"/>
      <c r="BM49" s="19"/>
      <c r="BN49" s="19" t="s">
        <v>28</v>
      </c>
      <c r="BO49" s="19"/>
      <c r="BP49" s="19"/>
      <c r="BQ49" s="19"/>
      <c r="BR49" s="19" t="s">
        <v>28</v>
      </c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16"/>
      <c r="DH49" s="16"/>
      <c r="DI49" s="16"/>
      <c r="DJ49" s="27" t="s">
        <v>28</v>
      </c>
      <c r="DK49" s="16"/>
      <c r="DL49" s="16"/>
      <c r="DM49" s="16"/>
      <c r="DN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 t="s">
        <v>28</v>
      </c>
      <c r="AS50" s="19"/>
      <c r="AT50" s="19"/>
      <c r="AU50" s="19"/>
      <c r="AV50" s="19"/>
      <c r="AW50" s="19"/>
      <c r="AX50" s="19" t="s">
        <v>28</v>
      </c>
      <c r="AY50" s="19"/>
      <c r="AZ50" s="19"/>
      <c r="BA50" s="19"/>
      <c r="BB50" s="19" t="s">
        <v>28</v>
      </c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/>
      <c r="BL50" s="19"/>
      <c r="BM50" s="19"/>
      <c r="BN50" s="19" t="s">
        <v>28</v>
      </c>
      <c r="BO50" s="19"/>
      <c r="BP50" s="19"/>
      <c r="BQ50" s="19"/>
      <c r="BR50" s="19" t="s">
        <v>28</v>
      </c>
      <c r="BS50" s="19"/>
      <c r="BT50" s="19"/>
      <c r="BU50" s="19"/>
      <c r="BV50" s="19" t="s">
        <v>28</v>
      </c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16"/>
      <c r="DH50" s="27" t="s">
        <v>28</v>
      </c>
      <c r="DI50" s="16"/>
      <c r="DJ50" s="16"/>
      <c r="DK50" s="16"/>
      <c r="DL50" s="16"/>
      <c r="DM50" s="16"/>
      <c r="DN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 t="s">
        <v>28</v>
      </c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 t="s">
        <v>28</v>
      </c>
      <c r="AO51" s="19"/>
      <c r="AP51" s="19"/>
      <c r="AQ51" s="19" t="s">
        <v>28</v>
      </c>
      <c r="AR51" s="19"/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/>
      <c r="BE51" s="19"/>
      <c r="BF51" s="19" t="s">
        <v>28</v>
      </c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 t="s">
        <v>28</v>
      </c>
      <c r="CC51" s="19"/>
      <c r="CD51" s="19"/>
      <c r="CE51" s="19"/>
      <c r="CF51" s="19" t="s">
        <v>28</v>
      </c>
      <c r="CG51" s="19"/>
      <c r="CH51" s="19"/>
      <c r="CI51" s="19"/>
      <c r="CJ51" s="19"/>
      <c r="CK51" s="19"/>
      <c r="CL51" s="19" t="s">
        <v>28</v>
      </c>
      <c r="CM51" s="19"/>
      <c r="CN51" s="16"/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16"/>
      <c r="CZ51" s="27" t="s">
        <v>28</v>
      </c>
      <c r="DA51" s="16"/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/>
      <c r="H52" s="19"/>
      <c r="I52" s="19"/>
      <c r="J52" s="19" t="s">
        <v>28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 t="s">
        <v>28</v>
      </c>
      <c r="AR52" s="19"/>
      <c r="AS52" s="19"/>
      <c r="AT52" s="19"/>
      <c r="AU52" s="19"/>
      <c r="AV52" s="19"/>
      <c r="AW52" s="19" t="s">
        <v>28</v>
      </c>
      <c r="AX52" s="19"/>
      <c r="AY52" s="19"/>
      <c r="AZ52" s="19" t="s">
        <v>28</v>
      </c>
      <c r="BA52" s="19"/>
      <c r="BB52" s="19"/>
      <c r="BC52" s="19"/>
      <c r="BD52" s="19"/>
      <c r="BE52" s="19" t="s">
        <v>28</v>
      </c>
      <c r="BF52" s="19"/>
      <c r="BG52" s="19"/>
      <c r="BH52" s="19"/>
      <c r="BI52" s="19"/>
      <c r="BJ52" s="19" t="s">
        <v>28</v>
      </c>
      <c r="BK52" s="19"/>
      <c r="BL52" s="19"/>
      <c r="BM52" s="19" t="s">
        <v>28</v>
      </c>
      <c r="BN52" s="19"/>
      <c r="BO52" s="19"/>
      <c r="BP52" s="19"/>
      <c r="BQ52" s="19"/>
      <c r="BR52" s="19" t="s">
        <v>28</v>
      </c>
      <c r="BS52" s="19"/>
      <c r="BT52" s="19" t="s">
        <v>28</v>
      </c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 t="s">
        <v>28</v>
      </c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27" t="s">
        <v>28</v>
      </c>
      <c r="DA52" s="27" t="s">
        <v>28</v>
      </c>
      <c r="DB52" s="16"/>
      <c r="DC52" s="16"/>
      <c r="DD52" s="16"/>
      <c r="DE52" s="16"/>
      <c r="DF52" s="27" t="s">
        <v>28</v>
      </c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 t="s">
        <v>28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/>
      <c r="BI53" s="19"/>
      <c r="BJ53" s="19" t="s">
        <v>28</v>
      </c>
      <c r="BK53" s="19"/>
      <c r="BL53" s="19"/>
      <c r="BM53" s="19"/>
      <c r="BN53" s="19" t="s">
        <v>28</v>
      </c>
      <c r="BO53" s="19"/>
      <c r="BP53" s="19"/>
      <c r="BQ53" s="19"/>
      <c r="BR53" s="19" t="s">
        <v>28</v>
      </c>
      <c r="BS53" s="19"/>
      <c r="BT53" s="19"/>
      <c r="BU53" s="19"/>
      <c r="BV53" s="19" t="s">
        <v>28</v>
      </c>
      <c r="BW53" s="19"/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16"/>
      <c r="DI53" s="16"/>
      <c r="DJ53" s="27" t="s">
        <v>28</v>
      </c>
      <c r="DK53" s="16"/>
      <c r="DL53" s="16"/>
      <c r="DM53" s="16"/>
      <c r="DN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 t="s">
        <v>28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/>
      <c r="AY54" s="19"/>
      <c r="AZ54" s="19" t="s">
        <v>28</v>
      </c>
      <c r="BA54" s="19"/>
      <c r="BB54" s="19"/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/>
      <c r="BL54" s="19"/>
      <c r="BM54" s="19"/>
      <c r="BN54" s="19" t="s">
        <v>28</v>
      </c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 t="s">
        <v>28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 t="s">
        <v>28</v>
      </c>
      <c r="AO55" s="19"/>
      <c r="AP55" s="19"/>
      <c r="AQ55" s="19"/>
      <c r="AR55" s="19" t="s">
        <v>28</v>
      </c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/>
      <c r="BE55" s="19"/>
      <c r="BF55" s="19" t="s">
        <v>28</v>
      </c>
      <c r="BG55" s="19"/>
      <c r="BH55" s="19"/>
      <c r="BI55" s="19"/>
      <c r="BJ55" s="19" t="s">
        <v>28</v>
      </c>
      <c r="BK55" s="19"/>
      <c r="BL55" s="19"/>
      <c r="BM55" s="19"/>
      <c r="BN55" s="19" t="s">
        <v>28</v>
      </c>
      <c r="BO55" s="19"/>
      <c r="BP55" s="19"/>
      <c r="BQ55" s="19"/>
      <c r="BR55" s="19" t="s">
        <v>28</v>
      </c>
      <c r="BS55" s="19"/>
      <c r="BT55" s="19"/>
      <c r="BU55" s="19"/>
      <c r="BV55" s="19" t="s">
        <v>28</v>
      </c>
      <c r="BW55" s="19"/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16"/>
      <c r="DH55" s="16"/>
      <c r="DI55" s="16"/>
      <c r="DJ55" s="27" t="s">
        <v>28</v>
      </c>
      <c r="DK55" s="16"/>
      <c r="DL55" s="16"/>
      <c r="DM55" s="16"/>
      <c r="DN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 t="s">
        <v>28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/>
      <c r="BI56" s="19"/>
      <c r="BJ56" s="19" t="s">
        <v>28</v>
      </c>
      <c r="BK56" s="19"/>
      <c r="BL56" s="19"/>
      <c r="BM56" s="19"/>
      <c r="BN56" s="19" t="s">
        <v>28</v>
      </c>
      <c r="BO56" s="19"/>
      <c r="BP56" s="19"/>
      <c r="BQ56" s="19"/>
      <c r="BR56" s="19" t="s">
        <v>28</v>
      </c>
      <c r="BS56" s="19"/>
      <c r="BT56" s="19"/>
      <c r="BU56" s="19"/>
      <c r="BV56" s="19" t="s">
        <v>28</v>
      </c>
      <c r="BW56" s="19"/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16"/>
      <c r="DH56" s="16"/>
      <c r="DI56" s="16"/>
      <c r="DJ56" s="27" t="s">
        <v>28</v>
      </c>
      <c r="DK56" s="16"/>
      <c r="DL56" s="16"/>
      <c r="DM56" s="16"/>
      <c r="DN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/>
      <c r="H57" s="19" t="s">
        <v>28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/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/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/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/>
      <c r="CL57" s="19"/>
      <c r="CM57" s="19" t="s">
        <v>28</v>
      </c>
      <c r="CN57" s="16"/>
      <c r="CO57" s="16"/>
      <c r="CP57" s="16"/>
      <c r="CQ57" s="16"/>
      <c r="CR57" s="16"/>
      <c r="CS57" s="16"/>
      <c r="CT57" s="27" t="s">
        <v>28</v>
      </c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/>
      <c r="H58" s="19"/>
      <c r="I58" s="19"/>
      <c r="J58" s="19"/>
      <c r="K58" s="19"/>
      <c r="L58" s="19" t="s">
        <v>28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 t="s">
        <v>28</v>
      </c>
      <c r="AO58" s="19"/>
      <c r="AP58" s="19"/>
      <c r="AQ58" s="19"/>
      <c r="AR58" s="19"/>
      <c r="AS58" s="19"/>
      <c r="AT58" s="19" t="s">
        <v>28</v>
      </c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/>
      <c r="BI58" s="19"/>
      <c r="BJ58" s="19" t="s">
        <v>28</v>
      </c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/>
      <c r="BU58" s="19"/>
      <c r="BV58" s="19" t="s">
        <v>28</v>
      </c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 t="s">
        <v>28</v>
      </c>
      <c r="CG58" s="19"/>
      <c r="CH58" s="19"/>
      <c r="CI58" s="19"/>
      <c r="CJ58" s="19"/>
      <c r="CK58" s="19"/>
      <c r="CL58" s="19" t="s">
        <v>28</v>
      </c>
      <c r="CM58" s="19"/>
      <c r="CN58" s="27" t="s">
        <v>28</v>
      </c>
      <c r="CO58" s="16"/>
      <c r="CP58" s="16"/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16"/>
      <c r="DI58" s="16"/>
      <c r="DJ58" s="27" t="s">
        <v>28</v>
      </c>
      <c r="DK58" s="27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/>
      <c r="AV59" s="19"/>
      <c r="AW59" s="19"/>
      <c r="AX59" s="19" t="s">
        <v>28</v>
      </c>
      <c r="AY59" s="19"/>
      <c r="AZ59" s="19"/>
      <c r="BA59" s="19"/>
      <c r="BB59" s="19" t="s">
        <v>28</v>
      </c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/>
      <c r="CB59" s="19" t="s">
        <v>28</v>
      </c>
      <c r="CC59" s="19"/>
      <c r="CD59" s="19"/>
      <c r="CE59" s="19"/>
      <c r="CF59" s="19" t="s">
        <v>28</v>
      </c>
      <c r="CG59" s="19"/>
      <c r="CH59" s="19"/>
      <c r="CI59" s="19"/>
      <c r="CJ59" s="19" t="s">
        <v>28</v>
      </c>
      <c r="CK59" s="19"/>
      <c r="CL59" s="19"/>
      <c r="CM59" s="19"/>
      <c r="CN59" s="27" t="s">
        <v>28</v>
      </c>
      <c r="CO59" s="16"/>
      <c r="CP59" s="16"/>
      <c r="CQ59" s="16"/>
      <c r="CR59" s="27" t="s">
        <v>28</v>
      </c>
      <c r="CS59" s="16"/>
      <c r="CT59" s="16"/>
      <c r="CU59" s="16"/>
      <c r="CV59" s="27" t="s">
        <v>28</v>
      </c>
      <c r="CW59" s="16"/>
      <c r="CX59" s="16"/>
      <c r="CY59" s="16"/>
      <c r="CZ59" s="16"/>
      <c r="DA59" s="16"/>
      <c r="DB59" s="27" t="s">
        <v>28</v>
      </c>
      <c r="DC59" s="16"/>
      <c r="DD59" s="16"/>
      <c r="DE59" s="16"/>
      <c r="DF59" s="27" t="s">
        <v>28</v>
      </c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/>
      <c r="H60" s="19" t="s">
        <v>28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/>
      <c r="AN60" s="19" t="s">
        <v>28</v>
      </c>
      <c r="AO60" s="19"/>
      <c r="AP60" s="19"/>
      <c r="AQ60" s="19"/>
      <c r="AR60" s="19" t="s">
        <v>28</v>
      </c>
      <c r="AS60" s="19"/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/>
      <c r="BE60" s="19"/>
      <c r="BF60" s="19" t="s">
        <v>28</v>
      </c>
      <c r="BG60" s="19"/>
      <c r="BH60" s="19"/>
      <c r="BI60" s="19"/>
      <c r="BJ60" s="19" t="s">
        <v>28</v>
      </c>
      <c r="BK60" s="19"/>
      <c r="BL60" s="19" t="s">
        <v>28</v>
      </c>
      <c r="BM60" s="19"/>
      <c r="BN60" s="19"/>
      <c r="BO60" s="19"/>
      <c r="BP60" s="19" t="s">
        <v>28</v>
      </c>
      <c r="BQ60" s="19"/>
      <c r="BR60" s="19"/>
      <c r="BS60" s="19"/>
      <c r="BT60" s="19"/>
      <c r="BU60" s="19"/>
      <c r="BV60" s="19" t="s">
        <v>28</v>
      </c>
      <c r="BW60" s="19"/>
      <c r="BX60" s="19"/>
      <c r="BY60" s="19"/>
      <c r="BZ60" s="19" t="s">
        <v>28</v>
      </c>
      <c r="CA60" s="19"/>
      <c r="CB60" s="19" t="s">
        <v>28</v>
      </c>
      <c r="CC60" s="19"/>
      <c r="CD60" s="19"/>
      <c r="CE60" s="19"/>
      <c r="CF60" s="19" t="s">
        <v>28</v>
      </c>
      <c r="CG60" s="19"/>
      <c r="CH60" s="19"/>
      <c r="CI60" s="19"/>
      <c r="CJ60" s="19"/>
      <c r="CK60" s="19"/>
      <c r="CL60" s="19" t="s">
        <v>28</v>
      </c>
      <c r="CM60" s="19"/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/>
      <c r="H61" s="19"/>
      <c r="I61" s="19" t="s">
        <v>28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/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/>
      <c r="BF61" s="19"/>
      <c r="BG61" s="19"/>
      <c r="BH61" s="19"/>
      <c r="BI61" s="19"/>
      <c r="BJ61" s="19" t="s">
        <v>28</v>
      </c>
      <c r="BK61" s="19" t="s">
        <v>28</v>
      </c>
      <c r="BL61" s="19"/>
      <c r="BM61" s="19"/>
      <c r="BN61" s="19"/>
      <c r="BO61" s="19"/>
      <c r="BP61" s="19"/>
      <c r="BQ61" s="19"/>
      <c r="BR61" s="19" t="s">
        <v>28</v>
      </c>
      <c r="BS61" s="19" t="s">
        <v>28</v>
      </c>
      <c r="BT61" s="19"/>
      <c r="BU61" s="19"/>
      <c r="BV61" s="19"/>
      <c r="BW61" s="19"/>
      <c r="BX61" s="19"/>
      <c r="BY61" s="19"/>
      <c r="BZ61" s="19" t="s">
        <v>28</v>
      </c>
      <c r="CA61" s="19" t="s">
        <v>28</v>
      </c>
      <c r="CB61" s="19"/>
      <c r="CC61" s="19"/>
      <c r="CD61" s="19"/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16"/>
      <c r="CP61" s="27" t="s">
        <v>28</v>
      </c>
      <c r="CQ61" s="27" t="s">
        <v>28</v>
      </c>
      <c r="CR61" s="16"/>
      <c r="CS61" s="16"/>
      <c r="CT61" s="16"/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27" t="s">
        <v>28</v>
      </c>
      <c r="DH61" s="16"/>
      <c r="DI61" s="16"/>
      <c r="DJ61" s="16"/>
      <c r="DK61" s="27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/>
      <c r="H62" s="19"/>
      <c r="I62" s="19"/>
      <c r="J62" s="19" t="s">
        <v>28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/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/>
      <c r="BF62" s="19"/>
      <c r="BG62" s="19"/>
      <c r="BH62" s="19"/>
      <c r="BI62" s="19"/>
      <c r="BJ62" s="19" t="s">
        <v>28</v>
      </c>
      <c r="BK62" s="19" t="s">
        <v>28</v>
      </c>
      <c r="BL62" s="19"/>
      <c r="BM62" s="19"/>
      <c r="BN62" s="19"/>
      <c r="BO62" s="19"/>
      <c r="BP62" s="19"/>
      <c r="BQ62" s="19"/>
      <c r="BR62" s="19" t="s">
        <v>28</v>
      </c>
      <c r="BS62" s="19" t="s">
        <v>28</v>
      </c>
      <c r="BT62" s="19"/>
      <c r="BU62" s="19"/>
      <c r="BV62" s="19"/>
      <c r="BW62" s="19"/>
      <c r="BX62" s="19"/>
      <c r="BY62" s="19"/>
      <c r="BZ62" s="19" t="s">
        <v>28</v>
      </c>
      <c r="CA62" s="19" t="s">
        <v>28</v>
      </c>
      <c r="CB62" s="19"/>
      <c r="CC62" s="19"/>
      <c r="CD62" s="19"/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16"/>
      <c r="CP62" s="27" t="s">
        <v>28</v>
      </c>
      <c r="CQ62" s="27" t="s">
        <v>28</v>
      </c>
      <c r="CR62" s="16"/>
      <c r="CS62" s="16"/>
      <c r="CT62" s="16"/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27" t="s">
        <v>28</v>
      </c>
      <c r="DG62" s="27" t="s">
        <v>28</v>
      </c>
      <c r="DH62" s="16"/>
      <c r="DI62" s="16"/>
      <c r="DJ62" s="16"/>
      <c r="DK62" s="27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/>
      <c r="H63" s="19"/>
      <c r="I63" s="19"/>
      <c r="J63" s="19"/>
      <c r="K63" s="19"/>
      <c r="L63" s="19"/>
      <c r="M63" s="19" t="s">
        <v>28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/>
      <c r="AN63" s="19" t="s">
        <v>28</v>
      </c>
      <c r="AO63" s="19"/>
      <c r="AP63" s="19"/>
      <c r="AQ63" s="19"/>
      <c r="AR63" s="19" t="s">
        <v>28</v>
      </c>
      <c r="AS63" s="19"/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/>
      <c r="BE63" s="19"/>
      <c r="BF63" s="19" t="s">
        <v>28</v>
      </c>
      <c r="BG63" s="19"/>
      <c r="BH63" s="19"/>
      <c r="BI63" s="19"/>
      <c r="BJ63" s="19" t="s">
        <v>28</v>
      </c>
      <c r="BK63" s="19"/>
      <c r="BL63" s="19" t="s">
        <v>28</v>
      </c>
      <c r="BM63" s="19"/>
      <c r="BN63" s="19"/>
      <c r="BO63" s="19"/>
      <c r="BP63" s="19" t="s">
        <v>28</v>
      </c>
      <c r="BQ63" s="19"/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/>
      <c r="CB63" s="19" t="s">
        <v>28</v>
      </c>
      <c r="CC63" s="19"/>
      <c r="CD63" s="19"/>
      <c r="CE63" s="19"/>
      <c r="CF63" s="19" t="s">
        <v>28</v>
      </c>
      <c r="CG63" s="19"/>
      <c r="CH63" s="19"/>
      <c r="CI63" s="19"/>
      <c r="CJ63" s="19"/>
      <c r="CK63" s="19"/>
      <c r="CL63" s="19" t="s">
        <v>28</v>
      </c>
      <c r="CM63" s="19"/>
      <c r="CN63" s="16"/>
      <c r="CO63" s="16"/>
      <c r="CP63" s="27" t="s">
        <v>28</v>
      </c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27" t="s">
        <v>28</v>
      </c>
      <c r="DG63" s="16"/>
      <c r="DH63" s="16"/>
      <c r="DI63" s="16"/>
      <c r="DJ63" s="27" t="s">
        <v>28</v>
      </c>
      <c r="DK63" s="16"/>
      <c r="DL63" s="27" t="s">
        <v>28</v>
      </c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/>
      <c r="H64" s="19"/>
      <c r="I64" s="19" t="s">
        <v>28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 t="s">
        <v>28</v>
      </c>
      <c r="AS64" s="19"/>
      <c r="AT64" s="19"/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/>
      <c r="BD64" s="19"/>
      <c r="BE64" s="19"/>
      <c r="BF64" s="19" t="s">
        <v>28</v>
      </c>
      <c r="BG64" s="19"/>
      <c r="BH64" s="19"/>
      <c r="BI64" s="19"/>
      <c r="BJ64" s="19" t="s">
        <v>28</v>
      </c>
      <c r="BK64" s="19"/>
      <c r="BL64" s="19"/>
      <c r="BM64" s="19"/>
      <c r="BN64" s="19" t="s">
        <v>28</v>
      </c>
      <c r="BO64" s="19"/>
      <c r="BP64" s="19"/>
      <c r="BQ64" s="19"/>
      <c r="BR64" s="19" t="s">
        <v>28</v>
      </c>
      <c r="BS64" s="19"/>
      <c r="BT64" s="19"/>
      <c r="BU64" s="19"/>
      <c r="BV64" s="19" t="s">
        <v>28</v>
      </c>
      <c r="BW64" s="19"/>
      <c r="BX64" s="19"/>
      <c r="BY64" s="19"/>
      <c r="BZ64" s="19" t="s">
        <v>28</v>
      </c>
      <c r="CA64" s="19" t="s">
        <v>28</v>
      </c>
      <c r="CB64" s="19"/>
      <c r="CC64" s="19"/>
      <c r="CD64" s="19"/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16"/>
      <c r="DF64" s="27" t="s">
        <v>28</v>
      </c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/>
      <c r="H65" s="19"/>
      <c r="I65" s="19" t="s">
        <v>28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/>
      <c r="AN65" s="19" t="s">
        <v>28</v>
      </c>
      <c r="AO65" s="19"/>
      <c r="AP65" s="19"/>
      <c r="AQ65" s="19"/>
      <c r="AR65" s="19" t="s">
        <v>28</v>
      </c>
      <c r="AS65" s="19"/>
      <c r="AT65" s="19"/>
      <c r="AU65" s="19"/>
      <c r="AV65" s="19"/>
      <c r="AW65" s="19"/>
      <c r="AX65" s="19" t="s">
        <v>28</v>
      </c>
      <c r="AY65" s="19"/>
      <c r="AZ65" s="19"/>
      <c r="BA65" s="19"/>
      <c r="BB65" s="19" t="s">
        <v>28</v>
      </c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/>
      <c r="BL65" s="19" t="s">
        <v>28</v>
      </c>
      <c r="BM65" s="19"/>
      <c r="BN65" s="19"/>
      <c r="BO65" s="19"/>
      <c r="BP65" s="19" t="s">
        <v>28</v>
      </c>
      <c r="BQ65" s="19"/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 t="s">
        <v>28</v>
      </c>
      <c r="CC65" s="19"/>
      <c r="CD65" s="19"/>
      <c r="CE65" s="19"/>
      <c r="CF65" s="19" t="s">
        <v>28</v>
      </c>
      <c r="CG65" s="19"/>
      <c r="CH65" s="19"/>
      <c r="CI65" s="19"/>
      <c r="CJ65" s="19"/>
      <c r="CK65" s="19"/>
      <c r="CL65" s="19" t="s">
        <v>28</v>
      </c>
      <c r="CM65" s="19"/>
      <c r="CN65" s="16"/>
      <c r="CO65" s="16"/>
      <c r="CP65" s="27" t="s">
        <v>28</v>
      </c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27" t="s">
        <v>28</v>
      </c>
      <c r="DG65" s="16"/>
      <c r="DH65" s="27" t="s">
        <v>28</v>
      </c>
      <c r="DI65" s="16"/>
      <c r="DJ65" s="16"/>
      <c r="DK65" s="16"/>
      <c r="DL65" s="27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/>
      <c r="H66" s="19" t="s">
        <v>28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 t="s">
        <v>28</v>
      </c>
      <c r="AN66" s="19"/>
      <c r="AO66" s="19"/>
      <c r="AP66" s="19"/>
      <c r="AQ66" s="19"/>
      <c r="AR66" s="19" t="s">
        <v>28</v>
      </c>
      <c r="AS66" s="19"/>
      <c r="AT66" s="19"/>
      <c r="AU66" s="19" t="s">
        <v>28</v>
      </c>
      <c r="AV66" s="19"/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/>
      <c r="BM66" s="19"/>
      <c r="BN66" s="19"/>
      <c r="BO66" s="19"/>
      <c r="BP66" s="19" t="s">
        <v>28</v>
      </c>
      <c r="BQ66" s="19"/>
      <c r="BR66" s="19"/>
      <c r="BS66" s="19"/>
      <c r="BT66" s="19"/>
      <c r="BU66" s="19"/>
      <c r="BV66" s="19" t="s">
        <v>28</v>
      </c>
      <c r="BW66" s="19"/>
      <c r="BX66" s="19"/>
      <c r="BY66" s="19"/>
      <c r="BZ66" s="19" t="s">
        <v>28</v>
      </c>
      <c r="CA66" s="19"/>
      <c r="CB66" s="19" t="s">
        <v>28</v>
      </c>
      <c r="CC66" s="19"/>
      <c r="CD66" s="19"/>
      <c r="CE66" s="19"/>
      <c r="CF66" s="19" t="s">
        <v>28</v>
      </c>
      <c r="CG66" s="19"/>
      <c r="CH66" s="19"/>
      <c r="CI66" s="19"/>
      <c r="CJ66" s="19"/>
      <c r="CK66" s="19"/>
      <c r="CL66" s="19" t="s">
        <v>28</v>
      </c>
      <c r="CM66" s="19"/>
      <c r="CN66" s="16"/>
      <c r="CO66" s="16"/>
      <c r="CP66" s="27" t="s">
        <v>28</v>
      </c>
      <c r="CQ66" s="16"/>
      <c r="CR66" s="16"/>
      <c r="CS66" s="16"/>
      <c r="CT66" s="27" t="s">
        <v>28</v>
      </c>
      <c r="CU66" s="16"/>
      <c r="CV66" s="16"/>
      <c r="CW66" s="16"/>
      <c r="CX66" s="27" t="s">
        <v>28</v>
      </c>
      <c r="CY66" s="16"/>
      <c r="CZ66" s="27" t="s">
        <v>28</v>
      </c>
      <c r="DA66" s="16"/>
      <c r="DB66" s="16"/>
      <c r="DC66" s="16"/>
      <c r="DD66" s="27" t="s">
        <v>28</v>
      </c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/>
      <c r="H67" s="19"/>
      <c r="I67" s="19"/>
      <c r="J67" s="19"/>
      <c r="K67" s="19"/>
      <c r="L67" s="19" t="s">
        <v>28</v>
      </c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/>
      <c r="AN67" s="19"/>
      <c r="AO67" s="19"/>
      <c r="AP67" s="19" t="s">
        <v>28</v>
      </c>
      <c r="AQ67" s="19" t="s">
        <v>28</v>
      </c>
      <c r="AR67" s="19"/>
      <c r="AS67" s="19"/>
      <c r="AT67" s="19"/>
      <c r="AU67" s="19"/>
      <c r="AV67" s="19"/>
      <c r="AW67" s="19"/>
      <c r="AX67" s="19" t="s">
        <v>28</v>
      </c>
      <c r="AY67" s="19" t="s">
        <v>28</v>
      </c>
      <c r="AZ67" s="19"/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/>
      <c r="BP67" s="19" t="s">
        <v>28</v>
      </c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/>
      <c r="CD67" s="19"/>
      <c r="CE67" s="19"/>
      <c r="CF67" s="19" t="s">
        <v>28</v>
      </c>
      <c r="CG67" s="19"/>
      <c r="CH67" s="19"/>
      <c r="CI67" s="19" t="s">
        <v>28</v>
      </c>
      <c r="CJ67" s="19"/>
      <c r="CK67" s="19"/>
      <c r="CL67" s="19"/>
      <c r="CM67" s="19"/>
      <c r="CN67" s="16"/>
      <c r="CO67" s="16"/>
      <c r="CP67" s="27" t="s">
        <v>28</v>
      </c>
      <c r="CQ67" s="16"/>
      <c r="CR67" s="16"/>
      <c r="CS67" s="16"/>
      <c r="CT67" s="27" t="s">
        <v>28</v>
      </c>
      <c r="CU67" s="16"/>
      <c r="CV67" s="16"/>
      <c r="CW67" s="16"/>
      <c r="CX67" s="27" t="s">
        <v>28</v>
      </c>
      <c r="CY67" s="16"/>
      <c r="CZ67" s="16"/>
      <c r="DA67" s="16"/>
      <c r="DB67" s="27" t="s">
        <v>28</v>
      </c>
      <c r="DC67" s="16"/>
      <c r="DD67" s="16"/>
      <c r="DE67" s="16"/>
      <c r="DF67" s="27" t="s">
        <v>28</v>
      </c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 t="s">
        <v>28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s">
        <v>28</v>
      </c>
      <c r="AI68" s="19"/>
      <c r="AJ68" s="19"/>
      <c r="AK68" s="19"/>
      <c r="AL68" s="19" t="s">
        <v>28</v>
      </c>
      <c r="AM68" s="19"/>
      <c r="AN68" s="19"/>
      <c r="AO68" s="19"/>
      <c r="AP68" s="19" t="s">
        <v>28</v>
      </c>
      <c r="AQ68" s="19" t="s">
        <v>28</v>
      </c>
      <c r="AR68" s="19"/>
      <c r="AS68" s="19"/>
      <c r="AT68" s="19"/>
      <c r="AU68" s="19"/>
      <c r="AV68" s="19"/>
      <c r="AW68" s="19"/>
      <c r="AX68" s="19" t="s">
        <v>28</v>
      </c>
      <c r="AY68" s="19" t="s">
        <v>28</v>
      </c>
      <c r="AZ68" s="19"/>
      <c r="BA68" s="19"/>
      <c r="BB68" s="19"/>
      <c r="BC68" s="19"/>
      <c r="BD68" s="19"/>
      <c r="BE68" s="19"/>
      <c r="BF68" s="19" t="s">
        <v>28</v>
      </c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/>
      <c r="BP68" s="19" t="s">
        <v>28</v>
      </c>
      <c r="BQ68" s="19"/>
      <c r="BR68" s="19"/>
      <c r="BS68" s="19"/>
      <c r="BT68" s="19"/>
      <c r="BU68" s="19"/>
      <c r="BV68" s="19" t="s">
        <v>28</v>
      </c>
      <c r="BW68" s="19"/>
      <c r="BX68" s="19"/>
      <c r="BY68" s="19"/>
      <c r="BZ68" s="19" t="s">
        <v>28</v>
      </c>
      <c r="CA68" s="19" t="s">
        <v>28</v>
      </c>
      <c r="CB68" s="19"/>
      <c r="CC68" s="19"/>
      <c r="CD68" s="19"/>
      <c r="CE68" s="19"/>
      <c r="CF68" s="19" t="s">
        <v>28</v>
      </c>
      <c r="CG68" s="19"/>
      <c r="CH68" s="19"/>
      <c r="CI68" s="19"/>
      <c r="CJ68" s="19"/>
      <c r="CK68" s="19"/>
      <c r="CL68" s="19" t="s">
        <v>28</v>
      </c>
      <c r="CM68" s="19"/>
      <c r="CN68" s="16"/>
      <c r="CO68" s="16"/>
      <c r="CP68" s="27" t="s">
        <v>28</v>
      </c>
      <c r="CQ68" s="16"/>
      <c r="CR68" s="27" t="s">
        <v>28</v>
      </c>
      <c r="CS68" s="16"/>
      <c r="CT68" s="16"/>
      <c r="CU68" s="16"/>
      <c r="CV68" s="27" t="s">
        <v>28</v>
      </c>
      <c r="CW68" s="16"/>
      <c r="CX68" s="16"/>
      <c r="CY68" s="27" t="s">
        <v>28</v>
      </c>
      <c r="CZ68" s="16"/>
      <c r="DA68" s="16"/>
      <c r="DB68" s="16"/>
      <c r="DC68" s="16"/>
      <c r="DD68" s="27" t="s">
        <v>28</v>
      </c>
      <c r="DE68" s="16"/>
      <c r="DF68" s="16"/>
      <c r="DG68" s="16"/>
      <c r="DH68" s="16"/>
      <c r="DI68" s="16"/>
      <c r="DJ68" s="27" t="s">
        <v>28</v>
      </c>
      <c r="DK68" s="27" t="s">
        <v>28</v>
      </c>
      <c r="DL68" s="16"/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 t="s">
        <v>28</v>
      </c>
      <c r="AN69" s="19"/>
      <c r="AO69" s="19"/>
      <c r="AP69" s="19"/>
      <c r="AQ69" s="19" t="s">
        <v>28</v>
      </c>
      <c r="AR69" s="19"/>
      <c r="AS69" s="19"/>
      <c r="AT69" s="19"/>
      <c r="AU69" s="19" t="s">
        <v>28</v>
      </c>
      <c r="AV69" s="19"/>
      <c r="AW69" s="19"/>
      <c r="AX69" s="19"/>
      <c r="AY69" s="19" t="s">
        <v>28</v>
      </c>
      <c r="AZ69" s="19"/>
      <c r="BA69" s="19"/>
      <c r="BB69" s="19"/>
      <c r="BC69" s="19" t="s">
        <v>28</v>
      </c>
      <c r="BD69" s="19"/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/>
      <c r="BN69" s="19"/>
      <c r="BO69" s="19"/>
      <c r="BP69" s="19" t="s">
        <v>28</v>
      </c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/>
      <c r="CD69" s="19"/>
      <c r="CE69" s="19"/>
      <c r="CF69" s="19" t="s">
        <v>28</v>
      </c>
      <c r="CG69" s="19"/>
      <c r="CH69" s="19"/>
      <c r="CI69" s="19" t="s">
        <v>28</v>
      </c>
      <c r="CJ69" s="19"/>
      <c r="CK69" s="19"/>
      <c r="CL69" s="19"/>
      <c r="CM69" s="19"/>
      <c r="CN69" s="16"/>
      <c r="CO69" s="16"/>
      <c r="CP69" s="27" t="s">
        <v>28</v>
      </c>
      <c r="CQ69" s="16"/>
      <c r="CR69" s="16"/>
      <c r="CS69" s="16"/>
      <c r="CT69" s="27" t="s">
        <v>28</v>
      </c>
      <c r="CU69" s="16"/>
      <c r="CV69" s="16"/>
      <c r="CW69" s="16"/>
      <c r="CX69" s="27" t="s">
        <v>28</v>
      </c>
      <c r="CY69" s="16"/>
      <c r="CZ69" s="16"/>
      <c r="DA69" s="16"/>
      <c r="DB69" s="27" t="s">
        <v>28</v>
      </c>
      <c r="DC69" s="16"/>
      <c r="DD69" s="16"/>
      <c r="DE69" s="16"/>
      <c r="DF69" s="27" t="s">
        <v>28</v>
      </c>
      <c r="DG69" s="16"/>
      <c r="DH69" s="16"/>
      <c r="DI69" s="16"/>
      <c r="DJ69" s="27" t="s">
        <v>28</v>
      </c>
      <c r="DK69" s="16"/>
      <c r="DL69" s="27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/>
      <c r="H70" s="19"/>
      <c r="I70" s="19"/>
      <c r="J70" s="19" t="s">
        <v>28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 t="s">
        <v>28</v>
      </c>
      <c r="AN70" s="19"/>
      <c r="AO70" s="19"/>
      <c r="AP70" s="19"/>
      <c r="AQ70" s="19"/>
      <c r="AR70" s="19" t="s">
        <v>28</v>
      </c>
      <c r="AS70" s="19"/>
      <c r="AT70" s="19"/>
      <c r="AU70" s="19"/>
      <c r="AV70" s="19"/>
      <c r="AW70" s="19"/>
      <c r="AX70" s="19" t="s">
        <v>28</v>
      </c>
      <c r="AY70" s="19"/>
      <c r="AZ70" s="19" t="s">
        <v>28</v>
      </c>
      <c r="BA70" s="19"/>
      <c r="BB70" s="19"/>
      <c r="BC70" s="19"/>
      <c r="BD70" s="19"/>
      <c r="BE70" s="19"/>
      <c r="BF70" s="19" t="s">
        <v>28</v>
      </c>
      <c r="BG70" s="19"/>
      <c r="BH70" s="19"/>
      <c r="BI70" s="19"/>
      <c r="BJ70" s="19" t="s">
        <v>28</v>
      </c>
      <c r="BK70" s="19"/>
      <c r="BL70" s="19"/>
      <c r="BM70" s="19"/>
      <c r="BN70" s="19" t="s">
        <v>28</v>
      </c>
      <c r="BO70" s="19"/>
      <c r="BP70" s="19"/>
      <c r="BQ70" s="19"/>
      <c r="BR70" s="19" t="s">
        <v>28</v>
      </c>
      <c r="BS70" s="19"/>
      <c r="BT70" s="19"/>
      <c r="BU70" s="19"/>
      <c r="BV70" s="19" t="s">
        <v>28</v>
      </c>
      <c r="BW70" s="19"/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 t="s">
        <v>28</v>
      </c>
      <c r="CJ70" s="19"/>
      <c r="CK70" s="19"/>
      <c r="CL70" s="19"/>
      <c r="CM70" s="19"/>
      <c r="CN70" s="27" t="s">
        <v>28</v>
      </c>
      <c r="CO70" s="16"/>
      <c r="CP70" s="16"/>
      <c r="CQ70" s="16"/>
      <c r="CR70" s="16"/>
      <c r="CS70" s="16"/>
      <c r="CT70" s="27" t="s">
        <v>28</v>
      </c>
      <c r="CU70" s="16"/>
      <c r="CV70" s="27" t="s">
        <v>28</v>
      </c>
      <c r="CW70" s="16"/>
      <c r="CX70" s="16"/>
      <c r="CY70" s="16"/>
      <c r="CZ70" s="16"/>
      <c r="DA70" s="16"/>
      <c r="DB70" s="27" t="s">
        <v>28</v>
      </c>
      <c r="DC70" s="16"/>
      <c r="DD70" s="16"/>
      <c r="DE70" s="16"/>
      <c r="DF70" s="27" t="s">
        <v>28</v>
      </c>
      <c r="DG70" s="16"/>
      <c r="DH70" s="16"/>
      <c r="DI70" s="16"/>
      <c r="DJ70" s="27" t="s">
        <v>28</v>
      </c>
      <c r="DK70" s="16"/>
      <c r="DL70" s="27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 t="s">
        <v>28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 t="s">
        <v>28</v>
      </c>
      <c r="AN71" s="19"/>
      <c r="AO71" s="19"/>
      <c r="AP71" s="19"/>
      <c r="AQ71" s="19"/>
      <c r="AR71" s="19"/>
      <c r="AS71" s="19"/>
      <c r="AT71" s="19" t="s">
        <v>28</v>
      </c>
      <c r="AU71" s="19" t="s">
        <v>28</v>
      </c>
      <c r="AV71" s="19"/>
      <c r="AW71" s="19"/>
      <c r="AX71" s="19"/>
      <c r="AY71" s="19"/>
      <c r="AZ71" s="19" t="s">
        <v>28</v>
      </c>
      <c r="BA71" s="19"/>
      <c r="BB71" s="19"/>
      <c r="BC71" s="19"/>
      <c r="BD71" s="19"/>
      <c r="BE71" s="19"/>
      <c r="BF71" s="19" t="s">
        <v>28</v>
      </c>
      <c r="BG71" s="19"/>
      <c r="BH71" s="19"/>
      <c r="BI71" s="19"/>
      <c r="BJ71" s="19" t="s">
        <v>28</v>
      </c>
      <c r="BK71" s="19"/>
      <c r="BL71" s="19"/>
      <c r="BM71" s="19"/>
      <c r="BN71" s="19" t="s">
        <v>28</v>
      </c>
      <c r="BO71" s="19"/>
      <c r="BP71" s="19"/>
      <c r="BQ71" s="19"/>
      <c r="BR71" s="19" t="s">
        <v>28</v>
      </c>
      <c r="BS71" s="19"/>
      <c r="BT71" s="19"/>
      <c r="BU71" s="19"/>
      <c r="BV71" s="19" t="s">
        <v>28</v>
      </c>
      <c r="BW71" s="19"/>
      <c r="BX71" s="19"/>
      <c r="BY71" s="19"/>
      <c r="BZ71" s="19" t="s">
        <v>28</v>
      </c>
      <c r="CA71" s="19" t="s">
        <v>28</v>
      </c>
      <c r="CB71" s="19"/>
      <c r="CC71" s="19"/>
      <c r="CD71" s="19"/>
      <c r="CE71" s="19"/>
      <c r="CF71" s="19" t="s">
        <v>28</v>
      </c>
      <c r="CG71" s="19"/>
      <c r="CH71" s="19"/>
      <c r="CI71" s="19"/>
      <c r="CJ71" s="19"/>
      <c r="CK71" s="19"/>
      <c r="CL71" s="19" t="s">
        <v>28</v>
      </c>
      <c r="CM71" s="19"/>
      <c r="CN71" s="16"/>
      <c r="CO71" s="16"/>
      <c r="CP71" s="27" t="s">
        <v>28</v>
      </c>
      <c r="CQ71" s="16"/>
      <c r="CR71" s="16"/>
      <c r="CS71" s="16"/>
      <c r="CT71" s="27" t="s">
        <v>28</v>
      </c>
      <c r="CU71" s="16"/>
      <c r="CV71" s="16"/>
      <c r="CW71" s="16"/>
      <c r="CX71" s="27" t="s">
        <v>28</v>
      </c>
      <c r="CY71" s="16"/>
      <c r="CZ71" s="16"/>
      <c r="DA71" s="16"/>
      <c r="DB71" s="27" t="s">
        <v>28</v>
      </c>
      <c r="DC71" s="16"/>
      <c r="DD71" s="16"/>
      <c r="DE71" s="16"/>
      <c r="DF71" s="27" t="s">
        <v>28</v>
      </c>
      <c r="DG71" s="27" t="s">
        <v>28</v>
      </c>
      <c r="DH71" s="16"/>
      <c r="DI71" s="16"/>
      <c r="DJ71" s="16"/>
      <c r="DK71" s="16"/>
      <c r="DL71" s="27" t="s">
        <v>28</v>
      </c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 t="s">
        <v>28</v>
      </c>
      <c r="AN72" s="19"/>
      <c r="AO72" s="19"/>
      <c r="AP72" s="19"/>
      <c r="AQ72" s="19" t="s">
        <v>28</v>
      </c>
      <c r="AR72" s="19"/>
      <c r="AS72" s="19"/>
      <c r="AT72" s="19"/>
      <c r="AU72" s="19"/>
      <c r="AV72" s="19"/>
      <c r="AW72" s="19"/>
      <c r="AX72" s="19" t="s">
        <v>28</v>
      </c>
      <c r="AY72" s="19"/>
      <c r="AZ72" s="19"/>
      <c r="BA72" s="19"/>
      <c r="BB72" s="19" t="s">
        <v>28</v>
      </c>
      <c r="BC72" s="19" t="s">
        <v>28</v>
      </c>
      <c r="BD72" s="19"/>
      <c r="BE72" s="19"/>
      <c r="BF72" s="19"/>
      <c r="BG72" s="19" t="s">
        <v>28</v>
      </c>
      <c r="BH72" s="19"/>
      <c r="BI72" s="19"/>
      <c r="BJ72" s="19"/>
      <c r="BK72" s="19" t="s">
        <v>28</v>
      </c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/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/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/>
      <c r="CL72" s="19"/>
      <c r="CM72" s="19" t="s">
        <v>28</v>
      </c>
      <c r="CN72" s="16"/>
      <c r="CO72" s="16"/>
      <c r="CP72" s="16"/>
      <c r="CQ72" s="16"/>
      <c r="CR72" s="16"/>
      <c r="CS72" s="16"/>
      <c r="CT72" s="27" t="s">
        <v>28</v>
      </c>
      <c r="CU72" s="16"/>
      <c r="CV72" s="16"/>
      <c r="CW72" s="16"/>
      <c r="CX72" s="27" t="s">
        <v>28</v>
      </c>
      <c r="CY72" s="16"/>
      <c r="CZ72" s="27" t="s">
        <v>28</v>
      </c>
      <c r="DA72" s="16"/>
      <c r="DB72" s="16"/>
      <c r="DC72" s="16"/>
      <c r="DD72" s="27" t="s">
        <v>28</v>
      </c>
      <c r="DE72" s="16"/>
      <c r="DF72" s="16"/>
      <c r="DG72" s="27" t="s">
        <v>28</v>
      </c>
      <c r="DH72" s="16"/>
      <c r="DI72" s="16"/>
      <c r="DJ72" s="16"/>
      <c r="DK72" s="27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 t="s">
        <v>28</v>
      </c>
      <c r="AN73" s="19"/>
      <c r="AO73" s="19"/>
      <c r="AP73" s="19"/>
      <c r="AQ73" s="19" t="s">
        <v>28</v>
      </c>
      <c r="AR73" s="19"/>
      <c r="AS73" s="19"/>
      <c r="AT73" s="19"/>
      <c r="AU73" s="19"/>
      <c r="AV73" s="19"/>
      <c r="AW73" s="19"/>
      <c r="AX73" s="19" t="s">
        <v>28</v>
      </c>
      <c r="AY73" s="19"/>
      <c r="AZ73" s="19"/>
      <c r="BA73" s="19"/>
      <c r="BB73" s="19" t="s">
        <v>28</v>
      </c>
      <c r="BC73" s="19" t="s">
        <v>28</v>
      </c>
      <c r="BD73" s="19"/>
      <c r="BE73" s="19"/>
      <c r="BF73" s="19"/>
      <c r="BG73" s="19" t="s">
        <v>28</v>
      </c>
      <c r="BH73" s="19"/>
      <c r="BI73" s="19"/>
      <c r="BJ73" s="19"/>
      <c r="BK73" s="19" t="s">
        <v>28</v>
      </c>
      <c r="BL73" s="19"/>
      <c r="BM73" s="19"/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/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/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/>
      <c r="CL73" s="19"/>
      <c r="CM73" s="19" t="s">
        <v>28</v>
      </c>
      <c r="CN73" s="16"/>
      <c r="CO73" s="16"/>
      <c r="CP73" s="16"/>
      <c r="CQ73" s="16"/>
      <c r="CR73" s="16"/>
      <c r="CS73" s="16"/>
      <c r="CT73" s="27" t="s">
        <v>28</v>
      </c>
      <c r="CU73" s="16"/>
      <c r="CV73" s="16"/>
      <c r="CW73" s="16"/>
      <c r="CX73" s="27" t="s">
        <v>28</v>
      </c>
      <c r="CY73" s="16"/>
      <c r="CZ73" s="27" t="s">
        <v>28</v>
      </c>
      <c r="DA73" s="16"/>
      <c r="DB73" s="16"/>
      <c r="DC73" s="16"/>
      <c r="DD73" s="27" t="s">
        <v>28</v>
      </c>
      <c r="DE73" s="16"/>
      <c r="DF73" s="16"/>
      <c r="DG73" s="27" t="s">
        <v>28</v>
      </c>
      <c r="DH73" s="16"/>
      <c r="DI73" s="16"/>
      <c r="DJ73" s="16"/>
      <c r="DK73" s="27" t="s">
        <v>28</v>
      </c>
      <c r="DL73" s="16"/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 t="s">
        <v>28</v>
      </c>
      <c r="AN74" s="19"/>
      <c r="AO74" s="19"/>
      <c r="AP74" s="19"/>
      <c r="AQ74" s="19" t="s">
        <v>28</v>
      </c>
      <c r="AR74" s="19"/>
      <c r="AS74" s="19"/>
      <c r="AT74" s="19"/>
      <c r="AU74" s="19"/>
      <c r="AV74" s="19"/>
      <c r="AW74" s="19"/>
      <c r="AX74" s="19" t="s">
        <v>28</v>
      </c>
      <c r="AY74" s="19"/>
      <c r="AZ74" s="19"/>
      <c r="BA74" s="19"/>
      <c r="BB74" s="19" t="s">
        <v>28</v>
      </c>
      <c r="BC74" s="19" t="s">
        <v>28</v>
      </c>
      <c r="BD74" s="19"/>
      <c r="BE74" s="19"/>
      <c r="BF74" s="19"/>
      <c r="BG74" s="19" t="s">
        <v>28</v>
      </c>
      <c r="BH74" s="19"/>
      <c r="BI74" s="19"/>
      <c r="BJ74" s="19"/>
      <c r="BK74" s="19" t="s">
        <v>28</v>
      </c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/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/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/>
      <c r="CL74" s="19"/>
      <c r="CM74" s="19" t="s">
        <v>28</v>
      </c>
      <c r="CN74" s="16"/>
      <c r="CO74" s="16"/>
      <c r="CP74" s="16"/>
      <c r="CQ74" s="16"/>
      <c r="CR74" s="16"/>
      <c r="CS74" s="16"/>
      <c r="CT74" s="27" t="s">
        <v>28</v>
      </c>
      <c r="CU74" s="16"/>
      <c r="CV74" s="16"/>
      <c r="CW74" s="16"/>
      <c r="CX74" s="27" t="s">
        <v>28</v>
      </c>
      <c r="CY74" s="16"/>
      <c r="CZ74" s="27" t="s">
        <v>28</v>
      </c>
      <c r="DA74" s="16"/>
      <c r="DB74" s="16"/>
      <c r="DC74" s="16"/>
      <c r="DD74" s="27" t="s">
        <v>28</v>
      </c>
      <c r="DE74" s="16"/>
      <c r="DF74" s="16"/>
      <c r="DG74" s="27" t="s">
        <v>28</v>
      </c>
      <c r="DH74" s="16"/>
      <c r="DI74" s="16"/>
      <c r="DJ74" s="16"/>
      <c r="DK74" s="27" t="s">
        <v>28</v>
      </c>
      <c r="DL74" s="16"/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 t="s">
        <v>28</v>
      </c>
      <c r="AN75" s="19"/>
      <c r="AO75" s="19"/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/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/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/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/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/>
      <c r="CL75" s="19"/>
      <c r="CM75" s="19" t="s">
        <v>28</v>
      </c>
      <c r="CN75" s="16"/>
      <c r="CO75" s="16"/>
      <c r="CP75" s="16"/>
      <c r="CQ75" s="16"/>
      <c r="CR75" s="16"/>
      <c r="CS75" s="16"/>
      <c r="CT75" s="27" t="s">
        <v>28</v>
      </c>
      <c r="CU75" s="16"/>
      <c r="CV75" s="16"/>
      <c r="CW75" s="16"/>
      <c r="CX75" s="27" t="s">
        <v>28</v>
      </c>
      <c r="CY75" s="16"/>
      <c r="CZ75" s="27" t="s">
        <v>28</v>
      </c>
      <c r="DA75" s="16"/>
      <c r="DB75" s="16"/>
      <c r="DC75" s="16"/>
      <c r="DD75" s="27" t="s">
        <v>28</v>
      </c>
      <c r="DE75" s="16"/>
      <c r="DF75" s="16"/>
      <c r="DG75" s="27" t="s">
        <v>28</v>
      </c>
      <c r="DH75" s="16"/>
      <c r="DI75" s="16"/>
      <c r="DJ75" s="16"/>
      <c r="DK75" s="27" t="s">
        <v>28</v>
      </c>
      <c r="DL75" s="16"/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 t="s">
        <v>28</v>
      </c>
      <c r="AN76" s="19"/>
      <c r="AO76" s="19"/>
      <c r="AP76" s="19"/>
      <c r="AQ76" s="19" t="s">
        <v>28</v>
      </c>
      <c r="AR76" s="19"/>
      <c r="AS76" s="19"/>
      <c r="AT76" s="19"/>
      <c r="AU76" s="19"/>
      <c r="AV76" s="19"/>
      <c r="AW76" s="19"/>
      <c r="AX76" s="19" t="s">
        <v>28</v>
      </c>
      <c r="AY76" s="19"/>
      <c r="AZ76" s="19"/>
      <c r="BA76" s="19"/>
      <c r="BB76" s="19" t="s">
        <v>28</v>
      </c>
      <c r="BC76" s="19" t="s">
        <v>28</v>
      </c>
      <c r="BD76" s="19"/>
      <c r="BE76" s="19"/>
      <c r="BF76" s="19"/>
      <c r="BG76" s="19" t="s">
        <v>28</v>
      </c>
      <c r="BH76" s="19"/>
      <c r="BI76" s="19"/>
      <c r="BJ76" s="19"/>
      <c r="BK76" s="19" t="s">
        <v>28</v>
      </c>
      <c r="BL76" s="19"/>
      <c r="BM76" s="19"/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/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/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/>
      <c r="CL76" s="19"/>
      <c r="CM76" s="19" t="s">
        <v>28</v>
      </c>
      <c r="CN76" s="16"/>
      <c r="CO76" s="16"/>
      <c r="CP76" s="16"/>
      <c r="CQ76" s="16"/>
      <c r="CR76" s="16"/>
      <c r="CS76" s="16"/>
      <c r="CT76" s="27" t="s">
        <v>28</v>
      </c>
      <c r="CU76" s="16"/>
      <c r="CV76" s="16"/>
      <c r="CW76" s="16"/>
      <c r="CX76" s="27" t="s">
        <v>28</v>
      </c>
      <c r="CY76" s="16"/>
      <c r="CZ76" s="27" t="s">
        <v>28</v>
      </c>
      <c r="DA76" s="16"/>
      <c r="DB76" s="16"/>
      <c r="DC76" s="16"/>
      <c r="DD76" s="27" t="s">
        <v>28</v>
      </c>
      <c r="DE76" s="16"/>
      <c r="DF76" s="16"/>
      <c r="DG76" s="27" t="s">
        <v>28</v>
      </c>
      <c r="DH76" s="16"/>
      <c r="DI76" s="16"/>
      <c r="DJ76" s="16"/>
      <c r="DK76" s="27" t="s">
        <v>28</v>
      </c>
      <c r="DL76" s="16"/>
      <c r="DM76" s="16"/>
      <c r="DN76" s="16"/>
    </row>
    <row r="77" customFormat="false" ht="13.5" hidden="false" customHeight="false" outlineLevel="0" collapsed="false">
      <c r="A77" s="21" t="s">
        <v>179</v>
      </c>
      <c r="B77" s="21"/>
      <c r="C77" s="21"/>
      <c r="D77" s="22" t="n">
        <f aca="false">COUNTIF(D7:D76,"○")</f>
        <v>0</v>
      </c>
      <c r="E77" s="22" t="n">
        <f aca="false">COUNTIF(E7:E76,"○")</f>
        <v>1</v>
      </c>
      <c r="F77" s="22" t="n">
        <f aca="false">COUNTIF(F7:F76,"○")</f>
        <v>7</v>
      </c>
      <c r="G77" s="22" t="n">
        <f aca="false">COUNTIF(G7:G76,"○")</f>
        <v>12</v>
      </c>
      <c r="H77" s="22" t="n">
        <f aca="false">COUNTIF(H7:H76,"○")</f>
        <v>7</v>
      </c>
      <c r="I77" s="22" t="n">
        <f aca="false">COUNTIF(I7:I76,"○")</f>
        <v>7</v>
      </c>
      <c r="J77" s="22" t="n">
        <f aca="false">COUNTIF(J7:J76,"○")</f>
        <v>9</v>
      </c>
      <c r="K77" s="22" t="n">
        <f aca="false">COUNTIF(K7:K76,"○")</f>
        <v>3</v>
      </c>
      <c r="L77" s="22" t="n">
        <f aca="false">COUNTIF(L7:L76,"○")</f>
        <v>4</v>
      </c>
      <c r="M77" s="22" t="n">
        <f aca="false">COUNTIF(M7:M76,"○")</f>
        <v>4</v>
      </c>
      <c r="N77" s="22" t="n">
        <f aca="false">COUNTIF(N7:N76,"○")</f>
        <v>7</v>
      </c>
      <c r="O77" s="22" t="n">
        <f aca="false">COUNTIF(O7:O76,"○")</f>
        <v>3</v>
      </c>
      <c r="P77" s="22" t="n">
        <f aca="false">COUNTIF(P7:P76,"○")</f>
        <v>2</v>
      </c>
      <c r="Q77" s="22" t="n">
        <f aca="false">COUNTIF(Q7:Q76,"○")</f>
        <v>0</v>
      </c>
      <c r="R77" s="22" t="n">
        <f aca="false">COUNTIF(R7:R76,"○")</f>
        <v>1</v>
      </c>
      <c r="S77" s="22" t="n">
        <f aca="false">COUNTIF(S7:S76,"○")</f>
        <v>2</v>
      </c>
      <c r="T77" s="22" t="n">
        <f aca="false">COUNTIF(T7:T76,"○")</f>
        <v>0</v>
      </c>
      <c r="U77" s="22" t="n">
        <f aca="false">COUNTIF(U7:U76,"○")</f>
        <v>0</v>
      </c>
      <c r="V77" s="22" t="n">
        <f aca="false">COUNTIF(V7:V76,"○")</f>
        <v>0</v>
      </c>
      <c r="W77" s="22" t="n">
        <f aca="false">COUNTIF(W7:W76,"○")</f>
        <v>0</v>
      </c>
      <c r="X77" s="22" t="n">
        <f aca="false">COUNTIF(X7:X76,"○")</f>
        <v>0</v>
      </c>
      <c r="Y77" s="22" t="n">
        <f aca="false">COUNTIF(Y7:Y76,"○")</f>
        <v>0</v>
      </c>
      <c r="Z77" s="22" t="n">
        <f aca="false">COUNTIF(Z7:Z76,"○")</f>
        <v>0</v>
      </c>
      <c r="AA77" s="22" t="n">
        <f aca="false">COUNTIF(AA7:AA76,"○")</f>
        <v>0</v>
      </c>
      <c r="AB77" s="22" t="n">
        <f aca="false">COUNTIF(AB7:AB76,"○")</f>
        <v>0</v>
      </c>
      <c r="AC77" s="22" t="n">
        <f aca="false">COUNTIF(AC7:AC76,"○")</f>
        <v>1</v>
      </c>
      <c r="AD77" s="22" t="n">
        <f aca="false">COUNTIF(AD7:AD76,"○")</f>
        <v>0</v>
      </c>
      <c r="AE77" s="22" t="n">
        <f aca="false">COUNTIF(AE7:AE76,"○")</f>
        <v>1</v>
      </c>
      <c r="AF77" s="22" t="n">
        <f aca="false">COUNTIF(AF7:AF76,"○")</f>
        <v>0</v>
      </c>
      <c r="AG77" s="22" t="n">
        <f aca="false">COUNTIF(AG7:AG76,"○")</f>
        <v>0</v>
      </c>
      <c r="AH77" s="22" t="n">
        <f aca="false">COUNTIF(AH7:AH76,"○")</f>
        <v>69</v>
      </c>
      <c r="AI77" s="22" t="n">
        <f aca="false">COUNTIF(AI7:AI76,"○")</f>
        <v>0</v>
      </c>
      <c r="AJ77" s="22" t="n">
        <f aca="false">COUNTIF(AJ7:AJ76,"○")</f>
        <v>1</v>
      </c>
      <c r="AK77" s="22" t="n">
        <f aca="false">COUNTIF(AK7:AK76,"○")</f>
        <v>0</v>
      </c>
      <c r="AL77" s="22" t="n">
        <f aca="false">COUNTIF(AL7:AL76,"○")</f>
        <v>69</v>
      </c>
      <c r="AM77" s="22" t="n">
        <f aca="false">COUNTIF(AM7:AM76,"○")</f>
        <v>48</v>
      </c>
      <c r="AN77" s="22" t="n">
        <f aca="false">COUNTIF(AN7:AN76,"○")</f>
        <v>17</v>
      </c>
      <c r="AO77" s="22" t="n">
        <f aca="false">COUNTIF(AO7:AO76,"○")</f>
        <v>0</v>
      </c>
      <c r="AP77" s="22" t="n">
        <f aca="false">COUNTIF(AP7:AP76,"○")</f>
        <v>5</v>
      </c>
      <c r="AQ77" s="22" t="n">
        <f aca="false">COUNTIF(AQ7:AQ76,"○")</f>
        <v>23</v>
      </c>
      <c r="AR77" s="22" t="n">
        <f aca="false">COUNTIF(AR7:AR76,"○")</f>
        <v>42</v>
      </c>
      <c r="AS77" s="22" t="n">
        <f aca="false">COUNTIF(AS7:AS76,"○")</f>
        <v>0</v>
      </c>
      <c r="AT77" s="22" t="n">
        <f aca="false">COUNTIF(AT7:AT76,"○")</f>
        <v>5</v>
      </c>
      <c r="AU77" s="22" t="n">
        <f aca="false">COUNTIF(AU7:AU76,"○")</f>
        <v>32</v>
      </c>
      <c r="AV77" s="22" t="n">
        <f aca="false">COUNTIF(AV7:AV76,"○")</f>
        <v>23</v>
      </c>
      <c r="AW77" s="22" t="n">
        <f aca="false">COUNTIF(AW7:AW76,"○")</f>
        <v>1</v>
      </c>
      <c r="AX77" s="22" t="n">
        <f aca="false">COUNTIF(AX7:AX76,"○")</f>
        <v>15</v>
      </c>
      <c r="AY77" s="22" t="n">
        <f aca="false">COUNTIF(AY7:AY76,"○")</f>
        <v>21</v>
      </c>
      <c r="AZ77" s="22" t="n">
        <f aca="false">COUNTIF(AZ7:AZ76,"○")</f>
        <v>41</v>
      </c>
      <c r="BA77" s="22" t="n">
        <f aca="false">COUNTIF(BA7:BA76,"○")</f>
        <v>0</v>
      </c>
      <c r="BB77" s="22" t="n">
        <f aca="false">COUNTIF(BB7:BB76,"○")</f>
        <v>10</v>
      </c>
      <c r="BC77" s="22" t="n">
        <f aca="false">COUNTIF(BC7:BC76,"○")</f>
        <v>15</v>
      </c>
      <c r="BD77" s="22" t="n">
        <f aca="false">COUNTIF(BD7:BD76,"○")</f>
        <v>29</v>
      </c>
      <c r="BE77" s="22" t="n">
        <f aca="false">COUNTIF(BE7:BE76,"○")</f>
        <v>1</v>
      </c>
      <c r="BF77" s="22" t="n">
        <f aca="false">COUNTIF(BF7:BF76,"○")</f>
        <v>25</v>
      </c>
      <c r="BG77" s="22" t="n">
        <f aca="false">COUNTIF(BG7:BG76,"○")</f>
        <v>9</v>
      </c>
      <c r="BH77" s="22" t="n">
        <f aca="false">COUNTIF(BH7:BH76,"○")</f>
        <v>15</v>
      </c>
      <c r="BI77" s="22" t="n">
        <f aca="false">COUNTIF(BI7:BI76,"○")</f>
        <v>1</v>
      </c>
      <c r="BJ77" s="22" t="n">
        <f aca="false">COUNTIF(BJ7:BJ76,"○")</f>
        <v>45</v>
      </c>
      <c r="BK77" s="22" t="n">
        <f aca="false">COUNTIF(BK7:BK76,"○")</f>
        <v>24</v>
      </c>
      <c r="BL77" s="22" t="n">
        <f aca="false">COUNTIF(BL7:BL76,"○")</f>
        <v>28</v>
      </c>
      <c r="BM77" s="22" t="n">
        <f aca="false">COUNTIF(BM7:BM76,"○")</f>
        <v>2</v>
      </c>
      <c r="BN77" s="22" t="n">
        <f aca="false">COUNTIF(BN7:BN76,"○")</f>
        <v>17</v>
      </c>
      <c r="BO77" s="22" t="n">
        <f aca="false">COUNTIF(BO7:BO76,"○")</f>
        <v>9</v>
      </c>
      <c r="BP77" s="22" t="n">
        <f aca="false">COUNTIF(BP7:BP76,"○")</f>
        <v>26</v>
      </c>
      <c r="BQ77" s="22" t="n">
        <f aca="false">COUNTIF(BQ7:BQ76,"○")</f>
        <v>0</v>
      </c>
      <c r="BR77" s="22" t="n">
        <f aca="false">COUNTIF(BR7:BR76,"○")</f>
        <v>35</v>
      </c>
      <c r="BS77" s="22" t="n">
        <f aca="false">COUNTIF(BS7:BS76,"○")</f>
        <v>19</v>
      </c>
      <c r="BT77" s="22" t="n">
        <f aca="false">COUNTIF(BT7:BT76,"○")</f>
        <v>25</v>
      </c>
      <c r="BU77" s="22" t="n">
        <f aca="false">COUNTIF(BU7:BU76,"○")</f>
        <v>2</v>
      </c>
      <c r="BV77" s="22" t="n">
        <f aca="false">COUNTIF(BV7:BV76,"○")</f>
        <v>26</v>
      </c>
      <c r="BW77" s="22" t="n">
        <f aca="false">COUNTIF(BW7:BW76,"○")</f>
        <v>12</v>
      </c>
      <c r="BX77" s="22" t="n">
        <f aca="false">COUNTIF(BX7:BX76,"○")</f>
        <v>17</v>
      </c>
      <c r="BY77" s="22" t="n">
        <f aca="false">COUNTIF(BY7:BY76,"○")</f>
        <v>0</v>
      </c>
      <c r="BZ77" s="22" t="n">
        <f aca="false">COUNTIF(BZ7:BZ76,"○")</f>
        <v>41</v>
      </c>
      <c r="CA77" s="22" t="n">
        <f aca="false">COUNTIF(CA7:CA76,"○")</f>
        <v>23</v>
      </c>
      <c r="CB77" s="22" t="n">
        <f aca="false">COUNTIF(CB7:CB76,"○")</f>
        <v>28</v>
      </c>
      <c r="CC77" s="22" t="n">
        <f aca="false">COUNTIF(CC7:CC76,"○")</f>
        <v>1</v>
      </c>
      <c r="CD77" s="22" t="n">
        <f aca="false">COUNTIF(CD7:CD76,"○")</f>
        <v>19</v>
      </c>
      <c r="CE77" s="22" t="n">
        <f aca="false">COUNTIF(CE7:CE76,"○")</f>
        <v>11</v>
      </c>
      <c r="CF77" s="22" t="n">
        <f aca="false">COUNTIF(CF7:CF76,"○")</f>
        <v>25</v>
      </c>
      <c r="CG77" s="22" t="n">
        <f aca="false">COUNTIF(CG7:CG76,"○")</f>
        <v>0</v>
      </c>
      <c r="CH77" s="22" t="n">
        <f aca="false">COUNTIF(CH7:CH76,"○")</f>
        <v>34</v>
      </c>
      <c r="CI77" s="22" t="n">
        <f aca="false">COUNTIF(CI7:CI76,"○")</f>
        <v>10</v>
      </c>
      <c r="CJ77" s="22" t="n">
        <f aca="false">COUNTIF(CJ7:CJ76,"○")</f>
        <v>7</v>
      </c>
      <c r="CK77" s="22" t="n">
        <f aca="false">COUNTIF(CK7:CK76,"○")</f>
        <v>0</v>
      </c>
      <c r="CL77" s="22" t="n">
        <f aca="false">COUNTIF(CL7:CL76,"○")</f>
        <v>53</v>
      </c>
      <c r="CM77" s="22" t="n">
        <f aca="false">COUNTIF(CM7:CM76,"○")</f>
        <v>6</v>
      </c>
      <c r="CN77" s="28" t="n">
        <f aca="false">COUNTIF(CN7:CN76,"○")</f>
        <v>5</v>
      </c>
      <c r="CO77" s="28" t="n">
        <f aca="false">COUNTIF(CO7:CO76,"○")</f>
        <v>1</v>
      </c>
      <c r="CP77" s="28" t="n">
        <f aca="false">COUNTIF(CP7:CP76,"○")</f>
        <v>58</v>
      </c>
      <c r="CQ77" s="28" t="n">
        <f aca="false">COUNTIF(CQ7:CQ76,"○")</f>
        <v>3</v>
      </c>
      <c r="CR77" s="28" t="n">
        <f aca="false">COUNTIF(CR7:CR76,"○")</f>
        <v>10</v>
      </c>
      <c r="CS77" s="28" t="n">
        <f aca="false">COUNTIF(CS7:CS76,"○")</f>
        <v>0</v>
      </c>
      <c r="CT77" s="28" t="n">
        <f aca="false">COUNTIF(CT7:CT76,"○")</f>
        <v>57</v>
      </c>
      <c r="CU77" s="28" t="n">
        <f aca="false">COUNTIF(CU7:CU76,"○")</f>
        <v>2</v>
      </c>
      <c r="CV77" s="28" t="n">
        <f aca="false">COUNTIF(CV7:CV76,"○")</f>
        <v>5</v>
      </c>
      <c r="CW77" s="28" t="n">
        <f aca="false">COUNTIF(CW7:CW76,"○")</f>
        <v>0</v>
      </c>
      <c r="CX77" s="28" t="n">
        <f aca="false">COUNTIF(CX7:CX76,"○")</f>
        <v>63</v>
      </c>
      <c r="CY77" s="28" t="n">
        <f aca="false">COUNTIF(CY7:CY76,"○")</f>
        <v>5</v>
      </c>
      <c r="CZ77" s="28" t="n">
        <f aca="false">COUNTIF(CZ7:CZ76,"○")</f>
        <v>16</v>
      </c>
      <c r="DA77" s="28" t="n">
        <f aca="false">COUNTIF(DA7:DA76,"○")</f>
        <v>1</v>
      </c>
      <c r="DB77" s="28" t="n">
        <f aca="false">COUNTIF(DB7:DB76,"○")</f>
        <v>49</v>
      </c>
      <c r="DC77" s="28" t="n">
        <f aca="false">COUNTIF(DC7:DC76,"○")</f>
        <v>2</v>
      </c>
      <c r="DD77" s="28" t="n">
        <f aca="false">COUNTIF(DD7:DD76,"○")</f>
        <v>21</v>
      </c>
      <c r="DE77" s="28" t="n">
        <f aca="false">COUNTIF(DE7:DE76,"○")</f>
        <v>0</v>
      </c>
      <c r="DF77" s="28" t="n">
        <f aca="false">COUNTIF(DF7:DF76,"○")</f>
        <v>47</v>
      </c>
      <c r="DG77" s="28" t="n">
        <f aca="false">COUNTIF(DG7:DG76,"○")</f>
        <v>25</v>
      </c>
      <c r="DH77" s="28" t="n">
        <f aca="false">COUNTIF(DH7:DH76,"○")</f>
        <v>34</v>
      </c>
      <c r="DI77" s="28" t="n">
        <f aca="false">COUNTIF(DI7:DI76,"○")</f>
        <v>1</v>
      </c>
      <c r="DJ77" s="28" t="n">
        <f aca="false">COUNTIF(DJ7:DJ76,"○")</f>
        <v>10</v>
      </c>
      <c r="DK77" s="28" t="n">
        <f aca="false">COUNTIF(DK7:DK76,"○")</f>
        <v>17</v>
      </c>
      <c r="DL77" s="28" t="n">
        <f aca="false">COUNTIF(DL7:DL76,"○")</f>
        <v>47</v>
      </c>
      <c r="DM77" s="28" t="n">
        <f aca="false">COUNTIF(DM7:DM76,"○")</f>
        <v>0</v>
      </c>
      <c r="DN77" s="28" t="n">
        <f aca="false">COUNTIF(DN7:DN76,"○")</f>
        <v>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1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14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14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14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14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14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14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14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14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14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14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1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5</v>
      </c>
      <c r="E5" s="11"/>
      <c r="F5" s="11"/>
      <c r="G5" s="11"/>
      <c r="H5" s="11" t="s">
        <v>216</v>
      </c>
      <c r="I5" s="11"/>
      <c r="J5" s="11"/>
      <c r="K5" s="11"/>
      <c r="L5" s="11" t="s">
        <v>215</v>
      </c>
      <c r="M5" s="11"/>
      <c r="N5" s="11"/>
      <c r="O5" s="11"/>
      <c r="P5" s="11" t="s">
        <v>216</v>
      </c>
      <c r="Q5" s="11"/>
      <c r="R5" s="11"/>
      <c r="S5" s="11" t="s">
        <v>215</v>
      </c>
      <c r="T5" s="11"/>
      <c r="U5" s="11"/>
      <c r="V5" s="11"/>
      <c r="W5" s="11" t="s">
        <v>216</v>
      </c>
      <c r="X5" s="11"/>
      <c r="Y5" s="11"/>
      <c r="Z5" s="11"/>
      <c r="AA5" s="11" t="s">
        <v>215</v>
      </c>
      <c r="AB5" s="11"/>
      <c r="AC5" s="11"/>
      <c r="AD5" s="11"/>
      <c r="AE5" s="11" t="s">
        <v>216</v>
      </c>
      <c r="AF5" s="11"/>
      <c r="AG5" s="11"/>
      <c r="AH5" s="11" t="s">
        <v>215</v>
      </c>
      <c r="AI5" s="11"/>
      <c r="AJ5" s="11"/>
      <c r="AK5" s="11"/>
      <c r="AL5" s="11" t="s">
        <v>216</v>
      </c>
      <c r="AM5" s="11"/>
      <c r="AN5" s="11"/>
      <c r="AO5" s="11"/>
      <c r="AP5" s="11" t="s">
        <v>215</v>
      </c>
      <c r="AQ5" s="11"/>
      <c r="AR5" s="11"/>
      <c r="AS5" s="11"/>
      <c r="AT5" s="11" t="s">
        <v>216</v>
      </c>
      <c r="AU5" s="11"/>
      <c r="AV5" s="11"/>
      <c r="AW5" s="11" t="s">
        <v>215</v>
      </c>
      <c r="AX5" s="11"/>
      <c r="AY5" s="11"/>
      <c r="AZ5" s="11"/>
      <c r="BA5" s="11" t="s">
        <v>216</v>
      </c>
      <c r="BB5" s="11"/>
      <c r="BC5" s="11"/>
      <c r="BD5" s="11"/>
      <c r="BE5" s="11" t="s">
        <v>215</v>
      </c>
      <c r="BF5" s="11"/>
      <c r="BG5" s="11"/>
      <c r="BH5" s="11"/>
      <c r="BI5" s="11" t="s">
        <v>216</v>
      </c>
      <c r="BJ5" s="11"/>
      <c r="BK5" s="11"/>
      <c r="BL5" s="11" t="s">
        <v>215</v>
      </c>
      <c r="BM5" s="11"/>
      <c r="BN5" s="11"/>
      <c r="BO5" s="11"/>
      <c r="BP5" s="11" t="s">
        <v>216</v>
      </c>
      <c r="BQ5" s="11"/>
      <c r="BR5" s="11"/>
      <c r="BS5" s="11"/>
      <c r="BT5" s="11" t="s">
        <v>215</v>
      </c>
      <c r="BU5" s="11"/>
      <c r="BV5" s="11"/>
      <c r="BW5" s="11"/>
      <c r="BX5" s="11" t="s">
        <v>216</v>
      </c>
      <c r="BY5" s="11"/>
      <c r="BZ5" s="11"/>
      <c r="CA5" s="11" t="s">
        <v>215</v>
      </c>
      <c r="CB5" s="11"/>
      <c r="CC5" s="11"/>
      <c r="CD5" s="11"/>
      <c r="CE5" s="11" t="s">
        <v>216</v>
      </c>
      <c r="CF5" s="11"/>
      <c r="CG5" s="11"/>
      <c r="CH5" s="11"/>
      <c r="CI5" s="11" t="s">
        <v>215</v>
      </c>
      <c r="CJ5" s="11"/>
      <c r="CK5" s="11"/>
      <c r="CL5" s="11"/>
      <c r="CM5" s="11" t="s">
        <v>216</v>
      </c>
      <c r="CN5" s="11"/>
      <c r="CO5" s="11"/>
      <c r="CP5" s="11" t="s">
        <v>215</v>
      </c>
      <c r="CQ5" s="11"/>
      <c r="CR5" s="11"/>
      <c r="CS5" s="11"/>
      <c r="CT5" s="11" t="s">
        <v>216</v>
      </c>
      <c r="CU5" s="11"/>
      <c r="CV5" s="11"/>
      <c r="CW5" s="11"/>
      <c r="CX5" s="11" t="s">
        <v>215</v>
      </c>
      <c r="CY5" s="11"/>
      <c r="CZ5" s="11"/>
      <c r="DA5" s="11"/>
      <c r="DB5" s="11" t="s">
        <v>216</v>
      </c>
      <c r="DC5" s="11"/>
      <c r="DD5" s="11"/>
      <c r="DE5" s="11" t="s">
        <v>215</v>
      </c>
      <c r="DF5" s="11"/>
      <c r="DG5" s="11"/>
      <c r="DH5" s="11"/>
      <c r="DI5" s="11" t="s">
        <v>216</v>
      </c>
      <c r="DJ5" s="11"/>
      <c r="DK5" s="11"/>
      <c r="DL5" s="11"/>
      <c r="DM5" s="11" t="s">
        <v>215</v>
      </c>
      <c r="DN5" s="11"/>
      <c r="DO5" s="11"/>
      <c r="DP5" s="11"/>
      <c r="DQ5" s="11" t="s">
        <v>216</v>
      </c>
      <c r="DR5" s="11"/>
      <c r="DS5" s="11"/>
      <c r="DT5" s="11" t="s">
        <v>215</v>
      </c>
      <c r="DU5" s="11"/>
      <c r="DV5" s="11"/>
      <c r="DW5" s="11"/>
      <c r="DX5" s="11" t="s">
        <v>216</v>
      </c>
      <c r="DY5" s="11"/>
      <c r="DZ5" s="11"/>
      <c r="EA5" s="11"/>
      <c r="EB5" s="11" t="s">
        <v>215</v>
      </c>
      <c r="EC5" s="11"/>
      <c r="ED5" s="11"/>
      <c r="EE5" s="11"/>
      <c r="EF5" s="11" t="s">
        <v>216</v>
      </c>
      <c r="EG5" s="11"/>
      <c r="EH5" s="11"/>
      <c r="EI5" s="11" t="s">
        <v>215</v>
      </c>
      <c r="EJ5" s="11"/>
      <c r="EK5" s="11"/>
      <c r="EL5" s="11"/>
      <c r="EM5" s="11" t="s">
        <v>216</v>
      </c>
      <c r="EN5" s="11"/>
      <c r="EO5" s="11"/>
      <c r="EP5" s="11"/>
      <c r="EQ5" s="11" t="s">
        <v>215</v>
      </c>
      <c r="ER5" s="11"/>
      <c r="ES5" s="11"/>
      <c r="ET5" s="11"/>
      <c r="EU5" s="11" t="s">
        <v>216</v>
      </c>
      <c r="EV5" s="11"/>
      <c r="EW5" s="11"/>
      <c r="EX5" s="11" t="s">
        <v>215</v>
      </c>
      <c r="EY5" s="11"/>
      <c r="EZ5" s="11"/>
      <c r="FA5" s="11"/>
      <c r="FB5" s="11" t="s">
        <v>216</v>
      </c>
      <c r="FC5" s="11"/>
      <c r="FD5" s="11"/>
      <c r="FE5" s="11"/>
      <c r="FF5" s="11" t="s">
        <v>215</v>
      </c>
      <c r="FG5" s="11"/>
      <c r="FH5" s="11"/>
      <c r="FI5" s="11"/>
      <c r="FJ5" s="11" t="s">
        <v>21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7</v>
      </c>
      <c r="E6" s="39" t="s">
        <v>218</v>
      </c>
      <c r="F6" s="40" t="s">
        <v>219</v>
      </c>
      <c r="G6" s="40" t="s">
        <v>220</v>
      </c>
      <c r="H6" s="39" t="s">
        <v>221</v>
      </c>
      <c r="I6" s="39" t="s">
        <v>222</v>
      </c>
      <c r="J6" s="39" t="s">
        <v>223</v>
      </c>
      <c r="K6" s="39" t="s">
        <v>23</v>
      </c>
      <c r="L6" s="39" t="s">
        <v>217</v>
      </c>
      <c r="M6" s="39" t="s">
        <v>218</v>
      </c>
      <c r="N6" s="40" t="s">
        <v>219</v>
      </c>
      <c r="O6" s="40" t="s">
        <v>220</v>
      </c>
      <c r="P6" s="39" t="s">
        <v>224</v>
      </c>
      <c r="Q6" s="39" t="s">
        <v>223</v>
      </c>
      <c r="R6" s="39" t="s">
        <v>23</v>
      </c>
      <c r="S6" s="2" t="s">
        <v>217</v>
      </c>
      <c r="T6" s="39" t="s">
        <v>218</v>
      </c>
      <c r="U6" s="40" t="s">
        <v>219</v>
      </c>
      <c r="V6" s="40" t="s">
        <v>220</v>
      </c>
      <c r="W6" s="39" t="s">
        <v>221</v>
      </c>
      <c r="X6" s="39" t="s">
        <v>222</v>
      </c>
      <c r="Y6" s="39" t="s">
        <v>223</v>
      </c>
      <c r="Z6" s="39" t="s">
        <v>23</v>
      </c>
      <c r="AA6" s="39" t="s">
        <v>217</v>
      </c>
      <c r="AB6" s="39" t="s">
        <v>218</v>
      </c>
      <c r="AC6" s="40" t="s">
        <v>219</v>
      </c>
      <c r="AD6" s="40" t="s">
        <v>220</v>
      </c>
      <c r="AE6" s="39" t="s">
        <v>224</v>
      </c>
      <c r="AF6" s="39" t="s">
        <v>223</v>
      </c>
      <c r="AG6" s="39" t="s">
        <v>23</v>
      </c>
      <c r="AH6" s="2" t="s">
        <v>217</v>
      </c>
      <c r="AI6" s="39" t="s">
        <v>218</v>
      </c>
      <c r="AJ6" s="40" t="s">
        <v>219</v>
      </c>
      <c r="AK6" s="40" t="s">
        <v>220</v>
      </c>
      <c r="AL6" s="39" t="s">
        <v>221</v>
      </c>
      <c r="AM6" s="39" t="s">
        <v>222</v>
      </c>
      <c r="AN6" s="39" t="s">
        <v>223</v>
      </c>
      <c r="AO6" s="39" t="s">
        <v>23</v>
      </c>
      <c r="AP6" s="39" t="s">
        <v>217</v>
      </c>
      <c r="AQ6" s="39" t="s">
        <v>218</v>
      </c>
      <c r="AR6" s="40" t="s">
        <v>219</v>
      </c>
      <c r="AS6" s="40" t="s">
        <v>220</v>
      </c>
      <c r="AT6" s="39" t="s">
        <v>224</v>
      </c>
      <c r="AU6" s="39" t="s">
        <v>223</v>
      </c>
      <c r="AV6" s="39" t="s">
        <v>23</v>
      </c>
      <c r="AW6" s="2" t="s">
        <v>217</v>
      </c>
      <c r="AX6" s="39" t="s">
        <v>218</v>
      </c>
      <c r="AY6" s="40" t="s">
        <v>219</v>
      </c>
      <c r="AZ6" s="40" t="s">
        <v>220</v>
      </c>
      <c r="BA6" s="39" t="s">
        <v>221</v>
      </c>
      <c r="BB6" s="39" t="s">
        <v>222</v>
      </c>
      <c r="BC6" s="39" t="s">
        <v>223</v>
      </c>
      <c r="BD6" s="39" t="s">
        <v>23</v>
      </c>
      <c r="BE6" s="39" t="s">
        <v>217</v>
      </c>
      <c r="BF6" s="39" t="s">
        <v>218</v>
      </c>
      <c r="BG6" s="40" t="s">
        <v>219</v>
      </c>
      <c r="BH6" s="40" t="s">
        <v>220</v>
      </c>
      <c r="BI6" s="39" t="s">
        <v>224</v>
      </c>
      <c r="BJ6" s="39" t="s">
        <v>223</v>
      </c>
      <c r="BK6" s="39" t="s">
        <v>23</v>
      </c>
      <c r="BL6" s="2" t="s">
        <v>217</v>
      </c>
      <c r="BM6" s="39" t="s">
        <v>218</v>
      </c>
      <c r="BN6" s="40" t="s">
        <v>219</v>
      </c>
      <c r="BO6" s="40" t="s">
        <v>220</v>
      </c>
      <c r="BP6" s="39" t="s">
        <v>221</v>
      </c>
      <c r="BQ6" s="39" t="s">
        <v>222</v>
      </c>
      <c r="BR6" s="39" t="s">
        <v>223</v>
      </c>
      <c r="BS6" s="39" t="s">
        <v>23</v>
      </c>
      <c r="BT6" s="39" t="s">
        <v>217</v>
      </c>
      <c r="BU6" s="39" t="s">
        <v>218</v>
      </c>
      <c r="BV6" s="40" t="s">
        <v>219</v>
      </c>
      <c r="BW6" s="40" t="s">
        <v>220</v>
      </c>
      <c r="BX6" s="39" t="s">
        <v>224</v>
      </c>
      <c r="BY6" s="39" t="s">
        <v>223</v>
      </c>
      <c r="BZ6" s="39" t="s">
        <v>23</v>
      </c>
      <c r="CA6" s="2" t="s">
        <v>217</v>
      </c>
      <c r="CB6" s="39" t="s">
        <v>218</v>
      </c>
      <c r="CC6" s="40" t="s">
        <v>219</v>
      </c>
      <c r="CD6" s="40" t="s">
        <v>220</v>
      </c>
      <c r="CE6" s="39" t="s">
        <v>221</v>
      </c>
      <c r="CF6" s="39" t="s">
        <v>222</v>
      </c>
      <c r="CG6" s="39" t="s">
        <v>223</v>
      </c>
      <c r="CH6" s="39" t="s">
        <v>23</v>
      </c>
      <c r="CI6" s="39" t="s">
        <v>217</v>
      </c>
      <c r="CJ6" s="39" t="s">
        <v>218</v>
      </c>
      <c r="CK6" s="40" t="s">
        <v>219</v>
      </c>
      <c r="CL6" s="40" t="s">
        <v>220</v>
      </c>
      <c r="CM6" s="39" t="s">
        <v>224</v>
      </c>
      <c r="CN6" s="39" t="s">
        <v>223</v>
      </c>
      <c r="CO6" s="39" t="s">
        <v>23</v>
      </c>
      <c r="CP6" s="2" t="s">
        <v>217</v>
      </c>
      <c r="CQ6" s="39" t="s">
        <v>218</v>
      </c>
      <c r="CR6" s="40" t="s">
        <v>219</v>
      </c>
      <c r="CS6" s="40" t="s">
        <v>220</v>
      </c>
      <c r="CT6" s="39" t="s">
        <v>221</v>
      </c>
      <c r="CU6" s="39" t="s">
        <v>222</v>
      </c>
      <c r="CV6" s="39" t="s">
        <v>223</v>
      </c>
      <c r="CW6" s="39" t="s">
        <v>23</v>
      </c>
      <c r="CX6" s="39" t="s">
        <v>217</v>
      </c>
      <c r="CY6" s="39" t="s">
        <v>218</v>
      </c>
      <c r="CZ6" s="40" t="s">
        <v>219</v>
      </c>
      <c r="DA6" s="40" t="s">
        <v>220</v>
      </c>
      <c r="DB6" s="39" t="s">
        <v>224</v>
      </c>
      <c r="DC6" s="39" t="s">
        <v>223</v>
      </c>
      <c r="DD6" s="39" t="s">
        <v>23</v>
      </c>
      <c r="DE6" s="2" t="s">
        <v>217</v>
      </c>
      <c r="DF6" s="39" t="s">
        <v>218</v>
      </c>
      <c r="DG6" s="40" t="s">
        <v>219</v>
      </c>
      <c r="DH6" s="40" t="s">
        <v>220</v>
      </c>
      <c r="DI6" s="39" t="s">
        <v>221</v>
      </c>
      <c r="DJ6" s="39" t="s">
        <v>222</v>
      </c>
      <c r="DK6" s="39" t="s">
        <v>223</v>
      </c>
      <c r="DL6" s="39" t="s">
        <v>23</v>
      </c>
      <c r="DM6" s="39" t="s">
        <v>217</v>
      </c>
      <c r="DN6" s="39" t="s">
        <v>218</v>
      </c>
      <c r="DO6" s="40" t="s">
        <v>219</v>
      </c>
      <c r="DP6" s="40" t="s">
        <v>220</v>
      </c>
      <c r="DQ6" s="39" t="s">
        <v>224</v>
      </c>
      <c r="DR6" s="39" t="s">
        <v>223</v>
      </c>
      <c r="DS6" s="39" t="s">
        <v>23</v>
      </c>
      <c r="DT6" s="2" t="s">
        <v>217</v>
      </c>
      <c r="DU6" s="39" t="s">
        <v>218</v>
      </c>
      <c r="DV6" s="40" t="s">
        <v>219</v>
      </c>
      <c r="DW6" s="40" t="s">
        <v>220</v>
      </c>
      <c r="DX6" s="39" t="s">
        <v>221</v>
      </c>
      <c r="DY6" s="39" t="s">
        <v>222</v>
      </c>
      <c r="DZ6" s="39" t="s">
        <v>223</v>
      </c>
      <c r="EA6" s="39" t="s">
        <v>23</v>
      </c>
      <c r="EB6" s="39" t="s">
        <v>217</v>
      </c>
      <c r="EC6" s="39" t="s">
        <v>218</v>
      </c>
      <c r="ED6" s="40" t="s">
        <v>219</v>
      </c>
      <c r="EE6" s="40" t="s">
        <v>220</v>
      </c>
      <c r="EF6" s="39" t="s">
        <v>224</v>
      </c>
      <c r="EG6" s="39" t="s">
        <v>223</v>
      </c>
      <c r="EH6" s="39" t="s">
        <v>23</v>
      </c>
      <c r="EI6" s="2" t="s">
        <v>217</v>
      </c>
      <c r="EJ6" s="39" t="s">
        <v>218</v>
      </c>
      <c r="EK6" s="40" t="s">
        <v>219</v>
      </c>
      <c r="EL6" s="40" t="s">
        <v>220</v>
      </c>
      <c r="EM6" s="39" t="s">
        <v>221</v>
      </c>
      <c r="EN6" s="39" t="s">
        <v>222</v>
      </c>
      <c r="EO6" s="39" t="s">
        <v>223</v>
      </c>
      <c r="EP6" s="39" t="s">
        <v>23</v>
      </c>
      <c r="EQ6" s="39" t="s">
        <v>217</v>
      </c>
      <c r="ER6" s="39" t="s">
        <v>218</v>
      </c>
      <c r="ES6" s="40" t="s">
        <v>219</v>
      </c>
      <c r="ET6" s="40" t="s">
        <v>220</v>
      </c>
      <c r="EU6" s="39" t="s">
        <v>224</v>
      </c>
      <c r="EV6" s="39" t="s">
        <v>223</v>
      </c>
      <c r="EW6" s="39" t="s">
        <v>23</v>
      </c>
      <c r="EX6" s="2" t="s">
        <v>217</v>
      </c>
      <c r="EY6" s="39" t="s">
        <v>218</v>
      </c>
      <c r="EZ6" s="40" t="s">
        <v>219</v>
      </c>
      <c r="FA6" s="40" t="s">
        <v>220</v>
      </c>
      <c r="FB6" s="39" t="s">
        <v>221</v>
      </c>
      <c r="FC6" s="39" t="s">
        <v>222</v>
      </c>
      <c r="FD6" s="39" t="s">
        <v>223</v>
      </c>
      <c r="FE6" s="39" t="s">
        <v>23</v>
      </c>
      <c r="FF6" s="39" t="s">
        <v>217</v>
      </c>
      <c r="FG6" s="39" t="s">
        <v>218</v>
      </c>
      <c r="FH6" s="40" t="s">
        <v>219</v>
      </c>
      <c r="FI6" s="40" t="s">
        <v>220</v>
      </c>
      <c r="FJ6" s="39" t="s">
        <v>224</v>
      </c>
      <c r="FK6" s="39" t="s">
        <v>223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/>
      <c r="AC7" s="19" t="s">
        <v>28</v>
      </c>
      <c r="AD7" s="19"/>
      <c r="AE7" s="19"/>
      <c r="AF7" s="19" t="s">
        <v>28</v>
      </c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/>
      <c r="AR7" s="19" t="s">
        <v>28</v>
      </c>
      <c r="AS7" s="19"/>
      <c r="AT7" s="19"/>
      <c r="AU7" s="19" t="s">
        <v>28</v>
      </c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16"/>
      <c r="FG7" s="16"/>
      <c r="FH7" s="27" t="s">
        <v>28</v>
      </c>
      <c r="FI7" s="16"/>
      <c r="FJ7" s="16"/>
      <c r="FK7" s="27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/>
      <c r="AB8" s="19"/>
      <c r="AC8" s="19"/>
      <c r="AD8" s="19" t="s">
        <v>28</v>
      </c>
      <c r="AE8" s="19"/>
      <c r="AF8" s="19"/>
      <c r="AG8" s="19" t="s">
        <v>28</v>
      </c>
      <c r="AH8" s="19" t="s">
        <v>28</v>
      </c>
      <c r="AI8" s="19"/>
      <c r="AJ8" s="19"/>
      <c r="AK8" s="19"/>
      <c r="AL8" s="19"/>
      <c r="AM8" s="19" t="s">
        <v>28</v>
      </c>
      <c r="AN8" s="19"/>
      <c r="AO8" s="19"/>
      <c r="AP8" s="19"/>
      <c r="AQ8" s="19"/>
      <c r="AR8" s="19"/>
      <c r="AS8" s="19" t="s">
        <v>28</v>
      </c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27" t="s">
        <v>28</v>
      </c>
      <c r="FH8" s="16"/>
      <c r="FI8" s="16"/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/>
      <c r="AB9" s="19"/>
      <c r="AC9" s="19"/>
      <c r="AD9" s="19" t="s">
        <v>28</v>
      </c>
      <c r="AE9" s="19"/>
      <c r="AF9" s="19"/>
      <c r="AG9" s="19" t="s">
        <v>28</v>
      </c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/>
      <c r="AQ9" s="19"/>
      <c r="AR9" s="19"/>
      <c r="AS9" s="19" t="s">
        <v>28</v>
      </c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27" t="s">
        <v>28</v>
      </c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27" t="s">
        <v>28</v>
      </c>
      <c r="EK9" s="16"/>
      <c r="EL9" s="16"/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27" t="s">
        <v>28</v>
      </c>
      <c r="DU10" s="16"/>
      <c r="DV10" s="16"/>
      <c r="DW10" s="16"/>
      <c r="DX10" s="27" t="s">
        <v>28</v>
      </c>
      <c r="DY10" s="16"/>
      <c r="DZ10" s="16"/>
      <c r="EA10" s="16"/>
      <c r="EB10" s="27" t="s">
        <v>28</v>
      </c>
      <c r="EC10" s="16"/>
      <c r="ED10" s="16"/>
      <c r="EE10" s="16"/>
      <c r="EF10" s="27" t="s">
        <v>28</v>
      </c>
      <c r="EG10" s="16"/>
      <c r="EH10" s="16"/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27" t="s">
        <v>28</v>
      </c>
      <c r="EK11" s="16"/>
      <c r="EL11" s="16"/>
      <c r="EM11" s="16"/>
      <c r="EN11" s="16"/>
      <c r="EO11" s="16"/>
      <c r="EP11" s="27" t="s">
        <v>28</v>
      </c>
      <c r="EQ11" s="16"/>
      <c r="ER11" s="27" t="s">
        <v>28</v>
      </c>
      <c r="ES11" s="16"/>
      <c r="ET11" s="16"/>
      <c r="EU11" s="16"/>
      <c r="EV11" s="16"/>
      <c r="EW11" s="27" t="s">
        <v>28</v>
      </c>
      <c r="EX11" s="16"/>
      <c r="EY11" s="16"/>
      <c r="EZ11" s="27" t="s">
        <v>28</v>
      </c>
      <c r="FA11" s="16"/>
      <c r="FB11" s="16"/>
      <c r="FC11" s="27" t="s">
        <v>28</v>
      </c>
      <c r="FD11" s="16"/>
      <c r="FE11" s="16"/>
      <c r="FF11" s="16"/>
      <c r="FG11" s="16"/>
      <c r="FH11" s="27" t="s">
        <v>28</v>
      </c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/>
      <c r="U12" s="19" t="s">
        <v>28</v>
      </c>
      <c r="V12" s="19"/>
      <c r="W12" s="19"/>
      <c r="X12" s="19"/>
      <c r="Y12" s="19" t="s">
        <v>28</v>
      </c>
      <c r="Z12" s="19"/>
      <c r="AA12" s="19"/>
      <c r="AB12" s="19"/>
      <c r="AC12" s="19" t="s">
        <v>28</v>
      </c>
      <c r="AD12" s="19"/>
      <c r="AE12" s="19" t="s">
        <v>28</v>
      </c>
      <c r="AF12" s="19"/>
      <c r="AG12" s="19"/>
      <c r="AH12" s="19"/>
      <c r="AI12" s="19"/>
      <c r="AJ12" s="19" t="s">
        <v>28</v>
      </c>
      <c r="AK12" s="19"/>
      <c r="AL12" s="19"/>
      <c r="AM12" s="19"/>
      <c r="AN12" s="19" t="s">
        <v>28</v>
      </c>
      <c r="AO12" s="19"/>
      <c r="AP12" s="19"/>
      <c r="AQ12" s="19"/>
      <c r="AR12" s="19" t="s">
        <v>28</v>
      </c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27" t="s">
        <v>28</v>
      </c>
      <c r="ES12" s="16"/>
      <c r="ET12" s="16"/>
      <c r="EU12" s="16"/>
      <c r="EV12" s="16"/>
      <c r="EW12" s="27" t="s">
        <v>28</v>
      </c>
      <c r="EX12" s="16"/>
      <c r="EY12" s="16"/>
      <c r="EZ12" s="27" t="s">
        <v>28</v>
      </c>
      <c r="FA12" s="16"/>
      <c r="FB12" s="16"/>
      <c r="FC12" s="16"/>
      <c r="FD12" s="27" t="s">
        <v>28</v>
      </c>
      <c r="FE12" s="16"/>
      <c r="FF12" s="16"/>
      <c r="FG12" s="16"/>
      <c r="FH12" s="27" t="s">
        <v>28</v>
      </c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/>
      <c r="CJ13" s="19" t="s">
        <v>28</v>
      </c>
      <c r="CK13" s="19"/>
      <c r="CL13" s="19"/>
      <c r="CM13" s="19"/>
      <c r="CN13" s="16"/>
      <c r="CO13" s="27" t="s">
        <v>28</v>
      </c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16"/>
      <c r="CY13" s="27" t="s">
        <v>28</v>
      </c>
      <c r="CZ13" s="16"/>
      <c r="DA13" s="16"/>
      <c r="DB13" s="16"/>
      <c r="DC13" s="16"/>
      <c r="DD13" s="27" t="s">
        <v>28</v>
      </c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16"/>
      <c r="DN13" s="27" t="s">
        <v>28</v>
      </c>
      <c r="DO13" s="16"/>
      <c r="DP13" s="16"/>
      <c r="DQ13" s="16"/>
      <c r="DR13" s="16"/>
      <c r="DS13" s="27" t="s">
        <v>28</v>
      </c>
      <c r="DT13" s="16"/>
      <c r="DU13" s="27" t="s">
        <v>28</v>
      </c>
      <c r="DV13" s="16"/>
      <c r="DW13" s="16"/>
      <c r="DX13" s="16"/>
      <c r="DY13" s="16"/>
      <c r="DZ13" s="16"/>
      <c r="EA13" s="27" t="s">
        <v>28</v>
      </c>
      <c r="EB13" s="16"/>
      <c r="EC13" s="27" t="s">
        <v>28</v>
      </c>
      <c r="ED13" s="16"/>
      <c r="EE13" s="16"/>
      <c r="EF13" s="16"/>
      <c r="EG13" s="16"/>
      <c r="EH13" s="27" t="s">
        <v>28</v>
      </c>
      <c r="EI13" s="16"/>
      <c r="EJ13" s="27" t="s">
        <v>28</v>
      </c>
      <c r="EK13" s="16"/>
      <c r="EL13" s="16"/>
      <c r="EM13" s="16"/>
      <c r="EN13" s="16"/>
      <c r="EO13" s="16"/>
      <c r="EP13" s="27" t="s">
        <v>28</v>
      </c>
      <c r="EQ13" s="16"/>
      <c r="ER13" s="27" t="s">
        <v>28</v>
      </c>
      <c r="ES13" s="16"/>
      <c r="ET13" s="16"/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27" t="s">
        <v>28</v>
      </c>
      <c r="EK14" s="16"/>
      <c r="EL14" s="16"/>
      <c r="EM14" s="16"/>
      <c r="EN14" s="16"/>
      <c r="EO14" s="16"/>
      <c r="EP14" s="27" t="s">
        <v>28</v>
      </c>
      <c r="EQ14" s="16"/>
      <c r="ER14" s="27" t="s">
        <v>28</v>
      </c>
      <c r="ES14" s="16"/>
      <c r="ET14" s="16"/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27" t="s">
        <v>28</v>
      </c>
      <c r="FC14" s="16"/>
      <c r="FD14" s="16"/>
      <c r="FE14" s="16"/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 t="s">
        <v>28</v>
      </c>
      <c r="AC15" s="19"/>
      <c r="AD15" s="19"/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/>
      <c r="AV15" s="19" t="s">
        <v>28</v>
      </c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27" t="s">
        <v>28</v>
      </c>
      <c r="CZ15" s="16"/>
      <c r="DA15" s="16"/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16"/>
      <c r="FG15" s="27" t="s">
        <v>28</v>
      </c>
      <c r="FH15" s="16"/>
      <c r="FI15" s="16"/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/>
      <c r="AC16" s="19" t="s">
        <v>28</v>
      </c>
      <c r="AD16" s="19"/>
      <c r="AE16" s="19"/>
      <c r="AF16" s="19" t="s">
        <v>28</v>
      </c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27" t="s">
        <v>28</v>
      </c>
      <c r="EK16" s="16"/>
      <c r="EL16" s="16"/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/>
      <c r="AM17" s="19" t="s">
        <v>28</v>
      </c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27" t="s">
        <v>28</v>
      </c>
      <c r="ED17" s="16"/>
      <c r="EE17" s="16"/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 t="s">
        <v>28</v>
      </c>
      <c r="V18" s="19"/>
      <c r="W18" s="19"/>
      <c r="X18" s="19" t="s">
        <v>28</v>
      </c>
      <c r="Y18" s="19"/>
      <c r="Z18" s="19"/>
      <c r="AA18" s="19"/>
      <c r="AB18" s="19"/>
      <c r="AC18" s="19" t="s">
        <v>28</v>
      </c>
      <c r="AD18" s="19"/>
      <c r="AE18" s="19"/>
      <c r="AF18" s="19" t="s">
        <v>28</v>
      </c>
      <c r="AG18" s="19"/>
      <c r="AH18" s="19"/>
      <c r="AI18" s="19"/>
      <c r="AJ18" s="19" t="s">
        <v>28</v>
      </c>
      <c r="AK18" s="19"/>
      <c r="AL18" s="19"/>
      <c r="AM18" s="19" t="s">
        <v>28</v>
      </c>
      <c r="AN18" s="19"/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27" t="s">
        <v>28</v>
      </c>
      <c r="EL18" s="16"/>
      <c r="EM18" s="27" t="s">
        <v>28</v>
      </c>
      <c r="EN18" s="16"/>
      <c r="EO18" s="16"/>
      <c r="EP18" s="16"/>
      <c r="EQ18" s="16"/>
      <c r="ER18" s="16"/>
      <c r="ES18" s="27" t="s">
        <v>28</v>
      </c>
      <c r="ET18" s="16"/>
      <c r="EU18" s="27" t="s">
        <v>28</v>
      </c>
      <c r="EV18" s="16"/>
      <c r="EW18" s="16"/>
      <c r="EX18" s="16"/>
      <c r="EY18" s="16"/>
      <c r="EZ18" s="27" t="s">
        <v>28</v>
      </c>
      <c r="FA18" s="16"/>
      <c r="FB18" s="16"/>
      <c r="FC18" s="16"/>
      <c r="FD18" s="27" t="s">
        <v>28</v>
      </c>
      <c r="FE18" s="16"/>
      <c r="FF18" s="16"/>
      <c r="FG18" s="16"/>
      <c r="FH18" s="27" t="s">
        <v>28</v>
      </c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27" t="s">
        <v>28</v>
      </c>
      <c r="EK19" s="16"/>
      <c r="EL19" s="16"/>
      <c r="EM19" s="16"/>
      <c r="EN19" s="16"/>
      <c r="EO19" s="16"/>
      <c r="EP19" s="27" t="s">
        <v>28</v>
      </c>
      <c r="EQ19" s="16"/>
      <c r="ER19" s="27" t="s">
        <v>28</v>
      </c>
      <c r="ES19" s="16"/>
      <c r="ET19" s="16"/>
      <c r="EU19" s="16"/>
      <c r="EV19" s="16"/>
      <c r="EW19" s="27" t="s">
        <v>28</v>
      </c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16"/>
      <c r="FG19" s="27" t="s">
        <v>28</v>
      </c>
      <c r="FH19" s="16"/>
      <c r="FI19" s="16"/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16"/>
      <c r="ER20" s="27" t="s">
        <v>28</v>
      </c>
      <c r="ES20" s="16"/>
      <c r="ET20" s="16"/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/>
      <c r="AC21" s="19"/>
      <c r="AD21" s="19" t="s">
        <v>28</v>
      </c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27" t="s">
        <v>28</v>
      </c>
      <c r="ER22" s="16"/>
      <c r="ES22" s="16"/>
      <c r="ET22" s="16"/>
      <c r="EU22" s="27" t="s">
        <v>28</v>
      </c>
      <c r="EV22" s="16"/>
      <c r="EW22" s="16"/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/>
      <c r="AC23" s="19" t="s">
        <v>28</v>
      </c>
      <c r="AD23" s="19"/>
      <c r="AE23" s="19"/>
      <c r="AF23" s="19" t="s">
        <v>28</v>
      </c>
      <c r="AG23" s="19"/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16"/>
      <c r="ER23" s="16"/>
      <c r="ES23" s="27" t="s">
        <v>28</v>
      </c>
      <c r="ET23" s="16"/>
      <c r="EU23" s="16"/>
      <c r="EV23" s="27" t="s">
        <v>28</v>
      </c>
      <c r="EW23" s="16"/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16"/>
      <c r="FH23" s="27" t="s">
        <v>28</v>
      </c>
      <c r="FI23" s="16"/>
      <c r="FJ23" s="16"/>
      <c r="FK23" s="27" t="s">
        <v>28</v>
      </c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/>
      <c r="AM24" s="19" t="s">
        <v>28</v>
      </c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27" t="s">
        <v>28</v>
      </c>
      <c r="EZ24" s="16"/>
      <c r="FA24" s="16"/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27" t="s">
        <v>28</v>
      </c>
      <c r="EK25" s="16"/>
      <c r="EL25" s="16"/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27" t="s">
        <v>28</v>
      </c>
      <c r="EJ26" s="16"/>
      <c r="EK26" s="16"/>
      <c r="EL26" s="16"/>
      <c r="EM26" s="27" t="s">
        <v>28</v>
      </c>
      <c r="EN26" s="16"/>
      <c r="EO26" s="16"/>
      <c r="EP26" s="16"/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27" t="s">
        <v>28</v>
      </c>
      <c r="FH26" s="16"/>
      <c r="FI26" s="16"/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/>
      <c r="AC27" s="19" t="s">
        <v>28</v>
      </c>
      <c r="AD27" s="19"/>
      <c r="AE27" s="19"/>
      <c r="AF27" s="19" t="s">
        <v>28</v>
      </c>
      <c r="AG27" s="19"/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 t="s">
        <v>28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27" t="s">
        <v>28</v>
      </c>
      <c r="CZ27" s="16"/>
      <c r="DA27" s="16"/>
      <c r="DB27" s="16"/>
      <c r="DC27" s="16"/>
      <c r="DD27" s="27" t="s">
        <v>28</v>
      </c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27" t="s">
        <v>28</v>
      </c>
      <c r="DV27" s="16"/>
      <c r="DW27" s="16"/>
      <c r="DX27" s="16"/>
      <c r="DY27" s="16"/>
      <c r="DZ27" s="16"/>
      <c r="EA27" s="27" t="s">
        <v>28</v>
      </c>
      <c r="EB27" s="16"/>
      <c r="EC27" s="27" t="s">
        <v>28</v>
      </c>
      <c r="ED27" s="16"/>
      <c r="EE27" s="16"/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27" t="s">
        <v>28</v>
      </c>
      <c r="EZ27" s="16"/>
      <c r="FA27" s="16"/>
      <c r="FB27" s="16"/>
      <c r="FC27" s="16"/>
      <c r="FD27" s="16"/>
      <c r="FE27" s="27" t="s">
        <v>28</v>
      </c>
      <c r="FF27" s="16"/>
      <c r="FG27" s="27" t="s">
        <v>28</v>
      </c>
      <c r="FH27" s="16"/>
      <c r="FI27" s="16"/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27" t="s">
        <v>28</v>
      </c>
      <c r="DV28" s="16"/>
      <c r="DW28" s="16"/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27" t="s">
        <v>28</v>
      </c>
      <c r="EZ28" s="16"/>
      <c r="FA28" s="16"/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/>
      <c r="X29" s="19" t="s">
        <v>28</v>
      </c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/>
      <c r="AM29" s="19" t="s">
        <v>28</v>
      </c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/>
      <c r="BQ29" s="19" t="s">
        <v>28</v>
      </c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16"/>
      <c r="FC29" s="27" t="s">
        <v>28</v>
      </c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/>
      <c r="BQ30" s="19" t="s">
        <v>28</v>
      </c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16"/>
      <c r="FC30" s="27" t="s">
        <v>28</v>
      </c>
      <c r="FD30" s="16"/>
      <c r="FE30" s="16"/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 t="s">
        <v>28</v>
      </c>
      <c r="AB31" s="19"/>
      <c r="AC31" s="19"/>
      <c r="AD31" s="19"/>
      <c r="AE31" s="19"/>
      <c r="AF31" s="19" t="s">
        <v>28</v>
      </c>
      <c r="AG31" s="19"/>
      <c r="AH31" s="19" t="s">
        <v>28</v>
      </c>
      <c r="AI31" s="19"/>
      <c r="AJ31" s="19"/>
      <c r="AK31" s="19"/>
      <c r="AL31" s="19"/>
      <c r="AM31" s="19" t="s">
        <v>28</v>
      </c>
      <c r="AN31" s="19"/>
      <c r="AO31" s="19"/>
      <c r="AP31" s="19" t="s">
        <v>28</v>
      </c>
      <c r="AQ31" s="19"/>
      <c r="AR31" s="19"/>
      <c r="AS31" s="19"/>
      <c r="AT31" s="19"/>
      <c r="AU31" s="19" t="s">
        <v>28</v>
      </c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27" t="s">
        <v>28</v>
      </c>
      <c r="EK31" s="16"/>
      <c r="EL31" s="16"/>
      <c r="EM31" s="16"/>
      <c r="EN31" s="16"/>
      <c r="EO31" s="16"/>
      <c r="EP31" s="27" t="s">
        <v>28</v>
      </c>
      <c r="EQ31" s="16"/>
      <c r="ER31" s="27" t="s">
        <v>28</v>
      </c>
      <c r="ES31" s="16"/>
      <c r="ET31" s="16"/>
      <c r="EU31" s="16"/>
      <c r="EV31" s="16"/>
      <c r="EW31" s="27" t="s">
        <v>28</v>
      </c>
      <c r="EX31" s="27" t="s">
        <v>28</v>
      </c>
      <c r="EY31" s="16"/>
      <c r="EZ31" s="16"/>
      <c r="FA31" s="16"/>
      <c r="FB31" s="16"/>
      <c r="FC31" s="27" t="s">
        <v>28</v>
      </c>
      <c r="FD31" s="16"/>
      <c r="FE31" s="16"/>
      <c r="FF31" s="27" t="s">
        <v>28</v>
      </c>
      <c r="FG31" s="16"/>
      <c r="FH31" s="16"/>
      <c r="FI31" s="16"/>
      <c r="FJ31" s="16"/>
      <c r="FK31" s="27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27" t="s">
        <v>28</v>
      </c>
      <c r="ES32" s="16"/>
      <c r="ET32" s="16"/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27" t="s">
        <v>28</v>
      </c>
      <c r="FH32" s="16"/>
      <c r="FI32" s="16"/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 t="s">
        <v>28</v>
      </c>
      <c r="AX33" s="19"/>
      <c r="AY33" s="19"/>
      <c r="AZ33" s="19"/>
      <c r="BA33" s="19"/>
      <c r="BB33" s="19" t="s">
        <v>28</v>
      </c>
      <c r="BC33" s="19"/>
      <c r="BD33" s="19"/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16"/>
      <c r="FC33" s="27" t="s">
        <v>28</v>
      </c>
      <c r="FD33" s="16"/>
      <c r="FE33" s="16"/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 t="s">
        <v>28</v>
      </c>
      <c r="M35" s="19"/>
      <c r="N35" s="19"/>
      <c r="O35" s="19"/>
      <c r="P35" s="19" t="s">
        <v>28</v>
      </c>
      <c r="Q35" s="19"/>
      <c r="R35" s="19"/>
      <c r="S35" s="19"/>
      <c r="T35" s="19"/>
      <c r="U35" s="19" t="s">
        <v>28</v>
      </c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16"/>
      <c r="DI35" s="16"/>
      <c r="DJ35" s="16"/>
      <c r="DK35" s="16"/>
      <c r="DL35" s="27" t="s">
        <v>28</v>
      </c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27" t="s">
        <v>28</v>
      </c>
      <c r="DV35" s="16"/>
      <c r="DW35" s="16"/>
      <c r="DX35" s="16"/>
      <c r="DY35" s="16"/>
      <c r="DZ35" s="16"/>
      <c r="EA35" s="27" t="s">
        <v>28</v>
      </c>
      <c r="EB35" s="27" t="s">
        <v>28</v>
      </c>
      <c r="EC35" s="16"/>
      <c r="ED35" s="16"/>
      <c r="EE35" s="16"/>
      <c r="EF35" s="27" t="s">
        <v>28</v>
      </c>
      <c r="EG35" s="16"/>
      <c r="EH35" s="16"/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 t="s">
        <v>28</v>
      </c>
      <c r="AX36" s="19"/>
      <c r="AY36" s="19"/>
      <c r="AZ36" s="19"/>
      <c r="BA36" s="19" t="s">
        <v>28</v>
      </c>
      <c r="BB36" s="19"/>
      <c r="BC36" s="19"/>
      <c r="BD36" s="19"/>
      <c r="BE36" s="19" t="s">
        <v>28</v>
      </c>
      <c r="BF36" s="19"/>
      <c r="BG36" s="19"/>
      <c r="BH36" s="19"/>
      <c r="BI36" s="19" t="s">
        <v>28</v>
      </c>
      <c r="BJ36" s="19"/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 t="s">
        <v>28</v>
      </c>
      <c r="AX37" s="19"/>
      <c r="AY37" s="19"/>
      <c r="AZ37" s="19"/>
      <c r="BA37" s="19" t="s">
        <v>28</v>
      </c>
      <c r="BB37" s="19"/>
      <c r="BC37" s="19"/>
      <c r="BD37" s="19"/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27" t="s">
        <v>28</v>
      </c>
      <c r="DF37" s="16"/>
      <c r="DG37" s="16"/>
      <c r="DH37" s="16"/>
      <c r="DI37" s="27" t="s">
        <v>28</v>
      </c>
      <c r="DJ37" s="16"/>
      <c r="DK37" s="16"/>
      <c r="DL37" s="16"/>
      <c r="DM37" s="27" t="s">
        <v>28</v>
      </c>
      <c r="DN37" s="16"/>
      <c r="DO37" s="16"/>
      <c r="DP37" s="16"/>
      <c r="DQ37" s="27" t="s">
        <v>28</v>
      </c>
      <c r="DR37" s="16"/>
      <c r="DS37" s="16"/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27" t="s">
        <v>28</v>
      </c>
      <c r="EY37" s="16"/>
      <c r="EZ37" s="16"/>
      <c r="FA37" s="16"/>
      <c r="FB37" s="27" t="s">
        <v>28</v>
      </c>
      <c r="FC37" s="16"/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16"/>
      <c r="DI40" s="16"/>
      <c r="DJ40" s="16"/>
      <c r="DK40" s="16"/>
      <c r="DL40" s="27" t="s">
        <v>28</v>
      </c>
      <c r="DM40" s="27" t="s">
        <v>28</v>
      </c>
      <c r="DN40" s="16"/>
      <c r="DO40" s="16"/>
      <c r="DP40" s="16"/>
      <c r="DQ40" s="27" t="s">
        <v>28</v>
      </c>
      <c r="DR40" s="16"/>
      <c r="DS40" s="16"/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27" t="s">
        <v>28</v>
      </c>
      <c r="EZ40" s="16"/>
      <c r="FA40" s="16"/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27" t="s">
        <v>28</v>
      </c>
      <c r="FH41" s="16"/>
      <c r="FI41" s="16"/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/>
      <c r="AC42" s="19" t="s">
        <v>28</v>
      </c>
      <c r="AD42" s="19"/>
      <c r="AE42" s="19"/>
      <c r="AF42" s="19" t="s">
        <v>28</v>
      </c>
      <c r="AG42" s="19"/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16"/>
      <c r="FG42" s="16"/>
      <c r="FH42" s="27" t="s">
        <v>28</v>
      </c>
      <c r="FI42" s="16"/>
      <c r="FJ42" s="16"/>
      <c r="FK42" s="27" t="s">
        <v>28</v>
      </c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/>
      <c r="AC43" s="19" t="s">
        <v>28</v>
      </c>
      <c r="AD43" s="19"/>
      <c r="AE43" s="19"/>
      <c r="AF43" s="19" t="s">
        <v>28</v>
      </c>
      <c r="AG43" s="19"/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27" t="s">
        <v>28</v>
      </c>
      <c r="EZ43" s="16"/>
      <c r="FA43" s="16"/>
      <c r="FB43" s="16"/>
      <c r="FC43" s="16"/>
      <c r="FD43" s="16"/>
      <c r="FE43" s="27" t="s">
        <v>28</v>
      </c>
      <c r="FF43" s="16"/>
      <c r="FG43" s="16"/>
      <c r="FH43" s="27" t="s">
        <v>28</v>
      </c>
      <c r="FI43" s="16"/>
      <c r="FJ43" s="16"/>
      <c r="FK43" s="27" t="s">
        <v>28</v>
      </c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/>
      <c r="AC44" s="19" t="s">
        <v>28</v>
      </c>
      <c r="AD44" s="19"/>
      <c r="AE44" s="19"/>
      <c r="AF44" s="19" t="s">
        <v>28</v>
      </c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27" t="s">
        <v>28</v>
      </c>
      <c r="EZ44" s="16"/>
      <c r="FA44" s="16"/>
      <c r="FB44" s="16"/>
      <c r="FC44" s="16"/>
      <c r="FD44" s="16"/>
      <c r="FE44" s="27" t="s">
        <v>28</v>
      </c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/>
      <c r="AB45" s="19"/>
      <c r="AC45" s="19" t="s">
        <v>28</v>
      </c>
      <c r="AD45" s="19"/>
      <c r="AE45" s="19"/>
      <c r="AF45" s="19" t="s">
        <v>28</v>
      </c>
      <c r="AG45" s="19"/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16"/>
      <c r="FH45" s="27" t="s">
        <v>28</v>
      </c>
      <c r="FI45" s="16"/>
      <c r="FJ45" s="16"/>
      <c r="FK45" s="27" t="s">
        <v>28</v>
      </c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/>
      <c r="AC46" s="19" t="s">
        <v>28</v>
      </c>
      <c r="AD46" s="19"/>
      <c r="AE46" s="19"/>
      <c r="AF46" s="19" t="s">
        <v>28</v>
      </c>
      <c r="AG46" s="19"/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/>
      <c r="AR46" s="19" t="s">
        <v>28</v>
      </c>
      <c r="AS46" s="19"/>
      <c r="AT46" s="19"/>
      <c r="AU46" s="19" t="s">
        <v>28</v>
      </c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27" t="s">
        <v>28</v>
      </c>
      <c r="EZ46" s="16"/>
      <c r="FA46" s="16"/>
      <c r="FB46" s="16"/>
      <c r="FC46" s="16"/>
      <c r="FD46" s="16"/>
      <c r="FE46" s="27" t="s">
        <v>28</v>
      </c>
      <c r="FF46" s="16"/>
      <c r="FG46" s="16"/>
      <c r="FH46" s="27" t="s">
        <v>28</v>
      </c>
      <c r="FI46" s="16"/>
      <c r="FJ46" s="16"/>
      <c r="FK46" s="27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/>
      <c r="AC47" s="19" t="s">
        <v>28</v>
      </c>
      <c r="AD47" s="19"/>
      <c r="AE47" s="19"/>
      <c r="AF47" s="19" t="s">
        <v>28</v>
      </c>
      <c r="AG47" s="19"/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27" t="s">
        <v>28</v>
      </c>
      <c r="EK47" s="16"/>
      <c r="EL47" s="16"/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27" t="s">
        <v>28</v>
      </c>
      <c r="EZ47" s="16"/>
      <c r="FA47" s="16"/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/>
      <c r="AC48" s="19" t="s">
        <v>28</v>
      </c>
      <c r="AD48" s="19"/>
      <c r="AE48" s="19"/>
      <c r="AF48" s="19" t="s">
        <v>28</v>
      </c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 t="s">
        <v>28</v>
      </c>
      <c r="BH48" s="19"/>
      <c r="BI48" s="19"/>
      <c r="BJ48" s="19" t="s">
        <v>28</v>
      </c>
      <c r="BK48" s="19"/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/>
      <c r="BV48" s="19" t="s">
        <v>28</v>
      </c>
      <c r="BW48" s="19"/>
      <c r="BX48" s="19"/>
      <c r="BY48" s="19" t="s">
        <v>28</v>
      </c>
      <c r="BZ48" s="19"/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 t="s">
        <v>28</v>
      </c>
      <c r="CL48" s="19"/>
      <c r="CM48" s="19"/>
      <c r="CN48" s="27" t="s">
        <v>28</v>
      </c>
      <c r="CO48" s="16"/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16"/>
      <c r="CZ48" s="27" t="s">
        <v>28</v>
      </c>
      <c r="DA48" s="16"/>
      <c r="DB48" s="16"/>
      <c r="DC48" s="27" t="s">
        <v>28</v>
      </c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27" t="s">
        <v>28</v>
      </c>
      <c r="DV48" s="16"/>
      <c r="DW48" s="16"/>
      <c r="DX48" s="16"/>
      <c r="DY48" s="16"/>
      <c r="DZ48" s="16"/>
      <c r="EA48" s="27" t="s">
        <v>28</v>
      </c>
      <c r="EB48" s="16"/>
      <c r="EC48" s="16"/>
      <c r="ED48" s="27" t="s">
        <v>28</v>
      </c>
      <c r="EE48" s="16"/>
      <c r="EF48" s="16"/>
      <c r="EG48" s="27" t="s">
        <v>28</v>
      </c>
      <c r="EH48" s="16"/>
      <c r="EI48" s="16"/>
      <c r="EJ48" s="27" t="s">
        <v>28</v>
      </c>
      <c r="EK48" s="16"/>
      <c r="EL48" s="16"/>
      <c r="EM48" s="16"/>
      <c r="EN48" s="16"/>
      <c r="EO48" s="16"/>
      <c r="EP48" s="27" t="s">
        <v>28</v>
      </c>
      <c r="EQ48" s="16"/>
      <c r="ER48" s="16"/>
      <c r="ES48" s="27" t="s">
        <v>28</v>
      </c>
      <c r="ET48" s="16"/>
      <c r="EU48" s="16"/>
      <c r="EV48" s="27" t="s">
        <v>28</v>
      </c>
      <c r="EW48" s="16"/>
      <c r="EX48" s="16"/>
      <c r="EY48" s="27" t="s">
        <v>28</v>
      </c>
      <c r="EZ48" s="16"/>
      <c r="FA48" s="16"/>
      <c r="FB48" s="16"/>
      <c r="FC48" s="16"/>
      <c r="FD48" s="16"/>
      <c r="FE48" s="27" t="s">
        <v>28</v>
      </c>
      <c r="FF48" s="16"/>
      <c r="FG48" s="16"/>
      <c r="FH48" s="27" t="s">
        <v>28</v>
      </c>
      <c r="FI48" s="16"/>
      <c r="FJ48" s="16"/>
      <c r="FK48" s="27" t="s">
        <v>28</v>
      </c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16"/>
      <c r="FC50" s="27" t="s">
        <v>28</v>
      </c>
      <c r="FD50" s="16"/>
      <c r="FE50" s="16"/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27" t="s">
        <v>28</v>
      </c>
      <c r="EK51" s="16"/>
      <c r="EL51" s="16"/>
      <c r="EM51" s="16"/>
      <c r="EN51" s="16"/>
      <c r="EO51" s="16"/>
      <c r="EP51" s="27" t="s">
        <v>28</v>
      </c>
      <c r="EQ51" s="27" t="s">
        <v>28</v>
      </c>
      <c r="ER51" s="16"/>
      <c r="ES51" s="16"/>
      <c r="ET51" s="16"/>
      <c r="EU51" s="27" t="s">
        <v>28</v>
      </c>
      <c r="EV51" s="16"/>
      <c r="EW51" s="16"/>
      <c r="EX51" s="16"/>
      <c r="EY51" s="27" t="s">
        <v>28</v>
      </c>
      <c r="EZ51" s="16"/>
      <c r="FA51" s="16"/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27" t="s">
        <v>28</v>
      </c>
      <c r="DF52" s="16"/>
      <c r="DG52" s="16"/>
      <c r="DH52" s="16"/>
      <c r="DI52" s="27" t="s">
        <v>28</v>
      </c>
      <c r="DJ52" s="16"/>
      <c r="DK52" s="16"/>
      <c r="DL52" s="16"/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27" t="s">
        <v>28</v>
      </c>
      <c r="EY52" s="16"/>
      <c r="EZ52" s="16"/>
      <c r="FA52" s="16"/>
      <c r="FB52" s="27" t="s">
        <v>28</v>
      </c>
      <c r="FC52" s="16"/>
      <c r="FD52" s="16"/>
      <c r="FE52" s="16"/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 t="s">
        <v>28</v>
      </c>
      <c r="BG54" s="19"/>
      <c r="BH54" s="19"/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27" t="s">
        <v>28</v>
      </c>
      <c r="EY54" s="16"/>
      <c r="EZ54" s="16"/>
      <c r="FA54" s="16"/>
      <c r="FB54" s="16"/>
      <c r="FC54" s="27" t="s">
        <v>28</v>
      </c>
      <c r="FD54" s="16"/>
      <c r="FE54" s="16"/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 t="s">
        <v>28</v>
      </c>
      <c r="BG55" s="19"/>
      <c r="BH55" s="19"/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/>
      <c r="AV56" s="19" t="s">
        <v>28</v>
      </c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/>
      <c r="AB57" s="19" t="s">
        <v>28</v>
      </c>
      <c r="AC57" s="19"/>
      <c r="AD57" s="19"/>
      <c r="AE57" s="19"/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/>
      <c r="AV57" s="19" t="s">
        <v>28</v>
      </c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/>
      <c r="BF57" s="19" t="s">
        <v>28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 t="s">
        <v>28</v>
      </c>
      <c r="CK57" s="19"/>
      <c r="CL57" s="19"/>
      <c r="CM57" s="19"/>
      <c r="CN57" s="16"/>
      <c r="CO57" s="27" t="s">
        <v>28</v>
      </c>
      <c r="CP57" s="16"/>
      <c r="CQ57" s="27" t="s">
        <v>28</v>
      </c>
      <c r="CR57" s="16"/>
      <c r="CS57" s="16"/>
      <c r="CT57" s="16"/>
      <c r="CU57" s="16"/>
      <c r="CV57" s="16"/>
      <c r="CW57" s="27" t="s">
        <v>28</v>
      </c>
      <c r="CX57" s="16"/>
      <c r="CY57" s="27" t="s">
        <v>28</v>
      </c>
      <c r="CZ57" s="16"/>
      <c r="DA57" s="16"/>
      <c r="DB57" s="16"/>
      <c r="DC57" s="16"/>
      <c r="DD57" s="27" t="s">
        <v>28</v>
      </c>
      <c r="DE57" s="16"/>
      <c r="DF57" s="27" t="s">
        <v>28</v>
      </c>
      <c r="DG57" s="16"/>
      <c r="DH57" s="16"/>
      <c r="DI57" s="16"/>
      <c r="DJ57" s="16"/>
      <c r="DK57" s="16"/>
      <c r="DL57" s="27" t="s">
        <v>28</v>
      </c>
      <c r="DM57" s="16"/>
      <c r="DN57" s="27" t="s">
        <v>28</v>
      </c>
      <c r="DO57" s="16"/>
      <c r="DP57" s="16"/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27" t="s">
        <v>28</v>
      </c>
      <c r="EZ57" s="16"/>
      <c r="FA57" s="16"/>
      <c r="FB57" s="16"/>
      <c r="FC57" s="16"/>
      <c r="FD57" s="16"/>
      <c r="FE57" s="27" t="s">
        <v>28</v>
      </c>
      <c r="FF57" s="16"/>
      <c r="FG57" s="27" t="s">
        <v>28</v>
      </c>
      <c r="FH57" s="16"/>
      <c r="FI57" s="16"/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 t="s">
        <v>28</v>
      </c>
      <c r="U58" s="19"/>
      <c r="V58" s="19"/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 t="s">
        <v>28</v>
      </c>
      <c r="CJ58" s="19"/>
      <c r="CK58" s="19"/>
      <c r="CL58" s="19"/>
      <c r="CM58" s="19" t="s">
        <v>28</v>
      </c>
      <c r="CN58" s="16"/>
      <c r="CO58" s="16"/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27" t="s">
        <v>28</v>
      </c>
      <c r="DN58" s="16"/>
      <c r="DO58" s="16"/>
      <c r="DP58" s="16"/>
      <c r="DQ58" s="27" t="s">
        <v>28</v>
      </c>
      <c r="DR58" s="16"/>
      <c r="DS58" s="16"/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27" t="s">
        <v>28</v>
      </c>
      <c r="EK58" s="16"/>
      <c r="EL58" s="16"/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/>
      <c r="AC59" s="19" t="s">
        <v>28</v>
      </c>
      <c r="AD59" s="19"/>
      <c r="AE59" s="19"/>
      <c r="AF59" s="19" t="s">
        <v>28</v>
      </c>
      <c r="AG59" s="19"/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27" t="s">
        <v>28</v>
      </c>
      <c r="DG59" s="16"/>
      <c r="DH59" s="16"/>
      <c r="DI59" s="16"/>
      <c r="DJ59" s="16"/>
      <c r="DK59" s="16"/>
      <c r="DL59" s="27" t="s">
        <v>28</v>
      </c>
      <c r="DM59" s="16"/>
      <c r="DN59" s="27" t="s">
        <v>28</v>
      </c>
      <c r="DO59" s="16"/>
      <c r="DP59" s="16"/>
      <c r="DQ59" s="16"/>
      <c r="DR59" s="16"/>
      <c r="DS59" s="27" t="s">
        <v>28</v>
      </c>
      <c r="DT59" s="16"/>
      <c r="DU59" s="27" t="s">
        <v>28</v>
      </c>
      <c r="DV59" s="16"/>
      <c r="DW59" s="16"/>
      <c r="DX59" s="16"/>
      <c r="DY59" s="16"/>
      <c r="DZ59" s="16"/>
      <c r="EA59" s="27" t="s">
        <v>28</v>
      </c>
      <c r="EB59" s="16"/>
      <c r="EC59" s="27" t="s">
        <v>28</v>
      </c>
      <c r="ED59" s="16"/>
      <c r="EE59" s="16"/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27" t="s">
        <v>28</v>
      </c>
      <c r="EZ59" s="16"/>
      <c r="FA59" s="16"/>
      <c r="FB59" s="16"/>
      <c r="FC59" s="16"/>
      <c r="FD59" s="16"/>
      <c r="FE59" s="27" t="s">
        <v>28</v>
      </c>
      <c r="FF59" s="16"/>
      <c r="FG59" s="27" t="s">
        <v>28</v>
      </c>
      <c r="FH59" s="16"/>
      <c r="FI59" s="16"/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/>
      <c r="AB60" s="19" t="s">
        <v>28</v>
      </c>
      <c r="AC60" s="19"/>
      <c r="AD60" s="19"/>
      <c r="AE60" s="19"/>
      <c r="AF60" s="19"/>
      <c r="AG60" s="19" t="s">
        <v>28</v>
      </c>
      <c r="AH60" s="19" t="s">
        <v>28</v>
      </c>
      <c r="AI60" s="19"/>
      <c r="AJ60" s="19"/>
      <c r="AK60" s="19"/>
      <c r="AL60" s="19"/>
      <c r="AM60" s="19" t="s">
        <v>28</v>
      </c>
      <c r="AN60" s="19"/>
      <c r="AO60" s="19"/>
      <c r="AP60" s="19"/>
      <c r="AQ60" s="19" t="s">
        <v>28</v>
      </c>
      <c r="AR60" s="19"/>
      <c r="AS60" s="19"/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/>
      <c r="BQ60" s="19" t="s">
        <v>28</v>
      </c>
      <c r="BR60" s="19"/>
      <c r="BS60" s="19"/>
      <c r="BT60" s="19"/>
      <c r="BU60" s="19" t="s">
        <v>28</v>
      </c>
      <c r="BV60" s="19"/>
      <c r="BW60" s="19"/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27" t="s">
        <v>28</v>
      </c>
      <c r="CQ60" s="16"/>
      <c r="CR60" s="16"/>
      <c r="CS60" s="16"/>
      <c r="CT60" s="16"/>
      <c r="CU60" s="27" t="s">
        <v>28</v>
      </c>
      <c r="CV60" s="16"/>
      <c r="CW60" s="16"/>
      <c r="CX60" s="16"/>
      <c r="CY60" s="27" t="s">
        <v>28</v>
      </c>
      <c r="CZ60" s="16"/>
      <c r="DA60" s="16"/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27" t="s">
        <v>28</v>
      </c>
      <c r="EY60" s="16"/>
      <c r="EZ60" s="16"/>
      <c r="FA60" s="16"/>
      <c r="FB60" s="16"/>
      <c r="FC60" s="27" t="s">
        <v>28</v>
      </c>
      <c r="FD60" s="16"/>
      <c r="FE60" s="16"/>
      <c r="FF60" s="16"/>
      <c r="FG60" s="27" t="s">
        <v>28</v>
      </c>
      <c r="FH60" s="16"/>
      <c r="FI60" s="16"/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 t="s">
        <v>28</v>
      </c>
      <c r="U61" s="19"/>
      <c r="V61" s="19"/>
      <c r="W61" s="19"/>
      <c r="X61" s="19"/>
      <c r="Y61" s="19"/>
      <c r="Z61" s="19" t="s">
        <v>28</v>
      </c>
      <c r="AA61" s="19"/>
      <c r="AB61" s="19"/>
      <c r="AC61" s="19" t="s">
        <v>28</v>
      </c>
      <c r="AD61" s="19"/>
      <c r="AE61" s="19"/>
      <c r="AF61" s="19" t="s">
        <v>28</v>
      </c>
      <c r="AG61" s="19"/>
      <c r="AH61" s="19"/>
      <c r="AI61" s="19" t="s">
        <v>28</v>
      </c>
      <c r="AJ61" s="19"/>
      <c r="AK61" s="19"/>
      <c r="AL61" s="19"/>
      <c r="AM61" s="19"/>
      <c r="AN61" s="19"/>
      <c r="AO61" s="19" t="s">
        <v>28</v>
      </c>
      <c r="AP61" s="19"/>
      <c r="AQ61" s="19"/>
      <c r="AR61" s="19" t="s">
        <v>28</v>
      </c>
      <c r="AS61" s="19"/>
      <c r="AT61" s="19"/>
      <c r="AU61" s="19" t="s">
        <v>28</v>
      </c>
      <c r="AV61" s="19"/>
      <c r="AW61" s="19"/>
      <c r="AX61" s="19" t="s">
        <v>28</v>
      </c>
      <c r="AY61" s="19"/>
      <c r="AZ61" s="19"/>
      <c r="BA61" s="19"/>
      <c r="BB61" s="19"/>
      <c r="BC61" s="19"/>
      <c r="BD61" s="19" t="s">
        <v>28</v>
      </c>
      <c r="BE61" s="19"/>
      <c r="BF61" s="19"/>
      <c r="BG61" s="19" t="s">
        <v>28</v>
      </c>
      <c r="BH61" s="19"/>
      <c r="BI61" s="19"/>
      <c r="BJ61" s="19" t="s">
        <v>28</v>
      </c>
      <c r="BK61" s="19"/>
      <c r="BL61" s="19"/>
      <c r="BM61" s="19" t="s">
        <v>28</v>
      </c>
      <c r="BN61" s="19"/>
      <c r="BO61" s="19"/>
      <c r="BP61" s="19"/>
      <c r="BQ61" s="19"/>
      <c r="BR61" s="19"/>
      <c r="BS61" s="19" t="s">
        <v>28</v>
      </c>
      <c r="BT61" s="19"/>
      <c r="BU61" s="19"/>
      <c r="BV61" s="19" t="s">
        <v>28</v>
      </c>
      <c r="BW61" s="19"/>
      <c r="BX61" s="19"/>
      <c r="BY61" s="19" t="s">
        <v>28</v>
      </c>
      <c r="BZ61" s="19"/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/>
      <c r="CK61" s="19" t="s">
        <v>28</v>
      </c>
      <c r="CL61" s="19"/>
      <c r="CM61" s="19"/>
      <c r="CN61" s="27" t="s">
        <v>28</v>
      </c>
      <c r="CO61" s="16"/>
      <c r="CP61" s="16"/>
      <c r="CQ61" s="27" t="s">
        <v>28</v>
      </c>
      <c r="CR61" s="16"/>
      <c r="CS61" s="16"/>
      <c r="CT61" s="16"/>
      <c r="CU61" s="16"/>
      <c r="CV61" s="16"/>
      <c r="CW61" s="27" t="s">
        <v>28</v>
      </c>
      <c r="CX61" s="16"/>
      <c r="CY61" s="16"/>
      <c r="CZ61" s="27" t="s">
        <v>28</v>
      </c>
      <c r="DA61" s="16"/>
      <c r="DB61" s="16"/>
      <c r="DC61" s="27" t="s">
        <v>28</v>
      </c>
      <c r="DD61" s="16"/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27" t="s">
        <v>28</v>
      </c>
      <c r="DV61" s="16"/>
      <c r="DW61" s="16"/>
      <c r="DX61" s="16"/>
      <c r="DY61" s="16"/>
      <c r="DZ61" s="16"/>
      <c r="EA61" s="27" t="s">
        <v>28</v>
      </c>
      <c r="EB61" s="16"/>
      <c r="EC61" s="16"/>
      <c r="ED61" s="27" t="s">
        <v>28</v>
      </c>
      <c r="EE61" s="16"/>
      <c r="EF61" s="16"/>
      <c r="EG61" s="27" t="s">
        <v>28</v>
      </c>
      <c r="EH61" s="16"/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27" t="s">
        <v>28</v>
      </c>
      <c r="EZ61" s="16"/>
      <c r="FA61" s="16"/>
      <c r="FB61" s="16"/>
      <c r="FC61" s="16"/>
      <c r="FD61" s="16"/>
      <c r="FE61" s="27" t="s">
        <v>28</v>
      </c>
      <c r="FF61" s="16"/>
      <c r="FG61" s="16"/>
      <c r="FH61" s="27" t="s">
        <v>28</v>
      </c>
      <c r="FI61" s="16"/>
      <c r="FJ61" s="16"/>
      <c r="FK61" s="27" t="s">
        <v>28</v>
      </c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 t="s">
        <v>28</v>
      </c>
      <c r="U62" s="19"/>
      <c r="V62" s="19"/>
      <c r="W62" s="19"/>
      <c r="X62" s="19"/>
      <c r="Y62" s="19"/>
      <c r="Z62" s="19" t="s">
        <v>28</v>
      </c>
      <c r="AA62" s="19"/>
      <c r="AB62" s="19"/>
      <c r="AC62" s="19" t="s">
        <v>28</v>
      </c>
      <c r="AD62" s="19"/>
      <c r="AE62" s="19"/>
      <c r="AF62" s="19" t="s">
        <v>28</v>
      </c>
      <c r="AG62" s="19"/>
      <c r="AH62" s="19"/>
      <c r="AI62" s="19" t="s">
        <v>28</v>
      </c>
      <c r="AJ62" s="19"/>
      <c r="AK62" s="19"/>
      <c r="AL62" s="19"/>
      <c r="AM62" s="19"/>
      <c r="AN62" s="19"/>
      <c r="AO62" s="19" t="s">
        <v>28</v>
      </c>
      <c r="AP62" s="19"/>
      <c r="AQ62" s="19"/>
      <c r="AR62" s="19" t="s">
        <v>28</v>
      </c>
      <c r="AS62" s="19"/>
      <c r="AT62" s="19"/>
      <c r="AU62" s="19" t="s">
        <v>28</v>
      </c>
      <c r="AV62" s="19"/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 t="s">
        <v>28</v>
      </c>
      <c r="BH62" s="19"/>
      <c r="BI62" s="19"/>
      <c r="BJ62" s="19" t="s">
        <v>28</v>
      </c>
      <c r="BK62" s="19"/>
      <c r="BL62" s="19"/>
      <c r="BM62" s="19" t="s">
        <v>28</v>
      </c>
      <c r="BN62" s="19"/>
      <c r="BO62" s="19"/>
      <c r="BP62" s="19"/>
      <c r="BQ62" s="19"/>
      <c r="BR62" s="19"/>
      <c r="BS62" s="19" t="s">
        <v>28</v>
      </c>
      <c r="BT62" s="19"/>
      <c r="BU62" s="19"/>
      <c r="BV62" s="19" t="s">
        <v>28</v>
      </c>
      <c r="BW62" s="19"/>
      <c r="BX62" s="19"/>
      <c r="BY62" s="19" t="s">
        <v>28</v>
      </c>
      <c r="BZ62" s="19"/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/>
      <c r="CK62" s="19" t="s">
        <v>28</v>
      </c>
      <c r="CL62" s="19"/>
      <c r="CM62" s="19"/>
      <c r="CN62" s="27" t="s">
        <v>28</v>
      </c>
      <c r="CO62" s="16"/>
      <c r="CP62" s="16"/>
      <c r="CQ62" s="27" t="s">
        <v>28</v>
      </c>
      <c r="CR62" s="16"/>
      <c r="CS62" s="16"/>
      <c r="CT62" s="16"/>
      <c r="CU62" s="16"/>
      <c r="CV62" s="16"/>
      <c r="CW62" s="27" t="s">
        <v>28</v>
      </c>
      <c r="CX62" s="16"/>
      <c r="CY62" s="16"/>
      <c r="CZ62" s="27" t="s">
        <v>28</v>
      </c>
      <c r="DA62" s="16"/>
      <c r="DB62" s="16"/>
      <c r="DC62" s="27" t="s">
        <v>28</v>
      </c>
      <c r="DD62" s="16"/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27" t="s">
        <v>28</v>
      </c>
      <c r="DV62" s="16"/>
      <c r="DW62" s="16"/>
      <c r="DX62" s="16"/>
      <c r="DY62" s="16"/>
      <c r="DZ62" s="16"/>
      <c r="EA62" s="27" t="s">
        <v>28</v>
      </c>
      <c r="EB62" s="16"/>
      <c r="EC62" s="16"/>
      <c r="ED62" s="27" t="s">
        <v>28</v>
      </c>
      <c r="EE62" s="16"/>
      <c r="EF62" s="16"/>
      <c r="EG62" s="27" t="s">
        <v>28</v>
      </c>
      <c r="EH62" s="16"/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27" t="s">
        <v>28</v>
      </c>
      <c r="EZ62" s="16"/>
      <c r="FA62" s="16"/>
      <c r="FB62" s="16"/>
      <c r="FC62" s="16"/>
      <c r="FD62" s="16"/>
      <c r="FE62" s="27" t="s">
        <v>28</v>
      </c>
      <c r="FF62" s="16"/>
      <c r="FG62" s="16"/>
      <c r="FH62" s="27" t="s">
        <v>28</v>
      </c>
      <c r="FI62" s="16"/>
      <c r="FJ62" s="16"/>
      <c r="FK62" s="27" t="s">
        <v>28</v>
      </c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/>
      <c r="X63" s="19" t="s">
        <v>28</v>
      </c>
      <c r="Y63" s="19"/>
      <c r="Z63" s="19"/>
      <c r="AA63" s="19"/>
      <c r="AB63" s="19"/>
      <c r="AC63" s="19"/>
      <c r="AD63" s="19" t="s">
        <v>28</v>
      </c>
      <c r="AE63" s="19"/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/>
      <c r="AN63" s="19"/>
      <c r="AO63" s="19" t="s">
        <v>28</v>
      </c>
      <c r="AP63" s="19"/>
      <c r="AQ63" s="19"/>
      <c r="AR63" s="19"/>
      <c r="AS63" s="19" t="s">
        <v>28</v>
      </c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 t="s">
        <v>28</v>
      </c>
      <c r="BN63" s="19"/>
      <c r="BO63" s="19"/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 t="s">
        <v>28</v>
      </c>
      <c r="CC63" s="19"/>
      <c r="CD63" s="19"/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27" t="s">
        <v>28</v>
      </c>
      <c r="CP63" s="16"/>
      <c r="CQ63" s="27" t="s">
        <v>28</v>
      </c>
      <c r="CR63" s="16"/>
      <c r="CS63" s="16"/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16"/>
      <c r="EY63" s="27" t="s">
        <v>28</v>
      </c>
      <c r="EZ63" s="16"/>
      <c r="FA63" s="16"/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/>
      <c r="T64" s="19" t="s">
        <v>28</v>
      </c>
      <c r="U64" s="19"/>
      <c r="V64" s="19"/>
      <c r="W64" s="19"/>
      <c r="X64" s="19"/>
      <c r="Y64" s="19"/>
      <c r="Z64" s="19" t="s">
        <v>28</v>
      </c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/>
      <c r="AI64" s="19" t="s">
        <v>28</v>
      </c>
      <c r="AJ64" s="19"/>
      <c r="AK64" s="19"/>
      <c r="AL64" s="19"/>
      <c r="AM64" s="19"/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/>
      <c r="AV64" s="19" t="s">
        <v>28</v>
      </c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/>
      <c r="BV64" s="19"/>
      <c r="BW64" s="19" t="s">
        <v>28</v>
      </c>
      <c r="BX64" s="19"/>
      <c r="BY64" s="19"/>
      <c r="BZ64" s="19" t="s">
        <v>28</v>
      </c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27" t="s">
        <v>28</v>
      </c>
      <c r="CP64" s="16"/>
      <c r="CQ64" s="27" t="s">
        <v>28</v>
      </c>
      <c r="CR64" s="16"/>
      <c r="CS64" s="16"/>
      <c r="CT64" s="16"/>
      <c r="CU64" s="16"/>
      <c r="CV64" s="16"/>
      <c r="CW64" s="27" t="s">
        <v>28</v>
      </c>
      <c r="CX64" s="16"/>
      <c r="CY64" s="27" t="s">
        <v>28</v>
      </c>
      <c r="CZ64" s="16"/>
      <c r="DA64" s="16"/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27" t="s">
        <v>28</v>
      </c>
      <c r="FG64" s="16"/>
      <c r="FH64" s="16"/>
      <c r="FI64" s="16"/>
      <c r="FJ64" s="27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 t="s">
        <v>28</v>
      </c>
      <c r="X65" s="19"/>
      <c r="Y65" s="19"/>
      <c r="Z65" s="19"/>
      <c r="AA65" s="19"/>
      <c r="AB65" s="19"/>
      <c r="AC65" s="19"/>
      <c r="AD65" s="19" t="s">
        <v>28</v>
      </c>
      <c r="AE65" s="19"/>
      <c r="AF65" s="19"/>
      <c r="AG65" s="19" t="s">
        <v>28</v>
      </c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/>
      <c r="AQ65" s="19"/>
      <c r="AR65" s="19"/>
      <c r="AS65" s="19" t="s">
        <v>28</v>
      </c>
      <c r="AT65" s="19"/>
      <c r="AU65" s="19"/>
      <c r="AV65" s="19" t="s">
        <v>28</v>
      </c>
      <c r="AW65" s="19"/>
      <c r="AX65" s="19" t="s">
        <v>28</v>
      </c>
      <c r="AY65" s="19"/>
      <c r="AZ65" s="19"/>
      <c r="BA65" s="19"/>
      <c r="BB65" s="19"/>
      <c r="BC65" s="19"/>
      <c r="BD65" s="19" t="s">
        <v>28</v>
      </c>
      <c r="BE65" s="19"/>
      <c r="BF65" s="19" t="s">
        <v>28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/>
      <c r="BX65" s="19"/>
      <c r="BY65" s="19"/>
      <c r="BZ65" s="19" t="s">
        <v>28</v>
      </c>
      <c r="CA65" s="19"/>
      <c r="CB65" s="19" t="s">
        <v>28</v>
      </c>
      <c r="CC65" s="19"/>
      <c r="CD65" s="19"/>
      <c r="CE65" s="19"/>
      <c r="CF65" s="19"/>
      <c r="CG65" s="19"/>
      <c r="CH65" s="19" t="s">
        <v>28</v>
      </c>
      <c r="CI65" s="19"/>
      <c r="CJ65" s="19" t="s">
        <v>28</v>
      </c>
      <c r="CK65" s="19"/>
      <c r="CL65" s="19"/>
      <c r="CM65" s="19"/>
      <c r="CN65" s="16"/>
      <c r="CO65" s="27" t="s">
        <v>28</v>
      </c>
      <c r="CP65" s="16"/>
      <c r="CQ65" s="27" t="s">
        <v>28</v>
      </c>
      <c r="CR65" s="16"/>
      <c r="CS65" s="16"/>
      <c r="CT65" s="16"/>
      <c r="CU65" s="16"/>
      <c r="CV65" s="16"/>
      <c r="CW65" s="27" t="s">
        <v>28</v>
      </c>
      <c r="CX65" s="16"/>
      <c r="CY65" s="27" t="s">
        <v>28</v>
      </c>
      <c r="CZ65" s="16"/>
      <c r="DA65" s="16"/>
      <c r="DB65" s="16"/>
      <c r="DC65" s="16"/>
      <c r="DD65" s="27" t="s">
        <v>28</v>
      </c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16"/>
      <c r="DN65" s="16"/>
      <c r="DO65" s="16"/>
      <c r="DP65" s="27" t="s">
        <v>28</v>
      </c>
      <c r="DQ65" s="16"/>
      <c r="DR65" s="16"/>
      <c r="DS65" s="27" t="s">
        <v>28</v>
      </c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16"/>
      <c r="EY65" s="27" t="s">
        <v>28</v>
      </c>
      <c r="EZ65" s="16"/>
      <c r="FA65" s="16"/>
      <c r="FB65" s="16"/>
      <c r="FC65" s="16"/>
      <c r="FD65" s="16"/>
      <c r="FE65" s="27" t="s">
        <v>28</v>
      </c>
      <c r="FF65" s="16"/>
      <c r="FG65" s="27" t="s">
        <v>28</v>
      </c>
      <c r="FH65" s="16"/>
      <c r="FI65" s="16"/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 t="s">
        <v>28</v>
      </c>
      <c r="X66" s="19"/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/>
      <c r="AN66" s="19"/>
      <c r="AO66" s="19"/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/>
      <c r="AX66" s="19" t="s">
        <v>28</v>
      </c>
      <c r="AY66" s="19"/>
      <c r="AZ66" s="19"/>
      <c r="BA66" s="19"/>
      <c r="BB66" s="19"/>
      <c r="BC66" s="19"/>
      <c r="BD66" s="19" t="s">
        <v>28</v>
      </c>
      <c r="BE66" s="19"/>
      <c r="BF66" s="19" t="s">
        <v>28</v>
      </c>
      <c r="BG66" s="19"/>
      <c r="BH66" s="19"/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 t="s">
        <v>28</v>
      </c>
      <c r="BQ66" s="19"/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/>
      <c r="CB66" s="19"/>
      <c r="CC66" s="19"/>
      <c r="CD66" s="19" t="s">
        <v>28</v>
      </c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16"/>
      <c r="CO66" s="27" t="s">
        <v>28</v>
      </c>
      <c r="CP66" s="16"/>
      <c r="CQ66" s="27" t="s">
        <v>28</v>
      </c>
      <c r="CR66" s="16"/>
      <c r="CS66" s="16"/>
      <c r="CT66" s="16"/>
      <c r="CU66" s="16"/>
      <c r="CV66" s="16"/>
      <c r="CW66" s="27" t="s">
        <v>28</v>
      </c>
      <c r="CX66" s="16"/>
      <c r="CY66" s="16"/>
      <c r="CZ66" s="16"/>
      <c r="DA66" s="27" t="s">
        <v>28</v>
      </c>
      <c r="DB66" s="16"/>
      <c r="DC66" s="16"/>
      <c r="DD66" s="27" t="s">
        <v>28</v>
      </c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16"/>
      <c r="EJ66" s="27" t="s">
        <v>28</v>
      </c>
      <c r="EK66" s="16"/>
      <c r="EL66" s="16"/>
      <c r="EM66" s="16"/>
      <c r="EN66" s="16"/>
      <c r="EO66" s="16"/>
      <c r="EP66" s="27" t="s">
        <v>28</v>
      </c>
      <c r="EQ66" s="16"/>
      <c r="ER66" s="27" t="s">
        <v>28</v>
      </c>
      <c r="ES66" s="16"/>
      <c r="ET66" s="16"/>
      <c r="EU66" s="16"/>
      <c r="EV66" s="16"/>
      <c r="EW66" s="27" t="s">
        <v>28</v>
      </c>
      <c r="EX66" s="27" t="s">
        <v>28</v>
      </c>
      <c r="EY66" s="16"/>
      <c r="EZ66" s="16"/>
      <c r="FA66" s="16"/>
      <c r="FB66" s="16"/>
      <c r="FC66" s="27" t="s">
        <v>28</v>
      </c>
      <c r="FD66" s="16"/>
      <c r="FE66" s="16"/>
      <c r="FF66" s="27" t="s">
        <v>28</v>
      </c>
      <c r="FG66" s="16"/>
      <c r="FH66" s="16"/>
      <c r="FI66" s="16"/>
      <c r="FJ66" s="27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 t="s">
        <v>28</v>
      </c>
      <c r="T67" s="19"/>
      <c r="U67" s="19"/>
      <c r="V67" s="19"/>
      <c r="W67" s="19"/>
      <c r="X67" s="19" t="s">
        <v>28</v>
      </c>
      <c r="Y67" s="19"/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 t="s">
        <v>28</v>
      </c>
      <c r="AI67" s="19"/>
      <c r="AJ67" s="19"/>
      <c r="AK67" s="19"/>
      <c r="AL67" s="19"/>
      <c r="AM67" s="19" t="s">
        <v>28</v>
      </c>
      <c r="AN67" s="19"/>
      <c r="AO67" s="19"/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/>
      <c r="AX67" s="19" t="s">
        <v>28</v>
      </c>
      <c r="AY67" s="19"/>
      <c r="AZ67" s="19"/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 t="s">
        <v>28</v>
      </c>
      <c r="BM67" s="19"/>
      <c r="BN67" s="19"/>
      <c r="BO67" s="19"/>
      <c r="BP67" s="19"/>
      <c r="BQ67" s="19" t="s">
        <v>28</v>
      </c>
      <c r="BR67" s="19"/>
      <c r="BS67" s="19"/>
      <c r="BT67" s="19" t="s">
        <v>28</v>
      </c>
      <c r="BU67" s="19"/>
      <c r="BV67" s="19"/>
      <c r="BW67" s="19"/>
      <c r="BX67" s="19" t="s">
        <v>28</v>
      </c>
      <c r="BY67" s="19"/>
      <c r="BZ67" s="19"/>
      <c r="CA67" s="19" t="s">
        <v>28</v>
      </c>
      <c r="CB67" s="19"/>
      <c r="CC67" s="19"/>
      <c r="CD67" s="19"/>
      <c r="CE67" s="19"/>
      <c r="CF67" s="19" t="s">
        <v>28</v>
      </c>
      <c r="CG67" s="19"/>
      <c r="CH67" s="19"/>
      <c r="CI67" s="19" t="s">
        <v>28</v>
      </c>
      <c r="CJ67" s="19"/>
      <c r="CK67" s="19"/>
      <c r="CL67" s="19"/>
      <c r="CM67" s="19" t="s">
        <v>28</v>
      </c>
      <c r="CN67" s="16"/>
      <c r="CO67" s="16"/>
      <c r="CP67" s="27" t="s">
        <v>28</v>
      </c>
      <c r="CQ67" s="16"/>
      <c r="CR67" s="16"/>
      <c r="CS67" s="16"/>
      <c r="CT67" s="16"/>
      <c r="CU67" s="27" t="s">
        <v>28</v>
      </c>
      <c r="CV67" s="16"/>
      <c r="CW67" s="16"/>
      <c r="CX67" s="27" t="s">
        <v>28</v>
      </c>
      <c r="CY67" s="16"/>
      <c r="CZ67" s="16"/>
      <c r="DA67" s="16"/>
      <c r="DB67" s="27" t="s">
        <v>28</v>
      </c>
      <c r="DC67" s="16"/>
      <c r="DD67" s="16"/>
      <c r="DE67" s="27" t="s">
        <v>28</v>
      </c>
      <c r="DF67" s="16"/>
      <c r="DG67" s="16"/>
      <c r="DH67" s="16"/>
      <c r="DI67" s="16"/>
      <c r="DJ67" s="27" t="s">
        <v>28</v>
      </c>
      <c r="DK67" s="16"/>
      <c r="DL67" s="16"/>
      <c r="DM67" s="27" t="s">
        <v>28</v>
      </c>
      <c r="DN67" s="16"/>
      <c r="DO67" s="16"/>
      <c r="DP67" s="16"/>
      <c r="DQ67" s="27" t="s">
        <v>28</v>
      </c>
      <c r="DR67" s="16"/>
      <c r="DS67" s="16"/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16"/>
      <c r="ER67" s="16"/>
      <c r="ES67" s="16"/>
      <c r="ET67" s="27" t="s">
        <v>28</v>
      </c>
      <c r="EU67" s="16"/>
      <c r="EV67" s="16"/>
      <c r="EW67" s="27" t="s">
        <v>28</v>
      </c>
      <c r="EX67" s="27" t="s">
        <v>28</v>
      </c>
      <c r="EY67" s="16"/>
      <c r="EZ67" s="16"/>
      <c r="FA67" s="16"/>
      <c r="FB67" s="27" t="s">
        <v>28</v>
      </c>
      <c r="FC67" s="16"/>
      <c r="FD67" s="16"/>
      <c r="FE67" s="16"/>
      <c r="FF67" s="27" t="s">
        <v>28</v>
      </c>
      <c r="FG67" s="16"/>
      <c r="FH67" s="16"/>
      <c r="FI67" s="16"/>
      <c r="FJ67" s="27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 t="s">
        <v>28</v>
      </c>
      <c r="T68" s="19"/>
      <c r="U68" s="19"/>
      <c r="V68" s="19"/>
      <c r="W68" s="19" t="s">
        <v>28</v>
      </c>
      <c r="X68" s="19"/>
      <c r="Y68" s="19"/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 t="s">
        <v>28</v>
      </c>
      <c r="AJ68" s="19"/>
      <c r="AK68" s="19"/>
      <c r="AL68" s="19"/>
      <c r="AM68" s="19"/>
      <c r="AN68" s="19"/>
      <c r="AO68" s="19" t="s">
        <v>28</v>
      </c>
      <c r="AP68" s="19" t="s">
        <v>28</v>
      </c>
      <c r="AQ68" s="19"/>
      <c r="AR68" s="19"/>
      <c r="AS68" s="19"/>
      <c r="AT68" s="19" t="s">
        <v>28</v>
      </c>
      <c r="AU68" s="19"/>
      <c r="AV68" s="19"/>
      <c r="AW68" s="19"/>
      <c r="AX68" s="19" t="s">
        <v>28</v>
      </c>
      <c r="AY68" s="19"/>
      <c r="AZ68" s="19"/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 t="s">
        <v>28</v>
      </c>
      <c r="BN68" s="19"/>
      <c r="BO68" s="19"/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27" t="s">
        <v>28</v>
      </c>
      <c r="CP68" s="16"/>
      <c r="CQ68" s="27" t="s">
        <v>28</v>
      </c>
      <c r="CR68" s="16"/>
      <c r="CS68" s="16"/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27" t="s">
        <v>28</v>
      </c>
      <c r="DV68" s="16"/>
      <c r="DW68" s="16"/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27" t="s">
        <v>28</v>
      </c>
      <c r="EK68" s="16"/>
      <c r="EL68" s="16"/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27" t="s">
        <v>28</v>
      </c>
      <c r="EY68" s="16"/>
      <c r="EZ68" s="16"/>
      <c r="FA68" s="16"/>
      <c r="FB68" s="27" t="s">
        <v>28</v>
      </c>
      <c r="FC68" s="16"/>
      <c r="FD68" s="16"/>
      <c r="FE68" s="16"/>
      <c r="FF68" s="27" t="s">
        <v>28</v>
      </c>
      <c r="FG68" s="16"/>
      <c r="FH68" s="16"/>
      <c r="FI68" s="16"/>
      <c r="FJ68" s="27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 t="s">
        <v>28</v>
      </c>
      <c r="X69" s="19"/>
      <c r="Y69" s="19"/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/>
      <c r="AI69" s="19" t="s">
        <v>28</v>
      </c>
      <c r="AJ69" s="19"/>
      <c r="AK69" s="19"/>
      <c r="AL69" s="19"/>
      <c r="AM69" s="19"/>
      <c r="AN69" s="19"/>
      <c r="AO69" s="19" t="s">
        <v>28</v>
      </c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16"/>
      <c r="CO69" s="27" t="s">
        <v>28</v>
      </c>
      <c r="CP69" s="16"/>
      <c r="CQ69" s="27" t="s">
        <v>28</v>
      </c>
      <c r="CR69" s="16"/>
      <c r="CS69" s="16"/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27" t="s">
        <v>28</v>
      </c>
      <c r="DG69" s="16"/>
      <c r="DH69" s="16"/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16"/>
      <c r="DV69" s="16"/>
      <c r="DW69" s="27" t="s">
        <v>28</v>
      </c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27" t="s">
        <v>28</v>
      </c>
      <c r="EY69" s="16"/>
      <c r="EZ69" s="16"/>
      <c r="FA69" s="16"/>
      <c r="FB69" s="16"/>
      <c r="FC69" s="27" t="s">
        <v>28</v>
      </c>
      <c r="FD69" s="16"/>
      <c r="FE69" s="16"/>
      <c r="FF69" s="16"/>
      <c r="FG69" s="16"/>
      <c r="FH69" s="16"/>
      <c r="FI69" s="27" t="s">
        <v>28</v>
      </c>
      <c r="FJ69" s="16"/>
      <c r="FK69" s="16"/>
      <c r="FL69" s="27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 t="s">
        <v>28</v>
      </c>
      <c r="T70" s="19"/>
      <c r="U70" s="19"/>
      <c r="V70" s="19"/>
      <c r="W70" s="19" t="s">
        <v>28</v>
      </c>
      <c r="X70" s="19"/>
      <c r="Y70" s="19"/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/>
      <c r="AN70" s="19"/>
      <c r="AO70" s="19"/>
      <c r="AP70" s="19"/>
      <c r="AQ70" s="19"/>
      <c r="AR70" s="19"/>
      <c r="AS70" s="19" t="s">
        <v>28</v>
      </c>
      <c r="AT70" s="19"/>
      <c r="AU70" s="19"/>
      <c r="AV70" s="19" t="s">
        <v>28</v>
      </c>
      <c r="AW70" s="19"/>
      <c r="AX70" s="19" t="s">
        <v>28</v>
      </c>
      <c r="AY70" s="19"/>
      <c r="AZ70" s="19"/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 t="s">
        <v>28</v>
      </c>
      <c r="BM70" s="19"/>
      <c r="BN70" s="19"/>
      <c r="BO70" s="19"/>
      <c r="BP70" s="19" t="s">
        <v>28</v>
      </c>
      <c r="BQ70" s="19"/>
      <c r="BR70" s="19"/>
      <c r="BS70" s="19"/>
      <c r="BT70" s="19"/>
      <c r="BU70" s="19"/>
      <c r="BV70" s="19"/>
      <c r="BW70" s="19" t="s">
        <v>28</v>
      </c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16"/>
      <c r="CO70" s="27" t="s">
        <v>28</v>
      </c>
      <c r="CP70" s="16"/>
      <c r="CQ70" s="16"/>
      <c r="CR70" s="16"/>
      <c r="CS70" s="27" t="s">
        <v>28</v>
      </c>
      <c r="CT70" s="16"/>
      <c r="CU70" s="16"/>
      <c r="CV70" s="16"/>
      <c r="CW70" s="27" t="s">
        <v>28</v>
      </c>
      <c r="CX70" s="16"/>
      <c r="CY70" s="16"/>
      <c r="CZ70" s="16"/>
      <c r="DA70" s="27" t="s">
        <v>28</v>
      </c>
      <c r="DB70" s="16"/>
      <c r="DC70" s="16"/>
      <c r="DD70" s="27" t="s">
        <v>28</v>
      </c>
      <c r="DE70" s="16"/>
      <c r="DF70" s="27" t="s">
        <v>28</v>
      </c>
      <c r="DG70" s="16"/>
      <c r="DH70" s="16"/>
      <c r="DI70" s="16"/>
      <c r="DJ70" s="16"/>
      <c r="DK70" s="16"/>
      <c r="DL70" s="27" t="s">
        <v>28</v>
      </c>
      <c r="DM70" s="16"/>
      <c r="DN70" s="27" t="s">
        <v>28</v>
      </c>
      <c r="DO70" s="16"/>
      <c r="DP70" s="16"/>
      <c r="DQ70" s="16"/>
      <c r="DR70" s="16"/>
      <c r="DS70" s="27" t="s">
        <v>28</v>
      </c>
      <c r="DT70" s="16"/>
      <c r="DU70" s="27" t="s">
        <v>28</v>
      </c>
      <c r="DV70" s="16"/>
      <c r="DW70" s="16"/>
      <c r="DX70" s="16"/>
      <c r="DY70" s="16"/>
      <c r="DZ70" s="16"/>
      <c r="EA70" s="27" t="s">
        <v>28</v>
      </c>
      <c r="EB70" s="16"/>
      <c r="EC70" s="27" t="s">
        <v>28</v>
      </c>
      <c r="ED70" s="16"/>
      <c r="EE70" s="16"/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27" t="s">
        <v>28</v>
      </c>
      <c r="EY70" s="16"/>
      <c r="EZ70" s="16"/>
      <c r="FA70" s="16"/>
      <c r="FB70" s="27" t="s">
        <v>28</v>
      </c>
      <c r="FC70" s="16"/>
      <c r="FD70" s="16"/>
      <c r="FE70" s="16"/>
      <c r="FF70" s="16"/>
      <c r="FG70" s="16"/>
      <c r="FH70" s="16"/>
      <c r="FI70" s="27" t="s">
        <v>28</v>
      </c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 t="s">
        <v>28</v>
      </c>
      <c r="X71" s="19"/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/>
      <c r="AN71" s="19"/>
      <c r="AO71" s="19"/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/>
      <c r="AX71" s="19"/>
      <c r="AY71" s="19"/>
      <c r="AZ71" s="19" t="s">
        <v>28</v>
      </c>
      <c r="BA71" s="19"/>
      <c r="BB71" s="19"/>
      <c r="BC71" s="19"/>
      <c r="BD71" s="19" t="s">
        <v>28</v>
      </c>
      <c r="BE71" s="19"/>
      <c r="BF71" s="19"/>
      <c r="BG71" s="19"/>
      <c r="BH71" s="19" t="s">
        <v>28</v>
      </c>
      <c r="BI71" s="19"/>
      <c r="BJ71" s="19"/>
      <c r="BK71" s="19" t="s">
        <v>28</v>
      </c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 t="s">
        <v>28</v>
      </c>
      <c r="CA71" s="19"/>
      <c r="CB71" s="19"/>
      <c r="CC71" s="19"/>
      <c r="CD71" s="19" t="s">
        <v>28</v>
      </c>
      <c r="CE71" s="19"/>
      <c r="CF71" s="19"/>
      <c r="CG71" s="19"/>
      <c r="CH71" s="19" t="s">
        <v>28</v>
      </c>
      <c r="CI71" s="19"/>
      <c r="CJ71" s="19"/>
      <c r="CK71" s="19"/>
      <c r="CL71" s="19" t="s">
        <v>28</v>
      </c>
      <c r="CM71" s="19"/>
      <c r="CN71" s="16"/>
      <c r="CO71" s="27" t="s">
        <v>28</v>
      </c>
      <c r="CP71" s="16"/>
      <c r="CQ71" s="27" t="s">
        <v>28</v>
      </c>
      <c r="CR71" s="16"/>
      <c r="CS71" s="16"/>
      <c r="CT71" s="16"/>
      <c r="CU71" s="16"/>
      <c r="CV71" s="16"/>
      <c r="CW71" s="27" t="s">
        <v>28</v>
      </c>
      <c r="CX71" s="16"/>
      <c r="CY71" s="27" t="s">
        <v>28</v>
      </c>
      <c r="CZ71" s="16"/>
      <c r="DA71" s="16"/>
      <c r="DB71" s="16"/>
      <c r="DC71" s="16"/>
      <c r="DD71" s="27" t="s">
        <v>28</v>
      </c>
      <c r="DE71" s="16"/>
      <c r="DF71" s="16"/>
      <c r="DG71" s="16"/>
      <c r="DH71" s="27" t="s">
        <v>28</v>
      </c>
      <c r="DI71" s="16"/>
      <c r="DJ71" s="16"/>
      <c r="DK71" s="16"/>
      <c r="DL71" s="27" t="s">
        <v>28</v>
      </c>
      <c r="DM71" s="16"/>
      <c r="DN71" s="16"/>
      <c r="DO71" s="16"/>
      <c r="DP71" s="27" t="s">
        <v>28</v>
      </c>
      <c r="DQ71" s="16"/>
      <c r="DR71" s="16"/>
      <c r="DS71" s="27" t="s">
        <v>28</v>
      </c>
      <c r="DT71" s="16"/>
      <c r="DU71" s="16"/>
      <c r="DV71" s="16"/>
      <c r="DW71" s="27" t="s">
        <v>28</v>
      </c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16"/>
      <c r="EJ71" s="16"/>
      <c r="EK71" s="16"/>
      <c r="EL71" s="27" t="s">
        <v>28</v>
      </c>
      <c r="EM71" s="16"/>
      <c r="EN71" s="16"/>
      <c r="EO71" s="16"/>
      <c r="EP71" s="27" t="s">
        <v>28</v>
      </c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27" t="s">
        <v>28</v>
      </c>
      <c r="FG71" s="16"/>
      <c r="FH71" s="16"/>
      <c r="FI71" s="16"/>
      <c r="FJ71" s="27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/>
      <c r="X72" s="19" t="s">
        <v>28</v>
      </c>
      <c r="Y72" s="19"/>
      <c r="Z72" s="19"/>
      <c r="AA72" s="19"/>
      <c r="AB72" s="19"/>
      <c r="AC72" s="19" t="s">
        <v>28</v>
      </c>
      <c r="AD72" s="19"/>
      <c r="AE72" s="19"/>
      <c r="AF72" s="19" t="s">
        <v>28</v>
      </c>
      <c r="AG72" s="19"/>
      <c r="AH72" s="19"/>
      <c r="AI72" s="19"/>
      <c r="AJ72" s="19"/>
      <c r="AK72" s="19" t="s">
        <v>28</v>
      </c>
      <c r="AL72" s="19"/>
      <c r="AM72" s="19"/>
      <c r="AN72" s="19"/>
      <c r="AO72" s="19" t="s">
        <v>28</v>
      </c>
      <c r="AP72" s="19"/>
      <c r="AQ72" s="19"/>
      <c r="AR72" s="19"/>
      <c r="AS72" s="19" t="s">
        <v>28</v>
      </c>
      <c r="AT72" s="19"/>
      <c r="AU72" s="19"/>
      <c r="AV72" s="19" t="s">
        <v>28</v>
      </c>
      <c r="AW72" s="19"/>
      <c r="AX72" s="19" t="s">
        <v>28</v>
      </c>
      <c r="AY72" s="19"/>
      <c r="AZ72" s="19"/>
      <c r="BA72" s="19"/>
      <c r="BB72" s="19"/>
      <c r="BC72" s="19"/>
      <c r="BD72" s="19" t="s">
        <v>28</v>
      </c>
      <c r="BE72" s="19"/>
      <c r="BF72" s="19" t="s">
        <v>28</v>
      </c>
      <c r="BG72" s="19"/>
      <c r="BH72" s="19"/>
      <c r="BI72" s="19"/>
      <c r="BJ72" s="19"/>
      <c r="BK72" s="19" t="s">
        <v>28</v>
      </c>
      <c r="BL72" s="19" t="s">
        <v>28</v>
      </c>
      <c r="BM72" s="19"/>
      <c r="BN72" s="19"/>
      <c r="BO72" s="19"/>
      <c r="BP72" s="19"/>
      <c r="BQ72" s="19" t="s">
        <v>28</v>
      </c>
      <c r="BR72" s="19"/>
      <c r="BS72" s="19"/>
      <c r="BT72" s="19"/>
      <c r="BU72" s="19"/>
      <c r="BV72" s="19" t="s">
        <v>28</v>
      </c>
      <c r="BW72" s="19"/>
      <c r="BX72" s="19"/>
      <c r="BY72" s="19" t="s">
        <v>28</v>
      </c>
      <c r="BZ72" s="19"/>
      <c r="CA72" s="19" t="s">
        <v>28</v>
      </c>
      <c r="CB72" s="19"/>
      <c r="CC72" s="19"/>
      <c r="CD72" s="19"/>
      <c r="CE72" s="19"/>
      <c r="CF72" s="19" t="s">
        <v>28</v>
      </c>
      <c r="CG72" s="19"/>
      <c r="CH72" s="19"/>
      <c r="CI72" s="19"/>
      <c r="CJ72" s="19"/>
      <c r="CK72" s="19" t="s">
        <v>28</v>
      </c>
      <c r="CL72" s="19"/>
      <c r="CM72" s="19"/>
      <c r="CN72" s="27" t="s">
        <v>28</v>
      </c>
      <c r="CO72" s="16"/>
      <c r="CP72" s="27" t="s">
        <v>28</v>
      </c>
      <c r="CQ72" s="16"/>
      <c r="CR72" s="16"/>
      <c r="CS72" s="16"/>
      <c r="CT72" s="16"/>
      <c r="CU72" s="27" t="s">
        <v>28</v>
      </c>
      <c r="CV72" s="16"/>
      <c r="CW72" s="16"/>
      <c r="CX72" s="16"/>
      <c r="CY72" s="16"/>
      <c r="CZ72" s="27" t="s">
        <v>28</v>
      </c>
      <c r="DA72" s="16"/>
      <c r="DB72" s="16"/>
      <c r="DC72" s="27" t="s">
        <v>28</v>
      </c>
      <c r="DD72" s="16"/>
      <c r="DE72" s="27" t="s">
        <v>28</v>
      </c>
      <c r="DF72" s="16"/>
      <c r="DG72" s="16"/>
      <c r="DH72" s="16"/>
      <c r="DI72" s="16"/>
      <c r="DJ72" s="27" t="s">
        <v>28</v>
      </c>
      <c r="DK72" s="16"/>
      <c r="DL72" s="16"/>
      <c r="DM72" s="16"/>
      <c r="DN72" s="16"/>
      <c r="DO72" s="27" t="s">
        <v>28</v>
      </c>
      <c r="DP72" s="16"/>
      <c r="DQ72" s="16"/>
      <c r="DR72" s="27" t="s">
        <v>28</v>
      </c>
      <c r="DS72" s="16"/>
      <c r="DT72" s="16"/>
      <c r="DU72" s="16"/>
      <c r="DV72" s="16"/>
      <c r="DW72" s="27" t="s">
        <v>28</v>
      </c>
      <c r="DX72" s="16"/>
      <c r="DY72" s="16"/>
      <c r="DZ72" s="16"/>
      <c r="EA72" s="27" t="s">
        <v>28</v>
      </c>
      <c r="EB72" s="16"/>
      <c r="EC72" s="27" t="s">
        <v>28</v>
      </c>
      <c r="ED72" s="16"/>
      <c r="EE72" s="16"/>
      <c r="EF72" s="16"/>
      <c r="EG72" s="16"/>
      <c r="EH72" s="27" t="s">
        <v>28</v>
      </c>
      <c r="EI72" s="16"/>
      <c r="EJ72" s="27" t="s">
        <v>28</v>
      </c>
      <c r="EK72" s="16"/>
      <c r="EL72" s="16"/>
      <c r="EM72" s="16"/>
      <c r="EN72" s="16"/>
      <c r="EO72" s="16"/>
      <c r="EP72" s="27" t="s">
        <v>28</v>
      </c>
      <c r="EQ72" s="16"/>
      <c r="ER72" s="27" t="s">
        <v>28</v>
      </c>
      <c r="ES72" s="16"/>
      <c r="ET72" s="16"/>
      <c r="EU72" s="16"/>
      <c r="EV72" s="16"/>
      <c r="EW72" s="27" t="s">
        <v>28</v>
      </c>
      <c r="EX72" s="27" t="s">
        <v>28</v>
      </c>
      <c r="EY72" s="16"/>
      <c r="EZ72" s="16"/>
      <c r="FA72" s="16"/>
      <c r="FB72" s="27" t="s">
        <v>28</v>
      </c>
      <c r="FC72" s="16"/>
      <c r="FD72" s="16"/>
      <c r="FE72" s="16"/>
      <c r="FF72" s="27" t="s">
        <v>28</v>
      </c>
      <c r="FG72" s="16"/>
      <c r="FH72" s="16"/>
      <c r="FI72" s="16"/>
      <c r="FJ72" s="27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/>
      <c r="X73" s="19" t="s">
        <v>28</v>
      </c>
      <c r="Y73" s="19"/>
      <c r="Z73" s="19"/>
      <c r="AA73" s="19"/>
      <c r="AB73" s="19"/>
      <c r="AC73" s="19" t="s">
        <v>28</v>
      </c>
      <c r="AD73" s="19"/>
      <c r="AE73" s="19"/>
      <c r="AF73" s="19" t="s">
        <v>28</v>
      </c>
      <c r="AG73" s="19"/>
      <c r="AH73" s="19"/>
      <c r="AI73" s="19"/>
      <c r="AJ73" s="19"/>
      <c r="AK73" s="19" t="s">
        <v>28</v>
      </c>
      <c r="AL73" s="19"/>
      <c r="AM73" s="19"/>
      <c r="AN73" s="19"/>
      <c r="AO73" s="19" t="s">
        <v>28</v>
      </c>
      <c r="AP73" s="19"/>
      <c r="AQ73" s="19"/>
      <c r="AR73" s="19"/>
      <c r="AS73" s="19" t="s">
        <v>28</v>
      </c>
      <c r="AT73" s="19"/>
      <c r="AU73" s="19"/>
      <c r="AV73" s="19" t="s">
        <v>28</v>
      </c>
      <c r="AW73" s="19"/>
      <c r="AX73" s="19" t="s">
        <v>28</v>
      </c>
      <c r="AY73" s="19"/>
      <c r="AZ73" s="19"/>
      <c r="BA73" s="19"/>
      <c r="BB73" s="19"/>
      <c r="BC73" s="19"/>
      <c r="BD73" s="19" t="s">
        <v>28</v>
      </c>
      <c r="BE73" s="19"/>
      <c r="BF73" s="19" t="s">
        <v>28</v>
      </c>
      <c r="BG73" s="19"/>
      <c r="BH73" s="19"/>
      <c r="BI73" s="19"/>
      <c r="BJ73" s="19"/>
      <c r="BK73" s="19" t="s">
        <v>28</v>
      </c>
      <c r="BL73" s="19" t="s">
        <v>28</v>
      </c>
      <c r="BM73" s="19"/>
      <c r="BN73" s="19"/>
      <c r="BO73" s="19"/>
      <c r="BP73" s="19"/>
      <c r="BQ73" s="19" t="s">
        <v>28</v>
      </c>
      <c r="BR73" s="19"/>
      <c r="BS73" s="19"/>
      <c r="BT73" s="19"/>
      <c r="BU73" s="19"/>
      <c r="BV73" s="19" t="s">
        <v>28</v>
      </c>
      <c r="BW73" s="19"/>
      <c r="BX73" s="19"/>
      <c r="BY73" s="19" t="s">
        <v>28</v>
      </c>
      <c r="BZ73" s="19"/>
      <c r="CA73" s="19" t="s">
        <v>28</v>
      </c>
      <c r="CB73" s="19"/>
      <c r="CC73" s="19"/>
      <c r="CD73" s="19"/>
      <c r="CE73" s="19"/>
      <c r="CF73" s="19" t="s">
        <v>28</v>
      </c>
      <c r="CG73" s="19"/>
      <c r="CH73" s="19"/>
      <c r="CI73" s="19"/>
      <c r="CJ73" s="19"/>
      <c r="CK73" s="19" t="s">
        <v>28</v>
      </c>
      <c r="CL73" s="19"/>
      <c r="CM73" s="19"/>
      <c r="CN73" s="27" t="s">
        <v>28</v>
      </c>
      <c r="CO73" s="16"/>
      <c r="CP73" s="27" t="s">
        <v>28</v>
      </c>
      <c r="CQ73" s="16"/>
      <c r="CR73" s="16"/>
      <c r="CS73" s="16"/>
      <c r="CT73" s="16"/>
      <c r="CU73" s="27" t="s">
        <v>28</v>
      </c>
      <c r="CV73" s="16"/>
      <c r="CW73" s="16"/>
      <c r="CX73" s="16"/>
      <c r="CY73" s="16"/>
      <c r="CZ73" s="27" t="s">
        <v>28</v>
      </c>
      <c r="DA73" s="16"/>
      <c r="DB73" s="16"/>
      <c r="DC73" s="27" t="s">
        <v>28</v>
      </c>
      <c r="DD73" s="16"/>
      <c r="DE73" s="27" t="s">
        <v>28</v>
      </c>
      <c r="DF73" s="16"/>
      <c r="DG73" s="16"/>
      <c r="DH73" s="16"/>
      <c r="DI73" s="16"/>
      <c r="DJ73" s="27" t="s">
        <v>28</v>
      </c>
      <c r="DK73" s="16"/>
      <c r="DL73" s="16"/>
      <c r="DM73" s="16"/>
      <c r="DN73" s="16"/>
      <c r="DO73" s="27" t="s">
        <v>28</v>
      </c>
      <c r="DP73" s="16"/>
      <c r="DQ73" s="16"/>
      <c r="DR73" s="27" t="s">
        <v>28</v>
      </c>
      <c r="DS73" s="16"/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27" t="s">
        <v>28</v>
      </c>
      <c r="EK73" s="16"/>
      <c r="EL73" s="16"/>
      <c r="EM73" s="16"/>
      <c r="EN73" s="16"/>
      <c r="EO73" s="16"/>
      <c r="EP73" s="27" t="s">
        <v>28</v>
      </c>
      <c r="EQ73" s="16"/>
      <c r="ER73" s="27" t="s">
        <v>28</v>
      </c>
      <c r="ES73" s="16"/>
      <c r="ET73" s="16"/>
      <c r="EU73" s="16"/>
      <c r="EV73" s="16"/>
      <c r="EW73" s="27" t="s">
        <v>28</v>
      </c>
      <c r="EX73" s="27" t="s">
        <v>28</v>
      </c>
      <c r="EY73" s="16"/>
      <c r="EZ73" s="16"/>
      <c r="FA73" s="16"/>
      <c r="FB73" s="27" t="s">
        <v>28</v>
      </c>
      <c r="FC73" s="16"/>
      <c r="FD73" s="16"/>
      <c r="FE73" s="16"/>
      <c r="FF73" s="27" t="s">
        <v>28</v>
      </c>
      <c r="FG73" s="16"/>
      <c r="FH73" s="16"/>
      <c r="FI73" s="16"/>
      <c r="FJ73" s="27" t="s">
        <v>28</v>
      </c>
      <c r="FK73" s="16"/>
      <c r="FL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/>
      <c r="X74" s="19" t="s">
        <v>28</v>
      </c>
      <c r="Y74" s="19"/>
      <c r="Z74" s="19"/>
      <c r="AA74" s="19"/>
      <c r="AB74" s="19"/>
      <c r="AC74" s="19" t="s">
        <v>28</v>
      </c>
      <c r="AD74" s="19"/>
      <c r="AE74" s="19"/>
      <c r="AF74" s="19" t="s">
        <v>28</v>
      </c>
      <c r="AG74" s="19"/>
      <c r="AH74" s="19"/>
      <c r="AI74" s="19"/>
      <c r="AJ74" s="19"/>
      <c r="AK74" s="19" t="s">
        <v>28</v>
      </c>
      <c r="AL74" s="19"/>
      <c r="AM74" s="19"/>
      <c r="AN74" s="19"/>
      <c r="AO74" s="19" t="s">
        <v>28</v>
      </c>
      <c r="AP74" s="19"/>
      <c r="AQ74" s="19"/>
      <c r="AR74" s="19"/>
      <c r="AS74" s="19" t="s">
        <v>28</v>
      </c>
      <c r="AT74" s="19"/>
      <c r="AU74" s="19"/>
      <c r="AV74" s="19" t="s">
        <v>28</v>
      </c>
      <c r="AW74" s="19"/>
      <c r="AX74" s="19" t="s">
        <v>28</v>
      </c>
      <c r="AY74" s="19"/>
      <c r="AZ74" s="19"/>
      <c r="BA74" s="19"/>
      <c r="BB74" s="19"/>
      <c r="BC74" s="19"/>
      <c r="BD74" s="19" t="s">
        <v>28</v>
      </c>
      <c r="BE74" s="19"/>
      <c r="BF74" s="19" t="s">
        <v>28</v>
      </c>
      <c r="BG74" s="19"/>
      <c r="BH74" s="19"/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/>
      <c r="BQ74" s="19" t="s">
        <v>28</v>
      </c>
      <c r="BR74" s="19"/>
      <c r="BS74" s="19"/>
      <c r="BT74" s="19"/>
      <c r="BU74" s="19"/>
      <c r="BV74" s="19" t="s">
        <v>28</v>
      </c>
      <c r="BW74" s="19"/>
      <c r="BX74" s="19"/>
      <c r="BY74" s="19" t="s">
        <v>28</v>
      </c>
      <c r="BZ74" s="19"/>
      <c r="CA74" s="19" t="s">
        <v>28</v>
      </c>
      <c r="CB74" s="19"/>
      <c r="CC74" s="19"/>
      <c r="CD74" s="19"/>
      <c r="CE74" s="19"/>
      <c r="CF74" s="19" t="s">
        <v>28</v>
      </c>
      <c r="CG74" s="19"/>
      <c r="CH74" s="19"/>
      <c r="CI74" s="19"/>
      <c r="CJ74" s="19"/>
      <c r="CK74" s="19" t="s">
        <v>28</v>
      </c>
      <c r="CL74" s="19"/>
      <c r="CM74" s="19"/>
      <c r="CN74" s="27" t="s">
        <v>28</v>
      </c>
      <c r="CO74" s="16"/>
      <c r="CP74" s="27" t="s">
        <v>28</v>
      </c>
      <c r="CQ74" s="16"/>
      <c r="CR74" s="16"/>
      <c r="CS74" s="16"/>
      <c r="CT74" s="16"/>
      <c r="CU74" s="27" t="s">
        <v>28</v>
      </c>
      <c r="CV74" s="16"/>
      <c r="CW74" s="16"/>
      <c r="CX74" s="16"/>
      <c r="CY74" s="16"/>
      <c r="CZ74" s="27" t="s">
        <v>28</v>
      </c>
      <c r="DA74" s="16"/>
      <c r="DB74" s="16"/>
      <c r="DC74" s="27" t="s">
        <v>28</v>
      </c>
      <c r="DD74" s="16"/>
      <c r="DE74" s="27" t="s">
        <v>28</v>
      </c>
      <c r="DF74" s="16"/>
      <c r="DG74" s="16"/>
      <c r="DH74" s="16"/>
      <c r="DI74" s="16"/>
      <c r="DJ74" s="27" t="s">
        <v>28</v>
      </c>
      <c r="DK74" s="16"/>
      <c r="DL74" s="16"/>
      <c r="DM74" s="16"/>
      <c r="DN74" s="16"/>
      <c r="DO74" s="27" t="s">
        <v>28</v>
      </c>
      <c r="DP74" s="16"/>
      <c r="DQ74" s="16"/>
      <c r="DR74" s="27" t="s">
        <v>28</v>
      </c>
      <c r="DS74" s="16"/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16"/>
      <c r="EJ74" s="27" t="s">
        <v>28</v>
      </c>
      <c r="EK74" s="16"/>
      <c r="EL74" s="16"/>
      <c r="EM74" s="16"/>
      <c r="EN74" s="16"/>
      <c r="EO74" s="16"/>
      <c r="EP74" s="27" t="s">
        <v>28</v>
      </c>
      <c r="EQ74" s="16"/>
      <c r="ER74" s="27" t="s">
        <v>28</v>
      </c>
      <c r="ES74" s="16"/>
      <c r="ET74" s="16"/>
      <c r="EU74" s="16"/>
      <c r="EV74" s="16"/>
      <c r="EW74" s="27" t="s">
        <v>28</v>
      </c>
      <c r="EX74" s="27" t="s">
        <v>28</v>
      </c>
      <c r="EY74" s="16"/>
      <c r="EZ74" s="16"/>
      <c r="FA74" s="16"/>
      <c r="FB74" s="27" t="s">
        <v>28</v>
      </c>
      <c r="FC74" s="16"/>
      <c r="FD74" s="16"/>
      <c r="FE74" s="16"/>
      <c r="FF74" s="27" t="s">
        <v>28</v>
      </c>
      <c r="FG74" s="16"/>
      <c r="FH74" s="16"/>
      <c r="FI74" s="16"/>
      <c r="FJ74" s="27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/>
      <c r="X75" s="19" t="s">
        <v>28</v>
      </c>
      <c r="Y75" s="19"/>
      <c r="Z75" s="19"/>
      <c r="AA75" s="19"/>
      <c r="AB75" s="19"/>
      <c r="AC75" s="19" t="s">
        <v>28</v>
      </c>
      <c r="AD75" s="19"/>
      <c r="AE75" s="19"/>
      <c r="AF75" s="19" t="s">
        <v>28</v>
      </c>
      <c r="AG75" s="19"/>
      <c r="AH75" s="19" t="s">
        <v>28</v>
      </c>
      <c r="AI75" s="19"/>
      <c r="AJ75" s="19"/>
      <c r="AK75" s="19"/>
      <c r="AL75" s="19"/>
      <c r="AM75" s="19" t="s">
        <v>28</v>
      </c>
      <c r="AN75" s="19"/>
      <c r="AO75" s="19"/>
      <c r="AP75" s="19"/>
      <c r="AQ75" s="19"/>
      <c r="AR75" s="19" t="s">
        <v>28</v>
      </c>
      <c r="AS75" s="19"/>
      <c r="AT75" s="19"/>
      <c r="AU75" s="19" t="s">
        <v>28</v>
      </c>
      <c r="AV75" s="19"/>
      <c r="AW75" s="19"/>
      <c r="AX75" s="19" t="s">
        <v>28</v>
      </c>
      <c r="AY75" s="19"/>
      <c r="AZ75" s="19"/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 t="s">
        <v>28</v>
      </c>
      <c r="BM75" s="19"/>
      <c r="BN75" s="19"/>
      <c r="BO75" s="19"/>
      <c r="BP75" s="19"/>
      <c r="BQ75" s="19" t="s">
        <v>28</v>
      </c>
      <c r="BR75" s="19"/>
      <c r="BS75" s="19"/>
      <c r="BT75" s="19"/>
      <c r="BU75" s="19"/>
      <c r="BV75" s="19" t="s">
        <v>28</v>
      </c>
      <c r="BW75" s="19"/>
      <c r="BX75" s="19"/>
      <c r="BY75" s="19" t="s">
        <v>28</v>
      </c>
      <c r="BZ75" s="19"/>
      <c r="CA75" s="19" t="s">
        <v>28</v>
      </c>
      <c r="CB75" s="19"/>
      <c r="CC75" s="19"/>
      <c r="CD75" s="19"/>
      <c r="CE75" s="19"/>
      <c r="CF75" s="19" t="s">
        <v>28</v>
      </c>
      <c r="CG75" s="19"/>
      <c r="CH75" s="19"/>
      <c r="CI75" s="19"/>
      <c r="CJ75" s="19"/>
      <c r="CK75" s="19" t="s">
        <v>28</v>
      </c>
      <c r="CL75" s="19"/>
      <c r="CM75" s="19"/>
      <c r="CN75" s="27" t="s">
        <v>28</v>
      </c>
      <c r="CO75" s="16"/>
      <c r="CP75" s="27" t="s">
        <v>28</v>
      </c>
      <c r="CQ75" s="16"/>
      <c r="CR75" s="16"/>
      <c r="CS75" s="16"/>
      <c r="CT75" s="16"/>
      <c r="CU75" s="27" t="s">
        <v>28</v>
      </c>
      <c r="CV75" s="16"/>
      <c r="CW75" s="16"/>
      <c r="CX75" s="16"/>
      <c r="CY75" s="16"/>
      <c r="CZ75" s="27" t="s">
        <v>28</v>
      </c>
      <c r="DA75" s="16"/>
      <c r="DB75" s="16"/>
      <c r="DC75" s="27" t="s">
        <v>28</v>
      </c>
      <c r="DD75" s="16"/>
      <c r="DE75" s="27" t="s">
        <v>28</v>
      </c>
      <c r="DF75" s="16"/>
      <c r="DG75" s="16"/>
      <c r="DH75" s="16"/>
      <c r="DI75" s="16"/>
      <c r="DJ75" s="27" t="s">
        <v>28</v>
      </c>
      <c r="DK75" s="16"/>
      <c r="DL75" s="16"/>
      <c r="DM75" s="16"/>
      <c r="DN75" s="16"/>
      <c r="DO75" s="27" t="s">
        <v>28</v>
      </c>
      <c r="DP75" s="16"/>
      <c r="DQ75" s="16"/>
      <c r="DR75" s="27" t="s">
        <v>28</v>
      </c>
      <c r="DS75" s="16"/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16"/>
      <c r="ED75" s="16"/>
      <c r="EE75" s="27" t="s">
        <v>28</v>
      </c>
      <c r="EF75" s="16"/>
      <c r="EG75" s="16"/>
      <c r="EH75" s="27" t="s">
        <v>28</v>
      </c>
      <c r="EI75" s="16"/>
      <c r="EJ75" s="27" t="s">
        <v>28</v>
      </c>
      <c r="EK75" s="16"/>
      <c r="EL75" s="16"/>
      <c r="EM75" s="16"/>
      <c r="EN75" s="16"/>
      <c r="EO75" s="16"/>
      <c r="EP75" s="27" t="s">
        <v>28</v>
      </c>
      <c r="EQ75" s="16"/>
      <c r="ER75" s="27" t="s">
        <v>28</v>
      </c>
      <c r="ES75" s="16"/>
      <c r="ET75" s="16"/>
      <c r="EU75" s="16"/>
      <c r="EV75" s="16"/>
      <c r="EW75" s="27" t="s">
        <v>28</v>
      </c>
      <c r="EX75" s="27" t="s">
        <v>28</v>
      </c>
      <c r="EY75" s="16"/>
      <c r="EZ75" s="16"/>
      <c r="FA75" s="16"/>
      <c r="FB75" s="27" t="s">
        <v>28</v>
      </c>
      <c r="FC75" s="16"/>
      <c r="FD75" s="16"/>
      <c r="FE75" s="16"/>
      <c r="FF75" s="27" t="s">
        <v>28</v>
      </c>
      <c r="FG75" s="16"/>
      <c r="FH75" s="16"/>
      <c r="FI75" s="16"/>
      <c r="FJ75" s="27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 t="s">
        <v>28</v>
      </c>
      <c r="T76" s="19"/>
      <c r="U76" s="19"/>
      <c r="V76" s="19"/>
      <c r="W76" s="19"/>
      <c r="X76" s="19" t="s">
        <v>28</v>
      </c>
      <c r="Y76" s="19"/>
      <c r="Z76" s="19"/>
      <c r="AA76" s="19"/>
      <c r="AB76" s="19"/>
      <c r="AC76" s="19" t="s">
        <v>28</v>
      </c>
      <c r="AD76" s="19"/>
      <c r="AE76" s="19"/>
      <c r="AF76" s="19" t="s">
        <v>28</v>
      </c>
      <c r="AG76" s="19"/>
      <c r="AH76" s="19"/>
      <c r="AI76" s="19"/>
      <c r="AJ76" s="19"/>
      <c r="AK76" s="19" t="s">
        <v>28</v>
      </c>
      <c r="AL76" s="19"/>
      <c r="AM76" s="19"/>
      <c r="AN76" s="19"/>
      <c r="AO76" s="19" t="s">
        <v>28</v>
      </c>
      <c r="AP76" s="19"/>
      <c r="AQ76" s="19"/>
      <c r="AR76" s="19"/>
      <c r="AS76" s="19" t="s">
        <v>28</v>
      </c>
      <c r="AT76" s="19"/>
      <c r="AU76" s="19"/>
      <c r="AV76" s="19" t="s">
        <v>28</v>
      </c>
      <c r="AW76" s="19"/>
      <c r="AX76" s="19" t="s">
        <v>28</v>
      </c>
      <c r="AY76" s="19"/>
      <c r="AZ76" s="19"/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 t="s">
        <v>28</v>
      </c>
      <c r="BM76" s="19"/>
      <c r="BN76" s="19"/>
      <c r="BO76" s="19"/>
      <c r="BP76" s="19"/>
      <c r="BQ76" s="19" t="s">
        <v>28</v>
      </c>
      <c r="BR76" s="19"/>
      <c r="BS76" s="19"/>
      <c r="BT76" s="19"/>
      <c r="BU76" s="19"/>
      <c r="BV76" s="19" t="s">
        <v>28</v>
      </c>
      <c r="BW76" s="19"/>
      <c r="BX76" s="19"/>
      <c r="BY76" s="19" t="s">
        <v>28</v>
      </c>
      <c r="BZ76" s="19"/>
      <c r="CA76" s="19" t="s">
        <v>28</v>
      </c>
      <c r="CB76" s="19"/>
      <c r="CC76" s="19"/>
      <c r="CD76" s="19"/>
      <c r="CE76" s="19"/>
      <c r="CF76" s="19" t="s">
        <v>28</v>
      </c>
      <c r="CG76" s="19"/>
      <c r="CH76" s="19"/>
      <c r="CI76" s="19"/>
      <c r="CJ76" s="19"/>
      <c r="CK76" s="19" t="s">
        <v>28</v>
      </c>
      <c r="CL76" s="19"/>
      <c r="CM76" s="19"/>
      <c r="CN76" s="27" t="s">
        <v>28</v>
      </c>
      <c r="CO76" s="16"/>
      <c r="CP76" s="27" t="s">
        <v>28</v>
      </c>
      <c r="CQ76" s="16"/>
      <c r="CR76" s="16"/>
      <c r="CS76" s="16"/>
      <c r="CT76" s="16"/>
      <c r="CU76" s="27" t="s">
        <v>28</v>
      </c>
      <c r="CV76" s="16"/>
      <c r="CW76" s="16"/>
      <c r="CX76" s="16"/>
      <c r="CY76" s="16"/>
      <c r="CZ76" s="27" t="s">
        <v>28</v>
      </c>
      <c r="DA76" s="16"/>
      <c r="DB76" s="16"/>
      <c r="DC76" s="27" t="s">
        <v>28</v>
      </c>
      <c r="DD76" s="16"/>
      <c r="DE76" s="27" t="s">
        <v>28</v>
      </c>
      <c r="DF76" s="16"/>
      <c r="DG76" s="16"/>
      <c r="DH76" s="16"/>
      <c r="DI76" s="16"/>
      <c r="DJ76" s="27" t="s">
        <v>28</v>
      </c>
      <c r="DK76" s="16"/>
      <c r="DL76" s="16"/>
      <c r="DM76" s="16"/>
      <c r="DN76" s="16"/>
      <c r="DO76" s="27" t="s">
        <v>28</v>
      </c>
      <c r="DP76" s="16"/>
      <c r="DQ76" s="16"/>
      <c r="DR76" s="27" t="s">
        <v>28</v>
      </c>
      <c r="DS76" s="16"/>
      <c r="DT76" s="16"/>
      <c r="DU76" s="16"/>
      <c r="DV76" s="16"/>
      <c r="DW76" s="27" t="s">
        <v>28</v>
      </c>
      <c r="DX76" s="16"/>
      <c r="DY76" s="16"/>
      <c r="DZ76" s="16"/>
      <c r="EA76" s="27" t="s">
        <v>28</v>
      </c>
      <c r="EB76" s="16"/>
      <c r="EC76" s="27" t="s">
        <v>28</v>
      </c>
      <c r="ED76" s="16"/>
      <c r="EE76" s="16"/>
      <c r="EF76" s="16"/>
      <c r="EG76" s="16"/>
      <c r="EH76" s="27" t="s">
        <v>28</v>
      </c>
      <c r="EI76" s="16"/>
      <c r="EJ76" s="27" t="s">
        <v>28</v>
      </c>
      <c r="EK76" s="16"/>
      <c r="EL76" s="16"/>
      <c r="EM76" s="16"/>
      <c r="EN76" s="16"/>
      <c r="EO76" s="16"/>
      <c r="EP76" s="27" t="s">
        <v>28</v>
      </c>
      <c r="EQ76" s="16"/>
      <c r="ER76" s="27" t="s">
        <v>28</v>
      </c>
      <c r="ES76" s="16"/>
      <c r="ET76" s="16"/>
      <c r="EU76" s="16"/>
      <c r="EV76" s="16"/>
      <c r="EW76" s="27" t="s">
        <v>28</v>
      </c>
      <c r="EX76" s="27" t="s">
        <v>28</v>
      </c>
      <c r="EY76" s="16"/>
      <c r="EZ76" s="16"/>
      <c r="FA76" s="16"/>
      <c r="FB76" s="27" t="s">
        <v>28</v>
      </c>
      <c r="FC76" s="16"/>
      <c r="FD76" s="16"/>
      <c r="FE76" s="16"/>
      <c r="FF76" s="27" t="s">
        <v>28</v>
      </c>
      <c r="FG76" s="16"/>
      <c r="FH76" s="16"/>
      <c r="FI76" s="16"/>
      <c r="FJ76" s="27" t="s">
        <v>28</v>
      </c>
      <c r="FK76" s="16"/>
      <c r="FL76" s="16"/>
    </row>
    <row r="77" customFormat="false" ht="13.5" hidden="false" customHeight="false" outlineLevel="0" collapsed="false">
      <c r="A77" s="21" t="s">
        <v>179</v>
      </c>
      <c r="B77" s="21"/>
      <c r="C77" s="21"/>
      <c r="D77" s="22" t="n">
        <f aca="false">COUNTIF(D7:D76,"○")</f>
        <v>0</v>
      </c>
      <c r="E77" s="22" t="n">
        <f aca="false">COUNTIF(E7:E76,"○")</f>
        <v>0</v>
      </c>
      <c r="F77" s="22" t="n">
        <f aca="false">COUNTIF(F7:F76,"○")</f>
        <v>0</v>
      </c>
      <c r="G77" s="22" t="n">
        <f aca="false">COUNTIF(G7:G76,"○")</f>
        <v>70</v>
      </c>
      <c r="H77" s="22" t="n">
        <f aca="false">COUNTIF(H7:H76,"○")</f>
        <v>0</v>
      </c>
      <c r="I77" s="22" t="n">
        <f aca="false">COUNTIF(I7:I76,"○")</f>
        <v>0</v>
      </c>
      <c r="J77" s="22" t="n">
        <f aca="false">COUNTIF(J7:J76,"○")</f>
        <v>0</v>
      </c>
      <c r="K77" s="22" t="n">
        <f aca="false">COUNTIF(K7:K76,"○")</f>
        <v>70</v>
      </c>
      <c r="L77" s="22" t="n">
        <f aca="false">COUNTIF(L7:L76,"○")</f>
        <v>1</v>
      </c>
      <c r="M77" s="22" t="n">
        <f aca="false">COUNTIF(M7:M76,"○")</f>
        <v>0</v>
      </c>
      <c r="N77" s="22" t="n">
        <f aca="false">COUNTIF(N7:N76,"○")</f>
        <v>0</v>
      </c>
      <c r="O77" s="22" t="n">
        <f aca="false">COUNTIF(O7:O76,"○")</f>
        <v>69</v>
      </c>
      <c r="P77" s="22" t="n">
        <f aca="false">COUNTIF(P7:P76,"○")</f>
        <v>1</v>
      </c>
      <c r="Q77" s="22" t="n">
        <f aca="false">COUNTIF(Q7:Q76,"○")</f>
        <v>0</v>
      </c>
      <c r="R77" s="22" t="n">
        <f aca="false">COUNTIF(R7:R76,"○")</f>
        <v>69</v>
      </c>
      <c r="S77" s="22" t="n">
        <f aca="false">COUNTIF(S7:S76,"○")</f>
        <v>35</v>
      </c>
      <c r="T77" s="22" t="n">
        <f aca="false">COUNTIF(T7:T76,"○")</f>
        <v>31</v>
      </c>
      <c r="U77" s="22" t="n">
        <f aca="false">COUNTIF(U7:U76,"○")</f>
        <v>3</v>
      </c>
      <c r="V77" s="22" t="n">
        <f aca="false">COUNTIF(V7:V76,"○")</f>
        <v>1</v>
      </c>
      <c r="W77" s="22" t="n">
        <f aca="false">COUNTIF(W7:W76,"○")</f>
        <v>20</v>
      </c>
      <c r="X77" s="22" t="n">
        <f aca="false">COUNTIF(X7:X76,"○")</f>
        <v>17</v>
      </c>
      <c r="Y77" s="22" t="n">
        <f aca="false">COUNTIF(Y7:Y76,"○")</f>
        <v>1</v>
      </c>
      <c r="Z77" s="22" t="n">
        <f aca="false">COUNTIF(Z7:Z76,"○")</f>
        <v>32</v>
      </c>
      <c r="AA77" s="22" t="n">
        <f aca="false">COUNTIF(AA7:AA76,"○")</f>
        <v>30</v>
      </c>
      <c r="AB77" s="22" t="n">
        <f aca="false">COUNTIF(AB7:AB76,"○")</f>
        <v>10</v>
      </c>
      <c r="AC77" s="22" t="n">
        <f aca="false">COUNTIF(AC7:AC76,"○")</f>
        <v>21</v>
      </c>
      <c r="AD77" s="22" t="n">
        <f aca="false">COUNTIF(AD7:AD76,"○")</f>
        <v>9</v>
      </c>
      <c r="AE77" s="22" t="n">
        <f aca="false">COUNTIF(AE7:AE76,"○")</f>
        <v>30</v>
      </c>
      <c r="AF77" s="22" t="n">
        <f aca="false">COUNTIF(AF7:AF76,"○")</f>
        <v>21</v>
      </c>
      <c r="AG77" s="22" t="n">
        <f aca="false">COUNTIF(AG7:AG76,"○")</f>
        <v>19</v>
      </c>
      <c r="AH77" s="22" t="n">
        <f aca="false">COUNTIF(AH7:AH76,"○")</f>
        <v>19</v>
      </c>
      <c r="AI77" s="22" t="n">
        <f aca="false">COUNTIF(AI7:AI76,"○")</f>
        <v>39</v>
      </c>
      <c r="AJ77" s="22" t="n">
        <f aca="false">COUNTIF(AJ7:AJ76,"○")</f>
        <v>2</v>
      </c>
      <c r="AK77" s="22" t="n">
        <f aca="false">COUNTIF(AK7:AK76,"○")</f>
        <v>10</v>
      </c>
      <c r="AL77" s="22" t="n">
        <f aca="false">COUNTIF(AL7:AL76,"○")</f>
        <v>10</v>
      </c>
      <c r="AM77" s="22" t="n">
        <f aca="false">COUNTIF(AM7:AM76,"○")</f>
        <v>10</v>
      </c>
      <c r="AN77" s="22" t="n">
        <f aca="false">COUNTIF(AN7:AN76,"○")</f>
        <v>1</v>
      </c>
      <c r="AO77" s="22" t="n">
        <f aca="false">COUNTIF(AO7:AO76,"○")</f>
        <v>49</v>
      </c>
      <c r="AP77" s="22" t="n">
        <f aca="false">COUNTIF(AP7:AP76,"○")</f>
        <v>17</v>
      </c>
      <c r="AQ77" s="22" t="n">
        <f aca="false">COUNTIF(AQ7:AQ76,"○")</f>
        <v>19</v>
      </c>
      <c r="AR77" s="22" t="n">
        <f aca="false">COUNTIF(AR7:AR76,"○")</f>
        <v>13</v>
      </c>
      <c r="AS77" s="22" t="n">
        <f aca="false">COUNTIF(AS7:AS76,"○")</f>
        <v>21</v>
      </c>
      <c r="AT77" s="22" t="n">
        <f aca="false">COUNTIF(AT7:AT76,"○")</f>
        <v>17</v>
      </c>
      <c r="AU77" s="22" t="n">
        <f aca="false">COUNTIF(AU7:AU76,"○")</f>
        <v>13</v>
      </c>
      <c r="AV77" s="22" t="n">
        <f aca="false">COUNTIF(AV7:AV76,"○")</f>
        <v>40</v>
      </c>
      <c r="AW77" s="22" t="n">
        <f aca="false">COUNTIF(AW7:AW76,"○")</f>
        <v>3</v>
      </c>
      <c r="AX77" s="22" t="n">
        <f aca="false">COUNTIF(AX7:AX76,"○")</f>
        <v>50</v>
      </c>
      <c r="AY77" s="22" t="n">
        <f aca="false">COUNTIF(AY7:AY76,"○")</f>
        <v>0</v>
      </c>
      <c r="AZ77" s="22" t="n">
        <f aca="false">COUNTIF(AZ7:AZ76,"○")</f>
        <v>17</v>
      </c>
      <c r="BA77" s="22" t="n">
        <f aca="false">COUNTIF(BA7:BA76,"○")</f>
        <v>2</v>
      </c>
      <c r="BB77" s="22" t="n">
        <f aca="false">COUNTIF(BB7:BB76,"○")</f>
        <v>1</v>
      </c>
      <c r="BC77" s="22" t="n">
        <f aca="false">COUNTIF(BC7:BC76,"○")</f>
        <v>0</v>
      </c>
      <c r="BD77" s="22" t="n">
        <f aca="false">COUNTIF(BD7:BD76,"○")</f>
        <v>67</v>
      </c>
      <c r="BE77" s="22" t="n">
        <f aca="false">COUNTIF(BE7:BE76,"○")</f>
        <v>6</v>
      </c>
      <c r="BF77" s="22" t="n">
        <f aca="false">COUNTIF(BF7:BF76,"○")</f>
        <v>32</v>
      </c>
      <c r="BG77" s="22" t="n">
        <f aca="false">COUNTIF(BG7:BG76,"○")</f>
        <v>3</v>
      </c>
      <c r="BH77" s="22" t="n">
        <f aca="false">COUNTIF(BH7:BH76,"○")</f>
        <v>29</v>
      </c>
      <c r="BI77" s="22" t="n">
        <f aca="false">COUNTIF(BI7:BI76,"○")</f>
        <v>6</v>
      </c>
      <c r="BJ77" s="22" t="n">
        <f aca="false">COUNTIF(BJ7:BJ76,"○")</f>
        <v>3</v>
      </c>
      <c r="BK77" s="22" t="n">
        <f aca="false">COUNTIF(BK7:BK76,"○")</f>
        <v>61</v>
      </c>
      <c r="BL77" s="22" t="n">
        <f aca="false">COUNTIF(BL7:BL76,"○")</f>
        <v>18</v>
      </c>
      <c r="BM77" s="22" t="n">
        <f aca="false">COUNTIF(BM7:BM76,"○")</f>
        <v>36</v>
      </c>
      <c r="BN77" s="22" t="n">
        <f aca="false">COUNTIF(BN7:BN76,"○")</f>
        <v>0</v>
      </c>
      <c r="BO77" s="22" t="n">
        <f aca="false">COUNTIF(BO7:BO76,"○")</f>
        <v>16</v>
      </c>
      <c r="BP77" s="22" t="n">
        <f aca="false">COUNTIF(BP7:BP76,"○")</f>
        <v>8</v>
      </c>
      <c r="BQ77" s="22" t="n">
        <f aca="false">COUNTIF(BQ7:BQ76,"○")</f>
        <v>10</v>
      </c>
      <c r="BR77" s="22" t="n">
        <f aca="false">COUNTIF(BR7:BR76,"○")</f>
        <v>0</v>
      </c>
      <c r="BS77" s="22" t="n">
        <f aca="false">COUNTIF(BS7:BS76,"○")</f>
        <v>52</v>
      </c>
      <c r="BT77" s="22" t="n">
        <f aca="false">COUNTIF(BT7:BT76,"○")</f>
        <v>11</v>
      </c>
      <c r="BU77" s="22" t="n">
        <f aca="false">COUNTIF(BU7:BU76,"○")</f>
        <v>21</v>
      </c>
      <c r="BV77" s="22" t="n">
        <f aca="false">COUNTIF(BV7:BV76,"○")</f>
        <v>8</v>
      </c>
      <c r="BW77" s="22" t="n">
        <f aca="false">COUNTIF(BW7:BW76,"○")</f>
        <v>30</v>
      </c>
      <c r="BX77" s="22" t="n">
        <f aca="false">COUNTIF(BX7:BX76,"○")</f>
        <v>11</v>
      </c>
      <c r="BY77" s="22" t="n">
        <f aca="false">COUNTIF(BY7:BY76,"○")</f>
        <v>8</v>
      </c>
      <c r="BZ77" s="22" t="n">
        <f aca="false">COUNTIF(BZ7:BZ76,"○")</f>
        <v>51</v>
      </c>
      <c r="CA77" s="22" t="n">
        <f aca="false">COUNTIF(CA7:CA76,"○")</f>
        <v>12</v>
      </c>
      <c r="CB77" s="22" t="n">
        <f aca="false">COUNTIF(CB7:CB76,"○")</f>
        <v>37</v>
      </c>
      <c r="CC77" s="22" t="n">
        <f aca="false">COUNTIF(CC7:CC76,"○")</f>
        <v>0</v>
      </c>
      <c r="CD77" s="22" t="n">
        <f aca="false">COUNTIF(CD7:CD76,"○")</f>
        <v>21</v>
      </c>
      <c r="CE77" s="22" t="n">
        <f aca="false">COUNTIF(CE7:CE76,"○")</f>
        <v>6</v>
      </c>
      <c r="CF77" s="22" t="n">
        <f aca="false">COUNTIF(CF7:CF76,"○")</f>
        <v>6</v>
      </c>
      <c r="CG77" s="22" t="n">
        <f aca="false">COUNTIF(CG7:CG76,"○")</f>
        <v>0</v>
      </c>
      <c r="CH77" s="22" t="n">
        <f aca="false">COUNTIF(CH7:CH76,"○")</f>
        <v>58</v>
      </c>
      <c r="CI77" s="22" t="n">
        <f aca="false">COUNTIF(CI7:CI76,"○")</f>
        <v>8</v>
      </c>
      <c r="CJ77" s="22" t="n">
        <f aca="false">COUNTIF(CJ7:CJ76,"○")</f>
        <v>21</v>
      </c>
      <c r="CK77" s="22" t="n">
        <f aca="false">COUNTIF(CK7:CK76,"○")</f>
        <v>8</v>
      </c>
      <c r="CL77" s="22" t="n">
        <f aca="false">COUNTIF(CL7:CL76,"○")</f>
        <v>33</v>
      </c>
      <c r="CM77" s="22" t="n">
        <f aca="false">COUNTIF(CM7:CM76,"○")</f>
        <v>8</v>
      </c>
      <c r="CN77" s="28" t="n">
        <f aca="false">COUNTIF(CN7:CN76,"○")</f>
        <v>8</v>
      </c>
      <c r="CO77" s="28" t="n">
        <f aca="false">COUNTIF(CO7:CO76,"○")</f>
        <v>54</v>
      </c>
      <c r="CP77" s="28" t="n">
        <f aca="false">COUNTIF(CP7:CP76,"○")</f>
        <v>11</v>
      </c>
      <c r="CQ77" s="28" t="n">
        <f aca="false">COUNTIF(CQ7:CQ76,"○")</f>
        <v>41</v>
      </c>
      <c r="CR77" s="28" t="n">
        <f aca="false">COUNTIF(CR7:CR76,"○")</f>
        <v>0</v>
      </c>
      <c r="CS77" s="28" t="n">
        <f aca="false">COUNTIF(CS7:CS76,"○")</f>
        <v>18</v>
      </c>
      <c r="CT77" s="28" t="n">
        <f aca="false">COUNTIF(CT7:CT76,"○")</f>
        <v>4</v>
      </c>
      <c r="CU77" s="28" t="n">
        <f aca="false">COUNTIF(CU7:CU76,"○")</f>
        <v>7</v>
      </c>
      <c r="CV77" s="28" t="n">
        <f aca="false">COUNTIF(CV7:CV76,"○")</f>
        <v>0</v>
      </c>
      <c r="CW77" s="28" t="n">
        <f aca="false">COUNTIF(CW7:CW76,"○")</f>
        <v>59</v>
      </c>
      <c r="CX77" s="28" t="n">
        <f aca="false">COUNTIF(CX7:CX76,"○")</f>
        <v>6</v>
      </c>
      <c r="CY77" s="28" t="n">
        <f aca="false">COUNTIF(CY7:CY76,"○")</f>
        <v>23</v>
      </c>
      <c r="CZ77" s="28" t="n">
        <f aca="false">COUNTIF(CZ7:CZ76,"○")</f>
        <v>8</v>
      </c>
      <c r="DA77" s="28" t="n">
        <f aca="false">COUNTIF(DA7:DA76,"○")</f>
        <v>33</v>
      </c>
      <c r="DB77" s="28" t="n">
        <f aca="false">COUNTIF(DB7:DB76,"○")</f>
        <v>6</v>
      </c>
      <c r="DC77" s="28" t="n">
        <f aca="false">COUNTIF(DC7:DC76,"○")</f>
        <v>8</v>
      </c>
      <c r="DD77" s="28" t="n">
        <f aca="false">COUNTIF(DD7:DD76,"○")</f>
        <v>56</v>
      </c>
      <c r="DE77" s="28" t="n">
        <f aca="false">COUNTIF(DE7:DE76,"○")</f>
        <v>9</v>
      </c>
      <c r="DF77" s="28" t="n">
        <f aca="false">COUNTIF(DF7:DF76,"○")</f>
        <v>10</v>
      </c>
      <c r="DG77" s="28" t="n">
        <f aca="false">COUNTIF(DG7:DG76,"○")</f>
        <v>0</v>
      </c>
      <c r="DH77" s="28" t="n">
        <f aca="false">COUNTIF(DH7:DH76,"○")</f>
        <v>51</v>
      </c>
      <c r="DI77" s="28" t="n">
        <f aca="false">COUNTIF(DI7:DI76,"○")</f>
        <v>3</v>
      </c>
      <c r="DJ77" s="28" t="n">
        <f aca="false">COUNTIF(DJ7:DJ76,"○")</f>
        <v>6</v>
      </c>
      <c r="DK77" s="28" t="n">
        <f aca="false">COUNTIF(DK7:DK76,"○")</f>
        <v>0</v>
      </c>
      <c r="DL77" s="28" t="n">
        <f aca="false">COUNTIF(DL7:DL76,"○")</f>
        <v>61</v>
      </c>
      <c r="DM77" s="28" t="n">
        <f aca="false">COUNTIF(DM7:DM76,"○")</f>
        <v>5</v>
      </c>
      <c r="DN77" s="28" t="n">
        <f aca="false">COUNTIF(DN7:DN76,"○")</f>
        <v>5</v>
      </c>
      <c r="DO77" s="28" t="n">
        <f aca="false">COUNTIF(DO7:DO76,"○")</f>
        <v>5</v>
      </c>
      <c r="DP77" s="28" t="n">
        <f aca="false">COUNTIF(DP7:DP76,"○")</f>
        <v>55</v>
      </c>
      <c r="DQ77" s="28" t="n">
        <f aca="false">COUNTIF(DQ7:DQ76,"○")</f>
        <v>5</v>
      </c>
      <c r="DR77" s="28" t="n">
        <f aca="false">COUNTIF(DR7:DR76,"○")</f>
        <v>5</v>
      </c>
      <c r="DS77" s="28" t="n">
        <f aca="false">COUNTIF(DS7:DS76,"○")</f>
        <v>60</v>
      </c>
      <c r="DT77" s="28" t="n">
        <f aca="false">COUNTIF(DT7:DT76,"○")</f>
        <v>1</v>
      </c>
      <c r="DU77" s="28" t="n">
        <f aca="false">COUNTIF(DU7:DU76,"○")</f>
        <v>13</v>
      </c>
      <c r="DV77" s="28" t="n">
        <f aca="false">COUNTIF(DV7:DV76,"○")</f>
        <v>0</v>
      </c>
      <c r="DW77" s="28" t="n">
        <f aca="false">COUNTIF(DW7:DW76,"○")</f>
        <v>56</v>
      </c>
      <c r="DX77" s="28" t="n">
        <f aca="false">COUNTIF(DX7:DX76,"○")</f>
        <v>1</v>
      </c>
      <c r="DY77" s="28" t="n">
        <f aca="false">COUNTIF(DY7:DY76,"○")</f>
        <v>0</v>
      </c>
      <c r="DZ77" s="28" t="n">
        <f aca="false">COUNTIF(DZ7:DZ76,"○")</f>
        <v>0</v>
      </c>
      <c r="EA77" s="28" t="n">
        <f aca="false">COUNTIF(EA7:EA76,"○")</f>
        <v>69</v>
      </c>
      <c r="EB77" s="28" t="n">
        <f aca="false">COUNTIF(EB7:EB76,"○")</f>
        <v>2</v>
      </c>
      <c r="EC77" s="28" t="n">
        <f aca="false">COUNTIF(EC7:EC76,"○")</f>
        <v>7</v>
      </c>
      <c r="ED77" s="28" t="n">
        <f aca="false">COUNTIF(ED7:ED76,"○")</f>
        <v>3</v>
      </c>
      <c r="EE77" s="28" t="n">
        <f aca="false">COUNTIF(EE7:EE76,"○")</f>
        <v>58</v>
      </c>
      <c r="EF77" s="28" t="n">
        <f aca="false">COUNTIF(EF7:EF76,"○")</f>
        <v>2</v>
      </c>
      <c r="EG77" s="28" t="n">
        <f aca="false">COUNTIF(EG7:EG76,"○")</f>
        <v>3</v>
      </c>
      <c r="EH77" s="28" t="n">
        <f aca="false">COUNTIF(EH7:EH76,"○")</f>
        <v>65</v>
      </c>
      <c r="EI77" s="28" t="n">
        <f aca="false">COUNTIF(EI7:EI76,"○")</f>
        <v>1</v>
      </c>
      <c r="EJ77" s="28" t="n">
        <f aca="false">COUNTIF(EJ7:EJ76,"○")</f>
        <v>26</v>
      </c>
      <c r="EK77" s="28" t="n">
        <f aca="false">COUNTIF(EK7:EK76,"○")</f>
        <v>1</v>
      </c>
      <c r="EL77" s="28" t="n">
        <f aca="false">COUNTIF(EL7:EL76,"○")</f>
        <v>42</v>
      </c>
      <c r="EM77" s="28" t="n">
        <f aca="false">COUNTIF(EM7:EM76,"○")</f>
        <v>2</v>
      </c>
      <c r="EN77" s="28" t="n">
        <f aca="false">COUNTIF(EN7:EN76,"○")</f>
        <v>0</v>
      </c>
      <c r="EO77" s="28" t="n">
        <f aca="false">COUNTIF(EO7:EO76,"○")</f>
        <v>0</v>
      </c>
      <c r="EP77" s="28" t="n">
        <f aca="false">COUNTIF(EP7:EP76,"○")</f>
        <v>68</v>
      </c>
      <c r="EQ77" s="28" t="n">
        <f aca="false">COUNTIF(EQ7:EQ76,"○")</f>
        <v>2</v>
      </c>
      <c r="ER77" s="28" t="n">
        <f aca="false">COUNTIF(ER7:ER76,"○")</f>
        <v>14</v>
      </c>
      <c r="ES77" s="28" t="n">
        <f aca="false">COUNTIF(ES7:ES76,"○")</f>
        <v>3</v>
      </c>
      <c r="ET77" s="28" t="n">
        <f aca="false">COUNTIF(ET7:ET76,"○")</f>
        <v>51</v>
      </c>
      <c r="EU77" s="28" t="n">
        <f aca="false">COUNTIF(EU7:EU76,"○")</f>
        <v>3</v>
      </c>
      <c r="EV77" s="28" t="n">
        <f aca="false">COUNTIF(EV7:EV76,"○")</f>
        <v>2</v>
      </c>
      <c r="EW77" s="28" t="n">
        <f aca="false">COUNTIF(EW7:EW76,"○")</f>
        <v>65</v>
      </c>
      <c r="EX77" s="28" t="n">
        <f aca="false">COUNTIF(EX7:EX76,"○")</f>
        <v>25</v>
      </c>
      <c r="EY77" s="28" t="n">
        <f aca="false">COUNTIF(EY7:EY76,"○")</f>
        <v>33</v>
      </c>
      <c r="EZ77" s="28" t="n">
        <f aca="false">COUNTIF(EZ7:EZ76,"○")</f>
        <v>3</v>
      </c>
      <c r="FA77" s="28" t="n">
        <f aca="false">COUNTIF(FA7:FA76,"○")</f>
        <v>9</v>
      </c>
      <c r="FB77" s="28" t="n">
        <f aca="false">COUNTIF(FB7:FB76,"○")</f>
        <v>16</v>
      </c>
      <c r="FC77" s="28" t="n">
        <f aca="false">COUNTIF(FC7:FC76,"○")</f>
        <v>10</v>
      </c>
      <c r="FD77" s="28" t="n">
        <f aca="false">COUNTIF(FD7:FD76,"○")</f>
        <v>2</v>
      </c>
      <c r="FE77" s="28" t="n">
        <f aca="false">COUNTIF(FE7:FE76,"○")</f>
        <v>42</v>
      </c>
      <c r="FF77" s="28" t="n">
        <f aca="false">COUNTIF(FF7:FF76,"○")</f>
        <v>23</v>
      </c>
      <c r="FG77" s="28" t="n">
        <f aca="false">COUNTIF(FG7:FG76,"○")</f>
        <v>16</v>
      </c>
      <c r="FH77" s="28" t="n">
        <f aca="false">COUNTIF(FH7:FH76,"○")</f>
        <v>12</v>
      </c>
      <c r="FI77" s="28" t="n">
        <f aca="false">COUNTIF(FI7:FI76,"○")</f>
        <v>19</v>
      </c>
      <c r="FJ77" s="28" t="n">
        <f aca="false">COUNTIF(FJ7:FJ76,"○")</f>
        <v>25</v>
      </c>
      <c r="FK77" s="28" t="n">
        <f aca="false">COUNTIF(FK7:FK76,"○")</f>
        <v>10</v>
      </c>
      <c r="FL77" s="28" t="n">
        <f aca="false">COUNTIF(FL7:FL76,"○")</f>
        <v>3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25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14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14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14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14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14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14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14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14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14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14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1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5</v>
      </c>
      <c r="E5" s="11"/>
      <c r="F5" s="11"/>
      <c r="G5" s="11"/>
      <c r="H5" s="11" t="s">
        <v>216</v>
      </c>
      <c r="I5" s="11"/>
      <c r="J5" s="11"/>
      <c r="K5" s="11"/>
      <c r="L5" s="11" t="s">
        <v>215</v>
      </c>
      <c r="M5" s="11"/>
      <c r="N5" s="11"/>
      <c r="O5" s="11"/>
      <c r="P5" s="11" t="s">
        <v>216</v>
      </c>
      <c r="Q5" s="11"/>
      <c r="R5" s="11"/>
      <c r="S5" s="11" t="s">
        <v>215</v>
      </c>
      <c r="T5" s="11"/>
      <c r="U5" s="11"/>
      <c r="V5" s="11"/>
      <c r="W5" s="11" t="s">
        <v>216</v>
      </c>
      <c r="X5" s="11"/>
      <c r="Y5" s="11"/>
      <c r="Z5" s="11"/>
      <c r="AA5" s="11" t="s">
        <v>215</v>
      </c>
      <c r="AB5" s="11"/>
      <c r="AC5" s="11"/>
      <c r="AD5" s="11"/>
      <c r="AE5" s="11" t="s">
        <v>216</v>
      </c>
      <c r="AF5" s="11"/>
      <c r="AG5" s="11"/>
      <c r="AH5" s="11" t="s">
        <v>215</v>
      </c>
      <c r="AI5" s="11"/>
      <c r="AJ5" s="11"/>
      <c r="AK5" s="11"/>
      <c r="AL5" s="11" t="s">
        <v>216</v>
      </c>
      <c r="AM5" s="11"/>
      <c r="AN5" s="11"/>
      <c r="AO5" s="11"/>
      <c r="AP5" s="11" t="s">
        <v>215</v>
      </c>
      <c r="AQ5" s="11"/>
      <c r="AR5" s="11"/>
      <c r="AS5" s="11"/>
      <c r="AT5" s="11" t="s">
        <v>216</v>
      </c>
      <c r="AU5" s="11"/>
      <c r="AV5" s="11"/>
      <c r="AW5" s="11" t="s">
        <v>215</v>
      </c>
      <c r="AX5" s="11"/>
      <c r="AY5" s="11"/>
      <c r="AZ5" s="11"/>
      <c r="BA5" s="11" t="s">
        <v>216</v>
      </c>
      <c r="BB5" s="11"/>
      <c r="BC5" s="11"/>
      <c r="BD5" s="11"/>
      <c r="BE5" s="11" t="s">
        <v>215</v>
      </c>
      <c r="BF5" s="11"/>
      <c r="BG5" s="11"/>
      <c r="BH5" s="11"/>
      <c r="BI5" s="11" t="s">
        <v>216</v>
      </c>
      <c r="BJ5" s="11"/>
      <c r="BK5" s="11"/>
      <c r="BL5" s="11" t="s">
        <v>215</v>
      </c>
      <c r="BM5" s="11"/>
      <c r="BN5" s="11"/>
      <c r="BO5" s="11"/>
      <c r="BP5" s="11" t="s">
        <v>216</v>
      </c>
      <c r="BQ5" s="11"/>
      <c r="BR5" s="11"/>
      <c r="BS5" s="11"/>
      <c r="BT5" s="11" t="s">
        <v>215</v>
      </c>
      <c r="BU5" s="11"/>
      <c r="BV5" s="11"/>
      <c r="BW5" s="11"/>
      <c r="BX5" s="11" t="s">
        <v>216</v>
      </c>
      <c r="BY5" s="11"/>
      <c r="BZ5" s="11"/>
      <c r="CA5" s="11" t="s">
        <v>215</v>
      </c>
      <c r="CB5" s="11"/>
      <c r="CC5" s="11"/>
      <c r="CD5" s="11"/>
      <c r="CE5" s="11" t="s">
        <v>216</v>
      </c>
      <c r="CF5" s="11"/>
      <c r="CG5" s="11"/>
      <c r="CH5" s="11"/>
      <c r="CI5" s="11" t="s">
        <v>215</v>
      </c>
      <c r="CJ5" s="11"/>
      <c r="CK5" s="11"/>
      <c r="CL5" s="11"/>
      <c r="CM5" s="11" t="s">
        <v>216</v>
      </c>
      <c r="CN5" s="11"/>
      <c r="CO5" s="11"/>
      <c r="CP5" s="11" t="s">
        <v>215</v>
      </c>
      <c r="CQ5" s="11"/>
      <c r="CR5" s="11"/>
      <c r="CS5" s="11"/>
      <c r="CT5" s="11" t="s">
        <v>216</v>
      </c>
      <c r="CU5" s="11"/>
      <c r="CV5" s="11"/>
      <c r="CW5" s="11"/>
      <c r="CX5" s="11" t="s">
        <v>215</v>
      </c>
      <c r="CY5" s="11"/>
      <c r="CZ5" s="11"/>
      <c r="DA5" s="11"/>
      <c r="DB5" s="11" t="s">
        <v>216</v>
      </c>
      <c r="DC5" s="11"/>
      <c r="DD5" s="11"/>
      <c r="DE5" s="11" t="s">
        <v>215</v>
      </c>
      <c r="DF5" s="11"/>
      <c r="DG5" s="11"/>
      <c r="DH5" s="11"/>
      <c r="DI5" s="11" t="s">
        <v>216</v>
      </c>
      <c r="DJ5" s="11"/>
      <c r="DK5" s="11"/>
      <c r="DL5" s="11"/>
      <c r="DM5" s="11" t="s">
        <v>215</v>
      </c>
      <c r="DN5" s="11"/>
      <c r="DO5" s="11"/>
      <c r="DP5" s="11"/>
      <c r="DQ5" s="11" t="s">
        <v>216</v>
      </c>
      <c r="DR5" s="11"/>
      <c r="DS5" s="11"/>
      <c r="DT5" s="11" t="s">
        <v>215</v>
      </c>
      <c r="DU5" s="11"/>
      <c r="DV5" s="11"/>
      <c r="DW5" s="11"/>
      <c r="DX5" s="11" t="s">
        <v>216</v>
      </c>
      <c r="DY5" s="11"/>
      <c r="DZ5" s="11"/>
      <c r="EA5" s="11"/>
      <c r="EB5" s="11" t="s">
        <v>215</v>
      </c>
      <c r="EC5" s="11"/>
      <c r="ED5" s="11"/>
      <c r="EE5" s="11"/>
      <c r="EF5" s="11" t="s">
        <v>216</v>
      </c>
      <c r="EG5" s="11"/>
      <c r="EH5" s="11"/>
      <c r="EI5" s="11" t="s">
        <v>215</v>
      </c>
      <c r="EJ5" s="11"/>
      <c r="EK5" s="11"/>
      <c r="EL5" s="11"/>
      <c r="EM5" s="11" t="s">
        <v>216</v>
      </c>
      <c r="EN5" s="11"/>
      <c r="EO5" s="11"/>
      <c r="EP5" s="11"/>
      <c r="EQ5" s="11" t="s">
        <v>215</v>
      </c>
      <c r="ER5" s="11"/>
      <c r="ES5" s="11"/>
      <c r="ET5" s="11"/>
      <c r="EU5" s="11" t="s">
        <v>216</v>
      </c>
      <c r="EV5" s="11"/>
      <c r="EW5" s="11"/>
      <c r="EX5" s="11" t="s">
        <v>215</v>
      </c>
      <c r="EY5" s="11"/>
      <c r="EZ5" s="11"/>
      <c r="FA5" s="11"/>
      <c r="FB5" s="11" t="s">
        <v>216</v>
      </c>
      <c r="FC5" s="11"/>
      <c r="FD5" s="11"/>
      <c r="FE5" s="11"/>
      <c r="FF5" s="11" t="s">
        <v>215</v>
      </c>
      <c r="FG5" s="11"/>
      <c r="FH5" s="11"/>
      <c r="FI5" s="11"/>
      <c r="FJ5" s="11" t="s">
        <v>21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7</v>
      </c>
      <c r="E6" s="39" t="s">
        <v>218</v>
      </c>
      <c r="F6" s="40" t="s">
        <v>219</v>
      </c>
      <c r="G6" s="40" t="s">
        <v>220</v>
      </c>
      <c r="H6" s="39" t="s">
        <v>221</v>
      </c>
      <c r="I6" s="39" t="s">
        <v>222</v>
      </c>
      <c r="J6" s="39" t="s">
        <v>223</v>
      </c>
      <c r="K6" s="39" t="s">
        <v>23</v>
      </c>
      <c r="L6" s="39" t="s">
        <v>217</v>
      </c>
      <c r="M6" s="39" t="s">
        <v>218</v>
      </c>
      <c r="N6" s="40" t="s">
        <v>219</v>
      </c>
      <c r="O6" s="40" t="s">
        <v>220</v>
      </c>
      <c r="P6" s="39" t="s">
        <v>224</v>
      </c>
      <c r="Q6" s="39" t="s">
        <v>223</v>
      </c>
      <c r="R6" s="39" t="s">
        <v>23</v>
      </c>
      <c r="S6" s="2" t="s">
        <v>217</v>
      </c>
      <c r="T6" s="39" t="s">
        <v>218</v>
      </c>
      <c r="U6" s="40" t="s">
        <v>219</v>
      </c>
      <c r="V6" s="40" t="s">
        <v>220</v>
      </c>
      <c r="W6" s="39" t="s">
        <v>221</v>
      </c>
      <c r="X6" s="39" t="s">
        <v>222</v>
      </c>
      <c r="Y6" s="39" t="s">
        <v>223</v>
      </c>
      <c r="Z6" s="39" t="s">
        <v>23</v>
      </c>
      <c r="AA6" s="39" t="s">
        <v>217</v>
      </c>
      <c r="AB6" s="39" t="s">
        <v>218</v>
      </c>
      <c r="AC6" s="40" t="s">
        <v>219</v>
      </c>
      <c r="AD6" s="40" t="s">
        <v>220</v>
      </c>
      <c r="AE6" s="39" t="s">
        <v>224</v>
      </c>
      <c r="AF6" s="39" t="s">
        <v>223</v>
      </c>
      <c r="AG6" s="39" t="s">
        <v>23</v>
      </c>
      <c r="AH6" s="2" t="s">
        <v>217</v>
      </c>
      <c r="AI6" s="39" t="s">
        <v>218</v>
      </c>
      <c r="AJ6" s="40" t="s">
        <v>219</v>
      </c>
      <c r="AK6" s="40" t="s">
        <v>220</v>
      </c>
      <c r="AL6" s="39" t="s">
        <v>221</v>
      </c>
      <c r="AM6" s="39" t="s">
        <v>222</v>
      </c>
      <c r="AN6" s="39" t="s">
        <v>223</v>
      </c>
      <c r="AO6" s="39" t="s">
        <v>23</v>
      </c>
      <c r="AP6" s="39" t="s">
        <v>217</v>
      </c>
      <c r="AQ6" s="39" t="s">
        <v>218</v>
      </c>
      <c r="AR6" s="40" t="s">
        <v>219</v>
      </c>
      <c r="AS6" s="40" t="s">
        <v>220</v>
      </c>
      <c r="AT6" s="39" t="s">
        <v>224</v>
      </c>
      <c r="AU6" s="39" t="s">
        <v>223</v>
      </c>
      <c r="AV6" s="39" t="s">
        <v>23</v>
      </c>
      <c r="AW6" s="2" t="s">
        <v>217</v>
      </c>
      <c r="AX6" s="39" t="s">
        <v>218</v>
      </c>
      <c r="AY6" s="40" t="s">
        <v>219</v>
      </c>
      <c r="AZ6" s="40" t="s">
        <v>220</v>
      </c>
      <c r="BA6" s="39" t="s">
        <v>221</v>
      </c>
      <c r="BB6" s="39" t="s">
        <v>222</v>
      </c>
      <c r="BC6" s="39" t="s">
        <v>223</v>
      </c>
      <c r="BD6" s="39" t="s">
        <v>23</v>
      </c>
      <c r="BE6" s="39" t="s">
        <v>217</v>
      </c>
      <c r="BF6" s="39" t="s">
        <v>218</v>
      </c>
      <c r="BG6" s="40" t="s">
        <v>219</v>
      </c>
      <c r="BH6" s="40" t="s">
        <v>220</v>
      </c>
      <c r="BI6" s="39" t="s">
        <v>224</v>
      </c>
      <c r="BJ6" s="39" t="s">
        <v>223</v>
      </c>
      <c r="BK6" s="39" t="s">
        <v>23</v>
      </c>
      <c r="BL6" s="2" t="s">
        <v>217</v>
      </c>
      <c r="BM6" s="39" t="s">
        <v>218</v>
      </c>
      <c r="BN6" s="40" t="s">
        <v>219</v>
      </c>
      <c r="BO6" s="40" t="s">
        <v>220</v>
      </c>
      <c r="BP6" s="39" t="s">
        <v>221</v>
      </c>
      <c r="BQ6" s="39" t="s">
        <v>222</v>
      </c>
      <c r="BR6" s="39" t="s">
        <v>223</v>
      </c>
      <c r="BS6" s="39" t="s">
        <v>23</v>
      </c>
      <c r="BT6" s="39" t="s">
        <v>217</v>
      </c>
      <c r="BU6" s="39" t="s">
        <v>218</v>
      </c>
      <c r="BV6" s="40" t="s">
        <v>219</v>
      </c>
      <c r="BW6" s="40" t="s">
        <v>220</v>
      </c>
      <c r="BX6" s="39" t="s">
        <v>224</v>
      </c>
      <c r="BY6" s="39" t="s">
        <v>223</v>
      </c>
      <c r="BZ6" s="39" t="s">
        <v>23</v>
      </c>
      <c r="CA6" s="2" t="s">
        <v>217</v>
      </c>
      <c r="CB6" s="39" t="s">
        <v>218</v>
      </c>
      <c r="CC6" s="40" t="s">
        <v>219</v>
      </c>
      <c r="CD6" s="40" t="s">
        <v>220</v>
      </c>
      <c r="CE6" s="39" t="s">
        <v>221</v>
      </c>
      <c r="CF6" s="39" t="s">
        <v>222</v>
      </c>
      <c r="CG6" s="39" t="s">
        <v>223</v>
      </c>
      <c r="CH6" s="39" t="s">
        <v>23</v>
      </c>
      <c r="CI6" s="39" t="s">
        <v>217</v>
      </c>
      <c r="CJ6" s="39" t="s">
        <v>218</v>
      </c>
      <c r="CK6" s="40" t="s">
        <v>219</v>
      </c>
      <c r="CL6" s="40" t="s">
        <v>220</v>
      </c>
      <c r="CM6" s="39" t="s">
        <v>224</v>
      </c>
      <c r="CN6" s="39" t="s">
        <v>223</v>
      </c>
      <c r="CO6" s="39" t="s">
        <v>23</v>
      </c>
      <c r="CP6" s="2" t="s">
        <v>217</v>
      </c>
      <c r="CQ6" s="39" t="s">
        <v>218</v>
      </c>
      <c r="CR6" s="40" t="s">
        <v>219</v>
      </c>
      <c r="CS6" s="40" t="s">
        <v>220</v>
      </c>
      <c r="CT6" s="39" t="s">
        <v>221</v>
      </c>
      <c r="CU6" s="39" t="s">
        <v>222</v>
      </c>
      <c r="CV6" s="39" t="s">
        <v>223</v>
      </c>
      <c r="CW6" s="39" t="s">
        <v>23</v>
      </c>
      <c r="CX6" s="39" t="s">
        <v>217</v>
      </c>
      <c r="CY6" s="39" t="s">
        <v>218</v>
      </c>
      <c r="CZ6" s="40" t="s">
        <v>219</v>
      </c>
      <c r="DA6" s="40" t="s">
        <v>220</v>
      </c>
      <c r="DB6" s="39" t="s">
        <v>224</v>
      </c>
      <c r="DC6" s="39" t="s">
        <v>223</v>
      </c>
      <c r="DD6" s="39" t="s">
        <v>23</v>
      </c>
      <c r="DE6" s="2" t="s">
        <v>217</v>
      </c>
      <c r="DF6" s="39" t="s">
        <v>218</v>
      </c>
      <c r="DG6" s="40" t="s">
        <v>219</v>
      </c>
      <c r="DH6" s="40" t="s">
        <v>220</v>
      </c>
      <c r="DI6" s="39" t="s">
        <v>221</v>
      </c>
      <c r="DJ6" s="39" t="s">
        <v>222</v>
      </c>
      <c r="DK6" s="39" t="s">
        <v>223</v>
      </c>
      <c r="DL6" s="39" t="s">
        <v>23</v>
      </c>
      <c r="DM6" s="39" t="s">
        <v>217</v>
      </c>
      <c r="DN6" s="39" t="s">
        <v>218</v>
      </c>
      <c r="DO6" s="40" t="s">
        <v>219</v>
      </c>
      <c r="DP6" s="40" t="s">
        <v>220</v>
      </c>
      <c r="DQ6" s="39" t="s">
        <v>224</v>
      </c>
      <c r="DR6" s="39" t="s">
        <v>223</v>
      </c>
      <c r="DS6" s="39" t="s">
        <v>23</v>
      </c>
      <c r="DT6" s="2" t="s">
        <v>217</v>
      </c>
      <c r="DU6" s="39" t="s">
        <v>218</v>
      </c>
      <c r="DV6" s="40" t="s">
        <v>219</v>
      </c>
      <c r="DW6" s="40" t="s">
        <v>220</v>
      </c>
      <c r="DX6" s="39" t="s">
        <v>221</v>
      </c>
      <c r="DY6" s="39" t="s">
        <v>222</v>
      </c>
      <c r="DZ6" s="39" t="s">
        <v>223</v>
      </c>
      <c r="EA6" s="39" t="s">
        <v>23</v>
      </c>
      <c r="EB6" s="39" t="s">
        <v>217</v>
      </c>
      <c r="EC6" s="39" t="s">
        <v>218</v>
      </c>
      <c r="ED6" s="40" t="s">
        <v>219</v>
      </c>
      <c r="EE6" s="40" t="s">
        <v>220</v>
      </c>
      <c r="EF6" s="39" t="s">
        <v>224</v>
      </c>
      <c r="EG6" s="39" t="s">
        <v>223</v>
      </c>
      <c r="EH6" s="39" t="s">
        <v>23</v>
      </c>
      <c r="EI6" s="2" t="s">
        <v>217</v>
      </c>
      <c r="EJ6" s="39" t="s">
        <v>218</v>
      </c>
      <c r="EK6" s="40" t="s">
        <v>219</v>
      </c>
      <c r="EL6" s="40" t="s">
        <v>220</v>
      </c>
      <c r="EM6" s="39" t="s">
        <v>221</v>
      </c>
      <c r="EN6" s="39" t="s">
        <v>222</v>
      </c>
      <c r="EO6" s="39" t="s">
        <v>223</v>
      </c>
      <c r="EP6" s="39" t="s">
        <v>23</v>
      </c>
      <c r="EQ6" s="39" t="s">
        <v>217</v>
      </c>
      <c r="ER6" s="39" t="s">
        <v>218</v>
      </c>
      <c r="ES6" s="40" t="s">
        <v>219</v>
      </c>
      <c r="ET6" s="40" t="s">
        <v>220</v>
      </c>
      <c r="EU6" s="39" t="s">
        <v>224</v>
      </c>
      <c r="EV6" s="39" t="s">
        <v>223</v>
      </c>
      <c r="EW6" s="39" t="s">
        <v>23</v>
      </c>
      <c r="EX6" s="2" t="s">
        <v>217</v>
      </c>
      <c r="EY6" s="39" t="s">
        <v>218</v>
      </c>
      <c r="EZ6" s="40" t="s">
        <v>219</v>
      </c>
      <c r="FA6" s="40" t="s">
        <v>220</v>
      </c>
      <c r="FB6" s="39" t="s">
        <v>221</v>
      </c>
      <c r="FC6" s="39" t="s">
        <v>222</v>
      </c>
      <c r="FD6" s="39" t="s">
        <v>223</v>
      </c>
      <c r="FE6" s="39" t="s">
        <v>23</v>
      </c>
      <c r="FF6" s="39" t="s">
        <v>217</v>
      </c>
      <c r="FG6" s="39" t="s">
        <v>218</v>
      </c>
      <c r="FH6" s="40" t="s">
        <v>219</v>
      </c>
      <c r="FI6" s="40" t="s">
        <v>220</v>
      </c>
      <c r="FJ6" s="39" t="s">
        <v>224</v>
      </c>
      <c r="FK6" s="39" t="s">
        <v>223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/>
      <c r="X7" s="19" t="s">
        <v>28</v>
      </c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/>
      <c r="AM7" s="19" t="s">
        <v>28</v>
      </c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 t="s">
        <v>28</v>
      </c>
      <c r="AX7" s="19"/>
      <c r="AY7" s="19"/>
      <c r="AZ7" s="19"/>
      <c r="BA7" s="19"/>
      <c r="BB7" s="19" t="s">
        <v>28</v>
      </c>
      <c r="BC7" s="19"/>
      <c r="BD7" s="19"/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/>
      <c r="BQ7" s="19" t="s">
        <v>28</v>
      </c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/>
      <c r="CF7" s="19" t="s">
        <v>28</v>
      </c>
      <c r="CG7" s="19"/>
      <c r="CH7" s="19"/>
      <c r="CI7" s="19" t="s">
        <v>28</v>
      </c>
      <c r="CJ7" s="19"/>
      <c r="CK7" s="19"/>
      <c r="CL7" s="19"/>
      <c r="CM7" s="19" t="s">
        <v>28</v>
      </c>
      <c r="CN7" s="16"/>
      <c r="CO7" s="16"/>
      <c r="CP7" s="27" t="s">
        <v>28</v>
      </c>
      <c r="CQ7" s="16"/>
      <c r="CR7" s="16"/>
      <c r="CS7" s="16"/>
      <c r="CT7" s="16"/>
      <c r="CU7" s="27" t="s">
        <v>28</v>
      </c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27" t="s">
        <v>28</v>
      </c>
      <c r="DF7" s="16"/>
      <c r="DG7" s="16"/>
      <c r="DH7" s="16"/>
      <c r="DI7" s="16"/>
      <c r="DJ7" s="27" t="s">
        <v>28</v>
      </c>
      <c r="DK7" s="16"/>
      <c r="DL7" s="16"/>
      <c r="DM7" s="27" t="s">
        <v>28</v>
      </c>
      <c r="DN7" s="16"/>
      <c r="DO7" s="16"/>
      <c r="DP7" s="16"/>
      <c r="DQ7" s="27" t="s">
        <v>28</v>
      </c>
      <c r="DR7" s="16"/>
      <c r="DS7" s="16"/>
      <c r="DT7" s="27" t="s">
        <v>28</v>
      </c>
      <c r="DU7" s="16"/>
      <c r="DV7" s="16"/>
      <c r="DW7" s="16"/>
      <c r="DX7" s="16"/>
      <c r="DY7" s="27" t="s">
        <v>28</v>
      </c>
      <c r="DZ7" s="16"/>
      <c r="EA7" s="16"/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/>
      <c r="AC8" s="19"/>
      <c r="AD8" s="19" t="s">
        <v>28</v>
      </c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/>
      <c r="AR8" s="19"/>
      <c r="AS8" s="19" t="s">
        <v>28</v>
      </c>
      <c r="AT8" s="19"/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16"/>
      <c r="FH8" s="16"/>
      <c r="FI8" s="27" t="s">
        <v>28</v>
      </c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/>
      <c r="AB9" s="19"/>
      <c r="AC9" s="19"/>
      <c r="AD9" s="19" t="s">
        <v>28</v>
      </c>
      <c r="AE9" s="19"/>
      <c r="AF9" s="19"/>
      <c r="AG9" s="19" t="s">
        <v>28</v>
      </c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/>
      <c r="AQ9" s="19"/>
      <c r="AR9" s="19"/>
      <c r="AS9" s="19" t="s">
        <v>28</v>
      </c>
      <c r="AT9" s="19"/>
      <c r="AU9" s="19"/>
      <c r="AV9" s="19" t="s">
        <v>28</v>
      </c>
      <c r="AW9" s="19" t="s">
        <v>28</v>
      </c>
      <c r="AX9" s="19"/>
      <c r="AY9" s="19"/>
      <c r="AZ9" s="19"/>
      <c r="BA9" s="19" t="s">
        <v>28</v>
      </c>
      <c r="BB9" s="19"/>
      <c r="BC9" s="19"/>
      <c r="BD9" s="19"/>
      <c r="BE9" s="19"/>
      <c r="BF9" s="19"/>
      <c r="BG9" s="19"/>
      <c r="BH9" s="19" t="s">
        <v>28</v>
      </c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/>
      <c r="BU9" s="19"/>
      <c r="BV9" s="19"/>
      <c r="BW9" s="19" t="s">
        <v>28</v>
      </c>
      <c r="BX9" s="19"/>
      <c r="BY9" s="19"/>
      <c r="BZ9" s="19" t="s">
        <v>28</v>
      </c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/>
      <c r="CJ9" s="19"/>
      <c r="CK9" s="19"/>
      <c r="CL9" s="19" t="s">
        <v>28</v>
      </c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 t="s">
        <v>28</v>
      </c>
      <c r="AX10" s="19"/>
      <c r="AY10" s="19"/>
      <c r="AZ10" s="19"/>
      <c r="BA10" s="19" t="s">
        <v>28</v>
      </c>
      <c r="BB10" s="19"/>
      <c r="BC10" s="19"/>
      <c r="BD10" s="19"/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27" t="s">
        <v>28</v>
      </c>
      <c r="DU10" s="16"/>
      <c r="DV10" s="16"/>
      <c r="DW10" s="16"/>
      <c r="DX10" s="27" t="s">
        <v>28</v>
      </c>
      <c r="DY10" s="16"/>
      <c r="DZ10" s="16"/>
      <c r="EA10" s="16"/>
      <c r="EB10" s="27" t="s">
        <v>28</v>
      </c>
      <c r="EC10" s="16"/>
      <c r="ED10" s="16"/>
      <c r="EE10" s="16"/>
      <c r="EF10" s="27" t="s">
        <v>28</v>
      </c>
      <c r="EG10" s="16"/>
      <c r="EH10" s="16"/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27" t="s">
        <v>28</v>
      </c>
      <c r="FC11" s="16"/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27" t="s">
        <v>28</v>
      </c>
      <c r="EJ12" s="16"/>
      <c r="EK12" s="16"/>
      <c r="EL12" s="16"/>
      <c r="EM12" s="27" t="s">
        <v>28</v>
      </c>
      <c r="EN12" s="16"/>
      <c r="EO12" s="16"/>
      <c r="EP12" s="16"/>
      <c r="EQ12" s="27" t="s">
        <v>28</v>
      </c>
      <c r="ER12" s="16"/>
      <c r="ES12" s="16"/>
      <c r="ET12" s="16"/>
      <c r="EU12" s="27" t="s">
        <v>28</v>
      </c>
      <c r="EV12" s="16"/>
      <c r="EW12" s="16"/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/>
      <c r="AM13" s="19" t="s">
        <v>28</v>
      </c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16"/>
      <c r="FC13" s="27" t="s">
        <v>28</v>
      </c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27" t="s">
        <v>28</v>
      </c>
      <c r="ER14" s="16"/>
      <c r="ES14" s="16"/>
      <c r="ET14" s="16"/>
      <c r="EU14" s="27" t="s">
        <v>28</v>
      </c>
      <c r="EV14" s="16"/>
      <c r="EW14" s="16"/>
      <c r="EX14" s="27" t="s">
        <v>28</v>
      </c>
      <c r="EY14" s="16"/>
      <c r="EZ14" s="16"/>
      <c r="FA14" s="16"/>
      <c r="FB14" s="27" t="s">
        <v>28</v>
      </c>
      <c r="FC14" s="16"/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/>
      <c r="U17" s="19"/>
      <c r="V17" s="19" t="s">
        <v>28</v>
      </c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27" t="s">
        <v>28</v>
      </c>
      <c r="EC17" s="16"/>
      <c r="ED17" s="16"/>
      <c r="EE17" s="16"/>
      <c r="EF17" s="27" t="s">
        <v>28</v>
      </c>
      <c r="EG17" s="16"/>
      <c r="EH17" s="16"/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27" t="s">
        <v>28</v>
      </c>
      <c r="ER18" s="16"/>
      <c r="ES18" s="16"/>
      <c r="ET18" s="16"/>
      <c r="EU18" s="27" t="s">
        <v>28</v>
      </c>
      <c r="EV18" s="16"/>
      <c r="EW18" s="16"/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27" t="s">
        <v>28</v>
      </c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/>
      <c r="U19" s="19"/>
      <c r="V19" s="19" t="s">
        <v>28</v>
      </c>
      <c r="W19" s="19"/>
      <c r="X19" s="19"/>
      <c r="Y19" s="19"/>
      <c r="Z19" s="19" t="s">
        <v>28</v>
      </c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27" t="s">
        <v>28</v>
      </c>
      <c r="EJ20" s="16"/>
      <c r="EK20" s="16"/>
      <c r="EL20" s="16"/>
      <c r="EM20" s="27" t="s">
        <v>28</v>
      </c>
      <c r="EN20" s="16"/>
      <c r="EO20" s="16"/>
      <c r="EP20" s="16"/>
      <c r="EQ20" s="27" t="s">
        <v>28</v>
      </c>
      <c r="ER20" s="16"/>
      <c r="ES20" s="16"/>
      <c r="ET20" s="16"/>
      <c r="EU20" s="27" t="s">
        <v>28</v>
      </c>
      <c r="EV20" s="16"/>
      <c r="EW20" s="16"/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/>
      <c r="AC21" s="19"/>
      <c r="AD21" s="19" t="s">
        <v>28</v>
      </c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27" t="s">
        <v>28</v>
      </c>
      <c r="ER22" s="16"/>
      <c r="ES22" s="16"/>
      <c r="ET22" s="16"/>
      <c r="EU22" s="27" t="s">
        <v>28</v>
      </c>
      <c r="EV22" s="16"/>
      <c r="EW22" s="16"/>
      <c r="EX22" s="27" t="s">
        <v>28</v>
      </c>
      <c r="EY22" s="16"/>
      <c r="EZ22" s="16"/>
      <c r="FA22" s="16"/>
      <c r="FB22" s="27" t="s">
        <v>28</v>
      </c>
      <c r="FC22" s="16"/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27" t="s">
        <v>28</v>
      </c>
      <c r="ER23" s="16"/>
      <c r="ES23" s="16"/>
      <c r="ET23" s="16"/>
      <c r="EU23" s="27" t="s">
        <v>28</v>
      </c>
      <c r="EV23" s="16"/>
      <c r="EW23" s="16"/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/>
      <c r="AB27" s="19"/>
      <c r="AC27" s="19"/>
      <c r="AD27" s="19" t="s">
        <v>28</v>
      </c>
      <c r="AE27" s="19"/>
      <c r="AF27" s="19"/>
      <c r="AG27" s="19" t="s">
        <v>28</v>
      </c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 t="s">
        <v>28</v>
      </c>
      <c r="AX28" s="19"/>
      <c r="AY28" s="19"/>
      <c r="AZ28" s="19"/>
      <c r="BA28" s="19"/>
      <c r="BB28" s="19" t="s">
        <v>28</v>
      </c>
      <c r="BC28" s="19"/>
      <c r="BD28" s="19"/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27" t="s">
        <v>28</v>
      </c>
      <c r="CQ28" s="16"/>
      <c r="CR28" s="16"/>
      <c r="CS28" s="16"/>
      <c r="CT28" s="16"/>
      <c r="CU28" s="27" t="s">
        <v>28</v>
      </c>
      <c r="CV28" s="16"/>
      <c r="CW28" s="16"/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27" t="s">
        <v>28</v>
      </c>
      <c r="DF28" s="16"/>
      <c r="DG28" s="16"/>
      <c r="DH28" s="16"/>
      <c r="DI28" s="16"/>
      <c r="DJ28" s="27" t="s">
        <v>28</v>
      </c>
      <c r="DK28" s="16"/>
      <c r="DL28" s="16"/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27" t="s">
        <v>28</v>
      </c>
      <c r="DU28" s="16"/>
      <c r="DV28" s="16"/>
      <c r="DW28" s="16"/>
      <c r="DX28" s="16"/>
      <c r="DY28" s="27" t="s">
        <v>28</v>
      </c>
      <c r="DZ28" s="16"/>
      <c r="EA28" s="16"/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16"/>
      <c r="FC28" s="27" t="s">
        <v>28</v>
      </c>
      <c r="FD28" s="16"/>
      <c r="FE28" s="16"/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/>
      <c r="AB31" s="19"/>
      <c r="AC31" s="19"/>
      <c r="AD31" s="19" t="s">
        <v>28</v>
      </c>
      <c r="AE31" s="19"/>
      <c r="AF31" s="19"/>
      <c r="AG31" s="19" t="s">
        <v>28</v>
      </c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27" t="s">
        <v>28</v>
      </c>
      <c r="ES32" s="16"/>
      <c r="ET32" s="16"/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/>
      <c r="U33" s="19"/>
      <c r="V33" s="19" t="s">
        <v>28</v>
      </c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 t="s">
        <v>28</v>
      </c>
      <c r="M35" s="19"/>
      <c r="N35" s="19"/>
      <c r="O35" s="19"/>
      <c r="P35" s="19" t="s">
        <v>28</v>
      </c>
      <c r="Q35" s="19"/>
      <c r="R35" s="19"/>
      <c r="S35" s="19"/>
      <c r="T35" s="19"/>
      <c r="U35" s="19"/>
      <c r="V35" s="19" t="s">
        <v>28</v>
      </c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27" t="s">
        <v>28</v>
      </c>
      <c r="EC35" s="16"/>
      <c r="ED35" s="16"/>
      <c r="EE35" s="16"/>
      <c r="EF35" s="27" t="s">
        <v>28</v>
      </c>
      <c r="EG35" s="16"/>
      <c r="EH35" s="16"/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 t="s">
        <v>28</v>
      </c>
      <c r="BF36" s="19"/>
      <c r="BG36" s="19"/>
      <c r="BH36" s="19"/>
      <c r="BI36" s="19" t="s">
        <v>28</v>
      </c>
      <c r="BJ36" s="19"/>
      <c r="BK36" s="19"/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27" t="s">
        <v>28</v>
      </c>
      <c r="DN37" s="16"/>
      <c r="DO37" s="16"/>
      <c r="DP37" s="16"/>
      <c r="DQ37" s="27" t="s">
        <v>28</v>
      </c>
      <c r="DR37" s="16"/>
      <c r="DS37" s="16"/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/>
      <c r="U39" s="19"/>
      <c r="V39" s="19" t="s">
        <v>28</v>
      </c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/>
      <c r="U40" s="19"/>
      <c r="V40" s="19" t="s">
        <v>28</v>
      </c>
      <c r="W40" s="19"/>
      <c r="X40" s="19"/>
      <c r="Y40" s="19"/>
      <c r="Z40" s="19" t="s">
        <v>28</v>
      </c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27" t="s">
        <v>28</v>
      </c>
      <c r="DN40" s="16"/>
      <c r="DO40" s="16"/>
      <c r="DP40" s="16"/>
      <c r="DQ40" s="27" t="s">
        <v>28</v>
      </c>
      <c r="DR40" s="16"/>
      <c r="DS40" s="16"/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/>
      <c r="AB42" s="19"/>
      <c r="AC42" s="19" t="s">
        <v>28</v>
      </c>
      <c r="AD42" s="19"/>
      <c r="AE42" s="19"/>
      <c r="AF42" s="19" t="s">
        <v>28</v>
      </c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16"/>
      <c r="FG42" s="16"/>
      <c r="FH42" s="27" t="s">
        <v>28</v>
      </c>
      <c r="FI42" s="16"/>
      <c r="FJ42" s="16"/>
      <c r="FK42" s="27" t="s">
        <v>28</v>
      </c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/>
      <c r="AB43" s="19"/>
      <c r="AC43" s="19" t="s">
        <v>28</v>
      </c>
      <c r="AD43" s="19"/>
      <c r="AE43" s="19"/>
      <c r="AF43" s="19" t="s">
        <v>28</v>
      </c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27" t="s">
        <v>28</v>
      </c>
      <c r="FI43" s="16"/>
      <c r="FJ43" s="16"/>
      <c r="FK43" s="27" t="s">
        <v>28</v>
      </c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27" t="s">
        <v>28</v>
      </c>
      <c r="FI44" s="16"/>
      <c r="FJ44" s="16"/>
      <c r="FK44" s="27" t="s">
        <v>28</v>
      </c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/>
      <c r="AB45" s="19"/>
      <c r="AC45" s="19" t="s">
        <v>28</v>
      </c>
      <c r="AD45" s="19"/>
      <c r="AE45" s="19"/>
      <c r="AF45" s="19" t="s">
        <v>28</v>
      </c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/>
      <c r="AB46" s="19"/>
      <c r="AC46" s="19" t="s">
        <v>28</v>
      </c>
      <c r="AD46" s="19"/>
      <c r="AE46" s="19"/>
      <c r="AF46" s="19" t="s">
        <v>28</v>
      </c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/>
      <c r="AR46" s="19" t="s">
        <v>28</v>
      </c>
      <c r="AS46" s="19"/>
      <c r="AT46" s="19"/>
      <c r="AU46" s="19" t="s">
        <v>28</v>
      </c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27" t="s">
        <v>28</v>
      </c>
      <c r="FI46" s="16"/>
      <c r="FJ46" s="16"/>
      <c r="FK46" s="27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/>
      <c r="AB48" s="19"/>
      <c r="AC48" s="19" t="s">
        <v>28</v>
      </c>
      <c r="AD48" s="19"/>
      <c r="AE48" s="19"/>
      <c r="AF48" s="19" t="s">
        <v>28</v>
      </c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 t="s">
        <v>28</v>
      </c>
      <c r="BH48" s="19"/>
      <c r="BI48" s="19"/>
      <c r="BJ48" s="19" t="s">
        <v>28</v>
      </c>
      <c r="BK48" s="19"/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 t="s">
        <v>28</v>
      </c>
      <c r="BW48" s="19"/>
      <c r="BX48" s="19"/>
      <c r="BY48" s="19" t="s">
        <v>28</v>
      </c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 t="s">
        <v>28</v>
      </c>
      <c r="CL48" s="19"/>
      <c r="CM48" s="19"/>
      <c r="CN48" s="27" t="s">
        <v>28</v>
      </c>
      <c r="CO48" s="16"/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27" t="s">
        <v>28</v>
      </c>
      <c r="DA48" s="16"/>
      <c r="DB48" s="16"/>
      <c r="DC48" s="27" t="s">
        <v>28</v>
      </c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27" t="s">
        <v>28</v>
      </c>
      <c r="EE48" s="16"/>
      <c r="EF48" s="16"/>
      <c r="EG48" s="27" t="s">
        <v>28</v>
      </c>
      <c r="EH48" s="16"/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27" t="s">
        <v>28</v>
      </c>
      <c r="ET48" s="16"/>
      <c r="EU48" s="16"/>
      <c r="EV48" s="27" t="s">
        <v>28</v>
      </c>
      <c r="EW48" s="16"/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/>
      <c r="AJ49" s="19"/>
      <c r="AK49" s="19" t="s">
        <v>28</v>
      </c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27" t="s">
        <v>28</v>
      </c>
      <c r="EJ51" s="16"/>
      <c r="EK51" s="16"/>
      <c r="EL51" s="16"/>
      <c r="EM51" s="27" t="s">
        <v>28</v>
      </c>
      <c r="EN51" s="16"/>
      <c r="EO51" s="16"/>
      <c r="EP51" s="16"/>
      <c r="EQ51" s="27" t="s">
        <v>28</v>
      </c>
      <c r="ER51" s="16"/>
      <c r="ES51" s="16"/>
      <c r="ET51" s="16"/>
      <c r="EU51" s="27" t="s">
        <v>28</v>
      </c>
      <c r="EV51" s="16"/>
      <c r="EW51" s="16"/>
      <c r="EX51" s="27" t="s">
        <v>28</v>
      </c>
      <c r="EY51" s="16"/>
      <c r="EZ51" s="16"/>
      <c r="FA51" s="16"/>
      <c r="FB51" s="27" t="s">
        <v>28</v>
      </c>
      <c r="FC51" s="16"/>
      <c r="FD51" s="16"/>
      <c r="FE51" s="16"/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/>
      <c r="U53" s="19"/>
      <c r="V53" s="19" t="s">
        <v>28</v>
      </c>
      <c r="W53" s="19"/>
      <c r="X53" s="19"/>
      <c r="Y53" s="19"/>
      <c r="Z53" s="19" t="s">
        <v>28</v>
      </c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/>
      <c r="U55" s="19"/>
      <c r="V55" s="19" t="s">
        <v>28</v>
      </c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 t="s">
        <v>28</v>
      </c>
      <c r="BG55" s="19"/>
      <c r="BH55" s="19"/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 t="s">
        <v>28</v>
      </c>
      <c r="U58" s="19"/>
      <c r="V58" s="19"/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 t="s">
        <v>28</v>
      </c>
      <c r="CJ58" s="19"/>
      <c r="CK58" s="19"/>
      <c r="CL58" s="19"/>
      <c r="CM58" s="19" t="s">
        <v>28</v>
      </c>
      <c r="CN58" s="16"/>
      <c r="CO58" s="16"/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27" t="s">
        <v>28</v>
      </c>
      <c r="DN58" s="16"/>
      <c r="DO58" s="16"/>
      <c r="DP58" s="16"/>
      <c r="DQ58" s="27" t="s">
        <v>28</v>
      </c>
      <c r="DR58" s="16"/>
      <c r="DS58" s="16"/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27" t="s">
        <v>28</v>
      </c>
      <c r="EK58" s="16"/>
      <c r="EL58" s="16"/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/>
      <c r="AC59" s="19" t="s">
        <v>28</v>
      </c>
      <c r="AD59" s="19"/>
      <c r="AE59" s="19"/>
      <c r="AF59" s="19" t="s">
        <v>28</v>
      </c>
      <c r="AG59" s="19"/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27" t="s">
        <v>28</v>
      </c>
      <c r="DG59" s="16"/>
      <c r="DH59" s="16"/>
      <c r="DI59" s="16"/>
      <c r="DJ59" s="16"/>
      <c r="DK59" s="16"/>
      <c r="DL59" s="27" t="s">
        <v>28</v>
      </c>
      <c r="DM59" s="16"/>
      <c r="DN59" s="27" t="s">
        <v>28</v>
      </c>
      <c r="DO59" s="16"/>
      <c r="DP59" s="16"/>
      <c r="DQ59" s="16"/>
      <c r="DR59" s="16"/>
      <c r="DS59" s="27" t="s">
        <v>28</v>
      </c>
      <c r="DT59" s="16"/>
      <c r="DU59" s="27" t="s">
        <v>28</v>
      </c>
      <c r="DV59" s="16"/>
      <c r="DW59" s="16"/>
      <c r="DX59" s="16"/>
      <c r="DY59" s="16"/>
      <c r="DZ59" s="16"/>
      <c r="EA59" s="27" t="s">
        <v>28</v>
      </c>
      <c r="EB59" s="16"/>
      <c r="EC59" s="27" t="s">
        <v>28</v>
      </c>
      <c r="ED59" s="16"/>
      <c r="EE59" s="16"/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27" t="s">
        <v>28</v>
      </c>
      <c r="EZ59" s="16"/>
      <c r="FA59" s="16"/>
      <c r="FB59" s="16"/>
      <c r="FC59" s="16"/>
      <c r="FD59" s="16"/>
      <c r="FE59" s="27" t="s">
        <v>28</v>
      </c>
      <c r="FF59" s="16"/>
      <c r="FG59" s="27" t="s">
        <v>28</v>
      </c>
      <c r="FH59" s="16"/>
      <c r="FI59" s="16"/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/>
      <c r="AB60" s="19" t="s">
        <v>28</v>
      </c>
      <c r="AC60" s="19"/>
      <c r="AD60" s="19"/>
      <c r="AE60" s="19"/>
      <c r="AF60" s="19"/>
      <c r="AG60" s="19" t="s">
        <v>28</v>
      </c>
      <c r="AH60" s="19" t="s">
        <v>28</v>
      </c>
      <c r="AI60" s="19"/>
      <c r="AJ60" s="19"/>
      <c r="AK60" s="19"/>
      <c r="AL60" s="19"/>
      <c r="AM60" s="19" t="s">
        <v>28</v>
      </c>
      <c r="AN60" s="19"/>
      <c r="AO60" s="19"/>
      <c r="AP60" s="19"/>
      <c r="AQ60" s="19" t="s">
        <v>28</v>
      </c>
      <c r="AR60" s="19"/>
      <c r="AS60" s="19"/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/>
      <c r="BQ60" s="19" t="s">
        <v>28</v>
      </c>
      <c r="BR60" s="19"/>
      <c r="BS60" s="19"/>
      <c r="BT60" s="19"/>
      <c r="BU60" s="19" t="s">
        <v>28</v>
      </c>
      <c r="BV60" s="19"/>
      <c r="BW60" s="19"/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27" t="s">
        <v>28</v>
      </c>
      <c r="CQ60" s="16"/>
      <c r="CR60" s="16"/>
      <c r="CS60" s="16"/>
      <c r="CT60" s="16"/>
      <c r="CU60" s="27" t="s">
        <v>28</v>
      </c>
      <c r="CV60" s="16"/>
      <c r="CW60" s="16"/>
      <c r="CX60" s="16"/>
      <c r="CY60" s="27" t="s">
        <v>28</v>
      </c>
      <c r="CZ60" s="16"/>
      <c r="DA60" s="16"/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27" t="s">
        <v>28</v>
      </c>
      <c r="EY60" s="16"/>
      <c r="EZ60" s="16"/>
      <c r="FA60" s="16"/>
      <c r="FB60" s="16"/>
      <c r="FC60" s="27" t="s">
        <v>28</v>
      </c>
      <c r="FD60" s="16"/>
      <c r="FE60" s="16"/>
      <c r="FF60" s="16"/>
      <c r="FG60" s="27" t="s">
        <v>28</v>
      </c>
      <c r="FH60" s="16"/>
      <c r="FI60" s="16"/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/>
      <c r="AB61" s="19"/>
      <c r="AC61" s="19" t="s">
        <v>28</v>
      </c>
      <c r="AD61" s="19"/>
      <c r="AE61" s="19"/>
      <c r="AF61" s="19" t="s">
        <v>28</v>
      </c>
      <c r="AG61" s="19"/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/>
      <c r="AQ61" s="19"/>
      <c r="AR61" s="19" t="s">
        <v>28</v>
      </c>
      <c r="AS61" s="19"/>
      <c r="AT61" s="19"/>
      <c r="AU61" s="19" t="s">
        <v>28</v>
      </c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 t="s">
        <v>28</v>
      </c>
      <c r="BH61" s="19"/>
      <c r="BI61" s="19"/>
      <c r="BJ61" s="19" t="s">
        <v>28</v>
      </c>
      <c r="BK61" s="19"/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 t="s">
        <v>28</v>
      </c>
      <c r="BW61" s="19"/>
      <c r="BX61" s="19"/>
      <c r="BY61" s="19" t="s">
        <v>28</v>
      </c>
      <c r="BZ61" s="19"/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 t="s">
        <v>28</v>
      </c>
      <c r="CL61" s="19"/>
      <c r="CM61" s="19"/>
      <c r="CN61" s="27" t="s">
        <v>28</v>
      </c>
      <c r="CO61" s="16"/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16"/>
      <c r="CY61" s="16"/>
      <c r="CZ61" s="27" t="s">
        <v>28</v>
      </c>
      <c r="DA61" s="16"/>
      <c r="DB61" s="16"/>
      <c r="DC61" s="27" t="s">
        <v>28</v>
      </c>
      <c r="DD61" s="16"/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27" t="s">
        <v>28</v>
      </c>
      <c r="EE61" s="16"/>
      <c r="EF61" s="16"/>
      <c r="EG61" s="27" t="s">
        <v>28</v>
      </c>
      <c r="EH61" s="16"/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27" t="s">
        <v>28</v>
      </c>
      <c r="FI61" s="16"/>
      <c r="FJ61" s="16"/>
      <c r="FK61" s="27" t="s">
        <v>28</v>
      </c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/>
      <c r="U62" s="19"/>
      <c r="V62" s="19" t="s">
        <v>28</v>
      </c>
      <c r="W62" s="19"/>
      <c r="X62" s="19"/>
      <c r="Y62" s="19"/>
      <c r="Z62" s="19" t="s">
        <v>28</v>
      </c>
      <c r="AA62" s="19"/>
      <c r="AB62" s="19"/>
      <c r="AC62" s="19" t="s">
        <v>28</v>
      </c>
      <c r="AD62" s="19"/>
      <c r="AE62" s="19"/>
      <c r="AF62" s="19" t="s">
        <v>28</v>
      </c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/>
      <c r="AQ62" s="19"/>
      <c r="AR62" s="19" t="s">
        <v>28</v>
      </c>
      <c r="AS62" s="19"/>
      <c r="AT62" s="19"/>
      <c r="AU62" s="19" t="s">
        <v>28</v>
      </c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 t="s">
        <v>28</v>
      </c>
      <c r="BH62" s="19"/>
      <c r="BI62" s="19"/>
      <c r="BJ62" s="19" t="s">
        <v>28</v>
      </c>
      <c r="BK62" s="19"/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/>
      <c r="BV62" s="19" t="s">
        <v>28</v>
      </c>
      <c r="BW62" s="19"/>
      <c r="BX62" s="19"/>
      <c r="BY62" s="19" t="s">
        <v>28</v>
      </c>
      <c r="BZ62" s="19"/>
      <c r="CA62" s="19"/>
      <c r="CB62" s="19"/>
      <c r="CC62" s="19"/>
      <c r="CD62" s="19" t="s">
        <v>28</v>
      </c>
      <c r="CE62" s="19"/>
      <c r="CF62" s="19"/>
      <c r="CG62" s="19"/>
      <c r="CH62" s="19" t="s">
        <v>28</v>
      </c>
      <c r="CI62" s="19"/>
      <c r="CJ62" s="19"/>
      <c r="CK62" s="19" t="s">
        <v>28</v>
      </c>
      <c r="CL62" s="19"/>
      <c r="CM62" s="19"/>
      <c r="CN62" s="27" t="s">
        <v>28</v>
      </c>
      <c r="CO62" s="16"/>
      <c r="CP62" s="16"/>
      <c r="CQ62" s="16"/>
      <c r="CR62" s="16"/>
      <c r="CS62" s="27" t="s">
        <v>28</v>
      </c>
      <c r="CT62" s="16"/>
      <c r="CU62" s="16"/>
      <c r="CV62" s="16"/>
      <c r="CW62" s="27" t="s">
        <v>28</v>
      </c>
      <c r="CX62" s="16"/>
      <c r="CY62" s="16"/>
      <c r="CZ62" s="27" t="s">
        <v>28</v>
      </c>
      <c r="DA62" s="16"/>
      <c r="DB62" s="16"/>
      <c r="DC62" s="27" t="s">
        <v>28</v>
      </c>
      <c r="DD62" s="16"/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27" t="s">
        <v>28</v>
      </c>
      <c r="EE62" s="16"/>
      <c r="EF62" s="16"/>
      <c r="EG62" s="27" t="s">
        <v>28</v>
      </c>
      <c r="EH62" s="16"/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16"/>
      <c r="FG62" s="16"/>
      <c r="FH62" s="27" t="s">
        <v>28</v>
      </c>
      <c r="FI62" s="16"/>
      <c r="FJ62" s="16"/>
      <c r="FK62" s="27" t="s">
        <v>28</v>
      </c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/>
      <c r="U63" s="19"/>
      <c r="V63" s="19" t="s">
        <v>28</v>
      </c>
      <c r="W63" s="19"/>
      <c r="X63" s="19"/>
      <c r="Y63" s="19"/>
      <c r="Z63" s="19" t="s">
        <v>28</v>
      </c>
      <c r="AA63" s="19"/>
      <c r="AB63" s="19"/>
      <c r="AC63" s="19"/>
      <c r="AD63" s="19" t="s">
        <v>28</v>
      </c>
      <c r="AE63" s="19"/>
      <c r="AF63" s="19"/>
      <c r="AG63" s="19" t="s">
        <v>28</v>
      </c>
      <c r="AH63" s="19"/>
      <c r="AI63" s="19"/>
      <c r="AJ63" s="19"/>
      <c r="AK63" s="19" t="s">
        <v>28</v>
      </c>
      <c r="AL63" s="19"/>
      <c r="AM63" s="19"/>
      <c r="AN63" s="19"/>
      <c r="AO63" s="19" t="s">
        <v>28</v>
      </c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27" t="s">
        <v>28</v>
      </c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16"/>
      <c r="EY63" s="16"/>
      <c r="EZ63" s="16"/>
      <c r="FA63" s="27" t="s">
        <v>28</v>
      </c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/>
      <c r="T64" s="19"/>
      <c r="U64" s="19"/>
      <c r="V64" s="19" t="s">
        <v>28</v>
      </c>
      <c r="W64" s="19"/>
      <c r="X64" s="19"/>
      <c r="Y64" s="19"/>
      <c r="Z64" s="19" t="s">
        <v>28</v>
      </c>
      <c r="AA64" s="19"/>
      <c r="AB64" s="19"/>
      <c r="AC64" s="19"/>
      <c r="AD64" s="19" t="s">
        <v>28</v>
      </c>
      <c r="AE64" s="19"/>
      <c r="AF64" s="19"/>
      <c r="AG64" s="19" t="s">
        <v>28</v>
      </c>
      <c r="AH64" s="19"/>
      <c r="AI64" s="19"/>
      <c r="AJ64" s="19"/>
      <c r="AK64" s="19" t="s">
        <v>28</v>
      </c>
      <c r="AL64" s="19"/>
      <c r="AM64" s="19"/>
      <c r="AN64" s="19"/>
      <c r="AO64" s="19" t="s">
        <v>28</v>
      </c>
      <c r="AP64" s="19"/>
      <c r="AQ64" s="19"/>
      <c r="AR64" s="19"/>
      <c r="AS64" s="19" t="s">
        <v>28</v>
      </c>
      <c r="AT64" s="19"/>
      <c r="AU64" s="19"/>
      <c r="AV64" s="19" t="s">
        <v>28</v>
      </c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/>
      <c r="BV64" s="19"/>
      <c r="BW64" s="19" t="s">
        <v>28</v>
      </c>
      <c r="BX64" s="19"/>
      <c r="BY64" s="19"/>
      <c r="BZ64" s="19" t="s">
        <v>28</v>
      </c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27" t="s">
        <v>28</v>
      </c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 t="s">
        <v>28</v>
      </c>
      <c r="X65" s="19"/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/>
      <c r="AQ65" s="19"/>
      <c r="AR65" s="19"/>
      <c r="AS65" s="19" t="s">
        <v>28</v>
      </c>
      <c r="AT65" s="19"/>
      <c r="AU65" s="19"/>
      <c r="AV65" s="19" t="s">
        <v>28</v>
      </c>
      <c r="AW65" s="19"/>
      <c r="AX65" s="19" t="s">
        <v>28</v>
      </c>
      <c r="AY65" s="19"/>
      <c r="AZ65" s="19"/>
      <c r="BA65" s="19"/>
      <c r="BB65" s="19"/>
      <c r="BC65" s="19"/>
      <c r="BD65" s="19" t="s">
        <v>28</v>
      </c>
      <c r="BE65" s="19"/>
      <c r="BF65" s="19" t="s">
        <v>28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/>
      <c r="BX65" s="19"/>
      <c r="BY65" s="19"/>
      <c r="BZ65" s="19" t="s">
        <v>28</v>
      </c>
      <c r="CA65" s="19"/>
      <c r="CB65" s="19" t="s">
        <v>28</v>
      </c>
      <c r="CC65" s="19"/>
      <c r="CD65" s="19"/>
      <c r="CE65" s="19"/>
      <c r="CF65" s="19"/>
      <c r="CG65" s="19"/>
      <c r="CH65" s="19" t="s">
        <v>28</v>
      </c>
      <c r="CI65" s="19"/>
      <c r="CJ65" s="19" t="s">
        <v>28</v>
      </c>
      <c r="CK65" s="19"/>
      <c r="CL65" s="19"/>
      <c r="CM65" s="19"/>
      <c r="CN65" s="16"/>
      <c r="CO65" s="27" t="s">
        <v>28</v>
      </c>
      <c r="CP65" s="16"/>
      <c r="CQ65" s="27" t="s">
        <v>28</v>
      </c>
      <c r="CR65" s="16"/>
      <c r="CS65" s="16"/>
      <c r="CT65" s="16"/>
      <c r="CU65" s="16"/>
      <c r="CV65" s="16"/>
      <c r="CW65" s="27" t="s">
        <v>28</v>
      </c>
      <c r="CX65" s="16"/>
      <c r="CY65" s="27" t="s">
        <v>28</v>
      </c>
      <c r="CZ65" s="16"/>
      <c r="DA65" s="16"/>
      <c r="DB65" s="16"/>
      <c r="DC65" s="16"/>
      <c r="DD65" s="27" t="s">
        <v>28</v>
      </c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16"/>
      <c r="DN65" s="16"/>
      <c r="DO65" s="16"/>
      <c r="DP65" s="27" t="s">
        <v>28</v>
      </c>
      <c r="DQ65" s="16"/>
      <c r="DR65" s="16"/>
      <c r="DS65" s="27" t="s">
        <v>28</v>
      </c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16"/>
      <c r="EY65" s="27" t="s">
        <v>28</v>
      </c>
      <c r="EZ65" s="16"/>
      <c r="FA65" s="16"/>
      <c r="FB65" s="16"/>
      <c r="FC65" s="16"/>
      <c r="FD65" s="16"/>
      <c r="FE65" s="27" t="s">
        <v>28</v>
      </c>
      <c r="FF65" s="16"/>
      <c r="FG65" s="27" t="s">
        <v>28</v>
      </c>
      <c r="FH65" s="16"/>
      <c r="FI65" s="16"/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/>
      <c r="T66" s="19"/>
      <c r="U66" s="19"/>
      <c r="V66" s="19" t="s">
        <v>28</v>
      </c>
      <c r="W66" s="19"/>
      <c r="X66" s="19"/>
      <c r="Y66" s="19"/>
      <c r="Z66" s="19" t="s">
        <v>28</v>
      </c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/>
      <c r="AI66" s="19"/>
      <c r="AJ66" s="19"/>
      <c r="AK66" s="19" t="s">
        <v>28</v>
      </c>
      <c r="AL66" s="19"/>
      <c r="AM66" s="19"/>
      <c r="AN66" s="19"/>
      <c r="AO66" s="19" t="s">
        <v>28</v>
      </c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/>
      <c r="BM66" s="19"/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/>
      <c r="BV66" s="19"/>
      <c r="BW66" s="19" t="s">
        <v>28</v>
      </c>
      <c r="BX66" s="19"/>
      <c r="BY66" s="19"/>
      <c r="BZ66" s="19" t="s">
        <v>28</v>
      </c>
      <c r="CA66" s="19"/>
      <c r="CB66" s="19"/>
      <c r="CC66" s="19"/>
      <c r="CD66" s="19" t="s">
        <v>28</v>
      </c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16"/>
      <c r="CO66" s="27" t="s">
        <v>28</v>
      </c>
      <c r="CP66" s="16"/>
      <c r="CQ66" s="16"/>
      <c r="CR66" s="16"/>
      <c r="CS66" s="27" t="s">
        <v>28</v>
      </c>
      <c r="CT66" s="16"/>
      <c r="CU66" s="16"/>
      <c r="CV66" s="16"/>
      <c r="CW66" s="27" t="s">
        <v>28</v>
      </c>
      <c r="CX66" s="16"/>
      <c r="CY66" s="16"/>
      <c r="CZ66" s="16"/>
      <c r="DA66" s="27" t="s">
        <v>28</v>
      </c>
      <c r="DB66" s="16"/>
      <c r="DC66" s="16"/>
      <c r="DD66" s="27" t="s">
        <v>28</v>
      </c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16"/>
      <c r="EJ66" s="16"/>
      <c r="EK66" s="16"/>
      <c r="EL66" s="27" t="s">
        <v>28</v>
      </c>
      <c r="EM66" s="16"/>
      <c r="EN66" s="16"/>
      <c r="EO66" s="16"/>
      <c r="EP66" s="27" t="s">
        <v>28</v>
      </c>
      <c r="EQ66" s="16"/>
      <c r="ER66" s="16"/>
      <c r="ES66" s="16"/>
      <c r="ET66" s="27" t="s">
        <v>28</v>
      </c>
      <c r="EU66" s="16"/>
      <c r="EV66" s="16"/>
      <c r="EW66" s="27" t="s">
        <v>28</v>
      </c>
      <c r="EX66" s="16"/>
      <c r="EY66" s="16"/>
      <c r="EZ66" s="16"/>
      <c r="FA66" s="27" t="s">
        <v>28</v>
      </c>
      <c r="FB66" s="16"/>
      <c r="FC66" s="16"/>
      <c r="FD66" s="16"/>
      <c r="FE66" s="27" t="s">
        <v>28</v>
      </c>
      <c r="FF66" s="16"/>
      <c r="FG66" s="16"/>
      <c r="FH66" s="16"/>
      <c r="FI66" s="27" t="s">
        <v>28</v>
      </c>
      <c r="FJ66" s="16"/>
      <c r="FK66" s="16"/>
      <c r="FL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/>
      <c r="U67" s="19"/>
      <c r="V67" s="19" t="s">
        <v>28</v>
      </c>
      <c r="W67" s="19"/>
      <c r="X67" s="19"/>
      <c r="Y67" s="19"/>
      <c r="Z67" s="19" t="s">
        <v>28</v>
      </c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/>
      <c r="AJ67" s="19"/>
      <c r="AK67" s="19" t="s">
        <v>28</v>
      </c>
      <c r="AL67" s="19"/>
      <c r="AM67" s="19"/>
      <c r="AN67" s="19"/>
      <c r="AO67" s="19" t="s">
        <v>28</v>
      </c>
      <c r="AP67" s="19"/>
      <c r="AQ67" s="19"/>
      <c r="AR67" s="19"/>
      <c r="AS67" s="19" t="s">
        <v>28</v>
      </c>
      <c r="AT67" s="19"/>
      <c r="AU67" s="19"/>
      <c r="AV67" s="19" t="s">
        <v>28</v>
      </c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16"/>
      <c r="CO67" s="27" t="s">
        <v>28</v>
      </c>
      <c r="CP67" s="16"/>
      <c r="CQ67" s="16"/>
      <c r="CR67" s="16"/>
      <c r="CS67" s="27" t="s">
        <v>28</v>
      </c>
      <c r="CT67" s="16"/>
      <c r="CU67" s="16"/>
      <c r="CV67" s="16"/>
      <c r="CW67" s="27" t="s">
        <v>28</v>
      </c>
      <c r="CX67" s="16"/>
      <c r="CY67" s="16"/>
      <c r="CZ67" s="16"/>
      <c r="DA67" s="27" t="s">
        <v>28</v>
      </c>
      <c r="DB67" s="16"/>
      <c r="DC67" s="16"/>
      <c r="DD67" s="27" t="s">
        <v>28</v>
      </c>
      <c r="DE67" s="16"/>
      <c r="DF67" s="16"/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  <c r="DO67" s="16"/>
      <c r="DP67" s="27" t="s">
        <v>28</v>
      </c>
      <c r="DQ67" s="16"/>
      <c r="DR67" s="16"/>
      <c r="DS67" s="27" t="s">
        <v>28</v>
      </c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16"/>
      <c r="ER67" s="16"/>
      <c r="ES67" s="16"/>
      <c r="ET67" s="27" t="s">
        <v>28</v>
      </c>
      <c r="EU67" s="16"/>
      <c r="EV67" s="16"/>
      <c r="EW67" s="27" t="s">
        <v>28</v>
      </c>
      <c r="EX67" s="16"/>
      <c r="EY67" s="16"/>
      <c r="EZ67" s="16"/>
      <c r="FA67" s="27" t="s">
        <v>28</v>
      </c>
      <c r="FB67" s="16"/>
      <c r="FC67" s="16"/>
      <c r="FD67" s="16"/>
      <c r="FE67" s="27" t="s">
        <v>28</v>
      </c>
      <c r="FF67" s="16"/>
      <c r="FG67" s="16"/>
      <c r="FH67" s="16"/>
      <c r="FI67" s="27" t="s">
        <v>28</v>
      </c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/>
      <c r="T68" s="19"/>
      <c r="U68" s="19"/>
      <c r="V68" s="19" t="s">
        <v>28</v>
      </c>
      <c r="W68" s="19"/>
      <c r="X68" s="19"/>
      <c r="Y68" s="19"/>
      <c r="Z68" s="19" t="s">
        <v>28</v>
      </c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/>
      <c r="AJ68" s="19"/>
      <c r="AK68" s="19" t="s">
        <v>28</v>
      </c>
      <c r="AL68" s="19"/>
      <c r="AM68" s="19"/>
      <c r="AN68" s="19"/>
      <c r="AO68" s="19" t="s">
        <v>28</v>
      </c>
      <c r="AP68" s="19"/>
      <c r="AQ68" s="19"/>
      <c r="AR68" s="19"/>
      <c r="AS68" s="19" t="s">
        <v>28</v>
      </c>
      <c r="AT68" s="19"/>
      <c r="AU68" s="19"/>
      <c r="AV68" s="19" t="s">
        <v>28</v>
      </c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27" t="s">
        <v>28</v>
      </c>
      <c r="CP68" s="16"/>
      <c r="CQ68" s="16"/>
      <c r="CR68" s="16"/>
      <c r="CS68" s="27" t="s">
        <v>28</v>
      </c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16"/>
      <c r="DV68" s="16"/>
      <c r="DW68" s="27" t="s">
        <v>28</v>
      </c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16"/>
      <c r="EZ68" s="16"/>
      <c r="FA68" s="27" t="s">
        <v>28</v>
      </c>
      <c r="FB68" s="16"/>
      <c r="FC68" s="16"/>
      <c r="FD68" s="16"/>
      <c r="FE68" s="27" t="s">
        <v>28</v>
      </c>
      <c r="FF68" s="16"/>
      <c r="FG68" s="16"/>
      <c r="FH68" s="16"/>
      <c r="FI68" s="27" t="s">
        <v>28</v>
      </c>
      <c r="FJ68" s="16"/>
      <c r="FK68" s="16"/>
      <c r="FL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 t="s">
        <v>28</v>
      </c>
      <c r="X69" s="19"/>
      <c r="Y69" s="19"/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/>
      <c r="AI69" s="19" t="s">
        <v>28</v>
      </c>
      <c r="AJ69" s="19"/>
      <c r="AK69" s="19"/>
      <c r="AL69" s="19"/>
      <c r="AM69" s="19"/>
      <c r="AN69" s="19"/>
      <c r="AO69" s="19" t="s">
        <v>28</v>
      </c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16"/>
      <c r="CO69" s="27" t="s">
        <v>28</v>
      </c>
      <c r="CP69" s="16"/>
      <c r="CQ69" s="27" t="s">
        <v>28</v>
      </c>
      <c r="CR69" s="16"/>
      <c r="CS69" s="16"/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27" t="s">
        <v>28</v>
      </c>
      <c r="DG69" s="16"/>
      <c r="DH69" s="16"/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16"/>
      <c r="DV69" s="16"/>
      <c r="DW69" s="27" t="s">
        <v>28</v>
      </c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16"/>
      <c r="EY69" s="16"/>
      <c r="EZ69" s="16"/>
      <c r="FA69" s="27" t="s">
        <v>28</v>
      </c>
      <c r="FB69" s="16"/>
      <c r="FC69" s="16"/>
      <c r="FD69" s="16"/>
      <c r="FE69" s="27" t="s">
        <v>28</v>
      </c>
      <c r="FF69" s="16"/>
      <c r="FG69" s="16"/>
      <c r="FH69" s="16"/>
      <c r="FI69" s="27" t="s">
        <v>28</v>
      </c>
      <c r="FJ69" s="16"/>
      <c r="FK69" s="16"/>
      <c r="FL69" s="27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 t="s">
        <v>28</v>
      </c>
      <c r="T70" s="19"/>
      <c r="U70" s="19"/>
      <c r="V70" s="19"/>
      <c r="W70" s="19" t="s">
        <v>28</v>
      </c>
      <c r="X70" s="19"/>
      <c r="Y70" s="19"/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/>
      <c r="AN70" s="19"/>
      <c r="AO70" s="19"/>
      <c r="AP70" s="19"/>
      <c r="AQ70" s="19"/>
      <c r="AR70" s="19"/>
      <c r="AS70" s="19" t="s">
        <v>28</v>
      </c>
      <c r="AT70" s="19"/>
      <c r="AU70" s="19"/>
      <c r="AV70" s="19" t="s">
        <v>28</v>
      </c>
      <c r="AW70" s="19"/>
      <c r="AX70" s="19" t="s">
        <v>28</v>
      </c>
      <c r="AY70" s="19"/>
      <c r="AZ70" s="19"/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 t="s">
        <v>28</v>
      </c>
      <c r="BM70" s="19"/>
      <c r="BN70" s="19"/>
      <c r="BO70" s="19"/>
      <c r="BP70" s="19" t="s">
        <v>28</v>
      </c>
      <c r="BQ70" s="19"/>
      <c r="BR70" s="19"/>
      <c r="BS70" s="19"/>
      <c r="BT70" s="19"/>
      <c r="BU70" s="19"/>
      <c r="BV70" s="19"/>
      <c r="BW70" s="19" t="s">
        <v>28</v>
      </c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16"/>
      <c r="CO70" s="27" t="s">
        <v>28</v>
      </c>
      <c r="CP70" s="16"/>
      <c r="CQ70" s="16"/>
      <c r="CR70" s="16"/>
      <c r="CS70" s="27" t="s">
        <v>28</v>
      </c>
      <c r="CT70" s="16"/>
      <c r="CU70" s="16"/>
      <c r="CV70" s="16"/>
      <c r="CW70" s="27" t="s">
        <v>28</v>
      </c>
      <c r="CX70" s="16"/>
      <c r="CY70" s="16"/>
      <c r="CZ70" s="16"/>
      <c r="DA70" s="27" t="s">
        <v>28</v>
      </c>
      <c r="DB70" s="16"/>
      <c r="DC70" s="16"/>
      <c r="DD70" s="27" t="s">
        <v>28</v>
      </c>
      <c r="DE70" s="16"/>
      <c r="DF70" s="27" t="s">
        <v>28</v>
      </c>
      <c r="DG70" s="16"/>
      <c r="DH70" s="16"/>
      <c r="DI70" s="16"/>
      <c r="DJ70" s="16"/>
      <c r="DK70" s="16"/>
      <c r="DL70" s="27" t="s">
        <v>28</v>
      </c>
      <c r="DM70" s="16"/>
      <c r="DN70" s="27" t="s">
        <v>28</v>
      </c>
      <c r="DO70" s="16"/>
      <c r="DP70" s="16"/>
      <c r="DQ70" s="16"/>
      <c r="DR70" s="16"/>
      <c r="DS70" s="27" t="s">
        <v>28</v>
      </c>
      <c r="DT70" s="16"/>
      <c r="DU70" s="27" t="s">
        <v>28</v>
      </c>
      <c r="DV70" s="16"/>
      <c r="DW70" s="16"/>
      <c r="DX70" s="16"/>
      <c r="DY70" s="16"/>
      <c r="DZ70" s="16"/>
      <c r="EA70" s="27" t="s">
        <v>28</v>
      </c>
      <c r="EB70" s="16"/>
      <c r="EC70" s="27" t="s">
        <v>28</v>
      </c>
      <c r="ED70" s="16"/>
      <c r="EE70" s="16"/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27" t="s">
        <v>28</v>
      </c>
      <c r="EY70" s="16"/>
      <c r="EZ70" s="16"/>
      <c r="FA70" s="16"/>
      <c r="FB70" s="27" t="s">
        <v>28</v>
      </c>
      <c r="FC70" s="16"/>
      <c r="FD70" s="16"/>
      <c r="FE70" s="16"/>
      <c r="FF70" s="16"/>
      <c r="FG70" s="16"/>
      <c r="FH70" s="16"/>
      <c r="FI70" s="27" t="s">
        <v>28</v>
      </c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/>
      <c r="T71" s="19"/>
      <c r="U71" s="19"/>
      <c r="V71" s="19" t="s">
        <v>28</v>
      </c>
      <c r="W71" s="19"/>
      <c r="X71" s="19"/>
      <c r="Y71" s="19"/>
      <c r="Z71" s="19" t="s">
        <v>28</v>
      </c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/>
      <c r="AI71" s="19"/>
      <c r="AJ71" s="19"/>
      <c r="AK71" s="19" t="s">
        <v>28</v>
      </c>
      <c r="AL71" s="19"/>
      <c r="AM71" s="19"/>
      <c r="AN71" s="19"/>
      <c r="AO71" s="19" t="s">
        <v>28</v>
      </c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/>
      <c r="AX71" s="19"/>
      <c r="AY71" s="19"/>
      <c r="AZ71" s="19" t="s">
        <v>28</v>
      </c>
      <c r="BA71" s="19"/>
      <c r="BB71" s="19"/>
      <c r="BC71" s="19"/>
      <c r="BD71" s="19" t="s">
        <v>28</v>
      </c>
      <c r="BE71" s="19"/>
      <c r="BF71" s="19"/>
      <c r="BG71" s="19"/>
      <c r="BH71" s="19" t="s">
        <v>28</v>
      </c>
      <c r="BI71" s="19"/>
      <c r="BJ71" s="19"/>
      <c r="BK71" s="19" t="s">
        <v>28</v>
      </c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 t="s">
        <v>28</v>
      </c>
      <c r="CA71" s="19"/>
      <c r="CB71" s="19"/>
      <c r="CC71" s="19"/>
      <c r="CD71" s="19" t="s">
        <v>28</v>
      </c>
      <c r="CE71" s="19"/>
      <c r="CF71" s="19"/>
      <c r="CG71" s="19"/>
      <c r="CH71" s="19" t="s">
        <v>28</v>
      </c>
      <c r="CI71" s="19"/>
      <c r="CJ71" s="19"/>
      <c r="CK71" s="19"/>
      <c r="CL71" s="19" t="s">
        <v>28</v>
      </c>
      <c r="CM71" s="19"/>
      <c r="CN71" s="16"/>
      <c r="CO71" s="27" t="s">
        <v>28</v>
      </c>
      <c r="CP71" s="16"/>
      <c r="CQ71" s="16"/>
      <c r="CR71" s="16"/>
      <c r="CS71" s="27" t="s">
        <v>28</v>
      </c>
      <c r="CT71" s="16"/>
      <c r="CU71" s="16"/>
      <c r="CV71" s="16"/>
      <c r="CW71" s="27" t="s">
        <v>28</v>
      </c>
      <c r="CX71" s="16"/>
      <c r="CY71" s="16"/>
      <c r="CZ71" s="16"/>
      <c r="DA71" s="27" t="s">
        <v>28</v>
      </c>
      <c r="DB71" s="16"/>
      <c r="DC71" s="16"/>
      <c r="DD71" s="27" t="s">
        <v>28</v>
      </c>
      <c r="DE71" s="16"/>
      <c r="DF71" s="16"/>
      <c r="DG71" s="16"/>
      <c r="DH71" s="27" t="s">
        <v>28</v>
      </c>
      <c r="DI71" s="16"/>
      <c r="DJ71" s="16"/>
      <c r="DK71" s="16"/>
      <c r="DL71" s="27" t="s">
        <v>28</v>
      </c>
      <c r="DM71" s="16"/>
      <c r="DN71" s="16"/>
      <c r="DO71" s="16"/>
      <c r="DP71" s="27" t="s">
        <v>28</v>
      </c>
      <c r="DQ71" s="16"/>
      <c r="DR71" s="16"/>
      <c r="DS71" s="27" t="s">
        <v>28</v>
      </c>
      <c r="DT71" s="16"/>
      <c r="DU71" s="16"/>
      <c r="DV71" s="16"/>
      <c r="DW71" s="27" t="s">
        <v>28</v>
      </c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16"/>
      <c r="EJ71" s="16"/>
      <c r="EK71" s="16"/>
      <c r="EL71" s="27" t="s">
        <v>28</v>
      </c>
      <c r="EM71" s="16"/>
      <c r="EN71" s="16"/>
      <c r="EO71" s="16"/>
      <c r="EP71" s="27" t="s">
        <v>28</v>
      </c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27" t="s">
        <v>28</v>
      </c>
      <c r="FG71" s="16"/>
      <c r="FH71" s="16"/>
      <c r="FI71" s="16"/>
      <c r="FJ71" s="27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 t="s">
        <v>28</v>
      </c>
      <c r="X72" s="19"/>
      <c r="Y72" s="19"/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/>
      <c r="AI72" s="19"/>
      <c r="AJ72" s="19"/>
      <c r="AK72" s="19" t="s">
        <v>28</v>
      </c>
      <c r="AL72" s="19"/>
      <c r="AM72" s="19"/>
      <c r="AN72" s="19"/>
      <c r="AO72" s="19" t="s">
        <v>28</v>
      </c>
      <c r="AP72" s="19"/>
      <c r="AQ72" s="19"/>
      <c r="AR72" s="19"/>
      <c r="AS72" s="19" t="s">
        <v>28</v>
      </c>
      <c r="AT72" s="19"/>
      <c r="AU72" s="19"/>
      <c r="AV72" s="19" t="s">
        <v>28</v>
      </c>
      <c r="AW72" s="19" t="s">
        <v>28</v>
      </c>
      <c r="AX72" s="19"/>
      <c r="AY72" s="19"/>
      <c r="AZ72" s="19"/>
      <c r="BA72" s="19" t="s">
        <v>28</v>
      </c>
      <c r="BB72" s="19"/>
      <c r="BC72" s="19"/>
      <c r="BD72" s="19"/>
      <c r="BE72" s="19" t="s">
        <v>28</v>
      </c>
      <c r="BF72" s="19"/>
      <c r="BG72" s="19"/>
      <c r="BH72" s="19"/>
      <c r="BI72" s="19" t="s">
        <v>28</v>
      </c>
      <c r="BJ72" s="19"/>
      <c r="BK72" s="19"/>
      <c r="BL72" s="19" t="s">
        <v>28</v>
      </c>
      <c r="BM72" s="19"/>
      <c r="BN72" s="19"/>
      <c r="BO72" s="19"/>
      <c r="BP72" s="19" t="s">
        <v>28</v>
      </c>
      <c r="BQ72" s="19"/>
      <c r="BR72" s="19"/>
      <c r="BS72" s="19"/>
      <c r="BT72" s="19" t="s">
        <v>28</v>
      </c>
      <c r="BU72" s="19"/>
      <c r="BV72" s="19"/>
      <c r="BW72" s="19"/>
      <c r="BX72" s="19" t="s">
        <v>28</v>
      </c>
      <c r="BY72" s="19"/>
      <c r="BZ72" s="19"/>
      <c r="CA72" s="19" t="s">
        <v>28</v>
      </c>
      <c r="CB72" s="19"/>
      <c r="CC72" s="19"/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/>
      <c r="CL72" s="19"/>
      <c r="CM72" s="19" t="s">
        <v>28</v>
      </c>
      <c r="CN72" s="16"/>
      <c r="CO72" s="16"/>
      <c r="CP72" s="27" t="s">
        <v>28</v>
      </c>
      <c r="CQ72" s="16"/>
      <c r="CR72" s="16"/>
      <c r="CS72" s="16"/>
      <c r="CT72" s="27" t="s">
        <v>28</v>
      </c>
      <c r="CU72" s="16"/>
      <c r="CV72" s="16"/>
      <c r="CW72" s="16"/>
      <c r="CX72" s="27" t="s">
        <v>28</v>
      </c>
      <c r="CY72" s="16"/>
      <c r="CZ72" s="16"/>
      <c r="DA72" s="16"/>
      <c r="DB72" s="27" t="s">
        <v>28</v>
      </c>
      <c r="DC72" s="16"/>
      <c r="DD72" s="16"/>
      <c r="DE72" s="27" t="s">
        <v>28</v>
      </c>
      <c r="DF72" s="16"/>
      <c r="DG72" s="16"/>
      <c r="DH72" s="16"/>
      <c r="DI72" s="27" t="s">
        <v>28</v>
      </c>
      <c r="DJ72" s="16"/>
      <c r="DK72" s="16"/>
      <c r="DL72" s="16"/>
      <c r="DM72" s="27" t="s">
        <v>28</v>
      </c>
      <c r="DN72" s="16"/>
      <c r="DO72" s="16"/>
      <c r="DP72" s="16"/>
      <c r="DQ72" s="27" t="s">
        <v>28</v>
      </c>
      <c r="DR72" s="16"/>
      <c r="DS72" s="16"/>
      <c r="DT72" s="16"/>
      <c r="DU72" s="16"/>
      <c r="DV72" s="16"/>
      <c r="DW72" s="27" t="s">
        <v>28</v>
      </c>
      <c r="DX72" s="16"/>
      <c r="DY72" s="16"/>
      <c r="DZ72" s="16"/>
      <c r="EA72" s="27" t="s">
        <v>28</v>
      </c>
      <c r="EB72" s="16"/>
      <c r="EC72" s="27" t="s">
        <v>28</v>
      </c>
      <c r="ED72" s="16"/>
      <c r="EE72" s="16"/>
      <c r="EF72" s="16"/>
      <c r="EG72" s="16"/>
      <c r="EH72" s="27" t="s">
        <v>28</v>
      </c>
      <c r="EI72" s="16"/>
      <c r="EJ72" s="27" t="s">
        <v>28</v>
      </c>
      <c r="EK72" s="16"/>
      <c r="EL72" s="16"/>
      <c r="EM72" s="16"/>
      <c r="EN72" s="16"/>
      <c r="EO72" s="16"/>
      <c r="EP72" s="27" t="s">
        <v>28</v>
      </c>
      <c r="EQ72" s="16"/>
      <c r="ER72" s="27" t="s">
        <v>28</v>
      </c>
      <c r="ES72" s="16"/>
      <c r="ET72" s="16"/>
      <c r="EU72" s="16"/>
      <c r="EV72" s="16"/>
      <c r="EW72" s="27" t="s">
        <v>28</v>
      </c>
      <c r="EX72" s="16"/>
      <c r="EY72" s="16"/>
      <c r="EZ72" s="16"/>
      <c r="FA72" s="27" t="s">
        <v>28</v>
      </c>
      <c r="FB72" s="16"/>
      <c r="FC72" s="16"/>
      <c r="FD72" s="16"/>
      <c r="FE72" s="27" t="s">
        <v>28</v>
      </c>
      <c r="FF72" s="16"/>
      <c r="FG72" s="16"/>
      <c r="FH72" s="16"/>
      <c r="FI72" s="27" t="s">
        <v>28</v>
      </c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 t="s">
        <v>28</v>
      </c>
      <c r="X73" s="19"/>
      <c r="Y73" s="19"/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/>
      <c r="AI73" s="19"/>
      <c r="AJ73" s="19"/>
      <c r="AK73" s="19" t="s">
        <v>28</v>
      </c>
      <c r="AL73" s="19"/>
      <c r="AM73" s="19"/>
      <c r="AN73" s="19"/>
      <c r="AO73" s="19" t="s">
        <v>28</v>
      </c>
      <c r="AP73" s="19"/>
      <c r="AQ73" s="19"/>
      <c r="AR73" s="19"/>
      <c r="AS73" s="19" t="s">
        <v>28</v>
      </c>
      <c r="AT73" s="19"/>
      <c r="AU73" s="19"/>
      <c r="AV73" s="19" t="s">
        <v>28</v>
      </c>
      <c r="AW73" s="19" t="s">
        <v>28</v>
      </c>
      <c r="AX73" s="19"/>
      <c r="AY73" s="19"/>
      <c r="AZ73" s="19"/>
      <c r="BA73" s="19" t="s">
        <v>28</v>
      </c>
      <c r="BB73" s="19"/>
      <c r="BC73" s="19"/>
      <c r="BD73" s="19"/>
      <c r="BE73" s="19" t="s">
        <v>28</v>
      </c>
      <c r="BF73" s="19"/>
      <c r="BG73" s="19"/>
      <c r="BH73" s="19"/>
      <c r="BI73" s="19" t="s">
        <v>28</v>
      </c>
      <c r="BJ73" s="19"/>
      <c r="BK73" s="19"/>
      <c r="BL73" s="19" t="s">
        <v>28</v>
      </c>
      <c r="BM73" s="19"/>
      <c r="BN73" s="19"/>
      <c r="BO73" s="19"/>
      <c r="BP73" s="19" t="s">
        <v>28</v>
      </c>
      <c r="BQ73" s="19"/>
      <c r="BR73" s="19"/>
      <c r="BS73" s="19"/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 t="s">
        <v>28</v>
      </c>
      <c r="CB73" s="19"/>
      <c r="CC73" s="19"/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/>
      <c r="CL73" s="19"/>
      <c r="CM73" s="19" t="s">
        <v>28</v>
      </c>
      <c r="CN73" s="16"/>
      <c r="CO73" s="16"/>
      <c r="CP73" s="27" t="s">
        <v>28</v>
      </c>
      <c r="CQ73" s="16"/>
      <c r="CR73" s="16"/>
      <c r="CS73" s="16"/>
      <c r="CT73" s="27" t="s">
        <v>28</v>
      </c>
      <c r="CU73" s="16"/>
      <c r="CV73" s="16"/>
      <c r="CW73" s="16"/>
      <c r="CX73" s="27" t="s">
        <v>28</v>
      </c>
      <c r="CY73" s="16"/>
      <c r="CZ73" s="16"/>
      <c r="DA73" s="16"/>
      <c r="DB73" s="27" t="s">
        <v>28</v>
      </c>
      <c r="DC73" s="16"/>
      <c r="DD73" s="16"/>
      <c r="DE73" s="27" t="s">
        <v>28</v>
      </c>
      <c r="DF73" s="16"/>
      <c r="DG73" s="16"/>
      <c r="DH73" s="16"/>
      <c r="DI73" s="27" t="s">
        <v>28</v>
      </c>
      <c r="DJ73" s="16"/>
      <c r="DK73" s="16"/>
      <c r="DL73" s="16"/>
      <c r="DM73" s="27" t="s">
        <v>28</v>
      </c>
      <c r="DN73" s="16"/>
      <c r="DO73" s="16"/>
      <c r="DP73" s="16"/>
      <c r="DQ73" s="27" t="s">
        <v>28</v>
      </c>
      <c r="DR73" s="16"/>
      <c r="DS73" s="16"/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27" t="s">
        <v>28</v>
      </c>
      <c r="EK73" s="16"/>
      <c r="EL73" s="16"/>
      <c r="EM73" s="16"/>
      <c r="EN73" s="16"/>
      <c r="EO73" s="16"/>
      <c r="EP73" s="27" t="s">
        <v>28</v>
      </c>
      <c r="EQ73" s="16"/>
      <c r="ER73" s="27" t="s">
        <v>28</v>
      </c>
      <c r="ES73" s="16"/>
      <c r="ET73" s="16"/>
      <c r="EU73" s="16"/>
      <c r="EV73" s="16"/>
      <c r="EW73" s="27" t="s">
        <v>28</v>
      </c>
      <c r="EX73" s="16"/>
      <c r="EY73" s="16"/>
      <c r="EZ73" s="16"/>
      <c r="FA73" s="27" t="s">
        <v>28</v>
      </c>
      <c r="FB73" s="16"/>
      <c r="FC73" s="16"/>
      <c r="FD73" s="16"/>
      <c r="FE73" s="27" t="s">
        <v>28</v>
      </c>
      <c r="FF73" s="16"/>
      <c r="FG73" s="16"/>
      <c r="FH73" s="16"/>
      <c r="FI73" s="27" t="s">
        <v>28</v>
      </c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 t="s">
        <v>28</v>
      </c>
      <c r="X74" s="19"/>
      <c r="Y74" s="19"/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/>
      <c r="AI74" s="19"/>
      <c r="AJ74" s="19"/>
      <c r="AK74" s="19" t="s">
        <v>28</v>
      </c>
      <c r="AL74" s="19"/>
      <c r="AM74" s="19"/>
      <c r="AN74" s="19"/>
      <c r="AO74" s="19" t="s">
        <v>28</v>
      </c>
      <c r="AP74" s="19"/>
      <c r="AQ74" s="19"/>
      <c r="AR74" s="19"/>
      <c r="AS74" s="19" t="s">
        <v>28</v>
      </c>
      <c r="AT74" s="19"/>
      <c r="AU74" s="19"/>
      <c r="AV74" s="19" t="s">
        <v>28</v>
      </c>
      <c r="AW74" s="19" t="s">
        <v>28</v>
      </c>
      <c r="AX74" s="19"/>
      <c r="AY74" s="19"/>
      <c r="AZ74" s="19"/>
      <c r="BA74" s="19" t="s">
        <v>28</v>
      </c>
      <c r="BB74" s="19"/>
      <c r="BC74" s="19"/>
      <c r="BD74" s="19"/>
      <c r="BE74" s="19" t="s">
        <v>28</v>
      </c>
      <c r="BF74" s="19"/>
      <c r="BG74" s="19"/>
      <c r="BH74" s="19"/>
      <c r="BI74" s="19" t="s">
        <v>28</v>
      </c>
      <c r="BJ74" s="19"/>
      <c r="BK74" s="19"/>
      <c r="BL74" s="19" t="s">
        <v>28</v>
      </c>
      <c r="BM74" s="19"/>
      <c r="BN74" s="19"/>
      <c r="BO74" s="19"/>
      <c r="BP74" s="19" t="s">
        <v>28</v>
      </c>
      <c r="BQ74" s="19"/>
      <c r="BR74" s="19"/>
      <c r="BS74" s="19"/>
      <c r="BT74" s="19" t="s">
        <v>28</v>
      </c>
      <c r="BU74" s="19"/>
      <c r="BV74" s="19"/>
      <c r="BW74" s="19"/>
      <c r="BX74" s="19" t="s">
        <v>28</v>
      </c>
      <c r="BY74" s="19"/>
      <c r="BZ74" s="19"/>
      <c r="CA74" s="19" t="s">
        <v>28</v>
      </c>
      <c r="CB74" s="19"/>
      <c r="CC74" s="19"/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/>
      <c r="CL74" s="19"/>
      <c r="CM74" s="19" t="s">
        <v>28</v>
      </c>
      <c r="CN74" s="16"/>
      <c r="CO74" s="16"/>
      <c r="CP74" s="27" t="s">
        <v>28</v>
      </c>
      <c r="CQ74" s="16"/>
      <c r="CR74" s="16"/>
      <c r="CS74" s="16"/>
      <c r="CT74" s="27" t="s">
        <v>28</v>
      </c>
      <c r="CU74" s="16"/>
      <c r="CV74" s="16"/>
      <c r="CW74" s="16"/>
      <c r="CX74" s="27" t="s">
        <v>28</v>
      </c>
      <c r="CY74" s="16"/>
      <c r="CZ74" s="16"/>
      <c r="DA74" s="16"/>
      <c r="DB74" s="27" t="s">
        <v>28</v>
      </c>
      <c r="DC74" s="16"/>
      <c r="DD74" s="16"/>
      <c r="DE74" s="27" t="s">
        <v>28</v>
      </c>
      <c r="DF74" s="16"/>
      <c r="DG74" s="16"/>
      <c r="DH74" s="16"/>
      <c r="DI74" s="27" t="s">
        <v>28</v>
      </c>
      <c r="DJ74" s="16"/>
      <c r="DK74" s="16"/>
      <c r="DL74" s="16"/>
      <c r="DM74" s="27" t="s">
        <v>28</v>
      </c>
      <c r="DN74" s="16"/>
      <c r="DO74" s="16"/>
      <c r="DP74" s="16"/>
      <c r="DQ74" s="27" t="s">
        <v>28</v>
      </c>
      <c r="DR74" s="16"/>
      <c r="DS74" s="16"/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16"/>
      <c r="EJ74" s="27" t="s">
        <v>28</v>
      </c>
      <c r="EK74" s="16"/>
      <c r="EL74" s="16"/>
      <c r="EM74" s="16"/>
      <c r="EN74" s="16"/>
      <c r="EO74" s="16"/>
      <c r="EP74" s="27" t="s">
        <v>28</v>
      </c>
      <c r="EQ74" s="16"/>
      <c r="ER74" s="27" t="s">
        <v>28</v>
      </c>
      <c r="ES74" s="16"/>
      <c r="ET74" s="16"/>
      <c r="EU74" s="16"/>
      <c r="EV74" s="16"/>
      <c r="EW74" s="27" t="s">
        <v>28</v>
      </c>
      <c r="EX74" s="16"/>
      <c r="EY74" s="16"/>
      <c r="EZ74" s="16"/>
      <c r="FA74" s="27" t="s">
        <v>28</v>
      </c>
      <c r="FB74" s="16"/>
      <c r="FC74" s="16"/>
      <c r="FD74" s="16"/>
      <c r="FE74" s="27" t="s">
        <v>28</v>
      </c>
      <c r="FF74" s="16"/>
      <c r="FG74" s="16"/>
      <c r="FH74" s="16"/>
      <c r="FI74" s="27" t="s">
        <v>28</v>
      </c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 t="s">
        <v>28</v>
      </c>
      <c r="X75" s="19"/>
      <c r="Y75" s="19"/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/>
      <c r="AN75" s="19"/>
      <c r="AO75" s="19"/>
      <c r="AP75" s="19" t="s">
        <v>28</v>
      </c>
      <c r="AQ75" s="19"/>
      <c r="AR75" s="19"/>
      <c r="AS75" s="19"/>
      <c r="AT75" s="19" t="s">
        <v>28</v>
      </c>
      <c r="AU75" s="19"/>
      <c r="AV75" s="19"/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/>
      <c r="BF75" s="19"/>
      <c r="BG75" s="19"/>
      <c r="BH75" s="19" t="s">
        <v>28</v>
      </c>
      <c r="BI75" s="19"/>
      <c r="BJ75" s="19"/>
      <c r="BK75" s="19" t="s">
        <v>28</v>
      </c>
      <c r="BL75" s="19" t="s">
        <v>28</v>
      </c>
      <c r="BM75" s="19"/>
      <c r="BN75" s="19"/>
      <c r="BO75" s="19"/>
      <c r="BP75" s="19" t="s">
        <v>28</v>
      </c>
      <c r="BQ75" s="19"/>
      <c r="BR75" s="19"/>
      <c r="BS75" s="19"/>
      <c r="BT75" s="19" t="s">
        <v>28</v>
      </c>
      <c r="BU75" s="19"/>
      <c r="BV75" s="19"/>
      <c r="BW75" s="19"/>
      <c r="BX75" s="19" t="s">
        <v>28</v>
      </c>
      <c r="BY75" s="19"/>
      <c r="BZ75" s="19"/>
      <c r="CA75" s="19" t="s">
        <v>28</v>
      </c>
      <c r="CB75" s="19"/>
      <c r="CC75" s="19"/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/>
      <c r="CL75" s="19"/>
      <c r="CM75" s="19" t="s">
        <v>28</v>
      </c>
      <c r="CN75" s="16"/>
      <c r="CO75" s="16"/>
      <c r="CP75" s="27" t="s">
        <v>28</v>
      </c>
      <c r="CQ75" s="16"/>
      <c r="CR75" s="16"/>
      <c r="CS75" s="16"/>
      <c r="CT75" s="27" t="s">
        <v>28</v>
      </c>
      <c r="CU75" s="16"/>
      <c r="CV75" s="16"/>
      <c r="CW75" s="16"/>
      <c r="CX75" s="27" t="s">
        <v>28</v>
      </c>
      <c r="CY75" s="16"/>
      <c r="CZ75" s="16"/>
      <c r="DA75" s="16"/>
      <c r="DB75" s="27" t="s">
        <v>28</v>
      </c>
      <c r="DC75" s="16"/>
      <c r="DD75" s="16"/>
      <c r="DE75" s="27" t="s">
        <v>28</v>
      </c>
      <c r="DF75" s="16"/>
      <c r="DG75" s="16"/>
      <c r="DH75" s="16"/>
      <c r="DI75" s="27" t="s">
        <v>28</v>
      </c>
      <c r="DJ75" s="16"/>
      <c r="DK75" s="16"/>
      <c r="DL75" s="16"/>
      <c r="DM75" s="27" t="s">
        <v>28</v>
      </c>
      <c r="DN75" s="16"/>
      <c r="DO75" s="16"/>
      <c r="DP75" s="16"/>
      <c r="DQ75" s="27" t="s">
        <v>28</v>
      </c>
      <c r="DR75" s="16"/>
      <c r="DS75" s="16"/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16"/>
      <c r="ED75" s="16"/>
      <c r="EE75" s="27" t="s">
        <v>28</v>
      </c>
      <c r="EF75" s="16"/>
      <c r="EG75" s="16"/>
      <c r="EH75" s="27" t="s">
        <v>28</v>
      </c>
      <c r="EI75" s="16"/>
      <c r="EJ75" s="27" t="s">
        <v>28</v>
      </c>
      <c r="EK75" s="16"/>
      <c r="EL75" s="16"/>
      <c r="EM75" s="16"/>
      <c r="EN75" s="16"/>
      <c r="EO75" s="16"/>
      <c r="EP75" s="27" t="s">
        <v>28</v>
      </c>
      <c r="EQ75" s="16"/>
      <c r="ER75" s="27" t="s">
        <v>28</v>
      </c>
      <c r="ES75" s="16"/>
      <c r="ET75" s="16"/>
      <c r="EU75" s="16"/>
      <c r="EV75" s="16"/>
      <c r="EW75" s="27" t="s">
        <v>28</v>
      </c>
      <c r="EX75" s="16"/>
      <c r="EY75" s="16"/>
      <c r="EZ75" s="16"/>
      <c r="FA75" s="27" t="s">
        <v>28</v>
      </c>
      <c r="FB75" s="16"/>
      <c r="FC75" s="16"/>
      <c r="FD75" s="16"/>
      <c r="FE75" s="27" t="s">
        <v>28</v>
      </c>
      <c r="FF75" s="16"/>
      <c r="FG75" s="16"/>
      <c r="FH75" s="16"/>
      <c r="FI75" s="27" t="s">
        <v>28</v>
      </c>
      <c r="FJ75" s="16"/>
      <c r="FK75" s="16"/>
      <c r="FL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 t="s">
        <v>28</v>
      </c>
      <c r="T76" s="19"/>
      <c r="U76" s="19"/>
      <c r="V76" s="19"/>
      <c r="W76" s="19" t="s">
        <v>28</v>
      </c>
      <c r="X76" s="19"/>
      <c r="Y76" s="19"/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/>
      <c r="AI76" s="19"/>
      <c r="AJ76" s="19"/>
      <c r="AK76" s="19" t="s">
        <v>28</v>
      </c>
      <c r="AL76" s="19"/>
      <c r="AM76" s="19"/>
      <c r="AN76" s="19"/>
      <c r="AO76" s="19" t="s">
        <v>28</v>
      </c>
      <c r="AP76" s="19"/>
      <c r="AQ76" s="19"/>
      <c r="AR76" s="19"/>
      <c r="AS76" s="19" t="s">
        <v>28</v>
      </c>
      <c r="AT76" s="19"/>
      <c r="AU76" s="19"/>
      <c r="AV76" s="19" t="s">
        <v>28</v>
      </c>
      <c r="AW76" s="19" t="s">
        <v>28</v>
      </c>
      <c r="AX76" s="19"/>
      <c r="AY76" s="19"/>
      <c r="AZ76" s="19"/>
      <c r="BA76" s="19" t="s">
        <v>28</v>
      </c>
      <c r="BB76" s="19"/>
      <c r="BC76" s="19"/>
      <c r="BD76" s="19"/>
      <c r="BE76" s="19" t="s">
        <v>28</v>
      </c>
      <c r="BF76" s="19"/>
      <c r="BG76" s="19"/>
      <c r="BH76" s="19"/>
      <c r="BI76" s="19" t="s">
        <v>28</v>
      </c>
      <c r="BJ76" s="19"/>
      <c r="BK76" s="19"/>
      <c r="BL76" s="19" t="s">
        <v>28</v>
      </c>
      <c r="BM76" s="19"/>
      <c r="BN76" s="19"/>
      <c r="BO76" s="19"/>
      <c r="BP76" s="19" t="s">
        <v>28</v>
      </c>
      <c r="BQ76" s="19"/>
      <c r="BR76" s="19"/>
      <c r="BS76" s="19"/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 t="s">
        <v>28</v>
      </c>
      <c r="CB76" s="19"/>
      <c r="CC76" s="19"/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/>
      <c r="CL76" s="19"/>
      <c r="CM76" s="19" t="s">
        <v>28</v>
      </c>
      <c r="CN76" s="16"/>
      <c r="CO76" s="16"/>
      <c r="CP76" s="27" t="s">
        <v>28</v>
      </c>
      <c r="CQ76" s="16"/>
      <c r="CR76" s="16"/>
      <c r="CS76" s="16"/>
      <c r="CT76" s="27" t="s">
        <v>28</v>
      </c>
      <c r="CU76" s="16"/>
      <c r="CV76" s="16"/>
      <c r="CW76" s="16"/>
      <c r="CX76" s="27" t="s">
        <v>28</v>
      </c>
      <c r="CY76" s="16"/>
      <c r="CZ76" s="16"/>
      <c r="DA76" s="16"/>
      <c r="DB76" s="27" t="s">
        <v>28</v>
      </c>
      <c r="DC76" s="16"/>
      <c r="DD76" s="16"/>
      <c r="DE76" s="27" t="s">
        <v>28</v>
      </c>
      <c r="DF76" s="16"/>
      <c r="DG76" s="16"/>
      <c r="DH76" s="16"/>
      <c r="DI76" s="27" t="s">
        <v>28</v>
      </c>
      <c r="DJ76" s="16"/>
      <c r="DK76" s="16"/>
      <c r="DL76" s="16"/>
      <c r="DM76" s="27" t="s">
        <v>28</v>
      </c>
      <c r="DN76" s="16"/>
      <c r="DO76" s="16"/>
      <c r="DP76" s="16"/>
      <c r="DQ76" s="27" t="s">
        <v>28</v>
      </c>
      <c r="DR76" s="16"/>
      <c r="DS76" s="16"/>
      <c r="DT76" s="16"/>
      <c r="DU76" s="16"/>
      <c r="DV76" s="16"/>
      <c r="DW76" s="27" t="s">
        <v>28</v>
      </c>
      <c r="DX76" s="16"/>
      <c r="DY76" s="16"/>
      <c r="DZ76" s="16"/>
      <c r="EA76" s="27" t="s">
        <v>28</v>
      </c>
      <c r="EB76" s="16"/>
      <c r="EC76" s="27" t="s">
        <v>28</v>
      </c>
      <c r="ED76" s="16"/>
      <c r="EE76" s="16"/>
      <c r="EF76" s="16"/>
      <c r="EG76" s="16"/>
      <c r="EH76" s="27" t="s">
        <v>28</v>
      </c>
      <c r="EI76" s="16"/>
      <c r="EJ76" s="27" t="s">
        <v>28</v>
      </c>
      <c r="EK76" s="16"/>
      <c r="EL76" s="16"/>
      <c r="EM76" s="16"/>
      <c r="EN76" s="16"/>
      <c r="EO76" s="16"/>
      <c r="EP76" s="27" t="s">
        <v>28</v>
      </c>
      <c r="EQ76" s="16"/>
      <c r="ER76" s="27" t="s">
        <v>28</v>
      </c>
      <c r="ES76" s="16"/>
      <c r="ET76" s="16"/>
      <c r="EU76" s="16"/>
      <c r="EV76" s="16"/>
      <c r="EW76" s="27" t="s">
        <v>28</v>
      </c>
      <c r="EX76" s="16"/>
      <c r="EY76" s="16"/>
      <c r="EZ76" s="16"/>
      <c r="FA76" s="27" t="s">
        <v>28</v>
      </c>
      <c r="FB76" s="16"/>
      <c r="FC76" s="16"/>
      <c r="FD76" s="16"/>
      <c r="FE76" s="27" t="s">
        <v>28</v>
      </c>
      <c r="FF76" s="16"/>
      <c r="FG76" s="16"/>
      <c r="FH76" s="16"/>
      <c r="FI76" s="27" t="s">
        <v>28</v>
      </c>
      <c r="FJ76" s="16"/>
      <c r="FK76" s="16"/>
      <c r="FL76" s="27" t="s">
        <v>28</v>
      </c>
    </row>
    <row r="77" customFormat="false" ht="13.5" hidden="false" customHeight="false" outlineLevel="0" collapsed="false">
      <c r="A77" s="21" t="s">
        <v>179</v>
      </c>
      <c r="B77" s="21"/>
      <c r="C77" s="21"/>
      <c r="D77" s="22" t="n">
        <f aca="false">COUNTIF(D7:D76,"○")</f>
        <v>0</v>
      </c>
      <c r="E77" s="22" t="n">
        <f aca="false">COUNTIF(E7:E76,"○")</f>
        <v>0</v>
      </c>
      <c r="F77" s="22" t="n">
        <f aca="false">COUNTIF(F7:F76,"○")</f>
        <v>0</v>
      </c>
      <c r="G77" s="22" t="n">
        <f aca="false">COUNTIF(G7:G76,"○")</f>
        <v>70</v>
      </c>
      <c r="H77" s="22" t="n">
        <f aca="false">COUNTIF(H7:H76,"○")</f>
        <v>0</v>
      </c>
      <c r="I77" s="22" t="n">
        <f aca="false">COUNTIF(I7:I76,"○")</f>
        <v>0</v>
      </c>
      <c r="J77" s="22" t="n">
        <f aca="false">COUNTIF(J7:J76,"○")</f>
        <v>0</v>
      </c>
      <c r="K77" s="22" t="n">
        <f aca="false">COUNTIF(K7:K76,"○")</f>
        <v>70</v>
      </c>
      <c r="L77" s="22" t="n">
        <f aca="false">COUNTIF(L7:L76,"○")</f>
        <v>1</v>
      </c>
      <c r="M77" s="22" t="n">
        <f aca="false">COUNTIF(M7:M76,"○")</f>
        <v>0</v>
      </c>
      <c r="N77" s="22" t="n">
        <f aca="false">COUNTIF(N7:N76,"○")</f>
        <v>0</v>
      </c>
      <c r="O77" s="22" t="n">
        <f aca="false">COUNTIF(O7:O76,"○")</f>
        <v>69</v>
      </c>
      <c r="P77" s="22" t="n">
        <f aca="false">COUNTIF(P7:P76,"○")</f>
        <v>1</v>
      </c>
      <c r="Q77" s="22" t="n">
        <f aca="false">COUNTIF(Q7:Q76,"○")</f>
        <v>0</v>
      </c>
      <c r="R77" s="22" t="n">
        <f aca="false">COUNTIF(R7:R76,"○")</f>
        <v>69</v>
      </c>
      <c r="S77" s="22" t="n">
        <f aca="false">COUNTIF(S7:S76,"○")</f>
        <v>28</v>
      </c>
      <c r="T77" s="22" t="n">
        <f aca="false">COUNTIF(T7:T76,"○")</f>
        <v>6</v>
      </c>
      <c r="U77" s="22" t="n">
        <f aca="false">COUNTIF(U7:U76,"○")</f>
        <v>0</v>
      </c>
      <c r="V77" s="22" t="n">
        <f aca="false">COUNTIF(V7:V76,"○")</f>
        <v>36</v>
      </c>
      <c r="W77" s="22" t="n">
        <f aca="false">COUNTIF(W7:W76,"○")</f>
        <v>24</v>
      </c>
      <c r="X77" s="22" t="n">
        <f aca="false">COUNTIF(X7:X76,"○")</f>
        <v>4</v>
      </c>
      <c r="Y77" s="22" t="n">
        <f aca="false">COUNTIF(Y7:Y76,"○")</f>
        <v>0</v>
      </c>
      <c r="Z77" s="22" t="n">
        <f aca="false">COUNTIF(Z7:Z76,"○")</f>
        <v>42</v>
      </c>
      <c r="AA77" s="22" t="n">
        <f aca="false">COUNTIF(AA7:AA76,"○")</f>
        <v>44</v>
      </c>
      <c r="AB77" s="22" t="n">
        <f aca="false">COUNTIF(AB7:AB76,"○")</f>
        <v>4</v>
      </c>
      <c r="AC77" s="22" t="n">
        <f aca="false">COUNTIF(AC7:AC76,"○")</f>
        <v>8</v>
      </c>
      <c r="AD77" s="22" t="n">
        <f aca="false">COUNTIF(AD7:AD76,"○")</f>
        <v>14</v>
      </c>
      <c r="AE77" s="22" t="n">
        <f aca="false">COUNTIF(AE7:AE76,"○")</f>
        <v>44</v>
      </c>
      <c r="AF77" s="22" t="n">
        <f aca="false">COUNTIF(AF7:AF76,"○")</f>
        <v>8</v>
      </c>
      <c r="AG77" s="22" t="n">
        <f aca="false">COUNTIF(AG7:AG76,"○")</f>
        <v>18</v>
      </c>
      <c r="AH77" s="22" t="n">
        <f aca="false">COUNTIF(AH7:AH76,"○")</f>
        <v>18</v>
      </c>
      <c r="AI77" s="22" t="n">
        <f aca="false">COUNTIF(AI7:AI76,"○")</f>
        <v>6</v>
      </c>
      <c r="AJ77" s="22" t="n">
        <f aca="false">COUNTIF(AJ7:AJ76,"○")</f>
        <v>0</v>
      </c>
      <c r="AK77" s="22" t="n">
        <f aca="false">COUNTIF(AK7:AK76,"○")</f>
        <v>46</v>
      </c>
      <c r="AL77" s="22" t="n">
        <f aca="false">COUNTIF(AL7:AL76,"○")</f>
        <v>14</v>
      </c>
      <c r="AM77" s="22" t="n">
        <f aca="false">COUNTIF(AM7:AM76,"○")</f>
        <v>4</v>
      </c>
      <c r="AN77" s="22" t="n">
        <f aca="false">COUNTIF(AN7:AN76,"○")</f>
        <v>0</v>
      </c>
      <c r="AO77" s="22" t="n">
        <f aca="false">COUNTIF(AO7:AO76,"○")</f>
        <v>52</v>
      </c>
      <c r="AP77" s="22" t="n">
        <f aca="false">COUNTIF(AP7:AP76,"○")</f>
        <v>23</v>
      </c>
      <c r="AQ77" s="22" t="n">
        <f aca="false">COUNTIF(AQ7:AQ76,"○")</f>
        <v>7</v>
      </c>
      <c r="AR77" s="22" t="n">
        <f aca="false">COUNTIF(AR7:AR76,"○")</f>
        <v>6</v>
      </c>
      <c r="AS77" s="22" t="n">
        <f aca="false">COUNTIF(AS7:AS76,"○")</f>
        <v>34</v>
      </c>
      <c r="AT77" s="22" t="n">
        <f aca="false">COUNTIF(AT7:AT76,"○")</f>
        <v>23</v>
      </c>
      <c r="AU77" s="22" t="n">
        <f aca="false">COUNTIF(AU7:AU76,"○")</f>
        <v>6</v>
      </c>
      <c r="AV77" s="22" t="n">
        <f aca="false">COUNTIF(AV7:AV76,"○")</f>
        <v>41</v>
      </c>
      <c r="AW77" s="22" t="n">
        <f aca="false">COUNTIF(AW7:AW76,"○")</f>
        <v>10</v>
      </c>
      <c r="AX77" s="22" t="n">
        <f aca="false">COUNTIF(AX7:AX76,"○")</f>
        <v>9</v>
      </c>
      <c r="AY77" s="22" t="n">
        <f aca="false">COUNTIF(AY7:AY76,"○")</f>
        <v>0</v>
      </c>
      <c r="AZ77" s="22" t="n">
        <f aca="false">COUNTIF(AZ7:AZ76,"○")</f>
        <v>51</v>
      </c>
      <c r="BA77" s="22" t="n">
        <f aca="false">COUNTIF(BA7:BA76,"○")</f>
        <v>8</v>
      </c>
      <c r="BB77" s="22" t="n">
        <f aca="false">COUNTIF(BB7:BB76,"○")</f>
        <v>2</v>
      </c>
      <c r="BC77" s="22" t="n">
        <f aca="false">COUNTIF(BC7:BC76,"○")</f>
        <v>0</v>
      </c>
      <c r="BD77" s="22" t="n">
        <f aca="false">COUNTIF(BD7:BD76,"○")</f>
        <v>60</v>
      </c>
      <c r="BE77" s="22" t="n">
        <f aca="false">COUNTIF(BE7:BE76,"○")</f>
        <v>13</v>
      </c>
      <c r="BF77" s="22" t="n">
        <f aca="false">COUNTIF(BF7:BF76,"○")</f>
        <v>17</v>
      </c>
      <c r="BG77" s="22" t="n">
        <f aca="false">COUNTIF(BG7:BG76,"○")</f>
        <v>3</v>
      </c>
      <c r="BH77" s="22" t="n">
        <f aca="false">COUNTIF(BH7:BH76,"○")</f>
        <v>37</v>
      </c>
      <c r="BI77" s="22" t="n">
        <f aca="false">COUNTIF(BI7:BI76,"○")</f>
        <v>13</v>
      </c>
      <c r="BJ77" s="22" t="n">
        <f aca="false">COUNTIF(BJ7:BJ76,"○")</f>
        <v>3</v>
      </c>
      <c r="BK77" s="22" t="n">
        <f aca="false">COUNTIF(BK7:BK76,"○")</f>
        <v>54</v>
      </c>
      <c r="BL77" s="22" t="n">
        <f aca="false">COUNTIF(BL7:BL76,"○")</f>
        <v>17</v>
      </c>
      <c r="BM77" s="22" t="n">
        <f aca="false">COUNTIF(BM7:BM76,"○")</f>
        <v>6</v>
      </c>
      <c r="BN77" s="22" t="n">
        <f aca="false">COUNTIF(BN7:BN76,"○")</f>
        <v>0</v>
      </c>
      <c r="BO77" s="22" t="n">
        <f aca="false">COUNTIF(BO7:BO76,"○")</f>
        <v>47</v>
      </c>
      <c r="BP77" s="22" t="n">
        <f aca="false">COUNTIF(BP7:BP76,"○")</f>
        <v>14</v>
      </c>
      <c r="BQ77" s="22" t="n">
        <f aca="false">COUNTIF(BQ7:BQ76,"○")</f>
        <v>3</v>
      </c>
      <c r="BR77" s="22" t="n">
        <f aca="false">COUNTIF(BR7:BR76,"○")</f>
        <v>0</v>
      </c>
      <c r="BS77" s="22" t="n">
        <f aca="false">COUNTIF(BS7:BS76,"○")</f>
        <v>53</v>
      </c>
      <c r="BT77" s="22" t="n">
        <f aca="false">COUNTIF(BT7:BT76,"○")</f>
        <v>18</v>
      </c>
      <c r="BU77" s="22" t="n">
        <f aca="false">COUNTIF(BU7:BU76,"○")</f>
        <v>10</v>
      </c>
      <c r="BV77" s="22" t="n">
        <f aca="false">COUNTIF(BV7:BV76,"○")</f>
        <v>3</v>
      </c>
      <c r="BW77" s="22" t="n">
        <f aca="false">COUNTIF(BW7:BW76,"○")</f>
        <v>39</v>
      </c>
      <c r="BX77" s="22" t="n">
        <f aca="false">COUNTIF(BX7:BX76,"○")</f>
        <v>18</v>
      </c>
      <c r="BY77" s="22" t="n">
        <f aca="false">COUNTIF(BY7:BY76,"○")</f>
        <v>3</v>
      </c>
      <c r="BZ77" s="22" t="n">
        <f aca="false">COUNTIF(BZ7:BZ76,"○")</f>
        <v>49</v>
      </c>
      <c r="CA77" s="22" t="n">
        <f aca="false">COUNTIF(CA7:CA76,"○")</f>
        <v>14</v>
      </c>
      <c r="CB77" s="22" t="n">
        <f aca="false">COUNTIF(CB7:CB76,"○")</f>
        <v>6</v>
      </c>
      <c r="CC77" s="22" t="n">
        <f aca="false">COUNTIF(CC7:CC76,"○")</f>
        <v>0</v>
      </c>
      <c r="CD77" s="22" t="n">
        <f aca="false">COUNTIF(CD7:CD76,"○")</f>
        <v>50</v>
      </c>
      <c r="CE77" s="22" t="n">
        <f aca="false">COUNTIF(CE7:CE76,"○")</f>
        <v>12</v>
      </c>
      <c r="CF77" s="22" t="n">
        <f aca="false">COUNTIF(CF7:CF76,"○")</f>
        <v>2</v>
      </c>
      <c r="CG77" s="22" t="n">
        <f aca="false">COUNTIF(CG7:CG76,"○")</f>
        <v>0</v>
      </c>
      <c r="CH77" s="22" t="n">
        <f aca="false">COUNTIF(CH7:CH76,"○")</f>
        <v>56</v>
      </c>
      <c r="CI77" s="22" t="n">
        <f aca="false">COUNTIF(CI7:CI76,"○")</f>
        <v>18</v>
      </c>
      <c r="CJ77" s="22" t="n">
        <f aca="false">COUNTIF(CJ7:CJ76,"○")</f>
        <v>9</v>
      </c>
      <c r="CK77" s="22" t="n">
        <f aca="false">COUNTIF(CK7:CK76,"○")</f>
        <v>3</v>
      </c>
      <c r="CL77" s="22" t="n">
        <f aca="false">COUNTIF(CL7:CL76,"○")</f>
        <v>40</v>
      </c>
      <c r="CM77" s="22" t="n">
        <f aca="false">COUNTIF(CM7:CM76,"○")</f>
        <v>18</v>
      </c>
      <c r="CN77" s="28" t="n">
        <f aca="false">COUNTIF(CN7:CN76,"○")</f>
        <v>3</v>
      </c>
      <c r="CO77" s="28" t="n">
        <f aca="false">COUNTIF(CO7:CO76,"○")</f>
        <v>49</v>
      </c>
      <c r="CP77" s="28" t="n">
        <f aca="false">COUNTIF(CP7:CP76,"○")</f>
        <v>12</v>
      </c>
      <c r="CQ77" s="28" t="n">
        <f aca="false">COUNTIF(CQ7:CQ76,"○")</f>
        <v>7</v>
      </c>
      <c r="CR77" s="28" t="n">
        <f aca="false">COUNTIF(CR7:CR76,"○")</f>
        <v>0</v>
      </c>
      <c r="CS77" s="28" t="n">
        <f aca="false">COUNTIF(CS7:CS76,"○")</f>
        <v>51</v>
      </c>
      <c r="CT77" s="28" t="n">
        <f aca="false">COUNTIF(CT7:CT76,"○")</f>
        <v>9</v>
      </c>
      <c r="CU77" s="28" t="n">
        <f aca="false">COUNTIF(CU7:CU76,"○")</f>
        <v>3</v>
      </c>
      <c r="CV77" s="28" t="n">
        <f aca="false">COUNTIF(CV7:CV76,"○")</f>
        <v>0</v>
      </c>
      <c r="CW77" s="28" t="n">
        <f aca="false">COUNTIF(CW7:CW76,"○")</f>
        <v>58</v>
      </c>
      <c r="CX77" s="28" t="n">
        <f aca="false">COUNTIF(CX7:CX76,"○")</f>
        <v>14</v>
      </c>
      <c r="CY77" s="28" t="n">
        <f aca="false">COUNTIF(CY7:CY76,"○")</f>
        <v>10</v>
      </c>
      <c r="CZ77" s="28" t="n">
        <f aca="false">COUNTIF(CZ7:CZ76,"○")</f>
        <v>3</v>
      </c>
      <c r="DA77" s="28" t="n">
        <f aca="false">COUNTIF(DA7:DA76,"○")</f>
        <v>43</v>
      </c>
      <c r="DB77" s="28" t="n">
        <f aca="false">COUNTIF(DB7:DB76,"○")</f>
        <v>14</v>
      </c>
      <c r="DC77" s="28" t="n">
        <f aca="false">COUNTIF(DC7:DC76,"○")</f>
        <v>3</v>
      </c>
      <c r="DD77" s="28" t="n">
        <f aca="false">COUNTIF(DD7:DD76,"○")</f>
        <v>53</v>
      </c>
      <c r="DE77" s="28" t="n">
        <f aca="false">COUNTIF(DE7:DE76,"○")</f>
        <v>7</v>
      </c>
      <c r="DF77" s="28" t="n">
        <f aca="false">COUNTIF(DF7:DF76,"○")</f>
        <v>4</v>
      </c>
      <c r="DG77" s="28" t="n">
        <f aca="false">COUNTIF(DG7:DG76,"○")</f>
        <v>0</v>
      </c>
      <c r="DH77" s="28" t="n">
        <f aca="false">COUNTIF(DH7:DH76,"○")</f>
        <v>59</v>
      </c>
      <c r="DI77" s="28" t="n">
        <f aca="false">COUNTIF(DI7:DI76,"○")</f>
        <v>5</v>
      </c>
      <c r="DJ77" s="28" t="n">
        <f aca="false">COUNTIF(DJ7:DJ76,"○")</f>
        <v>2</v>
      </c>
      <c r="DK77" s="28" t="n">
        <f aca="false">COUNTIF(DK7:DK76,"○")</f>
        <v>0</v>
      </c>
      <c r="DL77" s="28" t="n">
        <f aca="false">COUNTIF(DL7:DL76,"○")</f>
        <v>63</v>
      </c>
      <c r="DM77" s="28" t="n">
        <f aca="false">COUNTIF(DM7:DM76,"○")</f>
        <v>10</v>
      </c>
      <c r="DN77" s="28" t="n">
        <f aca="false">COUNTIF(DN7:DN76,"○")</f>
        <v>2</v>
      </c>
      <c r="DO77" s="28" t="n">
        <f aca="false">COUNTIF(DO7:DO76,"○")</f>
        <v>0</v>
      </c>
      <c r="DP77" s="28" t="n">
        <f aca="false">COUNTIF(DP7:DP76,"○")</f>
        <v>58</v>
      </c>
      <c r="DQ77" s="28" t="n">
        <f aca="false">COUNTIF(DQ7:DQ76,"○")</f>
        <v>10</v>
      </c>
      <c r="DR77" s="28" t="n">
        <f aca="false">COUNTIF(DR7:DR76,"○")</f>
        <v>0</v>
      </c>
      <c r="DS77" s="28" t="n">
        <f aca="false">COUNTIF(DS7:DS76,"○")</f>
        <v>60</v>
      </c>
      <c r="DT77" s="28" t="n">
        <f aca="false">COUNTIF(DT7:DT76,"○")</f>
        <v>3</v>
      </c>
      <c r="DU77" s="28" t="n">
        <f aca="false">COUNTIF(DU7:DU76,"○")</f>
        <v>2</v>
      </c>
      <c r="DV77" s="28" t="n">
        <f aca="false">COUNTIF(DV7:DV76,"○")</f>
        <v>0</v>
      </c>
      <c r="DW77" s="28" t="n">
        <f aca="false">COUNTIF(DW7:DW76,"○")</f>
        <v>65</v>
      </c>
      <c r="DX77" s="28" t="n">
        <f aca="false">COUNTIF(DX7:DX76,"○")</f>
        <v>1</v>
      </c>
      <c r="DY77" s="28" t="n">
        <f aca="false">COUNTIF(DY7:DY76,"○")</f>
        <v>2</v>
      </c>
      <c r="DZ77" s="28" t="n">
        <f aca="false">COUNTIF(DZ7:DZ76,"○")</f>
        <v>0</v>
      </c>
      <c r="EA77" s="28" t="n">
        <f aca="false">COUNTIF(EA7:EA76,"○")</f>
        <v>67</v>
      </c>
      <c r="EB77" s="28" t="n">
        <f aca="false">COUNTIF(EB7:EB76,"○")</f>
        <v>3</v>
      </c>
      <c r="EC77" s="28" t="n">
        <f aca="false">COUNTIF(EC7:EC76,"○")</f>
        <v>4</v>
      </c>
      <c r="ED77" s="28" t="n">
        <f aca="false">COUNTIF(ED7:ED76,"○")</f>
        <v>3</v>
      </c>
      <c r="EE77" s="28" t="n">
        <f aca="false">COUNTIF(EE7:EE76,"○")</f>
        <v>60</v>
      </c>
      <c r="EF77" s="28" t="n">
        <f aca="false">COUNTIF(EF7:EF76,"○")</f>
        <v>3</v>
      </c>
      <c r="EG77" s="28" t="n">
        <f aca="false">COUNTIF(EG7:EG76,"○")</f>
        <v>3</v>
      </c>
      <c r="EH77" s="28" t="n">
        <f aca="false">COUNTIF(EH7:EH76,"○")</f>
        <v>64</v>
      </c>
      <c r="EI77" s="28" t="n">
        <f aca="false">COUNTIF(EI7:EI76,"○")</f>
        <v>3</v>
      </c>
      <c r="EJ77" s="28" t="n">
        <f aca="false">COUNTIF(EJ7:EJ76,"○")</f>
        <v>7</v>
      </c>
      <c r="EK77" s="28" t="n">
        <f aca="false">COUNTIF(EK7:EK76,"○")</f>
        <v>0</v>
      </c>
      <c r="EL77" s="28" t="n">
        <f aca="false">COUNTIF(EL7:EL76,"○")</f>
        <v>60</v>
      </c>
      <c r="EM77" s="28" t="n">
        <f aca="false">COUNTIF(EM7:EM76,"○")</f>
        <v>3</v>
      </c>
      <c r="EN77" s="28" t="n">
        <f aca="false">COUNTIF(EN7:EN76,"○")</f>
        <v>0</v>
      </c>
      <c r="EO77" s="28" t="n">
        <f aca="false">COUNTIF(EO7:EO76,"○")</f>
        <v>0</v>
      </c>
      <c r="EP77" s="28" t="n">
        <f aca="false">COUNTIF(EP7:EP76,"○")</f>
        <v>67</v>
      </c>
      <c r="EQ77" s="28" t="n">
        <f aca="false">COUNTIF(EQ7:EQ76,"○")</f>
        <v>7</v>
      </c>
      <c r="ER77" s="28" t="n">
        <f aca="false">COUNTIF(ER7:ER76,"○")</f>
        <v>6</v>
      </c>
      <c r="ES77" s="28" t="n">
        <f aca="false">COUNTIF(ES7:ES76,"○")</f>
        <v>1</v>
      </c>
      <c r="ET77" s="28" t="n">
        <f aca="false">COUNTIF(ET7:ET76,"○")</f>
        <v>56</v>
      </c>
      <c r="EU77" s="28" t="n">
        <f aca="false">COUNTIF(EU7:EU76,"○")</f>
        <v>7</v>
      </c>
      <c r="EV77" s="28" t="n">
        <f aca="false">COUNTIF(EV7:EV76,"○")</f>
        <v>1</v>
      </c>
      <c r="EW77" s="28" t="n">
        <f aca="false">COUNTIF(EW7:EW76,"○")</f>
        <v>62</v>
      </c>
      <c r="EX77" s="28" t="n">
        <f aca="false">COUNTIF(EX7:EX76,"○")</f>
        <v>12</v>
      </c>
      <c r="EY77" s="28" t="n">
        <f aca="false">COUNTIF(EY7:EY76,"○")</f>
        <v>6</v>
      </c>
      <c r="EZ77" s="28" t="n">
        <f aca="false">COUNTIF(EZ7:EZ76,"○")</f>
        <v>0</v>
      </c>
      <c r="FA77" s="28" t="n">
        <f aca="false">COUNTIF(FA7:FA76,"○")</f>
        <v>52</v>
      </c>
      <c r="FB77" s="28" t="n">
        <f aca="false">COUNTIF(FB7:FB76,"○")</f>
        <v>8</v>
      </c>
      <c r="FC77" s="28" t="n">
        <f aca="false">COUNTIF(FC7:FC76,"○")</f>
        <v>4</v>
      </c>
      <c r="FD77" s="28" t="n">
        <f aca="false">COUNTIF(FD7:FD76,"○")</f>
        <v>0</v>
      </c>
      <c r="FE77" s="28" t="n">
        <f aca="false">COUNTIF(FE7:FE76,"○")</f>
        <v>58</v>
      </c>
      <c r="FF77" s="28" t="n">
        <f aca="false">COUNTIF(FF7:FF76,"○")</f>
        <v>16</v>
      </c>
      <c r="FG77" s="28" t="n">
        <f aca="false">COUNTIF(FG7:FG76,"○")</f>
        <v>5</v>
      </c>
      <c r="FH77" s="28" t="n">
        <f aca="false">COUNTIF(FH7:FH76,"○")</f>
        <v>7</v>
      </c>
      <c r="FI77" s="28" t="n">
        <f aca="false">COUNTIF(FI7:FI76,"○")</f>
        <v>42</v>
      </c>
      <c r="FJ77" s="28" t="n">
        <f aca="false">COUNTIF(FJ7:FJ76,"○")</f>
        <v>17</v>
      </c>
      <c r="FK77" s="28" t="n">
        <f aca="false">COUNTIF(FK7:FK76,"○")</f>
        <v>6</v>
      </c>
      <c r="FL77" s="28" t="n">
        <f aca="false">COUNTIF(FL7:FL76,"○")</f>
        <v>4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3:01:29Z</dcterms:modified>
  <cp:revision>0</cp:revision>
  <dc:subject/>
  <dc:title/>
</cp:coreProperties>
</file>