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63310</v>
      </c>
      <c r="E7" s="28" t="n">
        <f aca="false">G7+H7</f>
        <v>9916</v>
      </c>
      <c r="F7" s="29" t="n">
        <f aca="false">E7/D7*100</f>
        <v>3.76590330788804</v>
      </c>
      <c r="G7" s="27" t="n">
        <v>9889</v>
      </c>
      <c r="H7" s="27" t="n">
        <v>27</v>
      </c>
      <c r="I7" s="28" t="n">
        <f aca="false">K7+M7+O7</f>
        <v>253394</v>
      </c>
      <c r="J7" s="29" t="n">
        <f aca="false">I7/D7*100</f>
        <v>96.234096692112</v>
      </c>
      <c r="K7" s="27" t="n">
        <v>72300</v>
      </c>
      <c r="L7" s="29" t="n">
        <f aca="false">K7/D7*100</f>
        <v>27.4581292013216</v>
      </c>
      <c r="M7" s="27" t="n">
        <v>0</v>
      </c>
      <c r="N7" s="29" t="n">
        <f aca="false">M7/D7*100</f>
        <v>0</v>
      </c>
      <c r="O7" s="27" t="n">
        <v>181094</v>
      </c>
      <c r="P7" s="27" t="n">
        <v>48888</v>
      </c>
      <c r="Q7" s="29" t="n">
        <f aca="false">O7/D7*100</f>
        <v>68.775967490790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5713</v>
      </c>
      <c r="E8" s="28" t="n">
        <f aca="false">G8+H8</f>
        <v>9205</v>
      </c>
      <c r="F8" s="29" t="n">
        <f aca="false">E8/D8*100</f>
        <v>14.0078827629236</v>
      </c>
      <c r="G8" s="27" t="n">
        <v>9205</v>
      </c>
      <c r="H8" s="27" t="n">
        <v>0</v>
      </c>
      <c r="I8" s="28" t="n">
        <f aca="false">K8+M8+O8</f>
        <v>56508</v>
      </c>
      <c r="J8" s="29" t="n">
        <f aca="false">I8/D8*100</f>
        <v>85.9921172370764</v>
      </c>
      <c r="K8" s="27" t="n">
        <v>0</v>
      </c>
      <c r="L8" s="29" t="n">
        <f aca="false">K8/D8*100</f>
        <v>0</v>
      </c>
      <c r="M8" s="27" t="n">
        <v>528</v>
      </c>
      <c r="N8" s="29" t="n">
        <f aca="false">M8/D8*100</f>
        <v>0.803493981403984</v>
      </c>
      <c r="O8" s="27" t="n">
        <v>55980</v>
      </c>
      <c r="P8" s="27" t="n">
        <v>7840</v>
      </c>
      <c r="Q8" s="29" t="n">
        <f aca="false">O8/D8*100</f>
        <v>85.188623255672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3724</v>
      </c>
      <c r="E9" s="28" t="n">
        <f aca="false">G9+H9</f>
        <v>6383</v>
      </c>
      <c r="F9" s="29" t="n">
        <f aca="false">E9/D9*100</f>
        <v>14.5983899002836</v>
      </c>
      <c r="G9" s="27" t="n">
        <v>6296</v>
      </c>
      <c r="H9" s="27" t="n">
        <v>87</v>
      </c>
      <c r="I9" s="28" t="n">
        <f aca="false">K9+M9+O9</f>
        <v>37341</v>
      </c>
      <c r="J9" s="29" t="n">
        <f aca="false">I9/D9*100</f>
        <v>85.4016100997164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37341</v>
      </c>
      <c r="P9" s="27" t="n">
        <v>6131</v>
      </c>
      <c r="Q9" s="29" t="n">
        <f aca="false">O9/D9*100</f>
        <v>85.401610099716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7618</v>
      </c>
      <c r="E10" s="28" t="n">
        <f aca="false">G10+H10</f>
        <v>15838</v>
      </c>
      <c r="F10" s="29" t="n">
        <f aca="false">E10/D10*100</f>
        <v>27.4879377972162</v>
      </c>
      <c r="G10" s="27" t="n">
        <v>15126</v>
      </c>
      <c r="H10" s="27" t="n">
        <v>712</v>
      </c>
      <c r="I10" s="28" t="n">
        <f aca="false">K10+M10+O10</f>
        <v>41780</v>
      </c>
      <c r="J10" s="29" t="n">
        <f aca="false">I10/D10*100</f>
        <v>72.5120622027839</v>
      </c>
      <c r="K10" s="27" t="n">
        <v>0</v>
      </c>
      <c r="L10" s="29" t="n">
        <f aca="false">K10/D10*100</f>
        <v>0</v>
      </c>
      <c r="M10" s="27" t="n">
        <v>147</v>
      </c>
      <c r="N10" s="29" t="n">
        <f aca="false">M10/D10*100</f>
        <v>0.25512860564407</v>
      </c>
      <c r="O10" s="27" t="n">
        <v>41633</v>
      </c>
      <c r="P10" s="27" t="n">
        <v>7905</v>
      </c>
      <c r="Q10" s="29" t="n">
        <f aca="false">O10/D10*100</f>
        <v>72.256933597139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837</v>
      </c>
      <c r="E11" s="28" t="n">
        <f aca="false">G11+H11</f>
        <v>2312</v>
      </c>
      <c r="F11" s="29" t="n">
        <f aca="false">E11/D11*100</f>
        <v>33.8160011701038</v>
      </c>
      <c r="G11" s="27" t="n">
        <v>1838</v>
      </c>
      <c r="H11" s="27" t="n">
        <v>474</v>
      </c>
      <c r="I11" s="28" t="n">
        <f aca="false">K11+M11+O11</f>
        <v>4525</v>
      </c>
      <c r="J11" s="29" t="n">
        <f aca="false">I11/D11*100</f>
        <v>66.1839988298962</v>
      </c>
      <c r="K11" s="27" t="n">
        <v>0</v>
      </c>
      <c r="L11" s="29" t="n">
        <f aca="false">K11/D11*100</f>
        <v>0</v>
      </c>
      <c r="M11" s="27" t="n">
        <v>66</v>
      </c>
      <c r="N11" s="29" t="n">
        <f aca="false">M11/D11*100</f>
        <v>0.965335673541027</v>
      </c>
      <c r="O11" s="27" t="n">
        <v>4459</v>
      </c>
      <c r="P11" s="27" t="n">
        <v>1540</v>
      </c>
      <c r="Q11" s="29" t="n">
        <f aca="false">O11/D11*100</f>
        <v>65.218663156355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240</v>
      </c>
      <c r="E12" s="28" t="n">
        <f aca="false">G12+H12</f>
        <v>1446</v>
      </c>
      <c r="F12" s="29" t="n">
        <f aca="false">E12/D12*100</f>
        <v>64.5535714285714</v>
      </c>
      <c r="G12" s="27" t="n">
        <v>930</v>
      </c>
      <c r="H12" s="27" t="n">
        <v>516</v>
      </c>
      <c r="I12" s="28" t="n">
        <f aca="false">K12+M12+O12</f>
        <v>794</v>
      </c>
      <c r="J12" s="29" t="n">
        <f aca="false">I12/D12*100</f>
        <v>35.4464285714286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794</v>
      </c>
      <c r="P12" s="27" t="n">
        <v>344</v>
      </c>
      <c r="Q12" s="29" t="n">
        <f aca="false">O12/D12*100</f>
        <v>35.446428571428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156</v>
      </c>
      <c r="E13" s="28" t="n">
        <f aca="false">G13+H13</f>
        <v>556</v>
      </c>
      <c r="F13" s="29" t="n">
        <f aca="false">E13/D13*100</f>
        <v>17.617237008872</v>
      </c>
      <c r="G13" s="27" t="n">
        <v>247</v>
      </c>
      <c r="H13" s="27" t="n">
        <v>309</v>
      </c>
      <c r="I13" s="28" t="n">
        <f aca="false">K13+M13+O13</f>
        <v>2600</v>
      </c>
      <c r="J13" s="29" t="n">
        <f aca="false">I13/D13*100</f>
        <v>82.382762991128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600</v>
      </c>
      <c r="P13" s="27" t="n">
        <v>2240</v>
      </c>
      <c r="Q13" s="29" t="n">
        <f aca="false">O13/D13*100</f>
        <v>82.38276299112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7011</v>
      </c>
      <c r="E14" s="28" t="n">
        <f aca="false">G14+H14</f>
        <v>4903</v>
      </c>
      <c r="F14" s="29" t="n">
        <f aca="false">E14/D14*100</f>
        <v>18.1518640553848</v>
      </c>
      <c r="G14" s="27" t="n">
        <v>4903</v>
      </c>
      <c r="H14" s="27" t="n">
        <v>0</v>
      </c>
      <c r="I14" s="28" t="n">
        <f aca="false">K14+M14+O14</f>
        <v>22108</v>
      </c>
      <c r="J14" s="29" t="n">
        <f aca="false">I14/D14*100</f>
        <v>81.8481359446152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22108</v>
      </c>
      <c r="P14" s="27" t="n">
        <v>3892</v>
      </c>
      <c r="Q14" s="29" t="n">
        <f aca="false">O14/D14*100</f>
        <v>81.848135944615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070</v>
      </c>
      <c r="E15" s="28" t="n">
        <f aca="false">G15+H15</f>
        <v>2943</v>
      </c>
      <c r="F15" s="29" t="n">
        <f aca="false">E15/D15*100</f>
        <v>36.4684014869889</v>
      </c>
      <c r="G15" s="27" t="n">
        <v>2904</v>
      </c>
      <c r="H15" s="27" t="n">
        <v>39</v>
      </c>
      <c r="I15" s="28" t="n">
        <f aca="false">K15+M15+O15</f>
        <v>5127</v>
      </c>
      <c r="J15" s="29" t="n">
        <f aca="false">I15/D15*100</f>
        <v>63.5315985130112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5127</v>
      </c>
      <c r="P15" s="27" t="n">
        <v>1709</v>
      </c>
      <c r="Q15" s="29" t="n">
        <f aca="false">O15/D15*100</f>
        <v>63.531598513011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1107</v>
      </c>
      <c r="E16" s="28" t="n">
        <f aca="false">G16+H16</f>
        <v>4237</v>
      </c>
      <c r="F16" s="29" t="n">
        <f aca="false">E16/D16*100</f>
        <v>38.14711443234</v>
      </c>
      <c r="G16" s="27" t="n">
        <v>4237</v>
      </c>
      <c r="H16" s="27" t="n">
        <v>0</v>
      </c>
      <c r="I16" s="28" t="n">
        <f aca="false">K16+M16+O16</f>
        <v>6870</v>
      </c>
      <c r="J16" s="29" t="n">
        <f aca="false">I16/D16*100</f>
        <v>61.85288556766</v>
      </c>
      <c r="K16" s="27" t="n">
        <v>0</v>
      </c>
      <c r="L16" s="29" t="n">
        <f aca="false">K16/D16*100</f>
        <v>0</v>
      </c>
      <c r="M16" s="27" t="n">
        <v>175</v>
      </c>
      <c r="N16" s="29" t="n">
        <f aca="false">M16/D16*100</f>
        <v>1.57558296569731</v>
      </c>
      <c r="O16" s="27" t="n">
        <v>6695</v>
      </c>
      <c r="P16" s="27" t="n">
        <v>1023</v>
      </c>
      <c r="Q16" s="29" t="n">
        <f aca="false">O16/D16*100</f>
        <v>60.277302601962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248</v>
      </c>
      <c r="E17" s="28" t="n">
        <f aca="false">G17+H17</f>
        <v>1135</v>
      </c>
      <c r="F17" s="29" t="n">
        <f aca="false">E17/D17*100</f>
        <v>9.26681907250163</v>
      </c>
      <c r="G17" s="27" t="n">
        <v>1135</v>
      </c>
      <c r="H17" s="27" t="n">
        <v>0</v>
      </c>
      <c r="I17" s="28" t="n">
        <f aca="false">K17+M17+O17</f>
        <v>11113</v>
      </c>
      <c r="J17" s="29" t="n">
        <f aca="false">I17/D17*100</f>
        <v>90.7331809274984</v>
      </c>
      <c r="K17" s="27" t="n">
        <v>0</v>
      </c>
      <c r="L17" s="29" t="n">
        <f aca="false">K17/D17*100</f>
        <v>0</v>
      </c>
      <c r="M17" s="27" t="n">
        <v>2968</v>
      </c>
      <c r="N17" s="29" t="n">
        <f aca="false">M17/D17*100</f>
        <v>24.2325277596342</v>
      </c>
      <c r="O17" s="27" t="n">
        <v>8145</v>
      </c>
      <c r="P17" s="27" t="n">
        <v>2911</v>
      </c>
      <c r="Q17" s="29" t="n">
        <f aca="false">O17/D17*100</f>
        <v>66.5006531678641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82</v>
      </c>
      <c r="E18" s="28" t="n">
        <f aca="false">G18+H18</f>
        <v>750</v>
      </c>
      <c r="F18" s="29" t="n">
        <f aca="false">E18/D18*100</f>
        <v>21.5393452039058</v>
      </c>
      <c r="G18" s="27" t="n">
        <v>125</v>
      </c>
      <c r="H18" s="27" t="n">
        <v>625</v>
      </c>
      <c r="I18" s="28" t="n">
        <f aca="false">K18+M18+O18</f>
        <v>2732</v>
      </c>
      <c r="J18" s="29" t="n">
        <f aca="false">I18/D18*100</f>
        <v>78.4606547960942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732</v>
      </c>
      <c r="P18" s="27" t="n">
        <v>2486</v>
      </c>
      <c r="Q18" s="29" t="n">
        <f aca="false">O18/D18*100</f>
        <v>78.460654796094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445</v>
      </c>
      <c r="E19" s="28" t="n">
        <f aca="false">G19+H19</f>
        <v>1288</v>
      </c>
      <c r="F19" s="29" t="n">
        <f aca="false">E19/D19*100</f>
        <v>37.3875181422351</v>
      </c>
      <c r="G19" s="27" t="n">
        <v>251</v>
      </c>
      <c r="H19" s="27" t="n">
        <v>1037</v>
      </c>
      <c r="I19" s="28" t="n">
        <f aca="false">K19+M19+O19</f>
        <v>2157</v>
      </c>
      <c r="J19" s="29" t="n">
        <f aca="false">I19/D19*100</f>
        <v>62.612481857764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157</v>
      </c>
      <c r="P19" s="27" t="n">
        <v>1491</v>
      </c>
      <c r="Q19" s="29" t="n">
        <f aca="false">O19/D19*100</f>
        <v>62.612481857764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336</v>
      </c>
      <c r="E20" s="28" t="n">
        <f aca="false">G20+H20</f>
        <v>1522</v>
      </c>
      <c r="F20" s="29" t="n">
        <f aca="false">E20/D20*100</f>
        <v>65.1541095890411</v>
      </c>
      <c r="G20" s="27" t="n">
        <v>828</v>
      </c>
      <c r="H20" s="27" t="n">
        <v>694</v>
      </c>
      <c r="I20" s="28" t="n">
        <f aca="false">K20+M20+O20</f>
        <v>814</v>
      </c>
      <c r="J20" s="29" t="n">
        <f aca="false">I20/D20*100</f>
        <v>34.8458904109589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14</v>
      </c>
      <c r="P20" s="27" t="n">
        <v>384</v>
      </c>
      <c r="Q20" s="29" t="n">
        <f aca="false">O20/D20*100</f>
        <v>34.845890410958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88</v>
      </c>
      <c r="E21" s="28" t="n">
        <f aca="false">G21+H21</f>
        <v>444</v>
      </c>
      <c r="F21" s="29" t="n">
        <f aca="false">E21/D21*100</f>
        <v>44.9392712550607</v>
      </c>
      <c r="G21" s="27" t="n">
        <v>122</v>
      </c>
      <c r="H21" s="27" t="n">
        <v>322</v>
      </c>
      <c r="I21" s="28" t="n">
        <f aca="false">K21+M21+O21</f>
        <v>544</v>
      </c>
      <c r="J21" s="29" t="n">
        <f aca="false">I21/D21*100</f>
        <v>55.0607287449393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544</v>
      </c>
      <c r="P21" s="27" t="n">
        <v>281</v>
      </c>
      <c r="Q21" s="29" t="n">
        <f aca="false">O21/D21*100</f>
        <v>55.060728744939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869</v>
      </c>
      <c r="E22" s="28" t="n">
        <f aca="false">G22+H22</f>
        <v>866</v>
      </c>
      <c r="F22" s="29" t="n">
        <f aca="false">E22/D22*100</f>
        <v>46.3349384697699</v>
      </c>
      <c r="G22" s="27" t="n">
        <v>332</v>
      </c>
      <c r="H22" s="27" t="n">
        <v>534</v>
      </c>
      <c r="I22" s="28" t="n">
        <f aca="false">K22+M22+O22</f>
        <v>1003</v>
      </c>
      <c r="J22" s="29" t="n">
        <f aca="false">I22/D22*100</f>
        <v>53.665061530230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1003</v>
      </c>
      <c r="P22" s="27" t="n">
        <v>217</v>
      </c>
      <c r="Q22" s="29" t="n">
        <f aca="false">O22/D22*100</f>
        <v>53.665061530230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638</v>
      </c>
      <c r="E23" s="28" t="n">
        <f aca="false">G23+H23</f>
        <v>2210</v>
      </c>
      <c r="F23" s="29" t="n">
        <f aca="false">E23/D23*100</f>
        <v>60.7476635514019</v>
      </c>
      <c r="G23" s="27" t="n">
        <v>2210</v>
      </c>
      <c r="H23" s="27" t="n">
        <v>0</v>
      </c>
      <c r="I23" s="28" t="n">
        <f aca="false">K23+M23+O23</f>
        <v>1428</v>
      </c>
      <c r="J23" s="29" t="n">
        <f aca="false">I23/D23*100</f>
        <v>39.252336448598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428</v>
      </c>
      <c r="P23" s="27" t="n">
        <v>646</v>
      </c>
      <c r="Q23" s="29" t="n">
        <f aca="false">O23/D23*100</f>
        <v>39.252336448598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772</v>
      </c>
      <c r="E24" s="28" t="n">
        <f aca="false">G24+H24</f>
        <v>2365</v>
      </c>
      <c r="F24" s="29" t="n">
        <f aca="false">E24/D24*100</f>
        <v>40.973665973666</v>
      </c>
      <c r="G24" s="27" t="n">
        <v>2205</v>
      </c>
      <c r="H24" s="27" t="n">
        <v>160</v>
      </c>
      <c r="I24" s="28" t="n">
        <f aca="false">K24+M24+O24</f>
        <v>3407</v>
      </c>
      <c r="J24" s="29" t="n">
        <f aca="false">I24/D24*100</f>
        <v>59.026334026334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407</v>
      </c>
      <c r="P24" s="27" t="n">
        <v>1453</v>
      </c>
      <c r="Q24" s="29" t="n">
        <f aca="false">O24/D24*100</f>
        <v>59.02633402633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959</v>
      </c>
      <c r="E25" s="28" t="n">
        <f aca="false">G25+H25</f>
        <v>2952</v>
      </c>
      <c r="F25" s="29" t="n">
        <f aca="false">E25/D25*100</f>
        <v>49.5385131733512</v>
      </c>
      <c r="G25" s="27" t="n">
        <v>2952</v>
      </c>
      <c r="H25" s="27" t="n">
        <v>0</v>
      </c>
      <c r="I25" s="28" t="n">
        <f aca="false">K25+M25+O25</f>
        <v>3007</v>
      </c>
      <c r="J25" s="29" t="n">
        <f aca="false">I25/D25*100</f>
        <v>50.461486826648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007</v>
      </c>
      <c r="P25" s="27" t="n">
        <v>1328</v>
      </c>
      <c r="Q25" s="29" t="n">
        <f aca="false">O25/D25*100</f>
        <v>50.461486826648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175</v>
      </c>
      <c r="E26" s="28" t="n">
        <f aca="false">G26+H26</f>
        <v>2020</v>
      </c>
      <c r="F26" s="29" t="n">
        <f aca="false">E26/D26*100</f>
        <v>32.7125506072875</v>
      </c>
      <c r="G26" s="27" t="n">
        <v>1928</v>
      </c>
      <c r="H26" s="27" t="n">
        <v>92</v>
      </c>
      <c r="I26" s="28" t="n">
        <f aca="false">K26+M26+O26</f>
        <v>4155</v>
      </c>
      <c r="J26" s="29" t="n">
        <f aca="false">I26/D26*100</f>
        <v>67.2874493927126</v>
      </c>
      <c r="K26" s="27" t="n">
        <v>975</v>
      </c>
      <c r="L26" s="29" t="n">
        <f aca="false">K26/D26*100</f>
        <v>15.7894736842105</v>
      </c>
      <c r="M26" s="27" t="n">
        <v>0</v>
      </c>
      <c r="N26" s="29" t="n">
        <f aca="false">M26/D26*100</f>
        <v>0</v>
      </c>
      <c r="O26" s="27" t="n">
        <v>3180</v>
      </c>
      <c r="P26" s="27" t="n">
        <v>1157</v>
      </c>
      <c r="Q26" s="29" t="n">
        <f aca="false">O26/D26*100</f>
        <v>51.49797570850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710</v>
      </c>
      <c r="E27" s="28" t="n">
        <f aca="false">G27+H27</f>
        <v>1771</v>
      </c>
      <c r="F27" s="29" t="n">
        <f aca="false">E27/D27*100</f>
        <v>65.3505535055351</v>
      </c>
      <c r="G27" s="27" t="n">
        <v>1771</v>
      </c>
      <c r="H27" s="27" t="n">
        <v>0</v>
      </c>
      <c r="I27" s="28" t="n">
        <f aca="false">K27+M27+O27</f>
        <v>939</v>
      </c>
      <c r="J27" s="29" t="n">
        <f aca="false">I27/D27*100</f>
        <v>34.649446494465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939</v>
      </c>
      <c r="P27" s="27" t="n">
        <v>490</v>
      </c>
      <c r="Q27" s="29" t="n">
        <f aca="false">O27/D27*100</f>
        <v>34.64944649446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678</v>
      </c>
      <c r="E28" s="28" t="n">
        <f aca="false">G28+H28</f>
        <v>1471</v>
      </c>
      <c r="F28" s="29" t="n">
        <f aca="false">E28/D28*100</f>
        <v>39.994562262099</v>
      </c>
      <c r="G28" s="27" t="n">
        <v>1471</v>
      </c>
      <c r="H28" s="27" t="n">
        <v>0</v>
      </c>
      <c r="I28" s="28" t="n">
        <f aca="false">K28+M28+O28</f>
        <v>2207</v>
      </c>
      <c r="J28" s="29" t="n">
        <f aca="false">I28/D28*100</f>
        <v>60.00543773790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207</v>
      </c>
      <c r="P28" s="27" t="n">
        <v>773</v>
      </c>
      <c r="Q28" s="29" t="n">
        <f aca="false">O28/D28*100</f>
        <v>60.00543773790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755</v>
      </c>
      <c r="E29" s="28" t="n">
        <f aca="false">G29+H29</f>
        <v>1504</v>
      </c>
      <c r="F29" s="29" t="n">
        <f aca="false">E29/D29*100</f>
        <v>10.1931548627584</v>
      </c>
      <c r="G29" s="27" t="n">
        <v>1504</v>
      </c>
      <c r="H29" s="27" t="n">
        <v>0</v>
      </c>
      <c r="I29" s="28" t="n">
        <f aca="false">K29+M29+O29</f>
        <v>13251</v>
      </c>
      <c r="J29" s="29" t="n">
        <f aca="false">I29/D29*100</f>
        <v>89.806845137241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251</v>
      </c>
      <c r="P29" s="27" t="n">
        <v>3671</v>
      </c>
      <c r="Q29" s="29" t="n">
        <f aca="false">O29/D29*100</f>
        <v>89.806845137241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421</v>
      </c>
      <c r="E30" s="28" t="n">
        <f aca="false">G30+H30</f>
        <v>1019</v>
      </c>
      <c r="F30" s="29" t="n">
        <f aca="false">E30/D30*100</f>
        <v>4.98996131433328</v>
      </c>
      <c r="G30" s="27" t="n">
        <v>1019</v>
      </c>
      <c r="H30" s="27" t="n">
        <v>0</v>
      </c>
      <c r="I30" s="28" t="n">
        <f aca="false">K30+M30+O30</f>
        <v>19402</v>
      </c>
      <c r="J30" s="29" t="n">
        <f aca="false">I30/D30*100</f>
        <v>95.0100386856667</v>
      </c>
      <c r="K30" s="27" t="n">
        <v>0</v>
      </c>
      <c r="L30" s="29" t="n">
        <f aca="false">K30/D30*100</f>
        <v>0</v>
      </c>
      <c r="M30" s="27" t="n">
        <v>1612</v>
      </c>
      <c r="N30" s="29" t="n">
        <f aca="false">M30/D30*100</f>
        <v>7.89383477792469</v>
      </c>
      <c r="O30" s="27" t="n">
        <v>17790</v>
      </c>
      <c r="P30" s="27" t="n">
        <v>3343</v>
      </c>
      <c r="Q30" s="29" t="n">
        <f aca="false">O30/D30*100</f>
        <v>87.11620390774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1498</v>
      </c>
      <c r="E31" s="28" t="n">
        <f aca="false">G31+H31</f>
        <v>2088</v>
      </c>
      <c r="F31" s="29" t="n">
        <f aca="false">E31/D31*100</f>
        <v>6.62899231697251</v>
      </c>
      <c r="G31" s="27" t="n">
        <v>2088</v>
      </c>
      <c r="H31" s="27" t="n">
        <v>0</v>
      </c>
      <c r="I31" s="28" t="n">
        <f aca="false">K31+M31+O31</f>
        <v>29410</v>
      </c>
      <c r="J31" s="29" t="n">
        <f aca="false">I31/D31*100</f>
        <v>93.371007683027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9410</v>
      </c>
      <c r="P31" s="27" t="n">
        <v>9469</v>
      </c>
      <c r="Q31" s="29" t="n">
        <f aca="false">O31/D31*100</f>
        <v>93.3710076830275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733</v>
      </c>
      <c r="E32" s="28" t="n">
        <f aca="false">G32+H32</f>
        <v>2448</v>
      </c>
      <c r="F32" s="29" t="n">
        <f aca="false">E32/D32*100</f>
        <v>16.6157605375687</v>
      </c>
      <c r="G32" s="27" t="n">
        <v>2448</v>
      </c>
      <c r="H32" s="27" t="n">
        <v>0</v>
      </c>
      <c r="I32" s="28" t="n">
        <f aca="false">K32+M32+O32</f>
        <v>12285</v>
      </c>
      <c r="J32" s="29" t="n">
        <f aca="false">I32/D32*100</f>
        <v>83.384239462431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285</v>
      </c>
      <c r="P32" s="27" t="n">
        <v>2090</v>
      </c>
      <c r="Q32" s="29" t="n">
        <f aca="false">O32/D32*100</f>
        <v>83.384239462431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428</v>
      </c>
      <c r="E33" s="28" t="n">
        <f aca="false">G33+H33</f>
        <v>2342</v>
      </c>
      <c r="F33" s="29" t="n">
        <f aca="false">E33/D33*100</f>
        <v>17.4411677092642</v>
      </c>
      <c r="G33" s="27" t="n">
        <v>2214</v>
      </c>
      <c r="H33" s="27" t="n">
        <v>128</v>
      </c>
      <c r="I33" s="28" t="n">
        <f aca="false">K33+M33+O33</f>
        <v>11086</v>
      </c>
      <c r="J33" s="29" t="n">
        <f aca="false">I33/D33*100</f>
        <v>82.558832290735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1086</v>
      </c>
      <c r="P33" s="27" t="n">
        <v>3524</v>
      </c>
      <c r="Q33" s="29" t="n">
        <f aca="false">O33/D33*100</f>
        <v>82.558832290735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886</v>
      </c>
      <c r="E34" s="28" t="n">
        <f aca="false">G34+H34</f>
        <v>3221</v>
      </c>
      <c r="F34" s="29" t="n">
        <f aca="false">E34/D34*100</f>
        <v>36.2480306099482</v>
      </c>
      <c r="G34" s="27" t="n">
        <v>3179</v>
      </c>
      <c r="H34" s="27" t="n">
        <v>42</v>
      </c>
      <c r="I34" s="28" t="n">
        <f aca="false">K34+M34+O34</f>
        <v>5665</v>
      </c>
      <c r="J34" s="29" t="n">
        <f aca="false">I34/D34*100</f>
        <v>63.7519693900518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665</v>
      </c>
      <c r="P34" s="27" t="n">
        <v>4222</v>
      </c>
      <c r="Q34" s="29" t="n">
        <f aca="false">O34/D34*100</f>
        <v>63.751969390051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748</v>
      </c>
      <c r="E35" s="28" t="n">
        <f aca="false">G35+H35</f>
        <v>2840</v>
      </c>
      <c r="F35" s="29" t="n">
        <f aca="false">E35/D35*100</f>
        <v>32.4645633287609</v>
      </c>
      <c r="G35" s="27" t="n">
        <v>2794</v>
      </c>
      <c r="H35" s="27" t="n">
        <v>46</v>
      </c>
      <c r="I35" s="28" t="n">
        <f aca="false">K35+M35+O35</f>
        <v>5908</v>
      </c>
      <c r="J35" s="29" t="n">
        <f aca="false">I35/D35*100</f>
        <v>67.5354366712391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5908</v>
      </c>
      <c r="P35" s="27" t="n">
        <v>2472</v>
      </c>
      <c r="Q35" s="29" t="n">
        <f aca="false">O35/D35*100</f>
        <v>67.535436671239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105</v>
      </c>
      <c r="E36" s="28" t="n">
        <f aca="false">G36+H36</f>
        <v>4398</v>
      </c>
      <c r="F36" s="29" t="n">
        <f aca="false">E36/D36*100</f>
        <v>36.3320941759603</v>
      </c>
      <c r="G36" s="27" t="n">
        <v>4340</v>
      </c>
      <c r="H36" s="27" t="n">
        <v>58</v>
      </c>
      <c r="I36" s="28" t="n">
        <f aca="false">K36+M36+O36</f>
        <v>7707</v>
      </c>
      <c r="J36" s="29" t="n">
        <f aca="false">I36/D36*100</f>
        <v>63.667905824039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7707</v>
      </c>
      <c r="P36" s="27" t="n">
        <v>1476</v>
      </c>
      <c r="Q36" s="29" t="n">
        <f aca="false">O36/D36*100</f>
        <v>63.667905824039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4140</v>
      </c>
      <c r="E37" s="28" t="n">
        <f aca="false">G37+H37</f>
        <v>5142</v>
      </c>
      <c r="F37" s="29" t="n">
        <f aca="false">E37/D37*100</f>
        <v>36.3649222065064</v>
      </c>
      <c r="G37" s="27" t="n">
        <v>5074</v>
      </c>
      <c r="H37" s="27" t="n">
        <v>68</v>
      </c>
      <c r="I37" s="28" t="n">
        <f aca="false">K37+M37+O37</f>
        <v>8998</v>
      </c>
      <c r="J37" s="29" t="n">
        <f aca="false">I37/D37*100</f>
        <v>63.6350777934936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998</v>
      </c>
      <c r="P37" s="27" t="n">
        <v>1580</v>
      </c>
      <c r="Q37" s="29" t="n">
        <f aca="false">O37/D37*100</f>
        <v>63.635077793493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495</v>
      </c>
      <c r="E38" s="28" t="n">
        <f aca="false">G38+H38</f>
        <v>4027</v>
      </c>
      <c r="F38" s="29" t="n">
        <f aca="false">E38/D38*100</f>
        <v>15.7952539713669</v>
      </c>
      <c r="G38" s="27" t="n">
        <v>3974</v>
      </c>
      <c r="H38" s="27" t="n">
        <v>53</v>
      </c>
      <c r="I38" s="28" t="n">
        <f aca="false">K38+M38+O38</f>
        <v>21468</v>
      </c>
      <c r="J38" s="29" t="n">
        <f aca="false">I38/D38*100</f>
        <v>84.2047460286331</v>
      </c>
      <c r="K38" s="27" t="n">
        <v>14379</v>
      </c>
      <c r="L38" s="29" t="n">
        <f aca="false">K38/D38*100</f>
        <v>56.3992939792116</v>
      </c>
      <c r="M38" s="27" t="n">
        <v>0</v>
      </c>
      <c r="N38" s="29" t="n">
        <f aca="false">M38/D38*100</f>
        <v>0</v>
      </c>
      <c r="O38" s="27" t="n">
        <v>7089</v>
      </c>
      <c r="P38" s="27" t="n">
        <v>1501</v>
      </c>
      <c r="Q38" s="29" t="n">
        <f aca="false">O38/D38*100</f>
        <v>27.805452049421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8716</v>
      </c>
      <c r="E39" s="28" t="n">
        <f aca="false">G39+H39</f>
        <v>3159</v>
      </c>
      <c r="F39" s="29" t="n">
        <f aca="false">E39/D39*100</f>
        <v>36.2436897659477</v>
      </c>
      <c r="G39" s="27" t="n">
        <v>3118</v>
      </c>
      <c r="H39" s="27" t="n">
        <v>41</v>
      </c>
      <c r="I39" s="28" t="n">
        <f aca="false">K39+M39+O39</f>
        <v>5557</v>
      </c>
      <c r="J39" s="29" t="n">
        <f aca="false">I39/D39*100</f>
        <v>63.7563102340523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5557</v>
      </c>
      <c r="P39" s="27" t="n">
        <v>1693</v>
      </c>
      <c r="Q39" s="29" t="n">
        <f aca="false">O39/D39*100</f>
        <v>63.756310234052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2061</v>
      </c>
      <c r="E40" s="28" t="n">
        <f aca="false">G40+H40</f>
        <v>4367</v>
      </c>
      <c r="F40" s="29" t="n">
        <f aca="false">E40/D40*100</f>
        <v>36.2076113091784</v>
      </c>
      <c r="G40" s="27" t="n">
        <v>4310</v>
      </c>
      <c r="H40" s="27" t="n">
        <v>57</v>
      </c>
      <c r="I40" s="28" t="n">
        <f aca="false">K40+M40+O40</f>
        <v>7694</v>
      </c>
      <c r="J40" s="29" t="n">
        <f aca="false">I40/D40*100</f>
        <v>63.792388690821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694</v>
      </c>
      <c r="P40" s="27" t="n">
        <v>1427</v>
      </c>
      <c r="Q40" s="29" t="n">
        <f aca="false">O40/D40*100</f>
        <v>63.792388690821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72</v>
      </c>
      <c r="E41" s="28" t="n">
        <f aca="false">G41+H41</f>
        <v>527</v>
      </c>
      <c r="F41" s="29" t="n">
        <f aca="false">E41/D41*100</f>
        <v>35.8016304347826</v>
      </c>
      <c r="G41" s="27" t="n">
        <v>520</v>
      </c>
      <c r="H41" s="27" t="n">
        <v>7</v>
      </c>
      <c r="I41" s="28" t="n">
        <f aca="false">K41+M41+O41</f>
        <v>945</v>
      </c>
      <c r="J41" s="29" t="n">
        <f aca="false">I41/D41*100</f>
        <v>64.198369565217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945</v>
      </c>
      <c r="P41" s="27" t="n">
        <v>174</v>
      </c>
      <c r="Q41" s="29" t="n">
        <f aca="false">O41/D41*100</f>
        <v>64.198369565217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7969</v>
      </c>
      <c r="E42" s="28" t="n">
        <f aca="false">G42+H42</f>
        <v>7203</v>
      </c>
      <c r="F42" s="29" t="n">
        <f aca="false">E42/D42*100</f>
        <v>40.0857031554344</v>
      </c>
      <c r="G42" s="27" t="n">
        <v>7004</v>
      </c>
      <c r="H42" s="27" t="n">
        <v>199</v>
      </c>
      <c r="I42" s="28" t="n">
        <f aca="false">K42+M42+O42</f>
        <v>10766</v>
      </c>
      <c r="J42" s="29" t="n">
        <f aca="false">I42/D42*100</f>
        <v>59.914296844565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0766</v>
      </c>
      <c r="P42" s="27" t="n">
        <v>3310</v>
      </c>
      <c r="Q42" s="29" t="n">
        <f aca="false">O42/D42*100</f>
        <v>59.914296844565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364</v>
      </c>
      <c r="E43" s="28" t="n">
        <f aca="false">G43+H43</f>
        <v>3861</v>
      </c>
      <c r="F43" s="29" t="n">
        <f aca="false">E43/D43*100</f>
        <v>41.2323793250748</v>
      </c>
      <c r="G43" s="27" t="n">
        <v>3514</v>
      </c>
      <c r="H43" s="27" t="n">
        <v>347</v>
      </c>
      <c r="I43" s="28" t="n">
        <f aca="false">K43+M43+O43</f>
        <v>5503</v>
      </c>
      <c r="J43" s="29" t="n">
        <f aca="false">I43/D43*100</f>
        <v>58.767620674925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503</v>
      </c>
      <c r="P43" s="27" t="n">
        <v>2361</v>
      </c>
      <c r="Q43" s="29" t="n">
        <f aca="false">O43/D43*100</f>
        <v>58.767620674925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651</v>
      </c>
      <c r="E44" s="28" t="n">
        <f aca="false">G44+H44</f>
        <v>2468</v>
      </c>
      <c r="F44" s="29" t="n">
        <f aca="false">E44/D44*100</f>
        <v>43.6736860732614</v>
      </c>
      <c r="G44" s="27" t="n">
        <v>2009</v>
      </c>
      <c r="H44" s="27" t="n">
        <v>459</v>
      </c>
      <c r="I44" s="28" t="n">
        <f aca="false">K44+M44+O44</f>
        <v>3183</v>
      </c>
      <c r="J44" s="29" t="n">
        <f aca="false">I44/D44*100</f>
        <v>56.3263139267386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183</v>
      </c>
      <c r="P44" s="27" t="n">
        <v>939</v>
      </c>
      <c r="Q44" s="29" t="n">
        <f aca="false">O44/D44*100</f>
        <v>56.326313926738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928</v>
      </c>
      <c r="E45" s="28" t="n">
        <f aca="false">G45+H45</f>
        <v>2780</v>
      </c>
      <c r="F45" s="29" t="n">
        <f aca="false">E45/D45*100</f>
        <v>46.8960863697706</v>
      </c>
      <c r="G45" s="27" t="n">
        <v>2530</v>
      </c>
      <c r="H45" s="27" t="n">
        <v>250</v>
      </c>
      <c r="I45" s="28" t="n">
        <f aca="false">K45+M45+O45</f>
        <v>3148</v>
      </c>
      <c r="J45" s="29" t="n">
        <f aca="false">I45/D45*100</f>
        <v>53.103913630229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148</v>
      </c>
      <c r="P45" s="27" t="n">
        <v>790</v>
      </c>
      <c r="Q45" s="29" t="n">
        <f aca="false">O45/D45*100</f>
        <v>53.103913630229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65</v>
      </c>
      <c r="E46" s="28" t="n">
        <f aca="false">G46+H46</f>
        <v>1271</v>
      </c>
      <c r="F46" s="29" t="n">
        <f aca="false">E46/D46*100</f>
        <v>81.2140575079872</v>
      </c>
      <c r="G46" s="27" t="n">
        <v>291</v>
      </c>
      <c r="H46" s="27" t="n">
        <v>980</v>
      </c>
      <c r="I46" s="28" t="n">
        <f aca="false">K46+M46+O46</f>
        <v>294</v>
      </c>
      <c r="J46" s="29" t="n">
        <f aca="false">I46/D46*100</f>
        <v>18.785942492012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94</v>
      </c>
      <c r="P46" s="27" t="n">
        <v>180</v>
      </c>
      <c r="Q46" s="29" t="n">
        <f aca="false">O46/D46*100</f>
        <v>18.785942492012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659</v>
      </c>
      <c r="E47" s="28" t="n">
        <f aca="false">G47+H47</f>
        <v>4425</v>
      </c>
      <c r="F47" s="29" t="n">
        <f aca="false">E47/D47*100</f>
        <v>57.7751664708186</v>
      </c>
      <c r="G47" s="27" t="n">
        <v>4133</v>
      </c>
      <c r="H47" s="27" t="n">
        <v>292</v>
      </c>
      <c r="I47" s="28" t="n">
        <f aca="false">K47+M47+O47</f>
        <v>3234</v>
      </c>
      <c r="J47" s="29" t="n">
        <f aca="false">I47/D47*100</f>
        <v>42.224833529181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234</v>
      </c>
      <c r="P47" s="27" t="n">
        <v>737</v>
      </c>
      <c r="Q47" s="29" t="n">
        <f aca="false">O47/D47*100</f>
        <v>42.224833529181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77</v>
      </c>
      <c r="E48" s="28" t="n">
        <f aca="false">G48+H48</f>
        <v>1070</v>
      </c>
      <c r="F48" s="29" t="n">
        <f aca="false">E48/D48*100</f>
        <v>83.7901331245106</v>
      </c>
      <c r="G48" s="27" t="n">
        <v>684</v>
      </c>
      <c r="H48" s="27" t="n">
        <v>386</v>
      </c>
      <c r="I48" s="28" t="n">
        <f aca="false">K48+M48+O48</f>
        <v>207</v>
      </c>
      <c r="J48" s="29" t="n">
        <f aca="false">I48/D48*100</f>
        <v>16.209866875489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07</v>
      </c>
      <c r="P48" s="27" t="n">
        <v>113</v>
      </c>
      <c r="Q48" s="29" t="n">
        <f aca="false">O48/D48*100</f>
        <v>16.209866875489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322</v>
      </c>
      <c r="E49" s="28" t="n">
        <f aca="false">G49+H49</f>
        <v>2088</v>
      </c>
      <c r="F49" s="29" t="n">
        <f aca="false">E49/D49*100</f>
        <v>39.2333709131905</v>
      </c>
      <c r="G49" s="27" t="n">
        <v>1647</v>
      </c>
      <c r="H49" s="27" t="n">
        <v>441</v>
      </c>
      <c r="I49" s="28" t="n">
        <f aca="false">K49+M49+O49</f>
        <v>3234</v>
      </c>
      <c r="J49" s="29" t="n">
        <f aca="false">I49/D49*100</f>
        <v>60.766629086809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234</v>
      </c>
      <c r="P49" s="27" t="n">
        <v>1119</v>
      </c>
      <c r="Q49" s="29" t="n">
        <f aca="false">O49/D49*100</f>
        <v>60.766629086809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516</v>
      </c>
      <c r="E50" s="28" t="n">
        <f aca="false">G50+H50</f>
        <v>3099</v>
      </c>
      <c r="F50" s="29" t="n">
        <f aca="false">E50/D50*100</f>
        <v>47.5598526703499</v>
      </c>
      <c r="G50" s="27" t="n">
        <v>2817</v>
      </c>
      <c r="H50" s="27" t="n">
        <v>282</v>
      </c>
      <c r="I50" s="28" t="n">
        <f aca="false">K50+M50+O50</f>
        <v>3417</v>
      </c>
      <c r="J50" s="29" t="n">
        <f aca="false">I50/D50*100</f>
        <v>52.440147329650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417</v>
      </c>
      <c r="P50" s="27" t="n">
        <v>879</v>
      </c>
      <c r="Q50" s="29" t="n">
        <f aca="false">O50/D50*100</f>
        <v>52.440147329650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6755</v>
      </c>
      <c r="E51" s="28" t="n">
        <f aca="false">G51+H51</f>
        <v>7588</v>
      </c>
      <c r="F51" s="29" t="n">
        <f aca="false">E51/D51*100</f>
        <v>45.2879737391823</v>
      </c>
      <c r="G51" s="27" t="n">
        <v>7468</v>
      </c>
      <c r="H51" s="27" t="n">
        <v>120</v>
      </c>
      <c r="I51" s="28" t="n">
        <f aca="false">K51+M51+O51</f>
        <v>9167</v>
      </c>
      <c r="J51" s="29" t="n">
        <f aca="false">I51/D51*100</f>
        <v>54.712026260817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9167</v>
      </c>
      <c r="P51" s="27" t="n">
        <v>3224</v>
      </c>
      <c r="Q51" s="29" t="n">
        <f aca="false">O51/D51*100</f>
        <v>54.71202626081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582</v>
      </c>
      <c r="E52" s="28" t="n">
        <f aca="false">G52+H52</f>
        <v>3815</v>
      </c>
      <c r="F52" s="29" t="n">
        <f aca="false">E52/D52*100</f>
        <v>68.3446793264063</v>
      </c>
      <c r="G52" s="27" t="n">
        <v>1069</v>
      </c>
      <c r="H52" s="27" t="n">
        <v>2746</v>
      </c>
      <c r="I52" s="28" t="n">
        <f aca="false">K52+M52+O52</f>
        <v>1767</v>
      </c>
      <c r="J52" s="29" t="n">
        <f aca="false">I52/D52*100</f>
        <v>31.6553206735937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767</v>
      </c>
      <c r="P52" s="27" t="n">
        <v>875</v>
      </c>
      <c r="Q52" s="29" t="n">
        <f aca="false">O52/D52*100</f>
        <v>31.655320673593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128</v>
      </c>
      <c r="E53" s="28" t="n">
        <f aca="false">G53+H53</f>
        <v>2642</v>
      </c>
      <c r="F53" s="29" t="n">
        <f aca="false">E53/D53*100</f>
        <v>51.5210608424337</v>
      </c>
      <c r="G53" s="27" t="n">
        <v>2062</v>
      </c>
      <c r="H53" s="27" t="n">
        <v>580</v>
      </c>
      <c r="I53" s="28" t="n">
        <f aca="false">K53+M53+O53</f>
        <v>2486</v>
      </c>
      <c r="J53" s="29" t="n">
        <f aca="false">I53/D53*100</f>
        <v>48.478939157566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486</v>
      </c>
      <c r="P53" s="27" t="n">
        <v>1391</v>
      </c>
      <c r="Q53" s="29" t="n">
        <f aca="false">O53/D53*100</f>
        <v>48.478939157566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0160</v>
      </c>
      <c r="E54" s="28" t="n">
        <f aca="false">G54+H54</f>
        <v>3567</v>
      </c>
      <c r="F54" s="29" t="n">
        <f aca="false">E54/D54*100</f>
        <v>35.1082677165354</v>
      </c>
      <c r="G54" s="27" t="n">
        <v>3486</v>
      </c>
      <c r="H54" s="27" t="n">
        <v>81</v>
      </c>
      <c r="I54" s="28" t="n">
        <f aca="false">K54+M54+O54</f>
        <v>6593</v>
      </c>
      <c r="J54" s="29" t="n">
        <f aca="false">I54/D54*100</f>
        <v>64.891732283464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6593</v>
      </c>
      <c r="P54" s="27" t="n">
        <v>1838</v>
      </c>
      <c r="Q54" s="29" t="n">
        <f aca="false">O54/D54*100</f>
        <v>64.891732283464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421</v>
      </c>
      <c r="E55" s="28" t="n">
        <f aca="false">G55+H55</f>
        <v>1755</v>
      </c>
      <c r="F55" s="29" t="n">
        <f aca="false">E55/D55*100</f>
        <v>72.4907063197026</v>
      </c>
      <c r="G55" s="27" t="n">
        <v>685</v>
      </c>
      <c r="H55" s="27" t="n">
        <v>1070</v>
      </c>
      <c r="I55" s="28" t="n">
        <f aca="false">K55+M55+O55</f>
        <v>666</v>
      </c>
      <c r="J55" s="29" t="n">
        <f aca="false">I55/D55*100</f>
        <v>27.509293680297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666</v>
      </c>
      <c r="P55" s="27" t="n">
        <v>388</v>
      </c>
      <c r="Q55" s="29" t="n">
        <f aca="false">O55/D55*100</f>
        <v>27.509293680297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816</v>
      </c>
      <c r="E56" s="28" t="n">
        <f aca="false">G56+H56</f>
        <v>1273</v>
      </c>
      <c r="F56" s="29" t="n">
        <f aca="false">E56/D56*100</f>
        <v>70.0991189427313</v>
      </c>
      <c r="G56" s="27" t="n">
        <v>420</v>
      </c>
      <c r="H56" s="27" t="n">
        <v>853</v>
      </c>
      <c r="I56" s="28" t="n">
        <f aca="false">K56+M56+O56</f>
        <v>543</v>
      </c>
      <c r="J56" s="29" t="n">
        <f aca="false">I56/D56*100</f>
        <v>29.9008810572687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43</v>
      </c>
      <c r="P56" s="27" t="n">
        <v>237</v>
      </c>
      <c r="Q56" s="29" t="n">
        <f aca="false">O56/D56*100</f>
        <v>29.900881057268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830657</v>
      </c>
      <c r="E57" s="27" t="n">
        <f aca="false">SUM(E7:E56)</f>
        <v>162520</v>
      </c>
      <c r="F57" s="29" t="n">
        <f aca="false">E57/D57*100</f>
        <v>19.5652357110095</v>
      </c>
      <c r="G57" s="27" t="n">
        <f aca="false">SUM(G7:G56)</f>
        <v>147306</v>
      </c>
      <c r="H57" s="27" t="n">
        <f aca="false">SUM(H7:H56)</f>
        <v>15214</v>
      </c>
      <c r="I57" s="27" t="n">
        <f aca="false">SUM(I7:I56)</f>
        <v>668137</v>
      </c>
      <c r="J57" s="29" t="n">
        <f aca="false">I57/D57*100</f>
        <v>80.4347642889905</v>
      </c>
      <c r="K57" s="27" t="n">
        <f aca="false">SUM(K7:K56)</f>
        <v>87654</v>
      </c>
      <c r="L57" s="29" t="n">
        <f aca="false">K57/D57*100</f>
        <v>10.5523699914646</v>
      </c>
      <c r="M57" s="27" t="n">
        <f aca="false">SUM(M7:M56)</f>
        <v>5496</v>
      </c>
      <c r="N57" s="29" t="n">
        <f aca="false">M57/D57*100</f>
        <v>0.661644938885725</v>
      </c>
      <c r="O57" s="27" t="n">
        <f aca="false">SUM(O7:O56)</f>
        <v>574987</v>
      </c>
      <c r="P57" s="27" t="n">
        <f aca="false">SUM(P7:P56)</f>
        <v>150152</v>
      </c>
      <c r="Q57" s="29" t="n">
        <f aca="false">O57/D57*100</f>
        <v>69.2207493586402</v>
      </c>
      <c r="R57" s="27" t="n">
        <f aca="false">COUNTIF(R7:R56,"○")</f>
        <v>48</v>
      </c>
      <c r="S57" s="27" t="n">
        <f aca="false">COUNTIF(S7:S56,"○")</f>
        <v>2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622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6220</v>
      </c>
      <c r="L7" s="27" t="n">
        <v>9044</v>
      </c>
      <c r="M7" s="27" t="n">
        <v>57176</v>
      </c>
      <c r="N7" s="27" t="n">
        <f aca="false">O7+U7+AA7</f>
        <v>66245</v>
      </c>
      <c r="O7" s="27" t="n">
        <f aca="false">SUM(P7:T7)</f>
        <v>9044</v>
      </c>
      <c r="P7" s="27" t="n">
        <v>904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7176</v>
      </c>
      <c r="V7" s="27" t="n">
        <v>5717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25</v>
      </c>
      <c r="AB7" s="27" t="n">
        <v>2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178</v>
      </c>
      <c r="E8" s="27" t="n">
        <f aca="false">F8+G8</f>
        <v>7113</v>
      </c>
      <c r="F8" s="27" t="n">
        <v>4934</v>
      </c>
      <c r="G8" s="27" t="n">
        <v>2179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8065</v>
      </c>
      <c r="L8" s="27" t="n">
        <v>0</v>
      </c>
      <c r="M8" s="27" t="n">
        <v>18065</v>
      </c>
      <c r="N8" s="27" t="n">
        <f aca="false">O8+U8+AA8</f>
        <v>25178</v>
      </c>
      <c r="O8" s="27" t="n">
        <f aca="false">SUM(P8:T8)</f>
        <v>4934</v>
      </c>
      <c r="P8" s="27" t="n">
        <v>493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244</v>
      </c>
      <c r="V8" s="27" t="n">
        <v>2024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2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252</v>
      </c>
      <c r="L9" s="27" t="n">
        <v>2357</v>
      </c>
      <c r="M9" s="27" t="n">
        <v>13895</v>
      </c>
      <c r="N9" s="27" t="n">
        <f aca="false">O9+U9+AA9</f>
        <v>16288</v>
      </c>
      <c r="O9" s="27" t="n">
        <f aca="false">SUM(P9:T9)</f>
        <v>2357</v>
      </c>
      <c r="P9" s="27" t="n">
        <v>235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895</v>
      </c>
      <c r="V9" s="27" t="n">
        <v>1389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36</v>
      </c>
      <c r="AB9" s="27" t="n">
        <v>3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80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3804</v>
      </c>
      <c r="I10" s="27" t="n">
        <v>4435</v>
      </c>
      <c r="J10" s="27" t="n">
        <v>19369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4013</v>
      </c>
      <c r="O10" s="27" t="n">
        <f aca="false">SUM(P10:T10)</f>
        <v>4435</v>
      </c>
      <c r="P10" s="27" t="n">
        <v>443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9369</v>
      </c>
      <c r="V10" s="27" t="n">
        <v>1936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09</v>
      </c>
      <c r="AB10" s="27" t="n">
        <v>20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8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86</v>
      </c>
      <c r="L11" s="27" t="n">
        <v>238</v>
      </c>
      <c r="M11" s="27" t="n">
        <v>1748</v>
      </c>
      <c r="N11" s="27" t="n">
        <f aca="false">O11+U11+AA11</f>
        <v>2047</v>
      </c>
      <c r="O11" s="27" t="n">
        <f aca="false">SUM(P11:T11)</f>
        <v>238</v>
      </c>
      <c r="P11" s="27" t="n">
        <v>2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748</v>
      </c>
      <c r="V11" s="27" t="n">
        <v>174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61</v>
      </c>
      <c r="AB11" s="27" t="n">
        <v>6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4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47</v>
      </c>
      <c r="L12" s="27" t="n">
        <v>117</v>
      </c>
      <c r="M12" s="27" t="n">
        <v>630</v>
      </c>
      <c r="N12" s="27" t="n">
        <f aca="false">O12+U12+AA12</f>
        <v>1011</v>
      </c>
      <c r="O12" s="27" t="n">
        <f aca="false">SUM(P12:T12)</f>
        <v>117</v>
      </c>
      <c r="P12" s="27" t="n">
        <v>11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30</v>
      </c>
      <c r="V12" s="27" t="n">
        <v>63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64</v>
      </c>
      <c r="AB12" s="27" t="n">
        <v>26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7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76</v>
      </c>
      <c r="L13" s="27" t="n">
        <v>30</v>
      </c>
      <c r="M13" s="27" t="n">
        <v>746</v>
      </c>
      <c r="N13" s="27" t="n">
        <f aca="false">O13+U13+AA13</f>
        <v>874</v>
      </c>
      <c r="O13" s="27" t="n">
        <f aca="false">SUM(P13:T13)</f>
        <v>30</v>
      </c>
      <c r="P13" s="27" t="n">
        <v>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46</v>
      </c>
      <c r="V13" s="27" t="n">
        <v>74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98</v>
      </c>
      <c r="AB13" s="27" t="n">
        <v>9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51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516</v>
      </c>
      <c r="L14" s="27" t="n">
        <v>1904</v>
      </c>
      <c r="M14" s="27" t="n">
        <v>8612</v>
      </c>
      <c r="N14" s="27" t="n">
        <f aca="false">O14+U14+AA14</f>
        <v>10516</v>
      </c>
      <c r="O14" s="27" t="n">
        <f aca="false">SUM(P14:T14)</f>
        <v>1904</v>
      </c>
      <c r="P14" s="27" t="n">
        <v>190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612</v>
      </c>
      <c r="V14" s="27" t="n">
        <v>861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01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016</v>
      </c>
      <c r="L15" s="27" t="n">
        <v>1086</v>
      </c>
      <c r="M15" s="27" t="n">
        <v>1930</v>
      </c>
      <c r="N15" s="27" t="n">
        <f aca="false">O15+U15+AA15</f>
        <v>3030</v>
      </c>
      <c r="O15" s="27" t="n">
        <f aca="false">SUM(P15:T15)</f>
        <v>1086</v>
      </c>
      <c r="P15" s="27" t="n">
        <v>108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930</v>
      </c>
      <c r="V15" s="27" t="n">
        <v>193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4</v>
      </c>
      <c r="AB15" s="27" t="n">
        <v>14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11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112</v>
      </c>
      <c r="I16" s="27" t="n">
        <v>441</v>
      </c>
      <c r="J16" s="27" t="n">
        <v>1671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112</v>
      </c>
      <c r="O16" s="27" t="n">
        <f aca="false">SUM(P16:T16)</f>
        <v>441</v>
      </c>
      <c r="P16" s="27" t="n">
        <v>44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671</v>
      </c>
      <c r="V16" s="27" t="n">
        <v>167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08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081</v>
      </c>
      <c r="I17" s="27" t="n">
        <v>505</v>
      </c>
      <c r="J17" s="27" t="n">
        <v>2576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3081</v>
      </c>
      <c r="O17" s="27" t="n">
        <f aca="false">SUM(P17:T17)</f>
        <v>505</v>
      </c>
      <c r="P17" s="27" t="n">
        <v>50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576</v>
      </c>
      <c r="V17" s="27" t="n">
        <v>257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0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02</v>
      </c>
      <c r="L18" s="27" t="n">
        <v>13</v>
      </c>
      <c r="M18" s="27" t="n">
        <v>689</v>
      </c>
      <c r="N18" s="27" t="n">
        <f aca="false">O18+U18+AA18</f>
        <v>987</v>
      </c>
      <c r="O18" s="27" t="n">
        <f aca="false">SUM(P18:T18)</f>
        <v>13</v>
      </c>
      <c r="P18" s="27" t="n">
        <v>1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89</v>
      </c>
      <c r="V18" s="27" t="n">
        <v>68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85</v>
      </c>
      <c r="AB18" s="27" t="n">
        <v>285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7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775</v>
      </c>
      <c r="L19" s="27" t="n">
        <v>164</v>
      </c>
      <c r="M19" s="27" t="n">
        <v>611</v>
      </c>
      <c r="N19" s="27" t="n">
        <f aca="false">O19+U19+AA19</f>
        <v>1247</v>
      </c>
      <c r="O19" s="27" t="n">
        <f aca="false">SUM(P19:T19)</f>
        <v>164</v>
      </c>
      <c r="P19" s="27" t="n">
        <v>16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11</v>
      </c>
      <c r="V19" s="27" t="n">
        <v>61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472</v>
      </c>
      <c r="AB19" s="27" t="n">
        <v>472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8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87</v>
      </c>
      <c r="L20" s="27" t="n">
        <v>362</v>
      </c>
      <c r="M20" s="27" t="n">
        <v>625</v>
      </c>
      <c r="N20" s="27" t="n">
        <f aca="false">O20+U20+AA20</f>
        <v>1303</v>
      </c>
      <c r="O20" s="27" t="n">
        <f aca="false">SUM(P20:T20)</f>
        <v>362</v>
      </c>
      <c r="P20" s="27" t="n">
        <v>36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25</v>
      </c>
      <c r="V20" s="27" t="n">
        <v>62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16</v>
      </c>
      <c r="AB20" s="27" t="n">
        <v>31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7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79</v>
      </c>
      <c r="L21" s="27" t="n">
        <v>93</v>
      </c>
      <c r="M21" s="27" t="n">
        <v>386</v>
      </c>
      <c r="N21" s="27" t="n">
        <f aca="false">O21+U21+AA21</f>
        <v>625</v>
      </c>
      <c r="O21" s="27" t="n">
        <f aca="false">SUM(P21:T21)</f>
        <v>93</v>
      </c>
      <c r="P21" s="27" t="n">
        <v>9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86</v>
      </c>
      <c r="V21" s="27" t="n">
        <v>38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46</v>
      </c>
      <c r="AB21" s="27" t="n">
        <v>14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4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47</v>
      </c>
      <c r="L22" s="27" t="n">
        <v>124</v>
      </c>
      <c r="M22" s="27" t="n">
        <v>623</v>
      </c>
      <c r="N22" s="27" t="n">
        <f aca="false">O22+U22+AA22</f>
        <v>990</v>
      </c>
      <c r="O22" s="27" t="n">
        <f aca="false">SUM(P22:T22)</f>
        <v>124</v>
      </c>
      <c r="P22" s="27" t="n">
        <v>12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23</v>
      </c>
      <c r="V22" s="27" t="n">
        <v>62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43</v>
      </c>
      <c r="AB22" s="27" t="n">
        <v>243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756</v>
      </c>
      <c r="E23" s="27" t="n">
        <f aca="false">F23+G23</f>
        <v>1756</v>
      </c>
      <c r="F23" s="27" t="n">
        <v>1209</v>
      </c>
      <c r="G23" s="27" t="n">
        <v>547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756</v>
      </c>
      <c r="O23" s="27" t="n">
        <f aca="false">SUM(P23:T23)</f>
        <v>1209</v>
      </c>
      <c r="P23" s="27" t="n">
        <v>120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47</v>
      </c>
      <c r="V23" s="27" t="n">
        <v>54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184</v>
      </c>
      <c r="E24" s="27" t="n">
        <f aca="false">F24+G24</f>
        <v>2184</v>
      </c>
      <c r="F24" s="27" t="n">
        <v>1017</v>
      </c>
      <c r="G24" s="27" t="n">
        <v>1167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266</v>
      </c>
      <c r="O24" s="27" t="n">
        <f aca="false">SUM(P24:T24)</f>
        <v>1017</v>
      </c>
      <c r="P24" s="27" t="n">
        <v>101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67</v>
      </c>
      <c r="V24" s="27" t="n">
        <v>116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82</v>
      </c>
      <c r="AB24" s="27" t="n">
        <v>8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783</v>
      </c>
      <c r="E25" s="27" t="n">
        <f aca="false">F25+G25</f>
        <v>2783</v>
      </c>
      <c r="F25" s="27" t="n">
        <v>1606</v>
      </c>
      <c r="G25" s="27" t="n">
        <v>1177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2783</v>
      </c>
      <c r="O25" s="27" t="n">
        <f aca="false">SUM(P25:T25)</f>
        <v>1606</v>
      </c>
      <c r="P25" s="27" t="n">
        <v>160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177</v>
      </c>
      <c r="V25" s="27" t="n">
        <v>117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57</v>
      </c>
      <c r="E26" s="27" t="n">
        <f aca="false">F26+G26</f>
        <v>2357</v>
      </c>
      <c r="F26" s="27" t="n">
        <v>985</v>
      </c>
      <c r="G26" s="27" t="n">
        <v>1372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2404</v>
      </c>
      <c r="O26" s="27" t="n">
        <f aca="false">SUM(P26:T26)</f>
        <v>985</v>
      </c>
      <c r="P26" s="27" t="n">
        <v>98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72</v>
      </c>
      <c r="V26" s="27" t="n">
        <v>1061</v>
      </c>
      <c r="W26" s="27" t="n">
        <v>311</v>
      </c>
      <c r="X26" s="27" t="n">
        <v>0</v>
      </c>
      <c r="Y26" s="27" t="n">
        <v>0</v>
      </c>
      <c r="Z26" s="27" t="n">
        <v>0</v>
      </c>
      <c r="AA26" s="27" t="n">
        <f aca="false">AB26+AC26</f>
        <v>47</v>
      </c>
      <c r="AB26" s="27" t="n">
        <v>4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95</v>
      </c>
      <c r="E27" s="27" t="n">
        <f aca="false">F27+G27</f>
        <v>1295</v>
      </c>
      <c r="F27" s="27" t="n">
        <v>871</v>
      </c>
      <c r="G27" s="27" t="n">
        <v>424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295</v>
      </c>
      <c r="O27" s="27" t="n">
        <f aca="false">SUM(P27:T27)</f>
        <v>871</v>
      </c>
      <c r="P27" s="27" t="n">
        <v>87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24</v>
      </c>
      <c r="V27" s="27" t="n">
        <v>42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28</v>
      </c>
      <c r="E28" s="27" t="n">
        <f aca="false">F28+G28</f>
        <v>1428</v>
      </c>
      <c r="F28" s="27" t="n">
        <v>634</v>
      </c>
      <c r="G28" s="27" t="n">
        <v>794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1428</v>
      </c>
      <c r="O28" s="27" t="n">
        <f aca="false">SUM(P28:T28)</f>
        <v>634</v>
      </c>
      <c r="P28" s="27" t="n">
        <v>6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94</v>
      </c>
      <c r="V28" s="27" t="n">
        <v>79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05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053</v>
      </c>
      <c r="L29" s="27" t="n">
        <v>617</v>
      </c>
      <c r="M29" s="27" t="n">
        <v>5436</v>
      </c>
      <c r="N29" s="27" t="n">
        <f aca="false">O29+U29+AA29</f>
        <v>6053</v>
      </c>
      <c r="O29" s="27" t="n">
        <f aca="false">SUM(P29:T29)</f>
        <v>617</v>
      </c>
      <c r="P29" s="27" t="n">
        <v>6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436</v>
      </c>
      <c r="V29" s="27" t="n">
        <v>543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042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0426</v>
      </c>
      <c r="L30" s="27" t="n">
        <v>806</v>
      </c>
      <c r="M30" s="27" t="n">
        <v>9620</v>
      </c>
      <c r="N30" s="27" t="n">
        <f aca="false">O30+U30+AA30</f>
        <v>10426</v>
      </c>
      <c r="O30" s="27" t="n">
        <f aca="false">SUM(P30:T30)</f>
        <v>806</v>
      </c>
      <c r="P30" s="27" t="n">
        <v>80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620</v>
      </c>
      <c r="V30" s="27" t="n">
        <v>962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943</v>
      </c>
      <c r="E31" s="27" t="n">
        <f aca="false">F31+G31</f>
        <v>7943</v>
      </c>
      <c r="F31" s="27" t="n">
        <v>1183</v>
      </c>
      <c r="G31" s="27" t="n">
        <v>676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7943</v>
      </c>
      <c r="O31" s="27" t="n">
        <f aca="false">SUM(P31:T31)</f>
        <v>1183</v>
      </c>
      <c r="P31" s="27" t="n">
        <v>118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760</v>
      </c>
      <c r="V31" s="27" t="n">
        <v>676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40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408</v>
      </c>
      <c r="L32" s="27" t="n">
        <v>979</v>
      </c>
      <c r="M32" s="27" t="n">
        <v>5429</v>
      </c>
      <c r="N32" s="27" t="n">
        <f aca="false">O32+U32+AA32</f>
        <v>6408</v>
      </c>
      <c r="O32" s="27" t="n">
        <f aca="false">SUM(P32:T32)</f>
        <v>979</v>
      </c>
      <c r="P32" s="27" t="n">
        <v>97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429</v>
      </c>
      <c r="V32" s="27" t="n">
        <v>542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65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650</v>
      </c>
      <c r="L33" s="27" t="n">
        <v>941</v>
      </c>
      <c r="M33" s="27" t="n">
        <v>4709</v>
      </c>
      <c r="N33" s="27" t="n">
        <f aca="false">O33+U33+AA33</f>
        <v>5704</v>
      </c>
      <c r="O33" s="27" t="n">
        <f aca="false">SUM(P33:T33)</f>
        <v>941</v>
      </c>
      <c r="P33" s="27" t="n">
        <v>0</v>
      </c>
      <c r="Q33" s="27" t="n">
        <v>0</v>
      </c>
      <c r="R33" s="27" t="n">
        <v>941</v>
      </c>
      <c r="S33" s="27" t="n">
        <v>0</v>
      </c>
      <c r="T33" s="27" t="n">
        <v>0</v>
      </c>
      <c r="U33" s="27" t="n">
        <f aca="false">SUM(V33:Z33)</f>
        <v>4709</v>
      </c>
      <c r="V33" s="27" t="n">
        <v>0</v>
      </c>
      <c r="W33" s="27" t="n">
        <v>0</v>
      </c>
      <c r="X33" s="27" t="n">
        <v>4709</v>
      </c>
      <c r="Y33" s="27" t="n">
        <v>0</v>
      </c>
      <c r="Z33" s="27" t="n">
        <v>0</v>
      </c>
      <c r="AA33" s="27" t="n">
        <f aca="false">AB33+AC33</f>
        <v>54</v>
      </c>
      <c r="AB33" s="27" t="n">
        <v>54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30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302</v>
      </c>
      <c r="L34" s="27" t="n">
        <v>1189</v>
      </c>
      <c r="M34" s="27" t="n">
        <v>2113</v>
      </c>
      <c r="N34" s="27" t="n">
        <f aca="false">O34+U34+AA34</f>
        <v>3318</v>
      </c>
      <c r="O34" s="27" t="n">
        <f aca="false">SUM(P34:T34)</f>
        <v>1189</v>
      </c>
      <c r="P34" s="27" t="n">
        <v>118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13</v>
      </c>
      <c r="V34" s="27" t="n">
        <v>211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6</v>
      </c>
      <c r="AB34" s="27" t="n">
        <v>1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27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270</v>
      </c>
      <c r="L35" s="27" t="n">
        <v>1177</v>
      </c>
      <c r="M35" s="27" t="n">
        <v>2093</v>
      </c>
      <c r="N35" s="27" t="n">
        <f aca="false">O35+U35+AA35</f>
        <v>3286</v>
      </c>
      <c r="O35" s="27" t="n">
        <f aca="false">SUM(P35:T35)</f>
        <v>1177</v>
      </c>
      <c r="P35" s="27" t="n">
        <v>117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093</v>
      </c>
      <c r="V35" s="27" t="n">
        <v>209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6</v>
      </c>
      <c r="AB35" s="27" t="n">
        <v>1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50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508</v>
      </c>
      <c r="L36" s="27" t="n">
        <v>1623</v>
      </c>
      <c r="M36" s="27" t="n">
        <v>2885</v>
      </c>
      <c r="N36" s="27" t="n">
        <f aca="false">O36+U36+AA36</f>
        <v>4530</v>
      </c>
      <c r="O36" s="27" t="n">
        <f aca="false">SUM(P36:T36)</f>
        <v>1623</v>
      </c>
      <c r="P36" s="27" t="n">
        <v>162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885</v>
      </c>
      <c r="V36" s="27" t="n">
        <v>288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2</v>
      </c>
      <c r="AB36" s="27" t="n">
        <v>22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27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270</v>
      </c>
      <c r="L37" s="27" t="n">
        <v>1897</v>
      </c>
      <c r="M37" s="27" t="n">
        <v>3373</v>
      </c>
      <c r="N37" s="27" t="n">
        <f aca="false">O37+U37+AA37</f>
        <v>5295</v>
      </c>
      <c r="O37" s="27" t="n">
        <f aca="false">SUM(P37:T37)</f>
        <v>1897</v>
      </c>
      <c r="P37" s="27" t="n">
        <v>189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373</v>
      </c>
      <c r="V37" s="27" t="n">
        <v>337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5</v>
      </c>
      <c r="AB37" s="27" t="n">
        <v>25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12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128</v>
      </c>
      <c r="L38" s="27" t="n">
        <v>1486</v>
      </c>
      <c r="M38" s="27" t="n">
        <v>2642</v>
      </c>
      <c r="N38" s="27" t="n">
        <f aca="false">O38+U38+AA38</f>
        <v>4148</v>
      </c>
      <c r="O38" s="27" t="n">
        <f aca="false">SUM(P38:T38)</f>
        <v>1486</v>
      </c>
      <c r="P38" s="27" t="n">
        <v>148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642</v>
      </c>
      <c r="V38" s="27" t="n">
        <v>264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0</v>
      </c>
      <c r="AB38" s="27" t="n">
        <v>2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23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239</v>
      </c>
      <c r="L39" s="27" t="n">
        <v>1166</v>
      </c>
      <c r="M39" s="27" t="n">
        <v>2073</v>
      </c>
      <c r="N39" s="27" t="n">
        <f aca="false">O39+U39+AA39</f>
        <v>3254</v>
      </c>
      <c r="O39" s="27" t="n">
        <f aca="false">SUM(P39:T39)</f>
        <v>1166</v>
      </c>
      <c r="P39" s="27" t="n">
        <v>116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073</v>
      </c>
      <c r="V39" s="27" t="n">
        <v>207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5</v>
      </c>
      <c r="AB39" s="27" t="n">
        <v>1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47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476</v>
      </c>
      <c r="L40" s="27" t="n">
        <v>1611</v>
      </c>
      <c r="M40" s="27" t="n">
        <v>2865</v>
      </c>
      <c r="N40" s="27" t="n">
        <f aca="false">O40+U40+AA40</f>
        <v>4497</v>
      </c>
      <c r="O40" s="27" t="n">
        <f aca="false">SUM(P40:T40)</f>
        <v>1611</v>
      </c>
      <c r="P40" s="27" t="n">
        <v>161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865</v>
      </c>
      <c r="V40" s="27" t="n">
        <v>286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1</v>
      </c>
      <c r="AB40" s="27" t="n">
        <v>21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3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39</v>
      </c>
      <c r="L41" s="27" t="n">
        <v>194</v>
      </c>
      <c r="M41" s="27" t="n">
        <v>345</v>
      </c>
      <c r="N41" s="27" t="n">
        <f aca="false">O41+U41+AA41</f>
        <v>542</v>
      </c>
      <c r="O41" s="27" t="n">
        <f aca="false">SUM(P41:T41)</f>
        <v>194</v>
      </c>
      <c r="P41" s="27" t="n">
        <v>19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5</v>
      </c>
      <c r="V41" s="27" t="n">
        <v>34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</v>
      </c>
      <c r="AB41" s="27" t="n">
        <v>3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78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787</v>
      </c>
      <c r="L42" s="27" t="n">
        <v>5498</v>
      </c>
      <c r="M42" s="27" t="n">
        <v>3289</v>
      </c>
      <c r="N42" s="27" t="n">
        <f aca="false">O42+U42+AA42</f>
        <v>8901</v>
      </c>
      <c r="O42" s="27" t="n">
        <f aca="false">SUM(P42:T42)</f>
        <v>5498</v>
      </c>
      <c r="P42" s="27" t="n">
        <v>549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289</v>
      </c>
      <c r="V42" s="27" t="n">
        <v>328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14</v>
      </c>
      <c r="AB42" s="27" t="n">
        <v>11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83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833</v>
      </c>
      <c r="L43" s="27" t="n">
        <v>1769</v>
      </c>
      <c r="M43" s="27" t="n">
        <v>1064</v>
      </c>
      <c r="N43" s="27" t="n">
        <f aca="false">O43+U43+AA43</f>
        <v>3008</v>
      </c>
      <c r="O43" s="27" t="n">
        <f aca="false">SUM(P43:T43)</f>
        <v>1769</v>
      </c>
      <c r="P43" s="27" t="n">
        <v>176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64</v>
      </c>
      <c r="V43" s="27" t="n">
        <v>106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75</v>
      </c>
      <c r="AB43" s="27" t="n">
        <v>17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18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189</v>
      </c>
      <c r="L44" s="27" t="n">
        <v>697</v>
      </c>
      <c r="M44" s="27" t="n">
        <v>492</v>
      </c>
      <c r="N44" s="27" t="n">
        <f aca="false">O44+U44+AA44</f>
        <v>1348</v>
      </c>
      <c r="O44" s="27" t="n">
        <f aca="false">SUM(P44:T44)</f>
        <v>697</v>
      </c>
      <c r="P44" s="27" t="n">
        <v>69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92</v>
      </c>
      <c r="V44" s="27" t="n">
        <v>49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59</v>
      </c>
      <c r="AB44" s="27" t="n">
        <v>159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97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973</v>
      </c>
      <c r="L45" s="27" t="n">
        <v>1275</v>
      </c>
      <c r="M45" s="27" t="n">
        <v>698</v>
      </c>
      <c r="N45" s="27" t="n">
        <f aca="false">O45+U45+AA45</f>
        <v>2099</v>
      </c>
      <c r="O45" s="27" t="n">
        <f aca="false">SUM(P45:T45)</f>
        <v>1275</v>
      </c>
      <c r="P45" s="27" t="n">
        <v>127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98</v>
      </c>
      <c r="V45" s="27" t="n">
        <v>69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26</v>
      </c>
      <c r="AB45" s="27" t="n">
        <v>126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5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56</v>
      </c>
      <c r="L46" s="27" t="n">
        <v>87</v>
      </c>
      <c r="M46" s="27" t="n">
        <v>169</v>
      </c>
      <c r="N46" s="27" t="n">
        <f aca="false">O46+U46+AA46</f>
        <v>549</v>
      </c>
      <c r="O46" s="27" t="n">
        <f aca="false">SUM(P46:T46)</f>
        <v>87</v>
      </c>
      <c r="P46" s="27" t="n">
        <v>8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9</v>
      </c>
      <c r="V46" s="27" t="n">
        <v>16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93</v>
      </c>
      <c r="AB46" s="27" t="n">
        <v>29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8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285</v>
      </c>
      <c r="L47" s="27" t="n">
        <v>1554</v>
      </c>
      <c r="M47" s="27" t="n">
        <v>1731</v>
      </c>
      <c r="N47" s="27" t="n">
        <f aca="false">O47+U47+AA47</f>
        <v>3394</v>
      </c>
      <c r="O47" s="27" t="n">
        <f aca="false">SUM(P47:T47)</f>
        <v>1554</v>
      </c>
      <c r="P47" s="27" t="n">
        <v>155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31</v>
      </c>
      <c r="V47" s="27" t="n">
        <v>173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09</v>
      </c>
      <c r="AB47" s="27" t="n">
        <v>10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1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19</v>
      </c>
      <c r="L48" s="27" t="n">
        <v>262</v>
      </c>
      <c r="M48" s="27" t="n">
        <v>157</v>
      </c>
      <c r="N48" s="27" t="n">
        <f aca="false">O48+U48+AA48</f>
        <v>566</v>
      </c>
      <c r="O48" s="27" t="n">
        <f aca="false">SUM(P48:T48)</f>
        <v>262</v>
      </c>
      <c r="P48" s="27" t="n">
        <v>26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7</v>
      </c>
      <c r="V48" s="27" t="n">
        <v>15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47</v>
      </c>
      <c r="AB48" s="27" t="n">
        <v>147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995</v>
      </c>
      <c r="E49" s="27" t="n">
        <f aca="false">F49+G49</f>
        <v>67</v>
      </c>
      <c r="F49" s="27" t="n">
        <v>16</v>
      </c>
      <c r="G49" s="27" t="n">
        <v>51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928</v>
      </c>
      <c r="L49" s="27" t="n">
        <v>1625</v>
      </c>
      <c r="M49" s="27" t="n">
        <v>303</v>
      </c>
      <c r="N49" s="27" t="n">
        <f aca="false">O49+U49+AA49</f>
        <v>2434</v>
      </c>
      <c r="O49" s="27" t="n">
        <f aca="false">SUM(P49:T49)</f>
        <v>1641</v>
      </c>
      <c r="P49" s="27" t="n">
        <v>164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54</v>
      </c>
      <c r="V49" s="27" t="n">
        <v>35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39</v>
      </c>
      <c r="AB49" s="27" t="n">
        <v>439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121</v>
      </c>
      <c r="E50" s="27" t="n">
        <f aca="false">F50+G50</f>
        <v>246</v>
      </c>
      <c r="F50" s="27" t="n">
        <v>70</v>
      </c>
      <c r="G50" s="27" t="n">
        <v>176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875</v>
      </c>
      <c r="L50" s="27" t="n">
        <v>2435</v>
      </c>
      <c r="M50" s="27" t="n">
        <v>440</v>
      </c>
      <c r="N50" s="27" t="n">
        <f aca="false">O50+U50+AA50</f>
        <v>3372</v>
      </c>
      <c r="O50" s="27" t="n">
        <f aca="false">SUM(P50:T50)</f>
        <v>2505</v>
      </c>
      <c r="P50" s="27" t="n">
        <v>250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16</v>
      </c>
      <c r="V50" s="27" t="n">
        <v>61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51</v>
      </c>
      <c r="AB50" s="27" t="n">
        <v>25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8234</v>
      </c>
      <c r="E51" s="27" t="n">
        <f aca="false">F51+G51</f>
        <v>585</v>
      </c>
      <c r="F51" s="27" t="n">
        <v>355</v>
      </c>
      <c r="G51" s="27" t="n">
        <v>23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7649</v>
      </c>
      <c r="L51" s="27" t="n">
        <v>5243</v>
      </c>
      <c r="M51" s="27" t="n">
        <v>2406</v>
      </c>
      <c r="N51" s="27" t="n">
        <f aca="false">O51+U51+AA51</f>
        <v>8324</v>
      </c>
      <c r="O51" s="27" t="n">
        <f aca="false">SUM(P51:T51)</f>
        <v>5598</v>
      </c>
      <c r="P51" s="27" t="n">
        <v>559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636</v>
      </c>
      <c r="V51" s="27" t="n">
        <v>263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0</v>
      </c>
      <c r="AB51" s="27" t="n">
        <v>9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688</v>
      </c>
      <c r="E52" s="27" t="n">
        <f aca="false">F52+G52</f>
        <v>938</v>
      </c>
      <c r="F52" s="27" t="n">
        <v>341</v>
      </c>
      <c r="G52" s="27" t="n">
        <v>597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50</v>
      </c>
      <c r="L52" s="27" t="n">
        <v>398</v>
      </c>
      <c r="M52" s="27" t="n">
        <v>352</v>
      </c>
      <c r="N52" s="27" t="n">
        <f aca="false">O52+U52+AA52</f>
        <v>3586</v>
      </c>
      <c r="O52" s="27" t="n">
        <f aca="false">SUM(P52:T52)</f>
        <v>739</v>
      </c>
      <c r="P52" s="27" t="n">
        <v>73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949</v>
      </c>
      <c r="V52" s="27" t="n">
        <v>94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898</v>
      </c>
      <c r="AB52" s="27" t="n">
        <v>1898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862</v>
      </c>
      <c r="E53" s="27" t="n">
        <f aca="false">F53+G53</f>
        <v>1531</v>
      </c>
      <c r="F53" s="27" t="n">
        <v>655</v>
      </c>
      <c r="G53" s="27" t="n">
        <v>876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331</v>
      </c>
      <c r="L53" s="27" t="n">
        <v>1008</v>
      </c>
      <c r="M53" s="27" t="n">
        <v>323</v>
      </c>
      <c r="N53" s="27" t="n">
        <f aca="false">O53+U53+AA53</f>
        <v>3330</v>
      </c>
      <c r="O53" s="27" t="n">
        <f aca="false">SUM(P53:T53)</f>
        <v>1663</v>
      </c>
      <c r="P53" s="27" t="n">
        <v>166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99</v>
      </c>
      <c r="V53" s="27" t="n">
        <v>119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68</v>
      </c>
      <c r="AB53" s="27" t="n">
        <v>46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053</v>
      </c>
      <c r="E54" s="27" t="n">
        <f aca="false">F54+G54</f>
        <v>115</v>
      </c>
      <c r="F54" s="27" t="n">
        <v>10</v>
      </c>
      <c r="G54" s="27" t="n">
        <v>105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938</v>
      </c>
      <c r="L54" s="27" t="n">
        <v>3079</v>
      </c>
      <c r="M54" s="27" t="n">
        <v>859</v>
      </c>
      <c r="N54" s="27" t="n">
        <f aca="false">O54+U54+AA54</f>
        <v>4130</v>
      </c>
      <c r="O54" s="27" t="n">
        <f aca="false">SUM(P54:T54)</f>
        <v>3089</v>
      </c>
      <c r="P54" s="27" t="n">
        <v>308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64</v>
      </c>
      <c r="V54" s="27" t="n">
        <v>96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77</v>
      </c>
      <c r="AB54" s="27" t="n">
        <v>77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39</v>
      </c>
      <c r="E55" s="27" t="n">
        <f aca="false">F55+G55</f>
        <v>288</v>
      </c>
      <c r="F55" s="27" t="n">
        <v>109</v>
      </c>
      <c r="G55" s="27" t="n">
        <v>179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1</v>
      </c>
      <c r="L55" s="27" t="n">
        <v>11</v>
      </c>
      <c r="M55" s="27" t="n">
        <v>40</v>
      </c>
      <c r="N55" s="27" t="n">
        <f aca="false">O55+U55+AA55</f>
        <v>526</v>
      </c>
      <c r="O55" s="27" t="n">
        <f aca="false">SUM(P55:T55)</f>
        <v>120</v>
      </c>
      <c r="P55" s="27" t="n">
        <v>12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19</v>
      </c>
      <c r="V55" s="27" t="n">
        <v>21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87</v>
      </c>
      <c r="AB55" s="27" t="n">
        <v>18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78</v>
      </c>
      <c r="E56" s="27" t="n">
        <f aca="false">F56+G56</f>
        <v>412</v>
      </c>
      <c r="F56" s="27" t="n">
        <v>106</v>
      </c>
      <c r="G56" s="27" t="n">
        <v>306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66</v>
      </c>
      <c r="L56" s="27" t="n">
        <v>58</v>
      </c>
      <c r="M56" s="27" t="n">
        <v>108</v>
      </c>
      <c r="N56" s="27" t="n">
        <f aca="false">O56+U56+AA56</f>
        <v>911</v>
      </c>
      <c r="O56" s="27" t="n">
        <f aca="false">SUM(P56:T56)</f>
        <v>164</v>
      </c>
      <c r="P56" s="27" t="n">
        <v>16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14</v>
      </c>
      <c r="V56" s="27" t="n">
        <v>41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33</v>
      </c>
      <c r="AB56" s="27" t="n">
        <v>333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276005</v>
      </c>
      <c r="E57" s="27" t="n">
        <f aca="false">SUM(E7:E56)</f>
        <v>31041</v>
      </c>
      <c r="F57" s="27" t="n">
        <f aca="false">SUM(F7:F56)</f>
        <v>14101</v>
      </c>
      <c r="G57" s="27" t="n">
        <f aca="false">SUM(G7:G56)</f>
        <v>16940</v>
      </c>
      <c r="H57" s="27" t="n">
        <f aca="false">SUM(H7:H56)</f>
        <v>28997</v>
      </c>
      <c r="I57" s="27" t="n">
        <f aca="false">SUM(I7:I56)</f>
        <v>5381</v>
      </c>
      <c r="J57" s="27" t="n">
        <f aca="false">SUM(J7:J56)</f>
        <v>23616</v>
      </c>
      <c r="K57" s="27" t="n">
        <f aca="false">SUM(K7:K56)</f>
        <v>215967</v>
      </c>
      <c r="L57" s="27" t="n">
        <f aca="false">SUM(L7:L56)</f>
        <v>54217</v>
      </c>
      <c r="M57" s="27" t="n">
        <f aca="false">SUM(M7:M56)</f>
        <v>161750</v>
      </c>
      <c r="N57" s="27" t="n">
        <f aca="false">SUM(N7:N56)</f>
        <v>283361</v>
      </c>
      <c r="O57" s="27" t="n">
        <f aca="false">SUM(O7:O56)</f>
        <v>73699</v>
      </c>
      <c r="P57" s="27" t="n">
        <f aca="false">SUM(P7:P56)</f>
        <v>72758</v>
      </c>
      <c r="Q57" s="27" t="n">
        <f aca="false">SUM(Q7:Q56)</f>
        <v>0</v>
      </c>
      <c r="R57" s="27" t="n">
        <f aca="false">SUM(R7:R56)</f>
        <v>941</v>
      </c>
      <c r="S57" s="27" t="n">
        <f aca="false">SUM(S7:S56)</f>
        <v>0</v>
      </c>
      <c r="T57" s="27" t="n">
        <f aca="false">SUM(T7:T56)</f>
        <v>0</v>
      </c>
      <c r="U57" s="27" t="n">
        <f aca="false">SUM(U7:U56)</f>
        <v>202306</v>
      </c>
      <c r="V57" s="27" t="n">
        <f aca="false">SUM(V7:V56)</f>
        <v>197286</v>
      </c>
      <c r="W57" s="27" t="n">
        <f aca="false">SUM(W7:W56)</f>
        <v>311</v>
      </c>
      <c r="X57" s="27" t="n">
        <f aca="false">SUM(X7:X56)</f>
        <v>4709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7356</v>
      </c>
      <c r="AB57" s="27" t="n">
        <f aca="false">SUM(AB7:AB56)</f>
        <v>7356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6</v>
      </c>
    </row>
    <row r="2" customFormat="false" ht="18" hidden="false" customHeight="true" outlineLevel="0" collapsed="false">
      <c r="J2" s="51" t="s">
        <v>147</v>
      </c>
    </row>
    <row r="3" s="52" customFormat="true" ht="19.5" hidden="false" customHeight="true" outlineLevel="0" collapsed="false">
      <c r="F3" s="53" t="s">
        <v>148</v>
      </c>
      <c r="G3" s="53"/>
      <c r="H3" s="53" t="s">
        <v>149</v>
      </c>
      <c r="I3" s="53" t="s">
        <v>139</v>
      </c>
      <c r="J3" s="53" t="s">
        <v>8</v>
      </c>
      <c r="K3" s="53" t="s">
        <v>150</v>
      </c>
    </row>
    <row r="4" s="52" customFormat="true" ht="19.5" hidden="false" customHeight="true" outlineLevel="0" collapsed="false">
      <c r="B4" s="54" t="s">
        <v>151</v>
      </c>
      <c r="C4" s="55" t="s">
        <v>152</v>
      </c>
      <c r="D4" s="56" t="n">
        <f aca="false">SUMIF(水洗化人口等!$A$7:$C$57,$A$1,水洗化人口等!$G$7:$G$57)</f>
        <v>147306</v>
      </c>
      <c r="F4" s="57" t="s">
        <v>153</v>
      </c>
      <c r="G4" s="55" t="s">
        <v>140</v>
      </c>
      <c r="H4" s="56" t="n">
        <f aca="false">SUMIF(し尿処理の状況!$A$7:$C$57,$A$1,し尿処理の状況!$P$7:$P$57)</f>
        <v>72758</v>
      </c>
      <c r="I4" s="56" t="n">
        <f aca="false">SUMIF(し尿処理の状況!$A$7:$C$57,$A$1,し尿処理の状況!$V$7:$V$57)</f>
        <v>197286</v>
      </c>
      <c r="J4" s="56" t="n">
        <f aca="false">H4+I4</f>
        <v>270044</v>
      </c>
      <c r="K4" s="58" t="n">
        <f aca="false">J4/$J$9</f>
        <v>0.97840256517092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7,$A$1,水洗化人口等!$H$7:$H$57)</f>
        <v>15214</v>
      </c>
      <c r="F5" s="57"/>
      <c r="G5" s="55" t="s">
        <v>141</v>
      </c>
      <c r="H5" s="56" t="n">
        <f aca="false">SUMIF(し尿処理の状況!$A$7:$C$57,$A$1,し尿処理の状況!$Q$7:$Q$57)</f>
        <v>0</v>
      </c>
      <c r="I5" s="56" t="n">
        <f aca="false">SUMIF(し尿処理の状況!$A$7:$C$57,$A$1,し尿処理の状況!$W$7:$W$57)</f>
        <v>311</v>
      </c>
      <c r="J5" s="56" t="n">
        <f aca="false">H5+I5</f>
        <v>311</v>
      </c>
      <c r="K5" s="58" t="n">
        <f aca="false">J5/$J$9</f>
        <v>0.00112679118131918</v>
      </c>
    </row>
    <row r="6" s="52" customFormat="true" ht="19.5" hidden="false" customHeight="true" outlineLevel="0" collapsed="false">
      <c r="B6" s="54"/>
      <c r="C6" s="59" t="s">
        <v>154</v>
      </c>
      <c r="D6" s="60" t="n">
        <f aca="false">SUM(D4:D5)</f>
        <v>162520</v>
      </c>
      <c r="F6" s="57"/>
      <c r="G6" s="55" t="s">
        <v>142</v>
      </c>
      <c r="H6" s="56" t="n">
        <f aca="false">SUMIF(し尿処理の状況!$A$7:$C$57,$A$1,し尿処理の状況!$R$7:$R$57)</f>
        <v>941</v>
      </c>
      <c r="I6" s="56" t="n">
        <f aca="false">SUMIF(し尿処理の状況!$A$7:$C$57,$A$1,し尿処理の状況!$X$7:$X$57)</f>
        <v>4709</v>
      </c>
      <c r="J6" s="56" t="n">
        <f aca="false">H6+I6</f>
        <v>5650</v>
      </c>
      <c r="K6" s="58" t="n">
        <f aca="false">J6/$J$9</f>
        <v>0.02047064364776</v>
      </c>
    </row>
    <row r="7" s="52" customFormat="true" ht="19.5" hidden="false" customHeight="true" outlineLevel="0" collapsed="false">
      <c r="B7" s="61" t="s">
        <v>155</v>
      </c>
      <c r="C7" s="62" t="s">
        <v>156</v>
      </c>
      <c r="D7" s="56" t="n">
        <f aca="false">SUMIF(水洗化人口等!$A$7:$C$57,$A$1,水洗化人口等!$K$7:$K$57)</f>
        <v>87654</v>
      </c>
      <c r="F7" s="57"/>
      <c r="G7" s="55" t="s">
        <v>143</v>
      </c>
      <c r="H7" s="56" t="n">
        <f aca="false">SUMIF(し尿処理の状況!$A$7:$C$57,$A$1,し尿処理の状況!$S$7:$S$57)</f>
        <v>0</v>
      </c>
      <c r="I7" s="56" t="n">
        <f aca="false">SUMIF(し尿処理の状況!$A$7:$C$57,$A$1,し尿処理の状況!$Y$7:$Y$5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57</v>
      </c>
      <c r="D8" s="56" t="n">
        <f aca="false">SUMIF(水洗化人口等!$A$7:$C$57,$A$1,水洗化人口等!$M$7:$M$57)</f>
        <v>5496</v>
      </c>
      <c r="F8" s="57"/>
      <c r="G8" s="55" t="s">
        <v>144</v>
      </c>
      <c r="H8" s="56" t="n">
        <f aca="false">SUMIF(し尿処理の状況!$A$7:$C$57,$A$1,し尿処理の状況!$T$7:$T$57)</f>
        <v>0</v>
      </c>
      <c r="I8" s="56" t="n">
        <f aca="false">SUMIF(し尿処理の状況!$A$7:$C$57,$A$1,し尿処理の状況!$Z$7:$Z$5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58</v>
      </c>
      <c r="D9" s="56" t="n">
        <f aca="false">SUMIF(水洗化人口等!$A$7:$C$57,$A$1,水洗化人口等!$O$7:$O$57)</f>
        <v>574987</v>
      </c>
      <c r="F9" s="57"/>
      <c r="G9" s="55" t="s">
        <v>154</v>
      </c>
      <c r="H9" s="56" t="n">
        <f aca="false">SUM(H4:H8)</f>
        <v>73699</v>
      </c>
      <c r="I9" s="56" t="n">
        <f aca="false">SUM(I4:I8)</f>
        <v>202306</v>
      </c>
      <c r="J9" s="56" t="n">
        <f aca="false">H9+I9</f>
        <v>27600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4</v>
      </c>
      <c r="D10" s="60" t="n">
        <f aca="false">SUM(D7:D9)</f>
        <v>668137</v>
      </c>
      <c r="F10" s="53" t="s">
        <v>159</v>
      </c>
      <c r="G10" s="53"/>
      <c r="H10" s="56" t="n">
        <f aca="false">SUMIF(し尿処理の状況!$A$7:$C$57,$A$1,し尿処理の状況!$AB$7:$AB$57)</f>
        <v>7356</v>
      </c>
      <c r="I10" s="56" t="n">
        <f aca="false">SUMIF(し尿処理の状況!$A$7:$C$57,$A$1,し尿処理の状況!$AC$7:$AC$57)</f>
        <v>0</v>
      </c>
      <c r="J10" s="56" t="n">
        <f aca="false">H10+I10</f>
        <v>7356</v>
      </c>
    </row>
    <row r="11" s="52" customFormat="true" ht="19.5" hidden="false" customHeight="true" outlineLevel="0" collapsed="false">
      <c r="B11" s="53" t="s">
        <v>160</v>
      </c>
      <c r="C11" s="53"/>
      <c r="D11" s="60" t="n">
        <f aca="false">D6+D10</f>
        <v>830657</v>
      </c>
      <c r="F11" s="53" t="s">
        <v>8</v>
      </c>
      <c r="G11" s="53"/>
      <c r="H11" s="56" t="n">
        <f aca="false">H9+H10</f>
        <v>81055</v>
      </c>
      <c r="I11" s="56" t="n">
        <f aca="false">I9+I10</f>
        <v>202306</v>
      </c>
      <c r="J11" s="56" t="n">
        <f aca="false">H11+I11</f>
        <v>283361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61</v>
      </c>
      <c r="J13" s="51" t="s">
        <v>147</v>
      </c>
    </row>
    <row r="14" s="52" customFormat="true" ht="19.5" hidden="false" customHeight="true" outlineLevel="0" collapsed="false">
      <c r="C14" s="56" t="n">
        <f aca="false">SUMIF(水洗化人口等!$A$7:$C$57,$A$1,水洗化人口等!$P$7:$P$57)</f>
        <v>150152</v>
      </c>
      <c r="D14" s="66" t="s">
        <v>162</v>
      </c>
      <c r="F14" s="53" t="s">
        <v>163</v>
      </c>
      <c r="G14" s="53"/>
      <c r="H14" s="53" t="s">
        <v>149</v>
      </c>
      <c r="I14" s="53" t="s">
        <v>139</v>
      </c>
      <c r="J14" s="53" t="s">
        <v>8</v>
      </c>
    </row>
    <row r="15" s="52" customFormat="true" ht="15.75" hidden="false" customHeight="true" outlineLevel="0" collapsed="false">
      <c r="F15" s="53" t="s">
        <v>164</v>
      </c>
      <c r="G15" s="53"/>
      <c r="H15" s="56" t="n">
        <f aca="false">SUMIF(し尿処理の状況!$A$7:$C$57,$A$1,し尿処理の状況!$F$7:$F$57)</f>
        <v>14101</v>
      </c>
      <c r="I15" s="56" t="n">
        <f aca="false">SUMIF(し尿処理の状況!$A$7:$C$57,$A$1,し尿処理の状況!$G$7:$G$57)</f>
        <v>16940</v>
      </c>
      <c r="J15" s="56" t="n">
        <f aca="false">H15+I15</f>
        <v>31041</v>
      </c>
    </row>
    <row r="16" s="52" customFormat="true" ht="15.75" hidden="false" customHeight="true" outlineLevel="0" collapsed="false">
      <c r="C16" s="66" t="s">
        <v>165</v>
      </c>
      <c r="D16" s="67" t="n">
        <f aca="false">D10/D11</f>
        <v>0.804347642889905</v>
      </c>
      <c r="F16" s="53" t="s">
        <v>166</v>
      </c>
      <c r="G16" s="53"/>
      <c r="H16" s="56" t="n">
        <f aca="false">SUMIF(し尿処理の状況!$A$7:$C$57,$A$1,し尿処理の状況!$I$7:$I$57)</f>
        <v>5381</v>
      </c>
      <c r="I16" s="56" t="n">
        <f aca="false">SUMIF(し尿処理の状況!$A$7:$C$57,$A$1,し尿処理の状況!$J$7:$J$57)</f>
        <v>23616</v>
      </c>
      <c r="J16" s="56" t="n">
        <f aca="false">H16+I16</f>
        <v>28997</v>
      </c>
    </row>
    <row r="17" s="52" customFormat="true" ht="15.75" hidden="false" customHeight="true" outlineLevel="0" collapsed="false">
      <c r="C17" s="66" t="s">
        <v>167</v>
      </c>
      <c r="D17" s="67" t="n">
        <f aca="false">D6/D11</f>
        <v>0.195652357110095</v>
      </c>
      <c r="F17" s="53" t="s">
        <v>168</v>
      </c>
      <c r="G17" s="53"/>
      <c r="H17" s="56" t="n">
        <f aca="false">SUMIF(し尿処理の状況!$A$7:$C$57,$A$1,し尿処理の状況!$L$7:$L$57)</f>
        <v>54217</v>
      </c>
      <c r="I17" s="56" t="n">
        <f aca="false">SUMIF(し尿処理の状況!$A$7:$C$57,$A$1,し尿処理の状況!$M$7:$M$57)</f>
        <v>161750</v>
      </c>
      <c r="J17" s="56" t="n">
        <f aca="false">H17+I17</f>
        <v>215967</v>
      </c>
    </row>
    <row r="18" s="52" customFormat="true" ht="15.75" hidden="false" customHeight="true" outlineLevel="0" collapsed="false">
      <c r="C18" s="68" t="s">
        <v>169</v>
      </c>
      <c r="D18" s="67" t="n">
        <f aca="false">D7/D11</f>
        <v>0.105523699914646</v>
      </c>
      <c r="F18" s="53" t="s">
        <v>8</v>
      </c>
      <c r="G18" s="53"/>
      <c r="H18" s="56" t="n">
        <f aca="false">SUM(H15:H17)</f>
        <v>73699</v>
      </c>
      <c r="I18" s="56" t="n">
        <f aca="false">SUM(I15:I17)</f>
        <v>202306</v>
      </c>
      <c r="J18" s="56" t="n">
        <f aca="false">SUM(J15:J17)</f>
        <v>276005</v>
      </c>
    </row>
    <row r="19" customFormat="false" ht="15.75" hidden="false" customHeight="true" outlineLevel="0" collapsed="false">
      <c r="C19" s="69" t="s">
        <v>170</v>
      </c>
      <c r="D19" s="67" t="n">
        <f aca="false">(D8+D9)/D11</f>
        <v>0.698823942975259</v>
      </c>
      <c r="J19" s="70"/>
    </row>
    <row r="20" customFormat="false" ht="15.75" hidden="false" customHeight="true" outlineLevel="0" collapsed="false">
      <c r="C20" s="69" t="s">
        <v>171</v>
      </c>
      <c r="D20" s="67" t="n">
        <f aca="false">C14/D11</f>
        <v>0.180762938252492</v>
      </c>
      <c r="J20" s="71"/>
    </row>
    <row r="21" customFormat="false" ht="15.75" hidden="false" customHeight="true" outlineLevel="0" collapsed="false">
      <c r="C21" s="69" t="s">
        <v>172</v>
      </c>
      <c r="D21" s="67" t="n">
        <f aca="false">D4/D6</f>
        <v>0.906386906226926</v>
      </c>
      <c r="F21" s="72"/>
      <c r="J21" s="71"/>
    </row>
    <row r="22" customFormat="false" ht="15.75" hidden="false" customHeight="true" outlineLevel="0" collapsed="false">
      <c r="C22" s="69" t="s">
        <v>173</v>
      </c>
      <c r="D22" s="67" t="n">
        <f aca="false">D5/D6</f>
        <v>0.0936130937730741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9:51Z</dcterms:modified>
  <cp:revision>0</cp:revision>
  <dc:subject/>
  <dc:title/>
</cp:coreProperties>
</file>