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7</definedName>
    <definedName function="false" hidden="false" localSheetId="1" name="Excel_BuiltIn__FilterDatabase" vbProcedure="false">'収集運搬（事業系）'!$A$1:$CM$57</definedName>
    <definedName function="false" hidden="false" localSheetId="2" name="Excel_BuiltIn__FilterDatabase" vbProcedure="false">分別数等!$A$1:$DN$57</definedName>
    <definedName function="false" hidden="false" localSheetId="3" name="Excel_BuiltIn__FilterDatabase" vbProcedure="false">'手数料（生活系）'!$A$1:$FL$57</definedName>
    <definedName function="false" hidden="false" localSheetId="4" name="Excel_BuiltIn__FilterDatabase" vbProcedure="false">'手数料（事業系）'!$A$1:$F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0" uniqueCount="186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徳島県</t>
  </si>
  <si>
    <t xml:space="preserve">36201</t>
  </si>
  <si>
    <t xml:space="preserve">徳島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6202</t>
  </si>
  <si>
    <t xml:space="preserve">鳴門市</t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6203</t>
  </si>
  <si>
    <t xml:space="preserve">小松島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204</t>
  </si>
  <si>
    <t xml:space="preserve">阿南市</t>
  </si>
  <si>
    <t xml:space="preserve">各戸収集</t>
  </si>
  <si>
    <t xml:space="preserve">36301</t>
  </si>
  <si>
    <t xml:space="preserve">勝浦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29</v>
      </c>
      <c r="Y7" s="19"/>
      <c r="Z7" s="20" t="s">
        <v>30</v>
      </c>
      <c r="AA7" s="19"/>
      <c r="AB7" s="19" t="s">
        <v>28</v>
      </c>
      <c r="AC7" s="19"/>
      <c r="AD7" s="19"/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/>
      <c r="BR7" s="19"/>
      <c r="BS7" s="19"/>
      <c r="BT7" s="20" t="s">
        <v>32</v>
      </c>
      <c r="BU7" s="19"/>
      <c r="BV7" s="20" t="s">
        <v>9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 t="s">
        <v>28</v>
      </c>
      <c r="CG7" s="19"/>
      <c r="CH7" s="19"/>
      <c r="CI7" s="19"/>
      <c r="CJ7" s="20" t="s">
        <v>32</v>
      </c>
      <c r="CK7" s="19"/>
      <c r="CL7" s="20" t="s">
        <v>9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5</v>
      </c>
      <c r="S8" s="19"/>
      <c r="T8" s="19" t="s">
        <v>28</v>
      </c>
      <c r="U8" s="19"/>
      <c r="V8" s="19"/>
      <c r="W8" s="19"/>
      <c r="X8" s="19" t="s">
        <v>36</v>
      </c>
      <c r="Y8" s="19"/>
      <c r="Z8" s="20" t="s">
        <v>35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36</v>
      </c>
      <c r="AO8" s="19"/>
      <c r="AP8" s="20" t="s">
        <v>35</v>
      </c>
      <c r="AQ8" s="19"/>
      <c r="AR8" s="19" t="s">
        <v>28</v>
      </c>
      <c r="AS8" s="19"/>
      <c r="AT8" s="19"/>
      <c r="AU8" s="19"/>
      <c r="AV8" s="19" t="s">
        <v>36</v>
      </c>
      <c r="AW8" s="19"/>
      <c r="AX8" s="20" t="s">
        <v>35</v>
      </c>
      <c r="AY8" s="19"/>
      <c r="AZ8" s="19" t="s">
        <v>28</v>
      </c>
      <c r="BA8" s="19"/>
      <c r="BB8" s="19"/>
      <c r="BC8" s="19"/>
      <c r="BD8" s="19" t="s">
        <v>31</v>
      </c>
      <c r="BE8" s="19"/>
      <c r="BF8" s="20" t="s">
        <v>35</v>
      </c>
      <c r="BG8" s="19"/>
      <c r="BH8" s="19" t="s">
        <v>28</v>
      </c>
      <c r="BI8" s="19"/>
      <c r="BJ8" s="19"/>
      <c r="BK8" s="19"/>
      <c r="BL8" s="19" t="s">
        <v>36</v>
      </c>
      <c r="BM8" s="19"/>
      <c r="BN8" s="20" t="s">
        <v>35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0</v>
      </c>
      <c r="S9" s="19"/>
      <c r="T9" s="19" t="s">
        <v>28</v>
      </c>
      <c r="U9" s="19"/>
      <c r="V9" s="19"/>
      <c r="W9" s="19"/>
      <c r="X9" s="19" t="s">
        <v>36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39</v>
      </c>
      <c r="AG9" s="19"/>
      <c r="AH9" s="20" t="s">
        <v>30</v>
      </c>
      <c r="AI9" s="19"/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 t="s">
        <v>28</v>
      </c>
      <c r="AS9" s="19"/>
      <c r="AT9" s="19"/>
      <c r="AU9" s="19"/>
      <c r="AV9" s="19" t="s">
        <v>29</v>
      </c>
      <c r="AW9" s="19"/>
      <c r="AX9" s="20" t="s">
        <v>30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 t="s">
        <v>28</v>
      </c>
      <c r="CG9" s="19"/>
      <c r="CH9" s="19"/>
      <c r="CI9" s="19"/>
      <c r="CJ9" s="19" t="s">
        <v>40</v>
      </c>
      <c r="CK9" s="19"/>
      <c r="CL9" s="20" t="s">
        <v>30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 t="s">
        <v>28</v>
      </c>
      <c r="O10" s="19"/>
      <c r="P10" s="19" t="s">
        <v>29</v>
      </c>
      <c r="Q10" s="19"/>
      <c r="R10" s="20" t="s">
        <v>43</v>
      </c>
      <c r="S10" s="19"/>
      <c r="T10" s="19" t="s">
        <v>28</v>
      </c>
      <c r="U10" s="19"/>
      <c r="V10" s="19"/>
      <c r="W10" s="19"/>
      <c r="X10" s="19" t="s">
        <v>31</v>
      </c>
      <c r="Y10" s="19"/>
      <c r="Z10" s="20" t="s">
        <v>43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 t="s">
        <v>28</v>
      </c>
      <c r="AK10" s="19"/>
      <c r="AL10" s="19"/>
      <c r="AM10" s="19"/>
      <c r="AN10" s="19" t="s">
        <v>31</v>
      </c>
      <c r="AO10" s="19"/>
      <c r="AP10" s="20" t="s">
        <v>43</v>
      </c>
      <c r="AQ10" s="19"/>
      <c r="AR10" s="19" t="s">
        <v>28</v>
      </c>
      <c r="AS10" s="19"/>
      <c r="AT10" s="19"/>
      <c r="AU10" s="19"/>
      <c r="AV10" s="19" t="s">
        <v>31</v>
      </c>
      <c r="AW10" s="19"/>
      <c r="AX10" s="20" t="s">
        <v>43</v>
      </c>
      <c r="AY10" s="19"/>
      <c r="AZ10" s="19" t="s">
        <v>28</v>
      </c>
      <c r="BA10" s="19"/>
      <c r="BB10" s="19"/>
      <c r="BC10" s="19"/>
      <c r="BD10" s="19" t="s">
        <v>31</v>
      </c>
      <c r="BE10" s="19"/>
      <c r="BF10" s="20" t="s">
        <v>43</v>
      </c>
      <c r="BG10" s="19"/>
      <c r="BH10" s="19" t="s">
        <v>28</v>
      </c>
      <c r="BI10" s="19"/>
      <c r="BJ10" s="19"/>
      <c r="BK10" s="19"/>
      <c r="BL10" s="19" t="s">
        <v>31</v>
      </c>
      <c r="BM10" s="19"/>
      <c r="BN10" s="20" t="s">
        <v>43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19" t="s">
        <v>31</v>
      </c>
      <c r="CK10" s="19"/>
      <c r="CL10" s="20" t="s">
        <v>43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46</v>
      </c>
      <c r="Q11" s="19"/>
      <c r="R11" s="20" t="s">
        <v>30</v>
      </c>
      <c r="S11" s="19"/>
      <c r="T11" s="19"/>
      <c r="U11" s="19" t="s">
        <v>28</v>
      </c>
      <c r="V11" s="19"/>
      <c r="W11" s="19"/>
      <c r="X11" s="19" t="s">
        <v>39</v>
      </c>
      <c r="Y11" s="19"/>
      <c r="Z11" s="20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1</v>
      </c>
      <c r="AO11" s="19"/>
      <c r="AP11" s="20" t="s">
        <v>35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20" t="s">
        <v>35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20" t="s">
        <v>32</v>
      </c>
      <c r="CK11" s="19"/>
      <c r="CL11" s="20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/>
      <c r="O12" s="19" t="s">
        <v>28</v>
      </c>
      <c r="P12" s="19"/>
      <c r="Q12" s="19" t="s">
        <v>28</v>
      </c>
      <c r="R12" s="19"/>
      <c r="S12" s="19" t="s">
        <v>28</v>
      </c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 t="s">
        <v>28</v>
      </c>
      <c r="AK13" s="19"/>
      <c r="AL13" s="19"/>
      <c r="AM13" s="19"/>
      <c r="AN13" s="19" t="s">
        <v>29</v>
      </c>
      <c r="AO13" s="19"/>
      <c r="AP13" s="20" t="s">
        <v>35</v>
      </c>
      <c r="AQ13" s="19"/>
      <c r="AR13" s="19" t="s">
        <v>28</v>
      </c>
      <c r="AS13" s="19"/>
      <c r="AT13" s="19"/>
      <c r="AU13" s="19"/>
      <c r="AV13" s="19" t="s">
        <v>29</v>
      </c>
      <c r="AW13" s="19"/>
      <c r="AX13" s="20" t="s">
        <v>35</v>
      </c>
      <c r="AY13" s="19"/>
      <c r="AZ13" s="19" t="s">
        <v>28</v>
      </c>
      <c r="BA13" s="19"/>
      <c r="BB13" s="19"/>
      <c r="BC13" s="19"/>
      <c r="BD13" s="19" t="s">
        <v>29</v>
      </c>
      <c r="BE13" s="19"/>
      <c r="BF13" s="20" t="s">
        <v>35</v>
      </c>
      <c r="BG13" s="19"/>
      <c r="BH13" s="19" t="s">
        <v>28</v>
      </c>
      <c r="BI13" s="19"/>
      <c r="BJ13" s="19"/>
      <c r="BK13" s="19"/>
      <c r="BL13" s="19" t="s">
        <v>29</v>
      </c>
      <c r="BM13" s="19"/>
      <c r="BN13" s="20" t="s">
        <v>35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29</v>
      </c>
      <c r="Q14" s="19"/>
      <c r="R14" s="20" t="s">
        <v>30</v>
      </c>
      <c r="S14" s="19"/>
      <c r="T14" s="19" t="s">
        <v>28</v>
      </c>
      <c r="U14" s="19"/>
      <c r="V14" s="19"/>
      <c r="W14" s="19"/>
      <c r="X14" s="19" t="s">
        <v>31</v>
      </c>
      <c r="Y14" s="19"/>
      <c r="Z14" s="20" t="s">
        <v>30</v>
      </c>
      <c r="AA14" s="19"/>
      <c r="AB14" s="19" t="s">
        <v>28</v>
      </c>
      <c r="AC14" s="19"/>
      <c r="AD14" s="19"/>
      <c r="AE14" s="19"/>
      <c r="AF14" s="19" t="s">
        <v>29</v>
      </c>
      <c r="AG14" s="19"/>
      <c r="AH14" s="20" t="s">
        <v>30</v>
      </c>
      <c r="AI14" s="19"/>
      <c r="AJ14" s="19" t="s">
        <v>28</v>
      </c>
      <c r="AK14" s="19"/>
      <c r="AL14" s="19"/>
      <c r="AM14" s="19"/>
      <c r="AN14" s="19" t="s">
        <v>31</v>
      </c>
      <c r="AO14" s="19"/>
      <c r="AP14" s="20" t="s">
        <v>30</v>
      </c>
      <c r="AQ14" s="19"/>
      <c r="AR14" s="19" t="s">
        <v>28</v>
      </c>
      <c r="AS14" s="19"/>
      <c r="AT14" s="19"/>
      <c r="AU14" s="19"/>
      <c r="AV14" s="19" t="s">
        <v>31</v>
      </c>
      <c r="AW14" s="19"/>
      <c r="AX14" s="20" t="s">
        <v>30</v>
      </c>
      <c r="AY14" s="19"/>
      <c r="AZ14" s="19" t="s">
        <v>28</v>
      </c>
      <c r="BA14" s="19"/>
      <c r="BB14" s="19"/>
      <c r="BC14" s="19"/>
      <c r="BD14" s="19" t="s">
        <v>31</v>
      </c>
      <c r="BE14" s="19"/>
      <c r="BF14" s="20" t="s">
        <v>30</v>
      </c>
      <c r="BG14" s="19"/>
      <c r="BH14" s="19" t="s">
        <v>28</v>
      </c>
      <c r="BI14" s="19"/>
      <c r="BJ14" s="19"/>
      <c r="BK14" s="19"/>
      <c r="BL14" s="19" t="s">
        <v>29</v>
      </c>
      <c r="BM14" s="19"/>
      <c r="BN14" s="20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 t="s">
        <v>28</v>
      </c>
      <c r="BY14" s="19"/>
      <c r="BZ14" s="19"/>
      <c r="CA14" s="19"/>
      <c r="CB14" s="20" t="s">
        <v>32</v>
      </c>
      <c r="CC14" s="19"/>
      <c r="CD14" s="20" t="s">
        <v>30</v>
      </c>
      <c r="CE14" s="19"/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31</v>
      </c>
      <c r="Q15" s="19"/>
      <c r="R15" s="20" t="s">
        <v>35</v>
      </c>
      <c r="S15" s="19"/>
      <c r="T15" s="19" t="s">
        <v>28</v>
      </c>
      <c r="U15" s="19"/>
      <c r="V15" s="19"/>
      <c r="W15" s="19"/>
      <c r="X15" s="19" t="s">
        <v>31</v>
      </c>
      <c r="Y15" s="19"/>
      <c r="Z15" s="20" t="s">
        <v>35</v>
      </c>
      <c r="AA15" s="19"/>
      <c r="AB15" s="19" t="s">
        <v>28</v>
      </c>
      <c r="AC15" s="19"/>
      <c r="AD15" s="19"/>
      <c r="AE15" s="19"/>
      <c r="AF15" s="19" t="s">
        <v>31</v>
      </c>
      <c r="AG15" s="19"/>
      <c r="AH15" s="20" t="s">
        <v>35</v>
      </c>
      <c r="AI15" s="19"/>
      <c r="AJ15" s="19" t="s">
        <v>28</v>
      </c>
      <c r="AK15" s="19"/>
      <c r="AL15" s="19"/>
      <c r="AM15" s="19"/>
      <c r="AN15" s="19" t="s">
        <v>31</v>
      </c>
      <c r="AO15" s="19"/>
      <c r="AP15" s="20" t="s">
        <v>35</v>
      </c>
      <c r="AQ15" s="19"/>
      <c r="AR15" s="19" t="s">
        <v>28</v>
      </c>
      <c r="AS15" s="19"/>
      <c r="AT15" s="19"/>
      <c r="AU15" s="19"/>
      <c r="AV15" s="19" t="s">
        <v>31</v>
      </c>
      <c r="AW15" s="19"/>
      <c r="AX15" s="20" t="s">
        <v>35</v>
      </c>
      <c r="AY15" s="19"/>
      <c r="AZ15" s="19" t="s">
        <v>28</v>
      </c>
      <c r="BA15" s="19"/>
      <c r="BB15" s="19"/>
      <c r="BC15" s="19"/>
      <c r="BD15" s="19" t="s">
        <v>31</v>
      </c>
      <c r="BE15" s="19"/>
      <c r="BF15" s="20" t="s">
        <v>35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 t="s">
        <v>28</v>
      </c>
      <c r="BQ15" s="19"/>
      <c r="BR15" s="19"/>
      <c r="BS15" s="19"/>
      <c r="BT15" s="19" t="s">
        <v>31</v>
      </c>
      <c r="BU15" s="19"/>
      <c r="BV15" s="20" t="s">
        <v>35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31</v>
      </c>
      <c r="CK15" s="19"/>
      <c r="CL15" s="20" t="s">
        <v>35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 t="s">
        <v>28</v>
      </c>
      <c r="O16" s="19"/>
      <c r="P16" s="19" t="s">
        <v>29</v>
      </c>
      <c r="Q16" s="19"/>
      <c r="R16" s="20" t="s">
        <v>43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20" t="s">
        <v>43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1</v>
      </c>
      <c r="AO16" s="19"/>
      <c r="AP16" s="20" t="s">
        <v>43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20" t="s">
        <v>43</v>
      </c>
      <c r="AY16" s="19"/>
      <c r="AZ16" s="19" t="s">
        <v>28</v>
      </c>
      <c r="BA16" s="19"/>
      <c r="BB16" s="19"/>
      <c r="BC16" s="19"/>
      <c r="BD16" s="19" t="s">
        <v>31</v>
      </c>
      <c r="BE16" s="19"/>
      <c r="BF16" s="20" t="s">
        <v>43</v>
      </c>
      <c r="BG16" s="19"/>
      <c r="BH16" s="19" t="s">
        <v>28</v>
      </c>
      <c r="BI16" s="19"/>
      <c r="BJ16" s="19"/>
      <c r="BK16" s="19"/>
      <c r="BL16" s="19" t="s">
        <v>31</v>
      </c>
      <c r="BM16" s="19"/>
      <c r="BN16" s="20" t="s">
        <v>43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9" t="s">
        <v>31</v>
      </c>
      <c r="CK16" s="19"/>
      <c r="CL16" s="20" t="s">
        <v>43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 t="s">
        <v>28</v>
      </c>
      <c r="O17" s="19"/>
      <c r="P17" s="19" t="s">
        <v>29</v>
      </c>
      <c r="Q17" s="19"/>
      <c r="R17" s="20" t="s">
        <v>43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20" t="s">
        <v>43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 t="s">
        <v>28</v>
      </c>
      <c r="AK17" s="19"/>
      <c r="AL17" s="19"/>
      <c r="AM17" s="19"/>
      <c r="AN17" s="19" t="s">
        <v>31</v>
      </c>
      <c r="AO17" s="19"/>
      <c r="AP17" s="20" t="s">
        <v>43</v>
      </c>
      <c r="AQ17" s="19"/>
      <c r="AR17" s="19" t="s">
        <v>28</v>
      </c>
      <c r="AS17" s="19"/>
      <c r="AT17" s="19"/>
      <c r="AU17" s="19"/>
      <c r="AV17" s="19" t="s">
        <v>31</v>
      </c>
      <c r="AW17" s="19"/>
      <c r="AX17" s="20" t="s">
        <v>43</v>
      </c>
      <c r="AY17" s="19"/>
      <c r="AZ17" s="19" t="s">
        <v>28</v>
      </c>
      <c r="BA17" s="19"/>
      <c r="BB17" s="19"/>
      <c r="BC17" s="19"/>
      <c r="BD17" s="19" t="s">
        <v>31</v>
      </c>
      <c r="BE17" s="19"/>
      <c r="BF17" s="20" t="s">
        <v>43</v>
      </c>
      <c r="BG17" s="19"/>
      <c r="BH17" s="19" t="s">
        <v>28</v>
      </c>
      <c r="BI17" s="19"/>
      <c r="BJ17" s="19"/>
      <c r="BK17" s="19"/>
      <c r="BL17" s="19" t="s">
        <v>31</v>
      </c>
      <c r="BM17" s="19"/>
      <c r="BN17" s="20" t="s">
        <v>43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20" t="s">
        <v>43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5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20" t="s">
        <v>35</v>
      </c>
      <c r="AA18" s="19"/>
      <c r="AB18" s="19" t="s">
        <v>28</v>
      </c>
      <c r="AC18" s="19"/>
      <c r="AD18" s="19"/>
      <c r="AE18" s="19"/>
      <c r="AF18" s="19" t="s">
        <v>29</v>
      </c>
      <c r="AG18" s="19"/>
      <c r="AH18" s="20" t="s">
        <v>35</v>
      </c>
      <c r="AI18" s="19"/>
      <c r="AJ18" s="19" t="s">
        <v>28</v>
      </c>
      <c r="AK18" s="19"/>
      <c r="AL18" s="19"/>
      <c r="AM18" s="19"/>
      <c r="AN18" s="19" t="s">
        <v>31</v>
      </c>
      <c r="AO18" s="19"/>
      <c r="AP18" s="20" t="s">
        <v>35</v>
      </c>
      <c r="AQ18" s="19"/>
      <c r="AR18" s="19" t="s">
        <v>28</v>
      </c>
      <c r="AS18" s="19"/>
      <c r="AT18" s="19"/>
      <c r="AU18" s="19"/>
      <c r="AV18" s="19" t="s">
        <v>46</v>
      </c>
      <c r="AW18" s="19"/>
      <c r="AX18" s="20" t="s">
        <v>35</v>
      </c>
      <c r="AY18" s="19"/>
      <c r="AZ18" s="19" t="s">
        <v>28</v>
      </c>
      <c r="BA18" s="19"/>
      <c r="BB18" s="19"/>
      <c r="BC18" s="19"/>
      <c r="BD18" s="19" t="s">
        <v>31</v>
      </c>
      <c r="BE18" s="19"/>
      <c r="BF18" s="20" t="s">
        <v>35</v>
      </c>
      <c r="BG18" s="19"/>
      <c r="BH18" s="19" t="s">
        <v>28</v>
      </c>
      <c r="BI18" s="19"/>
      <c r="BJ18" s="19"/>
      <c r="BK18" s="19"/>
      <c r="BL18" s="19" t="s">
        <v>31</v>
      </c>
      <c r="BM18" s="19"/>
      <c r="BN18" s="20" t="s">
        <v>35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 t="s">
        <v>28</v>
      </c>
      <c r="BY18" s="19"/>
      <c r="BZ18" s="19"/>
      <c r="CA18" s="19"/>
      <c r="CB18" s="19" t="s">
        <v>31</v>
      </c>
      <c r="CC18" s="19"/>
      <c r="CD18" s="20" t="s">
        <v>35</v>
      </c>
      <c r="CE18" s="19"/>
      <c r="CF18" s="19" t="s">
        <v>28</v>
      </c>
      <c r="CG18" s="19"/>
      <c r="CH18" s="19"/>
      <c r="CI18" s="19"/>
      <c r="CJ18" s="19" t="s">
        <v>40</v>
      </c>
      <c r="CK18" s="19"/>
      <c r="CL18" s="20" t="s">
        <v>35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5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20" t="s">
        <v>35</v>
      </c>
      <c r="AA19" s="19"/>
      <c r="AB19" s="19" t="s">
        <v>28</v>
      </c>
      <c r="AC19" s="19"/>
      <c r="AD19" s="19"/>
      <c r="AE19" s="19"/>
      <c r="AF19" s="19" t="s">
        <v>29</v>
      </c>
      <c r="AG19" s="19"/>
      <c r="AH19" s="20" t="s">
        <v>35</v>
      </c>
      <c r="AI19" s="19"/>
      <c r="AJ19" s="19" t="s">
        <v>28</v>
      </c>
      <c r="AK19" s="19"/>
      <c r="AL19" s="19"/>
      <c r="AM19" s="19"/>
      <c r="AN19" s="19" t="s">
        <v>31</v>
      </c>
      <c r="AO19" s="19"/>
      <c r="AP19" s="20" t="s">
        <v>35</v>
      </c>
      <c r="AQ19" s="19"/>
      <c r="AR19" s="19" t="s">
        <v>28</v>
      </c>
      <c r="AS19" s="19"/>
      <c r="AT19" s="19"/>
      <c r="AU19" s="19"/>
      <c r="AV19" s="19" t="s">
        <v>46</v>
      </c>
      <c r="AW19" s="19"/>
      <c r="AX19" s="20" t="s">
        <v>35</v>
      </c>
      <c r="AY19" s="19"/>
      <c r="AZ19" s="19" t="s">
        <v>28</v>
      </c>
      <c r="BA19" s="19"/>
      <c r="BB19" s="19"/>
      <c r="BC19" s="19"/>
      <c r="BD19" s="19" t="s">
        <v>31</v>
      </c>
      <c r="BE19" s="19"/>
      <c r="BF19" s="20" t="s">
        <v>35</v>
      </c>
      <c r="BG19" s="19"/>
      <c r="BH19" s="19" t="s">
        <v>28</v>
      </c>
      <c r="BI19" s="19"/>
      <c r="BJ19" s="19"/>
      <c r="BK19" s="19"/>
      <c r="BL19" s="19" t="s">
        <v>31</v>
      </c>
      <c r="BM19" s="19"/>
      <c r="BN19" s="20" t="s">
        <v>35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31</v>
      </c>
      <c r="CC19" s="19"/>
      <c r="CD19" s="20" t="s">
        <v>35</v>
      </c>
      <c r="CE19" s="19"/>
      <c r="CF19" s="19" t="s">
        <v>28</v>
      </c>
      <c r="CG19" s="19"/>
      <c r="CH19" s="19"/>
      <c r="CI19" s="19"/>
      <c r="CJ19" s="19" t="s">
        <v>40</v>
      </c>
      <c r="CK19" s="19"/>
      <c r="CL19" s="20" t="s">
        <v>35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20" t="s">
        <v>35</v>
      </c>
      <c r="S20" s="19"/>
      <c r="T20" s="19" t="s">
        <v>28</v>
      </c>
      <c r="U20" s="19"/>
      <c r="V20" s="19"/>
      <c r="W20" s="19"/>
      <c r="X20" s="19" t="s">
        <v>31</v>
      </c>
      <c r="Y20" s="19"/>
      <c r="Z20" s="20" t="s">
        <v>35</v>
      </c>
      <c r="AA20" s="19"/>
      <c r="AB20" s="19" t="s">
        <v>28</v>
      </c>
      <c r="AC20" s="19"/>
      <c r="AD20" s="19"/>
      <c r="AE20" s="19"/>
      <c r="AF20" s="19" t="s">
        <v>29</v>
      </c>
      <c r="AG20" s="19"/>
      <c r="AH20" s="20" t="s">
        <v>35</v>
      </c>
      <c r="AI20" s="19"/>
      <c r="AJ20" s="19" t="s">
        <v>28</v>
      </c>
      <c r="AK20" s="19"/>
      <c r="AL20" s="19"/>
      <c r="AM20" s="19"/>
      <c r="AN20" s="19" t="s">
        <v>31</v>
      </c>
      <c r="AO20" s="19"/>
      <c r="AP20" s="20" t="s">
        <v>35</v>
      </c>
      <c r="AQ20" s="19"/>
      <c r="AR20" s="19" t="s">
        <v>28</v>
      </c>
      <c r="AS20" s="19"/>
      <c r="AT20" s="19"/>
      <c r="AU20" s="19"/>
      <c r="AV20" s="19" t="s">
        <v>46</v>
      </c>
      <c r="AW20" s="19"/>
      <c r="AX20" s="20" t="s">
        <v>35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20" t="s">
        <v>35</v>
      </c>
      <c r="BG20" s="19"/>
      <c r="BH20" s="19" t="s">
        <v>28</v>
      </c>
      <c r="BI20" s="19"/>
      <c r="BJ20" s="19"/>
      <c r="BK20" s="19"/>
      <c r="BL20" s="19" t="s">
        <v>31</v>
      </c>
      <c r="BM20" s="19"/>
      <c r="BN20" s="20" t="s">
        <v>35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 t="s">
        <v>28</v>
      </c>
      <c r="BY20" s="19"/>
      <c r="BZ20" s="19"/>
      <c r="CA20" s="19"/>
      <c r="CB20" s="19" t="s">
        <v>31</v>
      </c>
      <c r="CC20" s="19"/>
      <c r="CD20" s="20" t="s">
        <v>35</v>
      </c>
      <c r="CE20" s="19"/>
      <c r="CF20" s="19" t="s">
        <v>28</v>
      </c>
      <c r="CG20" s="19"/>
      <c r="CH20" s="19"/>
      <c r="CI20" s="19"/>
      <c r="CJ20" s="19" t="s">
        <v>40</v>
      </c>
      <c r="CK20" s="19"/>
      <c r="CL20" s="20" t="s">
        <v>35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20" t="s">
        <v>35</v>
      </c>
      <c r="S21" s="19"/>
      <c r="T21" s="19" t="s">
        <v>28</v>
      </c>
      <c r="U21" s="19"/>
      <c r="V21" s="19"/>
      <c r="W21" s="19"/>
      <c r="X21" s="19" t="s">
        <v>31</v>
      </c>
      <c r="Y21" s="19"/>
      <c r="Z21" s="20" t="s">
        <v>35</v>
      </c>
      <c r="AA21" s="19"/>
      <c r="AB21" s="19" t="s">
        <v>28</v>
      </c>
      <c r="AC21" s="19"/>
      <c r="AD21" s="19"/>
      <c r="AE21" s="19"/>
      <c r="AF21" s="19" t="s">
        <v>29</v>
      </c>
      <c r="AG21" s="19"/>
      <c r="AH21" s="20" t="s">
        <v>35</v>
      </c>
      <c r="AI21" s="19"/>
      <c r="AJ21" s="19" t="s">
        <v>28</v>
      </c>
      <c r="AK21" s="19"/>
      <c r="AL21" s="19"/>
      <c r="AM21" s="19"/>
      <c r="AN21" s="19" t="s">
        <v>31</v>
      </c>
      <c r="AO21" s="19"/>
      <c r="AP21" s="20" t="s">
        <v>35</v>
      </c>
      <c r="AQ21" s="19"/>
      <c r="AR21" s="19" t="s">
        <v>28</v>
      </c>
      <c r="AS21" s="19"/>
      <c r="AT21" s="19"/>
      <c r="AU21" s="19"/>
      <c r="AV21" s="19" t="s">
        <v>46</v>
      </c>
      <c r="AW21" s="19"/>
      <c r="AX21" s="20" t="s">
        <v>35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20" t="s">
        <v>35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20" t="s">
        <v>35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 t="s">
        <v>28</v>
      </c>
      <c r="BY21" s="19"/>
      <c r="BZ21" s="19"/>
      <c r="CA21" s="19"/>
      <c r="CB21" s="19" t="s">
        <v>31</v>
      </c>
      <c r="CC21" s="19"/>
      <c r="CD21" s="20" t="s">
        <v>35</v>
      </c>
      <c r="CE21" s="19"/>
      <c r="CF21" s="19" t="s">
        <v>28</v>
      </c>
      <c r="CG21" s="19"/>
      <c r="CH21" s="19"/>
      <c r="CI21" s="19"/>
      <c r="CJ21" s="19" t="s">
        <v>40</v>
      </c>
      <c r="CK21" s="19"/>
      <c r="CL21" s="20" t="s">
        <v>35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5</v>
      </c>
      <c r="S22" s="19"/>
      <c r="T22" s="19" t="s">
        <v>28</v>
      </c>
      <c r="U22" s="19"/>
      <c r="V22" s="19"/>
      <c r="W22" s="19"/>
      <c r="X22" s="19" t="s">
        <v>31</v>
      </c>
      <c r="Y22" s="19"/>
      <c r="Z22" s="20" t="s">
        <v>35</v>
      </c>
      <c r="AA22" s="19"/>
      <c r="AB22" s="19" t="s">
        <v>28</v>
      </c>
      <c r="AC22" s="19"/>
      <c r="AD22" s="19"/>
      <c r="AE22" s="19"/>
      <c r="AF22" s="19" t="s">
        <v>29</v>
      </c>
      <c r="AG22" s="19"/>
      <c r="AH22" s="20" t="s">
        <v>35</v>
      </c>
      <c r="AI22" s="19"/>
      <c r="AJ22" s="19" t="s">
        <v>28</v>
      </c>
      <c r="AK22" s="19"/>
      <c r="AL22" s="19"/>
      <c r="AM22" s="19"/>
      <c r="AN22" s="19" t="s">
        <v>31</v>
      </c>
      <c r="AO22" s="19"/>
      <c r="AP22" s="20" t="s">
        <v>35</v>
      </c>
      <c r="AQ22" s="19"/>
      <c r="AR22" s="19" t="s">
        <v>28</v>
      </c>
      <c r="AS22" s="19"/>
      <c r="AT22" s="19"/>
      <c r="AU22" s="19"/>
      <c r="AV22" s="19" t="s">
        <v>46</v>
      </c>
      <c r="AW22" s="19"/>
      <c r="AX22" s="20" t="s">
        <v>35</v>
      </c>
      <c r="AY22" s="19"/>
      <c r="AZ22" s="19" t="s">
        <v>28</v>
      </c>
      <c r="BA22" s="19"/>
      <c r="BB22" s="19"/>
      <c r="BC22" s="19"/>
      <c r="BD22" s="19" t="s">
        <v>31</v>
      </c>
      <c r="BE22" s="19"/>
      <c r="BF22" s="20" t="s">
        <v>35</v>
      </c>
      <c r="BG22" s="19"/>
      <c r="BH22" s="19" t="s">
        <v>28</v>
      </c>
      <c r="BI22" s="19"/>
      <c r="BJ22" s="19"/>
      <c r="BK22" s="19"/>
      <c r="BL22" s="19" t="s">
        <v>31</v>
      </c>
      <c r="BM22" s="19"/>
      <c r="BN22" s="20" t="s">
        <v>35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 t="s">
        <v>28</v>
      </c>
      <c r="BY22" s="19"/>
      <c r="BZ22" s="19"/>
      <c r="CA22" s="19"/>
      <c r="CB22" s="19" t="s">
        <v>31</v>
      </c>
      <c r="CC22" s="19"/>
      <c r="CD22" s="20" t="s">
        <v>35</v>
      </c>
      <c r="CE22" s="19"/>
      <c r="CF22" s="19" t="s">
        <v>28</v>
      </c>
      <c r="CG22" s="19"/>
      <c r="CH22" s="19"/>
      <c r="CI22" s="19"/>
      <c r="CJ22" s="19" t="s">
        <v>40</v>
      </c>
      <c r="CK22" s="19"/>
      <c r="CL22" s="20" t="s">
        <v>35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43</v>
      </c>
      <c r="S23" s="19"/>
      <c r="T23" s="19"/>
      <c r="U23" s="19" t="s">
        <v>28</v>
      </c>
      <c r="V23" s="19"/>
      <c r="W23" s="19"/>
      <c r="X23" s="19" t="s">
        <v>29</v>
      </c>
      <c r="Y23" s="19"/>
      <c r="Z23" s="20" t="s">
        <v>43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20" t="s">
        <v>35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5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5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5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20" t="s">
        <v>35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31</v>
      </c>
      <c r="CK23" s="19"/>
      <c r="CL23" s="20" t="s">
        <v>43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0</v>
      </c>
      <c r="S24" s="19"/>
      <c r="T24" s="19" t="s">
        <v>28</v>
      </c>
      <c r="U24" s="19"/>
      <c r="V24" s="19"/>
      <c r="W24" s="19"/>
      <c r="X24" s="19" t="s">
        <v>29</v>
      </c>
      <c r="Y24" s="19"/>
      <c r="Z24" s="20" t="s">
        <v>30</v>
      </c>
      <c r="AA24" s="19"/>
      <c r="AB24" s="19" t="s">
        <v>28</v>
      </c>
      <c r="AC24" s="19"/>
      <c r="AD24" s="19"/>
      <c r="AE24" s="19"/>
      <c r="AF24" s="19" t="s">
        <v>31</v>
      </c>
      <c r="AG24" s="19"/>
      <c r="AH24" s="20" t="s">
        <v>35</v>
      </c>
      <c r="AI24" s="19"/>
      <c r="AJ24" s="19" t="s">
        <v>28</v>
      </c>
      <c r="AK24" s="19"/>
      <c r="AL24" s="19"/>
      <c r="AM24" s="19"/>
      <c r="AN24" s="19" t="s">
        <v>31</v>
      </c>
      <c r="AO24" s="19"/>
      <c r="AP24" s="20" t="s">
        <v>35</v>
      </c>
      <c r="AQ24" s="19"/>
      <c r="AR24" s="19" t="s">
        <v>28</v>
      </c>
      <c r="AS24" s="19"/>
      <c r="AT24" s="19"/>
      <c r="AU24" s="19"/>
      <c r="AV24" s="19" t="s">
        <v>31</v>
      </c>
      <c r="AW24" s="19"/>
      <c r="AX24" s="20" t="s">
        <v>35</v>
      </c>
      <c r="AY24" s="19"/>
      <c r="AZ24" s="19" t="s">
        <v>28</v>
      </c>
      <c r="BA24" s="19"/>
      <c r="BB24" s="19"/>
      <c r="BC24" s="19"/>
      <c r="BD24" s="19" t="s">
        <v>31</v>
      </c>
      <c r="BE24" s="19"/>
      <c r="BF24" s="20" t="s">
        <v>35</v>
      </c>
      <c r="BG24" s="19"/>
      <c r="BH24" s="19" t="s">
        <v>28</v>
      </c>
      <c r="BI24" s="19"/>
      <c r="BJ24" s="19"/>
      <c r="BK24" s="19"/>
      <c r="BL24" s="19" t="s">
        <v>31</v>
      </c>
      <c r="BM24" s="19"/>
      <c r="BN24" s="20" t="s">
        <v>35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 t="s">
        <v>28</v>
      </c>
      <c r="CG24" s="19"/>
      <c r="CH24" s="19"/>
      <c r="CI24" s="19"/>
      <c r="CJ24" s="19" t="s">
        <v>29</v>
      </c>
      <c r="CK24" s="19"/>
      <c r="CL24" s="20" t="s">
        <v>35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20" t="s">
        <v>43</v>
      </c>
      <c r="S25" s="19"/>
      <c r="T25" s="19" t="s">
        <v>28</v>
      </c>
      <c r="U25" s="19"/>
      <c r="V25" s="19"/>
      <c r="W25" s="19"/>
      <c r="X25" s="19" t="s">
        <v>36</v>
      </c>
      <c r="Y25" s="19"/>
      <c r="Z25" s="20" t="s">
        <v>43</v>
      </c>
      <c r="AA25" s="19"/>
      <c r="AB25" s="19" t="s">
        <v>28</v>
      </c>
      <c r="AC25" s="19"/>
      <c r="AD25" s="19"/>
      <c r="AE25" s="19"/>
      <c r="AF25" s="19" t="s">
        <v>31</v>
      </c>
      <c r="AG25" s="19"/>
      <c r="AH25" s="20" t="s">
        <v>35</v>
      </c>
      <c r="AI25" s="19"/>
      <c r="AJ25" s="19" t="s">
        <v>28</v>
      </c>
      <c r="AK25" s="19"/>
      <c r="AL25" s="19"/>
      <c r="AM25" s="19"/>
      <c r="AN25" s="19" t="s">
        <v>31</v>
      </c>
      <c r="AO25" s="19"/>
      <c r="AP25" s="20" t="s">
        <v>35</v>
      </c>
      <c r="AQ25" s="19"/>
      <c r="AR25" s="19" t="s">
        <v>28</v>
      </c>
      <c r="AS25" s="19"/>
      <c r="AT25" s="19"/>
      <c r="AU25" s="19"/>
      <c r="AV25" s="19" t="s">
        <v>31</v>
      </c>
      <c r="AW25" s="19"/>
      <c r="AX25" s="20" t="s">
        <v>35</v>
      </c>
      <c r="AY25" s="19"/>
      <c r="AZ25" s="19" t="s">
        <v>28</v>
      </c>
      <c r="BA25" s="19"/>
      <c r="BB25" s="19"/>
      <c r="BC25" s="19"/>
      <c r="BD25" s="19" t="s">
        <v>31</v>
      </c>
      <c r="BE25" s="19"/>
      <c r="BF25" s="20" t="s">
        <v>35</v>
      </c>
      <c r="BG25" s="19"/>
      <c r="BH25" s="19" t="s">
        <v>28</v>
      </c>
      <c r="BI25" s="19"/>
      <c r="BJ25" s="19"/>
      <c r="BK25" s="19"/>
      <c r="BL25" s="19" t="s">
        <v>31</v>
      </c>
      <c r="BM25" s="19"/>
      <c r="BN25" s="20" t="s">
        <v>35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 t="s">
        <v>28</v>
      </c>
      <c r="CG25" s="19"/>
      <c r="CH25" s="19"/>
      <c r="CI25" s="19"/>
      <c r="CJ25" s="19" t="s">
        <v>36</v>
      </c>
      <c r="CK25" s="19"/>
      <c r="CL25" s="20" t="s">
        <v>43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5</v>
      </c>
      <c r="S26" s="19"/>
      <c r="T26" s="19"/>
      <c r="U26" s="19" t="s">
        <v>28</v>
      </c>
      <c r="V26" s="19"/>
      <c r="W26" s="19"/>
      <c r="X26" s="19" t="s">
        <v>36</v>
      </c>
      <c r="Y26" s="19"/>
      <c r="Z26" s="20" t="s">
        <v>35</v>
      </c>
      <c r="AA26" s="19"/>
      <c r="AB26" s="19"/>
      <c r="AC26" s="19" t="s">
        <v>28</v>
      </c>
      <c r="AD26" s="19"/>
      <c r="AE26" s="19"/>
      <c r="AF26" s="19" t="s">
        <v>31</v>
      </c>
      <c r="AG26" s="19"/>
      <c r="AH26" s="20" t="s">
        <v>35</v>
      </c>
      <c r="AI26" s="19"/>
      <c r="AJ26" s="19"/>
      <c r="AK26" s="19" t="s">
        <v>28</v>
      </c>
      <c r="AL26" s="19"/>
      <c r="AM26" s="19"/>
      <c r="AN26" s="19" t="s">
        <v>31</v>
      </c>
      <c r="AO26" s="19"/>
      <c r="AP26" s="20" t="s">
        <v>35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20" t="s">
        <v>35</v>
      </c>
      <c r="AY26" s="19"/>
      <c r="AZ26" s="19"/>
      <c r="BA26" s="19" t="s">
        <v>28</v>
      </c>
      <c r="BB26" s="19"/>
      <c r="BC26" s="19"/>
      <c r="BD26" s="19" t="s">
        <v>31</v>
      </c>
      <c r="BE26" s="19"/>
      <c r="BF26" s="20" t="s">
        <v>35</v>
      </c>
      <c r="BG26" s="19"/>
      <c r="BH26" s="19"/>
      <c r="BI26" s="19" t="s">
        <v>28</v>
      </c>
      <c r="BJ26" s="19"/>
      <c r="BK26" s="19"/>
      <c r="BL26" s="19" t="s">
        <v>31</v>
      </c>
      <c r="BM26" s="19"/>
      <c r="BN26" s="20" t="s">
        <v>35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6</v>
      </c>
      <c r="CK26" s="19"/>
      <c r="CL26" s="20" t="s">
        <v>35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46</v>
      </c>
      <c r="Q27" s="19"/>
      <c r="R27" s="20" t="s">
        <v>35</v>
      </c>
      <c r="S27" s="19"/>
      <c r="T27" s="19"/>
      <c r="U27" s="19" t="s">
        <v>28</v>
      </c>
      <c r="V27" s="19"/>
      <c r="W27" s="19"/>
      <c r="X27" s="19" t="s">
        <v>46</v>
      </c>
      <c r="Y27" s="19"/>
      <c r="Z27" s="20" t="s">
        <v>35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20" t="s">
        <v>35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20" t="s">
        <v>35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20" t="s">
        <v>35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20" t="s">
        <v>35</v>
      </c>
      <c r="BG27" s="19"/>
      <c r="BH27" s="19"/>
      <c r="BI27" s="19" t="s">
        <v>28</v>
      </c>
      <c r="BJ27" s="19"/>
      <c r="BK27" s="19"/>
      <c r="BL27" s="19" t="s">
        <v>29</v>
      </c>
      <c r="BM27" s="19"/>
      <c r="BN27" s="20" t="s">
        <v>35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20" t="s">
        <v>35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46</v>
      </c>
      <c r="Q28" s="19"/>
      <c r="R28" s="20" t="s">
        <v>30</v>
      </c>
      <c r="S28" s="19"/>
      <c r="T28" s="19" t="s">
        <v>28</v>
      </c>
      <c r="U28" s="19"/>
      <c r="V28" s="19"/>
      <c r="W28" s="19"/>
      <c r="X28" s="19" t="s">
        <v>36</v>
      </c>
      <c r="Y28" s="19"/>
      <c r="Z28" s="20" t="s">
        <v>30</v>
      </c>
      <c r="AA28" s="19"/>
      <c r="AB28" s="19" t="s">
        <v>28</v>
      </c>
      <c r="AC28" s="19"/>
      <c r="AD28" s="19"/>
      <c r="AE28" s="19"/>
      <c r="AF28" s="19" t="s">
        <v>29</v>
      </c>
      <c r="AG28" s="19"/>
      <c r="AH28" s="20" t="s">
        <v>35</v>
      </c>
      <c r="AI28" s="19"/>
      <c r="AJ28" s="19" t="s">
        <v>28</v>
      </c>
      <c r="AK28" s="19"/>
      <c r="AL28" s="19"/>
      <c r="AM28" s="19"/>
      <c r="AN28" s="19" t="s">
        <v>29</v>
      </c>
      <c r="AO28" s="19"/>
      <c r="AP28" s="20" t="s">
        <v>35</v>
      </c>
      <c r="AQ28" s="19"/>
      <c r="AR28" s="19" t="s">
        <v>28</v>
      </c>
      <c r="AS28" s="19"/>
      <c r="AT28" s="19"/>
      <c r="AU28" s="19"/>
      <c r="AV28" s="19" t="s">
        <v>29</v>
      </c>
      <c r="AW28" s="19"/>
      <c r="AX28" s="20" t="s">
        <v>35</v>
      </c>
      <c r="AY28" s="19"/>
      <c r="AZ28" s="19" t="s">
        <v>28</v>
      </c>
      <c r="BA28" s="19"/>
      <c r="BB28" s="19"/>
      <c r="BC28" s="19"/>
      <c r="BD28" s="19" t="s">
        <v>29</v>
      </c>
      <c r="BE28" s="19"/>
      <c r="BF28" s="20" t="s">
        <v>35</v>
      </c>
      <c r="BG28" s="19"/>
      <c r="BH28" s="19" t="s">
        <v>28</v>
      </c>
      <c r="BI28" s="19"/>
      <c r="BJ28" s="19"/>
      <c r="BK28" s="19"/>
      <c r="BL28" s="19" t="s">
        <v>29</v>
      </c>
      <c r="BM28" s="19"/>
      <c r="BN28" s="20" t="s">
        <v>35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36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46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31</v>
      </c>
      <c r="AG29" s="19"/>
      <c r="AH29" s="20" t="s">
        <v>35</v>
      </c>
      <c r="AI29" s="19"/>
      <c r="AJ29" s="19"/>
      <c r="AK29" s="19" t="s">
        <v>28</v>
      </c>
      <c r="AL29" s="19"/>
      <c r="AM29" s="19"/>
      <c r="AN29" s="19" t="s">
        <v>29</v>
      </c>
      <c r="AO29" s="19"/>
      <c r="AP29" s="20" t="s">
        <v>35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20" t="s">
        <v>35</v>
      </c>
      <c r="AY29" s="19"/>
      <c r="AZ29" s="19"/>
      <c r="BA29" s="19" t="s">
        <v>28</v>
      </c>
      <c r="BB29" s="19"/>
      <c r="BC29" s="19"/>
      <c r="BD29" s="19" t="s">
        <v>29</v>
      </c>
      <c r="BE29" s="19"/>
      <c r="BF29" s="20" t="s">
        <v>35</v>
      </c>
      <c r="BG29" s="19"/>
      <c r="BH29" s="19"/>
      <c r="BI29" s="19" t="s">
        <v>28</v>
      </c>
      <c r="BJ29" s="19"/>
      <c r="BK29" s="19"/>
      <c r="BL29" s="19" t="s">
        <v>29</v>
      </c>
      <c r="BM29" s="19"/>
      <c r="BN29" s="20" t="s">
        <v>35</v>
      </c>
      <c r="BO29" s="19"/>
      <c r="BP29" s="19"/>
      <c r="BQ29" s="19" t="s">
        <v>28</v>
      </c>
      <c r="BR29" s="19"/>
      <c r="BS29" s="19"/>
      <c r="BT29" s="19" t="s">
        <v>31</v>
      </c>
      <c r="BU29" s="19"/>
      <c r="BV29" s="20" t="s">
        <v>35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29</v>
      </c>
      <c r="CK29" s="19"/>
      <c r="CL29" s="20" t="s">
        <v>35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20" t="s">
        <v>30</v>
      </c>
      <c r="S30" s="19"/>
      <c r="T30" s="19" t="s">
        <v>28</v>
      </c>
      <c r="U30" s="19"/>
      <c r="V30" s="19"/>
      <c r="W30" s="19"/>
      <c r="X30" s="19" t="s">
        <v>36</v>
      </c>
      <c r="Y30" s="19"/>
      <c r="Z30" s="20" t="s">
        <v>30</v>
      </c>
      <c r="AA30" s="19"/>
      <c r="AB30" s="19" t="s">
        <v>28</v>
      </c>
      <c r="AC30" s="19"/>
      <c r="AD30" s="19"/>
      <c r="AE30" s="19"/>
      <c r="AF30" s="19" t="s">
        <v>46</v>
      </c>
      <c r="AG30" s="19"/>
      <c r="AH30" s="20" t="s">
        <v>30</v>
      </c>
      <c r="AI30" s="19"/>
      <c r="AJ30" s="19" t="s">
        <v>28</v>
      </c>
      <c r="AK30" s="19"/>
      <c r="AL30" s="19"/>
      <c r="AM30" s="19"/>
      <c r="AN30" s="19" t="s">
        <v>29</v>
      </c>
      <c r="AO30" s="19"/>
      <c r="AP30" s="20" t="s">
        <v>30</v>
      </c>
      <c r="AQ30" s="19"/>
      <c r="AR30" s="19" t="s">
        <v>28</v>
      </c>
      <c r="AS30" s="19"/>
      <c r="AT30" s="19"/>
      <c r="AU30" s="19"/>
      <c r="AV30" s="19" t="s">
        <v>46</v>
      </c>
      <c r="AW30" s="19"/>
      <c r="AX30" s="20" t="s">
        <v>30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 t="s">
        <v>28</v>
      </c>
      <c r="BY30" s="19"/>
      <c r="BZ30" s="19"/>
      <c r="CA30" s="19"/>
      <c r="CB30" s="20" t="s">
        <v>32</v>
      </c>
      <c r="CC30" s="19"/>
      <c r="CD30" s="20" t="s">
        <v>30</v>
      </c>
      <c r="CE30" s="19"/>
      <c r="CF30" s="19" t="s">
        <v>28</v>
      </c>
      <c r="CG30" s="19"/>
      <c r="CH30" s="19"/>
      <c r="CI30" s="19"/>
      <c r="CJ30" s="20" t="s">
        <v>32</v>
      </c>
      <c r="CK30" s="19"/>
      <c r="CL30" s="20" t="s">
        <v>43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29</v>
      </c>
      <c r="Q31" s="19"/>
      <c r="R31" s="20" t="s">
        <v>30</v>
      </c>
      <c r="S31" s="19"/>
      <c r="T31" s="19" t="s">
        <v>28</v>
      </c>
      <c r="U31" s="19"/>
      <c r="V31" s="19"/>
      <c r="W31" s="19"/>
      <c r="X31" s="19" t="s">
        <v>29</v>
      </c>
      <c r="Y31" s="19"/>
      <c r="Z31" s="20" t="s">
        <v>35</v>
      </c>
      <c r="AA31" s="19"/>
      <c r="AB31" s="19" t="s">
        <v>28</v>
      </c>
      <c r="AC31" s="19"/>
      <c r="AD31" s="19"/>
      <c r="AE31" s="19"/>
      <c r="AF31" s="19" t="s">
        <v>39</v>
      </c>
      <c r="AG31" s="19"/>
      <c r="AH31" s="20" t="s">
        <v>30</v>
      </c>
      <c r="AI31" s="19"/>
      <c r="AJ31" s="19" t="s">
        <v>28</v>
      </c>
      <c r="AK31" s="19"/>
      <c r="AL31" s="19"/>
      <c r="AM31" s="19"/>
      <c r="AN31" s="19" t="s">
        <v>31</v>
      </c>
      <c r="AO31" s="19"/>
      <c r="AP31" s="20" t="s">
        <v>35</v>
      </c>
      <c r="AQ31" s="19"/>
      <c r="AR31" s="19" t="s">
        <v>28</v>
      </c>
      <c r="AS31" s="19"/>
      <c r="AT31" s="19"/>
      <c r="AU31" s="19"/>
      <c r="AV31" s="19" t="s">
        <v>31</v>
      </c>
      <c r="AW31" s="19"/>
      <c r="AX31" s="20" t="s">
        <v>35</v>
      </c>
      <c r="AY31" s="19"/>
      <c r="AZ31" s="19" t="s">
        <v>28</v>
      </c>
      <c r="BA31" s="19"/>
      <c r="BB31" s="19"/>
      <c r="BC31" s="19"/>
      <c r="BD31" s="19" t="s">
        <v>29</v>
      </c>
      <c r="BE31" s="19"/>
      <c r="BF31" s="20" t="s">
        <v>35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 t="s">
        <v>28</v>
      </c>
      <c r="BY31" s="19"/>
      <c r="BZ31" s="19"/>
      <c r="CA31" s="19"/>
      <c r="CB31" s="19" t="s">
        <v>29</v>
      </c>
      <c r="CC31" s="19"/>
      <c r="CD31" s="20" t="s">
        <v>35</v>
      </c>
      <c r="CE31" s="19"/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36</v>
      </c>
      <c r="Y32" s="19"/>
      <c r="Z32" s="20" t="s">
        <v>30</v>
      </c>
      <c r="AA32" s="19"/>
      <c r="AB32" s="19" t="s">
        <v>28</v>
      </c>
      <c r="AC32" s="19"/>
      <c r="AD32" s="19"/>
      <c r="AE32" s="19"/>
      <c r="AF32" s="19" t="s">
        <v>29</v>
      </c>
      <c r="AG32" s="19"/>
      <c r="AH32" s="20" t="s">
        <v>30</v>
      </c>
      <c r="AI32" s="19"/>
      <c r="AJ32" s="19"/>
      <c r="AK32" s="19" t="s">
        <v>28</v>
      </c>
      <c r="AL32" s="19"/>
      <c r="AM32" s="19"/>
      <c r="AN32" s="19" t="s">
        <v>3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20" t="s">
        <v>30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 t="s">
        <v>28</v>
      </c>
      <c r="BQ32" s="19"/>
      <c r="BR32" s="19"/>
      <c r="BS32" s="19"/>
      <c r="BT32" s="19" t="s">
        <v>29</v>
      </c>
      <c r="BU32" s="19"/>
      <c r="BV32" s="20" t="s">
        <v>30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40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31</v>
      </c>
      <c r="Q33" s="19"/>
      <c r="R33" s="20" t="s">
        <v>35</v>
      </c>
      <c r="S33" s="19"/>
      <c r="T33" s="19" t="s">
        <v>28</v>
      </c>
      <c r="U33" s="19"/>
      <c r="V33" s="19"/>
      <c r="W33" s="19"/>
      <c r="X33" s="19" t="s">
        <v>29</v>
      </c>
      <c r="Y33" s="19"/>
      <c r="Z33" s="20" t="s">
        <v>35</v>
      </c>
      <c r="AA33" s="19"/>
      <c r="AB33" s="19" t="s">
        <v>28</v>
      </c>
      <c r="AC33" s="19"/>
      <c r="AD33" s="19"/>
      <c r="AE33" s="19"/>
      <c r="AF33" s="19" t="s">
        <v>31</v>
      </c>
      <c r="AG33" s="19"/>
      <c r="AH33" s="20" t="s">
        <v>9</v>
      </c>
      <c r="AI33" s="19"/>
      <c r="AJ33" s="19" t="s">
        <v>28</v>
      </c>
      <c r="AK33" s="19"/>
      <c r="AL33" s="19"/>
      <c r="AM33" s="19"/>
      <c r="AN33" s="19" t="s">
        <v>29</v>
      </c>
      <c r="AO33" s="19"/>
      <c r="AP33" s="20" t="s">
        <v>35</v>
      </c>
      <c r="AQ33" s="19"/>
      <c r="AR33" s="19" t="s">
        <v>28</v>
      </c>
      <c r="AS33" s="19"/>
      <c r="AT33" s="19"/>
      <c r="AU33" s="19"/>
      <c r="AV33" s="19" t="s">
        <v>29</v>
      </c>
      <c r="AW33" s="19"/>
      <c r="AX33" s="20" t="s">
        <v>35</v>
      </c>
      <c r="AY33" s="19"/>
      <c r="AZ33" s="19" t="s">
        <v>28</v>
      </c>
      <c r="BA33" s="19"/>
      <c r="BB33" s="19"/>
      <c r="BC33" s="19"/>
      <c r="BD33" s="19" t="s">
        <v>31</v>
      </c>
      <c r="BE33" s="19"/>
      <c r="BF33" s="20" t="s">
        <v>9</v>
      </c>
      <c r="BG33" s="19"/>
      <c r="BH33" s="19" t="s">
        <v>28</v>
      </c>
      <c r="BI33" s="19"/>
      <c r="BJ33" s="19"/>
      <c r="BK33" s="19"/>
      <c r="BL33" s="19" t="s">
        <v>31</v>
      </c>
      <c r="BM33" s="19"/>
      <c r="BN33" s="20" t="s">
        <v>9</v>
      </c>
      <c r="BO33" s="19"/>
      <c r="BP33" s="19" t="s">
        <v>28</v>
      </c>
      <c r="BQ33" s="19"/>
      <c r="BR33" s="19"/>
      <c r="BS33" s="19"/>
      <c r="BT33" s="19" t="s">
        <v>31</v>
      </c>
      <c r="BU33" s="19"/>
      <c r="BV33" s="20" t="s">
        <v>9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 t="s">
        <v>28</v>
      </c>
      <c r="CG33" s="19"/>
      <c r="CH33" s="19"/>
      <c r="CI33" s="19"/>
      <c r="CJ33" s="19" t="s">
        <v>40</v>
      </c>
      <c r="CK33" s="19"/>
      <c r="CL33" s="20" t="s">
        <v>9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5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20" t="s">
        <v>35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9</v>
      </c>
      <c r="AI34" s="19"/>
      <c r="AJ34" s="19"/>
      <c r="AK34" s="19" t="s">
        <v>28</v>
      </c>
      <c r="AL34" s="19"/>
      <c r="AM34" s="19"/>
      <c r="AN34" s="19" t="s">
        <v>36</v>
      </c>
      <c r="AO34" s="19"/>
      <c r="AP34" s="20" t="s">
        <v>35</v>
      </c>
      <c r="AQ34" s="19"/>
      <c r="AR34" s="19"/>
      <c r="AS34" s="19" t="s">
        <v>28</v>
      </c>
      <c r="AT34" s="19"/>
      <c r="AU34" s="19"/>
      <c r="AV34" s="19" t="s">
        <v>36</v>
      </c>
      <c r="AW34" s="19"/>
      <c r="AX34" s="20" t="s">
        <v>35</v>
      </c>
      <c r="AY34" s="19"/>
      <c r="AZ34" s="19" t="s">
        <v>28</v>
      </c>
      <c r="BA34" s="19"/>
      <c r="BB34" s="19"/>
      <c r="BC34" s="19"/>
      <c r="BD34" s="19" t="s">
        <v>31</v>
      </c>
      <c r="BE34" s="19"/>
      <c r="BF34" s="20" t="s">
        <v>9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 t="s">
        <v>28</v>
      </c>
      <c r="BR34" s="19"/>
      <c r="BS34" s="19"/>
      <c r="BT34" s="19" t="s">
        <v>31</v>
      </c>
      <c r="BU34" s="19"/>
      <c r="BV34" s="20" t="s">
        <v>9</v>
      </c>
      <c r="BW34" s="19"/>
      <c r="BX34" s="19" t="s">
        <v>28</v>
      </c>
      <c r="BY34" s="19"/>
      <c r="BZ34" s="19"/>
      <c r="CA34" s="19"/>
      <c r="CB34" s="19" t="s">
        <v>31</v>
      </c>
      <c r="CC34" s="19"/>
      <c r="CD34" s="20" t="s">
        <v>9</v>
      </c>
      <c r="CE34" s="19"/>
      <c r="CF34" s="19"/>
      <c r="CG34" s="19" t="s">
        <v>28</v>
      </c>
      <c r="CH34" s="19"/>
      <c r="CI34" s="19"/>
      <c r="CJ34" s="19" t="s">
        <v>31</v>
      </c>
      <c r="CK34" s="19"/>
      <c r="CL34" s="20" t="s">
        <v>35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5</v>
      </c>
      <c r="S35" s="19"/>
      <c r="T35" s="19"/>
      <c r="U35" s="19" t="s">
        <v>28</v>
      </c>
      <c r="V35" s="19"/>
      <c r="W35" s="19"/>
      <c r="X35" s="19" t="s">
        <v>36</v>
      </c>
      <c r="Y35" s="19"/>
      <c r="Z35" s="20" t="s">
        <v>35</v>
      </c>
      <c r="AA35" s="19"/>
      <c r="AB35" s="19"/>
      <c r="AC35" s="19" t="s">
        <v>28</v>
      </c>
      <c r="AD35" s="19"/>
      <c r="AE35" s="19"/>
      <c r="AF35" s="20" t="s">
        <v>32</v>
      </c>
      <c r="AG35" s="19"/>
      <c r="AH35" s="20" t="s">
        <v>9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5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5</v>
      </c>
      <c r="AY35" s="19"/>
      <c r="AZ35" s="19"/>
      <c r="BA35" s="19" t="s">
        <v>28</v>
      </c>
      <c r="BB35" s="19"/>
      <c r="BC35" s="19"/>
      <c r="BD35" s="20" t="s">
        <v>32</v>
      </c>
      <c r="BE35" s="19"/>
      <c r="BF35" s="20" t="s">
        <v>9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20" t="s">
        <v>32</v>
      </c>
      <c r="CK35" s="19"/>
      <c r="CL35" s="20" t="s">
        <v>9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29</v>
      </c>
      <c r="Q36" s="19"/>
      <c r="R36" s="20" t="s">
        <v>30</v>
      </c>
      <c r="S36" s="19"/>
      <c r="T36" s="19" t="s">
        <v>28</v>
      </c>
      <c r="U36" s="19"/>
      <c r="V36" s="19"/>
      <c r="W36" s="19"/>
      <c r="X36" s="19" t="s">
        <v>31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40</v>
      </c>
      <c r="AG36" s="19"/>
      <c r="AH36" s="20" t="s">
        <v>9</v>
      </c>
      <c r="AI36" s="19"/>
      <c r="AJ36" s="19" t="s">
        <v>28</v>
      </c>
      <c r="AK36" s="19"/>
      <c r="AL36" s="19"/>
      <c r="AM36" s="19"/>
      <c r="AN36" s="19" t="s">
        <v>36</v>
      </c>
      <c r="AO36" s="19"/>
      <c r="AP36" s="20" t="s">
        <v>30</v>
      </c>
      <c r="AQ36" s="19"/>
      <c r="AR36" s="19" t="s">
        <v>28</v>
      </c>
      <c r="AS36" s="19"/>
      <c r="AT36" s="19"/>
      <c r="AU36" s="19"/>
      <c r="AV36" s="19" t="s">
        <v>36</v>
      </c>
      <c r="AW36" s="19"/>
      <c r="AX36" s="20" t="s">
        <v>30</v>
      </c>
      <c r="AY36" s="19"/>
      <c r="AZ36" s="19" t="s">
        <v>28</v>
      </c>
      <c r="BA36" s="19"/>
      <c r="BB36" s="19"/>
      <c r="BC36" s="19"/>
      <c r="BD36" s="19" t="s">
        <v>29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 t="s">
        <v>28</v>
      </c>
      <c r="BQ36" s="19"/>
      <c r="BR36" s="19"/>
      <c r="BS36" s="19"/>
      <c r="BT36" s="19" t="s">
        <v>31</v>
      </c>
      <c r="BU36" s="19"/>
      <c r="BV36" s="20" t="s">
        <v>30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 t="s">
        <v>28</v>
      </c>
      <c r="CG36" s="19"/>
      <c r="CH36" s="19"/>
      <c r="CI36" s="19"/>
      <c r="CJ36" s="19" t="s">
        <v>31</v>
      </c>
      <c r="CK36" s="19"/>
      <c r="CL36" s="20" t="s">
        <v>9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20" t="s">
        <v>35</v>
      </c>
      <c r="S37" s="19"/>
      <c r="T37" s="19" t="s">
        <v>28</v>
      </c>
      <c r="U37" s="19"/>
      <c r="V37" s="19"/>
      <c r="W37" s="19"/>
      <c r="X37" s="19" t="s">
        <v>29</v>
      </c>
      <c r="Y37" s="19"/>
      <c r="Z37" s="20" t="s">
        <v>35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29</v>
      </c>
      <c r="AO37" s="19"/>
      <c r="AP37" s="20" t="s">
        <v>35</v>
      </c>
      <c r="AQ37" s="19"/>
      <c r="AR37" s="19" t="s">
        <v>28</v>
      </c>
      <c r="AS37" s="19"/>
      <c r="AT37" s="19"/>
      <c r="AU37" s="19"/>
      <c r="AV37" s="19" t="s">
        <v>29</v>
      </c>
      <c r="AW37" s="19"/>
      <c r="AX37" s="20" t="s">
        <v>35</v>
      </c>
      <c r="AY37" s="19"/>
      <c r="AZ37" s="19" t="s">
        <v>28</v>
      </c>
      <c r="BA37" s="19"/>
      <c r="BB37" s="19"/>
      <c r="BC37" s="19"/>
      <c r="BD37" s="19" t="s">
        <v>31</v>
      </c>
      <c r="BE37" s="19"/>
      <c r="BF37" s="20" t="s">
        <v>9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40</v>
      </c>
      <c r="CK37" s="19"/>
      <c r="CL37" s="20" t="s">
        <v>9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31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31</v>
      </c>
      <c r="AO38" s="19"/>
      <c r="AP38" s="20" t="s">
        <v>30</v>
      </c>
      <c r="AQ38" s="19"/>
      <c r="AR38" s="19" t="s">
        <v>28</v>
      </c>
      <c r="AS38" s="19"/>
      <c r="AT38" s="19"/>
      <c r="AU38" s="19"/>
      <c r="AV38" s="19" t="s">
        <v>31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31</v>
      </c>
      <c r="BE38" s="19"/>
      <c r="BF38" s="20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19" t="s">
        <v>31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20" t="s">
        <v>35</v>
      </c>
      <c r="S39" s="19"/>
      <c r="T39" s="19" t="s">
        <v>28</v>
      </c>
      <c r="U39" s="19"/>
      <c r="V39" s="19"/>
      <c r="W39" s="19"/>
      <c r="X39" s="19" t="s">
        <v>29</v>
      </c>
      <c r="Y39" s="19"/>
      <c r="Z39" s="20" t="s">
        <v>35</v>
      </c>
      <c r="AA39" s="19"/>
      <c r="AB39" s="19"/>
      <c r="AC39" s="19" t="s">
        <v>28</v>
      </c>
      <c r="AD39" s="19"/>
      <c r="AE39" s="19"/>
      <c r="AF39" s="19" t="s">
        <v>31</v>
      </c>
      <c r="AG39" s="19"/>
      <c r="AH39" s="20" t="s">
        <v>35</v>
      </c>
      <c r="AI39" s="19"/>
      <c r="AJ39" s="19" t="s">
        <v>28</v>
      </c>
      <c r="AK39" s="19"/>
      <c r="AL39" s="19"/>
      <c r="AM39" s="19"/>
      <c r="AN39" s="19" t="s">
        <v>29</v>
      </c>
      <c r="AO39" s="19"/>
      <c r="AP39" s="20" t="s">
        <v>35</v>
      </c>
      <c r="AQ39" s="19"/>
      <c r="AR39" s="19" t="s">
        <v>28</v>
      </c>
      <c r="AS39" s="19"/>
      <c r="AT39" s="19"/>
      <c r="AU39" s="19"/>
      <c r="AV39" s="19" t="s">
        <v>29</v>
      </c>
      <c r="AW39" s="19"/>
      <c r="AX39" s="20" t="s">
        <v>35</v>
      </c>
      <c r="AY39" s="19"/>
      <c r="AZ39" s="19" t="s">
        <v>28</v>
      </c>
      <c r="BA39" s="19"/>
      <c r="BB39" s="19"/>
      <c r="BC39" s="19"/>
      <c r="BD39" s="19" t="s">
        <v>31</v>
      </c>
      <c r="BE39" s="19"/>
      <c r="BF39" s="20" t="s">
        <v>35</v>
      </c>
      <c r="BG39" s="19"/>
      <c r="BH39" s="19" t="s">
        <v>28</v>
      </c>
      <c r="BI39" s="19"/>
      <c r="BJ39" s="19"/>
      <c r="BK39" s="19"/>
      <c r="BL39" s="19" t="s">
        <v>31</v>
      </c>
      <c r="BM39" s="19"/>
      <c r="BN39" s="20" t="s">
        <v>35</v>
      </c>
      <c r="BO39" s="19"/>
      <c r="BP39" s="19"/>
      <c r="BQ39" s="19" t="s">
        <v>28</v>
      </c>
      <c r="BR39" s="19"/>
      <c r="BS39" s="19"/>
      <c r="BT39" s="19" t="s">
        <v>31</v>
      </c>
      <c r="BU39" s="19"/>
      <c r="BV39" s="20" t="s">
        <v>35</v>
      </c>
      <c r="BW39" s="19"/>
      <c r="BX39" s="19" t="s">
        <v>28</v>
      </c>
      <c r="BY39" s="19"/>
      <c r="BZ39" s="19"/>
      <c r="CA39" s="19"/>
      <c r="CB39" s="20" t="s">
        <v>32</v>
      </c>
      <c r="CC39" s="19"/>
      <c r="CD39" s="20" t="s">
        <v>35</v>
      </c>
      <c r="CE39" s="19"/>
      <c r="CF39" s="19" t="s">
        <v>28</v>
      </c>
      <c r="CG39" s="19"/>
      <c r="CH39" s="19"/>
      <c r="CI39" s="19"/>
      <c r="CJ39" s="19" t="s">
        <v>40</v>
      </c>
      <c r="CK39" s="19"/>
      <c r="CL39" s="20" t="s">
        <v>35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20" t="s">
        <v>35</v>
      </c>
      <c r="S40" s="19"/>
      <c r="T40" s="19" t="s">
        <v>28</v>
      </c>
      <c r="U40" s="19"/>
      <c r="V40" s="19"/>
      <c r="W40" s="19"/>
      <c r="X40" s="19" t="s">
        <v>31</v>
      </c>
      <c r="Y40" s="19"/>
      <c r="Z40" s="20" t="s">
        <v>35</v>
      </c>
      <c r="AA40" s="19"/>
      <c r="AB40" s="19" t="s">
        <v>28</v>
      </c>
      <c r="AC40" s="19"/>
      <c r="AD40" s="19"/>
      <c r="AE40" s="19"/>
      <c r="AF40" s="19" t="s">
        <v>36</v>
      </c>
      <c r="AG40" s="19"/>
      <c r="AH40" s="20" t="s">
        <v>35</v>
      </c>
      <c r="AI40" s="19"/>
      <c r="AJ40" s="19" t="s">
        <v>28</v>
      </c>
      <c r="AK40" s="19"/>
      <c r="AL40" s="19"/>
      <c r="AM40" s="19"/>
      <c r="AN40" s="19" t="s">
        <v>31</v>
      </c>
      <c r="AO40" s="19"/>
      <c r="AP40" s="20" t="s">
        <v>35</v>
      </c>
      <c r="AQ40" s="19"/>
      <c r="AR40" s="19" t="s">
        <v>28</v>
      </c>
      <c r="AS40" s="19"/>
      <c r="AT40" s="19"/>
      <c r="AU40" s="19"/>
      <c r="AV40" s="19" t="s">
        <v>31</v>
      </c>
      <c r="AW40" s="19"/>
      <c r="AX40" s="20" t="s">
        <v>35</v>
      </c>
      <c r="AY40" s="19"/>
      <c r="AZ40" s="19" t="s">
        <v>28</v>
      </c>
      <c r="BA40" s="19"/>
      <c r="BB40" s="19"/>
      <c r="BC40" s="19"/>
      <c r="BD40" s="19" t="s">
        <v>31</v>
      </c>
      <c r="BE40" s="19"/>
      <c r="BF40" s="20" t="s">
        <v>35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 t="s">
        <v>28</v>
      </c>
      <c r="BY40" s="19"/>
      <c r="BZ40" s="19"/>
      <c r="CA40" s="19"/>
      <c r="CB40" s="19" t="s">
        <v>31</v>
      </c>
      <c r="CC40" s="19"/>
      <c r="CD40" s="20" t="s">
        <v>35</v>
      </c>
      <c r="CE40" s="19"/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5</v>
      </c>
      <c r="S41" s="19"/>
      <c r="T41" s="19" t="s">
        <v>28</v>
      </c>
      <c r="U41" s="19"/>
      <c r="V41" s="19"/>
      <c r="W41" s="19"/>
      <c r="X41" s="19" t="s">
        <v>29</v>
      </c>
      <c r="Y41" s="19"/>
      <c r="Z41" s="20" t="s">
        <v>35</v>
      </c>
      <c r="AA41" s="19"/>
      <c r="AB41" s="19" t="s">
        <v>28</v>
      </c>
      <c r="AC41" s="19"/>
      <c r="AD41" s="19"/>
      <c r="AE41" s="19"/>
      <c r="AF41" s="19" t="s">
        <v>29</v>
      </c>
      <c r="AG41" s="19"/>
      <c r="AH41" s="20" t="s">
        <v>35</v>
      </c>
      <c r="AI41" s="19"/>
      <c r="AJ41" s="19" t="s">
        <v>28</v>
      </c>
      <c r="AK41" s="19"/>
      <c r="AL41" s="19"/>
      <c r="AM41" s="19"/>
      <c r="AN41" s="19" t="s">
        <v>29</v>
      </c>
      <c r="AO41" s="19"/>
      <c r="AP41" s="20" t="s">
        <v>35</v>
      </c>
      <c r="AQ41" s="19"/>
      <c r="AR41" s="19" t="s">
        <v>28</v>
      </c>
      <c r="AS41" s="19"/>
      <c r="AT41" s="19"/>
      <c r="AU41" s="19"/>
      <c r="AV41" s="19" t="s">
        <v>29</v>
      </c>
      <c r="AW41" s="19"/>
      <c r="AX41" s="20" t="s">
        <v>35</v>
      </c>
      <c r="AY41" s="19"/>
      <c r="AZ41" s="19" t="s">
        <v>28</v>
      </c>
      <c r="BA41" s="19"/>
      <c r="BB41" s="19"/>
      <c r="BC41" s="19"/>
      <c r="BD41" s="19" t="s">
        <v>29</v>
      </c>
      <c r="BE41" s="19"/>
      <c r="BF41" s="20" t="s">
        <v>35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20" t="s">
        <v>32</v>
      </c>
      <c r="CK41" s="19"/>
      <c r="CL41" s="20" t="s">
        <v>43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43</v>
      </c>
      <c r="S42" s="19"/>
      <c r="T42" s="19" t="s">
        <v>28</v>
      </c>
      <c r="U42" s="19"/>
      <c r="V42" s="19"/>
      <c r="W42" s="19"/>
      <c r="X42" s="19" t="s">
        <v>31</v>
      </c>
      <c r="Y42" s="19"/>
      <c r="Z42" s="20" t="s">
        <v>43</v>
      </c>
      <c r="AA42" s="19"/>
      <c r="AB42" s="19" t="s">
        <v>28</v>
      </c>
      <c r="AC42" s="19"/>
      <c r="AD42" s="19"/>
      <c r="AE42" s="19"/>
      <c r="AF42" s="19" t="s">
        <v>31</v>
      </c>
      <c r="AG42" s="19"/>
      <c r="AH42" s="20" t="s">
        <v>43</v>
      </c>
      <c r="AI42" s="19"/>
      <c r="AJ42" s="19" t="s">
        <v>28</v>
      </c>
      <c r="AK42" s="19"/>
      <c r="AL42" s="19"/>
      <c r="AM42" s="19"/>
      <c r="AN42" s="19" t="s">
        <v>31</v>
      </c>
      <c r="AO42" s="19"/>
      <c r="AP42" s="20" t="s">
        <v>43</v>
      </c>
      <c r="AQ42" s="19"/>
      <c r="AR42" s="19" t="s">
        <v>28</v>
      </c>
      <c r="AS42" s="19"/>
      <c r="AT42" s="19"/>
      <c r="AU42" s="19"/>
      <c r="AV42" s="19" t="s">
        <v>31</v>
      </c>
      <c r="AW42" s="19"/>
      <c r="AX42" s="20" t="s">
        <v>43</v>
      </c>
      <c r="AY42" s="19"/>
      <c r="AZ42" s="19" t="s">
        <v>28</v>
      </c>
      <c r="BA42" s="19"/>
      <c r="BB42" s="19"/>
      <c r="BC42" s="19"/>
      <c r="BD42" s="19" t="s">
        <v>31</v>
      </c>
      <c r="BE42" s="19"/>
      <c r="BF42" s="20" t="s">
        <v>43</v>
      </c>
      <c r="BG42" s="19"/>
      <c r="BH42" s="19" t="s">
        <v>28</v>
      </c>
      <c r="BI42" s="19"/>
      <c r="BJ42" s="19"/>
      <c r="BK42" s="19"/>
      <c r="BL42" s="19" t="s">
        <v>36</v>
      </c>
      <c r="BM42" s="19"/>
      <c r="BN42" s="20" t="s">
        <v>43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20" t="s">
        <v>32</v>
      </c>
      <c r="CK42" s="19"/>
      <c r="CL42" s="20" t="s">
        <v>43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43</v>
      </c>
      <c r="S43" s="19"/>
      <c r="T43" s="19" t="s">
        <v>28</v>
      </c>
      <c r="U43" s="19"/>
      <c r="V43" s="19"/>
      <c r="W43" s="19"/>
      <c r="X43" s="19" t="s">
        <v>31</v>
      </c>
      <c r="Y43" s="19"/>
      <c r="Z43" s="20" t="s">
        <v>43</v>
      </c>
      <c r="AA43" s="19"/>
      <c r="AB43" s="19" t="s">
        <v>28</v>
      </c>
      <c r="AC43" s="19"/>
      <c r="AD43" s="19"/>
      <c r="AE43" s="19"/>
      <c r="AF43" s="19" t="s">
        <v>31</v>
      </c>
      <c r="AG43" s="19"/>
      <c r="AH43" s="20" t="s">
        <v>43</v>
      </c>
      <c r="AI43" s="19"/>
      <c r="AJ43" s="19" t="s">
        <v>28</v>
      </c>
      <c r="AK43" s="19"/>
      <c r="AL43" s="19"/>
      <c r="AM43" s="19"/>
      <c r="AN43" s="19" t="s">
        <v>31</v>
      </c>
      <c r="AO43" s="19"/>
      <c r="AP43" s="20" t="s">
        <v>43</v>
      </c>
      <c r="AQ43" s="19"/>
      <c r="AR43" s="19" t="s">
        <v>28</v>
      </c>
      <c r="AS43" s="19"/>
      <c r="AT43" s="19"/>
      <c r="AU43" s="19"/>
      <c r="AV43" s="19" t="s">
        <v>31</v>
      </c>
      <c r="AW43" s="19"/>
      <c r="AX43" s="20" t="s">
        <v>43</v>
      </c>
      <c r="AY43" s="19"/>
      <c r="AZ43" s="19" t="s">
        <v>28</v>
      </c>
      <c r="BA43" s="19"/>
      <c r="BB43" s="19"/>
      <c r="BC43" s="19"/>
      <c r="BD43" s="19" t="s">
        <v>31</v>
      </c>
      <c r="BE43" s="19"/>
      <c r="BF43" s="20" t="s">
        <v>43</v>
      </c>
      <c r="BG43" s="19"/>
      <c r="BH43" s="19" t="s">
        <v>28</v>
      </c>
      <c r="BI43" s="19"/>
      <c r="BJ43" s="19"/>
      <c r="BK43" s="19"/>
      <c r="BL43" s="19" t="s">
        <v>36</v>
      </c>
      <c r="BM43" s="19"/>
      <c r="BN43" s="20" t="s">
        <v>43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20" t="s">
        <v>32</v>
      </c>
      <c r="CK43" s="19"/>
      <c r="CL43" s="20" t="s">
        <v>43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43</v>
      </c>
      <c r="S44" s="19"/>
      <c r="T44" s="19" t="s">
        <v>28</v>
      </c>
      <c r="U44" s="19"/>
      <c r="V44" s="19"/>
      <c r="W44" s="19"/>
      <c r="X44" s="19" t="s">
        <v>31</v>
      </c>
      <c r="Y44" s="19"/>
      <c r="Z44" s="20" t="s">
        <v>43</v>
      </c>
      <c r="AA44" s="19"/>
      <c r="AB44" s="19" t="s">
        <v>28</v>
      </c>
      <c r="AC44" s="19"/>
      <c r="AD44" s="19"/>
      <c r="AE44" s="19"/>
      <c r="AF44" s="19" t="s">
        <v>31</v>
      </c>
      <c r="AG44" s="19"/>
      <c r="AH44" s="20" t="s">
        <v>43</v>
      </c>
      <c r="AI44" s="19"/>
      <c r="AJ44" s="19" t="s">
        <v>28</v>
      </c>
      <c r="AK44" s="19"/>
      <c r="AL44" s="19"/>
      <c r="AM44" s="19"/>
      <c r="AN44" s="19" t="s">
        <v>31</v>
      </c>
      <c r="AO44" s="19"/>
      <c r="AP44" s="20" t="s">
        <v>43</v>
      </c>
      <c r="AQ44" s="19"/>
      <c r="AR44" s="19" t="s">
        <v>28</v>
      </c>
      <c r="AS44" s="19"/>
      <c r="AT44" s="19"/>
      <c r="AU44" s="19"/>
      <c r="AV44" s="19" t="s">
        <v>31</v>
      </c>
      <c r="AW44" s="19"/>
      <c r="AX44" s="20" t="s">
        <v>43</v>
      </c>
      <c r="AY44" s="19"/>
      <c r="AZ44" s="19" t="s">
        <v>28</v>
      </c>
      <c r="BA44" s="19"/>
      <c r="BB44" s="19"/>
      <c r="BC44" s="19"/>
      <c r="BD44" s="19" t="s">
        <v>31</v>
      </c>
      <c r="BE44" s="19"/>
      <c r="BF44" s="20" t="s">
        <v>43</v>
      </c>
      <c r="BG44" s="19"/>
      <c r="BH44" s="19" t="s">
        <v>28</v>
      </c>
      <c r="BI44" s="19"/>
      <c r="BJ44" s="19"/>
      <c r="BK44" s="19"/>
      <c r="BL44" s="19" t="s">
        <v>36</v>
      </c>
      <c r="BM44" s="19"/>
      <c r="BN44" s="20" t="s">
        <v>43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20" t="s">
        <v>32</v>
      </c>
      <c r="CK44" s="19"/>
      <c r="CL44" s="20" t="s">
        <v>43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43</v>
      </c>
      <c r="S45" s="19"/>
      <c r="T45" s="19" t="s">
        <v>28</v>
      </c>
      <c r="U45" s="19"/>
      <c r="V45" s="19"/>
      <c r="W45" s="19"/>
      <c r="X45" s="19" t="s">
        <v>31</v>
      </c>
      <c r="Y45" s="19"/>
      <c r="Z45" s="20" t="s">
        <v>43</v>
      </c>
      <c r="AA45" s="19"/>
      <c r="AB45" s="19" t="s">
        <v>28</v>
      </c>
      <c r="AC45" s="19"/>
      <c r="AD45" s="19"/>
      <c r="AE45" s="19"/>
      <c r="AF45" s="19" t="s">
        <v>31</v>
      </c>
      <c r="AG45" s="19"/>
      <c r="AH45" s="20" t="s">
        <v>43</v>
      </c>
      <c r="AI45" s="19"/>
      <c r="AJ45" s="19" t="s">
        <v>28</v>
      </c>
      <c r="AK45" s="19"/>
      <c r="AL45" s="19"/>
      <c r="AM45" s="19"/>
      <c r="AN45" s="19" t="s">
        <v>31</v>
      </c>
      <c r="AO45" s="19"/>
      <c r="AP45" s="20" t="s">
        <v>43</v>
      </c>
      <c r="AQ45" s="19"/>
      <c r="AR45" s="19" t="s">
        <v>28</v>
      </c>
      <c r="AS45" s="19"/>
      <c r="AT45" s="19"/>
      <c r="AU45" s="19"/>
      <c r="AV45" s="19" t="s">
        <v>31</v>
      </c>
      <c r="AW45" s="19"/>
      <c r="AX45" s="20" t="s">
        <v>43</v>
      </c>
      <c r="AY45" s="19"/>
      <c r="AZ45" s="19" t="s">
        <v>28</v>
      </c>
      <c r="BA45" s="19"/>
      <c r="BB45" s="19"/>
      <c r="BC45" s="19"/>
      <c r="BD45" s="19" t="s">
        <v>31</v>
      </c>
      <c r="BE45" s="19"/>
      <c r="BF45" s="20" t="s">
        <v>43</v>
      </c>
      <c r="BG45" s="19"/>
      <c r="BH45" s="19" t="s">
        <v>28</v>
      </c>
      <c r="BI45" s="19"/>
      <c r="BJ45" s="19"/>
      <c r="BK45" s="19"/>
      <c r="BL45" s="19" t="s">
        <v>36</v>
      </c>
      <c r="BM45" s="19"/>
      <c r="BN45" s="20" t="s">
        <v>43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 t="s">
        <v>28</v>
      </c>
      <c r="CG45" s="19"/>
      <c r="CH45" s="19"/>
      <c r="CI45" s="19"/>
      <c r="CJ45" s="20" t="s">
        <v>32</v>
      </c>
      <c r="CK45" s="19"/>
      <c r="CL45" s="20" t="s">
        <v>43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6</v>
      </c>
      <c r="Q46" s="19"/>
      <c r="R46" s="20" t="s">
        <v>35</v>
      </c>
      <c r="S46" s="19"/>
      <c r="T46" s="19" t="s">
        <v>28</v>
      </c>
      <c r="U46" s="19"/>
      <c r="V46" s="19"/>
      <c r="W46" s="19"/>
      <c r="X46" s="19" t="s">
        <v>31</v>
      </c>
      <c r="Y46" s="19"/>
      <c r="Z46" s="20" t="s">
        <v>35</v>
      </c>
      <c r="AA46" s="19"/>
      <c r="AB46" s="19" t="s">
        <v>28</v>
      </c>
      <c r="AC46" s="19"/>
      <c r="AD46" s="19"/>
      <c r="AE46" s="19"/>
      <c r="AF46" s="19" t="s">
        <v>31</v>
      </c>
      <c r="AG46" s="19"/>
      <c r="AH46" s="20" t="s">
        <v>35</v>
      </c>
      <c r="AI46" s="19"/>
      <c r="AJ46" s="19" t="s">
        <v>28</v>
      </c>
      <c r="AK46" s="19"/>
      <c r="AL46" s="19"/>
      <c r="AM46" s="19"/>
      <c r="AN46" s="19" t="s">
        <v>31</v>
      </c>
      <c r="AO46" s="19"/>
      <c r="AP46" s="20" t="s">
        <v>35</v>
      </c>
      <c r="AQ46" s="19"/>
      <c r="AR46" s="19" t="s">
        <v>28</v>
      </c>
      <c r="AS46" s="19"/>
      <c r="AT46" s="19"/>
      <c r="AU46" s="19"/>
      <c r="AV46" s="19" t="s">
        <v>31</v>
      </c>
      <c r="AW46" s="19"/>
      <c r="AX46" s="20" t="s">
        <v>35</v>
      </c>
      <c r="AY46" s="19"/>
      <c r="AZ46" s="19" t="s">
        <v>28</v>
      </c>
      <c r="BA46" s="19"/>
      <c r="BB46" s="19"/>
      <c r="BC46" s="19"/>
      <c r="BD46" s="19" t="s">
        <v>31</v>
      </c>
      <c r="BE46" s="19"/>
      <c r="BF46" s="20" t="s">
        <v>35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20" t="s">
        <v>35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43</v>
      </c>
      <c r="S47" s="19"/>
      <c r="T47" s="19" t="s">
        <v>28</v>
      </c>
      <c r="U47" s="19"/>
      <c r="V47" s="19"/>
      <c r="W47" s="19"/>
      <c r="X47" s="19" t="s">
        <v>31</v>
      </c>
      <c r="Y47" s="19"/>
      <c r="Z47" s="20" t="s">
        <v>43</v>
      </c>
      <c r="AA47" s="19"/>
      <c r="AB47" s="19" t="s">
        <v>28</v>
      </c>
      <c r="AC47" s="19"/>
      <c r="AD47" s="19"/>
      <c r="AE47" s="19"/>
      <c r="AF47" s="19" t="s">
        <v>31</v>
      </c>
      <c r="AG47" s="19"/>
      <c r="AH47" s="20" t="s">
        <v>43</v>
      </c>
      <c r="AI47" s="19"/>
      <c r="AJ47" s="19" t="s">
        <v>28</v>
      </c>
      <c r="AK47" s="19"/>
      <c r="AL47" s="19"/>
      <c r="AM47" s="19"/>
      <c r="AN47" s="19" t="s">
        <v>31</v>
      </c>
      <c r="AO47" s="19"/>
      <c r="AP47" s="20" t="s">
        <v>43</v>
      </c>
      <c r="AQ47" s="19"/>
      <c r="AR47" s="19" t="s">
        <v>28</v>
      </c>
      <c r="AS47" s="19"/>
      <c r="AT47" s="19"/>
      <c r="AU47" s="19"/>
      <c r="AV47" s="19" t="s">
        <v>31</v>
      </c>
      <c r="AW47" s="19"/>
      <c r="AX47" s="20" t="s">
        <v>43</v>
      </c>
      <c r="AY47" s="19"/>
      <c r="AZ47" s="19" t="s">
        <v>28</v>
      </c>
      <c r="BA47" s="19"/>
      <c r="BB47" s="19"/>
      <c r="BC47" s="19"/>
      <c r="BD47" s="19" t="s">
        <v>31</v>
      </c>
      <c r="BE47" s="19"/>
      <c r="BF47" s="20" t="s">
        <v>43</v>
      </c>
      <c r="BG47" s="19"/>
      <c r="BH47" s="19" t="s">
        <v>28</v>
      </c>
      <c r="BI47" s="19"/>
      <c r="BJ47" s="19"/>
      <c r="BK47" s="19"/>
      <c r="BL47" s="19" t="s">
        <v>36</v>
      </c>
      <c r="BM47" s="19"/>
      <c r="BN47" s="20" t="s">
        <v>43</v>
      </c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20" t="s">
        <v>32</v>
      </c>
      <c r="CK47" s="19"/>
      <c r="CL47" s="20" t="s">
        <v>43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31</v>
      </c>
      <c r="Q48" s="19"/>
      <c r="R48" s="20" t="s">
        <v>35</v>
      </c>
      <c r="S48" s="19"/>
      <c r="T48" s="19" t="s">
        <v>28</v>
      </c>
      <c r="U48" s="19"/>
      <c r="V48" s="19"/>
      <c r="W48" s="19"/>
      <c r="X48" s="19" t="s">
        <v>31</v>
      </c>
      <c r="Y48" s="19"/>
      <c r="Z48" s="20" t="s">
        <v>35</v>
      </c>
      <c r="AA48" s="19"/>
      <c r="AB48" s="19" t="s">
        <v>28</v>
      </c>
      <c r="AC48" s="19"/>
      <c r="AD48" s="19"/>
      <c r="AE48" s="19"/>
      <c r="AF48" s="19" t="s">
        <v>31</v>
      </c>
      <c r="AG48" s="19"/>
      <c r="AH48" s="20" t="s">
        <v>35</v>
      </c>
      <c r="AI48" s="19"/>
      <c r="AJ48" s="19" t="s">
        <v>28</v>
      </c>
      <c r="AK48" s="19"/>
      <c r="AL48" s="19"/>
      <c r="AM48" s="19"/>
      <c r="AN48" s="19" t="s">
        <v>31</v>
      </c>
      <c r="AO48" s="19"/>
      <c r="AP48" s="20" t="s">
        <v>35</v>
      </c>
      <c r="AQ48" s="19"/>
      <c r="AR48" s="19" t="s">
        <v>28</v>
      </c>
      <c r="AS48" s="19"/>
      <c r="AT48" s="19"/>
      <c r="AU48" s="19"/>
      <c r="AV48" s="19" t="s">
        <v>31</v>
      </c>
      <c r="AW48" s="19"/>
      <c r="AX48" s="20" t="s">
        <v>35</v>
      </c>
      <c r="AY48" s="19"/>
      <c r="AZ48" s="19" t="s">
        <v>28</v>
      </c>
      <c r="BA48" s="19"/>
      <c r="BB48" s="19"/>
      <c r="BC48" s="19"/>
      <c r="BD48" s="19" t="s">
        <v>31</v>
      </c>
      <c r="BE48" s="19"/>
      <c r="BF48" s="20" t="s">
        <v>35</v>
      </c>
      <c r="BG48" s="19"/>
      <c r="BH48" s="19" t="s">
        <v>28</v>
      </c>
      <c r="BI48" s="19"/>
      <c r="BJ48" s="19"/>
      <c r="BK48" s="19"/>
      <c r="BL48" s="19" t="s">
        <v>31</v>
      </c>
      <c r="BM48" s="19"/>
      <c r="BN48" s="20" t="s">
        <v>35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20" t="s">
        <v>32</v>
      </c>
      <c r="CK48" s="19"/>
      <c r="CL48" s="20" t="s">
        <v>43</v>
      </c>
      <c r="CM48" s="19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 t="s">
        <v>28</v>
      </c>
      <c r="M49" s="19" t="s">
        <v>28</v>
      </c>
      <c r="N49" s="19"/>
      <c r="O49" s="19"/>
      <c r="P49" s="19" t="s">
        <v>31</v>
      </c>
      <c r="Q49" s="19"/>
      <c r="R49" s="20" t="s">
        <v>35</v>
      </c>
      <c r="S49" s="19"/>
      <c r="T49" s="19" t="s">
        <v>28</v>
      </c>
      <c r="U49" s="19"/>
      <c r="V49" s="19"/>
      <c r="W49" s="19"/>
      <c r="X49" s="19" t="s">
        <v>36</v>
      </c>
      <c r="Y49" s="19"/>
      <c r="Z49" s="20" t="s">
        <v>35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5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5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5</v>
      </c>
      <c r="AY49" s="19"/>
      <c r="AZ49" s="19"/>
      <c r="BA49" s="19" t="s">
        <v>28</v>
      </c>
      <c r="BB49" s="19"/>
      <c r="BC49" s="19"/>
      <c r="BD49" s="19" t="s">
        <v>29</v>
      </c>
      <c r="BE49" s="19"/>
      <c r="BF49" s="20" t="s">
        <v>35</v>
      </c>
      <c r="BG49" s="19"/>
      <c r="BH49" s="19"/>
      <c r="BI49" s="19" t="s">
        <v>28</v>
      </c>
      <c r="BJ49" s="19"/>
      <c r="BK49" s="19"/>
      <c r="BL49" s="19" t="s">
        <v>29</v>
      </c>
      <c r="BM49" s="19"/>
      <c r="BN49" s="20" t="s">
        <v>35</v>
      </c>
      <c r="BO49" s="19"/>
      <c r="BP49" s="19"/>
      <c r="BQ49" s="19" t="s">
        <v>28</v>
      </c>
      <c r="BR49" s="19"/>
      <c r="BS49" s="19"/>
      <c r="BT49" s="19" t="s">
        <v>29</v>
      </c>
      <c r="BU49" s="19"/>
      <c r="BV49" s="20" t="s">
        <v>35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 t="s">
        <v>28</v>
      </c>
      <c r="CG49" s="19"/>
      <c r="CH49" s="19"/>
      <c r="CI49" s="19"/>
      <c r="CJ49" s="19" t="s">
        <v>29</v>
      </c>
      <c r="CK49" s="19"/>
      <c r="CL49" s="20" t="s">
        <v>43</v>
      </c>
      <c r="CM49" s="19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31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31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20" t="s">
        <v>30</v>
      </c>
      <c r="BG50" s="19"/>
      <c r="BH50" s="19"/>
      <c r="BI50" s="19" t="s">
        <v>28</v>
      </c>
      <c r="BJ50" s="19"/>
      <c r="BK50" s="19"/>
      <c r="BL50" s="19" t="s">
        <v>31</v>
      </c>
      <c r="BM50" s="19"/>
      <c r="BN50" s="20" t="s">
        <v>30</v>
      </c>
      <c r="BO50" s="19"/>
      <c r="BP50" s="19"/>
      <c r="BQ50" s="19" t="s">
        <v>28</v>
      </c>
      <c r="BR50" s="19"/>
      <c r="BS50" s="19"/>
      <c r="BT50" s="19" t="s">
        <v>31</v>
      </c>
      <c r="BU50" s="19"/>
      <c r="BV50" s="20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 t="s">
        <v>28</v>
      </c>
      <c r="CG50" s="19"/>
      <c r="CH50" s="19"/>
      <c r="CI50" s="19"/>
      <c r="CJ50" s="20" t="s">
        <v>32</v>
      </c>
      <c r="CK50" s="19"/>
      <c r="CL50" s="20" t="s">
        <v>43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31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31</v>
      </c>
      <c r="BM51" s="19"/>
      <c r="BN51" s="20" t="s">
        <v>30</v>
      </c>
      <c r="BO51" s="19"/>
      <c r="BP51" s="19"/>
      <c r="BQ51" s="19" t="s">
        <v>28</v>
      </c>
      <c r="BR51" s="19"/>
      <c r="BS51" s="19"/>
      <c r="BT51" s="19" t="s">
        <v>31</v>
      </c>
      <c r="BU51" s="19"/>
      <c r="BV51" s="20" t="s">
        <v>30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 t="s">
        <v>28</v>
      </c>
      <c r="CG51" s="19"/>
      <c r="CH51" s="19"/>
      <c r="CI51" s="19"/>
      <c r="CJ51" s="19" t="s">
        <v>36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 t="s">
        <v>28</v>
      </c>
      <c r="M52" s="19"/>
      <c r="N52" s="19"/>
      <c r="O52" s="19"/>
      <c r="P52" s="19" t="s">
        <v>29</v>
      </c>
      <c r="Q52" s="19"/>
      <c r="R52" s="20" t="s">
        <v>35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20" t="s">
        <v>35</v>
      </c>
      <c r="AA52" s="19"/>
      <c r="AB52" s="19"/>
      <c r="AC52" s="19" t="s">
        <v>28</v>
      </c>
      <c r="AD52" s="19"/>
      <c r="AE52" s="19"/>
      <c r="AF52" s="19" t="s">
        <v>31</v>
      </c>
      <c r="AG52" s="19"/>
      <c r="AH52" s="20" t="s">
        <v>35</v>
      </c>
      <c r="AI52" s="19"/>
      <c r="AJ52" s="19"/>
      <c r="AK52" s="19" t="s">
        <v>28</v>
      </c>
      <c r="AL52" s="19"/>
      <c r="AM52" s="19"/>
      <c r="AN52" s="19" t="s">
        <v>31</v>
      </c>
      <c r="AO52" s="19"/>
      <c r="AP52" s="20" t="s">
        <v>35</v>
      </c>
      <c r="AQ52" s="19"/>
      <c r="AR52" s="19"/>
      <c r="AS52" s="19" t="s">
        <v>28</v>
      </c>
      <c r="AT52" s="19"/>
      <c r="AU52" s="19"/>
      <c r="AV52" s="19" t="s">
        <v>31</v>
      </c>
      <c r="AW52" s="19"/>
      <c r="AX52" s="20" t="s">
        <v>35</v>
      </c>
      <c r="AY52" s="19"/>
      <c r="AZ52" s="19"/>
      <c r="BA52" s="19" t="s">
        <v>28</v>
      </c>
      <c r="BB52" s="19"/>
      <c r="BC52" s="19"/>
      <c r="BD52" s="19" t="s">
        <v>31</v>
      </c>
      <c r="BE52" s="19"/>
      <c r="BF52" s="20" t="s">
        <v>35</v>
      </c>
      <c r="BG52" s="19"/>
      <c r="BH52" s="19"/>
      <c r="BI52" s="19" t="s">
        <v>28</v>
      </c>
      <c r="BJ52" s="19"/>
      <c r="BK52" s="19"/>
      <c r="BL52" s="19" t="s">
        <v>31</v>
      </c>
      <c r="BM52" s="19"/>
      <c r="BN52" s="20" t="s">
        <v>35</v>
      </c>
      <c r="BO52" s="19"/>
      <c r="BP52" s="19"/>
      <c r="BQ52" s="19" t="s">
        <v>28</v>
      </c>
      <c r="BR52" s="19"/>
      <c r="BS52" s="19"/>
      <c r="BT52" s="19" t="s">
        <v>31</v>
      </c>
      <c r="BU52" s="19"/>
      <c r="BV52" s="20" t="s">
        <v>35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 t="s">
        <v>28</v>
      </c>
      <c r="CG52" s="19"/>
      <c r="CH52" s="19"/>
      <c r="CI52" s="19"/>
      <c r="CJ52" s="20" t="s">
        <v>32</v>
      </c>
      <c r="CK52" s="19"/>
      <c r="CL52" s="20" t="s">
        <v>35</v>
      </c>
      <c r="CM52" s="19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20" t="s">
        <v>43</v>
      </c>
      <c r="S53" s="19"/>
      <c r="T53" s="19" t="s">
        <v>28</v>
      </c>
      <c r="U53" s="19" t="s">
        <v>28</v>
      </c>
      <c r="V53" s="19"/>
      <c r="W53" s="19"/>
      <c r="X53" s="19" t="s">
        <v>31</v>
      </c>
      <c r="Y53" s="19"/>
      <c r="Z53" s="20" t="s">
        <v>43</v>
      </c>
      <c r="AA53" s="19"/>
      <c r="AB53" s="19"/>
      <c r="AC53" s="19" t="s">
        <v>28</v>
      </c>
      <c r="AD53" s="19"/>
      <c r="AE53" s="19"/>
      <c r="AF53" s="19" t="s">
        <v>31</v>
      </c>
      <c r="AG53" s="19"/>
      <c r="AH53" s="20" t="s">
        <v>43</v>
      </c>
      <c r="AI53" s="19"/>
      <c r="AJ53" s="19"/>
      <c r="AK53" s="19" t="s">
        <v>28</v>
      </c>
      <c r="AL53" s="19"/>
      <c r="AM53" s="19"/>
      <c r="AN53" s="19" t="s">
        <v>31</v>
      </c>
      <c r="AO53" s="19"/>
      <c r="AP53" s="20" t="s">
        <v>43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43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20" t="s">
        <v>43</v>
      </c>
      <c r="BG53" s="19"/>
      <c r="BH53" s="19"/>
      <c r="BI53" s="19" t="s">
        <v>28</v>
      </c>
      <c r="BJ53" s="19"/>
      <c r="BK53" s="19"/>
      <c r="BL53" s="19" t="s">
        <v>31</v>
      </c>
      <c r="BM53" s="19"/>
      <c r="BN53" s="20" t="s">
        <v>43</v>
      </c>
      <c r="BO53" s="19"/>
      <c r="BP53" s="19"/>
      <c r="BQ53" s="19" t="s">
        <v>28</v>
      </c>
      <c r="BR53" s="19"/>
      <c r="BS53" s="19"/>
      <c r="BT53" s="19" t="s">
        <v>31</v>
      </c>
      <c r="BU53" s="19"/>
      <c r="BV53" s="20" t="s">
        <v>43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36</v>
      </c>
      <c r="CK53" s="19"/>
      <c r="CL53" s="20" t="s">
        <v>43</v>
      </c>
      <c r="CM53" s="19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 t="s">
        <v>28</v>
      </c>
      <c r="M54" s="19" t="s">
        <v>28</v>
      </c>
      <c r="N54" s="19"/>
      <c r="O54" s="19"/>
      <c r="P54" s="19" t="s">
        <v>29</v>
      </c>
      <c r="Q54" s="19"/>
      <c r="R54" s="20" t="s">
        <v>30</v>
      </c>
      <c r="S54" s="19"/>
      <c r="T54" s="19"/>
      <c r="U54" s="19" t="s">
        <v>28</v>
      </c>
      <c r="V54" s="19"/>
      <c r="W54" s="19"/>
      <c r="X54" s="19" t="s">
        <v>29</v>
      </c>
      <c r="Y54" s="19"/>
      <c r="Z54" s="20" t="s">
        <v>35</v>
      </c>
      <c r="AA54" s="19"/>
      <c r="AB54" s="19"/>
      <c r="AC54" s="19" t="s">
        <v>28</v>
      </c>
      <c r="AD54" s="19"/>
      <c r="AE54" s="19"/>
      <c r="AF54" s="19" t="s">
        <v>29</v>
      </c>
      <c r="AG54" s="19"/>
      <c r="AH54" s="20" t="s">
        <v>35</v>
      </c>
      <c r="AI54" s="19"/>
      <c r="AJ54" s="19"/>
      <c r="AK54" s="19" t="s">
        <v>28</v>
      </c>
      <c r="AL54" s="19"/>
      <c r="AM54" s="19"/>
      <c r="AN54" s="19" t="s">
        <v>29</v>
      </c>
      <c r="AO54" s="19"/>
      <c r="AP54" s="20" t="s">
        <v>35</v>
      </c>
      <c r="AQ54" s="19"/>
      <c r="AR54" s="19"/>
      <c r="AS54" s="19" t="s">
        <v>28</v>
      </c>
      <c r="AT54" s="19"/>
      <c r="AU54" s="19"/>
      <c r="AV54" s="19" t="s">
        <v>29</v>
      </c>
      <c r="AW54" s="19"/>
      <c r="AX54" s="20" t="s">
        <v>35</v>
      </c>
      <c r="AY54" s="19"/>
      <c r="AZ54" s="19"/>
      <c r="BA54" s="19" t="s">
        <v>28</v>
      </c>
      <c r="BB54" s="19"/>
      <c r="BC54" s="19"/>
      <c r="BD54" s="19" t="s">
        <v>29</v>
      </c>
      <c r="BE54" s="19"/>
      <c r="BF54" s="20" t="s">
        <v>35</v>
      </c>
      <c r="BG54" s="19"/>
      <c r="BH54" s="19"/>
      <c r="BI54" s="19" t="s">
        <v>28</v>
      </c>
      <c r="BJ54" s="19"/>
      <c r="BK54" s="19"/>
      <c r="BL54" s="19" t="s">
        <v>29</v>
      </c>
      <c r="BM54" s="19"/>
      <c r="BN54" s="20" t="s">
        <v>35</v>
      </c>
      <c r="BO54" s="19"/>
      <c r="BP54" s="19"/>
      <c r="BQ54" s="19" t="s">
        <v>28</v>
      </c>
      <c r="BR54" s="19"/>
      <c r="BS54" s="19"/>
      <c r="BT54" s="19" t="s">
        <v>29</v>
      </c>
      <c r="BU54" s="19"/>
      <c r="BV54" s="20" t="s">
        <v>35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 t="s">
        <v>28</v>
      </c>
      <c r="CG54" s="19"/>
      <c r="CH54" s="19"/>
      <c r="CI54" s="19"/>
      <c r="CJ54" s="19" t="s">
        <v>46</v>
      </c>
      <c r="CK54" s="19"/>
      <c r="CL54" s="20" t="s">
        <v>43</v>
      </c>
      <c r="CM54" s="19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1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20" t="s">
        <v>30</v>
      </c>
      <c r="BG55" s="19"/>
      <c r="BH55" s="19"/>
      <c r="BI55" s="19" t="s">
        <v>28</v>
      </c>
      <c r="BJ55" s="19"/>
      <c r="BK55" s="19"/>
      <c r="BL55" s="19" t="s">
        <v>31</v>
      </c>
      <c r="BM55" s="19"/>
      <c r="BN55" s="20" t="s">
        <v>30</v>
      </c>
      <c r="BO55" s="19"/>
      <c r="BP55" s="19"/>
      <c r="BQ55" s="19" t="s">
        <v>28</v>
      </c>
      <c r="BR55" s="19"/>
      <c r="BS55" s="19"/>
      <c r="BT55" s="19" t="s">
        <v>31</v>
      </c>
      <c r="BU55" s="19"/>
      <c r="BV55" s="20" t="s">
        <v>30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 t="s">
        <v>28</v>
      </c>
      <c r="CH55" s="19"/>
      <c r="CI55" s="19"/>
      <c r="CJ55" s="20" t="s">
        <v>32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46</v>
      </c>
      <c r="Q56" s="19"/>
      <c r="R56" s="20" t="s">
        <v>35</v>
      </c>
      <c r="S56" s="19"/>
      <c r="T56" s="19"/>
      <c r="U56" s="19" t="s">
        <v>28</v>
      </c>
      <c r="V56" s="19"/>
      <c r="W56" s="19"/>
      <c r="X56" s="19" t="s">
        <v>29</v>
      </c>
      <c r="Y56" s="19"/>
      <c r="Z56" s="20" t="s">
        <v>35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20" t="s">
        <v>35</v>
      </c>
      <c r="AI56" s="19"/>
      <c r="AJ56" s="19"/>
      <c r="AK56" s="19" t="s">
        <v>28</v>
      </c>
      <c r="AL56" s="19"/>
      <c r="AM56" s="19"/>
      <c r="AN56" s="19" t="s">
        <v>31</v>
      </c>
      <c r="AO56" s="19"/>
      <c r="AP56" s="20" t="s">
        <v>35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5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5</v>
      </c>
      <c r="BG56" s="19"/>
      <c r="BH56" s="19"/>
      <c r="BI56" s="19" t="s">
        <v>28</v>
      </c>
      <c r="BJ56" s="19"/>
      <c r="BK56" s="19"/>
      <c r="BL56" s="19" t="s">
        <v>31</v>
      </c>
      <c r="BM56" s="19"/>
      <c r="BN56" s="20" t="s">
        <v>35</v>
      </c>
      <c r="BO56" s="19"/>
      <c r="BP56" s="19"/>
      <c r="BQ56" s="19" t="s">
        <v>28</v>
      </c>
      <c r="BR56" s="19"/>
      <c r="BS56" s="19"/>
      <c r="BT56" s="19" t="s">
        <v>31</v>
      </c>
      <c r="BU56" s="19"/>
      <c r="BV56" s="20" t="s">
        <v>35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 t="s">
        <v>28</v>
      </c>
      <c r="CH56" s="19"/>
      <c r="CI56" s="19"/>
      <c r="CJ56" s="19" t="s">
        <v>40</v>
      </c>
      <c r="CK56" s="19"/>
      <c r="CL56" s="20" t="s">
        <v>43</v>
      </c>
      <c r="CM56" s="19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&lt;&gt;")</f>
        <v>0</v>
      </c>
      <c r="I57" s="22" t="n">
        <f aca="false">COUNTIF(I7:I56,"○")</f>
        <v>50</v>
      </c>
      <c r="J57" s="22" t="n">
        <f aca="false">COUNTIF(J7:J56,"&lt;&gt;")</f>
        <v>0</v>
      </c>
      <c r="K57" s="22" t="n">
        <f aca="false">COUNTIF(K7:K56,"○")</f>
        <v>50</v>
      </c>
      <c r="L57" s="22" t="n">
        <f aca="false">COUNTIF(L7:L56,"○")</f>
        <v>37</v>
      </c>
      <c r="M57" s="22" t="n">
        <f aca="false">COUNTIF(M7:M56,"○")</f>
        <v>13</v>
      </c>
      <c r="N57" s="22" t="n">
        <f aca="false">COUNTIF(N7:N56,"○")</f>
        <v>3</v>
      </c>
      <c r="O57" s="22" t="n">
        <f aca="false">COUNTIF(O7:O56,"○")</f>
        <v>2</v>
      </c>
      <c r="P57" s="22" t="n">
        <f aca="false">COUNTIF(P7:P56,"&lt;&gt;")</f>
        <v>48</v>
      </c>
      <c r="Q57" s="22" t="n">
        <f aca="false">COUNTIF(Q7:Q56,"○")</f>
        <v>2</v>
      </c>
      <c r="R57" s="22" t="n">
        <f aca="false">COUNTIF(R7:R56,"&lt;&gt;")</f>
        <v>48</v>
      </c>
      <c r="S57" s="22" t="n">
        <f aca="false">COUNTIF(S7:S56,"○")</f>
        <v>2</v>
      </c>
      <c r="T57" s="22" t="n">
        <f aca="false">COUNTIF(T7:T56,"○")</f>
        <v>34</v>
      </c>
      <c r="U57" s="22" t="n">
        <f aca="false">COUNTIF(U7:U56,"○")</f>
        <v>15</v>
      </c>
      <c r="V57" s="22" t="n">
        <f aca="false">COUNTIF(V7:V56,"○")</f>
        <v>0</v>
      </c>
      <c r="W57" s="22" t="n">
        <f aca="false">COUNTIF(W7:W56,"○")</f>
        <v>2</v>
      </c>
      <c r="X57" s="22" t="n">
        <f aca="false">COUNTIF(X7:X56,"&lt;&gt;")</f>
        <v>48</v>
      </c>
      <c r="Y57" s="22" t="n">
        <f aca="false">COUNTIF(Y7:Y56,"○")</f>
        <v>2</v>
      </c>
      <c r="Z57" s="22" t="n">
        <f aca="false">COUNTIF(Z7:Z56,"&lt;&gt;")</f>
        <v>48</v>
      </c>
      <c r="AA57" s="22" t="n">
        <f aca="false">COUNTIF(AA7:AA56,"○")</f>
        <v>2</v>
      </c>
      <c r="AB57" s="22" t="n">
        <f aca="false">COUNTIF(AB7:AB56,"○")</f>
        <v>25</v>
      </c>
      <c r="AC57" s="22" t="n">
        <f aca="false">COUNTIF(AC7:AC56,"○")</f>
        <v>16</v>
      </c>
      <c r="AD57" s="22" t="n">
        <f aca="false">COUNTIF(AD7:AD56,"○")</f>
        <v>0</v>
      </c>
      <c r="AE57" s="22" t="n">
        <f aca="false">COUNTIF(AE7:AE56,"○")</f>
        <v>9</v>
      </c>
      <c r="AF57" s="22" t="n">
        <f aca="false">COUNTIF(AF7:AF56,"&lt;&gt;")</f>
        <v>41</v>
      </c>
      <c r="AG57" s="22" t="n">
        <f aca="false">COUNTIF(AG7:AG56,"○")</f>
        <v>9</v>
      </c>
      <c r="AH57" s="22" t="n">
        <f aca="false">COUNTIF(AH7:AH56,"&lt;&gt;")</f>
        <v>41</v>
      </c>
      <c r="AI57" s="22" t="n">
        <f aca="false">COUNTIF(AI7:AI56,"○")</f>
        <v>9</v>
      </c>
      <c r="AJ57" s="22" t="n">
        <f aca="false">COUNTIF(AJ7:AJ56,"○")</f>
        <v>32</v>
      </c>
      <c r="AK57" s="22" t="n">
        <f aca="false">COUNTIF(AK7:AK56,"○")</f>
        <v>16</v>
      </c>
      <c r="AL57" s="22" t="n">
        <f aca="false">COUNTIF(AL7:AL56,"○")</f>
        <v>0</v>
      </c>
      <c r="AM57" s="22" t="n">
        <f aca="false">COUNTIF(AM7:AM56,"○")</f>
        <v>2</v>
      </c>
      <c r="AN57" s="22" t="n">
        <f aca="false">COUNTIF(AN7:AN56,"&lt;&gt;")</f>
        <v>48</v>
      </c>
      <c r="AO57" s="22" t="n">
        <f aca="false">COUNTIF(AO7:AO56,"○")</f>
        <v>2</v>
      </c>
      <c r="AP57" s="22" t="n">
        <f aca="false">COUNTIF(AP7:AP56,"&lt;&gt;")</f>
        <v>48</v>
      </c>
      <c r="AQ57" s="22" t="n">
        <f aca="false">COUNTIF(AQ7:AQ56,"○")</f>
        <v>2</v>
      </c>
      <c r="AR57" s="22" t="n">
        <f aca="false">COUNTIF(AR7:AR56,"○")</f>
        <v>33</v>
      </c>
      <c r="AS57" s="22" t="n">
        <f aca="false">COUNTIF(AS7:AS56,"○")</f>
        <v>16</v>
      </c>
      <c r="AT57" s="22" t="n">
        <f aca="false">COUNTIF(AT7:AT56,"○")</f>
        <v>0</v>
      </c>
      <c r="AU57" s="22" t="n">
        <f aca="false">COUNTIF(AU7:AU56,"○")</f>
        <v>1</v>
      </c>
      <c r="AV57" s="22" t="n">
        <f aca="false">COUNTIF(AV7:AV56,"&lt;&gt;")</f>
        <v>49</v>
      </c>
      <c r="AW57" s="22" t="n">
        <f aca="false">COUNTIF(AW7:AW56,"○")</f>
        <v>1</v>
      </c>
      <c r="AX57" s="22" t="n">
        <f aca="false">COUNTIF(AX7:AX56,"&lt;&gt;")</f>
        <v>49</v>
      </c>
      <c r="AY57" s="22" t="n">
        <f aca="false">COUNTIF(AY7:AY56,"○")</f>
        <v>1</v>
      </c>
      <c r="AZ57" s="22" t="n">
        <f aca="false">COUNTIF(AZ7:AZ56,"○")</f>
        <v>32</v>
      </c>
      <c r="BA57" s="22" t="n">
        <f aca="false">COUNTIF(BA7:BA56,"○")</f>
        <v>13</v>
      </c>
      <c r="BB57" s="22" t="n">
        <f aca="false">COUNTIF(BB7:BB56,"○")</f>
        <v>0</v>
      </c>
      <c r="BC57" s="22" t="n">
        <f aca="false">COUNTIF(BC7:BC56,"○")</f>
        <v>5</v>
      </c>
      <c r="BD57" s="22" t="n">
        <f aca="false">COUNTIF(BD7:BD56,"&lt;&gt;")</f>
        <v>45</v>
      </c>
      <c r="BE57" s="22" t="n">
        <f aca="false">COUNTIF(BE7:BE56,"○")</f>
        <v>5</v>
      </c>
      <c r="BF57" s="22" t="n">
        <f aca="false">COUNTIF(BF7:BF56,"&lt;&gt;")</f>
        <v>45</v>
      </c>
      <c r="BG57" s="22" t="n">
        <f aca="false">COUNTIF(BG7:BG56,"○")</f>
        <v>5</v>
      </c>
      <c r="BH57" s="22" t="n">
        <f aca="false">COUNTIF(BH7:BH56,"○")</f>
        <v>22</v>
      </c>
      <c r="BI57" s="22" t="n">
        <f aca="false">COUNTIF(BI7:BI56,"○")</f>
        <v>12</v>
      </c>
      <c r="BJ57" s="22" t="n">
        <f aca="false">COUNTIF(BJ7:BJ56,"○")</f>
        <v>0</v>
      </c>
      <c r="BK57" s="22" t="n">
        <f aca="false">COUNTIF(BK7:BK56,"○")</f>
        <v>16</v>
      </c>
      <c r="BL57" s="22" t="n">
        <f aca="false">COUNTIF(BL7:BL56,"&lt;&gt;")</f>
        <v>34</v>
      </c>
      <c r="BM57" s="22" t="n">
        <f aca="false">COUNTIF(BM7:BM56,"○")</f>
        <v>16</v>
      </c>
      <c r="BN57" s="22" t="n">
        <f aca="false">COUNTIF(BN7:BN56,"&lt;&gt;")</f>
        <v>34</v>
      </c>
      <c r="BO57" s="22" t="n">
        <f aca="false">COUNTIF(BO7:BO56,"○")</f>
        <v>16</v>
      </c>
      <c r="BP57" s="22" t="n">
        <f aca="false">COUNTIF(BP7:BP56,"○")</f>
        <v>5</v>
      </c>
      <c r="BQ57" s="22" t="n">
        <f aca="false">COUNTIF(BQ7:BQ56,"○")</f>
        <v>11</v>
      </c>
      <c r="BR57" s="22" t="n">
        <f aca="false">COUNTIF(BR7:BR56,"○")</f>
        <v>0</v>
      </c>
      <c r="BS57" s="22" t="n">
        <f aca="false">COUNTIF(BS7:BS56,"○")</f>
        <v>34</v>
      </c>
      <c r="BT57" s="22" t="n">
        <f aca="false">COUNTIF(BT7:BT56,"&lt;&gt;")</f>
        <v>16</v>
      </c>
      <c r="BU57" s="22" t="n">
        <f aca="false">COUNTIF(BU7:BU56,"○")</f>
        <v>34</v>
      </c>
      <c r="BV57" s="22" t="n">
        <f aca="false">COUNTIF(BV7:BV56,"&lt;&gt;")</f>
        <v>16</v>
      </c>
      <c r="BW57" s="22" t="n">
        <f aca="false">COUNTIF(BW7:BW56,"○")</f>
        <v>34</v>
      </c>
      <c r="BX57" s="22" t="n">
        <f aca="false">COUNTIF(BX7:BX56,"○")</f>
        <v>11</v>
      </c>
      <c r="BY57" s="22" t="n">
        <f aca="false">COUNTIF(BY7:BY56,"○")</f>
        <v>0</v>
      </c>
      <c r="BZ57" s="22" t="n">
        <f aca="false">COUNTIF(BZ7:BZ56,"○")</f>
        <v>0</v>
      </c>
      <c r="CA57" s="22" t="n">
        <f aca="false">COUNTIF(CA7:CA56,"○")</f>
        <v>39</v>
      </c>
      <c r="CB57" s="22" t="n">
        <f aca="false">COUNTIF(CB7:CB56,"&lt;&gt;")</f>
        <v>11</v>
      </c>
      <c r="CC57" s="22" t="n">
        <f aca="false">COUNTIF(CC7:CC56,"○")</f>
        <v>39</v>
      </c>
      <c r="CD57" s="22" t="n">
        <f aca="false">COUNTIF(CD7:CD56,"&lt;&gt;")</f>
        <v>11</v>
      </c>
      <c r="CE57" s="22" t="n">
        <f aca="false">COUNTIF(CE7:CE56,"○")</f>
        <v>39</v>
      </c>
      <c r="CF57" s="22" t="n">
        <f aca="false">COUNTIF(CF7:CF56,"○")</f>
        <v>34</v>
      </c>
      <c r="CG57" s="22" t="n">
        <f aca="false">COUNTIF(CG7:CG56,"○")</f>
        <v>10</v>
      </c>
      <c r="CH57" s="22" t="n">
        <f aca="false">COUNTIF(CH7:CH56,"○")</f>
        <v>0</v>
      </c>
      <c r="CI57" s="22" t="n">
        <f aca="false">COUNTIF(CI7:CI56,"○")</f>
        <v>6</v>
      </c>
      <c r="CJ57" s="22" t="n">
        <f aca="false">COUNTIF(CJ7:CJ56,"&lt;&gt;")</f>
        <v>44</v>
      </c>
      <c r="CK57" s="22" t="n">
        <f aca="false">COUNTIF(CK7:CK56,"○")</f>
        <v>6</v>
      </c>
      <c r="CL57" s="22" t="n">
        <f aca="false">COUNTIF(CL7:CL56,"&lt;&gt;")</f>
        <v>44</v>
      </c>
      <c r="CM57" s="22" t="n">
        <f aca="false">COUNTIF(CM7:CM56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2</v>
      </c>
      <c r="Q7" s="19"/>
      <c r="R7" s="20" t="s">
        <v>43</v>
      </c>
      <c r="S7" s="19"/>
      <c r="T7" s="19"/>
      <c r="U7" s="19"/>
      <c r="V7" s="19" t="s">
        <v>28</v>
      </c>
      <c r="W7" s="19"/>
      <c r="X7" s="20" t="s">
        <v>32</v>
      </c>
      <c r="Y7" s="19"/>
      <c r="Z7" s="20" t="s">
        <v>43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 t="s">
        <v>28</v>
      </c>
      <c r="AM7" s="19"/>
      <c r="AN7" s="20" t="s">
        <v>32</v>
      </c>
      <c r="AO7" s="19"/>
      <c r="AP7" s="20" t="s">
        <v>43</v>
      </c>
      <c r="AQ7" s="19"/>
      <c r="AR7" s="19"/>
      <c r="AS7" s="19"/>
      <c r="AT7" s="19" t="s">
        <v>28</v>
      </c>
      <c r="AU7" s="19"/>
      <c r="AV7" s="20" t="s">
        <v>32</v>
      </c>
      <c r="AW7" s="19"/>
      <c r="AX7" s="20" t="s">
        <v>43</v>
      </c>
      <c r="AY7" s="19"/>
      <c r="AZ7" s="19"/>
      <c r="BA7" s="19"/>
      <c r="BB7" s="19" t="s">
        <v>28</v>
      </c>
      <c r="BC7" s="19"/>
      <c r="BD7" s="20" t="s">
        <v>32</v>
      </c>
      <c r="BE7" s="19"/>
      <c r="BF7" s="20" t="s">
        <v>43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20" t="s">
        <v>32</v>
      </c>
      <c r="CK7" s="19"/>
      <c r="CL7" s="20" t="s">
        <v>43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2</v>
      </c>
      <c r="Q8" s="19"/>
      <c r="R8" s="20" t="s">
        <v>43</v>
      </c>
      <c r="S8" s="19"/>
      <c r="T8" s="19"/>
      <c r="U8" s="19"/>
      <c r="V8" s="19" t="s">
        <v>28</v>
      </c>
      <c r="W8" s="19"/>
      <c r="X8" s="20" t="s">
        <v>32</v>
      </c>
      <c r="Y8" s="19"/>
      <c r="Z8" s="20" t="s">
        <v>43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9" t="s">
        <v>140</v>
      </c>
      <c r="Q9" s="19"/>
      <c r="R9" s="20" t="s">
        <v>43</v>
      </c>
      <c r="S9" s="19"/>
      <c r="T9" s="19"/>
      <c r="U9" s="19"/>
      <c r="V9" s="19" t="s">
        <v>28</v>
      </c>
      <c r="W9" s="19"/>
      <c r="X9" s="19" t="s">
        <v>36</v>
      </c>
      <c r="Y9" s="19"/>
      <c r="Z9" s="20" t="s">
        <v>43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32</v>
      </c>
      <c r="Q10" s="19"/>
      <c r="R10" s="20" t="s">
        <v>43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1</v>
      </c>
      <c r="AO11" s="19"/>
      <c r="AP11" s="20" t="s">
        <v>35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20" t="s">
        <v>35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/>
      <c r="O12" s="19" t="s">
        <v>28</v>
      </c>
      <c r="P12" s="19"/>
      <c r="Q12" s="19" t="s">
        <v>28</v>
      </c>
      <c r="R12" s="19"/>
      <c r="S12" s="19" t="s">
        <v>28</v>
      </c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2</v>
      </c>
      <c r="Q14" s="19"/>
      <c r="R14" s="20" t="s">
        <v>43</v>
      </c>
      <c r="S14" s="19"/>
      <c r="T14" s="19"/>
      <c r="U14" s="19"/>
      <c r="V14" s="19" t="s">
        <v>28</v>
      </c>
      <c r="W14" s="19"/>
      <c r="X14" s="20" t="s">
        <v>32</v>
      </c>
      <c r="Y14" s="19"/>
      <c r="Z14" s="20" t="s">
        <v>43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36</v>
      </c>
      <c r="Q15" s="19"/>
      <c r="R15" s="20" t="s">
        <v>35</v>
      </c>
      <c r="S15" s="19"/>
      <c r="T15" s="19" t="s">
        <v>28</v>
      </c>
      <c r="U15" s="19"/>
      <c r="V15" s="19"/>
      <c r="W15" s="19"/>
      <c r="X15" s="19" t="s">
        <v>31</v>
      </c>
      <c r="Y15" s="19"/>
      <c r="Z15" s="20" t="s">
        <v>35</v>
      </c>
      <c r="AA15" s="19"/>
      <c r="AB15" s="19" t="s">
        <v>28</v>
      </c>
      <c r="AC15" s="19"/>
      <c r="AD15" s="19"/>
      <c r="AE15" s="19"/>
      <c r="AF15" s="19" t="s">
        <v>31</v>
      </c>
      <c r="AG15" s="19"/>
      <c r="AH15" s="20" t="s">
        <v>35</v>
      </c>
      <c r="AI15" s="19"/>
      <c r="AJ15" s="19" t="s">
        <v>28</v>
      </c>
      <c r="AK15" s="19"/>
      <c r="AL15" s="19"/>
      <c r="AM15" s="19"/>
      <c r="AN15" s="19" t="s">
        <v>31</v>
      </c>
      <c r="AO15" s="19"/>
      <c r="AP15" s="20" t="s">
        <v>35</v>
      </c>
      <c r="AQ15" s="19"/>
      <c r="AR15" s="19" t="s">
        <v>28</v>
      </c>
      <c r="AS15" s="19"/>
      <c r="AT15" s="19"/>
      <c r="AU15" s="19"/>
      <c r="AV15" s="19" t="s">
        <v>31</v>
      </c>
      <c r="AW15" s="19"/>
      <c r="AX15" s="20" t="s">
        <v>35</v>
      </c>
      <c r="AY15" s="19"/>
      <c r="AZ15" s="19" t="s">
        <v>28</v>
      </c>
      <c r="BA15" s="19"/>
      <c r="BB15" s="19"/>
      <c r="BC15" s="19"/>
      <c r="BD15" s="19" t="s">
        <v>31</v>
      </c>
      <c r="BE15" s="19"/>
      <c r="BF15" s="20" t="s">
        <v>35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 t="s">
        <v>28</v>
      </c>
      <c r="BQ15" s="19"/>
      <c r="BR15" s="19"/>
      <c r="BS15" s="19"/>
      <c r="BT15" s="19" t="s">
        <v>31</v>
      </c>
      <c r="BU15" s="19"/>
      <c r="BV15" s="20" t="s">
        <v>35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2</v>
      </c>
      <c r="Q16" s="19"/>
      <c r="R16" s="20" t="s">
        <v>43</v>
      </c>
      <c r="S16" s="19"/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2</v>
      </c>
      <c r="Q17" s="19"/>
      <c r="R17" s="20" t="s">
        <v>43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5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20" t="s">
        <v>35</v>
      </c>
      <c r="AA18" s="19"/>
      <c r="AB18" s="19" t="s">
        <v>28</v>
      </c>
      <c r="AC18" s="19"/>
      <c r="AD18" s="19"/>
      <c r="AE18" s="19"/>
      <c r="AF18" s="19" t="s">
        <v>29</v>
      </c>
      <c r="AG18" s="19"/>
      <c r="AH18" s="20" t="s">
        <v>35</v>
      </c>
      <c r="AI18" s="19"/>
      <c r="AJ18" s="19" t="s">
        <v>28</v>
      </c>
      <c r="AK18" s="19"/>
      <c r="AL18" s="19"/>
      <c r="AM18" s="19"/>
      <c r="AN18" s="19" t="s">
        <v>31</v>
      </c>
      <c r="AO18" s="19"/>
      <c r="AP18" s="20" t="s">
        <v>35</v>
      </c>
      <c r="AQ18" s="19"/>
      <c r="AR18" s="19" t="s">
        <v>28</v>
      </c>
      <c r="AS18" s="19"/>
      <c r="AT18" s="19"/>
      <c r="AU18" s="19"/>
      <c r="AV18" s="19" t="s">
        <v>46</v>
      </c>
      <c r="AW18" s="19"/>
      <c r="AX18" s="20" t="s">
        <v>35</v>
      </c>
      <c r="AY18" s="19"/>
      <c r="AZ18" s="19" t="s">
        <v>28</v>
      </c>
      <c r="BA18" s="19"/>
      <c r="BB18" s="19"/>
      <c r="BC18" s="19"/>
      <c r="BD18" s="19" t="s">
        <v>31</v>
      </c>
      <c r="BE18" s="19"/>
      <c r="BF18" s="20" t="s">
        <v>35</v>
      </c>
      <c r="BG18" s="19"/>
      <c r="BH18" s="19" t="s">
        <v>28</v>
      </c>
      <c r="BI18" s="19"/>
      <c r="BJ18" s="19"/>
      <c r="BK18" s="19"/>
      <c r="BL18" s="19" t="s">
        <v>31</v>
      </c>
      <c r="BM18" s="19"/>
      <c r="BN18" s="20" t="s">
        <v>35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 t="s">
        <v>28</v>
      </c>
      <c r="BY18" s="19"/>
      <c r="BZ18" s="19"/>
      <c r="CA18" s="19"/>
      <c r="CB18" s="19" t="s">
        <v>31</v>
      </c>
      <c r="CC18" s="19"/>
      <c r="CD18" s="20" t="s">
        <v>35</v>
      </c>
      <c r="CE18" s="19"/>
      <c r="CF18" s="19" t="s">
        <v>28</v>
      </c>
      <c r="CG18" s="19"/>
      <c r="CH18" s="19"/>
      <c r="CI18" s="19"/>
      <c r="CJ18" s="19" t="s">
        <v>40</v>
      </c>
      <c r="CK18" s="19"/>
      <c r="CL18" s="20" t="s">
        <v>35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5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20" t="s">
        <v>35</v>
      </c>
      <c r="AA19" s="19"/>
      <c r="AB19" s="19" t="s">
        <v>28</v>
      </c>
      <c r="AC19" s="19"/>
      <c r="AD19" s="19"/>
      <c r="AE19" s="19"/>
      <c r="AF19" s="19" t="s">
        <v>29</v>
      </c>
      <c r="AG19" s="19"/>
      <c r="AH19" s="20" t="s">
        <v>35</v>
      </c>
      <c r="AI19" s="19"/>
      <c r="AJ19" s="19" t="s">
        <v>28</v>
      </c>
      <c r="AK19" s="19"/>
      <c r="AL19" s="19"/>
      <c r="AM19" s="19"/>
      <c r="AN19" s="19" t="s">
        <v>31</v>
      </c>
      <c r="AO19" s="19"/>
      <c r="AP19" s="20" t="s">
        <v>35</v>
      </c>
      <c r="AQ19" s="19"/>
      <c r="AR19" s="19" t="s">
        <v>28</v>
      </c>
      <c r="AS19" s="19"/>
      <c r="AT19" s="19"/>
      <c r="AU19" s="19"/>
      <c r="AV19" s="19" t="s">
        <v>46</v>
      </c>
      <c r="AW19" s="19"/>
      <c r="AX19" s="20" t="s">
        <v>35</v>
      </c>
      <c r="AY19" s="19"/>
      <c r="AZ19" s="19" t="s">
        <v>28</v>
      </c>
      <c r="BA19" s="19"/>
      <c r="BB19" s="19"/>
      <c r="BC19" s="19"/>
      <c r="BD19" s="19" t="s">
        <v>31</v>
      </c>
      <c r="BE19" s="19"/>
      <c r="BF19" s="20" t="s">
        <v>35</v>
      </c>
      <c r="BG19" s="19"/>
      <c r="BH19" s="19" t="s">
        <v>28</v>
      </c>
      <c r="BI19" s="19"/>
      <c r="BJ19" s="19"/>
      <c r="BK19" s="19"/>
      <c r="BL19" s="19" t="s">
        <v>31</v>
      </c>
      <c r="BM19" s="19"/>
      <c r="BN19" s="20" t="s">
        <v>35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31</v>
      </c>
      <c r="CC19" s="19"/>
      <c r="CD19" s="20" t="s">
        <v>35</v>
      </c>
      <c r="CE19" s="19"/>
      <c r="CF19" s="19" t="s">
        <v>28</v>
      </c>
      <c r="CG19" s="19"/>
      <c r="CH19" s="19"/>
      <c r="CI19" s="19"/>
      <c r="CJ19" s="19" t="s">
        <v>40</v>
      </c>
      <c r="CK19" s="19"/>
      <c r="CL19" s="20" t="s">
        <v>35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20" t="s">
        <v>35</v>
      </c>
      <c r="S20" s="19"/>
      <c r="T20" s="19" t="s">
        <v>28</v>
      </c>
      <c r="U20" s="19"/>
      <c r="V20" s="19"/>
      <c r="W20" s="19"/>
      <c r="X20" s="19" t="s">
        <v>31</v>
      </c>
      <c r="Y20" s="19"/>
      <c r="Z20" s="20" t="s">
        <v>35</v>
      </c>
      <c r="AA20" s="19"/>
      <c r="AB20" s="19" t="s">
        <v>28</v>
      </c>
      <c r="AC20" s="19"/>
      <c r="AD20" s="19"/>
      <c r="AE20" s="19"/>
      <c r="AF20" s="19" t="s">
        <v>29</v>
      </c>
      <c r="AG20" s="19"/>
      <c r="AH20" s="20" t="s">
        <v>35</v>
      </c>
      <c r="AI20" s="19"/>
      <c r="AJ20" s="19" t="s">
        <v>28</v>
      </c>
      <c r="AK20" s="19"/>
      <c r="AL20" s="19"/>
      <c r="AM20" s="19"/>
      <c r="AN20" s="19" t="s">
        <v>31</v>
      </c>
      <c r="AO20" s="19"/>
      <c r="AP20" s="20" t="s">
        <v>35</v>
      </c>
      <c r="AQ20" s="19"/>
      <c r="AR20" s="19" t="s">
        <v>28</v>
      </c>
      <c r="AS20" s="19"/>
      <c r="AT20" s="19"/>
      <c r="AU20" s="19"/>
      <c r="AV20" s="19" t="s">
        <v>46</v>
      </c>
      <c r="AW20" s="19"/>
      <c r="AX20" s="20" t="s">
        <v>35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20" t="s">
        <v>35</v>
      </c>
      <c r="BG20" s="19"/>
      <c r="BH20" s="19" t="s">
        <v>28</v>
      </c>
      <c r="BI20" s="19"/>
      <c r="BJ20" s="19"/>
      <c r="BK20" s="19"/>
      <c r="BL20" s="19" t="s">
        <v>31</v>
      </c>
      <c r="BM20" s="19"/>
      <c r="BN20" s="20" t="s">
        <v>35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 t="s">
        <v>28</v>
      </c>
      <c r="BY20" s="19"/>
      <c r="BZ20" s="19"/>
      <c r="CA20" s="19"/>
      <c r="CB20" s="19" t="s">
        <v>31</v>
      </c>
      <c r="CC20" s="19"/>
      <c r="CD20" s="20" t="s">
        <v>35</v>
      </c>
      <c r="CE20" s="19"/>
      <c r="CF20" s="19" t="s">
        <v>28</v>
      </c>
      <c r="CG20" s="19"/>
      <c r="CH20" s="19"/>
      <c r="CI20" s="19"/>
      <c r="CJ20" s="19" t="s">
        <v>40</v>
      </c>
      <c r="CK20" s="19"/>
      <c r="CL20" s="20" t="s">
        <v>35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20" t="s">
        <v>35</v>
      </c>
      <c r="S21" s="19"/>
      <c r="T21" s="19" t="s">
        <v>28</v>
      </c>
      <c r="U21" s="19"/>
      <c r="V21" s="19"/>
      <c r="W21" s="19"/>
      <c r="X21" s="19" t="s">
        <v>31</v>
      </c>
      <c r="Y21" s="19"/>
      <c r="Z21" s="20" t="s">
        <v>35</v>
      </c>
      <c r="AA21" s="19"/>
      <c r="AB21" s="19" t="s">
        <v>28</v>
      </c>
      <c r="AC21" s="19"/>
      <c r="AD21" s="19"/>
      <c r="AE21" s="19"/>
      <c r="AF21" s="19" t="s">
        <v>29</v>
      </c>
      <c r="AG21" s="19"/>
      <c r="AH21" s="20" t="s">
        <v>35</v>
      </c>
      <c r="AI21" s="19"/>
      <c r="AJ21" s="19" t="s">
        <v>28</v>
      </c>
      <c r="AK21" s="19"/>
      <c r="AL21" s="19"/>
      <c r="AM21" s="19"/>
      <c r="AN21" s="19" t="s">
        <v>31</v>
      </c>
      <c r="AO21" s="19"/>
      <c r="AP21" s="20" t="s">
        <v>35</v>
      </c>
      <c r="AQ21" s="19"/>
      <c r="AR21" s="19" t="s">
        <v>28</v>
      </c>
      <c r="AS21" s="19"/>
      <c r="AT21" s="19"/>
      <c r="AU21" s="19"/>
      <c r="AV21" s="19" t="s">
        <v>46</v>
      </c>
      <c r="AW21" s="19"/>
      <c r="AX21" s="20" t="s">
        <v>35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20" t="s">
        <v>35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20" t="s">
        <v>35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 t="s">
        <v>28</v>
      </c>
      <c r="BY21" s="19"/>
      <c r="BZ21" s="19"/>
      <c r="CA21" s="19"/>
      <c r="CB21" s="19" t="s">
        <v>31</v>
      </c>
      <c r="CC21" s="19"/>
      <c r="CD21" s="20" t="s">
        <v>35</v>
      </c>
      <c r="CE21" s="19"/>
      <c r="CF21" s="19" t="s">
        <v>28</v>
      </c>
      <c r="CG21" s="19"/>
      <c r="CH21" s="19"/>
      <c r="CI21" s="19"/>
      <c r="CJ21" s="19" t="s">
        <v>40</v>
      </c>
      <c r="CK21" s="19"/>
      <c r="CL21" s="20" t="s">
        <v>35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5</v>
      </c>
      <c r="S22" s="19"/>
      <c r="T22" s="19" t="s">
        <v>28</v>
      </c>
      <c r="U22" s="19"/>
      <c r="V22" s="19"/>
      <c r="W22" s="19"/>
      <c r="X22" s="19" t="s">
        <v>31</v>
      </c>
      <c r="Y22" s="19"/>
      <c r="Z22" s="20" t="s">
        <v>35</v>
      </c>
      <c r="AA22" s="19"/>
      <c r="AB22" s="19" t="s">
        <v>28</v>
      </c>
      <c r="AC22" s="19"/>
      <c r="AD22" s="19"/>
      <c r="AE22" s="19"/>
      <c r="AF22" s="19" t="s">
        <v>29</v>
      </c>
      <c r="AG22" s="19"/>
      <c r="AH22" s="20" t="s">
        <v>35</v>
      </c>
      <c r="AI22" s="19"/>
      <c r="AJ22" s="19" t="s">
        <v>28</v>
      </c>
      <c r="AK22" s="19"/>
      <c r="AL22" s="19"/>
      <c r="AM22" s="19"/>
      <c r="AN22" s="19" t="s">
        <v>31</v>
      </c>
      <c r="AO22" s="19"/>
      <c r="AP22" s="20" t="s">
        <v>35</v>
      </c>
      <c r="AQ22" s="19"/>
      <c r="AR22" s="19" t="s">
        <v>28</v>
      </c>
      <c r="AS22" s="19"/>
      <c r="AT22" s="19"/>
      <c r="AU22" s="19"/>
      <c r="AV22" s="19" t="s">
        <v>46</v>
      </c>
      <c r="AW22" s="19"/>
      <c r="AX22" s="20" t="s">
        <v>35</v>
      </c>
      <c r="AY22" s="19"/>
      <c r="AZ22" s="19" t="s">
        <v>28</v>
      </c>
      <c r="BA22" s="19"/>
      <c r="BB22" s="19"/>
      <c r="BC22" s="19"/>
      <c r="BD22" s="19" t="s">
        <v>31</v>
      </c>
      <c r="BE22" s="19"/>
      <c r="BF22" s="20" t="s">
        <v>35</v>
      </c>
      <c r="BG22" s="19"/>
      <c r="BH22" s="19" t="s">
        <v>28</v>
      </c>
      <c r="BI22" s="19"/>
      <c r="BJ22" s="19"/>
      <c r="BK22" s="19"/>
      <c r="BL22" s="19" t="s">
        <v>31</v>
      </c>
      <c r="BM22" s="19"/>
      <c r="BN22" s="20" t="s">
        <v>35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 t="s">
        <v>28</v>
      </c>
      <c r="BY22" s="19"/>
      <c r="BZ22" s="19"/>
      <c r="CA22" s="19"/>
      <c r="CB22" s="19" t="s">
        <v>31</v>
      </c>
      <c r="CC22" s="19"/>
      <c r="CD22" s="20" t="s">
        <v>35</v>
      </c>
      <c r="CE22" s="19"/>
      <c r="CF22" s="19" t="s">
        <v>28</v>
      </c>
      <c r="CG22" s="19"/>
      <c r="CH22" s="19"/>
      <c r="CI22" s="19"/>
      <c r="CJ22" s="19" t="s">
        <v>40</v>
      </c>
      <c r="CK22" s="19"/>
      <c r="CL22" s="20" t="s">
        <v>35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43</v>
      </c>
      <c r="S23" s="19"/>
      <c r="T23" s="19"/>
      <c r="U23" s="19" t="s">
        <v>28</v>
      </c>
      <c r="V23" s="19"/>
      <c r="W23" s="19"/>
      <c r="X23" s="19" t="s">
        <v>29</v>
      </c>
      <c r="Y23" s="19"/>
      <c r="Z23" s="20" t="s">
        <v>43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20" t="s">
        <v>35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5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5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5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20" t="s">
        <v>35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31</v>
      </c>
      <c r="CK23" s="19"/>
      <c r="CL23" s="20" t="s">
        <v>43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43</v>
      </c>
      <c r="S24" s="19"/>
      <c r="T24" s="19" t="s">
        <v>28</v>
      </c>
      <c r="U24" s="19"/>
      <c r="V24" s="19"/>
      <c r="W24" s="19"/>
      <c r="X24" s="19" t="s">
        <v>29</v>
      </c>
      <c r="Y24" s="19"/>
      <c r="Z24" s="20" t="s">
        <v>43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 t="s">
        <v>28</v>
      </c>
      <c r="CG24" s="19"/>
      <c r="CH24" s="19"/>
      <c r="CI24" s="19"/>
      <c r="CJ24" s="19" t="s">
        <v>29</v>
      </c>
      <c r="CK24" s="19"/>
      <c r="CL24" s="20" t="s">
        <v>43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20" t="s">
        <v>43</v>
      </c>
      <c r="S25" s="19"/>
      <c r="T25" s="19" t="s">
        <v>28</v>
      </c>
      <c r="U25" s="19"/>
      <c r="V25" s="19"/>
      <c r="W25" s="19"/>
      <c r="X25" s="19" t="s">
        <v>36</v>
      </c>
      <c r="Y25" s="19"/>
      <c r="Z25" s="20" t="s">
        <v>43</v>
      </c>
      <c r="AA25" s="19"/>
      <c r="AB25" s="19" t="s">
        <v>28</v>
      </c>
      <c r="AC25" s="19"/>
      <c r="AD25" s="19"/>
      <c r="AE25" s="19"/>
      <c r="AF25" s="19" t="s">
        <v>31</v>
      </c>
      <c r="AG25" s="19"/>
      <c r="AH25" s="20" t="s">
        <v>35</v>
      </c>
      <c r="AI25" s="19"/>
      <c r="AJ25" s="19" t="s">
        <v>28</v>
      </c>
      <c r="AK25" s="19"/>
      <c r="AL25" s="19"/>
      <c r="AM25" s="19"/>
      <c r="AN25" s="19" t="s">
        <v>31</v>
      </c>
      <c r="AO25" s="19"/>
      <c r="AP25" s="20" t="s">
        <v>35</v>
      </c>
      <c r="AQ25" s="19"/>
      <c r="AR25" s="19" t="s">
        <v>28</v>
      </c>
      <c r="AS25" s="19"/>
      <c r="AT25" s="19"/>
      <c r="AU25" s="19"/>
      <c r="AV25" s="19" t="s">
        <v>31</v>
      </c>
      <c r="AW25" s="19"/>
      <c r="AX25" s="20" t="s">
        <v>35</v>
      </c>
      <c r="AY25" s="19"/>
      <c r="AZ25" s="19" t="s">
        <v>28</v>
      </c>
      <c r="BA25" s="19"/>
      <c r="BB25" s="19"/>
      <c r="BC25" s="19"/>
      <c r="BD25" s="19" t="s">
        <v>31</v>
      </c>
      <c r="BE25" s="19"/>
      <c r="BF25" s="20" t="s">
        <v>35</v>
      </c>
      <c r="BG25" s="19"/>
      <c r="BH25" s="19" t="s">
        <v>28</v>
      </c>
      <c r="BI25" s="19"/>
      <c r="BJ25" s="19"/>
      <c r="BK25" s="19"/>
      <c r="BL25" s="19" t="s">
        <v>31</v>
      </c>
      <c r="BM25" s="19"/>
      <c r="BN25" s="20" t="s">
        <v>35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 t="s">
        <v>28</v>
      </c>
      <c r="CG25" s="19"/>
      <c r="CH25" s="19"/>
      <c r="CI25" s="19"/>
      <c r="CJ25" s="19" t="s">
        <v>36</v>
      </c>
      <c r="CK25" s="19"/>
      <c r="CL25" s="20" t="s">
        <v>43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5</v>
      </c>
      <c r="S26" s="19"/>
      <c r="T26" s="19"/>
      <c r="U26" s="19" t="s">
        <v>28</v>
      </c>
      <c r="V26" s="19"/>
      <c r="W26" s="19"/>
      <c r="X26" s="19" t="s">
        <v>36</v>
      </c>
      <c r="Y26" s="19"/>
      <c r="Z26" s="20" t="s">
        <v>35</v>
      </c>
      <c r="AA26" s="19"/>
      <c r="AB26" s="19"/>
      <c r="AC26" s="19" t="s">
        <v>28</v>
      </c>
      <c r="AD26" s="19"/>
      <c r="AE26" s="19"/>
      <c r="AF26" s="19" t="s">
        <v>31</v>
      </c>
      <c r="AG26" s="19"/>
      <c r="AH26" s="20" t="s">
        <v>35</v>
      </c>
      <c r="AI26" s="19"/>
      <c r="AJ26" s="19"/>
      <c r="AK26" s="19" t="s">
        <v>28</v>
      </c>
      <c r="AL26" s="19"/>
      <c r="AM26" s="19"/>
      <c r="AN26" s="19" t="s">
        <v>31</v>
      </c>
      <c r="AO26" s="19"/>
      <c r="AP26" s="20" t="s">
        <v>35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20" t="s">
        <v>35</v>
      </c>
      <c r="AY26" s="19"/>
      <c r="AZ26" s="19"/>
      <c r="BA26" s="19" t="s">
        <v>28</v>
      </c>
      <c r="BB26" s="19"/>
      <c r="BC26" s="19"/>
      <c r="BD26" s="19" t="s">
        <v>31</v>
      </c>
      <c r="BE26" s="19"/>
      <c r="BF26" s="20" t="s">
        <v>35</v>
      </c>
      <c r="BG26" s="19"/>
      <c r="BH26" s="19"/>
      <c r="BI26" s="19" t="s">
        <v>28</v>
      </c>
      <c r="BJ26" s="19"/>
      <c r="BK26" s="19"/>
      <c r="BL26" s="19" t="s">
        <v>31</v>
      </c>
      <c r="BM26" s="19"/>
      <c r="BN26" s="20" t="s">
        <v>35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6</v>
      </c>
      <c r="CK26" s="19"/>
      <c r="CL26" s="20" t="s">
        <v>35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46</v>
      </c>
      <c r="Q27" s="19"/>
      <c r="R27" s="20" t="s">
        <v>35</v>
      </c>
      <c r="S27" s="19"/>
      <c r="T27" s="19"/>
      <c r="U27" s="19" t="s">
        <v>28</v>
      </c>
      <c r="V27" s="19"/>
      <c r="W27" s="19"/>
      <c r="X27" s="19" t="s">
        <v>46</v>
      </c>
      <c r="Y27" s="19"/>
      <c r="Z27" s="20" t="s">
        <v>35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20" t="s">
        <v>35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20" t="s">
        <v>35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20" t="s">
        <v>35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20" t="s">
        <v>35</v>
      </c>
      <c r="BG27" s="19"/>
      <c r="BH27" s="19"/>
      <c r="BI27" s="19" t="s">
        <v>28</v>
      </c>
      <c r="BJ27" s="19"/>
      <c r="BK27" s="19"/>
      <c r="BL27" s="19" t="s">
        <v>29</v>
      </c>
      <c r="BM27" s="19"/>
      <c r="BN27" s="20" t="s">
        <v>35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20" t="s">
        <v>35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46</v>
      </c>
      <c r="Q28" s="19"/>
      <c r="R28" s="20" t="s">
        <v>30</v>
      </c>
      <c r="S28" s="19"/>
      <c r="T28" s="19" t="s">
        <v>28</v>
      </c>
      <c r="U28" s="19"/>
      <c r="V28" s="19"/>
      <c r="W28" s="19"/>
      <c r="X28" s="19" t="s">
        <v>36</v>
      </c>
      <c r="Y28" s="19"/>
      <c r="Z28" s="20" t="s">
        <v>30</v>
      </c>
      <c r="AA28" s="19"/>
      <c r="AB28" s="19" t="s">
        <v>28</v>
      </c>
      <c r="AC28" s="19"/>
      <c r="AD28" s="19"/>
      <c r="AE28" s="19"/>
      <c r="AF28" s="19" t="s">
        <v>29</v>
      </c>
      <c r="AG28" s="19"/>
      <c r="AH28" s="20" t="s">
        <v>43</v>
      </c>
      <c r="AI28" s="19"/>
      <c r="AJ28" s="19" t="s">
        <v>28</v>
      </c>
      <c r="AK28" s="19"/>
      <c r="AL28" s="19"/>
      <c r="AM28" s="19"/>
      <c r="AN28" s="19" t="s">
        <v>29</v>
      </c>
      <c r="AO28" s="19"/>
      <c r="AP28" s="20" t="s">
        <v>43</v>
      </c>
      <c r="AQ28" s="19"/>
      <c r="AR28" s="19" t="s">
        <v>28</v>
      </c>
      <c r="AS28" s="19"/>
      <c r="AT28" s="19"/>
      <c r="AU28" s="19"/>
      <c r="AV28" s="19" t="s">
        <v>29</v>
      </c>
      <c r="AW28" s="19"/>
      <c r="AX28" s="20" t="s">
        <v>43</v>
      </c>
      <c r="AY28" s="19"/>
      <c r="AZ28" s="19" t="s">
        <v>28</v>
      </c>
      <c r="BA28" s="19"/>
      <c r="BB28" s="19"/>
      <c r="BC28" s="19"/>
      <c r="BD28" s="19" t="s">
        <v>29</v>
      </c>
      <c r="BE28" s="19"/>
      <c r="BF28" s="20" t="s">
        <v>43</v>
      </c>
      <c r="BG28" s="19"/>
      <c r="BH28" s="19" t="s">
        <v>28</v>
      </c>
      <c r="BI28" s="19"/>
      <c r="BJ28" s="19"/>
      <c r="BK28" s="19"/>
      <c r="BL28" s="19" t="s">
        <v>29</v>
      </c>
      <c r="BM28" s="19"/>
      <c r="BN28" s="20" t="s">
        <v>43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36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32</v>
      </c>
      <c r="Q29" s="19"/>
      <c r="R29" s="20" t="s">
        <v>9</v>
      </c>
      <c r="S29" s="19"/>
      <c r="T29" s="19"/>
      <c r="U29" s="19"/>
      <c r="V29" s="19" t="s">
        <v>28</v>
      </c>
      <c r="W29" s="19"/>
      <c r="X29" s="20" t="s">
        <v>32</v>
      </c>
      <c r="Y29" s="19"/>
      <c r="Z29" s="20" t="s">
        <v>9</v>
      </c>
      <c r="AA29" s="19"/>
      <c r="AB29" s="19"/>
      <c r="AC29" s="19" t="s">
        <v>28</v>
      </c>
      <c r="AD29" s="19"/>
      <c r="AE29" s="19"/>
      <c r="AF29" s="20" t="s">
        <v>32</v>
      </c>
      <c r="AG29" s="19"/>
      <c r="AH29" s="20" t="s">
        <v>9</v>
      </c>
      <c r="AI29" s="19"/>
      <c r="AJ29" s="19"/>
      <c r="AK29" s="19" t="s">
        <v>28</v>
      </c>
      <c r="AL29" s="19"/>
      <c r="AM29" s="19"/>
      <c r="AN29" s="20" t="s">
        <v>32</v>
      </c>
      <c r="AO29" s="19"/>
      <c r="AP29" s="20" t="s">
        <v>9</v>
      </c>
      <c r="AQ29" s="19"/>
      <c r="AR29" s="19"/>
      <c r="AS29" s="19" t="s">
        <v>28</v>
      </c>
      <c r="AT29" s="19"/>
      <c r="AU29" s="19"/>
      <c r="AV29" s="20" t="s">
        <v>32</v>
      </c>
      <c r="AW29" s="19"/>
      <c r="AX29" s="20" t="s">
        <v>9</v>
      </c>
      <c r="AY29" s="19"/>
      <c r="AZ29" s="19"/>
      <c r="BA29" s="19" t="s">
        <v>28</v>
      </c>
      <c r="BB29" s="19"/>
      <c r="BC29" s="19"/>
      <c r="BD29" s="20" t="s">
        <v>32</v>
      </c>
      <c r="BE29" s="19"/>
      <c r="BF29" s="20" t="s">
        <v>9</v>
      </c>
      <c r="BG29" s="19"/>
      <c r="BH29" s="19"/>
      <c r="BI29" s="19" t="s">
        <v>28</v>
      </c>
      <c r="BJ29" s="19"/>
      <c r="BK29" s="19"/>
      <c r="BL29" s="20" t="s">
        <v>32</v>
      </c>
      <c r="BM29" s="19"/>
      <c r="BN29" s="20" t="s">
        <v>9</v>
      </c>
      <c r="BO29" s="19"/>
      <c r="BP29" s="19"/>
      <c r="BQ29" s="19" t="s">
        <v>28</v>
      </c>
      <c r="BR29" s="19"/>
      <c r="BS29" s="19"/>
      <c r="BT29" s="20" t="s">
        <v>32</v>
      </c>
      <c r="BU29" s="19"/>
      <c r="BV29" s="20" t="s">
        <v>9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 t="s">
        <v>28</v>
      </c>
      <c r="CI29" s="19"/>
      <c r="CJ29" s="20" t="s">
        <v>32</v>
      </c>
      <c r="CK29" s="19"/>
      <c r="CL29" s="20" t="s">
        <v>9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20" t="s">
        <v>32</v>
      </c>
      <c r="Q30" s="19"/>
      <c r="R30" s="20" t="s">
        <v>43</v>
      </c>
      <c r="S30" s="19"/>
      <c r="T30" s="19"/>
      <c r="U30" s="19"/>
      <c r="V30" s="19" t="s">
        <v>28</v>
      </c>
      <c r="W30" s="19"/>
      <c r="X30" s="20" t="s">
        <v>32</v>
      </c>
      <c r="Y30" s="19"/>
      <c r="Z30" s="20" t="s">
        <v>43</v>
      </c>
      <c r="AA30" s="19"/>
      <c r="AB30" s="19"/>
      <c r="AC30" s="19"/>
      <c r="AD30" s="19" t="s">
        <v>28</v>
      </c>
      <c r="AE30" s="19"/>
      <c r="AF30" s="20" t="s">
        <v>32</v>
      </c>
      <c r="AG30" s="19"/>
      <c r="AH30" s="20" t="s">
        <v>43</v>
      </c>
      <c r="AI30" s="19"/>
      <c r="AJ30" s="19"/>
      <c r="AK30" s="19"/>
      <c r="AL30" s="19" t="s">
        <v>28</v>
      </c>
      <c r="AM30" s="19"/>
      <c r="AN30" s="20" t="s">
        <v>32</v>
      </c>
      <c r="AO30" s="19"/>
      <c r="AP30" s="20" t="s">
        <v>43</v>
      </c>
      <c r="AQ30" s="19"/>
      <c r="AR30" s="19"/>
      <c r="AS30" s="19"/>
      <c r="AT30" s="19" t="s">
        <v>28</v>
      </c>
      <c r="AU30" s="19"/>
      <c r="AV30" s="20" t="s">
        <v>32</v>
      </c>
      <c r="AW30" s="19"/>
      <c r="AX30" s="20" t="s">
        <v>43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 t="s">
        <v>28</v>
      </c>
      <c r="CG30" s="19"/>
      <c r="CH30" s="19"/>
      <c r="CI30" s="19"/>
      <c r="CJ30" s="20" t="s">
        <v>32</v>
      </c>
      <c r="CK30" s="19"/>
      <c r="CL30" s="20" t="s">
        <v>43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 t="s">
        <v>28</v>
      </c>
      <c r="O31" s="19"/>
      <c r="P31" s="20" t="s">
        <v>32</v>
      </c>
      <c r="Q31" s="19"/>
      <c r="R31" s="20" t="s">
        <v>9</v>
      </c>
      <c r="S31" s="19"/>
      <c r="T31" s="19" t="s">
        <v>28</v>
      </c>
      <c r="U31" s="19"/>
      <c r="V31" s="19" t="s">
        <v>28</v>
      </c>
      <c r="W31" s="19"/>
      <c r="X31" s="20" t="s">
        <v>32</v>
      </c>
      <c r="Y31" s="19"/>
      <c r="Z31" s="20" t="s">
        <v>9</v>
      </c>
      <c r="AA31" s="19"/>
      <c r="AB31" s="19" t="s">
        <v>28</v>
      </c>
      <c r="AC31" s="19"/>
      <c r="AD31" s="19" t="s">
        <v>28</v>
      </c>
      <c r="AE31" s="19"/>
      <c r="AF31" s="20" t="s">
        <v>32</v>
      </c>
      <c r="AG31" s="19"/>
      <c r="AH31" s="20" t="s">
        <v>9</v>
      </c>
      <c r="AI31" s="19"/>
      <c r="AJ31" s="19" t="s">
        <v>28</v>
      </c>
      <c r="AK31" s="19"/>
      <c r="AL31" s="19" t="s">
        <v>28</v>
      </c>
      <c r="AM31" s="19"/>
      <c r="AN31" s="20" t="s">
        <v>32</v>
      </c>
      <c r="AO31" s="19"/>
      <c r="AP31" s="20" t="s">
        <v>9</v>
      </c>
      <c r="AQ31" s="19"/>
      <c r="AR31" s="19" t="s">
        <v>28</v>
      </c>
      <c r="AS31" s="19"/>
      <c r="AT31" s="19" t="s">
        <v>28</v>
      </c>
      <c r="AU31" s="19"/>
      <c r="AV31" s="20" t="s">
        <v>32</v>
      </c>
      <c r="AW31" s="19"/>
      <c r="AX31" s="20" t="s">
        <v>9</v>
      </c>
      <c r="AY31" s="19"/>
      <c r="AZ31" s="19" t="s">
        <v>28</v>
      </c>
      <c r="BA31" s="19"/>
      <c r="BB31" s="19" t="s">
        <v>28</v>
      </c>
      <c r="BC31" s="19"/>
      <c r="BD31" s="20" t="s">
        <v>32</v>
      </c>
      <c r="BE31" s="19"/>
      <c r="BF31" s="20" t="s">
        <v>9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9" t="s">
        <v>140</v>
      </c>
      <c r="Q32" s="19"/>
      <c r="R32" s="20" t="s">
        <v>43</v>
      </c>
      <c r="S32" s="19"/>
      <c r="T32" s="19"/>
      <c r="U32" s="19"/>
      <c r="V32" s="19" t="s">
        <v>28</v>
      </c>
      <c r="W32" s="19"/>
      <c r="X32" s="19" t="s">
        <v>40</v>
      </c>
      <c r="Y32" s="19"/>
      <c r="Z32" s="20" t="s">
        <v>43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2</v>
      </c>
      <c r="Q33" s="19"/>
      <c r="R33" s="20" t="s">
        <v>43</v>
      </c>
      <c r="S33" s="19"/>
      <c r="T33" s="19"/>
      <c r="U33" s="19"/>
      <c r="V33" s="19" t="s">
        <v>28</v>
      </c>
      <c r="W33" s="19"/>
      <c r="X33" s="20" t="s">
        <v>32</v>
      </c>
      <c r="Y33" s="19"/>
      <c r="Z33" s="20" t="s">
        <v>43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 t="s">
        <v>28</v>
      </c>
      <c r="AM33" s="19"/>
      <c r="AN33" s="20" t="s">
        <v>32</v>
      </c>
      <c r="AO33" s="19"/>
      <c r="AP33" s="20" t="s">
        <v>43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32</v>
      </c>
      <c r="Q34" s="19"/>
      <c r="R34" s="20" t="s">
        <v>43</v>
      </c>
      <c r="S34" s="19"/>
      <c r="T34" s="19"/>
      <c r="U34" s="19"/>
      <c r="V34" s="19" t="s">
        <v>28</v>
      </c>
      <c r="W34" s="19"/>
      <c r="X34" s="20" t="s">
        <v>32</v>
      </c>
      <c r="Y34" s="19"/>
      <c r="Z34" s="20" t="s">
        <v>43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 t="s">
        <v>28</v>
      </c>
      <c r="AM34" s="19"/>
      <c r="AN34" s="20" t="s">
        <v>32</v>
      </c>
      <c r="AO34" s="19"/>
      <c r="AP34" s="20" t="s">
        <v>9</v>
      </c>
      <c r="AQ34" s="19"/>
      <c r="AR34" s="19"/>
      <c r="AS34" s="19"/>
      <c r="AT34" s="19" t="s">
        <v>28</v>
      </c>
      <c r="AU34" s="19"/>
      <c r="AV34" s="20" t="s">
        <v>32</v>
      </c>
      <c r="AW34" s="19"/>
      <c r="AX34" s="20" t="s">
        <v>9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2</v>
      </c>
      <c r="Q35" s="19"/>
      <c r="R35" s="20" t="s">
        <v>43</v>
      </c>
      <c r="S35" s="19"/>
      <c r="T35" s="19"/>
      <c r="U35" s="19"/>
      <c r="V35" s="19" t="s">
        <v>28</v>
      </c>
      <c r="W35" s="19"/>
      <c r="X35" s="20" t="s">
        <v>32</v>
      </c>
      <c r="Y35" s="19"/>
      <c r="Z35" s="20" t="s">
        <v>43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 t="s">
        <v>28</v>
      </c>
      <c r="AM35" s="19"/>
      <c r="AN35" s="20" t="s">
        <v>32</v>
      </c>
      <c r="AO35" s="19"/>
      <c r="AP35" s="20" t="s">
        <v>43</v>
      </c>
      <c r="AQ35" s="19"/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20" t="s">
        <v>32</v>
      </c>
      <c r="Q36" s="19"/>
      <c r="R36" s="20" t="s">
        <v>43</v>
      </c>
      <c r="S36" s="19"/>
      <c r="T36" s="19"/>
      <c r="U36" s="19"/>
      <c r="V36" s="19" t="s">
        <v>28</v>
      </c>
      <c r="W36" s="19"/>
      <c r="X36" s="20" t="s">
        <v>32</v>
      </c>
      <c r="Y36" s="19"/>
      <c r="Z36" s="20" t="s">
        <v>43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 t="s">
        <v>28</v>
      </c>
      <c r="AM36" s="19"/>
      <c r="AN36" s="20" t="s">
        <v>32</v>
      </c>
      <c r="AO36" s="19"/>
      <c r="AP36" s="20" t="s">
        <v>43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20" t="s">
        <v>32</v>
      </c>
      <c r="Q37" s="19"/>
      <c r="R37" s="20" t="s">
        <v>43</v>
      </c>
      <c r="S37" s="19"/>
      <c r="T37" s="19"/>
      <c r="U37" s="19"/>
      <c r="V37" s="19" t="s">
        <v>28</v>
      </c>
      <c r="W37" s="19"/>
      <c r="X37" s="20" t="s">
        <v>32</v>
      </c>
      <c r="Y37" s="19"/>
      <c r="Z37" s="20" t="s">
        <v>43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 t="s">
        <v>28</v>
      </c>
      <c r="AM37" s="19"/>
      <c r="AN37" s="20" t="s">
        <v>32</v>
      </c>
      <c r="AO37" s="19"/>
      <c r="AP37" s="20" t="s">
        <v>43</v>
      </c>
      <c r="AQ37" s="19"/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20" t="s">
        <v>32</v>
      </c>
      <c r="Q39" s="19"/>
      <c r="R39" s="20" t="s">
        <v>43</v>
      </c>
      <c r="S39" s="19"/>
      <c r="T39" s="19"/>
      <c r="U39" s="19"/>
      <c r="V39" s="19" t="s">
        <v>28</v>
      </c>
      <c r="W39" s="19"/>
      <c r="X39" s="20" t="s">
        <v>32</v>
      </c>
      <c r="Y39" s="19"/>
      <c r="Z39" s="20" t="s">
        <v>43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 t="s">
        <v>28</v>
      </c>
      <c r="AM39" s="19"/>
      <c r="AN39" s="20" t="s">
        <v>32</v>
      </c>
      <c r="AO39" s="19"/>
      <c r="AP39" s="20" t="s">
        <v>43</v>
      </c>
      <c r="AQ39" s="19"/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20" t="s">
        <v>32</v>
      </c>
      <c r="Q40" s="19"/>
      <c r="R40" s="20" t="s">
        <v>43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20" t="s">
        <v>32</v>
      </c>
      <c r="Q41" s="19"/>
      <c r="R41" s="20" t="s">
        <v>43</v>
      </c>
      <c r="S41" s="19"/>
      <c r="T41" s="19"/>
      <c r="U41" s="19"/>
      <c r="V41" s="19" t="s">
        <v>28</v>
      </c>
      <c r="W41" s="19"/>
      <c r="X41" s="20" t="s">
        <v>32</v>
      </c>
      <c r="Y41" s="19"/>
      <c r="Z41" s="20" t="s">
        <v>43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 t="s">
        <v>28</v>
      </c>
      <c r="AM41" s="19"/>
      <c r="AN41" s="20" t="s">
        <v>32</v>
      </c>
      <c r="AO41" s="19"/>
      <c r="AP41" s="20" t="s">
        <v>43</v>
      </c>
      <c r="AQ41" s="19"/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20" t="s">
        <v>32</v>
      </c>
      <c r="Q42" s="19"/>
      <c r="R42" s="20" t="s">
        <v>43</v>
      </c>
      <c r="S42" s="19"/>
      <c r="T42" s="19"/>
      <c r="U42" s="19"/>
      <c r="V42" s="19" t="s">
        <v>28</v>
      </c>
      <c r="W42" s="19"/>
      <c r="X42" s="20" t="s">
        <v>32</v>
      </c>
      <c r="Y42" s="19"/>
      <c r="Z42" s="20" t="s">
        <v>43</v>
      </c>
      <c r="AA42" s="19"/>
      <c r="AB42" s="19"/>
      <c r="AC42" s="19"/>
      <c r="AD42" s="19" t="s">
        <v>28</v>
      </c>
      <c r="AE42" s="19"/>
      <c r="AF42" s="20" t="s">
        <v>32</v>
      </c>
      <c r="AG42" s="19"/>
      <c r="AH42" s="20" t="s">
        <v>43</v>
      </c>
      <c r="AI42" s="19"/>
      <c r="AJ42" s="19"/>
      <c r="AK42" s="19"/>
      <c r="AL42" s="19" t="s">
        <v>28</v>
      </c>
      <c r="AM42" s="19"/>
      <c r="AN42" s="20" t="s">
        <v>32</v>
      </c>
      <c r="AO42" s="19"/>
      <c r="AP42" s="20" t="s">
        <v>43</v>
      </c>
      <c r="AQ42" s="19"/>
      <c r="AR42" s="19"/>
      <c r="AS42" s="19"/>
      <c r="AT42" s="19" t="s">
        <v>28</v>
      </c>
      <c r="AU42" s="19"/>
      <c r="AV42" s="20" t="s">
        <v>32</v>
      </c>
      <c r="AW42" s="19"/>
      <c r="AX42" s="20" t="s">
        <v>43</v>
      </c>
      <c r="AY42" s="19"/>
      <c r="AZ42" s="19"/>
      <c r="BA42" s="19"/>
      <c r="BB42" s="19" t="s">
        <v>28</v>
      </c>
      <c r="BC42" s="19"/>
      <c r="BD42" s="20" t="s">
        <v>32</v>
      </c>
      <c r="BE42" s="19"/>
      <c r="BF42" s="20" t="s">
        <v>43</v>
      </c>
      <c r="BG42" s="19"/>
      <c r="BH42" s="19"/>
      <c r="BI42" s="19"/>
      <c r="BJ42" s="19" t="s">
        <v>28</v>
      </c>
      <c r="BK42" s="19"/>
      <c r="BL42" s="20" t="s">
        <v>32</v>
      </c>
      <c r="BM42" s="19"/>
      <c r="BN42" s="20" t="s">
        <v>43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20" t="s">
        <v>32</v>
      </c>
      <c r="Q43" s="19"/>
      <c r="R43" s="20" t="s">
        <v>43</v>
      </c>
      <c r="S43" s="19"/>
      <c r="T43" s="19"/>
      <c r="U43" s="19"/>
      <c r="V43" s="19" t="s">
        <v>28</v>
      </c>
      <c r="W43" s="19"/>
      <c r="X43" s="20" t="s">
        <v>32</v>
      </c>
      <c r="Y43" s="19"/>
      <c r="Z43" s="20" t="s">
        <v>43</v>
      </c>
      <c r="AA43" s="19"/>
      <c r="AB43" s="19"/>
      <c r="AC43" s="19"/>
      <c r="AD43" s="19" t="s">
        <v>28</v>
      </c>
      <c r="AE43" s="19"/>
      <c r="AF43" s="20" t="s">
        <v>32</v>
      </c>
      <c r="AG43" s="19"/>
      <c r="AH43" s="20" t="s">
        <v>43</v>
      </c>
      <c r="AI43" s="19"/>
      <c r="AJ43" s="19"/>
      <c r="AK43" s="19"/>
      <c r="AL43" s="19" t="s">
        <v>28</v>
      </c>
      <c r="AM43" s="19"/>
      <c r="AN43" s="20" t="s">
        <v>32</v>
      </c>
      <c r="AO43" s="19"/>
      <c r="AP43" s="20" t="s">
        <v>43</v>
      </c>
      <c r="AQ43" s="19"/>
      <c r="AR43" s="19"/>
      <c r="AS43" s="19"/>
      <c r="AT43" s="19" t="s">
        <v>28</v>
      </c>
      <c r="AU43" s="19"/>
      <c r="AV43" s="20" t="s">
        <v>32</v>
      </c>
      <c r="AW43" s="19"/>
      <c r="AX43" s="20" t="s">
        <v>43</v>
      </c>
      <c r="AY43" s="19"/>
      <c r="AZ43" s="19"/>
      <c r="BA43" s="19"/>
      <c r="BB43" s="19" t="s">
        <v>28</v>
      </c>
      <c r="BC43" s="19"/>
      <c r="BD43" s="20" t="s">
        <v>32</v>
      </c>
      <c r="BE43" s="19"/>
      <c r="BF43" s="20" t="s">
        <v>43</v>
      </c>
      <c r="BG43" s="19"/>
      <c r="BH43" s="19"/>
      <c r="BI43" s="19"/>
      <c r="BJ43" s="19" t="s">
        <v>28</v>
      </c>
      <c r="BK43" s="19"/>
      <c r="BL43" s="20" t="s">
        <v>32</v>
      </c>
      <c r="BM43" s="19"/>
      <c r="BN43" s="20" t="s">
        <v>43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20" t="s">
        <v>32</v>
      </c>
      <c r="Q44" s="19"/>
      <c r="R44" s="20" t="s">
        <v>43</v>
      </c>
      <c r="S44" s="19"/>
      <c r="T44" s="19"/>
      <c r="U44" s="19"/>
      <c r="V44" s="19" t="s">
        <v>28</v>
      </c>
      <c r="W44" s="19"/>
      <c r="X44" s="20" t="s">
        <v>32</v>
      </c>
      <c r="Y44" s="19"/>
      <c r="Z44" s="20" t="s">
        <v>43</v>
      </c>
      <c r="AA44" s="19"/>
      <c r="AB44" s="19"/>
      <c r="AC44" s="19"/>
      <c r="AD44" s="19" t="s">
        <v>28</v>
      </c>
      <c r="AE44" s="19"/>
      <c r="AF44" s="20" t="s">
        <v>32</v>
      </c>
      <c r="AG44" s="19"/>
      <c r="AH44" s="20" t="s">
        <v>43</v>
      </c>
      <c r="AI44" s="19"/>
      <c r="AJ44" s="19"/>
      <c r="AK44" s="19"/>
      <c r="AL44" s="19" t="s">
        <v>28</v>
      </c>
      <c r="AM44" s="19"/>
      <c r="AN44" s="20" t="s">
        <v>32</v>
      </c>
      <c r="AO44" s="19"/>
      <c r="AP44" s="20" t="s">
        <v>43</v>
      </c>
      <c r="AQ44" s="19"/>
      <c r="AR44" s="19"/>
      <c r="AS44" s="19"/>
      <c r="AT44" s="19" t="s">
        <v>28</v>
      </c>
      <c r="AU44" s="19"/>
      <c r="AV44" s="20" t="s">
        <v>32</v>
      </c>
      <c r="AW44" s="19"/>
      <c r="AX44" s="20" t="s">
        <v>43</v>
      </c>
      <c r="AY44" s="19"/>
      <c r="AZ44" s="19"/>
      <c r="BA44" s="19"/>
      <c r="BB44" s="19" t="s">
        <v>28</v>
      </c>
      <c r="BC44" s="19"/>
      <c r="BD44" s="20" t="s">
        <v>32</v>
      </c>
      <c r="BE44" s="19"/>
      <c r="BF44" s="20" t="s">
        <v>43</v>
      </c>
      <c r="BG44" s="19"/>
      <c r="BH44" s="19"/>
      <c r="BI44" s="19"/>
      <c r="BJ44" s="19" t="s">
        <v>28</v>
      </c>
      <c r="BK44" s="19"/>
      <c r="BL44" s="20" t="s">
        <v>32</v>
      </c>
      <c r="BM44" s="19"/>
      <c r="BN44" s="20" t="s">
        <v>43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32</v>
      </c>
      <c r="Q45" s="19"/>
      <c r="R45" s="20" t="s">
        <v>43</v>
      </c>
      <c r="S45" s="19"/>
      <c r="T45" s="19"/>
      <c r="U45" s="19"/>
      <c r="V45" s="19" t="s">
        <v>28</v>
      </c>
      <c r="W45" s="19"/>
      <c r="X45" s="20" t="s">
        <v>32</v>
      </c>
      <c r="Y45" s="19"/>
      <c r="Z45" s="20" t="s">
        <v>43</v>
      </c>
      <c r="AA45" s="19"/>
      <c r="AB45" s="19"/>
      <c r="AC45" s="19"/>
      <c r="AD45" s="19" t="s">
        <v>28</v>
      </c>
      <c r="AE45" s="19"/>
      <c r="AF45" s="20" t="s">
        <v>32</v>
      </c>
      <c r="AG45" s="19"/>
      <c r="AH45" s="20" t="s">
        <v>43</v>
      </c>
      <c r="AI45" s="19"/>
      <c r="AJ45" s="19"/>
      <c r="AK45" s="19"/>
      <c r="AL45" s="19" t="s">
        <v>28</v>
      </c>
      <c r="AM45" s="19"/>
      <c r="AN45" s="20" t="s">
        <v>32</v>
      </c>
      <c r="AO45" s="19"/>
      <c r="AP45" s="20" t="s">
        <v>43</v>
      </c>
      <c r="AQ45" s="19"/>
      <c r="AR45" s="19"/>
      <c r="AS45" s="19"/>
      <c r="AT45" s="19" t="s">
        <v>28</v>
      </c>
      <c r="AU45" s="19"/>
      <c r="AV45" s="20" t="s">
        <v>32</v>
      </c>
      <c r="AW45" s="19"/>
      <c r="AX45" s="20" t="s">
        <v>43</v>
      </c>
      <c r="AY45" s="19"/>
      <c r="AZ45" s="19"/>
      <c r="BA45" s="19"/>
      <c r="BB45" s="19" t="s">
        <v>28</v>
      </c>
      <c r="BC45" s="19"/>
      <c r="BD45" s="20" t="s">
        <v>32</v>
      </c>
      <c r="BE45" s="19"/>
      <c r="BF45" s="20" t="s">
        <v>43</v>
      </c>
      <c r="BG45" s="19"/>
      <c r="BH45" s="19"/>
      <c r="BI45" s="19"/>
      <c r="BJ45" s="19" t="s">
        <v>28</v>
      </c>
      <c r="BK45" s="19"/>
      <c r="BL45" s="20" t="s">
        <v>32</v>
      </c>
      <c r="BM45" s="19"/>
      <c r="BN45" s="20" t="s">
        <v>43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6</v>
      </c>
      <c r="Q46" s="19"/>
      <c r="R46" s="20" t="s">
        <v>35</v>
      </c>
      <c r="S46" s="19"/>
      <c r="T46" s="19" t="s">
        <v>28</v>
      </c>
      <c r="U46" s="19"/>
      <c r="V46" s="19"/>
      <c r="W46" s="19"/>
      <c r="X46" s="19" t="s">
        <v>31</v>
      </c>
      <c r="Y46" s="19"/>
      <c r="Z46" s="20" t="s">
        <v>35</v>
      </c>
      <c r="AA46" s="19"/>
      <c r="AB46" s="19" t="s">
        <v>28</v>
      </c>
      <c r="AC46" s="19"/>
      <c r="AD46" s="19"/>
      <c r="AE46" s="19"/>
      <c r="AF46" s="19" t="s">
        <v>31</v>
      </c>
      <c r="AG46" s="19"/>
      <c r="AH46" s="20" t="s">
        <v>35</v>
      </c>
      <c r="AI46" s="19"/>
      <c r="AJ46" s="19" t="s">
        <v>28</v>
      </c>
      <c r="AK46" s="19"/>
      <c r="AL46" s="19"/>
      <c r="AM46" s="19"/>
      <c r="AN46" s="19" t="s">
        <v>31</v>
      </c>
      <c r="AO46" s="19"/>
      <c r="AP46" s="20" t="s">
        <v>35</v>
      </c>
      <c r="AQ46" s="19"/>
      <c r="AR46" s="19" t="s">
        <v>28</v>
      </c>
      <c r="AS46" s="19"/>
      <c r="AT46" s="19"/>
      <c r="AU46" s="19"/>
      <c r="AV46" s="19" t="s">
        <v>31</v>
      </c>
      <c r="AW46" s="19"/>
      <c r="AX46" s="20" t="s">
        <v>35</v>
      </c>
      <c r="AY46" s="19"/>
      <c r="AZ46" s="19" t="s">
        <v>28</v>
      </c>
      <c r="BA46" s="19"/>
      <c r="BB46" s="19"/>
      <c r="BC46" s="19"/>
      <c r="BD46" s="19" t="s">
        <v>31</v>
      </c>
      <c r="BE46" s="19"/>
      <c r="BF46" s="20" t="s">
        <v>35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20" t="s">
        <v>35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 t="s">
        <v>28</v>
      </c>
      <c r="O47" s="19"/>
      <c r="P47" s="20" t="s">
        <v>32</v>
      </c>
      <c r="Q47" s="19"/>
      <c r="R47" s="20" t="s">
        <v>43</v>
      </c>
      <c r="S47" s="19"/>
      <c r="T47" s="19"/>
      <c r="U47" s="19"/>
      <c r="V47" s="19" t="s">
        <v>28</v>
      </c>
      <c r="W47" s="19"/>
      <c r="X47" s="20" t="s">
        <v>32</v>
      </c>
      <c r="Y47" s="19"/>
      <c r="Z47" s="20" t="s">
        <v>43</v>
      </c>
      <c r="AA47" s="19"/>
      <c r="AB47" s="19"/>
      <c r="AC47" s="19"/>
      <c r="AD47" s="19" t="s">
        <v>28</v>
      </c>
      <c r="AE47" s="19"/>
      <c r="AF47" s="20" t="s">
        <v>32</v>
      </c>
      <c r="AG47" s="19"/>
      <c r="AH47" s="20" t="s">
        <v>43</v>
      </c>
      <c r="AI47" s="19"/>
      <c r="AJ47" s="19"/>
      <c r="AK47" s="19"/>
      <c r="AL47" s="19" t="s">
        <v>28</v>
      </c>
      <c r="AM47" s="19"/>
      <c r="AN47" s="20" t="s">
        <v>32</v>
      </c>
      <c r="AO47" s="19"/>
      <c r="AP47" s="20" t="s">
        <v>43</v>
      </c>
      <c r="AQ47" s="19"/>
      <c r="AR47" s="19"/>
      <c r="AS47" s="19"/>
      <c r="AT47" s="19" t="s">
        <v>28</v>
      </c>
      <c r="AU47" s="19"/>
      <c r="AV47" s="20" t="s">
        <v>32</v>
      </c>
      <c r="AW47" s="19"/>
      <c r="AX47" s="20" t="s">
        <v>43</v>
      </c>
      <c r="AY47" s="19"/>
      <c r="AZ47" s="19"/>
      <c r="BA47" s="19"/>
      <c r="BB47" s="19" t="s">
        <v>28</v>
      </c>
      <c r="BC47" s="19"/>
      <c r="BD47" s="20" t="s">
        <v>32</v>
      </c>
      <c r="BE47" s="19"/>
      <c r="BF47" s="20" t="s">
        <v>43</v>
      </c>
      <c r="BG47" s="19"/>
      <c r="BH47" s="19"/>
      <c r="BI47" s="19"/>
      <c r="BJ47" s="19" t="s">
        <v>28</v>
      </c>
      <c r="BK47" s="19"/>
      <c r="BL47" s="20" t="s">
        <v>32</v>
      </c>
      <c r="BM47" s="19"/>
      <c r="BN47" s="20" t="s">
        <v>43</v>
      </c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31</v>
      </c>
      <c r="Q48" s="19"/>
      <c r="R48" s="20" t="s">
        <v>43</v>
      </c>
      <c r="S48" s="19"/>
      <c r="T48" s="19" t="s">
        <v>28</v>
      </c>
      <c r="U48" s="19"/>
      <c r="V48" s="19"/>
      <c r="W48" s="19"/>
      <c r="X48" s="19" t="s">
        <v>31</v>
      </c>
      <c r="Y48" s="19"/>
      <c r="Z48" s="20" t="s">
        <v>43</v>
      </c>
      <c r="AA48" s="19"/>
      <c r="AB48" s="19" t="s">
        <v>28</v>
      </c>
      <c r="AC48" s="19"/>
      <c r="AD48" s="19"/>
      <c r="AE48" s="19"/>
      <c r="AF48" s="19" t="s">
        <v>36</v>
      </c>
      <c r="AG48" s="19"/>
      <c r="AH48" s="20" t="s">
        <v>43</v>
      </c>
      <c r="AI48" s="19"/>
      <c r="AJ48" s="19" t="s">
        <v>28</v>
      </c>
      <c r="AK48" s="19"/>
      <c r="AL48" s="19"/>
      <c r="AM48" s="19"/>
      <c r="AN48" s="19" t="s">
        <v>36</v>
      </c>
      <c r="AO48" s="19"/>
      <c r="AP48" s="20" t="s">
        <v>43</v>
      </c>
      <c r="AQ48" s="19"/>
      <c r="AR48" s="19" t="s">
        <v>28</v>
      </c>
      <c r="AS48" s="19"/>
      <c r="AT48" s="19"/>
      <c r="AU48" s="19"/>
      <c r="AV48" s="19" t="s">
        <v>36</v>
      </c>
      <c r="AW48" s="19"/>
      <c r="AX48" s="20" t="s">
        <v>43</v>
      </c>
      <c r="AY48" s="19"/>
      <c r="AZ48" s="19" t="s">
        <v>28</v>
      </c>
      <c r="BA48" s="19"/>
      <c r="BB48" s="19"/>
      <c r="BC48" s="19"/>
      <c r="BD48" s="19" t="s">
        <v>36</v>
      </c>
      <c r="BE48" s="19"/>
      <c r="BF48" s="20" t="s">
        <v>43</v>
      </c>
      <c r="BG48" s="19"/>
      <c r="BH48" s="19" t="s">
        <v>28</v>
      </c>
      <c r="BI48" s="19"/>
      <c r="BJ48" s="19"/>
      <c r="BK48" s="19"/>
      <c r="BL48" s="19" t="s">
        <v>36</v>
      </c>
      <c r="BM48" s="19"/>
      <c r="BN48" s="20" t="s">
        <v>43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20" t="s">
        <v>32</v>
      </c>
      <c r="CK48" s="19"/>
      <c r="CL48" s="20" t="s">
        <v>43</v>
      </c>
      <c r="CM48" s="19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20" t="s">
        <v>32</v>
      </c>
      <c r="Q49" s="19"/>
      <c r="R49" s="20" t="s">
        <v>43</v>
      </c>
      <c r="S49" s="19"/>
      <c r="T49" s="19"/>
      <c r="U49" s="19"/>
      <c r="V49" s="19" t="s">
        <v>28</v>
      </c>
      <c r="W49" s="19"/>
      <c r="X49" s="20" t="s">
        <v>32</v>
      </c>
      <c r="Y49" s="19"/>
      <c r="Z49" s="20" t="s">
        <v>43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 t="s">
        <v>28</v>
      </c>
      <c r="O50" s="19"/>
      <c r="P50" s="20" t="s">
        <v>32</v>
      </c>
      <c r="Q50" s="19"/>
      <c r="R50" s="20" t="s">
        <v>43</v>
      </c>
      <c r="S50" s="19"/>
      <c r="T50" s="19"/>
      <c r="U50" s="19"/>
      <c r="V50" s="19" t="s">
        <v>28</v>
      </c>
      <c r="W50" s="19"/>
      <c r="X50" s="20" t="s">
        <v>32</v>
      </c>
      <c r="Y50" s="19"/>
      <c r="Z50" s="20" t="s">
        <v>43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 t="s">
        <v>28</v>
      </c>
      <c r="CI50" s="19"/>
      <c r="CJ50" s="20" t="s">
        <v>32</v>
      </c>
      <c r="CK50" s="19"/>
      <c r="CL50" s="20" t="s">
        <v>43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 t="s">
        <v>28</v>
      </c>
      <c r="O51" s="19"/>
      <c r="P51" s="19" t="s">
        <v>36</v>
      </c>
      <c r="Q51" s="19"/>
      <c r="R51" s="20" t="s">
        <v>43</v>
      </c>
      <c r="S51" s="19"/>
      <c r="T51" s="19"/>
      <c r="U51" s="19"/>
      <c r="V51" s="19" t="s">
        <v>28</v>
      </c>
      <c r="W51" s="19"/>
      <c r="X51" s="20" t="s">
        <v>32</v>
      </c>
      <c r="Y51" s="19"/>
      <c r="Z51" s="20" t="s">
        <v>43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20" t="s">
        <v>32</v>
      </c>
      <c r="Q52" s="19"/>
      <c r="R52" s="20" t="s">
        <v>43</v>
      </c>
      <c r="S52" s="19"/>
      <c r="T52" s="19"/>
      <c r="U52" s="19"/>
      <c r="V52" s="19" t="s">
        <v>28</v>
      </c>
      <c r="W52" s="19"/>
      <c r="X52" s="20" t="s">
        <v>32</v>
      </c>
      <c r="Y52" s="19"/>
      <c r="Z52" s="20" t="s">
        <v>43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20" t="s">
        <v>32</v>
      </c>
      <c r="Q53" s="19"/>
      <c r="R53" s="20" t="s">
        <v>43</v>
      </c>
      <c r="S53" s="19"/>
      <c r="T53" s="19"/>
      <c r="U53" s="19"/>
      <c r="V53" s="19" t="s">
        <v>28</v>
      </c>
      <c r="W53" s="19"/>
      <c r="X53" s="20" t="s">
        <v>32</v>
      </c>
      <c r="Y53" s="19"/>
      <c r="Z53" s="20" t="s">
        <v>43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9" t="s">
        <v>141</v>
      </c>
      <c r="Q54" s="19"/>
      <c r="R54" s="20" t="s">
        <v>43</v>
      </c>
      <c r="S54" s="19"/>
      <c r="T54" s="19"/>
      <c r="U54" s="19"/>
      <c r="V54" s="19" t="s">
        <v>28</v>
      </c>
      <c r="W54" s="19"/>
      <c r="X54" s="19" t="s">
        <v>141</v>
      </c>
      <c r="Y54" s="19"/>
      <c r="Z54" s="20" t="s">
        <v>43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1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20" t="s">
        <v>30</v>
      </c>
      <c r="BG55" s="19"/>
      <c r="BH55" s="19"/>
      <c r="BI55" s="19" t="s">
        <v>28</v>
      </c>
      <c r="BJ55" s="19"/>
      <c r="BK55" s="19"/>
      <c r="BL55" s="19" t="s">
        <v>31</v>
      </c>
      <c r="BM55" s="19"/>
      <c r="BN55" s="20" t="s">
        <v>30</v>
      </c>
      <c r="BO55" s="19"/>
      <c r="BP55" s="19"/>
      <c r="BQ55" s="19" t="s">
        <v>28</v>
      </c>
      <c r="BR55" s="19"/>
      <c r="BS55" s="19"/>
      <c r="BT55" s="19" t="s">
        <v>31</v>
      </c>
      <c r="BU55" s="19"/>
      <c r="BV55" s="20" t="s">
        <v>30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 t="s">
        <v>28</v>
      </c>
      <c r="CH55" s="19"/>
      <c r="CI55" s="19"/>
      <c r="CJ55" s="20" t="s">
        <v>32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 t="s">
        <v>28</v>
      </c>
      <c r="O56" s="19"/>
      <c r="P56" s="20" t="s">
        <v>32</v>
      </c>
      <c r="Q56" s="19"/>
      <c r="R56" s="20" t="s">
        <v>43</v>
      </c>
      <c r="S56" s="19"/>
      <c r="T56" s="19"/>
      <c r="U56" s="19"/>
      <c r="V56" s="19" t="s">
        <v>28</v>
      </c>
      <c r="W56" s="19"/>
      <c r="X56" s="20" t="s">
        <v>32</v>
      </c>
      <c r="Y56" s="19"/>
      <c r="Z56" s="20" t="s">
        <v>43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 t="s">
        <v>28</v>
      </c>
      <c r="CI56" s="19"/>
      <c r="CJ56" s="20" t="s">
        <v>32</v>
      </c>
      <c r="CK56" s="19"/>
      <c r="CL56" s="20" t="s">
        <v>43</v>
      </c>
      <c r="CM56" s="19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&lt;&gt;")</f>
        <v>0</v>
      </c>
      <c r="E57" s="22" t="n">
        <f aca="false">COUNTIF(E7:E56,"&lt;&gt;")</f>
        <v>0</v>
      </c>
      <c r="F57" s="22" t="n">
        <f aca="false">COUNTIF(F7:F56,"&lt;&gt;")</f>
        <v>0</v>
      </c>
      <c r="G57" s="22" t="n">
        <f aca="false">COUNTIF(G7:G56,"&lt;&gt;")</f>
        <v>50</v>
      </c>
      <c r="H57" s="22" t="n">
        <f aca="false">COUNTIF(H7:H56,"&lt;&gt;")</f>
        <v>0</v>
      </c>
      <c r="I57" s="22" t="n">
        <f aca="false">COUNTIF(I7:I56,"&lt;&gt;")</f>
        <v>50</v>
      </c>
      <c r="J57" s="22" t="n">
        <f aca="false">COUNTIF(J7:J56,"&lt;&gt;")</f>
        <v>0</v>
      </c>
      <c r="K57" s="22" t="n">
        <f aca="false">COUNTIF(K7:K56,"&lt;&gt;")</f>
        <v>50</v>
      </c>
      <c r="L57" s="22" t="n">
        <f aca="false">COUNTIF(L7:L56,"&lt;&gt;")</f>
        <v>12</v>
      </c>
      <c r="M57" s="22" t="n">
        <f aca="false">COUNTIF(M7:M56,"&lt;&gt;")</f>
        <v>5</v>
      </c>
      <c r="N57" s="22" t="n">
        <f aca="false">COUNTIF(N7:N56,"&lt;&gt;")</f>
        <v>31</v>
      </c>
      <c r="O57" s="22" t="n">
        <f aca="false">COUNTIF(O7:O56,"&lt;&gt;")</f>
        <v>4</v>
      </c>
      <c r="P57" s="22" t="n">
        <f aca="false">COUNTIF(P7:P56,"&lt;&gt;")</f>
        <v>46</v>
      </c>
      <c r="Q57" s="22" t="n">
        <f aca="false">COUNTIF(Q7:Q56,"&lt;&gt;")</f>
        <v>4</v>
      </c>
      <c r="R57" s="22" t="n">
        <f aca="false">COUNTIF(R7:R56,"&lt;&gt;")</f>
        <v>46</v>
      </c>
      <c r="S57" s="22" t="n">
        <f aca="false">COUNTIF(S7:S56,"&lt;&gt;")</f>
        <v>4</v>
      </c>
      <c r="T57" s="22" t="n">
        <f aca="false">COUNTIF(T7:T56,"&lt;&gt;")</f>
        <v>12</v>
      </c>
      <c r="U57" s="22" t="n">
        <f aca="false">COUNTIF(U7:U56,"&lt;&gt;")</f>
        <v>4</v>
      </c>
      <c r="V57" s="22" t="n">
        <f aca="false">COUNTIF(V7:V56,"&lt;&gt;")</f>
        <v>27</v>
      </c>
      <c r="W57" s="22" t="n">
        <f aca="false">COUNTIF(W7:W56,"&lt;&gt;")</f>
        <v>8</v>
      </c>
      <c r="X57" s="22" t="n">
        <f aca="false">COUNTIF(X7:X56,"&lt;&gt;")</f>
        <v>42</v>
      </c>
      <c r="Y57" s="22" t="n">
        <f aca="false">COUNTIF(Y7:Y56,"&lt;&gt;")</f>
        <v>8</v>
      </c>
      <c r="Z57" s="22" t="n">
        <f aca="false">COUNTIF(Z7:Z56,"&lt;&gt;")</f>
        <v>42</v>
      </c>
      <c r="AA57" s="22" t="n">
        <f aca="false">COUNTIF(AA7:AA56,"&lt;&gt;")</f>
        <v>8</v>
      </c>
      <c r="AB57" s="22" t="n">
        <f aca="false">COUNTIF(AB7:AB56,"&lt;&gt;")</f>
        <v>11</v>
      </c>
      <c r="AC57" s="22" t="n">
        <f aca="false">COUNTIF(AC7:AC56,"&lt;&gt;")</f>
        <v>5</v>
      </c>
      <c r="AD57" s="22" t="n">
        <f aca="false">COUNTIF(AD7:AD56,"&lt;&gt;")</f>
        <v>7</v>
      </c>
      <c r="AE57" s="22" t="n">
        <f aca="false">COUNTIF(AE7:AE56,"&lt;&gt;")</f>
        <v>28</v>
      </c>
      <c r="AF57" s="22" t="n">
        <f aca="false">COUNTIF(AF7:AF56,"&lt;&gt;")</f>
        <v>22</v>
      </c>
      <c r="AG57" s="22" t="n">
        <f aca="false">COUNTIF(AG7:AG56,"&lt;&gt;")</f>
        <v>28</v>
      </c>
      <c r="AH57" s="22" t="n">
        <f aca="false">COUNTIF(AH7:AH56,"&lt;&gt;")</f>
        <v>22</v>
      </c>
      <c r="AI57" s="22" t="n">
        <f aca="false">COUNTIF(AI7:AI56,"&lt;&gt;")</f>
        <v>28</v>
      </c>
      <c r="AJ57" s="22" t="n">
        <f aca="false">COUNTIF(AJ7:AJ56,"&lt;&gt;")</f>
        <v>11</v>
      </c>
      <c r="AK57" s="22" t="n">
        <f aca="false">COUNTIF(AK7:AK56,"&lt;&gt;")</f>
        <v>6</v>
      </c>
      <c r="AL57" s="22" t="n">
        <f aca="false">COUNTIF(AL7:AL56,"&lt;&gt;")</f>
        <v>15</v>
      </c>
      <c r="AM57" s="22" t="n">
        <f aca="false">COUNTIF(AM7:AM56,"&lt;&gt;")</f>
        <v>19</v>
      </c>
      <c r="AN57" s="22" t="n">
        <f aca="false">COUNTIF(AN7:AN56,"&lt;&gt;")</f>
        <v>31</v>
      </c>
      <c r="AO57" s="22" t="n">
        <f aca="false">COUNTIF(AO7:AO56,"&lt;&gt;")</f>
        <v>19</v>
      </c>
      <c r="AP57" s="22" t="n">
        <f aca="false">COUNTIF(AP7:AP56,"&lt;&gt;")</f>
        <v>31</v>
      </c>
      <c r="AQ57" s="22" t="n">
        <f aca="false">COUNTIF(AQ7:AQ56,"&lt;&gt;")</f>
        <v>19</v>
      </c>
      <c r="AR57" s="22" t="n">
        <f aca="false">COUNTIF(AR7:AR56,"&lt;&gt;")</f>
        <v>11</v>
      </c>
      <c r="AS57" s="22" t="n">
        <f aca="false">COUNTIF(AS7:AS56,"&lt;&gt;")</f>
        <v>6</v>
      </c>
      <c r="AT57" s="22" t="n">
        <f aca="false">COUNTIF(AT7:AT56,"&lt;&gt;")</f>
        <v>9</v>
      </c>
      <c r="AU57" s="22" t="n">
        <f aca="false">COUNTIF(AU7:AU56,"&lt;&gt;")</f>
        <v>25</v>
      </c>
      <c r="AV57" s="22" t="n">
        <f aca="false">COUNTIF(AV7:AV56,"&lt;&gt;")</f>
        <v>25</v>
      </c>
      <c r="AW57" s="22" t="n">
        <f aca="false">COUNTIF(AW7:AW56,"&lt;&gt;")</f>
        <v>25</v>
      </c>
      <c r="AX57" s="22" t="n">
        <f aca="false">COUNTIF(AX7:AX56,"&lt;&gt;")</f>
        <v>25</v>
      </c>
      <c r="AY57" s="22" t="n">
        <f aca="false">COUNTIF(AY7:AY56,"&lt;&gt;")</f>
        <v>25</v>
      </c>
      <c r="AZ57" s="22" t="n">
        <f aca="false">COUNTIF(AZ7:AZ56,"&lt;&gt;")</f>
        <v>11</v>
      </c>
      <c r="BA57" s="22" t="n">
        <f aca="false">COUNTIF(BA7:BA56,"&lt;&gt;")</f>
        <v>5</v>
      </c>
      <c r="BB57" s="22" t="n">
        <f aca="false">COUNTIF(BB7:BB56,"&lt;&gt;")</f>
        <v>7</v>
      </c>
      <c r="BC57" s="22" t="n">
        <f aca="false">COUNTIF(BC7:BC56,"&lt;&gt;")</f>
        <v>28</v>
      </c>
      <c r="BD57" s="22" t="n">
        <f aca="false">COUNTIF(BD7:BD56,"&lt;&gt;")</f>
        <v>22</v>
      </c>
      <c r="BE57" s="22" t="n">
        <f aca="false">COUNTIF(BE7:BE56,"&lt;&gt;")</f>
        <v>28</v>
      </c>
      <c r="BF57" s="22" t="n">
        <f aca="false">COUNTIF(BF7:BF56,"&lt;&gt;")</f>
        <v>22</v>
      </c>
      <c r="BG57" s="22" t="n">
        <f aca="false">COUNTIF(BG7:BG56,"&lt;&gt;")</f>
        <v>28</v>
      </c>
      <c r="BH57" s="22" t="n">
        <f aca="false">COUNTIF(BH7:BH56,"&lt;&gt;")</f>
        <v>8</v>
      </c>
      <c r="BI57" s="22" t="n">
        <f aca="false">COUNTIF(BI7:BI56,"&lt;&gt;")</f>
        <v>5</v>
      </c>
      <c r="BJ57" s="22" t="n">
        <f aca="false">COUNTIF(BJ7:BJ56,"&lt;&gt;")</f>
        <v>5</v>
      </c>
      <c r="BK57" s="22" t="n">
        <f aca="false">COUNTIF(BK7:BK56,"&lt;&gt;")</f>
        <v>32</v>
      </c>
      <c r="BL57" s="22" t="n">
        <f aca="false">COUNTIF(BL7:BL56,"&lt;&gt;")</f>
        <v>18</v>
      </c>
      <c r="BM57" s="22" t="n">
        <f aca="false">COUNTIF(BM7:BM56,"&lt;&gt;")</f>
        <v>32</v>
      </c>
      <c r="BN57" s="22" t="n">
        <f aca="false">COUNTIF(BN7:BN56,"&lt;&gt;")</f>
        <v>18</v>
      </c>
      <c r="BO57" s="22" t="n">
        <f aca="false">COUNTIF(BO7:BO56,"&lt;&gt;")</f>
        <v>32</v>
      </c>
      <c r="BP57" s="22" t="n">
        <f aca="false">COUNTIF(BP7:BP56,"&lt;&gt;")</f>
        <v>1</v>
      </c>
      <c r="BQ57" s="22" t="n">
        <f aca="false">COUNTIF(BQ7:BQ56,"&lt;&gt;")</f>
        <v>2</v>
      </c>
      <c r="BR57" s="22" t="n">
        <f aca="false">COUNTIF(BR7:BR56,"&lt;&gt;")</f>
        <v>0</v>
      </c>
      <c r="BS57" s="22" t="n">
        <f aca="false">COUNTIF(BS7:BS56,"&lt;&gt;")</f>
        <v>47</v>
      </c>
      <c r="BT57" s="22" t="n">
        <f aca="false">COUNTIF(BT7:BT56,"&lt;&gt;")</f>
        <v>3</v>
      </c>
      <c r="BU57" s="22" t="n">
        <f aca="false">COUNTIF(BU7:BU56,"&lt;&gt;")</f>
        <v>47</v>
      </c>
      <c r="BV57" s="22" t="n">
        <f aca="false">COUNTIF(BV7:BV56,"&lt;&gt;")</f>
        <v>3</v>
      </c>
      <c r="BW57" s="22" t="n">
        <f aca="false">COUNTIF(BW7:BW56,"&lt;&gt;")</f>
        <v>47</v>
      </c>
      <c r="BX57" s="22" t="n">
        <f aca="false">COUNTIF(BX7:BX56,"&lt;&gt;")</f>
        <v>5</v>
      </c>
      <c r="BY57" s="22" t="n">
        <f aca="false">COUNTIF(BY7:BY56,"&lt;&gt;")</f>
        <v>0</v>
      </c>
      <c r="BZ57" s="22" t="n">
        <f aca="false">COUNTIF(BZ7:BZ56,"&lt;&gt;")</f>
        <v>0</v>
      </c>
      <c r="CA57" s="22" t="n">
        <f aca="false">COUNTIF(CA7:CA56,"&lt;&gt;")</f>
        <v>45</v>
      </c>
      <c r="CB57" s="22" t="n">
        <f aca="false">COUNTIF(CB7:CB56,"&lt;&gt;")</f>
        <v>5</v>
      </c>
      <c r="CC57" s="22" t="n">
        <f aca="false">COUNTIF(CC7:CC56,"&lt;&gt;")</f>
        <v>45</v>
      </c>
      <c r="CD57" s="22" t="n">
        <f aca="false">COUNTIF(CD7:CD56,"&lt;&gt;")</f>
        <v>5</v>
      </c>
      <c r="CE57" s="22" t="n">
        <f aca="false">COUNTIF(CE7:CE56,"&lt;&gt;")</f>
        <v>45</v>
      </c>
      <c r="CF57" s="22" t="n">
        <f aca="false">COUNTIF(CF7:CF56,"&lt;&gt;")</f>
        <v>11</v>
      </c>
      <c r="CG57" s="22" t="n">
        <f aca="false">COUNTIF(CG7:CG56,"&lt;&gt;")</f>
        <v>4</v>
      </c>
      <c r="CH57" s="22" t="n">
        <f aca="false">COUNTIF(CH7:CH56,"&lt;&gt;")</f>
        <v>4</v>
      </c>
      <c r="CI57" s="22" t="n">
        <f aca="false">COUNTIF(CI7:CI56,"&lt;&gt;")</f>
        <v>31</v>
      </c>
      <c r="CJ57" s="22" t="n">
        <f aca="false">COUNTIF(CJ7:CJ56,"&lt;&gt;")</f>
        <v>19</v>
      </c>
      <c r="CK57" s="22" t="n">
        <f aca="false">COUNTIF(CK7:CK56,"&lt;&gt;")</f>
        <v>31</v>
      </c>
      <c r="CL57" s="22" t="n">
        <f aca="false">COUNTIF(CL7:CL56,"&lt;&gt;")</f>
        <v>19</v>
      </c>
      <c r="CM57" s="22" t="n">
        <f aca="false">COUNTIF(CM7:CM56,"&lt;&gt;")</f>
        <v>3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3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26" t="s">
        <v>153</v>
      </c>
      <c r="N4" s="26" t="s">
        <v>154</v>
      </c>
      <c r="O4" s="26" t="s">
        <v>155</v>
      </c>
      <c r="P4" s="26" t="s">
        <v>156</v>
      </c>
      <c r="Q4" s="26" t="s">
        <v>157</v>
      </c>
      <c r="R4" s="26" t="s">
        <v>158</v>
      </c>
      <c r="S4" s="26" t="s">
        <v>159</v>
      </c>
      <c r="T4" s="26" t="s">
        <v>160</v>
      </c>
      <c r="U4" s="26" t="s">
        <v>161</v>
      </c>
      <c r="V4" s="26" t="s">
        <v>162</v>
      </c>
      <c r="W4" s="26" t="s">
        <v>163</v>
      </c>
      <c r="X4" s="26" t="s">
        <v>164</v>
      </c>
      <c r="Y4" s="26" t="s">
        <v>165</v>
      </c>
      <c r="Z4" s="26" t="s">
        <v>166</v>
      </c>
      <c r="AA4" s="26" t="s">
        <v>167</v>
      </c>
      <c r="AB4" s="26" t="s">
        <v>168</v>
      </c>
      <c r="AC4" s="26" t="s">
        <v>169</v>
      </c>
      <c r="AD4" s="4" t="s">
        <v>170</v>
      </c>
      <c r="AE4" s="3" t="s">
        <v>171</v>
      </c>
      <c r="AF4" s="3"/>
      <c r="AG4" s="3"/>
      <c r="AH4" s="3"/>
      <c r="AI4" s="3" t="s">
        <v>172</v>
      </c>
      <c r="AJ4" s="3"/>
      <c r="AK4" s="3"/>
      <c r="AL4" s="3"/>
      <c r="AM4" s="3" t="s">
        <v>171</v>
      </c>
      <c r="AN4" s="3"/>
      <c r="AO4" s="3"/>
      <c r="AP4" s="3"/>
      <c r="AQ4" s="3" t="s">
        <v>172</v>
      </c>
      <c r="AR4" s="3"/>
      <c r="AS4" s="3"/>
      <c r="AT4" s="3"/>
      <c r="AU4" s="3" t="s">
        <v>171</v>
      </c>
      <c r="AV4" s="3"/>
      <c r="AW4" s="3"/>
      <c r="AX4" s="3"/>
      <c r="AY4" s="3" t="s">
        <v>172</v>
      </c>
      <c r="AZ4" s="3"/>
      <c r="BA4" s="3"/>
      <c r="BB4" s="3"/>
      <c r="BC4" s="3" t="s">
        <v>171</v>
      </c>
      <c r="BD4" s="3"/>
      <c r="BE4" s="3"/>
      <c r="BF4" s="3"/>
      <c r="BG4" s="3" t="s">
        <v>172</v>
      </c>
      <c r="BH4" s="3"/>
      <c r="BI4" s="3"/>
      <c r="BJ4" s="3"/>
      <c r="BK4" s="3" t="s">
        <v>171</v>
      </c>
      <c r="BL4" s="3"/>
      <c r="BM4" s="3"/>
      <c r="BN4" s="3"/>
      <c r="BO4" s="3" t="s">
        <v>172</v>
      </c>
      <c r="BP4" s="3"/>
      <c r="BQ4" s="3"/>
      <c r="BR4" s="3"/>
      <c r="BS4" s="3" t="s">
        <v>171</v>
      </c>
      <c r="BT4" s="3"/>
      <c r="BU4" s="3"/>
      <c r="BV4" s="3"/>
      <c r="BW4" s="3" t="s">
        <v>172</v>
      </c>
      <c r="BX4" s="3"/>
      <c r="BY4" s="3"/>
      <c r="BZ4" s="3"/>
      <c r="CA4" s="3" t="s">
        <v>171</v>
      </c>
      <c r="CB4" s="3"/>
      <c r="CC4" s="3"/>
      <c r="CD4" s="3"/>
      <c r="CE4" s="3" t="s">
        <v>172</v>
      </c>
      <c r="CF4" s="3"/>
      <c r="CG4" s="3"/>
      <c r="CH4" s="3"/>
      <c r="CI4" s="3" t="s">
        <v>171</v>
      </c>
      <c r="CJ4" s="3"/>
      <c r="CK4" s="3"/>
      <c r="CL4" s="3"/>
      <c r="CM4" s="3" t="s">
        <v>172</v>
      </c>
      <c r="CN4" s="3"/>
      <c r="CO4" s="3"/>
      <c r="CP4" s="3"/>
      <c r="CQ4" s="3" t="s">
        <v>171</v>
      </c>
      <c r="CR4" s="3"/>
      <c r="CS4" s="3"/>
      <c r="CT4" s="3"/>
      <c r="CU4" s="3" t="s">
        <v>172</v>
      </c>
      <c r="CV4" s="3"/>
      <c r="CW4" s="3"/>
      <c r="CX4" s="3"/>
      <c r="CY4" s="3" t="s">
        <v>171</v>
      </c>
      <c r="CZ4" s="3"/>
      <c r="DA4" s="3"/>
      <c r="DB4" s="3"/>
      <c r="DC4" s="3" t="s">
        <v>172</v>
      </c>
      <c r="DD4" s="3"/>
      <c r="DE4" s="3"/>
      <c r="DF4" s="3"/>
      <c r="DG4" s="3" t="s">
        <v>171</v>
      </c>
      <c r="DH4" s="3"/>
      <c r="DI4" s="3"/>
      <c r="DJ4" s="3"/>
      <c r="DK4" s="3" t="s">
        <v>17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 t="s">
        <v>2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 t="s">
        <v>28</v>
      </c>
      <c r="AS7" s="19"/>
      <c r="AT7" s="19"/>
      <c r="AU7" s="19"/>
      <c r="AV7" s="19" t="s">
        <v>28</v>
      </c>
      <c r="AW7" s="19"/>
      <c r="AX7" s="19"/>
      <c r="AY7" s="19"/>
      <c r="AZ7" s="19" t="s">
        <v>28</v>
      </c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27" t="s">
        <v>28</v>
      </c>
      <c r="CS7" s="16"/>
      <c r="CT7" s="16"/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 t="s">
        <v>2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/>
      <c r="BQ8" s="19"/>
      <c r="BR8" s="19" t="s">
        <v>28</v>
      </c>
      <c r="BS8" s="19"/>
      <c r="BT8" s="19" t="s">
        <v>28</v>
      </c>
      <c r="BU8" s="19"/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16"/>
      <c r="DL8" s="27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/>
      <c r="K9" s="19"/>
      <c r="L9" s="19" t="s">
        <v>2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 t="s">
        <v>28</v>
      </c>
      <c r="AO9" s="19"/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/>
      <c r="BL9" s="19"/>
      <c r="BM9" s="19"/>
      <c r="BN9" s="19" t="s">
        <v>28</v>
      </c>
      <c r="BO9" s="19"/>
      <c r="BP9" s="19"/>
      <c r="BQ9" s="19"/>
      <c r="BR9" s="19" t="s">
        <v>28</v>
      </c>
      <c r="BS9" s="19"/>
      <c r="BT9" s="19" t="s">
        <v>28</v>
      </c>
      <c r="BU9" s="19"/>
      <c r="BV9" s="19"/>
      <c r="BW9" s="19"/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27" t="s">
        <v>28</v>
      </c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/>
      <c r="J10" s="19" t="s">
        <v>28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/>
      <c r="AZ10" s="19" t="s">
        <v>28</v>
      </c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16"/>
      <c r="DL10" s="27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 t="s">
        <v>28</v>
      </c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 t="s">
        <v>28</v>
      </c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16"/>
      <c r="CP12" s="27" t="s">
        <v>28</v>
      </c>
      <c r="CQ12" s="16"/>
      <c r="CR12" s="27" t="s">
        <v>28</v>
      </c>
      <c r="CS12" s="16"/>
      <c r="CT12" s="16"/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28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 t="s">
        <v>28</v>
      </c>
      <c r="AO13" s="19"/>
      <c r="AP13" s="19"/>
      <c r="AQ13" s="19"/>
      <c r="AR13" s="19" t="s">
        <v>28</v>
      </c>
      <c r="AS13" s="19"/>
      <c r="AT13" s="19"/>
      <c r="AU13" s="19"/>
      <c r="AV13" s="19"/>
      <c r="AW13" s="19"/>
      <c r="AX13" s="19" t="s">
        <v>28</v>
      </c>
      <c r="AY13" s="19"/>
      <c r="AZ13" s="19"/>
      <c r="BA13" s="19"/>
      <c r="BB13" s="19" t="s">
        <v>28</v>
      </c>
      <c r="BC13" s="19" t="s">
        <v>28</v>
      </c>
      <c r="BD13" s="19"/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 t="s">
        <v>28</v>
      </c>
      <c r="BT13" s="19"/>
      <c r="BU13" s="19"/>
      <c r="BV13" s="19"/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/>
      <c r="CN13" s="16"/>
      <c r="CO13" s="16"/>
      <c r="CP13" s="27" t="s">
        <v>28</v>
      </c>
      <c r="CQ13" s="27" t="s">
        <v>28</v>
      </c>
      <c r="CR13" s="16"/>
      <c r="CS13" s="16"/>
      <c r="CT13" s="16"/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16"/>
      <c r="DH13" s="16"/>
      <c r="DI13" s="16"/>
      <c r="DJ13" s="27" t="s">
        <v>28</v>
      </c>
      <c r="DK13" s="16"/>
      <c r="DL13" s="16"/>
      <c r="DM13" s="16"/>
      <c r="DN13" s="27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s">
        <v>28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/>
      <c r="BF14" s="19"/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27" t="s">
        <v>28</v>
      </c>
      <c r="DA14" s="16"/>
      <c r="DB14" s="16"/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/>
      <c r="H15" s="19"/>
      <c r="I15" s="19"/>
      <c r="J15" s="19"/>
      <c r="K15" s="19" t="s">
        <v>28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 t="s">
        <v>28</v>
      </c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27" t="s">
        <v>28</v>
      </c>
      <c r="CR15" s="16"/>
      <c r="CS15" s="16"/>
      <c r="CT15" s="16"/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/>
      <c r="H16" s="19"/>
      <c r="I16" s="19"/>
      <c r="J16" s="19" t="s">
        <v>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 t="s">
        <v>28</v>
      </c>
      <c r="BL17" s="19"/>
      <c r="BM17" s="19"/>
      <c r="BN17" s="19"/>
      <c r="BO17" s="19"/>
      <c r="BP17" s="19"/>
      <c r="BQ17" s="19"/>
      <c r="BR17" s="19" t="s">
        <v>28</v>
      </c>
      <c r="BS17" s="19" t="s">
        <v>28</v>
      </c>
      <c r="BT17" s="19"/>
      <c r="BU17" s="19"/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27" t="s">
        <v>28</v>
      </c>
      <c r="DH17" s="16"/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s">
        <v>28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/>
      <c r="AY18" s="19"/>
      <c r="AZ18" s="19" t="s">
        <v>28</v>
      </c>
      <c r="BA18" s="19"/>
      <c r="BB18" s="19"/>
      <c r="BC18" s="19" t="s">
        <v>28</v>
      </c>
      <c r="BD18" s="19"/>
      <c r="BE18" s="19"/>
      <c r="BF18" s="19"/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27" t="s">
        <v>28</v>
      </c>
      <c r="DA18" s="16"/>
      <c r="DB18" s="16"/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s">
        <v>28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/>
      <c r="AR19" s="19" t="s">
        <v>28</v>
      </c>
      <c r="AS19" s="19"/>
      <c r="AT19" s="19"/>
      <c r="AU19" s="19" t="s">
        <v>28</v>
      </c>
      <c r="AV19" s="19"/>
      <c r="AW19" s="19"/>
      <c r="AX19" s="19"/>
      <c r="AY19" s="19"/>
      <c r="AZ19" s="19" t="s">
        <v>28</v>
      </c>
      <c r="BA19" s="19"/>
      <c r="BB19" s="19"/>
      <c r="BC19" s="19" t="s">
        <v>28</v>
      </c>
      <c r="BD19" s="19"/>
      <c r="BE19" s="19"/>
      <c r="BF19" s="19"/>
      <c r="BG19" s="19"/>
      <c r="BH19" s="19"/>
      <c r="BI19" s="19"/>
      <c r="BJ19" s="19" t="s">
        <v>28</v>
      </c>
      <c r="BK19" s="19" t="s">
        <v>28</v>
      </c>
      <c r="BL19" s="19"/>
      <c r="BM19" s="19"/>
      <c r="BN19" s="19"/>
      <c r="BO19" s="19"/>
      <c r="BP19" s="19"/>
      <c r="BQ19" s="19"/>
      <c r="BR19" s="19" t="s">
        <v>28</v>
      </c>
      <c r="BS19" s="19" t="s">
        <v>28</v>
      </c>
      <c r="BT19" s="19"/>
      <c r="BU19" s="19"/>
      <c r="BV19" s="19"/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27" t="s">
        <v>28</v>
      </c>
      <c r="DA19" s="16"/>
      <c r="DB19" s="16"/>
      <c r="DC19" s="16"/>
      <c r="DD19" s="16"/>
      <c r="DE19" s="16"/>
      <c r="DF19" s="27" t="s">
        <v>28</v>
      </c>
      <c r="DG19" s="27" t="s">
        <v>28</v>
      </c>
      <c r="DH19" s="16"/>
      <c r="DI19" s="16"/>
      <c r="DJ19" s="16"/>
      <c r="DK19" s="16"/>
      <c r="DL19" s="27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s">
        <v>28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 t="s">
        <v>28</v>
      </c>
      <c r="BD20" s="19"/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27" t="s">
        <v>28</v>
      </c>
      <c r="DA20" s="16"/>
      <c r="DB20" s="16"/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s">
        <v>28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 t="s">
        <v>28</v>
      </c>
      <c r="BD21" s="19"/>
      <c r="BE21" s="19"/>
      <c r="BF21" s="19"/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27" t="s">
        <v>28</v>
      </c>
      <c r="DA21" s="16"/>
      <c r="DB21" s="16"/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 t="s">
        <v>28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 t="s">
        <v>28</v>
      </c>
      <c r="AV22" s="19"/>
      <c r="AW22" s="19"/>
      <c r="AX22" s="19"/>
      <c r="AY22" s="19"/>
      <c r="AZ22" s="19" t="s">
        <v>28</v>
      </c>
      <c r="BA22" s="19"/>
      <c r="BB22" s="19"/>
      <c r="BC22" s="19" t="s">
        <v>28</v>
      </c>
      <c r="BD22" s="19"/>
      <c r="BE22" s="19"/>
      <c r="BF22" s="19"/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27" t="s">
        <v>28</v>
      </c>
      <c r="DA22" s="16"/>
      <c r="DB22" s="16"/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 t="s">
        <v>28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 t="s">
        <v>28</v>
      </c>
      <c r="BD23" s="19"/>
      <c r="BE23" s="19"/>
      <c r="BF23" s="19"/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s">
        <v>28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/>
      <c r="AZ24" s="19" t="s">
        <v>28</v>
      </c>
      <c r="BA24" s="19"/>
      <c r="BB24" s="19"/>
      <c r="BC24" s="19" t="s">
        <v>28</v>
      </c>
      <c r="BD24" s="19"/>
      <c r="BE24" s="19"/>
      <c r="BF24" s="19"/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/>
      <c r="BP24" s="19"/>
      <c r="BQ24" s="19"/>
      <c r="BR24" s="19" t="s">
        <v>28</v>
      </c>
      <c r="BS24" s="19" t="s">
        <v>28</v>
      </c>
      <c r="BT24" s="19"/>
      <c r="BU24" s="19"/>
      <c r="BV24" s="19"/>
      <c r="BW24" s="19"/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27" t="s">
        <v>28</v>
      </c>
      <c r="DH24" s="16"/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s">
        <v>28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 t="s">
        <v>28</v>
      </c>
      <c r="AV25" s="19"/>
      <c r="AW25" s="19"/>
      <c r="AX25" s="19"/>
      <c r="AY25" s="19"/>
      <c r="AZ25" s="19" t="s">
        <v>28</v>
      </c>
      <c r="BA25" s="19"/>
      <c r="BB25" s="19"/>
      <c r="BC25" s="19" t="s">
        <v>28</v>
      </c>
      <c r="BD25" s="19"/>
      <c r="BE25" s="19"/>
      <c r="BF25" s="19"/>
      <c r="BG25" s="19"/>
      <c r="BH25" s="19"/>
      <c r="BI25" s="19"/>
      <c r="BJ25" s="19" t="s">
        <v>28</v>
      </c>
      <c r="BK25" s="19" t="s">
        <v>28</v>
      </c>
      <c r="BL25" s="19"/>
      <c r="BM25" s="19"/>
      <c r="BN25" s="19"/>
      <c r="BO25" s="19"/>
      <c r="BP25" s="19"/>
      <c r="BQ25" s="19"/>
      <c r="BR25" s="19" t="s">
        <v>28</v>
      </c>
      <c r="BS25" s="19" t="s">
        <v>28</v>
      </c>
      <c r="BT25" s="19"/>
      <c r="BU25" s="19"/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28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 t="s">
        <v>28</v>
      </c>
      <c r="BD26" s="19"/>
      <c r="BE26" s="19"/>
      <c r="BF26" s="19"/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 t="s">
        <v>28</v>
      </c>
      <c r="BT26" s="19"/>
      <c r="BU26" s="19"/>
      <c r="BV26" s="19"/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2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 t="s">
        <v>28</v>
      </c>
      <c r="BD27" s="19"/>
      <c r="BE27" s="19"/>
      <c r="BF27" s="19"/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/>
      <c r="BQ27" s="19"/>
      <c r="BR27" s="19" t="s">
        <v>28</v>
      </c>
      <c r="BS27" s="19" t="s">
        <v>28</v>
      </c>
      <c r="BT27" s="19"/>
      <c r="BU27" s="19"/>
      <c r="BV27" s="19"/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28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 t="s">
        <v>28</v>
      </c>
      <c r="BD28" s="19"/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16"/>
      <c r="CP29" s="27" t="s">
        <v>28</v>
      </c>
      <c r="CQ29" s="16"/>
      <c r="CR29" s="27" t="s">
        <v>28</v>
      </c>
      <c r="CS29" s="16"/>
      <c r="CT29" s="16"/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 t="s">
        <v>2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 t="s">
        <v>28</v>
      </c>
      <c r="BD30" s="19"/>
      <c r="BE30" s="19"/>
      <c r="BF30" s="19"/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/>
      <c r="BP30" s="19"/>
      <c r="BQ30" s="19"/>
      <c r="BR30" s="19" t="s">
        <v>28</v>
      </c>
      <c r="BS30" s="19" t="s">
        <v>28</v>
      </c>
      <c r="BT30" s="19"/>
      <c r="BU30" s="19"/>
      <c r="BV30" s="19"/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27" t="s">
        <v>28</v>
      </c>
      <c r="DA30" s="16"/>
      <c r="DB30" s="16"/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/>
      <c r="L31" s="19" t="s">
        <v>28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 t="s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 t="s">
        <v>28</v>
      </c>
      <c r="AZ32" s="19"/>
      <c r="BA32" s="19"/>
      <c r="BB32" s="19"/>
      <c r="BC32" s="19"/>
      <c r="BD32" s="19" t="s">
        <v>28</v>
      </c>
      <c r="BE32" s="19"/>
      <c r="BF32" s="19"/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27" t="s">
        <v>28</v>
      </c>
      <c r="CS32" s="16"/>
      <c r="CT32" s="16"/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16"/>
      <c r="DI32" s="16"/>
      <c r="DJ32" s="27" t="s">
        <v>28</v>
      </c>
      <c r="DK32" s="27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 t="s">
        <v>28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/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 t="s">
        <v>28</v>
      </c>
      <c r="BL33" s="19"/>
      <c r="BM33" s="19"/>
      <c r="BN33" s="19"/>
      <c r="BO33" s="19"/>
      <c r="BP33" s="19"/>
      <c r="BQ33" s="19"/>
      <c r="BR33" s="19" t="s">
        <v>28</v>
      </c>
      <c r="BS33" s="19" t="s">
        <v>28</v>
      </c>
      <c r="BT33" s="19"/>
      <c r="BU33" s="19"/>
      <c r="BV33" s="19"/>
      <c r="BW33" s="19"/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27" t="s">
        <v>28</v>
      </c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s">
        <v>28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27" t="s">
        <v>28</v>
      </c>
      <c r="CS34" s="16"/>
      <c r="CT34" s="16"/>
      <c r="CU34" s="16"/>
      <c r="CV34" s="16"/>
      <c r="CW34" s="16"/>
      <c r="CX34" s="27" t="s">
        <v>28</v>
      </c>
      <c r="CY34" s="16"/>
      <c r="CZ34" s="27" t="s">
        <v>28</v>
      </c>
      <c r="DA34" s="16"/>
      <c r="DB34" s="16"/>
      <c r="DC34" s="16"/>
      <c r="DD34" s="16"/>
      <c r="DE34" s="16"/>
      <c r="DF34" s="27" t="s">
        <v>28</v>
      </c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/>
      <c r="J35" s="19"/>
      <c r="K35" s="19"/>
      <c r="L35" s="19" t="s">
        <v>2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/>
      <c r="BQ35" s="19"/>
      <c r="BR35" s="19" t="s">
        <v>28</v>
      </c>
      <c r="BS35" s="19"/>
      <c r="BT35" s="19" t="s">
        <v>28</v>
      </c>
      <c r="BU35" s="19"/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16"/>
      <c r="DI35" s="16"/>
      <c r="DJ35" s="27" t="s">
        <v>28</v>
      </c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/>
      <c r="I36" s="19"/>
      <c r="J36" s="19"/>
      <c r="K36" s="19" t="s">
        <v>28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/>
      <c r="BT36" s="19" t="s">
        <v>28</v>
      </c>
      <c r="BU36" s="19"/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27" t="s">
        <v>28</v>
      </c>
      <c r="CS36" s="16"/>
      <c r="CT36" s="16"/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/>
      <c r="BQ37" s="19"/>
      <c r="BR37" s="19" t="s">
        <v>28</v>
      </c>
      <c r="BS37" s="19"/>
      <c r="BT37" s="19" t="s">
        <v>28</v>
      </c>
      <c r="BU37" s="19"/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 t="s">
        <v>2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/>
      <c r="AV38" s="19"/>
      <c r="AW38" s="19"/>
      <c r="AX38" s="19" t="s">
        <v>28</v>
      </c>
      <c r="AY38" s="19"/>
      <c r="AZ38" s="19" t="s">
        <v>28</v>
      </c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16"/>
      <c r="DI38" s="16"/>
      <c r="DJ38" s="27" t="s">
        <v>28</v>
      </c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 t="s">
        <v>28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16"/>
      <c r="CP39" s="27" t="s">
        <v>28</v>
      </c>
      <c r="CQ39" s="16"/>
      <c r="CR39" s="27" t="s">
        <v>28</v>
      </c>
      <c r="CS39" s="16"/>
      <c r="CT39" s="16"/>
      <c r="CU39" s="16"/>
      <c r="CV39" s="16"/>
      <c r="CW39" s="16"/>
      <c r="CX39" s="27" t="s">
        <v>28</v>
      </c>
      <c r="CY39" s="16"/>
      <c r="CZ39" s="27" t="s">
        <v>28</v>
      </c>
      <c r="DA39" s="16"/>
      <c r="DB39" s="16"/>
      <c r="DC39" s="16"/>
      <c r="DD39" s="16"/>
      <c r="DE39" s="16"/>
      <c r="DF39" s="27" t="s">
        <v>28</v>
      </c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 t="s">
        <v>28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27" t="s">
        <v>28</v>
      </c>
      <c r="DA40" s="16"/>
      <c r="DB40" s="16"/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/>
      <c r="BT41" s="19" t="s">
        <v>28</v>
      </c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 t="s">
        <v>28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/>
      <c r="BF42" s="19"/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 t="s">
        <v>28</v>
      </c>
      <c r="BT42" s="19"/>
      <c r="BU42" s="19"/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 t="s">
        <v>28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/>
      <c r="BF43" s="19"/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 t="s">
        <v>28</v>
      </c>
      <c r="BT43" s="19"/>
      <c r="BU43" s="19"/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 t="s">
        <v>28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 t="s">
        <v>28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/>
      <c r="BQ45" s="19"/>
      <c r="BR45" s="19" t="s">
        <v>28</v>
      </c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 t="s">
        <v>28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 t="s">
        <v>28</v>
      </c>
      <c r="AO46" s="19"/>
      <c r="AP46" s="19"/>
      <c r="AQ46" s="19"/>
      <c r="AR46" s="19" t="s">
        <v>28</v>
      </c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 t="s">
        <v>28</v>
      </c>
      <c r="BU46" s="19"/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 t="s">
        <v>28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/>
      <c r="BF47" s="19"/>
      <c r="BG47" s="19"/>
      <c r="BH47" s="19"/>
      <c r="BI47" s="19"/>
      <c r="BJ47" s="19" t="s">
        <v>28</v>
      </c>
      <c r="BK47" s="19" t="s">
        <v>28</v>
      </c>
      <c r="BL47" s="19"/>
      <c r="BM47" s="19"/>
      <c r="BN47" s="19"/>
      <c r="BO47" s="19"/>
      <c r="BP47" s="19"/>
      <c r="BQ47" s="19"/>
      <c r="BR47" s="19" t="s">
        <v>28</v>
      </c>
      <c r="BS47" s="19" t="s">
        <v>28</v>
      </c>
      <c r="BT47" s="19"/>
      <c r="BU47" s="19"/>
      <c r="BV47" s="19"/>
      <c r="BW47" s="19"/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27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 t="s">
        <v>28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 t="s">
        <v>28</v>
      </c>
      <c r="AO48" s="19"/>
      <c r="AP48" s="19"/>
      <c r="AQ48" s="19"/>
      <c r="AR48" s="19" t="s">
        <v>28</v>
      </c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/>
      <c r="BQ48" s="19"/>
      <c r="BR48" s="19" t="s">
        <v>28</v>
      </c>
      <c r="BS48" s="19"/>
      <c r="BT48" s="19" t="s">
        <v>28</v>
      </c>
      <c r="BU48" s="19"/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/>
      <c r="H49" s="19"/>
      <c r="I49" s="19"/>
      <c r="J49" s="19"/>
      <c r="K49" s="19"/>
      <c r="L49" s="19"/>
      <c r="M49" s="19" t="s">
        <v>2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/>
      <c r="BF49" s="19"/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 t="s">
        <v>28</v>
      </c>
      <c r="BT49" s="19"/>
      <c r="BU49" s="19"/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/>
      <c r="CG49" s="19"/>
      <c r="CH49" s="19" t="s">
        <v>28</v>
      </c>
      <c r="CI49" s="19" t="s">
        <v>28</v>
      </c>
      <c r="CJ49" s="19"/>
      <c r="CK49" s="19"/>
      <c r="CL49" s="19"/>
      <c r="CM49" s="19"/>
      <c r="CN49" s="16"/>
      <c r="CO49" s="16"/>
      <c r="CP49" s="27" t="s">
        <v>28</v>
      </c>
      <c r="CQ49" s="27" t="s">
        <v>28</v>
      </c>
      <c r="CR49" s="16"/>
      <c r="CS49" s="16"/>
      <c r="CT49" s="16"/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27" t="s">
        <v>28</v>
      </c>
      <c r="DH49" s="16"/>
      <c r="DI49" s="16"/>
      <c r="DJ49" s="16"/>
      <c r="DK49" s="27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/>
      <c r="H50" s="19"/>
      <c r="I50" s="19"/>
      <c r="J50" s="19"/>
      <c r="K50" s="19"/>
      <c r="L50" s="19"/>
      <c r="M50" s="19" t="s">
        <v>2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/>
      <c r="BF50" s="19"/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/>
      <c r="BQ50" s="19"/>
      <c r="BR50" s="19" t="s">
        <v>28</v>
      </c>
      <c r="BS50" s="19" t="s">
        <v>28</v>
      </c>
      <c r="BT50" s="19"/>
      <c r="BU50" s="19"/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/>
      <c r="CN50" s="16"/>
      <c r="CO50" s="16"/>
      <c r="CP50" s="27" t="s">
        <v>28</v>
      </c>
      <c r="CQ50" s="27" t="s">
        <v>28</v>
      </c>
      <c r="CR50" s="16"/>
      <c r="CS50" s="16"/>
      <c r="CT50" s="16"/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27" t="s">
        <v>28</v>
      </c>
      <c r="DH50" s="16"/>
      <c r="DI50" s="16"/>
      <c r="DJ50" s="16"/>
      <c r="DK50" s="27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/>
      <c r="H51" s="19"/>
      <c r="I51" s="19"/>
      <c r="J51" s="19"/>
      <c r="K51" s="19"/>
      <c r="L51" s="19"/>
      <c r="M51" s="19" t="s">
        <v>28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/>
      <c r="BF51" s="19"/>
      <c r="BG51" s="19"/>
      <c r="BH51" s="19"/>
      <c r="BI51" s="19"/>
      <c r="BJ51" s="19" t="s">
        <v>28</v>
      </c>
      <c r="BK51" s="19" t="s">
        <v>28</v>
      </c>
      <c r="BL51" s="19"/>
      <c r="BM51" s="19"/>
      <c r="BN51" s="19"/>
      <c r="BO51" s="19"/>
      <c r="BP51" s="19"/>
      <c r="BQ51" s="19"/>
      <c r="BR51" s="19" t="s">
        <v>28</v>
      </c>
      <c r="BS51" s="19" t="s">
        <v>28</v>
      </c>
      <c r="BT51" s="19"/>
      <c r="BU51" s="19"/>
      <c r="BV51" s="19"/>
      <c r="BW51" s="19"/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/>
      <c r="CN51" s="16"/>
      <c r="CO51" s="16"/>
      <c r="CP51" s="27" t="s">
        <v>28</v>
      </c>
      <c r="CQ51" s="27" t="s">
        <v>28</v>
      </c>
      <c r="CR51" s="16"/>
      <c r="CS51" s="16"/>
      <c r="CT51" s="16"/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27" t="s">
        <v>28</v>
      </c>
      <c r="DH51" s="16"/>
      <c r="DI51" s="16"/>
      <c r="DJ51" s="16"/>
      <c r="DK51" s="27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/>
      <c r="H52" s="19"/>
      <c r="I52" s="19"/>
      <c r="J52" s="19"/>
      <c r="K52" s="19"/>
      <c r="L52" s="19"/>
      <c r="M52" s="19" t="s">
        <v>28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/>
      <c r="BF52" s="19"/>
      <c r="BG52" s="19"/>
      <c r="BH52" s="19"/>
      <c r="BI52" s="19"/>
      <c r="BJ52" s="19" t="s">
        <v>28</v>
      </c>
      <c r="BK52" s="19" t="s">
        <v>28</v>
      </c>
      <c r="BL52" s="19"/>
      <c r="BM52" s="19"/>
      <c r="BN52" s="19"/>
      <c r="BO52" s="19"/>
      <c r="BP52" s="19"/>
      <c r="BQ52" s="19"/>
      <c r="BR52" s="19" t="s">
        <v>28</v>
      </c>
      <c r="BS52" s="19" t="s">
        <v>28</v>
      </c>
      <c r="BT52" s="19"/>
      <c r="BU52" s="19"/>
      <c r="BV52" s="19"/>
      <c r="BW52" s="19"/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/>
      <c r="CN52" s="16"/>
      <c r="CO52" s="16"/>
      <c r="CP52" s="27" t="s">
        <v>28</v>
      </c>
      <c r="CQ52" s="27" t="s">
        <v>28</v>
      </c>
      <c r="CR52" s="16"/>
      <c r="CS52" s="16"/>
      <c r="CT52" s="16"/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27" t="s">
        <v>28</v>
      </c>
      <c r="DH52" s="16"/>
      <c r="DI52" s="16"/>
      <c r="DJ52" s="16"/>
      <c r="DK52" s="27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/>
      <c r="H53" s="19"/>
      <c r="I53" s="19"/>
      <c r="J53" s="19"/>
      <c r="K53" s="19"/>
      <c r="L53" s="19"/>
      <c r="M53" s="19" t="s">
        <v>28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/>
      <c r="BF53" s="19"/>
      <c r="BG53" s="19"/>
      <c r="BH53" s="19"/>
      <c r="BI53" s="19"/>
      <c r="BJ53" s="19" t="s">
        <v>28</v>
      </c>
      <c r="BK53" s="19" t="s">
        <v>28</v>
      </c>
      <c r="BL53" s="19"/>
      <c r="BM53" s="19"/>
      <c r="BN53" s="19"/>
      <c r="BO53" s="19"/>
      <c r="BP53" s="19"/>
      <c r="BQ53" s="19"/>
      <c r="BR53" s="19" t="s">
        <v>28</v>
      </c>
      <c r="BS53" s="19" t="s">
        <v>28</v>
      </c>
      <c r="BT53" s="19"/>
      <c r="BU53" s="19"/>
      <c r="BV53" s="19"/>
      <c r="BW53" s="19"/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/>
      <c r="CG53" s="19"/>
      <c r="CH53" s="19" t="s">
        <v>28</v>
      </c>
      <c r="CI53" s="19" t="s">
        <v>28</v>
      </c>
      <c r="CJ53" s="19"/>
      <c r="CK53" s="19"/>
      <c r="CL53" s="19"/>
      <c r="CM53" s="19"/>
      <c r="CN53" s="16"/>
      <c r="CO53" s="16"/>
      <c r="CP53" s="27" t="s">
        <v>28</v>
      </c>
      <c r="CQ53" s="27" t="s">
        <v>28</v>
      </c>
      <c r="CR53" s="16"/>
      <c r="CS53" s="16"/>
      <c r="CT53" s="16"/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27" t="s">
        <v>28</v>
      </c>
      <c r="DH53" s="16"/>
      <c r="DI53" s="16"/>
      <c r="DJ53" s="16"/>
      <c r="DK53" s="27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/>
      <c r="H54" s="19"/>
      <c r="I54" s="19"/>
      <c r="J54" s="19"/>
      <c r="K54" s="19"/>
      <c r="L54" s="19"/>
      <c r="M54" s="19" t="s">
        <v>28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/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/>
      <c r="BF54" s="19"/>
      <c r="BG54" s="19"/>
      <c r="BH54" s="19"/>
      <c r="BI54" s="19"/>
      <c r="BJ54" s="19" t="s">
        <v>28</v>
      </c>
      <c r="BK54" s="19" t="s">
        <v>28</v>
      </c>
      <c r="BL54" s="19"/>
      <c r="BM54" s="19"/>
      <c r="BN54" s="19"/>
      <c r="BO54" s="19"/>
      <c r="BP54" s="19"/>
      <c r="BQ54" s="19"/>
      <c r="BR54" s="19" t="s">
        <v>28</v>
      </c>
      <c r="BS54" s="19" t="s">
        <v>28</v>
      </c>
      <c r="BT54" s="19"/>
      <c r="BU54" s="19"/>
      <c r="BV54" s="19"/>
      <c r="BW54" s="19"/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/>
      <c r="CN54" s="16"/>
      <c r="CO54" s="16"/>
      <c r="CP54" s="27" t="s">
        <v>28</v>
      </c>
      <c r="CQ54" s="27" t="s">
        <v>28</v>
      </c>
      <c r="CR54" s="16"/>
      <c r="CS54" s="16"/>
      <c r="CT54" s="16"/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27" t="s">
        <v>28</v>
      </c>
      <c r="DH54" s="16"/>
      <c r="DI54" s="16"/>
      <c r="DJ54" s="16"/>
      <c r="DK54" s="27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/>
      <c r="H55" s="19"/>
      <c r="I55" s="19"/>
      <c r="J55" s="19"/>
      <c r="K55" s="19"/>
      <c r="L55" s="19"/>
      <c r="M55" s="19" t="s">
        <v>28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/>
      <c r="BF55" s="19"/>
      <c r="BG55" s="19"/>
      <c r="BH55" s="19"/>
      <c r="BI55" s="19"/>
      <c r="BJ55" s="19" t="s">
        <v>28</v>
      </c>
      <c r="BK55" s="19" t="s">
        <v>28</v>
      </c>
      <c r="BL55" s="19"/>
      <c r="BM55" s="19"/>
      <c r="BN55" s="19"/>
      <c r="BO55" s="19"/>
      <c r="BP55" s="19"/>
      <c r="BQ55" s="19"/>
      <c r="BR55" s="19" t="s">
        <v>28</v>
      </c>
      <c r="BS55" s="19" t="s">
        <v>28</v>
      </c>
      <c r="BT55" s="19"/>
      <c r="BU55" s="19"/>
      <c r="BV55" s="19"/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/>
      <c r="CN55" s="16"/>
      <c r="CO55" s="16"/>
      <c r="CP55" s="27" t="s">
        <v>28</v>
      </c>
      <c r="CQ55" s="27" t="s">
        <v>28</v>
      </c>
      <c r="CR55" s="16"/>
      <c r="CS55" s="16"/>
      <c r="CT55" s="16"/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27" t="s">
        <v>28</v>
      </c>
      <c r="DH55" s="16"/>
      <c r="DI55" s="16"/>
      <c r="DJ55" s="16"/>
      <c r="DK55" s="27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/>
      <c r="H56" s="19"/>
      <c r="I56" s="19"/>
      <c r="J56" s="19"/>
      <c r="K56" s="19"/>
      <c r="L56" s="19"/>
      <c r="M56" s="19" t="s">
        <v>28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/>
      <c r="BF56" s="19"/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/>
      <c r="CN56" s="16"/>
      <c r="CO56" s="16"/>
      <c r="CP56" s="27" t="s">
        <v>28</v>
      </c>
      <c r="CQ56" s="27" t="s">
        <v>28</v>
      </c>
      <c r="CR56" s="16"/>
      <c r="CS56" s="16"/>
      <c r="CT56" s="16"/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27" t="s">
        <v>28</v>
      </c>
      <c r="DH56" s="16"/>
      <c r="DI56" s="16"/>
      <c r="DJ56" s="16"/>
      <c r="DK56" s="27" t="s">
        <v>28</v>
      </c>
      <c r="DL56" s="16"/>
      <c r="DM56" s="16"/>
      <c r="DN56" s="16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0</v>
      </c>
      <c r="H57" s="22" t="n">
        <f aca="false">COUNTIF(H7:H56,"○")</f>
        <v>1</v>
      </c>
      <c r="I57" s="22" t="n">
        <f aca="false">COUNTIF(I7:I56,"○")</f>
        <v>2</v>
      </c>
      <c r="J57" s="22" t="n">
        <f aca="false">COUNTIF(J7:J56,"○")</f>
        <v>6</v>
      </c>
      <c r="K57" s="22" t="n">
        <f aca="false">COUNTIF(K7:K56,"○")</f>
        <v>3</v>
      </c>
      <c r="L57" s="22" t="n">
        <f aca="false">COUNTIF(L7:L56,"○")</f>
        <v>5</v>
      </c>
      <c r="M57" s="22" t="n">
        <f aca="false">COUNTIF(M7:M56,"○")</f>
        <v>8</v>
      </c>
      <c r="N57" s="22" t="n">
        <f aca="false">COUNTIF(N7:N56,"○")</f>
        <v>1</v>
      </c>
      <c r="O57" s="22" t="n">
        <f aca="false">COUNTIF(O7:O56,"○")</f>
        <v>7</v>
      </c>
      <c r="P57" s="22" t="n">
        <f aca="false">COUNTIF(P7:P56,"○")</f>
        <v>8</v>
      </c>
      <c r="Q57" s="22" t="n">
        <f aca="false">COUNTIF(Q7:Q56,"○")</f>
        <v>2</v>
      </c>
      <c r="R57" s="22" t="n">
        <f aca="false">COUNTIF(R7:R56,"○")</f>
        <v>0</v>
      </c>
      <c r="S57" s="22" t="n">
        <f aca="false">COUNTIF(S7:S56,"○")</f>
        <v>5</v>
      </c>
      <c r="T57" s="22" t="n">
        <f aca="false">COUNTIF(T7:T56,"○")</f>
        <v>0</v>
      </c>
      <c r="U57" s="22" t="n">
        <f aca="false">COUNTIF(U7:U56,"○")</f>
        <v>0</v>
      </c>
      <c r="V57" s="22" t="n">
        <f aca="false">COUNTIF(V7:V56,"○")</f>
        <v>1</v>
      </c>
      <c r="W57" s="22" t="n">
        <f aca="false">COUNTIF(W7:W56,"○")</f>
        <v>0</v>
      </c>
      <c r="X57" s="22" t="n">
        <f aca="false">COUNTIF(X7:X56,"○")</f>
        <v>0</v>
      </c>
      <c r="Y57" s="22" t="n">
        <f aca="false">COUNTIF(Y7:Y56,"○")</f>
        <v>0</v>
      </c>
      <c r="Z57" s="22" t="n">
        <f aca="false">COUNTIF(Z7:Z56,"○")</f>
        <v>0</v>
      </c>
      <c r="AA57" s="22" t="n">
        <f aca="false">COUNTIF(AA7:AA56,"○")</f>
        <v>0</v>
      </c>
      <c r="AB57" s="22" t="n">
        <f aca="false">COUNTIF(AB7:AB56,"○")</f>
        <v>0</v>
      </c>
      <c r="AC57" s="22" t="n">
        <f aca="false">COUNTIF(AC7:AC56,"○")</f>
        <v>1</v>
      </c>
      <c r="AD57" s="22" t="n">
        <f aca="false">COUNTIF(AD7:AD56,"○")</f>
        <v>0</v>
      </c>
      <c r="AE57" s="22" t="n">
        <f aca="false">COUNTIF(AE7:AE56,"○")</f>
        <v>0</v>
      </c>
      <c r="AF57" s="22" t="n">
        <f aca="false">COUNTIF(AF7:AF56,"○")</f>
        <v>0</v>
      </c>
      <c r="AG57" s="22" t="n">
        <f aca="false">COUNTIF(AG7:AG56,"○")</f>
        <v>0</v>
      </c>
      <c r="AH57" s="22" t="n">
        <f aca="false">COUNTIF(AH7:AH56,"○")</f>
        <v>50</v>
      </c>
      <c r="AI57" s="22" t="n">
        <f aca="false">COUNTIF(AI7:AI56,"○")</f>
        <v>0</v>
      </c>
      <c r="AJ57" s="22" t="n">
        <f aca="false">COUNTIF(AJ7:AJ56,"○")</f>
        <v>0</v>
      </c>
      <c r="AK57" s="22" t="n">
        <f aca="false">COUNTIF(AK7:AK56,"○")</f>
        <v>0</v>
      </c>
      <c r="AL57" s="22" t="n">
        <f aca="false">COUNTIF(AL7:AL56,"○")</f>
        <v>50</v>
      </c>
      <c r="AM57" s="22" t="n">
        <f aca="false">COUNTIF(AM7:AM56,"○")</f>
        <v>44</v>
      </c>
      <c r="AN57" s="22" t="n">
        <f aca="false">COUNTIF(AN7:AN56,"○")</f>
        <v>6</v>
      </c>
      <c r="AO57" s="22" t="n">
        <f aca="false">COUNTIF(AO7:AO56,"○")</f>
        <v>0</v>
      </c>
      <c r="AP57" s="22" t="n">
        <f aca="false">COUNTIF(AP7:AP56,"○")</f>
        <v>0</v>
      </c>
      <c r="AQ57" s="22" t="n">
        <f aca="false">COUNTIF(AQ7:AQ56,"○")</f>
        <v>18</v>
      </c>
      <c r="AR57" s="22" t="n">
        <f aca="false">COUNTIF(AR7:AR56,"○")</f>
        <v>32</v>
      </c>
      <c r="AS57" s="22" t="n">
        <f aca="false">COUNTIF(AS7:AS56,"○")</f>
        <v>0</v>
      </c>
      <c r="AT57" s="22" t="n">
        <f aca="false">COUNTIF(AT7:AT56,"○")</f>
        <v>0</v>
      </c>
      <c r="AU57" s="22" t="n">
        <f aca="false">COUNTIF(AU7:AU56,"○")</f>
        <v>38</v>
      </c>
      <c r="AV57" s="22" t="n">
        <f aca="false">COUNTIF(AV7:AV56,"○")</f>
        <v>9</v>
      </c>
      <c r="AW57" s="22" t="n">
        <f aca="false">COUNTIF(AW7:AW56,"○")</f>
        <v>0</v>
      </c>
      <c r="AX57" s="22" t="n">
        <f aca="false">COUNTIF(AX7:AX56,"○")</f>
        <v>3</v>
      </c>
      <c r="AY57" s="22" t="n">
        <f aca="false">COUNTIF(AY7:AY56,"○")</f>
        <v>18</v>
      </c>
      <c r="AZ57" s="22" t="n">
        <f aca="false">COUNTIF(AZ7:AZ56,"○")</f>
        <v>31</v>
      </c>
      <c r="BA57" s="22" t="n">
        <f aca="false">COUNTIF(BA7:BA56,"○")</f>
        <v>0</v>
      </c>
      <c r="BB57" s="22" t="n">
        <f aca="false">COUNTIF(BB7:BB56,"○")</f>
        <v>1</v>
      </c>
      <c r="BC57" s="22" t="n">
        <f aca="false">COUNTIF(BC7:BC56,"○")</f>
        <v>28</v>
      </c>
      <c r="BD57" s="22" t="n">
        <f aca="false">COUNTIF(BD7:BD56,"○")</f>
        <v>13</v>
      </c>
      <c r="BE57" s="22" t="n">
        <f aca="false">COUNTIF(BE7:BE56,"○")</f>
        <v>0</v>
      </c>
      <c r="BF57" s="22" t="n">
        <f aca="false">COUNTIF(BF7:BF56,"○")</f>
        <v>9</v>
      </c>
      <c r="BG57" s="22" t="n">
        <f aca="false">COUNTIF(BG7:BG56,"○")</f>
        <v>0</v>
      </c>
      <c r="BH57" s="22" t="n">
        <f aca="false">COUNTIF(BH7:BH56,"○")</f>
        <v>0</v>
      </c>
      <c r="BI57" s="22" t="n">
        <f aca="false">COUNTIF(BI7:BI56,"○")</f>
        <v>0</v>
      </c>
      <c r="BJ57" s="22" t="n">
        <f aca="false">COUNTIF(BJ7:BJ56,"○")</f>
        <v>50</v>
      </c>
      <c r="BK57" s="22" t="n">
        <f aca="false">COUNTIF(BK7:BK56,"○")</f>
        <v>38</v>
      </c>
      <c r="BL57" s="22" t="n">
        <f aca="false">COUNTIF(BL7:BL56,"○")</f>
        <v>11</v>
      </c>
      <c r="BM57" s="22" t="n">
        <f aca="false">COUNTIF(BM7:BM56,"○")</f>
        <v>0</v>
      </c>
      <c r="BN57" s="22" t="n">
        <f aca="false">COUNTIF(BN7:BN56,"○")</f>
        <v>1</v>
      </c>
      <c r="BO57" s="22" t="n">
        <f aca="false">COUNTIF(BO7:BO56,"○")</f>
        <v>0</v>
      </c>
      <c r="BP57" s="22" t="n">
        <f aca="false">COUNTIF(BP7:BP56,"○")</f>
        <v>0</v>
      </c>
      <c r="BQ57" s="22" t="n">
        <f aca="false">COUNTIF(BQ7:BQ56,"○")</f>
        <v>0</v>
      </c>
      <c r="BR57" s="22" t="n">
        <f aca="false">COUNTIF(BR7:BR56,"○")</f>
        <v>50</v>
      </c>
      <c r="BS57" s="22" t="n">
        <f aca="false">COUNTIF(BS7:BS56,"○")</f>
        <v>33</v>
      </c>
      <c r="BT57" s="22" t="n">
        <f aca="false">COUNTIF(BT7:BT56,"○")</f>
        <v>17</v>
      </c>
      <c r="BU57" s="22" t="n">
        <f aca="false">COUNTIF(BU7:BU56,"○")</f>
        <v>0</v>
      </c>
      <c r="BV57" s="22" t="n">
        <f aca="false">COUNTIF(BV7:BV56,"○")</f>
        <v>0</v>
      </c>
      <c r="BW57" s="22" t="n">
        <f aca="false">COUNTIF(BW7:BW56,"○")</f>
        <v>0</v>
      </c>
      <c r="BX57" s="22" t="n">
        <f aca="false">COUNTIF(BX7:BX56,"○")</f>
        <v>0</v>
      </c>
      <c r="BY57" s="22" t="n">
        <f aca="false">COUNTIF(BY7:BY56,"○")</f>
        <v>0</v>
      </c>
      <c r="BZ57" s="22" t="n">
        <f aca="false">COUNTIF(BZ7:BZ56,"○")</f>
        <v>50</v>
      </c>
      <c r="CA57" s="22" t="n">
        <f aca="false">COUNTIF(CA7:CA56,"○")</f>
        <v>36</v>
      </c>
      <c r="CB57" s="22" t="n">
        <f aca="false">COUNTIF(CB7:CB56,"○")</f>
        <v>10</v>
      </c>
      <c r="CC57" s="22" t="n">
        <f aca="false">COUNTIF(CC7:CC56,"○")</f>
        <v>0</v>
      </c>
      <c r="CD57" s="22" t="n">
        <f aca="false">COUNTIF(CD7:CD56,"○")</f>
        <v>4</v>
      </c>
      <c r="CE57" s="22" t="n">
        <f aca="false">COUNTIF(CE7:CE56,"○")</f>
        <v>0</v>
      </c>
      <c r="CF57" s="22" t="n">
        <f aca="false">COUNTIF(CF7:CF56,"○")</f>
        <v>0</v>
      </c>
      <c r="CG57" s="22" t="n">
        <f aca="false">COUNTIF(CG7:CG56,"○")</f>
        <v>0</v>
      </c>
      <c r="CH57" s="22" t="n">
        <f aca="false">COUNTIF(CH7:CH56,"○")</f>
        <v>50</v>
      </c>
      <c r="CI57" s="22" t="n">
        <f aca="false">COUNTIF(CI7:CI56,"○")</f>
        <v>29</v>
      </c>
      <c r="CJ57" s="22" t="n">
        <f aca="false">COUNTIF(CJ7:CJ56,"○")</f>
        <v>6</v>
      </c>
      <c r="CK57" s="22" t="n">
        <f aca="false">COUNTIF(CK7:CK56,"○")</f>
        <v>0</v>
      </c>
      <c r="CL57" s="22" t="n">
        <f aca="false">COUNTIF(CL7:CL56,"○")</f>
        <v>15</v>
      </c>
      <c r="CM57" s="22" t="n">
        <f aca="false">COUNTIF(CM7:CM56,"○")</f>
        <v>0</v>
      </c>
      <c r="CN57" s="28" t="n">
        <f aca="false">COUNTIF(CN7:CN56,"○")</f>
        <v>0</v>
      </c>
      <c r="CO57" s="28" t="n">
        <f aca="false">COUNTIF(CO7:CO56,"○")</f>
        <v>0</v>
      </c>
      <c r="CP57" s="28" t="n">
        <f aca="false">COUNTIF(CP7:CP56,"○")</f>
        <v>50</v>
      </c>
      <c r="CQ57" s="28" t="n">
        <f aca="false">COUNTIF(CQ7:CQ56,"○")</f>
        <v>10</v>
      </c>
      <c r="CR57" s="28" t="n">
        <f aca="false">COUNTIF(CR7:CR56,"○")</f>
        <v>7</v>
      </c>
      <c r="CS57" s="28" t="n">
        <f aca="false">COUNTIF(CS7:CS56,"○")</f>
        <v>0</v>
      </c>
      <c r="CT57" s="28" t="n">
        <f aca="false">COUNTIF(CT7:CT56,"○")</f>
        <v>33</v>
      </c>
      <c r="CU57" s="28" t="n">
        <f aca="false">COUNTIF(CU7:CU56,"○")</f>
        <v>0</v>
      </c>
      <c r="CV57" s="28" t="n">
        <f aca="false">COUNTIF(CV7:CV56,"○")</f>
        <v>0</v>
      </c>
      <c r="CW57" s="28" t="n">
        <f aca="false">COUNTIF(CW7:CW56,"○")</f>
        <v>0</v>
      </c>
      <c r="CX57" s="28" t="n">
        <f aca="false">COUNTIF(CX7:CX56,"○")</f>
        <v>50</v>
      </c>
      <c r="CY57" s="28" t="n">
        <f aca="false">COUNTIF(CY7:CY56,"○")</f>
        <v>0</v>
      </c>
      <c r="CZ57" s="28" t="n">
        <f aca="false">COUNTIF(CZ7:CZ56,"○")</f>
        <v>10</v>
      </c>
      <c r="DA57" s="28" t="n">
        <f aca="false">COUNTIF(DA7:DA56,"○")</f>
        <v>0</v>
      </c>
      <c r="DB57" s="28" t="n">
        <f aca="false">COUNTIF(DB7:DB56,"○")</f>
        <v>40</v>
      </c>
      <c r="DC57" s="28" t="n">
        <f aca="false">COUNTIF(DC7:DC56,"○")</f>
        <v>0</v>
      </c>
      <c r="DD57" s="28" t="n">
        <f aca="false">COUNTIF(DD7:DD56,"○")</f>
        <v>0</v>
      </c>
      <c r="DE57" s="28" t="n">
        <f aca="false">COUNTIF(DE7:DE56,"○")</f>
        <v>0</v>
      </c>
      <c r="DF57" s="28" t="n">
        <f aca="false">COUNTIF(DF7:DF56,"○")</f>
        <v>50</v>
      </c>
      <c r="DG57" s="28" t="n">
        <f aca="false">COUNTIF(DG7:DG56,"○")</f>
        <v>32</v>
      </c>
      <c r="DH57" s="28" t="n">
        <f aca="false">COUNTIF(DH7:DH56,"○")</f>
        <v>13</v>
      </c>
      <c r="DI57" s="28" t="n">
        <f aca="false">COUNTIF(DI7:DI56,"○")</f>
        <v>0</v>
      </c>
      <c r="DJ57" s="28" t="n">
        <f aca="false">COUNTIF(DJ7:DJ56,"○")</f>
        <v>5</v>
      </c>
      <c r="DK57" s="28" t="n">
        <f aca="false">COUNTIF(DK7:DK56,"○")</f>
        <v>19</v>
      </c>
      <c r="DL57" s="28" t="n">
        <f aca="false">COUNTIF(DL7:DL56,"○")</f>
        <v>30</v>
      </c>
      <c r="DM57" s="28" t="n">
        <f aca="false">COUNTIF(DM7:DM56,"○")</f>
        <v>0</v>
      </c>
      <c r="DN57" s="28" t="n">
        <f aca="false">COUNTIF(DN7:DN56,"○")</f>
        <v>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9" t="s">
        <v>178</v>
      </c>
      <c r="F6" s="40" t="s">
        <v>179</v>
      </c>
      <c r="G6" s="40" t="s">
        <v>180</v>
      </c>
      <c r="H6" s="39" t="s">
        <v>181</v>
      </c>
      <c r="I6" s="39" t="s">
        <v>182</v>
      </c>
      <c r="J6" s="39" t="s">
        <v>183</v>
      </c>
      <c r="K6" s="39" t="s">
        <v>23</v>
      </c>
      <c r="L6" s="39" t="s">
        <v>177</v>
      </c>
      <c r="M6" s="39" t="s">
        <v>178</v>
      </c>
      <c r="N6" s="40" t="s">
        <v>179</v>
      </c>
      <c r="O6" s="40" t="s">
        <v>180</v>
      </c>
      <c r="P6" s="39" t="s">
        <v>184</v>
      </c>
      <c r="Q6" s="39" t="s">
        <v>183</v>
      </c>
      <c r="R6" s="39" t="s">
        <v>23</v>
      </c>
      <c r="S6" s="2" t="s">
        <v>177</v>
      </c>
      <c r="T6" s="39" t="s">
        <v>178</v>
      </c>
      <c r="U6" s="40" t="s">
        <v>179</v>
      </c>
      <c r="V6" s="40" t="s">
        <v>180</v>
      </c>
      <c r="W6" s="39" t="s">
        <v>181</v>
      </c>
      <c r="X6" s="39" t="s">
        <v>182</v>
      </c>
      <c r="Y6" s="39" t="s">
        <v>183</v>
      </c>
      <c r="Z6" s="39" t="s">
        <v>23</v>
      </c>
      <c r="AA6" s="39" t="s">
        <v>177</v>
      </c>
      <c r="AB6" s="39" t="s">
        <v>178</v>
      </c>
      <c r="AC6" s="40" t="s">
        <v>179</v>
      </c>
      <c r="AD6" s="40" t="s">
        <v>180</v>
      </c>
      <c r="AE6" s="39" t="s">
        <v>184</v>
      </c>
      <c r="AF6" s="39" t="s">
        <v>183</v>
      </c>
      <c r="AG6" s="39" t="s">
        <v>23</v>
      </c>
      <c r="AH6" s="2" t="s">
        <v>177</v>
      </c>
      <c r="AI6" s="39" t="s">
        <v>178</v>
      </c>
      <c r="AJ6" s="40" t="s">
        <v>179</v>
      </c>
      <c r="AK6" s="40" t="s">
        <v>180</v>
      </c>
      <c r="AL6" s="39" t="s">
        <v>181</v>
      </c>
      <c r="AM6" s="39" t="s">
        <v>182</v>
      </c>
      <c r="AN6" s="39" t="s">
        <v>183</v>
      </c>
      <c r="AO6" s="39" t="s">
        <v>23</v>
      </c>
      <c r="AP6" s="39" t="s">
        <v>177</v>
      </c>
      <c r="AQ6" s="39" t="s">
        <v>178</v>
      </c>
      <c r="AR6" s="40" t="s">
        <v>179</v>
      </c>
      <c r="AS6" s="40" t="s">
        <v>180</v>
      </c>
      <c r="AT6" s="39" t="s">
        <v>184</v>
      </c>
      <c r="AU6" s="39" t="s">
        <v>183</v>
      </c>
      <c r="AV6" s="39" t="s">
        <v>23</v>
      </c>
      <c r="AW6" s="2" t="s">
        <v>177</v>
      </c>
      <c r="AX6" s="39" t="s">
        <v>178</v>
      </c>
      <c r="AY6" s="40" t="s">
        <v>179</v>
      </c>
      <c r="AZ6" s="40" t="s">
        <v>180</v>
      </c>
      <c r="BA6" s="39" t="s">
        <v>181</v>
      </c>
      <c r="BB6" s="39" t="s">
        <v>182</v>
      </c>
      <c r="BC6" s="39" t="s">
        <v>183</v>
      </c>
      <c r="BD6" s="39" t="s">
        <v>23</v>
      </c>
      <c r="BE6" s="39" t="s">
        <v>177</v>
      </c>
      <c r="BF6" s="39" t="s">
        <v>178</v>
      </c>
      <c r="BG6" s="40" t="s">
        <v>179</v>
      </c>
      <c r="BH6" s="40" t="s">
        <v>180</v>
      </c>
      <c r="BI6" s="39" t="s">
        <v>184</v>
      </c>
      <c r="BJ6" s="39" t="s">
        <v>183</v>
      </c>
      <c r="BK6" s="39" t="s">
        <v>23</v>
      </c>
      <c r="BL6" s="2" t="s">
        <v>177</v>
      </c>
      <c r="BM6" s="39" t="s">
        <v>178</v>
      </c>
      <c r="BN6" s="40" t="s">
        <v>179</v>
      </c>
      <c r="BO6" s="40" t="s">
        <v>180</v>
      </c>
      <c r="BP6" s="39" t="s">
        <v>181</v>
      </c>
      <c r="BQ6" s="39" t="s">
        <v>182</v>
      </c>
      <c r="BR6" s="39" t="s">
        <v>183</v>
      </c>
      <c r="BS6" s="39" t="s">
        <v>23</v>
      </c>
      <c r="BT6" s="39" t="s">
        <v>177</v>
      </c>
      <c r="BU6" s="39" t="s">
        <v>178</v>
      </c>
      <c r="BV6" s="40" t="s">
        <v>179</v>
      </c>
      <c r="BW6" s="40" t="s">
        <v>180</v>
      </c>
      <c r="BX6" s="39" t="s">
        <v>184</v>
      </c>
      <c r="BY6" s="39" t="s">
        <v>183</v>
      </c>
      <c r="BZ6" s="39" t="s">
        <v>23</v>
      </c>
      <c r="CA6" s="2" t="s">
        <v>177</v>
      </c>
      <c r="CB6" s="39" t="s">
        <v>178</v>
      </c>
      <c r="CC6" s="40" t="s">
        <v>179</v>
      </c>
      <c r="CD6" s="40" t="s">
        <v>180</v>
      </c>
      <c r="CE6" s="39" t="s">
        <v>181</v>
      </c>
      <c r="CF6" s="39" t="s">
        <v>182</v>
      </c>
      <c r="CG6" s="39" t="s">
        <v>183</v>
      </c>
      <c r="CH6" s="39" t="s">
        <v>23</v>
      </c>
      <c r="CI6" s="39" t="s">
        <v>177</v>
      </c>
      <c r="CJ6" s="39" t="s">
        <v>178</v>
      </c>
      <c r="CK6" s="40" t="s">
        <v>179</v>
      </c>
      <c r="CL6" s="40" t="s">
        <v>180</v>
      </c>
      <c r="CM6" s="39" t="s">
        <v>184</v>
      </c>
      <c r="CN6" s="39" t="s">
        <v>183</v>
      </c>
      <c r="CO6" s="39" t="s">
        <v>23</v>
      </c>
      <c r="CP6" s="2" t="s">
        <v>177</v>
      </c>
      <c r="CQ6" s="39" t="s">
        <v>178</v>
      </c>
      <c r="CR6" s="40" t="s">
        <v>179</v>
      </c>
      <c r="CS6" s="40" t="s">
        <v>180</v>
      </c>
      <c r="CT6" s="39" t="s">
        <v>181</v>
      </c>
      <c r="CU6" s="39" t="s">
        <v>182</v>
      </c>
      <c r="CV6" s="39" t="s">
        <v>183</v>
      </c>
      <c r="CW6" s="39" t="s">
        <v>23</v>
      </c>
      <c r="CX6" s="39" t="s">
        <v>177</v>
      </c>
      <c r="CY6" s="39" t="s">
        <v>178</v>
      </c>
      <c r="CZ6" s="40" t="s">
        <v>179</v>
      </c>
      <c r="DA6" s="40" t="s">
        <v>180</v>
      </c>
      <c r="DB6" s="39" t="s">
        <v>184</v>
      </c>
      <c r="DC6" s="39" t="s">
        <v>183</v>
      </c>
      <c r="DD6" s="39" t="s">
        <v>23</v>
      </c>
      <c r="DE6" s="2" t="s">
        <v>177</v>
      </c>
      <c r="DF6" s="39" t="s">
        <v>178</v>
      </c>
      <c r="DG6" s="40" t="s">
        <v>179</v>
      </c>
      <c r="DH6" s="40" t="s">
        <v>180</v>
      </c>
      <c r="DI6" s="39" t="s">
        <v>181</v>
      </c>
      <c r="DJ6" s="39" t="s">
        <v>182</v>
      </c>
      <c r="DK6" s="39" t="s">
        <v>183</v>
      </c>
      <c r="DL6" s="39" t="s">
        <v>23</v>
      </c>
      <c r="DM6" s="39" t="s">
        <v>177</v>
      </c>
      <c r="DN6" s="39" t="s">
        <v>178</v>
      </c>
      <c r="DO6" s="40" t="s">
        <v>179</v>
      </c>
      <c r="DP6" s="40" t="s">
        <v>180</v>
      </c>
      <c r="DQ6" s="39" t="s">
        <v>184</v>
      </c>
      <c r="DR6" s="39" t="s">
        <v>183</v>
      </c>
      <c r="DS6" s="39" t="s">
        <v>23</v>
      </c>
      <c r="DT6" s="2" t="s">
        <v>177</v>
      </c>
      <c r="DU6" s="39" t="s">
        <v>178</v>
      </c>
      <c r="DV6" s="40" t="s">
        <v>179</v>
      </c>
      <c r="DW6" s="40" t="s">
        <v>180</v>
      </c>
      <c r="DX6" s="39" t="s">
        <v>181</v>
      </c>
      <c r="DY6" s="39" t="s">
        <v>182</v>
      </c>
      <c r="DZ6" s="39" t="s">
        <v>183</v>
      </c>
      <c r="EA6" s="39" t="s">
        <v>23</v>
      </c>
      <c r="EB6" s="39" t="s">
        <v>177</v>
      </c>
      <c r="EC6" s="39" t="s">
        <v>178</v>
      </c>
      <c r="ED6" s="40" t="s">
        <v>179</v>
      </c>
      <c r="EE6" s="40" t="s">
        <v>180</v>
      </c>
      <c r="EF6" s="39" t="s">
        <v>184</v>
      </c>
      <c r="EG6" s="39" t="s">
        <v>183</v>
      </c>
      <c r="EH6" s="39" t="s">
        <v>23</v>
      </c>
      <c r="EI6" s="2" t="s">
        <v>177</v>
      </c>
      <c r="EJ6" s="39" t="s">
        <v>178</v>
      </c>
      <c r="EK6" s="40" t="s">
        <v>179</v>
      </c>
      <c r="EL6" s="40" t="s">
        <v>180</v>
      </c>
      <c r="EM6" s="39" t="s">
        <v>181</v>
      </c>
      <c r="EN6" s="39" t="s">
        <v>182</v>
      </c>
      <c r="EO6" s="39" t="s">
        <v>183</v>
      </c>
      <c r="EP6" s="39" t="s">
        <v>23</v>
      </c>
      <c r="EQ6" s="39" t="s">
        <v>177</v>
      </c>
      <c r="ER6" s="39" t="s">
        <v>178</v>
      </c>
      <c r="ES6" s="40" t="s">
        <v>179</v>
      </c>
      <c r="ET6" s="40" t="s">
        <v>180</v>
      </c>
      <c r="EU6" s="39" t="s">
        <v>184</v>
      </c>
      <c r="EV6" s="39" t="s">
        <v>183</v>
      </c>
      <c r="EW6" s="39" t="s">
        <v>23</v>
      </c>
      <c r="EX6" s="2" t="s">
        <v>177</v>
      </c>
      <c r="EY6" s="39" t="s">
        <v>178</v>
      </c>
      <c r="EZ6" s="40" t="s">
        <v>179</v>
      </c>
      <c r="FA6" s="40" t="s">
        <v>180</v>
      </c>
      <c r="FB6" s="39" t="s">
        <v>181</v>
      </c>
      <c r="FC6" s="39" t="s">
        <v>182</v>
      </c>
      <c r="FD6" s="39" t="s">
        <v>183</v>
      </c>
      <c r="FE6" s="39" t="s">
        <v>23</v>
      </c>
      <c r="FF6" s="39" t="s">
        <v>177</v>
      </c>
      <c r="FG6" s="39" t="s">
        <v>178</v>
      </c>
      <c r="FH6" s="40" t="s">
        <v>179</v>
      </c>
      <c r="FI6" s="40" t="s">
        <v>180</v>
      </c>
      <c r="FJ6" s="39" t="s">
        <v>184</v>
      </c>
      <c r="FK6" s="39" t="s">
        <v>18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27" t="s">
        <v>28</v>
      </c>
      <c r="DF8" s="16"/>
      <c r="DG8" s="16"/>
      <c r="DH8" s="16"/>
      <c r="DI8" s="27" t="s">
        <v>28</v>
      </c>
      <c r="DJ8" s="16"/>
      <c r="DK8" s="16"/>
      <c r="DL8" s="16"/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/>
      <c r="AC9" s="19" t="s">
        <v>28</v>
      </c>
      <c r="AD9" s="19"/>
      <c r="AE9" s="19"/>
      <c r="AF9" s="19" t="s">
        <v>28</v>
      </c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/>
      <c r="AR9" s="19" t="s">
        <v>28</v>
      </c>
      <c r="AS9" s="19"/>
      <c r="AT9" s="19"/>
      <c r="AU9" s="19" t="s">
        <v>28</v>
      </c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/>
      <c r="BG9" s="19" t="s">
        <v>28</v>
      </c>
      <c r="BH9" s="19"/>
      <c r="BI9" s="19"/>
      <c r="BJ9" s="19" t="s">
        <v>28</v>
      </c>
      <c r="BK9" s="19"/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/>
      <c r="CK9" s="19" t="s">
        <v>28</v>
      </c>
      <c r="CL9" s="19"/>
      <c r="CM9" s="19"/>
      <c r="CN9" s="27" t="s">
        <v>28</v>
      </c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 t="s">
        <v>28</v>
      </c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27" t="s">
        <v>28</v>
      </c>
      <c r="EZ10" s="16"/>
      <c r="FA10" s="16"/>
      <c r="FB10" s="16"/>
      <c r="FC10" s="16"/>
      <c r="FD10" s="16"/>
      <c r="FE10" s="27" t="s">
        <v>28</v>
      </c>
      <c r="FF10" s="16"/>
      <c r="FG10" s="16"/>
      <c r="FH10" s="27" t="s">
        <v>28</v>
      </c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/>
      <c r="U12" s="19"/>
      <c r="V12" s="19" t="s">
        <v>28</v>
      </c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16"/>
      <c r="FH12" s="27" t="s">
        <v>28</v>
      </c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27" t="s">
        <v>28</v>
      </c>
      <c r="ED13" s="16"/>
      <c r="EE13" s="16"/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27" t="s">
        <v>28</v>
      </c>
      <c r="DG14" s="16"/>
      <c r="DH14" s="16"/>
      <c r="DI14" s="16"/>
      <c r="DJ14" s="16"/>
      <c r="DK14" s="16"/>
      <c r="DL14" s="27" t="s">
        <v>28</v>
      </c>
      <c r="DM14" s="16"/>
      <c r="DN14" s="27" t="s">
        <v>28</v>
      </c>
      <c r="DO14" s="16"/>
      <c r="DP14" s="16"/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27" t="s">
        <v>28</v>
      </c>
      <c r="EK14" s="16"/>
      <c r="EL14" s="16"/>
      <c r="EM14" s="16"/>
      <c r="EN14" s="16"/>
      <c r="EO14" s="16"/>
      <c r="EP14" s="27" t="s">
        <v>28</v>
      </c>
      <c r="EQ14" s="16"/>
      <c r="ER14" s="27" t="s">
        <v>28</v>
      </c>
      <c r="ES14" s="16"/>
      <c r="ET14" s="16"/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16"/>
      <c r="FG15" s="16"/>
      <c r="FH15" s="16"/>
      <c r="FI15" s="27" t="s">
        <v>28</v>
      </c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/>
      <c r="AC16" s="19" t="s">
        <v>28</v>
      </c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27" t="s">
        <v>28</v>
      </c>
      <c r="CZ16" s="16"/>
      <c r="DA16" s="16"/>
      <c r="DB16" s="16"/>
      <c r="DC16" s="16"/>
      <c r="DD16" s="27" t="s">
        <v>28</v>
      </c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16"/>
      <c r="DN16" s="27" t="s">
        <v>28</v>
      </c>
      <c r="DO16" s="16"/>
      <c r="DP16" s="16"/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16"/>
      <c r="FH16" s="27" t="s">
        <v>28</v>
      </c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/>
      <c r="AC17" s="19" t="s">
        <v>28</v>
      </c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16"/>
      <c r="FH17" s="27" t="s">
        <v>28</v>
      </c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27" t="s">
        <v>28</v>
      </c>
      <c r="DF18" s="16"/>
      <c r="DG18" s="16"/>
      <c r="DH18" s="16"/>
      <c r="DI18" s="27" t="s">
        <v>28</v>
      </c>
      <c r="DJ18" s="16"/>
      <c r="DK18" s="16"/>
      <c r="DL18" s="16"/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16"/>
      <c r="ER18" s="27" t="s">
        <v>28</v>
      </c>
      <c r="ES18" s="16"/>
      <c r="ET18" s="16"/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16"/>
      <c r="FC18" s="27" t="s">
        <v>28</v>
      </c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16"/>
      <c r="FC19" s="27" t="s">
        <v>28</v>
      </c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27" t="s">
        <v>28</v>
      </c>
      <c r="ES20" s="16"/>
      <c r="ET20" s="16"/>
      <c r="EU20" s="16"/>
      <c r="EV20" s="16"/>
      <c r="EW20" s="27" t="s">
        <v>28</v>
      </c>
      <c r="EX20" s="27" t="s">
        <v>28</v>
      </c>
      <c r="EY20" s="16"/>
      <c r="EZ20" s="16"/>
      <c r="FA20" s="16"/>
      <c r="FB20" s="16"/>
      <c r="FC20" s="27" t="s">
        <v>28</v>
      </c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27" t="s">
        <v>28</v>
      </c>
      <c r="ES21" s="16"/>
      <c r="ET21" s="16"/>
      <c r="EU21" s="16"/>
      <c r="EV21" s="16"/>
      <c r="EW21" s="27" t="s">
        <v>28</v>
      </c>
      <c r="EX21" s="27" t="s">
        <v>28</v>
      </c>
      <c r="EY21" s="16"/>
      <c r="EZ21" s="16"/>
      <c r="FA21" s="16"/>
      <c r="FB21" s="16"/>
      <c r="FC21" s="27" t="s">
        <v>28</v>
      </c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27" t="s">
        <v>28</v>
      </c>
      <c r="DF22" s="16"/>
      <c r="DG22" s="16"/>
      <c r="DH22" s="16"/>
      <c r="DI22" s="27" t="s">
        <v>28</v>
      </c>
      <c r="DJ22" s="16"/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27" t="s">
        <v>28</v>
      </c>
      <c r="ES22" s="16"/>
      <c r="ET22" s="16"/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16"/>
      <c r="FC22" s="27" t="s">
        <v>28</v>
      </c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27" t="s">
        <v>28</v>
      </c>
      <c r="DF23" s="16"/>
      <c r="DG23" s="16"/>
      <c r="DH23" s="16"/>
      <c r="DI23" s="27" t="s">
        <v>28</v>
      </c>
      <c r="DJ23" s="16"/>
      <c r="DK23" s="16"/>
      <c r="DL23" s="16"/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16"/>
      <c r="DI24" s="16"/>
      <c r="DJ24" s="16"/>
      <c r="DK24" s="16"/>
      <c r="DL24" s="27" t="s">
        <v>28</v>
      </c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27" t="s">
        <v>28</v>
      </c>
      <c r="FC24" s="16"/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16"/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27" t="s">
        <v>28</v>
      </c>
      <c r="FC25" s="16"/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16"/>
      <c r="DI26" s="16"/>
      <c r="DJ26" s="16"/>
      <c r="DK26" s="16"/>
      <c r="DL26" s="27" t="s">
        <v>28</v>
      </c>
      <c r="DM26" s="27" t="s">
        <v>28</v>
      </c>
      <c r="DN26" s="16"/>
      <c r="DO26" s="16"/>
      <c r="DP26" s="16"/>
      <c r="DQ26" s="27" t="s">
        <v>28</v>
      </c>
      <c r="DR26" s="16"/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27" t="s">
        <v>28</v>
      </c>
      <c r="DN27" s="16"/>
      <c r="DO27" s="16"/>
      <c r="DP27" s="16"/>
      <c r="DQ27" s="27" t="s">
        <v>28</v>
      </c>
      <c r="DR27" s="16"/>
      <c r="DS27" s="16"/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27" t="s">
        <v>28</v>
      </c>
      <c r="FC27" s="16"/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 t="s">
        <v>28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27" t="s">
        <v>28</v>
      </c>
      <c r="CZ29" s="16"/>
      <c r="DA29" s="16"/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16"/>
      <c r="DN29" s="27" t="s">
        <v>28</v>
      </c>
      <c r="DO29" s="16"/>
      <c r="DP29" s="16"/>
      <c r="DQ29" s="16"/>
      <c r="DR29" s="16"/>
      <c r="DS29" s="27" t="s">
        <v>28</v>
      </c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16"/>
      <c r="EC29" s="27" t="s">
        <v>28</v>
      </c>
      <c r="ED29" s="16"/>
      <c r="EE29" s="16"/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27" t="s">
        <v>28</v>
      </c>
      <c r="EZ29" s="16"/>
      <c r="FA29" s="16"/>
      <c r="FB29" s="16"/>
      <c r="FC29" s="16"/>
      <c r="FD29" s="16"/>
      <c r="FE29" s="27" t="s">
        <v>28</v>
      </c>
      <c r="FF29" s="16"/>
      <c r="FG29" s="27" t="s">
        <v>28</v>
      </c>
      <c r="FH29" s="16"/>
      <c r="FI29" s="16"/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27" t="s">
        <v>28</v>
      </c>
      <c r="EK30" s="16"/>
      <c r="EL30" s="16"/>
      <c r="EM30" s="16"/>
      <c r="EN30" s="16"/>
      <c r="EO30" s="16"/>
      <c r="EP30" s="27" t="s">
        <v>28</v>
      </c>
      <c r="EQ30" s="16"/>
      <c r="ER30" s="27" t="s">
        <v>28</v>
      </c>
      <c r="ES30" s="16"/>
      <c r="ET30" s="16"/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16"/>
      <c r="FG30" s="27" t="s">
        <v>28</v>
      </c>
      <c r="FH30" s="16"/>
      <c r="FI30" s="16"/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27" t="s">
        <v>28</v>
      </c>
      <c r="CZ31" s="16"/>
      <c r="DA31" s="16"/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27" t="s">
        <v>28</v>
      </c>
      <c r="EK31" s="16"/>
      <c r="EL31" s="16"/>
      <c r="EM31" s="16"/>
      <c r="EN31" s="16"/>
      <c r="EO31" s="16"/>
      <c r="EP31" s="27" t="s">
        <v>28</v>
      </c>
      <c r="EQ31" s="16"/>
      <c r="ER31" s="27" t="s">
        <v>28</v>
      </c>
      <c r="ES31" s="16"/>
      <c r="ET31" s="16"/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27" t="s">
        <v>28</v>
      </c>
      <c r="FH31" s="16"/>
      <c r="FI31" s="16"/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 t="s">
        <v>28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27" t="s">
        <v>28</v>
      </c>
      <c r="ED32" s="16"/>
      <c r="EE32" s="16"/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27" t="s">
        <v>28</v>
      </c>
      <c r="EZ32" s="16"/>
      <c r="FA32" s="16"/>
      <c r="FB32" s="16"/>
      <c r="FC32" s="16"/>
      <c r="FD32" s="16"/>
      <c r="FE32" s="27" t="s">
        <v>28</v>
      </c>
      <c r="FF32" s="16"/>
      <c r="FG32" s="27" t="s">
        <v>28</v>
      </c>
      <c r="FH32" s="16"/>
      <c r="FI32" s="16"/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27" t="s">
        <v>28</v>
      </c>
      <c r="EK34" s="16"/>
      <c r="EL34" s="16"/>
      <c r="EM34" s="16"/>
      <c r="EN34" s="16"/>
      <c r="EO34" s="16"/>
      <c r="EP34" s="27" t="s">
        <v>28</v>
      </c>
      <c r="EQ34" s="16"/>
      <c r="ER34" s="27" t="s">
        <v>28</v>
      </c>
      <c r="ES34" s="16"/>
      <c r="ET34" s="16"/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16"/>
      <c r="FC34" s="27" t="s">
        <v>28</v>
      </c>
      <c r="FD34" s="16"/>
      <c r="FE34" s="16"/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/>
      <c r="AC35" s="19"/>
      <c r="AD35" s="19" t="s">
        <v>28</v>
      </c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27" t="s">
        <v>28</v>
      </c>
      <c r="DO35" s="16"/>
      <c r="DP35" s="16"/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27" t="s">
        <v>28</v>
      </c>
      <c r="ES35" s="16"/>
      <c r="ET35" s="16"/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27" t="s">
        <v>28</v>
      </c>
      <c r="FH35" s="16"/>
      <c r="FI35" s="16"/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27" t="s">
        <v>28</v>
      </c>
      <c r="ED36" s="16"/>
      <c r="EE36" s="16"/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27" t="s">
        <v>28</v>
      </c>
      <c r="FH36" s="16"/>
      <c r="FI36" s="16"/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/>
      <c r="AB38" s="19"/>
      <c r="AC38" s="19" t="s">
        <v>28</v>
      </c>
      <c r="AD38" s="19"/>
      <c r="AE38" s="19"/>
      <c r="AF38" s="19" t="s">
        <v>28</v>
      </c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27" t="s">
        <v>28</v>
      </c>
      <c r="DG39" s="16"/>
      <c r="DH39" s="16"/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27" t="s">
        <v>28</v>
      </c>
      <c r="EK39" s="16"/>
      <c r="EL39" s="16"/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27" t="s">
        <v>28</v>
      </c>
      <c r="EK40" s="16"/>
      <c r="EL40" s="16"/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27" t="s">
        <v>28</v>
      </c>
      <c r="FH40" s="16"/>
      <c r="FI40" s="16"/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/>
      <c r="AB42" s="19"/>
      <c r="AC42" s="19" t="s">
        <v>28</v>
      </c>
      <c r="AD42" s="19"/>
      <c r="AE42" s="19"/>
      <c r="AF42" s="19" t="s">
        <v>28</v>
      </c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 t="s">
        <v>28</v>
      </c>
      <c r="AX42" s="19"/>
      <c r="AY42" s="19"/>
      <c r="AZ42" s="19"/>
      <c r="BA42" s="19" t="s">
        <v>28</v>
      </c>
      <c r="BB42" s="19"/>
      <c r="BC42" s="19"/>
      <c r="BD42" s="19"/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27" t="s">
        <v>28</v>
      </c>
      <c r="DF42" s="16"/>
      <c r="DG42" s="16"/>
      <c r="DH42" s="16"/>
      <c r="DI42" s="27" t="s">
        <v>28</v>
      </c>
      <c r="DJ42" s="16"/>
      <c r="DK42" s="16"/>
      <c r="DL42" s="16"/>
      <c r="DM42" s="16"/>
      <c r="DN42" s="27" t="s">
        <v>28</v>
      </c>
      <c r="DO42" s="16"/>
      <c r="DP42" s="16"/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/>
      <c r="AB43" s="19"/>
      <c r="AC43" s="19" t="s">
        <v>28</v>
      </c>
      <c r="AD43" s="19"/>
      <c r="AE43" s="19"/>
      <c r="AF43" s="19" t="s">
        <v>28</v>
      </c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27" t="s">
        <v>28</v>
      </c>
      <c r="DF43" s="16"/>
      <c r="DG43" s="16"/>
      <c r="DH43" s="16"/>
      <c r="DI43" s="27" t="s">
        <v>28</v>
      </c>
      <c r="DJ43" s="16"/>
      <c r="DK43" s="16"/>
      <c r="DL43" s="16"/>
      <c r="DM43" s="16"/>
      <c r="DN43" s="27" t="s">
        <v>28</v>
      </c>
      <c r="DO43" s="16"/>
      <c r="DP43" s="16"/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/>
      <c r="AB44" s="19"/>
      <c r="AC44" s="19" t="s">
        <v>28</v>
      </c>
      <c r="AD44" s="19"/>
      <c r="AE44" s="19"/>
      <c r="AF44" s="19" t="s">
        <v>28</v>
      </c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 t="s">
        <v>28</v>
      </c>
      <c r="AX44" s="19"/>
      <c r="AY44" s="19"/>
      <c r="AZ44" s="19"/>
      <c r="BA44" s="19" t="s">
        <v>28</v>
      </c>
      <c r="BB44" s="19"/>
      <c r="BC44" s="19"/>
      <c r="BD44" s="19"/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27" t="s">
        <v>28</v>
      </c>
      <c r="DF44" s="16"/>
      <c r="DG44" s="16"/>
      <c r="DH44" s="16"/>
      <c r="DI44" s="27" t="s">
        <v>28</v>
      </c>
      <c r="DJ44" s="16"/>
      <c r="DK44" s="16"/>
      <c r="DL44" s="16"/>
      <c r="DM44" s="16"/>
      <c r="DN44" s="27" t="s">
        <v>28</v>
      </c>
      <c r="DO44" s="16"/>
      <c r="DP44" s="16"/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 t="s">
        <v>28</v>
      </c>
      <c r="AX45" s="19"/>
      <c r="AY45" s="19"/>
      <c r="AZ45" s="19"/>
      <c r="BA45" s="19" t="s">
        <v>28</v>
      </c>
      <c r="BB45" s="19"/>
      <c r="BC45" s="19"/>
      <c r="BD45" s="19"/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27" t="s">
        <v>28</v>
      </c>
      <c r="DF45" s="16"/>
      <c r="DG45" s="16"/>
      <c r="DH45" s="16"/>
      <c r="DI45" s="27" t="s">
        <v>28</v>
      </c>
      <c r="DJ45" s="16"/>
      <c r="DK45" s="16"/>
      <c r="DL45" s="16"/>
      <c r="DM45" s="16"/>
      <c r="DN45" s="27" t="s">
        <v>28</v>
      </c>
      <c r="DO45" s="16"/>
      <c r="DP45" s="16"/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27" t="s">
        <v>28</v>
      </c>
      <c r="FH46" s="16"/>
      <c r="FI46" s="16"/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 t="s">
        <v>28</v>
      </c>
      <c r="AD47" s="19"/>
      <c r="AE47" s="19"/>
      <c r="AF47" s="19" t="s">
        <v>28</v>
      </c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 t="s">
        <v>28</v>
      </c>
      <c r="AS47" s="19"/>
      <c r="AT47" s="19"/>
      <c r="AU47" s="19" t="s">
        <v>28</v>
      </c>
      <c r="AV47" s="19"/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16"/>
      <c r="CY47" s="27" t="s">
        <v>28</v>
      </c>
      <c r="CZ47" s="16"/>
      <c r="DA47" s="16"/>
      <c r="DB47" s="16"/>
      <c r="DC47" s="16"/>
      <c r="DD47" s="27" t="s">
        <v>28</v>
      </c>
      <c r="DE47" s="27" t="s">
        <v>28</v>
      </c>
      <c r="DF47" s="16"/>
      <c r="DG47" s="16"/>
      <c r="DH47" s="16"/>
      <c r="DI47" s="27" t="s">
        <v>28</v>
      </c>
      <c r="DJ47" s="16"/>
      <c r="DK47" s="16"/>
      <c r="DL47" s="16"/>
      <c r="DM47" s="16"/>
      <c r="DN47" s="27" t="s">
        <v>28</v>
      </c>
      <c r="DO47" s="16"/>
      <c r="DP47" s="16"/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16"/>
      <c r="FC48" s="27" t="s">
        <v>28</v>
      </c>
      <c r="FD48" s="16"/>
      <c r="FE48" s="16"/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 t="s">
        <v>28</v>
      </c>
      <c r="U49" s="19"/>
      <c r="V49" s="19"/>
      <c r="W49" s="19"/>
      <c r="X49" s="19"/>
      <c r="Y49" s="19"/>
      <c r="Z49" s="19" t="s">
        <v>28</v>
      </c>
      <c r="AA49" s="19"/>
      <c r="AB49" s="19"/>
      <c r="AC49" s="19" t="s">
        <v>28</v>
      </c>
      <c r="AD49" s="19"/>
      <c r="AE49" s="19"/>
      <c r="AF49" s="19" t="s">
        <v>28</v>
      </c>
      <c r="AG49" s="19"/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27" t="s">
        <v>28</v>
      </c>
      <c r="DG49" s="16"/>
      <c r="DH49" s="16"/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27" t="s">
        <v>28</v>
      </c>
      <c r="EZ49" s="16"/>
      <c r="FA49" s="16"/>
      <c r="FB49" s="16"/>
      <c r="FC49" s="16"/>
      <c r="FD49" s="16"/>
      <c r="FE49" s="27" t="s">
        <v>28</v>
      </c>
      <c r="FF49" s="16"/>
      <c r="FG49" s="16"/>
      <c r="FH49" s="27" t="s">
        <v>28</v>
      </c>
      <c r="FI49" s="16"/>
      <c r="FJ49" s="16"/>
      <c r="FK49" s="27" t="s">
        <v>28</v>
      </c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/>
      <c r="AB50" s="19"/>
      <c r="AC50" s="19" t="s">
        <v>28</v>
      </c>
      <c r="AD50" s="19"/>
      <c r="AE50" s="19"/>
      <c r="AF50" s="19" t="s">
        <v>28</v>
      </c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27" t="s">
        <v>28</v>
      </c>
      <c r="DG50" s="16"/>
      <c r="DH50" s="16"/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27" t="s">
        <v>28</v>
      </c>
      <c r="EZ50" s="16"/>
      <c r="FA50" s="16"/>
      <c r="FB50" s="16"/>
      <c r="FC50" s="16"/>
      <c r="FD50" s="16"/>
      <c r="FE50" s="27" t="s">
        <v>28</v>
      </c>
      <c r="FF50" s="16"/>
      <c r="FG50" s="16"/>
      <c r="FH50" s="27" t="s">
        <v>28</v>
      </c>
      <c r="FI50" s="16"/>
      <c r="FJ50" s="16"/>
      <c r="FK50" s="27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27" t="s">
        <v>28</v>
      </c>
      <c r="DG51" s="16"/>
      <c r="DH51" s="16"/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27" t="s">
        <v>28</v>
      </c>
      <c r="EZ51" s="16"/>
      <c r="FA51" s="16"/>
      <c r="FB51" s="16"/>
      <c r="FC51" s="16"/>
      <c r="FD51" s="16"/>
      <c r="FE51" s="27" t="s">
        <v>28</v>
      </c>
      <c r="FF51" s="16"/>
      <c r="FG51" s="16"/>
      <c r="FH51" s="27" t="s">
        <v>28</v>
      </c>
      <c r="FI51" s="16"/>
      <c r="FJ51" s="16"/>
      <c r="FK51" s="27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27" t="s">
        <v>28</v>
      </c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16"/>
      <c r="CY52" s="27" t="s">
        <v>28</v>
      </c>
      <c r="CZ52" s="16"/>
      <c r="DA52" s="16"/>
      <c r="DB52" s="16"/>
      <c r="DC52" s="16"/>
      <c r="DD52" s="27" t="s">
        <v>28</v>
      </c>
      <c r="DE52" s="16"/>
      <c r="DF52" s="27" t="s">
        <v>28</v>
      </c>
      <c r="DG52" s="16"/>
      <c r="DH52" s="16"/>
      <c r="DI52" s="16"/>
      <c r="DJ52" s="16"/>
      <c r="DK52" s="16"/>
      <c r="DL52" s="27" t="s">
        <v>28</v>
      </c>
      <c r="DM52" s="16"/>
      <c r="DN52" s="27" t="s">
        <v>28</v>
      </c>
      <c r="DO52" s="16"/>
      <c r="DP52" s="16"/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27" t="s">
        <v>28</v>
      </c>
      <c r="ED52" s="16"/>
      <c r="EE52" s="16"/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27" t="s">
        <v>28</v>
      </c>
      <c r="EZ52" s="16"/>
      <c r="FA52" s="16"/>
      <c r="FB52" s="16"/>
      <c r="FC52" s="16"/>
      <c r="FD52" s="16"/>
      <c r="FE52" s="27" t="s">
        <v>28</v>
      </c>
      <c r="FF52" s="16"/>
      <c r="FG52" s="27" t="s">
        <v>28</v>
      </c>
      <c r="FH52" s="16"/>
      <c r="FI52" s="16"/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/>
      <c r="AC53" s="19" t="s">
        <v>28</v>
      </c>
      <c r="AD53" s="19"/>
      <c r="AE53" s="19"/>
      <c r="AF53" s="19" t="s">
        <v>28</v>
      </c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27" t="s">
        <v>28</v>
      </c>
      <c r="DG53" s="16"/>
      <c r="DH53" s="16"/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27" t="s">
        <v>28</v>
      </c>
      <c r="DV53" s="16"/>
      <c r="DW53" s="16"/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16"/>
      <c r="FG53" s="16"/>
      <c r="FH53" s="27" t="s">
        <v>28</v>
      </c>
      <c r="FI53" s="16"/>
      <c r="FJ53" s="16"/>
      <c r="FK53" s="27" t="s">
        <v>28</v>
      </c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/>
      <c r="AC54" s="19" t="s">
        <v>28</v>
      </c>
      <c r="AD54" s="19"/>
      <c r="AE54" s="19"/>
      <c r="AF54" s="19" t="s">
        <v>28</v>
      </c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27" t="s">
        <v>28</v>
      </c>
      <c r="DG54" s="16"/>
      <c r="DH54" s="16"/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/>
      <c r="AC55" s="19" t="s">
        <v>28</v>
      </c>
      <c r="AD55" s="19"/>
      <c r="AE55" s="19"/>
      <c r="AF55" s="19" t="s">
        <v>28</v>
      </c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16"/>
      <c r="FG55" s="16"/>
      <c r="FH55" s="27" t="s">
        <v>28</v>
      </c>
      <c r="FI55" s="16"/>
      <c r="FJ55" s="16"/>
      <c r="FK55" s="27" t="s">
        <v>28</v>
      </c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/>
      <c r="AC56" s="19" t="s">
        <v>28</v>
      </c>
      <c r="AD56" s="19"/>
      <c r="AE56" s="19"/>
      <c r="AF56" s="19" t="s">
        <v>28</v>
      </c>
      <c r="AG56" s="19"/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27" t="s">
        <v>28</v>
      </c>
      <c r="DG56" s="16"/>
      <c r="DH56" s="16"/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27" t="s">
        <v>28</v>
      </c>
      <c r="EZ56" s="16"/>
      <c r="FA56" s="16"/>
      <c r="FB56" s="16"/>
      <c r="FC56" s="16"/>
      <c r="FD56" s="16"/>
      <c r="FE56" s="27" t="s">
        <v>28</v>
      </c>
      <c r="FF56" s="16"/>
      <c r="FG56" s="16"/>
      <c r="FH56" s="27" t="s">
        <v>28</v>
      </c>
      <c r="FI56" s="16"/>
      <c r="FJ56" s="16"/>
      <c r="FK56" s="27" t="s">
        <v>28</v>
      </c>
      <c r="FL56" s="16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○")</f>
        <v>0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50</v>
      </c>
      <c r="L57" s="22" t="n">
        <f aca="false">COUNTIF(L7:L56,"○")</f>
        <v>0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50</v>
      </c>
      <c r="P57" s="22" t="n">
        <f aca="false">COUNTIF(P7:P56,"○")</f>
        <v>0</v>
      </c>
      <c r="Q57" s="22" t="n">
        <f aca="false">COUNTIF(Q7:Q56,"○")</f>
        <v>0</v>
      </c>
      <c r="R57" s="22" t="n">
        <f aca="false">COUNTIF(R7:R56,"○")</f>
        <v>50</v>
      </c>
      <c r="S57" s="22" t="n">
        <f aca="false">COUNTIF(S7:S56,"○")</f>
        <v>23</v>
      </c>
      <c r="T57" s="22" t="n">
        <f aca="false">COUNTIF(T7:T56,"○")</f>
        <v>25</v>
      </c>
      <c r="U57" s="22" t="n">
        <f aca="false">COUNTIF(U7:U56,"○")</f>
        <v>0</v>
      </c>
      <c r="V57" s="22" t="n">
        <f aca="false">COUNTIF(V7:V56,"○")</f>
        <v>2</v>
      </c>
      <c r="W57" s="22" t="n">
        <f aca="false">COUNTIF(W7:W56,"○")</f>
        <v>21</v>
      </c>
      <c r="X57" s="22" t="n">
        <f aca="false">COUNTIF(X7:X56,"○")</f>
        <v>2</v>
      </c>
      <c r="Y57" s="22" t="n">
        <f aca="false">COUNTIF(Y7:Y56,"○")</f>
        <v>0</v>
      </c>
      <c r="Z57" s="22" t="n">
        <f aca="false">COUNTIF(Z7:Z56,"○")</f>
        <v>27</v>
      </c>
      <c r="AA57" s="22" t="n">
        <f aca="false">COUNTIF(AA7:AA56,"○")</f>
        <v>15</v>
      </c>
      <c r="AB57" s="22" t="n">
        <f aca="false">COUNTIF(AB7:AB56,"○")</f>
        <v>9</v>
      </c>
      <c r="AC57" s="22" t="n">
        <f aca="false">COUNTIF(AC7:AC56,"○")</f>
        <v>17</v>
      </c>
      <c r="AD57" s="22" t="n">
        <f aca="false">COUNTIF(AD7:AD56,"○")</f>
        <v>9</v>
      </c>
      <c r="AE57" s="22" t="n">
        <f aca="false">COUNTIF(AE7:AE56,"○")</f>
        <v>18</v>
      </c>
      <c r="AF57" s="22" t="n">
        <f aca="false">COUNTIF(AF7:AF56,"○")</f>
        <v>14</v>
      </c>
      <c r="AG57" s="22" t="n">
        <f aca="false">COUNTIF(AG7:AG56,"○")</f>
        <v>18</v>
      </c>
      <c r="AH57" s="22" t="n">
        <f aca="false">COUNTIF(AH7:AH56,"○")</f>
        <v>14</v>
      </c>
      <c r="AI57" s="22" t="n">
        <f aca="false">COUNTIF(AI7:AI56,"○")</f>
        <v>34</v>
      </c>
      <c r="AJ57" s="22" t="n">
        <f aca="false">COUNTIF(AJ7:AJ56,"○")</f>
        <v>0</v>
      </c>
      <c r="AK57" s="22" t="n">
        <f aca="false">COUNTIF(AK7:AK56,"○")</f>
        <v>2</v>
      </c>
      <c r="AL57" s="22" t="n">
        <f aca="false">COUNTIF(AL7:AL56,"○")</f>
        <v>14</v>
      </c>
      <c r="AM57" s="22" t="n">
        <f aca="false">COUNTIF(AM7:AM56,"○")</f>
        <v>0</v>
      </c>
      <c r="AN57" s="22" t="n">
        <f aca="false">COUNTIF(AN7:AN56,"○")</f>
        <v>0</v>
      </c>
      <c r="AO57" s="22" t="n">
        <f aca="false">COUNTIF(AO7:AO56,"○")</f>
        <v>36</v>
      </c>
      <c r="AP57" s="22" t="n">
        <f aca="false">COUNTIF(AP7:AP56,"○")</f>
        <v>9</v>
      </c>
      <c r="AQ57" s="22" t="n">
        <f aca="false">COUNTIF(AQ7:AQ56,"○")</f>
        <v>17</v>
      </c>
      <c r="AR57" s="22" t="n">
        <f aca="false">COUNTIF(AR7:AR56,"○")</f>
        <v>13</v>
      </c>
      <c r="AS57" s="22" t="n">
        <f aca="false">COUNTIF(AS7:AS56,"○")</f>
        <v>11</v>
      </c>
      <c r="AT57" s="22" t="n">
        <f aca="false">COUNTIF(AT7:AT56,"○")</f>
        <v>9</v>
      </c>
      <c r="AU57" s="22" t="n">
        <f aca="false">COUNTIF(AU7:AU56,"○")</f>
        <v>13</v>
      </c>
      <c r="AV57" s="22" t="n">
        <f aca="false">COUNTIF(AV7:AV56,"○")</f>
        <v>28</v>
      </c>
      <c r="AW57" s="22" t="n">
        <f aca="false">COUNTIF(AW7:AW56,"○")</f>
        <v>6</v>
      </c>
      <c r="AX57" s="22" t="n">
        <f aca="false">COUNTIF(AX7:AX56,"○")</f>
        <v>35</v>
      </c>
      <c r="AY57" s="22" t="n">
        <f aca="false">COUNTIF(AY7:AY56,"○")</f>
        <v>0</v>
      </c>
      <c r="AZ57" s="22" t="n">
        <f aca="false">COUNTIF(AZ7:AZ56,"○")</f>
        <v>9</v>
      </c>
      <c r="BA57" s="22" t="n">
        <f aca="false">COUNTIF(BA7:BA56,"○")</f>
        <v>6</v>
      </c>
      <c r="BB57" s="22" t="n">
        <f aca="false">COUNTIF(BB7:BB56,"○")</f>
        <v>0</v>
      </c>
      <c r="BC57" s="22" t="n">
        <f aca="false">COUNTIF(BC7:BC56,"○")</f>
        <v>0</v>
      </c>
      <c r="BD57" s="22" t="n">
        <f aca="false">COUNTIF(BD7:BD56,"○")</f>
        <v>44</v>
      </c>
      <c r="BE57" s="22" t="n">
        <f aca="false">COUNTIF(BE7:BE56,"○")</f>
        <v>6</v>
      </c>
      <c r="BF57" s="22" t="n">
        <f aca="false">COUNTIF(BF7:BF56,"○")</f>
        <v>21</v>
      </c>
      <c r="BG57" s="22" t="n">
        <f aca="false">COUNTIF(BG7:BG56,"○")</f>
        <v>1</v>
      </c>
      <c r="BH57" s="22" t="n">
        <f aca="false">COUNTIF(BH7:BH56,"○")</f>
        <v>22</v>
      </c>
      <c r="BI57" s="22" t="n">
        <f aca="false">COUNTIF(BI7:BI56,"○")</f>
        <v>6</v>
      </c>
      <c r="BJ57" s="22" t="n">
        <f aca="false">COUNTIF(BJ7:BJ56,"○")</f>
        <v>1</v>
      </c>
      <c r="BK57" s="22" t="n">
        <f aca="false">COUNTIF(BK7:BK56,"○")</f>
        <v>43</v>
      </c>
      <c r="BL57" s="22" t="n">
        <f aca="false">COUNTIF(BL7:BL56,"○")</f>
        <v>9</v>
      </c>
      <c r="BM57" s="22" t="n">
        <f aca="false">COUNTIF(BM7:BM56,"○")</f>
        <v>39</v>
      </c>
      <c r="BN57" s="22" t="n">
        <f aca="false">COUNTIF(BN7:BN56,"○")</f>
        <v>0</v>
      </c>
      <c r="BO57" s="22" t="n">
        <f aca="false">COUNTIF(BO7:BO56,"○")</f>
        <v>2</v>
      </c>
      <c r="BP57" s="22" t="n">
        <f aca="false">COUNTIF(BP7:BP56,"○")</f>
        <v>9</v>
      </c>
      <c r="BQ57" s="22" t="n">
        <f aca="false">COUNTIF(BQ7:BQ56,"○")</f>
        <v>0</v>
      </c>
      <c r="BR57" s="22" t="n">
        <f aca="false">COUNTIF(BR7:BR56,"○")</f>
        <v>0</v>
      </c>
      <c r="BS57" s="22" t="n">
        <f aca="false">COUNTIF(BS7:BS56,"○")</f>
        <v>41</v>
      </c>
      <c r="BT57" s="22" t="n">
        <f aca="false">COUNTIF(BT7:BT56,"○")</f>
        <v>9</v>
      </c>
      <c r="BU57" s="22" t="n">
        <f aca="false">COUNTIF(BU7:BU56,"○")</f>
        <v>24</v>
      </c>
      <c r="BV57" s="22" t="n">
        <f aca="false">COUNTIF(BV7:BV56,"○")</f>
        <v>0</v>
      </c>
      <c r="BW57" s="22" t="n">
        <f aca="false">COUNTIF(BW7:BW56,"○")</f>
        <v>17</v>
      </c>
      <c r="BX57" s="22" t="n">
        <f aca="false">COUNTIF(BX7:BX56,"○")</f>
        <v>9</v>
      </c>
      <c r="BY57" s="22" t="n">
        <f aca="false">COUNTIF(BY7:BY56,"○")</f>
        <v>0</v>
      </c>
      <c r="BZ57" s="22" t="n">
        <f aca="false">COUNTIF(BZ7:BZ56,"○")</f>
        <v>41</v>
      </c>
      <c r="CA57" s="22" t="n">
        <f aca="false">COUNTIF(CA7:CA56,"○")</f>
        <v>9</v>
      </c>
      <c r="CB57" s="22" t="n">
        <f aca="false">COUNTIF(CB7:CB56,"○")</f>
        <v>40</v>
      </c>
      <c r="CC57" s="22" t="n">
        <f aca="false">COUNTIF(CC7:CC56,"○")</f>
        <v>0</v>
      </c>
      <c r="CD57" s="22" t="n">
        <f aca="false">COUNTIF(CD7:CD56,"○")</f>
        <v>1</v>
      </c>
      <c r="CE57" s="22" t="n">
        <f aca="false">COUNTIF(CE7:CE56,"○")</f>
        <v>9</v>
      </c>
      <c r="CF57" s="22" t="n">
        <f aca="false">COUNTIF(CF7:CF56,"○")</f>
        <v>0</v>
      </c>
      <c r="CG57" s="22" t="n">
        <f aca="false">COUNTIF(CG7:CG56,"○")</f>
        <v>0</v>
      </c>
      <c r="CH57" s="22" t="n">
        <f aca="false">COUNTIF(CH7:CH56,"○")</f>
        <v>41</v>
      </c>
      <c r="CI57" s="22" t="n">
        <f aca="false">COUNTIF(CI7:CI56,"○")</f>
        <v>9</v>
      </c>
      <c r="CJ57" s="22" t="n">
        <f aca="false">COUNTIF(CJ7:CJ56,"○")</f>
        <v>24</v>
      </c>
      <c r="CK57" s="22" t="n">
        <f aca="false">COUNTIF(CK7:CK56,"○")</f>
        <v>1</v>
      </c>
      <c r="CL57" s="22" t="n">
        <f aca="false">COUNTIF(CL7:CL56,"○")</f>
        <v>16</v>
      </c>
      <c r="CM57" s="22" t="n">
        <f aca="false">COUNTIF(CM7:CM56,"○")</f>
        <v>9</v>
      </c>
      <c r="CN57" s="28" t="n">
        <f aca="false">COUNTIF(CN7:CN56,"○")</f>
        <v>1</v>
      </c>
      <c r="CO57" s="28" t="n">
        <f aca="false">COUNTIF(CO7:CO56,"○")</f>
        <v>40</v>
      </c>
      <c r="CP57" s="28" t="n">
        <f aca="false">COUNTIF(CP7:CP56,"○")</f>
        <v>8</v>
      </c>
      <c r="CQ57" s="28" t="n">
        <f aca="false">COUNTIF(CQ7:CQ56,"○")</f>
        <v>37</v>
      </c>
      <c r="CR57" s="28" t="n">
        <f aca="false">COUNTIF(CR7:CR56,"○")</f>
        <v>0</v>
      </c>
      <c r="CS57" s="28" t="n">
        <f aca="false">COUNTIF(CS7:CS56,"○")</f>
        <v>5</v>
      </c>
      <c r="CT57" s="28" t="n">
        <f aca="false">COUNTIF(CT7:CT56,"○")</f>
        <v>8</v>
      </c>
      <c r="CU57" s="28" t="n">
        <f aca="false">COUNTIF(CU7:CU56,"○")</f>
        <v>0</v>
      </c>
      <c r="CV57" s="28" t="n">
        <f aca="false">COUNTIF(CV7:CV56,"○")</f>
        <v>0</v>
      </c>
      <c r="CW57" s="28" t="n">
        <f aca="false">COUNTIF(CW7:CW56,"○")</f>
        <v>42</v>
      </c>
      <c r="CX57" s="28" t="n">
        <f aca="false">COUNTIF(CX7:CX56,"○")</f>
        <v>9</v>
      </c>
      <c r="CY57" s="28" t="n">
        <f aca="false">COUNTIF(CY7:CY56,"○")</f>
        <v>23</v>
      </c>
      <c r="CZ57" s="28" t="n">
        <f aca="false">COUNTIF(CZ7:CZ56,"○")</f>
        <v>0</v>
      </c>
      <c r="DA57" s="28" t="n">
        <f aca="false">COUNTIF(DA7:DA56,"○")</f>
        <v>18</v>
      </c>
      <c r="DB57" s="28" t="n">
        <f aca="false">COUNTIF(DB7:DB56,"○")</f>
        <v>9</v>
      </c>
      <c r="DC57" s="28" t="n">
        <f aca="false">COUNTIF(DC7:DC56,"○")</f>
        <v>0</v>
      </c>
      <c r="DD57" s="28" t="n">
        <f aca="false">COUNTIF(DD7:DD56,"○")</f>
        <v>41</v>
      </c>
      <c r="DE57" s="28" t="n">
        <f aca="false">COUNTIF(DE7:DE56,"○")</f>
        <v>13</v>
      </c>
      <c r="DF57" s="28" t="n">
        <f aca="false">COUNTIF(DF7:DF56,"○")</f>
        <v>21</v>
      </c>
      <c r="DG57" s="28" t="n">
        <f aca="false">COUNTIF(DG7:DG56,"○")</f>
        <v>0</v>
      </c>
      <c r="DH57" s="28" t="n">
        <f aca="false">COUNTIF(DH7:DH56,"○")</f>
        <v>16</v>
      </c>
      <c r="DI57" s="28" t="n">
        <f aca="false">COUNTIF(DI7:DI56,"○")</f>
        <v>13</v>
      </c>
      <c r="DJ57" s="28" t="n">
        <f aca="false">COUNTIF(DJ7:DJ56,"○")</f>
        <v>0</v>
      </c>
      <c r="DK57" s="28" t="n">
        <f aca="false">COUNTIF(DK7:DK56,"○")</f>
        <v>0</v>
      </c>
      <c r="DL57" s="28" t="n">
        <f aca="false">COUNTIF(DL7:DL56,"○")</f>
        <v>37</v>
      </c>
      <c r="DM57" s="28" t="n">
        <f aca="false">COUNTIF(DM7:DM56,"○")</f>
        <v>12</v>
      </c>
      <c r="DN57" s="28" t="n">
        <f aca="false">COUNTIF(DN7:DN56,"○")</f>
        <v>13</v>
      </c>
      <c r="DO57" s="28" t="n">
        <f aca="false">COUNTIF(DO7:DO56,"○")</f>
        <v>0</v>
      </c>
      <c r="DP57" s="28" t="n">
        <f aca="false">COUNTIF(DP7:DP56,"○")</f>
        <v>25</v>
      </c>
      <c r="DQ57" s="28" t="n">
        <f aca="false">COUNTIF(DQ7:DQ56,"○")</f>
        <v>12</v>
      </c>
      <c r="DR57" s="28" t="n">
        <f aca="false">COUNTIF(DR7:DR56,"○")</f>
        <v>0</v>
      </c>
      <c r="DS57" s="28" t="n">
        <f aca="false">COUNTIF(DS7:DS56,"○")</f>
        <v>38</v>
      </c>
      <c r="DT57" s="28" t="n">
        <f aca="false">COUNTIF(DT7:DT56,"○")</f>
        <v>0</v>
      </c>
      <c r="DU57" s="28" t="n">
        <f aca="false">COUNTIF(DU7:DU56,"○")</f>
        <v>16</v>
      </c>
      <c r="DV57" s="28" t="n">
        <f aca="false">COUNTIF(DV7:DV56,"○")</f>
        <v>0</v>
      </c>
      <c r="DW57" s="28" t="n">
        <f aca="false">COUNTIF(DW7:DW56,"○")</f>
        <v>34</v>
      </c>
      <c r="DX57" s="28" t="n">
        <f aca="false">COUNTIF(DX7:DX56,"○")</f>
        <v>0</v>
      </c>
      <c r="DY57" s="28" t="n">
        <f aca="false">COUNTIF(DY7:DY56,"○")</f>
        <v>0</v>
      </c>
      <c r="DZ57" s="28" t="n">
        <f aca="false">COUNTIF(DZ7:DZ56,"○")</f>
        <v>0</v>
      </c>
      <c r="EA57" s="28" t="n">
        <f aca="false">COUNTIF(EA7:EA56,"○")</f>
        <v>50</v>
      </c>
      <c r="EB57" s="28" t="n">
        <f aca="false">COUNTIF(EB7:EB56,"○")</f>
        <v>0</v>
      </c>
      <c r="EC57" s="28" t="n">
        <f aca="false">COUNTIF(EC7:EC56,"○")</f>
        <v>8</v>
      </c>
      <c r="ED57" s="28" t="n">
        <f aca="false">COUNTIF(ED7:ED56,"○")</f>
        <v>0</v>
      </c>
      <c r="EE57" s="28" t="n">
        <f aca="false">COUNTIF(EE7:EE56,"○")</f>
        <v>42</v>
      </c>
      <c r="EF57" s="28" t="n">
        <f aca="false">COUNTIF(EF7:EF56,"○")</f>
        <v>0</v>
      </c>
      <c r="EG57" s="28" t="n">
        <f aca="false">COUNTIF(EG7:EG56,"○")</f>
        <v>0</v>
      </c>
      <c r="EH57" s="28" t="n">
        <f aca="false">COUNTIF(EH7:EH56,"○")</f>
        <v>50</v>
      </c>
      <c r="EI57" s="28" t="n">
        <f aca="false">COUNTIF(EI7:EI56,"○")</f>
        <v>0</v>
      </c>
      <c r="EJ57" s="28" t="n">
        <f aca="false">COUNTIF(EJ7:EJ56,"○")</f>
        <v>11</v>
      </c>
      <c r="EK57" s="28" t="n">
        <f aca="false">COUNTIF(EK7:EK56,"○")</f>
        <v>0</v>
      </c>
      <c r="EL57" s="28" t="n">
        <f aca="false">COUNTIF(EL7:EL56,"○")</f>
        <v>39</v>
      </c>
      <c r="EM57" s="28" t="n">
        <f aca="false">COUNTIF(EM7:EM56,"○")</f>
        <v>0</v>
      </c>
      <c r="EN57" s="28" t="n">
        <f aca="false">COUNTIF(EN7:EN56,"○")</f>
        <v>0</v>
      </c>
      <c r="EO57" s="28" t="n">
        <f aca="false">COUNTIF(EO7:EO56,"○")</f>
        <v>0</v>
      </c>
      <c r="EP57" s="28" t="n">
        <f aca="false">COUNTIF(EP7:EP56,"○")</f>
        <v>50</v>
      </c>
      <c r="EQ57" s="28" t="n">
        <f aca="false">COUNTIF(EQ7:EQ56,"○")</f>
        <v>0</v>
      </c>
      <c r="ER57" s="28" t="n">
        <f aca="false">COUNTIF(ER7:ER56,"○")</f>
        <v>10</v>
      </c>
      <c r="ES57" s="28" t="n">
        <f aca="false">COUNTIF(ES7:ES56,"○")</f>
        <v>0</v>
      </c>
      <c r="ET57" s="28" t="n">
        <f aca="false">COUNTIF(ET7:ET56,"○")</f>
        <v>40</v>
      </c>
      <c r="EU57" s="28" t="n">
        <f aca="false">COUNTIF(EU7:EU56,"○")</f>
        <v>0</v>
      </c>
      <c r="EV57" s="28" t="n">
        <f aca="false">COUNTIF(EV7:EV56,"○")</f>
        <v>0</v>
      </c>
      <c r="EW57" s="28" t="n">
        <f aca="false">COUNTIF(EW7:EW56,"○")</f>
        <v>50</v>
      </c>
      <c r="EX57" s="28" t="n">
        <f aca="false">COUNTIF(EX7:EX56,"○")</f>
        <v>21</v>
      </c>
      <c r="EY57" s="28" t="n">
        <f aca="false">COUNTIF(EY7:EY56,"○")</f>
        <v>23</v>
      </c>
      <c r="EZ57" s="28" t="n">
        <f aca="false">COUNTIF(EZ7:EZ56,"○")</f>
        <v>0</v>
      </c>
      <c r="FA57" s="28" t="n">
        <f aca="false">COUNTIF(FA7:FA56,"○")</f>
        <v>6</v>
      </c>
      <c r="FB57" s="28" t="n">
        <f aca="false">COUNTIF(FB7:FB56,"○")</f>
        <v>13</v>
      </c>
      <c r="FC57" s="28" t="n">
        <f aca="false">COUNTIF(FC7:FC56,"○")</f>
        <v>8</v>
      </c>
      <c r="FD57" s="28" t="n">
        <f aca="false">COUNTIF(FD7:FD56,"○")</f>
        <v>0</v>
      </c>
      <c r="FE57" s="28" t="n">
        <f aca="false">COUNTIF(FE7:FE56,"○")</f>
        <v>29</v>
      </c>
      <c r="FF57" s="28" t="n">
        <f aca="false">COUNTIF(FF7:FF56,"○")</f>
        <v>20</v>
      </c>
      <c r="FG57" s="28" t="n">
        <f aca="false">COUNTIF(FG7:FG56,"○")</f>
        <v>10</v>
      </c>
      <c r="FH57" s="28" t="n">
        <f aca="false">COUNTIF(FH7:FH56,"○")</f>
        <v>10</v>
      </c>
      <c r="FI57" s="28" t="n">
        <f aca="false">COUNTIF(FI7:FI56,"○")</f>
        <v>10</v>
      </c>
      <c r="FJ57" s="28" t="n">
        <f aca="false">COUNTIF(FJ7:FJ56,"○")</f>
        <v>24</v>
      </c>
      <c r="FK57" s="28" t="n">
        <f aca="false">COUNTIF(FK7:FK56,"○")</f>
        <v>6</v>
      </c>
      <c r="FL57" s="28" t="n">
        <f aca="false">COUNTIF(FL7:FL56,"○")</f>
        <v>2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5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9" t="s">
        <v>178</v>
      </c>
      <c r="F6" s="40" t="s">
        <v>179</v>
      </c>
      <c r="G6" s="40" t="s">
        <v>180</v>
      </c>
      <c r="H6" s="39" t="s">
        <v>181</v>
      </c>
      <c r="I6" s="39" t="s">
        <v>182</v>
      </c>
      <c r="J6" s="39" t="s">
        <v>183</v>
      </c>
      <c r="K6" s="39" t="s">
        <v>23</v>
      </c>
      <c r="L6" s="39" t="s">
        <v>177</v>
      </c>
      <c r="M6" s="39" t="s">
        <v>178</v>
      </c>
      <c r="N6" s="40" t="s">
        <v>179</v>
      </c>
      <c r="O6" s="40" t="s">
        <v>180</v>
      </c>
      <c r="P6" s="39" t="s">
        <v>184</v>
      </c>
      <c r="Q6" s="39" t="s">
        <v>183</v>
      </c>
      <c r="R6" s="39" t="s">
        <v>23</v>
      </c>
      <c r="S6" s="2" t="s">
        <v>177</v>
      </c>
      <c r="T6" s="39" t="s">
        <v>178</v>
      </c>
      <c r="U6" s="40" t="s">
        <v>179</v>
      </c>
      <c r="V6" s="40" t="s">
        <v>180</v>
      </c>
      <c r="W6" s="39" t="s">
        <v>181</v>
      </c>
      <c r="X6" s="39" t="s">
        <v>182</v>
      </c>
      <c r="Y6" s="39" t="s">
        <v>183</v>
      </c>
      <c r="Z6" s="39" t="s">
        <v>23</v>
      </c>
      <c r="AA6" s="39" t="s">
        <v>177</v>
      </c>
      <c r="AB6" s="39" t="s">
        <v>178</v>
      </c>
      <c r="AC6" s="40" t="s">
        <v>179</v>
      </c>
      <c r="AD6" s="40" t="s">
        <v>180</v>
      </c>
      <c r="AE6" s="39" t="s">
        <v>184</v>
      </c>
      <c r="AF6" s="39" t="s">
        <v>183</v>
      </c>
      <c r="AG6" s="39" t="s">
        <v>23</v>
      </c>
      <c r="AH6" s="2" t="s">
        <v>177</v>
      </c>
      <c r="AI6" s="39" t="s">
        <v>178</v>
      </c>
      <c r="AJ6" s="40" t="s">
        <v>179</v>
      </c>
      <c r="AK6" s="40" t="s">
        <v>180</v>
      </c>
      <c r="AL6" s="39" t="s">
        <v>181</v>
      </c>
      <c r="AM6" s="39" t="s">
        <v>182</v>
      </c>
      <c r="AN6" s="39" t="s">
        <v>183</v>
      </c>
      <c r="AO6" s="39" t="s">
        <v>23</v>
      </c>
      <c r="AP6" s="39" t="s">
        <v>177</v>
      </c>
      <c r="AQ6" s="39" t="s">
        <v>178</v>
      </c>
      <c r="AR6" s="40" t="s">
        <v>179</v>
      </c>
      <c r="AS6" s="40" t="s">
        <v>180</v>
      </c>
      <c r="AT6" s="39" t="s">
        <v>184</v>
      </c>
      <c r="AU6" s="39" t="s">
        <v>183</v>
      </c>
      <c r="AV6" s="39" t="s">
        <v>23</v>
      </c>
      <c r="AW6" s="2" t="s">
        <v>177</v>
      </c>
      <c r="AX6" s="39" t="s">
        <v>178</v>
      </c>
      <c r="AY6" s="40" t="s">
        <v>179</v>
      </c>
      <c r="AZ6" s="40" t="s">
        <v>180</v>
      </c>
      <c r="BA6" s="39" t="s">
        <v>181</v>
      </c>
      <c r="BB6" s="39" t="s">
        <v>182</v>
      </c>
      <c r="BC6" s="39" t="s">
        <v>183</v>
      </c>
      <c r="BD6" s="39" t="s">
        <v>23</v>
      </c>
      <c r="BE6" s="39" t="s">
        <v>177</v>
      </c>
      <c r="BF6" s="39" t="s">
        <v>178</v>
      </c>
      <c r="BG6" s="40" t="s">
        <v>179</v>
      </c>
      <c r="BH6" s="40" t="s">
        <v>180</v>
      </c>
      <c r="BI6" s="39" t="s">
        <v>184</v>
      </c>
      <c r="BJ6" s="39" t="s">
        <v>183</v>
      </c>
      <c r="BK6" s="39" t="s">
        <v>23</v>
      </c>
      <c r="BL6" s="2" t="s">
        <v>177</v>
      </c>
      <c r="BM6" s="39" t="s">
        <v>178</v>
      </c>
      <c r="BN6" s="40" t="s">
        <v>179</v>
      </c>
      <c r="BO6" s="40" t="s">
        <v>180</v>
      </c>
      <c r="BP6" s="39" t="s">
        <v>181</v>
      </c>
      <c r="BQ6" s="39" t="s">
        <v>182</v>
      </c>
      <c r="BR6" s="39" t="s">
        <v>183</v>
      </c>
      <c r="BS6" s="39" t="s">
        <v>23</v>
      </c>
      <c r="BT6" s="39" t="s">
        <v>177</v>
      </c>
      <c r="BU6" s="39" t="s">
        <v>178</v>
      </c>
      <c r="BV6" s="40" t="s">
        <v>179</v>
      </c>
      <c r="BW6" s="40" t="s">
        <v>180</v>
      </c>
      <c r="BX6" s="39" t="s">
        <v>184</v>
      </c>
      <c r="BY6" s="39" t="s">
        <v>183</v>
      </c>
      <c r="BZ6" s="39" t="s">
        <v>23</v>
      </c>
      <c r="CA6" s="2" t="s">
        <v>177</v>
      </c>
      <c r="CB6" s="39" t="s">
        <v>178</v>
      </c>
      <c r="CC6" s="40" t="s">
        <v>179</v>
      </c>
      <c r="CD6" s="40" t="s">
        <v>180</v>
      </c>
      <c r="CE6" s="39" t="s">
        <v>181</v>
      </c>
      <c r="CF6" s="39" t="s">
        <v>182</v>
      </c>
      <c r="CG6" s="39" t="s">
        <v>183</v>
      </c>
      <c r="CH6" s="39" t="s">
        <v>23</v>
      </c>
      <c r="CI6" s="39" t="s">
        <v>177</v>
      </c>
      <c r="CJ6" s="39" t="s">
        <v>178</v>
      </c>
      <c r="CK6" s="40" t="s">
        <v>179</v>
      </c>
      <c r="CL6" s="40" t="s">
        <v>180</v>
      </c>
      <c r="CM6" s="39" t="s">
        <v>184</v>
      </c>
      <c r="CN6" s="39" t="s">
        <v>183</v>
      </c>
      <c r="CO6" s="39" t="s">
        <v>23</v>
      </c>
      <c r="CP6" s="2" t="s">
        <v>177</v>
      </c>
      <c r="CQ6" s="39" t="s">
        <v>178</v>
      </c>
      <c r="CR6" s="40" t="s">
        <v>179</v>
      </c>
      <c r="CS6" s="40" t="s">
        <v>180</v>
      </c>
      <c r="CT6" s="39" t="s">
        <v>181</v>
      </c>
      <c r="CU6" s="39" t="s">
        <v>182</v>
      </c>
      <c r="CV6" s="39" t="s">
        <v>183</v>
      </c>
      <c r="CW6" s="39" t="s">
        <v>23</v>
      </c>
      <c r="CX6" s="39" t="s">
        <v>177</v>
      </c>
      <c r="CY6" s="39" t="s">
        <v>178</v>
      </c>
      <c r="CZ6" s="40" t="s">
        <v>179</v>
      </c>
      <c r="DA6" s="40" t="s">
        <v>180</v>
      </c>
      <c r="DB6" s="39" t="s">
        <v>184</v>
      </c>
      <c r="DC6" s="39" t="s">
        <v>183</v>
      </c>
      <c r="DD6" s="39" t="s">
        <v>23</v>
      </c>
      <c r="DE6" s="2" t="s">
        <v>177</v>
      </c>
      <c r="DF6" s="39" t="s">
        <v>178</v>
      </c>
      <c r="DG6" s="40" t="s">
        <v>179</v>
      </c>
      <c r="DH6" s="40" t="s">
        <v>180</v>
      </c>
      <c r="DI6" s="39" t="s">
        <v>181</v>
      </c>
      <c r="DJ6" s="39" t="s">
        <v>182</v>
      </c>
      <c r="DK6" s="39" t="s">
        <v>183</v>
      </c>
      <c r="DL6" s="39" t="s">
        <v>23</v>
      </c>
      <c r="DM6" s="39" t="s">
        <v>177</v>
      </c>
      <c r="DN6" s="39" t="s">
        <v>178</v>
      </c>
      <c r="DO6" s="40" t="s">
        <v>179</v>
      </c>
      <c r="DP6" s="40" t="s">
        <v>180</v>
      </c>
      <c r="DQ6" s="39" t="s">
        <v>184</v>
      </c>
      <c r="DR6" s="39" t="s">
        <v>183</v>
      </c>
      <c r="DS6" s="39" t="s">
        <v>23</v>
      </c>
      <c r="DT6" s="2" t="s">
        <v>177</v>
      </c>
      <c r="DU6" s="39" t="s">
        <v>178</v>
      </c>
      <c r="DV6" s="40" t="s">
        <v>179</v>
      </c>
      <c r="DW6" s="40" t="s">
        <v>180</v>
      </c>
      <c r="DX6" s="39" t="s">
        <v>181</v>
      </c>
      <c r="DY6" s="39" t="s">
        <v>182</v>
      </c>
      <c r="DZ6" s="39" t="s">
        <v>183</v>
      </c>
      <c r="EA6" s="39" t="s">
        <v>23</v>
      </c>
      <c r="EB6" s="39" t="s">
        <v>177</v>
      </c>
      <c r="EC6" s="39" t="s">
        <v>178</v>
      </c>
      <c r="ED6" s="40" t="s">
        <v>179</v>
      </c>
      <c r="EE6" s="40" t="s">
        <v>180</v>
      </c>
      <c r="EF6" s="39" t="s">
        <v>184</v>
      </c>
      <c r="EG6" s="39" t="s">
        <v>183</v>
      </c>
      <c r="EH6" s="39" t="s">
        <v>23</v>
      </c>
      <c r="EI6" s="2" t="s">
        <v>177</v>
      </c>
      <c r="EJ6" s="39" t="s">
        <v>178</v>
      </c>
      <c r="EK6" s="40" t="s">
        <v>179</v>
      </c>
      <c r="EL6" s="40" t="s">
        <v>180</v>
      </c>
      <c r="EM6" s="39" t="s">
        <v>181</v>
      </c>
      <c r="EN6" s="39" t="s">
        <v>182</v>
      </c>
      <c r="EO6" s="39" t="s">
        <v>183</v>
      </c>
      <c r="EP6" s="39" t="s">
        <v>23</v>
      </c>
      <c r="EQ6" s="39" t="s">
        <v>177</v>
      </c>
      <c r="ER6" s="39" t="s">
        <v>178</v>
      </c>
      <c r="ES6" s="40" t="s">
        <v>179</v>
      </c>
      <c r="ET6" s="40" t="s">
        <v>180</v>
      </c>
      <c r="EU6" s="39" t="s">
        <v>184</v>
      </c>
      <c r="EV6" s="39" t="s">
        <v>183</v>
      </c>
      <c r="EW6" s="39" t="s">
        <v>23</v>
      </c>
      <c r="EX6" s="2" t="s">
        <v>177</v>
      </c>
      <c r="EY6" s="39" t="s">
        <v>178</v>
      </c>
      <c r="EZ6" s="40" t="s">
        <v>179</v>
      </c>
      <c r="FA6" s="40" t="s">
        <v>180</v>
      </c>
      <c r="FB6" s="39" t="s">
        <v>181</v>
      </c>
      <c r="FC6" s="39" t="s">
        <v>182</v>
      </c>
      <c r="FD6" s="39" t="s">
        <v>183</v>
      </c>
      <c r="FE6" s="39" t="s">
        <v>23</v>
      </c>
      <c r="FF6" s="39" t="s">
        <v>177</v>
      </c>
      <c r="FG6" s="39" t="s">
        <v>178</v>
      </c>
      <c r="FH6" s="40" t="s">
        <v>179</v>
      </c>
      <c r="FI6" s="40" t="s">
        <v>180</v>
      </c>
      <c r="FJ6" s="39" t="s">
        <v>184</v>
      </c>
      <c r="FK6" s="39" t="s">
        <v>18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/>
      <c r="AM8" s="19" t="s">
        <v>28</v>
      </c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/>
      <c r="AB10" s="19"/>
      <c r="AC10" s="19"/>
      <c r="AD10" s="19" t="s">
        <v>28</v>
      </c>
      <c r="AE10" s="19"/>
      <c r="AF10" s="19"/>
      <c r="AG10" s="19" t="s">
        <v>28</v>
      </c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/>
      <c r="U12" s="19"/>
      <c r="V12" s="19" t="s">
        <v>28</v>
      </c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16"/>
      <c r="FH12" s="27" t="s">
        <v>28</v>
      </c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 t="s">
        <v>28</v>
      </c>
      <c r="CD15" s="19"/>
      <c r="CE15" s="19"/>
      <c r="CF15" s="19"/>
      <c r="CG15" s="19" t="s">
        <v>28</v>
      </c>
      <c r="CH15" s="19"/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16"/>
      <c r="FH15" s="16"/>
      <c r="FI15" s="27" t="s">
        <v>28</v>
      </c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/>
      <c r="AB17" s="19"/>
      <c r="AC17" s="19"/>
      <c r="AD17" s="19" t="s">
        <v>28</v>
      </c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27" t="s">
        <v>28</v>
      </c>
      <c r="DF18" s="16"/>
      <c r="DG18" s="16"/>
      <c r="DH18" s="16"/>
      <c r="DI18" s="27" t="s">
        <v>28</v>
      </c>
      <c r="DJ18" s="16"/>
      <c r="DK18" s="16"/>
      <c r="DL18" s="16"/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16"/>
      <c r="ER18" s="27" t="s">
        <v>28</v>
      </c>
      <c r="ES18" s="16"/>
      <c r="ET18" s="16"/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27" t="s">
        <v>28</v>
      </c>
      <c r="ES20" s="16"/>
      <c r="ET20" s="16"/>
      <c r="EU20" s="16"/>
      <c r="EV20" s="16"/>
      <c r="EW20" s="27" t="s">
        <v>28</v>
      </c>
      <c r="EX20" s="27" t="s">
        <v>28</v>
      </c>
      <c r="EY20" s="16"/>
      <c r="EZ20" s="16"/>
      <c r="FA20" s="16"/>
      <c r="FB20" s="27" t="s">
        <v>28</v>
      </c>
      <c r="FC20" s="16"/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27" t="s">
        <v>28</v>
      </c>
      <c r="ES21" s="16"/>
      <c r="ET21" s="16"/>
      <c r="EU21" s="16"/>
      <c r="EV21" s="16"/>
      <c r="EW21" s="27" t="s">
        <v>28</v>
      </c>
      <c r="EX21" s="27" t="s">
        <v>28</v>
      </c>
      <c r="EY21" s="16"/>
      <c r="EZ21" s="16"/>
      <c r="FA21" s="16"/>
      <c r="FB21" s="27" t="s">
        <v>28</v>
      </c>
      <c r="FC21" s="16"/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27" t="s">
        <v>28</v>
      </c>
      <c r="DF22" s="16"/>
      <c r="DG22" s="16"/>
      <c r="DH22" s="16"/>
      <c r="DI22" s="27" t="s">
        <v>28</v>
      </c>
      <c r="DJ22" s="16"/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27" t="s">
        <v>28</v>
      </c>
      <c r="ES22" s="16"/>
      <c r="ET22" s="16"/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27" t="s">
        <v>28</v>
      </c>
      <c r="DF23" s="16"/>
      <c r="DG23" s="16"/>
      <c r="DH23" s="16"/>
      <c r="DI23" s="27" t="s">
        <v>28</v>
      </c>
      <c r="DJ23" s="16"/>
      <c r="DK23" s="16"/>
      <c r="DL23" s="16"/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27" t="s">
        <v>28</v>
      </c>
      <c r="FC24" s="16"/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16"/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27" t="s">
        <v>28</v>
      </c>
      <c r="FC25" s="16"/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 t="s">
        <v>28</v>
      </c>
      <c r="AX26" s="19"/>
      <c r="AY26" s="19"/>
      <c r="AZ26" s="19"/>
      <c r="BA26" s="19" t="s">
        <v>28</v>
      </c>
      <c r="BB26" s="19"/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27" t="s">
        <v>28</v>
      </c>
      <c r="DF26" s="16"/>
      <c r="DG26" s="16"/>
      <c r="DH26" s="16"/>
      <c r="DI26" s="27" t="s">
        <v>28</v>
      </c>
      <c r="DJ26" s="16"/>
      <c r="DK26" s="16"/>
      <c r="DL26" s="16"/>
      <c r="DM26" s="27" t="s">
        <v>28</v>
      </c>
      <c r="DN26" s="16"/>
      <c r="DO26" s="16"/>
      <c r="DP26" s="16"/>
      <c r="DQ26" s="27" t="s">
        <v>28</v>
      </c>
      <c r="DR26" s="16"/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27" t="s">
        <v>28</v>
      </c>
      <c r="DN27" s="16"/>
      <c r="DO27" s="16"/>
      <c r="DP27" s="16"/>
      <c r="DQ27" s="27" t="s">
        <v>28</v>
      </c>
      <c r="DR27" s="16"/>
      <c r="DS27" s="16"/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27" t="s">
        <v>28</v>
      </c>
      <c r="FC27" s="16"/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27" t="s">
        <v>28</v>
      </c>
      <c r="DN29" s="16"/>
      <c r="DO29" s="16"/>
      <c r="DP29" s="16"/>
      <c r="DQ29" s="27" t="s">
        <v>28</v>
      </c>
      <c r="DR29" s="16"/>
      <c r="DS29" s="16"/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27" t="s">
        <v>28</v>
      </c>
      <c r="EC29" s="16"/>
      <c r="ED29" s="16"/>
      <c r="EE29" s="16"/>
      <c r="EF29" s="27" t="s">
        <v>28</v>
      </c>
      <c r="EG29" s="16"/>
      <c r="EH29" s="16"/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 t="s">
        <v>28</v>
      </c>
      <c r="AX30" s="19"/>
      <c r="AY30" s="19"/>
      <c r="AZ30" s="19"/>
      <c r="BA30" s="19" t="s">
        <v>28</v>
      </c>
      <c r="BB30" s="19"/>
      <c r="BC30" s="19"/>
      <c r="BD30" s="19"/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/>
      <c r="AF31" s="19" t="s">
        <v>28</v>
      </c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/>
      <c r="AZ31" s="19"/>
      <c r="BA31" s="19" t="s">
        <v>28</v>
      </c>
      <c r="BB31" s="19"/>
      <c r="BC31" s="19"/>
      <c r="BD31" s="19"/>
      <c r="BE31" s="19" t="s">
        <v>28</v>
      </c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/>
      <c r="BY31" s="19" t="s">
        <v>28</v>
      </c>
      <c r="BZ31" s="19"/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/>
      <c r="CN31" s="27" t="s">
        <v>28</v>
      </c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/>
      <c r="AC35" s="19"/>
      <c r="AD35" s="19" t="s">
        <v>28</v>
      </c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/>
      <c r="AC36" s="19"/>
      <c r="AD36" s="19" t="s">
        <v>28</v>
      </c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/>
      <c r="BQ39" s="19" t="s">
        <v>28</v>
      </c>
      <c r="BR39" s="19"/>
      <c r="BS39" s="19"/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27" t="s">
        <v>28</v>
      </c>
      <c r="DG42" s="16"/>
      <c r="DH42" s="16"/>
      <c r="DI42" s="16"/>
      <c r="DJ42" s="16"/>
      <c r="DK42" s="16"/>
      <c r="DL42" s="27" t="s">
        <v>28</v>
      </c>
      <c r="DM42" s="16"/>
      <c r="DN42" s="27" t="s">
        <v>28</v>
      </c>
      <c r="DO42" s="16"/>
      <c r="DP42" s="16"/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27" t="s">
        <v>28</v>
      </c>
      <c r="DG43" s="16"/>
      <c r="DH43" s="16"/>
      <c r="DI43" s="16"/>
      <c r="DJ43" s="16"/>
      <c r="DK43" s="16"/>
      <c r="DL43" s="27" t="s">
        <v>28</v>
      </c>
      <c r="DM43" s="16"/>
      <c r="DN43" s="27" t="s">
        <v>28</v>
      </c>
      <c r="DO43" s="16"/>
      <c r="DP43" s="16"/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16"/>
      <c r="DN44" s="27" t="s">
        <v>28</v>
      </c>
      <c r="DO44" s="16"/>
      <c r="DP44" s="16"/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27" t="s">
        <v>28</v>
      </c>
      <c r="DO45" s="16"/>
      <c r="DP45" s="16"/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27" t="s">
        <v>28</v>
      </c>
      <c r="FH46" s="16"/>
      <c r="FI46" s="16"/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27" t="s">
        <v>28</v>
      </c>
      <c r="CZ47" s="16"/>
      <c r="DA47" s="16"/>
      <c r="DB47" s="16"/>
      <c r="DC47" s="16"/>
      <c r="DD47" s="27" t="s">
        <v>28</v>
      </c>
      <c r="DE47" s="16"/>
      <c r="DF47" s="27" t="s">
        <v>28</v>
      </c>
      <c r="DG47" s="16"/>
      <c r="DH47" s="16"/>
      <c r="DI47" s="16"/>
      <c r="DJ47" s="16"/>
      <c r="DK47" s="16"/>
      <c r="DL47" s="27" t="s">
        <v>28</v>
      </c>
      <c r="DM47" s="16"/>
      <c r="DN47" s="27" t="s">
        <v>28</v>
      </c>
      <c r="DO47" s="16"/>
      <c r="DP47" s="16"/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16"/>
      <c r="FC48" s="27" t="s">
        <v>28</v>
      </c>
      <c r="FD48" s="16"/>
      <c r="FE48" s="16"/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27" t="s">
        <v>28</v>
      </c>
      <c r="FG53" s="16"/>
      <c r="FH53" s="16"/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 t="s">
        <v>28</v>
      </c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 t="s">
        <v>28</v>
      </c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27" t="s">
        <v>28</v>
      </c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○")</f>
        <v>0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50</v>
      </c>
      <c r="L57" s="22" t="n">
        <f aca="false">COUNTIF(L7:L56,"○")</f>
        <v>0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50</v>
      </c>
      <c r="P57" s="22" t="n">
        <f aca="false">COUNTIF(P7:P56,"○")</f>
        <v>0</v>
      </c>
      <c r="Q57" s="22" t="n">
        <f aca="false">COUNTIF(Q7:Q56,"○")</f>
        <v>0</v>
      </c>
      <c r="R57" s="22" t="n">
        <f aca="false">COUNTIF(R7:R56,"○")</f>
        <v>50</v>
      </c>
      <c r="S57" s="22" t="n">
        <f aca="false">COUNTIF(S7:S56,"○")</f>
        <v>36</v>
      </c>
      <c r="T57" s="22" t="n">
        <f aca="false">COUNTIF(T7:T56,"○")</f>
        <v>9</v>
      </c>
      <c r="U57" s="22" t="n">
        <f aca="false">COUNTIF(U7:U56,"○")</f>
        <v>1</v>
      </c>
      <c r="V57" s="22" t="n">
        <f aca="false">COUNTIF(V7:V56,"○")</f>
        <v>4</v>
      </c>
      <c r="W57" s="22" t="n">
        <f aca="false">COUNTIF(W7:W56,"○")</f>
        <v>34</v>
      </c>
      <c r="X57" s="22" t="n">
        <f aca="false">COUNTIF(X7:X56,"○")</f>
        <v>3</v>
      </c>
      <c r="Y57" s="22" t="n">
        <f aca="false">COUNTIF(Y7:Y56,"○")</f>
        <v>0</v>
      </c>
      <c r="Z57" s="22" t="n">
        <f aca="false">COUNTIF(Z7:Z56,"○")</f>
        <v>13</v>
      </c>
      <c r="AA57" s="22" t="n">
        <f aca="false">COUNTIF(AA7:AA56,"○")</f>
        <v>34</v>
      </c>
      <c r="AB57" s="22" t="n">
        <f aca="false">COUNTIF(AB7:AB56,"○")</f>
        <v>2</v>
      </c>
      <c r="AC57" s="22" t="n">
        <f aca="false">COUNTIF(AC7:AC56,"○")</f>
        <v>0</v>
      </c>
      <c r="AD57" s="22" t="n">
        <f aca="false">COUNTIF(AD7:AD56,"○")</f>
        <v>14</v>
      </c>
      <c r="AE57" s="22" t="n">
        <f aca="false">COUNTIF(AE7:AE56,"○")</f>
        <v>33</v>
      </c>
      <c r="AF57" s="22" t="n">
        <f aca="false">COUNTIF(AF7:AF56,"○")</f>
        <v>1</v>
      </c>
      <c r="AG57" s="22" t="n">
        <f aca="false">COUNTIF(AG7:AG56,"○")</f>
        <v>16</v>
      </c>
      <c r="AH57" s="22" t="n">
        <f aca="false">COUNTIF(AH7:AH56,"○")</f>
        <v>27</v>
      </c>
      <c r="AI57" s="22" t="n">
        <f aca="false">COUNTIF(AI7:AI56,"○")</f>
        <v>14</v>
      </c>
      <c r="AJ57" s="22" t="n">
        <f aca="false">COUNTIF(AJ7:AJ56,"○")</f>
        <v>1</v>
      </c>
      <c r="AK57" s="22" t="n">
        <f aca="false">COUNTIF(AK7:AK56,"○")</f>
        <v>8</v>
      </c>
      <c r="AL57" s="22" t="n">
        <f aca="false">COUNTIF(AL7:AL56,"○")</f>
        <v>25</v>
      </c>
      <c r="AM57" s="22" t="n">
        <f aca="false">COUNTIF(AM7:AM56,"○")</f>
        <v>3</v>
      </c>
      <c r="AN57" s="22" t="n">
        <f aca="false">COUNTIF(AN7:AN56,"○")</f>
        <v>0</v>
      </c>
      <c r="AO57" s="22" t="n">
        <f aca="false">COUNTIF(AO7:AO56,"○")</f>
        <v>22</v>
      </c>
      <c r="AP57" s="22" t="n">
        <f aca="false">COUNTIF(AP7:AP56,"○")</f>
        <v>27</v>
      </c>
      <c r="AQ57" s="22" t="n">
        <f aca="false">COUNTIF(AQ7:AQ56,"○")</f>
        <v>7</v>
      </c>
      <c r="AR57" s="22" t="n">
        <f aca="false">COUNTIF(AR7:AR56,"○")</f>
        <v>0</v>
      </c>
      <c r="AS57" s="22" t="n">
        <f aca="false">COUNTIF(AS7:AS56,"○")</f>
        <v>16</v>
      </c>
      <c r="AT57" s="22" t="n">
        <f aca="false">COUNTIF(AT7:AT56,"○")</f>
        <v>26</v>
      </c>
      <c r="AU57" s="22" t="n">
        <f aca="false">COUNTIF(AU7:AU56,"○")</f>
        <v>1</v>
      </c>
      <c r="AV57" s="22" t="n">
        <f aca="false">COUNTIF(AV7:AV56,"○")</f>
        <v>23</v>
      </c>
      <c r="AW57" s="22" t="n">
        <f aca="false">COUNTIF(AW7:AW56,"○")</f>
        <v>4</v>
      </c>
      <c r="AX57" s="22" t="n">
        <f aca="false">COUNTIF(AX7:AX56,"○")</f>
        <v>17</v>
      </c>
      <c r="AY57" s="22" t="n">
        <f aca="false">COUNTIF(AY7:AY56,"○")</f>
        <v>1</v>
      </c>
      <c r="AZ57" s="22" t="n">
        <f aca="false">COUNTIF(AZ7:AZ56,"○")</f>
        <v>28</v>
      </c>
      <c r="BA57" s="22" t="n">
        <f aca="false">COUNTIF(BA7:BA56,"○")</f>
        <v>4</v>
      </c>
      <c r="BB57" s="22" t="n">
        <f aca="false">COUNTIF(BB7:BB56,"○")</f>
        <v>0</v>
      </c>
      <c r="BC57" s="22" t="n">
        <f aca="false">COUNTIF(BC7:BC56,"○")</f>
        <v>1</v>
      </c>
      <c r="BD57" s="22" t="n">
        <f aca="false">COUNTIF(BD7:BD56,"○")</f>
        <v>45</v>
      </c>
      <c r="BE57" s="22" t="n">
        <f aca="false">COUNTIF(BE7:BE56,"○")</f>
        <v>10</v>
      </c>
      <c r="BF57" s="22" t="n">
        <f aca="false">COUNTIF(BF7:BF56,"○")</f>
        <v>12</v>
      </c>
      <c r="BG57" s="22" t="n">
        <f aca="false">COUNTIF(BG7:BG56,"○")</f>
        <v>0</v>
      </c>
      <c r="BH57" s="22" t="n">
        <f aca="false">COUNTIF(BH7:BH56,"○")</f>
        <v>28</v>
      </c>
      <c r="BI57" s="22" t="n">
        <f aca="false">COUNTIF(BI7:BI56,"○")</f>
        <v>9</v>
      </c>
      <c r="BJ57" s="22" t="n">
        <f aca="false">COUNTIF(BJ7:BJ56,"○")</f>
        <v>1</v>
      </c>
      <c r="BK57" s="22" t="n">
        <f aca="false">COUNTIF(BK7:BK56,"○")</f>
        <v>40</v>
      </c>
      <c r="BL57" s="22" t="n">
        <f aca="false">COUNTIF(BL7:BL56,"○")</f>
        <v>12</v>
      </c>
      <c r="BM57" s="22" t="n">
        <f aca="false">COUNTIF(BM7:BM56,"○")</f>
        <v>18</v>
      </c>
      <c r="BN57" s="22" t="n">
        <f aca="false">COUNTIF(BN7:BN56,"○")</f>
        <v>1</v>
      </c>
      <c r="BO57" s="22" t="n">
        <f aca="false">COUNTIF(BO7:BO56,"○")</f>
        <v>19</v>
      </c>
      <c r="BP57" s="22" t="n">
        <f aca="false">COUNTIF(BP7:BP56,"○")</f>
        <v>11</v>
      </c>
      <c r="BQ57" s="22" t="n">
        <f aca="false">COUNTIF(BQ7:BQ56,"○")</f>
        <v>1</v>
      </c>
      <c r="BR57" s="22" t="n">
        <f aca="false">COUNTIF(BR7:BR56,"○")</f>
        <v>1</v>
      </c>
      <c r="BS57" s="22" t="n">
        <f aca="false">COUNTIF(BS7:BS56,"○")</f>
        <v>37</v>
      </c>
      <c r="BT57" s="22" t="n">
        <f aca="false">COUNTIF(BT7:BT56,"○")</f>
        <v>11</v>
      </c>
      <c r="BU57" s="22" t="n">
        <f aca="false">COUNTIF(BU7:BU56,"○")</f>
        <v>13</v>
      </c>
      <c r="BV57" s="22" t="n">
        <f aca="false">COUNTIF(BV7:BV56,"○")</f>
        <v>0</v>
      </c>
      <c r="BW57" s="22" t="n">
        <f aca="false">COUNTIF(BW7:BW56,"○")</f>
        <v>26</v>
      </c>
      <c r="BX57" s="22" t="n">
        <f aca="false">COUNTIF(BX7:BX56,"○")</f>
        <v>10</v>
      </c>
      <c r="BY57" s="22" t="n">
        <f aca="false">COUNTIF(BY7:BY56,"○")</f>
        <v>1</v>
      </c>
      <c r="BZ57" s="22" t="n">
        <f aca="false">COUNTIF(BZ7:BZ56,"○")</f>
        <v>39</v>
      </c>
      <c r="CA57" s="22" t="n">
        <f aca="false">COUNTIF(CA7:CA56,"○")</f>
        <v>6</v>
      </c>
      <c r="CB57" s="22" t="n">
        <f aca="false">COUNTIF(CB7:CB56,"○")</f>
        <v>18</v>
      </c>
      <c r="CC57" s="22" t="n">
        <f aca="false">COUNTIF(CC7:CC56,"○")</f>
        <v>1</v>
      </c>
      <c r="CD57" s="22" t="n">
        <f aca="false">COUNTIF(CD7:CD56,"○")</f>
        <v>25</v>
      </c>
      <c r="CE57" s="22" t="n">
        <f aca="false">COUNTIF(CE7:CE56,"○")</f>
        <v>6</v>
      </c>
      <c r="CF57" s="22" t="n">
        <f aca="false">COUNTIF(CF7:CF56,"○")</f>
        <v>0</v>
      </c>
      <c r="CG57" s="22" t="n">
        <f aca="false">COUNTIF(CG7:CG56,"○")</f>
        <v>1</v>
      </c>
      <c r="CH57" s="22" t="n">
        <f aca="false">COUNTIF(CH7:CH56,"○")</f>
        <v>43</v>
      </c>
      <c r="CI57" s="22" t="n">
        <f aca="false">COUNTIF(CI7:CI56,"○")</f>
        <v>11</v>
      </c>
      <c r="CJ57" s="22" t="n">
        <f aca="false">COUNTIF(CJ7:CJ56,"○")</f>
        <v>13</v>
      </c>
      <c r="CK57" s="22" t="n">
        <f aca="false">COUNTIF(CK7:CK56,"○")</f>
        <v>0</v>
      </c>
      <c r="CL57" s="22" t="n">
        <f aca="false">COUNTIF(CL7:CL56,"○")</f>
        <v>26</v>
      </c>
      <c r="CM57" s="22" t="n">
        <f aca="false">COUNTIF(CM7:CM56,"○")</f>
        <v>10</v>
      </c>
      <c r="CN57" s="28" t="n">
        <f aca="false">COUNTIF(CN7:CN56,"○")</f>
        <v>1</v>
      </c>
      <c r="CO57" s="28" t="n">
        <f aca="false">COUNTIF(CO7:CO56,"○")</f>
        <v>39</v>
      </c>
      <c r="CP57" s="28" t="n">
        <f aca="false">COUNTIF(CP7:CP56,"○")</f>
        <v>4</v>
      </c>
      <c r="CQ57" s="28" t="n">
        <f aca="false">COUNTIF(CQ7:CQ56,"○")</f>
        <v>18</v>
      </c>
      <c r="CR57" s="28" t="n">
        <f aca="false">COUNTIF(CR7:CR56,"○")</f>
        <v>0</v>
      </c>
      <c r="CS57" s="28" t="n">
        <f aca="false">COUNTIF(CS7:CS56,"○")</f>
        <v>28</v>
      </c>
      <c r="CT57" s="28" t="n">
        <f aca="false">COUNTIF(CT7:CT56,"○")</f>
        <v>4</v>
      </c>
      <c r="CU57" s="28" t="n">
        <f aca="false">COUNTIF(CU7:CU56,"○")</f>
        <v>0</v>
      </c>
      <c r="CV57" s="28" t="n">
        <f aca="false">COUNTIF(CV7:CV56,"○")</f>
        <v>0</v>
      </c>
      <c r="CW57" s="28" t="n">
        <f aca="false">COUNTIF(CW7:CW56,"○")</f>
        <v>46</v>
      </c>
      <c r="CX57" s="28" t="n">
        <f aca="false">COUNTIF(CX7:CX56,"○")</f>
        <v>9</v>
      </c>
      <c r="CY57" s="28" t="n">
        <f aca="false">COUNTIF(CY7:CY56,"○")</f>
        <v>13</v>
      </c>
      <c r="CZ57" s="28" t="n">
        <f aca="false">COUNTIF(CZ7:CZ56,"○")</f>
        <v>0</v>
      </c>
      <c r="DA57" s="28" t="n">
        <f aca="false">COUNTIF(DA7:DA56,"○")</f>
        <v>28</v>
      </c>
      <c r="DB57" s="28" t="n">
        <f aca="false">COUNTIF(DB7:DB56,"○")</f>
        <v>9</v>
      </c>
      <c r="DC57" s="28" t="n">
        <f aca="false">COUNTIF(DC7:DC56,"○")</f>
        <v>0</v>
      </c>
      <c r="DD57" s="28" t="n">
        <f aca="false">COUNTIF(DD7:DD56,"○")</f>
        <v>41</v>
      </c>
      <c r="DE57" s="28" t="n">
        <f aca="false">COUNTIF(DE7:DE56,"○")</f>
        <v>7</v>
      </c>
      <c r="DF57" s="28" t="n">
        <f aca="false">COUNTIF(DF7:DF56,"○")</f>
        <v>11</v>
      </c>
      <c r="DG57" s="28" t="n">
        <f aca="false">COUNTIF(DG7:DG56,"○")</f>
        <v>0</v>
      </c>
      <c r="DH57" s="28" t="n">
        <f aca="false">COUNTIF(DH7:DH56,"○")</f>
        <v>32</v>
      </c>
      <c r="DI57" s="28" t="n">
        <f aca="false">COUNTIF(DI7:DI56,"○")</f>
        <v>7</v>
      </c>
      <c r="DJ57" s="28" t="n">
        <f aca="false">COUNTIF(DJ7:DJ56,"○")</f>
        <v>0</v>
      </c>
      <c r="DK57" s="28" t="n">
        <f aca="false">COUNTIF(DK7:DK56,"○")</f>
        <v>0</v>
      </c>
      <c r="DL57" s="28" t="n">
        <f aca="false">COUNTIF(DL7:DL56,"○")</f>
        <v>43</v>
      </c>
      <c r="DM57" s="28" t="n">
        <f aca="false">COUNTIF(DM7:DM56,"○")</f>
        <v>12</v>
      </c>
      <c r="DN57" s="28" t="n">
        <f aca="false">COUNTIF(DN7:DN56,"○")</f>
        <v>6</v>
      </c>
      <c r="DO57" s="28" t="n">
        <f aca="false">COUNTIF(DO7:DO56,"○")</f>
        <v>0</v>
      </c>
      <c r="DP57" s="28" t="n">
        <f aca="false">COUNTIF(DP7:DP56,"○")</f>
        <v>32</v>
      </c>
      <c r="DQ57" s="28" t="n">
        <f aca="false">COUNTIF(DQ7:DQ56,"○")</f>
        <v>12</v>
      </c>
      <c r="DR57" s="28" t="n">
        <f aca="false">COUNTIF(DR7:DR56,"○")</f>
        <v>0</v>
      </c>
      <c r="DS57" s="28" t="n">
        <f aca="false">COUNTIF(DS7:DS56,"○")</f>
        <v>38</v>
      </c>
      <c r="DT57" s="28" t="n">
        <f aca="false">COUNTIF(DT7:DT56,"○")</f>
        <v>0</v>
      </c>
      <c r="DU57" s="28" t="n">
        <f aca="false">COUNTIF(DU7:DU56,"○")</f>
        <v>3</v>
      </c>
      <c r="DV57" s="28" t="n">
        <f aca="false">COUNTIF(DV7:DV56,"○")</f>
        <v>0</v>
      </c>
      <c r="DW57" s="28" t="n">
        <f aca="false">COUNTIF(DW7:DW56,"○")</f>
        <v>47</v>
      </c>
      <c r="DX57" s="28" t="n">
        <f aca="false">COUNTIF(DX7:DX56,"○")</f>
        <v>0</v>
      </c>
      <c r="DY57" s="28" t="n">
        <f aca="false">COUNTIF(DY7:DY56,"○")</f>
        <v>0</v>
      </c>
      <c r="DZ57" s="28" t="n">
        <f aca="false">COUNTIF(DZ7:DZ56,"○")</f>
        <v>0</v>
      </c>
      <c r="EA57" s="28" t="n">
        <f aca="false">COUNTIF(EA7:EA56,"○")</f>
        <v>50</v>
      </c>
      <c r="EB57" s="28" t="n">
        <f aca="false">COUNTIF(EB7:EB56,"○")</f>
        <v>1</v>
      </c>
      <c r="EC57" s="28" t="n">
        <f aca="false">COUNTIF(EC7:EC56,"○")</f>
        <v>1</v>
      </c>
      <c r="ED57" s="28" t="n">
        <f aca="false">COUNTIF(ED7:ED56,"○")</f>
        <v>0</v>
      </c>
      <c r="EE57" s="28" t="n">
        <f aca="false">COUNTIF(EE7:EE56,"○")</f>
        <v>48</v>
      </c>
      <c r="EF57" s="28" t="n">
        <f aca="false">COUNTIF(EF7:EF56,"○")</f>
        <v>1</v>
      </c>
      <c r="EG57" s="28" t="n">
        <f aca="false">COUNTIF(EG7:EG56,"○")</f>
        <v>0</v>
      </c>
      <c r="EH57" s="28" t="n">
        <f aca="false">COUNTIF(EH7:EH56,"○")</f>
        <v>49</v>
      </c>
      <c r="EI57" s="28" t="n">
        <f aca="false">COUNTIF(EI7:EI56,"○")</f>
        <v>0</v>
      </c>
      <c r="EJ57" s="28" t="n">
        <f aca="false">COUNTIF(EJ7:EJ56,"○")</f>
        <v>5</v>
      </c>
      <c r="EK57" s="28" t="n">
        <f aca="false">COUNTIF(EK7:EK56,"○")</f>
        <v>0</v>
      </c>
      <c r="EL57" s="28" t="n">
        <f aca="false">COUNTIF(EL7:EL56,"○")</f>
        <v>45</v>
      </c>
      <c r="EM57" s="28" t="n">
        <f aca="false">COUNTIF(EM7:EM56,"○")</f>
        <v>0</v>
      </c>
      <c r="EN57" s="28" t="n">
        <f aca="false">COUNTIF(EN7:EN56,"○")</f>
        <v>0</v>
      </c>
      <c r="EO57" s="28" t="n">
        <f aca="false">COUNTIF(EO7:EO56,"○")</f>
        <v>0</v>
      </c>
      <c r="EP57" s="28" t="n">
        <f aca="false">COUNTIF(EP7:EP56,"○")</f>
        <v>50</v>
      </c>
      <c r="EQ57" s="28" t="n">
        <f aca="false">COUNTIF(EQ7:EQ56,"○")</f>
        <v>0</v>
      </c>
      <c r="ER57" s="28" t="n">
        <f aca="false">COUNTIF(ER7:ER56,"○")</f>
        <v>5</v>
      </c>
      <c r="ES57" s="28" t="n">
        <f aca="false">COUNTIF(ES7:ES56,"○")</f>
        <v>0</v>
      </c>
      <c r="ET57" s="28" t="n">
        <f aca="false">COUNTIF(ET7:ET56,"○")</f>
        <v>45</v>
      </c>
      <c r="EU57" s="28" t="n">
        <f aca="false">COUNTIF(EU7:EU56,"○")</f>
        <v>0</v>
      </c>
      <c r="EV57" s="28" t="n">
        <f aca="false">COUNTIF(EV7:EV56,"○")</f>
        <v>0</v>
      </c>
      <c r="EW57" s="28" t="n">
        <f aca="false">COUNTIF(EW7:EW56,"○")</f>
        <v>50</v>
      </c>
      <c r="EX57" s="28" t="n">
        <f aca="false">COUNTIF(EX7:EX56,"○")</f>
        <v>16</v>
      </c>
      <c r="EY57" s="28" t="n">
        <f aca="false">COUNTIF(EY7:EY56,"○")</f>
        <v>2</v>
      </c>
      <c r="EZ57" s="28" t="n">
        <f aca="false">COUNTIF(EZ7:EZ56,"○")</f>
        <v>1</v>
      </c>
      <c r="FA57" s="28" t="n">
        <f aca="false">COUNTIF(FA7:FA56,"○")</f>
        <v>31</v>
      </c>
      <c r="FB57" s="28" t="n">
        <f aca="false">COUNTIF(FB7:FB56,"○")</f>
        <v>16</v>
      </c>
      <c r="FC57" s="28" t="n">
        <f aca="false">COUNTIF(FC7:FC56,"○")</f>
        <v>1</v>
      </c>
      <c r="FD57" s="28" t="n">
        <f aca="false">COUNTIF(FD7:FD56,"○")</f>
        <v>0</v>
      </c>
      <c r="FE57" s="28" t="n">
        <f aca="false">COUNTIF(FE7:FE56,"○")</f>
        <v>33</v>
      </c>
      <c r="FF57" s="28" t="n">
        <f aca="false">COUNTIF(FF7:FF56,"○")</f>
        <v>28</v>
      </c>
      <c r="FG57" s="28" t="n">
        <f aca="false">COUNTIF(FG7:FG56,"○")</f>
        <v>1</v>
      </c>
      <c r="FH57" s="28" t="n">
        <f aca="false">COUNTIF(FH7:FH56,"○")</f>
        <v>1</v>
      </c>
      <c r="FI57" s="28" t="n">
        <f aca="false">COUNTIF(FI7:FI56,"○")</f>
        <v>20</v>
      </c>
      <c r="FJ57" s="28" t="n">
        <f aca="false">COUNTIF(FJ7:FJ56,"○")</f>
        <v>29</v>
      </c>
      <c r="FK57" s="28" t="n">
        <f aca="false">COUNTIF(FK7:FK56,"○")</f>
        <v>0</v>
      </c>
      <c r="FL57" s="28" t="n">
        <f aca="false">COUNTIF(FL7:FL56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9:48Z</dcterms:modified>
  <cp:revision>0</cp:revision>
  <dc:subject/>
  <dc:title/>
</cp:coreProperties>
</file>