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63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63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63</definedName>
    <definedName function="false" hidden="false" localSheetId="1" name="Excel_BuiltIn__FilterDatabase" vbProcedure="false">し尿処理の状況!$A$1:$A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86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口県</t>
  </si>
  <si>
    <t xml:space="preserve">35201</t>
  </si>
  <si>
    <t xml:space="preserve">下関市</t>
  </si>
  <si>
    <t xml:space="preserve">○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5</t>
  </si>
  <si>
    <t xml:space="preserve">徳山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09</t>
  </si>
  <si>
    <t xml:space="preserve">小野田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4</t>
  </si>
  <si>
    <t xml:space="preserve">新南陽市</t>
  </si>
  <si>
    <t xml:space="preserve">35301</t>
  </si>
  <si>
    <t xml:space="preserve">久賀町</t>
  </si>
  <si>
    <t xml:space="preserve">35302</t>
  </si>
  <si>
    <t xml:space="preserve">大島町</t>
  </si>
  <si>
    <t xml:space="preserve">35303</t>
  </si>
  <si>
    <t xml:space="preserve">東和町</t>
  </si>
  <si>
    <t xml:space="preserve">35304</t>
  </si>
  <si>
    <t xml:space="preserve">橘町</t>
  </si>
  <si>
    <t xml:space="preserve">35321</t>
  </si>
  <si>
    <t xml:space="preserve">和木町</t>
  </si>
  <si>
    <t xml:space="preserve">35322</t>
  </si>
  <si>
    <t xml:space="preserve">由宇町</t>
  </si>
  <si>
    <t xml:space="preserve">35323</t>
  </si>
  <si>
    <t xml:space="preserve">玖珂町</t>
  </si>
  <si>
    <t xml:space="preserve">35324</t>
  </si>
  <si>
    <t xml:space="preserve">本郷村</t>
  </si>
  <si>
    <t xml:space="preserve">35325</t>
  </si>
  <si>
    <t xml:space="preserve">周東町</t>
  </si>
  <si>
    <t xml:space="preserve">35326</t>
  </si>
  <si>
    <t xml:space="preserve">錦町</t>
  </si>
  <si>
    <t xml:space="preserve">35327</t>
  </si>
  <si>
    <t xml:space="preserve">大畠町</t>
  </si>
  <si>
    <t xml:space="preserve">35328</t>
  </si>
  <si>
    <t xml:space="preserve">美川町</t>
  </si>
  <si>
    <t xml:space="preserve">35329</t>
  </si>
  <si>
    <t xml:space="preserve">美和町</t>
  </si>
  <si>
    <t xml:space="preserve">35341</t>
  </si>
  <si>
    <t xml:space="preserve">上関町</t>
  </si>
  <si>
    <t xml:space="preserve">35342</t>
  </si>
  <si>
    <t xml:space="preserve">大和町</t>
  </si>
  <si>
    <t xml:space="preserve">35343</t>
  </si>
  <si>
    <t xml:space="preserve">田布施町</t>
  </si>
  <si>
    <t xml:space="preserve">35344</t>
  </si>
  <si>
    <t xml:space="preserve">平生町</t>
  </si>
  <si>
    <t xml:space="preserve">35345</t>
  </si>
  <si>
    <t xml:space="preserve">熊毛町</t>
  </si>
  <si>
    <t xml:space="preserve">35361</t>
  </si>
  <si>
    <t xml:space="preserve">鹿野町</t>
  </si>
  <si>
    <t xml:space="preserve">35381</t>
  </si>
  <si>
    <t xml:space="preserve">徳地町</t>
  </si>
  <si>
    <t xml:space="preserve">35401</t>
  </si>
  <si>
    <t xml:space="preserve">秋穂町</t>
  </si>
  <si>
    <t xml:space="preserve">35402</t>
  </si>
  <si>
    <t xml:space="preserve">小郡町</t>
  </si>
  <si>
    <t xml:space="preserve">35403</t>
  </si>
  <si>
    <t xml:space="preserve">阿知須町</t>
  </si>
  <si>
    <t xml:space="preserve">35421</t>
  </si>
  <si>
    <t xml:space="preserve">楠町</t>
  </si>
  <si>
    <t xml:space="preserve">35422</t>
  </si>
  <si>
    <t xml:space="preserve">山陽町</t>
  </si>
  <si>
    <t xml:space="preserve">35441</t>
  </si>
  <si>
    <t xml:space="preserve">菊川町</t>
  </si>
  <si>
    <t xml:space="preserve">35442</t>
  </si>
  <si>
    <t xml:space="preserve">豊田町</t>
  </si>
  <si>
    <t xml:space="preserve">35443</t>
  </si>
  <si>
    <t xml:space="preserve">豊浦町</t>
  </si>
  <si>
    <t xml:space="preserve">35444</t>
  </si>
  <si>
    <t xml:space="preserve">豊北町</t>
  </si>
  <si>
    <t xml:space="preserve">35461</t>
  </si>
  <si>
    <t xml:space="preserve">美東町</t>
  </si>
  <si>
    <t xml:space="preserve">35462</t>
  </si>
  <si>
    <t xml:space="preserve">秋芳町</t>
  </si>
  <si>
    <t xml:space="preserve">35481</t>
  </si>
  <si>
    <t xml:space="preserve">三隅町</t>
  </si>
  <si>
    <t xml:space="preserve">35482</t>
  </si>
  <si>
    <t xml:space="preserve">日置町</t>
  </si>
  <si>
    <t xml:space="preserve">35483</t>
  </si>
  <si>
    <t xml:space="preserve">油谷町</t>
  </si>
  <si>
    <t xml:space="preserve">35501</t>
  </si>
  <si>
    <t xml:space="preserve">川上村</t>
  </si>
  <si>
    <t xml:space="preserve">35502</t>
  </si>
  <si>
    <t xml:space="preserve">阿武町</t>
  </si>
  <si>
    <t xml:space="preserve">35503</t>
  </si>
  <si>
    <t xml:space="preserve">田万川町</t>
  </si>
  <si>
    <t xml:space="preserve">35504</t>
  </si>
  <si>
    <t xml:space="preserve">阿東町</t>
  </si>
  <si>
    <t xml:space="preserve">35505</t>
  </si>
  <si>
    <t xml:space="preserve">むつみ村</t>
  </si>
  <si>
    <t xml:space="preserve">35506</t>
  </si>
  <si>
    <t xml:space="preserve">須佐町</t>
  </si>
  <si>
    <t xml:space="preserve">35507</t>
  </si>
  <si>
    <t xml:space="preserve">旭村</t>
  </si>
  <si>
    <t xml:space="preserve">35508</t>
  </si>
  <si>
    <t xml:space="preserve">福栄村</t>
  </si>
  <si>
    <t xml:space="preserve">山口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47638</v>
      </c>
      <c r="E7" s="28" t="n">
        <f aca="false">G7+H7</f>
        <v>25866</v>
      </c>
      <c r="F7" s="29" t="n">
        <f aca="false">E7/D7*100</f>
        <v>10.4450851646355</v>
      </c>
      <c r="G7" s="27" t="n">
        <v>25107</v>
      </c>
      <c r="H7" s="27" t="n">
        <v>759</v>
      </c>
      <c r="I7" s="28" t="n">
        <f aca="false">K7+M7+O7</f>
        <v>221772</v>
      </c>
      <c r="J7" s="29" t="n">
        <f aca="false">I7/D7*100</f>
        <v>89.5549148353645</v>
      </c>
      <c r="K7" s="27" t="n">
        <v>151011</v>
      </c>
      <c r="L7" s="29" t="n">
        <f aca="false">K7/D7*100</f>
        <v>60.9805441814261</v>
      </c>
      <c r="M7" s="27" t="n">
        <v>0</v>
      </c>
      <c r="N7" s="29" t="n">
        <f aca="false">M7/D7*100</f>
        <v>0</v>
      </c>
      <c r="O7" s="27" t="n">
        <v>70761</v>
      </c>
      <c r="P7" s="27" t="n">
        <v>14859</v>
      </c>
      <c r="Q7" s="29" t="n">
        <f aca="false">O7/D7*100</f>
        <v>28.5743706539384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74602</v>
      </c>
      <c r="E8" s="28" t="n">
        <f aca="false">G8+H8</f>
        <v>34779</v>
      </c>
      <c r="F8" s="29" t="n">
        <f aca="false">E8/D8*100</f>
        <v>19.9190158188337</v>
      </c>
      <c r="G8" s="27" t="n">
        <v>34590</v>
      </c>
      <c r="H8" s="27" t="n">
        <v>189</v>
      </c>
      <c r="I8" s="28" t="n">
        <f aca="false">K8+M8+O8</f>
        <v>139823</v>
      </c>
      <c r="J8" s="29" t="n">
        <f aca="false">I8/D8*100</f>
        <v>80.0809841811663</v>
      </c>
      <c r="K8" s="27" t="n">
        <v>107872</v>
      </c>
      <c r="L8" s="29" t="n">
        <f aca="false">K8/D8*100</f>
        <v>61.7816519856588</v>
      </c>
      <c r="M8" s="27" t="n">
        <v>0</v>
      </c>
      <c r="N8" s="29" t="n">
        <f aca="false">M8/D8*100</f>
        <v>0</v>
      </c>
      <c r="O8" s="27" t="n">
        <v>31951</v>
      </c>
      <c r="P8" s="27" t="n">
        <v>24370</v>
      </c>
      <c r="Q8" s="29" t="n">
        <f aca="false">O8/D8*100</f>
        <v>18.2993321955075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38746</v>
      </c>
      <c r="E9" s="28" t="n">
        <f aca="false">G9+H9</f>
        <v>37072</v>
      </c>
      <c r="F9" s="29" t="n">
        <f aca="false">E9/D9*100</f>
        <v>26.7193288455163</v>
      </c>
      <c r="G9" s="27" t="n">
        <v>35106</v>
      </c>
      <c r="H9" s="27" t="n">
        <v>1966</v>
      </c>
      <c r="I9" s="28" t="n">
        <f aca="false">K9+M9+O9</f>
        <v>101674</v>
      </c>
      <c r="J9" s="29" t="n">
        <f aca="false">I9/D9*100</f>
        <v>73.2806711544837</v>
      </c>
      <c r="K9" s="27" t="n">
        <v>66615</v>
      </c>
      <c r="L9" s="29" t="n">
        <f aca="false">K9/D9*100</f>
        <v>48.0121949461606</v>
      </c>
      <c r="M9" s="27" t="n">
        <v>0</v>
      </c>
      <c r="N9" s="29" t="n">
        <f aca="false">M9/D9*100</f>
        <v>0</v>
      </c>
      <c r="O9" s="27" t="n">
        <v>35059</v>
      </c>
      <c r="P9" s="27" t="n">
        <v>29090</v>
      </c>
      <c r="Q9" s="29" t="n">
        <f aca="false">O9/D9*100</f>
        <v>25.2684762083231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45544</v>
      </c>
      <c r="E10" s="28" t="n">
        <f aca="false">G10+H10</f>
        <v>14821</v>
      </c>
      <c r="F10" s="29" t="n">
        <f aca="false">E10/D10*100</f>
        <v>32.5421570349552</v>
      </c>
      <c r="G10" s="27" t="n">
        <v>13736</v>
      </c>
      <c r="H10" s="27" t="n">
        <v>1085</v>
      </c>
      <c r="I10" s="28" t="n">
        <f aca="false">K10+M10+O10</f>
        <v>30723</v>
      </c>
      <c r="J10" s="29" t="n">
        <f aca="false">I10/D10*100</f>
        <v>67.4578429650448</v>
      </c>
      <c r="K10" s="27" t="n">
        <v>14390</v>
      </c>
      <c r="L10" s="29" t="n">
        <f aca="false">K10/D10*100</f>
        <v>31.5958194273669</v>
      </c>
      <c r="M10" s="27" t="n">
        <v>0</v>
      </c>
      <c r="N10" s="29" t="n">
        <f aca="false">M10/D10*100</f>
        <v>0</v>
      </c>
      <c r="O10" s="27" t="n">
        <v>16333</v>
      </c>
      <c r="P10" s="27" t="n">
        <v>8472</v>
      </c>
      <c r="Q10" s="29" t="n">
        <f aca="false">O10/D10*100</f>
        <v>35.8620235376779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04552</v>
      </c>
      <c r="E11" s="28" t="n">
        <f aca="false">G11+H11</f>
        <v>13650</v>
      </c>
      <c r="F11" s="29" t="n">
        <f aca="false">E11/D11*100</f>
        <v>13.055704338511</v>
      </c>
      <c r="G11" s="27" t="n">
        <v>10616</v>
      </c>
      <c r="H11" s="27" t="n">
        <v>3034</v>
      </c>
      <c r="I11" s="28" t="n">
        <f aca="false">K11+M11+O11</f>
        <v>90902</v>
      </c>
      <c r="J11" s="29" t="n">
        <f aca="false">I11/D11*100</f>
        <v>86.944295661489</v>
      </c>
      <c r="K11" s="27" t="n">
        <v>74759</v>
      </c>
      <c r="L11" s="29" t="n">
        <f aca="false">K11/D11*100</f>
        <v>71.5041319152192</v>
      </c>
      <c r="M11" s="27" t="n">
        <v>0</v>
      </c>
      <c r="N11" s="29" t="n">
        <f aca="false">M11/D11*100</f>
        <v>0</v>
      </c>
      <c r="O11" s="27" t="n">
        <v>16143</v>
      </c>
      <c r="P11" s="27" t="n">
        <v>6682</v>
      </c>
      <c r="Q11" s="29" t="n">
        <f aca="false">O11/D11*100</f>
        <v>15.4401637462698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19430</v>
      </c>
      <c r="E12" s="28" t="n">
        <f aca="false">G12+H12</f>
        <v>27202</v>
      </c>
      <c r="F12" s="29" t="n">
        <f aca="false">E12/D12*100</f>
        <v>22.77652181194</v>
      </c>
      <c r="G12" s="27" t="n">
        <v>27202</v>
      </c>
      <c r="H12" s="27" t="n">
        <v>0</v>
      </c>
      <c r="I12" s="28" t="n">
        <f aca="false">K12+M12+O12</f>
        <v>92228</v>
      </c>
      <c r="J12" s="29" t="n">
        <f aca="false">I12/D12*100</f>
        <v>77.2234781880599</v>
      </c>
      <c r="K12" s="27" t="n">
        <v>44685</v>
      </c>
      <c r="L12" s="29" t="n">
        <f aca="false">K12/D12*100</f>
        <v>37.4152223059533</v>
      </c>
      <c r="M12" s="27" t="n">
        <v>219</v>
      </c>
      <c r="N12" s="29" t="n">
        <f aca="false">M12/D12*100</f>
        <v>0.183371012308465</v>
      </c>
      <c r="O12" s="27" t="n">
        <v>47324</v>
      </c>
      <c r="P12" s="27" t="n">
        <v>18487</v>
      </c>
      <c r="Q12" s="29" t="n">
        <f aca="false">O12/D12*100</f>
        <v>39.6248848697982</v>
      </c>
      <c r="R12" s="27"/>
      <c r="S12" s="27" t="s">
        <v>29</v>
      </c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55159</v>
      </c>
      <c r="E13" s="28" t="n">
        <f aca="false">G13+H13</f>
        <v>7041</v>
      </c>
      <c r="F13" s="29" t="n">
        <f aca="false">E13/D13*100</f>
        <v>12.7649159701953</v>
      </c>
      <c r="G13" s="27" t="n">
        <v>6931</v>
      </c>
      <c r="H13" s="27" t="n">
        <v>110</v>
      </c>
      <c r="I13" s="28" t="n">
        <f aca="false">K13+M13+O13</f>
        <v>48118</v>
      </c>
      <c r="J13" s="29" t="n">
        <f aca="false">I13/D13*100</f>
        <v>87.2350840298047</v>
      </c>
      <c r="K13" s="27" t="n">
        <v>36250</v>
      </c>
      <c r="L13" s="29" t="n">
        <f aca="false">K13/D13*100</f>
        <v>65.7191029569064</v>
      </c>
      <c r="M13" s="27" t="n">
        <v>0</v>
      </c>
      <c r="N13" s="29" t="n">
        <f aca="false">M13/D13*100</f>
        <v>0</v>
      </c>
      <c r="O13" s="27" t="n">
        <v>11868</v>
      </c>
      <c r="P13" s="27" t="n">
        <v>2249</v>
      </c>
      <c r="Q13" s="29" t="n">
        <f aca="false">O13/D13*100</f>
        <v>21.5159810728984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06708</v>
      </c>
      <c r="E14" s="28" t="n">
        <f aca="false">G14+H14</f>
        <v>11320</v>
      </c>
      <c r="F14" s="29" t="n">
        <f aca="false">E14/D14*100</f>
        <v>10.6083892491659</v>
      </c>
      <c r="G14" s="27" t="n">
        <v>10438</v>
      </c>
      <c r="H14" s="27" t="n">
        <v>882</v>
      </c>
      <c r="I14" s="28" t="n">
        <f aca="false">K14+M14+O14</f>
        <v>95388</v>
      </c>
      <c r="J14" s="29" t="n">
        <f aca="false">I14/D14*100</f>
        <v>89.3916107508341</v>
      </c>
      <c r="K14" s="27" t="n">
        <v>18619</v>
      </c>
      <c r="L14" s="29" t="n">
        <f aca="false">K14/D14*100</f>
        <v>17.4485511864153</v>
      </c>
      <c r="M14" s="27" t="n">
        <v>0</v>
      </c>
      <c r="N14" s="29" t="n">
        <f aca="false">M14/D14*100</f>
        <v>0</v>
      </c>
      <c r="O14" s="27" t="n">
        <v>76769</v>
      </c>
      <c r="P14" s="27" t="n">
        <v>18834</v>
      </c>
      <c r="Q14" s="29" t="n">
        <f aca="false">O14/D14*100</f>
        <v>71.9430595644188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45923</v>
      </c>
      <c r="E15" s="28" t="n">
        <f aca="false">G15+H15</f>
        <v>16419</v>
      </c>
      <c r="F15" s="29" t="n">
        <f aca="false">E15/D15*100</f>
        <v>35.7533262199769</v>
      </c>
      <c r="G15" s="27" t="n">
        <v>16349</v>
      </c>
      <c r="H15" s="27" t="n">
        <v>70</v>
      </c>
      <c r="I15" s="28" t="n">
        <f aca="false">K15+M15+O15</f>
        <v>29504</v>
      </c>
      <c r="J15" s="29" t="n">
        <f aca="false">I15/D15*100</f>
        <v>64.2466737800231</v>
      </c>
      <c r="K15" s="27" t="n">
        <v>17322</v>
      </c>
      <c r="L15" s="29" t="n">
        <f aca="false">K15/D15*100</f>
        <v>37.7196611719618</v>
      </c>
      <c r="M15" s="27" t="n">
        <v>0</v>
      </c>
      <c r="N15" s="29" t="n">
        <f aca="false">M15/D15*100</f>
        <v>0</v>
      </c>
      <c r="O15" s="27" t="n">
        <v>12182</v>
      </c>
      <c r="P15" s="27" t="n">
        <v>6635</v>
      </c>
      <c r="Q15" s="29" t="n">
        <f aca="false">O15/D15*100</f>
        <v>26.5270126080613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7529</v>
      </c>
      <c r="E16" s="28" t="n">
        <f aca="false">G16+H16</f>
        <v>9683</v>
      </c>
      <c r="F16" s="29" t="n">
        <f aca="false">E16/D16*100</f>
        <v>20.3728250120979</v>
      </c>
      <c r="G16" s="27" t="n">
        <v>9296</v>
      </c>
      <c r="H16" s="27" t="n">
        <v>387</v>
      </c>
      <c r="I16" s="28" t="n">
        <f aca="false">K16+M16+O16</f>
        <v>37846</v>
      </c>
      <c r="J16" s="29" t="n">
        <f aca="false">I16/D16*100</f>
        <v>79.6271749879021</v>
      </c>
      <c r="K16" s="27" t="n">
        <v>32016</v>
      </c>
      <c r="L16" s="29" t="n">
        <f aca="false">K16/D16*100</f>
        <v>67.3609796124471</v>
      </c>
      <c r="M16" s="27" t="n">
        <v>0</v>
      </c>
      <c r="N16" s="29" t="n">
        <f aca="false">M16/D16*100</f>
        <v>0</v>
      </c>
      <c r="O16" s="27" t="n">
        <v>5830</v>
      </c>
      <c r="P16" s="27" t="n">
        <v>1060</v>
      </c>
      <c r="Q16" s="29" t="n">
        <f aca="false">O16/D16*100</f>
        <v>12.266195375455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23953</v>
      </c>
      <c r="E17" s="28" t="n">
        <f aca="false">G17+H17</f>
        <v>4938</v>
      </c>
      <c r="F17" s="29" t="n">
        <f aca="false">E17/D17*100</f>
        <v>20.6153717697157</v>
      </c>
      <c r="G17" s="27" t="n">
        <v>4727</v>
      </c>
      <c r="H17" s="27" t="n">
        <v>211</v>
      </c>
      <c r="I17" s="28" t="n">
        <f aca="false">K17+M17+O17</f>
        <v>19015</v>
      </c>
      <c r="J17" s="29" t="n">
        <f aca="false">I17/D17*100</f>
        <v>79.3846282302843</v>
      </c>
      <c r="K17" s="27" t="n">
        <v>14080</v>
      </c>
      <c r="L17" s="29" t="n">
        <f aca="false">K17/D17*100</f>
        <v>58.7817809877677</v>
      </c>
      <c r="M17" s="27" t="n">
        <v>0</v>
      </c>
      <c r="N17" s="29" t="n">
        <f aca="false">M17/D17*100</f>
        <v>0</v>
      </c>
      <c r="O17" s="27" t="n">
        <v>4935</v>
      </c>
      <c r="P17" s="27" t="n">
        <v>3547</v>
      </c>
      <c r="Q17" s="29" t="n">
        <f aca="false">O17/D17*100</f>
        <v>20.6028472425166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3911</v>
      </c>
      <c r="E18" s="28" t="n">
        <f aca="false">G18+H18</f>
        <v>16125</v>
      </c>
      <c r="F18" s="29" t="n">
        <f aca="false">E18/D18*100</f>
        <v>47.5509421721565</v>
      </c>
      <c r="G18" s="27" t="n">
        <v>15229</v>
      </c>
      <c r="H18" s="27" t="n">
        <v>896</v>
      </c>
      <c r="I18" s="28" t="n">
        <f aca="false">K18+M18+O18</f>
        <v>17786</v>
      </c>
      <c r="J18" s="29" t="n">
        <f aca="false">I18/D18*100</f>
        <v>52.4490578278435</v>
      </c>
      <c r="K18" s="27" t="n">
        <v>4131</v>
      </c>
      <c r="L18" s="29" t="n">
        <f aca="false">K18/D18*100</f>
        <v>12.1818878829878</v>
      </c>
      <c r="M18" s="27" t="n">
        <v>0</v>
      </c>
      <c r="N18" s="29" t="n">
        <f aca="false">M18/D18*100</f>
        <v>0</v>
      </c>
      <c r="O18" s="27" t="n">
        <v>13655</v>
      </c>
      <c r="P18" s="27" t="n">
        <v>7704</v>
      </c>
      <c r="Q18" s="29" t="n">
        <f aca="false">O18/D18*100</f>
        <v>40.2671699448557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8873</v>
      </c>
      <c r="E19" s="28" t="n">
        <f aca="false">G19+H19</f>
        <v>6174</v>
      </c>
      <c r="F19" s="29" t="n">
        <f aca="false">E19/D19*100</f>
        <v>32.7134000953744</v>
      </c>
      <c r="G19" s="27" t="n">
        <v>5909</v>
      </c>
      <c r="H19" s="27" t="n">
        <v>265</v>
      </c>
      <c r="I19" s="28" t="n">
        <f aca="false">K19+M19+O19</f>
        <v>12699</v>
      </c>
      <c r="J19" s="29" t="n">
        <f aca="false">I19/D19*100</f>
        <v>67.2865999046257</v>
      </c>
      <c r="K19" s="27" t="n">
        <v>8115</v>
      </c>
      <c r="L19" s="29" t="n">
        <f aca="false">K19/D19*100</f>
        <v>42.9979335558735</v>
      </c>
      <c r="M19" s="27" t="n">
        <v>0</v>
      </c>
      <c r="N19" s="29" t="n">
        <f aca="false">M19/D19*100</f>
        <v>0</v>
      </c>
      <c r="O19" s="27" t="n">
        <v>4584</v>
      </c>
      <c r="P19" s="27" t="n">
        <v>2681</v>
      </c>
      <c r="Q19" s="29" t="n">
        <f aca="false">O19/D19*100</f>
        <v>24.2886663487522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2986</v>
      </c>
      <c r="E20" s="28" t="n">
        <f aca="false">G20+H20</f>
        <v>1018</v>
      </c>
      <c r="F20" s="29" t="n">
        <f aca="false">E20/D20*100</f>
        <v>3.08615776389984</v>
      </c>
      <c r="G20" s="27" t="n">
        <v>946</v>
      </c>
      <c r="H20" s="27" t="n">
        <v>72</v>
      </c>
      <c r="I20" s="28" t="n">
        <f aca="false">K20+M20+O20</f>
        <v>31968</v>
      </c>
      <c r="J20" s="29" t="n">
        <f aca="false">I20/D20*100</f>
        <v>96.9138422361002</v>
      </c>
      <c r="K20" s="27" t="n">
        <v>30509</v>
      </c>
      <c r="L20" s="29" t="n">
        <f aca="false">K20/D20*100</f>
        <v>92.4907536530649</v>
      </c>
      <c r="M20" s="27" t="n">
        <v>0</v>
      </c>
      <c r="N20" s="29" t="n">
        <f aca="false">M20/D20*100</f>
        <v>0</v>
      </c>
      <c r="O20" s="27" t="n">
        <v>1459</v>
      </c>
      <c r="P20" s="27" t="n">
        <v>165</v>
      </c>
      <c r="Q20" s="29" t="n">
        <f aca="false">O20/D20*100</f>
        <v>4.42308858303523</v>
      </c>
      <c r="R20" s="27"/>
      <c r="S20" s="27"/>
      <c r="T20" s="27" t="s">
        <v>29</v>
      </c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4453</v>
      </c>
      <c r="E21" s="28" t="n">
        <f aca="false">G21+H21</f>
        <v>2856</v>
      </c>
      <c r="F21" s="29" t="n">
        <f aca="false">E21/D21*100</f>
        <v>64.1365371659555</v>
      </c>
      <c r="G21" s="27" t="n">
        <v>2403</v>
      </c>
      <c r="H21" s="27" t="n">
        <v>453</v>
      </c>
      <c r="I21" s="28" t="n">
        <f aca="false">K21+M21+O21</f>
        <v>1597</v>
      </c>
      <c r="J21" s="29" t="n">
        <f aca="false">I21/D21*100</f>
        <v>35.8634628340445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1597</v>
      </c>
      <c r="P21" s="27" t="n">
        <v>567</v>
      </c>
      <c r="Q21" s="29" t="n">
        <f aca="false">O21/D21*100</f>
        <v>35.8634628340445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7385</v>
      </c>
      <c r="E22" s="28" t="n">
        <f aca="false">G22+H22</f>
        <v>3242</v>
      </c>
      <c r="F22" s="29" t="n">
        <f aca="false">E22/D22*100</f>
        <v>43.8997968855789</v>
      </c>
      <c r="G22" s="27" t="n">
        <v>2189</v>
      </c>
      <c r="H22" s="27" t="n">
        <v>1053</v>
      </c>
      <c r="I22" s="28" t="n">
        <f aca="false">K22+M22+O22</f>
        <v>4143</v>
      </c>
      <c r="J22" s="29" t="n">
        <f aca="false">I22/D22*100</f>
        <v>56.1002031144211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4143</v>
      </c>
      <c r="P22" s="27" t="n">
        <v>1480</v>
      </c>
      <c r="Q22" s="29" t="n">
        <f aca="false">O22/D22*100</f>
        <v>56.1002031144211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5353</v>
      </c>
      <c r="E23" s="28" t="n">
        <f aca="false">G23+H23</f>
        <v>2925</v>
      </c>
      <c r="F23" s="29" t="n">
        <f aca="false">E23/D23*100</f>
        <v>54.642256678498</v>
      </c>
      <c r="G23" s="27" t="n">
        <v>2865</v>
      </c>
      <c r="H23" s="27" t="n">
        <v>60</v>
      </c>
      <c r="I23" s="28" t="n">
        <f aca="false">K23+M23+O23</f>
        <v>2428</v>
      </c>
      <c r="J23" s="29" t="n">
        <f aca="false">I23/D23*100</f>
        <v>45.357743321502</v>
      </c>
      <c r="K23" s="27" t="n">
        <v>792</v>
      </c>
      <c r="L23" s="29" t="n">
        <f aca="false">K23/D23*100</f>
        <v>14.7954418083318</v>
      </c>
      <c r="M23" s="27" t="n">
        <v>0</v>
      </c>
      <c r="N23" s="29" t="n">
        <f aca="false">M23/D23*100</f>
        <v>0</v>
      </c>
      <c r="O23" s="27" t="n">
        <v>1636</v>
      </c>
      <c r="P23" s="27" t="n">
        <v>738</v>
      </c>
      <c r="Q23" s="29" t="n">
        <f aca="false">O23/D23*100</f>
        <v>30.5623015131702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849</v>
      </c>
      <c r="E24" s="28" t="n">
        <f aca="false">G24+H24</f>
        <v>2907</v>
      </c>
      <c r="F24" s="29" t="n">
        <f aca="false">E24/D24*100</f>
        <v>49.7008035561635</v>
      </c>
      <c r="G24" s="27" t="n">
        <v>2852</v>
      </c>
      <c r="H24" s="27" t="n">
        <v>55</v>
      </c>
      <c r="I24" s="28" t="n">
        <f aca="false">K24+M24+O24</f>
        <v>2942</v>
      </c>
      <c r="J24" s="29" t="n">
        <f aca="false">I24/D24*100</f>
        <v>50.2991964438366</v>
      </c>
      <c r="K24" s="27" t="n">
        <v>138</v>
      </c>
      <c r="L24" s="29" t="n">
        <f aca="false">K24/D24*100</f>
        <v>2.35937767139682</v>
      </c>
      <c r="M24" s="27" t="n">
        <v>0</v>
      </c>
      <c r="N24" s="29" t="n">
        <f aca="false">M24/D24*100</f>
        <v>0</v>
      </c>
      <c r="O24" s="27" t="n">
        <v>2804</v>
      </c>
      <c r="P24" s="27" t="n">
        <v>1157</v>
      </c>
      <c r="Q24" s="29" t="n">
        <f aca="false">O24/D24*100</f>
        <v>47.9398187724397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6903</v>
      </c>
      <c r="E25" s="28" t="n">
        <f aca="false">G25+H25</f>
        <v>8</v>
      </c>
      <c r="F25" s="29" t="n">
        <f aca="false">E25/D25*100</f>
        <v>0.11589164131537</v>
      </c>
      <c r="G25" s="27" t="n">
        <v>8</v>
      </c>
      <c r="H25" s="27" t="n">
        <v>0</v>
      </c>
      <c r="I25" s="28" t="n">
        <f aca="false">K25+M25+O25</f>
        <v>6895</v>
      </c>
      <c r="J25" s="29" t="n">
        <f aca="false">I25/D25*100</f>
        <v>99.8841083586846</v>
      </c>
      <c r="K25" s="27" t="n">
        <v>6871</v>
      </c>
      <c r="L25" s="29" t="n">
        <f aca="false">K25/D25*100</f>
        <v>99.5364334347385</v>
      </c>
      <c r="M25" s="27" t="n">
        <v>0</v>
      </c>
      <c r="N25" s="29" t="n">
        <f aca="false">M25/D25*100</f>
        <v>0</v>
      </c>
      <c r="O25" s="27" t="n">
        <v>24</v>
      </c>
      <c r="P25" s="27" t="n">
        <v>0</v>
      </c>
      <c r="Q25" s="29" t="n">
        <f aca="false">O25/D25*100</f>
        <v>0.34767492394611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9408</v>
      </c>
      <c r="E26" s="28" t="n">
        <f aca="false">G26+H26</f>
        <v>1897</v>
      </c>
      <c r="F26" s="29" t="n">
        <f aca="false">E26/D26*100</f>
        <v>20.1636904761905</v>
      </c>
      <c r="G26" s="27" t="n">
        <v>1897</v>
      </c>
      <c r="H26" s="27" t="n">
        <v>0</v>
      </c>
      <c r="I26" s="28" t="n">
        <f aca="false">K26+M26+O26</f>
        <v>7511</v>
      </c>
      <c r="J26" s="29" t="n">
        <f aca="false">I26/D26*100</f>
        <v>79.8363095238095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7511</v>
      </c>
      <c r="P26" s="27" t="n">
        <v>2908</v>
      </c>
      <c r="Q26" s="29" t="n">
        <f aca="false">O26/D26*100</f>
        <v>79.8363095238095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1135</v>
      </c>
      <c r="E27" s="28" t="n">
        <f aca="false">G27+H27</f>
        <v>1262</v>
      </c>
      <c r="F27" s="29" t="n">
        <f aca="false">E27/D27*100</f>
        <v>11.3336326897171</v>
      </c>
      <c r="G27" s="27" t="n">
        <v>1225</v>
      </c>
      <c r="H27" s="27" t="n">
        <v>37</v>
      </c>
      <c r="I27" s="28" t="n">
        <f aca="false">K27+M27+O27</f>
        <v>9873</v>
      </c>
      <c r="J27" s="29" t="n">
        <f aca="false">I27/D27*100</f>
        <v>88.6663673102829</v>
      </c>
      <c r="K27" s="27" t="n">
        <v>7299</v>
      </c>
      <c r="L27" s="29" t="n">
        <f aca="false">K27/D27*100</f>
        <v>65.5500673551863</v>
      </c>
      <c r="M27" s="27" t="n">
        <v>0</v>
      </c>
      <c r="N27" s="29" t="n">
        <f aca="false">M27/D27*100</f>
        <v>0</v>
      </c>
      <c r="O27" s="27" t="n">
        <v>2574</v>
      </c>
      <c r="P27" s="27" t="n">
        <v>1526</v>
      </c>
      <c r="Q27" s="29" t="n">
        <f aca="false">O27/D27*100</f>
        <v>23.1162999550965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409</v>
      </c>
      <c r="E28" s="28" t="n">
        <f aca="false">G28+H28</f>
        <v>685</v>
      </c>
      <c r="F28" s="29" t="n">
        <f aca="false">E28/D28*100</f>
        <v>48.6160397444996</v>
      </c>
      <c r="G28" s="27" t="n">
        <v>490</v>
      </c>
      <c r="H28" s="27" t="n">
        <v>195</v>
      </c>
      <c r="I28" s="28" t="n">
        <f aca="false">K28+M28+O28</f>
        <v>724</v>
      </c>
      <c r="J28" s="29" t="n">
        <f aca="false">I28/D28*100</f>
        <v>51.3839602555004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724</v>
      </c>
      <c r="P28" s="27" t="n">
        <v>172</v>
      </c>
      <c r="Q28" s="29" t="n">
        <f aca="false">O28/D28*100</f>
        <v>51.3839602555004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5004</v>
      </c>
      <c r="E29" s="28" t="n">
        <f aca="false">G29+H29</f>
        <v>5328</v>
      </c>
      <c r="F29" s="29" t="n">
        <f aca="false">E29/D29*100</f>
        <v>35.5105305251933</v>
      </c>
      <c r="G29" s="27" t="n">
        <v>3530</v>
      </c>
      <c r="H29" s="27" t="n">
        <v>1798</v>
      </c>
      <c r="I29" s="28" t="n">
        <f aca="false">K29+M29+O29</f>
        <v>9676</v>
      </c>
      <c r="J29" s="29" t="n">
        <f aca="false">I29/D29*100</f>
        <v>64.4894694748067</v>
      </c>
      <c r="K29" s="27" t="n">
        <v>4604</v>
      </c>
      <c r="L29" s="29" t="n">
        <f aca="false">K29/D29*100</f>
        <v>30.6851506264996</v>
      </c>
      <c r="M29" s="27" t="n">
        <v>0</v>
      </c>
      <c r="N29" s="29" t="n">
        <f aca="false">M29/D29*100</f>
        <v>0</v>
      </c>
      <c r="O29" s="27" t="n">
        <v>5072</v>
      </c>
      <c r="P29" s="27" t="n">
        <v>1558</v>
      </c>
      <c r="Q29" s="29" t="n">
        <f aca="false">O29/D29*100</f>
        <v>33.8043188483071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4146</v>
      </c>
      <c r="E30" s="28" t="n">
        <f aca="false">G30+H30</f>
        <v>2263</v>
      </c>
      <c r="F30" s="29" t="n">
        <f aca="false">E30/D30*100</f>
        <v>54.5827303424988</v>
      </c>
      <c r="G30" s="27" t="n">
        <v>1565</v>
      </c>
      <c r="H30" s="27" t="n">
        <v>698</v>
      </c>
      <c r="I30" s="28" t="n">
        <f aca="false">K30+M30+O30</f>
        <v>1883</v>
      </c>
      <c r="J30" s="29" t="n">
        <f aca="false">I30/D30*100</f>
        <v>45.4172696575012</v>
      </c>
      <c r="K30" s="27" t="n">
        <v>774</v>
      </c>
      <c r="L30" s="29" t="n">
        <f aca="false">K30/D30*100</f>
        <v>18.6685962373372</v>
      </c>
      <c r="M30" s="27" t="n">
        <v>0</v>
      </c>
      <c r="N30" s="29" t="n">
        <f aca="false">M30/D30*100</f>
        <v>0</v>
      </c>
      <c r="O30" s="27" t="n">
        <v>1109</v>
      </c>
      <c r="P30" s="27" t="n">
        <v>906</v>
      </c>
      <c r="Q30" s="29" t="n">
        <f aca="false">O30/D30*100</f>
        <v>26.748673420164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3717</v>
      </c>
      <c r="E31" s="28" t="n">
        <f aca="false">G31+H31</f>
        <v>1360</v>
      </c>
      <c r="F31" s="29" t="n">
        <f aca="false">E31/D31*100</f>
        <v>36.5886467581383</v>
      </c>
      <c r="G31" s="27" t="n">
        <v>1197</v>
      </c>
      <c r="H31" s="27" t="n">
        <v>163</v>
      </c>
      <c r="I31" s="28" t="n">
        <f aca="false">K31+M31+O31</f>
        <v>2357</v>
      </c>
      <c r="J31" s="29" t="n">
        <f aca="false">I31/D31*100</f>
        <v>63.4113532418617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2357</v>
      </c>
      <c r="P31" s="27" t="n">
        <v>1437</v>
      </c>
      <c r="Q31" s="29" t="n">
        <f aca="false">O31/D31*100</f>
        <v>63.4113532418617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846</v>
      </c>
      <c r="E32" s="28" t="n">
        <f aca="false">G32+H32</f>
        <v>945</v>
      </c>
      <c r="F32" s="29" t="n">
        <f aca="false">E32/D32*100</f>
        <v>51.1917659804984</v>
      </c>
      <c r="G32" s="27" t="n">
        <v>829</v>
      </c>
      <c r="H32" s="27" t="n">
        <v>116</v>
      </c>
      <c r="I32" s="28" t="n">
        <f aca="false">K32+M32+O32</f>
        <v>901</v>
      </c>
      <c r="J32" s="29" t="n">
        <f aca="false">I32/D32*100</f>
        <v>48.8082340195016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901</v>
      </c>
      <c r="P32" s="27" t="n">
        <v>500</v>
      </c>
      <c r="Q32" s="29" t="n">
        <f aca="false">O32/D32*100</f>
        <v>48.8082340195016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5241</v>
      </c>
      <c r="E33" s="28" t="n">
        <f aca="false">G33+H33</f>
        <v>1155</v>
      </c>
      <c r="F33" s="29" t="n">
        <f aca="false">E33/D33*100</f>
        <v>22.0377790497997</v>
      </c>
      <c r="G33" s="27" t="n">
        <v>943</v>
      </c>
      <c r="H33" s="27" t="n">
        <v>212</v>
      </c>
      <c r="I33" s="28" t="n">
        <f aca="false">K33+M33+O33</f>
        <v>4086</v>
      </c>
      <c r="J33" s="29" t="n">
        <f aca="false">I33/D33*100</f>
        <v>77.9622209502004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4086</v>
      </c>
      <c r="P33" s="27" t="n">
        <v>2859</v>
      </c>
      <c r="Q33" s="29" t="n">
        <f aca="false">O33/D33*100</f>
        <v>77.9622209502004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4424</v>
      </c>
      <c r="E34" s="28" t="n">
        <f aca="false">G34+H34</f>
        <v>3277</v>
      </c>
      <c r="F34" s="29" t="n">
        <f aca="false">E34/D34*100</f>
        <v>74.0732368896926</v>
      </c>
      <c r="G34" s="27" t="n">
        <v>3080</v>
      </c>
      <c r="H34" s="27" t="n">
        <v>197</v>
      </c>
      <c r="I34" s="28" t="n">
        <f aca="false">K34+M34+O34</f>
        <v>1147</v>
      </c>
      <c r="J34" s="29" t="n">
        <f aca="false">I34/D34*100</f>
        <v>25.9267631103074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1147</v>
      </c>
      <c r="P34" s="27" t="n">
        <v>502</v>
      </c>
      <c r="Q34" s="29" t="n">
        <f aca="false">O34/D34*100</f>
        <v>25.9267631103074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8310</v>
      </c>
      <c r="E35" s="28" t="n">
        <f aca="false">G35+H35</f>
        <v>1878</v>
      </c>
      <c r="F35" s="29" t="n">
        <f aca="false">E35/D35*100</f>
        <v>22.5992779783393</v>
      </c>
      <c r="G35" s="27" t="n">
        <v>1122</v>
      </c>
      <c r="H35" s="27" t="n">
        <v>756</v>
      </c>
      <c r="I35" s="28" t="n">
        <f aca="false">K35+M35+O35</f>
        <v>6432</v>
      </c>
      <c r="J35" s="29" t="n">
        <f aca="false">I35/D35*100</f>
        <v>77.4007220216607</v>
      </c>
      <c r="K35" s="27" t="n">
        <v>2870</v>
      </c>
      <c r="L35" s="29" t="n">
        <f aca="false">K35/D35*100</f>
        <v>34.5367027677497</v>
      </c>
      <c r="M35" s="27" t="n">
        <v>0</v>
      </c>
      <c r="N35" s="29" t="n">
        <f aca="false">M35/D35*100</f>
        <v>0</v>
      </c>
      <c r="O35" s="27" t="n">
        <v>3562</v>
      </c>
      <c r="P35" s="27" t="n">
        <v>1818</v>
      </c>
      <c r="Q35" s="29" t="n">
        <f aca="false">O35/D35*100</f>
        <v>42.864019253911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6621</v>
      </c>
      <c r="E36" s="28" t="n">
        <f aca="false">G36+H36</f>
        <v>5679</v>
      </c>
      <c r="F36" s="29" t="n">
        <f aca="false">E36/D36*100</f>
        <v>34.1676192768185</v>
      </c>
      <c r="G36" s="27" t="n">
        <v>5640</v>
      </c>
      <c r="H36" s="27" t="n">
        <v>39</v>
      </c>
      <c r="I36" s="28" t="n">
        <f aca="false">K36+M36+O36</f>
        <v>10942</v>
      </c>
      <c r="J36" s="29" t="n">
        <f aca="false">I36/D36*100</f>
        <v>65.8323807231815</v>
      </c>
      <c r="K36" s="27" t="n">
        <v>2397</v>
      </c>
      <c r="L36" s="29" t="n">
        <f aca="false">K36/D36*100</f>
        <v>14.4215149509656</v>
      </c>
      <c r="M36" s="27" t="n">
        <v>0</v>
      </c>
      <c r="N36" s="29" t="n">
        <f aca="false">M36/D36*100</f>
        <v>0</v>
      </c>
      <c r="O36" s="27" t="n">
        <v>8545</v>
      </c>
      <c r="P36" s="27" t="n">
        <v>2067</v>
      </c>
      <c r="Q36" s="29" t="n">
        <f aca="false">O36/D36*100</f>
        <v>51.4108657722159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3817</v>
      </c>
      <c r="E37" s="28" t="n">
        <f aca="false">G37+H37</f>
        <v>6448</v>
      </c>
      <c r="F37" s="29" t="n">
        <f aca="false">E37/D37*100</f>
        <v>46.6671491640732</v>
      </c>
      <c r="G37" s="27" t="n">
        <v>6448</v>
      </c>
      <c r="H37" s="27" t="n">
        <v>0</v>
      </c>
      <c r="I37" s="28" t="n">
        <f aca="false">K37+M37+O37</f>
        <v>7369</v>
      </c>
      <c r="J37" s="29" t="n">
        <f aca="false">I37/D37*100</f>
        <v>53.3328508359268</v>
      </c>
      <c r="K37" s="27" t="n">
        <v>3118</v>
      </c>
      <c r="L37" s="29" t="n">
        <f aca="false">K37/D37*100</f>
        <v>22.5664037055801</v>
      </c>
      <c r="M37" s="27" t="n">
        <v>0</v>
      </c>
      <c r="N37" s="29" t="n">
        <f aca="false">M37/D37*100</f>
        <v>0</v>
      </c>
      <c r="O37" s="27" t="n">
        <v>4251</v>
      </c>
      <c r="P37" s="27" t="n">
        <v>1020</v>
      </c>
      <c r="Q37" s="29" t="n">
        <f aca="false">O37/D37*100</f>
        <v>30.7664471303467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6585</v>
      </c>
      <c r="E38" s="28" t="n">
        <f aca="false">G38+H38</f>
        <v>2440</v>
      </c>
      <c r="F38" s="29" t="n">
        <f aca="false">E38/D38*100</f>
        <v>14.7120892372626</v>
      </c>
      <c r="G38" s="27" t="n">
        <v>1831</v>
      </c>
      <c r="H38" s="27" t="n">
        <v>609</v>
      </c>
      <c r="I38" s="28" t="n">
        <f aca="false">K38+M38+O38</f>
        <v>14145</v>
      </c>
      <c r="J38" s="29" t="n">
        <f aca="false">I38/D38*100</f>
        <v>85.2879107627374</v>
      </c>
      <c r="K38" s="27" t="n">
        <v>11564</v>
      </c>
      <c r="L38" s="29" t="n">
        <f aca="false">K38/D38*100</f>
        <v>69.7256557129937</v>
      </c>
      <c r="M38" s="27" t="n">
        <v>0</v>
      </c>
      <c r="N38" s="29" t="n">
        <f aca="false">M38/D38*100</f>
        <v>0</v>
      </c>
      <c r="O38" s="27" t="n">
        <v>2581</v>
      </c>
      <c r="P38" s="27" t="n">
        <v>517</v>
      </c>
      <c r="Q38" s="29" t="n">
        <f aca="false">O38/D38*100</f>
        <v>15.5622550497437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4583</v>
      </c>
      <c r="E39" s="28" t="n">
        <f aca="false">G39+H39</f>
        <v>2311</v>
      </c>
      <c r="F39" s="29" t="n">
        <f aca="false">E39/D39*100</f>
        <v>50.4254854898538</v>
      </c>
      <c r="G39" s="27" t="n">
        <v>2310</v>
      </c>
      <c r="H39" s="27" t="n">
        <v>1</v>
      </c>
      <c r="I39" s="28" t="n">
        <f aca="false">K39+M39+O39</f>
        <v>2272</v>
      </c>
      <c r="J39" s="29" t="n">
        <f aca="false">I39/D39*100</f>
        <v>49.5745145101462</v>
      </c>
      <c r="K39" s="27" t="n">
        <v>1207</v>
      </c>
      <c r="L39" s="29" t="n">
        <f aca="false">K39/D39*100</f>
        <v>26.3364608335152</v>
      </c>
      <c r="M39" s="27" t="n">
        <v>0</v>
      </c>
      <c r="N39" s="29" t="n">
        <f aca="false">M39/D39*100</f>
        <v>0</v>
      </c>
      <c r="O39" s="27" t="n">
        <v>1065</v>
      </c>
      <c r="P39" s="27" t="n">
        <v>697</v>
      </c>
      <c r="Q39" s="29" t="n">
        <f aca="false">O39/D39*100</f>
        <v>23.238053676631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8541</v>
      </c>
      <c r="E40" s="28" t="n">
        <f aca="false">G40+H40</f>
        <v>5679</v>
      </c>
      <c r="F40" s="29" t="n">
        <f aca="false">E40/D40*100</f>
        <v>66.491043203372</v>
      </c>
      <c r="G40" s="27" t="n">
        <v>4157</v>
      </c>
      <c r="H40" s="27" t="n">
        <v>1522</v>
      </c>
      <c r="I40" s="28" t="n">
        <f aca="false">K40+M40+O40</f>
        <v>2862</v>
      </c>
      <c r="J40" s="29" t="n">
        <f aca="false">I40/D40*100</f>
        <v>33.508956796628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2862</v>
      </c>
      <c r="P40" s="27" t="n">
        <v>1609</v>
      </c>
      <c r="Q40" s="29" t="n">
        <f aca="false">O40/D40*100</f>
        <v>33.508956796628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8170</v>
      </c>
      <c r="E41" s="28" t="n">
        <f aca="false">G41+H41</f>
        <v>4575</v>
      </c>
      <c r="F41" s="29" t="n">
        <f aca="false">E41/D41*100</f>
        <v>55.9975520195838</v>
      </c>
      <c r="G41" s="27" t="n">
        <v>4572</v>
      </c>
      <c r="H41" s="27" t="n">
        <v>3</v>
      </c>
      <c r="I41" s="28" t="n">
        <f aca="false">K41+M41+O41</f>
        <v>3595</v>
      </c>
      <c r="J41" s="29" t="n">
        <f aca="false">I41/D41*100</f>
        <v>44.0024479804162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3595</v>
      </c>
      <c r="P41" s="27" t="n">
        <v>1896</v>
      </c>
      <c r="Q41" s="29" t="n">
        <f aca="false">O41/D41*100</f>
        <v>44.0024479804162</v>
      </c>
      <c r="R41" s="27"/>
      <c r="S41" s="27"/>
      <c r="T41" s="27"/>
      <c r="U41" s="27" t="s">
        <v>29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22591</v>
      </c>
      <c r="E42" s="28" t="n">
        <f aca="false">G42+H42</f>
        <v>560</v>
      </c>
      <c r="F42" s="29" t="n">
        <f aca="false">E42/D42*100</f>
        <v>2.47886326413173</v>
      </c>
      <c r="G42" s="27" t="n">
        <v>560</v>
      </c>
      <c r="H42" s="27" t="n">
        <v>0</v>
      </c>
      <c r="I42" s="28" t="n">
        <f aca="false">K42+M42+O42</f>
        <v>22031</v>
      </c>
      <c r="J42" s="29" t="n">
        <f aca="false">I42/D42*100</f>
        <v>97.5211367358683</v>
      </c>
      <c r="K42" s="27" t="n">
        <v>20346</v>
      </c>
      <c r="L42" s="29" t="n">
        <f aca="false">K42/D42*100</f>
        <v>90.0624142357576</v>
      </c>
      <c r="M42" s="27" t="n">
        <v>0</v>
      </c>
      <c r="N42" s="29" t="n">
        <f aca="false">M42/D42*100</f>
        <v>0</v>
      </c>
      <c r="O42" s="27" t="n">
        <v>1685</v>
      </c>
      <c r="P42" s="27" t="n">
        <v>757</v>
      </c>
      <c r="Q42" s="29" t="n">
        <f aca="false">O42/D42*100</f>
        <v>7.45872250011066</v>
      </c>
      <c r="R42" s="27"/>
      <c r="S42" s="27"/>
      <c r="T42" s="27"/>
      <c r="U42" s="27" t="s">
        <v>29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8801</v>
      </c>
      <c r="E43" s="28" t="n">
        <f aca="false">G43+H43</f>
        <v>2044</v>
      </c>
      <c r="F43" s="29" t="n">
        <f aca="false">E43/D43*100</f>
        <v>23.2246335643677</v>
      </c>
      <c r="G43" s="27" t="n">
        <v>1957</v>
      </c>
      <c r="H43" s="27" t="n">
        <v>87</v>
      </c>
      <c r="I43" s="28" t="n">
        <f aca="false">K43+M43+O43</f>
        <v>6757</v>
      </c>
      <c r="J43" s="29" t="n">
        <f aca="false">I43/D43*100</f>
        <v>76.7753664356323</v>
      </c>
      <c r="K43" s="27" t="n">
        <v>3590</v>
      </c>
      <c r="L43" s="29" t="n">
        <f aca="false">K43/D43*100</f>
        <v>40.7908192250881</v>
      </c>
      <c r="M43" s="27" t="n">
        <v>0</v>
      </c>
      <c r="N43" s="29" t="n">
        <f aca="false">M43/D43*100</f>
        <v>0</v>
      </c>
      <c r="O43" s="27" t="n">
        <v>3167</v>
      </c>
      <c r="P43" s="27" t="n">
        <v>2284</v>
      </c>
      <c r="Q43" s="29" t="n">
        <f aca="false">O43/D43*100</f>
        <v>35.9845472105443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7379</v>
      </c>
      <c r="E44" s="28" t="n">
        <f aca="false">G44+H44</f>
        <v>3225</v>
      </c>
      <c r="F44" s="29" t="n">
        <f aca="false">E44/D44*100</f>
        <v>43.7051090933731</v>
      </c>
      <c r="G44" s="27" t="n">
        <v>2526</v>
      </c>
      <c r="H44" s="27" t="n">
        <v>699</v>
      </c>
      <c r="I44" s="28" t="n">
        <f aca="false">K44+M44+O44</f>
        <v>4154</v>
      </c>
      <c r="J44" s="29" t="n">
        <f aca="false">I44/D44*100</f>
        <v>56.2948909066269</v>
      </c>
      <c r="K44" s="27" t="n">
        <v>1109</v>
      </c>
      <c r="L44" s="29" t="n">
        <f aca="false">K44/D44*100</f>
        <v>15.0291367393956</v>
      </c>
      <c r="M44" s="27" t="n">
        <v>0</v>
      </c>
      <c r="N44" s="29" t="n">
        <f aca="false">M44/D44*100</f>
        <v>0</v>
      </c>
      <c r="O44" s="27" t="n">
        <v>3045</v>
      </c>
      <c r="P44" s="27" t="n">
        <v>2176</v>
      </c>
      <c r="Q44" s="29" t="n">
        <f aca="false">O44/D44*100</f>
        <v>41.2657541672313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22610</v>
      </c>
      <c r="E45" s="28" t="n">
        <f aca="false">G45+H45</f>
        <v>8811</v>
      </c>
      <c r="F45" s="29" t="n">
        <f aca="false">E45/D45*100</f>
        <v>38.9694825298541</v>
      </c>
      <c r="G45" s="27" t="n">
        <v>8647</v>
      </c>
      <c r="H45" s="27" t="n">
        <v>164</v>
      </c>
      <c r="I45" s="28" t="n">
        <f aca="false">K45+M45+O45</f>
        <v>13799</v>
      </c>
      <c r="J45" s="29" t="n">
        <f aca="false">I45/D45*100</f>
        <v>61.030517470146</v>
      </c>
      <c r="K45" s="27" t="n">
        <v>5297</v>
      </c>
      <c r="L45" s="29" t="n">
        <f aca="false">K45/D45*100</f>
        <v>23.4276868642194</v>
      </c>
      <c r="M45" s="27" t="n">
        <v>0</v>
      </c>
      <c r="N45" s="29" t="n">
        <f aca="false">M45/D45*100</f>
        <v>0</v>
      </c>
      <c r="O45" s="27" t="n">
        <v>8502</v>
      </c>
      <c r="P45" s="27" t="n">
        <v>4835</v>
      </c>
      <c r="Q45" s="29" t="n">
        <f aca="false">O45/D45*100</f>
        <v>37.6028306059266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8523</v>
      </c>
      <c r="E46" s="28" t="n">
        <f aca="false">G46+H46</f>
        <v>2079</v>
      </c>
      <c r="F46" s="29" t="n">
        <f aca="false">E46/D46*100</f>
        <v>24.3928194297783</v>
      </c>
      <c r="G46" s="27" t="n">
        <v>1650</v>
      </c>
      <c r="H46" s="27" t="n">
        <v>429</v>
      </c>
      <c r="I46" s="28" t="n">
        <f aca="false">K46+M46+O46</f>
        <v>6444</v>
      </c>
      <c r="J46" s="29" t="n">
        <f aca="false">I46/D46*100</f>
        <v>75.6071805702218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6444</v>
      </c>
      <c r="P46" s="27" t="n">
        <v>808</v>
      </c>
      <c r="Q46" s="29" t="n">
        <f aca="false">O46/D46*100</f>
        <v>75.6071805702218</v>
      </c>
      <c r="R46" s="27"/>
      <c r="S46" s="27" t="s">
        <v>29</v>
      </c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6976</v>
      </c>
      <c r="E47" s="28" t="n">
        <f aca="false">G47+H47</f>
        <v>2487</v>
      </c>
      <c r="F47" s="29" t="n">
        <f aca="false">E47/D47*100</f>
        <v>35.6508027522936</v>
      </c>
      <c r="G47" s="27" t="n">
        <v>2487</v>
      </c>
      <c r="H47" s="27" t="n">
        <v>0</v>
      </c>
      <c r="I47" s="28" t="n">
        <f aca="false">K47+M47+O47</f>
        <v>4489</v>
      </c>
      <c r="J47" s="29" t="n">
        <f aca="false">I47/D47*100</f>
        <v>64.3491972477064</v>
      </c>
      <c r="K47" s="27" t="n">
        <v>2343</v>
      </c>
      <c r="L47" s="29" t="n">
        <f aca="false">K47/D47*100</f>
        <v>33.5865825688073</v>
      </c>
      <c r="M47" s="27" t="n">
        <v>0</v>
      </c>
      <c r="N47" s="29" t="n">
        <f aca="false">M47/D47*100</f>
        <v>0</v>
      </c>
      <c r="O47" s="27" t="n">
        <v>2146</v>
      </c>
      <c r="P47" s="27" t="n">
        <v>1156</v>
      </c>
      <c r="Q47" s="29" t="n">
        <f aca="false">O47/D47*100</f>
        <v>30.7626146788991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20375</v>
      </c>
      <c r="E48" s="28" t="n">
        <f aca="false">G48+H48</f>
        <v>8578</v>
      </c>
      <c r="F48" s="29" t="n">
        <f aca="false">E48/D48*100</f>
        <v>42.1006134969325</v>
      </c>
      <c r="G48" s="27" t="n">
        <v>8543</v>
      </c>
      <c r="H48" s="27" t="n">
        <v>35</v>
      </c>
      <c r="I48" s="28" t="n">
        <f aca="false">K48+M48+O48</f>
        <v>11797</v>
      </c>
      <c r="J48" s="29" t="n">
        <f aca="false">I48/D48*100</f>
        <v>57.8993865030675</v>
      </c>
      <c r="K48" s="27" t="n">
        <v>1678</v>
      </c>
      <c r="L48" s="29" t="n">
        <f aca="false">K48/D48*100</f>
        <v>8.23558282208589</v>
      </c>
      <c r="M48" s="27" t="n">
        <v>0</v>
      </c>
      <c r="N48" s="29" t="n">
        <f aca="false">M48/D48*100</f>
        <v>0</v>
      </c>
      <c r="O48" s="27" t="n">
        <v>10119</v>
      </c>
      <c r="P48" s="27" t="n">
        <v>3754</v>
      </c>
      <c r="Q48" s="29" t="n">
        <f aca="false">O48/D48*100</f>
        <v>49.6638036809816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3365</v>
      </c>
      <c r="E49" s="28" t="n">
        <f aca="false">G49+H49</f>
        <v>8313</v>
      </c>
      <c r="F49" s="29" t="n">
        <f aca="false">E49/D49*100</f>
        <v>62.1997755331089</v>
      </c>
      <c r="G49" s="27" t="n">
        <v>5038</v>
      </c>
      <c r="H49" s="27" t="n">
        <v>3275</v>
      </c>
      <c r="I49" s="28" t="n">
        <f aca="false">K49+M49+O49</f>
        <v>5052</v>
      </c>
      <c r="J49" s="29" t="n">
        <f aca="false">I49/D49*100</f>
        <v>37.8002244668911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5052</v>
      </c>
      <c r="P49" s="27" t="n">
        <v>1667</v>
      </c>
      <c r="Q49" s="29" t="n">
        <f aca="false">O49/D49*100</f>
        <v>37.8002244668911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6244</v>
      </c>
      <c r="E50" s="28" t="n">
        <f aca="false">G50+H50</f>
        <v>3419</v>
      </c>
      <c r="F50" s="29" t="n">
        <f aca="false">E50/D50*100</f>
        <v>54.7565663036515</v>
      </c>
      <c r="G50" s="27" t="n">
        <v>1836</v>
      </c>
      <c r="H50" s="27" t="n">
        <v>1583</v>
      </c>
      <c r="I50" s="28" t="n">
        <f aca="false">K50+M50+O50</f>
        <v>2825</v>
      </c>
      <c r="J50" s="29" t="n">
        <f aca="false">I50/D50*100</f>
        <v>45.2434336963485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2825</v>
      </c>
      <c r="P50" s="27" t="n">
        <v>2460</v>
      </c>
      <c r="Q50" s="29" t="n">
        <f aca="false">O50/D50*100</f>
        <v>45.2434336963485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6642</v>
      </c>
      <c r="E51" s="28" t="n">
        <f aca="false">G51+H51</f>
        <v>3215</v>
      </c>
      <c r="F51" s="29" t="n">
        <f aca="false">E51/D51*100</f>
        <v>48.4040951520626</v>
      </c>
      <c r="G51" s="27" t="n">
        <v>2095</v>
      </c>
      <c r="H51" s="27" t="n">
        <v>1120</v>
      </c>
      <c r="I51" s="28" t="n">
        <f aca="false">K51+M51+O51</f>
        <v>3427</v>
      </c>
      <c r="J51" s="29" t="n">
        <f aca="false">I51/D51*100</f>
        <v>51.5959048479374</v>
      </c>
      <c r="K51" s="27" t="n">
        <v>1145</v>
      </c>
      <c r="L51" s="29" t="n">
        <f aca="false">K51/D51*100</f>
        <v>17.2387834989461</v>
      </c>
      <c r="M51" s="27" t="n">
        <v>115</v>
      </c>
      <c r="N51" s="29" t="n">
        <f aca="false">M51/D51*100</f>
        <v>1.73140620295092</v>
      </c>
      <c r="O51" s="27" t="n">
        <v>2167</v>
      </c>
      <c r="P51" s="27" t="n">
        <v>1347</v>
      </c>
      <c r="Q51" s="29" t="n">
        <f aca="false">O51/D51*100</f>
        <v>32.6257151460404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6401</v>
      </c>
      <c r="E52" s="28" t="n">
        <f aca="false">G52+H52</f>
        <v>499</v>
      </c>
      <c r="F52" s="29" t="n">
        <f aca="false">E52/D52*100</f>
        <v>7.79565692860491</v>
      </c>
      <c r="G52" s="27" t="n">
        <v>459</v>
      </c>
      <c r="H52" s="27" t="n">
        <v>40</v>
      </c>
      <c r="I52" s="28" t="n">
        <f aca="false">K52+M52+O52</f>
        <v>5902</v>
      </c>
      <c r="J52" s="29" t="n">
        <f aca="false">I52/D52*100</f>
        <v>92.2043430713951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5902</v>
      </c>
      <c r="P52" s="27" t="n">
        <v>5619</v>
      </c>
      <c r="Q52" s="29" t="n">
        <f aca="false">O52/D52*100</f>
        <v>92.2043430713951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4671</v>
      </c>
      <c r="E53" s="28" t="n">
        <f aca="false">G53+H53</f>
        <v>1552</v>
      </c>
      <c r="F53" s="29" t="n">
        <f aca="false">E53/D53*100</f>
        <v>33.2262898736887</v>
      </c>
      <c r="G53" s="27" t="n">
        <v>996</v>
      </c>
      <c r="H53" s="27" t="n">
        <v>556</v>
      </c>
      <c r="I53" s="28" t="n">
        <f aca="false">K53+M53+O53</f>
        <v>3119</v>
      </c>
      <c r="J53" s="29" t="n">
        <f aca="false">I53/D53*100</f>
        <v>66.7737101263113</v>
      </c>
      <c r="K53" s="27" t="n">
        <v>683</v>
      </c>
      <c r="L53" s="29" t="n">
        <f aca="false">K53/D53*100</f>
        <v>14.6221365874545</v>
      </c>
      <c r="M53" s="27" t="n">
        <v>0</v>
      </c>
      <c r="N53" s="29" t="n">
        <f aca="false">M53/D53*100</f>
        <v>0</v>
      </c>
      <c r="O53" s="27" t="n">
        <v>2436</v>
      </c>
      <c r="P53" s="27" t="n">
        <v>2165</v>
      </c>
      <c r="Q53" s="29" t="n">
        <f aca="false">O53/D53*100</f>
        <v>52.1515735388568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8492</v>
      </c>
      <c r="E54" s="28" t="n">
        <f aca="false">G54+H54</f>
        <v>6383</v>
      </c>
      <c r="F54" s="29" t="n">
        <f aca="false">E54/D54*100</f>
        <v>75.1648610456901</v>
      </c>
      <c r="G54" s="27" t="n">
        <v>5333</v>
      </c>
      <c r="H54" s="27" t="n">
        <v>1050</v>
      </c>
      <c r="I54" s="28" t="n">
        <f aca="false">K54+M54+O54</f>
        <v>2109</v>
      </c>
      <c r="J54" s="29" t="n">
        <f aca="false">I54/D54*100</f>
        <v>24.8351389543099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2109</v>
      </c>
      <c r="P54" s="27" t="n">
        <v>677</v>
      </c>
      <c r="Q54" s="29" t="n">
        <f aca="false">O54/D54*100</f>
        <v>24.8351389543099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245</v>
      </c>
      <c r="E55" s="28" t="n">
        <f aca="false">G55+H55</f>
        <v>534</v>
      </c>
      <c r="F55" s="29" t="n">
        <f aca="false">E55/D55*100</f>
        <v>42.8915662650602</v>
      </c>
      <c r="G55" s="27" t="n">
        <v>120</v>
      </c>
      <c r="H55" s="27" t="n">
        <v>414</v>
      </c>
      <c r="I55" s="28" t="n">
        <f aca="false">K55+M55+O55</f>
        <v>711</v>
      </c>
      <c r="J55" s="29" t="n">
        <f aca="false">I55/D55*100</f>
        <v>57.1084337349398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711</v>
      </c>
      <c r="P55" s="27" t="n">
        <v>364</v>
      </c>
      <c r="Q55" s="29" t="n">
        <f aca="false">O55/D55*100</f>
        <v>57.1084337349398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4607</v>
      </c>
      <c r="E56" s="28" t="n">
        <f aca="false">G56+H56</f>
        <v>944</v>
      </c>
      <c r="F56" s="29" t="n">
        <f aca="false">E56/D56*100</f>
        <v>20.4905578467549</v>
      </c>
      <c r="G56" s="27" t="n">
        <v>530</v>
      </c>
      <c r="H56" s="27" t="n">
        <v>414</v>
      </c>
      <c r="I56" s="28" t="n">
        <f aca="false">K56+M56+O56</f>
        <v>3663</v>
      </c>
      <c r="J56" s="29" t="n">
        <f aca="false">I56/D56*100</f>
        <v>79.5094421532451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3663</v>
      </c>
      <c r="P56" s="27" t="n">
        <v>338</v>
      </c>
      <c r="Q56" s="29" t="n">
        <f aca="false">O56/D56*100</f>
        <v>79.5094421532451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649</v>
      </c>
      <c r="E57" s="28" t="n">
        <f aca="false">G57+H57</f>
        <v>1640</v>
      </c>
      <c r="F57" s="29" t="n">
        <f aca="false">E57/D57*100</f>
        <v>44.9438202247191</v>
      </c>
      <c r="G57" s="27" t="n">
        <v>845</v>
      </c>
      <c r="H57" s="27" t="n">
        <v>795</v>
      </c>
      <c r="I57" s="28" t="n">
        <f aca="false">K57+M57+O57</f>
        <v>2009</v>
      </c>
      <c r="J57" s="29" t="n">
        <f aca="false">I57/D57*100</f>
        <v>55.0561797752809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2009</v>
      </c>
      <c r="P57" s="27" t="n">
        <v>1454</v>
      </c>
      <c r="Q57" s="29" t="n">
        <f aca="false">O57/D57*100</f>
        <v>55.0561797752809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8747</v>
      </c>
      <c r="E58" s="28" t="n">
        <f aca="false">G58+H58</f>
        <v>5618</v>
      </c>
      <c r="F58" s="29" t="n">
        <f aca="false">E58/D58*100</f>
        <v>64.2277352235052</v>
      </c>
      <c r="G58" s="27" t="n">
        <v>3090</v>
      </c>
      <c r="H58" s="27" t="n">
        <v>2528</v>
      </c>
      <c r="I58" s="28" t="n">
        <f aca="false">K58+M58+O58</f>
        <v>3129</v>
      </c>
      <c r="J58" s="29" t="n">
        <f aca="false">I58/D58*100</f>
        <v>35.7722647764948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3129</v>
      </c>
      <c r="P58" s="27" t="n">
        <v>2304</v>
      </c>
      <c r="Q58" s="29" t="n">
        <f aca="false">O58/D58*100</f>
        <v>35.7722647764948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2239</v>
      </c>
      <c r="E59" s="28" t="n">
        <f aca="false">G59+H59</f>
        <v>912</v>
      </c>
      <c r="F59" s="29" t="n">
        <f aca="false">E59/D59*100</f>
        <v>40.7324698526128</v>
      </c>
      <c r="G59" s="27" t="n">
        <v>315</v>
      </c>
      <c r="H59" s="27" t="n">
        <v>597</v>
      </c>
      <c r="I59" s="28" t="n">
        <f aca="false">K59+M59+O59</f>
        <v>1327</v>
      </c>
      <c r="J59" s="29" t="n">
        <f aca="false">I59/D59*100</f>
        <v>59.2675301473872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1327</v>
      </c>
      <c r="P59" s="27" t="n">
        <v>93</v>
      </c>
      <c r="Q59" s="29" t="n">
        <f aca="false">O59/D59*100</f>
        <v>59.2675301473872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3839</v>
      </c>
      <c r="E60" s="28" t="n">
        <f aca="false">G60+H60</f>
        <v>1652</v>
      </c>
      <c r="F60" s="29" t="n">
        <f aca="false">E60/D60*100</f>
        <v>43.0320395936442</v>
      </c>
      <c r="G60" s="27" t="n">
        <v>958</v>
      </c>
      <c r="H60" s="27" t="n">
        <v>694</v>
      </c>
      <c r="I60" s="28" t="n">
        <f aca="false">K60+M60+O60</f>
        <v>2187</v>
      </c>
      <c r="J60" s="29" t="n">
        <f aca="false">I60/D60*100</f>
        <v>56.9679604063558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2187</v>
      </c>
      <c r="P60" s="27" t="n">
        <v>1398</v>
      </c>
      <c r="Q60" s="29" t="n">
        <f aca="false">O60/D60*100</f>
        <v>56.9679604063558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2205</v>
      </c>
      <c r="E61" s="28" t="n">
        <f aca="false">G61+H61</f>
        <v>1019</v>
      </c>
      <c r="F61" s="29" t="n">
        <f aca="false">E61/D61*100</f>
        <v>46.2131519274376</v>
      </c>
      <c r="G61" s="27" t="n">
        <v>428</v>
      </c>
      <c r="H61" s="27" t="n">
        <v>591</v>
      </c>
      <c r="I61" s="28" t="n">
        <f aca="false">K61+M61+O61</f>
        <v>1186</v>
      </c>
      <c r="J61" s="29" t="n">
        <f aca="false">I61/D61*100</f>
        <v>53.7868480725624</v>
      </c>
      <c r="K61" s="27" t="n">
        <v>324</v>
      </c>
      <c r="L61" s="29" t="n">
        <f aca="false">K61/D61*100</f>
        <v>14.6938775510204</v>
      </c>
      <c r="M61" s="27" t="n">
        <v>0</v>
      </c>
      <c r="N61" s="29" t="n">
        <f aca="false">M61/D61*100</f>
        <v>0</v>
      </c>
      <c r="O61" s="27" t="n">
        <v>862</v>
      </c>
      <c r="P61" s="27" t="n">
        <v>739</v>
      </c>
      <c r="Q61" s="29" t="n">
        <f aca="false">O61/D61*100</f>
        <v>39.092970521542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2659</v>
      </c>
      <c r="E62" s="28" t="n">
        <f aca="false">G62+H62</f>
        <v>1657</v>
      </c>
      <c r="F62" s="29" t="n">
        <f aca="false">E62/D62*100</f>
        <v>62.3166603986461</v>
      </c>
      <c r="G62" s="27" t="n">
        <v>1141</v>
      </c>
      <c r="H62" s="27" t="n">
        <v>516</v>
      </c>
      <c r="I62" s="28" t="n">
        <f aca="false">K62+M62+O62</f>
        <v>1002</v>
      </c>
      <c r="J62" s="29" t="n">
        <f aca="false">I62/D62*100</f>
        <v>37.6833396013539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1002</v>
      </c>
      <c r="P62" s="27" t="n">
        <v>627</v>
      </c>
      <c r="Q62" s="29" t="n">
        <f aca="false">O62/D62*100</f>
        <v>37.6833396013539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30" t="s">
        <v>140</v>
      </c>
      <c r="B63" s="30"/>
      <c r="C63" s="30"/>
      <c r="D63" s="27" t="n">
        <f aca="false">SUM(D7:D62)</f>
        <v>1530714</v>
      </c>
      <c r="E63" s="27" t="n">
        <f aca="false">SUM(E7:E62)</f>
        <v>350369</v>
      </c>
      <c r="F63" s="29" t="n">
        <f aca="false">E63/D63*100</f>
        <v>22.889252989128</v>
      </c>
      <c r="G63" s="27" t="n">
        <f aca="false">SUM(G7:G62)</f>
        <v>316889</v>
      </c>
      <c r="H63" s="27" t="n">
        <f aca="false">SUM(H7:H62)</f>
        <v>33480</v>
      </c>
      <c r="I63" s="27" t="n">
        <f aca="false">SUM(I7:I62)</f>
        <v>1180345</v>
      </c>
      <c r="J63" s="29" t="n">
        <f aca="false">I63/D63*100</f>
        <v>77.1107470108721</v>
      </c>
      <c r="K63" s="27" t="n">
        <f aca="false">SUM(K7:K62)</f>
        <v>698523</v>
      </c>
      <c r="L63" s="29" t="n">
        <f aca="false">K63/D63*100</f>
        <v>45.6338022648254</v>
      </c>
      <c r="M63" s="27" t="n">
        <f aca="false">SUM(M7:M62)</f>
        <v>334</v>
      </c>
      <c r="N63" s="29" t="n">
        <f aca="false">M63/D63*100</f>
        <v>0.0218198827475283</v>
      </c>
      <c r="O63" s="27" t="n">
        <f aca="false">SUM(O7:O62)</f>
        <v>481488</v>
      </c>
      <c r="P63" s="27" t="n">
        <f aca="false">SUM(P7:P62)</f>
        <v>207791</v>
      </c>
      <c r="Q63" s="29" t="n">
        <f aca="false">O63/D63*100</f>
        <v>31.4551248632991</v>
      </c>
      <c r="R63" s="27" t="n">
        <f aca="false">COUNTIF(R7:R62,"○")</f>
        <v>47</v>
      </c>
      <c r="S63" s="27" t="n">
        <f aca="false">COUNTIF(S7:S62,"○")</f>
        <v>6</v>
      </c>
      <c r="T63" s="27" t="n">
        <f aca="false">COUNTIF(T7:T62,"○")</f>
        <v>1</v>
      </c>
      <c r="U63" s="27" t="n">
        <f aca="false">COUNTIF(U7:U62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1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42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43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44</v>
      </c>
      <c r="F3" s="40"/>
      <c r="G3" s="40"/>
      <c r="H3" s="41" t="s">
        <v>145</v>
      </c>
      <c r="I3" s="41"/>
      <c r="J3" s="41"/>
      <c r="K3" s="40" t="s">
        <v>146</v>
      </c>
      <c r="L3" s="40"/>
      <c r="M3" s="40"/>
      <c r="N3" s="39" t="s">
        <v>8</v>
      </c>
      <c r="O3" s="42" t="s">
        <v>147</v>
      </c>
      <c r="P3" s="37"/>
      <c r="Q3" s="37"/>
      <c r="R3" s="37"/>
      <c r="S3" s="37"/>
      <c r="T3" s="38"/>
      <c r="U3" s="42" t="s">
        <v>148</v>
      </c>
      <c r="V3" s="37"/>
      <c r="W3" s="37"/>
      <c r="X3" s="37"/>
      <c r="Y3" s="37"/>
      <c r="Z3" s="38"/>
      <c r="AA3" s="42" t="s">
        <v>149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50</v>
      </c>
      <c r="G4" s="44" t="s">
        <v>151</v>
      </c>
      <c r="H4" s="39" t="s">
        <v>8</v>
      </c>
      <c r="I4" s="44" t="s">
        <v>150</v>
      </c>
      <c r="J4" s="44" t="s">
        <v>151</v>
      </c>
      <c r="K4" s="39" t="s">
        <v>8</v>
      </c>
      <c r="L4" s="44" t="s">
        <v>150</v>
      </c>
      <c r="M4" s="44" t="s">
        <v>151</v>
      </c>
      <c r="N4" s="43"/>
      <c r="O4" s="39" t="s">
        <v>8</v>
      </c>
      <c r="P4" s="44" t="s">
        <v>152</v>
      </c>
      <c r="Q4" s="44" t="s">
        <v>153</v>
      </c>
      <c r="R4" s="44" t="s">
        <v>154</v>
      </c>
      <c r="S4" s="44" t="s">
        <v>155</v>
      </c>
      <c r="T4" s="44" t="s">
        <v>156</v>
      </c>
      <c r="U4" s="39" t="s">
        <v>8</v>
      </c>
      <c r="V4" s="44" t="s">
        <v>152</v>
      </c>
      <c r="W4" s="44" t="s">
        <v>153</v>
      </c>
      <c r="X4" s="44" t="s">
        <v>154</v>
      </c>
      <c r="Y4" s="44" t="s">
        <v>155</v>
      </c>
      <c r="Z4" s="44" t="s">
        <v>156</v>
      </c>
      <c r="AA4" s="39" t="s">
        <v>8</v>
      </c>
      <c r="AB4" s="44" t="s">
        <v>150</v>
      </c>
      <c r="AC4" s="44" t="s">
        <v>151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57</v>
      </c>
      <c r="E6" s="46" t="s">
        <v>157</v>
      </c>
      <c r="F6" s="46" t="s">
        <v>157</v>
      </c>
      <c r="G6" s="46" t="s">
        <v>157</v>
      </c>
      <c r="H6" s="46" t="s">
        <v>157</v>
      </c>
      <c r="I6" s="46" t="s">
        <v>157</v>
      </c>
      <c r="J6" s="46" t="s">
        <v>157</v>
      </c>
      <c r="K6" s="46" t="s">
        <v>157</v>
      </c>
      <c r="L6" s="46" t="s">
        <v>157</v>
      </c>
      <c r="M6" s="46" t="s">
        <v>157</v>
      </c>
      <c r="N6" s="46" t="s">
        <v>157</v>
      </c>
      <c r="O6" s="46" t="s">
        <v>157</v>
      </c>
      <c r="P6" s="46" t="s">
        <v>157</v>
      </c>
      <c r="Q6" s="46" t="s">
        <v>157</v>
      </c>
      <c r="R6" s="46" t="s">
        <v>157</v>
      </c>
      <c r="S6" s="46" t="s">
        <v>157</v>
      </c>
      <c r="T6" s="46" t="s">
        <v>157</v>
      </c>
      <c r="U6" s="46" t="s">
        <v>157</v>
      </c>
      <c r="V6" s="46" t="s">
        <v>157</v>
      </c>
      <c r="W6" s="46" t="s">
        <v>157</v>
      </c>
      <c r="X6" s="46" t="s">
        <v>157</v>
      </c>
      <c r="Y6" s="46" t="s">
        <v>157</v>
      </c>
      <c r="Z6" s="46" t="s">
        <v>157</v>
      </c>
      <c r="AA6" s="46" t="s">
        <v>157</v>
      </c>
      <c r="AB6" s="46" t="s">
        <v>157</v>
      </c>
      <c r="AC6" s="46" t="s">
        <v>157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78566</v>
      </c>
      <c r="E7" s="27" t="n">
        <f aca="false">F7+G7</f>
        <v>521</v>
      </c>
      <c r="F7" s="27" t="n">
        <v>521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78045</v>
      </c>
      <c r="L7" s="27" t="n">
        <v>17962</v>
      </c>
      <c r="M7" s="27" t="n">
        <v>60083</v>
      </c>
      <c r="N7" s="27" t="n">
        <f aca="false">O7+U7+AA7</f>
        <v>78923</v>
      </c>
      <c r="O7" s="27" t="n">
        <f aca="false">SUM(P7:T7)</f>
        <v>18484</v>
      </c>
      <c r="P7" s="27" t="n">
        <v>11402</v>
      </c>
      <c r="Q7" s="27" t="n">
        <v>0</v>
      </c>
      <c r="R7" s="27" t="n">
        <v>7082</v>
      </c>
      <c r="S7" s="27" t="n">
        <v>0</v>
      </c>
      <c r="T7" s="27" t="n">
        <v>0</v>
      </c>
      <c r="U7" s="27" t="n">
        <f aca="false">SUM(V7:Z7)</f>
        <v>60083</v>
      </c>
      <c r="V7" s="27" t="n">
        <v>0</v>
      </c>
      <c r="W7" s="27" t="n">
        <v>0</v>
      </c>
      <c r="X7" s="27" t="n">
        <v>60083</v>
      </c>
      <c r="Y7" s="27" t="n">
        <v>0</v>
      </c>
      <c r="Z7" s="27" t="n">
        <v>0</v>
      </c>
      <c r="AA7" s="27" t="n">
        <f aca="false">AB7+AC7</f>
        <v>356</v>
      </c>
      <c r="AB7" s="27" t="n">
        <v>356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65264</v>
      </c>
      <c r="E8" s="27" t="n">
        <f aca="false">F8+G8</f>
        <v>10367</v>
      </c>
      <c r="F8" s="27" t="n">
        <v>10367</v>
      </c>
      <c r="G8" s="27" t="n">
        <v>0</v>
      </c>
      <c r="H8" s="27" t="n">
        <f aca="false">I8+J8</f>
        <v>23630</v>
      </c>
      <c r="I8" s="27" t="n">
        <v>23630</v>
      </c>
      <c r="J8" s="27" t="n">
        <v>0</v>
      </c>
      <c r="K8" s="27" t="n">
        <f aca="false">L8+M8</f>
        <v>31267</v>
      </c>
      <c r="L8" s="27" t="n">
        <v>0</v>
      </c>
      <c r="M8" s="27" t="n">
        <v>31267</v>
      </c>
      <c r="N8" s="27" t="n">
        <f aca="false">O8+U8+AA8</f>
        <v>72149</v>
      </c>
      <c r="O8" s="27" t="n">
        <f aca="false">SUM(P8:T8)</f>
        <v>38909</v>
      </c>
      <c r="P8" s="27" t="n">
        <v>34238</v>
      </c>
      <c r="Q8" s="27" t="n">
        <v>4671</v>
      </c>
      <c r="R8" s="27" t="n">
        <v>0</v>
      </c>
      <c r="S8" s="27" t="n">
        <v>0</v>
      </c>
      <c r="T8" s="27" t="n">
        <v>0</v>
      </c>
      <c r="U8" s="27" t="n">
        <f aca="false">SUM(V8:Z8)</f>
        <v>33144</v>
      </c>
      <c r="V8" s="27" t="n">
        <v>29165</v>
      </c>
      <c r="W8" s="27" t="n">
        <v>3979</v>
      </c>
      <c r="X8" s="27" t="n">
        <v>0</v>
      </c>
      <c r="Y8" s="27" t="n">
        <v>0</v>
      </c>
      <c r="Z8" s="27" t="n">
        <v>0</v>
      </c>
      <c r="AA8" s="27" t="n">
        <f aca="false">AB8+AC8</f>
        <v>96</v>
      </c>
      <c r="AB8" s="27" t="n">
        <v>96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5427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55427</v>
      </c>
      <c r="L9" s="27" t="n">
        <v>23082</v>
      </c>
      <c r="M9" s="27" t="n">
        <v>32345</v>
      </c>
      <c r="N9" s="27" t="n">
        <f aca="false">O9+U9+AA9</f>
        <v>56432</v>
      </c>
      <c r="O9" s="27" t="n">
        <f aca="false">SUM(P9:T9)</f>
        <v>23082</v>
      </c>
      <c r="P9" s="27" t="n">
        <v>23082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32345</v>
      </c>
      <c r="V9" s="27" t="n">
        <v>32345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1005</v>
      </c>
      <c r="AB9" s="27" t="n">
        <v>1005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1084</v>
      </c>
      <c r="E10" s="27" t="n">
        <f aca="false">F10+G10</f>
        <v>484</v>
      </c>
      <c r="F10" s="27" t="n">
        <v>438</v>
      </c>
      <c r="G10" s="27" t="n">
        <v>46</v>
      </c>
      <c r="H10" s="27" t="n">
        <f aca="false">I10+J10</f>
        <v>763</v>
      </c>
      <c r="I10" s="27" t="n">
        <v>717</v>
      </c>
      <c r="J10" s="27" t="n">
        <v>46</v>
      </c>
      <c r="K10" s="27" t="n">
        <f aca="false">L10+M10</f>
        <v>19837</v>
      </c>
      <c r="L10" s="27" t="n">
        <v>9311</v>
      </c>
      <c r="M10" s="27" t="n">
        <v>10526</v>
      </c>
      <c r="N10" s="27" t="n">
        <f aca="false">O10+U10+AA10</f>
        <v>22353</v>
      </c>
      <c r="O10" s="27" t="n">
        <f aca="false">SUM(P10:T10)</f>
        <v>10642</v>
      </c>
      <c r="P10" s="27" t="n">
        <v>9020</v>
      </c>
      <c r="Q10" s="27" t="n">
        <v>1622</v>
      </c>
      <c r="R10" s="27" t="n">
        <v>0</v>
      </c>
      <c r="S10" s="27" t="n">
        <v>0</v>
      </c>
      <c r="T10" s="27" t="n">
        <v>0</v>
      </c>
      <c r="U10" s="27" t="n">
        <f aca="false">SUM(V10:Z10)</f>
        <v>11161</v>
      </c>
      <c r="V10" s="27" t="n">
        <v>219</v>
      </c>
      <c r="W10" s="27" t="n">
        <v>10942</v>
      </c>
      <c r="X10" s="27" t="n">
        <v>0</v>
      </c>
      <c r="Y10" s="27" t="n">
        <v>0</v>
      </c>
      <c r="Z10" s="27" t="n">
        <v>0</v>
      </c>
      <c r="AA10" s="27" t="n">
        <f aca="false">AB10+AC10</f>
        <v>550</v>
      </c>
      <c r="AB10" s="27" t="n">
        <v>55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1066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11423</v>
      </c>
      <c r="I11" s="27" t="n">
        <v>11423</v>
      </c>
      <c r="J11" s="27" t="n">
        <v>0</v>
      </c>
      <c r="K11" s="27" t="n">
        <f aca="false">L11+M11</f>
        <v>9643</v>
      </c>
      <c r="L11" s="27" t="n">
        <v>1522</v>
      </c>
      <c r="M11" s="27" t="n">
        <v>8121</v>
      </c>
      <c r="N11" s="27" t="n">
        <f aca="false">O11+U11+AA11</f>
        <v>22616</v>
      </c>
      <c r="O11" s="27" t="n">
        <f aca="false">SUM(P11:T11)</f>
        <v>12945</v>
      </c>
      <c r="P11" s="27" t="n">
        <v>0</v>
      </c>
      <c r="Q11" s="27" t="n">
        <v>12945</v>
      </c>
      <c r="R11" s="27" t="n">
        <v>0</v>
      </c>
      <c r="S11" s="27" t="n">
        <v>0</v>
      </c>
      <c r="T11" s="27" t="n">
        <v>0</v>
      </c>
      <c r="U11" s="27" t="n">
        <f aca="false">SUM(V11:Z11)</f>
        <v>8121</v>
      </c>
      <c r="V11" s="27" t="n">
        <v>0</v>
      </c>
      <c r="W11" s="27" t="n">
        <v>8121</v>
      </c>
      <c r="X11" s="27" t="n">
        <v>0</v>
      </c>
      <c r="Y11" s="27" t="n">
        <v>0</v>
      </c>
      <c r="Z11" s="27" t="n">
        <v>0</v>
      </c>
      <c r="AA11" s="27" t="n">
        <f aca="false">AB11+AC11</f>
        <v>1550</v>
      </c>
      <c r="AB11" s="27" t="n">
        <v>155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58812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58812</v>
      </c>
      <c r="L12" s="27" t="n">
        <v>16842</v>
      </c>
      <c r="M12" s="27" t="n">
        <v>41970</v>
      </c>
      <c r="N12" s="27" t="n">
        <f aca="false">O12+U12+AA12</f>
        <v>58812</v>
      </c>
      <c r="O12" s="27" t="n">
        <f aca="false">SUM(P12:T12)</f>
        <v>16842</v>
      </c>
      <c r="P12" s="27" t="n">
        <v>16842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41970</v>
      </c>
      <c r="V12" s="27" t="n">
        <v>4197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3762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6196</v>
      </c>
      <c r="I13" s="27" t="n">
        <v>6196</v>
      </c>
      <c r="J13" s="27" t="n">
        <v>0</v>
      </c>
      <c r="K13" s="27" t="n">
        <f aca="false">L13+M13</f>
        <v>7566</v>
      </c>
      <c r="L13" s="27" t="n">
        <v>429</v>
      </c>
      <c r="M13" s="27" t="n">
        <v>7137</v>
      </c>
      <c r="N13" s="27" t="n">
        <f aca="false">O13+U13+AA13</f>
        <v>13816</v>
      </c>
      <c r="O13" s="27" t="n">
        <f aca="false">SUM(P13:T13)</f>
        <v>6625</v>
      </c>
      <c r="P13" s="27" t="n">
        <v>6625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7137</v>
      </c>
      <c r="V13" s="27" t="n">
        <v>7137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54</v>
      </c>
      <c r="AB13" s="27" t="n">
        <v>54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40453</v>
      </c>
      <c r="E14" s="27" t="n">
        <f aca="false">F14+G14</f>
        <v>396</v>
      </c>
      <c r="F14" s="27" t="n">
        <v>396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40057</v>
      </c>
      <c r="L14" s="27" t="n">
        <v>6766</v>
      </c>
      <c r="M14" s="27" t="n">
        <v>33291</v>
      </c>
      <c r="N14" s="27" t="n">
        <f aca="false">O14+U14+AA14</f>
        <v>40904</v>
      </c>
      <c r="O14" s="27" t="n">
        <f aca="false">SUM(P14:T14)</f>
        <v>7162</v>
      </c>
      <c r="P14" s="27" t="n">
        <v>716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33291</v>
      </c>
      <c r="V14" s="27" t="n">
        <v>33291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451</v>
      </c>
      <c r="AB14" s="27" t="n">
        <v>451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7007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27007</v>
      </c>
      <c r="L15" s="27" t="n">
        <v>17114</v>
      </c>
      <c r="M15" s="27" t="n">
        <v>9893</v>
      </c>
      <c r="N15" s="27" t="n">
        <f aca="false">O15+U15+AA15</f>
        <v>27043</v>
      </c>
      <c r="O15" s="27" t="n">
        <f aca="false">SUM(P15:T15)</f>
        <v>17114</v>
      </c>
      <c r="P15" s="27" t="n">
        <v>17114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9893</v>
      </c>
      <c r="V15" s="27" t="n">
        <v>9893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36</v>
      </c>
      <c r="AB15" s="27" t="n">
        <v>36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4716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4716</v>
      </c>
      <c r="L16" s="27" t="n">
        <v>4220</v>
      </c>
      <c r="M16" s="27" t="n">
        <v>10496</v>
      </c>
      <c r="N16" s="27" t="n">
        <f aca="false">O16+U16+AA16</f>
        <v>14892</v>
      </c>
      <c r="O16" s="27" t="n">
        <f aca="false">SUM(P16:T16)</f>
        <v>4220</v>
      </c>
      <c r="P16" s="27" t="n">
        <v>422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0496</v>
      </c>
      <c r="V16" s="27" t="n">
        <v>10496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176</v>
      </c>
      <c r="AB16" s="27" t="n">
        <v>176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5462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5462</v>
      </c>
      <c r="L17" s="27" t="n">
        <v>2708</v>
      </c>
      <c r="M17" s="27" t="n">
        <v>2754</v>
      </c>
      <c r="N17" s="27" t="n">
        <f aca="false">O17+U17+AA17</f>
        <v>5570</v>
      </c>
      <c r="O17" s="27" t="n">
        <f aca="false">SUM(P17:T17)</f>
        <v>2708</v>
      </c>
      <c r="P17" s="27" t="n">
        <v>0</v>
      </c>
      <c r="Q17" s="27" t="n">
        <v>2708</v>
      </c>
      <c r="R17" s="27" t="n">
        <v>0</v>
      </c>
      <c r="S17" s="27" t="n">
        <v>0</v>
      </c>
      <c r="T17" s="27" t="n">
        <v>0</v>
      </c>
      <c r="U17" s="27" t="n">
        <f aca="false">SUM(V17:Z17)</f>
        <v>2754</v>
      </c>
      <c r="V17" s="27" t="n">
        <v>0</v>
      </c>
      <c r="W17" s="27" t="n">
        <v>2754</v>
      </c>
      <c r="X17" s="27" t="n">
        <v>0</v>
      </c>
      <c r="Y17" s="27" t="n">
        <v>0</v>
      </c>
      <c r="Z17" s="27" t="n">
        <v>0</v>
      </c>
      <c r="AA17" s="27" t="n">
        <f aca="false">AB17+AC17</f>
        <v>108</v>
      </c>
      <c r="AB17" s="27" t="n">
        <v>108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8133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8133</v>
      </c>
      <c r="L18" s="27" t="n">
        <v>9617</v>
      </c>
      <c r="M18" s="27" t="n">
        <v>8516</v>
      </c>
      <c r="N18" s="27" t="n">
        <f aca="false">O18+U18+AA18</f>
        <v>18591</v>
      </c>
      <c r="O18" s="27" t="n">
        <f aca="false">SUM(P18:T18)</f>
        <v>9617</v>
      </c>
      <c r="P18" s="27" t="n">
        <v>9617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8516</v>
      </c>
      <c r="V18" s="27" t="n">
        <v>8516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458</v>
      </c>
      <c r="AB18" s="27" t="n">
        <v>458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8348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8348</v>
      </c>
      <c r="L19" s="27" t="n">
        <v>4311</v>
      </c>
      <c r="M19" s="27" t="n">
        <v>4037</v>
      </c>
      <c r="N19" s="27" t="n">
        <f aca="false">O19+U19+AA19</f>
        <v>8541</v>
      </c>
      <c r="O19" s="27" t="n">
        <f aca="false">SUM(P19:T19)</f>
        <v>4311</v>
      </c>
      <c r="P19" s="27" t="n">
        <v>4111</v>
      </c>
      <c r="Q19" s="27" t="n">
        <v>0</v>
      </c>
      <c r="R19" s="27" t="n">
        <v>200</v>
      </c>
      <c r="S19" s="27" t="n">
        <v>0</v>
      </c>
      <c r="T19" s="27" t="n">
        <v>0</v>
      </c>
      <c r="U19" s="27" t="n">
        <f aca="false">SUM(V19:Z19)</f>
        <v>4037</v>
      </c>
      <c r="V19" s="27" t="n">
        <v>4037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193</v>
      </c>
      <c r="AB19" s="27" t="n">
        <v>193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2838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2838</v>
      </c>
      <c r="L20" s="27" t="n">
        <v>788</v>
      </c>
      <c r="M20" s="27" t="n">
        <v>2050</v>
      </c>
      <c r="N20" s="27" t="n">
        <f aca="false">O20+U20+AA20</f>
        <v>2894</v>
      </c>
      <c r="O20" s="27" t="n">
        <f aca="false">SUM(P20:T20)</f>
        <v>788</v>
      </c>
      <c r="P20" s="27" t="n">
        <v>788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2050</v>
      </c>
      <c r="V20" s="27" t="n">
        <v>205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56</v>
      </c>
      <c r="AB20" s="27" t="n">
        <v>56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849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3849</v>
      </c>
      <c r="L21" s="27" t="n">
        <v>3319</v>
      </c>
      <c r="M21" s="27" t="n">
        <v>530</v>
      </c>
      <c r="N21" s="27" t="n">
        <f aca="false">O21+U21+AA21</f>
        <v>4080</v>
      </c>
      <c r="O21" s="27" t="n">
        <f aca="false">SUM(P21:T21)</f>
        <v>3319</v>
      </c>
      <c r="P21" s="27" t="n">
        <v>3319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530</v>
      </c>
      <c r="V21" s="27" t="n">
        <v>53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231</v>
      </c>
      <c r="AB21" s="27" t="n">
        <v>231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4367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4367</v>
      </c>
      <c r="L22" s="27" t="n">
        <v>2989</v>
      </c>
      <c r="M22" s="27" t="n">
        <v>1378</v>
      </c>
      <c r="N22" s="27" t="n">
        <f aca="false">O22+U22+AA22</f>
        <v>4895</v>
      </c>
      <c r="O22" s="27" t="n">
        <f aca="false">SUM(P22:T22)</f>
        <v>2989</v>
      </c>
      <c r="P22" s="27" t="n">
        <v>2989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378</v>
      </c>
      <c r="V22" s="27" t="n">
        <v>1378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528</v>
      </c>
      <c r="AB22" s="27" t="n">
        <v>528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200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200</v>
      </c>
      <c r="L23" s="27" t="n">
        <v>2631</v>
      </c>
      <c r="M23" s="27" t="n">
        <v>569</v>
      </c>
      <c r="N23" s="27" t="n">
        <f aca="false">O23+U23+AA23</f>
        <v>3231</v>
      </c>
      <c r="O23" s="27" t="n">
        <f aca="false">SUM(P23:T23)</f>
        <v>2631</v>
      </c>
      <c r="P23" s="27" t="n">
        <v>263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569</v>
      </c>
      <c r="V23" s="27" t="n">
        <v>569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31</v>
      </c>
      <c r="AB23" s="27" t="n">
        <v>31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4441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4441</v>
      </c>
      <c r="L24" s="27" t="n">
        <v>3521</v>
      </c>
      <c r="M24" s="27" t="n">
        <v>920</v>
      </c>
      <c r="N24" s="27" t="n">
        <f aca="false">O24+U24+AA24</f>
        <v>4469</v>
      </c>
      <c r="O24" s="27" t="n">
        <f aca="false">SUM(P24:T24)</f>
        <v>3521</v>
      </c>
      <c r="P24" s="27" t="n">
        <v>352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920</v>
      </c>
      <c r="V24" s="27" t="n">
        <v>92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28</v>
      </c>
      <c r="AB24" s="27" t="n">
        <v>28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2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2</v>
      </c>
      <c r="I25" s="27" t="n">
        <v>2</v>
      </c>
      <c r="J25" s="27" t="n">
        <v>0</v>
      </c>
      <c r="K25" s="27" t="n">
        <f aca="false">L25+M25</f>
        <v>10</v>
      </c>
      <c r="L25" s="27" t="n">
        <v>0</v>
      </c>
      <c r="M25" s="27" t="n">
        <v>10</v>
      </c>
      <c r="N25" s="27" t="n">
        <f aca="false">O25+U25+AA25</f>
        <v>12</v>
      </c>
      <c r="O25" s="27" t="n">
        <f aca="false">SUM(P25:T25)</f>
        <v>2</v>
      </c>
      <c r="P25" s="27" t="n">
        <v>0</v>
      </c>
      <c r="Q25" s="27" t="n">
        <v>2</v>
      </c>
      <c r="R25" s="27" t="n">
        <v>0</v>
      </c>
      <c r="S25" s="27" t="n">
        <v>0</v>
      </c>
      <c r="T25" s="27" t="n">
        <v>0</v>
      </c>
      <c r="U25" s="27" t="n">
        <f aca="false">SUM(V25:Z25)</f>
        <v>10</v>
      </c>
      <c r="V25" s="27" t="n">
        <v>0</v>
      </c>
      <c r="W25" s="27" t="n">
        <v>1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4604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4604</v>
      </c>
      <c r="L26" s="27" t="n">
        <v>1765</v>
      </c>
      <c r="M26" s="27" t="n">
        <v>2839</v>
      </c>
      <c r="N26" s="27" t="n">
        <f aca="false">O26+U26+AA26</f>
        <v>4604</v>
      </c>
      <c r="O26" s="27" t="n">
        <f aca="false">SUM(P26:T26)</f>
        <v>1765</v>
      </c>
      <c r="P26" s="27" t="n">
        <v>1765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839</v>
      </c>
      <c r="V26" s="27" t="n">
        <v>2839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271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2271</v>
      </c>
      <c r="I27" s="27" t="n">
        <v>731</v>
      </c>
      <c r="J27" s="27" t="n">
        <v>1540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2293</v>
      </c>
      <c r="O27" s="27" t="n">
        <f aca="false">SUM(P27:T27)</f>
        <v>731</v>
      </c>
      <c r="P27" s="27" t="n">
        <v>731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540</v>
      </c>
      <c r="V27" s="27" t="n">
        <v>154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22</v>
      </c>
      <c r="AB27" s="27" t="n">
        <v>22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507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507</v>
      </c>
      <c r="L28" s="27" t="n">
        <v>241</v>
      </c>
      <c r="M28" s="27" t="n">
        <v>266</v>
      </c>
      <c r="N28" s="27" t="n">
        <f aca="false">O28+U28+AA28</f>
        <v>647</v>
      </c>
      <c r="O28" s="27" t="n">
        <f aca="false">SUM(P28:T28)</f>
        <v>241</v>
      </c>
      <c r="P28" s="27" t="n">
        <v>241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266</v>
      </c>
      <c r="V28" s="27" t="n">
        <v>266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140</v>
      </c>
      <c r="AB28" s="27" t="n">
        <v>14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479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4479</v>
      </c>
      <c r="I29" s="27" t="n">
        <v>1895</v>
      </c>
      <c r="J29" s="27" t="n">
        <v>2584</v>
      </c>
      <c r="K29" s="27" t="n">
        <f aca="false">L29+M29</f>
        <v>0</v>
      </c>
      <c r="L29" s="27" t="n">
        <v>0</v>
      </c>
      <c r="M29" s="27" t="n">
        <v>0</v>
      </c>
      <c r="N29" s="27" t="n">
        <f aca="false">O29+U29+AA29</f>
        <v>966</v>
      </c>
      <c r="O29" s="27" t="n">
        <f aca="false">SUM(P29:T29)</f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966</v>
      </c>
      <c r="AB29" s="27" t="n">
        <v>966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83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834</v>
      </c>
      <c r="L30" s="27" t="n">
        <v>882</v>
      </c>
      <c r="M30" s="27" t="n">
        <v>952</v>
      </c>
      <c r="N30" s="27" t="n">
        <f aca="false">O30+U30+AA30</f>
        <v>2227</v>
      </c>
      <c r="O30" s="27" t="n">
        <f aca="false">SUM(P30:T30)</f>
        <v>882</v>
      </c>
      <c r="P30" s="27" t="n">
        <v>882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952</v>
      </c>
      <c r="V30" s="27" t="n">
        <v>95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393</v>
      </c>
      <c r="AB30" s="27" t="n">
        <v>393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365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2365</v>
      </c>
      <c r="L31" s="27" t="n">
        <v>1283</v>
      </c>
      <c r="M31" s="27" t="n">
        <v>1082</v>
      </c>
      <c r="N31" s="27" t="n">
        <f aca="false">O31+U31+AA31</f>
        <v>2528</v>
      </c>
      <c r="O31" s="27" t="n">
        <f aca="false">SUM(P31:T31)</f>
        <v>1283</v>
      </c>
      <c r="P31" s="27" t="n">
        <v>1283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082</v>
      </c>
      <c r="V31" s="27" t="n">
        <v>1082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163</v>
      </c>
      <c r="AB31" s="27" t="n">
        <v>163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803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803</v>
      </c>
      <c r="L32" s="27" t="n">
        <v>483</v>
      </c>
      <c r="M32" s="27" t="n">
        <v>320</v>
      </c>
      <c r="N32" s="27" t="n">
        <f aca="false">O32+U32+AA32</f>
        <v>871</v>
      </c>
      <c r="O32" s="27" t="n">
        <f aca="false">SUM(P32:T32)</f>
        <v>483</v>
      </c>
      <c r="P32" s="27" t="n">
        <v>483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320</v>
      </c>
      <c r="V32" s="27" t="n">
        <v>32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68</v>
      </c>
      <c r="AB32" s="27" t="n">
        <v>68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676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676</v>
      </c>
      <c r="L33" s="27" t="n">
        <v>509</v>
      </c>
      <c r="M33" s="27" t="n">
        <v>1167</v>
      </c>
      <c r="N33" s="27" t="n">
        <f aca="false">O33+U33+AA33</f>
        <v>1973</v>
      </c>
      <c r="O33" s="27" t="n">
        <f aca="false">SUM(P33:T33)</f>
        <v>509</v>
      </c>
      <c r="P33" s="27" t="n">
        <v>509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167</v>
      </c>
      <c r="V33" s="27" t="n">
        <v>1167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297</v>
      </c>
      <c r="AB33" s="27" t="n">
        <v>297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677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2677</v>
      </c>
      <c r="L34" s="27" t="n">
        <v>2007</v>
      </c>
      <c r="M34" s="27" t="n">
        <v>670</v>
      </c>
      <c r="N34" s="27" t="n">
        <f aca="false">O34+U34+AA34</f>
        <v>2933</v>
      </c>
      <c r="O34" s="27" t="n">
        <f aca="false">SUM(P34:T34)</f>
        <v>2007</v>
      </c>
      <c r="P34" s="27" t="n">
        <v>2007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670</v>
      </c>
      <c r="V34" s="27" t="n">
        <v>67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256</v>
      </c>
      <c r="AB34" s="27" t="n">
        <v>256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808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808</v>
      </c>
      <c r="L35" s="27" t="n">
        <v>202</v>
      </c>
      <c r="M35" s="27" t="n">
        <v>1606</v>
      </c>
      <c r="N35" s="27" t="n">
        <f aca="false">O35+U35+AA35</f>
        <v>1944</v>
      </c>
      <c r="O35" s="27" t="n">
        <f aca="false">SUM(P35:T35)</f>
        <v>202</v>
      </c>
      <c r="P35" s="27" t="n">
        <v>202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606</v>
      </c>
      <c r="V35" s="27" t="n">
        <v>1606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136</v>
      </c>
      <c r="AB35" s="27" t="n">
        <v>136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6762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6762</v>
      </c>
      <c r="L36" s="27" t="n">
        <v>3255</v>
      </c>
      <c r="M36" s="27" t="n">
        <v>3507</v>
      </c>
      <c r="N36" s="27" t="n">
        <f aca="false">O36+U36+AA36</f>
        <v>6782</v>
      </c>
      <c r="O36" s="27" t="n">
        <f aca="false">SUM(P36:T36)</f>
        <v>3255</v>
      </c>
      <c r="P36" s="27" t="n">
        <v>3255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3507</v>
      </c>
      <c r="V36" s="27" t="n">
        <v>3507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20</v>
      </c>
      <c r="AB36" s="27" t="n">
        <v>2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5750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5750</v>
      </c>
      <c r="L37" s="27" t="n">
        <v>3124</v>
      </c>
      <c r="M37" s="27" t="n">
        <v>2626</v>
      </c>
      <c r="N37" s="27" t="n">
        <f aca="false">O37+U37+AA37</f>
        <v>5750</v>
      </c>
      <c r="O37" s="27" t="n">
        <f aca="false">SUM(P37:T37)</f>
        <v>3124</v>
      </c>
      <c r="P37" s="27" t="n">
        <v>3124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626</v>
      </c>
      <c r="V37" s="27" t="n">
        <v>2626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2239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2239</v>
      </c>
      <c r="I38" s="27" t="n">
        <v>1141</v>
      </c>
      <c r="J38" s="27" t="n">
        <v>1098</v>
      </c>
      <c r="K38" s="27" t="n">
        <f aca="false">L38+M38</f>
        <v>0</v>
      </c>
      <c r="L38" s="27" t="n">
        <v>0</v>
      </c>
      <c r="M38" s="27" t="n">
        <v>0</v>
      </c>
      <c r="N38" s="27" t="n">
        <f aca="false">O38+U38+AA38</f>
        <v>2984</v>
      </c>
      <c r="O38" s="27" t="n">
        <f aca="false">SUM(P38:T38)</f>
        <v>1141</v>
      </c>
      <c r="P38" s="27" t="n">
        <v>1141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098</v>
      </c>
      <c r="V38" s="27" t="n">
        <v>1098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745</v>
      </c>
      <c r="AB38" s="27" t="n">
        <v>745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181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181</v>
      </c>
      <c r="L39" s="27" t="n">
        <v>1386</v>
      </c>
      <c r="M39" s="27" t="n">
        <v>795</v>
      </c>
      <c r="N39" s="27" t="n">
        <f aca="false">O39+U39+AA39</f>
        <v>2182</v>
      </c>
      <c r="O39" s="27" t="n">
        <f aca="false">SUM(P39:T39)</f>
        <v>1386</v>
      </c>
      <c r="P39" s="27" t="n">
        <v>1386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795</v>
      </c>
      <c r="V39" s="27" t="n">
        <v>795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1</v>
      </c>
      <c r="AB39" s="27" t="n">
        <v>1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5114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5114</v>
      </c>
      <c r="L40" s="27" t="n">
        <v>2995</v>
      </c>
      <c r="M40" s="27" t="n">
        <v>2119</v>
      </c>
      <c r="N40" s="27" t="n">
        <f aca="false">O40+U40+AA40</f>
        <v>5984</v>
      </c>
      <c r="O40" s="27" t="n">
        <f aca="false">SUM(P40:T40)</f>
        <v>2995</v>
      </c>
      <c r="P40" s="27" t="n">
        <v>2995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119</v>
      </c>
      <c r="V40" s="27" t="n">
        <v>2119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870</v>
      </c>
      <c r="AB40" s="27" t="n">
        <v>87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4400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4400</v>
      </c>
      <c r="L41" s="27" t="n">
        <v>2482</v>
      </c>
      <c r="M41" s="27" t="n">
        <v>1918</v>
      </c>
      <c r="N41" s="27" t="n">
        <f aca="false">O41+U41+AA41</f>
        <v>4401</v>
      </c>
      <c r="O41" s="27" t="n">
        <f aca="false">SUM(P41:T41)</f>
        <v>2482</v>
      </c>
      <c r="P41" s="27" t="n">
        <v>2482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918</v>
      </c>
      <c r="V41" s="27" t="n">
        <v>1918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1</v>
      </c>
      <c r="AB41" s="27" t="n">
        <v>1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965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965</v>
      </c>
      <c r="L42" s="27" t="n">
        <v>637</v>
      </c>
      <c r="M42" s="27" t="n">
        <v>1328</v>
      </c>
      <c r="N42" s="27" t="n">
        <f aca="false">O42+U42+AA42</f>
        <v>1965</v>
      </c>
      <c r="O42" s="27" t="n">
        <f aca="false">SUM(P42:T42)</f>
        <v>637</v>
      </c>
      <c r="P42" s="27" t="n">
        <v>637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328</v>
      </c>
      <c r="V42" s="27" t="n">
        <v>1328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4168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4168</v>
      </c>
      <c r="L43" s="27" t="n">
        <v>1655</v>
      </c>
      <c r="M43" s="27" t="n">
        <v>2513</v>
      </c>
      <c r="N43" s="27" t="n">
        <f aca="false">O43+U43+AA43</f>
        <v>4212</v>
      </c>
      <c r="O43" s="27" t="n">
        <f aca="false">SUM(P43:T43)</f>
        <v>1655</v>
      </c>
      <c r="P43" s="27" t="n">
        <v>823</v>
      </c>
      <c r="Q43" s="27" t="n">
        <v>0</v>
      </c>
      <c r="R43" s="27" t="n">
        <v>832</v>
      </c>
      <c r="S43" s="27" t="n">
        <v>0</v>
      </c>
      <c r="T43" s="27" t="n">
        <v>0</v>
      </c>
      <c r="U43" s="27" t="n">
        <f aca="false">SUM(V43:Z43)</f>
        <v>2513</v>
      </c>
      <c r="V43" s="27" t="n">
        <v>1265</v>
      </c>
      <c r="W43" s="27" t="n">
        <v>0</v>
      </c>
      <c r="X43" s="27" t="n">
        <v>1248</v>
      </c>
      <c r="Y43" s="27" t="n">
        <v>0</v>
      </c>
      <c r="Z43" s="27" t="n">
        <v>0</v>
      </c>
      <c r="AA43" s="27" t="n">
        <f aca="false">AB43+AC43</f>
        <v>44</v>
      </c>
      <c r="AB43" s="27" t="n">
        <v>44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4709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4709</v>
      </c>
      <c r="L44" s="27" t="n">
        <v>2293</v>
      </c>
      <c r="M44" s="27" t="n">
        <v>2416</v>
      </c>
      <c r="N44" s="27" t="n">
        <f aca="false">O44+U44+AA44</f>
        <v>5243</v>
      </c>
      <c r="O44" s="27" t="n">
        <f aca="false">SUM(P44:T44)</f>
        <v>2293</v>
      </c>
      <c r="P44" s="27" t="n">
        <v>2293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416</v>
      </c>
      <c r="V44" s="27" t="n">
        <v>2416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534</v>
      </c>
      <c r="AB44" s="27" t="n">
        <v>534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1558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1558</v>
      </c>
      <c r="L45" s="27" t="n">
        <v>6182</v>
      </c>
      <c r="M45" s="27" t="n">
        <v>5376</v>
      </c>
      <c r="N45" s="27" t="n">
        <f aca="false">O45+U45+AA45</f>
        <v>11604</v>
      </c>
      <c r="O45" s="27" t="n">
        <f aca="false">SUM(P45:T45)</f>
        <v>6182</v>
      </c>
      <c r="P45" s="27" t="n">
        <v>6182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5376</v>
      </c>
      <c r="V45" s="27" t="n">
        <v>5376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46</v>
      </c>
      <c r="AB45" s="27" t="n">
        <v>46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2732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2732</v>
      </c>
      <c r="L46" s="27" t="n">
        <v>881</v>
      </c>
      <c r="M46" s="27" t="n">
        <v>1851</v>
      </c>
      <c r="N46" s="27" t="n">
        <f aca="false">O46+U46+AA46</f>
        <v>3052</v>
      </c>
      <c r="O46" s="27" t="n">
        <f aca="false">SUM(P46:T46)</f>
        <v>880</v>
      </c>
      <c r="P46" s="27" t="n">
        <v>604</v>
      </c>
      <c r="Q46" s="27" t="n">
        <v>0</v>
      </c>
      <c r="R46" s="27" t="n">
        <v>276</v>
      </c>
      <c r="S46" s="27" t="n">
        <v>0</v>
      </c>
      <c r="T46" s="27" t="n">
        <v>0</v>
      </c>
      <c r="U46" s="27" t="n">
        <f aca="false">SUM(V46:Z46)</f>
        <v>1852</v>
      </c>
      <c r="V46" s="27" t="n">
        <v>1271</v>
      </c>
      <c r="W46" s="27" t="n">
        <v>0</v>
      </c>
      <c r="X46" s="27" t="n">
        <v>581</v>
      </c>
      <c r="Y46" s="27" t="n">
        <v>0</v>
      </c>
      <c r="Z46" s="27" t="n">
        <v>0</v>
      </c>
      <c r="AA46" s="27" t="n">
        <f aca="false">AB46+AC46</f>
        <v>320</v>
      </c>
      <c r="AB46" s="27" t="n">
        <v>32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2689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2689</v>
      </c>
      <c r="L47" s="27" t="n">
        <v>924</v>
      </c>
      <c r="M47" s="27" t="n">
        <v>1765</v>
      </c>
      <c r="N47" s="27" t="n">
        <f aca="false">O47+U47+AA47</f>
        <v>2689</v>
      </c>
      <c r="O47" s="27" t="n">
        <f aca="false">SUM(P47:T47)</f>
        <v>925</v>
      </c>
      <c r="P47" s="27" t="n">
        <v>637</v>
      </c>
      <c r="Q47" s="27" t="n">
        <v>0</v>
      </c>
      <c r="R47" s="27" t="n">
        <v>288</v>
      </c>
      <c r="S47" s="27" t="n">
        <v>0</v>
      </c>
      <c r="T47" s="27" t="n">
        <v>0</v>
      </c>
      <c r="U47" s="27" t="n">
        <f aca="false">SUM(V47:Z47)</f>
        <v>1764</v>
      </c>
      <c r="V47" s="27" t="n">
        <v>1215</v>
      </c>
      <c r="W47" s="27" t="n">
        <v>0</v>
      </c>
      <c r="X47" s="27" t="n">
        <v>549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1537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1537</v>
      </c>
      <c r="L48" s="27" t="n">
        <v>4366</v>
      </c>
      <c r="M48" s="27" t="n">
        <v>7171</v>
      </c>
      <c r="N48" s="27" t="n">
        <f aca="false">O48+U48+AA48</f>
        <v>11554</v>
      </c>
      <c r="O48" s="27" t="n">
        <f aca="false">SUM(P48:T48)</f>
        <v>4366</v>
      </c>
      <c r="P48" s="27" t="n">
        <v>2990</v>
      </c>
      <c r="Q48" s="27" t="n">
        <v>0</v>
      </c>
      <c r="R48" s="27" t="n">
        <v>1376</v>
      </c>
      <c r="S48" s="27" t="n">
        <v>0</v>
      </c>
      <c r="T48" s="27" t="n">
        <v>0</v>
      </c>
      <c r="U48" s="27" t="n">
        <f aca="false">SUM(V48:Z48)</f>
        <v>7171</v>
      </c>
      <c r="V48" s="27" t="n">
        <v>4910</v>
      </c>
      <c r="W48" s="27" t="n">
        <v>0</v>
      </c>
      <c r="X48" s="27" t="n">
        <v>2261</v>
      </c>
      <c r="Y48" s="27" t="n">
        <v>0</v>
      </c>
      <c r="Z48" s="27" t="n">
        <v>0</v>
      </c>
      <c r="AA48" s="27" t="n">
        <f aca="false">AB48+AC48</f>
        <v>17</v>
      </c>
      <c r="AB48" s="27" t="n">
        <v>17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7968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7968</v>
      </c>
      <c r="L49" s="27" t="n">
        <v>3867</v>
      </c>
      <c r="M49" s="27" t="n">
        <v>4101</v>
      </c>
      <c r="N49" s="27" t="n">
        <f aca="false">O49+U49+AA49</f>
        <v>10495</v>
      </c>
      <c r="O49" s="27" t="n">
        <f aca="false">SUM(P49:T49)</f>
        <v>4286</v>
      </c>
      <c r="P49" s="27" t="n">
        <v>2936</v>
      </c>
      <c r="Q49" s="27" t="n">
        <v>0</v>
      </c>
      <c r="R49" s="27" t="n">
        <v>1350</v>
      </c>
      <c r="S49" s="27" t="n">
        <v>0</v>
      </c>
      <c r="T49" s="27" t="n">
        <v>0</v>
      </c>
      <c r="U49" s="27" t="n">
        <f aca="false">SUM(V49:Z49)</f>
        <v>3695</v>
      </c>
      <c r="V49" s="27" t="n">
        <v>2532</v>
      </c>
      <c r="W49" s="27" t="n">
        <v>0</v>
      </c>
      <c r="X49" s="27" t="n">
        <v>1163</v>
      </c>
      <c r="Y49" s="27" t="n">
        <v>0</v>
      </c>
      <c r="Z49" s="27" t="n">
        <v>0</v>
      </c>
      <c r="AA49" s="27" t="n">
        <f aca="false">AB49+AC49</f>
        <v>2514</v>
      </c>
      <c r="AB49" s="27" t="n">
        <v>2514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5989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5989</v>
      </c>
      <c r="L50" s="27" t="n">
        <v>1597</v>
      </c>
      <c r="M50" s="27" t="n">
        <v>4392</v>
      </c>
      <c r="N50" s="27" t="n">
        <f aca="false">O50+U50+AA50</f>
        <v>11317</v>
      </c>
      <c r="O50" s="27" t="n">
        <f aca="false">SUM(P50:T50)</f>
        <v>1597</v>
      </c>
      <c r="P50" s="27" t="n">
        <v>1597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4519</v>
      </c>
      <c r="V50" s="27" t="n">
        <v>4392</v>
      </c>
      <c r="W50" s="27" t="n">
        <v>0</v>
      </c>
      <c r="X50" s="27" t="n">
        <v>127</v>
      </c>
      <c r="Y50" s="27" t="n">
        <v>0</v>
      </c>
      <c r="Z50" s="27" t="n">
        <v>0</v>
      </c>
      <c r="AA50" s="27" t="n">
        <f aca="false">AB50+AC50</f>
        <v>5201</v>
      </c>
      <c r="AB50" s="27" t="n">
        <v>809</v>
      </c>
      <c r="AC50" s="27" t="n">
        <v>4392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4918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4918</v>
      </c>
      <c r="L51" s="27" t="n">
        <v>1320</v>
      </c>
      <c r="M51" s="27" t="n">
        <v>3598</v>
      </c>
      <c r="N51" s="27" t="n">
        <f aca="false">O51+U51+AA51</f>
        <v>5268</v>
      </c>
      <c r="O51" s="27" t="n">
        <f aca="false">SUM(P51:T51)</f>
        <v>1520</v>
      </c>
      <c r="P51" s="27" t="n">
        <v>1320</v>
      </c>
      <c r="Q51" s="27" t="n">
        <v>0</v>
      </c>
      <c r="R51" s="27" t="n">
        <v>200</v>
      </c>
      <c r="S51" s="27" t="n">
        <v>0</v>
      </c>
      <c r="T51" s="27" t="n">
        <v>0</v>
      </c>
      <c r="U51" s="27" t="n">
        <f aca="false">SUM(V51:Z51)</f>
        <v>3598</v>
      </c>
      <c r="V51" s="27" t="n">
        <v>3598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150</v>
      </c>
      <c r="AB51" s="27" t="n">
        <v>15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659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659</v>
      </c>
      <c r="L52" s="27" t="n">
        <v>658</v>
      </c>
      <c r="M52" s="27" t="n">
        <v>1</v>
      </c>
      <c r="N52" s="27" t="n">
        <f aca="false">O52+U52+AA52</f>
        <v>678</v>
      </c>
      <c r="O52" s="27" t="n">
        <f aca="false">SUM(P52:T52)</f>
        <v>658</v>
      </c>
      <c r="P52" s="27" t="n">
        <v>0</v>
      </c>
      <c r="Q52" s="27" t="n">
        <v>658</v>
      </c>
      <c r="R52" s="27" t="n">
        <v>0</v>
      </c>
      <c r="S52" s="27" t="n">
        <v>0</v>
      </c>
      <c r="T52" s="27" t="n">
        <v>0</v>
      </c>
      <c r="U52" s="27" t="n">
        <f aca="false">SUM(V52:Z52)</f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20</v>
      </c>
      <c r="AB52" s="27" t="n">
        <v>2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532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2532</v>
      </c>
      <c r="L53" s="27" t="n">
        <v>978</v>
      </c>
      <c r="M53" s="27" t="n">
        <v>1554</v>
      </c>
      <c r="N53" s="27" t="n">
        <f aca="false">O53+U53+AA53</f>
        <v>2991</v>
      </c>
      <c r="O53" s="27" t="n">
        <f aca="false">SUM(P53:T53)</f>
        <v>978</v>
      </c>
      <c r="P53" s="27" t="n">
        <v>672</v>
      </c>
      <c r="Q53" s="27" t="n">
        <v>0</v>
      </c>
      <c r="R53" s="27" t="n">
        <v>306</v>
      </c>
      <c r="S53" s="27" t="n">
        <v>0</v>
      </c>
      <c r="T53" s="27" t="n">
        <v>0</v>
      </c>
      <c r="U53" s="27" t="n">
        <f aca="false">SUM(V53:Z53)</f>
        <v>1554</v>
      </c>
      <c r="V53" s="27" t="n">
        <v>1069</v>
      </c>
      <c r="W53" s="27" t="n">
        <v>0</v>
      </c>
      <c r="X53" s="27" t="n">
        <v>485</v>
      </c>
      <c r="Y53" s="27" t="n">
        <v>0</v>
      </c>
      <c r="Z53" s="27" t="n">
        <v>0</v>
      </c>
      <c r="AA53" s="27" t="n">
        <f aca="false">AB53+AC53</f>
        <v>459</v>
      </c>
      <c r="AB53" s="27" t="n">
        <v>459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5064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5064</v>
      </c>
      <c r="L54" s="27" t="n">
        <v>1957</v>
      </c>
      <c r="M54" s="27" t="n">
        <v>3107</v>
      </c>
      <c r="N54" s="27" t="n">
        <f aca="false">O54+U54+AA54</f>
        <v>5449</v>
      </c>
      <c r="O54" s="27" t="n">
        <f aca="false">SUM(P54:T54)</f>
        <v>1957</v>
      </c>
      <c r="P54" s="27" t="n">
        <v>1345</v>
      </c>
      <c r="Q54" s="27" t="n">
        <v>0</v>
      </c>
      <c r="R54" s="27" t="n">
        <v>612</v>
      </c>
      <c r="S54" s="27" t="n">
        <v>0</v>
      </c>
      <c r="T54" s="27" t="n">
        <v>0</v>
      </c>
      <c r="U54" s="27" t="n">
        <f aca="false">SUM(V54:Z54)</f>
        <v>3107</v>
      </c>
      <c r="V54" s="27" t="n">
        <v>2136</v>
      </c>
      <c r="W54" s="27" t="n">
        <v>0</v>
      </c>
      <c r="X54" s="27" t="n">
        <v>971</v>
      </c>
      <c r="Y54" s="27" t="n">
        <v>0</v>
      </c>
      <c r="Z54" s="27" t="n">
        <v>0</v>
      </c>
      <c r="AA54" s="27" t="n">
        <f aca="false">AB54+AC54</f>
        <v>385</v>
      </c>
      <c r="AB54" s="27" t="n">
        <v>385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389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389</v>
      </c>
      <c r="L55" s="27" t="n">
        <v>144</v>
      </c>
      <c r="M55" s="27" t="n">
        <v>245</v>
      </c>
      <c r="N55" s="27" t="n">
        <f aca="false">O55+U55+AA55</f>
        <v>691</v>
      </c>
      <c r="O55" s="27" t="n">
        <f aca="false">SUM(P55:T55)</f>
        <v>144</v>
      </c>
      <c r="P55" s="27" t="n">
        <v>144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245</v>
      </c>
      <c r="V55" s="27" t="n">
        <v>245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302</v>
      </c>
      <c r="AB55" s="27" t="n">
        <v>302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330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330</v>
      </c>
      <c r="L56" s="27" t="n">
        <v>298</v>
      </c>
      <c r="M56" s="27" t="n">
        <v>32</v>
      </c>
      <c r="N56" s="27" t="n">
        <f aca="false">O56+U56+AA56</f>
        <v>562</v>
      </c>
      <c r="O56" s="27" t="n">
        <f aca="false">SUM(P56:T56)</f>
        <v>298</v>
      </c>
      <c r="P56" s="27" t="n">
        <v>298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32</v>
      </c>
      <c r="V56" s="27" t="n">
        <v>32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232</v>
      </c>
      <c r="AB56" s="27" t="n">
        <v>232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1280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1280</v>
      </c>
      <c r="L57" s="27" t="n">
        <v>598</v>
      </c>
      <c r="M57" s="27" t="n">
        <v>682</v>
      </c>
      <c r="N57" s="27" t="n">
        <f aca="false">O57+U57+AA57</f>
        <v>1799</v>
      </c>
      <c r="O57" s="27" t="n">
        <f aca="false">SUM(P57:T57)</f>
        <v>598</v>
      </c>
      <c r="P57" s="27" t="n">
        <v>598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682</v>
      </c>
      <c r="V57" s="27" t="n">
        <v>682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519</v>
      </c>
      <c r="AB57" s="27" t="n">
        <v>519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5829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5829</v>
      </c>
      <c r="L58" s="27" t="n">
        <v>2393</v>
      </c>
      <c r="M58" s="27" t="n">
        <v>3436</v>
      </c>
      <c r="N58" s="27" t="n">
        <f aca="false">O58+U58+AA58</f>
        <v>7787</v>
      </c>
      <c r="O58" s="27" t="n">
        <f aca="false">SUM(P58:T58)</f>
        <v>2393</v>
      </c>
      <c r="P58" s="27" t="n">
        <v>2393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3436</v>
      </c>
      <c r="V58" s="27" t="n">
        <v>3436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1958</v>
      </c>
      <c r="AB58" s="27" t="n">
        <v>1958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405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405</v>
      </c>
      <c r="L59" s="27" t="n">
        <v>255</v>
      </c>
      <c r="M59" s="27" t="n">
        <v>150</v>
      </c>
      <c r="N59" s="27" t="n">
        <f aca="false">O59+U59+AA59</f>
        <v>634</v>
      </c>
      <c r="O59" s="27" t="n">
        <f aca="false">SUM(P59:T59)</f>
        <v>255</v>
      </c>
      <c r="P59" s="27" t="n">
        <v>255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50</v>
      </c>
      <c r="V59" s="27" t="n">
        <v>15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229</v>
      </c>
      <c r="AB59" s="27" t="n">
        <v>229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1921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1921</v>
      </c>
      <c r="L60" s="27" t="n">
        <v>693</v>
      </c>
      <c r="M60" s="27" t="n">
        <v>1228</v>
      </c>
      <c r="N60" s="27" t="n">
        <f aca="false">O60+U60+AA60</f>
        <v>2425</v>
      </c>
      <c r="O60" s="27" t="n">
        <f aca="false">SUM(P60:T60)</f>
        <v>693</v>
      </c>
      <c r="P60" s="27" t="n">
        <v>693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1228</v>
      </c>
      <c r="V60" s="27" t="n">
        <v>1228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504</v>
      </c>
      <c r="AB60" s="27" t="n">
        <v>504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736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736</v>
      </c>
      <c r="L61" s="27" t="n">
        <v>420</v>
      </c>
      <c r="M61" s="27" t="n">
        <v>316</v>
      </c>
      <c r="N61" s="27" t="n">
        <f aca="false">O61+U61+AA61</f>
        <v>1026</v>
      </c>
      <c r="O61" s="27" t="n">
        <f aca="false">SUM(P61:T61)</f>
        <v>420</v>
      </c>
      <c r="P61" s="27" t="n">
        <v>42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316</v>
      </c>
      <c r="V61" s="27" t="n">
        <v>316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290</v>
      </c>
      <c r="AB61" s="27" t="n">
        <v>29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084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1084</v>
      </c>
      <c r="L62" s="27" t="n">
        <v>530</v>
      </c>
      <c r="M62" s="27" t="n">
        <v>554</v>
      </c>
      <c r="N62" s="27" t="n">
        <f aca="false">O62+U62+AA62</f>
        <v>1309</v>
      </c>
      <c r="O62" s="27" t="n">
        <f aca="false">SUM(P62:T62)</f>
        <v>530</v>
      </c>
      <c r="P62" s="27" t="n">
        <v>53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554</v>
      </c>
      <c r="V62" s="27" t="n">
        <v>554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225</v>
      </c>
      <c r="AB62" s="27" t="n">
        <v>225</v>
      </c>
      <c r="AC62" s="27" t="n">
        <v>0</v>
      </c>
    </row>
    <row r="63" customFormat="false" ht="13.5" hidden="false" customHeight="false" outlineLevel="0" collapsed="false">
      <c r="A63" s="30" t="s">
        <v>140</v>
      </c>
      <c r="B63" s="30"/>
      <c r="C63" s="30"/>
      <c r="D63" s="27" t="n">
        <f aca="false">SUM(D7:D62)</f>
        <v>574739</v>
      </c>
      <c r="E63" s="27" t="n">
        <f aca="false">SUM(E7:E62)</f>
        <v>11768</v>
      </c>
      <c r="F63" s="27" t="n">
        <f aca="false">SUM(F7:F62)</f>
        <v>11722</v>
      </c>
      <c r="G63" s="27" t="n">
        <f aca="false">SUM(G7:G62)</f>
        <v>46</v>
      </c>
      <c r="H63" s="27" t="n">
        <f aca="false">SUM(H7:H62)</f>
        <v>51003</v>
      </c>
      <c r="I63" s="27" t="n">
        <f aca="false">SUM(I7:I62)</f>
        <v>45735</v>
      </c>
      <c r="J63" s="27" t="n">
        <f aca="false">SUM(J7:J62)</f>
        <v>5268</v>
      </c>
      <c r="K63" s="27" t="n">
        <f aca="false">SUM(K7:K62)</f>
        <v>511968</v>
      </c>
      <c r="L63" s="27" t="n">
        <f aca="false">SUM(L7:L62)</f>
        <v>180392</v>
      </c>
      <c r="M63" s="27" t="n">
        <f aca="false">SUM(M7:M62)</f>
        <v>331576</v>
      </c>
      <c r="N63" s="27" t="n">
        <f aca="false">SUM(N7:N62)</f>
        <v>602042</v>
      </c>
      <c r="O63" s="27" t="n">
        <f aca="false">SUM(O7:O62)</f>
        <v>241662</v>
      </c>
      <c r="P63" s="27" t="n">
        <f aca="false">SUM(P7:P62)</f>
        <v>206534</v>
      </c>
      <c r="Q63" s="27" t="n">
        <f aca="false">SUM(Q7:Q62)</f>
        <v>22606</v>
      </c>
      <c r="R63" s="27" t="n">
        <f aca="false">SUM(R7:R62)</f>
        <v>12522</v>
      </c>
      <c r="S63" s="27" t="n">
        <f aca="false">SUM(S7:S62)</f>
        <v>0</v>
      </c>
      <c r="T63" s="27" t="n">
        <f aca="false">SUM(T7:T62)</f>
        <v>0</v>
      </c>
      <c r="U63" s="27" t="n">
        <f aca="false">SUM(U7:U62)</f>
        <v>336446</v>
      </c>
      <c r="V63" s="27" t="n">
        <f aca="false">SUM(V7:V62)</f>
        <v>243172</v>
      </c>
      <c r="W63" s="27" t="n">
        <f aca="false">SUM(W7:W62)</f>
        <v>25806</v>
      </c>
      <c r="X63" s="27" t="n">
        <f aca="false">SUM(X7:X62)</f>
        <v>67468</v>
      </c>
      <c r="Y63" s="27" t="n">
        <f aca="false">SUM(Y7:Y62)</f>
        <v>0</v>
      </c>
      <c r="Z63" s="27" t="n">
        <f aca="false">SUM(Z7:Z62)</f>
        <v>0</v>
      </c>
      <c r="AA63" s="27" t="n">
        <f aca="false">SUM(AA7:AA62)</f>
        <v>23934</v>
      </c>
      <c r="AB63" s="27" t="n">
        <f aca="false">SUM(AB7:AB62)</f>
        <v>19542</v>
      </c>
      <c r="AC63" s="27" t="n">
        <f aca="false">SUM(AC7:AC62)</f>
        <v>4392</v>
      </c>
    </row>
  </sheetData>
  <mergeCells count="7">
    <mergeCell ref="A2:A6"/>
    <mergeCell ref="B2:B6"/>
    <mergeCell ref="C2:C6"/>
    <mergeCell ref="E3:G3"/>
    <mergeCell ref="H3:J3"/>
    <mergeCell ref="K3:M3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58</v>
      </c>
    </row>
    <row r="2" customFormat="false" ht="18" hidden="false" customHeight="true" outlineLevel="0" collapsed="false">
      <c r="J2" s="51" t="s">
        <v>159</v>
      </c>
    </row>
    <row r="3" s="52" customFormat="true" ht="19.5" hidden="false" customHeight="true" outlineLevel="0" collapsed="false">
      <c r="F3" s="53" t="s">
        <v>160</v>
      </c>
      <c r="G3" s="53"/>
      <c r="H3" s="53" t="s">
        <v>161</v>
      </c>
      <c r="I3" s="53" t="s">
        <v>151</v>
      </c>
      <c r="J3" s="53" t="s">
        <v>8</v>
      </c>
      <c r="K3" s="53" t="s">
        <v>162</v>
      </c>
    </row>
    <row r="4" s="52" customFormat="true" ht="19.5" hidden="false" customHeight="true" outlineLevel="0" collapsed="false">
      <c r="B4" s="54" t="s">
        <v>163</v>
      </c>
      <c r="C4" s="55" t="s">
        <v>164</v>
      </c>
      <c r="D4" s="56" t="n">
        <f aca="false">SUMIF(水洗化人口等!$A$7:$C$63,$A$1,水洗化人口等!$G$7:$G$63)</f>
        <v>316889</v>
      </c>
      <c r="F4" s="57" t="s">
        <v>165</v>
      </c>
      <c r="G4" s="55" t="s">
        <v>152</v>
      </c>
      <c r="H4" s="56" t="n">
        <f aca="false">SUMIF(し尿処理の状況!$A$7:$C$63,$A$1,し尿処理の状況!$P$7:$P$63)</f>
        <v>206534</v>
      </c>
      <c r="I4" s="56" t="n">
        <f aca="false">SUMIF(し尿処理の状況!$A$7:$C$63,$A$1,し尿処理の状況!$V$7:$V$63)</f>
        <v>243172</v>
      </c>
      <c r="J4" s="56" t="n">
        <f aca="false">H4+I4</f>
        <v>449706</v>
      </c>
      <c r="K4" s="58" t="n">
        <f aca="false">J4/$J$9</f>
        <v>0.777892712088399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63,$A$1,水洗化人口等!$H$7:$H$63)</f>
        <v>33480</v>
      </c>
      <c r="F5" s="57"/>
      <c r="G5" s="55" t="s">
        <v>153</v>
      </c>
      <c r="H5" s="56" t="n">
        <f aca="false">SUMIF(し尿処理の状況!$A$7:$C$63,$A$1,し尿処理の状況!$Q$7:$Q$63)</f>
        <v>22606</v>
      </c>
      <c r="I5" s="56" t="n">
        <f aca="false">SUMIF(し尿処理の状況!$A$7:$C$63,$A$1,し尿処理の状況!$W$7:$W$63)</f>
        <v>25806</v>
      </c>
      <c r="J5" s="56" t="n">
        <f aca="false">H5+I5</f>
        <v>48412</v>
      </c>
      <c r="K5" s="58" t="n">
        <f aca="false">J5/$J$9</f>
        <v>0.0837421381471974</v>
      </c>
    </row>
    <row r="6" s="52" customFormat="true" ht="19.5" hidden="false" customHeight="true" outlineLevel="0" collapsed="false">
      <c r="B6" s="54"/>
      <c r="C6" s="59" t="s">
        <v>166</v>
      </c>
      <c r="D6" s="60" t="n">
        <f aca="false">SUM(D4:D5)</f>
        <v>350369</v>
      </c>
      <c r="F6" s="57"/>
      <c r="G6" s="55" t="s">
        <v>154</v>
      </c>
      <c r="H6" s="56" t="n">
        <f aca="false">SUMIF(し尿処理の状況!$A$7:$C$63,$A$1,し尿処理の状況!$R$7:$R$63)</f>
        <v>12522</v>
      </c>
      <c r="I6" s="56" t="n">
        <f aca="false">SUMIF(し尿処理の状況!$A$7:$C$63,$A$1,し尿処理の状況!$X$7:$X$63)</f>
        <v>67468</v>
      </c>
      <c r="J6" s="56" t="n">
        <f aca="false">H6+I6</f>
        <v>79990</v>
      </c>
      <c r="K6" s="58" t="n">
        <f aca="false">J6/$J$9</f>
        <v>0.138365149764404</v>
      </c>
    </row>
    <row r="7" s="52" customFormat="true" ht="19.5" hidden="false" customHeight="true" outlineLevel="0" collapsed="false">
      <c r="B7" s="61" t="s">
        <v>167</v>
      </c>
      <c r="C7" s="62" t="s">
        <v>168</v>
      </c>
      <c r="D7" s="56" t="n">
        <f aca="false">SUMIF(水洗化人口等!$A$7:$C$63,$A$1,水洗化人口等!$K$7:$K$63)</f>
        <v>698523</v>
      </c>
      <c r="F7" s="57"/>
      <c r="G7" s="55" t="s">
        <v>155</v>
      </c>
      <c r="H7" s="56" t="n">
        <f aca="false">SUMIF(し尿処理の状況!$A$7:$C$63,$A$1,し尿処理の状況!$S$7:$S$63)</f>
        <v>0</v>
      </c>
      <c r="I7" s="56" t="n">
        <f aca="false">SUMIF(し尿処理の状況!$A$7:$C$63,$A$1,し尿処理の状況!$Y$7:$Y$63)</f>
        <v>0</v>
      </c>
      <c r="J7" s="56" t="n">
        <f aca="false">H7+I7</f>
        <v>0</v>
      </c>
      <c r="K7" s="58" t="n">
        <f aca="false">J7/$J$9</f>
        <v>0</v>
      </c>
    </row>
    <row r="8" s="52" customFormat="true" ht="19.5" hidden="false" customHeight="true" outlineLevel="0" collapsed="false">
      <c r="B8" s="61"/>
      <c r="C8" s="55" t="s">
        <v>169</v>
      </c>
      <c r="D8" s="56" t="n">
        <f aca="false">SUMIF(水洗化人口等!$A$7:$C$63,$A$1,水洗化人口等!$M$7:$M$63)</f>
        <v>334</v>
      </c>
      <c r="F8" s="57"/>
      <c r="G8" s="55" t="s">
        <v>156</v>
      </c>
      <c r="H8" s="56" t="n">
        <f aca="false">SUMIF(し尿処理の状況!$A$7:$C$63,$A$1,し尿処理の状況!$T$7:$T$63)</f>
        <v>0</v>
      </c>
      <c r="I8" s="56" t="n">
        <f aca="false">SUMIF(し尿処理の状況!$A$7:$C$63,$A$1,し尿処理の状況!$Z$7:$Z$63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170</v>
      </c>
      <c r="D9" s="56" t="n">
        <f aca="false">SUMIF(水洗化人口等!$A$7:$C$63,$A$1,水洗化人口等!$O$7:$O$63)</f>
        <v>481488</v>
      </c>
      <c r="F9" s="57"/>
      <c r="G9" s="55" t="s">
        <v>166</v>
      </c>
      <c r="H9" s="56" t="n">
        <f aca="false">SUM(H4:H8)</f>
        <v>241662</v>
      </c>
      <c r="I9" s="56" t="n">
        <f aca="false">SUM(I4:I8)</f>
        <v>336446</v>
      </c>
      <c r="J9" s="56" t="n">
        <f aca="false">H9+I9</f>
        <v>578108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66</v>
      </c>
      <c r="D10" s="60" t="n">
        <f aca="false">SUM(D7:D9)</f>
        <v>1180345</v>
      </c>
      <c r="F10" s="53" t="s">
        <v>171</v>
      </c>
      <c r="G10" s="53"/>
      <c r="H10" s="56" t="n">
        <f aca="false">SUMIF(し尿処理の状況!$A$7:$C$63,$A$1,し尿処理の状況!$AB$7:$AB$63)</f>
        <v>19542</v>
      </c>
      <c r="I10" s="56" t="n">
        <f aca="false">SUMIF(し尿処理の状況!$A$7:$C$63,$A$1,し尿処理の状況!$AC$7:$AC$63)</f>
        <v>4392</v>
      </c>
      <c r="J10" s="56" t="n">
        <f aca="false">H10+I10</f>
        <v>23934</v>
      </c>
    </row>
    <row r="11" s="52" customFormat="true" ht="19.5" hidden="false" customHeight="true" outlineLevel="0" collapsed="false">
      <c r="B11" s="53" t="s">
        <v>172</v>
      </c>
      <c r="C11" s="53"/>
      <c r="D11" s="60" t="n">
        <f aca="false">D6+D10</f>
        <v>1530714</v>
      </c>
      <c r="F11" s="53" t="s">
        <v>8</v>
      </c>
      <c r="G11" s="53"/>
      <c r="H11" s="56" t="n">
        <f aca="false">H9+H10</f>
        <v>261204</v>
      </c>
      <c r="I11" s="56" t="n">
        <f aca="false">I9+I10</f>
        <v>340838</v>
      </c>
      <c r="J11" s="56" t="n">
        <f aca="false">H11+I11</f>
        <v>602042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73</v>
      </c>
      <c r="J13" s="51" t="s">
        <v>159</v>
      </c>
    </row>
    <row r="14" s="52" customFormat="true" ht="19.5" hidden="false" customHeight="true" outlineLevel="0" collapsed="false">
      <c r="C14" s="56" t="n">
        <f aca="false">SUMIF(水洗化人口等!$A$7:$C$63,$A$1,水洗化人口等!$P$7:$P$63)</f>
        <v>207791</v>
      </c>
      <c r="D14" s="66" t="s">
        <v>174</v>
      </c>
      <c r="F14" s="53" t="s">
        <v>175</v>
      </c>
      <c r="G14" s="53"/>
      <c r="H14" s="53" t="s">
        <v>161</v>
      </c>
      <c r="I14" s="53" t="s">
        <v>151</v>
      </c>
      <c r="J14" s="53" t="s">
        <v>8</v>
      </c>
    </row>
    <row r="15" s="52" customFormat="true" ht="15.75" hidden="false" customHeight="true" outlineLevel="0" collapsed="false">
      <c r="F15" s="53" t="s">
        <v>176</v>
      </c>
      <c r="G15" s="53"/>
      <c r="H15" s="56" t="n">
        <f aca="false">SUMIF(し尿処理の状況!$A$7:$C$63,$A$1,し尿処理の状況!$F$7:$F$63)</f>
        <v>11722</v>
      </c>
      <c r="I15" s="56" t="n">
        <f aca="false">SUMIF(し尿処理の状況!$A$7:$C$63,$A$1,し尿処理の状況!$G$7:$G$63)</f>
        <v>46</v>
      </c>
      <c r="J15" s="56" t="n">
        <f aca="false">H15+I15</f>
        <v>11768</v>
      </c>
    </row>
    <row r="16" s="52" customFormat="true" ht="15.75" hidden="false" customHeight="true" outlineLevel="0" collapsed="false">
      <c r="C16" s="66" t="s">
        <v>177</v>
      </c>
      <c r="D16" s="67" t="n">
        <f aca="false">D10/D11</f>
        <v>0.771107470108721</v>
      </c>
      <c r="F16" s="53" t="s">
        <v>178</v>
      </c>
      <c r="G16" s="53"/>
      <c r="H16" s="56" t="n">
        <f aca="false">SUMIF(し尿処理の状況!$A$7:$C$63,$A$1,し尿処理の状況!$I$7:$I$63)</f>
        <v>45735</v>
      </c>
      <c r="I16" s="56" t="n">
        <f aca="false">SUMIF(し尿処理の状況!$A$7:$C$63,$A$1,し尿処理の状況!$J$7:$J$63)</f>
        <v>5268</v>
      </c>
      <c r="J16" s="56" t="n">
        <f aca="false">H16+I16</f>
        <v>51003</v>
      </c>
    </row>
    <row r="17" s="52" customFormat="true" ht="15.75" hidden="false" customHeight="true" outlineLevel="0" collapsed="false">
      <c r="C17" s="66" t="s">
        <v>179</v>
      </c>
      <c r="D17" s="67" t="n">
        <f aca="false">D6/D11</f>
        <v>0.22889252989128</v>
      </c>
      <c r="F17" s="53" t="s">
        <v>180</v>
      </c>
      <c r="G17" s="53"/>
      <c r="H17" s="56" t="n">
        <f aca="false">SUMIF(し尿処理の状況!$A$7:$C$63,$A$1,し尿処理の状況!$L$7:$L$63)</f>
        <v>180392</v>
      </c>
      <c r="I17" s="56" t="n">
        <f aca="false">SUMIF(し尿処理の状況!$A$7:$C$63,$A$1,し尿処理の状況!$M$7:$M$63)</f>
        <v>331576</v>
      </c>
      <c r="J17" s="56" t="n">
        <f aca="false">H17+I17</f>
        <v>511968</v>
      </c>
    </row>
    <row r="18" s="52" customFormat="true" ht="15.75" hidden="false" customHeight="true" outlineLevel="0" collapsed="false">
      <c r="C18" s="68" t="s">
        <v>181</v>
      </c>
      <c r="D18" s="67" t="n">
        <f aca="false">D7/D11</f>
        <v>0.456338022648254</v>
      </c>
      <c r="F18" s="53" t="s">
        <v>8</v>
      </c>
      <c r="G18" s="53"/>
      <c r="H18" s="56" t="n">
        <f aca="false">SUM(H15:H17)</f>
        <v>237849</v>
      </c>
      <c r="I18" s="56" t="n">
        <f aca="false">SUM(I15:I17)</f>
        <v>336890</v>
      </c>
      <c r="J18" s="56" t="n">
        <f aca="false">SUM(J15:J17)</f>
        <v>574739</v>
      </c>
    </row>
    <row r="19" customFormat="false" ht="15.75" hidden="false" customHeight="true" outlineLevel="0" collapsed="false">
      <c r="C19" s="69" t="s">
        <v>182</v>
      </c>
      <c r="D19" s="67" t="n">
        <f aca="false">(D8+D9)/D11</f>
        <v>0.314769447460466</v>
      </c>
      <c r="J19" s="70"/>
    </row>
    <row r="20" customFormat="false" ht="15.75" hidden="false" customHeight="true" outlineLevel="0" collapsed="false">
      <c r="C20" s="69" t="s">
        <v>183</v>
      </c>
      <c r="D20" s="67" t="n">
        <f aca="false">C14/D11</f>
        <v>0.135747762155439</v>
      </c>
      <c r="J20" s="71"/>
    </row>
    <row r="21" customFormat="false" ht="15.75" hidden="false" customHeight="true" outlineLevel="0" collapsed="false">
      <c r="C21" s="69" t="s">
        <v>184</v>
      </c>
      <c r="D21" s="67" t="n">
        <f aca="false">D4/D6</f>
        <v>0.904443600889348</v>
      </c>
      <c r="F21" s="72"/>
      <c r="J21" s="71"/>
    </row>
    <row r="22" customFormat="false" ht="15.75" hidden="false" customHeight="true" outlineLevel="0" collapsed="false">
      <c r="C22" s="69" t="s">
        <v>185</v>
      </c>
      <c r="D22" s="67" t="n">
        <f aca="false">D5/D6</f>
        <v>0.0955563991106519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59:01Z</dcterms:modified>
  <cp:revision>0</cp:revision>
  <dc:subject/>
  <dc:title/>
</cp:coreProperties>
</file>