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89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89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89</definedName>
    <definedName function="false" hidden="false" localSheetId="1" name="Excel_BuiltIn__FilterDatabase" vbProcedure="false">し尿処理の状況!$A$1:$A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37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広島県</t>
  </si>
  <si>
    <t xml:space="preserve">34100</t>
  </si>
  <si>
    <t xml:space="preserve">広島市</t>
  </si>
  <si>
    <t xml:space="preserve">○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6</t>
  </si>
  <si>
    <t xml:space="preserve">因島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10</t>
  </si>
  <si>
    <t xml:space="preserve">江田島町</t>
  </si>
  <si>
    <t xml:space="preserve">34311</t>
  </si>
  <si>
    <t xml:space="preserve">音戸町</t>
  </si>
  <si>
    <t xml:space="preserve">34312</t>
  </si>
  <si>
    <t xml:space="preserve">倉橋町</t>
  </si>
  <si>
    <t xml:space="preserve">34313</t>
  </si>
  <si>
    <t xml:space="preserve">下蒲刈町</t>
  </si>
  <si>
    <t xml:space="preserve">34314</t>
  </si>
  <si>
    <t xml:space="preserve">蒲刈町</t>
  </si>
  <si>
    <t xml:space="preserve">34323</t>
  </si>
  <si>
    <t xml:space="preserve">大野町</t>
  </si>
  <si>
    <t xml:space="preserve">34324</t>
  </si>
  <si>
    <t xml:space="preserve">湯来町</t>
  </si>
  <si>
    <t xml:space="preserve">34327</t>
  </si>
  <si>
    <t xml:space="preserve">宮島町</t>
  </si>
  <si>
    <t xml:space="preserve">34328</t>
  </si>
  <si>
    <t xml:space="preserve">能美町</t>
  </si>
  <si>
    <t xml:space="preserve">34329</t>
  </si>
  <si>
    <t xml:space="preserve">沖美町</t>
  </si>
  <si>
    <t xml:space="preserve">34330</t>
  </si>
  <si>
    <t xml:space="preserve">大柿町</t>
  </si>
  <si>
    <t xml:space="preserve">34361</t>
  </si>
  <si>
    <t xml:space="preserve">加計町</t>
  </si>
  <si>
    <t xml:space="preserve">34362</t>
  </si>
  <si>
    <t xml:space="preserve">筒賀村</t>
  </si>
  <si>
    <t xml:space="preserve">34363</t>
  </si>
  <si>
    <t xml:space="preserve">戸河内町</t>
  </si>
  <si>
    <t xml:space="preserve">34364</t>
  </si>
  <si>
    <t xml:space="preserve">芸北町</t>
  </si>
  <si>
    <t xml:space="preserve">34365</t>
  </si>
  <si>
    <t xml:space="preserve">大朝町</t>
  </si>
  <si>
    <t xml:space="preserve">34366</t>
  </si>
  <si>
    <t xml:space="preserve">千代田町</t>
  </si>
  <si>
    <t xml:space="preserve">34367</t>
  </si>
  <si>
    <t xml:space="preserve">豊平町</t>
  </si>
  <si>
    <t xml:space="preserve">34381</t>
  </si>
  <si>
    <t xml:space="preserve">吉田町</t>
  </si>
  <si>
    <t xml:space="preserve">34382</t>
  </si>
  <si>
    <t xml:space="preserve">八千代町</t>
  </si>
  <si>
    <t xml:space="preserve">34383</t>
  </si>
  <si>
    <t xml:space="preserve">美土里町</t>
  </si>
  <si>
    <t xml:space="preserve">34384</t>
  </si>
  <si>
    <t xml:space="preserve">高宮町</t>
  </si>
  <si>
    <t xml:space="preserve">34385</t>
  </si>
  <si>
    <t xml:space="preserve">甲田町</t>
  </si>
  <si>
    <t xml:space="preserve">34386</t>
  </si>
  <si>
    <t xml:space="preserve">向原町</t>
  </si>
  <si>
    <t xml:space="preserve">34402</t>
  </si>
  <si>
    <t xml:space="preserve">黒瀬町</t>
  </si>
  <si>
    <t xml:space="preserve">34405</t>
  </si>
  <si>
    <t xml:space="preserve">福富町</t>
  </si>
  <si>
    <t xml:space="preserve">34406</t>
  </si>
  <si>
    <t xml:space="preserve">豊栄町</t>
  </si>
  <si>
    <t xml:space="preserve">34407</t>
  </si>
  <si>
    <t xml:space="preserve">大和町</t>
  </si>
  <si>
    <t xml:space="preserve">34408</t>
  </si>
  <si>
    <t xml:space="preserve">河内町</t>
  </si>
  <si>
    <t xml:space="preserve">34421</t>
  </si>
  <si>
    <t xml:space="preserve">本郷町</t>
  </si>
  <si>
    <t xml:space="preserve">34422</t>
  </si>
  <si>
    <t xml:space="preserve">安芸津町</t>
  </si>
  <si>
    <t xml:space="preserve">34423</t>
  </si>
  <si>
    <t xml:space="preserve">安浦町</t>
  </si>
  <si>
    <t xml:space="preserve">34424</t>
  </si>
  <si>
    <t xml:space="preserve">川尻町</t>
  </si>
  <si>
    <t xml:space="preserve">34425</t>
  </si>
  <si>
    <t xml:space="preserve">豊浜町</t>
  </si>
  <si>
    <t xml:space="preserve">34426</t>
  </si>
  <si>
    <t xml:space="preserve">豊町</t>
  </si>
  <si>
    <t xml:space="preserve">34427</t>
  </si>
  <si>
    <t xml:space="preserve">大崎町</t>
  </si>
  <si>
    <t xml:space="preserve">34428</t>
  </si>
  <si>
    <t xml:space="preserve">東野町</t>
  </si>
  <si>
    <t xml:space="preserve">34429</t>
  </si>
  <si>
    <t xml:space="preserve">木江町</t>
  </si>
  <si>
    <t xml:space="preserve">34430</t>
  </si>
  <si>
    <t xml:space="preserve">瀬戸田町</t>
  </si>
  <si>
    <t xml:space="preserve">34441</t>
  </si>
  <si>
    <t xml:space="preserve">御調町</t>
  </si>
  <si>
    <t xml:space="preserve">34442</t>
  </si>
  <si>
    <t xml:space="preserve">久井町</t>
  </si>
  <si>
    <t xml:space="preserve">34444</t>
  </si>
  <si>
    <t xml:space="preserve">向島町</t>
  </si>
  <si>
    <t xml:space="preserve">34461</t>
  </si>
  <si>
    <t xml:space="preserve">甲山町</t>
  </si>
  <si>
    <t xml:space="preserve">34462</t>
  </si>
  <si>
    <t xml:space="preserve">世羅町</t>
  </si>
  <si>
    <t xml:space="preserve">34463</t>
  </si>
  <si>
    <t xml:space="preserve">世羅西町</t>
  </si>
  <si>
    <t xml:space="preserve">34482</t>
  </si>
  <si>
    <t xml:space="preserve">沼隈町</t>
  </si>
  <si>
    <t xml:space="preserve">34501</t>
  </si>
  <si>
    <t xml:space="preserve">神辺町</t>
  </si>
  <si>
    <t xml:space="preserve">34541</t>
  </si>
  <si>
    <t xml:space="preserve">油木町</t>
  </si>
  <si>
    <t xml:space="preserve">34542</t>
  </si>
  <si>
    <t xml:space="preserve">神石町</t>
  </si>
  <si>
    <t xml:space="preserve">34543</t>
  </si>
  <si>
    <t xml:space="preserve">豊松村</t>
  </si>
  <si>
    <t xml:space="preserve">34544</t>
  </si>
  <si>
    <t xml:space="preserve">三和町</t>
  </si>
  <si>
    <t xml:space="preserve">34561</t>
  </si>
  <si>
    <t xml:space="preserve">上下町</t>
  </si>
  <si>
    <t xml:space="preserve">34562</t>
  </si>
  <si>
    <t xml:space="preserve">総領町</t>
  </si>
  <si>
    <t xml:space="preserve">34563</t>
  </si>
  <si>
    <t xml:space="preserve">甲奴町</t>
  </si>
  <si>
    <t xml:space="preserve">34581</t>
  </si>
  <si>
    <t xml:space="preserve">君田村</t>
  </si>
  <si>
    <t xml:space="preserve">34582</t>
  </si>
  <si>
    <t xml:space="preserve">布野村</t>
  </si>
  <si>
    <t xml:space="preserve">34583</t>
  </si>
  <si>
    <t xml:space="preserve">作木村</t>
  </si>
  <si>
    <t xml:space="preserve">34584</t>
  </si>
  <si>
    <t xml:space="preserve">吉舎町</t>
  </si>
  <si>
    <t xml:space="preserve">34585</t>
  </si>
  <si>
    <t xml:space="preserve">三良坂町</t>
  </si>
  <si>
    <t xml:space="preserve">34586</t>
  </si>
  <si>
    <t xml:space="preserve">34601</t>
  </si>
  <si>
    <t xml:space="preserve">西城町</t>
  </si>
  <si>
    <t xml:space="preserve">34602</t>
  </si>
  <si>
    <t xml:space="preserve">東城町</t>
  </si>
  <si>
    <t xml:space="preserve">34603</t>
  </si>
  <si>
    <t xml:space="preserve">口和町</t>
  </si>
  <si>
    <t xml:space="preserve">34604</t>
  </si>
  <si>
    <t xml:space="preserve">高野町</t>
  </si>
  <si>
    <t xml:space="preserve">34605</t>
  </si>
  <si>
    <t xml:space="preserve">比和町</t>
  </si>
  <si>
    <t xml:space="preserve">広島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120299</v>
      </c>
      <c r="E7" s="28" t="n">
        <f aca="false">G7+H7</f>
        <v>69012</v>
      </c>
      <c r="F7" s="29" t="n">
        <f aca="false">E7/D7*100</f>
        <v>6.16014117659661</v>
      </c>
      <c r="G7" s="27" t="n">
        <v>64460</v>
      </c>
      <c r="H7" s="27" t="n">
        <v>4552</v>
      </c>
      <c r="I7" s="28" t="n">
        <f aca="false">K7+M7+O7</f>
        <v>1051287</v>
      </c>
      <c r="J7" s="29" t="n">
        <f aca="false">I7/D7*100</f>
        <v>93.8398588234034</v>
      </c>
      <c r="K7" s="27" t="n">
        <v>941616</v>
      </c>
      <c r="L7" s="29" t="n">
        <f aca="false">K7/D7*100</f>
        <v>84.0504186828695</v>
      </c>
      <c r="M7" s="27" t="n">
        <v>0</v>
      </c>
      <c r="N7" s="29" t="n">
        <f aca="false">M7/D7*100</f>
        <v>0</v>
      </c>
      <c r="O7" s="27" t="n">
        <v>109671</v>
      </c>
      <c r="P7" s="27" t="n">
        <v>38933</v>
      </c>
      <c r="Q7" s="29" t="n">
        <f aca="false">O7/D7*100</f>
        <v>9.78944014053391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03056</v>
      </c>
      <c r="E8" s="28" t="n">
        <f aca="false">G8+H8</f>
        <v>12201</v>
      </c>
      <c r="F8" s="29" t="n">
        <f aca="false">E8/D8*100</f>
        <v>6.00868725868726</v>
      </c>
      <c r="G8" s="27" t="n">
        <v>12201</v>
      </c>
      <c r="H8" s="27" t="n">
        <v>0</v>
      </c>
      <c r="I8" s="28" t="n">
        <f aca="false">K8+M8+O8</f>
        <v>190855</v>
      </c>
      <c r="J8" s="29" t="n">
        <f aca="false">I8/D8*100</f>
        <v>93.9913127413127</v>
      </c>
      <c r="K8" s="27" t="n">
        <v>174440</v>
      </c>
      <c r="L8" s="29" t="n">
        <f aca="false">K8/D8*100</f>
        <v>85.9073359073359</v>
      </c>
      <c r="M8" s="27" t="n">
        <v>0</v>
      </c>
      <c r="N8" s="29" t="n">
        <f aca="false">M8/D8*100</f>
        <v>0</v>
      </c>
      <c r="O8" s="27" t="n">
        <v>16415</v>
      </c>
      <c r="P8" s="27" t="n">
        <v>5221</v>
      </c>
      <c r="Q8" s="29" t="n">
        <f aca="false">O8/D8*100</f>
        <v>8.08397683397683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2221</v>
      </c>
      <c r="E9" s="28" t="n">
        <f aca="false">G9+H9</f>
        <v>13223</v>
      </c>
      <c r="F9" s="29" t="n">
        <f aca="false">E9/D9*100</f>
        <v>41.0384531827069</v>
      </c>
      <c r="G9" s="27" t="n">
        <v>13223</v>
      </c>
      <c r="H9" s="27" t="n">
        <v>0</v>
      </c>
      <c r="I9" s="28" t="n">
        <f aca="false">K9+M9+O9</f>
        <v>18998</v>
      </c>
      <c r="J9" s="29" t="n">
        <f aca="false">I9/D9*100</f>
        <v>58.9615468172931</v>
      </c>
      <c r="K9" s="27" t="n">
        <v>0</v>
      </c>
      <c r="L9" s="29" t="n">
        <f aca="false">K9/D9*100</f>
        <v>0</v>
      </c>
      <c r="M9" s="27" t="n">
        <v>0</v>
      </c>
      <c r="N9" s="29" t="n">
        <f aca="false">M9/D9*100</f>
        <v>0</v>
      </c>
      <c r="O9" s="27" t="n">
        <v>18998</v>
      </c>
      <c r="P9" s="27" t="n">
        <v>6096</v>
      </c>
      <c r="Q9" s="29" t="n">
        <f aca="false">O9/D9*100</f>
        <v>58.9615468172931</v>
      </c>
      <c r="R9" s="27"/>
      <c r="S9" s="27"/>
      <c r="T9" s="27"/>
      <c r="U9" s="27" t="s">
        <v>29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81582</v>
      </c>
      <c r="E10" s="28" t="n">
        <f aca="false">G10+H10</f>
        <v>31176</v>
      </c>
      <c r="F10" s="29" t="n">
        <f aca="false">E10/D10*100</f>
        <v>38.214311980584</v>
      </c>
      <c r="G10" s="27" t="n">
        <v>30826</v>
      </c>
      <c r="H10" s="27" t="n">
        <v>350</v>
      </c>
      <c r="I10" s="28" t="n">
        <f aca="false">K10+M10+O10</f>
        <v>50406</v>
      </c>
      <c r="J10" s="29" t="n">
        <f aca="false">I10/D10*100</f>
        <v>61.7856880194161</v>
      </c>
      <c r="K10" s="27" t="n">
        <v>12234</v>
      </c>
      <c r="L10" s="29" t="n">
        <f aca="false">K10/D10*100</f>
        <v>14.9959549900713</v>
      </c>
      <c r="M10" s="27" t="n">
        <v>0</v>
      </c>
      <c r="N10" s="29" t="n">
        <f aca="false">M10/D10*100</f>
        <v>0</v>
      </c>
      <c r="O10" s="27" t="n">
        <v>38172</v>
      </c>
      <c r="P10" s="27" t="n">
        <v>12227</v>
      </c>
      <c r="Q10" s="29" t="n">
        <f aca="false">O10/D10*100</f>
        <v>46.7897330293447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93379</v>
      </c>
      <c r="E11" s="28" t="n">
        <f aca="false">G11+H11</f>
        <v>33675</v>
      </c>
      <c r="F11" s="29" t="n">
        <f aca="false">E11/D11*100</f>
        <v>36.0627121729725</v>
      </c>
      <c r="G11" s="27" t="n">
        <v>33675</v>
      </c>
      <c r="H11" s="27" t="n">
        <v>0</v>
      </c>
      <c r="I11" s="28" t="n">
        <f aca="false">K11+M11+O11</f>
        <v>59704</v>
      </c>
      <c r="J11" s="29" t="n">
        <f aca="false">I11/D11*100</f>
        <v>63.9372878270275</v>
      </c>
      <c r="K11" s="27" t="n">
        <v>7555</v>
      </c>
      <c r="L11" s="29" t="n">
        <f aca="false">K11/D11*100</f>
        <v>8.09068420094454</v>
      </c>
      <c r="M11" s="27" t="n">
        <v>0</v>
      </c>
      <c r="N11" s="29" t="n">
        <f aca="false">M11/D11*100</f>
        <v>0</v>
      </c>
      <c r="O11" s="27" t="n">
        <v>52149</v>
      </c>
      <c r="P11" s="27" t="n">
        <v>15828</v>
      </c>
      <c r="Q11" s="29" t="n">
        <f aca="false">O11/D11*100</f>
        <v>55.8466036260829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8630</v>
      </c>
      <c r="E12" s="28" t="n">
        <f aca="false">G12+H12</f>
        <v>15380</v>
      </c>
      <c r="F12" s="29" t="n">
        <f aca="false">E12/D12*100</f>
        <v>53.7198742577716</v>
      </c>
      <c r="G12" s="27" t="n">
        <v>15339</v>
      </c>
      <c r="H12" s="27" t="n">
        <v>41</v>
      </c>
      <c r="I12" s="28" t="n">
        <f aca="false">K12+M12+O12</f>
        <v>13250</v>
      </c>
      <c r="J12" s="29" t="n">
        <f aca="false">I12/D12*100</f>
        <v>46.2801257422284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13250</v>
      </c>
      <c r="P12" s="27" t="n">
        <v>2259</v>
      </c>
      <c r="Q12" s="29" t="n">
        <f aca="false">O12/D12*100</f>
        <v>46.280125742228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408039</v>
      </c>
      <c r="E13" s="28" t="n">
        <f aca="false">G13+H13</f>
        <v>71378</v>
      </c>
      <c r="F13" s="29" t="n">
        <f aca="false">E13/D13*100</f>
        <v>17.4929357242813</v>
      </c>
      <c r="G13" s="27" t="n">
        <v>66192</v>
      </c>
      <c r="H13" s="27" t="n">
        <v>5186</v>
      </c>
      <c r="I13" s="28" t="n">
        <f aca="false">K13+M13+O13</f>
        <v>336661</v>
      </c>
      <c r="J13" s="29" t="n">
        <f aca="false">I13/D13*100</f>
        <v>82.5070642757188</v>
      </c>
      <c r="K13" s="27" t="n">
        <v>234770</v>
      </c>
      <c r="L13" s="29" t="n">
        <f aca="false">K13/D13*100</f>
        <v>57.5361668860084</v>
      </c>
      <c r="M13" s="27" t="n">
        <v>0</v>
      </c>
      <c r="N13" s="29" t="n">
        <f aca="false">M13/D13*100</f>
        <v>0</v>
      </c>
      <c r="O13" s="27" t="n">
        <v>101891</v>
      </c>
      <c r="P13" s="27" t="n">
        <v>22462</v>
      </c>
      <c r="Q13" s="29" t="n">
        <f aca="false">O13/D13*100</f>
        <v>24.9708973897103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2002</v>
      </c>
      <c r="E14" s="28" t="n">
        <f aca="false">G14+H14</f>
        <v>13400</v>
      </c>
      <c r="F14" s="29" t="n">
        <f aca="false">E14/D14*100</f>
        <v>31.9032427027284</v>
      </c>
      <c r="G14" s="27" t="n">
        <v>13368</v>
      </c>
      <c r="H14" s="27" t="n">
        <v>32</v>
      </c>
      <c r="I14" s="28" t="n">
        <f aca="false">K14+M14+O14</f>
        <v>28602</v>
      </c>
      <c r="J14" s="29" t="n">
        <f aca="false">I14/D14*100</f>
        <v>68.0967572972716</v>
      </c>
      <c r="K14" s="27" t="n">
        <v>4727</v>
      </c>
      <c r="L14" s="29" t="n">
        <f aca="false">K14/D14*100</f>
        <v>11.2542259892386</v>
      </c>
      <c r="M14" s="27" t="n">
        <v>0</v>
      </c>
      <c r="N14" s="29" t="n">
        <f aca="false">M14/D14*100</f>
        <v>0</v>
      </c>
      <c r="O14" s="27" t="n">
        <v>23875</v>
      </c>
      <c r="P14" s="27" t="n">
        <v>6678</v>
      </c>
      <c r="Q14" s="29" t="n">
        <f aca="false">O14/D14*100</f>
        <v>56.842531308033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9111</v>
      </c>
      <c r="E15" s="28" t="n">
        <f aca="false">G15+H15</f>
        <v>15907</v>
      </c>
      <c r="F15" s="29" t="n">
        <f aca="false">E15/D15*100</f>
        <v>40.6714223619954</v>
      </c>
      <c r="G15" s="27" t="n">
        <v>13696</v>
      </c>
      <c r="H15" s="27" t="n">
        <v>2211</v>
      </c>
      <c r="I15" s="28" t="n">
        <f aca="false">K15+M15+O15</f>
        <v>23204</v>
      </c>
      <c r="J15" s="29" t="n">
        <f aca="false">I15/D15*100</f>
        <v>59.3285776380047</v>
      </c>
      <c r="K15" s="27" t="n">
        <v>3460</v>
      </c>
      <c r="L15" s="29" t="n">
        <f aca="false">K15/D15*100</f>
        <v>8.84661604152285</v>
      </c>
      <c r="M15" s="27" t="n">
        <v>0</v>
      </c>
      <c r="N15" s="29" t="n">
        <f aca="false">M15/D15*100</f>
        <v>0</v>
      </c>
      <c r="O15" s="27" t="n">
        <v>19744</v>
      </c>
      <c r="P15" s="27" t="n">
        <v>7659</v>
      </c>
      <c r="Q15" s="29" t="n">
        <f aca="false">O15/D15*100</f>
        <v>50.4819615964818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1000</v>
      </c>
      <c r="E16" s="28" t="n">
        <f aca="false">G16+H16</f>
        <v>10106</v>
      </c>
      <c r="F16" s="29" t="n">
        <f aca="false">E16/D16*100</f>
        <v>48.1238095238095</v>
      </c>
      <c r="G16" s="27" t="n">
        <v>9611</v>
      </c>
      <c r="H16" s="27" t="n">
        <v>495</v>
      </c>
      <c r="I16" s="28" t="n">
        <f aca="false">K16+M16+O16</f>
        <v>10894</v>
      </c>
      <c r="J16" s="29" t="n">
        <f aca="false">I16/D16*100</f>
        <v>51.8761904761905</v>
      </c>
      <c r="K16" s="27" t="n">
        <v>4394</v>
      </c>
      <c r="L16" s="29" t="n">
        <f aca="false">K16/D16*100</f>
        <v>20.9238095238095</v>
      </c>
      <c r="M16" s="27" t="n">
        <v>0</v>
      </c>
      <c r="N16" s="29" t="n">
        <f aca="false">M16/D16*100</f>
        <v>0</v>
      </c>
      <c r="O16" s="27" t="n">
        <v>6500</v>
      </c>
      <c r="P16" s="27" t="n">
        <v>4944</v>
      </c>
      <c r="Q16" s="29" t="n">
        <f aca="false">O16/D16*100</f>
        <v>30.952380952381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1053</v>
      </c>
      <c r="E17" s="28" t="n">
        <f aca="false">G17+H17</f>
        <v>853</v>
      </c>
      <c r="F17" s="29" t="n">
        <f aca="false">E17/D17*100</f>
        <v>2.74691656200689</v>
      </c>
      <c r="G17" s="27" t="n">
        <v>819</v>
      </c>
      <c r="H17" s="27" t="n">
        <v>34</v>
      </c>
      <c r="I17" s="28" t="n">
        <f aca="false">K17+M17+O17</f>
        <v>30200</v>
      </c>
      <c r="J17" s="29" t="n">
        <f aca="false">I17/D17*100</f>
        <v>97.2530834379931</v>
      </c>
      <c r="K17" s="27" t="n">
        <v>28396</v>
      </c>
      <c r="L17" s="29" t="n">
        <f aca="false">K17/D17*100</f>
        <v>91.4436608379223</v>
      </c>
      <c r="M17" s="27" t="n">
        <v>0</v>
      </c>
      <c r="N17" s="29" t="n">
        <f aca="false">M17/D17*100</f>
        <v>0</v>
      </c>
      <c r="O17" s="27" t="n">
        <v>1804</v>
      </c>
      <c r="P17" s="27" t="n">
        <v>1028</v>
      </c>
      <c r="Q17" s="29" t="n">
        <f aca="false">O17/D17*100</f>
        <v>5.80942260007085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19691</v>
      </c>
      <c r="E18" s="28" t="n">
        <f aca="false">G18+H18</f>
        <v>54011</v>
      </c>
      <c r="F18" s="29" t="n">
        <f aca="false">E18/D18*100</f>
        <v>45.1253644802032</v>
      </c>
      <c r="G18" s="27" t="n">
        <v>28549</v>
      </c>
      <c r="H18" s="27" t="n">
        <v>25462</v>
      </c>
      <c r="I18" s="28" t="n">
        <f aca="false">K18+M18+O18</f>
        <v>65680</v>
      </c>
      <c r="J18" s="29" t="n">
        <f aca="false">I18/D18*100</f>
        <v>54.8746355197968</v>
      </c>
      <c r="K18" s="27" t="n">
        <v>30236</v>
      </c>
      <c r="L18" s="29" t="n">
        <f aca="false">K18/D18*100</f>
        <v>25.2617155842962</v>
      </c>
      <c r="M18" s="27" t="n">
        <v>0</v>
      </c>
      <c r="N18" s="29" t="n">
        <f aca="false">M18/D18*100</f>
        <v>0</v>
      </c>
      <c r="O18" s="27" t="n">
        <v>35444</v>
      </c>
      <c r="P18" s="27" t="n">
        <v>20618</v>
      </c>
      <c r="Q18" s="29" t="n">
        <f aca="false">O18/D18*100</f>
        <v>29.6129199355006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88991</v>
      </c>
      <c r="E19" s="28" t="n">
        <f aca="false">G19+H19</f>
        <v>15689</v>
      </c>
      <c r="F19" s="29" t="n">
        <f aca="false">E19/D19*100</f>
        <v>17.6298726837545</v>
      </c>
      <c r="G19" s="27" t="n">
        <v>14996</v>
      </c>
      <c r="H19" s="27" t="n">
        <v>693</v>
      </c>
      <c r="I19" s="28" t="n">
        <f aca="false">K19+M19+O19</f>
        <v>73302</v>
      </c>
      <c r="J19" s="29" t="n">
        <f aca="false">I19/D19*100</f>
        <v>82.3701273162455</v>
      </c>
      <c r="K19" s="27" t="n">
        <v>13832</v>
      </c>
      <c r="L19" s="29" t="n">
        <f aca="false">K19/D19*100</f>
        <v>15.5431448123968</v>
      </c>
      <c r="M19" s="27" t="n">
        <v>0</v>
      </c>
      <c r="N19" s="29" t="n">
        <f aca="false">M19/D19*100</f>
        <v>0</v>
      </c>
      <c r="O19" s="27" t="n">
        <v>59470</v>
      </c>
      <c r="P19" s="27" t="n">
        <v>45610</v>
      </c>
      <c r="Q19" s="29" t="n">
        <f aca="false">O19/D19*100</f>
        <v>66.8269825038487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49754</v>
      </c>
      <c r="E20" s="28" t="n">
        <f aca="false">G20+H20</f>
        <v>4809</v>
      </c>
      <c r="F20" s="29" t="n">
        <f aca="false">E20/D20*100</f>
        <v>9.66555452827913</v>
      </c>
      <c r="G20" s="27" t="n">
        <v>4691</v>
      </c>
      <c r="H20" s="27" t="n">
        <v>118</v>
      </c>
      <c r="I20" s="28" t="n">
        <f aca="false">K20+M20+O20</f>
        <v>44945</v>
      </c>
      <c r="J20" s="29" t="n">
        <f aca="false">I20/D20*100</f>
        <v>90.3344454717209</v>
      </c>
      <c r="K20" s="27" t="n">
        <v>29042</v>
      </c>
      <c r="L20" s="29" t="n">
        <f aca="false">K20/D20*100</f>
        <v>58.3711862362825</v>
      </c>
      <c r="M20" s="27" t="n">
        <v>0</v>
      </c>
      <c r="N20" s="29" t="n">
        <f aca="false">M20/D20*100</f>
        <v>0</v>
      </c>
      <c r="O20" s="27" t="n">
        <v>15903</v>
      </c>
      <c r="P20" s="27" t="n">
        <v>7306</v>
      </c>
      <c r="Q20" s="29" t="n">
        <f aca="false">O20/D20*100</f>
        <v>31.9632592354384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9648</v>
      </c>
      <c r="E21" s="28" t="n">
        <f aca="false">G21+H21</f>
        <v>4218</v>
      </c>
      <c r="F21" s="29" t="n">
        <f aca="false">E21/D21*100</f>
        <v>14.2269293038316</v>
      </c>
      <c r="G21" s="27" t="n">
        <v>3630</v>
      </c>
      <c r="H21" s="27" t="n">
        <v>588</v>
      </c>
      <c r="I21" s="28" t="n">
        <f aca="false">K21+M21+O21</f>
        <v>25430</v>
      </c>
      <c r="J21" s="29" t="n">
        <f aca="false">I21/D21*100</f>
        <v>85.7730706961684</v>
      </c>
      <c r="K21" s="27" t="n">
        <v>17068</v>
      </c>
      <c r="L21" s="29" t="n">
        <f aca="false">K21/D21*100</f>
        <v>57.5688073394496</v>
      </c>
      <c r="M21" s="27" t="n">
        <v>0</v>
      </c>
      <c r="N21" s="29" t="n">
        <f aca="false">M21/D21*100</f>
        <v>0</v>
      </c>
      <c r="O21" s="27" t="n">
        <v>8362</v>
      </c>
      <c r="P21" s="27" t="n">
        <v>3579</v>
      </c>
      <c r="Q21" s="29" t="n">
        <f aca="false">O21/D21*100</f>
        <v>28.2042633567188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6278</v>
      </c>
      <c r="E22" s="28" t="n">
        <f aca="false">G22+H22</f>
        <v>6262</v>
      </c>
      <c r="F22" s="29" t="n">
        <f aca="false">E22/D22*100</f>
        <v>23.8298196209757</v>
      </c>
      <c r="G22" s="27" t="n">
        <v>3783</v>
      </c>
      <c r="H22" s="27" t="n">
        <v>2479</v>
      </c>
      <c r="I22" s="28" t="n">
        <f aca="false">K22+M22+O22</f>
        <v>20016</v>
      </c>
      <c r="J22" s="29" t="n">
        <f aca="false">I22/D22*100</f>
        <v>76.1701803790243</v>
      </c>
      <c r="K22" s="27" t="n">
        <v>16048</v>
      </c>
      <c r="L22" s="29" t="n">
        <f aca="false">K22/D22*100</f>
        <v>61.070096658802</v>
      </c>
      <c r="M22" s="27" t="n">
        <v>0</v>
      </c>
      <c r="N22" s="29" t="n">
        <f aca="false">M22/D22*100</f>
        <v>0</v>
      </c>
      <c r="O22" s="27" t="n">
        <v>3968</v>
      </c>
      <c r="P22" s="27" t="n">
        <v>1893</v>
      </c>
      <c r="Q22" s="29" t="n">
        <f aca="false">O22/D22*100</f>
        <v>15.1000837202222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2413</v>
      </c>
      <c r="E23" s="28" t="n">
        <f aca="false">G23+H23</f>
        <v>1742</v>
      </c>
      <c r="F23" s="29" t="n">
        <f aca="false">E23/D23*100</f>
        <v>14.0336743736405</v>
      </c>
      <c r="G23" s="27" t="n">
        <v>1593</v>
      </c>
      <c r="H23" s="27" t="n">
        <v>149</v>
      </c>
      <c r="I23" s="28" t="n">
        <f aca="false">K23+M23+O23</f>
        <v>10671</v>
      </c>
      <c r="J23" s="29" t="n">
        <f aca="false">I23/D23*100</f>
        <v>85.9663256263595</v>
      </c>
      <c r="K23" s="27" t="n">
        <v>8892</v>
      </c>
      <c r="L23" s="29" t="n">
        <f aca="false">K23/D23*100</f>
        <v>71.6345766535084</v>
      </c>
      <c r="M23" s="27" t="n">
        <v>0</v>
      </c>
      <c r="N23" s="29" t="n">
        <f aca="false">M23/D23*100</f>
        <v>0</v>
      </c>
      <c r="O23" s="27" t="n">
        <v>1779</v>
      </c>
      <c r="P23" s="27" t="n">
        <v>438</v>
      </c>
      <c r="Q23" s="29" t="n">
        <f aca="false">O23/D23*100</f>
        <v>14.331748972851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2162</v>
      </c>
      <c r="E24" s="28" t="n">
        <f aca="false">G24+H24</f>
        <v>5758</v>
      </c>
      <c r="F24" s="29" t="n">
        <f aca="false">E24/D24*100</f>
        <v>47.3441868113797</v>
      </c>
      <c r="G24" s="27" t="n">
        <v>5410</v>
      </c>
      <c r="H24" s="27" t="n">
        <v>348</v>
      </c>
      <c r="I24" s="28" t="n">
        <f aca="false">K24+M24+O24</f>
        <v>6404</v>
      </c>
      <c r="J24" s="29" t="n">
        <f aca="false">I24/D24*100</f>
        <v>52.6558131886203</v>
      </c>
      <c r="K24" s="27" t="n">
        <v>1409</v>
      </c>
      <c r="L24" s="29" t="n">
        <f aca="false">K24/D24*100</f>
        <v>11.5852655813189</v>
      </c>
      <c r="M24" s="27" t="n">
        <v>0</v>
      </c>
      <c r="N24" s="29" t="n">
        <f aca="false">M24/D24*100</f>
        <v>0</v>
      </c>
      <c r="O24" s="27" t="n">
        <v>4995</v>
      </c>
      <c r="P24" s="27" t="n">
        <v>1266</v>
      </c>
      <c r="Q24" s="29" t="n">
        <f aca="false">O24/D24*100</f>
        <v>41.0705476073014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5214</v>
      </c>
      <c r="E25" s="28" t="n">
        <f aca="false">G25+H25</f>
        <v>6237</v>
      </c>
      <c r="F25" s="29" t="n">
        <f aca="false">E25/D25*100</f>
        <v>40.9951360588931</v>
      </c>
      <c r="G25" s="27" t="n">
        <v>5121</v>
      </c>
      <c r="H25" s="27" t="n">
        <v>1116</v>
      </c>
      <c r="I25" s="28" t="n">
        <f aca="false">K25+M25+O25</f>
        <v>8977</v>
      </c>
      <c r="J25" s="29" t="n">
        <f aca="false">I25/D25*100</f>
        <v>59.0048639411069</v>
      </c>
      <c r="K25" s="27" t="n">
        <v>0</v>
      </c>
      <c r="L25" s="29" t="n">
        <f aca="false">K25/D25*100</f>
        <v>0</v>
      </c>
      <c r="M25" s="27" t="n">
        <v>838</v>
      </c>
      <c r="N25" s="29" t="n">
        <f aca="false">M25/D25*100</f>
        <v>5.50808465886683</v>
      </c>
      <c r="O25" s="27" t="n">
        <v>8139</v>
      </c>
      <c r="P25" s="27" t="n">
        <v>1922</v>
      </c>
      <c r="Q25" s="29" t="n">
        <f aca="false">O25/D25*100</f>
        <v>53.49677928224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7901</v>
      </c>
      <c r="E26" s="28" t="n">
        <f aca="false">G26+H26</f>
        <v>4662</v>
      </c>
      <c r="F26" s="29" t="n">
        <f aca="false">E26/D26*100</f>
        <v>59.0051892165549</v>
      </c>
      <c r="G26" s="27" t="n">
        <v>4051</v>
      </c>
      <c r="H26" s="27" t="n">
        <v>611</v>
      </c>
      <c r="I26" s="28" t="n">
        <f aca="false">K26+M26+O26</f>
        <v>3239</v>
      </c>
      <c r="J26" s="29" t="n">
        <f aca="false">I26/D26*100</f>
        <v>40.9948107834451</v>
      </c>
      <c r="K26" s="27" t="n">
        <v>258</v>
      </c>
      <c r="L26" s="29" t="n">
        <f aca="false">K26/D26*100</f>
        <v>3.2654094418428</v>
      </c>
      <c r="M26" s="27" t="n">
        <v>0</v>
      </c>
      <c r="N26" s="29" t="n">
        <f aca="false">M26/D26*100</f>
        <v>0</v>
      </c>
      <c r="O26" s="27" t="n">
        <v>2981</v>
      </c>
      <c r="P26" s="27" t="n">
        <v>704</v>
      </c>
      <c r="Q26" s="29" t="n">
        <f aca="false">O26/D26*100</f>
        <v>37.7294013416023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2237</v>
      </c>
      <c r="E27" s="28" t="n">
        <f aca="false">G27+H27</f>
        <v>1053</v>
      </c>
      <c r="F27" s="29" t="n">
        <f aca="false">E27/D27*100</f>
        <v>47.0719713902548</v>
      </c>
      <c r="G27" s="27" t="n">
        <v>729</v>
      </c>
      <c r="H27" s="27" t="n">
        <v>324</v>
      </c>
      <c r="I27" s="28" t="n">
        <f aca="false">K27+M27+O27</f>
        <v>1184</v>
      </c>
      <c r="J27" s="29" t="n">
        <f aca="false">I27/D27*100</f>
        <v>52.9280286097452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1184</v>
      </c>
      <c r="P27" s="27" t="n">
        <v>885</v>
      </c>
      <c r="Q27" s="29" t="n">
        <f aca="false">O27/D27*100</f>
        <v>52.9280286097452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2735</v>
      </c>
      <c r="E28" s="28" t="n">
        <f aca="false">G28+H28</f>
        <v>1454</v>
      </c>
      <c r="F28" s="29" t="n">
        <f aca="false">E28/D28*100</f>
        <v>53.1627056672761</v>
      </c>
      <c r="G28" s="27" t="n">
        <v>1067</v>
      </c>
      <c r="H28" s="27" t="n">
        <v>387</v>
      </c>
      <c r="I28" s="28" t="n">
        <f aca="false">K28+M28+O28</f>
        <v>1281</v>
      </c>
      <c r="J28" s="29" t="n">
        <f aca="false">I28/D28*100</f>
        <v>46.837294332724</v>
      </c>
      <c r="K28" s="27" t="n">
        <v>457</v>
      </c>
      <c r="L28" s="29" t="n">
        <f aca="false">K28/D28*100</f>
        <v>16.709323583181</v>
      </c>
      <c r="M28" s="27" t="n">
        <v>0</v>
      </c>
      <c r="N28" s="29" t="n">
        <f aca="false">M28/D28*100</f>
        <v>0</v>
      </c>
      <c r="O28" s="27" t="n">
        <v>824</v>
      </c>
      <c r="P28" s="27" t="n">
        <v>234</v>
      </c>
      <c r="Q28" s="29" t="n">
        <f aca="false">O28/D28*100</f>
        <v>30.127970749543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6513</v>
      </c>
      <c r="E29" s="28" t="n">
        <f aca="false">G29+H29</f>
        <v>2709</v>
      </c>
      <c r="F29" s="29" t="n">
        <f aca="false">E29/D29*100</f>
        <v>10.2176290876174</v>
      </c>
      <c r="G29" s="27" t="n">
        <v>2609</v>
      </c>
      <c r="H29" s="27" t="n">
        <v>100</v>
      </c>
      <c r="I29" s="28" t="n">
        <f aca="false">K29+M29+O29</f>
        <v>23804</v>
      </c>
      <c r="J29" s="29" t="n">
        <f aca="false">I29/D29*100</f>
        <v>89.7823709123826</v>
      </c>
      <c r="K29" s="27" t="n">
        <v>6875</v>
      </c>
      <c r="L29" s="29" t="n">
        <f aca="false">K29/D29*100</f>
        <v>25.9306755176706</v>
      </c>
      <c r="M29" s="27" t="n">
        <v>0</v>
      </c>
      <c r="N29" s="29" t="n">
        <f aca="false">M29/D29*100</f>
        <v>0</v>
      </c>
      <c r="O29" s="27" t="n">
        <v>16929</v>
      </c>
      <c r="P29" s="27" t="n">
        <v>9828</v>
      </c>
      <c r="Q29" s="29" t="n">
        <f aca="false">O29/D29*100</f>
        <v>63.851695394712</v>
      </c>
      <c r="R29" s="27"/>
      <c r="S29" s="27" t="s">
        <v>29</v>
      </c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8012</v>
      </c>
      <c r="E30" s="28" t="n">
        <f aca="false">G30+H30</f>
        <v>3472</v>
      </c>
      <c r="F30" s="29" t="n">
        <f aca="false">E30/D30*100</f>
        <v>43.3349975037444</v>
      </c>
      <c r="G30" s="27" t="n">
        <v>1788</v>
      </c>
      <c r="H30" s="27" t="n">
        <v>1684</v>
      </c>
      <c r="I30" s="28" t="n">
        <f aca="false">K30+M30+O30</f>
        <v>4540</v>
      </c>
      <c r="J30" s="29" t="n">
        <f aca="false">I30/D30*100</f>
        <v>56.6650024962556</v>
      </c>
      <c r="K30" s="27" t="n">
        <v>12</v>
      </c>
      <c r="L30" s="29" t="n">
        <f aca="false">K30/D30*100</f>
        <v>0.149775336994508</v>
      </c>
      <c r="M30" s="27" t="n">
        <v>0</v>
      </c>
      <c r="N30" s="29" t="n">
        <f aca="false">M30/D30*100</f>
        <v>0</v>
      </c>
      <c r="O30" s="27" t="n">
        <v>4528</v>
      </c>
      <c r="P30" s="27" t="n">
        <v>4188</v>
      </c>
      <c r="Q30" s="29" t="n">
        <f aca="false">O30/D30*100</f>
        <v>56.5152271592611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154</v>
      </c>
      <c r="E31" s="28" t="n">
        <f aca="false">G31+H31</f>
        <v>16</v>
      </c>
      <c r="F31" s="29" t="n">
        <f aca="false">E31/D31*100</f>
        <v>0.74280408542247</v>
      </c>
      <c r="G31" s="27" t="n">
        <v>16</v>
      </c>
      <c r="H31" s="27" t="n">
        <v>0</v>
      </c>
      <c r="I31" s="28" t="n">
        <f aca="false">K31+M31+O31</f>
        <v>2138</v>
      </c>
      <c r="J31" s="29" t="n">
        <f aca="false">I31/D31*100</f>
        <v>99.2571959145775</v>
      </c>
      <c r="K31" s="27" t="n">
        <v>2124</v>
      </c>
      <c r="L31" s="29" t="n">
        <f aca="false">K31/D31*100</f>
        <v>98.6072423398329</v>
      </c>
      <c r="M31" s="27" t="n">
        <v>0</v>
      </c>
      <c r="N31" s="29" t="n">
        <f aca="false">M31/D31*100</f>
        <v>0</v>
      </c>
      <c r="O31" s="27" t="n">
        <v>14</v>
      </c>
      <c r="P31" s="27" t="n">
        <v>4</v>
      </c>
      <c r="Q31" s="29" t="n">
        <f aca="false">O31/D31*100</f>
        <v>0.649953574744661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363</v>
      </c>
      <c r="E32" s="28" t="n">
        <f aca="false">G32+H32</f>
        <v>2523</v>
      </c>
      <c r="F32" s="29" t="n">
        <f aca="false">E32/D32*100</f>
        <v>39.6511079679397</v>
      </c>
      <c r="G32" s="27" t="n">
        <v>2493</v>
      </c>
      <c r="H32" s="27" t="n">
        <v>30</v>
      </c>
      <c r="I32" s="28" t="n">
        <f aca="false">K32+M32+O32</f>
        <v>3840</v>
      </c>
      <c r="J32" s="29" t="n">
        <f aca="false">I32/D32*100</f>
        <v>60.3488920320604</v>
      </c>
      <c r="K32" s="27" t="n">
        <v>2348</v>
      </c>
      <c r="L32" s="29" t="n">
        <f aca="false">K32/D32*100</f>
        <v>36.9008329404369</v>
      </c>
      <c r="M32" s="27" t="n">
        <v>0</v>
      </c>
      <c r="N32" s="29" t="n">
        <f aca="false">M32/D32*100</f>
        <v>0</v>
      </c>
      <c r="O32" s="27" t="n">
        <v>1492</v>
      </c>
      <c r="P32" s="27" t="n">
        <v>164</v>
      </c>
      <c r="Q32" s="29" t="n">
        <f aca="false">O32/D32*100</f>
        <v>23.4480590916235</v>
      </c>
      <c r="R32" s="27"/>
      <c r="S32" s="27"/>
      <c r="T32" s="27"/>
      <c r="U32" s="27" t="s">
        <v>29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4167</v>
      </c>
      <c r="E33" s="28" t="n">
        <f aca="false">G33+H33</f>
        <v>2545</v>
      </c>
      <c r="F33" s="29" t="n">
        <f aca="false">E33/D33*100</f>
        <v>61.0751139908807</v>
      </c>
      <c r="G33" s="27" t="n">
        <v>2545</v>
      </c>
      <c r="H33" s="27" t="n">
        <v>0</v>
      </c>
      <c r="I33" s="28" t="n">
        <f aca="false">K33+M33+O33</f>
        <v>1622</v>
      </c>
      <c r="J33" s="29" t="n">
        <f aca="false">I33/D33*100</f>
        <v>38.9248860091193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1622</v>
      </c>
      <c r="P33" s="27" t="n">
        <v>1044</v>
      </c>
      <c r="Q33" s="29" t="n">
        <f aca="false">O33/D33*100</f>
        <v>38.9248860091193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9299</v>
      </c>
      <c r="E34" s="28" t="n">
        <f aca="false">G34+H34</f>
        <v>6133</v>
      </c>
      <c r="F34" s="29" t="n">
        <f aca="false">E34/D34*100</f>
        <v>65.9533283148726</v>
      </c>
      <c r="G34" s="27" t="n">
        <v>6084</v>
      </c>
      <c r="H34" s="27" t="n">
        <v>49</v>
      </c>
      <c r="I34" s="28" t="n">
        <f aca="false">K34+M34+O34</f>
        <v>3166</v>
      </c>
      <c r="J34" s="29" t="n">
        <f aca="false">I34/D34*100</f>
        <v>34.0466716851274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3166</v>
      </c>
      <c r="P34" s="27" t="n">
        <v>776</v>
      </c>
      <c r="Q34" s="29" t="n">
        <f aca="false">O34/D34*100</f>
        <v>34.0466716851274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4468</v>
      </c>
      <c r="E35" s="28" t="n">
        <f aca="false">G35+H35</f>
        <v>1913</v>
      </c>
      <c r="F35" s="29" t="n">
        <f aca="false">E35/D35*100</f>
        <v>42.8155774395703</v>
      </c>
      <c r="G35" s="27" t="n">
        <v>1586</v>
      </c>
      <c r="H35" s="27" t="n">
        <v>327</v>
      </c>
      <c r="I35" s="28" t="n">
        <f aca="false">K35+M35+O35</f>
        <v>2555</v>
      </c>
      <c r="J35" s="29" t="n">
        <f aca="false">I35/D35*100</f>
        <v>57.1844225604297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2555</v>
      </c>
      <c r="P35" s="27" t="n">
        <v>1979</v>
      </c>
      <c r="Q35" s="29" t="n">
        <f aca="false">O35/D35*100</f>
        <v>57.1844225604297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328</v>
      </c>
      <c r="E36" s="28" t="n">
        <f aca="false">G36+H36</f>
        <v>979</v>
      </c>
      <c r="F36" s="29" t="n">
        <f aca="false">E36/D36*100</f>
        <v>73.7198795180723</v>
      </c>
      <c r="G36" s="27" t="n">
        <v>871</v>
      </c>
      <c r="H36" s="27" t="n">
        <v>108</v>
      </c>
      <c r="I36" s="28" t="n">
        <f aca="false">K36+M36+O36</f>
        <v>349</v>
      </c>
      <c r="J36" s="29" t="n">
        <f aca="false">I36/D36*100</f>
        <v>26.2801204819277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349</v>
      </c>
      <c r="P36" s="27" t="n">
        <v>300</v>
      </c>
      <c r="Q36" s="29" t="n">
        <f aca="false">O36/D36*100</f>
        <v>26.2801204819277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3296</v>
      </c>
      <c r="E37" s="28" t="n">
        <f aca="false">G37+H37</f>
        <v>2186</v>
      </c>
      <c r="F37" s="29" t="n">
        <f aca="false">E37/D37*100</f>
        <v>66.3228155339806</v>
      </c>
      <c r="G37" s="27" t="n">
        <v>1532</v>
      </c>
      <c r="H37" s="27" t="n">
        <v>654</v>
      </c>
      <c r="I37" s="28" t="n">
        <f aca="false">K37+M37+O37</f>
        <v>1110</v>
      </c>
      <c r="J37" s="29" t="n">
        <f aca="false">I37/D37*100</f>
        <v>33.6771844660194</v>
      </c>
      <c r="K37" s="27" t="n">
        <v>10</v>
      </c>
      <c r="L37" s="29" t="n">
        <f aca="false">K37/D37*100</f>
        <v>0.303398058252427</v>
      </c>
      <c r="M37" s="27" t="n">
        <v>0</v>
      </c>
      <c r="N37" s="29" t="n">
        <f aca="false">M37/D37*100</f>
        <v>0</v>
      </c>
      <c r="O37" s="27" t="n">
        <v>1100</v>
      </c>
      <c r="P37" s="27" t="n">
        <v>878</v>
      </c>
      <c r="Q37" s="29" t="n">
        <f aca="false">O37/D37*100</f>
        <v>33.373786407767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125</v>
      </c>
      <c r="E38" s="28" t="n">
        <f aca="false">G38+H38</f>
        <v>1611</v>
      </c>
      <c r="F38" s="29" t="n">
        <f aca="false">E38/D38*100</f>
        <v>51.552</v>
      </c>
      <c r="G38" s="27" t="n">
        <v>785</v>
      </c>
      <c r="H38" s="27" t="n">
        <v>826</v>
      </c>
      <c r="I38" s="28" t="n">
        <f aca="false">K38+M38+O38</f>
        <v>1514</v>
      </c>
      <c r="J38" s="29" t="n">
        <f aca="false">I38/D38*100</f>
        <v>48.448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1514</v>
      </c>
      <c r="P38" s="27" t="n">
        <v>1192</v>
      </c>
      <c r="Q38" s="29" t="n">
        <f aca="false">O38/D38*100</f>
        <v>48.448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498</v>
      </c>
      <c r="E39" s="28" t="n">
        <f aca="false">G39+H39</f>
        <v>208</v>
      </c>
      <c r="F39" s="29" t="n">
        <f aca="false">E39/D39*100</f>
        <v>5.94625500285878</v>
      </c>
      <c r="G39" s="27" t="n">
        <v>208</v>
      </c>
      <c r="H39" s="27" t="n">
        <v>0</v>
      </c>
      <c r="I39" s="28" t="n">
        <f aca="false">K39+M39+O39</f>
        <v>3290</v>
      </c>
      <c r="J39" s="29" t="n">
        <f aca="false">I39/D39*100</f>
        <v>94.0537449971412</v>
      </c>
      <c r="K39" s="27" t="n">
        <v>1938</v>
      </c>
      <c r="L39" s="29" t="n">
        <f aca="false">K39/D39*100</f>
        <v>55.4030874785592</v>
      </c>
      <c r="M39" s="27" t="n">
        <v>0</v>
      </c>
      <c r="N39" s="29" t="n">
        <f aca="false">M39/D39*100</f>
        <v>0</v>
      </c>
      <c r="O39" s="27" t="n">
        <v>1352</v>
      </c>
      <c r="P39" s="27" t="n">
        <v>1173</v>
      </c>
      <c r="Q39" s="29" t="n">
        <f aca="false">O39/D39*100</f>
        <v>38.6506575185821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0583</v>
      </c>
      <c r="E40" s="28" t="n">
        <f aca="false">G40+H40</f>
        <v>2895</v>
      </c>
      <c r="F40" s="29" t="n">
        <f aca="false">E40/D40*100</f>
        <v>27.3551922895209</v>
      </c>
      <c r="G40" s="27" t="n">
        <v>2681</v>
      </c>
      <c r="H40" s="27" t="n">
        <v>214</v>
      </c>
      <c r="I40" s="28" t="n">
        <f aca="false">K40+M40+O40</f>
        <v>7688</v>
      </c>
      <c r="J40" s="29" t="n">
        <f aca="false">I40/D40*100</f>
        <v>72.6448077104791</v>
      </c>
      <c r="K40" s="27" t="n">
        <v>3194</v>
      </c>
      <c r="L40" s="29" t="n">
        <f aca="false">K40/D40*100</f>
        <v>30.1804781252953</v>
      </c>
      <c r="M40" s="27" t="n">
        <v>0</v>
      </c>
      <c r="N40" s="29" t="n">
        <f aca="false">M40/D40*100</f>
        <v>0</v>
      </c>
      <c r="O40" s="27" t="n">
        <v>4494</v>
      </c>
      <c r="P40" s="27" t="n">
        <v>2963</v>
      </c>
      <c r="Q40" s="29" t="n">
        <f aca="false">O40/D40*100</f>
        <v>42.4643295851838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4534</v>
      </c>
      <c r="E41" s="28" t="n">
        <f aca="false">G41+H41</f>
        <v>1988</v>
      </c>
      <c r="F41" s="29" t="n">
        <f aca="false">E41/D41*100</f>
        <v>43.8464931627702</v>
      </c>
      <c r="G41" s="27" t="n">
        <v>1582</v>
      </c>
      <c r="H41" s="27" t="n">
        <v>406</v>
      </c>
      <c r="I41" s="28" t="n">
        <f aca="false">K41+M41+O41</f>
        <v>2546</v>
      </c>
      <c r="J41" s="29" t="n">
        <f aca="false">I41/D41*100</f>
        <v>56.1535068372298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2546</v>
      </c>
      <c r="P41" s="27" t="n">
        <v>2057</v>
      </c>
      <c r="Q41" s="29" t="n">
        <f aca="false">O41/D41*100</f>
        <v>56.1535068372298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1586</v>
      </c>
      <c r="E42" s="28" t="n">
        <f aca="false">G42+H42</f>
        <v>5027</v>
      </c>
      <c r="F42" s="29" t="n">
        <f aca="false">E42/D42*100</f>
        <v>43.3885724149836</v>
      </c>
      <c r="G42" s="27" t="n">
        <v>3654</v>
      </c>
      <c r="H42" s="27" t="n">
        <v>1373</v>
      </c>
      <c r="I42" s="28" t="n">
        <f aca="false">K42+M42+O42</f>
        <v>6559</v>
      </c>
      <c r="J42" s="29" t="n">
        <f aca="false">I42/D42*100</f>
        <v>56.6114275850164</v>
      </c>
      <c r="K42" s="27" t="n">
        <v>684</v>
      </c>
      <c r="L42" s="29" t="n">
        <f aca="false">K42/D42*100</f>
        <v>5.90367685137235</v>
      </c>
      <c r="M42" s="27" t="n">
        <v>0</v>
      </c>
      <c r="N42" s="29" t="n">
        <f aca="false">M42/D42*100</f>
        <v>0</v>
      </c>
      <c r="O42" s="27" t="n">
        <v>5875</v>
      </c>
      <c r="P42" s="27" t="n">
        <v>2089</v>
      </c>
      <c r="Q42" s="29" t="n">
        <f aca="false">O42/D42*100</f>
        <v>50.7077507336441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4222</v>
      </c>
      <c r="E43" s="28" t="n">
        <f aca="false">G43+H43</f>
        <v>2820</v>
      </c>
      <c r="F43" s="29" t="n">
        <f aca="false">E43/D43*100</f>
        <v>66.7929891046897</v>
      </c>
      <c r="G43" s="27" t="n">
        <v>2432</v>
      </c>
      <c r="H43" s="27" t="n">
        <v>388</v>
      </c>
      <c r="I43" s="28" t="n">
        <f aca="false">K43+M43+O43</f>
        <v>1402</v>
      </c>
      <c r="J43" s="29" t="n">
        <f aca="false">I43/D43*100</f>
        <v>33.2070108953103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1402</v>
      </c>
      <c r="P43" s="27" t="n">
        <v>505</v>
      </c>
      <c r="Q43" s="29" t="n">
        <f aca="false">O43/D43*100</f>
        <v>33.2070108953103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529</v>
      </c>
      <c r="E44" s="28" t="n">
        <f aca="false">G44+H44</f>
        <v>2221</v>
      </c>
      <c r="F44" s="29" t="n">
        <f aca="false">E44/D44*100</f>
        <v>62.9356758288467</v>
      </c>
      <c r="G44" s="27" t="n">
        <v>1845</v>
      </c>
      <c r="H44" s="27" t="n">
        <v>376</v>
      </c>
      <c r="I44" s="28" t="n">
        <f aca="false">K44+M44+O44</f>
        <v>1308</v>
      </c>
      <c r="J44" s="29" t="n">
        <f aca="false">I44/D44*100</f>
        <v>37.0643241711533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1308</v>
      </c>
      <c r="P44" s="27" t="n">
        <v>948</v>
      </c>
      <c r="Q44" s="29" t="n">
        <f aca="false">O44/D44*100</f>
        <v>37.0643241711533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4625</v>
      </c>
      <c r="E45" s="28" t="n">
        <f aca="false">G45+H45</f>
        <v>2608</v>
      </c>
      <c r="F45" s="29" t="n">
        <f aca="false">E45/D45*100</f>
        <v>56.3891891891892</v>
      </c>
      <c r="G45" s="27" t="n">
        <v>2021</v>
      </c>
      <c r="H45" s="27" t="n">
        <v>587</v>
      </c>
      <c r="I45" s="28" t="n">
        <f aca="false">K45+M45+O45</f>
        <v>2017</v>
      </c>
      <c r="J45" s="29" t="n">
        <f aca="false">I45/D45*100</f>
        <v>43.6108108108108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2017</v>
      </c>
      <c r="P45" s="27" t="n">
        <v>1423</v>
      </c>
      <c r="Q45" s="29" t="n">
        <f aca="false">O45/D45*100</f>
        <v>43.6108108108108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5955</v>
      </c>
      <c r="E46" s="28" t="n">
        <f aca="false">G46+H46</f>
        <v>2515</v>
      </c>
      <c r="F46" s="29" t="n">
        <f aca="false">E46/D46*100</f>
        <v>42.2334172963896</v>
      </c>
      <c r="G46" s="27" t="n">
        <v>1792</v>
      </c>
      <c r="H46" s="27" t="n">
        <v>723</v>
      </c>
      <c r="I46" s="28" t="n">
        <f aca="false">K46+M46+O46</f>
        <v>3440</v>
      </c>
      <c r="J46" s="29" t="n">
        <f aca="false">I46/D46*100</f>
        <v>57.7665827036104</v>
      </c>
      <c r="K46" s="27" t="n">
        <v>1455</v>
      </c>
      <c r="L46" s="29" t="n">
        <f aca="false">K46/D46*100</f>
        <v>24.4332493702771</v>
      </c>
      <c r="M46" s="27" t="n">
        <v>0</v>
      </c>
      <c r="N46" s="29" t="n">
        <f aca="false">M46/D46*100</f>
        <v>0</v>
      </c>
      <c r="O46" s="27" t="n">
        <v>1985</v>
      </c>
      <c r="P46" s="27" t="n">
        <v>1103</v>
      </c>
      <c r="Q46" s="29" t="n">
        <f aca="false">O46/D46*100</f>
        <v>33.3333333333333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4823</v>
      </c>
      <c r="E47" s="28" t="n">
        <f aca="false">G47+H47</f>
        <v>1224</v>
      </c>
      <c r="F47" s="29" t="n">
        <f aca="false">E47/D47*100</f>
        <v>25.3783951897159</v>
      </c>
      <c r="G47" s="27" t="n">
        <v>613</v>
      </c>
      <c r="H47" s="27" t="n">
        <v>611</v>
      </c>
      <c r="I47" s="28" t="n">
        <f aca="false">K47+M47+O47</f>
        <v>3599</v>
      </c>
      <c r="J47" s="29" t="n">
        <f aca="false">I47/D47*100</f>
        <v>74.6216048102841</v>
      </c>
      <c r="K47" s="27" t="n">
        <v>1389</v>
      </c>
      <c r="L47" s="29" t="n">
        <f aca="false">K47/D47*100</f>
        <v>28.799502384408</v>
      </c>
      <c r="M47" s="27" t="n">
        <v>0</v>
      </c>
      <c r="N47" s="29" t="n">
        <f aca="false">M47/D47*100</f>
        <v>0</v>
      </c>
      <c r="O47" s="27" t="n">
        <v>2210</v>
      </c>
      <c r="P47" s="27" t="n">
        <v>2128</v>
      </c>
      <c r="Q47" s="29" t="n">
        <f aca="false">O47/D47*100</f>
        <v>45.822102425876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24696</v>
      </c>
      <c r="E48" s="28" t="n">
        <f aca="false">G48+H48</f>
        <v>5806</v>
      </c>
      <c r="F48" s="29" t="n">
        <f aca="false">E48/D48*100</f>
        <v>23.5098801425332</v>
      </c>
      <c r="G48" s="27" t="n">
        <v>5010</v>
      </c>
      <c r="H48" s="27" t="n">
        <v>796</v>
      </c>
      <c r="I48" s="28" t="n">
        <f aca="false">K48+M48+O48</f>
        <v>18890</v>
      </c>
      <c r="J48" s="29" t="n">
        <f aca="false">I48/D48*100</f>
        <v>76.4901198574668</v>
      </c>
      <c r="K48" s="27" t="n">
        <v>2096</v>
      </c>
      <c r="L48" s="29" t="n">
        <f aca="false">K48/D48*100</f>
        <v>8.48720440557175</v>
      </c>
      <c r="M48" s="27" t="n">
        <v>0</v>
      </c>
      <c r="N48" s="29" t="n">
        <f aca="false">M48/D48*100</f>
        <v>0</v>
      </c>
      <c r="O48" s="27" t="n">
        <v>16794</v>
      </c>
      <c r="P48" s="27" t="n">
        <v>13354</v>
      </c>
      <c r="Q48" s="29" t="n">
        <f aca="false">O48/D48*100</f>
        <v>68.002915451895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3016</v>
      </c>
      <c r="E49" s="28" t="n">
        <f aca="false">G49+H49</f>
        <v>864</v>
      </c>
      <c r="F49" s="29" t="n">
        <f aca="false">E49/D49*100</f>
        <v>28.6472148541114</v>
      </c>
      <c r="G49" s="27" t="n">
        <v>689</v>
      </c>
      <c r="H49" s="27" t="n">
        <v>175</v>
      </c>
      <c r="I49" s="28" t="n">
        <f aca="false">K49+M49+O49</f>
        <v>2152</v>
      </c>
      <c r="J49" s="29" t="n">
        <f aca="false">I49/D49*100</f>
        <v>71.3527851458886</v>
      </c>
      <c r="K49" s="27" t="n">
        <v>334</v>
      </c>
      <c r="L49" s="29" t="n">
        <f aca="false">K49/D49*100</f>
        <v>11.0742705570292</v>
      </c>
      <c r="M49" s="27" t="n">
        <v>0</v>
      </c>
      <c r="N49" s="29" t="n">
        <f aca="false">M49/D49*100</f>
        <v>0</v>
      </c>
      <c r="O49" s="27" t="n">
        <v>1818</v>
      </c>
      <c r="P49" s="27" t="n">
        <v>1436</v>
      </c>
      <c r="Q49" s="29" t="n">
        <f aca="false">O49/D49*100</f>
        <v>60.2785145888594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549</v>
      </c>
      <c r="E50" s="28" t="n">
        <f aca="false">G50+H50</f>
        <v>2241</v>
      </c>
      <c r="F50" s="29" t="n">
        <f aca="false">E50/D50*100</f>
        <v>49.2635744119587</v>
      </c>
      <c r="G50" s="27" t="n">
        <v>1214</v>
      </c>
      <c r="H50" s="27" t="n">
        <v>1027</v>
      </c>
      <c r="I50" s="28" t="n">
        <f aca="false">K50+M50+O50</f>
        <v>2308</v>
      </c>
      <c r="J50" s="29" t="n">
        <f aca="false">I50/D50*100</f>
        <v>50.7364255880413</v>
      </c>
      <c r="K50" s="27" t="n">
        <v>489</v>
      </c>
      <c r="L50" s="29" t="n">
        <f aca="false">K50/D50*100</f>
        <v>10.7496153000659</v>
      </c>
      <c r="M50" s="27" t="n">
        <v>0</v>
      </c>
      <c r="N50" s="29" t="n">
        <f aca="false">M50/D50*100</f>
        <v>0</v>
      </c>
      <c r="O50" s="27" t="n">
        <v>1819</v>
      </c>
      <c r="P50" s="27" t="n">
        <v>1204</v>
      </c>
      <c r="Q50" s="29" t="n">
        <f aca="false">O50/D50*100</f>
        <v>39.9868102879754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7570</v>
      </c>
      <c r="E51" s="28" t="n">
        <f aca="false">G51+H51</f>
        <v>3268</v>
      </c>
      <c r="F51" s="29" t="n">
        <f aca="false">E51/D51*100</f>
        <v>43.1704095112285</v>
      </c>
      <c r="G51" s="27" t="n">
        <v>670</v>
      </c>
      <c r="H51" s="27" t="n">
        <v>2598</v>
      </c>
      <c r="I51" s="28" t="n">
        <f aca="false">K51+M51+O51</f>
        <v>4302</v>
      </c>
      <c r="J51" s="29" t="n">
        <f aca="false">I51/D51*100</f>
        <v>56.8295904887715</v>
      </c>
      <c r="K51" s="27" t="n">
        <v>954</v>
      </c>
      <c r="L51" s="29" t="n">
        <f aca="false">K51/D51*100</f>
        <v>12.6023778071334</v>
      </c>
      <c r="M51" s="27" t="n">
        <v>0</v>
      </c>
      <c r="N51" s="29" t="n">
        <f aca="false">M51/D51*100</f>
        <v>0</v>
      </c>
      <c r="O51" s="27" t="n">
        <v>3348</v>
      </c>
      <c r="P51" s="27" t="n">
        <v>2527</v>
      </c>
      <c r="Q51" s="29" t="n">
        <f aca="false">O51/D51*100</f>
        <v>44.227212681638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7076</v>
      </c>
      <c r="E52" s="28" t="n">
        <f aca="false">G52+H52</f>
        <v>2736</v>
      </c>
      <c r="F52" s="29" t="n">
        <f aca="false">E52/D52*100</f>
        <v>38.6659129451668</v>
      </c>
      <c r="G52" s="27" t="n">
        <v>1596</v>
      </c>
      <c r="H52" s="27" t="n">
        <v>1140</v>
      </c>
      <c r="I52" s="28" t="n">
        <f aca="false">K52+M52+O52</f>
        <v>4340</v>
      </c>
      <c r="J52" s="29" t="n">
        <f aca="false">I52/D52*100</f>
        <v>61.3340870548332</v>
      </c>
      <c r="K52" s="27" t="n">
        <v>1503</v>
      </c>
      <c r="L52" s="29" t="n">
        <f aca="false">K52/D52*100</f>
        <v>21.2408140192199</v>
      </c>
      <c r="M52" s="27" t="n">
        <v>0</v>
      </c>
      <c r="N52" s="29" t="n">
        <f aca="false">M52/D52*100</f>
        <v>0</v>
      </c>
      <c r="O52" s="27" t="n">
        <v>2837</v>
      </c>
      <c r="P52" s="27" t="n">
        <v>1887</v>
      </c>
      <c r="Q52" s="29" t="n">
        <f aca="false">O52/D52*100</f>
        <v>40.0932730356133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1132</v>
      </c>
      <c r="E53" s="28" t="n">
        <f aca="false">G53+H53</f>
        <v>4450</v>
      </c>
      <c r="F53" s="29" t="n">
        <f aca="false">E53/D53*100</f>
        <v>39.9748472871003</v>
      </c>
      <c r="G53" s="27" t="n">
        <v>4240</v>
      </c>
      <c r="H53" s="27" t="n">
        <v>210</v>
      </c>
      <c r="I53" s="28" t="n">
        <f aca="false">K53+M53+O53</f>
        <v>6682</v>
      </c>
      <c r="J53" s="29" t="n">
        <f aca="false">I53/D53*100</f>
        <v>60.0251527128997</v>
      </c>
      <c r="K53" s="27" t="n">
        <v>2540</v>
      </c>
      <c r="L53" s="29" t="n">
        <f aca="false">K53/D53*100</f>
        <v>22.8171038447718</v>
      </c>
      <c r="M53" s="27" t="n">
        <v>0</v>
      </c>
      <c r="N53" s="29" t="n">
        <f aca="false">M53/D53*100</f>
        <v>0</v>
      </c>
      <c r="O53" s="27" t="n">
        <v>4142</v>
      </c>
      <c r="P53" s="27" t="n">
        <v>1928</v>
      </c>
      <c r="Q53" s="29" t="n">
        <f aca="false">O53/D53*100</f>
        <v>37.2080488681279</v>
      </c>
      <c r="R53" s="27"/>
      <c r="S53" s="27" t="s">
        <v>29</v>
      </c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2457</v>
      </c>
      <c r="E54" s="28" t="n">
        <f aca="false">G54+H54</f>
        <v>6428</v>
      </c>
      <c r="F54" s="29" t="n">
        <f aca="false">E54/D54*100</f>
        <v>51.6015091916192</v>
      </c>
      <c r="G54" s="27" t="n">
        <v>6428</v>
      </c>
      <c r="H54" s="27" t="n">
        <v>0</v>
      </c>
      <c r="I54" s="28" t="n">
        <f aca="false">K54+M54+O54</f>
        <v>6029</v>
      </c>
      <c r="J54" s="29" t="n">
        <f aca="false">I54/D54*100</f>
        <v>48.3984908083808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6029</v>
      </c>
      <c r="P54" s="27" t="n">
        <v>1488</v>
      </c>
      <c r="Q54" s="29" t="n">
        <f aca="false">O54/D54*100</f>
        <v>48.3984908083808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3080</v>
      </c>
      <c r="E55" s="28" t="n">
        <f aca="false">G55+H55</f>
        <v>6260</v>
      </c>
      <c r="F55" s="29" t="n">
        <f aca="false">E55/D55*100</f>
        <v>47.8593272171254</v>
      </c>
      <c r="G55" s="27" t="n">
        <v>6260</v>
      </c>
      <c r="H55" s="27" t="n">
        <v>0</v>
      </c>
      <c r="I55" s="28" t="n">
        <f aca="false">K55+M55+O55</f>
        <v>6820</v>
      </c>
      <c r="J55" s="29" t="n">
        <f aca="false">I55/D55*100</f>
        <v>52.1406727828746</v>
      </c>
      <c r="K55" s="27" t="n">
        <v>2622</v>
      </c>
      <c r="L55" s="29" t="n">
        <f aca="false">K55/D55*100</f>
        <v>20.045871559633</v>
      </c>
      <c r="M55" s="27" t="n">
        <v>0</v>
      </c>
      <c r="N55" s="29" t="n">
        <f aca="false">M55/D55*100</f>
        <v>0</v>
      </c>
      <c r="O55" s="27" t="n">
        <v>4198</v>
      </c>
      <c r="P55" s="27" t="n">
        <v>2648</v>
      </c>
      <c r="Q55" s="29" t="n">
        <f aca="false">O55/D55*100</f>
        <v>32.0948012232416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0319</v>
      </c>
      <c r="E56" s="28" t="n">
        <f aca="false">G56+H56</f>
        <v>3377</v>
      </c>
      <c r="F56" s="29" t="n">
        <f aca="false">E56/D56*100</f>
        <v>32.7260393448978</v>
      </c>
      <c r="G56" s="27" t="n">
        <v>3377</v>
      </c>
      <c r="H56" s="27" t="n">
        <v>0</v>
      </c>
      <c r="I56" s="28" t="n">
        <f aca="false">K56+M56+O56</f>
        <v>6942</v>
      </c>
      <c r="J56" s="29" t="n">
        <f aca="false">I56/D56*100</f>
        <v>67.2739606551022</v>
      </c>
      <c r="K56" s="27" t="n">
        <v>6106</v>
      </c>
      <c r="L56" s="29" t="n">
        <f aca="false">K56/D56*100</f>
        <v>59.1724004263979</v>
      </c>
      <c r="M56" s="27" t="n">
        <v>0</v>
      </c>
      <c r="N56" s="29" t="n">
        <f aca="false">M56/D56*100</f>
        <v>0</v>
      </c>
      <c r="O56" s="27" t="n">
        <v>836</v>
      </c>
      <c r="P56" s="27" t="n">
        <v>348</v>
      </c>
      <c r="Q56" s="29" t="n">
        <f aca="false">O56/D56*100</f>
        <v>8.10156022870433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2200</v>
      </c>
      <c r="E57" s="28" t="n">
        <f aca="false">G57+H57</f>
        <v>1483</v>
      </c>
      <c r="F57" s="29" t="n">
        <f aca="false">E57/D57*100</f>
        <v>67.4090909090909</v>
      </c>
      <c r="G57" s="27" t="n">
        <v>1483</v>
      </c>
      <c r="H57" s="27" t="n">
        <v>0</v>
      </c>
      <c r="I57" s="28" t="n">
        <f aca="false">K57+M57+O57</f>
        <v>717</v>
      </c>
      <c r="J57" s="29" t="n">
        <f aca="false">I57/D57*100</f>
        <v>32.5909090909091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717</v>
      </c>
      <c r="P57" s="27" t="n">
        <v>185</v>
      </c>
      <c r="Q57" s="29" t="n">
        <f aca="false">O57/D57*100</f>
        <v>32.5909090909091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2975</v>
      </c>
      <c r="E58" s="28" t="n">
        <f aca="false">G58+H58</f>
        <v>1639</v>
      </c>
      <c r="F58" s="29" t="n">
        <f aca="false">E58/D58*100</f>
        <v>55.0924369747899</v>
      </c>
      <c r="G58" s="27" t="n">
        <v>1639</v>
      </c>
      <c r="H58" s="27" t="n">
        <v>0</v>
      </c>
      <c r="I58" s="28" t="n">
        <f aca="false">K58+M58+O58</f>
        <v>1336</v>
      </c>
      <c r="J58" s="29" t="n">
        <f aca="false">I58/D58*100</f>
        <v>44.9075630252101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1336</v>
      </c>
      <c r="P58" s="27" t="n">
        <v>132</v>
      </c>
      <c r="Q58" s="29" t="n">
        <f aca="false">O58/D58*100</f>
        <v>44.9075630252101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4304</v>
      </c>
      <c r="E59" s="28" t="n">
        <f aca="false">G59+H59</f>
        <v>2146</v>
      </c>
      <c r="F59" s="29" t="n">
        <f aca="false">E59/D59*100</f>
        <v>49.860594795539</v>
      </c>
      <c r="G59" s="27" t="n">
        <v>2146</v>
      </c>
      <c r="H59" s="27" t="n">
        <v>0</v>
      </c>
      <c r="I59" s="28" t="n">
        <f aca="false">K59+M59+O59</f>
        <v>2158</v>
      </c>
      <c r="J59" s="29" t="n">
        <f aca="false">I59/D59*100</f>
        <v>50.139405204461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2158</v>
      </c>
      <c r="P59" s="27" t="n">
        <v>550</v>
      </c>
      <c r="Q59" s="29" t="n">
        <f aca="false">O59/D59*100</f>
        <v>50.139405204461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2934</v>
      </c>
      <c r="E60" s="28" t="n">
        <f aca="false">G60+H60</f>
        <v>1602</v>
      </c>
      <c r="F60" s="29" t="n">
        <f aca="false">E60/D60*100</f>
        <v>54.601226993865</v>
      </c>
      <c r="G60" s="27" t="n">
        <v>1602</v>
      </c>
      <c r="H60" s="27" t="n">
        <v>0</v>
      </c>
      <c r="I60" s="28" t="n">
        <f aca="false">K60+M60+O60</f>
        <v>1332</v>
      </c>
      <c r="J60" s="29" t="n">
        <f aca="false">I60/D60*100</f>
        <v>45.398773006135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1332</v>
      </c>
      <c r="P60" s="27" t="n">
        <v>720</v>
      </c>
      <c r="Q60" s="29" t="n">
        <f aca="false">O60/D60*100</f>
        <v>45.398773006135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705</v>
      </c>
      <c r="E61" s="28" t="n">
        <f aca="false">G61+H61</f>
        <v>1783</v>
      </c>
      <c r="F61" s="29" t="n">
        <f aca="false">E61/D61*100</f>
        <v>65.9149722735675</v>
      </c>
      <c r="G61" s="27" t="n">
        <v>1783</v>
      </c>
      <c r="H61" s="27" t="n">
        <v>0</v>
      </c>
      <c r="I61" s="28" t="n">
        <f aca="false">K61+M61+O61</f>
        <v>922</v>
      </c>
      <c r="J61" s="29" t="n">
        <f aca="false">I61/D61*100</f>
        <v>34.0850277264325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922</v>
      </c>
      <c r="P61" s="27" t="n">
        <v>212</v>
      </c>
      <c r="Q61" s="29" t="n">
        <f aca="false">O61/D61*100</f>
        <v>34.0850277264325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9717</v>
      </c>
      <c r="E62" s="28" t="n">
        <f aca="false">G62+H62</f>
        <v>5535</v>
      </c>
      <c r="F62" s="29" t="n">
        <f aca="false">E62/D62*100</f>
        <v>56.9620253164557</v>
      </c>
      <c r="G62" s="27" t="n">
        <v>5535</v>
      </c>
      <c r="H62" s="27" t="n">
        <v>0</v>
      </c>
      <c r="I62" s="28" t="n">
        <f aca="false">K62+M62+O62</f>
        <v>4182</v>
      </c>
      <c r="J62" s="29" t="n">
        <f aca="false">I62/D62*100</f>
        <v>43.0379746835443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4182</v>
      </c>
      <c r="P62" s="27" t="n">
        <v>1169</v>
      </c>
      <c r="Q62" s="29" t="n">
        <f aca="false">O62/D62*100</f>
        <v>43.0379746835443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8160</v>
      </c>
      <c r="E63" s="28" t="n">
        <f aca="false">G63+H63</f>
        <v>2726</v>
      </c>
      <c r="F63" s="29" t="n">
        <f aca="false">E63/D63*100</f>
        <v>33.406862745098</v>
      </c>
      <c r="G63" s="27" t="n">
        <v>2237</v>
      </c>
      <c r="H63" s="27" t="n">
        <v>489</v>
      </c>
      <c r="I63" s="28" t="n">
        <f aca="false">K63+M63+O63</f>
        <v>5434</v>
      </c>
      <c r="J63" s="29" t="n">
        <f aca="false">I63/D63*100</f>
        <v>66.593137254902</v>
      </c>
      <c r="K63" s="27" t="n">
        <v>2397</v>
      </c>
      <c r="L63" s="29" t="n">
        <f aca="false">K63/D63*100</f>
        <v>29.375</v>
      </c>
      <c r="M63" s="27" t="n">
        <v>0</v>
      </c>
      <c r="N63" s="29" t="n">
        <f aca="false">M63/D63*100</f>
        <v>0</v>
      </c>
      <c r="O63" s="27" t="n">
        <v>3037</v>
      </c>
      <c r="P63" s="27" t="n">
        <v>1838</v>
      </c>
      <c r="Q63" s="29" t="n">
        <f aca="false">O63/D63*100</f>
        <v>37.218137254902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5698</v>
      </c>
      <c r="E64" s="28" t="n">
        <f aca="false">G64+H64</f>
        <v>1619</v>
      </c>
      <c r="F64" s="29" t="n">
        <f aca="false">E64/D64*100</f>
        <v>28.4134784134784</v>
      </c>
      <c r="G64" s="27" t="n">
        <v>1609</v>
      </c>
      <c r="H64" s="27" t="n">
        <v>10</v>
      </c>
      <c r="I64" s="28" t="n">
        <f aca="false">K64+M64+O64</f>
        <v>4079</v>
      </c>
      <c r="J64" s="29" t="n">
        <f aca="false">I64/D64*100</f>
        <v>71.5865215865216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4079</v>
      </c>
      <c r="P64" s="27" t="n">
        <v>2914</v>
      </c>
      <c r="Q64" s="29" t="n">
        <f aca="false">O64/D64*100</f>
        <v>71.5865215865216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6849</v>
      </c>
      <c r="E65" s="28" t="n">
        <f aca="false">G65+H65</f>
        <v>5161</v>
      </c>
      <c r="F65" s="29" t="n">
        <f aca="false">E65/D65*100</f>
        <v>30.630897976141</v>
      </c>
      <c r="G65" s="27" t="n">
        <v>5161</v>
      </c>
      <c r="H65" s="27" t="n">
        <v>0</v>
      </c>
      <c r="I65" s="28" t="n">
        <f aca="false">K65+M65+O65</f>
        <v>11688</v>
      </c>
      <c r="J65" s="29" t="n">
        <f aca="false">I65/D65*100</f>
        <v>69.369102023859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11688</v>
      </c>
      <c r="P65" s="27" t="n">
        <v>2598</v>
      </c>
      <c r="Q65" s="29" t="n">
        <f aca="false">O65/D65*100</f>
        <v>69.369102023859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7032</v>
      </c>
      <c r="E66" s="28" t="n">
        <f aca="false">G66+H66</f>
        <v>2484</v>
      </c>
      <c r="F66" s="29" t="n">
        <f aca="false">E66/D66*100</f>
        <v>35.3242320819113</v>
      </c>
      <c r="G66" s="27" t="n">
        <v>2401</v>
      </c>
      <c r="H66" s="27" t="n">
        <v>83</v>
      </c>
      <c r="I66" s="28" t="n">
        <f aca="false">K66+M66+O66</f>
        <v>4548</v>
      </c>
      <c r="J66" s="29" t="n">
        <f aca="false">I66/D66*100</f>
        <v>64.6757679180887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4548</v>
      </c>
      <c r="P66" s="27" t="n">
        <v>1744</v>
      </c>
      <c r="Q66" s="29" t="n">
        <f aca="false">O66/D66*100</f>
        <v>64.6757679180887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8903</v>
      </c>
      <c r="E67" s="28" t="n">
        <f aca="false">G67+H67</f>
        <v>4658</v>
      </c>
      <c r="F67" s="29" t="n">
        <f aca="false">E67/D67*100</f>
        <v>52.319442884421</v>
      </c>
      <c r="G67" s="27" t="n">
        <v>4383</v>
      </c>
      <c r="H67" s="27" t="n">
        <v>275</v>
      </c>
      <c r="I67" s="28" t="n">
        <f aca="false">K67+M67+O67</f>
        <v>4245</v>
      </c>
      <c r="J67" s="29" t="n">
        <f aca="false">I67/D67*100</f>
        <v>47.680557115579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4245</v>
      </c>
      <c r="P67" s="27" t="n">
        <v>2162</v>
      </c>
      <c r="Q67" s="29" t="n">
        <f aca="false">O67/D67*100</f>
        <v>47.680557115579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4176</v>
      </c>
      <c r="E68" s="28" t="n">
        <f aca="false">G68+H68</f>
        <v>1821</v>
      </c>
      <c r="F68" s="29" t="n">
        <f aca="false">E68/D68*100</f>
        <v>43.6063218390805</v>
      </c>
      <c r="G68" s="27" t="n">
        <v>1685</v>
      </c>
      <c r="H68" s="27" t="n">
        <v>136</v>
      </c>
      <c r="I68" s="28" t="n">
        <f aca="false">K68+M68+O68</f>
        <v>2355</v>
      </c>
      <c r="J68" s="29" t="n">
        <f aca="false">I68/D68*100</f>
        <v>56.3936781609195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2355</v>
      </c>
      <c r="P68" s="27" t="n">
        <v>2068</v>
      </c>
      <c r="Q68" s="29" t="n">
        <f aca="false">O68/D68*100</f>
        <v>56.3936781609195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2715</v>
      </c>
      <c r="E69" s="28" t="n">
        <f aca="false">G69+H69</f>
        <v>7505</v>
      </c>
      <c r="F69" s="29" t="n">
        <f aca="false">E69/D69*100</f>
        <v>59.0247738891074</v>
      </c>
      <c r="G69" s="27" t="n">
        <v>7375</v>
      </c>
      <c r="H69" s="27" t="n">
        <v>130</v>
      </c>
      <c r="I69" s="28" t="n">
        <f aca="false">K69+M69+O69</f>
        <v>5210</v>
      </c>
      <c r="J69" s="29" t="n">
        <f aca="false">I69/D69*100</f>
        <v>40.9752261108927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5210</v>
      </c>
      <c r="P69" s="27" t="n">
        <v>3812</v>
      </c>
      <c r="Q69" s="29" t="n">
        <f aca="false">O69/D69*100</f>
        <v>40.9752261108927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41054</v>
      </c>
      <c r="E70" s="28" t="n">
        <f aca="false">G70+H70</f>
        <v>18201</v>
      </c>
      <c r="F70" s="29" t="n">
        <f aca="false">E70/D70*100</f>
        <v>44.3342914210552</v>
      </c>
      <c r="G70" s="27" t="n">
        <v>17051</v>
      </c>
      <c r="H70" s="27" t="n">
        <v>1150</v>
      </c>
      <c r="I70" s="28" t="n">
        <f aca="false">K70+M70+O70</f>
        <v>22853</v>
      </c>
      <c r="J70" s="29" t="n">
        <f aca="false">I70/D70*100</f>
        <v>55.6657085789448</v>
      </c>
      <c r="K70" s="27" t="n">
        <v>3629</v>
      </c>
      <c r="L70" s="29" t="n">
        <f aca="false">K70/D70*100</f>
        <v>8.83957714230039</v>
      </c>
      <c r="M70" s="27" t="n">
        <v>0</v>
      </c>
      <c r="N70" s="29" t="n">
        <f aca="false">M70/D70*100</f>
        <v>0</v>
      </c>
      <c r="O70" s="27" t="n">
        <v>19224</v>
      </c>
      <c r="P70" s="27" t="n">
        <v>2989</v>
      </c>
      <c r="Q70" s="29" t="n">
        <f aca="false">O70/D70*100</f>
        <v>46.8261314366444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3276</v>
      </c>
      <c r="E71" s="28" t="n">
        <f aca="false">G71+H71</f>
        <v>1455</v>
      </c>
      <c r="F71" s="29" t="n">
        <f aca="false">E71/D71*100</f>
        <v>44.4139194139194</v>
      </c>
      <c r="G71" s="27" t="n">
        <v>812</v>
      </c>
      <c r="H71" s="27" t="n">
        <v>643</v>
      </c>
      <c r="I71" s="28" t="n">
        <f aca="false">K71+M71+O71</f>
        <v>1821</v>
      </c>
      <c r="J71" s="29" t="n">
        <f aca="false">I71/D71*100</f>
        <v>55.5860805860806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1821</v>
      </c>
      <c r="P71" s="27" t="n">
        <v>1704</v>
      </c>
      <c r="Q71" s="29" t="n">
        <f aca="false">O71/D71*100</f>
        <v>55.5860805860806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2983</v>
      </c>
      <c r="E72" s="28" t="n">
        <f aca="false">G72+H72</f>
        <v>2195</v>
      </c>
      <c r="F72" s="29" t="n">
        <f aca="false">E72/D72*100</f>
        <v>73.583640630238</v>
      </c>
      <c r="G72" s="27" t="n">
        <v>1019</v>
      </c>
      <c r="H72" s="27" t="n">
        <v>1176</v>
      </c>
      <c r="I72" s="28" t="n">
        <f aca="false">K72+M72+O72</f>
        <v>788</v>
      </c>
      <c r="J72" s="29" t="n">
        <f aca="false">I72/D72*100</f>
        <v>26.416359369762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788</v>
      </c>
      <c r="P72" s="27" t="n">
        <v>305</v>
      </c>
      <c r="Q72" s="29" t="n">
        <f aca="false">O72/D72*100</f>
        <v>26.416359369762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922</v>
      </c>
      <c r="E73" s="28" t="n">
        <f aca="false">G73+H73</f>
        <v>585</v>
      </c>
      <c r="F73" s="29" t="n">
        <f aca="false">E73/D73*100</f>
        <v>30.4370447450572</v>
      </c>
      <c r="G73" s="27" t="n">
        <v>274</v>
      </c>
      <c r="H73" s="27" t="n">
        <v>311</v>
      </c>
      <c r="I73" s="28" t="n">
        <f aca="false">K73+M73+O73</f>
        <v>1337</v>
      </c>
      <c r="J73" s="29" t="n">
        <f aca="false">I73/D73*100</f>
        <v>69.5629552549428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1337</v>
      </c>
      <c r="P73" s="27" t="n">
        <v>1313</v>
      </c>
      <c r="Q73" s="29" t="n">
        <f aca="false">O73/D73*100</f>
        <v>69.5629552549428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4657</v>
      </c>
      <c r="E74" s="28" t="n">
        <f aca="false">G74+H74</f>
        <v>1816</v>
      </c>
      <c r="F74" s="29" t="n">
        <f aca="false">E74/D74*100</f>
        <v>38.9950611981963</v>
      </c>
      <c r="G74" s="27" t="n">
        <v>1109</v>
      </c>
      <c r="H74" s="27" t="n">
        <v>707</v>
      </c>
      <c r="I74" s="28" t="n">
        <f aca="false">K74+M74+O74</f>
        <v>2841</v>
      </c>
      <c r="J74" s="29" t="n">
        <f aca="false">I74/D74*100</f>
        <v>61.0049388018037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2841</v>
      </c>
      <c r="P74" s="27" t="n">
        <v>2623</v>
      </c>
      <c r="Q74" s="29" t="n">
        <f aca="false">O74/D74*100</f>
        <v>61.0049388018037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6127</v>
      </c>
      <c r="E75" s="28" t="n">
        <f aca="false">G75+H75</f>
        <v>2555</v>
      </c>
      <c r="F75" s="29" t="n">
        <f aca="false">E75/D75*100</f>
        <v>41.7006691692509</v>
      </c>
      <c r="G75" s="27" t="n">
        <v>1204</v>
      </c>
      <c r="H75" s="27" t="n">
        <v>1351</v>
      </c>
      <c r="I75" s="28" t="n">
        <f aca="false">K75+M75+O75</f>
        <v>3572</v>
      </c>
      <c r="J75" s="29" t="n">
        <f aca="false">I75/D75*100</f>
        <v>58.2993308307491</v>
      </c>
      <c r="K75" s="27" t="n">
        <v>1210</v>
      </c>
      <c r="L75" s="29" t="n">
        <f aca="false">K75/D75*100</f>
        <v>19.7486535008977</v>
      </c>
      <c r="M75" s="27" t="n">
        <v>0</v>
      </c>
      <c r="N75" s="29" t="n">
        <f aca="false">M75/D75*100</f>
        <v>0</v>
      </c>
      <c r="O75" s="27" t="n">
        <v>2362</v>
      </c>
      <c r="P75" s="27" t="n">
        <v>1448</v>
      </c>
      <c r="Q75" s="29" t="n">
        <f aca="false">O75/D75*100</f>
        <v>38.5506773298515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911</v>
      </c>
      <c r="E76" s="28" t="n">
        <f aca="false">G76+H76</f>
        <v>973</v>
      </c>
      <c r="F76" s="29" t="n">
        <f aca="false">E76/D76*100</f>
        <v>50.9157509157509</v>
      </c>
      <c r="G76" s="27" t="n">
        <v>512</v>
      </c>
      <c r="H76" s="27" t="n">
        <v>461</v>
      </c>
      <c r="I76" s="28" t="n">
        <f aca="false">K76+M76+O76</f>
        <v>938</v>
      </c>
      <c r="J76" s="29" t="n">
        <f aca="false">I76/D76*100</f>
        <v>49.0842490842491</v>
      </c>
      <c r="K76" s="27" t="n">
        <v>659</v>
      </c>
      <c r="L76" s="29" t="n">
        <f aca="false">K76/D76*100</f>
        <v>34.4845630559916</v>
      </c>
      <c r="M76" s="27" t="n">
        <v>0</v>
      </c>
      <c r="N76" s="29" t="n">
        <f aca="false">M76/D76*100</f>
        <v>0</v>
      </c>
      <c r="O76" s="27" t="n">
        <v>279</v>
      </c>
      <c r="P76" s="27" t="n">
        <v>222</v>
      </c>
      <c r="Q76" s="29" t="n">
        <f aca="false">O76/D76*100</f>
        <v>14.5996860282575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3336</v>
      </c>
      <c r="E77" s="28" t="n">
        <f aca="false">G77+H77</f>
        <v>1740</v>
      </c>
      <c r="F77" s="29" t="n">
        <f aca="false">E77/D77*100</f>
        <v>52.158273381295</v>
      </c>
      <c r="G77" s="27" t="n">
        <v>980</v>
      </c>
      <c r="H77" s="27" t="n">
        <v>760</v>
      </c>
      <c r="I77" s="28" t="n">
        <f aca="false">K77+M77+O77</f>
        <v>1596</v>
      </c>
      <c r="J77" s="29" t="n">
        <f aca="false">I77/D77*100</f>
        <v>47.841726618705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1596</v>
      </c>
      <c r="P77" s="27" t="n">
        <v>870</v>
      </c>
      <c r="Q77" s="29" t="n">
        <f aca="false">O77/D77*100</f>
        <v>47.841726618705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1973</v>
      </c>
      <c r="E78" s="28" t="n">
        <f aca="false">G78+H78</f>
        <v>1416</v>
      </c>
      <c r="F78" s="29" t="n">
        <f aca="false">E78/D78*100</f>
        <v>71.7688798783578</v>
      </c>
      <c r="G78" s="27" t="n">
        <v>1187</v>
      </c>
      <c r="H78" s="27" t="n">
        <v>229</v>
      </c>
      <c r="I78" s="28" t="n">
        <f aca="false">K78+M78+O78</f>
        <v>557</v>
      </c>
      <c r="J78" s="29" t="n">
        <f aca="false">I78/D78*100</f>
        <v>28.2311201216422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557</v>
      </c>
      <c r="P78" s="27" t="n">
        <v>515</v>
      </c>
      <c r="Q78" s="29" t="n">
        <f aca="false">O78/D78*100</f>
        <v>28.2311201216422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2059</v>
      </c>
      <c r="E79" s="28" t="n">
        <f aca="false">G79+H79</f>
        <v>1748</v>
      </c>
      <c r="F79" s="29" t="n">
        <f aca="false">E79/D79*100</f>
        <v>84.8955803788247</v>
      </c>
      <c r="G79" s="27" t="n">
        <v>1005</v>
      </c>
      <c r="H79" s="27" t="n">
        <v>743</v>
      </c>
      <c r="I79" s="28" t="n">
        <f aca="false">K79+M79+O79</f>
        <v>311</v>
      </c>
      <c r="J79" s="29" t="n">
        <f aca="false">I79/D79*100</f>
        <v>15.1044196211753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311</v>
      </c>
      <c r="P79" s="27" t="n">
        <v>295</v>
      </c>
      <c r="Q79" s="29" t="n">
        <f aca="false">O79/D79*100</f>
        <v>15.1044196211753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2062</v>
      </c>
      <c r="E80" s="28" t="n">
        <f aca="false">G80+H80</f>
        <v>1026</v>
      </c>
      <c r="F80" s="29" t="n">
        <f aca="false">E80/D80*100</f>
        <v>49.7575169738118</v>
      </c>
      <c r="G80" s="27" t="n">
        <v>225</v>
      </c>
      <c r="H80" s="27" t="n">
        <v>801</v>
      </c>
      <c r="I80" s="28" t="n">
        <f aca="false">K80+M80+O80</f>
        <v>1036</v>
      </c>
      <c r="J80" s="29" t="n">
        <f aca="false">I80/D80*100</f>
        <v>50.2424830261882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1036</v>
      </c>
      <c r="P80" s="27" t="n">
        <v>833</v>
      </c>
      <c r="Q80" s="29" t="n">
        <f aca="false">O80/D80*100</f>
        <v>50.2424830261882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5217</v>
      </c>
      <c r="E81" s="28" t="n">
        <f aca="false">G81+H81</f>
        <v>3163</v>
      </c>
      <c r="F81" s="29" t="n">
        <f aca="false">E81/D81*100</f>
        <v>60.6287138202032</v>
      </c>
      <c r="G81" s="27" t="n">
        <v>1912</v>
      </c>
      <c r="H81" s="27" t="n">
        <v>1251</v>
      </c>
      <c r="I81" s="28" t="n">
        <f aca="false">K81+M81+O81</f>
        <v>2054</v>
      </c>
      <c r="J81" s="29" t="n">
        <f aca="false">I81/D81*100</f>
        <v>39.3712861797968</v>
      </c>
      <c r="K81" s="27" t="n">
        <v>438</v>
      </c>
      <c r="L81" s="29" t="n">
        <f aca="false">K81/D81*100</f>
        <v>8.39562967222542</v>
      </c>
      <c r="M81" s="27" t="n">
        <v>0</v>
      </c>
      <c r="N81" s="29" t="n">
        <f aca="false">M81/D81*100</f>
        <v>0</v>
      </c>
      <c r="O81" s="27" t="n">
        <v>1616</v>
      </c>
      <c r="P81" s="27" t="n">
        <v>1178</v>
      </c>
      <c r="Q81" s="29" t="n">
        <f aca="false">O81/D81*100</f>
        <v>30.9756565075714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3996</v>
      </c>
      <c r="E82" s="28" t="n">
        <f aca="false">G82+H82</f>
        <v>1776</v>
      </c>
      <c r="F82" s="29" t="n">
        <f aca="false">E82/D82*100</f>
        <v>44.4444444444444</v>
      </c>
      <c r="G82" s="27" t="n">
        <v>1596</v>
      </c>
      <c r="H82" s="27" t="n">
        <v>180</v>
      </c>
      <c r="I82" s="28" t="n">
        <f aca="false">K82+M82+O82</f>
        <v>2220</v>
      </c>
      <c r="J82" s="29" t="n">
        <f aca="false">I82/D82*100</f>
        <v>55.5555555555556</v>
      </c>
      <c r="K82" s="27" t="n">
        <v>465</v>
      </c>
      <c r="L82" s="29" t="n">
        <f aca="false">K82/D82*100</f>
        <v>11.6366366366366</v>
      </c>
      <c r="M82" s="27" t="n">
        <v>0</v>
      </c>
      <c r="N82" s="29" t="n">
        <f aca="false">M82/D82*100</f>
        <v>0</v>
      </c>
      <c r="O82" s="27" t="n">
        <v>1755</v>
      </c>
      <c r="P82" s="27" t="n">
        <v>1214</v>
      </c>
      <c r="Q82" s="29" t="n">
        <f aca="false">O82/D82*100</f>
        <v>43.9189189189189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63</v>
      </c>
      <c r="D83" s="27" t="n">
        <f aca="false">E83+I83</f>
        <v>3907</v>
      </c>
      <c r="E83" s="28" t="n">
        <f aca="false">G83+H83</f>
        <v>1827</v>
      </c>
      <c r="F83" s="29" t="n">
        <f aca="false">E83/D83*100</f>
        <v>46.7622216534425</v>
      </c>
      <c r="G83" s="27" t="n">
        <v>818</v>
      </c>
      <c r="H83" s="27" t="n">
        <v>1009</v>
      </c>
      <c r="I83" s="28" t="n">
        <f aca="false">K83+M83+O83</f>
        <v>2080</v>
      </c>
      <c r="J83" s="29" t="n">
        <f aca="false">I83/D83*100</f>
        <v>53.2377783465575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2080</v>
      </c>
      <c r="P83" s="27" t="n">
        <v>1486</v>
      </c>
      <c r="Q83" s="29" t="n">
        <f aca="false">O83/D83*100</f>
        <v>53.2377783465575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1</v>
      </c>
      <c r="C84" s="26" t="s">
        <v>182</v>
      </c>
      <c r="D84" s="27" t="n">
        <f aca="false">E84+I84</f>
        <v>4939</v>
      </c>
      <c r="E84" s="28" t="n">
        <f aca="false">G84+H84</f>
        <v>2909</v>
      </c>
      <c r="F84" s="29" t="n">
        <f aca="false">E84/D84*100</f>
        <v>58.8985624620369</v>
      </c>
      <c r="G84" s="27" t="n">
        <v>2097</v>
      </c>
      <c r="H84" s="27" t="n">
        <v>812</v>
      </c>
      <c r="I84" s="28" t="n">
        <f aca="false">K84+M84+O84</f>
        <v>2030</v>
      </c>
      <c r="J84" s="29" t="n">
        <f aca="false">I84/D84*100</f>
        <v>41.1014375379632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2030</v>
      </c>
      <c r="P84" s="27" t="n">
        <v>1292</v>
      </c>
      <c r="Q84" s="29" t="n">
        <f aca="false">O84/D84*100</f>
        <v>41.1014375379632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3</v>
      </c>
      <c r="C85" s="26" t="s">
        <v>184</v>
      </c>
      <c r="D85" s="27" t="n">
        <f aca="false">E85+I85</f>
        <v>10437</v>
      </c>
      <c r="E85" s="28" t="n">
        <f aca="false">G85+H85</f>
        <v>5744</v>
      </c>
      <c r="F85" s="29" t="n">
        <f aca="false">E85/D85*100</f>
        <v>55.0349717351729</v>
      </c>
      <c r="G85" s="27" t="n">
        <v>4019</v>
      </c>
      <c r="H85" s="27" t="n">
        <v>1725</v>
      </c>
      <c r="I85" s="28" t="n">
        <f aca="false">K85+M85+O85</f>
        <v>4693</v>
      </c>
      <c r="J85" s="29" t="n">
        <f aca="false">I85/D85*100</f>
        <v>44.9650282648271</v>
      </c>
      <c r="K85" s="27" t="n">
        <v>660</v>
      </c>
      <c r="L85" s="29" t="n">
        <f aca="false">K85/D85*100</f>
        <v>6.3236562230526</v>
      </c>
      <c r="M85" s="27" t="n">
        <v>0</v>
      </c>
      <c r="N85" s="29" t="n">
        <f aca="false">M85/D85*100</f>
        <v>0</v>
      </c>
      <c r="O85" s="27" t="n">
        <v>4033</v>
      </c>
      <c r="P85" s="27" t="n">
        <v>3025</v>
      </c>
      <c r="Q85" s="29" t="n">
        <f aca="false">O85/D85*100</f>
        <v>38.6413720417745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5</v>
      </c>
      <c r="C86" s="26" t="s">
        <v>186</v>
      </c>
      <c r="D86" s="27" t="n">
        <f aca="false">E86+I86</f>
        <v>2698</v>
      </c>
      <c r="E86" s="28" t="n">
        <f aca="false">G86+H86</f>
        <v>2230</v>
      </c>
      <c r="F86" s="29" t="n">
        <f aca="false">E86/D86*100</f>
        <v>82.6538176426983</v>
      </c>
      <c r="G86" s="27" t="n">
        <v>1239</v>
      </c>
      <c r="H86" s="27" t="n">
        <v>991</v>
      </c>
      <c r="I86" s="28" t="n">
        <f aca="false">K86+M86+O86</f>
        <v>468</v>
      </c>
      <c r="J86" s="29" t="n">
        <f aca="false">I86/D86*100</f>
        <v>17.3461823573017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468</v>
      </c>
      <c r="P86" s="27" t="n">
        <v>331</v>
      </c>
      <c r="Q86" s="29" t="n">
        <f aca="false">O86/D86*100</f>
        <v>17.3461823573017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7</v>
      </c>
      <c r="C87" s="26" t="s">
        <v>188</v>
      </c>
      <c r="D87" s="27" t="n">
        <f aca="false">E87+I87</f>
        <v>2543</v>
      </c>
      <c r="E87" s="28" t="n">
        <f aca="false">G87+H87</f>
        <v>2142</v>
      </c>
      <c r="F87" s="29" t="n">
        <f aca="false">E87/D87*100</f>
        <v>84.231222965002</v>
      </c>
      <c r="G87" s="27" t="n">
        <v>691</v>
      </c>
      <c r="H87" s="27" t="n">
        <v>1451</v>
      </c>
      <c r="I87" s="28" t="n">
        <f aca="false">K87+M87+O87</f>
        <v>401</v>
      </c>
      <c r="J87" s="29" t="n">
        <f aca="false">I87/D87*100</f>
        <v>15.768777034998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401</v>
      </c>
      <c r="P87" s="27" t="n">
        <v>394</v>
      </c>
      <c r="Q87" s="29" t="n">
        <f aca="false">O87/D87*100</f>
        <v>15.768777034998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89</v>
      </c>
      <c r="C88" s="26" t="s">
        <v>190</v>
      </c>
      <c r="D88" s="27" t="n">
        <f aca="false">E88+I88</f>
        <v>2117</v>
      </c>
      <c r="E88" s="28" t="n">
        <f aca="false">G88+H88</f>
        <v>1480</v>
      </c>
      <c r="F88" s="29" t="n">
        <f aca="false">E88/D88*100</f>
        <v>69.9102503542749</v>
      </c>
      <c r="G88" s="27" t="n">
        <v>775</v>
      </c>
      <c r="H88" s="27" t="n">
        <v>705</v>
      </c>
      <c r="I88" s="28" t="n">
        <f aca="false">K88+M88+O88</f>
        <v>637</v>
      </c>
      <c r="J88" s="29" t="n">
        <f aca="false">I88/D88*100</f>
        <v>30.0897496457251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637</v>
      </c>
      <c r="P88" s="27" t="n">
        <v>446</v>
      </c>
      <c r="Q88" s="29" t="n">
        <f aca="false">O88/D88*100</f>
        <v>30.0897496457251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30" t="s">
        <v>191</v>
      </c>
      <c r="B89" s="30"/>
      <c r="C89" s="30"/>
      <c r="D89" s="27" t="n">
        <f aca="false">SUM(D7:D88)</f>
        <v>2878953</v>
      </c>
      <c r="E89" s="27" t="n">
        <f aca="false">SUM(E7:E88)</f>
        <v>568372</v>
      </c>
      <c r="F89" s="29" t="n">
        <f aca="false">E89/D89*100</f>
        <v>19.7423160433672</v>
      </c>
      <c r="G89" s="27" t="n">
        <f aca="false">SUM(G7:G88)</f>
        <v>491215</v>
      </c>
      <c r="H89" s="27" t="n">
        <f aca="false">SUM(H7:H88)</f>
        <v>77157</v>
      </c>
      <c r="I89" s="27" t="n">
        <f aca="false">SUM(I7:I88)</f>
        <v>2310581</v>
      </c>
      <c r="J89" s="29" t="n">
        <f aca="false">I89/D89*100</f>
        <v>80.2576839566329</v>
      </c>
      <c r="K89" s="27" t="n">
        <f aca="false">SUM(K7:K88)</f>
        <v>1574965</v>
      </c>
      <c r="L89" s="29" t="n">
        <f aca="false">K89/D89*100</f>
        <v>54.7061726954209</v>
      </c>
      <c r="M89" s="27" t="n">
        <f aca="false">SUM(M7:M88)</f>
        <v>838</v>
      </c>
      <c r="N89" s="29" t="n">
        <f aca="false">M89/D89*100</f>
        <v>0.0291078041218457</v>
      </c>
      <c r="O89" s="27" t="n">
        <f aca="false">SUM(O7:O88)</f>
        <v>734778</v>
      </c>
      <c r="P89" s="27" t="n">
        <f aca="false">SUM(P7:P88)</f>
        <v>311939</v>
      </c>
      <c r="Q89" s="29" t="n">
        <f aca="false">O89/D89*100</f>
        <v>25.5224034570901</v>
      </c>
      <c r="R89" s="27" t="n">
        <f aca="false">COUNTIF(R7:R88,"○")</f>
        <v>68</v>
      </c>
      <c r="S89" s="27" t="n">
        <f aca="false">COUNTIF(S7:S88,"○")</f>
        <v>12</v>
      </c>
      <c r="T89" s="27" t="n">
        <f aca="false">COUNTIF(T7:T88,"○")</f>
        <v>0</v>
      </c>
      <c r="U89" s="27" t="n">
        <f aca="false">COUNTIF(U7:U88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89:C8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92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93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94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95</v>
      </c>
      <c r="F3" s="40"/>
      <c r="G3" s="40"/>
      <c r="H3" s="41" t="s">
        <v>196</v>
      </c>
      <c r="I3" s="41"/>
      <c r="J3" s="41"/>
      <c r="K3" s="40" t="s">
        <v>197</v>
      </c>
      <c r="L3" s="40"/>
      <c r="M3" s="40"/>
      <c r="N3" s="39" t="s">
        <v>8</v>
      </c>
      <c r="O3" s="42" t="s">
        <v>198</v>
      </c>
      <c r="P3" s="37"/>
      <c r="Q3" s="37"/>
      <c r="R3" s="37"/>
      <c r="S3" s="37"/>
      <c r="T3" s="38"/>
      <c r="U3" s="42" t="s">
        <v>199</v>
      </c>
      <c r="V3" s="37"/>
      <c r="W3" s="37"/>
      <c r="X3" s="37"/>
      <c r="Y3" s="37"/>
      <c r="Z3" s="38"/>
      <c r="AA3" s="42" t="s">
        <v>200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201</v>
      </c>
      <c r="G4" s="44" t="s">
        <v>202</v>
      </c>
      <c r="H4" s="39" t="s">
        <v>8</v>
      </c>
      <c r="I4" s="44" t="s">
        <v>201</v>
      </c>
      <c r="J4" s="44" t="s">
        <v>202</v>
      </c>
      <c r="K4" s="39" t="s">
        <v>8</v>
      </c>
      <c r="L4" s="44" t="s">
        <v>201</v>
      </c>
      <c r="M4" s="44" t="s">
        <v>202</v>
      </c>
      <c r="N4" s="43"/>
      <c r="O4" s="39" t="s">
        <v>8</v>
      </c>
      <c r="P4" s="44" t="s">
        <v>203</v>
      </c>
      <c r="Q4" s="44" t="s">
        <v>204</v>
      </c>
      <c r="R4" s="44" t="s">
        <v>205</v>
      </c>
      <c r="S4" s="44" t="s">
        <v>206</v>
      </c>
      <c r="T4" s="44" t="s">
        <v>207</v>
      </c>
      <c r="U4" s="39" t="s">
        <v>8</v>
      </c>
      <c r="V4" s="44" t="s">
        <v>203</v>
      </c>
      <c r="W4" s="44" t="s">
        <v>204</v>
      </c>
      <c r="X4" s="44" t="s">
        <v>205</v>
      </c>
      <c r="Y4" s="44" t="s">
        <v>206</v>
      </c>
      <c r="Z4" s="44" t="s">
        <v>207</v>
      </c>
      <c r="AA4" s="39" t="s">
        <v>8</v>
      </c>
      <c r="AB4" s="44" t="s">
        <v>201</v>
      </c>
      <c r="AC4" s="44" t="s">
        <v>202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08</v>
      </c>
      <c r="E6" s="46" t="s">
        <v>208</v>
      </c>
      <c r="F6" s="46" t="s">
        <v>208</v>
      </c>
      <c r="G6" s="46" t="s">
        <v>208</v>
      </c>
      <c r="H6" s="46" t="s">
        <v>208</v>
      </c>
      <c r="I6" s="46" t="s">
        <v>208</v>
      </c>
      <c r="J6" s="46" t="s">
        <v>208</v>
      </c>
      <c r="K6" s="46" t="s">
        <v>208</v>
      </c>
      <c r="L6" s="46" t="s">
        <v>208</v>
      </c>
      <c r="M6" s="46" t="s">
        <v>208</v>
      </c>
      <c r="N6" s="46" t="s">
        <v>208</v>
      </c>
      <c r="O6" s="46" t="s">
        <v>208</v>
      </c>
      <c r="P6" s="46" t="s">
        <v>208</v>
      </c>
      <c r="Q6" s="46" t="s">
        <v>208</v>
      </c>
      <c r="R6" s="46" t="s">
        <v>208</v>
      </c>
      <c r="S6" s="46" t="s">
        <v>208</v>
      </c>
      <c r="T6" s="46" t="s">
        <v>208</v>
      </c>
      <c r="U6" s="46" t="s">
        <v>208</v>
      </c>
      <c r="V6" s="46" t="s">
        <v>208</v>
      </c>
      <c r="W6" s="46" t="s">
        <v>208</v>
      </c>
      <c r="X6" s="46" t="s">
        <v>208</v>
      </c>
      <c r="Y6" s="46" t="s">
        <v>208</v>
      </c>
      <c r="Z6" s="46" t="s">
        <v>208</v>
      </c>
      <c r="AA6" s="46" t="s">
        <v>208</v>
      </c>
      <c r="AB6" s="46" t="s">
        <v>208</v>
      </c>
      <c r="AC6" s="46" t="s">
        <v>208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19753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56476</v>
      </c>
      <c r="I7" s="27" t="n">
        <v>56476</v>
      </c>
      <c r="J7" s="27" t="n">
        <v>0</v>
      </c>
      <c r="K7" s="27" t="n">
        <f aca="false">L7+M7</f>
        <v>63277</v>
      </c>
      <c r="L7" s="27" t="n">
        <v>0</v>
      </c>
      <c r="M7" s="27" t="n">
        <v>63277</v>
      </c>
      <c r="N7" s="27" t="n">
        <f aca="false">O7+U7+AA7</f>
        <v>124649</v>
      </c>
      <c r="O7" s="27" t="n">
        <f aca="false">SUM(P7:T7)</f>
        <v>56476</v>
      </c>
      <c r="P7" s="27" t="n">
        <v>56476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63277</v>
      </c>
      <c r="V7" s="27" t="n">
        <v>63277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4896</v>
      </c>
      <c r="AB7" s="27" t="n">
        <v>4896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1919</v>
      </c>
      <c r="E8" s="27" t="n">
        <f aca="false">F8+G8</f>
        <v>32</v>
      </c>
      <c r="F8" s="27" t="n">
        <v>32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1887</v>
      </c>
      <c r="L8" s="27" t="n">
        <v>13455</v>
      </c>
      <c r="M8" s="27" t="n">
        <v>8432</v>
      </c>
      <c r="N8" s="27" t="n">
        <f aca="false">O8+U8+AA8</f>
        <v>21889</v>
      </c>
      <c r="O8" s="27" t="n">
        <f aca="false">SUM(P8:T8)</f>
        <v>13457</v>
      </c>
      <c r="P8" s="27" t="n">
        <v>9261</v>
      </c>
      <c r="Q8" s="27" t="n">
        <v>4196</v>
      </c>
      <c r="R8" s="27" t="n">
        <v>0</v>
      </c>
      <c r="S8" s="27" t="n">
        <v>0</v>
      </c>
      <c r="T8" s="27" t="n">
        <v>0</v>
      </c>
      <c r="U8" s="27" t="n">
        <f aca="false">SUM(V8:Z8)</f>
        <v>8432</v>
      </c>
      <c r="V8" s="27" t="n">
        <v>3492</v>
      </c>
      <c r="W8" s="27" t="n">
        <v>494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7289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701</v>
      </c>
      <c r="I9" s="27" t="n">
        <v>113</v>
      </c>
      <c r="J9" s="27" t="n">
        <v>588</v>
      </c>
      <c r="K9" s="27" t="n">
        <f aca="false">L9+M9</f>
        <v>16588</v>
      </c>
      <c r="L9" s="27" t="n">
        <v>6785</v>
      </c>
      <c r="M9" s="27" t="n">
        <v>9803</v>
      </c>
      <c r="N9" s="27" t="n">
        <f aca="false">O9+U9+AA9</f>
        <v>17289</v>
      </c>
      <c r="O9" s="27" t="n">
        <f aca="false">SUM(P9:T9)</f>
        <v>6898</v>
      </c>
      <c r="P9" s="27" t="n">
        <v>6898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0391</v>
      </c>
      <c r="V9" s="27" t="n">
        <v>10391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46388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16</v>
      </c>
      <c r="I10" s="27" t="n">
        <v>7</v>
      </c>
      <c r="J10" s="27" t="n">
        <v>9</v>
      </c>
      <c r="K10" s="27" t="n">
        <f aca="false">L10+M10</f>
        <v>46372</v>
      </c>
      <c r="L10" s="27" t="n">
        <v>20734</v>
      </c>
      <c r="M10" s="27" t="n">
        <v>25638</v>
      </c>
      <c r="N10" s="27" t="n">
        <f aca="false">O10+U10+AA10</f>
        <v>20975</v>
      </c>
      <c r="O10" s="27" t="n">
        <f aca="false">SUM(P10:T10)</f>
        <v>20741</v>
      </c>
      <c r="P10" s="27" t="n">
        <v>14819</v>
      </c>
      <c r="Q10" s="27" t="n">
        <v>5922</v>
      </c>
      <c r="R10" s="27" t="n">
        <v>0</v>
      </c>
      <c r="S10" s="27" t="n">
        <v>0</v>
      </c>
      <c r="T10" s="27" t="n">
        <v>0</v>
      </c>
      <c r="U10" s="27" t="n">
        <f aca="false">SUM(V10:Z10)</f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234</v>
      </c>
      <c r="AB10" s="27" t="n">
        <v>234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51458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289</v>
      </c>
      <c r="I11" s="27" t="n">
        <v>270</v>
      </c>
      <c r="J11" s="27" t="n">
        <v>19</v>
      </c>
      <c r="K11" s="27" t="n">
        <f aca="false">L11+M11</f>
        <v>51169</v>
      </c>
      <c r="L11" s="27" t="n">
        <v>38415</v>
      </c>
      <c r="M11" s="27" t="n">
        <v>12754</v>
      </c>
      <c r="N11" s="27" t="n">
        <f aca="false">O11+U11+AA11</f>
        <v>51458</v>
      </c>
      <c r="O11" s="27" t="n">
        <f aca="false">SUM(P11:T11)</f>
        <v>38685</v>
      </c>
      <c r="P11" s="27" t="n">
        <v>38685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2773</v>
      </c>
      <c r="V11" s="27" t="n">
        <v>1277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2687</v>
      </c>
      <c r="E12" s="27" t="n">
        <f aca="false">F12+G12</f>
        <v>15507</v>
      </c>
      <c r="F12" s="27" t="n">
        <v>15507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7180</v>
      </c>
      <c r="L12" s="27" t="n">
        <v>0</v>
      </c>
      <c r="M12" s="27" t="n">
        <v>7180</v>
      </c>
      <c r="N12" s="27" t="n">
        <f aca="false">O12+U12+AA12</f>
        <v>22728</v>
      </c>
      <c r="O12" s="27" t="n">
        <f aca="false">SUM(P12:T12)</f>
        <v>15507</v>
      </c>
      <c r="P12" s="27" t="n">
        <v>15507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7180</v>
      </c>
      <c r="V12" s="27" t="n">
        <v>718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41</v>
      </c>
      <c r="AB12" s="27" t="n">
        <v>41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90542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507</v>
      </c>
      <c r="I13" s="27" t="n">
        <v>348</v>
      </c>
      <c r="J13" s="27" t="n">
        <v>159</v>
      </c>
      <c r="K13" s="27" t="n">
        <f aca="false">L13+M13</f>
        <v>90035</v>
      </c>
      <c r="L13" s="27" t="n">
        <v>42194</v>
      </c>
      <c r="M13" s="27" t="n">
        <v>47841</v>
      </c>
      <c r="N13" s="27" t="n">
        <f aca="false">O13+U13+AA13</f>
        <v>93191</v>
      </c>
      <c r="O13" s="27" t="n">
        <f aca="false">SUM(P13:T13)</f>
        <v>42542</v>
      </c>
      <c r="P13" s="27" t="n">
        <v>42542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48000</v>
      </c>
      <c r="V13" s="27" t="n">
        <v>4800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2649</v>
      </c>
      <c r="AB13" s="27" t="n">
        <v>2649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2053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2053</v>
      </c>
      <c r="L14" s="27" t="n">
        <v>9838</v>
      </c>
      <c r="M14" s="27" t="n">
        <v>12215</v>
      </c>
      <c r="N14" s="27" t="n">
        <f aca="false">O14+U14+AA14</f>
        <v>22074</v>
      </c>
      <c r="O14" s="27" t="n">
        <f aca="false">SUM(P14:T14)</f>
        <v>9838</v>
      </c>
      <c r="P14" s="27" t="n">
        <v>9838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2215</v>
      </c>
      <c r="V14" s="27" t="n">
        <v>12215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1</v>
      </c>
      <c r="AB14" s="27" t="n">
        <v>21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8741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8741</v>
      </c>
      <c r="L15" s="27" t="n">
        <v>11663</v>
      </c>
      <c r="M15" s="27" t="n">
        <v>17078</v>
      </c>
      <c r="N15" s="27" t="n">
        <f aca="false">O15+U15+AA15</f>
        <v>29871</v>
      </c>
      <c r="O15" s="27" t="n">
        <f aca="false">SUM(P15:T15)</f>
        <v>11663</v>
      </c>
      <c r="P15" s="27" t="n">
        <v>11663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7078</v>
      </c>
      <c r="V15" s="27" t="n">
        <v>17078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1130</v>
      </c>
      <c r="AB15" s="27" t="n">
        <v>113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160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1604</v>
      </c>
      <c r="L16" s="27" t="n">
        <v>6111</v>
      </c>
      <c r="M16" s="27" t="n">
        <v>5493</v>
      </c>
      <c r="N16" s="27" t="n">
        <f aca="false">O16+U16+AA16</f>
        <v>11857</v>
      </c>
      <c r="O16" s="27" t="n">
        <f aca="false">SUM(P16:T16)</f>
        <v>6111</v>
      </c>
      <c r="P16" s="27" t="n">
        <v>6111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5493</v>
      </c>
      <c r="V16" s="27" t="n">
        <v>5493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253</v>
      </c>
      <c r="AB16" s="27" t="n">
        <v>253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096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1147</v>
      </c>
      <c r="I17" s="27" t="n">
        <v>1147</v>
      </c>
      <c r="J17" s="27" t="n">
        <v>0</v>
      </c>
      <c r="K17" s="27" t="n">
        <f aca="false">L17+M17</f>
        <v>1949</v>
      </c>
      <c r="L17" s="27" t="n">
        <v>0</v>
      </c>
      <c r="M17" s="27" t="n">
        <v>1949</v>
      </c>
      <c r="N17" s="27" t="n">
        <f aca="false">O17+U17+AA17</f>
        <v>10732</v>
      </c>
      <c r="O17" s="27" t="n">
        <f aca="false">SUM(P17:T17)</f>
        <v>6385</v>
      </c>
      <c r="P17" s="27" t="n">
        <v>638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4333</v>
      </c>
      <c r="V17" s="27" t="n">
        <v>4333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14</v>
      </c>
      <c r="AB17" s="27" t="n">
        <v>14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54876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54876</v>
      </c>
      <c r="L18" s="27" t="n">
        <v>21362</v>
      </c>
      <c r="M18" s="27" t="n">
        <v>33514</v>
      </c>
      <c r="N18" s="27" t="n">
        <f aca="false">O18+U18+AA18</f>
        <v>73928</v>
      </c>
      <c r="O18" s="27" t="n">
        <f aca="false">SUM(P18:T18)</f>
        <v>21362</v>
      </c>
      <c r="P18" s="27" t="n">
        <v>21362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3514</v>
      </c>
      <c r="V18" s="27" t="n">
        <v>27091</v>
      </c>
      <c r="W18" s="27" t="n">
        <v>6423</v>
      </c>
      <c r="X18" s="27" t="n">
        <v>0</v>
      </c>
      <c r="Y18" s="27" t="n">
        <v>0</v>
      </c>
      <c r="Z18" s="27" t="n">
        <v>0</v>
      </c>
      <c r="AA18" s="27" t="n">
        <f aca="false">AB18+AC18</f>
        <v>19052</v>
      </c>
      <c r="AB18" s="27" t="n">
        <v>19052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8391</v>
      </c>
      <c r="E19" s="27" t="n">
        <f aca="false">F19+G19</f>
        <v>128</v>
      </c>
      <c r="F19" s="27" t="n">
        <v>128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28263</v>
      </c>
      <c r="L19" s="27" t="n">
        <v>9510</v>
      </c>
      <c r="M19" s="27" t="n">
        <v>18753</v>
      </c>
      <c r="N19" s="27" t="n">
        <f aca="false">O19+U19+AA19</f>
        <v>21706</v>
      </c>
      <c r="O19" s="27" t="n">
        <f aca="false">SUM(P19:T19)</f>
        <v>4550</v>
      </c>
      <c r="P19" s="27" t="n">
        <v>455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6691</v>
      </c>
      <c r="V19" s="27" t="n">
        <v>1669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465</v>
      </c>
      <c r="AB19" s="27" t="n">
        <v>465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3152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3152</v>
      </c>
      <c r="L20" s="27" t="n">
        <v>3774</v>
      </c>
      <c r="M20" s="27" t="n">
        <v>9378</v>
      </c>
      <c r="N20" s="27" t="n">
        <f aca="false">O20+U20+AA20</f>
        <v>13270</v>
      </c>
      <c r="O20" s="27" t="n">
        <f aca="false">SUM(P20:T20)</f>
        <v>3774</v>
      </c>
      <c r="P20" s="27" t="n">
        <v>3774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9378</v>
      </c>
      <c r="V20" s="27" t="n">
        <v>937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118</v>
      </c>
      <c r="AB20" s="27" t="n">
        <v>118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9015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9015</v>
      </c>
      <c r="L21" s="27" t="n">
        <v>2820</v>
      </c>
      <c r="M21" s="27" t="n">
        <v>6195</v>
      </c>
      <c r="N21" s="27" t="n">
        <f aca="false">O21+U21+AA21</f>
        <v>9472</v>
      </c>
      <c r="O21" s="27" t="n">
        <f aca="false">SUM(P21:T21)</f>
        <v>2820</v>
      </c>
      <c r="P21" s="27" t="n">
        <v>282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6195</v>
      </c>
      <c r="V21" s="27" t="n">
        <v>6195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457</v>
      </c>
      <c r="AB21" s="27" t="n">
        <v>457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7149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7149</v>
      </c>
      <c r="L22" s="27" t="n">
        <v>4075</v>
      </c>
      <c r="M22" s="27" t="n">
        <v>3074</v>
      </c>
      <c r="N22" s="27" t="n">
        <f aca="false">O22+U22+AA22</f>
        <v>9819</v>
      </c>
      <c r="O22" s="27" t="n">
        <f aca="false">SUM(P22:T22)</f>
        <v>4075</v>
      </c>
      <c r="P22" s="27" t="n">
        <v>4075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3074</v>
      </c>
      <c r="V22" s="27" t="n">
        <v>3074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2670</v>
      </c>
      <c r="AB22" s="27" t="n">
        <v>267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728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728</v>
      </c>
      <c r="L23" s="27" t="n">
        <v>1327</v>
      </c>
      <c r="M23" s="27" t="n">
        <v>1401</v>
      </c>
      <c r="N23" s="27" t="n">
        <f aca="false">O23+U23+AA23</f>
        <v>2852</v>
      </c>
      <c r="O23" s="27" t="n">
        <f aca="false">SUM(P23:T23)</f>
        <v>1327</v>
      </c>
      <c r="P23" s="27" t="n">
        <v>1327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401</v>
      </c>
      <c r="V23" s="27" t="n">
        <v>1401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124</v>
      </c>
      <c r="AB23" s="27" t="n">
        <v>124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560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5600</v>
      </c>
      <c r="L24" s="27" t="n">
        <v>3460</v>
      </c>
      <c r="M24" s="27" t="n">
        <v>2140</v>
      </c>
      <c r="N24" s="27" t="n">
        <f aca="false">O24+U24+AA24</f>
        <v>5608</v>
      </c>
      <c r="O24" s="27" t="n">
        <f aca="false">SUM(P24:T24)</f>
        <v>3460</v>
      </c>
      <c r="P24" s="27" t="n">
        <v>346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140</v>
      </c>
      <c r="V24" s="27" t="n">
        <v>214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8</v>
      </c>
      <c r="AB24" s="27" t="n">
        <v>8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0330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0330</v>
      </c>
      <c r="L25" s="27" t="n">
        <v>5247</v>
      </c>
      <c r="M25" s="27" t="n">
        <v>5083</v>
      </c>
      <c r="N25" s="27" t="n">
        <f aca="false">O25+U25+AA25</f>
        <v>11328</v>
      </c>
      <c r="O25" s="27" t="n">
        <f aca="false">SUM(P25:T25)</f>
        <v>5247</v>
      </c>
      <c r="P25" s="27" t="n">
        <v>5247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5083</v>
      </c>
      <c r="V25" s="27" t="n">
        <v>5083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998</v>
      </c>
      <c r="AB25" s="27" t="n">
        <v>570</v>
      </c>
      <c r="AC25" s="27" t="n">
        <v>428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532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5320</v>
      </c>
      <c r="L26" s="27" t="n">
        <v>3552</v>
      </c>
      <c r="M26" s="27" t="n">
        <v>1768</v>
      </c>
      <c r="N26" s="27" t="n">
        <f aca="false">O26+U26+AA26</f>
        <v>5654</v>
      </c>
      <c r="O26" s="27" t="n">
        <f aca="false">SUM(P26:T26)</f>
        <v>3701</v>
      </c>
      <c r="P26" s="27" t="n">
        <v>3701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641</v>
      </c>
      <c r="V26" s="27" t="n">
        <v>1641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312</v>
      </c>
      <c r="AB26" s="27" t="n">
        <v>312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958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958</v>
      </c>
      <c r="L27" s="27" t="n">
        <v>383</v>
      </c>
      <c r="M27" s="27" t="n">
        <v>575</v>
      </c>
      <c r="N27" s="27" t="n">
        <f aca="false">O27+U27+AA27</f>
        <v>1124</v>
      </c>
      <c r="O27" s="27" t="n">
        <f aca="false">SUM(P27:T27)</f>
        <v>383</v>
      </c>
      <c r="P27" s="27" t="n">
        <v>383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575</v>
      </c>
      <c r="V27" s="27" t="n">
        <v>575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166</v>
      </c>
      <c r="AB27" s="27" t="n">
        <v>166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150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150</v>
      </c>
      <c r="L28" s="27" t="n">
        <v>754</v>
      </c>
      <c r="M28" s="27" t="n">
        <v>396</v>
      </c>
      <c r="N28" s="27" t="n">
        <f aca="false">O28+U28+AA28</f>
        <v>2062</v>
      </c>
      <c r="O28" s="27" t="n">
        <f aca="false">SUM(P28:T28)</f>
        <v>1522</v>
      </c>
      <c r="P28" s="27" t="n">
        <v>1260</v>
      </c>
      <c r="Q28" s="27" t="n">
        <v>262</v>
      </c>
      <c r="R28" s="27" t="n">
        <v>0</v>
      </c>
      <c r="S28" s="27" t="n">
        <v>0</v>
      </c>
      <c r="T28" s="27" t="n">
        <v>0</v>
      </c>
      <c r="U28" s="27" t="n">
        <f aca="false">SUM(V28:Z28)</f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540</v>
      </c>
      <c r="AB28" s="27" t="n">
        <v>54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9584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9584</v>
      </c>
      <c r="L29" s="27" t="n">
        <v>3252</v>
      </c>
      <c r="M29" s="27" t="n">
        <v>6332</v>
      </c>
      <c r="N29" s="27" t="n">
        <f aca="false">O29+U29+AA29</f>
        <v>9688</v>
      </c>
      <c r="O29" s="27" t="n">
        <f aca="false">SUM(P29:T29)</f>
        <v>3252</v>
      </c>
      <c r="P29" s="27" t="n">
        <v>325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6332</v>
      </c>
      <c r="V29" s="27" t="n">
        <v>6332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104</v>
      </c>
      <c r="AB29" s="27" t="n">
        <v>104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954</v>
      </c>
      <c r="E30" s="27" t="n">
        <f aca="false">F30+G30</f>
        <v>1292</v>
      </c>
      <c r="F30" s="27" t="n">
        <v>1292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662</v>
      </c>
      <c r="L30" s="27" t="n">
        <v>0</v>
      </c>
      <c r="M30" s="27" t="n">
        <v>1662</v>
      </c>
      <c r="N30" s="27" t="n">
        <f aca="false">O30+U30+AA30</f>
        <v>4171</v>
      </c>
      <c r="O30" s="27" t="n">
        <f aca="false">SUM(P30:T30)</f>
        <v>1292</v>
      </c>
      <c r="P30" s="27" t="n">
        <v>1292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662</v>
      </c>
      <c r="V30" s="27" t="n">
        <v>1473</v>
      </c>
      <c r="W30" s="27" t="n">
        <v>0</v>
      </c>
      <c r="X30" s="27" t="n">
        <v>0</v>
      </c>
      <c r="Y30" s="27" t="n">
        <v>0</v>
      </c>
      <c r="Z30" s="27" t="n">
        <v>189</v>
      </c>
      <c r="AA30" s="27" t="n">
        <f aca="false">AB30+AC30</f>
        <v>1217</v>
      </c>
      <c r="AB30" s="27" t="n">
        <v>1217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8</v>
      </c>
      <c r="E31" s="27" t="n">
        <f aca="false">F31+G31</f>
        <v>15</v>
      </c>
      <c r="F31" s="27" t="n">
        <v>15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</v>
      </c>
      <c r="L31" s="27" t="n">
        <v>0</v>
      </c>
      <c r="M31" s="27" t="n">
        <v>3</v>
      </c>
      <c r="N31" s="27" t="n">
        <f aca="false">O31+U31+AA31</f>
        <v>18</v>
      </c>
      <c r="O31" s="27" t="n">
        <f aca="false">SUM(P31:T31)</f>
        <v>15</v>
      </c>
      <c r="P31" s="27" t="n">
        <v>0</v>
      </c>
      <c r="Q31" s="27" t="n">
        <v>15</v>
      </c>
      <c r="R31" s="27" t="n">
        <v>0</v>
      </c>
      <c r="S31" s="27" t="n">
        <v>0</v>
      </c>
      <c r="T31" s="27" t="n">
        <v>0</v>
      </c>
      <c r="U31" s="27" t="n">
        <f aca="false">SUM(V31:Z31)</f>
        <v>3</v>
      </c>
      <c r="V31" s="27" t="n">
        <v>0</v>
      </c>
      <c r="W31" s="27" t="n">
        <v>3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028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028</v>
      </c>
      <c r="L32" s="27" t="n">
        <v>1787</v>
      </c>
      <c r="M32" s="27" t="n">
        <v>241</v>
      </c>
      <c r="N32" s="27" t="n">
        <f aca="false">O32+U32+AA32</f>
        <v>2038</v>
      </c>
      <c r="O32" s="27" t="n">
        <f aca="false">SUM(P32:T32)</f>
        <v>1787</v>
      </c>
      <c r="P32" s="27" t="n">
        <v>1787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41</v>
      </c>
      <c r="V32" s="27" t="n">
        <v>241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0</v>
      </c>
      <c r="AB32" s="27" t="n">
        <v>1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775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775</v>
      </c>
      <c r="L33" s="27" t="n">
        <v>1429</v>
      </c>
      <c r="M33" s="27" t="n">
        <v>346</v>
      </c>
      <c r="N33" s="27" t="n">
        <f aca="false">O33+U33+AA33</f>
        <v>1778</v>
      </c>
      <c r="O33" s="27" t="n">
        <f aca="false">SUM(P33:T33)</f>
        <v>1429</v>
      </c>
      <c r="P33" s="27" t="n">
        <v>142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346</v>
      </c>
      <c r="V33" s="27" t="n">
        <v>346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3</v>
      </c>
      <c r="AB33" s="27" t="n">
        <v>3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5427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5427</v>
      </c>
      <c r="L34" s="27" t="n">
        <v>3780</v>
      </c>
      <c r="M34" s="27" t="n">
        <v>1647</v>
      </c>
      <c r="N34" s="27" t="n">
        <f aca="false">O34+U34+AA34</f>
        <v>5462</v>
      </c>
      <c r="O34" s="27" t="n">
        <f aca="false">SUM(P34:T34)</f>
        <v>3780</v>
      </c>
      <c r="P34" s="27" t="n">
        <v>378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647</v>
      </c>
      <c r="V34" s="27" t="n">
        <v>1647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35</v>
      </c>
      <c r="AB34" s="27" t="n">
        <v>35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725</v>
      </c>
      <c r="E35" s="27" t="n">
        <f aca="false">F35+G35</f>
        <v>1140</v>
      </c>
      <c r="F35" s="27" t="n">
        <v>114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585</v>
      </c>
      <c r="L35" s="27" t="n">
        <v>0</v>
      </c>
      <c r="M35" s="27" t="n">
        <v>1585</v>
      </c>
      <c r="N35" s="27" t="n">
        <f aca="false">O35+U35+AA35</f>
        <v>235</v>
      </c>
      <c r="O35" s="27" t="n">
        <f aca="false">SUM(P35:T35)</f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235</v>
      </c>
      <c r="AB35" s="27" t="n">
        <v>235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529</v>
      </c>
      <c r="E36" s="27" t="n">
        <f aca="false">F36+G36</f>
        <v>309</v>
      </c>
      <c r="F36" s="27" t="n">
        <v>309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220</v>
      </c>
      <c r="L36" s="27" t="n">
        <v>0</v>
      </c>
      <c r="M36" s="27" t="n">
        <v>220</v>
      </c>
      <c r="N36" s="27" t="n">
        <f aca="false">O36+U36+AA36</f>
        <v>566</v>
      </c>
      <c r="O36" s="27" t="n">
        <f aca="false">SUM(P36:T36)</f>
        <v>309</v>
      </c>
      <c r="P36" s="27" t="n">
        <v>309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20</v>
      </c>
      <c r="V36" s="27" t="n">
        <v>22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37</v>
      </c>
      <c r="AB36" s="27" t="n">
        <v>37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779</v>
      </c>
      <c r="E37" s="27" t="n">
        <f aca="false">F37+G37</f>
        <v>918</v>
      </c>
      <c r="F37" s="27" t="n">
        <v>918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861</v>
      </c>
      <c r="L37" s="27" t="n">
        <v>0</v>
      </c>
      <c r="M37" s="27" t="n">
        <v>861</v>
      </c>
      <c r="N37" s="27" t="n">
        <f aca="false">O37+U37+AA37</f>
        <v>2171</v>
      </c>
      <c r="O37" s="27" t="n">
        <f aca="false">SUM(P37:T37)</f>
        <v>918</v>
      </c>
      <c r="P37" s="27" t="n">
        <v>918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861</v>
      </c>
      <c r="V37" s="27" t="n">
        <v>861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392</v>
      </c>
      <c r="AB37" s="27" t="n">
        <v>392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839</v>
      </c>
      <c r="E38" s="27" t="n">
        <f aca="false">F38+G38</f>
        <v>281</v>
      </c>
      <c r="F38" s="27" t="n">
        <v>281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558</v>
      </c>
      <c r="L38" s="27" t="n">
        <v>0</v>
      </c>
      <c r="M38" s="27" t="n">
        <v>1558</v>
      </c>
      <c r="N38" s="27" t="n">
        <f aca="false">O38+U38+AA38</f>
        <v>2135</v>
      </c>
      <c r="O38" s="27" t="n">
        <f aca="false">SUM(P38:T38)</f>
        <v>281</v>
      </c>
      <c r="P38" s="27" t="n">
        <v>281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558</v>
      </c>
      <c r="V38" s="27" t="n">
        <v>1558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296</v>
      </c>
      <c r="AB38" s="27" t="n">
        <v>296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536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536</v>
      </c>
      <c r="L39" s="27" t="n">
        <v>372</v>
      </c>
      <c r="M39" s="27" t="n">
        <v>1164</v>
      </c>
      <c r="N39" s="27" t="n">
        <f aca="false">O39+U39+AA39</f>
        <v>1436</v>
      </c>
      <c r="O39" s="27" t="n">
        <f aca="false">SUM(P39:T39)</f>
        <v>272</v>
      </c>
      <c r="P39" s="27" t="n">
        <v>272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164</v>
      </c>
      <c r="V39" s="27" t="n">
        <v>1164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5823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5823</v>
      </c>
      <c r="L40" s="27" t="n">
        <v>1886</v>
      </c>
      <c r="M40" s="27" t="n">
        <v>3937</v>
      </c>
      <c r="N40" s="27" t="n">
        <f aca="false">O40+U40+AA40</f>
        <v>5964</v>
      </c>
      <c r="O40" s="27" t="n">
        <f aca="false">SUM(P40:T40)</f>
        <v>1886</v>
      </c>
      <c r="P40" s="27" t="n">
        <v>1886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937</v>
      </c>
      <c r="V40" s="27" t="n">
        <v>393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141</v>
      </c>
      <c r="AB40" s="27" t="n">
        <v>141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143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3143</v>
      </c>
      <c r="L41" s="27" t="n">
        <v>1107</v>
      </c>
      <c r="M41" s="27" t="n">
        <v>2036</v>
      </c>
      <c r="N41" s="27" t="n">
        <f aca="false">O41+U41+AA41</f>
        <v>3413</v>
      </c>
      <c r="O41" s="27" t="n">
        <f aca="false">SUM(P41:T41)</f>
        <v>1107</v>
      </c>
      <c r="P41" s="27" t="n">
        <v>1107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036</v>
      </c>
      <c r="V41" s="27" t="n">
        <v>2036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270</v>
      </c>
      <c r="AB41" s="27" t="n">
        <v>27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7705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7705</v>
      </c>
      <c r="I42" s="27" t="n">
        <v>3671</v>
      </c>
      <c r="J42" s="27" t="n">
        <v>4034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9272</v>
      </c>
      <c r="O42" s="27" t="n">
        <f aca="false">SUM(P42:T42)</f>
        <v>3671</v>
      </c>
      <c r="P42" s="27" t="n">
        <v>3671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4034</v>
      </c>
      <c r="V42" s="27" t="n">
        <v>4034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1567</v>
      </c>
      <c r="AB42" s="27" t="n">
        <v>1567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3181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3181</v>
      </c>
      <c r="L43" s="27" t="n">
        <v>1243</v>
      </c>
      <c r="M43" s="27" t="n">
        <v>1938</v>
      </c>
      <c r="N43" s="27" t="n">
        <f aca="false">O43+U43+AA43</f>
        <v>3363</v>
      </c>
      <c r="O43" s="27" t="n">
        <f aca="false">SUM(P43:T43)</f>
        <v>1243</v>
      </c>
      <c r="P43" s="27" t="n">
        <v>1243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938</v>
      </c>
      <c r="V43" s="27" t="n">
        <v>1938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182</v>
      </c>
      <c r="AB43" s="27" t="n">
        <v>182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963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1963</v>
      </c>
      <c r="I44" s="27" t="n">
        <v>955</v>
      </c>
      <c r="J44" s="27" t="n">
        <v>1008</v>
      </c>
      <c r="K44" s="27" t="n">
        <f aca="false">L44+M44</f>
        <v>0</v>
      </c>
      <c r="L44" s="27" t="n">
        <v>0</v>
      </c>
      <c r="M44" s="27" t="n">
        <v>0</v>
      </c>
      <c r="N44" s="27" t="n">
        <f aca="false">O44+U44+AA44</f>
        <v>2168</v>
      </c>
      <c r="O44" s="27" t="n">
        <f aca="false">SUM(P44:T44)</f>
        <v>955</v>
      </c>
      <c r="P44" s="27" t="n">
        <v>955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008</v>
      </c>
      <c r="V44" s="27" t="n">
        <v>1008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205</v>
      </c>
      <c r="AB44" s="27" t="n">
        <v>205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594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2594</v>
      </c>
      <c r="L45" s="27" t="n">
        <v>1033</v>
      </c>
      <c r="M45" s="27" t="n">
        <v>1561</v>
      </c>
      <c r="N45" s="27" t="n">
        <f aca="false">O45+U45+AA45</f>
        <v>2894</v>
      </c>
      <c r="O45" s="27" t="n">
        <f aca="false">SUM(P45:T45)</f>
        <v>1033</v>
      </c>
      <c r="P45" s="27" t="n">
        <v>1033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1561</v>
      </c>
      <c r="V45" s="27" t="n">
        <v>1561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300</v>
      </c>
      <c r="AB45" s="27" t="n">
        <v>30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2961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1489</v>
      </c>
      <c r="I46" s="27" t="n">
        <v>1489</v>
      </c>
      <c r="J46" s="27" t="n">
        <v>0</v>
      </c>
      <c r="K46" s="27" t="n">
        <f aca="false">L46+M46</f>
        <v>1472</v>
      </c>
      <c r="L46" s="27" t="n">
        <v>0</v>
      </c>
      <c r="M46" s="27" t="n">
        <v>1472</v>
      </c>
      <c r="N46" s="27" t="n">
        <f aca="false">O46+U46+AA46</f>
        <v>4306</v>
      </c>
      <c r="O46" s="27" t="n">
        <f aca="false">SUM(P46:T46)</f>
        <v>1489</v>
      </c>
      <c r="P46" s="27" t="n">
        <v>1489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472</v>
      </c>
      <c r="V46" s="27" t="n">
        <v>1472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1345</v>
      </c>
      <c r="AB46" s="27" t="n">
        <v>291</v>
      </c>
      <c r="AC46" s="27" t="n">
        <v>1054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2303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2303</v>
      </c>
      <c r="I47" s="27" t="n">
        <v>630</v>
      </c>
      <c r="J47" s="27" t="n">
        <v>1673</v>
      </c>
      <c r="K47" s="27" t="n">
        <f aca="false">L47+M47</f>
        <v>0</v>
      </c>
      <c r="L47" s="27" t="n">
        <v>0</v>
      </c>
      <c r="M47" s="27" t="n">
        <v>0</v>
      </c>
      <c r="N47" s="27" t="n">
        <f aca="false">O47+U47+AA47</f>
        <v>2605</v>
      </c>
      <c r="O47" s="27" t="n">
        <f aca="false">SUM(P47:T47)</f>
        <v>630</v>
      </c>
      <c r="P47" s="27" t="n">
        <v>63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673</v>
      </c>
      <c r="V47" s="27" t="n">
        <v>1673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302</v>
      </c>
      <c r="AB47" s="27" t="n">
        <v>302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4209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4209</v>
      </c>
      <c r="L48" s="27" t="n">
        <v>5520</v>
      </c>
      <c r="M48" s="27" t="n">
        <v>8689</v>
      </c>
      <c r="N48" s="27" t="n">
        <f aca="false">O48+U48+AA48</f>
        <v>6181</v>
      </c>
      <c r="O48" s="27" t="n">
        <f aca="false">SUM(P48:T48)</f>
        <v>5520</v>
      </c>
      <c r="P48" s="27" t="n">
        <v>552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661</v>
      </c>
      <c r="AB48" s="27" t="n">
        <v>661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599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599</v>
      </c>
      <c r="L49" s="27" t="n">
        <v>501</v>
      </c>
      <c r="M49" s="27" t="n">
        <v>1098</v>
      </c>
      <c r="N49" s="27" t="n">
        <f aca="false">O49+U49+AA49</f>
        <v>1726</v>
      </c>
      <c r="O49" s="27" t="n">
        <f aca="false">SUM(P49:T49)</f>
        <v>501</v>
      </c>
      <c r="P49" s="27" t="n">
        <v>501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098</v>
      </c>
      <c r="V49" s="27" t="n">
        <v>888</v>
      </c>
      <c r="W49" s="27" t="n">
        <v>210</v>
      </c>
      <c r="X49" s="27" t="n">
        <v>0</v>
      </c>
      <c r="Y49" s="27" t="n">
        <v>0</v>
      </c>
      <c r="Z49" s="27" t="n">
        <v>0</v>
      </c>
      <c r="AA49" s="27" t="n">
        <f aca="false">AB49+AC49</f>
        <v>127</v>
      </c>
      <c r="AB49" s="27" t="n">
        <v>127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2449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2449</v>
      </c>
      <c r="L50" s="27" t="n">
        <v>900</v>
      </c>
      <c r="M50" s="27" t="n">
        <v>1549</v>
      </c>
      <c r="N50" s="27" t="n">
        <f aca="false">O50+U50+AA50</f>
        <v>3210</v>
      </c>
      <c r="O50" s="27" t="n">
        <f aca="false">SUM(P50:T50)</f>
        <v>900</v>
      </c>
      <c r="P50" s="27" t="n">
        <v>90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549</v>
      </c>
      <c r="V50" s="27" t="n">
        <v>1252</v>
      </c>
      <c r="W50" s="27" t="n">
        <v>297</v>
      </c>
      <c r="X50" s="27" t="n">
        <v>0</v>
      </c>
      <c r="Y50" s="27" t="n">
        <v>0</v>
      </c>
      <c r="Z50" s="27" t="n">
        <v>0</v>
      </c>
      <c r="AA50" s="27" t="n">
        <f aca="false">AB50+AC50</f>
        <v>761</v>
      </c>
      <c r="AB50" s="27" t="n">
        <v>761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2404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2404</v>
      </c>
      <c r="L51" s="27" t="n">
        <v>494</v>
      </c>
      <c r="M51" s="27" t="n">
        <v>1910</v>
      </c>
      <c r="N51" s="27" t="n">
        <f aca="false">O51+U51+AA51</f>
        <v>4320</v>
      </c>
      <c r="O51" s="27" t="n">
        <f aca="false">SUM(P51:T51)</f>
        <v>494</v>
      </c>
      <c r="P51" s="27" t="n">
        <v>494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910</v>
      </c>
      <c r="V51" s="27" t="n">
        <v>1544</v>
      </c>
      <c r="W51" s="27" t="n">
        <v>366</v>
      </c>
      <c r="X51" s="27" t="n">
        <v>0</v>
      </c>
      <c r="Y51" s="27" t="n">
        <v>0</v>
      </c>
      <c r="Z51" s="27" t="n">
        <v>0</v>
      </c>
      <c r="AA51" s="27" t="n">
        <f aca="false">AB51+AC51</f>
        <v>1916</v>
      </c>
      <c r="AB51" s="27" t="n">
        <v>1916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3872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3872</v>
      </c>
      <c r="L52" s="27" t="n">
        <v>1189</v>
      </c>
      <c r="M52" s="27" t="n">
        <v>2683</v>
      </c>
      <c r="N52" s="27" t="n">
        <f aca="false">O52+U52+AA52</f>
        <v>4721</v>
      </c>
      <c r="O52" s="27" t="n">
        <f aca="false">SUM(P52:T52)</f>
        <v>1189</v>
      </c>
      <c r="P52" s="27" t="n">
        <v>1189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2683</v>
      </c>
      <c r="V52" s="27" t="n">
        <v>2169</v>
      </c>
      <c r="W52" s="27" t="n">
        <v>514</v>
      </c>
      <c r="X52" s="27" t="n">
        <v>0</v>
      </c>
      <c r="Y52" s="27" t="n">
        <v>0</v>
      </c>
      <c r="Z52" s="27" t="n">
        <v>0</v>
      </c>
      <c r="AA52" s="27" t="n">
        <f aca="false">AB52+AC52</f>
        <v>849</v>
      </c>
      <c r="AB52" s="27" t="n">
        <v>849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6244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67</v>
      </c>
      <c r="I53" s="27" t="n">
        <v>12</v>
      </c>
      <c r="J53" s="27" t="n">
        <v>55</v>
      </c>
      <c r="K53" s="27" t="n">
        <f aca="false">L53+M53</f>
        <v>6177</v>
      </c>
      <c r="L53" s="27" t="n">
        <v>2792</v>
      </c>
      <c r="M53" s="27" t="n">
        <v>3385</v>
      </c>
      <c r="N53" s="27" t="n">
        <f aca="false">O53+U53+AA53</f>
        <v>203</v>
      </c>
      <c r="O53" s="27" t="n">
        <f aca="false">SUM(P53:T53)</f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203</v>
      </c>
      <c r="AB53" s="27" t="n">
        <v>203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5736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5736</v>
      </c>
      <c r="L54" s="27" t="n">
        <v>4171</v>
      </c>
      <c r="M54" s="27" t="n">
        <v>1565</v>
      </c>
      <c r="N54" s="27" t="n">
        <f aca="false">O54+U54+AA54</f>
        <v>5736</v>
      </c>
      <c r="O54" s="27" t="n">
        <f aca="false">SUM(P54:T54)</f>
        <v>4171</v>
      </c>
      <c r="P54" s="27" t="n">
        <v>4171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565</v>
      </c>
      <c r="V54" s="27" t="n">
        <v>1565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6929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6929</v>
      </c>
      <c r="L55" s="27" t="n">
        <v>4756</v>
      </c>
      <c r="M55" s="27" t="n">
        <v>2173</v>
      </c>
      <c r="N55" s="27" t="n">
        <f aca="false">O55+U55+AA55</f>
        <v>6933</v>
      </c>
      <c r="O55" s="27" t="n">
        <f aca="false">SUM(P55:T55)</f>
        <v>4756</v>
      </c>
      <c r="P55" s="27" t="n">
        <v>4756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2177</v>
      </c>
      <c r="V55" s="27" t="n">
        <v>2177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3376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3376</v>
      </c>
      <c r="L56" s="27" t="n">
        <v>3025</v>
      </c>
      <c r="M56" s="27" t="n">
        <v>351</v>
      </c>
      <c r="N56" s="27" t="n">
        <f aca="false">O56+U56+AA56</f>
        <v>3376</v>
      </c>
      <c r="O56" s="27" t="n">
        <f aca="false">SUM(P56:T56)</f>
        <v>3025</v>
      </c>
      <c r="P56" s="27" t="n">
        <v>3025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351</v>
      </c>
      <c r="V56" s="27" t="n">
        <v>351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964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964</v>
      </c>
      <c r="L57" s="27" t="n">
        <v>817</v>
      </c>
      <c r="M57" s="27" t="n">
        <v>147</v>
      </c>
      <c r="N57" s="27" t="n">
        <f aca="false">O57+U57+AA57</f>
        <v>964</v>
      </c>
      <c r="O57" s="27" t="n">
        <f aca="false">SUM(P57:T57)</f>
        <v>817</v>
      </c>
      <c r="P57" s="27" t="n">
        <v>817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47</v>
      </c>
      <c r="V57" s="27" t="n">
        <v>147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774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774</v>
      </c>
      <c r="L58" s="27" t="n">
        <v>1316</v>
      </c>
      <c r="M58" s="27" t="n">
        <v>458</v>
      </c>
      <c r="N58" s="27" t="n">
        <f aca="false">O58+U58+AA58</f>
        <v>1774</v>
      </c>
      <c r="O58" s="27" t="n">
        <f aca="false">SUM(P58:T58)</f>
        <v>1316</v>
      </c>
      <c r="P58" s="27" t="n">
        <v>1316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458</v>
      </c>
      <c r="V58" s="27" t="n">
        <v>458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3361</v>
      </c>
      <c r="E59" s="27" t="n">
        <f aca="false">F59+G59</f>
        <v>3361</v>
      </c>
      <c r="F59" s="27" t="n">
        <v>2322</v>
      </c>
      <c r="G59" s="27" t="n">
        <v>1039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0</v>
      </c>
      <c r="L59" s="27" t="n">
        <v>0</v>
      </c>
      <c r="M59" s="27" t="n">
        <v>0</v>
      </c>
      <c r="N59" s="27" t="n">
        <f aca="false">O59+U59+AA59</f>
        <v>3361</v>
      </c>
      <c r="O59" s="27" t="n">
        <f aca="false">SUM(P59:T59)</f>
        <v>2322</v>
      </c>
      <c r="P59" s="27" t="n">
        <v>2322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039</v>
      </c>
      <c r="V59" s="27" t="n">
        <v>1039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1677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1677</v>
      </c>
      <c r="L60" s="27" t="n">
        <v>1211</v>
      </c>
      <c r="M60" s="27" t="n">
        <v>466</v>
      </c>
      <c r="N60" s="27" t="n">
        <f aca="false">O60+U60+AA60</f>
        <v>1677</v>
      </c>
      <c r="O60" s="27" t="n">
        <f aca="false">SUM(P60:T60)</f>
        <v>1211</v>
      </c>
      <c r="P60" s="27" t="n">
        <v>1211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466</v>
      </c>
      <c r="V60" s="27" t="n">
        <v>466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556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556</v>
      </c>
      <c r="L61" s="27" t="n">
        <v>1300</v>
      </c>
      <c r="M61" s="27" t="n">
        <v>256</v>
      </c>
      <c r="N61" s="27" t="n">
        <f aca="false">O61+U61+AA61</f>
        <v>1556</v>
      </c>
      <c r="O61" s="27" t="n">
        <f aca="false">SUM(P61:T61)</f>
        <v>1300</v>
      </c>
      <c r="P61" s="27" t="n">
        <v>130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256</v>
      </c>
      <c r="V61" s="27" t="n">
        <v>256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5254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5254</v>
      </c>
      <c r="L62" s="27" t="n">
        <v>4323</v>
      </c>
      <c r="M62" s="27" t="n">
        <v>931</v>
      </c>
      <c r="N62" s="27" t="n">
        <f aca="false">O62+U62+AA62</f>
        <v>5254</v>
      </c>
      <c r="O62" s="27" t="n">
        <f aca="false">SUM(P62:T62)</f>
        <v>4323</v>
      </c>
      <c r="P62" s="27" t="n">
        <v>4323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931</v>
      </c>
      <c r="V62" s="27" t="n">
        <v>931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2866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2866</v>
      </c>
      <c r="L63" s="27" t="n">
        <v>1342</v>
      </c>
      <c r="M63" s="27" t="n">
        <v>1524</v>
      </c>
      <c r="N63" s="27" t="n">
        <f aca="false">O63+U63+AA63</f>
        <v>3159</v>
      </c>
      <c r="O63" s="27" t="n">
        <f aca="false">SUM(P63:T63)</f>
        <v>1342</v>
      </c>
      <c r="P63" s="27" t="n">
        <v>1342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524</v>
      </c>
      <c r="V63" s="27" t="n">
        <v>1524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293</v>
      </c>
      <c r="AB63" s="27" t="n">
        <v>293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3438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3438</v>
      </c>
      <c r="L64" s="27" t="n">
        <v>1398</v>
      </c>
      <c r="M64" s="27" t="n">
        <v>2040</v>
      </c>
      <c r="N64" s="27" t="n">
        <f aca="false">O64+U64+AA64</f>
        <v>3443</v>
      </c>
      <c r="O64" s="27" t="n">
        <f aca="false">SUM(P64:T64)</f>
        <v>1398</v>
      </c>
      <c r="P64" s="27" t="n">
        <v>1398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2040</v>
      </c>
      <c r="V64" s="27" t="n">
        <v>204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5</v>
      </c>
      <c r="AB64" s="27" t="n">
        <v>5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9436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9436</v>
      </c>
      <c r="L65" s="27" t="n">
        <v>7196</v>
      </c>
      <c r="M65" s="27" t="n">
        <v>2240</v>
      </c>
      <c r="N65" s="27" t="n">
        <f aca="false">O65+U65+AA65</f>
        <v>9436</v>
      </c>
      <c r="O65" s="27" t="n">
        <f aca="false">SUM(P65:T65)</f>
        <v>7196</v>
      </c>
      <c r="P65" s="27" t="n">
        <v>7196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2240</v>
      </c>
      <c r="V65" s="27" t="n">
        <v>224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4095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4095</v>
      </c>
      <c r="L66" s="27" t="n">
        <v>1791</v>
      </c>
      <c r="M66" s="27" t="n">
        <v>2304</v>
      </c>
      <c r="N66" s="27" t="n">
        <f aca="false">O66+U66+AA66</f>
        <v>4137</v>
      </c>
      <c r="O66" s="27" t="n">
        <f aca="false">SUM(P66:T66)</f>
        <v>1791</v>
      </c>
      <c r="P66" s="27" t="n">
        <v>1791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2304</v>
      </c>
      <c r="V66" s="27" t="n">
        <v>2304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42</v>
      </c>
      <c r="AB66" s="27" t="n">
        <v>42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5207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5207</v>
      </c>
      <c r="L67" s="27" t="n">
        <v>2577</v>
      </c>
      <c r="M67" s="27" t="n">
        <v>2630</v>
      </c>
      <c r="N67" s="27" t="n">
        <f aca="false">O67+U67+AA67</f>
        <v>5348</v>
      </c>
      <c r="O67" s="27" t="n">
        <f aca="false">SUM(P67:T67)</f>
        <v>2577</v>
      </c>
      <c r="P67" s="27" t="n">
        <v>2577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2630</v>
      </c>
      <c r="V67" s="27" t="n">
        <v>263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141</v>
      </c>
      <c r="AB67" s="27" t="n">
        <v>141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2120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2120</v>
      </c>
      <c r="L68" s="27" t="n">
        <v>1262</v>
      </c>
      <c r="M68" s="27" t="n">
        <v>858</v>
      </c>
      <c r="N68" s="27" t="n">
        <f aca="false">O68+U68+AA68</f>
        <v>2189</v>
      </c>
      <c r="O68" s="27" t="n">
        <f aca="false">SUM(P68:T68)</f>
        <v>1262</v>
      </c>
      <c r="P68" s="27" t="n">
        <v>1262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858</v>
      </c>
      <c r="V68" s="27" t="n">
        <v>858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69</v>
      </c>
      <c r="AB68" s="27" t="n">
        <v>69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7188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7188</v>
      </c>
      <c r="L69" s="27" t="n">
        <v>1991</v>
      </c>
      <c r="M69" s="27" t="n">
        <v>5197</v>
      </c>
      <c r="N69" s="27" t="n">
        <f aca="false">O69+U69+AA69</f>
        <v>7223</v>
      </c>
      <c r="O69" s="27" t="n">
        <f aca="false">SUM(P69:T69)</f>
        <v>1991</v>
      </c>
      <c r="P69" s="27" t="n">
        <v>1991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5197</v>
      </c>
      <c r="V69" s="27" t="n">
        <v>5197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35</v>
      </c>
      <c r="AB69" s="27" t="n">
        <v>35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16506</v>
      </c>
      <c r="E70" s="27" t="n">
        <f aca="false">F70+G70</f>
        <v>8268</v>
      </c>
      <c r="F70" s="27" t="n">
        <v>8268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8238</v>
      </c>
      <c r="L70" s="27" t="n">
        <v>0</v>
      </c>
      <c r="M70" s="27" t="n">
        <v>8238</v>
      </c>
      <c r="N70" s="27" t="n">
        <f aca="false">O70+U70+AA70</f>
        <v>17094</v>
      </c>
      <c r="O70" s="27" t="n">
        <f aca="false">SUM(P70:T70)</f>
        <v>8268</v>
      </c>
      <c r="P70" s="27" t="n">
        <v>8268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8238</v>
      </c>
      <c r="V70" s="27" t="n">
        <v>8238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588</v>
      </c>
      <c r="AB70" s="27" t="n">
        <v>588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1189</v>
      </c>
      <c r="E71" s="27" t="n">
        <f aca="false">F71+G71</f>
        <v>447</v>
      </c>
      <c r="F71" s="27" t="n">
        <v>447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742</v>
      </c>
      <c r="L71" s="27" t="n">
        <v>0</v>
      </c>
      <c r="M71" s="27" t="n">
        <v>742</v>
      </c>
      <c r="N71" s="27" t="n">
        <f aca="false">O71+U71+AA71</f>
        <v>1517</v>
      </c>
      <c r="O71" s="27" t="n">
        <f aca="false">SUM(P71:T71)</f>
        <v>447</v>
      </c>
      <c r="P71" s="27" t="n">
        <v>447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742</v>
      </c>
      <c r="V71" s="27" t="n">
        <v>742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328</v>
      </c>
      <c r="AB71" s="27" t="n">
        <v>328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801</v>
      </c>
      <c r="E72" s="27" t="n">
        <f aca="false">F72+G72</f>
        <v>542</v>
      </c>
      <c r="F72" s="27" t="n">
        <v>542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259</v>
      </c>
      <c r="L72" s="27" t="n">
        <v>0</v>
      </c>
      <c r="M72" s="27" t="n">
        <v>259</v>
      </c>
      <c r="N72" s="27" t="n">
        <f aca="false">O72+U72+AA72</f>
        <v>1402</v>
      </c>
      <c r="O72" s="27" t="n">
        <f aca="false">SUM(P72:T72)</f>
        <v>542</v>
      </c>
      <c r="P72" s="27" t="n">
        <v>542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259</v>
      </c>
      <c r="V72" s="27" t="n">
        <v>259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601</v>
      </c>
      <c r="AB72" s="27" t="n">
        <v>601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196</v>
      </c>
      <c r="E73" s="27" t="n">
        <f aca="false">F73+G73</f>
        <v>125</v>
      </c>
      <c r="F73" s="27" t="n">
        <v>125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1071</v>
      </c>
      <c r="L73" s="27" t="n">
        <v>0</v>
      </c>
      <c r="M73" s="27" t="n">
        <v>1071</v>
      </c>
      <c r="N73" s="27" t="n">
        <f aca="false">O73+U73+AA73</f>
        <v>1338</v>
      </c>
      <c r="O73" s="27" t="n">
        <f aca="false">SUM(P73:T73)</f>
        <v>125</v>
      </c>
      <c r="P73" s="27" t="n">
        <v>125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1071</v>
      </c>
      <c r="V73" s="27" t="n">
        <v>1071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142</v>
      </c>
      <c r="AB73" s="27" t="n">
        <v>142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1705</v>
      </c>
      <c r="E74" s="27" t="n">
        <f aca="false">F74+G74</f>
        <v>523</v>
      </c>
      <c r="F74" s="27" t="n">
        <v>523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1182</v>
      </c>
      <c r="L74" s="27" t="n">
        <v>0</v>
      </c>
      <c r="M74" s="27" t="n">
        <v>1182</v>
      </c>
      <c r="N74" s="27" t="n">
        <f aca="false">O74+U74+AA74</f>
        <v>2066</v>
      </c>
      <c r="O74" s="27" t="n">
        <f aca="false">SUM(P74:T74)</f>
        <v>523</v>
      </c>
      <c r="P74" s="27" t="n">
        <v>523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1182</v>
      </c>
      <c r="V74" s="27" t="n">
        <v>1182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361</v>
      </c>
      <c r="AB74" s="27" t="n">
        <v>361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2264</v>
      </c>
      <c r="E75" s="27" t="n">
        <f aca="false">F75+G75</f>
        <v>1185</v>
      </c>
      <c r="F75" s="27" t="n">
        <v>0</v>
      </c>
      <c r="G75" s="27" t="n">
        <v>1185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1079</v>
      </c>
      <c r="L75" s="27" t="n">
        <v>1079</v>
      </c>
      <c r="M75" s="27" t="n">
        <v>0</v>
      </c>
      <c r="N75" s="27" t="n">
        <f aca="false">O75+U75+AA75</f>
        <v>2954</v>
      </c>
      <c r="O75" s="27" t="n">
        <f aca="false">SUM(P75:T75)</f>
        <v>1079</v>
      </c>
      <c r="P75" s="27" t="n">
        <v>1079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185</v>
      </c>
      <c r="V75" s="27" t="n">
        <v>1185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690</v>
      </c>
      <c r="AB75" s="27" t="n">
        <v>69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659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659</v>
      </c>
      <c r="L76" s="27" t="n">
        <v>340</v>
      </c>
      <c r="M76" s="27" t="n">
        <v>319</v>
      </c>
      <c r="N76" s="27" t="n">
        <f aca="false">O76+U76+AA76</f>
        <v>895</v>
      </c>
      <c r="O76" s="27" t="n">
        <f aca="false">SUM(P76:T76)</f>
        <v>340</v>
      </c>
      <c r="P76" s="27" t="n">
        <v>34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319</v>
      </c>
      <c r="V76" s="27" t="n">
        <v>319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236</v>
      </c>
      <c r="AB76" s="27" t="n">
        <v>236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1202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1202</v>
      </c>
      <c r="L77" s="27" t="n">
        <v>642</v>
      </c>
      <c r="M77" s="27" t="n">
        <v>560</v>
      </c>
      <c r="N77" s="27" t="n">
        <f aca="false">O77+U77+AA77</f>
        <v>1600</v>
      </c>
      <c r="O77" s="27" t="n">
        <f aca="false">SUM(P77:T77)</f>
        <v>642</v>
      </c>
      <c r="P77" s="27" t="n">
        <v>642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560</v>
      </c>
      <c r="V77" s="27" t="n">
        <v>56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398</v>
      </c>
      <c r="AB77" s="27" t="n">
        <v>398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1287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1287</v>
      </c>
      <c r="L78" s="27" t="n">
        <v>639</v>
      </c>
      <c r="M78" s="27" t="n">
        <v>648</v>
      </c>
      <c r="N78" s="27" t="n">
        <f aca="false">O78+U78+AA78</f>
        <v>1404</v>
      </c>
      <c r="O78" s="27" t="n">
        <f aca="false">SUM(P78:T78)</f>
        <v>639</v>
      </c>
      <c r="P78" s="27" t="n">
        <v>639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648</v>
      </c>
      <c r="V78" s="27" t="n">
        <v>648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117</v>
      </c>
      <c r="AB78" s="27" t="n">
        <v>117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1447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1447</v>
      </c>
      <c r="L79" s="27" t="n">
        <v>830</v>
      </c>
      <c r="M79" s="27" t="n">
        <v>617</v>
      </c>
      <c r="N79" s="27" t="n">
        <f aca="false">O79+U79+AA79</f>
        <v>1827</v>
      </c>
      <c r="O79" s="27" t="n">
        <f aca="false">SUM(P79:T79)</f>
        <v>830</v>
      </c>
      <c r="P79" s="27" t="n">
        <v>83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617</v>
      </c>
      <c r="V79" s="27" t="n">
        <v>617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380</v>
      </c>
      <c r="AB79" s="27" t="n">
        <v>38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1391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1391</v>
      </c>
      <c r="L80" s="27" t="n">
        <v>374</v>
      </c>
      <c r="M80" s="27" t="n">
        <v>1017</v>
      </c>
      <c r="N80" s="27" t="n">
        <f aca="false">O80+U80+AA80</f>
        <v>1800</v>
      </c>
      <c r="O80" s="27" t="n">
        <f aca="false">SUM(P80:T80)</f>
        <v>374</v>
      </c>
      <c r="P80" s="27" t="n">
        <v>374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1017</v>
      </c>
      <c r="V80" s="27" t="n">
        <v>1017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409</v>
      </c>
      <c r="AB80" s="27" t="n">
        <v>409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2199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2199</v>
      </c>
      <c r="L81" s="27" t="n">
        <v>1211</v>
      </c>
      <c r="M81" s="27" t="n">
        <v>988</v>
      </c>
      <c r="N81" s="27" t="n">
        <f aca="false">O81+U81+AA81</f>
        <v>2901</v>
      </c>
      <c r="O81" s="27" t="n">
        <f aca="false">SUM(P81:T81)</f>
        <v>1211</v>
      </c>
      <c r="P81" s="27" t="n">
        <v>1211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988</v>
      </c>
      <c r="V81" s="27" t="n">
        <v>988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702</v>
      </c>
      <c r="AB81" s="27" t="n">
        <v>639</v>
      </c>
      <c r="AC81" s="27" t="n">
        <v>63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1641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1641</v>
      </c>
      <c r="L82" s="27" t="n">
        <v>1139</v>
      </c>
      <c r="M82" s="27" t="n">
        <v>502</v>
      </c>
      <c r="N82" s="27" t="n">
        <f aca="false">O82+U82+AA82</f>
        <v>1941</v>
      </c>
      <c r="O82" s="27" t="n">
        <f aca="false">SUM(P82:T82)</f>
        <v>1139</v>
      </c>
      <c r="P82" s="27" t="n">
        <v>1139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502</v>
      </c>
      <c r="V82" s="27" t="n">
        <v>502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300</v>
      </c>
      <c r="AB82" s="27" t="n">
        <v>92</v>
      </c>
      <c r="AC82" s="27" t="n">
        <v>208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63</v>
      </c>
      <c r="D83" s="27" t="n">
        <f aca="false">E83+H83+K83</f>
        <v>1963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1963</v>
      </c>
      <c r="L83" s="27" t="n">
        <v>403</v>
      </c>
      <c r="M83" s="27" t="n">
        <v>1560</v>
      </c>
      <c r="N83" s="27" t="n">
        <f aca="false">O83+U83+AA83</f>
        <v>2494</v>
      </c>
      <c r="O83" s="27" t="n">
        <f aca="false">SUM(P83:T83)</f>
        <v>403</v>
      </c>
      <c r="P83" s="27" t="n">
        <v>403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1560</v>
      </c>
      <c r="V83" s="27" t="n">
        <v>156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531</v>
      </c>
      <c r="AB83" s="27" t="n">
        <v>531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1</v>
      </c>
      <c r="C84" s="26" t="s">
        <v>182</v>
      </c>
      <c r="D84" s="27" t="n">
        <f aca="false">E84+H84+K84</f>
        <v>2678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2678</v>
      </c>
      <c r="L84" s="27" t="n">
        <v>1141</v>
      </c>
      <c r="M84" s="27" t="n">
        <v>1537</v>
      </c>
      <c r="N84" s="27" t="n">
        <f aca="false">O84+U84+AA84</f>
        <v>3093</v>
      </c>
      <c r="O84" s="27" t="n">
        <f aca="false">SUM(P84:T84)</f>
        <v>1141</v>
      </c>
      <c r="P84" s="27" t="n">
        <v>1141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1537</v>
      </c>
      <c r="V84" s="27" t="n">
        <v>1537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415</v>
      </c>
      <c r="AB84" s="27" t="n">
        <v>415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3</v>
      </c>
      <c r="C85" s="26" t="s">
        <v>184</v>
      </c>
      <c r="D85" s="27" t="n">
        <f aca="false">E85+H85+K85</f>
        <v>6691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6691</v>
      </c>
      <c r="L85" s="27" t="n">
        <v>2765</v>
      </c>
      <c r="M85" s="27" t="n">
        <v>3926</v>
      </c>
      <c r="N85" s="27" t="n">
        <f aca="false">O85+U85+AA85</f>
        <v>7878</v>
      </c>
      <c r="O85" s="27" t="n">
        <f aca="false">SUM(P85:T85)</f>
        <v>2765</v>
      </c>
      <c r="P85" s="27" t="n">
        <v>2687</v>
      </c>
      <c r="Q85" s="27" t="n">
        <v>0</v>
      </c>
      <c r="R85" s="27" t="n">
        <v>78</v>
      </c>
      <c r="S85" s="27" t="n">
        <v>0</v>
      </c>
      <c r="T85" s="27" t="n">
        <v>0</v>
      </c>
      <c r="U85" s="27" t="n">
        <f aca="false">SUM(V85:Z85)</f>
        <v>3926</v>
      </c>
      <c r="V85" s="27" t="n">
        <v>3884</v>
      </c>
      <c r="W85" s="27" t="n">
        <v>0</v>
      </c>
      <c r="X85" s="27" t="n">
        <v>42</v>
      </c>
      <c r="Y85" s="27" t="n">
        <v>0</v>
      </c>
      <c r="Z85" s="27" t="n">
        <v>0</v>
      </c>
      <c r="AA85" s="27" t="n">
        <f aca="false">AB85+AC85</f>
        <v>1187</v>
      </c>
      <c r="AB85" s="27" t="n">
        <v>1187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5</v>
      </c>
      <c r="C86" s="26" t="s">
        <v>186</v>
      </c>
      <c r="D86" s="27" t="n">
        <f aca="false">E86+H86+K86</f>
        <v>1293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1293</v>
      </c>
      <c r="L86" s="27" t="n">
        <v>768</v>
      </c>
      <c r="M86" s="27" t="n">
        <v>525</v>
      </c>
      <c r="N86" s="27" t="n">
        <f aca="false">O86+U86+AA86</f>
        <v>1799</v>
      </c>
      <c r="O86" s="27" t="n">
        <f aca="false">SUM(P86:T86)</f>
        <v>768</v>
      </c>
      <c r="P86" s="27" t="n">
        <v>768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525</v>
      </c>
      <c r="V86" s="27" t="n">
        <v>525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506</v>
      </c>
      <c r="AB86" s="27" t="n">
        <v>506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7</v>
      </c>
      <c r="C87" s="26" t="s">
        <v>188</v>
      </c>
      <c r="D87" s="27" t="n">
        <f aca="false">E87+H87+K87</f>
        <v>1101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1101</v>
      </c>
      <c r="L87" s="27" t="n">
        <v>618</v>
      </c>
      <c r="M87" s="27" t="n">
        <v>483</v>
      </c>
      <c r="N87" s="27" t="n">
        <f aca="false">O87+U87+AA87</f>
        <v>1842</v>
      </c>
      <c r="O87" s="27" t="n">
        <f aca="false">SUM(P87:T87)</f>
        <v>618</v>
      </c>
      <c r="P87" s="27" t="n">
        <v>618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483</v>
      </c>
      <c r="V87" s="27" t="n">
        <v>483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741</v>
      </c>
      <c r="AB87" s="27" t="n">
        <v>741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89</v>
      </c>
      <c r="C88" s="26" t="s">
        <v>190</v>
      </c>
      <c r="D88" s="27" t="n">
        <f aca="false">E88+H88+K88</f>
        <v>1127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1127</v>
      </c>
      <c r="L88" s="27" t="n">
        <v>469</v>
      </c>
      <c r="M88" s="27" t="n">
        <v>658</v>
      </c>
      <c r="N88" s="27" t="n">
        <f aca="false">O88+U88+AA88</f>
        <v>1487</v>
      </c>
      <c r="O88" s="27" t="n">
        <f aca="false">SUM(P88:T88)</f>
        <v>469</v>
      </c>
      <c r="P88" s="27" t="n">
        <v>469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658</v>
      </c>
      <c r="V88" s="27" t="n">
        <v>658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360</v>
      </c>
      <c r="AB88" s="27" t="n">
        <v>360</v>
      </c>
      <c r="AC88" s="27" t="n">
        <v>0</v>
      </c>
    </row>
    <row r="89" customFormat="false" ht="13.5" hidden="false" customHeight="false" outlineLevel="0" collapsed="false">
      <c r="A89" s="30" t="s">
        <v>191</v>
      </c>
      <c r="B89" s="30"/>
      <c r="C89" s="30"/>
      <c r="D89" s="27" t="n">
        <f aca="false">SUM(D7:D88)</f>
        <v>778160</v>
      </c>
      <c r="E89" s="27" t="n">
        <f aca="false">SUM(E7:E88)</f>
        <v>34073</v>
      </c>
      <c r="F89" s="27" t="n">
        <f aca="false">SUM(F7:F88)</f>
        <v>31849</v>
      </c>
      <c r="G89" s="27" t="n">
        <f aca="false">SUM(G7:G88)</f>
        <v>2224</v>
      </c>
      <c r="H89" s="27" t="n">
        <f aca="false">SUM(H7:H88)</f>
        <v>72663</v>
      </c>
      <c r="I89" s="27" t="n">
        <f aca="false">SUM(I7:I88)</f>
        <v>65118</v>
      </c>
      <c r="J89" s="27" t="n">
        <f aca="false">SUM(J7:J88)</f>
        <v>7545</v>
      </c>
      <c r="K89" s="27" t="n">
        <f aca="false">SUM(K7:K88)</f>
        <v>671424</v>
      </c>
      <c r="L89" s="27" t="n">
        <f aca="false">SUM(L7:L88)</f>
        <v>283638</v>
      </c>
      <c r="M89" s="27" t="n">
        <f aca="false">SUM(M7:M88)</f>
        <v>387786</v>
      </c>
      <c r="N89" s="27" t="n">
        <f aca="false">SUM(N7:N88)</f>
        <v>790478</v>
      </c>
      <c r="O89" s="27" t="n">
        <f aca="false">SUM(O7:O88)</f>
        <v>377598</v>
      </c>
      <c r="P89" s="27" t="n">
        <f aca="false">SUM(P7:P88)</f>
        <v>367125</v>
      </c>
      <c r="Q89" s="27" t="n">
        <f aca="false">SUM(Q7:Q88)</f>
        <v>10395</v>
      </c>
      <c r="R89" s="27" t="n">
        <f aca="false">SUM(R7:R88)</f>
        <v>78</v>
      </c>
      <c r="S89" s="27" t="n">
        <f aca="false">SUM(S7:S88)</f>
        <v>0</v>
      </c>
      <c r="T89" s="27" t="n">
        <f aca="false">SUM(T7:T88)</f>
        <v>0</v>
      </c>
      <c r="U89" s="27" t="n">
        <f aca="false">SUM(U7:U88)</f>
        <v>357997</v>
      </c>
      <c r="V89" s="27" t="n">
        <f aca="false">SUM(V7:V88)</f>
        <v>345013</v>
      </c>
      <c r="W89" s="27" t="n">
        <f aca="false">SUM(W7:W88)</f>
        <v>12753</v>
      </c>
      <c r="X89" s="27" t="n">
        <f aca="false">SUM(X7:X88)</f>
        <v>42</v>
      </c>
      <c r="Y89" s="27" t="n">
        <f aca="false">SUM(Y7:Y88)</f>
        <v>0</v>
      </c>
      <c r="Z89" s="27" t="n">
        <f aca="false">SUM(Z7:Z88)</f>
        <v>189</v>
      </c>
      <c r="AA89" s="27" t="n">
        <f aca="false">SUM(AA7:AA88)</f>
        <v>54883</v>
      </c>
      <c r="AB89" s="27" t="n">
        <f aca="false">SUM(AB7:AB88)</f>
        <v>53130</v>
      </c>
      <c r="AC89" s="27" t="n">
        <f aca="false">SUM(AC7:AC88)</f>
        <v>1753</v>
      </c>
    </row>
  </sheetData>
  <mergeCells count="7">
    <mergeCell ref="A2:A6"/>
    <mergeCell ref="B2:B6"/>
    <mergeCell ref="C2:C6"/>
    <mergeCell ref="E3:G3"/>
    <mergeCell ref="H3:J3"/>
    <mergeCell ref="K3:M3"/>
    <mergeCell ref="A89:C8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209</v>
      </c>
    </row>
    <row r="2" customFormat="false" ht="18" hidden="false" customHeight="true" outlineLevel="0" collapsed="false">
      <c r="J2" s="51" t="s">
        <v>210</v>
      </c>
    </row>
    <row r="3" s="52" customFormat="true" ht="19.5" hidden="false" customHeight="true" outlineLevel="0" collapsed="false">
      <c r="F3" s="53" t="s">
        <v>211</v>
      </c>
      <c r="G3" s="53"/>
      <c r="H3" s="53" t="s">
        <v>212</v>
      </c>
      <c r="I3" s="53" t="s">
        <v>202</v>
      </c>
      <c r="J3" s="53" t="s">
        <v>8</v>
      </c>
      <c r="K3" s="53" t="s">
        <v>213</v>
      </c>
    </row>
    <row r="4" s="52" customFormat="true" ht="19.5" hidden="false" customHeight="true" outlineLevel="0" collapsed="false">
      <c r="B4" s="54" t="s">
        <v>214</v>
      </c>
      <c r="C4" s="55" t="s">
        <v>215</v>
      </c>
      <c r="D4" s="56" t="n">
        <f aca="false">SUMIF(水洗化人口等!$A$7:$C$89,$A$1,水洗化人口等!$G$7:$G$89)</f>
        <v>491215</v>
      </c>
      <c r="F4" s="57" t="s">
        <v>216</v>
      </c>
      <c r="G4" s="55" t="s">
        <v>203</v>
      </c>
      <c r="H4" s="56" t="n">
        <f aca="false">SUMIF(し尿処理の状況!$A$7:$C$89,$A$1,し尿処理の状況!$P$7:$P$89)</f>
        <v>367125</v>
      </c>
      <c r="I4" s="56" t="n">
        <f aca="false">SUMIF(し尿処理の状況!$A$7:$C$89,$A$1,し尿処理の状況!$V$7:$V$89)</f>
        <v>345013</v>
      </c>
      <c r="J4" s="56" t="n">
        <f aca="false">H4+I4</f>
        <v>712138</v>
      </c>
      <c r="K4" s="58" t="n">
        <f aca="false">J4/$J$9</f>
        <v>0.968111528762431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89,$A$1,水洗化人口等!$H$7:$H$89)</f>
        <v>77157</v>
      </c>
      <c r="F5" s="57"/>
      <c r="G5" s="55" t="s">
        <v>204</v>
      </c>
      <c r="H5" s="56" t="n">
        <f aca="false">SUMIF(し尿処理の状況!$A$7:$C$89,$A$1,し尿処理の状況!$Q$7:$Q$89)</f>
        <v>10395</v>
      </c>
      <c r="I5" s="56" t="n">
        <f aca="false">SUMIF(し尿処理の状況!$A$7:$C$89,$A$1,し尿処理の状況!$W$7:$W$89)</f>
        <v>12753</v>
      </c>
      <c r="J5" s="56" t="n">
        <f aca="false">H5+I5</f>
        <v>23148</v>
      </c>
      <c r="K5" s="58" t="n">
        <f aca="false">J5/$J$9</f>
        <v>0.0314684031294394</v>
      </c>
    </row>
    <row r="6" s="52" customFormat="true" ht="19.5" hidden="false" customHeight="true" outlineLevel="0" collapsed="false">
      <c r="B6" s="54"/>
      <c r="C6" s="59" t="s">
        <v>217</v>
      </c>
      <c r="D6" s="60" t="n">
        <f aca="false">SUM(D4:D5)</f>
        <v>568372</v>
      </c>
      <c r="F6" s="57"/>
      <c r="G6" s="55" t="s">
        <v>205</v>
      </c>
      <c r="H6" s="56" t="n">
        <f aca="false">SUMIF(し尿処理の状況!$A$7:$C$89,$A$1,し尿処理の状況!$R$7:$R$89)</f>
        <v>78</v>
      </c>
      <c r="I6" s="56" t="n">
        <f aca="false">SUMIF(し尿処理の状況!$A$7:$C$89,$A$1,し尿処理の状況!$X$7:$X$89)</f>
        <v>42</v>
      </c>
      <c r="J6" s="56" t="n">
        <f aca="false">H6+I6</f>
        <v>120</v>
      </c>
      <c r="K6" s="58" t="n">
        <f aca="false">J6/$J$9</f>
        <v>0.000163133245875788</v>
      </c>
    </row>
    <row r="7" s="52" customFormat="true" ht="19.5" hidden="false" customHeight="true" outlineLevel="0" collapsed="false">
      <c r="B7" s="61" t="s">
        <v>218</v>
      </c>
      <c r="C7" s="62" t="s">
        <v>219</v>
      </c>
      <c r="D7" s="56" t="n">
        <f aca="false">SUMIF(水洗化人口等!$A$7:$C$89,$A$1,水洗化人口等!$K$7:$K$89)</f>
        <v>1574965</v>
      </c>
      <c r="F7" s="57"/>
      <c r="G7" s="55" t="s">
        <v>206</v>
      </c>
      <c r="H7" s="56" t="n">
        <f aca="false">SUMIF(し尿処理の状況!$A$7:$C$89,$A$1,し尿処理の状況!$S$7:$S$89)</f>
        <v>0</v>
      </c>
      <c r="I7" s="56" t="n">
        <f aca="false">SUMIF(し尿処理の状況!$A$7:$C$89,$A$1,し尿処理の状況!$Y$7:$Y$89)</f>
        <v>0</v>
      </c>
      <c r="J7" s="56" t="n">
        <f aca="false">H7+I7</f>
        <v>0</v>
      </c>
      <c r="K7" s="58" t="n">
        <f aca="false">J7/$J$9</f>
        <v>0</v>
      </c>
    </row>
    <row r="8" s="52" customFormat="true" ht="19.5" hidden="false" customHeight="true" outlineLevel="0" collapsed="false">
      <c r="B8" s="61"/>
      <c r="C8" s="55" t="s">
        <v>220</v>
      </c>
      <c r="D8" s="56" t="n">
        <f aca="false">SUMIF(水洗化人口等!$A$7:$C$89,$A$1,水洗化人口等!$M$7:$M$89)</f>
        <v>838</v>
      </c>
      <c r="F8" s="57"/>
      <c r="G8" s="55" t="s">
        <v>207</v>
      </c>
      <c r="H8" s="56" t="n">
        <f aca="false">SUMIF(し尿処理の状況!$A$7:$C$89,$A$1,し尿処理の状況!$T$7:$T$89)</f>
        <v>0</v>
      </c>
      <c r="I8" s="56" t="n">
        <f aca="false">SUMIF(し尿処理の状況!$A$7:$C$89,$A$1,し尿処理の状況!$Z$7:$Z$89)</f>
        <v>189</v>
      </c>
      <c r="J8" s="56" t="n">
        <f aca="false">H8+I8</f>
        <v>189</v>
      </c>
      <c r="K8" s="58" t="n">
        <f aca="false">J8/$J$9</f>
        <v>0.000256934862254366</v>
      </c>
    </row>
    <row r="9" s="52" customFormat="true" ht="19.5" hidden="false" customHeight="true" outlineLevel="0" collapsed="false">
      <c r="B9" s="61"/>
      <c r="C9" s="55" t="s">
        <v>221</v>
      </c>
      <c r="D9" s="56" t="n">
        <f aca="false">SUMIF(水洗化人口等!$A$7:$C$89,$A$1,水洗化人口等!$O$7:$O$89)</f>
        <v>734778</v>
      </c>
      <c r="F9" s="57"/>
      <c r="G9" s="55" t="s">
        <v>217</v>
      </c>
      <c r="H9" s="56" t="n">
        <f aca="false">SUM(H4:H8)</f>
        <v>377598</v>
      </c>
      <c r="I9" s="56" t="n">
        <f aca="false">SUM(I4:I8)</f>
        <v>357997</v>
      </c>
      <c r="J9" s="56" t="n">
        <f aca="false">H9+I9</f>
        <v>735595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217</v>
      </c>
      <c r="D10" s="60" t="n">
        <f aca="false">SUM(D7:D9)</f>
        <v>2310581</v>
      </c>
      <c r="F10" s="53" t="s">
        <v>222</v>
      </c>
      <c r="G10" s="53"/>
      <c r="H10" s="56" t="n">
        <f aca="false">SUMIF(し尿処理の状況!$A$7:$C$89,$A$1,し尿処理の状況!$AB$7:$AB$89)</f>
        <v>53130</v>
      </c>
      <c r="I10" s="56" t="n">
        <f aca="false">SUMIF(し尿処理の状況!$A$7:$C$89,$A$1,し尿処理の状況!$AC$7:$AC$89)</f>
        <v>1753</v>
      </c>
      <c r="J10" s="56" t="n">
        <f aca="false">H10+I10</f>
        <v>54883</v>
      </c>
    </row>
    <row r="11" s="52" customFormat="true" ht="19.5" hidden="false" customHeight="true" outlineLevel="0" collapsed="false">
      <c r="B11" s="53" t="s">
        <v>223</v>
      </c>
      <c r="C11" s="53"/>
      <c r="D11" s="60" t="n">
        <f aca="false">D6+D10</f>
        <v>2878953</v>
      </c>
      <c r="F11" s="53" t="s">
        <v>8</v>
      </c>
      <c r="G11" s="53"/>
      <c r="H11" s="56" t="n">
        <f aca="false">H9+H10</f>
        <v>430728</v>
      </c>
      <c r="I11" s="56" t="n">
        <f aca="false">I9+I10</f>
        <v>359750</v>
      </c>
      <c r="J11" s="56" t="n">
        <f aca="false">H11+I11</f>
        <v>790478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224</v>
      </c>
      <c r="J13" s="51" t="s">
        <v>210</v>
      </c>
    </row>
    <row r="14" s="52" customFormat="true" ht="19.5" hidden="false" customHeight="true" outlineLevel="0" collapsed="false">
      <c r="C14" s="56" t="n">
        <f aca="false">SUMIF(水洗化人口等!$A$7:$C$89,$A$1,水洗化人口等!$P$7:$P$89)</f>
        <v>311939</v>
      </c>
      <c r="D14" s="66" t="s">
        <v>225</v>
      </c>
      <c r="F14" s="53" t="s">
        <v>226</v>
      </c>
      <c r="G14" s="53"/>
      <c r="H14" s="53" t="s">
        <v>212</v>
      </c>
      <c r="I14" s="53" t="s">
        <v>202</v>
      </c>
      <c r="J14" s="53" t="s">
        <v>8</v>
      </c>
    </row>
    <row r="15" s="52" customFormat="true" ht="15.75" hidden="false" customHeight="true" outlineLevel="0" collapsed="false">
      <c r="F15" s="53" t="s">
        <v>227</v>
      </c>
      <c r="G15" s="53"/>
      <c r="H15" s="56" t="n">
        <f aca="false">SUMIF(し尿処理の状況!$A$7:$C$89,$A$1,し尿処理の状況!$F$7:$F$89)</f>
        <v>31849</v>
      </c>
      <c r="I15" s="56" t="n">
        <f aca="false">SUMIF(し尿処理の状況!$A$7:$C$89,$A$1,し尿処理の状況!$G$7:$G$89)</f>
        <v>2224</v>
      </c>
      <c r="J15" s="56" t="n">
        <f aca="false">H15+I15</f>
        <v>34073</v>
      </c>
    </row>
    <row r="16" s="52" customFormat="true" ht="15.75" hidden="false" customHeight="true" outlineLevel="0" collapsed="false">
      <c r="C16" s="66" t="s">
        <v>228</v>
      </c>
      <c r="D16" s="67" t="n">
        <f aca="false">D10/D11</f>
        <v>0.802576839566328</v>
      </c>
      <c r="F16" s="53" t="s">
        <v>229</v>
      </c>
      <c r="G16" s="53"/>
      <c r="H16" s="56" t="n">
        <f aca="false">SUMIF(し尿処理の状況!$A$7:$C$89,$A$1,し尿処理の状況!$I$7:$I$89)</f>
        <v>65118</v>
      </c>
      <c r="I16" s="56" t="n">
        <f aca="false">SUMIF(し尿処理の状況!$A$7:$C$89,$A$1,し尿処理の状況!$J$7:$J$89)</f>
        <v>7545</v>
      </c>
      <c r="J16" s="56" t="n">
        <f aca="false">H16+I16</f>
        <v>72663</v>
      </c>
    </row>
    <row r="17" s="52" customFormat="true" ht="15.75" hidden="false" customHeight="true" outlineLevel="0" collapsed="false">
      <c r="C17" s="66" t="s">
        <v>230</v>
      </c>
      <c r="D17" s="67" t="n">
        <f aca="false">D6/D11</f>
        <v>0.197423160433672</v>
      </c>
      <c r="F17" s="53" t="s">
        <v>231</v>
      </c>
      <c r="G17" s="53"/>
      <c r="H17" s="56" t="n">
        <f aca="false">SUMIF(し尿処理の状況!$A$7:$C$89,$A$1,し尿処理の状況!$L$7:$L$89)</f>
        <v>283638</v>
      </c>
      <c r="I17" s="56" t="n">
        <f aca="false">SUMIF(し尿処理の状況!$A$7:$C$89,$A$1,し尿処理の状況!$M$7:$M$89)</f>
        <v>387786</v>
      </c>
      <c r="J17" s="56" t="n">
        <f aca="false">H17+I17</f>
        <v>671424</v>
      </c>
    </row>
    <row r="18" s="52" customFormat="true" ht="15.75" hidden="false" customHeight="true" outlineLevel="0" collapsed="false">
      <c r="C18" s="68" t="s">
        <v>232</v>
      </c>
      <c r="D18" s="67" t="n">
        <f aca="false">D7/D11</f>
        <v>0.547061726954209</v>
      </c>
      <c r="F18" s="53" t="s">
        <v>8</v>
      </c>
      <c r="G18" s="53"/>
      <c r="H18" s="56" t="n">
        <f aca="false">SUM(H15:H17)</f>
        <v>380605</v>
      </c>
      <c r="I18" s="56" t="n">
        <f aca="false">SUM(I15:I17)</f>
        <v>397555</v>
      </c>
      <c r="J18" s="56" t="n">
        <f aca="false">SUM(J15:J17)</f>
        <v>778160</v>
      </c>
    </row>
    <row r="19" customFormat="false" ht="15.75" hidden="false" customHeight="true" outlineLevel="0" collapsed="false">
      <c r="C19" s="69" t="s">
        <v>233</v>
      </c>
      <c r="D19" s="67" t="n">
        <f aca="false">(D8+D9)/D11</f>
        <v>0.25551511261212</v>
      </c>
      <c r="J19" s="70"/>
    </row>
    <row r="20" customFormat="false" ht="15.75" hidden="false" customHeight="true" outlineLevel="0" collapsed="false">
      <c r="C20" s="69" t="s">
        <v>234</v>
      </c>
      <c r="D20" s="67" t="n">
        <f aca="false">C14/D11</f>
        <v>0.108351543078334</v>
      </c>
      <c r="J20" s="71"/>
    </row>
    <row r="21" customFormat="false" ht="15.75" hidden="false" customHeight="true" outlineLevel="0" collapsed="false">
      <c r="C21" s="69" t="s">
        <v>235</v>
      </c>
      <c r="D21" s="67" t="n">
        <f aca="false">D4/D6</f>
        <v>0.864249118535044</v>
      </c>
      <c r="F21" s="72"/>
      <c r="J21" s="71"/>
    </row>
    <row r="22" customFormat="false" ht="15.75" hidden="false" customHeight="true" outlineLevel="0" collapsed="false">
      <c r="C22" s="69" t="s">
        <v>236</v>
      </c>
      <c r="D22" s="67" t="n">
        <f aca="false">D5/D6</f>
        <v>0.135750881464956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58:10Z</dcterms:modified>
  <cp:revision>0</cp:revision>
  <dc:subject/>
  <dc:title/>
</cp:coreProperties>
</file>