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6</definedName>
    <definedName function="false" hidden="false" localSheetId="1" name="Excel_BuiltIn__FilterDatabase" vbProcedure="false">し尿処理の状況!$A$1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島根県</t>
  </si>
  <si>
    <t xml:space="preserve">32201</t>
  </si>
  <si>
    <t xml:space="preserve">松江市</t>
  </si>
  <si>
    <t xml:space="preserve">○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島根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49099</v>
      </c>
      <c r="E7" s="28" t="n">
        <f aca="false">G7+H7</f>
        <v>14228</v>
      </c>
      <c r="F7" s="29" t="n">
        <f aca="false">E7/D7*100</f>
        <v>9.54265286822849</v>
      </c>
      <c r="G7" s="27" t="n">
        <v>13633</v>
      </c>
      <c r="H7" s="27" t="n">
        <v>595</v>
      </c>
      <c r="I7" s="28" t="n">
        <f aca="false">K7+M7+O7</f>
        <v>134871</v>
      </c>
      <c r="J7" s="29" t="n">
        <f aca="false">I7/D7*100</f>
        <v>90.4573471317715</v>
      </c>
      <c r="K7" s="27" t="n">
        <v>102340</v>
      </c>
      <c r="L7" s="29" t="n">
        <f aca="false">K7/D7*100</f>
        <v>68.6389580077667</v>
      </c>
      <c r="M7" s="27" t="n">
        <v>5736</v>
      </c>
      <c r="N7" s="29" t="n">
        <f aca="false">M7/D7*100</f>
        <v>3.84710829717168</v>
      </c>
      <c r="O7" s="27" t="n">
        <v>26795</v>
      </c>
      <c r="P7" s="27" t="n">
        <v>15756</v>
      </c>
      <c r="Q7" s="29" t="n">
        <f aca="false">O7/D7*100</f>
        <v>17.9712808268332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6812</v>
      </c>
      <c r="E8" s="28" t="n">
        <f aca="false">G8+H8</f>
        <v>19556</v>
      </c>
      <c r="F8" s="29" t="n">
        <f aca="false">E8/D8*100</f>
        <v>41.7756130906605</v>
      </c>
      <c r="G8" s="27" t="n">
        <v>18444</v>
      </c>
      <c r="H8" s="27" t="n">
        <v>1112</v>
      </c>
      <c r="I8" s="28" t="n">
        <f aca="false">K8+M8+O8</f>
        <v>27256</v>
      </c>
      <c r="J8" s="29" t="n">
        <f aca="false">I8/D8*100</f>
        <v>58.2243869093395</v>
      </c>
      <c r="K8" s="27" t="n">
        <v>0</v>
      </c>
      <c r="L8" s="29" t="n">
        <f aca="false">K8/D8*100</f>
        <v>0</v>
      </c>
      <c r="M8" s="27" t="n">
        <v>1891</v>
      </c>
      <c r="N8" s="29" t="n">
        <f aca="false">M8/D8*100</f>
        <v>4.03956250534051</v>
      </c>
      <c r="O8" s="27" t="n">
        <v>25365</v>
      </c>
      <c r="P8" s="27" t="n">
        <v>5515</v>
      </c>
      <c r="Q8" s="29" t="n">
        <f aca="false">O8/D8*100</f>
        <v>54.18482440399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8239</v>
      </c>
      <c r="E9" s="28" t="n">
        <f aca="false">G9+H9</f>
        <v>35196</v>
      </c>
      <c r="F9" s="29" t="n">
        <f aca="false">E9/D9*100</f>
        <v>39.8871247407609</v>
      </c>
      <c r="G9" s="27" t="n">
        <v>35196</v>
      </c>
      <c r="H9" s="27" t="n">
        <v>0</v>
      </c>
      <c r="I9" s="28" t="n">
        <f aca="false">K9+M9+O9</f>
        <v>53043</v>
      </c>
      <c r="J9" s="29" t="n">
        <f aca="false">I9/D9*100</f>
        <v>60.1128752592391</v>
      </c>
      <c r="K9" s="27" t="n">
        <v>17606</v>
      </c>
      <c r="L9" s="29" t="n">
        <f aca="false">K9/D9*100</f>
        <v>19.9526286562631</v>
      </c>
      <c r="M9" s="27" t="n">
        <v>217</v>
      </c>
      <c r="N9" s="29" t="n">
        <f aca="false">M9/D9*100</f>
        <v>0.245923004567142</v>
      </c>
      <c r="O9" s="27" t="n">
        <v>35220</v>
      </c>
      <c r="P9" s="27" t="n">
        <v>14764</v>
      </c>
      <c r="Q9" s="29" t="n">
        <f aca="false">O9/D9*100</f>
        <v>39.914323598408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0824</v>
      </c>
      <c r="E10" s="28" t="n">
        <f aca="false">G10+H10</f>
        <v>26342</v>
      </c>
      <c r="F10" s="29" t="n">
        <f aca="false">E10/D10*100</f>
        <v>51.8298441681096</v>
      </c>
      <c r="G10" s="27" t="n">
        <v>24503</v>
      </c>
      <c r="H10" s="27" t="n">
        <v>1839</v>
      </c>
      <c r="I10" s="28" t="n">
        <f aca="false">K10+M10+O10</f>
        <v>24482</v>
      </c>
      <c r="J10" s="29" t="n">
        <f aca="false">I10/D10*100</f>
        <v>48.1701558318904</v>
      </c>
      <c r="K10" s="27" t="n">
        <v>0</v>
      </c>
      <c r="L10" s="29" t="n">
        <f aca="false">K10/D10*100</f>
        <v>0</v>
      </c>
      <c r="M10" s="27" t="n">
        <v>551</v>
      </c>
      <c r="N10" s="29" t="n">
        <f aca="false">M10/D10*100</f>
        <v>1.08413348024555</v>
      </c>
      <c r="O10" s="27" t="n">
        <v>23931</v>
      </c>
      <c r="P10" s="27" t="n">
        <v>4335</v>
      </c>
      <c r="Q10" s="29" t="n">
        <f aca="false">O10/D10*100</f>
        <v>47.086022351644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4106</v>
      </c>
      <c r="E11" s="28" t="n">
        <f aca="false">G11+H11</f>
        <v>23017</v>
      </c>
      <c r="F11" s="29" t="n">
        <f aca="false">E11/D11*100</f>
        <v>67.4866592388436</v>
      </c>
      <c r="G11" s="27" t="n">
        <v>22786</v>
      </c>
      <c r="H11" s="27" t="n">
        <v>231</v>
      </c>
      <c r="I11" s="28" t="n">
        <f aca="false">K11+M11+O11</f>
        <v>11089</v>
      </c>
      <c r="J11" s="29" t="n">
        <f aca="false">I11/D11*100</f>
        <v>32.5133407611564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11089</v>
      </c>
      <c r="P11" s="27" t="n">
        <v>3698</v>
      </c>
      <c r="Q11" s="29" t="n">
        <f aca="false">O11/D11*100</f>
        <v>32.513340761156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0953</v>
      </c>
      <c r="E12" s="28" t="n">
        <f aca="false">G12+H12</f>
        <v>11185</v>
      </c>
      <c r="F12" s="29" t="n">
        <f aca="false">E12/D12*100</f>
        <v>36.1354311375311</v>
      </c>
      <c r="G12" s="27" t="n">
        <v>11071</v>
      </c>
      <c r="H12" s="27" t="n">
        <v>114</v>
      </c>
      <c r="I12" s="28" t="n">
        <f aca="false">K12+M12+O12</f>
        <v>19768</v>
      </c>
      <c r="J12" s="29" t="n">
        <f aca="false">I12/D12*100</f>
        <v>63.8645688624689</v>
      </c>
      <c r="K12" s="27" t="n">
        <v>9806</v>
      </c>
      <c r="L12" s="29" t="n">
        <f aca="false">K12/D12*100</f>
        <v>31.6802894711337</v>
      </c>
      <c r="M12" s="27" t="n">
        <v>0</v>
      </c>
      <c r="N12" s="29" t="n">
        <f aca="false">M12/D12*100</f>
        <v>0</v>
      </c>
      <c r="O12" s="27" t="n">
        <v>9962</v>
      </c>
      <c r="P12" s="27" t="n">
        <v>3526</v>
      </c>
      <c r="Q12" s="29" t="n">
        <f aca="false">O12/D12*100</f>
        <v>32.1842793913353</v>
      </c>
      <c r="R12" s="27"/>
      <c r="S12" s="27"/>
      <c r="T12" s="27" t="s">
        <v>29</v>
      </c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5260</v>
      </c>
      <c r="E13" s="28" t="n">
        <f aca="false">G13+H13</f>
        <v>14736</v>
      </c>
      <c r="F13" s="29" t="n">
        <f aca="false">E13/D13*100</f>
        <v>58.3372921615202</v>
      </c>
      <c r="G13" s="27" t="n">
        <v>13282</v>
      </c>
      <c r="H13" s="27" t="n">
        <v>1454</v>
      </c>
      <c r="I13" s="28" t="n">
        <f aca="false">K13+M13+O13</f>
        <v>10524</v>
      </c>
      <c r="J13" s="29" t="n">
        <f aca="false">I13/D13*100</f>
        <v>41.6627078384798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10524</v>
      </c>
      <c r="P13" s="27" t="n">
        <v>2397</v>
      </c>
      <c r="Q13" s="29" t="n">
        <f aca="false">O13/D13*100</f>
        <v>41.662707838479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9547</v>
      </c>
      <c r="E14" s="28" t="n">
        <f aca="false">G14+H14</f>
        <v>11278</v>
      </c>
      <c r="F14" s="29" t="n">
        <f aca="false">E14/D14*100</f>
        <v>38.1696957389921</v>
      </c>
      <c r="G14" s="27" t="n">
        <v>10978</v>
      </c>
      <c r="H14" s="27" t="n">
        <v>300</v>
      </c>
      <c r="I14" s="28" t="n">
        <f aca="false">K14+M14+O14</f>
        <v>18269</v>
      </c>
      <c r="J14" s="29" t="n">
        <f aca="false">I14/D14*100</f>
        <v>61.8303042610079</v>
      </c>
      <c r="K14" s="27" t="n">
        <v>7539</v>
      </c>
      <c r="L14" s="29" t="n">
        <f aca="false">K14/D14*100</f>
        <v>25.5152807391613</v>
      </c>
      <c r="M14" s="27" t="n">
        <v>0</v>
      </c>
      <c r="N14" s="29" t="n">
        <f aca="false">M14/D14*100</f>
        <v>0</v>
      </c>
      <c r="O14" s="27" t="n">
        <v>10730</v>
      </c>
      <c r="P14" s="27" t="n">
        <v>8255</v>
      </c>
      <c r="Q14" s="29" t="n">
        <f aca="false">O14/D14*100</f>
        <v>36.3150235218466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8403</v>
      </c>
      <c r="E15" s="28" t="n">
        <f aca="false">G15+H15</f>
        <v>709</v>
      </c>
      <c r="F15" s="29" t="n">
        <f aca="false">E15/D15*100</f>
        <v>8.43746281090087</v>
      </c>
      <c r="G15" s="27" t="n">
        <v>709</v>
      </c>
      <c r="H15" s="27" t="n">
        <v>0</v>
      </c>
      <c r="I15" s="28" t="n">
        <f aca="false">K15+M15+O15</f>
        <v>7694</v>
      </c>
      <c r="J15" s="29" t="n">
        <f aca="false">I15/D15*100</f>
        <v>91.5625371890991</v>
      </c>
      <c r="K15" s="27" t="n">
        <v>2778</v>
      </c>
      <c r="L15" s="29" t="n">
        <f aca="false">K15/D15*100</f>
        <v>33.0596215637272</v>
      </c>
      <c r="M15" s="27" t="n">
        <v>0</v>
      </c>
      <c r="N15" s="29" t="n">
        <f aca="false">M15/D15*100</f>
        <v>0</v>
      </c>
      <c r="O15" s="27" t="n">
        <v>4916</v>
      </c>
      <c r="P15" s="27" t="n">
        <v>4866</v>
      </c>
      <c r="Q15" s="29" t="n">
        <f aca="false">O15/D15*100</f>
        <v>58.502915625371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543</v>
      </c>
      <c r="E16" s="28" t="n">
        <f aca="false">G16+H16</f>
        <v>718</v>
      </c>
      <c r="F16" s="29" t="n">
        <f aca="false">E16/D16*100</f>
        <v>15.8045344486022</v>
      </c>
      <c r="G16" s="27" t="n">
        <v>650</v>
      </c>
      <c r="H16" s="27" t="n">
        <v>68</v>
      </c>
      <c r="I16" s="28" t="n">
        <f aca="false">K16+M16+O16</f>
        <v>3825</v>
      </c>
      <c r="J16" s="29" t="n">
        <f aca="false">I16/D16*100</f>
        <v>84.1954655513978</v>
      </c>
      <c r="K16" s="27" t="n">
        <v>147</v>
      </c>
      <c r="L16" s="29" t="n">
        <f aca="false">K16/D16*100</f>
        <v>3.23574730354391</v>
      </c>
      <c r="M16" s="27" t="n">
        <v>0</v>
      </c>
      <c r="N16" s="29" t="n">
        <f aca="false">M16/D16*100</f>
        <v>0</v>
      </c>
      <c r="O16" s="27" t="n">
        <v>3678</v>
      </c>
      <c r="P16" s="27" t="n">
        <v>3353</v>
      </c>
      <c r="Q16" s="29" t="n">
        <f aca="false">O16/D16*100</f>
        <v>80.959718247853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6871</v>
      </c>
      <c r="E17" s="28" t="n">
        <f aca="false">G17+H17</f>
        <v>3503</v>
      </c>
      <c r="F17" s="29" t="n">
        <f aca="false">E17/D17*100</f>
        <v>50.9823897540387</v>
      </c>
      <c r="G17" s="27" t="n">
        <v>3267</v>
      </c>
      <c r="H17" s="27" t="n">
        <v>236</v>
      </c>
      <c r="I17" s="28" t="n">
        <f aca="false">K17+M17+O17</f>
        <v>3368</v>
      </c>
      <c r="J17" s="29" t="n">
        <f aca="false">I17/D17*100</f>
        <v>49.0176102459613</v>
      </c>
      <c r="K17" s="27" t="n">
        <v>344</v>
      </c>
      <c r="L17" s="29" t="n">
        <f aca="false">K17/D17*100</f>
        <v>5.00654926502692</v>
      </c>
      <c r="M17" s="27" t="n">
        <v>0</v>
      </c>
      <c r="N17" s="29" t="n">
        <f aca="false">M17/D17*100</f>
        <v>0</v>
      </c>
      <c r="O17" s="27" t="n">
        <v>3024</v>
      </c>
      <c r="P17" s="27" t="n">
        <v>1968</v>
      </c>
      <c r="Q17" s="29" t="n">
        <f aca="false">O17/D17*100</f>
        <v>44.011060980934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3491</v>
      </c>
      <c r="E18" s="28" t="n">
        <f aca="false">G18+H18</f>
        <v>730</v>
      </c>
      <c r="F18" s="29" t="n">
        <f aca="false">E18/D18*100</f>
        <v>5.41101475057446</v>
      </c>
      <c r="G18" s="27" t="n">
        <v>710</v>
      </c>
      <c r="H18" s="27" t="n">
        <v>20</v>
      </c>
      <c r="I18" s="28" t="n">
        <f aca="false">K18+M18+O18</f>
        <v>12761</v>
      </c>
      <c r="J18" s="29" t="n">
        <f aca="false">I18/D18*100</f>
        <v>94.5889852494255</v>
      </c>
      <c r="K18" s="27" t="n">
        <v>8750</v>
      </c>
      <c r="L18" s="29" t="n">
        <f aca="false">K18/D18*100</f>
        <v>64.8580535171596</v>
      </c>
      <c r="M18" s="27" t="n">
        <v>0</v>
      </c>
      <c r="N18" s="29" t="n">
        <f aca="false">M18/D18*100</f>
        <v>0</v>
      </c>
      <c r="O18" s="27" t="n">
        <v>4011</v>
      </c>
      <c r="P18" s="27" t="n">
        <v>1872</v>
      </c>
      <c r="Q18" s="29" t="n">
        <f aca="false">O18/D18*100</f>
        <v>29.73093173226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7087</v>
      </c>
      <c r="E19" s="28" t="n">
        <f aca="false">G19+H19</f>
        <v>2645</v>
      </c>
      <c r="F19" s="29" t="n">
        <f aca="false">E19/D19*100</f>
        <v>37.3218569211232</v>
      </c>
      <c r="G19" s="27" t="n">
        <v>2100</v>
      </c>
      <c r="H19" s="27" t="n">
        <v>545</v>
      </c>
      <c r="I19" s="28" t="n">
        <f aca="false">K19+M19+O19</f>
        <v>4442</v>
      </c>
      <c r="J19" s="29" t="n">
        <f aca="false">I19/D19*100</f>
        <v>62.6781430788768</v>
      </c>
      <c r="K19" s="27" t="n">
        <v>1557</v>
      </c>
      <c r="L19" s="29" t="n">
        <f aca="false">K19/D19*100</f>
        <v>21.969803866234</v>
      </c>
      <c r="M19" s="27" t="n">
        <v>0</v>
      </c>
      <c r="N19" s="29" t="n">
        <f aca="false">M19/D19*100</f>
        <v>0</v>
      </c>
      <c r="O19" s="27" t="n">
        <v>2885</v>
      </c>
      <c r="P19" s="27" t="n">
        <v>2447</v>
      </c>
      <c r="Q19" s="29" t="n">
        <f aca="false">O19/D19*100</f>
        <v>40.7083392126429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6140</v>
      </c>
      <c r="E20" s="28" t="n">
        <f aca="false">G20+H20</f>
        <v>527</v>
      </c>
      <c r="F20" s="29" t="n">
        <f aca="false">E20/D20*100</f>
        <v>8.58306188925081</v>
      </c>
      <c r="G20" s="27" t="n">
        <v>451</v>
      </c>
      <c r="H20" s="27" t="n">
        <v>76</v>
      </c>
      <c r="I20" s="28" t="n">
        <f aca="false">K20+M20+O20</f>
        <v>5613</v>
      </c>
      <c r="J20" s="29" t="n">
        <f aca="false">I20/D20*100</f>
        <v>91.4169381107492</v>
      </c>
      <c r="K20" s="27" t="n">
        <v>4674</v>
      </c>
      <c r="L20" s="29" t="n">
        <f aca="false">K20/D20*100</f>
        <v>76.1237785016287</v>
      </c>
      <c r="M20" s="27" t="n">
        <v>0</v>
      </c>
      <c r="N20" s="29" t="n">
        <f aca="false">M20/D20*100</f>
        <v>0</v>
      </c>
      <c r="O20" s="27" t="n">
        <v>939</v>
      </c>
      <c r="P20" s="27" t="n">
        <v>551</v>
      </c>
      <c r="Q20" s="29" t="n">
        <f aca="false">O20/D20*100</f>
        <v>15.293159609120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582</v>
      </c>
      <c r="E21" s="28" t="n">
        <f aca="false">G21+H21</f>
        <v>3146</v>
      </c>
      <c r="F21" s="29" t="n">
        <f aca="false">E21/D21*100</f>
        <v>32.8323940722188</v>
      </c>
      <c r="G21" s="27" t="n">
        <v>2885</v>
      </c>
      <c r="H21" s="27" t="n">
        <v>261</v>
      </c>
      <c r="I21" s="28" t="n">
        <f aca="false">K21+M21+O21</f>
        <v>6436</v>
      </c>
      <c r="J21" s="29" t="n">
        <f aca="false">I21/D21*100</f>
        <v>67.1676059277813</v>
      </c>
      <c r="K21" s="27" t="n">
        <v>4013</v>
      </c>
      <c r="L21" s="29" t="n">
        <f aca="false">K21/D21*100</f>
        <v>41.880609476101</v>
      </c>
      <c r="M21" s="27" t="n">
        <v>0</v>
      </c>
      <c r="N21" s="29" t="n">
        <f aca="false">M21/D21*100</f>
        <v>0</v>
      </c>
      <c r="O21" s="27" t="n">
        <v>2423</v>
      </c>
      <c r="P21" s="27" t="n">
        <v>1918</v>
      </c>
      <c r="Q21" s="29" t="n">
        <f aca="false">O21/D21*100</f>
        <v>25.2869964516802</v>
      </c>
      <c r="R21" s="27"/>
      <c r="S21" s="27"/>
      <c r="T21" s="27" t="s">
        <v>29</v>
      </c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676</v>
      </c>
      <c r="E22" s="28" t="n">
        <f aca="false">G22+H22</f>
        <v>632</v>
      </c>
      <c r="F22" s="29" t="n">
        <f aca="false">E22/D22*100</f>
        <v>13.5158254918734</v>
      </c>
      <c r="G22" s="27" t="n">
        <v>632</v>
      </c>
      <c r="H22" s="27" t="n">
        <v>0</v>
      </c>
      <c r="I22" s="28" t="n">
        <f aca="false">K22+M22+O22</f>
        <v>4044</v>
      </c>
      <c r="J22" s="29" t="n">
        <f aca="false">I22/D22*100</f>
        <v>86.4841745081266</v>
      </c>
      <c r="K22" s="27" t="n">
        <v>1331</v>
      </c>
      <c r="L22" s="29" t="n">
        <f aca="false">K22/D22*100</f>
        <v>28.464499572284</v>
      </c>
      <c r="M22" s="27" t="n">
        <v>0</v>
      </c>
      <c r="N22" s="29" t="n">
        <f aca="false">M22/D22*100</f>
        <v>0</v>
      </c>
      <c r="O22" s="27" t="n">
        <v>2713</v>
      </c>
      <c r="P22" s="27" t="n">
        <v>2533</v>
      </c>
      <c r="Q22" s="29" t="n">
        <f aca="false">O22/D22*100</f>
        <v>58.0196749358426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9246</v>
      </c>
      <c r="E23" s="28" t="n">
        <f aca="false">G23+H23</f>
        <v>5147</v>
      </c>
      <c r="F23" s="29" t="n">
        <f aca="false">E23/D23*100</f>
        <v>55.6673155959334</v>
      </c>
      <c r="G23" s="27" t="n">
        <v>3088</v>
      </c>
      <c r="H23" s="27" t="n">
        <v>2059</v>
      </c>
      <c r="I23" s="28" t="n">
        <f aca="false">K23+M23+O23</f>
        <v>4099</v>
      </c>
      <c r="J23" s="29" t="n">
        <f aca="false">I23/D23*100</f>
        <v>44.3326844040666</v>
      </c>
      <c r="K23" s="27" t="n">
        <v>1688</v>
      </c>
      <c r="L23" s="29" t="n">
        <f aca="false">K23/D23*100</f>
        <v>18.256543370106</v>
      </c>
      <c r="M23" s="27" t="n">
        <v>0</v>
      </c>
      <c r="N23" s="29" t="n">
        <f aca="false">M23/D23*100</f>
        <v>0</v>
      </c>
      <c r="O23" s="27" t="n">
        <v>2411</v>
      </c>
      <c r="P23" s="27" t="n">
        <v>1201</v>
      </c>
      <c r="Q23" s="29" t="n">
        <f aca="false">O23/D23*100</f>
        <v>26.0761410339606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580</v>
      </c>
      <c r="E24" s="28" t="n">
        <f aca="false">G24+H24</f>
        <v>1791</v>
      </c>
      <c r="F24" s="29" t="n">
        <f aca="false">E24/D24*100</f>
        <v>32.0967741935484</v>
      </c>
      <c r="G24" s="27" t="n">
        <v>1568</v>
      </c>
      <c r="H24" s="27" t="n">
        <v>223</v>
      </c>
      <c r="I24" s="28" t="n">
        <f aca="false">K24+M24+O24</f>
        <v>3789</v>
      </c>
      <c r="J24" s="29" t="n">
        <f aca="false">I24/D24*100</f>
        <v>67.9032258064516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3789</v>
      </c>
      <c r="P24" s="27" t="n">
        <v>3462</v>
      </c>
      <c r="Q24" s="29" t="n">
        <f aca="false">O24/D24*100</f>
        <v>67.9032258064516</v>
      </c>
      <c r="R24" s="27"/>
      <c r="S24" s="27"/>
      <c r="T24" s="27"/>
      <c r="U24" s="27" t="s">
        <v>29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797</v>
      </c>
      <c r="E25" s="28" t="n">
        <f aca="false">G25+H25</f>
        <v>4855</v>
      </c>
      <c r="F25" s="29" t="n">
        <f aca="false">E25/D25*100</f>
        <v>55.1892690690008</v>
      </c>
      <c r="G25" s="27" t="n">
        <v>3781</v>
      </c>
      <c r="H25" s="27" t="n">
        <v>1074</v>
      </c>
      <c r="I25" s="28" t="n">
        <f aca="false">K25+M25+O25</f>
        <v>3942</v>
      </c>
      <c r="J25" s="29" t="n">
        <f aca="false">I25/D25*100</f>
        <v>44.8107309309992</v>
      </c>
      <c r="K25" s="27" t="n">
        <v>979</v>
      </c>
      <c r="L25" s="29" t="n">
        <f aca="false">K25/D25*100</f>
        <v>11.1287939070138</v>
      </c>
      <c r="M25" s="27" t="n">
        <v>0</v>
      </c>
      <c r="N25" s="29" t="n">
        <f aca="false">M25/D25*100</f>
        <v>0</v>
      </c>
      <c r="O25" s="27" t="n">
        <v>2963</v>
      </c>
      <c r="P25" s="27" t="n">
        <v>2749</v>
      </c>
      <c r="Q25" s="29" t="n">
        <f aca="false">O25/D25*100</f>
        <v>33.681937023985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8045</v>
      </c>
      <c r="E26" s="28" t="n">
        <f aca="false">G26+H26</f>
        <v>5651</v>
      </c>
      <c r="F26" s="29" t="n">
        <f aca="false">E26/D26*100</f>
        <v>70.2423865755127</v>
      </c>
      <c r="G26" s="27" t="n">
        <v>4341</v>
      </c>
      <c r="H26" s="27" t="n">
        <v>1310</v>
      </c>
      <c r="I26" s="28" t="n">
        <f aca="false">K26+M26+O26</f>
        <v>2394</v>
      </c>
      <c r="J26" s="29" t="n">
        <f aca="false">I26/D26*100</f>
        <v>29.7576134244873</v>
      </c>
      <c r="K26" s="27" t="n">
        <v>131</v>
      </c>
      <c r="L26" s="29" t="n">
        <f aca="false">K26/D26*100</f>
        <v>1.6283405842138</v>
      </c>
      <c r="M26" s="27" t="n">
        <v>0</v>
      </c>
      <c r="N26" s="29" t="n">
        <f aca="false">M26/D26*100</f>
        <v>0</v>
      </c>
      <c r="O26" s="27" t="n">
        <v>2263</v>
      </c>
      <c r="P26" s="27" t="n">
        <v>1332</v>
      </c>
      <c r="Q26" s="29" t="n">
        <f aca="false">O26/D26*100</f>
        <v>28.1292728402735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4823</v>
      </c>
      <c r="E27" s="28" t="n">
        <f aca="false">G27+H27</f>
        <v>10174</v>
      </c>
      <c r="F27" s="29" t="n">
        <f aca="false">E27/D27*100</f>
        <v>68.6365782904945</v>
      </c>
      <c r="G27" s="27" t="n">
        <v>9986</v>
      </c>
      <c r="H27" s="27" t="n">
        <v>188</v>
      </c>
      <c r="I27" s="28" t="n">
        <f aca="false">K27+M27+O27</f>
        <v>4649</v>
      </c>
      <c r="J27" s="29" t="n">
        <f aca="false">I27/D27*100</f>
        <v>31.3634217095055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4649</v>
      </c>
      <c r="P27" s="27" t="n">
        <v>3583</v>
      </c>
      <c r="Q27" s="29" t="n">
        <f aca="false">O27/D27*100</f>
        <v>31.363421709505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6836</v>
      </c>
      <c r="E28" s="28" t="n">
        <f aca="false">G28+H28</f>
        <v>1595</v>
      </c>
      <c r="F28" s="29" t="n">
        <f aca="false">E28/D28*100</f>
        <v>23.3323581041545</v>
      </c>
      <c r="G28" s="27" t="n">
        <v>1563</v>
      </c>
      <c r="H28" s="27" t="n">
        <v>32</v>
      </c>
      <c r="I28" s="28" t="n">
        <f aca="false">K28+M28+O28</f>
        <v>5241</v>
      </c>
      <c r="J28" s="29" t="n">
        <f aca="false">I28/D28*100</f>
        <v>76.6676418958455</v>
      </c>
      <c r="K28" s="27" t="n">
        <v>2091</v>
      </c>
      <c r="L28" s="29" t="n">
        <f aca="false">K28/D28*100</f>
        <v>30.5880631948508</v>
      </c>
      <c r="M28" s="27" t="n">
        <v>141</v>
      </c>
      <c r="N28" s="29" t="n">
        <f aca="false">M28/D28*100</f>
        <v>2.06260971328262</v>
      </c>
      <c r="O28" s="27" t="n">
        <v>3009</v>
      </c>
      <c r="P28" s="27" t="n">
        <v>3009</v>
      </c>
      <c r="Q28" s="29" t="n">
        <f aca="false">O28/D28*100</f>
        <v>44.016968987712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0214</v>
      </c>
      <c r="E29" s="28" t="n">
        <f aca="false">G29+H29</f>
        <v>5357</v>
      </c>
      <c r="F29" s="29" t="n">
        <f aca="false">E29/D29*100</f>
        <v>52.4476209124731</v>
      </c>
      <c r="G29" s="27" t="n">
        <v>5288</v>
      </c>
      <c r="H29" s="27" t="n">
        <v>69</v>
      </c>
      <c r="I29" s="28" t="n">
        <f aca="false">K29+M29+O29</f>
        <v>4857</v>
      </c>
      <c r="J29" s="29" t="n">
        <f aca="false">I29/D29*100</f>
        <v>47.5523790875269</v>
      </c>
      <c r="K29" s="27" t="n">
        <v>1797</v>
      </c>
      <c r="L29" s="29" t="n">
        <f aca="false">K29/D29*100</f>
        <v>17.5934991188565</v>
      </c>
      <c r="M29" s="27" t="n">
        <v>0</v>
      </c>
      <c r="N29" s="29" t="n">
        <f aca="false">M29/D29*100</f>
        <v>0</v>
      </c>
      <c r="O29" s="27" t="n">
        <v>3060</v>
      </c>
      <c r="P29" s="27" t="n">
        <v>1860</v>
      </c>
      <c r="Q29" s="29" t="n">
        <f aca="false">O29/D29*100</f>
        <v>29.958879968670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8551</v>
      </c>
      <c r="E30" s="28" t="n">
        <f aca="false">G30+H30</f>
        <v>2818</v>
      </c>
      <c r="F30" s="29" t="n">
        <f aca="false">E30/D30*100</f>
        <v>32.9552099169688</v>
      </c>
      <c r="G30" s="27" t="n">
        <v>2757</v>
      </c>
      <c r="H30" s="27" t="n">
        <v>61</v>
      </c>
      <c r="I30" s="28" t="n">
        <f aca="false">K30+M30+O30</f>
        <v>5733</v>
      </c>
      <c r="J30" s="29" t="n">
        <f aca="false">I30/D30*100</f>
        <v>67.0447900830312</v>
      </c>
      <c r="K30" s="27" t="n">
        <v>1764</v>
      </c>
      <c r="L30" s="29" t="n">
        <f aca="false">K30/D30*100</f>
        <v>20.6291661793942</v>
      </c>
      <c r="M30" s="27" t="n">
        <v>0</v>
      </c>
      <c r="N30" s="29" t="n">
        <f aca="false">M30/D30*100</f>
        <v>0</v>
      </c>
      <c r="O30" s="27" t="n">
        <v>3969</v>
      </c>
      <c r="P30" s="27" t="n">
        <v>3869</v>
      </c>
      <c r="Q30" s="29" t="n">
        <f aca="false">O30/D30*100</f>
        <v>46.415623903637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449</v>
      </c>
      <c r="E31" s="28" t="n">
        <f aca="false">G31+H31</f>
        <v>1935</v>
      </c>
      <c r="F31" s="29" t="n">
        <f aca="false">E31/D31*100</f>
        <v>79.0118415679869</v>
      </c>
      <c r="G31" s="27" t="n">
        <v>1745</v>
      </c>
      <c r="H31" s="27" t="n">
        <v>190</v>
      </c>
      <c r="I31" s="28" t="n">
        <f aca="false">K31+M31+O31</f>
        <v>514</v>
      </c>
      <c r="J31" s="29" t="n">
        <f aca="false">I31/D31*100</f>
        <v>20.9881584320131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514</v>
      </c>
      <c r="P31" s="27" t="n">
        <v>245</v>
      </c>
      <c r="Q31" s="29" t="n">
        <f aca="false">O31/D31*100</f>
        <v>20.988158432013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4035</v>
      </c>
      <c r="E32" s="28" t="n">
        <f aca="false">G32+H32</f>
        <v>1599</v>
      </c>
      <c r="F32" s="29" t="n">
        <f aca="false">E32/D32*100</f>
        <v>39.6282527881041</v>
      </c>
      <c r="G32" s="27" t="n">
        <v>1545</v>
      </c>
      <c r="H32" s="27" t="n">
        <v>54</v>
      </c>
      <c r="I32" s="28" t="n">
        <f aca="false">K32+M32+O32</f>
        <v>2436</v>
      </c>
      <c r="J32" s="29" t="n">
        <f aca="false">I32/D32*100</f>
        <v>60.3717472118959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2436</v>
      </c>
      <c r="P32" s="27" t="n">
        <v>2379</v>
      </c>
      <c r="Q32" s="29" t="n">
        <f aca="false">O32/D32*100</f>
        <v>60.371747211895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2939</v>
      </c>
      <c r="E33" s="28" t="n">
        <f aca="false">G33+H33</f>
        <v>1902</v>
      </c>
      <c r="F33" s="29" t="n">
        <f aca="false">E33/D33*100</f>
        <v>64.7158897584212</v>
      </c>
      <c r="G33" s="27" t="n">
        <v>1826</v>
      </c>
      <c r="H33" s="27" t="n">
        <v>76</v>
      </c>
      <c r="I33" s="28" t="n">
        <f aca="false">K33+M33+O33</f>
        <v>1037</v>
      </c>
      <c r="J33" s="29" t="n">
        <f aca="false">I33/D33*100</f>
        <v>35.2841102415788</v>
      </c>
      <c r="K33" s="27" t="n">
        <v>267</v>
      </c>
      <c r="L33" s="29" t="n">
        <f aca="false">K33/D33*100</f>
        <v>9.08472269479415</v>
      </c>
      <c r="M33" s="27" t="n">
        <v>0</v>
      </c>
      <c r="N33" s="29" t="n">
        <f aca="false">M33/D33*100</f>
        <v>0</v>
      </c>
      <c r="O33" s="27" t="n">
        <v>770</v>
      </c>
      <c r="P33" s="27" t="n">
        <v>713</v>
      </c>
      <c r="Q33" s="29" t="n">
        <f aca="false">O33/D33*100</f>
        <v>26.199387546784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508</v>
      </c>
      <c r="E34" s="28" t="n">
        <f aca="false">G34+H34</f>
        <v>2721</v>
      </c>
      <c r="F34" s="29" t="n">
        <f aca="false">E34/D34*100</f>
        <v>77.5655644241733</v>
      </c>
      <c r="G34" s="27" t="n">
        <v>2511</v>
      </c>
      <c r="H34" s="27" t="n">
        <v>210</v>
      </c>
      <c r="I34" s="28" t="n">
        <f aca="false">K34+M34+O34</f>
        <v>787</v>
      </c>
      <c r="J34" s="29" t="n">
        <f aca="false">I34/D34*100</f>
        <v>22.4344355758267</v>
      </c>
      <c r="K34" s="27" t="n">
        <v>268</v>
      </c>
      <c r="L34" s="29" t="n">
        <f aca="false">K34/D34*100</f>
        <v>7.63968072976055</v>
      </c>
      <c r="M34" s="27" t="n">
        <v>0</v>
      </c>
      <c r="N34" s="29" t="n">
        <f aca="false">M34/D34*100</f>
        <v>0</v>
      </c>
      <c r="O34" s="27" t="n">
        <v>519</v>
      </c>
      <c r="P34" s="27" t="n">
        <v>357</v>
      </c>
      <c r="Q34" s="29" t="n">
        <f aca="false">O34/D34*100</f>
        <v>14.7947548460661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7697</v>
      </c>
      <c r="E35" s="28" t="n">
        <f aca="false">G35+H35</f>
        <v>7092</v>
      </c>
      <c r="F35" s="29" t="n">
        <f aca="false">E35/D35*100</f>
        <v>25.6056612629527</v>
      </c>
      <c r="G35" s="27" t="n">
        <v>7092</v>
      </c>
      <c r="H35" s="27" t="n">
        <v>0</v>
      </c>
      <c r="I35" s="28" t="n">
        <f aca="false">K35+M35+O35</f>
        <v>20605</v>
      </c>
      <c r="J35" s="29" t="n">
        <f aca="false">I35/D35*100</f>
        <v>74.3943387370473</v>
      </c>
      <c r="K35" s="27" t="n">
        <v>7512</v>
      </c>
      <c r="L35" s="29" t="n">
        <f aca="false">K35/D35*100</f>
        <v>27.1220709824169</v>
      </c>
      <c r="M35" s="27" t="n">
        <v>0</v>
      </c>
      <c r="N35" s="29" t="n">
        <f aca="false">M35/D35*100</f>
        <v>0</v>
      </c>
      <c r="O35" s="27" t="n">
        <v>13093</v>
      </c>
      <c r="P35" s="27" t="n">
        <v>6952</v>
      </c>
      <c r="Q35" s="29" t="n">
        <f aca="false">O35/D35*100</f>
        <v>47.272267754630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4656</v>
      </c>
      <c r="E36" s="28" t="n">
        <f aca="false">G36+H36</f>
        <v>1443</v>
      </c>
      <c r="F36" s="29" t="n">
        <f aca="false">E36/D36*100</f>
        <v>30.9922680412371</v>
      </c>
      <c r="G36" s="27" t="n">
        <v>460</v>
      </c>
      <c r="H36" s="27" t="n">
        <v>983</v>
      </c>
      <c r="I36" s="28" t="n">
        <f aca="false">K36+M36+O36</f>
        <v>3213</v>
      </c>
      <c r="J36" s="29" t="n">
        <f aca="false">I36/D36*100</f>
        <v>69.0077319587629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3213</v>
      </c>
      <c r="P36" s="27" t="n">
        <v>3090</v>
      </c>
      <c r="Q36" s="29" t="n">
        <f aca="false">O36/D36*100</f>
        <v>69.007731958762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4232</v>
      </c>
      <c r="E37" s="28" t="n">
        <f aca="false">G37+H37</f>
        <v>476</v>
      </c>
      <c r="F37" s="29" t="n">
        <f aca="false">E37/D37*100</f>
        <v>11.2476370510397</v>
      </c>
      <c r="G37" s="27" t="n">
        <v>440</v>
      </c>
      <c r="H37" s="27" t="n">
        <v>36</v>
      </c>
      <c r="I37" s="28" t="n">
        <f aca="false">K37+M37+O37</f>
        <v>3756</v>
      </c>
      <c r="J37" s="29" t="n">
        <f aca="false">I37/D37*100</f>
        <v>88.7523629489603</v>
      </c>
      <c r="K37" s="27" t="n">
        <v>1832</v>
      </c>
      <c r="L37" s="29" t="n">
        <f aca="false">K37/D37*100</f>
        <v>43.289224952741</v>
      </c>
      <c r="M37" s="27" t="n">
        <v>0</v>
      </c>
      <c r="N37" s="29" t="n">
        <f aca="false">M37/D37*100</f>
        <v>0</v>
      </c>
      <c r="O37" s="27" t="n">
        <v>1924</v>
      </c>
      <c r="P37" s="27" t="n">
        <v>1449</v>
      </c>
      <c r="Q37" s="29" t="n">
        <f aca="false">O37/D37*100</f>
        <v>45.463137996219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867</v>
      </c>
      <c r="E38" s="28" t="n">
        <f aca="false">G38+H38</f>
        <v>2390</v>
      </c>
      <c r="F38" s="29" t="n">
        <f aca="false">E38/D38*100</f>
        <v>40.7363217998977</v>
      </c>
      <c r="G38" s="27" t="n">
        <v>2206</v>
      </c>
      <c r="H38" s="27" t="n">
        <v>184</v>
      </c>
      <c r="I38" s="28" t="n">
        <f aca="false">K38+M38+O38</f>
        <v>3477</v>
      </c>
      <c r="J38" s="29" t="n">
        <f aca="false">I38/D38*100</f>
        <v>59.2636782001023</v>
      </c>
      <c r="K38" s="27" t="n">
        <v>1877</v>
      </c>
      <c r="L38" s="29" t="n">
        <f aca="false">K38/D38*100</f>
        <v>31.9925004261122</v>
      </c>
      <c r="M38" s="27" t="n">
        <v>0</v>
      </c>
      <c r="N38" s="29" t="n">
        <f aca="false">M38/D38*100</f>
        <v>0</v>
      </c>
      <c r="O38" s="27" t="n">
        <v>1600</v>
      </c>
      <c r="P38" s="27" t="n">
        <v>844</v>
      </c>
      <c r="Q38" s="29" t="n">
        <f aca="false">O38/D38*100</f>
        <v>27.271177773990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6424</v>
      </c>
      <c r="E39" s="28" t="n">
        <f aca="false">G39+H39</f>
        <v>10817</v>
      </c>
      <c r="F39" s="29" t="n">
        <f aca="false">E39/D39*100</f>
        <v>65.860935216756</v>
      </c>
      <c r="G39" s="27" t="n">
        <v>10787</v>
      </c>
      <c r="H39" s="27" t="n">
        <v>30</v>
      </c>
      <c r="I39" s="28" t="n">
        <f aca="false">K39+M39+O39</f>
        <v>5607</v>
      </c>
      <c r="J39" s="29" t="n">
        <f aca="false">I39/D39*100</f>
        <v>34.139064783244</v>
      </c>
      <c r="K39" s="27" t="n">
        <v>3620</v>
      </c>
      <c r="L39" s="29" t="n">
        <f aca="false">K39/D39*100</f>
        <v>22.0409157330736</v>
      </c>
      <c r="M39" s="27" t="n">
        <v>0</v>
      </c>
      <c r="N39" s="29" t="n">
        <f aca="false">M39/D39*100</f>
        <v>0</v>
      </c>
      <c r="O39" s="27" t="n">
        <v>1987</v>
      </c>
      <c r="P39" s="27" t="n">
        <v>458</v>
      </c>
      <c r="Q39" s="29" t="n">
        <f aca="false">O39/D39*100</f>
        <v>12.098149050170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4094</v>
      </c>
      <c r="E40" s="28" t="n">
        <f aca="false">G40+H40</f>
        <v>2869</v>
      </c>
      <c r="F40" s="29" t="n">
        <f aca="false">E40/D40*100</f>
        <v>70.0781631656082</v>
      </c>
      <c r="G40" s="27" t="n">
        <v>2702</v>
      </c>
      <c r="H40" s="27" t="n">
        <v>167</v>
      </c>
      <c r="I40" s="28" t="n">
        <f aca="false">K40+M40+O40</f>
        <v>1225</v>
      </c>
      <c r="J40" s="29" t="n">
        <f aca="false">I40/D40*100</f>
        <v>29.9218368343918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225</v>
      </c>
      <c r="P40" s="27" t="n">
        <v>657</v>
      </c>
      <c r="Q40" s="29" t="n">
        <f aca="false">O40/D40*100</f>
        <v>29.9218368343918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5031</v>
      </c>
      <c r="E41" s="28" t="n">
        <f aca="false">G41+H41</f>
        <v>4045</v>
      </c>
      <c r="F41" s="29" t="n">
        <f aca="false">E41/D41*100</f>
        <v>80.4015106340688</v>
      </c>
      <c r="G41" s="27" t="n">
        <v>3944</v>
      </c>
      <c r="H41" s="27" t="n">
        <v>101</v>
      </c>
      <c r="I41" s="28" t="n">
        <f aca="false">K41+M41+O41</f>
        <v>986</v>
      </c>
      <c r="J41" s="29" t="n">
        <f aca="false">I41/D41*100</f>
        <v>19.5984893659312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986</v>
      </c>
      <c r="P41" s="27" t="n">
        <v>403</v>
      </c>
      <c r="Q41" s="29" t="n">
        <f aca="false">O41/D41*100</f>
        <v>19.598489365931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4618</v>
      </c>
      <c r="E42" s="28" t="n">
        <f aca="false">G42+H42</f>
        <v>1411</v>
      </c>
      <c r="F42" s="29" t="n">
        <f aca="false">E42/D42*100</f>
        <v>30.5543525335643</v>
      </c>
      <c r="G42" s="27" t="n">
        <v>1112</v>
      </c>
      <c r="H42" s="27" t="n">
        <v>299</v>
      </c>
      <c r="I42" s="28" t="n">
        <f aca="false">K42+M42+O42</f>
        <v>3207</v>
      </c>
      <c r="J42" s="29" t="n">
        <f aca="false">I42/D42*100</f>
        <v>69.4456474664357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207</v>
      </c>
      <c r="P42" s="27" t="n">
        <v>2305</v>
      </c>
      <c r="Q42" s="29" t="n">
        <f aca="false">O42/D42*100</f>
        <v>69.445647466435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4564</v>
      </c>
      <c r="E43" s="28" t="n">
        <f aca="false">G43+H43</f>
        <v>3094</v>
      </c>
      <c r="F43" s="29" t="n">
        <f aca="false">E43/D43*100</f>
        <v>67.7914110429448</v>
      </c>
      <c r="G43" s="27" t="n">
        <v>3074</v>
      </c>
      <c r="H43" s="27" t="n">
        <v>20</v>
      </c>
      <c r="I43" s="28" t="n">
        <f aca="false">K43+M43+O43</f>
        <v>1470</v>
      </c>
      <c r="J43" s="29" t="n">
        <f aca="false">I43/D43*100</f>
        <v>32.2085889570552</v>
      </c>
      <c r="K43" s="27" t="n">
        <v>653</v>
      </c>
      <c r="L43" s="29" t="n">
        <f aca="false">K43/D43*100</f>
        <v>14.307624890447</v>
      </c>
      <c r="M43" s="27" t="n">
        <v>0</v>
      </c>
      <c r="N43" s="29" t="n">
        <f aca="false">M43/D43*100</f>
        <v>0</v>
      </c>
      <c r="O43" s="27" t="n">
        <v>817</v>
      </c>
      <c r="P43" s="27" t="n">
        <v>517</v>
      </c>
      <c r="Q43" s="29" t="n">
        <f aca="false">O43/D43*100</f>
        <v>17.9009640666082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038</v>
      </c>
      <c r="E44" s="28" t="n">
        <f aca="false">G44+H44</f>
        <v>1176</v>
      </c>
      <c r="F44" s="29" t="n">
        <f aca="false">E44/D44*100</f>
        <v>57.7036310107949</v>
      </c>
      <c r="G44" s="27" t="n">
        <v>1108</v>
      </c>
      <c r="H44" s="27" t="n">
        <v>68</v>
      </c>
      <c r="I44" s="28" t="n">
        <f aca="false">K44+M44+O44</f>
        <v>862</v>
      </c>
      <c r="J44" s="29" t="n">
        <f aca="false">I44/D44*100</f>
        <v>42.2963689892051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862</v>
      </c>
      <c r="P44" s="27" t="n">
        <v>705</v>
      </c>
      <c r="Q44" s="29" t="n">
        <f aca="false">O44/D44*100</f>
        <v>42.2963689892051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166</v>
      </c>
      <c r="E45" s="28" t="n">
        <f aca="false">G45+H45</f>
        <v>1279</v>
      </c>
      <c r="F45" s="29" t="n">
        <f aca="false">E45/D45*100</f>
        <v>59.0489381348107</v>
      </c>
      <c r="G45" s="27" t="n">
        <v>890</v>
      </c>
      <c r="H45" s="27" t="n">
        <v>389</v>
      </c>
      <c r="I45" s="28" t="n">
        <f aca="false">K45+M45+O45</f>
        <v>887</v>
      </c>
      <c r="J45" s="29" t="n">
        <f aca="false">I45/D45*100</f>
        <v>40.9510618651893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887</v>
      </c>
      <c r="P45" s="27" t="n">
        <v>637</v>
      </c>
      <c r="Q45" s="29" t="n">
        <f aca="false">O45/D45*100</f>
        <v>40.9510618651893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117</v>
      </c>
      <c r="E46" s="28" t="n">
        <f aca="false">G46+H46</f>
        <v>1818</v>
      </c>
      <c r="F46" s="29" t="n">
        <f aca="false">E46/D46*100</f>
        <v>35.5286300566738</v>
      </c>
      <c r="G46" s="27" t="n">
        <v>1225</v>
      </c>
      <c r="H46" s="27" t="n">
        <v>593</v>
      </c>
      <c r="I46" s="28" t="n">
        <f aca="false">K46+M46+O46</f>
        <v>3299</v>
      </c>
      <c r="J46" s="29" t="n">
        <f aca="false">I46/D46*100</f>
        <v>64.4713699433262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299</v>
      </c>
      <c r="P46" s="27" t="n">
        <v>3059</v>
      </c>
      <c r="Q46" s="29" t="n">
        <f aca="false">O46/D46*100</f>
        <v>64.4713699433262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537</v>
      </c>
      <c r="E47" s="28" t="n">
        <f aca="false">G47+H47</f>
        <v>3399</v>
      </c>
      <c r="F47" s="29" t="n">
        <f aca="false">E47/D47*100</f>
        <v>51.9963285910968</v>
      </c>
      <c r="G47" s="27" t="n">
        <v>2566</v>
      </c>
      <c r="H47" s="27" t="n">
        <v>833</v>
      </c>
      <c r="I47" s="28" t="n">
        <f aca="false">K47+M47+O47</f>
        <v>3138</v>
      </c>
      <c r="J47" s="29" t="n">
        <f aca="false">I47/D47*100</f>
        <v>48.0036714089032</v>
      </c>
      <c r="K47" s="27" t="n">
        <v>1260</v>
      </c>
      <c r="L47" s="29" t="n">
        <f aca="false">K47/D47*100</f>
        <v>19.2748967416246</v>
      </c>
      <c r="M47" s="27" t="n">
        <v>0</v>
      </c>
      <c r="N47" s="29" t="n">
        <f aca="false">M47/D47*100</f>
        <v>0</v>
      </c>
      <c r="O47" s="27" t="n">
        <v>1878</v>
      </c>
      <c r="P47" s="27" t="n">
        <v>1436</v>
      </c>
      <c r="Q47" s="29" t="n">
        <f aca="false">O47/D47*100</f>
        <v>28.728774667278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3647</v>
      </c>
      <c r="E48" s="28" t="n">
        <f aca="false">G48+H48</f>
        <v>1892</v>
      </c>
      <c r="F48" s="29" t="n">
        <f aca="false">E48/D48*100</f>
        <v>51.8782561009049</v>
      </c>
      <c r="G48" s="27" t="n">
        <v>1684</v>
      </c>
      <c r="H48" s="27" t="n">
        <v>208</v>
      </c>
      <c r="I48" s="28" t="n">
        <f aca="false">K48+M48+O48</f>
        <v>1755</v>
      </c>
      <c r="J48" s="29" t="n">
        <f aca="false">I48/D48*100</f>
        <v>48.1217438990952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755</v>
      </c>
      <c r="P48" s="27" t="n">
        <v>1433</v>
      </c>
      <c r="Q48" s="29" t="n">
        <f aca="false">O48/D48*100</f>
        <v>48.121743899095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404</v>
      </c>
      <c r="E49" s="28" t="n">
        <f aca="false">G49+H49</f>
        <v>3340</v>
      </c>
      <c r="F49" s="29" t="n">
        <f aca="false">E49/D49*100</f>
        <v>61.8060695780903</v>
      </c>
      <c r="G49" s="27" t="n">
        <v>2900</v>
      </c>
      <c r="H49" s="27" t="n">
        <v>440</v>
      </c>
      <c r="I49" s="28" t="n">
        <f aca="false">K49+M49+O49</f>
        <v>2064</v>
      </c>
      <c r="J49" s="29" t="n">
        <f aca="false">I49/D49*100</f>
        <v>38.1939304219097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064</v>
      </c>
      <c r="P49" s="27" t="n">
        <v>809</v>
      </c>
      <c r="Q49" s="29" t="n">
        <f aca="false">O49/D49*100</f>
        <v>38.1939304219097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3229</v>
      </c>
      <c r="E50" s="28" t="n">
        <f aca="false">G50+H50</f>
        <v>1891</v>
      </c>
      <c r="F50" s="29" t="n">
        <f aca="false">E50/D50*100</f>
        <v>58.5630226076185</v>
      </c>
      <c r="G50" s="27" t="n">
        <v>1516</v>
      </c>
      <c r="H50" s="27" t="n">
        <v>375</v>
      </c>
      <c r="I50" s="28" t="n">
        <f aca="false">K50+M50+O50</f>
        <v>1338</v>
      </c>
      <c r="J50" s="29" t="n">
        <f aca="false">I50/D50*100</f>
        <v>41.4369773923815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1338</v>
      </c>
      <c r="P50" s="27" t="n">
        <v>398</v>
      </c>
      <c r="Q50" s="29" t="n">
        <f aca="false">O50/D50*100</f>
        <v>41.4369773923815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845</v>
      </c>
      <c r="E51" s="28" t="n">
        <f aca="false">G51+H51</f>
        <v>765</v>
      </c>
      <c r="F51" s="29" t="n">
        <f aca="false">E51/D51*100</f>
        <v>41.4634146341463</v>
      </c>
      <c r="G51" s="27" t="n">
        <v>589</v>
      </c>
      <c r="H51" s="27" t="n">
        <v>176</v>
      </c>
      <c r="I51" s="28" t="n">
        <f aca="false">K51+M51+O51</f>
        <v>1080</v>
      </c>
      <c r="J51" s="29" t="n">
        <f aca="false">I51/D51*100</f>
        <v>58.5365853658537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080</v>
      </c>
      <c r="P51" s="27" t="n">
        <v>943</v>
      </c>
      <c r="Q51" s="29" t="n">
        <f aca="false">O51/D51*100</f>
        <v>58.536585365853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7962</v>
      </c>
      <c r="E52" s="28" t="n">
        <f aca="false">G52+H52</f>
        <v>3610</v>
      </c>
      <c r="F52" s="29" t="n">
        <f aca="false">E52/D52*100</f>
        <v>45.3403667420246</v>
      </c>
      <c r="G52" s="27" t="n">
        <v>3552</v>
      </c>
      <c r="H52" s="27" t="n">
        <v>58</v>
      </c>
      <c r="I52" s="28" t="n">
        <f aca="false">K52+M52+O52</f>
        <v>4352</v>
      </c>
      <c r="J52" s="29" t="n">
        <f aca="false">I52/D52*100</f>
        <v>54.6596332579754</v>
      </c>
      <c r="K52" s="27" t="n">
        <v>644</v>
      </c>
      <c r="L52" s="29" t="n">
        <f aca="false">K52/D52*100</f>
        <v>8.08841999497614</v>
      </c>
      <c r="M52" s="27" t="n">
        <v>0</v>
      </c>
      <c r="N52" s="29" t="n">
        <f aca="false">M52/D52*100</f>
        <v>0</v>
      </c>
      <c r="O52" s="27" t="n">
        <v>3708</v>
      </c>
      <c r="P52" s="27" t="n">
        <v>1935</v>
      </c>
      <c r="Q52" s="29" t="n">
        <f aca="false">O52/D52*100</f>
        <v>46.5712132629992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797</v>
      </c>
      <c r="E53" s="28" t="n">
        <f aca="false">G53+H53</f>
        <v>1807</v>
      </c>
      <c r="F53" s="29" t="n">
        <f aca="false">E53/D53*100</f>
        <v>64.6049338577047</v>
      </c>
      <c r="G53" s="27" t="n">
        <v>1677</v>
      </c>
      <c r="H53" s="27" t="n">
        <v>130</v>
      </c>
      <c r="I53" s="28" t="n">
        <f aca="false">K53+M53+O53</f>
        <v>990</v>
      </c>
      <c r="J53" s="29" t="n">
        <f aca="false">I53/D53*100</f>
        <v>35.3950661422953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990</v>
      </c>
      <c r="P53" s="27" t="n">
        <v>363</v>
      </c>
      <c r="Q53" s="29" t="n">
        <f aca="false">O53/D53*100</f>
        <v>35.3950661422953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830</v>
      </c>
      <c r="E54" s="28" t="n">
        <f aca="false">G54+H54</f>
        <v>1511</v>
      </c>
      <c r="F54" s="29" t="n">
        <f aca="false">E54/D54*100</f>
        <v>82.568306010929</v>
      </c>
      <c r="G54" s="27" t="n">
        <v>1505</v>
      </c>
      <c r="H54" s="27" t="n">
        <v>6</v>
      </c>
      <c r="I54" s="28" t="n">
        <f aca="false">K54+M54+O54</f>
        <v>319</v>
      </c>
      <c r="J54" s="29" t="n">
        <f aca="false">I54/D54*100</f>
        <v>17.431693989071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319</v>
      </c>
      <c r="P54" s="27" t="n">
        <v>155</v>
      </c>
      <c r="Q54" s="29" t="n">
        <f aca="false">O54/D54*100</f>
        <v>17.431693989071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5970</v>
      </c>
      <c r="E55" s="28" t="n">
        <f aca="false">G55+H55</f>
        <v>3724</v>
      </c>
      <c r="F55" s="29" t="n">
        <f aca="false">E55/D55*100</f>
        <v>62.3785594639866</v>
      </c>
      <c r="G55" s="27" t="n">
        <v>2958</v>
      </c>
      <c r="H55" s="27" t="n">
        <v>766</v>
      </c>
      <c r="I55" s="28" t="n">
        <f aca="false">K55+M55+O55</f>
        <v>2246</v>
      </c>
      <c r="J55" s="29" t="n">
        <f aca="false">I55/D55*100</f>
        <v>37.6214405360134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2246</v>
      </c>
      <c r="P55" s="27" t="n">
        <v>737</v>
      </c>
      <c r="Q55" s="29" t="n">
        <f aca="false">O55/D55*100</f>
        <v>37.621440536013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4436</v>
      </c>
      <c r="E56" s="28" t="n">
        <f aca="false">G56+H56</f>
        <v>2012</v>
      </c>
      <c r="F56" s="29" t="n">
        <f aca="false">E56/D56*100</f>
        <v>45.356176735798</v>
      </c>
      <c r="G56" s="27" t="n">
        <v>1281</v>
      </c>
      <c r="H56" s="27" t="n">
        <v>731</v>
      </c>
      <c r="I56" s="28" t="n">
        <f aca="false">K56+M56+O56</f>
        <v>2424</v>
      </c>
      <c r="J56" s="29" t="n">
        <f aca="false">I56/D56*100</f>
        <v>54.643823264202</v>
      </c>
      <c r="K56" s="27" t="n">
        <v>987</v>
      </c>
      <c r="L56" s="29" t="n">
        <f aca="false">K56/D56*100</f>
        <v>22.2497745716862</v>
      </c>
      <c r="M56" s="27" t="n">
        <v>0</v>
      </c>
      <c r="N56" s="29" t="n">
        <f aca="false">M56/D56*100</f>
        <v>0</v>
      </c>
      <c r="O56" s="27" t="n">
        <v>1437</v>
      </c>
      <c r="P56" s="27" t="n">
        <v>801</v>
      </c>
      <c r="Q56" s="29" t="n">
        <f aca="false">O56/D56*100</f>
        <v>32.3940486925158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897</v>
      </c>
      <c r="E57" s="28" t="n">
        <f aca="false">G57+H57</f>
        <v>1211</v>
      </c>
      <c r="F57" s="29" t="n">
        <f aca="false">E57/D57*100</f>
        <v>63.8376383763838</v>
      </c>
      <c r="G57" s="27" t="n">
        <v>865</v>
      </c>
      <c r="H57" s="27" t="n">
        <v>346</v>
      </c>
      <c r="I57" s="28" t="n">
        <f aca="false">K57+M57+O57</f>
        <v>686</v>
      </c>
      <c r="J57" s="29" t="n">
        <f aca="false">I57/D57*100</f>
        <v>36.1623616236162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686</v>
      </c>
      <c r="P57" s="27" t="n">
        <v>587</v>
      </c>
      <c r="Q57" s="29" t="n">
        <f aca="false">O57/D57*100</f>
        <v>36.1623616236162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5956</v>
      </c>
      <c r="E58" s="28" t="n">
        <f aca="false">G58+H58</f>
        <v>4562</v>
      </c>
      <c r="F58" s="29" t="n">
        <f aca="false">E58/D58*100</f>
        <v>76.5950302216253</v>
      </c>
      <c r="G58" s="27" t="n">
        <v>3332</v>
      </c>
      <c r="H58" s="27" t="n">
        <v>1230</v>
      </c>
      <c r="I58" s="28" t="n">
        <f aca="false">K58+M58+O58</f>
        <v>1394</v>
      </c>
      <c r="J58" s="29" t="n">
        <f aca="false">I58/D58*100</f>
        <v>23.4049697783748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394</v>
      </c>
      <c r="P58" s="27" t="n">
        <v>645</v>
      </c>
      <c r="Q58" s="29" t="n">
        <f aca="false">O58/D58*100</f>
        <v>23.4049697783748</v>
      </c>
      <c r="R58" s="27"/>
      <c r="S58" s="27"/>
      <c r="T58" s="27" t="s">
        <v>29</v>
      </c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3049</v>
      </c>
      <c r="E59" s="28" t="n">
        <f aca="false">G59+H59</f>
        <v>9692</v>
      </c>
      <c r="F59" s="29" t="n">
        <f aca="false">E59/D59*100</f>
        <v>74.2738907195954</v>
      </c>
      <c r="G59" s="27" t="n">
        <v>9112</v>
      </c>
      <c r="H59" s="27" t="n">
        <v>580</v>
      </c>
      <c r="I59" s="28" t="n">
        <f aca="false">K59+M59+O59</f>
        <v>3357</v>
      </c>
      <c r="J59" s="29" t="n">
        <f aca="false">I59/D59*100</f>
        <v>25.7261092804046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3357</v>
      </c>
      <c r="P59" s="27" t="n">
        <v>1483</v>
      </c>
      <c r="Q59" s="29" t="n">
        <f aca="false">O59/D59*100</f>
        <v>25.7261092804046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515</v>
      </c>
      <c r="E60" s="28" t="n">
        <f aca="false">G60+H60</f>
        <v>18</v>
      </c>
      <c r="F60" s="29" t="n">
        <f aca="false">E60/D60*100</f>
        <v>3.49514563106796</v>
      </c>
      <c r="G60" s="27" t="n">
        <v>0</v>
      </c>
      <c r="H60" s="27" t="n">
        <v>18</v>
      </c>
      <c r="I60" s="28" t="n">
        <f aca="false">K60+M60+O60</f>
        <v>497</v>
      </c>
      <c r="J60" s="29" t="n">
        <f aca="false">I60/D60*100</f>
        <v>96.504854368932</v>
      </c>
      <c r="K60" s="27" t="n">
        <v>167</v>
      </c>
      <c r="L60" s="29" t="n">
        <f aca="false">K60/D60*100</f>
        <v>32.4271844660194</v>
      </c>
      <c r="M60" s="27" t="n">
        <v>0</v>
      </c>
      <c r="N60" s="29" t="n">
        <f aca="false">M60/D60*100</f>
        <v>0</v>
      </c>
      <c r="O60" s="27" t="n">
        <v>330</v>
      </c>
      <c r="P60" s="27" t="n">
        <v>330</v>
      </c>
      <c r="Q60" s="29" t="n">
        <f aca="false">O60/D60*100</f>
        <v>64.0776699029126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230</v>
      </c>
      <c r="E61" s="28" t="n">
        <f aca="false">G61+H61</f>
        <v>1623</v>
      </c>
      <c r="F61" s="29" t="n">
        <f aca="false">E61/D61*100</f>
        <v>72.780269058296</v>
      </c>
      <c r="G61" s="27" t="n">
        <v>1092</v>
      </c>
      <c r="H61" s="27" t="n">
        <v>531</v>
      </c>
      <c r="I61" s="28" t="n">
        <f aca="false">K61+M61+O61</f>
        <v>607</v>
      </c>
      <c r="J61" s="29" t="n">
        <f aca="false">I61/D61*100</f>
        <v>27.219730941704</v>
      </c>
      <c r="K61" s="27" t="n">
        <v>9</v>
      </c>
      <c r="L61" s="29" t="n">
        <f aca="false">K61/D61*100</f>
        <v>0.403587443946188</v>
      </c>
      <c r="M61" s="27" t="n">
        <v>0</v>
      </c>
      <c r="N61" s="29" t="n">
        <f aca="false">M61/D61*100</f>
        <v>0</v>
      </c>
      <c r="O61" s="27" t="n">
        <v>598</v>
      </c>
      <c r="P61" s="27" t="n">
        <v>433</v>
      </c>
      <c r="Q61" s="29" t="n">
        <f aca="false">O61/D61*100</f>
        <v>26.8161434977579</v>
      </c>
      <c r="R61" s="27"/>
      <c r="S61" s="27" t="s">
        <v>29</v>
      </c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2188</v>
      </c>
      <c r="E62" s="28" t="n">
        <f aca="false">G62+H62</f>
        <v>1266</v>
      </c>
      <c r="F62" s="29" t="n">
        <f aca="false">E62/D62*100</f>
        <v>57.8610603290676</v>
      </c>
      <c r="G62" s="27" t="n">
        <v>969</v>
      </c>
      <c r="H62" s="27" t="n">
        <v>297</v>
      </c>
      <c r="I62" s="28" t="n">
        <f aca="false">K62+M62+O62</f>
        <v>922</v>
      </c>
      <c r="J62" s="29" t="n">
        <f aca="false">I62/D62*100</f>
        <v>42.1389396709324</v>
      </c>
      <c r="K62" s="27" t="n">
        <v>0</v>
      </c>
      <c r="L62" s="29" t="n">
        <f aca="false">K62/D62*100</f>
        <v>0</v>
      </c>
      <c r="M62" s="27" t="n">
        <v>69</v>
      </c>
      <c r="N62" s="29" t="n">
        <f aca="false">M62/D62*100</f>
        <v>3.15356489945155</v>
      </c>
      <c r="O62" s="27" t="n">
        <v>853</v>
      </c>
      <c r="P62" s="27" t="n">
        <v>672</v>
      </c>
      <c r="Q62" s="29" t="n">
        <f aca="false">O62/D62*100</f>
        <v>38.9853747714808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2646</v>
      </c>
      <c r="E63" s="28" t="n">
        <f aca="false">G63+H63</f>
        <v>1187</v>
      </c>
      <c r="F63" s="29" t="n">
        <f aca="false">E63/D63*100</f>
        <v>44.8601662887377</v>
      </c>
      <c r="G63" s="27" t="n">
        <v>939</v>
      </c>
      <c r="H63" s="27" t="n">
        <v>248</v>
      </c>
      <c r="I63" s="28" t="n">
        <f aca="false">K63+M63+O63</f>
        <v>1459</v>
      </c>
      <c r="J63" s="29" t="n">
        <f aca="false">I63/D63*100</f>
        <v>55.1398337112623</v>
      </c>
      <c r="K63" s="27" t="n">
        <v>519</v>
      </c>
      <c r="L63" s="29" t="n">
        <f aca="false">K63/D63*100</f>
        <v>19.6145124716553</v>
      </c>
      <c r="M63" s="27" t="n">
        <v>0</v>
      </c>
      <c r="N63" s="29" t="n">
        <f aca="false">M63/D63*100</f>
        <v>0</v>
      </c>
      <c r="O63" s="27" t="n">
        <v>940</v>
      </c>
      <c r="P63" s="27" t="n">
        <v>358</v>
      </c>
      <c r="Q63" s="29" t="n">
        <f aca="false">O63/D63*100</f>
        <v>35.525321239607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3738</v>
      </c>
      <c r="E64" s="28" t="n">
        <f aca="false">G64+H64</f>
        <v>2077</v>
      </c>
      <c r="F64" s="29" t="n">
        <f aca="false">E64/D64*100</f>
        <v>55.5644729802033</v>
      </c>
      <c r="G64" s="27" t="n">
        <v>1919</v>
      </c>
      <c r="H64" s="27" t="n">
        <v>158</v>
      </c>
      <c r="I64" s="28" t="n">
        <f aca="false">K64+M64+O64</f>
        <v>1661</v>
      </c>
      <c r="J64" s="29" t="n">
        <f aca="false">I64/D64*100</f>
        <v>44.4355270197967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661</v>
      </c>
      <c r="P64" s="27" t="n">
        <v>956</v>
      </c>
      <c r="Q64" s="29" t="n">
        <f aca="false">O64/D64*100</f>
        <v>44.4355270197967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786</v>
      </c>
      <c r="E65" s="28" t="n">
        <f aca="false">G65+H65</f>
        <v>458</v>
      </c>
      <c r="F65" s="29" t="n">
        <f aca="false">E65/D65*100</f>
        <v>58.2697201017812</v>
      </c>
      <c r="G65" s="27" t="n">
        <v>448</v>
      </c>
      <c r="H65" s="27" t="n">
        <v>10</v>
      </c>
      <c r="I65" s="28" t="n">
        <f aca="false">K65+M65+O65</f>
        <v>328</v>
      </c>
      <c r="J65" s="29" t="n">
        <f aca="false">I65/D65*100</f>
        <v>41.7302798982188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328</v>
      </c>
      <c r="P65" s="27" t="n">
        <v>84</v>
      </c>
      <c r="Q65" s="29" t="n">
        <f aca="false">O65/D65*100</f>
        <v>41.7302798982188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30" t="s">
        <v>146</v>
      </c>
      <c r="B66" s="30"/>
      <c r="C66" s="30"/>
      <c r="D66" s="27" t="n">
        <f aca="false">SUM(D7:D65)</f>
        <v>763822</v>
      </c>
      <c r="E66" s="27" t="n">
        <f aca="false">SUM(E7:E65)</f>
        <v>297648</v>
      </c>
      <c r="F66" s="29" t="n">
        <f aca="false">E66/D66*100</f>
        <v>38.9682412918193</v>
      </c>
      <c r="G66" s="27" t="n">
        <f aca="false">SUM(G7:G65)</f>
        <v>275240</v>
      </c>
      <c r="H66" s="27" t="n">
        <f aca="false">SUM(H7:H65)</f>
        <v>22408</v>
      </c>
      <c r="I66" s="27" t="n">
        <f aca="false">SUM(I7:I65)</f>
        <v>466174</v>
      </c>
      <c r="J66" s="29" t="n">
        <f aca="false">I66/D66*100</f>
        <v>61.0317587081807</v>
      </c>
      <c r="K66" s="27" t="n">
        <f aca="false">SUM(K7:K65)</f>
        <v>188950</v>
      </c>
      <c r="L66" s="29" t="n">
        <f aca="false">K66/D66*100</f>
        <v>24.7374388273708</v>
      </c>
      <c r="M66" s="27" t="n">
        <f aca="false">SUM(M7:M65)</f>
        <v>8605</v>
      </c>
      <c r="N66" s="29" t="n">
        <f aca="false">M66/D66*100</f>
        <v>1.12657137395885</v>
      </c>
      <c r="O66" s="27" t="n">
        <f aca="false">SUM(O7:O65)</f>
        <v>268619</v>
      </c>
      <c r="P66" s="27" t="n">
        <f aca="false">SUM(P7:P65)</f>
        <v>138147</v>
      </c>
      <c r="Q66" s="29" t="n">
        <f aca="false">O66/D66*100</f>
        <v>35.1677485068511</v>
      </c>
      <c r="R66" s="27" t="n">
        <f aca="false">COUNTIF(R7:R65,"○")</f>
        <v>54</v>
      </c>
      <c r="S66" s="27" t="n">
        <f aca="false">COUNTIF(S7:S65,"○")</f>
        <v>1</v>
      </c>
      <c r="T66" s="27" t="n">
        <f aca="false">COUNTIF(T7:T65,"○")</f>
        <v>3</v>
      </c>
      <c r="U66" s="27" t="n">
        <f aca="false">COUNTIF(U7:U65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4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4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50</v>
      </c>
      <c r="F3" s="40"/>
      <c r="G3" s="40"/>
      <c r="H3" s="41" t="s">
        <v>151</v>
      </c>
      <c r="I3" s="41"/>
      <c r="J3" s="41"/>
      <c r="K3" s="40" t="s">
        <v>152</v>
      </c>
      <c r="L3" s="40"/>
      <c r="M3" s="40"/>
      <c r="N3" s="39" t="s">
        <v>8</v>
      </c>
      <c r="O3" s="42" t="s">
        <v>153</v>
      </c>
      <c r="P3" s="37"/>
      <c r="Q3" s="37"/>
      <c r="R3" s="37"/>
      <c r="S3" s="37"/>
      <c r="T3" s="38"/>
      <c r="U3" s="42" t="s">
        <v>154</v>
      </c>
      <c r="V3" s="37"/>
      <c r="W3" s="37"/>
      <c r="X3" s="37"/>
      <c r="Y3" s="37"/>
      <c r="Z3" s="38"/>
      <c r="AA3" s="42" t="s">
        <v>15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56</v>
      </c>
      <c r="G4" s="44" t="s">
        <v>157</v>
      </c>
      <c r="H4" s="39" t="s">
        <v>8</v>
      </c>
      <c r="I4" s="44" t="s">
        <v>156</v>
      </c>
      <c r="J4" s="44" t="s">
        <v>157</v>
      </c>
      <c r="K4" s="39" t="s">
        <v>8</v>
      </c>
      <c r="L4" s="44" t="s">
        <v>156</v>
      </c>
      <c r="M4" s="44" t="s">
        <v>157</v>
      </c>
      <c r="N4" s="43"/>
      <c r="O4" s="39" t="s">
        <v>8</v>
      </c>
      <c r="P4" s="44" t="s">
        <v>158</v>
      </c>
      <c r="Q4" s="44" t="s">
        <v>159</v>
      </c>
      <c r="R4" s="44" t="s">
        <v>160</v>
      </c>
      <c r="S4" s="44" t="s">
        <v>161</v>
      </c>
      <c r="T4" s="44" t="s">
        <v>162</v>
      </c>
      <c r="U4" s="39" t="s">
        <v>8</v>
      </c>
      <c r="V4" s="44" t="s">
        <v>158</v>
      </c>
      <c r="W4" s="44" t="s">
        <v>159</v>
      </c>
      <c r="X4" s="44" t="s">
        <v>160</v>
      </c>
      <c r="Y4" s="44" t="s">
        <v>161</v>
      </c>
      <c r="Z4" s="44" t="s">
        <v>162</v>
      </c>
      <c r="AA4" s="39" t="s">
        <v>8</v>
      </c>
      <c r="AB4" s="44" t="s">
        <v>156</v>
      </c>
      <c r="AC4" s="44" t="s">
        <v>15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63</v>
      </c>
      <c r="E6" s="46" t="s">
        <v>163</v>
      </c>
      <c r="F6" s="46" t="s">
        <v>163</v>
      </c>
      <c r="G6" s="46" t="s">
        <v>163</v>
      </c>
      <c r="H6" s="46" t="s">
        <v>163</v>
      </c>
      <c r="I6" s="46" t="s">
        <v>163</v>
      </c>
      <c r="J6" s="46" t="s">
        <v>163</v>
      </c>
      <c r="K6" s="46" t="s">
        <v>163</v>
      </c>
      <c r="L6" s="46" t="s">
        <v>163</v>
      </c>
      <c r="M6" s="46" t="s">
        <v>163</v>
      </c>
      <c r="N6" s="46" t="s">
        <v>163</v>
      </c>
      <c r="O6" s="46" t="s">
        <v>163</v>
      </c>
      <c r="P6" s="46" t="s">
        <v>163</v>
      </c>
      <c r="Q6" s="46" t="s">
        <v>163</v>
      </c>
      <c r="R6" s="46" t="s">
        <v>163</v>
      </c>
      <c r="S6" s="46" t="s">
        <v>163</v>
      </c>
      <c r="T6" s="46" t="s">
        <v>163</v>
      </c>
      <c r="U6" s="46" t="s">
        <v>163</v>
      </c>
      <c r="V6" s="46" t="s">
        <v>163</v>
      </c>
      <c r="W6" s="46" t="s">
        <v>163</v>
      </c>
      <c r="X6" s="46" t="s">
        <v>163</v>
      </c>
      <c r="Y6" s="46" t="s">
        <v>163</v>
      </c>
      <c r="Z6" s="46" t="s">
        <v>163</v>
      </c>
      <c r="AA6" s="46" t="s">
        <v>163</v>
      </c>
      <c r="AB6" s="46" t="s">
        <v>163</v>
      </c>
      <c r="AC6" s="46" t="s">
        <v>16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533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1960</v>
      </c>
      <c r="I7" s="27" t="n">
        <v>11960</v>
      </c>
      <c r="J7" s="27" t="n">
        <v>0</v>
      </c>
      <c r="K7" s="27" t="n">
        <f aca="false">L7+M7</f>
        <v>13377</v>
      </c>
      <c r="L7" s="27" t="n">
        <v>0</v>
      </c>
      <c r="M7" s="27" t="n">
        <v>13377</v>
      </c>
      <c r="N7" s="27" t="n">
        <f aca="false">O7+U7+AA7</f>
        <v>25641</v>
      </c>
      <c r="O7" s="27" t="n">
        <f aca="false">SUM(P7:T7)</f>
        <v>11960</v>
      </c>
      <c r="P7" s="27" t="n">
        <v>1196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3377</v>
      </c>
      <c r="V7" s="27" t="n">
        <v>13377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304</v>
      </c>
      <c r="AB7" s="27" t="n">
        <v>304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1693</v>
      </c>
      <c r="E8" s="27" t="n">
        <f aca="false">F8+G8</f>
        <v>1289</v>
      </c>
      <c r="F8" s="27" t="n">
        <v>1289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0404</v>
      </c>
      <c r="L8" s="27" t="n">
        <v>10840</v>
      </c>
      <c r="M8" s="27" t="n">
        <v>19564</v>
      </c>
      <c r="N8" s="27" t="n">
        <f aca="false">O8+U8+AA8</f>
        <v>32406</v>
      </c>
      <c r="O8" s="27" t="n">
        <f aca="false">SUM(P8:T8)</f>
        <v>12129</v>
      </c>
      <c r="P8" s="27" t="n">
        <v>12129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9564</v>
      </c>
      <c r="V8" s="27" t="n">
        <v>1956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713</v>
      </c>
      <c r="AB8" s="27" t="n">
        <v>713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423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4239</v>
      </c>
      <c r="L9" s="27" t="n">
        <v>18435</v>
      </c>
      <c r="M9" s="27" t="n">
        <v>35804</v>
      </c>
      <c r="N9" s="27" t="n">
        <f aca="false">O9+U9+AA9</f>
        <v>35804</v>
      </c>
      <c r="O9" s="27" t="n">
        <f aca="false">SUM(P9:T9)</f>
        <v>18435</v>
      </c>
      <c r="P9" s="27" t="n">
        <v>1843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7369</v>
      </c>
      <c r="V9" s="27" t="n">
        <v>1736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3743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3586</v>
      </c>
      <c r="I10" s="27" t="n">
        <v>13586</v>
      </c>
      <c r="J10" s="27" t="n">
        <v>0</v>
      </c>
      <c r="K10" s="27" t="n">
        <f aca="false">L10+M10</f>
        <v>20157</v>
      </c>
      <c r="L10" s="27" t="n">
        <v>0</v>
      </c>
      <c r="M10" s="27" t="n">
        <v>20157</v>
      </c>
      <c r="N10" s="27" t="n">
        <f aca="false">O10+U10+AA10</f>
        <v>34235</v>
      </c>
      <c r="O10" s="27" t="n">
        <f aca="false">SUM(P10:T10)</f>
        <v>13586</v>
      </c>
      <c r="P10" s="27" t="n">
        <v>1358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0157</v>
      </c>
      <c r="V10" s="27" t="n">
        <v>2015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492</v>
      </c>
      <c r="AB10" s="27" t="n">
        <v>492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2454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2454</v>
      </c>
      <c r="L11" s="27" t="n">
        <v>15786</v>
      </c>
      <c r="M11" s="27" t="n">
        <v>6668</v>
      </c>
      <c r="N11" s="27" t="n">
        <f aca="false">O11+U11+AA11</f>
        <v>22536</v>
      </c>
      <c r="O11" s="27" t="n">
        <f aca="false">SUM(P11:T11)</f>
        <v>15786</v>
      </c>
      <c r="P11" s="27" t="n">
        <v>15786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6668</v>
      </c>
      <c r="V11" s="27" t="n">
        <v>6668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82</v>
      </c>
      <c r="AB11" s="27" t="n">
        <v>82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211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2117</v>
      </c>
      <c r="L12" s="27" t="n">
        <v>7304</v>
      </c>
      <c r="M12" s="27" t="n">
        <v>4813</v>
      </c>
      <c r="N12" s="27" t="n">
        <f aca="false">O12+U12+AA12</f>
        <v>12192</v>
      </c>
      <c r="O12" s="27" t="n">
        <f aca="false">SUM(P12:T12)</f>
        <v>7304</v>
      </c>
      <c r="P12" s="27" t="n">
        <v>730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813</v>
      </c>
      <c r="V12" s="27" t="n">
        <v>481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75</v>
      </c>
      <c r="AB12" s="27" t="n">
        <v>75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552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5526</v>
      </c>
      <c r="L13" s="27" t="n">
        <v>6787</v>
      </c>
      <c r="M13" s="27" t="n">
        <v>8739</v>
      </c>
      <c r="N13" s="27" t="n">
        <f aca="false">O13+U13+AA13</f>
        <v>16268</v>
      </c>
      <c r="O13" s="27" t="n">
        <f aca="false">SUM(P13:T13)</f>
        <v>6787</v>
      </c>
      <c r="P13" s="27" t="n">
        <v>6787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8739</v>
      </c>
      <c r="V13" s="27" t="n">
        <v>873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742</v>
      </c>
      <c r="AB13" s="27" t="n">
        <v>742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9699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9699</v>
      </c>
      <c r="L14" s="27" t="n">
        <v>6334</v>
      </c>
      <c r="M14" s="27" t="n">
        <v>3365</v>
      </c>
      <c r="N14" s="27" t="n">
        <f aca="false">O14+U14+AA14</f>
        <v>9852</v>
      </c>
      <c r="O14" s="27" t="n">
        <f aca="false">SUM(P14:T14)</f>
        <v>6334</v>
      </c>
      <c r="P14" s="27" t="n">
        <v>633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3365</v>
      </c>
      <c r="V14" s="27" t="n">
        <v>336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53</v>
      </c>
      <c r="AB14" s="27" t="n">
        <v>153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16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257</v>
      </c>
      <c r="I15" s="27" t="n">
        <v>257</v>
      </c>
      <c r="J15" s="27" t="n">
        <v>0</v>
      </c>
      <c r="K15" s="27" t="n">
        <f aca="false">L15+M15</f>
        <v>859</v>
      </c>
      <c r="L15" s="27" t="n">
        <v>0</v>
      </c>
      <c r="M15" s="27" t="n">
        <v>859</v>
      </c>
      <c r="N15" s="27" t="n">
        <f aca="false">O15+U15+AA15</f>
        <v>257</v>
      </c>
      <c r="O15" s="27" t="n">
        <f aca="false">SUM(P15:T15)</f>
        <v>257</v>
      </c>
      <c r="P15" s="27" t="n">
        <v>257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59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594</v>
      </c>
      <c r="I16" s="27" t="n">
        <v>479</v>
      </c>
      <c r="J16" s="27" t="n">
        <v>115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628</v>
      </c>
      <c r="O16" s="27" t="n">
        <f aca="false">SUM(P16:T16)</f>
        <v>479</v>
      </c>
      <c r="P16" s="27" t="n">
        <v>479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15</v>
      </c>
      <c r="V16" s="27" t="n">
        <v>11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34</v>
      </c>
      <c r="AB16" s="27" t="n">
        <v>34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333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1595</v>
      </c>
      <c r="I17" s="27" t="n">
        <v>1595</v>
      </c>
      <c r="J17" s="27" t="n">
        <v>0</v>
      </c>
      <c r="K17" s="27" t="n">
        <f aca="false">L17+M17</f>
        <v>738</v>
      </c>
      <c r="L17" s="27" t="n">
        <v>0</v>
      </c>
      <c r="M17" s="27" t="n">
        <v>738</v>
      </c>
      <c r="N17" s="27" t="n">
        <f aca="false">O17+U17+AA17</f>
        <v>2686</v>
      </c>
      <c r="O17" s="27" t="n">
        <f aca="false">SUM(P17:T17)</f>
        <v>1833</v>
      </c>
      <c r="P17" s="27" t="n">
        <v>1594</v>
      </c>
      <c r="Q17" s="27" t="n">
        <v>124</v>
      </c>
      <c r="R17" s="27" t="n">
        <v>0</v>
      </c>
      <c r="S17" s="27" t="n">
        <v>115</v>
      </c>
      <c r="T17" s="27" t="n">
        <v>0</v>
      </c>
      <c r="U17" s="27" t="n">
        <f aca="false">SUM(V17:Z17)</f>
        <v>738</v>
      </c>
      <c r="V17" s="27" t="n">
        <v>73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15</v>
      </c>
      <c r="AB17" s="27" t="n">
        <v>115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56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931</v>
      </c>
      <c r="I18" s="27" t="n">
        <v>931</v>
      </c>
      <c r="J18" s="27" t="n">
        <v>0</v>
      </c>
      <c r="K18" s="27" t="n">
        <f aca="false">L18+M18</f>
        <v>632</v>
      </c>
      <c r="L18" s="27" t="n">
        <v>0</v>
      </c>
      <c r="M18" s="27" t="n">
        <v>632</v>
      </c>
      <c r="N18" s="27" t="n">
        <f aca="false">O18+U18+AA18</f>
        <v>1589</v>
      </c>
      <c r="O18" s="27" t="n">
        <f aca="false">SUM(P18:T18)</f>
        <v>931</v>
      </c>
      <c r="P18" s="27" t="n">
        <v>93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32</v>
      </c>
      <c r="V18" s="27" t="n">
        <v>63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26</v>
      </c>
      <c r="AB18" s="27" t="n">
        <v>26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38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2386</v>
      </c>
      <c r="I19" s="27" t="n">
        <v>1591</v>
      </c>
      <c r="J19" s="27" t="n">
        <v>795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2714</v>
      </c>
      <c r="O19" s="27" t="n">
        <f aca="false">SUM(P19:T19)</f>
        <v>1591</v>
      </c>
      <c r="P19" s="27" t="n">
        <v>159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795</v>
      </c>
      <c r="V19" s="27" t="n">
        <v>79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328</v>
      </c>
      <c r="AB19" s="27" t="n">
        <v>328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96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660</v>
      </c>
      <c r="I20" s="27" t="n">
        <v>660</v>
      </c>
      <c r="J20" s="27" t="n">
        <v>0</v>
      </c>
      <c r="K20" s="27" t="n">
        <f aca="false">L20+M20</f>
        <v>307</v>
      </c>
      <c r="L20" s="27" t="n">
        <v>0</v>
      </c>
      <c r="M20" s="27" t="n">
        <v>307</v>
      </c>
      <c r="N20" s="27" t="n">
        <f aca="false">O20+U20+AA20</f>
        <v>1309</v>
      </c>
      <c r="O20" s="27" t="n">
        <f aca="false">SUM(P20:T20)</f>
        <v>660</v>
      </c>
      <c r="P20" s="27" t="n">
        <v>66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07</v>
      </c>
      <c r="V20" s="27" t="n">
        <v>30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342</v>
      </c>
      <c r="AB20" s="27" t="n">
        <v>342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93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939</v>
      </c>
      <c r="L21" s="27" t="n">
        <v>2374</v>
      </c>
      <c r="M21" s="27" t="n">
        <v>1565</v>
      </c>
      <c r="N21" s="27" t="n">
        <f aca="false">O21+U21+AA21</f>
        <v>4154</v>
      </c>
      <c r="O21" s="27" t="n">
        <f aca="false">SUM(P21:T21)</f>
        <v>2374</v>
      </c>
      <c r="P21" s="27" t="n">
        <v>237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565</v>
      </c>
      <c r="V21" s="27" t="n">
        <v>1565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215</v>
      </c>
      <c r="AB21" s="27" t="n">
        <v>215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7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394</v>
      </c>
      <c r="I22" s="27" t="n">
        <v>394</v>
      </c>
      <c r="J22" s="27" t="n">
        <v>0</v>
      </c>
      <c r="K22" s="27" t="n">
        <f aca="false">L22+M22</f>
        <v>77</v>
      </c>
      <c r="L22" s="27" t="n">
        <v>0</v>
      </c>
      <c r="M22" s="27" t="n">
        <v>77</v>
      </c>
      <c r="N22" s="27" t="n">
        <f aca="false">O22+U22+AA22</f>
        <v>471</v>
      </c>
      <c r="O22" s="27" t="n">
        <f aca="false">SUM(P22:T22)</f>
        <v>394</v>
      </c>
      <c r="P22" s="27" t="n">
        <v>39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77</v>
      </c>
      <c r="V22" s="27" t="n">
        <v>7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539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539</v>
      </c>
      <c r="L23" s="27" t="n">
        <v>1844</v>
      </c>
      <c r="M23" s="27" t="n">
        <v>1695</v>
      </c>
      <c r="N23" s="27" t="n">
        <f aca="false">O23+U23+AA23</f>
        <v>4839</v>
      </c>
      <c r="O23" s="27" t="n">
        <f aca="false">SUM(P23:T23)</f>
        <v>1844</v>
      </c>
      <c r="P23" s="27" t="n">
        <v>184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695</v>
      </c>
      <c r="V23" s="27" t="n">
        <v>169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1300</v>
      </c>
      <c r="AB23" s="27" t="n">
        <v>130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15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157</v>
      </c>
      <c r="L24" s="27" t="n">
        <v>801</v>
      </c>
      <c r="M24" s="27" t="n">
        <v>356</v>
      </c>
      <c r="N24" s="27" t="n">
        <f aca="false">O24+U24+AA24</f>
        <v>1271</v>
      </c>
      <c r="O24" s="27" t="n">
        <f aca="false">SUM(P24:T24)</f>
        <v>801</v>
      </c>
      <c r="P24" s="27" t="n">
        <v>80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56</v>
      </c>
      <c r="V24" s="27" t="n">
        <v>35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14</v>
      </c>
      <c r="AB24" s="27" t="n">
        <v>114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914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914</v>
      </c>
      <c r="L25" s="27" t="n">
        <v>2280</v>
      </c>
      <c r="M25" s="27" t="n">
        <v>1634</v>
      </c>
      <c r="N25" s="27" t="n">
        <f aca="false">O25+U25+AA25</f>
        <v>5026</v>
      </c>
      <c r="O25" s="27" t="n">
        <f aca="false">SUM(P25:T25)</f>
        <v>2280</v>
      </c>
      <c r="P25" s="27" t="n">
        <v>228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634</v>
      </c>
      <c r="V25" s="27" t="n">
        <v>163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112</v>
      </c>
      <c r="AB25" s="27" t="n">
        <v>648</v>
      </c>
      <c r="AC25" s="27" t="n">
        <v>464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63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639</v>
      </c>
      <c r="L26" s="27" t="n">
        <v>2415</v>
      </c>
      <c r="M26" s="27" t="n">
        <v>1224</v>
      </c>
      <c r="N26" s="27" t="n">
        <f aca="false">O26+U26+AA26</f>
        <v>4368</v>
      </c>
      <c r="O26" s="27" t="n">
        <f aca="false">SUM(P26:T26)</f>
        <v>2415</v>
      </c>
      <c r="P26" s="27" t="n">
        <v>241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24</v>
      </c>
      <c r="V26" s="27" t="n">
        <v>122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729</v>
      </c>
      <c r="AB26" s="27" t="n">
        <v>729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897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8975</v>
      </c>
      <c r="L27" s="27" t="n">
        <v>6720</v>
      </c>
      <c r="M27" s="27" t="n">
        <v>2255</v>
      </c>
      <c r="N27" s="27" t="n">
        <f aca="false">O27+U27+AA27</f>
        <v>9102</v>
      </c>
      <c r="O27" s="27" t="n">
        <f aca="false">SUM(P27:T27)</f>
        <v>6720</v>
      </c>
      <c r="P27" s="27" t="n">
        <v>672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255</v>
      </c>
      <c r="V27" s="27" t="n">
        <v>225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27</v>
      </c>
      <c r="AB27" s="27" t="n">
        <v>127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82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827</v>
      </c>
      <c r="L28" s="27" t="n">
        <v>1514</v>
      </c>
      <c r="M28" s="27" t="n">
        <v>1313</v>
      </c>
      <c r="N28" s="27" t="n">
        <f aca="false">O28+U28+AA28</f>
        <v>2854</v>
      </c>
      <c r="O28" s="27" t="n">
        <f aca="false">SUM(P28:T28)</f>
        <v>1514</v>
      </c>
      <c r="P28" s="27" t="n">
        <v>151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313</v>
      </c>
      <c r="V28" s="27" t="n">
        <v>131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7</v>
      </c>
      <c r="AB28" s="27" t="n">
        <v>27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41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417</v>
      </c>
      <c r="L29" s="27" t="n">
        <v>4186</v>
      </c>
      <c r="M29" s="27" t="n">
        <v>2231</v>
      </c>
      <c r="N29" s="27" t="n">
        <f aca="false">O29+U29+AA29</f>
        <v>6472</v>
      </c>
      <c r="O29" s="27" t="n">
        <f aca="false">SUM(P29:T29)</f>
        <v>4186</v>
      </c>
      <c r="P29" s="27" t="n">
        <v>418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231</v>
      </c>
      <c r="V29" s="27" t="n">
        <v>2231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55</v>
      </c>
      <c r="AB29" s="27" t="n">
        <v>55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53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3535</v>
      </c>
      <c r="L30" s="27" t="n">
        <v>1573</v>
      </c>
      <c r="M30" s="27" t="n">
        <v>1962</v>
      </c>
      <c r="N30" s="27" t="n">
        <f aca="false">O30+U30+AA30</f>
        <v>3582</v>
      </c>
      <c r="O30" s="27" t="n">
        <f aca="false">SUM(P30:T30)</f>
        <v>1573</v>
      </c>
      <c r="P30" s="27" t="n">
        <v>157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962</v>
      </c>
      <c r="V30" s="27" t="n">
        <v>196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47</v>
      </c>
      <c r="AB30" s="27" t="n">
        <v>47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54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545</v>
      </c>
      <c r="L31" s="27" t="n">
        <v>1148</v>
      </c>
      <c r="M31" s="27" t="n">
        <v>397</v>
      </c>
      <c r="N31" s="27" t="n">
        <f aca="false">O31+U31+AA31</f>
        <v>1786</v>
      </c>
      <c r="O31" s="27" t="n">
        <f aca="false">SUM(P31:T31)</f>
        <v>1148</v>
      </c>
      <c r="P31" s="27" t="n">
        <v>114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97</v>
      </c>
      <c r="V31" s="27" t="n">
        <v>39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241</v>
      </c>
      <c r="AB31" s="27" t="n">
        <v>241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36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367</v>
      </c>
      <c r="L32" s="27" t="n">
        <v>958</v>
      </c>
      <c r="M32" s="27" t="n">
        <v>409</v>
      </c>
      <c r="N32" s="27" t="n">
        <f aca="false">O32+U32+AA32</f>
        <v>1398</v>
      </c>
      <c r="O32" s="27" t="n">
        <f aca="false">SUM(P32:T32)</f>
        <v>958</v>
      </c>
      <c r="P32" s="27" t="n">
        <v>95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409</v>
      </c>
      <c r="V32" s="27" t="n">
        <v>40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31</v>
      </c>
      <c r="AB32" s="27" t="n">
        <v>31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106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106</v>
      </c>
      <c r="L33" s="27" t="n">
        <v>1220</v>
      </c>
      <c r="M33" s="27" t="n">
        <v>886</v>
      </c>
      <c r="N33" s="27" t="n">
        <f aca="false">O33+U33+AA33</f>
        <v>2157</v>
      </c>
      <c r="O33" s="27" t="n">
        <f aca="false">SUM(P33:T33)</f>
        <v>1220</v>
      </c>
      <c r="P33" s="27" t="n">
        <v>122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886</v>
      </c>
      <c r="V33" s="27" t="n">
        <v>886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51</v>
      </c>
      <c r="AB33" s="27" t="n">
        <v>51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08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083</v>
      </c>
      <c r="L34" s="27" t="n">
        <v>1432</v>
      </c>
      <c r="M34" s="27" t="n">
        <v>651</v>
      </c>
      <c r="N34" s="27" t="n">
        <f aca="false">O34+U34+AA34</f>
        <v>2203</v>
      </c>
      <c r="O34" s="27" t="n">
        <f aca="false">SUM(P34:T34)</f>
        <v>1432</v>
      </c>
      <c r="P34" s="27" t="n">
        <v>143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51</v>
      </c>
      <c r="V34" s="27" t="n">
        <v>65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20</v>
      </c>
      <c r="AB34" s="27" t="n">
        <v>12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951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9512</v>
      </c>
      <c r="L35" s="27" t="n">
        <v>5101</v>
      </c>
      <c r="M35" s="27" t="n">
        <v>4411</v>
      </c>
      <c r="N35" s="27" t="n">
        <f aca="false">O35+U35+AA35</f>
        <v>9512</v>
      </c>
      <c r="O35" s="27" t="n">
        <f aca="false">SUM(P35:T35)</f>
        <v>5101</v>
      </c>
      <c r="P35" s="27" t="n">
        <v>510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4411</v>
      </c>
      <c r="V35" s="27" t="n">
        <v>441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15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2150</v>
      </c>
      <c r="I36" s="27" t="n">
        <v>235</v>
      </c>
      <c r="J36" s="27" t="n">
        <v>1915</v>
      </c>
      <c r="K36" s="27" t="n">
        <f aca="false">L36+M36</f>
        <v>0</v>
      </c>
      <c r="L36" s="27" t="n">
        <v>0</v>
      </c>
      <c r="M36" s="27" t="n">
        <v>0</v>
      </c>
      <c r="N36" s="27" t="n">
        <f aca="false">O36+U36+AA36</f>
        <v>2390</v>
      </c>
      <c r="O36" s="27" t="n">
        <f aca="false">SUM(P36:T36)</f>
        <v>235</v>
      </c>
      <c r="P36" s="27" t="n">
        <v>23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915</v>
      </c>
      <c r="V36" s="27" t="n">
        <v>191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240</v>
      </c>
      <c r="AB36" s="27" t="n">
        <v>24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4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43</v>
      </c>
      <c r="L37" s="27" t="n">
        <v>303</v>
      </c>
      <c r="M37" s="27" t="n">
        <v>240</v>
      </c>
      <c r="N37" s="27" t="n">
        <f aca="false">O37+U37+AA37</f>
        <v>583</v>
      </c>
      <c r="O37" s="27" t="n">
        <f aca="false">SUM(P37:T37)</f>
        <v>303</v>
      </c>
      <c r="P37" s="27" t="n">
        <v>30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40</v>
      </c>
      <c r="V37" s="27" t="n">
        <v>24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40</v>
      </c>
      <c r="AB37" s="27" t="n">
        <v>4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137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137</v>
      </c>
      <c r="L38" s="27" t="n">
        <v>1685</v>
      </c>
      <c r="M38" s="27" t="n">
        <v>452</v>
      </c>
      <c r="N38" s="27" t="n">
        <f aca="false">O38+U38+AA38</f>
        <v>2268</v>
      </c>
      <c r="O38" s="27" t="n">
        <f aca="false">SUM(P38:T38)</f>
        <v>1685</v>
      </c>
      <c r="P38" s="27" t="n">
        <v>168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452</v>
      </c>
      <c r="V38" s="27" t="n">
        <v>45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131</v>
      </c>
      <c r="AB38" s="27" t="n">
        <v>131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751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7518</v>
      </c>
      <c r="L39" s="27" t="n">
        <v>5512</v>
      </c>
      <c r="M39" s="27" t="n">
        <v>2006</v>
      </c>
      <c r="N39" s="27" t="n">
        <f aca="false">O39+U39+AA39</f>
        <v>7533</v>
      </c>
      <c r="O39" s="27" t="n">
        <f aca="false">SUM(P39:T39)</f>
        <v>5512</v>
      </c>
      <c r="P39" s="27" t="n">
        <v>551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006</v>
      </c>
      <c r="V39" s="27" t="n">
        <v>2006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5</v>
      </c>
      <c r="AB39" s="27" t="n">
        <v>15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55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2556</v>
      </c>
      <c r="L40" s="27" t="n">
        <v>1537</v>
      </c>
      <c r="M40" s="27" t="n">
        <v>1019</v>
      </c>
      <c r="N40" s="27" t="n">
        <f aca="false">O40+U40+AA40</f>
        <v>2656</v>
      </c>
      <c r="O40" s="27" t="n">
        <f aca="false">SUM(P40:T40)</f>
        <v>1537</v>
      </c>
      <c r="P40" s="27" t="n">
        <v>1537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019</v>
      </c>
      <c r="V40" s="27" t="n">
        <v>101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100</v>
      </c>
      <c r="AB40" s="27" t="n">
        <v>10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316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3316</v>
      </c>
      <c r="L41" s="27" t="n">
        <v>2481</v>
      </c>
      <c r="M41" s="27" t="n">
        <v>835</v>
      </c>
      <c r="N41" s="27" t="n">
        <f aca="false">O41+U41+AA41</f>
        <v>3398</v>
      </c>
      <c r="O41" s="27" t="n">
        <f aca="false">SUM(P41:T41)</f>
        <v>2481</v>
      </c>
      <c r="P41" s="27" t="n">
        <v>2481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835</v>
      </c>
      <c r="V41" s="27" t="n">
        <v>83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82</v>
      </c>
      <c r="AB41" s="27" t="n">
        <v>82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522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522</v>
      </c>
      <c r="L42" s="27" t="n">
        <v>1388</v>
      </c>
      <c r="M42" s="27" t="n">
        <v>1134</v>
      </c>
      <c r="N42" s="27" t="n">
        <f aca="false">O42+U42+AA42</f>
        <v>3073</v>
      </c>
      <c r="O42" s="27" t="n">
        <f aca="false">SUM(P42:T42)</f>
        <v>1388</v>
      </c>
      <c r="P42" s="27" t="n">
        <v>138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134</v>
      </c>
      <c r="V42" s="27" t="n">
        <v>113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551</v>
      </c>
      <c r="AB42" s="27" t="n">
        <v>551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087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087</v>
      </c>
      <c r="L43" s="27" t="n">
        <v>1370</v>
      </c>
      <c r="M43" s="27" t="n">
        <v>717</v>
      </c>
      <c r="N43" s="27" t="n">
        <f aca="false">O43+U43+AA43</f>
        <v>2097</v>
      </c>
      <c r="O43" s="27" t="n">
        <f aca="false">SUM(P43:T43)</f>
        <v>1370</v>
      </c>
      <c r="P43" s="27" t="n">
        <v>137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717</v>
      </c>
      <c r="V43" s="27" t="n">
        <v>717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0</v>
      </c>
      <c r="AB43" s="27" t="n">
        <v>1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83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831</v>
      </c>
      <c r="L44" s="27" t="n">
        <v>524</v>
      </c>
      <c r="M44" s="27" t="n">
        <v>307</v>
      </c>
      <c r="N44" s="27" t="n">
        <f aca="false">O44+U44+AA44</f>
        <v>863</v>
      </c>
      <c r="O44" s="27" t="n">
        <f aca="false">SUM(P44:T44)</f>
        <v>524</v>
      </c>
      <c r="P44" s="27" t="n">
        <v>524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307</v>
      </c>
      <c r="V44" s="27" t="n">
        <v>30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32</v>
      </c>
      <c r="AB44" s="27" t="n">
        <v>32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00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000</v>
      </c>
      <c r="L45" s="27" t="n">
        <v>793</v>
      </c>
      <c r="M45" s="27" t="n">
        <v>207</v>
      </c>
      <c r="N45" s="27" t="n">
        <f aca="false">O45+U45+AA45</f>
        <v>1572</v>
      </c>
      <c r="O45" s="27" t="n">
        <f aca="false">SUM(P45:T45)</f>
        <v>793</v>
      </c>
      <c r="P45" s="27" t="n">
        <v>79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07</v>
      </c>
      <c r="V45" s="27" t="n">
        <v>20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572</v>
      </c>
      <c r="AB45" s="27" t="n">
        <v>572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43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439</v>
      </c>
      <c r="L46" s="27" t="n">
        <v>1111</v>
      </c>
      <c r="M46" s="27" t="n">
        <v>1328</v>
      </c>
      <c r="N46" s="27" t="n">
        <f aca="false">O46+U46+AA46</f>
        <v>2742</v>
      </c>
      <c r="O46" s="27" t="n">
        <f aca="false">SUM(P46:T46)</f>
        <v>1111</v>
      </c>
      <c r="P46" s="27" t="n">
        <v>111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328</v>
      </c>
      <c r="V46" s="27" t="n">
        <v>1328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303</v>
      </c>
      <c r="AB46" s="27" t="n">
        <v>303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14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3148</v>
      </c>
      <c r="L47" s="27" t="n">
        <v>2350</v>
      </c>
      <c r="M47" s="27" t="n">
        <v>798</v>
      </c>
      <c r="N47" s="27" t="n">
        <f aca="false">O47+U47+AA47</f>
        <v>3574</v>
      </c>
      <c r="O47" s="27" t="n">
        <f aca="false">SUM(P47:T47)</f>
        <v>2350</v>
      </c>
      <c r="P47" s="27" t="n">
        <v>235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798</v>
      </c>
      <c r="V47" s="27" t="n">
        <v>79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426</v>
      </c>
      <c r="AB47" s="27" t="n">
        <v>426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697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697</v>
      </c>
      <c r="L48" s="27" t="n">
        <v>1105</v>
      </c>
      <c r="M48" s="27" t="n">
        <v>592</v>
      </c>
      <c r="N48" s="27" t="n">
        <f aca="false">O48+U48+AA48</f>
        <v>1853</v>
      </c>
      <c r="O48" s="27" t="n">
        <f aca="false">SUM(P48:T48)</f>
        <v>1105</v>
      </c>
      <c r="P48" s="27" t="n">
        <v>1105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592</v>
      </c>
      <c r="V48" s="27" t="n">
        <v>59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56</v>
      </c>
      <c r="AB48" s="27" t="n">
        <v>156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86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862</v>
      </c>
      <c r="L49" s="27" t="n">
        <v>1482</v>
      </c>
      <c r="M49" s="27" t="n">
        <v>1380</v>
      </c>
      <c r="N49" s="27" t="n">
        <f aca="false">O49+U49+AA49</f>
        <v>3077</v>
      </c>
      <c r="O49" s="27" t="n">
        <f aca="false">SUM(P49:T49)</f>
        <v>1482</v>
      </c>
      <c r="P49" s="27" t="n">
        <v>1482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380</v>
      </c>
      <c r="V49" s="27" t="n">
        <v>138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215</v>
      </c>
      <c r="AB49" s="27" t="n">
        <v>215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454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454</v>
      </c>
      <c r="L50" s="27" t="n">
        <v>982</v>
      </c>
      <c r="M50" s="27" t="n">
        <v>472</v>
      </c>
      <c r="N50" s="27" t="n">
        <f aca="false">O50+U50+AA50</f>
        <v>1636</v>
      </c>
      <c r="O50" s="27" t="n">
        <f aca="false">SUM(P50:T50)</f>
        <v>982</v>
      </c>
      <c r="P50" s="27" t="n">
        <v>982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72</v>
      </c>
      <c r="V50" s="27" t="n">
        <v>472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82</v>
      </c>
      <c r="AB50" s="27" t="n">
        <v>182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61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618</v>
      </c>
      <c r="L51" s="27" t="n">
        <v>275</v>
      </c>
      <c r="M51" s="27" t="n">
        <v>343</v>
      </c>
      <c r="N51" s="27" t="n">
        <f aca="false">O51+U51+AA51</f>
        <v>755</v>
      </c>
      <c r="O51" s="27" t="n">
        <f aca="false">SUM(P51:T51)</f>
        <v>275</v>
      </c>
      <c r="P51" s="27" t="n">
        <v>275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43</v>
      </c>
      <c r="V51" s="27" t="n">
        <v>343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137</v>
      </c>
      <c r="AB51" s="27" t="n">
        <v>137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410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4100</v>
      </c>
      <c r="L52" s="27" t="n">
        <v>2165</v>
      </c>
      <c r="M52" s="27" t="n">
        <v>1935</v>
      </c>
      <c r="N52" s="27" t="n">
        <f aca="false">O52+U52+AA52</f>
        <v>4130</v>
      </c>
      <c r="O52" s="27" t="n">
        <f aca="false">SUM(P52:T52)</f>
        <v>2165</v>
      </c>
      <c r="P52" s="27" t="n">
        <v>2165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935</v>
      </c>
      <c r="V52" s="27" t="n">
        <v>193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30</v>
      </c>
      <c r="AB52" s="27" t="n">
        <v>3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499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1005</v>
      </c>
      <c r="I53" s="27" t="n">
        <v>1005</v>
      </c>
      <c r="J53" s="27" t="n">
        <v>0</v>
      </c>
      <c r="K53" s="27" t="n">
        <f aca="false">L53+M53</f>
        <v>494</v>
      </c>
      <c r="L53" s="27" t="n">
        <v>0</v>
      </c>
      <c r="M53" s="27" t="n">
        <v>494</v>
      </c>
      <c r="N53" s="27" t="n">
        <f aca="false">O53+U53+AA53</f>
        <v>1619</v>
      </c>
      <c r="O53" s="27" t="n">
        <f aca="false">SUM(P53:T53)</f>
        <v>1005</v>
      </c>
      <c r="P53" s="27" t="n">
        <v>1005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494</v>
      </c>
      <c r="V53" s="27" t="n">
        <v>49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120</v>
      </c>
      <c r="AB53" s="27" t="n">
        <v>12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26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933</v>
      </c>
      <c r="I54" s="27" t="n">
        <v>933</v>
      </c>
      <c r="J54" s="27" t="n">
        <v>0</v>
      </c>
      <c r="K54" s="27" t="n">
        <f aca="false">L54+M54</f>
        <v>332</v>
      </c>
      <c r="L54" s="27" t="n">
        <v>0</v>
      </c>
      <c r="M54" s="27" t="n">
        <v>332</v>
      </c>
      <c r="N54" s="27" t="n">
        <f aca="false">O54+U54+AA54</f>
        <v>1334</v>
      </c>
      <c r="O54" s="27" t="n">
        <f aca="false">SUM(P54:T54)</f>
        <v>933</v>
      </c>
      <c r="P54" s="27" t="n">
        <v>933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332</v>
      </c>
      <c r="V54" s="27" t="n">
        <v>332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69</v>
      </c>
      <c r="AB54" s="27" t="n">
        <v>69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4557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4557</v>
      </c>
      <c r="L55" s="27" t="n">
        <v>1689</v>
      </c>
      <c r="M55" s="27" t="n">
        <v>2868</v>
      </c>
      <c r="N55" s="27" t="n">
        <f aca="false">O55+U55+AA55</f>
        <v>4958</v>
      </c>
      <c r="O55" s="27" t="n">
        <f aca="false">SUM(P55:T55)</f>
        <v>1689</v>
      </c>
      <c r="P55" s="27" t="n">
        <v>1689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868</v>
      </c>
      <c r="V55" s="27" t="n">
        <v>2868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401</v>
      </c>
      <c r="AB55" s="27" t="n">
        <v>401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584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2584</v>
      </c>
      <c r="L56" s="27" t="n">
        <v>1220</v>
      </c>
      <c r="M56" s="27" t="n">
        <v>1364</v>
      </c>
      <c r="N56" s="27" t="n">
        <f aca="false">O56+U56+AA56</f>
        <v>3308</v>
      </c>
      <c r="O56" s="27" t="n">
        <f aca="false">SUM(P56:T56)</f>
        <v>1220</v>
      </c>
      <c r="P56" s="27" t="n">
        <v>122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364</v>
      </c>
      <c r="V56" s="27" t="n">
        <v>136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724</v>
      </c>
      <c r="AB56" s="27" t="n">
        <v>724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371</v>
      </c>
      <c r="E57" s="27" t="n">
        <f aca="false">F57+G57</f>
        <v>1371</v>
      </c>
      <c r="F57" s="27" t="n">
        <v>724</v>
      </c>
      <c r="G57" s="27" t="n">
        <v>647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0</v>
      </c>
      <c r="L57" s="27" t="n">
        <v>0</v>
      </c>
      <c r="M57" s="27" t="n">
        <v>0</v>
      </c>
      <c r="N57" s="27" t="n">
        <f aca="false">O57+U57+AA57</f>
        <v>1661</v>
      </c>
      <c r="O57" s="27" t="n">
        <f aca="false">SUM(P57:T57)</f>
        <v>724</v>
      </c>
      <c r="P57" s="27" t="n">
        <v>724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647</v>
      </c>
      <c r="V57" s="27" t="n">
        <v>647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290</v>
      </c>
      <c r="AB57" s="27" t="n">
        <v>29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321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321</v>
      </c>
      <c r="L58" s="27" t="n">
        <v>2075</v>
      </c>
      <c r="M58" s="27" t="n">
        <v>1246</v>
      </c>
      <c r="N58" s="27" t="n">
        <f aca="false">O58+U58+AA58</f>
        <v>4171</v>
      </c>
      <c r="O58" s="27" t="n">
        <f aca="false">SUM(P58:T58)</f>
        <v>2075</v>
      </c>
      <c r="P58" s="27" t="n">
        <v>2075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246</v>
      </c>
      <c r="V58" s="27" t="n">
        <v>1246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850</v>
      </c>
      <c r="AB58" s="27" t="n">
        <v>85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8491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8491</v>
      </c>
      <c r="I59" s="27" t="n">
        <v>6282</v>
      </c>
      <c r="J59" s="27" t="n">
        <v>2209</v>
      </c>
      <c r="K59" s="27" t="n">
        <f aca="false">L59+M59</f>
        <v>0</v>
      </c>
      <c r="L59" s="27" t="n">
        <v>0</v>
      </c>
      <c r="M59" s="27" t="n">
        <v>0</v>
      </c>
      <c r="N59" s="27" t="n">
        <f aca="false">O59+U59+AA59</f>
        <v>9071</v>
      </c>
      <c r="O59" s="27" t="n">
        <f aca="false">SUM(P59:T59)</f>
        <v>6282</v>
      </c>
      <c r="P59" s="27" t="n">
        <v>6282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2209</v>
      </c>
      <c r="V59" s="27" t="n">
        <v>2209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580</v>
      </c>
      <c r="AB59" s="27" t="n">
        <v>58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13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113</v>
      </c>
      <c r="I60" s="27" t="n">
        <v>13</v>
      </c>
      <c r="J60" s="27" t="n">
        <v>100</v>
      </c>
      <c r="K60" s="27" t="n">
        <f aca="false">L60+M60</f>
        <v>0</v>
      </c>
      <c r="L60" s="27" t="n">
        <v>0</v>
      </c>
      <c r="M60" s="27" t="n">
        <v>0</v>
      </c>
      <c r="N60" s="27" t="n">
        <f aca="false">O60+U60+AA60</f>
        <v>114</v>
      </c>
      <c r="O60" s="27" t="n">
        <f aca="false">SUM(P60:T60)</f>
        <v>13</v>
      </c>
      <c r="P60" s="27" t="n">
        <v>13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00</v>
      </c>
      <c r="V60" s="27" t="n">
        <v>10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1</v>
      </c>
      <c r="AB60" s="27" t="n">
        <v>1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869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869</v>
      </c>
      <c r="I61" s="27" t="n">
        <v>624</v>
      </c>
      <c r="J61" s="27" t="n">
        <v>245</v>
      </c>
      <c r="K61" s="27" t="n">
        <f aca="false">L61+M61</f>
        <v>0</v>
      </c>
      <c r="L61" s="27" t="n">
        <v>0</v>
      </c>
      <c r="M61" s="27" t="n">
        <v>0</v>
      </c>
      <c r="N61" s="27" t="n">
        <f aca="false">O61+U61+AA61</f>
        <v>1319</v>
      </c>
      <c r="O61" s="27" t="n">
        <f aca="false">SUM(P61:T61)</f>
        <v>624</v>
      </c>
      <c r="P61" s="27" t="n">
        <v>624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45</v>
      </c>
      <c r="V61" s="27" t="n">
        <v>245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450</v>
      </c>
      <c r="AB61" s="27" t="n">
        <v>45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01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657</v>
      </c>
      <c r="I62" s="27" t="n">
        <v>657</v>
      </c>
      <c r="J62" s="27" t="n">
        <v>0</v>
      </c>
      <c r="K62" s="27" t="n">
        <f aca="false">L62+M62</f>
        <v>354</v>
      </c>
      <c r="L62" s="27" t="n">
        <v>0</v>
      </c>
      <c r="M62" s="27" t="n">
        <v>354</v>
      </c>
      <c r="N62" s="27" t="n">
        <f aca="false">O62+U62+AA62</f>
        <v>1192</v>
      </c>
      <c r="O62" s="27" t="n">
        <f aca="false">SUM(P62:T62)</f>
        <v>657</v>
      </c>
      <c r="P62" s="27" t="n">
        <v>657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354</v>
      </c>
      <c r="V62" s="27" t="n">
        <v>354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181</v>
      </c>
      <c r="AB62" s="27" t="n">
        <v>181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305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305</v>
      </c>
      <c r="L63" s="27" t="n">
        <v>494</v>
      </c>
      <c r="M63" s="27" t="n">
        <v>811</v>
      </c>
      <c r="N63" s="27" t="n">
        <f aca="false">O63+U63+AA63</f>
        <v>1645</v>
      </c>
      <c r="O63" s="27" t="n">
        <f aca="false">SUM(P63:T63)</f>
        <v>494</v>
      </c>
      <c r="P63" s="27" t="n">
        <v>494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811</v>
      </c>
      <c r="V63" s="27" t="n">
        <v>811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340</v>
      </c>
      <c r="AB63" s="27" t="n">
        <v>34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2699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2699</v>
      </c>
      <c r="L64" s="27" t="n">
        <v>1439</v>
      </c>
      <c r="M64" s="27" t="n">
        <v>1260</v>
      </c>
      <c r="N64" s="27" t="n">
        <f aca="false">O64+U64+AA64</f>
        <v>2825</v>
      </c>
      <c r="O64" s="27" t="n">
        <f aca="false">SUM(P64:T64)</f>
        <v>1439</v>
      </c>
      <c r="P64" s="27" t="n">
        <v>1439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260</v>
      </c>
      <c r="V64" s="27" t="n">
        <v>126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126</v>
      </c>
      <c r="AB64" s="27" t="n">
        <v>126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436</v>
      </c>
      <c r="E65" s="27" t="n">
        <f aca="false">F65+G65</f>
        <v>328</v>
      </c>
      <c r="F65" s="27" t="n">
        <v>328</v>
      </c>
      <c r="G65" s="27" t="n">
        <v>0</v>
      </c>
      <c r="H65" s="27" t="n">
        <f aca="false">I65+J65</f>
        <v>108</v>
      </c>
      <c r="I65" s="27" t="n">
        <v>0</v>
      </c>
      <c r="J65" s="27" t="n">
        <v>108</v>
      </c>
      <c r="K65" s="27" t="n">
        <f aca="false">L65+M65</f>
        <v>0</v>
      </c>
      <c r="L65" s="27" t="n">
        <v>0</v>
      </c>
      <c r="M65" s="27" t="n">
        <v>0</v>
      </c>
      <c r="N65" s="27" t="n">
        <f aca="false">O65+U65+AA65</f>
        <v>441</v>
      </c>
      <c r="O65" s="27" t="n">
        <f aca="false">SUM(P65:T65)</f>
        <v>328</v>
      </c>
      <c r="P65" s="27" t="n">
        <v>0</v>
      </c>
      <c r="Q65" s="27" t="n">
        <v>0</v>
      </c>
      <c r="R65" s="27" t="n">
        <v>0</v>
      </c>
      <c r="S65" s="27" t="n">
        <v>328</v>
      </c>
      <c r="T65" s="27" t="n">
        <v>0</v>
      </c>
      <c r="U65" s="27" t="n">
        <f aca="false">SUM(V65:Z65)</f>
        <v>108</v>
      </c>
      <c r="V65" s="27" t="n">
        <v>0</v>
      </c>
      <c r="W65" s="27" t="n">
        <v>0</v>
      </c>
      <c r="X65" s="27" t="n">
        <v>0</v>
      </c>
      <c r="Y65" s="27" t="n">
        <v>108</v>
      </c>
      <c r="Z65" s="27" t="n">
        <v>0</v>
      </c>
      <c r="AA65" s="27" t="n">
        <f aca="false">AB65+AC65</f>
        <v>5</v>
      </c>
      <c r="AB65" s="27" t="n">
        <v>5</v>
      </c>
      <c r="AC65" s="27" t="n">
        <v>0</v>
      </c>
    </row>
    <row r="66" customFormat="false" ht="13.5" hidden="false" customHeight="false" outlineLevel="0" collapsed="false">
      <c r="A66" s="30" t="s">
        <v>146</v>
      </c>
      <c r="B66" s="30"/>
      <c r="C66" s="30"/>
      <c r="D66" s="27" t="n">
        <f aca="false">SUM(D7:D65)</f>
        <v>339292</v>
      </c>
      <c r="E66" s="27" t="n">
        <f aca="false">SUM(E7:E65)</f>
        <v>2988</v>
      </c>
      <c r="F66" s="27" t="n">
        <f aca="false">SUM(F7:F65)</f>
        <v>2341</v>
      </c>
      <c r="G66" s="27" t="n">
        <f aca="false">SUM(G7:G65)</f>
        <v>647</v>
      </c>
      <c r="H66" s="27" t="n">
        <f aca="false">SUM(H7:H65)</f>
        <v>46689</v>
      </c>
      <c r="I66" s="27" t="n">
        <f aca="false">SUM(I7:I65)</f>
        <v>41202</v>
      </c>
      <c r="J66" s="27" t="n">
        <f aca="false">SUM(J7:J65)</f>
        <v>5487</v>
      </c>
      <c r="K66" s="27" t="n">
        <f aca="false">SUM(K7:K65)</f>
        <v>289615</v>
      </c>
      <c r="L66" s="27" t="n">
        <f aca="false">SUM(L7:L65)</f>
        <v>131032</v>
      </c>
      <c r="M66" s="27" t="n">
        <f aca="false">SUM(M7:M65)</f>
        <v>158583</v>
      </c>
      <c r="N66" s="27" t="n">
        <f aca="false">SUM(N7:N65)</f>
        <v>335170</v>
      </c>
      <c r="O66" s="27" t="n">
        <f aca="false">SUM(O7:O65)</f>
        <v>174813</v>
      </c>
      <c r="P66" s="27" t="n">
        <f aca="false">SUM(P7:P65)</f>
        <v>174246</v>
      </c>
      <c r="Q66" s="27" t="n">
        <f aca="false">SUM(Q7:Q65)</f>
        <v>124</v>
      </c>
      <c r="R66" s="27" t="n">
        <f aca="false">SUM(R7:R65)</f>
        <v>0</v>
      </c>
      <c r="S66" s="27" t="n">
        <f aca="false">SUM(S7:S65)</f>
        <v>443</v>
      </c>
      <c r="T66" s="27" t="n">
        <f aca="false">SUM(T7:T65)</f>
        <v>0</v>
      </c>
      <c r="U66" s="27" t="n">
        <f aca="false">SUM(U7:U65)</f>
        <v>145423</v>
      </c>
      <c r="V66" s="27" t="n">
        <f aca="false">SUM(V7:V65)</f>
        <v>145315</v>
      </c>
      <c r="W66" s="27" t="n">
        <f aca="false">SUM(W7:W65)</f>
        <v>0</v>
      </c>
      <c r="X66" s="27" t="n">
        <f aca="false">SUM(X7:X65)</f>
        <v>0</v>
      </c>
      <c r="Y66" s="27" t="n">
        <f aca="false">SUM(Y7:Y65)</f>
        <v>108</v>
      </c>
      <c r="Z66" s="27" t="n">
        <f aca="false">SUM(Z7:Z65)</f>
        <v>0</v>
      </c>
      <c r="AA66" s="27" t="n">
        <f aca="false">SUM(AA7:AA65)</f>
        <v>14934</v>
      </c>
      <c r="AB66" s="27" t="n">
        <f aca="false">SUM(AB7:AB65)</f>
        <v>14470</v>
      </c>
      <c r="AC66" s="27" t="n">
        <f aca="false">SUM(AC7:AC65)</f>
        <v>464</v>
      </c>
    </row>
  </sheetData>
  <mergeCells count="7">
    <mergeCell ref="A2:A6"/>
    <mergeCell ref="B2:B6"/>
    <mergeCell ref="C2:C6"/>
    <mergeCell ref="E3:G3"/>
    <mergeCell ref="H3:J3"/>
    <mergeCell ref="K3:M3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64</v>
      </c>
    </row>
    <row r="2" customFormat="false" ht="18" hidden="false" customHeight="true" outlineLevel="0" collapsed="false">
      <c r="J2" s="51" t="s">
        <v>165</v>
      </c>
    </row>
    <row r="3" s="52" customFormat="true" ht="19.5" hidden="false" customHeight="true" outlineLevel="0" collapsed="false">
      <c r="F3" s="53" t="s">
        <v>166</v>
      </c>
      <c r="G3" s="53"/>
      <c r="H3" s="53" t="s">
        <v>167</v>
      </c>
      <c r="I3" s="53" t="s">
        <v>157</v>
      </c>
      <c r="J3" s="53" t="s">
        <v>8</v>
      </c>
      <c r="K3" s="53" t="s">
        <v>168</v>
      </c>
    </row>
    <row r="4" s="52" customFormat="true" ht="19.5" hidden="false" customHeight="true" outlineLevel="0" collapsed="false">
      <c r="B4" s="54" t="s">
        <v>169</v>
      </c>
      <c r="C4" s="55" t="s">
        <v>170</v>
      </c>
      <c r="D4" s="56" t="n">
        <f aca="false">SUMIF(水洗化人口等!$A$7:$C$66,$A$1,水洗化人口等!$G$7:$G$66)</f>
        <v>275240</v>
      </c>
      <c r="F4" s="57" t="s">
        <v>171</v>
      </c>
      <c r="G4" s="55" t="s">
        <v>158</v>
      </c>
      <c r="H4" s="56" t="n">
        <f aca="false">SUMIF(し尿処理の状況!$A$7:$C$66,$A$1,し尿処理の状況!$P$7:$P$66)</f>
        <v>174246</v>
      </c>
      <c r="I4" s="56" t="n">
        <f aca="false">SUMIF(し尿処理の状況!$A$7:$C$66,$A$1,し尿処理の状況!$V$7:$V$66)</f>
        <v>145315</v>
      </c>
      <c r="J4" s="56" t="n">
        <f aca="false">H4+I4</f>
        <v>319561</v>
      </c>
      <c r="K4" s="58" t="n">
        <f aca="false">J4/$J$9</f>
        <v>0.997892179517606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66,$A$1,水洗化人口等!$H$7:$H$66)</f>
        <v>22408</v>
      </c>
      <c r="F5" s="57"/>
      <c r="G5" s="55" t="s">
        <v>159</v>
      </c>
      <c r="H5" s="56" t="n">
        <f aca="false">SUMIF(し尿処理の状況!$A$7:$C$66,$A$1,し尿処理の状況!$Q$7:$Q$66)</f>
        <v>124</v>
      </c>
      <c r="I5" s="56" t="n">
        <f aca="false">SUMIF(し尿処理の状況!$A$7:$C$66,$A$1,し尿処理の状況!$W$7:$W$66)</f>
        <v>0</v>
      </c>
      <c r="J5" s="56" t="n">
        <f aca="false">H5+I5</f>
        <v>124</v>
      </c>
      <c r="K5" s="58" t="n">
        <f aca="false">J5/$J$9</f>
        <v>0.000387214429358348</v>
      </c>
    </row>
    <row r="6" s="52" customFormat="true" ht="19.5" hidden="false" customHeight="true" outlineLevel="0" collapsed="false">
      <c r="B6" s="54"/>
      <c r="C6" s="59" t="s">
        <v>172</v>
      </c>
      <c r="D6" s="60" t="n">
        <f aca="false">SUM(D4:D5)</f>
        <v>297648</v>
      </c>
      <c r="F6" s="57"/>
      <c r="G6" s="55" t="s">
        <v>160</v>
      </c>
      <c r="H6" s="56" t="n">
        <f aca="false">SUMIF(し尿処理の状況!$A$7:$C$66,$A$1,し尿処理の状況!$R$7:$R$66)</f>
        <v>0</v>
      </c>
      <c r="I6" s="56" t="n">
        <f aca="false">SUMIF(し尿処理の状況!$A$7:$C$66,$A$1,し尿処理の状況!$X$7:$X$66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73</v>
      </c>
      <c r="C7" s="62" t="s">
        <v>174</v>
      </c>
      <c r="D7" s="56" t="n">
        <f aca="false">SUMIF(水洗化人口等!$A$7:$C$66,$A$1,水洗化人口等!$K$7:$K$66)</f>
        <v>188950</v>
      </c>
      <c r="F7" s="57"/>
      <c r="G7" s="55" t="s">
        <v>161</v>
      </c>
      <c r="H7" s="56" t="n">
        <f aca="false">SUMIF(し尿処理の状況!$A$7:$C$66,$A$1,し尿処理の状況!$S$7:$S$66)</f>
        <v>443</v>
      </c>
      <c r="I7" s="56" t="n">
        <f aca="false">SUMIF(し尿処理の状況!$A$7:$C$66,$A$1,し尿処理の状況!$Y$7:$Y$66)</f>
        <v>108</v>
      </c>
      <c r="J7" s="56" t="n">
        <f aca="false">H7+I7</f>
        <v>551</v>
      </c>
      <c r="K7" s="58" t="n">
        <f aca="false">J7/$J$9</f>
        <v>0.00172060605303589</v>
      </c>
    </row>
    <row r="8" s="52" customFormat="true" ht="19.5" hidden="false" customHeight="true" outlineLevel="0" collapsed="false">
      <c r="B8" s="61"/>
      <c r="C8" s="55" t="s">
        <v>175</v>
      </c>
      <c r="D8" s="56" t="n">
        <f aca="false">SUMIF(水洗化人口等!$A$7:$C$66,$A$1,水洗化人口等!$M$7:$M$66)</f>
        <v>8605</v>
      </c>
      <c r="F8" s="57"/>
      <c r="G8" s="55" t="s">
        <v>162</v>
      </c>
      <c r="H8" s="56" t="n">
        <f aca="false">SUMIF(し尿処理の状況!$A$7:$C$66,$A$1,し尿処理の状況!$T$7:$T$66)</f>
        <v>0</v>
      </c>
      <c r="I8" s="56" t="n">
        <f aca="false">SUMIF(し尿処理の状況!$A$7:$C$66,$A$1,し尿処理の状況!$Z$7:$Z$66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76</v>
      </c>
      <c r="D9" s="56" t="n">
        <f aca="false">SUMIF(水洗化人口等!$A$7:$C$66,$A$1,水洗化人口等!$O$7:$O$66)</f>
        <v>268619</v>
      </c>
      <c r="F9" s="57"/>
      <c r="G9" s="55" t="s">
        <v>172</v>
      </c>
      <c r="H9" s="56" t="n">
        <f aca="false">SUM(H4:H8)</f>
        <v>174813</v>
      </c>
      <c r="I9" s="56" t="n">
        <f aca="false">SUM(I4:I8)</f>
        <v>145423</v>
      </c>
      <c r="J9" s="56" t="n">
        <f aca="false">H9+I9</f>
        <v>320236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72</v>
      </c>
      <c r="D10" s="60" t="n">
        <f aca="false">SUM(D7:D9)</f>
        <v>466174</v>
      </c>
      <c r="F10" s="53" t="s">
        <v>177</v>
      </c>
      <c r="G10" s="53"/>
      <c r="H10" s="56" t="n">
        <f aca="false">SUMIF(し尿処理の状況!$A$7:$C$66,$A$1,し尿処理の状況!$AB$7:$AB$66)</f>
        <v>14470</v>
      </c>
      <c r="I10" s="56" t="n">
        <f aca="false">SUMIF(し尿処理の状況!$A$7:$C$66,$A$1,し尿処理の状況!$AC$7:$AC$66)</f>
        <v>464</v>
      </c>
      <c r="J10" s="56" t="n">
        <f aca="false">H10+I10</f>
        <v>14934</v>
      </c>
    </row>
    <row r="11" s="52" customFormat="true" ht="19.5" hidden="false" customHeight="true" outlineLevel="0" collapsed="false">
      <c r="B11" s="53" t="s">
        <v>178</v>
      </c>
      <c r="C11" s="53"/>
      <c r="D11" s="60" t="n">
        <f aca="false">D6+D10</f>
        <v>763822</v>
      </c>
      <c r="F11" s="53" t="s">
        <v>8</v>
      </c>
      <c r="G11" s="53"/>
      <c r="H11" s="56" t="n">
        <f aca="false">H9+H10</f>
        <v>189283</v>
      </c>
      <c r="I11" s="56" t="n">
        <f aca="false">I9+I10</f>
        <v>145887</v>
      </c>
      <c r="J11" s="56" t="n">
        <f aca="false">H11+I11</f>
        <v>335170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79</v>
      </c>
      <c r="J13" s="51" t="s">
        <v>165</v>
      </c>
    </row>
    <row r="14" s="52" customFormat="true" ht="19.5" hidden="false" customHeight="true" outlineLevel="0" collapsed="false">
      <c r="C14" s="56" t="n">
        <f aca="false">SUMIF(水洗化人口等!$A$7:$C$66,$A$1,水洗化人口等!$P$7:$P$66)</f>
        <v>138147</v>
      </c>
      <c r="D14" s="66" t="s">
        <v>180</v>
      </c>
      <c r="F14" s="53" t="s">
        <v>181</v>
      </c>
      <c r="G14" s="53"/>
      <c r="H14" s="53" t="s">
        <v>167</v>
      </c>
      <c r="I14" s="53" t="s">
        <v>157</v>
      </c>
      <c r="J14" s="53" t="s">
        <v>8</v>
      </c>
    </row>
    <row r="15" s="52" customFormat="true" ht="15.75" hidden="false" customHeight="true" outlineLevel="0" collapsed="false">
      <c r="F15" s="53" t="s">
        <v>182</v>
      </c>
      <c r="G15" s="53"/>
      <c r="H15" s="56" t="n">
        <f aca="false">SUMIF(し尿処理の状況!$A$7:$C$66,$A$1,し尿処理の状況!$F$7:$F$66)</f>
        <v>2341</v>
      </c>
      <c r="I15" s="56" t="n">
        <f aca="false">SUMIF(し尿処理の状況!$A$7:$C$66,$A$1,し尿処理の状況!$G$7:$G$66)</f>
        <v>647</v>
      </c>
      <c r="J15" s="56" t="n">
        <f aca="false">H15+I15</f>
        <v>2988</v>
      </c>
    </row>
    <row r="16" s="52" customFormat="true" ht="15.75" hidden="false" customHeight="true" outlineLevel="0" collapsed="false">
      <c r="C16" s="66" t="s">
        <v>183</v>
      </c>
      <c r="D16" s="67" t="n">
        <f aca="false">D10/D11</f>
        <v>0.610317587081807</v>
      </c>
      <c r="F16" s="53" t="s">
        <v>184</v>
      </c>
      <c r="G16" s="53"/>
      <c r="H16" s="56" t="n">
        <f aca="false">SUMIF(し尿処理の状況!$A$7:$C$66,$A$1,し尿処理の状況!$I$7:$I$66)</f>
        <v>41202</v>
      </c>
      <c r="I16" s="56" t="n">
        <f aca="false">SUMIF(し尿処理の状況!$A$7:$C$66,$A$1,し尿処理の状況!$J$7:$J$66)</f>
        <v>5487</v>
      </c>
      <c r="J16" s="56" t="n">
        <f aca="false">H16+I16</f>
        <v>46689</v>
      </c>
    </row>
    <row r="17" s="52" customFormat="true" ht="15.75" hidden="false" customHeight="true" outlineLevel="0" collapsed="false">
      <c r="C17" s="66" t="s">
        <v>185</v>
      </c>
      <c r="D17" s="67" t="n">
        <f aca="false">D6/D11</f>
        <v>0.389682412918193</v>
      </c>
      <c r="F17" s="53" t="s">
        <v>186</v>
      </c>
      <c r="G17" s="53"/>
      <c r="H17" s="56" t="n">
        <f aca="false">SUMIF(し尿処理の状況!$A$7:$C$66,$A$1,し尿処理の状況!$L$7:$L$66)</f>
        <v>131032</v>
      </c>
      <c r="I17" s="56" t="n">
        <f aca="false">SUMIF(し尿処理の状況!$A$7:$C$66,$A$1,し尿処理の状況!$M$7:$M$66)</f>
        <v>158583</v>
      </c>
      <c r="J17" s="56" t="n">
        <f aca="false">H17+I17</f>
        <v>289615</v>
      </c>
    </row>
    <row r="18" s="52" customFormat="true" ht="15.75" hidden="false" customHeight="true" outlineLevel="0" collapsed="false">
      <c r="C18" s="68" t="s">
        <v>187</v>
      </c>
      <c r="D18" s="67" t="n">
        <f aca="false">D7/D11</f>
        <v>0.247374388273708</v>
      </c>
      <c r="F18" s="53" t="s">
        <v>8</v>
      </c>
      <c r="G18" s="53"/>
      <c r="H18" s="56" t="n">
        <f aca="false">SUM(H15:H17)</f>
        <v>174575</v>
      </c>
      <c r="I18" s="56" t="n">
        <f aca="false">SUM(I15:I17)</f>
        <v>164717</v>
      </c>
      <c r="J18" s="56" t="n">
        <f aca="false">SUM(J15:J17)</f>
        <v>339292</v>
      </c>
    </row>
    <row r="19" customFormat="false" ht="15.75" hidden="false" customHeight="true" outlineLevel="0" collapsed="false">
      <c r="C19" s="69" t="s">
        <v>188</v>
      </c>
      <c r="D19" s="67" t="n">
        <f aca="false">(D8+D9)/D11</f>
        <v>0.362943198808099</v>
      </c>
      <c r="J19" s="70"/>
    </row>
    <row r="20" customFormat="false" ht="15.75" hidden="false" customHeight="true" outlineLevel="0" collapsed="false">
      <c r="C20" s="69" t="s">
        <v>189</v>
      </c>
      <c r="D20" s="67" t="n">
        <f aca="false">C14/D11</f>
        <v>0.180862818824281</v>
      </c>
      <c r="J20" s="71"/>
    </row>
    <row r="21" customFormat="false" ht="15.75" hidden="false" customHeight="true" outlineLevel="0" collapsed="false">
      <c r="C21" s="69" t="s">
        <v>190</v>
      </c>
      <c r="D21" s="67" t="n">
        <f aca="false">D4/D6</f>
        <v>0.924716443584368</v>
      </c>
      <c r="F21" s="72"/>
      <c r="J21" s="71"/>
    </row>
    <row r="22" customFormat="false" ht="15.75" hidden="false" customHeight="true" outlineLevel="0" collapsed="false">
      <c r="C22" s="69" t="s">
        <v>191</v>
      </c>
      <c r="D22" s="67" t="n">
        <f aca="false">D5/D6</f>
        <v>0.0752835564156319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56:29Z</dcterms:modified>
  <cp:revision>0</cp:revision>
  <dc:subject/>
  <dc:title/>
</cp:coreProperties>
</file>