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6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6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6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6</definedName>
    <definedName function="false" hidden="false" localSheetId="1" name="Excel_BuiltIn__FilterDatabase" vbProcedure="false">'廃棄物処理従事職員数（組合）'!$A$1:$AD$16</definedName>
    <definedName function="false" hidden="false" localSheetId="2" name="Excel_BuiltIn__FilterDatabase" vbProcedure="false">'収集運搬機材（市町村）'!$A$1:$AY$46</definedName>
    <definedName function="false" hidden="false" localSheetId="3" name="Excel_BuiltIn__FilterDatabase" vbProcedure="false">'収集運搬機材（組合）'!$A$1:$AY$16</definedName>
    <definedName function="false" hidden="false" localSheetId="4" name="Excel_BuiltIn__FilterDatabase" vbProcedure="false">'委託・許可件数（市町村）'!$A$1:$S$46</definedName>
    <definedName function="false" hidden="false" localSheetId="5" name="Excel_BuiltIn__FilterDatabase" vbProcedure="false">'委託・許可件数（組合）'!$A$1:$S$16</definedName>
    <definedName function="false" hidden="false" localSheetId="6" name="Excel_BuiltIn__FilterDatabase" vbProcedure="false">処理業者と従業員数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45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鳥取県</t>
  </si>
  <si>
    <t xml:space="preserve">31201</t>
  </si>
  <si>
    <t xml:space="preserve">鳥取市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1</t>
  </si>
  <si>
    <t xml:space="preserve">国府町</t>
  </si>
  <si>
    <t xml:space="preserve">31302</t>
  </si>
  <si>
    <t xml:space="preserve">岩美町</t>
  </si>
  <si>
    <t xml:space="preserve">31303</t>
  </si>
  <si>
    <t xml:space="preserve">福部村</t>
  </si>
  <si>
    <t xml:space="preserve">31321</t>
  </si>
  <si>
    <t xml:space="preserve">郡家町</t>
  </si>
  <si>
    <t xml:space="preserve">31322</t>
  </si>
  <si>
    <t xml:space="preserve">船岡町</t>
  </si>
  <si>
    <t xml:space="preserve">31323</t>
  </si>
  <si>
    <t xml:space="preserve">河原町</t>
  </si>
  <si>
    <t xml:space="preserve">31324</t>
  </si>
  <si>
    <t xml:space="preserve">八東町</t>
  </si>
  <si>
    <t xml:space="preserve">31325</t>
  </si>
  <si>
    <t xml:space="preserve">若桜町</t>
  </si>
  <si>
    <t xml:space="preserve">31326</t>
  </si>
  <si>
    <t xml:space="preserve">用瀬町</t>
  </si>
  <si>
    <t xml:space="preserve">31327</t>
  </si>
  <si>
    <t xml:space="preserve">佐治村</t>
  </si>
  <si>
    <t xml:space="preserve">31328</t>
  </si>
  <si>
    <t xml:space="preserve">智頭町</t>
  </si>
  <si>
    <t xml:space="preserve">31341</t>
  </si>
  <si>
    <t xml:space="preserve">気高町</t>
  </si>
  <si>
    <t xml:space="preserve">31342</t>
  </si>
  <si>
    <t xml:space="preserve">鹿野町</t>
  </si>
  <si>
    <t xml:space="preserve">31343</t>
  </si>
  <si>
    <t xml:space="preserve">青谷町</t>
  </si>
  <si>
    <t xml:space="preserve">31361</t>
  </si>
  <si>
    <t xml:space="preserve">羽合町</t>
  </si>
  <si>
    <t xml:space="preserve">31362</t>
  </si>
  <si>
    <t xml:space="preserve">泊村</t>
  </si>
  <si>
    <t xml:space="preserve">31363</t>
  </si>
  <si>
    <t xml:space="preserve">東郷町</t>
  </si>
  <si>
    <t xml:space="preserve">31364</t>
  </si>
  <si>
    <t xml:space="preserve">三朝町</t>
  </si>
  <si>
    <t xml:space="preserve">31365</t>
  </si>
  <si>
    <t xml:space="preserve">関金町</t>
  </si>
  <si>
    <t xml:space="preserve">31366</t>
  </si>
  <si>
    <t xml:space="preserve">北条町</t>
  </si>
  <si>
    <t xml:space="preserve">31367</t>
  </si>
  <si>
    <t xml:space="preserve">大栄町</t>
  </si>
  <si>
    <t xml:space="preserve">31368</t>
  </si>
  <si>
    <t xml:space="preserve">東伯町</t>
  </si>
  <si>
    <t xml:space="preserve">31369</t>
  </si>
  <si>
    <t xml:space="preserve">赤碕町</t>
  </si>
  <si>
    <t xml:space="preserve">31381</t>
  </si>
  <si>
    <t xml:space="preserve">西伯町</t>
  </si>
  <si>
    <t xml:space="preserve">31382</t>
  </si>
  <si>
    <t xml:space="preserve">会見町</t>
  </si>
  <si>
    <t xml:space="preserve">31383</t>
  </si>
  <si>
    <t xml:space="preserve">岸本町</t>
  </si>
  <si>
    <t xml:space="preserve">31384</t>
  </si>
  <si>
    <t xml:space="preserve">日吉津村</t>
  </si>
  <si>
    <t xml:space="preserve">31385</t>
  </si>
  <si>
    <t xml:space="preserve">淀江町</t>
  </si>
  <si>
    <t xml:space="preserve">31386</t>
  </si>
  <si>
    <t xml:space="preserve">大山町</t>
  </si>
  <si>
    <t xml:space="preserve">31387</t>
  </si>
  <si>
    <t xml:space="preserve">名和町</t>
  </si>
  <si>
    <t xml:space="preserve">31388</t>
  </si>
  <si>
    <t xml:space="preserve">中山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31404</t>
  </si>
  <si>
    <t xml:space="preserve">溝口町</t>
  </si>
  <si>
    <t xml:space="preserve">鳥取県合計</t>
  </si>
  <si>
    <t xml:space="preserve">31812</t>
  </si>
  <si>
    <t xml:space="preserve">日野町江府町日南町衛生施設組合</t>
  </si>
  <si>
    <t xml:space="preserve">31813</t>
  </si>
  <si>
    <t xml:space="preserve">米子市ほか９か町村衛生施設組合</t>
  </si>
  <si>
    <t xml:space="preserve">31816</t>
  </si>
  <si>
    <t xml:space="preserve">気高郡衛生施設組合</t>
  </si>
  <si>
    <t xml:space="preserve">31825</t>
  </si>
  <si>
    <t xml:space="preserve">西伯町ほか二か町清掃施設管理組合</t>
  </si>
  <si>
    <t xml:space="preserve">31827</t>
  </si>
  <si>
    <t xml:space="preserve">鳥取県東部広域行政管理組合</t>
  </si>
  <si>
    <t xml:space="preserve">31828</t>
  </si>
  <si>
    <t xml:space="preserve">佐治用瀬ごみ処理施設組合</t>
  </si>
  <si>
    <t xml:space="preserve">31829</t>
  </si>
  <si>
    <t xml:space="preserve">鳥取県西部広域行政管理組合</t>
  </si>
  <si>
    <t xml:space="preserve">31830</t>
  </si>
  <si>
    <t xml:space="preserve">八頭環境施設組合</t>
  </si>
  <si>
    <t xml:space="preserve">31835</t>
  </si>
  <si>
    <t xml:space="preserve">鳥取中部ふるさと広域連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1</v>
      </c>
      <c r="E7" s="24" t="n">
        <f aca="false">SUM(F7:G7)</f>
        <v>9</v>
      </c>
      <c r="F7" s="24" t="n">
        <v>6</v>
      </c>
      <c r="G7" s="24" t="n">
        <v>3</v>
      </c>
      <c r="H7" s="24" t="n">
        <f aca="false">SUM(I7:L7)</f>
        <v>22</v>
      </c>
      <c r="I7" s="24" t="n">
        <v>19</v>
      </c>
      <c r="J7" s="24" t="n">
        <v>3</v>
      </c>
      <c r="K7" s="24" t="n">
        <v>0</v>
      </c>
      <c r="L7" s="24" t="n">
        <v>0</v>
      </c>
      <c r="M7" s="24" t="n">
        <f aca="false">N7+Q7</f>
        <v>3</v>
      </c>
      <c r="N7" s="24" t="n">
        <f aca="false">SUM(O7:P7)</f>
        <v>3</v>
      </c>
      <c r="O7" s="24" t="n">
        <v>3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34</v>
      </c>
      <c r="W7" s="24" t="n">
        <f aca="false">E7+N7</f>
        <v>12</v>
      </c>
      <c r="X7" s="24" t="n">
        <f aca="false">F7+O7</f>
        <v>9</v>
      </c>
      <c r="Y7" s="24" t="n">
        <f aca="false">G7+P7</f>
        <v>3</v>
      </c>
      <c r="Z7" s="24" t="n">
        <f aca="false">H7+Q7</f>
        <v>22</v>
      </c>
      <c r="AA7" s="24" t="n">
        <f aca="false">I7+R7</f>
        <v>19</v>
      </c>
      <c r="AB7" s="24" t="n">
        <f aca="false">J7+S7</f>
        <v>3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56</v>
      </c>
      <c r="E8" s="24" t="n">
        <f aca="false">SUM(F8:G8)</f>
        <v>17</v>
      </c>
      <c r="F8" s="24" t="n">
        <v>14</v>
      </c>
      <c r="G8" s="24" t="n">
        <v>3</v>
      </c>
      <c r="H8" s="24" t="n">
        <f aca="false">SUM(I8:L8)</f>
        <v>39</v>
      </c>
      <c r="I8" s="24" t="n">
        <v>36</v>
      </c>
      <c r="J8" s="24" t="n">
        <v>3</v>
      </c>
      <c r="K8" s="24" t="n">
        <v>0</v>
      </c>
      <c r="L8" s="24" t="n">
        <v>0</v>
      </c>
      <c r="M8" s="24" t="n">
        <f aca="false">N8+Q8</f>
        <v>2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2</v>
      </c>
      <c r="R8" s="24" t="n">
        <v>2</v>
      </c>
      <c r="S8" s="24" t="n">
        <v>0</v>
      </c>
      <c r="T8" s="24" t="n">
        <v>0</v>
      </c>
      <c r="U8" s="24" t="n">
        <v>0</v>
      </c>
      <c r="V8" s="24" t="n">
        <f aca="false">D8+M8</f>
        <v>58</v>
      </c>
      <c r="W8" s="24" t="n">
        <f aca="false">E8+N8</f>
        <v>17</v>
      </c>
      <c r="X8" s="24" t="n">
        <f aca="false">F8+O8</f>
        <v>14</v>
      </c>
      <c r="Y8" s="24" t="n">
        <f aca="false">G8+P8</f>
        <v>3</v>
      </c>
      <c r="Z8" s="24" t="n">
        <f aca="false">H8+Q8</f>
        <v>41</v>
      </c>
      <c r="AA8" s="24" t="n">
        <f aca="false">I8+R8</f>
        <v>38</v>
      </c>
      <c r="AB8" s="24" t="n">
        <f aca="false">J8+S8</f>
        <v>3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</v>
      </c>
      <c r="E9" s="24" t="n">
        <f aca="false">SUM(F9:G9)</f>
        <v>3</v>
      </c>
      <c r="F9" s="24" t="n">
        <v>3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40</v>
      </c>
      <c r="E10" s="24" t="n">
        <f aca="false">SUM(F10:G10)</f>
        <v>15</v>
      </c>
      <c r="F10" s="24" t="n">
        <v>5</v>
      </c>
      <c r="G10" s="24" t="n">
        <v>10</v>
      </c>
      <c r="H10" s="24" t="n">
        <f aca="false">SUM(I10:L10)</f>
        <v>25</v>
      </c>
      <c r="I10" s="24" t="n">
        <v>12</v>
      </c>
      <c r="J10" s="24" t="n">
        <v>13</v>
      </c>
      <c r="K10" s="24" t="n">
        <v>0</v>
      </c>
      <c r="L10" s="24" t="n">
        <v>0</v>
      </c>
      <c r="M10" s="24" t="n">
        <f aca="false">N10+Q10</f>
        <v>8</v>
      </c>
      <c r="N10" s="24" t="n">
        <f aca="false">SUM(O10:P10)</f>
        <v>3</v>
      </c>
      <c r="O10" s="24" t="n">
        <v>1</v>
      </c>
      <c r="P10" s="24" t="n">
        <v>2</v>
      </c>
      <c r="Q10" s="24" t="n">
        <f aca="false">SUM(R10:U10)</f>
        <v>5</v>
      </c>
      <c r="R10" s="24" t="n">
        <v>2</v>
      </c>
      <c r="S10" s="24" t="n">
        <v>3</v>
      </c>
      <c r="T10" s="24" t="n">
        <v>0</v>
      </c>
      <c r="U10" s="24" t="n">
        <v>0</v>
      </c>
      <c r="V10" s="24" t="n">
        <f aca="false">D10+M10</f>
        <v>48</v>
      </c>
      <c r="W10" s="24" t="n">
        <f aca="false">E10+N10</f>
        <v>18</v>
      </c>
      <c r="X10" s="24" t="n">
        <f aca="false">F10+O10</f>
        <v>6</v>
      </c>
      <c r="Y10" s="24" t="n">
        <f aca="false">G10+P10</f>
        <v>12</v>
      </c>
      <c r="Z10" s="24" t="n">
        <f aca="false">H10+Q10</f>
        <v>30</v>
      </c>
      <c r="AA10" s="24" t="n">
        <f aca="false">I10+R10</f>
        <v>14</v>
      </c>
      <c r="AB10" s="24" t="n">
        <f aca="false">J10+S10</f>
        <v>16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</v>
      </c>
      <c r="E11" s="24" t="n">
        <f aca="false">SUM(F11:G11)</f>
        <v>1</v>
      </c>
      <c r="F11" s="24" t="n">
        <v>1</v>
      </c>
      <c r="G11" s="24" t="n">
        <v>0</v>
      </c>
      <c r="H11" s="24" t="n">
        <f aca="false">SUM(I11:L11)</f>
        <v>1</v>
      </c>
      <c r="I11" s="24" t="n">
        <v>0</v>
      </c>
      <c r="J11" s="24" t="n">
        <v>1</v>
      </c>
      <c r="K11" s="24" t="n">
        <v>0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3</v>
      </c>
      <c r="W11" s="24" t="n">
        <f aca="false">E11+N11</f>
        <v>2</v>
      </c>
      <c r="X11" s="24" t="n">
        <f aca="false">F11+O11</f>
        <v>2</v>
      </c>
      <c r="Y11" s="24" t="n">
        <f aca="false">G11+P11</f>
        <v>0</v>
      </c>
      <c r="Z11" s="24" t="n">
        <f aca="false">H11+Q11</f>
        <v>1</v>
      </c>
      <c r="AA11" s="24" t="n">
        <f aca="false">I11+R11</f>
        <v>0</v>
      </c>
      <c r="AB11" s="24" t="n">
        <f aca="false">J11+S11</f>
        <v>1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</v>
      </c>
      <c r="E12" s="24" t="n">
        <f aca="false">SUM(F12:G12)</f>
        <v>2</v>
      </c>
      <c r="F12" s="24" t="n">
        <v>1</v>
      </c>
      <c r="G12" s="24" t="n">
        <v>1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</v>
      </c>
      <c r="W12" s="24" t="n">
        <f aca="false">E12+N12</f>
        <v>2</v>
      </c>
      <c r="X12" s="24" t="n">
        <f aca="false">F12+O12</f>
        <v>1</v>
      </c>
      <c r="Y12" s="24" t="n">
        <f aca="false">G12+P12</f>
        <v>1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</v>
      </c>
      <c r="E13" s="24" t="n">
        <f aca="false">SUM(F13:G13)</f>
        <v>2</v>
      </c>
      <c r="F13" s="24" t="n">
        <v>1</v>
      </c>
      <c r="G13" s="24" t="n">
        <v>1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2</v>
      </c>
      <c r="X13" s="24" t="n">
        <f aca="false">F13+O13</f>
        <v>1</v>
      </c>
      <c r="Y13" s="24" t="n">
        <f aca="false">G13+P13</f>
        <v>1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9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8</v>
      </c>
      <c r="I16" s="24" t="n">
        <v>8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9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8</v>
      </c>
      <c r="AA16" s="24" t="n">
        <f aca="false">I16+R16</f>
        <v>8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4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3</v>
      </c>
      <c r="I38" s="24" t="n">
        <v>0</v>
      </c>
      <c r="J38" s="24" t="n">
        <v>3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4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3</v>
      </c>
      <c r="AA38" s="24" t="n">
        <f aca="false">I38+R38</f>
        <v>0</v>
      </c>
      <c r="AB38" s="24" t="n">
        <f aca="false">J38+S38</f>
        <v>3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2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1</v>
      </c>
      <c r="I40" s="24" t="n">
        <v>0</v>
      </c>
      <c r="J40" s="24" t="n">
        <v>1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1</v>
      </c>
      <c r="AA40" s="24" t="n">
        <f aca="false">I40+R40</f>
        <v>0</v>
      </c>
      <c r="AB40" s="24" t="n">
        <f aca="false">J40+S40</f>
        <v>1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4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3</v>
      </c>
      <c r="I41" s="24" t="n">
        <v>0</v>
      </c>
      <c r="J41" s="24" t="n">
        <v>3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4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3</v>
      </c>
      <c r="AA41" s="24" t="n">
        <f aca="false">I41+R41</f>
        <v>0</v>
      </c>
      <c r="AB41" s="24" t="n">
        <f aca="false">J41+S41</f>
        <v>3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5" t="s">
        <v>96</v>
      </c>
      <c r="B46" s="25"/>
      <c r="C46" s="25"/>
      <c r="D46" s="24" t="n">
        <f aca="false">E46+H46</f>
        <v>183</v>
      </c>
      <c r="E46" s="24" t="n">
        <f aca="false">SUM(F46:G46)</f>
        <v>81</v>
      </c>
      <c r="F46" s="24" t="n">
        <f aca="false">SUM(F7:F45)</f>
        <v>63</v>
      </c>
      <c r="G46" s="24" t="n">
        <f aca="false">SUM(G7:G45)</f>
        <v>18</v>
      </c>
      <c r="H46" s="24" t="n">
        <f aca="false">SUM(I46:L46)</f>
        <v>102</v>
      </c>
      <c r="I46" s="24" t="n">
        <f aca="false">SUM(I7:I45)</f>
        <v>75</v>
      </c>
      <c r="J46" s="24" t="n">
        <f aca="false">SUM(J7:J45)</f>
        <v>27</v>
      </c>
      <c r="K46" s="24" t="n">
        <f aca="false">SUM(K7:K45)</f>
        <v>0</v>
      </c>
      <c r="L46" s="24" t="n">
        <f aca="false">SUM(L7:L45)</f>
        <v>0</v>
      </c>
      <c r="M46" s="24" t="n">
        <f aca="false">N46+Q46</f>
        <v>23</v>
      </c>
      <c r="N46" s="24" t="n">
        <f aca="false">SUM(O46:P46)</f>
        <v>16</v>
      </c>
      <c r="O46" s="24" t="n">
        <f aca="false">SUM(O7:O45)</f>
        <v>14</v>
      </c>
      <c r="P46" s="24" t="n">
        <f aca="false">SUM(P7:P45)</f>
        <v>2</v>
      </c>
      <c r="Q46" s="24" t="n">
        <f aca="false">SUM(R46:U46)</f>
        <v>7</v>
      </c>
      <c r="R46" s="24" t="n">
        <f aca="false">SUM(R7:R45)</f>
        <v>4</v>
      </c>
      <c r="S46" s="24" t="n">
        <f aca="false">SUM(S7:S45)</f>
        <v>3</v>
      </c>
      <c r="T46" s="24" t="n">
        <f aca="false">SUM(T7:T45)</f>
        <v>0</v>
      </c>
      <c r="U46" s="24" t="n">
        <f aca="false">SUM(U7:U45)</f>
        <v>0</v>
      </c>
      <c r="V46" s="24" t="n">
        <f aca="false">D46+M46</f>
        <v>206</v>
      </c>
      <c r="W46" s="24" t="n">
        <f aca="false">E46+N46</f>
        <v>97</v>
      </c>
      <c r="X46" s="24" t="n">
        <f aca="false">F46+O46</f>
        <v>77</v>
      </c>
      <c r="Y46" s="24" t="n">
        <f aca="false">G46+P46</f>
        <v>20</v>
      </c>
      <c r="Z46" s="24" t="n">
        <f aca="false">H46+Q46</f>
        <v>109</v>
      </c>
      <c r="AA46" s="24" t="n">
        <f aca="false">I46+R46</f>
        <v>79</v>
      </c>
      <c r="AB46" s="24" t="n">
        <f aca="false">J46+S46</f>
        <v>30</v>
      </c>
      <c r="AC46" s="24" t="n">
        <f aca="false">K46+T46</f>
        <v>0</v>
      </c>
      <c r="AD46" s="24" t="n">
        <f aca="false">L46+U46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97</v>
      </c>
      <c r="C7" s="27" t="s">
        <v>98</v>
      </c>
      <c r="D7" s="24" t="n">
        <f aca="false">E7+H7</f>
        <v>3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3</v>
      </c>
      <c r="I7" s="24" t="n">
        <v>0</v>
      </c>
      <c r="J7" s="24" t="n">
        <v>3</v>
      </c>
      <c r="K7" s="24" t="n">
        <v>0</v>
      </c>
      <c r="L7" s="24" t="n">
        <v>0</v>
      </c>
      <c r="M7" s="24" t="n">
        <f aca="false">N7+Q7</f>
        <v>3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2</v>
      </c>
      <c r="R7" s="24" t="n">
        <v>0</v>
      </c>
      <c r="S7" s="24" t="n">
        <v>2</v>
      </c>
      <c r="T7" s="24" t="n">
        <v>0</v>
      </c>
      <c r="U7" s="24" t="n">
        <v>0</v>
      </c>
      <c r="V7" s="24" t="n">
        <f aca="false">D7+M7</f>
        <v>6</v>
      </c>
      <c r="W7" s="24" t="n">
        <f aca="false">E7+N7</f>
        <v>1</v>
      </c>
      <c r="X7" s="24" t="n">
        <f aca="false">F7+O7</f>
        <v>1</v>
      </c>
      <c r="Y7" s="24" t="n">
        <f aca="false">G7+P7</f>
        <v>0</v>
      </c>
      <c r="Z7" s="24" t="n">
        <f aca="false">H7+Q7</f>
        <v>5</v>
      </c>
      <c r="AA7" s="24" t="n">
        <f aca="false">I7+R7</f>
        <v>0</v>
      </c>
      <c r="AB7" s="24" t="n">
        <f aca="false">J7+S7</f>
        <v>5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99</v>
      </c>
      <c r="C8" s="27" t="s">
        <v>10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9</v>
      </c>
      <c r="N8" s="24" t="n">
        <f aca="false">SUM(O8:P8)</f>
        <v>14</v>
      </c>
      <c r="O8" s="24" t="n">
        <v>2</v>
      </c>
      <c r="P8" s="24" t="n">
        <v>12</v>
      </c>
      <c r="Q8" s="24" t="n">
        <f aca="false">SUM(R8:U8)</f>
        <v>5</v>
      </c>
      <c r="R8" s="24" t="n">
        <v>0</v>
      </c>
      <c r="S8" s="24" t="n">
        <v>4</v>
      </c>
      <c r="T8" s="24" t="n">
        <v>0</v>
      </c>
      <c r="U8" s="24" t="n">
        <v>1</v>
      </c>
      <c r="V8" s="24" t="n">
        <f aca="false">D8+M8</f>
        <v>19</v>
      </c>
      <c r="W8" s="24" t="n">
        <f aca="false">E8+N8</f>
        <v>14</v>
      </c>
      <c r="X8" s="24" t="n">
        <f aca="false">F8+O8</f>
        <v>2</v>
      </c>
      <c r="Y8" s="24" t="n">
        <f aca="false">G8+P8</f>
        <v>12</v>
      </c>
      <c r="Z8" s="24" t="n">
        <f aca="false">H8+Q8</f>
        <v>5</v>
      </c>
      <c r="AA8" s="24" t="n">
        <f aca="false">I8+R8</f>
        <v>0</v>
      </c>
      <c r="AB8" s="24" t="n">
        <f aca="false">J8+S8</f>
        <v>4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true" outlineLevel="0" collapsed="false">
      <c r="A9" s="21" t="s">
        <v>17</v>
      </c>
      <c r="B9" s="26" t="s">
        <v>101</v>
      </c>
      <c r="C9" s="27" t="s">
        <v>102</v>
      </c>
      <c r="D9" s="24" t="n">
        <f aca="false">E9+H9</f>
        <v>5</v>
      </c>
      <c r="E9" s="24" t="n">
        <f aca="false">SUM(F9:G9)</f>
        <v>1</v>
      </c>
      <c r="F9" s="24" t="n">
        <v>1</v>
      </c>
      <c r="G9" s="24" t="n">
        <v>0</v>
      </c>
      <c r="H9" s="24" t="n">
        <f aca="false">SUM(I9:L9)</f>
        <v>4</v>
      </c>
      <c r="I9" s="24" t="n">
        <v>0</v>
      </c>
      <c r="J9" s="24" t="n">
        <v>4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5</v>
      </c>
      <c r="W9" s="24" t="n">
        <f aca="false">E9+N9</f>
        <v>1</v>
      </c>
      <c r="X9" s="24" t="n">
        <f aca="false">F9+O9</f>
        <v>1</v>
      </c>
      <c r="Y9" s="24" t="n">
        <f aca="false">G9+P9</f>
        <v>0</v>
      </c>
      <c r="Z9" s="24" t="n">
        <f aca="false">H9+Q9</f>
        <v>4</v>
      </c>
      <c r="AA9" s="24" t="n">
        <f aca="false">I9+R9</f>
        <v>0</v>
      </c>
      <c r="AB9" s="24" t="n">
        <f aca="false">J9+S9</f>
        <v>4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103</v>
      </c>
      <c r="C10" s="27" t="s">
        <v>104</v>
      </c>
      <c r="D10" s="24" t="n">
        <f aca="false">E10+H10</f>
        <v>3</v>
      </c>
      <c r="E10" s="24" t="n">
        <f aca="false">SUM(F10:G10)</f>
        <v>1</v>
      </c>
      <c r="F10" s="24" t="n">
        <v>1</v>
      </c>
      <c r="G10" s="24" t="n">
        <v>0</v>
      </c>
      <c r="H10" s="24" t="n">
        <f aca="false">SUM(I10:L10)</f>
        <v>2</v>
      </c>
      <c r="I10" s="24" t="n">
        <v>0</v>
      </c>
      <c r="J10" s="24" t="n">
        <v>2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3</v>
      </c>
      <c r="W10" s="24" t="n">
        <f aca="false">E10+N10</f>
        <v>1</v>
      </c>
      <c r="X10" s="24" t="n">
        <f aca="false">F10+O10</f>
        <v>1</v>
      </c>
      <c r="Y10" s="24" t="n">
        <f aca="false">G10+P10</f>
        <v>0</v>
      </c>
      <c r="Z10" s="24" t="n">
        <f aca="false">H10+Q10</f>
        <v>2</v>
      </c>
      <c r="AA10" s="24" t="n">
        <f aca="false">I10+R10</f>
        <v>0</v>
      </c>
      <c r="AB10" s="24" t="n">
        <f aca="false">J10+S10</f>
        <v>2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05</v>
      </c>
      <c r="C11" s="27" t="s">
        <v>106</v>
      </c>
      <c r="D11" s="24" t="n">
        <f aca="false">E11+H11</f>
        <v>7</v>
      </c>
      <c r="E11" s="24" t="n">
        <f aca="false">SUM(F11:G11)</f>
        <v>7</v>
      </c>
      <c r="F11" s="24" t="n">
        <v>2</v>
      </c>
      <c r="G11" s="24" t="n">
        <v>5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1</v>
      </c>
      <c r="N11" s="24" t="n">
        <f aca="false">SUM(O11:P11)</f>
        <v>11</v>
      </c>
      <c r="O11" s="24" t="n">
        <v>4</v>
      </c>
      <c r="P11" s="24" t="n">
        <v>7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8</v>
      </c>
      <c r="W11" s="24" t="n">
        <f aca="false">E11+N11</f>
        <v>18</v>
      </c>
      <c r="X11" s="24" t="n">
        <f aca="false">F11+O11</f>
        <v>6</v>
      </c>
      <c r="Y11" s="24" t="n">
        <f aca="false">G11+P11</f>
        <v>12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07</v>
      </c>
      <c r="C12" s="27" t="s">
        <v>108</v>
      </c>
      <c r="D12" s="24" t="n">
        <f aca="false">E12+H12</f>
        <v>1</v>
      </c>
      <c r="E12" s="24" t="n">
        <f aca="false">SUM(F12:G12)</f>
        <v>1</v>
      </c>
      <c r="F12" s="24" t="n">
        <v>1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</v>
      </c>
      <c r="W12" s="24" t="n">
        <f aca="false">E12+N12</f>
        <v>1</v>
      </c>
      <c r="X12" s="24" t="n">
        <f aca="false">F12+O12</f>
        <v>1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09</v>
      </c>
      <c r="C13" s="27" t="s">
        <v>110</v>
      </c>
      <c r="D13" s="24" t="n">
        <f aca="false">E13+H13</f>
        <v>26</v>
      </c>
      <c r="E13" s="24" t="n">
        <f aca="false">SUM(F13:G13)</f>
        <v>21</v>
      </c>
      <c r="F13" s="24" t="n">
        <v>10</v>
      </c>
      <c r="G13" s="24" t="n">
        <v>11</v>
      </c>
      <c r="H13" s="24" t="n">
        <f aca="false">SUM(I13:L13)</f>
        <v>5</v>
      </c>
      <c r="I13" s="24" t="n">
        <v>0</v>
      </c>
      <c r="J13" s="24" t="n">
        <v>4</v>
      </c>
      <c r="K13" s="24" t="n">
        <v>1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6</v>
      </c>
      <c r="W13" s="24" t="n">
        <f aca="false">E13+N13</f>
        <v>21</v>
      </c>
      <c r="X13" s="24" t="n">
        <f aca="false">F13+O13</f>
        <v>10</v>
      </c>
      <c r="Y13" s="24" t="n">
        <f aca="false">G13+P13</f>
        <v>11</v>
      </c>
      <c r="Z13" s="24" t="n">
        <f aca="false">H13+Q13</f>
        <v>5</v>
      </c>
      <c r="AA13" s="24" t="n">
        <f aca="false">I13+R13</f>
        <v>0</v>
      </c>
      <c r="AB13" s="24" t="n">
        <f aca="false">J13+S13</f>
        <v>4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11</v>
      </c>
      <c r="C14" s="27" t="s">
        <v>112</v>
      </c>
      <c r="D14" s="24" t="n">
        <f aca="false">E14+H14</f>
        <v>8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6</v>
      </c>
      <c r="I14" s="24" t="n">
        <v>0</v>
      </c>
      <c r="J14" s="24" t="n">
        <v>5</v>
      </c>
      <c r="K14" s="24" t="n">
        <v>0</v>
      </c>
      <c r="L14" s="24" t="n">
        <v>1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8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6</v>
      </c>
      <c r="AA14" s="24" t="n">
        <f aca="false">I14+R14</f>
        <v>0</v>
      </c>
      <c r="AB14" s="24" t="n">
        <f aca="false">J14+S14</f>
        <v>5</v>
      </c>
      <c r="AC14" s="24" t="n">
        <f aca="false">K14+T14</f>
        <v>0</v>
      </c>
      <c r="AD14" s="24" t="n">
        <f aca="false">L14+U14</f>
        <v>1</v>
      </c>
    </row>
    <row r="15" customFormat="false" ht="13.5" hidden="false" customHeight="true" outlineLevel="0" collapsed="false">
      <c r="A15" s="21" t="s">
        <v>17</v>
      </c>
      <c r="B15" s="26" t="s">
        <v>113</v>
      </c>
      <c r="C15" s="27" t="s">
        <v>114</v>
      </c>
      <c r="D15" s="24" t="n">
        <f aca="false">E15+H15</f>
        <v>15</v>
      </c>
      <c r="E15" s="24" t="n">
        <f aca="false">SUM(F15:G15)</f>
        <v>9</v>
      </c>
      <c r="F15" s="24" t="n">
        <v>5</v>
      </c>
      <c r="G15" s="24" t="n">
        <v>4</v>
      </c>
      <c r="H15" s="24" t="n">
        <f aca="false">SUM(I15:L15)</f>
        <v>6</v>
      </c>
      <c r="I15" s="24" t="n">
        <v>0</v>
      </c>
      <c r="J15" s="24" t="n">
        <v>6</v>
      </c>
      <c r="K15" s="24" t="n">
        <v>0</v>
      </c>
      <c r="L15" s="24" t="n">
        <v>0</v>
      </c>
      <c r="M15" s="24" t="n">
        <f aca="false">N15+Q15</f>
        <v>5</v>
      </c>
      <c r="N15" s="24" t="n">
        <f aca="false">SUM(O15:P15)</f>
        <v>5</v>
      </c>
      <c r="O15" s="24" t="n">
        <v>3</v>
      </c>
      <c r="P15" s="24" t="n">
        <v>2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0</v>
      </c>
      <c r="W15" s="24" t="n">
        <f aca="false">E15+N15</f>
        <v>14</v>
      </c>
      <c r="X15" s="24" t="n">
        <f aca="false">F15+O15</f>
        <v>8</v>
      </c>
      <c r="Y15" s="24" t="n">
        <f aca="false">G15+P15</f>
        <v>6</v>
      </c>
      <c r="Z15" s="24" t="n">
        <f aca="false">H15+Q15</f>
        <v>6</v>
      </c>
      <c r="AA15" s="24" t="n">
        <f aca="false">I15+R15</f>
        <v>0</v>
      </c>
      <c r="AB15" s="24" t="n">
        <f aca="false">J15+S15</f>
        <v>6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8" t="s">
        <v>96</v>
      </c>
      <c r="B16" s="28"/>
      <c r="C16" s="28"/>
      <c r="D16" s="24" t="n">
        <f aca="false">E16+H16</f>
        <v>68</v>
      </c>
      <c r="E16" s="24" t="n">
        <f aca="false">SUM(F16:G16)</f>
        <v>42</v>
      </c>
      <c r="F16" s="24" t="n">
        <f aca="false">SUM(F7:F15)</f>
        <v>22</v>
      </c>
      <c r="G16" s="24" t="n">
        <f aca="false">SUM(G7:G15)</f>
        <v>20</v>
      </c>
      <c r="H16" s="24" t="n">
        <f aca="false">SUM(I16:L16)</f>
        <v>26</v>
      </c>
      <c r="I16" s="24" t="n">
        <f aca="false">SUM(I7:I15)</f>
        <v>0</v>
      </c>
      <c r="J16" s="24" t="n">
        <f aca="false">SUM(J7:J15)</f>
        <v>24</v>
      </c>
      <c r="K16" s="24" t="n">
        <f aca="false">SUM(K7:K15)</f>
        <v>1</v>
      </c>
      <c r="L16" s="24" t="n">
        <f aca="false">SUM(L7:L15)</f>
        <v>1</v>
      </c>
      <c r="M16" s="24" t="n">
        <f aca="false">N16+Q16</f>
        <v>38</v>
      </c>
      <c r="N16" s="24" t="n">
        <f aca="false">SUM(O16:P16)</f>
        <v>31</v>
      </c>
      <c r="O16" s="24" t="n">
        <f aca="false">SUM(O7:O15)</f>
        <v>10</v>
      </c>
      <c r="P16" s="24" t="n">
        <f aca="false">SUM(P7:P15)</f>
        <v>21</v>
      </c>
      <c r="Q16" s="24" t="n">
        <f aca="false">SUM(R16:U16)</f>
        <v>7</v>
      </c>
      <c r="R16" s="24" t="n">
        <f aca="false">SUM(R7:R15)</f>
        <v>0</v>
      </c>
      <c r="S16" s="24" t="n">
        <f aca="false">SUM(S7:S15)</f>
        <v>6</v>
      </c>
      <c r="T16" s="24" t="n">
        <f aca="false">SUM(T7:T15)</f>
        <v>0</v>
      </c>
      <c r="U16" s="24" t="n">
        <f aca="false">SUM(U7:U15)</f>
        <v>1</v>
      </c>
      <c r="V16" s="24" t="n">
        <f aca="false">D16+M16</f>
        <v>106</v>
      </c>
      <c r="W16" s="24" t="n">
        <f aca="false">E16+N16</f>
        <v>73</v>
      </c>
      <c r="X16" s="24" t="n">
        <f aca="false">F16+O16</f>
        <v>32</v>
      </c>
      <c r="Y16" s="24" t="n">
        <f aca="false">G16+P16</f>
        <v>41</v>
      </c>
      <c r="Z16" s="24" t="n">
        <f aca="false">H16+Q16</f>
        <v>33</v>
      </c>
      <c r="AA16" s="24" t="n">
        <f aca="false">I16+R16</f>
        <v>0</v>
      </c>
      <c r="AB16" s="24" t="n">
        <f aca="false">J16+S16</f>
        <v>30</v>
      </c>
      <c r="AC16" s="24" t="n">
        <f aca="false">K16+T16</f>
        <v>1</v>
      </c>
      <c r="AD16" s="24" t="n">
        <f aca="false">L16+U16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6:C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15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16</v>
      </c>
      <c r="D2" s="32" t="s">
        <v>117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18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19</v>
      </c>
      <c r="E3" s="34"/>
      <c r="F3" s="34"/>
      <c r="G3" s="34"/>
      <c r="H3" s="34"/>
      <c r="I3" s="34"/>
      <c r="J3" s="34" t="s">
        <v>120</v>
      </c>
      <c r="K3" s="34"/>
      <c r="L3" s="34"/>
      <c r="M3" s="34"/>
      <c r="N3" s="34"/>
      <c r="O3" s="34"/>
      <c r="P3" s="34" t="s">
        <v>121</v>
      </c>
      <c r="Q3" s="34"/>
      <c r="R3" s="34"/>
      <c r="S3" s="34"/>
      <c r="T3" s="34"/>
      <c r="U3" s="34"/>
      <c r="V3" s="35" t="s">
        <v>119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20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21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22</v>
      </c>
      <c r="W4" s="37"/>
      <c r="X4" s="37"/>
      <c r="Y4" s="37"/>
      <c r="Z4" s="37" t="s">
        <v>123</v>
      </c>
      <c r="AA4" s="37"/>
      <c r="AB4" s="38" t="s">
        <v>124</v>
      </c>
      <c r="AC4" s="38"/>
      <c r="AD4" s="37" t="s">
        <v>125</v>
      </c>
      <c r="AE4" s="37"/>
      <c r="AF4" s="37" t="s">
        <v>122</v>
      </c>
      <c r="AG4" s="37"/>
      <c r="AH4" s="37"/>
      <c r="AI4" s="37"/>
      <c r="AJ4" s="37" t="s">
        <v>123</v>
      </c>
      <c r="AK4" s="37"/>
      <c r="AL4" s="38" t="s">
        <v>124</v>
      </c>
      <c r="AM4" s="38"/>
      <c r="AN4" s="37" t="s">
        <v>125</v>
      </c>
      <c r="AO4" s="37"/>
      <c r="AP4" s="37" t="s">
        <v>122</v>
      </c>
      <c r="AQ4" s="37"/>
      <c r="AR4" s="37"/>
      <c r="AS4" s="37"/>
      <c r="AT4" s="37" t="s">
        <v>123</v>
      </c>
      <c r="AU4" s="37"/>
      <c r="AV4" s="38" t="s">
        <v>124</v>
      </c>
      <c r="AW4" s="38"/>
      <c r="AX4" s="37" t="s">
        <v>125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22</v>
      </c>
      <c r="E5" s="8"/>
      <c r="F5" s="8" t="s">
        <v>123</v>
      </c>
      <c r="G5" s="8"/>
      <c r="H5" s="8" t="s">
        <v>124</v>
      </c>
      <c r="I5" s="8"/>
      <c r="J5" s="8" t="s">
        <v>122</v>
      </c>
      <c r="K5" s="8"/>
      <c r="L5" s="8" t="s">
        <v>123</v>
      </c>
      <c r="M5" s="8"/>
      <c r="N5" s="8" t="s">
        <v>124</v>
      </c>
      <c r="O5" s="8"/>
      <c r="P5" s="8" t="s">
        <v>122</v>
      </c>
      <c r="Q5" s="8"/>
      <c r="R5" s="8" t="s">
        <v>123</v>
      </c>
      <c r="S5" s="8"/>
      <c r="T5" s="8" t="s">
        <v>124</v>
      </c>
      <c r="U5" s="8"/>
      <c r="V5" s="37" t="s">
        <v>126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26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26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27</v>
      </c>
      <c r="E6" s="39" t="s">
        <v>128</v>
      </c>
      <c r="F6" s="39" t="s">
        <v>127</v>
      </c>
      <c r="G6" s="39" t="s">
        <v>128</v>
      </c>
      <c r="H6" s="39" t="s">
        <v>129</v>
      </c>
      <c r="I6" s="39" t="s">
        <v>128</v>
      </c>
      <c r="J6" s="39" t="s">
        <v>127</v>
      </c>
      <c r="K6" s="39" t="s">
        <v>128</v>
      </c>
      <c r="L6" s="39" t="s">
        <v>127</v>
      </c>
      <c r="M6" s="39" t="s">
        <v>128</v>
      </c>
      <c r="N6" s="39" t="s">
        <v>129</v>
      </c>
      <c r="O6" s="39" t="s">
        <v>128</v>
      </c>
      <c r="P6" s="39" t="s">
        <v>127</v>
      </c>
      <c r="Q6" s="39" t="s">
        <v>128</v>
      </c>
      <c r="R6" s="39" t="s">
        <v>127</v>
      </c>
      <c r="S6" s="39" t="s">
        <v>128</v>
      </c>
      <c r="T6" s="39" t="s">
        <v>129</v>
      </c>
      <c r="U6" s="39" t="s">
        <v>128</v>
      </c>
      <c r="V6" s="39" t="s">
        <v>127</v>
      </c>
      <c r="W6" s="39" t="s">
        <v>130</v>
      </c>
      <c r="X6" s="39" t="s">
        <v>127</v>
      </c>
      <c r="Y6" s="39" t="s">
        <v>130</v>
      </c>
      <c r="Z6" s="39" t="s">
        <v>127</v>
      </c>
      <c r="AA6" s="39" t="s">
        <v>130</v>
      </c>
      <c r="AB6" s="39" t="s">
        <v>129</v>
      </c>
      <c r="AC6" s="39" t="s">
        <v>130</v>
      </c>
      <c r="AD6" s="39" t="s">
        <v>129</v>
      </c>
      <c r="AE6" s="39" t="s">
        <v>130</v>
      </c>
      <c r="AF6" s="39" t="s">
        <v>127</v>
      </c>
      <c r="AG6" s="39" t="s">
        <v>130</v>
      </c>
      <c r="AH6" s="39" t="s">
        <v>127</v>
      </c>
      <c r="AI6" s="39" t="s">
        <v>130</v>
      </c>
      <c r="AJ6" s="39" t="s">
        <v>127</v>
      </c>
      <c r="AK6" s="39" t="s">
        <v>130</v>
      </c>
      <c r="AL6" s="39" t="s">
        <v>129</v>
      </c>
      <c r="AM6" s="39" t="s">
        <v>130</v>
      </c>
      <c r="AN6" s="39" t="s">
        <v>129</v>
      </c>
      <c r="AO6" s="39" t="s">
        <v>130</v>
      </c>
      <c r="AP6" s="39" t="s">
        <v>127</v>
      </c>
      <c r="AQ6" s="39" t="s">
        <v>130</v>
      </c>
      <c r="AR6" s="39" t="s">
        <v>127</v>
      </c>
      <c r="AS6" s="39" t="s">
        <v>130</v>
      </c>
      <c r="AT6" s="39" t="s">
        <v>127</v>
      </c>
      <c r="AU6" s="39" t="s">
        <v>130</v>
      </c>
      <c r="AV6" s="39" t="s">
        <v>129</v>
      </c>
      <c r="AW6" s="39" t="s">
        <v>130</v>
      </c>
      <c r="AX6" s="39" t="s">
        <v>129</v>
      </c>
      <c r="AY6" s="39" t="s">
        <v>13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8</v>
      </c>
      <c r="E7" s="24" t="n">
        <v>2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30</v>
      </c>
      <c r="K7" s="24" t="n">
        <v>73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28</v>
      </c>
      <c r="Q7" s="24" t="n">
        <v>72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6</v>
      </c>
      <c r="AG7" s="24" t="n">
        <v>11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6</v>
      </c>
      <c r="AQ7" s="24" t="n">
        <v>2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5</v>
      </c>
      <c r="E8" s="24" t="n">
        <v>3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48</v>
      </c>
      <c r="K8" s="24" t="n">
        <v>9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64</v>
      </c>
      <c r="Q8" s="24" t="n">
        <v>134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1</v>
      </c>
      <c r="W8" s="24" t="n">
        <v>2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9</v>
      </c>
      <c r="AQ8" s="24" t="n">
        <v>65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31</v>
      </c>
      <c r="K9" s="24" t="n">
        <v>63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58</v>
      </c>
      <c r="Q9" s="24" t="n">
        <v>149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1</v>
      </c>
      <c r="AG9" s="24" t="n">
        <v>23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1</v>
      </c>
      <c r="E10" s="24" t="n">
        <v>18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20</v>
      </c>
      <c r="K10" s="24" t="n">
        <v>35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9</v>
      </c>
      <c r="Q10" s="24" t="n">
        <v>15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1</v>
      </c>
      <c r="W10" s="24" t="n">
        <v>2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</v>
      </c>
      <c r="AG10" s="24" t="n">
        <v>2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6</v>
      </c>
      <c r="AQ10" s="24" t="n">
        <v>11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</v>
      </c>
      <c r="K11" s="24" t="n">
        <v>6</v>
      </c>
      <c r="L11" s="24" t="n">
        <v>2</v>
      </c>
      <c r="M11" s="24" t="n">
        <v>3</v>
      </c>
      <c r="N11" s="24" t="n">
        <v>0</v>
      </c>
      <c r="O11" s="24" t="n">
        <v>0</v>
      </c>
      <c r="P11" s="24" t="n">
        <v>15</v>
      </c>
      <c r="Q11" s="24" t="n">
        <v>67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8</v>
      </c>
      <c r="AQ11" s="24" t="n">
        <v>26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7</v>
      </c>
      <c r="K12" s="24" t="n">
        <v>14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20</v>
      </c>
      <c r="Q12" s="24" t="n">
        <v>116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4</v>
      </c>
      <c r="AQ12" s="24" t="n">
        <v>9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</v>
      </c>
      <c r="K13" s="24" t="n">
        <v>4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</v>
      </c>
      <c r="Q13" s="24" t="n">
        <v>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</v>
      </c>
      <c r="AQ13" s="24" t="n">
        <v>5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1</v>
      </c>
      <c r="K14" s="24" t="n">
        <v>3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2</v>
      </c>
      <c r="AQ14" s="24" t="n">
        <v>6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3</v>
      </c>
      <c r="Q15" s="24" t="n">
        <v>34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6</v>
      </c>
      <c r="AQ15" s="24" t="n">
        <v>22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4</v>
      </c>
      <c r="E16" s="24" t="n">
        <v>11</v>
      </c>
      <c r="F16" s="24" t="n">
        <v>1</v>
      </c>
      <c r="G16" s="24" t="n">
        <v>2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2</v>
      </c>
      <c r="AQ16" s="24" t="n">
        <v>6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88</v>
      </c>
      <c r="Q17" s="24" t="n">
        <v>376</v>
      </c>
      <c r="R17" s="24" t="n">
        <v>48</v>
      </c>
      <c r="S17" s="24" t="n">
        <v>192</v>
      </c>
      <c r="T17" s="24" t="n">
        <v>12</v>
      </c>
      <c r="U17" s="24" t="n">
        <v>48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72</v>
      </c>
      <c r="AQ17" s="24" t="n">
        <v>259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4</v>
      </c>
      <c r="K18" s="24" t="n">
        <v>8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6</v>
      </c>
      <c r="Q18" s="24" t="n">
        <v>16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6</v>
      </c>
      <c r="AQ18" s="24" t="n">
        <v>17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3</v>
      </c>
      <c r="Q19" s="24" t="n">
        <v>8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</v>
      </c>
      <c r="AQ19" s="24" t="n">
        <v>4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3</v>
      </c>
      <c r="Q20" s="24" t="n">
        <v>8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</v>
      </c>
      <c r="AQ20" s="24" t="n">
        <v>2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2</v>
      </c>
      <c r="K21" s="24" t="n">
        <v>32</v>
      </c>
      <c r="L21" s="24" t="n">
        <v>1</v>
      </c>
      <c r="M21" s="24" t="n">
        <v>4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6</v>
      </c>
      <c r="AQ21" s="24" t="n">
        <v>2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</v>
      </c>
      <c r="AQ23" s="24" t="n">
        <v>4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</v>
      </c>
      <c r="AQ24" s="24" t="n">
        <v>6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0</v>
      </c>
      <c r="K25" s="24" t="n">
        <v>5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10</v>
      </c>
      <c r="Q25" s="24" t="n">
        <v>285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5</v>
      </c>
      <c r="AQ25" s="24" t="n">
        <v>11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3</v>
      </c>
      <c r="K26" s="24" t="n">
        <v>5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70</v>
      </c>
      <c r="Q26" s="24" t="n">
        <v>194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0</v>
      </c>
      <c r="AQ26" s="24" t="n">
        <v>2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</v>
      </c>
      <c r="K27" s="24" t="n">
        <v>6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79</v>
      </c>
      <c r="Q27" s="24" t="n">
        <v>204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5</v>
      </c>
      <c r="AQ27" s="24" t="n">
        <v>11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4</v>
      </c>
      <c r="K28" s="24" t="n">
        <v>8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11</v>
      </c>
      <c r="Q28" s="24" t="n">
        <v>26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4</v>
      </c>
      <c r="K29" s="24" t="n">
        <v>8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57</v>
      </c>
      <c r="Q29" s="24" t="n">
        <v>152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6</v>
      </c>
      <c r="AQ29" s="24" t="n">
        <v>12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0</v>
      </c>
      <c r="K30" s="24" t="n">
        <v>50</v>
      </c>
      <c r="L30" s="24" t="n">
        <v>10</v>
      </c>
      <c r="M30" s="24" t="n">
        <v>50</v>
      </c>
      <c r="N30" s="24" t="n">
        <v>0</v>
      </c>
      <c r="O30" s="24" t="n">
        <v>0</v>
      </c>
      <c r="P30" s="24" t="n">
        <v>83</v>
      </c>
      <c r="Q30" s="24" t="n">
        <v>244</v>
      </c>
      <c r="R30" s="24" t="n">
        <v>83</v>
      </c>
      <c r="S30" s="24" t="n">
        <v>244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9</v>
      </c>
      <c r="AQ30" s="24" t="n">
        <v>18</v>
      </c>
      <c r="AR30" s="24" t="n">
        <v>0</v>
      </c>
      <c r="AS30" s="24" t="n">
        <v>0</v>
      </c>
      <c r="AT30" s="24" t="n">
        <v>9</v>
      </c>
      <c r="AU30" s="24" t="n">
        <v>18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8</v>
      </c>
      <c r="K31" s="24" t="n">
        <v>20</v>
      </c>
      <c r="L31" s="24" t="n">
        <v>8</v>
      </c>
      <c r="M31" s="24" t="n">
        <v>20</v>
      </c>
      <c r="N31" s="24" t="n">
        <v>0</v>
      </c>
      <c r="O31" s="24" t="n">
        <v>0</v>
      </c>
      <c r="P31" s="24" t="n">
        <v>49</v>
      </c>
      <c r="Q31" s="24" t="n">
        <v>105</v>
      </c>
      <c r="R31" s="24" t="n">
        <v>17</v>
      </c>
      <c r="S31" s="24" t="n">
        <v>45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7</v>
      </c>
      <c r="AQ31" s="24" t="n">
        <v>5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3</v>
      </c>
      <c r="K32" s="24" t="n">
        <v>8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9</v>
      </c>
      <c r="Q32" s="24" t="n">
        <v>54</v>
      </c>
      <c r="R32" s="24" t="n">
        <v>41</v>
      </c>
      <c r="S32" s="24" t="n">
        <v>156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7</v>
      </c>
      <c r="AQ32" s="24" t="n">
        <v>35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8</v>
      </c>
      <c r="K33" s="24" t="n">
        <v>25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7</v>
      </c>
      <c r="AQ33" s="24" t="n">
        <v>36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4</v>
      </c>
      <c r="K34" s="24" t="n">
        <v>7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6</v>
      </c>
      <c r="AQ34" s="24" t="n">
        <v>19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5</v>
      </c>
      <c r="K35" s="24" t="n">
        <v>8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3</v>
      </c>
      <c r="Q35" s="24" t="n">
        <v>48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6</v>
      </c>
      <c r="AQ35" s="24" t="n">
        <v>21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6</v>
      </c>
      <c r="K36" s="24" t="n">
        <v>14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8</v>
      </c>
      <c r="Q36" s="24" t="n">
        <v>26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</v>
      </c>
      <c r="K37" s="24" t="n">
        <v>6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8</v>
      </c>
      <c r="Q37" s="24" t="n">
        <v>22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4</v>
      </c>
      <c r="AQ37" s="24" t="n">
        <v>12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1</v>
      </c>
      <c r="K38" s="24" t="n">
        <v>27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9</v>
      </c>
      <c r="Q38" s="24" t="n">
        <v>26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4</v>
      </c>
      <c r="AQ38" s="24" t="n">
        <v>12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5</v>
      </c>
      <c r="K39" s="24" t="n">
        <v>1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2</v>
      </c>
      <c r="AQ39" s="24" t="n">
        <v>6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1</v>
      </c>
      <c r="K40" s="24" t="n">
        <v>3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4</v>
      </c>
      <c r="AQ40" s="24" t="n">
        <v>16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5</v>
      </c>
      <c r="K41" s="24" t="n">
        <v>13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6</v>
      </c>
      <c r="Q41" s="24" t="n">
        <v>21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2</v>
      </c>
      <c r="AQ41" s="24" t="n">
        <v>6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</v>
      </c>
      <c r="K42" s="24" t="n">
        <v>6</v>
      </c>
      <c r="L42" s="24" t="n">
        <v>2</v>
      </c>
      <c r="M42" s="24" t="n">
        <v>6</v>
      </c>
      <c r="N42" s="24" t="n">
        <v>0</v>
      </c>
      <c r="O42" s="24" t="n">
        <v>0</v>
      </c>
      <c r="P42" s="24" t="n">
        <v>1</v>
      </c>
      <c r="Q42" s="24" t="n">
        <v>2</v>
      </c>
      <c r="R42" s="24" t="n">
        <v>3</v>
      </c>
      <c r="S42" s="24" t="n">
        <v>6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6</v>
      </c>
      <c r="AQ42" s="24" t="n">
        <v>19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</v>
      </c>
      <c r="K43" s="24" t="n">
        <v>2</v>
      </c>
      <c r="L43" s="24" t="n">
        <v>2</v>
      </c>
      <c r="M43" s="24" t="n">
        <v>6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3</v>
      </c>
      <c r="AQ43" s="24" t="n">
        <v>9</v>
      </c>
      <c r="AR43" s="24" t="n">
        <v>0</v>
      </c>
      <c r="AS43" s="24" t="n">
        <v>0</v>
      </c>
      <c r="AT43" s="24" t="n">
        <v>3</v>
      </c>
      <c r="AU43" s="24" t="n">
        <v>9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1</v>
      </c>
      <c r="K44" s="24" t="n">
        <v>2</v>
      </c>
      <c r="L44" s="24" t="n">
        <v>1</v>
      </c>
      <c r="M44" s="24" t="n">
        <v>2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3</v>
      </c>
      <c r="S44" s="24" t="n">
        <v>6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4</v>
      </c>
      <c r="AQ44" s="24" t="n">
        <v>13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</v>
      </c>
      <c r="K45" s="24" t="n">
        <v>2</v>
      </c>
      <c r="L45" s="24" t="n">
        <v>2</v>
      </c>
      <c r="M45" s="24" t="n">
        <v>4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6</v>
      </c>
      <c r="AQ45" s="24" t="n">
        <v>2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5" t="s">
        <v>96</v>
      </c>
      <c r="B46" s="25"/>
      <c r="C46" s="25"/>
      <c r="D46" s="24" t="n">
        <f aca="false">SUM(D7:D45)</f>
        <v>39</v>
      </c>
      <c r="E46" s="24" t="n">
        <f aca="false">SUM(E7:E45)</f>
        <v>87</v>
      </c>
      <c r="F46" s="24" t="n">
        <f aca="false">SUM(F7:F45)</f>
        <v>1</v>
      </c>
      <c r="G46" s="24" t="n">
        <f aca="false">SUM(G7:G45)</f>
        <v>2</v>
      </c>
      <c r="H46" s="24" t="n">
        <f aca="false">SUM(H7:H45)</f>
        <v>0</v>
      </c>
      <c r="I46" s="24" t="n">
        <f aca="false">SUM(I7:I45)</f>
        <v>0</v>
      </c>
      <c r="J46" s="24" t="n">
        <f aca="false">SUM(J7:J45)</f>
        <v>286</v>
      </c>
      <c r="K46" s="24" t="n">
        <f aca="false">SUM(K7:K45)</f>
        <v>712</v>
      </c>
      <c r="L46" s="24" t="n">
        <f aca="false">SUM(L7:L45)</f>
        <v>28</v>
      </c>
      <c r="M46" s="24" t="n">
        <f aca="false">SUM(M7:M45)</f>
        <v>95</v>
      </c>
      <c r="N46" s="24" t="n">
        <f aca="false">SUM(N7:N45)</f>
        <v>0</v>
      </c>
      <c r="O46" s="24" t="n">
        <f aca="false">SUM(O7:O45)</f>
        <v>0</v>
      </c>
      <c r="P46" s="24" t="n">
        <f aca="false">SUM(P7:P45)</f>
        <v>942</v>
      </c>
      <c r="Q46" s="24" t="n">
        <f aca="false">SUM(Q7:Q45)</f>
        <v>2408</v>
      </c>
      <c r="R46" s="24" t="n">
        <f aca="false">SUM(R7:R45)</f>
        <v>195</v>
      </c>
      <c r="S46" s="24" t="n">
        <f aca="false">SUM(S7:S45)</f>
        <v>649</v>
      </c>
      <c r="T46" s="24" t="n">
        <f aca="false">SUM(T7:T45)</f>
        <v>12</v>
      </c>
      <c r="U46" s="24" t="n">
        <f aca="false">SUM(U7:U45)</f>
        <v>48</v>
      </c>
      <c r="V46" s="24" t="n">
        <f aca="false">SUM(V7:V45)</f>
        <v>2</v>
      </c>
      <c r="W46" s="24" t="n">
        <f aca="false">SUM(W7:W45)</f>
        <v>4</v>
      </c>
      <c r="X46" s="24" t="n">
        <f aca="false">SUM(X7:X45)</f>
        <v>0</v>
      </c>
      <c r="Y46" s="24" t="n">
        <f aca="false">SUM(Y7:Y45)</f>
        <v>0</v>
      </c>
      <c r="Z46" s="24" t="n">
        <f aca="false">SUM(Z7:Z45)</f>
        <v>0</v>
      </c>
      <c r="AA46" s="24" t="n">
        <f aca="false">SUM(AA7:AA45)</f>
        <v>0</v>
      </c>
      <c r="AB46" s="24" t="n">
        <f aca="false">SUM(AB7:AB45)</f>
        <v>0</v>
      </c>
      <c r="AC46" s="24" t="n">
        <f aca="false">SUM(AC7:AC45)</f>
        <v>0</v>
      </c>
      <c r="AD46" s="24" t="n">
        <f aca="false">SUM(AD7:AD45)</f>
        <v>0</v>
      </c>
      <c r="AE46" s="24" t="n">
        <f aca="false">SUM(AE7:AE45)</f>
        <v>0</v>
      </c>
      <c r="AF46" s="24" t="n">
        <f aca="false">SUM(AF7:AF45)</f>
        <v>18</v>
      </c>
      <c r="AG46" s="24" t="n">
        <f aca="false">SUM(AG7:AG45)</f>
        <v>36</v>
      </c>
      <c r="AH46" s="24" t="n">
        <f aca="false">SUM(AH7:AH45)</f>
        <v>0</v>
      </c>
      <c r="AI46" s="24" t="n">
        <f aca="false">SUM(AI7:AI45)</f>
        <v>0</v>
      </c>
      <c r="AJ46" s="24" t="n">
        <f aca="false">SUM(AJ7:AJ45)</f>
        <v>0</v>
      </c>
      <c r="AK46" s="24" t="n">
        <f aca="false">SUM(AK7:AK45)</f>
        <v>0</v>
      </c>
      <c r="AL46" s="24" t="n">
        <f aca="false">SUM(AL7:AL45)</f>
        <v>0</v>
      </c>
      <c r="AM46" s="24" t="n">
        <f aca="false">SUM(AM7:AM45)</f>
        <v>0</v>
      </c>
      <c r="AN46" s="24" t="n">
        <f aca="false">SUM(AN7:AN45)</f>
        <v>0</v>
      </c>
      <c r="AO46" s="24" t="n">
        <f aca="false">SUM(AO7:AO45)</f>
        <v>0</v>
      </c>
      <c r="AP46" s="24" t="n">
        <f aca="false">SUM(AP7:AP45)</f>
        <v>267</v>
      </c>
      <c r="AQ46" s="24" t="n">
        <f aca="false">SUM(AQ7:AQ45)</f>
        <v>830</v>
      </c>
      <c r="AR46" s="24" t="n">
        <f aca="false">SUM(AR7:AR45)</f>
        <v>0</v>
      </c>
      <c r="AS46" s="24" t="n">
        <f aca="false">SUM(AS7:AS45)</f>
        <v>0</v>
      </c>
      <c r="AT46" s="24" t="n">
        <f aca="false">SUM(AT7:AT45)</f>
        <v>12</v>
      </c>
      <c r="AU46" s="24" t="n">
        <f aca="false">SUM(AU7:AU45)</f>
        <v>27</v>
      </c>
      <c r="AV46" s="24" t="n">
        <f aca="false">SUM(AV7:AV45)</f>
        <v>0</v>
      </c>
      <c r="AW46" s="24" t="n">
        <f aca="false">SUM(AW7:AW45)</f>
        <v>0</v>
      </c>
      <c r="AX46" s="24" t="n">
        <f aca="false">SUM(AX7:AX45)</f>
        <v>0</v>
      </c>
      <c r="AY46" s="24" t="n">
        <f aca="false">SUM(AY7:AY4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15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16</v>
      </c>
      <c r="D2" s="32" t="s">
        <v>117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18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19</v>
      </c>
      <c r="E3" s="34"/>
      <c r="F3" s="34"/>
      <c r="G3" s="34"/>
      <c r="H3" s="34"/>
      <c r="I3" s="34"/>
      <c r="J3" s="34" t="s">
        <v>120</v>
      </c>
      <c r="K3" s="34"/>
      <c r="L3" s="34"/>
      <c r="M3" s="34"/>
      <c r="N3" s="34"/>
      <c r="O3" s="34"/>
      <c r="P3" s="34" t="s">
        <v>121</v>
      </c>
      <c r="Q3" s="34"/>
      <c r="R3" s="34"/>
      <c r="S3" s="34"/>
      <c r="T3" s="34"/>
      <c r="U3" s="34"/>
      <c r="V3" s="35" t="s">
        <v>119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20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21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22</v>
      </c>
      <c r="W4" s="37"/>
      <c r="X4" s="37"/>
      <c r="Y4" s="37"/>
      <c r="Z4" s="37" t="s">
        <v>123</v>
      </c>
      <c r="AA4" s="37"/>
      <c r="AB4" s="38" t="s">
        <v>124</v>
      </c>
      <c r="AC4" s="38"/>
      <c r="AD4" s="37" t="s">
        <v>125</v>
      </c>
      <c r="AE4" s="37"/>
      <c r="AF4" s="37" t="s">
        <v>122</v>
      </c>
      <c r="AG4" s="37"/>
      <c r="AH4" s="37"/>
      <c r="AI4" s="37"/>
      <c r="AJ4" s="37" t="s">
        <v>123</v>
      </c>
      <c r="AK4" s="37"/>
      <c r="AL4" s="38" t="s">
        <v>124</v>
      </c>
      <c r="AM4" s="38"/>
      <c r="AN4" s="37" t="s">
        <v>125</v>
      </c>
      <c r="AO4" s="37"/>
      <c r="AP4" s="37" t="s">
        <v>122</v>
      </c>
      <c r="AQ4" s="37"/>
      <c r="AR4" s="37"/>
      <c r="AS4" s="37"/>
      <c r="AT4" s="37" t="s">
        <v>123</v>
      </c>
      <c r="AU4" s="37"/>
      <c r="AV4" s="38" t="s">
        <v>124</v>
      </c>
      <c r="AW4" s="38"/>
      <c r="AX4" s="37" t="s">
        <v>125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22</v>
      </c>
      <c r="E5" s="8"/>
      <c r="F5" s="8" t="s">
        <v>123</v>
      </c>
      <c r="G5" s="8"/>
      <c r="H5" s="8" t="s">
        <v>124</v>
      </c>
      <c r="I5" s="8"/>
      <c r="J5" s="8" t="s">
        <v>122</v>
      </c>
      <c r="K5" s="8"/>
      <c r="L5" s="8" t="s">
        <v>123</v>
      </c>
      <c r="M5" s="8"/>
      <c r="N5" s="8" t="s">
        <v>124</v>
      </c>
      <c r="O5" s="8"/>
      <c r="P5" s="8" t="s">
        <v>122</v>
      </c>
      <c r="Q5" s="8"/>
      <c r="R5" s="8" t="s">
        <v>123</v>
      </c>
      <c r="S5" s="8"/>
      <c r="T5" s="8" t="s">
        <v>124</v>
      </c>
      <c r="U5" s="8"/>
      <c r="V5" s="37" t="s">
        <v>126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26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26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27</v>
      </c>
      <c r="E6" s="39" t="s">
        <v>128</v>
      </c>
      <c r="F6" s="39" t="s">
        <v>127</v>
      </c>
      <c r="G6" s="39" t="s">
        <v>128</v>
      </c>
      <c r="H6" s="39" t="s">
        <v>129</v>
      </c>
      <c r="I6" s="39" t="s">
        <v>128</v>
      </c>
      <c r="J6" s="39" t="s">
        <v>127</v>
      </c>
      <c r="K6" s="39" t="s">
        <v>128</v>
      </c>
      <c r="L6" s="39" t="s">
        <v>127</v>
      </c>
      <c r="M6" s="39" t="s">
        <v>128</v>
      </c>
      <c r="N6" s="39" t="s">
        <v>129</v>
      </c>
      <c r="O6" s="39" t="s">
        <v>128</v>
      </c>
      <c r="P6" s="39" t="s">
        <v>127</v>
      </c>
      <c r="Q6" s="39" t="s">
        <v>128</v>
      </c>
      <c r="R6" s="39" t="s">
        <v>127</v>
      </c>
      <c r="S6" s="39" t="s">
        <v>128</v>
      </c>
      <c r="T6" s="39" t="s">
        <v>129</v>
      </c>
      <c r="U6" s="39" t="s">
        <v>128</v>
      </c>
      <c r="V6" s="39" t="s">
        <v>127</v>
      </c>
      <c r="W6" s="39" t="s">
        <v>130</v>
      </c>
      <c r="X6" s="39" t="s">
        <v>127</v>
      </c>
      <c r="Y6" s="39" t="s">
        <v>130</v>
      </c>
      <c r="Z6" s="39" t="s">
        <v>127</v>
      </c>
      <c r="AA6" s="39" t="s">
        <v>130</v>
      </c>
      <c r="AB6" s="39" t="s">
        <v>129</v>
      </c>
      <c r="AC6" s="39" t="s">
        <v>130</v>
      </c>
      <c r="AD6" s="39" t="s">
        <v>129</v>
      </c>
      <c r="AE6" s="39" t="s">
        <v>130</v>
      </c>
      <c r="AF6" s="39" t="s">
        <v>127</v>
      </c>
      <c r="AG6" s="39" t="s">
        <v>130</v>
      </c>
      <c r="AH6" s="39" t="s">
        <v>127</v>
      </c>
      <c r="AI6" s="39" t="s">
        <v>130</v>
      </c>
      <c r="AJ6" s="39" t="s">
        <v>127</v>
      </c>
      <c r="AK6" s="39" t="s">
        <v>130</v>
      </c>
      <c r="AL6" s="39" t="s">
        <v>129</v>
      </c>
      <c r="AM6" s="39" t="s">
        <v>130</v>
      </c>
      <c r="AN6" s="39" t="s">
        <v>129</v>
      </c>
      <c r="AO6" s="39" t="s">
        <v>130</v>
      </c>
      <c r="AP6" s="39" t="s">
        <v>127</v>
      </c>
      <c r="AQ6" s="39" t="s">
        <v>130</v>
      </c>
      <c r="AR6" s="39" t="s">
        <v>127</v>
      </c>
      <c r="AS6" s="39" t="s">
        <v>130</v>
      </c>
      <c r="AT6" s="39" t="s">
        <v>127</v>
      </c>
      <c r="AU6" s="39" t="s">
        <v>130</v>
      </c>
      <c r="AV6" s="39" t="s">
        <v>129</v>
      </c>
      <c r="AW6" s="39" t="s">
        <v>130</v>
      </c>
      <c r="AX6" s="39" t="s">
        <v>129</v>
      </c>
      <c r="AY6" s="39" t="s">
        <v>130</v>
      </c>
    </row>
    <row r="7" customFormat="false" ht="13.5" hidden="false" customHeight="false" outlineLevel="0" collapsed="false">
      <c r="A7" s="21" t="s">
        <v>17</v>
      </c>
      <c r="B7" s="26" t="s">
        <v>97</v>
      </c>
      <c r="C7" s="27" t="s">
        <v>9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3</v>
      </c>
      <c r="K7" s="24" t="n">
        <v>6</v>
      </c>
      <c r="L7" s="24" t="n">
        <v>3</v>
      </c>
      <c r="M7" s="24" t="n">
        <v>8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3</v>
      </c>
      <c r="AQ7" s="24" t="n">
        <v>9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99</v>
      </c>
      <c r="C8" s="27" t="s">
        <v>10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01</v>
      </c>
      <c r="C9" s="27" t="s">
        <v>102</v>
      </c>
      <c r="D9" s="24" t="n">
        <v>0</v>
      </c>
      <c r="E9" s="24" t="n">
        <v>0</v>
      </c>
      <c r="F9" s="24" t="n">
        <v>1</v>
      </c>
      <c r="G9" s="24" t="n">
        <v>2</v>
      </c>
      <c r="H9" s="24" t="n">
        <v>0</v>
      </c>
      <c r="I9" s="24" t="n">
        <v>0</v>
      </c>
      <c r="J9" s="24" t="n">
        <v>9</v>
      </c>
      <c r="K9" s="24" t="n">
        <v>19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03</v>
      </c>
      <c r="C10" s="27" t="s">
        <v>10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2</v>
      </c>
      <c r="K10" s="24" t="n">
        <v>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05</v>
      </c>
      <c r="C11" s="27" t="s">
        <v>10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3</v>
      </c>
      <c r="AI11" s="24" t="n">
        <v>1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07</v>
      </c>
      <c r="C12" s="27" t="s">
        <v>10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6</v>
      </c>
      <c r="K12" s="24" t="n">
        <v>12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09</v>
      </c>
      <c r="C13" s="27" t="s">
        <v>110</v>
      </c>
      <c r="D13" s="24" t="n">
        <v>0</v>
      </c>
      <c r="E13" s="24" t="n">
        <v>0</v>
      </c>
      <c r="F13" s="24" t="n">
        <v>7</v>
      </c>
      <c r="G13" s="24" t="n">
        <v>14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28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11</v>
      </c>
      <c r="C14" s="27" t="s">
        <v>112</v>
      </c>
      <c r="D14" s="24" t="n">
        <v>0</v>
      </c>
      <c r="E14" s="24" t="n">
        <v>0</v>
      </c>
      <c r="F14" s="24" t="n">
        <v>1</v>
      </c>
      <c r="G14" s="24" t="n">
        <v>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v>4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13</v>
      </c>
      <c r="C15" s="27" t="s">
        <v>11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8" t="s">
        <v>96</v>
      </c>
      <c r="B16" s="28"/>
      <c r="C16" s="28"/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6:C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1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17</v>
      </c>
      <c r="E2" s="11"/>
      <c r="F2" s="11"/>
      <c r="G2" s="11"/>
      <c r="H2" s="11"/>
      <c r="I2" s="11"/>
      <c r="J2" s="11"/>
      <c r="K2" s="13"/>
      <c r="L2" s="41" t="s">
        <v>11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32</v>
      </c>
      <c r="E3" s="11"/>
      <c r="F3" s="11"/>
      <c r="G3" s="13"/>
      <c r="H3" s="16" t="s">
        <v>133</v>
      </c>
      <c r="I3" s="11"/>
      <c r="J3" s="11"/>
      <c r="K3" s="13"/>
      <c r="L3" s="16" t="s">
        <v>132</v>
      </c>
      <c r="M3" s="11"/>
      <c r="N3" s="11"/>
      <c r="O3" s="13"/>
      <c r="P3" s="16" t="s">
        <v>13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34</v>
      </c>
      <c r="E6" s="20" t="s">
        <v>134</v>
      </c>
      <c r="F6" s="20" t="s">
        <v>134</v>
      </c>
      <c r="G6" s="20" t="s">
        <v>134</v>
      </c>
      <c r="H6" s="19" t="s">
        <v>134</v>
      </c>
      <c r="I6" s="20" t="s">
        <v>134</v>
      </c>
      <c r="J6" s="20" t="s">
        <v>134</v>
      </c>
      <c r="K6" s="20" t="s">
        <v>134</v>
      </c>
      <c r="L6" s="19" t="s">
        <v>134</v>
      </c>
      <c r="M6" s="20" t="s">
        <v>134</v>
      </c>
      <c r="N6" s="20" t="s">
        <v>134</v>
      </c>
      <c r="O6" s="20" t="s">
        <v>134</v>
      </c>
      <c r="P6" s="19" t="s">
        <v>134</v>
      </c>
      <c r="Q6" s="20" t="s">
        <v>134</v>
      </c>
      <c r="R6" s="20" t="s">
        <v>134</v>
      </c>
      <c r="S6" s="20" t="s">
        <v>13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</v>
      </c>
      <c r="E7" s="24" t="n">
        <v>1</v>
      </c>
      <c r="F7" s="24" t="n">
        <v>0</v>
      </c>
      <c r="G7" s="24" t="n">
        <v>0</v>
      </c>
      <c r="H7" s="24" t="n">
        <f aca="false">SUM(I7:K7)</f>
        <v>2</v>
      </c>
      <c r="I7" s="24" t="n">
        <v>2</v>
      </c>
      <c r="J7" s="24" t="n">
        <v>0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1</v>
      </c>
      <c r="Q7" s="24" t="n">
        <v>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</v>
      </c>
      <c r="E8" s="24" t="n">
        <v>5</v>
      </c>
      <c r="F8" s="24" t="n">
        <v>2</v>
      </c>
      <c r="G8" s="24" t="n">
        <v>0</v>
      </c>
      <c r="H8" s="24" t="n">
        <f aca="false">SUM(I8:K8)</f>
        <v>19</v>
      </c>
      <c r="I8" s="24" t="n">
        <v>19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7</v>
      </c>
      <c r="Q8" s="24" t="n">
        <v>7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</v>
      </c>
      <c r="E9" s="24" t="n">
        <v>7</v>
      </c>
      <c r="F9" s="24" t="n">
        <v>0</v>
      </c>
      <c r="G9" s="24" t="n">
        <v>0</v>
      </c>
      <c r="H9" s="24" t="n">
        <f aca="false">SUM(I9:K9)</f>
        <v>28</v>
      </c>
      <c r="I9" s="24" t="n">
        <v>28</v>
      </c>
      <c r="J9" s="24" t="n">
        <v>0</v>
      </c>
      <c r="K9" s="24" t="n">
        <v>0</v>
      </c>
      <c r="L9" s="24" t="n">
        <f aca="false">SUM(M9:O9)</f>
        <v>2</v>
      </c>
      <c r="M9" s="24" t="n">
        <v>2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3</v>
      </c>
      <c r="F10" s="24" t="n">
        <v>0</v>
      </c>
      <c r="G10" s="24" t="n">
        <v>0</v>
      </c>
      <c r="H10" s="24" t="n">
        <f aca="false">SUM(I10:K10)</f>
        <v>4</v>
      </c>
      <c r="I10" s="24" t="n">
        <v>4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2</v>
      </c>
      <c r="F11" s="24" t="n">
        <v>1</v>
      </c>
      <c r="G11" s="24" t="n">
        <v>0</v>
      </c>
      <c r="H11" s="24" t="n">
        <f aca="false">SUM(I11:K11)</f>
        <v>5</v>
      </c>
      <c r="I11" s="24" t="n">
        <v>5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6</v>
      </c>
      <c r="I12" s="24" t="n">
        <v>3</v>
      </c>
      <c r="J12" s="24" t="n">
        <v>3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3</v>
      </c>
      <c r="Q12" s="24" t="n">
        <v>3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2</v>
      </c>
      <c r="I13" s="24" t="n">
        <v>2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1</v>
      </c>
      <c r="I15" s="24" t="n">
        <v>1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</v>
      </c>
      <c r="Q16" s="24" t="n">
        <v>1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3</v>
      </c>
      <c r="I18" s="24" t="n">
        <v>3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1</v>
      </c>
      <c r="I19" s="24" t="n">
        <v>1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1</v>
      </c>
      <c r="I20" s="24" t="n">
        <v>1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1</v>
      </c>
      <c r="I22" s="24" t="n">
        <v>1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1</v>
      </c>
      <c r="I23" s="24" t="n">
        <v>1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1</v>
      </c>
      <c r="I24" s="24" t="n">
        <v>1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20</v>
      </c>
      <c r="I25" s="24" t="n">
        <v>2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12</v>
      </c>
      <c r="I26" s="24" t="n">
        <v>12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13</v>
      </c>
      <c r="I27" s="24" t="n">
        <v>13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0</v>
      </c>
      <c r="I28" s="24" t="n">
        <v>1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11</v>
      </c>
      <c r="I29" s="24" t="n">
        <v>11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16</v>
      </c>
      <c r="I30" s="24" t="n">
        <v>16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13</v>
      </c>
      <c r="I31" s="24" t="n">
        <v>13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3</v>
      </c>
      <c r="Q31" s="24" t="n">
        <v>3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12</v>
      </c>
      <c r="I32" s="24" t="n">
        <v>12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10</v>
      </c>
      <c r="I33" s="24" t="n">
        <v>1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4</v>
      </c>
      <c r="I34" s="24" t="n">
        <v>4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1</v>
      </c>
      <c r="I35" s="24" t="n">
        <v>1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3</v>
      </c>
      <c r="I36" s="24" t="n">
        <v>3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2</v>
      </c>
      <c r="I37" s="24" t="n">
        <v>2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4</v>
      </c>
      <c r="I38" s="24" t="n">
        <v>4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3</v>
      </c>
      <c r="F39" s="24" t="n">
        <v>1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2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6</v>
      </c>
      <c r="I41" s="24" t="n">
        <v>6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2</v>
      </c>
      <c r="I42" s="24" t="n">
        <v>2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1</v>
      </c>
      <c r="I44" s="24" t="n">
        <v>1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5" t="s">
        <v>96</v>
      </c>
      <c r="B46" s="25"/>
      <c r="C46" s="25"/>
      <c r="D46" s="24" t="n">
        <f aca="false">SUM(E46:G46)</f>
        <v>55</v>
      </c>
      <c r="E46" s="24" t="n">
        <f aca="false">SUM(E7:E45)</f>
        <v>51</v>
      </c>
      <c r="F46" s="24" t="n">
        <f aca="false">SUM(F7:F45)</f>
        <v>4</v>
      </c>
      <c r="G46" s="24" t="n">
        <f aca="false">SUM(G7:G45)</f>
        <v>0</v>
      </c>
      <c r="H46" s="24" t="n">
        <f aca="false">SUM(I46:K46)</f>
        <v>215</v>
      </c>
      <c r="I46" s="24" t="n">
        <f aca="false">SUM(I7:I45)</f>
        <v>212</v>
      </c>
      <c r="J46" s="24" t="n">
        <f aca="false">SUM(J7:J45)</f>
        <v>3</v>
      </c>
      <c r="K46" s="24" t="n">
        <f aca="false">SUM(K7:K45)</f>
        <v>0</v>
      </c>
      <c r="L46" s="24" t="n">
        <f aca="false">SUM(M46:O46)</f>
        <v>4</v>
      </c>
      <c r="M46" s="24" t="n">
        <f aca="false">SUM(M7:M45)</f>
        <v>4</v>
      </c>
      <c r="N46" s="24" t="n">
        <f aca="false">SUM(N7:N45)</f>
        <v>0</v>
      </c>
      <c r="O46" s="24" t="n">
        <f aca="false">SUM(O7:O45)</f>
        <v>0</v>
      </c>
      <c r="P46" s="24" t="n">
        <f aca="false">SUM(Q46:S46)</f>
        <v>47</v>
      </c>
      <c r="Q46" s="24" t="n">
        <f aca="false">SUM(Q7:Q45)</f>
        <v>47</v>
      </c>
      <c r="R46" s="24" t="n">
        <f aca="false">SUM(R7:R45)</f>
        <v>0</v>
      </c>
      <c r="S46" s="24" t="n">
        <f aca="false">SUM(S7:S4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1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17</v>
      </c>
      <c r="E2" s="11"/>
      <c r="F2" s="11"/>
      <c r="G2" s="11"/>
      <c r="H2" s="11"/>
      <c r="I2" s="11"/>
      <c r="J2" s="11"/>
      <c r="K2" s="13"/>
      <c r="L2" s="41" t="s">
        <v>11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32</v>
      </c>
      <c r="E3" s="11"/>
      <c r="F3" s="11"/>
      <c r="G3" s="13"/>
      <c r="H3" s="16" t="s">
        <v>133</v>
      </c>
      <c r="I3" s="11"/>
      <c r="J3" s="11"/>
      <c r="K3" s="13"/>
      <c r="L3" s="16" t="s">
        <v>132</v>
      </c>
      <c r="M3" s="11"/>
      <c r="N3" s="11"/>
      <c r="O3" s="13"/>
      <c r="P3" s="16" t="s">
        <v>13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34</v>
      </c>
      <c r="E6" s="20" t="s">
        <v>134</v>
      </c>
      <c r="F6" s="20" t="s">
        <v>134</v>
      </c>
      <c r="G6" s="20" t="s">
        <v>134</v>
      </c>
      <c r="H6" s="19" t="s">
        <v>134</v>
      </c>
      <c r="I6" s="20" t="s">
        <v>134</v>
      </c>
      <c r="J6" s="20" t="s">
        <v>134</v>
      </c>
      <c r="K6" s="20" t="s">
        <v>134</v>
      </c>
      <c r="L6" s="19" t="s">
        <v>134</v>
      </c>
      <c r="M6" s="20" t="s">
        <v>134</v>
      </c>
      <c r="N6" s="20" t="s">
        <v>134</v>
      </c>
      <c r="O6" s="20" t="s">
        <v>134</v>
      </c>
      <c r="P6" s="19" t="s">
        <v>134</v>
      </c>
      <c r="Q6" s="20" t="s">
        <v>134</v>
      </c>
      <c r="R6" s="20" t="s">
        <v>134</v>
      </c>
      <c r="S6" s="20" t="s">
        <v>134</v>
      </c>
    </row>
    <row r="7" customFormat="false" ht="13.5" hidden="false" customHeight="false" outlineLevel="0" collapsed="false">
      <c r="A7" s="21" t="s">
        <v>17</v>
      </c>
      <c r="B7" s="26" t="s">
        <v>97</v>
      </c>
      <c r="C7" s="27" t="s">
        <v>98</v>
      </c>
      <c r="D7" s="24" t="n">
        <f aca="false">SUM(E7:G7)</f>
        <v>3</v>
      </c>
      <c r="E7" s="24" t="n">
        <v>1</v>
      </c>
      <c r="F7" s="24" t="n">
        <v>1</v>
      </c>
      <c r="G7" s="24" t="n">
        <v>1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1</v>
      </c>
      <c r="M7" s="24" t="n">
        <v>0</v>
      </c>
      <c r="N7" s="24" t="n">
        <v>0</v>
      </c>
      <c r="O7" s="24" t="n">
        <v>1</v>
      </c>
      <c r="P7" s="24" t="n">
        <f aca="false">SUM(Q7:S7)</f>
        <v>1</v>
      </c>
      <c r="Q7" s="24" t="n">
        <v>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99</v>
      </c>
      <c r="C8" s="27" t="s">
        <v>10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01</v>
      </c>
      <c r="C9" s="27" t="s">
        <v>102</v>
      </c>
      <c r="D9" s="24" t="n">
        <f aca="false">SUM(E9:G9)</f>
        <v>1</v>
      </c>
      <c r="E9" s="24" t="n">
        <v>1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03</v>
      </c>
      <c r="C10" s="27" t="s">
        <v>104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05</v>
      </c>
      <c r="C11" s="27" t="s">
        <v>106</v>
      </c>
      <c r="D11" s="24" t="n">
        <f aca="false">SUM(E11:G11)</f>
        <v>2</v>
      </c>
      <c r="E11" s="24" t="n">
        <v>0</v>
      </c>
      <c r="F11" s="24" t="n">
        <v>1</v>
      </c>
      <c r="G11" s="24" t="n">
        <v>1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07</v>
      </c>
      <c r="C12" s="27" t="s">
        <v>108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09</v>
      </c>
      <c r="C13" s="27" t="s">
        <v>110</v>
      </c>
      <c r="D13" s="24" t="n">
        <f aca="false">SUM(E13:G13)</f>
        <v>1</v>
      </c>
      <c r="E13" s="24" t="n">
        <v>0</v>
      </c>
      <c r="F13" s="24" t="n">
        <v>0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11</v>
      </c>
      <c r="C14" s="27" t="s">
        <v>112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13</v>
      </c>
      <c r="C15" s="27" t="s">
        <v>11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8" t="s">
        <v>96</v>
      </c>
      <c r="B16" s="28"/>
      <c r="C16" s="28"/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6:C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36</v>
      </c>
      <c r="D2" s="10" t="s">
        <v>137</v>
      </c>
      <c r="E2" s="42"/>
      <c r="F2" s="42"/>
      <c r="G2" s="42"/>
      <c r="H2" s="10" t="s">
        <v>138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139</v>
      </c>
      <c r="F4" s="40" t="s">
        <v>140</v>
      </c>
      <c r="G4" s="40" t="s">
        <v>141</v>
      </c>
      <c r="H4" s="15" t="s">
        <v>7</v>
      </c>
      <c r="I4" s="18" t="s">
        <v>142</v>
      </c>
      <c r="J4" s="18" t="s">
        <v>143</v>
      </c>
      <c r="K4" s="18" t="s">
        <v>144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34</v>
      </c>
      <c r="E6" s="19" t="s">
        <v>134</v>
      </c>
      <c r="F6" s="19" t="s">
        <v>134</v>
      </c>
      <c r="G6" s="49" t="s">
        <v>13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</v>
      </c>
      <c r="E7" s="24" t="n">
        <v>1</v>
      </c>
      <c r="F7" s="24" t="n">
        <v>0</v>
      </c>
      <c r="G7" s="24" t="n">
        <v>1</v>
      </c>
      <c r="H7" s="24" t="n">
        <f aca="false">SUM(I7:K7)</f>
        <v>166</v>
      </c>
      <c r="I7" s="24" t="n">
        <v>129</v>
      </c>
      <c r="J7" s="24" t="n">
        <v>14</v>
      </c>
      <c r="K7" s="24" t="n">
        <v>23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9</v>
      </c>
      <c r="E8" s="24" t="n">
        <v>22</v>
      </c>
      <c r="F8" s="24" t="n">
        <v>6</v>
      </c>
      <c r="G8" s="24" t="n">
        <v>1</v>
      </c>
      <c r="H8" s="24" t="n">
        <f aca="false">SUM(I8:K8)</f>
        <v>272</v>
      </c>
      <c r="I8" s="24" t="n">
        <v>192</v>
      </c>
      <c r="J8" s="24" t="n">
        <v>44</v>
      </c>
      <c r="K8" s="24" t="n">
        <v>36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3</v>
      </c>
      <c r="E9" s="24" t="n">
        <v>21</v>
      </c>
      <c r="F9" s="24" t="n">
        <v>0</v>
      </c>
      <c r="G9" s="24" t="n">
        <v>2</v>
      </c>
      <c r="H9" s="24" t="n">
        <f aca="false">SUM(I9:K9)</f>
        <v>165</v>
      </c>
      <c r="I9" s="24" t="n">
        <v>129</v>
      </c>
      <c r="J9" s="24" t="n">
        <v>21</v>
      </c>
      <c r="K9" s="24" t="n">
        <v>15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6</v>
      </c>
      <c r="E10" s="24" t="n">
        <v>3</v>
      </c>
      <c r="F10" s="24" t="n">
        <v>3</v>
      </c>
      <c r="G10" s="24" t="n">
        <v>0</v>
      </c>
      <c r="H10" s="24" t="n">
        <f aca="false">SUM(I10:K10)</f>
        <v>33</v>
      </c>
      <c r="I10" s="24" t="n">
        <v>22</v>
      </c>
      <c r="J10" s="24" t="n">
        <v>7</v>
      </c>
      <c r="K10" s="24" t="n">
        <v>4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4</v>
      </c>
      <c r="I11" s="24" t="n">
        <v>4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1</v>
      </c>
      <c r="F12" s="24" t="n">
        <v>3</v>
      </c>
      <c r="G12" s="24" t="n">
        <v>0</v>
      </c>
      <c r="H12" s="24" t="n">
        <f aca="false">SUM(I12:K12)</f>
        <v>22</v>
      </c>
      <c r="I12" s="24" t="n">
        <v>11</v>
      </c>
      <c r="J12" s="24" t="n">
        <v>4</v>
      </c>
      <c r="K12" s="24" t="n">
        <v>7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2</v>
      </c>
      <c r="I13" s="24" t="n">
        <v>2</v>
      </c>
      <c r="J13" s="24" t="n">
        <v>0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7</v>
      </c>
      <c r="I18" s="24" t="n">
        <v>7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0</v>
      </c>
      <c r="F21" s="24" t="n">
        <v>0</v>
      </c>
      <c r="G21" s="24" t="n">
        <v>1</v>
      </c>
      <c r="H21" s="24" t="n">
        <f aca="false">SUM(I21:K21)</f>
        <v>39</v>
      </c>
      <c r="I21" s="24" t="n">
        <v>20</v>
      </c>
      <c r="J21" s="24" t="n">
        <v>8</v>
      </c>
      <c r="K21" s="24" t="n">
        <v>11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0</v>
      </c>
      <c r="F22" s="24" t="n">
        <v>0</v>
      </c>
      <c r="G22" s="24" t="n">
        <v>1</v>
      </c>
      <c r="H22" s="24" t="n">
        <f aca="false">SUM(I22:K22)</f>
        <v>24</v>
      </c>
      <c r="I22" s="24" t="n">
        <v>8</v>
      </c>
      <c r="J22" s="24" t="n">
        <v>8</v>
      </c>
      <c r="K22" s="24" t="n">
        <v>8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2</v>
      </c>
      <c r="I26" s="24" t="n">
        <v>2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3</v>
      </c>
      <c r="I27" s="24" t="n">
        <v>3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16</v>
      </c>
      <c r="I28" s="24" t="n">
        <v>16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9</v>
      </c>
      <c r="I30" s="24" t="n">
        <v>9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5</v>
      </c>
      <c r="I32" s="24" t="n">
        <v>5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1</v>
      </c>
      <c r="G33" s="24" t="n">
        <v>0</v>
      </c>
      <c r="H33" s="24" t="n">
        <f aca="false">SUM(I33:K33)</f>
        <v>12</v>
      </c>
      <c r="I33" s="24" t="n">
        <v>3</v>
      </c>
      <c r="J33" s="24" t="n">
        <v>6</v>
      </c>
      <c r="K33" s="24" t="n">
        <v>3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4</v>
      </c>
      <c r="I34" s="24" t="n">
        <v>4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12</v>
      </c>
      <c r="I36" s="24" t="n">
        <v>12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22</v>
      </c>
      <c r="I38" s="24" t="n">
        <v>10</v>
      </c>
      <c r="J38" s="24" t="n">
        <v>6</v>
      </c>
      <c r="K38" s="24" t="n">
        <v>6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3</v>
      </c>
      <c r="F39" s="24" t="n">
        <v>0</v>
      </c>
      <c r="G39" s="24" t="n">
        <v>0</v>
      </c>
      <c r="H39" s="24" t="n">
        <f aca="false">SUM(I39:K39)</f>
        <v>6</v>
      </c>
      <c r="I39" s="24" t="n">
        <v>6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2</v>
      </c>
      <c r="F40" s="24" t="n">
        <v>0</v>
      </c>
      <c r="G40" s="24" t="n">
        <v>0</v>
      </c>
      <c r="H40" s="24" t="n">
        <f aca="false">SUM(I40:K40)</f>
        <v>8</v>
      </c>
      <c r="I40" s="24" t="n">
        <v>8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5</v>
      </c>
      <c r="I41" s="24" t="n">
        <v>5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2</v>
      </c>
      <c r="F42" s="24" t="n">
        <v>0</v>
      </c>
      <c r="G42" s="24" t="n">
        <v>0</v>
      </c>
      <c r="H42" s="24" t="n">
        <f aca="false">SUM(I42:K42)</f>
        <v>12</v>
      </c>
      <c r="I42" s="24" t="n">
        <v>12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7</v>
      </c>
      <c r="I43" s="24" t="n">
        <v>7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8</v>
      </c>
      <c r="I45" s="24" t="n">
        <v>8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5" t="s">
        <v>96</v>
      </c>
      <c r="B46" s="25"/>
      <c r="C46" s="25"/>
      <c r="D46" s="24" t="n">
        <f aca="false">SUM(E46:G46)</f>
        <v>93</v>
      </c>
      <c r="E46" s="24" t="n">
        <f aca="false">SUM(E7:E45)</f>
        <v>74</v>
      </c>
      <c r="F46" s="24" t="n">
        <f aca="false">SUM(F7:F45)</f>
        <v>13</v>
      </c>
      <c r="G46" s="24" t="n">
        <f aca="false">SUM(G7:G45)</f>
        <v>6</v>
      </c>
      <c r="H46" s="24" t="n">
        <f aca="false">SUM(I46:K46)</f>
        <v>865</v>
      </c>
      <c r="I46" s="24" t="n">
        <f aca="false">SUM(I7:I45)</f>
        <v>634</v>
      </c>
      <c r="J46" s="24" t="n">
        <f aca="false">SUM(J7:J45)</f>
        <v>118</v>
      </c>
      <c r="K46" s="24" t="n">
        <f aca="false">SUM(K7:K45)</f>
        <v>113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56:15Z</dcterms:modified>
  <cp:revision>0</cp:revision>
  <dc:subject/>
  <dc:title/>
</cp:coreProperties>
</file>