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6</definedName>
    <definedName function="false" hidden="false" localSheetId="1" name="Excel_BuiltIn__FilterDatabase" vbProcedure="false">し尿処理の状況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31201</t>
  </si>
  <si>
    <t xml:space="preserve">鳥取市</t>
  </si>
  <si>
    <t xml:space="preserve">○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49438</v>
      </c>
      <c r="E7" s="28" t="n">
        <f aca="false">G7+H7</f>
        <v>11572</v>
      </c>
      <c r="F7" s="29" t="n">
        <f aca="false">E7/D7*100</f>
        <v>7.74367965310028</v>
      </c>
      <c r="G7" s="27" t="n">
        <v>10723</v>
      </c>
      <c r="H7" s="27" t="n">
        <v>849</v>
      </c>
      <c r="I7" s="28" t="n">
        <f aca="false">K7+M7+O7</f>
        <v>137866</v>
      </c>
      <c r="J7" s="29" t="n">
        <f aca="false">I7/D7*100</f>
        <v>92.2563203468997</v>
      </c>
      <c r="K7" s="27" t="n">
        <v>94518</v>
      </c>
      <c r="L7" s="29" t="n">
        <f aca="false">K7/D7*100</f>
        <v>63.2489728181587</v>
      </c>
      <c r="M7" s="27" t="n">
        <v>0</v>
      </c>
      <c r="N7" s="29" t="n">
        <f aca="false">M7/D7*100</f>
        <v>0</v>
      </c>
      <c r="O7" s="27" t="n">
        <v>43348</v>
      </c>
      <c r="P7" s="27" t="n">
        <v>6558</v>
      </c>
      <c r="Q7" s="29" t="n">
        <f aca="false">O7/D7*100</f>
        <v>29.007347528741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41614</v>
      </c>
      <c r="E8" s="28" t="n">
        <f aca="false">G8+H8</f>
        <v>37094</v>
      </c>
      <c r="F8" s="29" t="n">
        <f aca="false">E8/D8*100</f>
        <v>26.1937379072691</v>
      </c>
      <c r="G8" s="27" t="n">
        <v>37068</v>
      </c>
      <c r="H8" s="27" t="n">
        <v>26</v>
      </c>
      <c r="I8" s="28" t="n">
        <f aca="false">K8+M8+O8</f>
        <v>104520</v>
      </c>
      <c r="J8" s="29" t="n">
        <f aca="false">I8/D8*100</f>
        <v>73.806262092731</v>
      </c>
      <c r="K8" s="27" t="n">
        <v>45992</v>
      </c>
      <c r="L8" s="29" t="n">
        <f aca="false">K8/D8*100</f>
        <v>32.4770149843942</v>
      </c>
      <c r="M8" s="27" t="n">
        <v>1805</v>
      </c>
      <c r="N8" s="29" t="n">
        <f aca="false">M8/D8*100</f>
        <v>1.27459149519115</v>
      </c>
      <c r="O8" s="27" t="n">
        <v>56723</v>
      </c>
      <c r="P8" s="27" t="n">
        <v>14089</v>
      </c>
      <c r="Q8" s="29" t="n">
        <f aca="false">O8/D8*100</f>
        <v>40.054655613145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9567</v>
      </c>
      <c r="E9" s="28" t="n">
        <f aca="false">G9+H9</f>
        <v>9542</v>
      </c>
      <c r="F9" s="29" t="n">
        <f aca="false">E9/D9*100</f>
        <v>19.2507111586338</v>
      </c>
      <c r="G9" s="27" t="n">
        <v>9392</v>
      </c>
      <c r="H9" s="27" t="n">
        <v>150</v>
      </c>
      <c r="I9" s="28" t="n">
        <f aca="false">K9+M9+O9</f>
        <v>40025</v>
      </c>
      <c r="J9" s="29" t="n">
        <f aca="false">I9/D9*100</f>
        <v>80.7492888413662</v>
      </c>
      <c r="K9" s="27" t="n">
        <v>29164</v>
      </c>
      <c r="L9" s="29" t="n">
        <f aca="false">K9/D9*100</f>
        <v>58.8375330360926</v>
      </c>
      <c r="M9" s="27" t="n">
        <v>0</v>
      </c>
      <c r="N9" s="29" t="n">
        <f aca="false">M9/D9*100</f>
        <v>0</v>
      </c>
      <c r="O9" s="27" t="n">
        <v>10861</v>
      </c>
      <c r="P9" s="27" t="n">
        <v>5809</v>
      </c>
      <c r="Q9" s="29" t="n">
        <f aca="false">O9/D9*100</f>
        <v>21.911755805273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7797</v>
      </c>
      <c r="E10" s="28" t="n">
        <f aca="false">G10+H10</f>
        <v>8496</v>
      </c>
      <c r="F10" s="29" t="n">
        <f aca="false">E10/D10*100</f>
        <v>22.4779744424161</v>
      </c>
      <c r="G10" s="27" t="n">
        <v>8496</v>
      </c>
      <c r="H10" s="27" t="n">
        <v>0</v>
      </c>
      <c r="I10" s="28" t="n">
        <f aca="false">K10+M10+O10</f>
        <v>29301</v>
      </c>
      <c r="J10" s="29" t="n">
        <f aca="false">I10/D10*100</f>
        <v>77.5220255575839</v>
      </c>
      <c r="K10" s="27" t="n">
        <v>11810</v>
      </c>
      <c r="L10" s="29" t="n">
        <f aca="false">K10/D10*100</f>
        <v>31.245866074027</v>
      </c>
      <c r="M10" s="27" t="n">
        <v>421</v>
      </c>
      <c r="N10" s="29" t="n">
        <f aca="false">M10/D10*100</f>
        <v>1.11384501415456</v>
      </c>
      <c r="O10" s="27" t="n">
        <v>17070</v>
      </c>
      <c r="P10" s="27" t="n">
        <v>3581</v>
      </c>
      <c r="Q10" s="29" t="n">
        <f aca="false">O10/D10*100</f>
        <v>45.162314469402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617</v>
      </c>
      <c r="E11" s="28" t="n">
        <f aca="false">G11+H11</f>
        <v>1860</v>
      </c>
      <c r="F11" s="29" t="n">
        <f aca="false">E11/D11*100</f>
        <v>21.5852384820703</v>
      </c>
      <c r="G11" s="27" t="n">
        <v>1690</v>
      </c>
      <c r="H11" s="27" t="n">
        <v>170</v>
      </c>
      <c r="I11" s="28" t="n">
        <f aca="false">K11+M11+O11</f>
        <v>6757</v>
      </c>
      <c r="J11" s="29" t="n">
        <f aca="false">I11/D11*100</f>
        <v>78.4147615179297</v>
      </c>
      <c r="K11" s="27" t="n">
        <v>3515</v>
      </c>
      <c r="L11" s="29" t="n">
        <f aca="false">K11/D11*100</f>
        <v>40.7914587443426</v>
      </c>
      <c r="M11" s="27" t="n">
        <v>0</v>
      </c>
      <c r="N11" s="29" t="n">
        <f aca="false">M11/D11*100</f>
        <v>0</v>
      </c>
      <c r="O11" s="27" t="n">
        <v>3242</v>
      </c>
      <c r="P11" s="27" t="n">
        <v>278</v>
      </c>
      <c r="Q11" s="29" t="n">
        <f aca="false">O11/D11*100</f>
        <v>37.623302773587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4281</v>
      </c>
      <c r="E12" s="28" t="n">
        <f aca="false">G12+H12</f>
        <v>5803</v>
      </c>
      <c r="F12" s="29" t="n">
        <f aca="false">E12/D12*100</f>
        <v>40.6344093550872</v>
      </c>
      <c r="G12" s="27" t="n">
        <v>5277</v>
      </c>
      <c r="H12" s="27" t="n">
        <v>526</v>
      </c>
      <c r="I12" s="28" t="n">
        <f aca="false">K12+M12+O12</f>
        <v>8478</v>
      </c>
      <c r="J12" s="29" t="n">
        <f aca="false">I12/D12*100</f>
        <v>59.3655906449128</v>
      </c>
      <c r="K12" s="27" t="n">
        <v>2154</v>
      </c>
      <c r="L12" s="29" t="n">
        <f aca="false">K12/D12*100</f>
        <v>15.0829773825362</v>
      </c>
      <c r="M12" s="27" t="n">
        <v>0</v>
      </c>
      <c r="N12" s="29" t="n">
        <f aca="false">M12/D12*100</f>
        <v>0</v>
      </c>
      <c r="O12" s="27" t="n">
        <v>6324</v>
      </c>
      <c r="P12" s="27" t="n">
        <v>1524</v>
      </c>
      <c r="Q12" s="29" t="n">
        <f aca="false">O12/D12*100</f>
        <v>44.282613262376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534</v>
      </c>
      <c r="E13" s="28" t="n">
        <f aca="false">G13+H13</f>
        <v>1656</v>
      </c>
      <c r="F13" s="29" t="n">
        <f aca="false">E13/D13*100</f>
        <v>46.8590831918506</v>
      </c>
      <c r="G13" s="27" t="n">
        <v>1606</v>
      </c>
      <c r="H13" s="27" t="n">
        <v>50</v>
      </c>
      <c r="I13" s="28" t="n">
        <f aca="false">K13+M13+O13</f>
        <v>1878</v>
      </c>
      <c r="J13" s="29" t="n">
        <f aca="false">I13/D13*100</f>
        <v>53.1409168081494</v>
      </c>
      <c r="K13" s="27" t="n">
        <v>246</v>
      </c>
      <c r="L13" s="29" t="n">
        <f aca="false">K13/D13*100</f>
        <v>6.96095076400679</v>
      </c>
      <c r="M13" s="27" t="n">
        <v>0</v>
      </c>
      <c r="N13" s="29" t="n">
        <f aca="false">M13/D13*100</f>
        <v>0</v>
      </c>
      <c r="O13" s="27" t="n">
        <v>1632</v>
      </c>
      <c r="P13" s="27" t="n">
        <v>155</v>
      </c>
      <c r="Q13" s="29" t="n">
        <f aca="false">O13/D13*100</f>
        <v>46.179966044142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0416</v>
      </c>
      <c r="E14" s="28" t="n">
        <f aca="false">G14+H14</f>
        <v>1792</v>
      </c>
      <c r="F14" s="29" t="n">
        <f aca="false">E14/D14*100</f>
        <v>17.2043010752688</v>
      </c>
      <c r="G14" s="27" t="n">
        <v>1735</v>
      </c>
      <c r="H14" s="27" t="n">
        <v>57</v>
      </c>
      <c r="I14" s="28" t="n">
        <f aca="false">K14+M14+O14</f>
        <v>8624</v>
      </c>
      <c r="J14" s="29" t="n">
        <f aca="false">I14/D14*100</f>
        <v>82.7956989247312</v>
      </c>
      <c r="K14" s="27" t="n">
        <v>4698</v>
      </c>
      <c r="L14" s="29" t="n">
        <f aca="false">K14/D14*100</f>
        <v>45.1036866359447</v>
      </c>
      <c r="M14" s="27" t="n">
        <v>0</v>
      </c>
      <c r="N14" s="29" t="n">
        <f aca="false">M14/D14*100</f>
        <v>0</v>
      </c>
      <c r="O14" s="27" t="n">
        <v>3926</v>
      </c>
      <c r="P14" s="27" t="n">
        <v>0</v>
      </c>
      <c r="Q14" s="29" t="n">
        <f aca="false">O14/D14*100</f>
        <v>37.692012288786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699</v>
      </c>
      <c r="E15" s="28" t="n">
        <f aca="false">G15+H15</f>
        <v>691</v>
      </c>
      <c r="F15" s="29" t="n">
        <f aca="false">E15/D15*100</f>
        <v>14.7052564375399</v>
      </c>
      <c r="G15" s="27" t="n">
        <v>691</v>
      </c>
      <c r="H15" s="27" t="n">
        <v>0</v>
      </c>
      <c r="I15" s="28" t="n">
        <f aca="false">K15+M15+O15</f>
        <v>4008</v>
      </c>
      <c r="J15" s="29" t="n">
        <f aca="false">I15/D15*100</f>
        <v>85.2947435624601</v>
      </c>
      <c r="K15" s="27" t="n">
        <v>0</v>
      </c>
      <c r="L15" s="29" t="n">
        <f aca="false">K15/D15*100</f>
        <v>0</v>
      </c>
      <c r="M15" s="27" t="n">
        <v>205</v>
      </c>
      <c r="N15" s="29" t="n">
        <f aca="false">M15/D15*100</f>
        <v>4.36263034688232</v>
      </c>
      <c r="O15" s="27" t="n">
        <v>3803</v>
      </c>
      <c r="P15" s="27" t="n">
        <v>2710</v>
      </c>
      <c r="Q15" s="29" t="n">
        <f aca="false">O15/D15*100</f>
        <v>80.932113215577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8565</v>
      </c>
      <c r="E16" s="28" t="n">
        <f aca="false">G16+H16</f>
        <v>3318</v>
      </c>
      <c r="F16" s="29" t="n">
        <f aca="false">E16/D16*100</f>
        <v>38.739054290718</v>
      </c>
      <c r="G16" s="27" t="n">
        <v>3246</v>
      </c>
      <c r="H16" s="27" t="n">
        <v>72</v>
      </c>
      <c r="I16" s="28" t="n">
        <f aca="false">K16+M16+O16</f>
        <v>5247</v>
      </c>
      <c r="J16" s="29" t="n">
        <f aca="false">I16/D16*100</f>
        <v>61.260945709282</v>
      </c>
      <c r="K16" s="27" t="n">
        <v>2265</v>
      </c>
      <c r="L16" s="29" t="n">
        <f aca="false">K16/D16*100</f>
        <v>26.4448336252189</v>
      </c>
      <c r="M16" s="27" t="n">
        <v>0</v>
      </c>
      <c r="N16" s="29" t="n">
        <f aca="false">M16/D16*100</f>
        <v>0</v>
      </c>
      <c r="O16" s="27" t="n">
        <v>2982</v>
      </c>
      <c r="P16" s="27" t="n">
        <v>2059</v>
      </c>
      <c r="Q16" s="29" t="n">
        <f aca="false">O16/D16*100</f>
        <v>34.816112084063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601</v>
      </c>
      <c r="E17" s="28" t="n">
        <f aca="false">G17+H17</f>
        <v>1800</v>
      </c>
      <c r="F17" s="29" t="n">
        <f aca="false">E17/D17*100</f>
        <v>32.1371183717193</v>
      </c>
      <c r="G17" s="27" t="n">
        <v>1800</v>
      </c>
      <c r="H17" s="27" t="n">
        <v>0</v>
      </c>
      <c r="I17" s="28" t="n">
        <f aca="false">K17+M17+O17</f>
        <v>3801</v>
      </c>
      <c r="J17" s="29" t="n">
        <f aca="false">I17/D17*100</f>
        <v>67.8628816282807</v>
      </c>
      <c r="K17" s="27" t="n">
        <v>1130</v>
      </c>
      <c r="L17" s="29" t="n">
        <f aca="false">K17/D17*100</f>
        <v>20.1749687555794</v>
      </c>
      <c r="M17" s="27" t="n">
        <v>0</v>
      </c>
      <c r="N17" s="29" t="n">
        <f aca="false">M17/D17*100</f>
        <v>0</v>
      </c>
      <c r="O17" s="27" t="n">
        <v>2671</v>
      </c>
      <c r="P17" s="27" t="n">
        <v>0</v>
      </c>
      <c r="Q17" s="29" t="n">
        <f aca="false">O17/D17*100</f>
        <v>47.687912872701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068</v>
      </c>
      <c r="E18" s="28" t="n">
        <f aca="false">G18+H18</f>
        <v>1378</v>
      </c>
      <c r="F18" s="29" t="n">
        <f aca="false">E18/D18*100</f>
        <v>27.1902131018153</v>
      </c>
      <c r="G18" s="27" t="n">
        <v>1378</v>
      </c>
      <c r="H18" s="27" t="n">
        <v>0</v>
      </c>
      <c r="I18" s="28" t="n">
        <f aca="false">K18+M18+O18</f>
        <v>3690</v>
      </c>
      <c r="J18" s="29" t="n">
        <f aca="false">I18/D18*100</f>
        <v>72.8097868981847</v>
      </c>
      <c r="K18" s="27" t="n">
        <v>1393</v>
      </c>
      <c r="L18" s="29" t="n">
        <f aca="false">K18/D18*100</f>
        <v>27.4861878453039</v>
      </c>
      <c r="M18" s="27" t="n">
        <v>0</v>
      </c>
      <c r="N18" s="29" t="n">
        <f aca="false">M18/D18*100</f>
        <v>0</v>
      </c>
      <c r="O18" s="27" t="n">
        <v>2297</v>
      </c>
      <c r="P18" s="27" t="n">
        <v>6</v>
      </c>
      <c r="Q18" s="29" t="n">
        <f aca="false">O18/D18*100</f>
        <v>45.323599052880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360</v>
      </c>
      <c r="E19" s="28" t="n">
        <f aca="false">G19+H19</f>
        <v>1796</v>
      </c>
      <c r="F19" s="29" t="n">
        <f aca="false">E19/D19*100</f>
        <v>41.1926605504587</v>
      </c>
      <c r="G19" s="27" t="n">
        <v>1637</v>
      </c>
      <c r="H19" s="27" t="n">
        <v>159</v>
      </c>
      <c r="I19" s="28" t="n">
        <f aca="false">K19+M19+O19</f>
        <v>2564</v>
      </c>
      <c r="J19" s="29" t="n">
        <f aca="false">I19/D19*100</f>
        <v>58.8073394495413</v>
      </c>
      <c r="K19" s="27" t="n">
        <v>651</v>
      </c>
      <c r="L19" s="29" t="n">
        <f aca="false">K19/D19*100</f>
        <v>14.9311926605505</v>
      </c>
      <c r="M19" s="27" t="n">
        <v>0</v>
      </c>
      <c r="N19" s="29" t="n">
        <f aca="false">M19/D19*100</f>
        <v>0</v>
      </c>
      <c r="O19" s="27" t="n">
        <v>1913</v>
      </c>
      <c r="P19" s="27" t="n">
        <v>36</v>
      </c>
      <c r="Q19" s="29" t="n">
        <f aca="false">O19/D19*100</f>
        <v>43.876146788990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910</v>
      </c>
      <c r="E20" s="28" t="n">
        <f aca="false">G20+H20</f>
        <v>195</v>
      </c>
      <c r="F20" s="29" t="n">
        <f aca="false">E20/D20*100</f>
        <v>6.70103092783505</v>
      </c>
      <c r="G20" s="27" t="n">
        <v>176</v>
      </c>
      <c r="H20" s="27" t="n">
        <v>19</v>
      </c>
      <c r="I20" s="28" t="n">
        <f aca="false">K20+M20+O20</f>
        <v>2715</v>
      </c>
      <c r="J20" s="29" t="n">
        <f aca="false">I20/D20*100</f>
        <v>93.298969072165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715</v>
      </c>
      <c r="P20" s="27" t="n">
        <v>2696</v>
      </c>
      <c r="Q20" s="29" t="n">
        <f aca="false">O20/D20*100</f>
        <v>93.29896907216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557</v>
      </c>
      <c r="E21" s="28" t="n">
        <f aca="false">G21+H21</f>
        <v>4941</v>
      </c>
      <c r="F21" s="29" t="n">
        <f aca="false">E21/D21*100</f>
        <v>51.700324369572</v>
      </c>
      <c r="G21" s="27" t="n">
        <v>4941</v>
      </c>
      <c r="H21" s="27" t="n">
        <v>0</v>
      </c>
      <c r="I21" s="28" t="n">
        <f aca="false">K21+M21+O21</f>
        <v>4616</v>
      </c>
      <c r="J21" s="29" t="n">
        <f aca="false">I21/D21*100</f>
        <v>48.299675630428</v>
      </c>
      <c r="K21" s="27" t="n">
        <v>1586</v>
      </c>
      <c r="L21" s="29" t="n">
        <f aca="false">K21/D21*100</f>
        <v>16.5951658470231</v>
      </c>
      <c r="M21" s="27" t="n">
        <v>0</v>
      </c>
      <c r="N21" s="29" t="n">
        <f aca="false">M21/D21*100</f>
        <v>0</v>
      </c>
      <c r="O21" s="27" t="n">
        <v>3030</v>
      </c>
      <c r="P21" s="27" t="n">
        <v>1718</v>
      </c>
      <c r="Q21" s="29" t="n">
        <f aca="false">O21/D21*100</f>
        <v>31.704509783404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105</v>
      </c>
      <c r="E22" s="28" t="n">
        <f aca="false">G22+H22</f>
        <v>1978</v>
      </c>
      <c r="F22" s="29" t="n">
        <f aca="false">E22/D22*100</f>
        <v>19.5744680851064</v>
      </c>
      <c r="G22" s="27" t="n">
        <v>1978</v>
      </c>
      <c r="H22" s="27" t="n">
        <v>0</v>
      </c>
      <c r="I22" s="28" t="n">
        <f aca="false">K22+M22+O22</f>
        <v>8127</v>
      </c>
      <c r="J22" s="29" t="n">
        <f aca="false">I22/D22*100</f>
        <v>80.4255319148936</v>
      </c>
      <c r="K22" s="27" t="n">
        <v>2573</v>
      </c>
      <c r="L22" s="29" t="n">
        <f aca="false">K22/D22*100</f>
        <v>25.4626422563088</v>
      </c>
      <c r="M22" s="27" t="n">
        <v>0</v>
      </c>
      <c r="N22" s="29" t="n">
        <f aca="false">M22/D22*100</f>
        <v>0</v>
      </c>
      <c r="O22" s="27" t="n">
        <v>5554</v>
      </c>
      <c r="P22" s="27" t="n">
        <v>3472</v>
      </c>
      <c r="Q22" s="29" t="n">
        <f aca="false">O22/D22*100</f>
        <v>54.9628896585849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441</v>
      </c>
      <c r="E23" s="28" t="n">
        <f aca="false">G23+H23</f>
        <v>496</v>
      </c>
      <c r="F23" s="29" t="n">
        <f aca="false">E23/D23*100</f>
        <v>11.1686557081738</v>
      </c>
      <c r="G23" s="27" t="n">
        <v>447</v>
      </c>
      <c r="H23" s="27" t="n">
        <v>49</v>
      </c>
      <c r="I23" s="28" t="n">
        <f aca="false">K23+M23+O23</f>
        <v>3945</v>
      </c>
      <c r="J23" s="29" t="n">
        <f aca="false">I23/D23*100</f>
        <v>88.8313442918262</v>
      </c>
      <c r="K23" s="27" t="n">
        <v>1418</v>
      </c>
      <c r="L23" s="29" t="n">
        <f aca="false">K23/D23*100</f>
        <v>31.9297455528034</v>
      </c>
      <c r="M23" s="27" t="n">
        <v>146</v>
      </c>
      <c r="N23" s="29" t="n">
        <f aca="false">M23/D23*100</f>
        <v>3.28754784958343</v>
      </c>
      <c r="O23" s="27" t="n">
        <v>2381</v>
      </c>
      <c r="P23" s="27" t="n">
        <v>1565</v>
      </c>
      <c r="Q23" s="29" t="n">
        <f aca="false">O23/D23*100</f>
        <v>53.614050889439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339</v>
      </c>
      <c r="E24" s="28" t="n">
        <f aca="false">G24+H24</f>
        <v>2620</v>
      </c>
      <c r="F24" s="29" t="n">
        <f aca="false">E24/D24*100</f>
        <v>31.418635327977</v>
      </c>
      <c r="G24" s="27" t="n">
        <v>2555</v>
      </c>
      <c r="H24" s="27" t="n">
        <v>65</v>
      </c>
      <c r="I24" s="28" t="n">
        <f aca="false">K24+M24+O24</f>
        <v>5719</v>
      </c>
      <c r="J24" s="29" t="n">
        <f aca="false">I24/D24*100</f>
        <v>68.581364672023</v>
      </c>
      <c r="K24" s="27" t="n">
        <v>1626</v>
      </c>
      <c r="L24" s="29" t="n">
        <f aca="false">K24/D24*100</f>
        <v>19.4987408562178</v>
      </c>
      <c r="M24" s="27" t="n">
        <v>453</v>
      </c>
      <c r="N24" s="29" t="n">
        <f aca="false">M24/D24*100</f>
        <v>5.43230603189831</v>
      </c>
      <c r="O24" s="27" t="n">
        <v>3640</v>
      </c>
      <c r="P24" s="27" t="n">
        <v>3196</v>
      </c>
      <c r="Q24" s="29" t="n">
        <f aca="false">O24/D24*100</f>
        <v>43.650317783906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058</v>
      </c>
      <c r="E25" s="28" t="n">
        <f aca="false">G25+H25</f>
        <v>444</v>
      </c>
      <c r="F25" s="29" t="n">
        <f aca="false">E25/D25*100</f>
        <v>5.51005212211467</v>
      </c>
      <c r="G25" s="27" t="n">
        <v>444</v>
      </c>
      <c r="H25" s="27" t="n">
        <v>0</v>
      </c>
      <c r="I25" s="28" t="n">
        <f aca="false">K25+M25+O25</f>
        <v>7614</v>
      </c>
      <c r="J25" s="29" t="n">
        <f aca="false">I25/D25*100</f>
        <v>94.4899478778853</v>
      </c>
      <c r="K25" s="27" t="n">
        <v>7096</v>
      </c>
      <c r="L25" s="29" t="n">
        <f aca="false">K25/D25*100</f>
        <v>88.0615537354182</v>
      </c>
      <c r="M25" s="27" t="n">
        <v>0</v>
      </c>
      <c r="N25" s="29" t="n">
        <f aca="false">M25/D25*100</f>
        <v>0</v>
      </c>
      <c r="O25" s="27" t="n">
        <v>518</v>
      </c>
      <c r="P25" s="27" t="n">
        <v>18</v>
      </c>
      <c r="Q25" s="29" t="n">
        <f aca="false">O25/D25*100</f>
        <v>6.4283941424671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34</v>
      </c>
      <c r="E26" s="28" t="n">
        <f aca="false">G26+H26</f>
        <v>433</v>
      </c>
      <c r="F26" s="29" t="n">
        <f aca="false">E26/D26*100</f>
        <v>13.8162093171666</v>
      </c>
      <c r="G26" s="27" t="n">
        <v>428</v>
      </c>
      <c r="H26" s="27" t="n">
        <v>5</v>
      </c>
      <c r="I26" s="28" t="n">
        <f aca="false">K26+M26+O26</f>
        <v>2701</v>
      </c>
      <c r="J26" s="29" t="n">
        <f aca="false">I26/D26*100</f>
        <v>86.1837906828334</v>
      </c>
      <c r="K26" s="27" t="n">
        <v>1468</v>
      </c>
      <c r="L26" s="29" t="n">
        <f aca="false">K26/D26*100</f>
        <v>46.8410976388003</v>
      </c>
      <c r="M26" s="27" t="n">
        <v>0</v>
      </c>
      <c r="N26" s="29" t="n">
        <f aca="false">M26/D26*100</f>
        <v>0</v>
      </c>
      <c r="O26" s="27" t="n">
        <v>1233</v>
      </c>
      <c r="P26" s="27" t="n">
        <v>1187</v>
      </c>
      <c r="Q26" s="29" t="n">
        <f aca="false">O26/D26*100</f>
        <v>39.342693044033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6723</v>
      </c>
      <c r="E27" s="28" t="n">
        <f aca="false">G27+H27</f>
        <v>593</v>
      </c>
      <c r="F27" s="29" t="n">
        <f aca="false">E27/D27*100</f>
        <v>8.82046705339878</v>
      </c>
      <c r="G27" s="27" t="n">
        <v>593</v>
      </c>
      <c r="H27" s="27" t="n">
        <v>0</v>
      </c>
      <c r="I27" s="28" t="n">
        <f aca="false">K27+M27+O27</f>
        <v>6130</v>
      </c>
      <c r="J27" s="29" t="n">
        <f aca="false">I27/D27*100</f>
        <v>91.1795329466012</v>
      </c>
      <c r="K27" s="27" t="n">
        <v>4530</v>
      </c>
      <c r="L27" s="29" t="n">
        <f aca="false">K27/D27*100</f>
        <v>67.3806336456939</v>
      </c>
      <c r="M27" s="27" t="n">
        <v>0</v>
      </c>
      <c r="N27" s="29" t="n">
        <f aca="false">M27/D27*100</f>
        <v>0</v>
      </c>
      <c r="O27" s="27" t="n">
        <v>1600</v>
      </c>
      <c r="P27" s="27" t="n">
        <v>112</v>
      </c>
      <c r="Q27" s="29" t="n">
        <f aca="false">O27/D27*100</f>
        <v>23.798899300907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115</v>
      </c>
      <c r="E28" s="28" t="n">
        <f aca="false">G28+H28</f>
        <v>1684</v>
      </c>
      <c r="F28" s="29" t="n">
        <f aca="false">E28/D28*100</f>
        <v>20.7516943930992</v>
      </c>
      <c r="G28" s="27" t="n">
        <v>1684</v>
      </c>
      <c r="H28" s="27" t="n">
        <v>0</v>
      </c>
      <c r="I28" s="28" t="n">
        <f aca="false">K28+M28+O28</f>
        <v>6431</v>
      </c>
      <c r="J28" s="29" t="n">
        <f aca="false">I28/D28*100</f>
        <v>79.2483056069008</v>
      </c>
      <c r="K28" s="27" t="n">
        <v>4231</v>
      </c>
      <c r="L28" s="29" t="n">
        <f aca="false">K28/D28*100</f>
        <v>52.1380160197166</v>
      </c>
      <c r="M28" s="27" t="n">
        <v>0</v>
      </c>
      <c r="N28" s="29" t="n">
        <f aca="false">M28/D28*100</f>
        <v>0</v>
      </c>
      <c r="O28" s="27" t="n">
        <v>2200</v>
      </c>
      <c r="P28" s="27" t="n">
        <v>1606</v>
      </c>
      <c r="Q28" s="29" t="n">
        <f aca="false">O28/D28*100</f>
        <v>27.110289587184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387</v>
      </c>
      <c r="E29" s="28" t="n">
        <f aca="false">G29+H29</f>
        <v>1553</v>
      </c>
      <c r="F29" s="29" t="n">
        <f aca="false">E29/D29*100</f>
        <v>35.4000455892409</v>
      </c>
      <c r="G29" s="27" t="n">
        <v>1238</v>
      </c>
      <c r="H29" s="27" t="n">
        <v>315</v>
      </c>
      <c r="I29" s="28" t="n">
        <f aca="false">K29+M29+O29</f>
        <v>2834</v>
      </c>
      <c r="J29" s="29" t="n">
        <f aca="false">I29/D29*100</f>
        <v>64.5999544107591</v>
      </c>
      <c r="K29" s="27" t="n">
        <v>1820</v>
      </c>
      <c r="L29" s="29" t="n">
        <f aca="false">K29/D29*100</f>
        <v>41.4862092546159</v>
      </c>
      <c r="M29" s="27" t="n">
        <v>0</v>
      </c>
      <c r="N29" s="29" t="n">
        <f aca="false">M29/D29*100</f>
        <v>0</v>
      </c>
      <c r="O29" s="27" t="n">
        <v>1014</v>
      </c>
      <c r="P29" s="27" t="n">
        <v>791</v>
      </c>
      <c r="Q29" s="29" t="n">
        <f aca="false">O29/D29*100</f>
        <v>23.113745156143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194</v>
      </c>
      <c r="E30" s="28" t="n">
        <f aca="false">G30+H30</f>
        <v>2968</v>
      </c>
      <c r="F30" s="29" t="n">
        <f aca="false">E30/D30*100</f>
        <v>36.2216255796925</v>
      </c>
      <c r="G30" s="27" t="n">
        <v>2968</v>
      </c>
      <c r="H30" s="27" t="n">
        <v>0</v>
      </c>
      <c r="I30" s="28" t="n">
        <f aca="false">K30+M30+O30</f>
        <v>5226</v>
      </c>
      <c r="J30" s="29" t="n">
        <f aca="false">I30/D30*100</f>
        <v>63.7783744203075</v>
      </c>
      <c r="K30" s="27" t="n">
        <v>2646</v>
      </c>
      <c r="L30" s="29" t="n">
        <f aca="false">K30/D30*100</f>
        <v>32.2919209177447</v>
      </c>
      <c r="M30" s="27" t="n">
        <v>0</v>
      </c>
      <c r="N30" s="29" t="n">
        <f aca="false">M30/D30*100</f>
        <v>0</v>
      </c>
      <c r="O30" s="27" t="n">
        <v>2580</v>
      </c>
      <c r="P30" s="27" t="n">
        <v>2580</v>
      </c>
      <c r="Q30" s="29" t="n">
        <f aca="false">O30/D30*100</f>
        <v>31.486453502562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238</v>
      </c>
      <c r="E31" s="28" t="n">
        <f aca="false">G31+H31</f>
        <v>2331</v>
      </c>
      <c r="F31" s="29" t="n">
        <f aca="false">E31/D31*100</f>
        <v>25.2327343580862</v>
      </c>
      <c r="G31" s="27" t="n">
        <v>2286</v>
      </c>
      <c r="H31" s="27" t="n">
        <v>45</v>
      </c>
      <c r="I31" s="28" t="n">
        <f aca="false">K31+M31+O31</f>
        <v>6907</v>
      </c>
      <c r="J31" s="29" t="n">
        <f aca="false">I31/D31*100</f>
        <v>74.7672656419138</v>
      </c>
      <c r="K31" s="27" t="n">
        <v>3836</v>
      </c>
      <c r="L31" s="29" t="n">
        <f aca="false">K31/D31*100</f>
        <v>41.5241394241178</v>
      </c>
      <c r="M31" s="27" t="n">
        <v>0</v>
      </c>
      <c r="N31" s="29" t="n">
        <f aca="false">M31/D31*100</f>
        <v>0</v>
      </c>
      <c r="O31" s="27" t="n">
        <v>3071</v>
      </c>
      <c r="P31" s="27" t="n">
        <v>238</v>
      </c>
      <c r="Q31" s="29" t="n">
        <f aca="false">O31/D31*100</f>
        <v>33.243126217796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2397</v>
      </c>
      <c r="E32" s="28" t="n">
        <f aca="false">G32+H32</f>
        <v>3847</v>
      </c>
      <c r="F32" s="29" t="n">
        <f aca="false">E32/D32*100</f>
        <v>31.0317012180366</v>
      </c>
      <c r="G32" s="27" t="n">
        <v>3847</v>
      </c>
      <c r="H32" s="27" t="n">
        <v>0</v>
      </c>
      <c r="I32" s="28" t="n">
        <f aca="false">K32+M32+O32</f>
        <v>8550</v>
      </c>
      <c r="J32" s="29" t="n">
        <f aca="false">I32/D32*100</f>
        <v>68.9682987819634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8550</v>
      </c>
      <c r="P32" s="27" t="n">
        <v>2836</v>
      </c>
      <c r="Q32" s="29" t="n">
        <f aca="false">O32/D32*100</f>
        <v>68.968298781963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455</v>
      </c>
      <c r="E33" s="28" t="n">
        <f aca="false">G33+H33</f>
        <v>5661</v>
      </c>
      <c r="F33" s="29" t="n">
        <f aca="false">E33/D33*100</f>
        <v>66.9544648137197</v>
      </c>
      <c r="G33" s="27" t="n">
        <v>5577</v>
      </c>
      <c r="H33" s="27" t="n">
        <v>84</v>
      </c>
      <c r="I33" s="28" t="n">
        <f aca="false">K33+M33+O33</f>
        <v>2794</v>
      </c>
      <c r="J33" s="29" t="n">
        <f aca="false">I33/D33*100</f>
        <v>33.0455351862803</v>
      </c>
      <c r="K33" s="27" t="n">
        <v>215</v>
      </c>
      <c r="L33" s="29" t="n">
        <f aca="false">K33/D33*100</f>
        <v>2.54287403903016</v>
      </c>
      <c r="M33" s="27" t="n">
        <v>0</v>
      </c>
      <c r="N33" s="29" t="n">
        <f aca="false">M33/D33*100</f>
        <v>0</v>
      </c>
      <c r="O33" s="27" t="n">
        <v>2579</v>
      </c>
      <c r="P33" s="27" t="n">
        <v>319</v>
      </c>
      <c r="Q33" s="29" t="n">
        <f aca="false">O33/D33*100</f>
        <v>30.502661147250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229</v>
      </c>
      <c r="E34" s="28" t="n">
        <f aca="false">G34+H34</f>
        <v>3152</v>
      </c>
      <c r="F34" s="29" t="n">
        <f aca="false">E34/D34*100</f>
        <v>38.3035605784421</v>
      </c>
      <c r="G34" s="27" t="n">
        <v>3152</v>
      </c>
      <c r="H34" s="27" t="n">
        <v>0</v>
      </c>
      <c r="I34" s="28" t="n">
        <f aca="false">K34+M34+O34</f>
        <v>5077</v>
      </c>
      <c r="J34" s="29" t="n">
        <f aca="false">I34/D34*100</f>
        <v>61.6964394215579</v>
      </c>
      <c r="K34" s="27" t="n">
        <v>2249</v>
      </c>
      <c r="L34" s="29" t="n">
        <f aca="false">K34/D34*100</f>
        <v>27.3301737756714</v>
      </c>
      <c r="M34" s="27" t="n">
        <v>0</v>
      </c>
      <c r="N34" s="29" t="n">
        <f aca="false">M34/D34*100</f>
        <v>0</v>
      </c>
      <c r="O34" s="27" t="n">
        <v>2828</v>
      </c>
      <c r="P34" s="27" t="n">
        <v>1158</v>
      </c>
      <c r="Q34" s="29" t="n">
        <f aca="false">O34/D34*100</f>
        <v>34.366265645886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210</v>
      </c>
      <c r="E35" s="28" t="n">
        <f aca="false">G35+H35</f>
        <v>757</v>
      </c>
      <c r="F35" s="29" t="n">
        <f aca="false">E35/D35*100</f>
        <v>17.9809976247031</v>
      </c>
      <c r="G35" s="27" t="n">
        <v>739</v>
      </c>
      <c r="H35" s="27" t="n">
        <v>18</v>
      </c>
      <c r="I35" s="28" t="n">
        <f aca="false">K35+M35+O35</f>
        <v>3453</v>
      </c>
      <c r="J35" s="29" t="n">
        <f aca="false">I35/D35*100</f>
        <v>82.0190023752969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3453</v>
      </c>
      <c r="P35" s="27" t="n">
        <v>205</v>
      </c>
      <c r="Q35" s="29" t="n">
        <f aca="false">O35/D35*100</f>
        <v>82.019002375296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397</v>
      </c>
      <c r="E36" s="28" t="n">
        <f aca="false">G36+H36</f>
        <v>4230</v>
      </c>
      <c r="F36" s="29" t="n">
        <f aca="false">E36/D36*100</f>
        <v>57.1853454103015</v>
      </c>
      <c r="G36" s="27" t="n">
        <v>4190</v>
      </c>
      <c r="H36" s="27" t="n">
        <v>40</v>
      </c>
      <c r="I36" s="28" t="n">
        <f aca="false">K36+M36+O36</f>
        <v>3167</v>
      </c>
      <c r="J36" s="29" t="n">
        <f aca="false">I36/D36*100</f>
        <v>42.8146545896985</v>
      </c>
      <c r="K36" s="27" t="n">
        <v>434</v>
      </c>
      <c r="L36" s="29" t="n">
        <f aca="false">K36/D36*100</f>
        <v>5.86724347708531</v>
      </c>
      <c r="M36" s="27" t="n">
        <v>0</v>
      </c>
      <c r="N36" s="29" t="n">
        <f aca="false">M36/D36*100</f>
        <v>0</v>
      </c>
      <c r="O36" s="27" t="n">
        <v>2733</v>
      </c>
      <c r="P36" s="27" t="n">
        <v>808</v>
      </c>
      <c r="Q36" s="29" t="n">
        <f aca="false">O36/D36*100</f>
        <v>36.947411112613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186</v>
      </c>
      <c r="E37" s="28" t="n">
        <f aca="false">G37+H37</f>
        <v>116</v>
      </c>
      <c r="F37" s="29" t="n">
        <f aca="false">E37/D37*100</f>
        <v>3.64092906465788</v>
      </c>
      <c r="G37" s="27" t="n">
        <v>90</v>
      </c>
      <c r="H37" s="27" t="n">
        <v>26</v>
      </c>
      <c r="I37" s="28" t="n">
        <f aca="false">K37+M37+O37</f>
        <v>3070</v>
      </c>
      <c r="J37" s="29" t="n">
        <f aca="false">I37/D37*100</f>
        <v>96.3590709353421</v>
      </c>
      <c r="K37" s="27" t="n">
        <v>3047</v>
      </c>
      <c r="L37" s="29" t="n">
        <f aca="false">K37/D37*100</f>
        <v>95.6371625863151</v>
      </c>
      <c r="M37" s="27" t="n">
        <v>0</v>
      </c>
      <c r="N37" s="29" t="n">
        <f aca="false">M37/D37*100</f>
        <v>0</v>
      </c>
      <c r="O37" s="27" t="n">
        <v>23</v>
      </c>
      <c r="P37" s="27" t="n">
        <v>23</v>
      </c>
      <c r="Q37" s="29" t="n">
        <f aca="false">O37/D37*100</f>
        <v>0.72190834902699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159</v>
      </c>
      <c r="E38" s="28" t="n">
        <f aca="false">G38+H38</f>
        <v>3014</v>
      </c>
      <c r="F38" s="29" t="n">
        <f aca="false">E38/D38*100</f>
        <v>32.9075226553117</v>
      </c>
      <c r="G38" s="27" t="n">
        <v>3014</v>
      </c>
      <c r="H38" s="27" t="n">
        <v>0</v>
      </c>
      <c r="I38" s="28" t="n">
        <f aca="false">K38+M38+O38</f>
        <v>6145</v>
      </c>
      <c r="J38" s="29" t="n">
        <f aca="false">I38/D38*100</f>
        <v>67.0924773446883</v>
      </c>
      <c r="K38" s="27" t="n">
        <v>2870</v>
      </c>
      <c r="L38" s="29" t="n">
        <f aca="false">K38/D38*100</f>
        <v>31.3352986133857</v>
      </c>
      <c r="M38" s="27" t="n">
        <v>0</v>
      </c>
      <c r="N38" s="29" t="n">
        <f aca="false">M38/D38*100</f>
        <v>0</v>
      </c>
      <c r="O38" s="27" t="n">
        <v>3275</v>
      </c>
      <c r="P38" s="27" t="n">
        <v>1129</v>
      </c>
      <c r="Q38" s="29" t="n">
        <f aca="false">O38/D38*100</f>
        <v>35.757178731302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897</v>
      </c>
      <c r="E39" s="28" t="n">
        <f aca="false">G39+H39</f>
        <v>3384</v>
      </c>
      <c r="F39" s="29" t="n">
        <f aca="false">E39/D39*100</f>
        <v>49.0648107872988</v>
      </c>
      <c r="G39" s="27" t="n">
        <v>3384</v>
      </c>
      <c r="H39" s="27" t="n">
        <v>0</v>
      </c>
      <c r="I39" s="28" t="n">
        <f aca="false">K39+M39+O39</f>
        <v>3513</v>
      </c>
      <c r="J39" s="29" t="n">
        <f aca="false">I39/D39*100</f>
        <v>50.9351892127012</v>
      </c>
      <c r="K39" s="27" t="n">
        <v>869</v>
      </c>
      <c r="L39" s="29" t="n">
        <f aca="false">K39/D39*100</f>
        <v>12.5996810207337</v>
      </c>
      <c r="M39" s="27" t="n">
        <v>0</v>
      </c>
      <c r="N39" s="29" t="n">
        <f aca="false">M39/D39*100</f>
        <v>0</v>
      </c>
      <c r="O39" s="27" t="n">
        <v>2644</v>
      </c>
      <c r="P39" s="27" t="n">
        <v>51</v>
      </c>
      <c r="Q39" s="29" t="n">
        <f aca="false">O39/D39*100</f>
        <v>38.335508191967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7545</v>
      </c>
      <c r="E40" s="28" t="n">
        <f aca="false">G40+H40</f>
        <v>4719</v>
      </c>
      <c r="F40" s="29" t="n">
        <f aca="false">E40/D40*100</f>
        <v>62.544731610338</v>
      </c>
      <c r="G40" s="27" t="n">
        <v>4215</v>
      </c>
      <c r="H40" s="27" t="n">
        <v>504</v>
      </c>
      <c r="I40" s="28" t="n">
        <f aca="false">K40+M40+O40</f>
        <v>2826</v>
      </c>
      <c r="J40" s="29" t="n">
        <f aca="false">I40/D40*100</f>
        <v>37.455268389662</v>
      </c>
      <c r="K40" s="27" t="n">
        <v>493</v>
      </c>
      <c r="L40" s="29" t="n">
        <f aca="false">K40/D40*100</f>
        <v>6.53412856196156</v>
      </c>
      <c r="M40" s="27" t="n">
        <v>230</v>
      </c>
      <c r="N40" s="29" t="n">
        <f aca="false">M40/D40*100</f>
        <v>3.04837640821736</v>
      </c>
      <c r="O40" s="27" t="n">
        <v>2103</v>
      </c>
      <c r="P40" s="27" t="n">
        <v>2103</v>
      </c>
      <c r="Q40" s="29" t="n">
        <f aca="false">O40/D40*100</f>
        <v>27.872763419483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337</v>
      </c>
      <c r="E41" s="28" t="n">
        <f aca="false">G41+H41</f>
        <v>1630</v>
      </c>
      <c r="F41" s="29" t="n">
        <f aca="false">E41/D41*100</f>
        <v>30.5415027168821</v>
      </c>
      <c r="G41" s="27" t="n">
        <v>1364</v>
      </c>
      <c r="H41" s="27" t="n">
        <v>266</v>
      </c>
      <c r="I41" s="28" t="n">
        <f aca="false">K41+M41+O41</f>
        <v>3707</v>
      </c>
      <c r="J41" s="29" t="n">
        <f aca="false">I41/D41*100</f>
        <v>69.4584972831179</v>
      </c>
      <c r="K41" s="27" t="n">
        <v>1288</v>
      </c>
      <c r="L41" s="29" t="n">
        <f aca="false">K41/D41*100</f>
        <v>24.1334082818063</v>
      </c>
      <c r="M41" s="27" t="n">
        <v>0</v>
      </c>
      <c r="N41" s="29" t="n">
        <f aca="false">M41/D41*100</f>
        <v>0</v>
      </c>
      <c r="O41" s="27" t="n">
        <v>2419</v>
      </c>
      <c r="P41" s="27" t="n">
        <v>263</v>
      </c>
      <c r="Q41" s="29" t="n">
        <f aca="false">O41/D41*100</f>
        <v>45.325089001311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6855</v>
      </c>
      <c r="E42" s="28" t="n">
        <f aca="false">G42+H42</f>
        <v>2192</v>
      </c>
      <c r="F42" s="29" t="n">
        <f aca="false">E42/D42*100</f>
        <v>31.9766593727206</v>
      </c>
      <c r="G42" s="27" t="n">
        <v>840</v>
      </c>
      <c r="H42" s="27" t="n">
        <v>1352</v>
      </c>
      <c r="I42" s="28" t="n">
        <f aca="false">K42+M42+O42</f>
        <v>4663</v>
      </c>
      <c r="J42" s="29" t="n">
        <f aca="false">I42/D42*100</f>
        <v>68.0233406272794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4663</v>
      </c>
      <c r="P42" s="27" t="n">
        <v>4353</v>
      </c>
      <c r="Q42" s="29" t="n">
        <f aca="false">O42/D42*100</f>
        <v>68.023340627279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496</v>
      </c>
      <c r="E43" s="28" t="n">
        <f aca="false">G43+H43</f>
        <v>989</v>
      </c>
      <c r="F43" s="29" t="n">
        <f aca="false">E43/D43*100</f>
        <v>21.9973309608541</v>
      </c>
      <c r="G43" s="27" t="n">
        <v>891</v>
      </c>
      <c r="H43" s="27" t="n">
        <v>98</v>
      </c>
      <c r="I43" s="28" t="n">
        <f aca="false">K43+M43+O43</f>
        <v>3507</v>
      </c>
      <c r="J43" s="29" t="n">
        <f aca="false">I43/D43*100</f>
        <v>78.0026690391459</v>
      </c>
      <c r="K43" s="27" t="n">
        <v>2800</v>
      </c>
      <c r="L43" s="29" t="n">
        <f aca="false">K43/D43*100</f>
        <v>62.2775800711744</v>
      </c>
      <c r="M43" s="27" t="n">
        <v>0</v>
      </c>
      <c r="N43" s="29" t="n">
        <f aca="false">M43/D43*100</f>
        <v>0</v>
      </c>
      <c r="O43" s="27" t="n">
        <v>707</v>
      </c>
      <c r="P43" s="27" t="n">
        <v>610</v>
      </c>
      <c r="Q43" s="29" t="n">
        <f aca="false">O43/D43*100</f>
        <v>15.725088967971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065</v>
      </c>
      <c r="E44" s="28" t="n">
        <f aca="false">G44+H44</f>
        <v>1531</v>
      </c>
      <c r="F44" s="29" t="n">
        <f aca="false">E44/D44*100</f>
        <v>37.6629766297663</v>
      </c>
      <c r="G44" s="27" t="n">
        <v>1364</v>
      </c>
      <c r="H44" s="27" t="n">
        <v>167</v>
      </c>
      <c r="I44" s="28" t="n">
        <f aca="false">K44+M44+O44</f>
        <v>2534</v>
      </c>
      <c r="J44" s="29" t="n">
        <f aca="false">I44/D44*100</f>
        <v>62.3370233702337</v>
      </c>
      <c r="K44" s="27" t="n">
        <v>751</v>
      </c>
      <c r="L44" s="29" t="n">
        <f aca="false">K44/D44*100</f>
        <v>18.4747847478475</v>
      </c>
      <c r="M44" s="27" t="n">
        <v>0</v>
      </c>
      <c r="N44" s="29" t="n">
        <f aca="false">M44/D44*100</f>
        <v>0</v>
      </c>
      <c r="O44" s="27" t="n">
        <v>1783</v>
      </c>
      <c r="P44" s="27" t="n">
        <v>1545</v>
      </c>
      <c r="Q44" s="29" t="n">
        <f aca="false">O44/D44*100</f>
        <v>43.862238622386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393</v>
      </c>
      <c r="E45" s="28" t="n">
        <f aca="false">G45+H45</f>
        <v>3628</v>
      </c>
      <c r="F45" s="29" t="n">
        <f aca="false">E45/D45*100</f>
        <v>67.2723901353607</v>
      </c>
      <c r="G45" s="27" t="n">
        <v>3628</v>
      </c>
      <c r="H45" s="27" t="n">
        <v>0</v>
      </c>
      <c r="I45" s="28" t="n">
        <f aca="false">K45+M45+O45</f>
        <v>1765</v>
      </c>
      <c r="J45" s="29" t="n">
        <f aca="false">I45/D45*100</f>
        <v>32.7276098646394</v>
      </c>
      <c r="K45" s="27" t="n">
        <v>1040</v>
      </c>
      <c r="L45" s="29" t="n">
        <f aca="false">K45/D45*100</f>
        <v>19.2842573706657</v>
      </c>
      <c r="M45" s="27" t="n">
        <v>0</v>
      </c>
      <c r="N45" s="29" t="n">
        <f aca="false">M45/D45*100</f>
        <v>0</v>
      </c>
      <c r="O45" s="27" t="n">
        <v>725</v>
      </c>
      <c r="P45" s="27" t="n">
        <v>125</v>
      </c>
      <c r="Q45" s="29" t="n">
        <f aca="false">O45/D45*100</f>
        <v>13.443352493973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30" t="s">
        <v>106</v>
      </c>
      <c r="B46" s="30"/>
      <c r="C46" s="30"/>
      <c r="D46" s="27" t="n">
        <f aca="false">SUM(D7:D45)</f>
        <v>620379</v>
      </c>
      <c r="E46" s="27" t="n">
        <f aca="false">SUM(E7:E45)</f>
        <v>145884</v>
      </c>
      <c r="F46" s="29" t="n">
        <f aca="false">E46/D46*100</f>
        <v>23.5153027423559</v>
      </c>
      <c r="G46" s="27" t="n">
        <f aca="false">SUM(G7:G45)</f>
        <v>140772</v>
      </c>
      <c r="H46" s="27" t="n">
        <f aca="false">SUM(H7:H45)</f>
        <v>5112</v>
      </c>
      <c r="I46" s="27" t="n">
        <f aca="false">SUM(I7:I45)</f>
        <v>474495</v>
      </c>
      <c r="J46" s="29" t="n">
        <f aca="false">I46/D46*100</f>
        <v>76.4846972576441</v>
      </c>
      <c r="K46" s="27" t="n">
        <f aca="false">SUM(K7:K45)</f>
        <v>246422</v>
      </c>
      <c r="L46" s="29" t="n">
        <f aca="false">K46/D46*100</f>
        <v>39.7212026841657</v>
      </c>
      <c r="M46" s="27" t="n">
        <f aca="false">SUM(M7:M45)</f>
        <v>3260</v>
      </c>
      <c r="N46" s="29" t="n">
        <f aca="false">M46/D46*100</f>
        <v>0.525485227578625</v>
      </c>
      <c r="O46" s="27" t="n">
        <f aca="false">SUM(O7:O45)</f>
        <v>224813</v>
      </c>
      <c r="P46" s="27" t="n">
        <f aca="false">SUM(P7:P45)</f>
        <v>71512</v>
      </c>
      <c r="Q46" s="29" t="n">
        <f aca="false">O46/D46*100</f>
        <v>36.2380093458999</v>
      </c>
      <c r="R46" s="27" t="n">
        <f aca="false">COUNTIF(R7:R45,"○")</f>
        <v>39</v>
      </c>
      <c r="S46" s="27" t="n">
        <f aca="false">COUNTIF(S7:S45,"○")</f>
        <v>0</v>
      </c>
      <c r="T46" s="27" t="n">
        <f aca="false">COUNTIF(T7:T45,"○")</f>
        <v>0</v>
      </c>
      <c r="U46" s="27" t="n">
        <f aca="false">COUNTIF(U7:U4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0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0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10</v>
      </c>
      <c r="F3" s="40"/>
      <c r="G3" s="40"/>
      <c r="H3" s="41" t="s">
        <v>111</v>
      </c>
      <c r="I3" s="41"/>
      <c r="J3" s="41"/>
      <c r="K3" s="40" t="s">
        <v>112</v>
      </c>
      <c r="L3" s="40"/>
      <c r="M3" s="40"/>
      <c r="N3" s="39" t="s">
        <v>8</v>
      </c>
      <c r="O3" s="42" t="s">
        <v>113</v>
      </c>
      <c r="P3" s="37"/>
      <c r="Q3" s="37"/>
      <c r="R3" s="37"/>
      <c r="S3" s="37"/>
      <c r="T3" s="38"/>
      <c r="U3" s="42" t="s">
        <v>114</v>
      </c>
      <c r="V3" s="37"/>
      <c r="W3" s="37"/>
      <c r="X3" s="37"/>
      <c r="Y3" s="37"/>
      <c r="Z3" s="38"/>
      <c r="AA3" s="42" t="s">
        <v>11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16</v>
      </c>
      <c r="G4" s="44" t="s">
        <v>117</v>
      </c>
      <c r="H4" s="39" t="s">
        <v>8</v>
      </c>
      <c r="I4" s="44" t="s">
        <v>116</v>
      </c>
      <c r="J4" s="44" t="s">
        <v>117</v>
      </c>
      <c r="K4" s="39" t="s">
        <v>8</v>
      </c>
      <c r="L4" s="44" t="s">
        <v>116</v>
      </c>
      <c r="M4" s="44" t="s">
        <v>117</v>
      </c>
      <c r="N4" s="43"/>
      <c r="O4" s="39" t="s">
        <v>8</v>
      </c>
      <c r="P4" s="44" t="s">
        <v>118</v>
      </c>
      <c r="Q4" s="44" t="s">
        <v>119</v>
      </c>
      <c r="R4" s="44" t="s">
        <v>120</v>
      </c>
      <c r="S4" s="44" t="s">
        <v>121</v>
      </c>
      <c r="T4" s="44" t="s">
        <v>122</v>
      </c>
      <c r="U4" s="39" t="s">
        <v>8</v>
      </c>
      <c r="V4" s="44" t="s">
        <v>118</v>
      </c>
      <c r="W4" s="44" t="s">
        <v>119</v>
      </c>
      <c r="X4" s="44" t="s">
        <v>120</v>
      </c>
      <c r="Y4" s="44" t="s">
        <v>121</v>
      </c>
      <c r="Z4" s="44" t="s">
        <v>122</v>
      </c>
      <c r="AA4" s="39" t="s">
        <v>8</v>
      </c>
      <c r="AB4" s="44" t="s">
        <v>116</v>
      </c>
      <c r="AC4" s="44" t="s">
        <v>11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23</v>
      </c>
      <c r="E6" s="46" t="s">
        <v>123</v>
      </c>
      <c r="F6" s="46" t="s">
        <v>123</v>
      </c>
      <c r="G6" s="46" t="s">
        <v>123</v>
      </c>
      <c r="H6" s="46" t="s">
        <v>123</v>
      </c>
      <c r="I6" s="46" t="s">
        <v>123</v>
      </c>
      <c r="J6" s="46" t="s">
        <v>123</v>
      </c>
      <c r="K6" s="46" t="s">
        <v>123</v>
      </c>
      <c r="L6" s="46" t="s">
        <v>123</v>
      </c>
      <c r="M6" s="46" t="s">
        <v>123</v>
      </c>
      <c r="N6" s="46" t="s">
        <v>123</v>
      </c>
      <c r="O6" s="46" t="s">
        <v>123</v>
      </c>
      <c r="P6" s="46" t="s">
        <v>123</v>
      </c>
      <c r="Q6" s="46" t="s">
        <v>123</v>
      </c>
      <c r="R6" s="46" t="s">
        <v>123</v>
      </c>
      <c r="S6" s="46" t="s">
        <v>123</v>
      </c>
      <c r="T6" s="46" t="s">
        <v>123</v>
      </c>
      <c r="U6" s="46" t="s">
        <v>123</v>
      </c>
      <c r="V6" s="46" t="s">
        <v>123</v>
      </c>
      <c r="W6" s="46" t="s">
        <v>123</v>
      </c>
      <c r="X6" s="46" t="s">
        <v>123</v>
      </c>
      <c r="Y6" s="46" t="s">
        <v>123</v>
      </c>
      <c r="Z6" s="46" t="s">
        <v>123</v>
      </c>
      <c r="AA6" s="46" t="s">
        <v>123</v>
      </c>
      <c r="AB6" s="46" t="s">
        <v>123</v>
      </c>
      <c r="AC6" s="46" t="s">
        <v>12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4005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9463</v>
      </c>
      <c r="I7" s="27" t="n">
        <v>9463</v>
      </c>
      <c r="J7" s="27" t="n">
        <v>0</v>
      </c>
      <c r="K7" s="27" t="n">
        <f aca="false">L7+M7</f>
        <v>14542</v>
      </c>
      <c r="L7" s="27" t="n">
        <v>0</v>
      </c>
      <c r="M7" s="27" t="n">
        <v>14542</v>
      </c>
      <c r="N7" s="27" t="n">
        <f aca="false">O7+U7+AA7</f>
        <v>29960</v>
      </c>
      <c r="O7" s="27" t="n">
        <f aca="false">SUM(P7:T7)</f>
        <v>9526</v>
      </c>
      <c r="P7" s="27" t="n">
        <v>4289</v>
      </c>
      <c r="Q7" s="27" t="n">
        <v>5237</v>
      </c>
      <c r="R7" s="27" t="n">
        <v>0</v>
      </c>
      <c r="S7" s="27" t="n">
        <v>0</v>
      </c>
      <c r="T7" s="27" t="n">
        <v>0</v>
      </c>
      <c r="U7" s="27" t="n">
        <f aca="false">SUM(V7:Z7)</f>
        <v>19689</v>
      </c>
      <c r="V7" s="27" t="n">
        <v>19689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745</v>
      </c>
      <c r="AB7" s="27" t="n">
        <v>745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1701</v>
      </c>
      <c r="E8" s="27" t="n">
        <f aca="false">F8+G8</f>
        <v>40</v>
      </c>
      <c r="F8" s="27" t="n">
        <v>4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1661</v>
      </c>
      <c r="L8" s="27" t="n">
        <v>22925</v>
      </c>
      <c r="M8" s="27" t="n">
        <v>18736</v>
      </c>
      <c r="N8" s="27" t="n">
        <f aca="false">O8+U8+AA8</f>
        <v>41706</v>
      </c>
      <c r="O8" s="27" t="n">
        <f aca="false">SUM(P8:T8)</f>
        <v>22965</v>
      </c>
      <c r="P8" s="27" t="n">
        <v>2296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8736</v>
      </c>
      <c r="V8" s="27" t="n">
        <v>1873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5</v>
      </c>
      <c r="AB8" s="27" t="n">
        <v>5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91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6801</v>
      </c>
      <c r="I9" s="27" t="n">
        <v>6801</v>
      </c>
      <c r="J9" s="27" t="n">
        <v>0</v>
      </c>
      <c r="K9" s="27" t="n">
        <f aca="false">L9+M9</f>
        <v>4116</v>
      </c>
      <c r="L9" s="27" t="n">
        <v>0</v>
      </c>
      <c r="M9" s="27" t="n">
        <v>4116</v>
      </c>
      <c r="N9" s="27" t="n">
        <f aca="false">O9+U9+AA9</f>
        <v>10959</v>
      </c>
      <c r="O9" s="27" t="n">
        <f aca="false">SUM(P9:T9)</f>
        <v>6801</v>
      </c>
      <c r="P9" s="27" t="n">
        <v>680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116</v>
      </c>
      <c r="V9" s="27" t="n">
        <v>411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42</v>
      </c>
      <c r="AB9" s="27" t="n">
        <v>42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2246</v>
      </c>
      <c r="E10" s="27" t="n">
        <f aca="false">F10+G10</f>
        <v>720</v>
      </c>
      <c r="F10" s="27" t="n">
        <v>720</v>
      </c>
      <c r="G10" s="27" t="n">
        <v>0</v>
      </c>
      <c r="H10" s="27" t="n">
        <f aca="false">I10+J10</f>
        <v>323</v>
      </c>
      <c r="I10" s="27" t="n">
        <v>323</v>
      </c>
      <c r="J10" s="27" t="n">
        <v>0</v>
      </c>
      <c r="K10" s="27" t="n">
        <f aca="false">L10+M10</f>
        <v>11203</v>
      </c>
      <c r="L10" s="27" t="n">
        <v>5400</v>
      </c>
      <c r="M10" s="27" t="n">
        <v>5803</v>
      </c>
      <c r="N10" s="27" t="n">
        <f aca="false">O10+U10+AA10</f>
        <v>12246</v>
      </c>
      <c r="O10" s="27" t="n">
        <f aca="false">SUM(P10:T10)</f>
        <v>6443</v>
      </c>
      <c r="P10" s="27" t="n">
        <v>644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803</v>
      </c>
      <c r="V10" s="27" t="n">
        <v>580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86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866</v>
      </c>
      <c r="L11" s="27" t="n">
        <v>1083</v>
      </c>
      <c r="M11" s="27" t="n">
        <v>1783</v>
      </c>
      <c r="N11" s="27" t="n">
        <f aca="false">O11+U11+AA11</f>
        <v>2975</v>
      </c>
      <c r="O11" s="27" t="n">
        <f aca="false">SUM(P11:T11)</f>
        <v>1083</v>
      </c>
      <c r="P11" s="27" t="n">
        <v>487</v>
      </c>
      <c r="Q11" s="27" t="n">
        <v>596</v>
      </c>
      <c r="R11" s="27" t="n">
        <v>0</v>
      </c>
      <c r="S11" s="27" t="n">
        <v>0</v>
      </c>
      <c r="T11" s="27" t="n">
        <v>0</v>
      </c>
      <c r="U11" s="27" t="n">
        <f aca="false">SUM(V11:Z11)</f>
        <v>1783</v>
      </c>
      <c r="V11" s="27" t="n">
        <v>178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09</v>
      </c>
      <c r="AB11" s="27" t="n">
        <v>109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676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6760</v>
      </c>
      <c r="L12" s="27" t="n">
        <v>2771</v>
      </c>
      <c r="M12" s="27" t="n">
        <v>3989</v>
      </c>
      <c r="N12" s="27" t="n">
        <f aca="false">O12+U12+AA12</f>
        <v>7029</v>
      </c>
      <c r="O12" s="27" t="n">
        <f aca="false">SUM(P12:T12)</f>
        <v>2771</v>
      </c>
      <c r="P12" s="27" t="n">
        <v>1248</v>
      </c>
      <c r="Q12" s="27" t="n">
        <v>1523</v>
      </c>
      <c r="R12" s="27" t="n">
        <v>0</v>
      </c>
      <c r="S12" s="27" t="n">
        <v>0</v>
      </c>
      <c r="T12" s="27" t="n">
        <v>0</v>
      </c>
      <c r="U12" s="27" t="n">
        <f aca="false">SUM(V12:Z12)</f>
        <v>3989</v>
      </c>
      <c r="V12" s="27" t="n">
        <v>398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69</v>
      </c>
      <c r="AB12" s="27" t="n">
        <v>269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82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820</v>
      </c>
      <c r="L13" s="27" t="n">
        <v>1128</v>
      </c>
      <c r="M13" s="27" t="n">
        <v>692</v>
      </c>
      <c r="N13" s="27" t="n">
        <f aca="false">O13+U13+AA13</f>
        <v>1895</v>
      </c>
      <c r="O13" s="27" t="n">
        <f aca="false">SUM(P13:T13)</f>
        <v>1128</v>
      </c>
      <c r="P13" s="27" t="n">
        <v>508</v>
      </c>
      <c r="Q13" s="27" t="n">
        <v>620</v>
      </c>
      <c r="R13" s="27" t="n">
        <v>0</v>
      </c>
      <c r="S13" s="27" t="n">
        <v>0</v>
      </c>
      <c r="T13" s="27" t="n">
        <v>0</v>
      </c>
      <c r="U13" s="27" t="n">
        <f aca="false">SUM(V13:Z13)</f>
        <v>732</v>
      </c>
      <c r="V13" s="27" t="n">
        <v>73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35</v>
      </c>
      <c r="AB13" s="27" t="n">
        <v>35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59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595</v>
      </c>
      <c r="L14" s="27" t="n">
        <v>1150</v>
      </c>
      <c r="M14" s="27" t="n">
        <v>1445</v>
      </c>
      <c r="N14" s="27" t="n">
        <f aca="false">O14+U14+AA14</f>
        <v>2633</v>
      </c>
      <c r="O14" s="27" t="n">
        <f aca="false">SUM(P14:T14)</f>
        <v>1150</v>
      </c>
      <c r="P14" s="27" t="n">
        <v>518</v>
      </c>
      <c r="Q14" s="27" t="n">
        <v>632</v>
      </c>
      <c r="R14" s="27" t="n">
        <v>0</v>
      </c>
      <c r="S14" s="27" t="n">
        <v>0</v>
      </c>
      <c r="T14" s="27" t="n">
        <v>0</v>
      </c>
      <c r="U14" s="27" t="n">
        <f aca="false">SUM(V14:Z14)</f>
        <v>1445</v>
      </c>
      <c r="V14" s="27" t="n">
        <v>144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38</v>
      </c>
      <c r="AB14" s="27" t="n">
        <v>3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4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440</v>
      </c>
      <c r="L15" s="27" t="n">
        <v>446</v>
      </c>
      <c r="M15" s="27" t="n">
        <v>994</v>
      </c>
      <c r="N15" s="27" t="n">
        <f aca="false">O15+U15+AA15</f>
        <v>1440</v>
      </c>
      <c r="O15" s="27" t="n">
        <f aca="false">SUM(P15:T15)</f>
        <v>446</v>
      </c>
      <c r="P15" s="27" t="n">
        <v>44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994</v>
      </c>
      <c r="V15" s="27" t="n">
        <v>994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61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610</v>
      </c>
      <c r="L16" s="27" t="n">
        <v>1522</v>
      </c>
      <c r="M16" s="27" t="n">
        <v>1088</v>
      </c>
      <c r="N16" s="27" t="n">
        <f aca="false">O16+U16+AA16</f>
        <v>2646</v>
      </c>
      <c r="O16" s="27" t="n">
        <f aca="false">SUM(P16:T16)</f>
        <v>1522</v>
      </c>
      <c r="P16" s="27" t="n">
        <v>685</v>
      </c>
      <c r="Q16" s="27" t="n">
        <v>837</v>
      </c>
      <c r="R16" s="27" t="n">
        <v>0</v>
      </c>
      <c r="S16" s="27" t="n">
        <v>0</v>
      </c>
      <c r="T16" s="27" t="n">
        <v>0</v>
      </c>
      <c r="U16" s="27" t="n">
        <f aca="false">SUM(V16:Z16)</f>
        <v>1088</v>
      </c>
      <c r="V16" s="27" t="n">
        <v>108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6</v>
      </c>
      <c r="AB16" s="27" t="n">
        <v>36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21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210</v>
      </c>
      <c r="L17" s="27" t="n">
        <v>627</v>
      </c>
      <c r="M17" s="27" t="n">
        <v>583</v>
      </c>
      <c r="N17" s="27" t="n">
        <f aca="false">O17+U17+AA17</f>
        <v>1750</v>
      </c>
      <c r="O17" s="27" t="n">
        <f aca="false">SUM(P17:T17)</f>
        <v>1405</v>
      </c>
      <c r="P17" s="27" t="n">
        <v>282</v>
      </c>
      <c r="Q17" s="27" t="n">
        <v>1123</v>
      </c>
      <c r="R17" s="27" t="n">
        <v>0</v>
      </c>
      <c r="S17" s="27" t="n">
        <v>0</v>
      </c>
      <c r="T17" s="27" t="n">
        <v>0</v>
      </c>
      <c r="U17" s="27" t="n">
        <f aca="false">SUM(V17:Z17)</f>
        <v>345</v>
      </c>
      <c r="V17" s="27" t="n">
        <v>34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2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29</v>
      </c>
      <c r="L18" s="27" t="n">
        <v>697</v>
      </c>
      <c r="M18" s="27" t="n">
        <v>232</v>
      </c>
      <c r="N18" s="27" t="n">
        <f aca="false">O18+U18+AA18</f>
        <v>929</v>
      </c>
      <c r="O18" s="27" t="n">
        <f aca="false">SUM(P18:T18)</f>
        <v>697</v>
      </c>
      <c r="P18" s="27" t="n">
        <v>314</v>
      </c>
      <c r="Q18" s="27" t="n">
        <v>383</v>
      </c>
      <c r="R18" s="27" t="n">
        <v>0</v>
      </c>
      <c r="S18" s="27" t="n">
        <v>0</v>
      </c>
      <c r="T18" s="27" t="n">
        <v>0</v>
      </c>
      <c r="U18" s="27" t="n">
        <f aca="false">SUM(V18:Z18)</f>
        <v>232</v>
      </c>
      <c r="V18" s="27" t="n">
        <v>23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15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153</v>
      </c>
      <c r="L19" s="27" t="n">
        <v>684</v>
      </c>
      <c r="M19" s="27" t="n">
        <v>1469</v>
      </c>
      <c r="N19" s="27" t="n">
        <f aca="false">O19+U19+AA19</f>
        <v>2219</v>
      </c>
      <c r="O19" s="27" t="n">
        <f aca="false">SUM(P19:T19)</f>
        <v>684</v>
      </c>
      <c r="P19" s="27" t="n">
        <v>309</v>
      </c>
      <c r="Q19" s="27" t="n">
        <v>375</v>
      </c>
      <c r="R19" s="27" t="n">
        <v>0</v>
      </c>
      <c r="S19" s="27" t="n">
        <v>0</v>
      </c>
      <c r="T19" s="27" t="n">
        <v>0</v>
      </c>
      <c r="U19" s="27" t="n">
        <f aca="false">SUM(V19:Z19)</f>
        <v>1469</v>
      </c>
      <c r="V19" s="27" t="n">
        <v>146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6</v>
      </c>
      <c r="AB19" s="27" t="n">
        <v>6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49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049</v>
      </c>
      <c r="L20" s="27" t="n">
        <v>195</v>
      </c>
      <c r="M20" s="27" t="n">
        <v>854</v>
      </c>
      <c r="N20" s="27" t="n">
        <f aca="false">O20+U20+AA20</f>
        <v>1059</v>
      </c>
      <c r="O20" s="27" t="n">
        <f aca="false">SUM(P20:T20)</f>
        <v>195</v>
      </c>
      <c r="P20" s="27" t="n">
        <v>86</v>
      </c>
      <c r="Q20" s="27" t="n">
        <v>109</v>
      </c>
      <c r="R20" s="27" t="n">
        <v>0</v>
      </c>
      <c r="S20" s="27" t="n">
        <v>0</v>
      </c>
      <c r="T20" s="27" t="n">
        <v>0</v>
      </c>
      <c r="U20" s="27" t="n">
        <f aca="false">SUM(V20:Z20)</f>
        <v>854</v>
      </c>
      <c r="V20" s="27" t="n">
        <v>85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0</v>
      </c>
      <c r="AB20" s="27" t="n">
        <v>1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38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388</v>
      </c>
      <c r="L21" s="27" t="n">
        <v>2305</v>
      </c>
      <c r="M21" s="27" t="n">
        <v>2083</v>
      </c>
      <c r="N21" s="27" t="n">
        <f aca="false">O21+U21+AA21</f>
        <v>4388</v>
      </c>
      <c r="O21" s="27" t="n">
        <f aca="false">SUM(P21:T21)</f>
        <v>2305</v>
      </c>
      <c r="P21" s="27" t="n">
        <v>1038</v>
      </c>
      <c r="Q21" s="27" t="n">
        <v>1267</v>
      </c>
      <c r="R21" s="27" t="n">
        <v>0</v>
      </c>
      <c r="S21" s="27" t="n">
        <v>0</v>
      </c>
      <c r="T21" s="27" t="n">
        <v>0</v>
      </c>
      <c r="U21" s="27" t="n">
        <f aca="false">SUM(V21:Z21)</f>
        <v>2083</v>
      </c>
      <c r="V21" s="27" t="n">
        <v>208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38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385</v>
      </c>
      <c r="L22" s="27" t="n">
        <v>1809</v>
      </c>
      <c r="M22" s="27" t="n">
        <v>1576</v>
      </c>
      <c r="N22" s="27" t="n">
        <f aca="false">O22+U22+AA22</f>
        <v>3385</v>
      </c>
      <c r="O22" s="27" t="n">
        <f aca="false">SUM(P22:T22)</f>
        <v>1809</v>
      </c>
      <c r="P22" s="27" t="n">
        <v>815</v>
      </c>
      <c r="Q22" s="27" t="n">
        <v>994</v>
      </c>
      <c r="R22" s="27" t="n">
        <v>0</v>
      </c>
      <c r="S22" s="27" t="n">
        <v>0</v>
      </c>
      <c r="T22" s="27" t="n">
        <v>0</v>
      </c>
      <c r="U22" s="27" t="n">
        <f aca="false">SUM(V22:Z22)</f>
        <v>1576</v>
      </c>
      <c r="V22" s="27" t="n">
        <v>157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0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001</v>
      </c>
      <c r="L23" s="27" t="n">
        <v>507</v>
      </c>
      <c r="M23" s="27" t="n">
        <v>494</v>
      </c>
      <c r="N23" s="27" t="n">
        <f aca="false">O23+U23+AA23</f>
        <v>1110</v>
      </c>
      <c r="O23" s="27" t="n">
        <f aca="false">SUM(P23:T23)</f>
        <v>507</v>
      </c>
      <c r="P23" s="27" t="n">
        <v>228</v>
      </c>
      <c r="Q23" s="27" t="n">
        <v>279</v>
      </c>
      <c r="R23" s="27" t="n">
        <v>0</v>
      </c>
      <c r="S23" s="27" t="n">
        <v>0</v>
      </c>
      <c r="T23" s="27" t="n">
        <v>0</v>
      </c>
      <c r="U23" s="27" t="n">
        <f aca="false">SUM(V23:Z23)</f>
        <v>494</v>
      </c>
      <c r="V23" s="27" t="n">
        <v>49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09</v>
      </c>
      <c r="AB23" s="27" t="n">
        <v>109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18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183</v>
      </c>
      <c r="L24" s="27" t="n">
        <v>1611</v>
      </c>
      <c r="M24" s="27" t="n">
        <v>1572</v>
      </c>
      <c r="N24" s="27" t="n">
        <f aca="false">O24+U24+AA24</f>
        <v>3224</v>
      </c>
      <c r="O24" s="27" t="n">
        <f aca="false">SUM(P24:T24)</f>
        <v>1611</v>
      </c>
      <c r="P24" s="27" t="n">
        <v>725</v>
      </c>
      <c r="Q24" s="27" t="n">
        <v>886</v>
      </c>
      <c r="R24" s="27" t="n">
        <v>0</v>
      </c>
      <c r="S24" s="27" t="n">
        <v>0</v>
      </c>
      <c r="T24" s="27" t="n">
        <v>0</v>
      </c>
      <c r="U24" s="27" t="n">
        <f aca="false">SUM(V24:Z24)</f>
        <v>1572</v>
      </c>
      <c r="V24" s="27" t="n">
        <v>157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41</v>
      </c>
      <c r="AB24" s="27" t="n">
        <v>41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86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69</v>
      </c>
      <c r="L25" s="27" t="n">
        <v>356</v>
      </c>
      <c r="M25" s="27" t="n">
        <v>513</v>
      </c>
      <c r="N25" s="27" t="n">
        <f aca="false">O25+U25+AA25</f>
        <v>869</v>
      </c>
      <c r="O25" s="27" t="n">
        <f aca="false">SUM(P25:T25)</f>
        <v>356</v>
      </c>
      <c r="P25" s="27" t="n">
        <v>35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13</v>
      </c>
      <c r="V25" s="27" t="n">
        <v>51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97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976</v>
      </c>
      <c r="L26" s="27" t="n">
        <v>384</v>
      </c>
      <c r="M26" s="27" t="n">
        <v>592</v>
      </c>
      <c r="N26" s="27" t="n">
        <f aca="false">O26+U26+AA26</f>
        <v>977</v>
      </c>
      <c r="O26" s="27" t="n">
        <f aca="false">SUM(P26:T26)</f>
        <v>384</v>
      </c>
      <c r="P26" s="27" t="n">
        <v>38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592</v>
      </c>
      <c r="V26" s="27" t="n">
        <v>59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1</v>
      </c>
      <c r="AB26" s="27" t="n">
        <v>1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2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829</v>
      </c>
      <c r="L27" s="27" t="n">
        <v>241</v>
      </c>
      <c r="M27" s="27" t="n">
        <v>588</v>
      </c>
      <c r="N27" s="27" t="n">
        <f aca="false">O27+U27+AA27</f>
        <v>829</v>
      </c>
      <c r="O27" s="27" t="n">
        <f aca="false">SUM(P27:T27)</f>
        <v>241</v>
      </c>
      <c r="P27" s="27" t="n">
        <v>24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88</v>
      </c>
      <c r="V27" s="27" t="n">
        <v>58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77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776</v>
      </c>
      <c r="L28" s="27" t="n">
        <v>680</v>
      </c>
      <c r="M28" s="27" t="n">
        <v>1096</v>
      </c>
      <c r="N28" s="27" t="n">
        <f aca="false">O28+U28+AA28</f>
        <v>1776</v>
      </c>
      <c r="O28" s="27" t="n">
        <f aca="false">SUM(P28:T28)</f>
        <v>680</v>
      </c>
      <c r="P28" s="27" t="n">
        <v>68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96</v>
      </c>
      <c r="V28" s="27" t="n">
        <v>109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5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759</v>
      </c>
      <c r="L29" s="27" t="n">
        <v>416</v>
      </c>
      <c r="M29" s="27" t="n">
        <v>343</v>
      </c>
      <c r="N29" s="27" t="n">
        <f aca="false">O29+U29+AA29</f>
        <v>1009</v>
      </c>
      <c r="O29" s="27" t="n">
        <f aca="false">SUM(P29:T29)</f>
        <v>416</v>
      </c>
      <c r="P29" s="27" t="n">
        <v>41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43</v>
      </c>
      <c r="V29" s="27" t="n">
        <v>34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250</v>
      </c>
      <c r="AB29" s="27" t="n">
        <v>25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36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362</v>
      </c>
      <c r="L30" s="27" t="n">
        <v>1309</v>
      </c>
      <c r="M30" s="27" t="n">
        <v>1053</v>
      </c>
      <c r="N30" s="27" t="n">
        <f aca="false">O30+U30+AA30</f>
        <v>2362</v>
      </c>
      <c r="O30" s="27" t="n">
        <f aca="false">SUM(P30:T30)</f>
        <v>1309</v>
      </c>
      <c r="P30" s="27" t="n">
        <v>130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053</v>
      </c>
      <c r="V30" s="27" t="n">
        <v>105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48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484</v>
      </c>
      <c r="L31" s="27" t="n">
        <v>1523</v>
      </c>
      <c r="M31" s="27" t="n">
        <v>961</v>
      </c>
      <c r="N31" s="27" t="n">
        <f aca="false">O31+U31+AA31</f>
        <v>2517</v>
      </c>
      <c r="O31" s="27" t="n">
        <f aca="false">SUM(P31:T31)</f>
        <v>1523</v>
      </c>
      <c r="P31" s="27" t="n">
        <v>152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961</v>
      </c>
      <c r="V31" s="27" t="n">
        <v>96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33</v>
      </c>
      <c r="AB31" s="27" t="n">
        <v>33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594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5940</v>
      </c>
      <c r="L32" s="27" t="n">
        <v>4033</v>
      </c>
      <c r="M32" s="27" t="n">
        <v>1907</v>
      </c>
      <c r="N32" s="27" t="n">
        <f aca="false">O32+U32+AA32</f>
        <v>5940</v>
      </c>
      <c r="O32" s="27" t="n">
        <f aca="false">SUM(P32:T32)</f>
        <v>4033</v>
      </c>
      <c r="P32" s="27" t="n">
        <v>403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907</v>
      </c>
      <c r="V32" s="27" t="n">
        <v>190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33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5330</v>
      </c>
      <c r="L33" s="27" t="n">
        <v>4349</v>
      </c>
      <c r="M33" s="27" t="n">
        <v>981</v>
      </c>
      <c r="N33" s="27" t="n">
        <f aca="false">O33+U33+AA33</f>
        <v>5395</v>
      </c>
      <c r="O33" s="27" t="n">
        <f aca="false">SUM(P33:T33)</f>
        <v>4349</v>
      </c>
      <c r="P33" s="27" t="n">
        <v>434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981</v>
      </c>
      <c r="V33" s="27" t="n">
        <v>98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65</v>
      </c>
      <c r="AB33" s="27" t="n">
        <v>65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78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784</v>
      </c>
      <c r="L34" s="27" t="n">
        <v>2154</v>
      </c>
      <c r="M34" s="27" t="n">
        <v>630</v>
      </c>
      <c r="N34" s="27" t="n">
        <f aca="false">O34+U34+AA34</f>
        <v>2784</v>
      </c>
      <c r="O34" s="27" t="n">
        <f aca="false">SUM(P34:T34)</f>
        <v>2154</v>
      </c>
      <c r="P34" s="27" t="n">
        <v>215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30</v>
      </c>
      <c r="V34" s="27" t="n">
        <v>63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16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169</v>
      </c>
      <c r="L35" s="27" t="n">
        <v>429</v>
      </c>
      <c r="M35" s="27" t="n">
        <v>6740</v>
      </c>
      <c r="N35" s="27" t="n">
        <f aca="false">O35+U35+AA35</f>
        <v>1121</v>
      </c>
      <c r="O35" s="27" t="n">
        <f aca="false">SUM(P35:T35)</f>
        <v>429</v>
      </c>
      <c r="P35" s="27" t="n">
        <v>42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674</v>
      </c>
      <c r="V35" s="27" t="n">
        <v>67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8</v>
      </c>
      <c r="AB35" s="27" t="n">
        <v>18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03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031</v>
      </c>
      <c r="L36" s="27" t="n">
        <v>1974</v>
      </c>
      <c r="M36" s="27" t="n">
        <v>1057</v>
      </c>
      <c r="N36" s="27" t="n">
        <f aca="false">O36+U36+AA36</f>
        <v>3091</v>
      </c>
      <c r="O36" s="27" t="n">
        <f aca="false">SUM(P36:T36)</f>
        <v>2014</v>
      </c>
      <c r="P36" s="27" t="n">
        <v>1974</v>
      </c>
      <c r="Q36" s="27" t="n">
        <v>0</v>
      </c>
      <c r="R36" s="27" t="n">
        <v>0</v>
      </c>
      <c r="S36" s="27" t="n">
        <v>40</v>
      </c>
      <c r="T36" s="27" t="n">
        <v>0</v>
      </c>
      <c r="U36" s="27" t="n">
        <f aca="false">SUM(V36:Z36)</f>
        <v>1057</v>
      </c>
      <c r="V36" s="27" t="n">
        <v>105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0</v>
      </c>
      <c r="AB36" s="27" t="n">
        <v>2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15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159</v>
      </c>
      <c r="L37" s="27" t="n">
        <v>91</v>
      </c>
      <c r="M37" s="27" t="n">
        <v>1068</v>
      </c>
      <c r="N37" s="27" t="n">
        <f aca="false">O37+U37+AA37</f>
        <v>1160</v>
      </c>
      <c r="O37" s="27" t="n">
        <f aca="false">SUM(P37:T37)</f>
        <v>91</v>
      </c>
      <c r="P37" s="27" t="n">
        <v>9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068</v>
      </c>
      <c r="V37" s="27" t="n">
        <v>106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</v>
      </c>
      <c r="AB37" s="27" t="n">
        <v>1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75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756</v>
      </c>
      <c r="L38" s="27" t="n">
        <v>1404</v>
      </c>
      <c r="M38" s="27" t="n">
        <v>2352</v>
      </c>
      <c r="N38" s="27" t="n">
        <f aca="false">O38+U38+AA38</f>
        <v>3756</v>
      </c>
      <c r="O38" s="27" t="n">
        <f aca="false">SUM(P38:T38)</f>
        <v>1404</v>
      </c>
      <c r="P38" s="27" t="n">
        <v>140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352</v>
      </c>
      <c r="V38" s="27" t="n">
        <v>235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25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250</v>
      </c>
      <c r="L39" s="27" t="n">
        <v>1689</v>
      </c>
      <c r="M39" s="27" t="n">
        <v>561</v>
      </c>
      <c r="N39" s="27" t="n">
        <f aca="false">O39+U39+AA39</f>
        <v>2250</v>
      </c>
      <c r="O39" s="27" t="n">
        <f aca="false">SUM(P39:T39)</f>
        <v>1689</v>
      </c>
      <c r="P39" s="27" t="n">
        <v>168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61</v>
      </c>
      <c r="V39" s="27" t="n">
        <v>56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77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777</v>
      </c>
      <c r="L40" s="27" t="n">
        <v>2707</v>
      </c>
      <c r="M40" s="27" t="n">
        <v>1070</v>
      </c>
      <c r="N40" s="27" t="n">
        <f aca="false">O40+U40+AA40</f>
        <v>4101</v>
      </c>
      <c r="O40" s="27" t="n">
        <f aca="false">SUM(P40:T40)</f>
        <v>2707</v>
      </c>
      <c r="P40" s="27" t="n">
        <v>270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070</v>
      </c>
      <c r="V40" s="27" t="n">
        <v>107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324</v>
      </c>
      <c r="AB40" s="27" t="n">
        <v>324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83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837</v>
      </c>
      <c r="L41" s="27" t="n">
        <v>871</v>
      </c>
      <c r="M41" s="27" t="n">
        <v>966</v>
      </c>
      <c r="N41" s="27" t="n">
        <f aca="false">O41+U41+AA41</f>
        <v>1925</v>
      </c>
      <c r="O41" s="27" t="n">
        <f aca="false">SUM(P41:T41)</f>
        <v>871</v>
      </c>
      <c r="P41" s="27" t="n">
        <v>87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966</v>
      </c>
      <c r="V41" s="27" t="n">
        <v>966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88</v>
      </c>
      <c r="AB41" s="27" t="n">
        <v>88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86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866</v>
      </c>
      <c r="L42" s="27" t="n">
        <v>1297</v>
      </c>
      <c r="M42" s="27" t="n">
        <v>1569</v>
      </c>
      <c r="N42" s="27" t="n">
        <f aca="false">O42+U42+AA42</f>
        <v>3557</v>
      </c>
      <c r="O42" s="27" t="n">
        <f aca="false">SUM(P42:T42)</f>
        <v>1297</v>
      </c>
      <c r="P42" s="27" t="n">
        <v>129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569</v>
      </c>
      <c r="V42" s="27" t="n">
        <v>156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691</v>
      </c>
      <c r="AB42" s="27" t="n">
        <v>69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58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581</v>
      </c>
      <c r="L43" s="27" t="n">
        <v>1518</v>
      </c>
      <c r="M43" s="27" t="n">
        <v>1063</v>
      </c>
      <c r="N43" s="27" t="n">
        <f aca="false">O43+U43+AA43</f>
        <v>2586</v>
      </c>
      <c r="O43" s="27" t="n">
        <f aca="false">SUM(P43:T43)</f>
        <v>1518</v>
      </c>
      <c r="P43" s="27" t="n">
        <v>1518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063</v>
      </c>
      <c r="V43" s="27" t="n">
        <v>106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5</v>
      </c>
      <c r="AB43" s="27" t="n">
        <v>5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92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929</v>
      </c>
      <c r="L44" s="27" t="n">
        <v>1028</v>
      </c>
      <c r="M44" s="27" t="n">
        <v>901</v>
      </c>
      <c r="N44" s="27" t="n">
        <f aca="false">O44+U44+AA44</f>
        <v>2033</v>
      </c>
      <c r="O44" s="27" t="n">
        <f aca="false">SUM(P44:T44)</f>
        <v>1028</v>
      </c>
      <c r="P44" s="27" t="n">
        <v>102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01</v>
      </c>
      <c r="V44" s="27" t="n">
        <v>90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04</v>
      </c>
      <c r="AB44" s="27" t="n">
        <v>104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78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783</v>
      </c>
      <c r="L45" s="27" t="n">
        <v>1091</v>
      </c>
      <c r="M45" s="27" t="n">
        <v>692</v>
      </c>
      <c r="N45" s="27" t="n">
        <f aca="false">O45+U45+AA45</f>
        <v>1783</v>
      </c>
      <c r="O45" s="27" t="n">
        <f aca="false">SUM(P45:T45)</f>
        <v>1091</v>
      </c>
      <c r="P45" s="27" t="n">
        <v>109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692</v>
      </c>
      <c r="V45" s="27" t="n">
        <v>69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30" t="s">
        <v>106</v>
      </c>
      <c r="B46" s="30"/>
      <c r="C46" s="30"/>
      <c r="D46" s="27" t="n">
        <f aca="false">SUM(D7:D45)</f>
        <v>180505</v>
      </c>
      <c r="E46" s="27" t="n">
        <f aca="false">SUM(E7:E45)</f>
        <v>760</v>
      </c>
      <c r="F46" s="27" t="n">
        <f aca="false">SUM(F7:F45)</f>
        <v>760</v>
      </c>
      <c r="G46" s="27" t="n">
        <f aca="false">SUM(G7:G45)</f>
        <v>0</v>
      </c>
      <c r="H46" s="27" t="n">
        <f aca="false">SUM(H7:H45)</f>
        <v>16587</v>
      </c>
      <c r="I46" s="27" t="n">
        <f aca="false">SUM(I7:I45)</f>
        <v>16587</v>
      </c>
      <c r="J46" s="27" t="n">
        <f aca="false">SUM(J7:J45)</f>
        <v>0</v>
      </c>
      <c r="K46" s="27" t="n">
        <f aca="false">SUM(K7:K45)</f>
        <v>163158</v>
      </c>
      <c r="L46" s="27" t="n">
        <f aca="false">SUM(L7:L45)</f>
        <v>74404</v>
      </c>
      <c r="M46" s="27" t="n">
        <f aca="false">SUM(M7:M45)</f>
        <v>88754</v>
      </c>
      <c r="N46" s="27" t="n">
        <f aca="false">SUM(N7:N45)</f>
        <v>183374</v>
      </c>
      <c r="O46" s="27" t="n">
        <f aca="false">SUM(O7:O45)</f>
        <v>92632</v>
      </c>
      <c r="P46" s="27" t="n">
        <f aca="false">SUM(P7:P45)</f>
        <v>77731</v>
      </c>
      <c r="Q46" s="27" t="n">
        <f aca="false">SUM(Q7:Q45)</f>
        <v>14861</v>
      </c>
      <c r="R46" s="27" t="n">
        <f aca="false">SUM(R7:R45)</f>
        <v>0</v>
      </c>
      <c r="S46" s="27" t="n">
        <f aca="false">SUM(S7:S45)</f>
        <v>40</v>
      </c>
      <c r="T46" s="27" t="n">
        <f aca="false">SUM(T7:T45)</f>
        <v>0</v>
      </c>
      <c r="U46" s="27" t="n">
        <f aca="false">SUM(U7:U45)</f>
        <v>87637</v>
      </c>
      <c r="V46" s="27" t="n">
        <f aca="false">SUM(V7:V45)</f>
        <v>87637</v>
      </c>
      <c r="W46" s="27" t="n">
        <f aca="false">SUM(W7:W45)</f>
        <v>0</v>
      </c>
      <c r="X46" s="27" t="n">
        <f aca="false">SUM(X7:X45)</f>
        <v>0</v>
      </c>
      <c r="Y46" s="27" t="n">
        <f aca="false">SUM(Y7:Y45)</f>
        <v>0</v>
      </c>
      <c r="Z46" s="27" t="n">
        <f aca="false">SUM(Z7:Z45)</f>
        <v>0</v>
      </c>
      <c r="AA46" s="27" t="n">
        <f aca="false">SUM(AA7:AA45)</f>
        <v>3105</v>
      </c>
      <c r="AB46" s="27" t="n">
        <f aca="false">SUM(AB7:AB45)</f>
        <v>3105</v>
      </c>
      <c r="AC46" s="27" t="n">
        <f aca="false">SUM(AC7:AC4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24</v>
      </c>
    </row>
    <row r="2" customFormat="false" ht="18" hidden="false" customHeight="true" outlineLevel="0" collapsed="false">
      <c r="J2" s="51" t="s">
        <v>125</v>
      </c>
    </row>
    <row r="3" s="52" customFormat="true" ht="19.5" hidden="false" customHeight="true" outlineLevel="0" collapsed="false">
      <c r="F3" s="53" t="s">
        <v>126</v>
      </c>
      <c r="G3" s="53"/>
      <c r="H3" s="53" t="s">
        <v>127</v>
      </c>
      <c r="I3" s="53" t="s">
        <v>117</v>
      </c>
      <c r="J3" s="53" t="s">
        <v>8</v>
      </c>
      <c r="K3" s="53" t="s">
        <v>128</v>
      </c>
    </row>
    <row r="4" s="52" customFormat="true" ht="19.5" hidden="false" customHeight="true" outlineLevel="0" collapsed="false">
      <c r="B4" s="54" t="s">
        <v>129</v>
      </c>
      <c r="C4" s="55" t="s">
        <v>130</v>
      </c>
      <c r="D4" s="56" t="n">
        <f aca="false">SUMIF(水洗化人口等!$A$7:$C$46,$A$1,水洗化人口等!$G$7:$G$46)</f>
        <v>140772</v>
      </c>
      <c r="F4" s="57" t="s">
        <v>131</v>
      </c>
      <c r="G4" s="55" t="s">
        <v>118</v>
      </c>
      <c r="H4" s="56" t="n">
        <f aca="false">SUMIF(し尿処理の状況!$A$7:$C$46,$A$1,し尿処理の状況!$P$7:$P$46)</f>
        <v>77731</v>
      </c>
      <c r="I4" s="56" t="n">
        <f aca="false">SUMIF(し尿処理の状況!$A$7:$C$46,$A$1,し尿処理の状況!$V$7:$V$46)</f>
        <v>87637</v>
      </c>
      <c r="J4" s="56" t="n">
        <f aca="false">H4+I4</f>
        <v>165368</v>
      </c>
      <c r="K4" s="58" t="n">
        <f aca="false">J4/$J$9</f>
        <v>0.917340197149815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46,$A$1,水洗化人口等!$H$7:$H$46)</f>
        <v>5112</v>
      </c>
      <c r="F5" s="57"/>
      <c r="G5" s="55" t="s">
        <v>119</v>
      </c>
      <c r="H5" s="56" t="n">
        <f aca="false">SUMIF(し尿処理の状況!$A$7:$C$46,$A$1,し尿処理の状況!$Q$7:$Q$46)</f>
        <v>14861</v>
      </c>
      <c r="I5" s="56" t="n">
        <f aca="false">SUMIF(し尿処理の状況!$A$7:$C$46,$A$1,し尿処理の状況!$W$7:$W$46)</f>
        <v>0</v>
      </c>
      <c r="J5" s="56" t="n">
        <f aca="false">H5+I5</f>
        <v>14861</v>
      </c>
      <c r="K5" s="58" t="n">
        <f aca="false">J5/$J$9</f>
        <v>0.0824379122311656</v>
      </c>
    </row>
    <row r="6" s="52" customFormat="true" ht="19.5" hidden="false" customHeight="true" outlineLevel="0" collapsed="false">
      <c r="B6" s="54"/>
      <c r="C6" s="59" t="s">
        <v>132</v>
      </c>
      <c r="D6" s="60" t="n">
        <f aca="false">SUM(D4:D5)</f>
        <v>145884</v>
      </c>
      <c r="F6" s="57"/>
      <c r="G6" s="55" t="s">
        <v>120</v>
      </c>
      <c r="H6" s="56" t="n">
        <f aca="false">SUMIF(し尿処理の状況!$A$7:$C$46,$A$1,し尿処理の状況!$R$7:$R$46)</f>
        <v>0</v>
      </c>
      <c r="I6" s="56" t="n">
        <f aca="false">SUMIF(し尿処理の状況!$A$7:$C$46,$A$1,し尿処理の状況!$X$7:$X$46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33</v>
      </c>
      <c r="C7" s="62" t="s">
        <v>134</v>
      </c>
      <c r="D7" s="56" t="n">
        <f aca="false">SUMIF(水洗化人口等!$A$7:$C$46,$A$1,水洗化人口等!$K$7:$K$46)</f>
        <v>246422</v>
      </c>
      <c r="F7" s="57"/>
      <c r="G7" s="55" t="s">
        <v>121</v>
      </c>
      <c r="H7" s="56" t="n">
        <f aca="false">SUMIF(し尿処理の状況!$A$7:$C$46,$A$1,し尿処理の状況!$S$7:$S$46)</f>
        <v>40</v>
      </c>
      <c r="I7" s="56" t="n">
        <f aca="false">SUMIF(し尿処理の状況!$A$7:$C$46,$A$1,し尿処理の状況!$Y$7:$Y$46)</f>
        <v>0</v>
      </c>
      <c r="J7" s="56" t="n">
        <f aca="false">H7+I7</f>
        <v>40</v>
      </c>
      <c r="K7" s="58" t="n">
        <f aca="false">J7/$J$9</f>
        <v>0.000221890619019354</v>
      </c>
    </row>
    <row r="8" s="52" customFormat="true" ht="19.5" hidden="false" customHeight="true" outlineLevel="0" collapsed="false">
      <c r="B8" s="61"/>
      <c r="C8" s="55" t="s">
        <v>135</v>
      </c>
      <c r="D8" s="56" t="n">
        <f aca="false">SUMIF(水洗化人口等!$A$7:$C$46,$A$1,水洗化人口等!$M$7:$M$46)</f>
        <v>3260</v>
      </c>
      <c r="F8" s="57"/>
      <c r="G8" s="55" t="s">
        <v>122</v>
      </c>
      <c r="H8" s="56" t="n">
        <f aca="false">SUMIF(し尿処理の状況!$A$7:$C$46,$A$1,し尿処理の状況!$T$7:$T$46)</f>
        <v>0</v>
      </c>
      <c r="I8" s="56" t="n">
        <f aca="false">SUMIF(し尿処理の状況!$A$7:$C$46,$A$1,し尿処理の状況!$Z$7:$Z$46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36</v>
      </c>
      <c r="D9" s="56" t="n">
        <f aca="false">SUMIF(水洗化人口等!$A$7:$C$46,$A$1,水洗化人口等!$O$7:$O$46)</f>
        <v>224813</v>
      </c>
      <c r="F9" s="57"/>
      <c r="G9" s="55" t="s">
        <v>132</v>
      </c>
      <c r="H9" s="56" t="n">
        <f aca="false">SUM(H4:H8)</f>
        <v>92632</v>
      </c>
      <c r="I9" s="56" t="n">
        <f aca="false">SUM(I4:I8)</f>
        <v>87637</v>
      </c>
      <c r="J9" s="56" t="n">
        <f aca="false">H9+I9</f>
        <v>180269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32</v>
      </c>
      <c r="D10" s="60" t="n">
        <f aca="false">SUM(D7:D9)</f>
        <v>474495</v>
      </c>
      <c r="F10" s="53" t="s">
        <v>137</v>
      </c>
      <c r="G10" s="53"/>
      <c r="H10" s="56" t="n">
        <f aca="false">SUMIF(し尿処理の状況!$A$7:$C$46,$A$1,し尿処理の状況!$AB$7:$AB$46)</f>
        <v>3105</v>
      </c>
      <c r="I10" s="56" t="n">
        <f aca="false">SUMIF(し尿処理の状況!$A$7:$C$46,$A$1,し尿処理の状況!$AC$7:$AC$46)</f>
        <v>0</v>
      </c>
      <c r="J10" s="56" t="n">
        <f aca="false">H10+I10</f>
        <v>3105</v>
      </c>
    </row>
    <row r="11" s="52" customFormat="true" ht="19.5" hidden="false" customHeight="true" outlineLevel="0" collapsed="false">
      <c r="B11" s="53" t="s">
        <v>138</v>
      </c>
      <c r="C11" s="53"/>
      <c r="D11" s="60" t="n">
        <f aca="false">D6+D10</f>
        <v>620379</v>
      </c>
      <c r="F11" s="53" t="s">
        <v>8</v>
      </c>
      <c r="G11" s="53"/>
      <c r="H11" s="56" t="n">
        <f aca="false">H9+H10</f>
        <v>95737</v>
      </c>
      <c r="I11" s="56" t="n">
        <f aca="false">I9+I10</f>
        <v>87637</v>
      </c>
      <c r="J11" s="56" t="n">
        <f aca="false">H11+I11</f>
        <v>183374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39</v>
      </c>
      <c r="J13" s="51" t="s">
        <v>125</v>
      </c>
    </row>
    <row r="14" s="52" customFormat="true" ht="19.5" hidden="false" customHeight="true" outlineLevel="0" collapsed="false">
      <c r="C14" s="56" t="n">
        <f aca="false">SUMIF(水洗化人口等!$A$7:$C$46,$A$1,水洗化人口等!$P$7:$P$46)</f>
        <v>71512</v>
      </c>
      <c r="D14" s="66" t="s">
        <v>140</v>
      </c>
      <c r="F14" s="53" t="s">
        <v>141</v>
      </c>
      <c r="G14" s="53"/>
      <c r="H14" s="53" t="s">
        <v>127</v>
      </c>
      <c r="I14" s="53" t="s">
        <v>117</v>
      </c>
      <c r="J14" s="53" t="s">
        <v>8</v>
      </c>
    </row>
    <row r="15" s="52" customFormat="true" ht="15.75" hidden="false" customHeight="true" outlineLevel="0" collapsed="false">
      <c r="F15" s="53" t="s">
        <v>142</v>
      </c>
      <c r="G15" s="53"/>
      <c r="H15" s="56" t="n">
        <f aca="false">SUMIF(し尿処理の状況!$A$7:$C$46,$A$1,し尿処理の状況!$F$7:$F$46)</f>
        <v>760</v>
      </c>
      <c r="I15" s="56" t="n">
        <f aca="false">SUMIF(し尿処理の状況!$A$7:$C$46,$A$1,し尿処理の状況!$G$7:$G$46)</f>
        <v>0</v>
      </c>
      <c r="J15" s="56" t="n">
        <f aca="false">H15+I15</f>
        <v>760</v>
      </c>
    </row>
    <row r="16" s="52" customFormat="true" ht="15.75" hidden="false" customHeight="true" outlineLevel="0" collapsed="false">
      <c r="C16" s="66" t="s">
        <v>143</v>
      </c>
      <c r="D16" s="67" t="n">
        <f aca="false">D10/D11</f>
        <v>0.764846972576441</v>
      </c>
      <c r="F16" s="53" t="s">
        <v>144</v>
      </c>
      <c r="G16" s="53"/>
      <c r="H16" s="56" t="n">
        <f aca="false">SUMIF(し尿処理の状況!$A$7:$C$46,$A$1,し尿処理の状況!$I$7:$I$46)</f>
        <v>16587</v>
      </c>
      <c r="I16" s="56" t="n">
        <f aca="false">SUMIF(し尿処理の状況!$A$7:$C$46,$A$1,し尿処理の状況!$J$7:$J$46)</f>
        <v>0</v>
      </c>
      <c r="J16" s="56" t="n">
        <f aca="false">H16+I16</f>
        <v>16587</v>
      </c>
    </row>
    <row r="17" s="52" customFormat="true" ht="15.75" hidden="false" customHeight="true" outlineLevel="0" collapsed="false">
      <c r="C17" s="66" t="s">
        <v>145</v>
      </c>
      <c r="D17" s="67" t="n">
        <f aca="false">D6/D11</f>
        <v>0.235153027423559</v>
      </c>
      <c r="F17" s="53" t="s">
        <v>146</v>
      </c>
      <c r="G17" s="53"/>
      <c r="H17" s="56" t="n">
        <f aca="false">SUMIF(し尿処理の状況!$A$7:$C$46,$A$1,し尿処理の状況!$L$7:$L$46)</f>
        <v>74404</v>
      </c>
      <c r="I17" s="56" t="n">
        <f aca="false">SUMIF(し尿処理の状況!$A$7:$C$46,$A$1,し尿処理の状況!$M$7:$M$46)</f>
        <v>88754</v>
      </c>
      <c r="J17" s="56" t="n">
        <f aca="false">H17+I17</f>
        <v>163158</v>
      </c>
    </row>
    <row r="18" s="52" customFormat="true" ht="15.75" hidden="false" customHeight="true" outlineLevel="0" collapsed="false">
      <c r="C18" s="68" t="s">
        <v>147</v>
      </c>
      <c r="D18" s="67" t="n">
        <f aca="false">D7/D11</f>
        <v>0.397212026841656</v>
      </c>
      <c r="F18" s="53" t="s">
        <v>8</v>
      </c>
      <c r="G18" s="53"/>
      <c r="H18" s="56" t="n">
        <f aca="false">SUM(H15:H17)</f>
        <v>91751</v>
      </c>
      <c r="I18" s="56" t="n">
        <f aca="false">SUM(I15:I17)</f>
        <v>88754</v>
      </c>
      <c r="J18" s="56" t="n">
        <f aca="false">SUM(J15:J17)</f>
        <v>180505</v>
      </c>
    </row>
    <row r="19" customFormat="false" ht="15.75" hidden="false" customHeight="true" outlineLevel="0" collapsed="false">
      <c r="C19" s="69" t="s">
        <v>148</v>
      </c>
      <c r="D19" s="67" t="n">
        <f aca="false">(D8+D9)/D11</f>
        <v>0.367634945734785</v>
      </c>
      <c r="J19" s="70"/>
    </row>
    <row r="20" customFormat="false" ht="15.75" hidden="false" customHeight="true" outlineLevel="0" collapsed="false">
      <c r="C20" s="69" t="s">
        <v>149</v>
      </c>
      <c r="D20" s="67" t="n">
        <f aca="false">C14/D11</f>
        <v>0.115271471149088</v>
      </c>
      <c r="J20" s="71"/>
    </row>
    <row r="21" customFormat="false" ht="15.75" hidden="false" customHeight="true" outlineLevel="0" collapsed="false">
      <c r="C21" s="69" t="s">
        <v>150</v>
      </c>
      <c r="D21" s="67" t="n">
        <f aca="false">D4/D6</f>
        <v>0.964958460146418</v>
      </c>
      <c r="F21" s="72"/>
      <c r="J21" s="71"/>
    </row>
    <row r="22" customFormat="false" ht="15.75" hidden="false" customHeight="true" outlineLevel="0" collapsed="false">
      <c r="C22" s="69" t="s">
        <v>151</v>
      </c>
      <c r="D22" s="67" t="n">
        <f aca="false">D5/D6</f>
        <v>0.0350415398535823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5:37Z</dcterms:modified>
  <cp:revision>0</cp:revision>
  <dc:subject/>
  <dc:title/>
</cp:coreProperties>
</file>