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4" uniqueCount="186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和歌山県</t>
  </si>
  <si>
    <t xml:space="preserve">30201</t>
  </si>
  <si>
    <t xml:space="preserve">和歌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0203</t>
  </si>
  <si>
    <t xml:space="preserve">橋本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325</t>
  </si>
  <si>
    <t xml:space="preserve">貴志川町</t>
  </si>
  <si>
    <t xml:space="preserve">30326</t>
  </si>
  <si>
    <t xml:space="preserve">岩出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9</v>
      </c>
      <c r="I7" s="19"/>
      <c r="J7" s="20" t="s">
        <v>30</v>
      </c>
      <c r="K7" s="19"/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 t="s">
        <v>28</v>
      </c>
      <c r="AC7" s="19"/>
      <c r="AD7" s="19"/>
      <c r="AE7" s="19"/>
      <c r="AF7" s="19" t="s">
        <v>29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19" t="s">
        <v>29</v>
      </c>
      <c r="BU7" s="19"/>
      <c r="BV7" s="20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20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/>
      <c r="O8" s="19"/>
      <c r="P8" s="19" t="s">
        <v>29</v>
      </c>
      <c r="Q8" s="19"/>
      <c r="R8" s="20" t="s">
        <v>32</v>
      </c>
      <c r="S8" s="19"/>
      <c r="T8" s="19"/>
      <c r="U8" s="19" t="s">
        <v>28</v>
      </c>
      <c r="V8" s="19"/>
      <c r="W8" s="19"/>
      <c r="X8" s="19" t="s">
        <v>35</v>
      </c>
      <c r="Y8" s="19"/>
      <c r="Z8" s="20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35</v>
      </c>
      <c r="AO8" s="19"/>
      <c r="AP8" s="20" t="s">
        <v>32</v>
      </c>
      <c r="AQ8" s="19"/>
      <c r="AR8" s="19" t="s">
        <v>28</v>
      </c>
      <c r="AS8" s="19"/>
      <c r="AT8" s="19"/>
      <c r="AU8" s="19"/>
      <c r="AV8" s="19" t="s">
        <v>35</v>
      </c>
      <c r="AW8" s="19"/>
      <c r="AX8" s="20" t="s">
        <v>32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 t="s">
        <v>28</v>
      </c>
      <c r="BI8" s="19" t="s">
        <v>28</v>
      </c>
      <c r="BJ8" s="19"/>
      <c r="BK8" s="19"/>
      <c r="BL8" s="19" t="s">
        <v>29</v>
      </c>
      <c r="BM8" s="19"/>
      <c r="BN8" s="20" t="s">
        <v>32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 t="s">
        <v>28</v>
      </c>
      <c r="BZ8" s="19"/>
      <c r="CA8" s="19"/>
      <c r="CB8" s="19" t="s">
        <v>29</v>
      </c>
      <c r="CC8" s="19"/>
      <c r="CD8" s="20" t="s">
        <v>32</v>
      </c>
      <c r="CE8" s="19"/>
      <c r="CF8" s="19" t="s">
        <v>28</v>
      </c>
      <c r="CG8" s="19"/>
      <c r="CH8" s="19"/>
      <c r="CI8" s="19"/>
      <c r="CJ8" s="19" t="s">
        <v>36</v>
      </c>
      <c r="CK8" s="19"/>
      <c r="CL8" s="20" t="s">
        <v>37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35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40</v>
      </c>
      <c r="AG9" s="19"/>
      <c r="AH9" s="20" t="s">
        <v>30</v>
      </c>
      <c r="AI9" s="19"/>
      <c r="AJ9" s="19"/>
      <c r="AK9" s="19" t="s">
        <v>28</v>
      </c>
      <c r="AL9" s="19"/>
      <c r="AM9" s="19"/>
      <c r="AN9" s="19" t="s">
        <v>35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5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29</v>
      </c>
      <c r="BE9" s="19"/>
      <c r="BF9" s="20" t="s">
        <v>30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/>
      <c r="BS9" s="19"/>
      <c r="BT9" s="19" t="s">
        <v>40</v>
      </c>
      <c r="BU9" s="19"/>
      <c r="BV9" s="20" t="s">
        <v>30</v>
      </c>
      <c r="BW9" s="19"/>
      <c r="BX9" s="19" t="s">
        <v>28</v>
      </c>
      <c r="BY9" s="19"/>
      <c r="BZ9" s="19"/>
      <c r="CA9" s="19"/>
      <c r="CB9" s="19" t="s">
        <v>40</v>
      </c>
      <c r="CC9" s="19"/>
      <c r="CD9" s="20" t="s">
        <v>30</v>
      </c>
      <c r="CE9" s="19"/>
      <c r="CF9" s="19" t="s">
        <v>28</v>
      </c>
      <c r="CG9" s="19"/>
      <c r="CH9" s="19"/>
      <c r="CI9" s="19"/>
      <c r="CJ9" s="19" t="s">
        <v>40</v>
      </c>
      <c r="CK9" s="19"/>
      <c r="CL9" s="20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20" t="s">
        <v>32</v>
      </c>
      <c r="S10" s="19"/>
      <c r="T10" s="19" t="s">
        <v>28</v>
      </c>
      <c r="U10" s="19" t="s">
        <v>28</v>
      </c>
      <c r="V10" s="19"/>
      <c r="W10" s="19"/>
      <c r="X10" s="19" t="s">
        <v>29</v>
      </c>
      <c r="Y10" s="19"/>
      <c r="Z10" s="20" t="s">
        <v>32</v>
      </c>
      <c r="AA10" s="19"/>
      <c r="AB10" s="19"/>
      <c r="AC10" s="19" t="s">
        <v>28</v>
      </c>
      <c r="AD10" s="19"/>
      <c r="AE10" s="19"/>
      <c r="AF10" s="19" t="s">
        <v>35</v>
      </c>
      <c r="AG10" s="19"/>
      <c r="AH10" s="20" t="s">
        <v>30</v>
      </c>
      <c r="AI10" s="19"/>
      <c r="AJ10" s="19" t="s">
        <v>28</v>
      </c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2</v>
      </c>
      <c r="AQ10" s="19"/>
      <c r="AR10" s="19" t="s">
        <v>28</v>
      </c>
      <c r="AS10" s="19" t="s">
        <v>28</v>
      </c>
      <c r="AT10" s="19" t="s">
        <v>28</v>
      </c>
      <c r="AU10" s="19"/>
      <c r="AV10" s="19" t="s">
        <v>29</v>
      </c>
      <c r="AW10" s="19"/>
      <c r="AX10" s="20" t="s">
        <v>32</v>
      </c>
      <c r="AY10" s="19"/>
      <c r="AZ10" s="19" t="s">
        <v>28</v>
      </c>
      <c r="BA10" s="19" t="s">
        <v>28</v>
      </c>
      <c r="BB10" s="19" t="s">
        <v>28</v>
      </c>
      <c r="BC10" s="19"/>
      <c r="BD10" s="19" t="s">
        <v>29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35</v>
      </c>
      <c r="BU10" s="19"/>
      <c r="BV10" s="20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20" t="s">
        <v>31</v>
      </c>
      <c r="CK10" s="19"/>
      <c r="CL10" s="20" t="s">
        <v>37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2</v>
      </c>
      <c r="S11" s="19"/>
      <c r="T11" s="19"/>
      <c r="U11" s="19" t="s">
        <v>28</v>
      </c>
      <c r="V11" s="19"/>
      <c r="W11" s="19"/>
      <c r="X11" s="19" t="s">
        <v>35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5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5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20" t="s">
        <v>31</v>
      </c>
      <c r="BE11" s="19"/>
      <c r="BF11" s="20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19" t="s">
        <v>29</v>
      </c>
      <c r="CK11" s="19"/>
      <c r="CL11" s="20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 t="s">
        <v>28</v>
      </c>
      <c r="N12" s="19"/>
      <c r="O12" s="19"/>
      <c r="P12" s="19" t="s">
        <v>29</v>
      </c>
      <c r="Q12" s="19"/>
      <c r="R12" s="20" t="s">
        <v>32</v>
      </c>
      <c r="S12" s="19"/>
      <c r="T12" s="19" t="s">
        <v>28</v>
      </c>
      <c r="U12" s="19" t="s">
        <v>28</v>
      </c>
      <c r="V12" s="19"/>
      <c r="W12" s="19"/>
      <c r="X12" s="19" t="s">
        <v>35</v>
      </c>
      <c r="Y12" s="19"/>
      <c r="Z12" s="20" t="s">
        <v>32</v>
      </c>
      <c r="AA12" s="19"/>
      <c r="AB12" s="19" t="s">
        <v>28</v>
      </c>
      <c r="AC12" s="19"/>
      <c r="AD12" s="19"/>
      <c r="AE12" s="19"/>
      <c r="AF12" s="19" t="s">
        <v>29</v>
      </c>
      <c r="AG12" s="19"/>
      <c r="AH12" s="20" t="s">
        <v>30</v>
      </c>
      <c r="AI12" s="19"/>
      <c r="AJ12" s="19" t="s">
        <v>28</v>
      </c>
      <c r="AK12" s="19" t="s">
        <v>28</v>
      </c>
      <c r="AL12" s="19"/>
      <c r="AM12" s="19"/>
      <c r="AN12" s="19" t="s">
        <v>35</v>
      </c>
      <c r="AO12" s="19"/>
      <c r="AP12" s="20" t="s">
        <v>32</v>
      </c>
      <c r="AQ12" s="19"/>
      <c r="AR12" s="19" t="s">
        <v>28</v>
      </c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 t="s">
        <v>28</v>
      </c>
      <c r="BA12" s="19" t="s">
        <v>28</v>
      </c>
      <c r="BB12" s="19"/>
      <c r="BC12" s="19"/>
      <c r="BD12" s="19" t="s">
        <v>29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29</v>
      </c>
      <c r="BM12" s="19"/>
      <c r="BN12" s="20" t="s">
        <v>32</v>
      </c>
      <c r="BO12" s="19"/>
      <c r="BP12" s="19" t="s">
        <v>28</v>
      </c>
      <c r="BQ12" s="19" t="s">
        <v>28</v>
      </c>
      <c r="BR12" s="19"/>
      <c r="BS12" s="19"/>
      <c r="BT12" s="19" t="s">
        <v>29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 t="s">
        <v>28</v>
      </c>
      <c r="CI12" s="19"/>
      <c r="CJ12" s="20" t="s">
        <v>31</v>
      </c>
      <c r="CK12" s="19"/>
      <c r="CL12" s="20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7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29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20" t="s">
        <v>30</v>
      </c>
      <c r="BO13" s="19"/>
      <c r="BP13" s="19"/>
      <c r="BQ13" s="19" t="s">
        <v>28</v>
      </c>
      <c r="BR13" s="19"/>
      <c r="BS13" s="19"/>
      <c r="BT13" s="19" t="s">
        <v>29</v>
      </c>
      <c r="BU13" s="19"/>
      <c r="BV13" s="20" t="s">
        <v>30</v>
      </c>
      <c r="BW13" s="19"/>
      <c r="BX13" s="19"/>
      <c r="BY13" s="19" t="s">
        <v>28</v>
      </c>
      <c r="BZ13" s="19"/>
      <c r="CA13" s="19"/>
      <c r="CB13" s="19" t="s">
        <v>29</v>
      </c>
      <c r="CC13" s="19"/>
      <c r="CD13" s="20" t="s">
        <v>30</v>
      </c>
      <c r="CE13" s="19"/>
      <c r="CF13" s="19"/>
      <c r="CG13" s="19"/>
      <c r="CH13" s="19" t="s">
        <v>28</v>
      </c>
      <c r="CI13" s="19"/>
      <c r="CJ13" s="20" t="s">
        <v>31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 t="s">
        <v>28</v>
      </c>
      <c r="F14" s="19"/>
      <c r="G14" s="19"/>
      <c r="H14" s="19" t="s">
        <v>40</v>
      </c>
      <c r="I14" s="19"/>
      <c r="J14" s="20" t="s">
        <v>30</v>
      </c>
      <c r="K14" s="19"/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 t="s">
        <v>28</v>
      </c>
      <c r="AD14" s="19"/>
      <c r="AE14" s="19"/>
      <c r="AF14" s="19" t="s">
        <v>35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6</v>
      </c>
      <c r="BE14" s="19"/>
      <c r="BF14" s="20" t="s">
        <v>9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 t="s">
        <v>28</v>
      </c>
      <c r="BR14" s="19"/>
      <c r="BS14" s="19"/>
      <c r="BT14" s="19" t="s">
        <v>40</v>
      </c>
      <c r="BU14" s="19"/>
      <c r="BV14" s="20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40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 t="s">
        <v>28</v>
      </c>
      <c r="F15" s="19"/>
      <c r="G15" s="19"/>
      <c r="H15" s="19" t="s">
        <v>29</v>
      </c>
      <c r="I15" s="19"/>
      <c r="J15" s="20" t="s">
        <v>30</v>
      </c>
      <c r="K15" s="19"/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 t="s">
        <v>28</v>
      </c>
      <c r="AD15" s="19"/>
      <c r="AE15" s="19"/>
      <c r="AF15" s="19" t="s">
        <v>35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5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5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40</v>
      </c>
      <c r="BE15" s="19"/>
      <c r="BF15" s="20" t="s">
        <v>9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5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 t="s">
        <v>28</v>
      </c>
      <c r="E16" s="19"/>
      <c r="F16" s="19"/>
      <c r="G16" s="19"/>
      <c r="H16" s="19" t="s">
        <v>35</v>
      </c>
      <c r="I16" s="19"/>
      <c r="J16" s="20" t="s">
        <v>37</v>
      </c>
      <c r="K16" s="19"/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 t="s">
        <v>28</v>
      </c>
      <c r="U16" s="19"/>
      <c r="V16" s="19"/>
      <c r="W16" s="19"/>
      <c r="X16" s="19" t="s">
        <v>35</v>
      </c>
      <c r="Y16" s="19"/>
      <c r="Z16" s="20" t="s">
        <v>30</v>
      </c>
      <c r="AA16" s="19"/>
      <c r="AB16" s="19" t="s">
        <v>28</v>
      </c>
      <c r="AC16" s="19"/>
      <c r="AD16" s="19"/>
      <c r="AE16" s="19"/>
      <c r="AF16" s="19" t="s">
        <v>35</v>
      </c>
      <c r="AG16" s="19"/>
      <c r="AH16" s="20" t="s">
        <v>30</v>
      </c>
      <c r="AI16" s="19"/>
      <c r="AJ16" s="19" t="s">
        <v>28</v>
      </c>
      <c r="AK16" s="19"/>
      <c r="AL16" s="19"/>
      <c r="AM16" s="19"/>
      <c r="AN16" s="19" t="s">
        <v>35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5</v>
      </c>
      <c r="AW16" s="19"/>
      <c r="AX16" s="20" t="s">
        <v>30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 t="s">
        <v>28</v>
      </c>
      <c r="BY16" s="19"/>
      <c r="BZ16" s="19"/>
      <c r="CA16" s="19"/>
      <c r="CB16" s="19" t="s">
        <v>35</v>
      </c>
      <c r="CC16" s="19"/>
      <c r="CD16" s="20" t="s">
        <v>30</v>
      </c>
      <c r="CE16" s="19"/>
      <c r="CF16" s="19" t="s">
        <v>28</v>
      </c>
      <c r="CG16" s="19"/>
      <c r="CH16" s="19"/>
      <c r="CI16" s="19"/>
      <c r="CJ16" s="19" t="s">
        <v>35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 t="s">
        <v>28</v>
      </c>
      <c r="AC17" s="19"/>
      <c r="AD17" s="19"/>
      <c r="AE17" s="19"/>
      <c r="AF17" s="19" t="s">
        <v>29</v>
      </c>
      <c r="AG17" s="19"/>
      <c r="AH17" s="20" t="s">
        <v>30</v>
      </c>
      <c r="AI17" s="19"/>
      <c r="AJ17" s="19" t="s">
        <v>28</v>
      </c>
      <c r="AK17" s="19" t="s">
        <v>28</v>
      </c>
      <c r="AL17" s="19"/>
      <c r="AM17" s="19"/>
      <c r="AN17" s="19" t="s">
        <v>29</v>
      </c>
      <c r="AO17" s="19"/>
      <c r="AP17" s="20" t="s">
        <v>30</v>
      </c>
      <c r="AQ17" s="19"/>
      <c r="AR17" s="19" t="s">
        <v>28</v>
      </c>
      <c r="AS17" s="19" t="s">
        <v>28</v>
      </c>
      <c r="AT17" s="19"/>
      <c r="AU17" s="19"/>
      <c r="AV17" s="19" t="s">
        <v>29</v>
      </c>
      <c r="AW17" s="19"/>
      <c r="AX17" s="20" t="s">
        <v>30</v>
      </c>
      <c r="AY17" s="19"/>
      <c r="AZ17" s="19" t="s">
        <v>28</v>
      </c>
      <c r="BA17" s="19"/>
      <c r="BB17" s="19"/>
      <c r="BC17" s="19"/>
      <c r="BD17" s="20" t="s">
        <v>31</v>
      </c>
      <c r="BE17" s="19"/>
      <c r="BF17" s="20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40</v>
      </c>
      <c r="CK17" s="19"/>
      <c r="CL17" s="20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7</v>
      </c>
      <c r="S18" s="19"/>
      <c r="T18" s="19" t="s">
        <v>28</v>
      </c>
      <c r="U18" s="19"/>
      <c r="V18" s="19"/>
      <c r="W18" s="19"/>
      <c r="X18" s="19" t="s">
        <v>35</v>
      </c>
      <c r="Y18" s="19"/>
      <c r="Z18" s="20" t="s">
        <v>37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 t="s">
        <v>28</v>
      </c>
      <c r="AK18" s="19"/>
      <c r="AL18" s="19"/>
      <c r="AM18" s="19"/>
      <c r="AN18" s="19" t="s">
        <v>29</v>
      </c>
      <c r="AO18" s="19"/>
      <c r="AP18" s="20" t="s">
        <v>37</v>
      </c>
      <c r="AQ18" s="19"/>
      <c r="AR18" s="19" t="s">
        <v>28</v>
      </c>
      <c r="AS18" s="19"/>
      <c r="AT18" s="19"/>
      <c r="AU18" s="19"/>
      <c r="AV18" s="19" t="s">
        <v>35</v>
      </c>
      <c r="AW18" s="19"/>
      <c r="AX18" s="20" t="s">
        <v>37</v>
      </c>
      <c r="AY18" s="19"/>
      <c r="AZ18" s="19" t="s">
        <v>28</v>
      </c>
      <c r="BA18" s="19"/>
      <c r="BB18" s="19"/>
      <c r="BC18" s="19"/>
      <c r="BD18" s="19" t="s">
        <v>35</v>
      </c>
      <c r="BE18" s="19"/>
      <c r="BF18" s="20" t="s">
        <v>37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40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2</v>
      </c>
      <c r="S19" s="19"/>
      <c r="T19" s="19" t="s">
        <v>28</v>
      </c>
      <c r="U19" s="19"/>
      <c r="V19" s="19"/>
      <c r="W19" s="19"/>
      <c r="X19" s="19" t="s">
        <v>35</v>
      </c>
      <c r="Y19" s="19"/>
      <c r="Z19" s="20" t="s">
        <v>32</v>
      </c>
      <c r="AA19" s="19"/>
      <c r="AB19" s="19"/>
      <c r="AC19" s="19" t="s">
        <v>28</v>
      </c>
      <c r="AD19" s="19"/>
      <c r="AE19" s="19"/>
      <c r="AF19" s="19" t="s">
        <v>35</v>
      </c>
      <c r="AG19" s="19"/>
      <c r="AH19" s="20" t="s">
        <v>32</v>
      </c>
      <c r="AI19" s="19"/>
      <c r="AJ19" s="19" t="s">
        <v>28</v>
      </c>
      <c r="AK19" s="19"/>
      <c r="AL19" s="19"/>
      <c r="AM19" s="19"/>
      <c r="AN19" s="19" t="s">
        <v>35</v>
      </c>
      <c r="AO19" s="19"/>
      <c r="AP19" s="20" t="s">
        <v>32</v>
      </c>
      <c r="AQ19" s="19"/>
      <c r="AR19" s="19" t="s">
        <v>28</v>
      </c>
      <c r="AS19" s="19"/>
      <c r="AT19" s="19"/>
      <c r="AU19" s="19"/>
      <c r="AV19" s="19" t="s">
        <v>35</v>
      </c>
      <c r="AW19" s="19"/>
      <c r="AX19" s="20" t="s">
        <v>32</v>
      </c>
      <c r="AY19" s="19"/>
      <c r="AZ19" s="19" t="s">
        <v>28</v>
      </c>
      <c r="BA19" s="19"/>
      <c r="BB19" s="19"/>
      <c r="BC19" s="19"/>
      <c r="BD19" s="19" t="s">
        <v>35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 t="s">
        <v>28</v>
      </c>
      <c r="CG19" s="19"/>
      <c r="CH19" s="19"/>
      <c r="CI19" s="19"/>
      <c r="CJ19" s="19" t="s">
        <v>35</v>
      </c>
      <c r="CK19" s="19"/>
      <c r="CL19" s="20" t="s">
        <v>32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20" t="s">
        <v>30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 t="s">
        <v>28</v>
      </c>
      <c r="AC20" s="19"/>
      <c r="AD20" s="19"/>
      <c r="AE20" s="19"/>
      <c r="AF20" s="19" t="s">
        <v>63</v>
      </c>
      <c r="AG20" s="19"/>
      <c r="AH20" s="20" t="s">
        <v>30</v>
      </c>
      <c r="AI20" s="19"/>
      <c r="AJ20" s="19" t="s">
        <v>28</v>
      </c>
      <c r="AK20" s="19"/>
      <c r="AL20" s="19"/>
      <c r="AM20" s="19"/>
      <c r="AN20" s="19" t="s">
        <v>36</v>
      </c>
      <c r="AO20" s="19"/>
      <c r="AP20" s="20" t="s">
        <v>30</v>
      </c>
      <c r="AQ20" s="19"/>
      <c r="AR20" s="19" t="s">
        <v>28</v>
      </c>
      <c r="AS20" s="19"/>
      <c r="AT20" s="19"/>
      <c r="AU20" s="19"/>
      <c r="AV20" s="19" t="s">
        <v>29</v>
      </c>
      <c r="AW20" s="19"/>
      <c r="AX20" s="20" t="s">
        <v>30</v>
      </c>
      <c r="AY20" s="19"/>
      <c r="AZ20" s="19" t="s">
        <v>28</v>
      </c>
      <c r="BA20" s="19"/>
      <c r="BB20" s="19"/>
      <c r="BC20" s="19"/>
      <c r="BD20" s="19" t="s">
        <v>36</v>
      </c>
      <c r="BE20" s="19"/>
      <c r="BF20" s="20" t="s">
        <v>30</v>
      </c>
      <c r="BG20" s="19"/>
      <c r="BH20" s="19" t="s">
        <v>28</v>
      </c>
      <c r="BI20" s="19"/>
      <c r="BJ20" s="19"/>
      <c r="BK20" s="19"/>
      <c r="BL20" s="19" t="s">
        <v>36</v>
      </c>
      <c r="BM20" s="19"/>
      <c r="BN20" s="20" t="s">
        <v>30</v>
      </c>
      <c r="BO20" s="19"/>
      <c r="BP20" s="19" t="s">
        <v>28</v>
      </c>
      <c r="BQ20" s="19"/>
      <c r="BR20" s="19"/>
      <c r="BS20" s="19"/>
      <c r="BT20" s="19" t="s">
        <v>35</v>
      </c>
      <c r="BU20" s="19"/>
      <c r="BV20" s="20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20" t="s">
        <v>31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0</v>
      </c>
      <c r="S21" s="19"/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 t="s">
        <v>28</v>
      </c>
      <c r="AC21" s="19"/>
      <c r="AD21" s="19"/>
      <c r="AE21" s="19"/>
      <c r="AF21" s="19" t="s">
        <v>63</v>
      </c>
      <c r="AG21" s="19"/>
      <c r="AH21" s="20" t="s">
        <v>30</v>
      </c>
      <c r="AI21" s="19"/>
      <c r="AJ21" s="19" t="s">
        <v>28</v>
      </c>
      <c r="AK21" s="19"/>
      <c r="AL21" s="19"/>
      <c r="AM21" s="19"/>
      <c r="AN21" s="19" t="s">
        <v>29</v>
      </c>
      <c r="AO21" s="19"/>
      <c r="AP21" s="20" t="s">
        <v>30</v>
      </c>
      <c r="AQ21" s="19"/>
      <c r="AR21" s="19" t="s">
        <v>28</v>
      </c>
      <c r="AS21" s="19"/>
      <c r="AT21" s="19"/>
      <c r="AU21" s="19"/>
      <c r="AV21" s="19" t="s">
        <v>29</v>
      </c>
      <c r="AW21" s="19"/>
      <c r="AX21" s="20" t="s">
        <v>30</v>
      </c>
      <c r="AY21" s="19"/>
      <c r="AZ21" s="19" t="s">
        <v>28</v>
      </c>
      <c r="BA21" s="19"/>
      <c r="BB21" s="19"/>
      <c r="BC21" s="19"/>
      <c r="BD21" s="19" t="s">
        <v>36</v>
      </c>
      <c r="BE21" s="19"/>
      <c r="BF21" s="20" t="s">
        <v>30</v>
      </c>
      <c r="BG21" s="19"/>
      <c r="BH21" s="19" t="s">
        <v>28</v>
      </c>
      <c r="BI21" s="19"/>
      <c r="BJ21" s="19"/>
      <c r="BK21" s="19"/>
      <c r="BL21" s="19" t="s">
        <v>36</v>
      </c>
      <c r="BM21" s="19"/>
      <c r="BN21" s="20" t="s">
        <v>30</v>
      </c>
      <c r="BO21" s="19"/>
      <c r="BP21" s="19" t="s">
        <v>28</v>
      </c>
      <c r="BQ21" s="19"/>
      <c r="BR21" s="19"/>
      <c r="BS21" s="19"/>
      <c r="BT21" s="19" t="s">
        <v>35</v>
      </c>
      <c r="BU21" s="19"/>
      <c r="BV21" s="20" t="s">
        <v>30</v>
      </c>
      <c r="BW21" s="19"/>
      <c r="BX21" s="19" t="s">
        <v>28</v>
      </c>
      <c r="BY21" s="19"/>
      <c r="BZ21" s="19"/>
      <c r="CA21" s="19"/>
      <c r="CB21" s="19" t="s">
        <v>35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20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29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68</v>
      </c>
      <c r="AG22" s="19"/>
      <c r="AH22" s="20" t="s">
        <v>30</v>
      </c>
      <c r="AI22" s="19"/>
      <c r="AJ22" s="19" t="s">
        <v>28</v>
      </c>
      <c r="AK22" s="19"/>
      <c r="AL22" s="19"/>
      <c r="AM22" s="19"/>
      <c r="AN22" s="19" t="s">
        <v>29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29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68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68</v>
      </c>
      <c r="BM22" s="19"/>
      <c r="BN22" s="20" t="s">
        <v>30</v>
      </c>
      <c r="BO22" s="19"/>
      <c r="BP22" s="19"/>
      <c r="BQ22" s="19" t="s">
        <v>28</v>
      </c>
      <c r="BR22" s="19"/>
      <c r="BS22" s="19"/>
      <c r="BT22" s="19" t="s">
        <v>68</v>
      </c>
      <c r="BU22" s="19"/>
      <c r="BV22" s="20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20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9</v>
      </c>
      <c r="S23" s="19"/>
      <c r="T23" s="19"/>
      <c r="U23" s="19" t="s">
        <v>28</v>
      </c>
      <c r="V23" s="19"/>
      <c r="W23" s="19"/>
      <c r="X23" s="19" t="s">
        <v>35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5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35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5</v>
      </c>
      <c r="AW23" s="19"/>
      <c r="AX23" s="20" t="s">
        <v>30</v>
      </c>
      <c r="AY23" s="19"/>
      <c r="AZ23" s="19" t="s">
        <v>28</v>
      </c>
      <c r="BA23" s="19"/>
      <c r="BB23" s="19"/>
      <c r="BC23" s="19"/>
      <c r="BD23" s="19" t="s">
        <v>29</v>
      </c>
      <c r="BE23" s="19"/>
      <c r="BF23" s="20" t="s">
        <v>30</v>
      </c>
      <c r="BG23" s="19"/>
      <c r="BH23" s="19" t="s">
        <v>28</v>
      </c>
      <c r="BI23" s="19"/>
      <c r="BJ23" s="19"/>
      <c r="BK23" s="19"/>
      <c r="BL23" s="19" t="s">
        <v>29</v>
      </c>
      <c r="BM23" s="19"/>
      <c r="BN23" s="20" t="s">
        <v>30</v>
      </c>
      <c r="BO23" s="19"/>
      <c r="BP23" s="19"/>
      <c r="BQ23" s="19" t="s">
        <v>28</v>
      </c>
      <c r="BR23" s="19"/>
      <c r="BS23" s="19"/>
      <c r="BT23" s="19" t="s">
        <v>35</v>
      </c>
      <c r="BU23" s="19"/>
      <c r="BV23" s="20" t="s">
        <v>30</v>
      </c>
      <c r="BW23" s="19"/>
      <c r="BX23" s="19"/>
      <c r="BY23" s="19" t="s">
        <v>28</v>
      </c>
      <c r="BZ23" s="19"/>
      <c r="CA23" s="19"/>
      <c r="CB23" s="19" t="s">
        <v>35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35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7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20" t="s">
        <v>30</v>
      </c>
      <c r="AA24" s="19"/>
      <c r="AB24" s="19" t="s">
        <v>28</v>
      </c>
      <c r="AC24" s="19"/>
      <c r="AD24" s="19"/>
      <c r="AE24" s="19"/>
      <c r="AF24" s="19" t="s">
        <v>40</v>
      </c>
      <c r="AG24" s="19"/>
      <c r="AH24" s="20" t="s">
        <v>30</v>
      </c>
      <c r="AI24" s="19"/>
      <c r="AJ24" s="19"/>
      <c r="AK24" s="19" t="s">
        <v>28</v>
      </c>
      <c r="AL24" s="19"/>
      <c r="AM24" s="19"/>
      <c r="AN24" s="19" t="s">
        <v>29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29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36</v>
      </c>
      <c r="BE24" s="19"/>
      <c r="BF24" s="20" t="s">
        <v>30</v>
      </c>
      <c r="BG24" s="19"/>
      <c r="BH24" s="19"/>
      <c r="BI24" s="19" t="s">
        <v>28</v>
      </c>
      <c r="BJ24" s="19"/>
      <c r="BK24" s="19"/>
      <c r="BL24" s="19" t="s">
        <v>36</v>
      </c>
      <c r="BM24" s="19"/>
      <c r="BN24" s="20" t="s">
        <v>30</v>
      </c>
      <c r="BO24" s="19"/>
      <c r="BP24" s="19"/>
      <c r="BQ24" s="19" t="s">
        <v>28</v>
      </c>
      <c r="BR24" s="19"/>
      <c r="BS24" s="19"/>
      <c r="BT24" s="19" t="s">
        <v>29</v>
      </c>
      <c r="BU24" s="19"/>
      <c r="BV24" s="20" t="s">
        <v>30</v>
      </c>
      <c r="BW24" s="19"/>
      <c r="BX24" s="19"/>
      <c r="BY24" s="19" t="s">
        <v>28</v>
      </c>
      <c r="BZ24" s="19"/>
      <c r="CA24" s="19"/>
      <c r="CB24" s="19" t="s">
        <v>29</v>
      </c>
      <c r="CC24" s="19"/>
      <c r="CD24" s="20" t="s">
        <v>30</v>
      </c>
      <c r="CE24" s="19"/>
      <c r="CF24" s="19"/>
      <c r="CG24" s="19" t="s">
        <v>28</v>
      </c>
      <c r="CH24" s="19"/>
      <c r="CI24" s="19"/>
      <c r="CJ24" s="19" t="s">
        <v>29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5</v>
      </c>
      <c r="Q25" s="19"/>
      <c r="R25" s="20" t="s">
        <v>32</v>
      </c>
      <c r="S25" s="19"/>
      <c r="T25" s="19"/>
      <c r="U25" s="19" t="s">
        <v>28</v>
      </c>
      <c r="V25" s="19"/>
      <c r="W25" s="19"/>
      <c r="X25" s="19" t="s">
        <v>40</v>
      </c>
      <c r="Y25" s="19"/>
      <c r="Z25" s="20" t="s">
        <v>30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 t="s">
        <v>28</v>
      </c>
      <c r="AL25" s="19"/>
      <c r="AM25" s="19"/>
      <c r="AN25" s="19" t="s">
        <v>35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5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5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40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7</v>
      </c>
      <c r="S26" s="19"/>
      <c r="T26" s="19" t="s">
        <v>28</v>
      </c>
      <c r="U26" s="19"/>
      <c r="V26" s="19"/>
      <c r="W26" s="19"/>
      <c r="X26" s="19" t="s">
        <v>35</v>
      </c>
      <c r="Y26" s="19"/>
      <c r="Z26" s="20" t="s">
        <v>37</v>
      </c>
      <c r="AA26" s="19"/>
      <c r="AB26" s="19" t="s">
        <v>28</v>
      </c>
      <c r="AC26" s="19"/>
      <c r="AD26" s="19"/>
      <c r="AE26" s="19"/>
      <c r="AF26" s="19" t="s">
        <v>35</v>
      </c>
      <c r="AG26" s="19"/>
      <c r="AH26" s="20" t="s">
        <v>37</v>
      </c>
      <c r="AI26" s="19"/>
      <c r="AJ26" s="19" t="s">
        <v>28</v>
      </c>
      <c r="AK26" s="19"/>
      <c r="AL26" s="19"/>
      <c r="AM26" s="19"/>
      <c r="AN26" s="19" t="s">
        <v>35</v>
      </c>
      <c r="AO26" s="19"/>
      <c r="AP26" s="20" t="s">
        <v>37</v>
      </c>
      <c r="AQ26" s="19"/>
      <c r="AR26" s="19" t="s">
        <v>28</v>
      </c>
      <c r="AS26" s="19"/>
      <c r="AT26" s="19"/>
      <c r="AU26" s="19"/>
      <c r="AV26" s="19" t="s">
        <v>35</v>
      </c>
      <c r="AW26" s="19"/>
      <c r="AX26" s="20" t="s">
        <v>37</v>
      </c>
      <c r="AY26" s="19"/>
      <c r="AZ26" s="19" t="s">
        <v>28</v>
      </c>
      <c r="BA26" s="19"/>
      <c r="BB26" s="19"/>
      <c r="BC26" s="19"/>
      <c r="BD26" s="19" t="s">
        <v>35</v>
      </c>
      <c r="BE26" s="19"/>
      <c r="BF26" s="20" t="s">
        <v>37</v>
      </c>
      <c r="BG26" s="19"/>
      <c r="BH26" s="19" t="s">
        <v>28</v>
      </c>
      <c r="BI26" s="19"/>
      <c r="BJ26" s="19"/>
      <c r="BK26" s="19"/>
      <c r="BL26" s="19" t="s">
        <v>35</v>
      </c>
      <c r="BM26" s="19"/>
      <c r="BN26" s="20" t="s">
        <v>37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19" t="s">
        <v>35</v>
      </c>
      <c r="CK26" s="19"/>
      <c r="CL26" s="20" t="s">
        <v>37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35</v>
      </c>
      <c r="Q27" s="19"/>
      <c r="R27" s="20" t="s">
        <v>9</v>
      </c>
      <c r="S27" s="19"/>
      <c r="T27" s="19"/>
      <c r="U27" s="19" t="s">
        <v>28</v>
      </c>
      <c r="V27" s="19"/>
      <c r="W27" s="19"/>
      <c r="X27" s="19" t="s">
        <v>36</v>
      </c>
      <c r="Y27" s="19"/>
      <c r="Z27" s="20" t="s">
        <v>9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2</v>
      </c>
      <c r="S28" s="19"/>
      <c r="T28" s="19" t="s">
        <v>28</v>
      </c>
      <c r="U28" s="19"/>
      <c r="V28" s="19"/>
      <c r="W28" s="19"/>
      <c r="X28" s="19" t="s">
        <v>36</v>
      </c>
      <c r="Y28" s="19"/>
      <c r="Z28" s="20" t="s">
        <v>32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20" t="s">
        <v>32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20" t="s">
        <v>32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20" t="s">
        <v>32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20" t="s">
        <v>32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 t="s">
        <v>28</v>
      </c>
      <c r="BQ28" s="19"/>
      <c r="BR28" s="19"/>
      <c r="BS28" s="19"/>
      <c r="BT28" s="19" t="s">
        <v>29</v>
      </c>
      <c r="BU28" s="19"/>
      <c r="BV28" s="20" t="s">
        <v>32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2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20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29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29</v>
      </c>
      <c r="BE29" s="19"/>
      <c r="BF29" s="20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0</v>
      </c>
      <c r="AA30" s="19"/>
      <c r="AB30" s="19"/>
      <c r="AC30" s="19" t="s">
        <v>28</v>
      </c>
      <c r="AD30" s="19"/>
      <c r="AE30" s="19"/>
      <c r="AF30" s="19" t="s">
        <v>29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5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29</v>
      </c>
      <c r="BU30" s="19"/>
      <c r="BV30" s="20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40</v>
      </c>
      <c r="CK30" s="19"/>
      <c r="CL30" s="20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2</v>
      </c>
      <c r="S31" s="19"/>
      <c r="T31" s="19"/>
      <c r="U31" s="19" t="s">
        <v>28</v>
      </c>
      <c r="V31" s="19"/>
      <c r="W31" s="19"/>
      <c r="X31" s="19" t="s">
        <v>35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35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35</v>
      </c>
      <c r="AO31" s="19"/>
      <c r="AP31" s="20" t="s">
        <v>30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35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20" t="s">
        <v>31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2</v>
      </c>
      <c r="S32" s="19"/>
      <c r="T32" s="19"/>
      <c r="U32" s="19" t="s">
        <v>28</v>
      </c>
      <c r="V32" s="19"/>
      <c r="W32" s="19"/>
      <c r="X32" s="19" t="s">
        <v>35</v>
      </c>
      <c r="Y32" s="19"/>
      <c r="Z32" s="20" t="s">
        <v>32</v>
      </c>
      <c r="AA32" s="19"/>
      <c r="AB32" s="19" t="s">
        <v>28</v>
      </c>
      <c r="AC32" s="19"/>
      <c r="AD32" s="19"/>
      <c r="AE32" s="19"/>
      <c r="AF32" s="19" t="s">
        <v>40</v>
      </c>
      <c r="AG32" s="19"/>
      <c r="AH32" s="20" t="s">
        <v>32</v>
      </c>
      <c r="AI32" s="19"/>
      <c r="AJ32" s="19" t="s">
        <v>28</v>
      </c>
      <c r="AK32" s="19"/>
      <c r="AL32" s="19"/>
      <c r="AM32" s="19"/>
      <c r="AN32" s="19" t="s">
        <v>40</v>
      </c>
      <c r="AO32" s="19"/>
      <c r="AP32" s="20" t="s">
        <v>32</v>
      </c>
      <c r="AQ32" s="19"/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 t="s">
        <v>28</v>
      </c>
      <c r="BA32" s="19"/>
      <c r="BB32" s="19"/>
      <c r="BC32" s="19"/>
      <c r="BD32" s="19" t="s">
        <v>40</v>
      </c>
      <c r="BE32" s="19"/>
      <c r="BF32" s="20" t="s">
        <v>32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19" t="s">
        <v>40</v>
      </c>
      <c r="BU32" s="19"/>
      <c r="BV32" s="20" t="s">
        <v>32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 t="s">
        <v>28</v>
      </c>
      <c r="CG32" s="19"/>
      <c r="CH32" s="19"/>
      <c r="CI32" s="19"/>
      <c r="CJ32" s="19" t="s">
        <v>40</v>
      </c>
      <c r="CK32" s="19"/>
      <c r="CL32" s="20" t="s">
        <v>37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7</v>
      </c>
      <c r="S33" s="19"/>
      <c r="T33" s="19"/>
      <c r="U33" s="19" t="s">
        <v>28</v>
      </c>
      <c r="V33" s="19"/>
      <c r="W33" s="19"/>
      <c r="X33" s="19" t="s">
        <v>35</v>
      </c>
      <c r="Y33" s="19"/>
      <c r="Z33" s="20" t="s">
        <v>37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35</v>
      </c>
      <c r="AO33" s="19"/>
      <c r="AP33" s="20" t="s">
        <v>37</v>
      </c>
      <c r="AQ33" s="19"/>
      <c r="AR33" s="19"/>
      <c r="AS33" s="19" t="s">
        <v>28</v>
      </c>
      <c r="AT33" s="19"/>
      <c r="AU33" s="19"/>
      <c r="AV33" s="19" t="s">
        <v>35</v>
      </c>
      <c r="AW33" s="19"/>
      <c r="AX33" s="20" t="s">
        <v>37</v>
      </c>
      <c r="AY33" s="19"/>
      <c r="AZ33" s="19" t="s">
        <v>28</v>
      </c>
      <c r="BA33" s="19"/>
      <c r="BB33" s="19"/>
      <c r="BC33" s="19"/>
      <c r="BD33" s="19" t="s">
        <v>36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29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5</v>
      </c>
      <c r="Y34" s="19"/>
      <c r="Z34" s="20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68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68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40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2</v>
      </c>
      <c r="S35" s="19"/>
      <c r="T35" s="19"/>
      <c r="U35" s="19" t="s">
        <v>28</v>
      </c>
      <c r="V35" s="19"/>
      <c r="W35" s="19"/>
      <c r="X35" s="19" t="s">
        <v>35</v>
      </c>
      <c r="Y35" s="19"/>
      <c r="Z35" s="20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5</v>
      </c>
      <c r="AO35" s="19"/>
      <c r="AP35" s="20" t="s">
        <v>32</v>
      </c>
      <c r="AQ35" s="19"/>
      <c r="AR35" s="19"/>
      <c r="AS35" s="19" t="s">
        <v>28</v>
      </c>
      <c r="AT35" s="19"/>
      <c r="AU35" s="19"/>
      <c r="AV35" s="19" t="s">
        <v>35</v>
      </c>
      <c r="AW35" s="19"/>
      <c r="AX35" s="20" t="s">
        <v>32</v>
      </c>
      <c r="AY35" s="19"/>
      <c r="AZ35" s="19" t="s">
        <v>28</v>
      </c>
      <c r="BA35" s="19"/>
      <c r="BB35" s="19"/>
      <c r="BC35" s="19"/>
      <c r="BD35" s="19" t="s">
        <v>36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40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20" t="s">
        <v>31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20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20" t="s">
        <v>31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29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20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35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35</v>
      </c>
      <c r="AO37" s="19"/>
      <c r="AP37" s="20" t="s">
        <v>30</v>
      </c>
      <c r="AQ37" s="19"/>
      <c r="AR37" s="19" t="s">
        <v>28</v>
      </c>
      <c r="AS37" s="19"/>
      <c r="AT37" s="19"/>
      <c r="AU37" s="19"/>
      <c r="AV37" s="19" t="s">
        <v>35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35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35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5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5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5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5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20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35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5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40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 t="s">
        <v>28</v>
      </c>
      <c r="BJ39" s="19"/>
      <c r="BK39" s="19"/>
      <c r="BL39" s="19" t="s">
        <v>35</v>
      </c>
      <c r="BM39" s="19"/>
      <c r="BN39" s="20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5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19" t="s">
        <v>29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5</v>
      </c>
      <c r="BE40" s="19"/>
      <c r="BF40" s="20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20" t="s">
        <v>31</v>
      </c>
      <c r="CK40" s="19"/>
      <c r="CL40" s="20" t="s">
        <v>9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2</v>
      </c>
      <c r="S41" s="19"/>
      <c r="T41" s="19"/>
      <c r="U41" s="19" t="s">
        <v>28</v>
      </c>
      <c r="V41" s="19"/>
      <c r="W41" s="19"/>
      <c r="X41" s="19" t="s">
        <v>29</v>
      </c>
      <c r="Y41" s="19"/>
      <c r="Z41" s="20" t="s">
        <v>32</v>
      </c>
      <c r="AA41" s="19"/>
      <c r="AB41" s="19"/>
      <c r="AC41" s="19" t="s">
        <v>28</v>
      </c>
      <c r="AD41" s="19"/>
      <c r="AE41" s="19"/>
      <c r="AF41" s="19" t="s">
        <v>63</v>
      </c>
      <c r="AG41" s="19"/>
      <c r="AH41" s="20" t="s">
        <v>32</v>
      </c>
      <c r="AI41" s="19"/>
      <c r="AJ41" s="19"/>
      <c r="AK41" s="19" t="s">
        <v>28</v>
      </c>
      <c r="AL41" s="19"/>
      <c r="AM41" s="19"/>
      <c r="AN41" s="19" t="s">
        <v>29</v>
      </c>
      <c r="AO41" s="19"/>
      <c r="AP41" s="20" t="s">
        <v>32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2</v>
      </c>
      <c r="AY41" s="19"/>
      <c r="AZ41" s="19"/>
      <c r="BA41" s="19" t="s">
        <v>28</v>
      </c>
      <c r="BB41" s="19"/>
      <c r="BC41" s="19"/>
      <c r="BD41" s="20" t="s">
        <v>31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35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 t="s">
        <v>28</v>
      </c>
      <c r="AK42" s="19"/>
      <c r="AL42" s="19"/>
      <c r="AM42" s="19"/>
      <c r="AN42" s="19" t="s">
        <v>35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5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6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5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35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35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35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5</v>
      </c>
      <c r="AW43" s="19"/>
      <c r="AX43" s="20" t="s">
        <v>30</v>
      </c>
      <c r="AY43" s="19"/>
      <c r="AZ43" s="19" t="s">
        <v>28</v>
      </c>
      <c r="BA43" s="19"/>
      <c r="BB43" s="19"/>
      <c r="BC43" s="19"/>
      <c r="BD43" s="19" t="s">
        <v>35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 t="s">
        <v>28</v>
      </c>
      <c r="BQ43" s="19"/>
      <c r="BR43" s="19"/>
      <c r="BS43" s="19"/>
      <c r="BT43" s="19" t="s">
        <v>35</v>
      </c>
      <c r="BU43" s="19"/>
      <c r="BV43" s="20" t="s">
        <v>30</v>
      </c>
      <c r="BW43" s="19"/>
      <c r="BX43" s="19" t="s">
        <v>28</v>
      </c>
      <c r="BY43" s="19"/>
      <c r="BZ43" s="19" t="s">
        <v>28</v>
      </c>
      <c r="CA43" s="19"/>
      <c r="CB43" s="19" t="s">
        <v>35</v>
      </c>
      <c r="CC43" s="19"/>
      <c r="CD43" s="20" t="s">
        <v>32</v>
      </c>
      <c r="CE43" s="19"/>
      <c r="CF43" s="19"/>
      <c r="CG43" s="19"/>
      <c r="CH43" s="19" t="s">
        <v>28</v>
      </c>
      <c r="CI43" s="19"/>
      <c r="CJ43" s="20" t="s">
        <v>31</v>
      </c>
      <c r="CK43" s="19"/>
      <c r="CL43" s="20" t="s">
        <v>37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2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40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40</v>
      </c>
      <c r="AW44" s="19"/>
      <c r="AX44" s="20" t="s">
        <v>30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2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 t="s">
        <v>28</v>
      </c>
      <c r="AD45" s="19"/>
      <c r="AE45" s="19"/>
      <c r="AF45" s="19" t="s">
        <v>40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40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40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0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20" t="s">
        <v>30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40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7</v>
      </c>
      <c r="S46" s="19"/>
      <c r="T46" s="19"/>
      <c r="U46" s="19" t="s">
        <v>28</v>
      </c>
      <c r="V46" s="19"/>
      <c r="W46" s="19"/>
      <c r="X46" s="19" t="s">
        <v>29</v>
      </c>
      <c r="Y46" s="19"/>
      <c r="Z46" s="20" t="s">
        <v>37</v>
      </c>
      <c r="AA46" s="19"/>
      <c r="AB46" s="19"/>
      <c r="AC46" s="19" t="s">
        <v>28</v>
      </c>
      <c r="AD46" s="19"/>
      <c r="AE46" s="19"/>
      <c r="AF46" s="20" t="s">
        <v>31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29</v>
      </c>
      <c r="AO46" s="19"/>
      <c r="AP46" s="20" t="s">
        <v>37</v>
      </c>
      <c r="AQ46" s="19"/>
      <c r="AR46" s="19"/>
      <c r="AS46" s="19" t="s">
        <v>28</v>
      </c>
      <c r="AT46" s="19"/>
      <c r="AU46" s="19"/>
      <c r="AV46" s="19" t="s">
        <v>29</v>
      </c>
      <c r="AW46" s="19"/>
      <c r="AX46" s="20" t="s">
        <v>37</v>
      </c>
      <c r="AY46" s="19"/>
      <c r="AZ46" s="19"/>
      <c r="BA46" s="19" t="s">
        <v>28</v>
      </c>
      <c r="BB46" s="19"/>
      <c r="BC46" s="19"/>
      <c r="BD46" s="20" t="s">
        <v>31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5</v>
      </c>
      <c r="CK46" s="19"/>
      <c r="CL46" s="20" t="s">
        <v>37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35</v>
      </c>
      <c r="Y47" s="19"/>
      <c r="Z47" s="20" t="s">
        <v>30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68</v>
      </c>
      <c r="Q48" s="19"/>
      <c r="R48" s="20" t="s">
        <v>32</v>
      </c>
      <c r="S48" s="19"/>
      <c r="T48" s="19"/>
      <c r="U48" s="19" t="s">
        <v>28</v>
      </c>
      <c r="V48" s="19"/>
      <c r="W48" s="19"/>
      <c r="X48" s="19" t="s">
        <v>36</v>
      </c>
      <c r="Y48" s="19"/>
      <c r="Z48" s="20" t="s">
        <v>32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63</v>
      </c>
      <c r="BE49" s="19"/>
      <c r="BF49" s="20" t="s">
        <v>30</v>
      </c>
      <c r="BG49" s="19"/>
      <c r="BH49" s="19"/>
      <c r="BI49" s="19" t="s">
        <v>28</v>
      </c>
      <c r="BJ49" s="19"/>
      <c r="BK49" s="19"/>
      <c r="BL49" s="19" t="s">
        <v>29</v>
      </c>
      <c r="BM49" s="19"/>
      <c r="BN49" s="20" t="s">
        <v>30</v>
      </c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20" t="s">
        <v>31</v>
      </c>
      <c r="CC49" s="19"/>
      <c r="CD49" s="20" t="s">
        <v>30</v>
      </c>
      <c r="CE49" s="19"/>
      <c r="CF49" s="19"/>
      <c r="CG49" s="19" t="s">
        <v>28</v>
      </c>
      <c r="CH49" s="19"/>
      <c r="CI49" s="19"/>
      <c r="CJ49" s="19" t="s">
        <v>29</v>
      </c>
      <c r="CK49" s="19"/>
      <c r="CL49" s="20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 t="s">
        <v>28</v>
      </c>
      <c r="AD50" s="19"/>
      <c r="AE50" s="19"/>
      <c r="AF50" s="19" t="s">
        <v>35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5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29</v>
      </c>
      <c r="CC50" s="19"/>
      <c r="CD50" s="20" t="s">
        <v>30</v>
      </c>
      <c r="CE50" s="19"/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127</v>
      </c>
      <c r="Q51" s="19"/>
      <c r="R51" s="20" t="s">
        <v>30</v>
      </c>
      <c r="S51" s="19"/>
      <c r="T51" s="19" t="s">
        <v>28</v>
      </c>
      <c r="U51" s="19"/>
      <c r="V51" s="19"/>
      <c r="W51" s="19"/>
      <c r="X51" s="19" t="s">
        <v>68</v>
      </c>
      <c r="Y51" s="19"/>
      <c r="Z51" s="20" t="s">
        <v>30</v>
      </c>
      <c r="AA51" s="19"/>
      <c r="AB51" s="19" t="s">
        <v>28</v>
      </c>
      <c r="AC51" s="19"/>
      <c r="AD51" s="19"/>
      <c r="AE51" s="19"/>
      <c r="AF51" s="19" t="s">
        <v>29</v>
      </c>
      <c r="AG51" s="19"/>
      <c r="AH51" s="20" t="s">
        <v>30</v>
      </c>
      <c r="AI51" s="19"/>
      <c r="AJ51" s="19" t="s">
        <v>28</v>
      </c>
      <c r="AK51" s="19"/>
      <c r="AL51" s="19"/>
      <c r="AM51" s="19"/>
      <c r="AN51" s="19" t="s">
        <v>29</v>
      </c>
      <c r="AO51" s="19"/>
      <c r="AP51" s="20" t="s">
        <v>30</v>
      </c>
      <c r="AQ51" s="19"/>
      <c r="AR51" s="19" t="s">
        <v>28</v>
      </c>
      <c r="AS51" s="19"/>
      <c r="AT51" s="19"/>
      <c r="AU51" s="19"/>
      <c r="AV51" s="19" t="s">
        <v>35</v>
      </c>
      <c r="AW51" s="19"/>
      <c r="AX51" s="20" t="s">
        <v>30</v>
      </c>
      <c r="AY51" s="19"/>
      <c r="AZ51" s="19" t="s">
        <v>28</v>
      </c>
      <c r="BA51" s="19"/>
      <c r="BB51" s="19"/>
      <c r="BC51" s="19"/>
      <c r="BD51" s="19" t="s">
        <v>35</v>
      </c>
      <c r="BE51" s="19"/>
      <c r="BF51" s="20" t="s">
        <v>30</v>
      </c>
      <c r="BG51" s="19"/>
      <c r="BH51" s="19" t="s">
        <v>28</v>
      </c>
      <c r="BI51" s="19"/>
      <c r="BJ51" s="19"/>
      <c r="BK51" s="19"/>
      <c r="BL51" s="19" t="s">
        <v>35</v>
      </c>
      <c r="BM51" s="19"/>
      <c r="BN51" s="20" t="s">
        <v>30</v>
      </c>
      <c r="BO51" s="19"/>
      <c r="BP51" s="19" t="s">
        <v>28</v>
      </c>
      <c r="BQ51" s="19"/>
      <c r="BR51" s="19"/>
      <c r="BS51" s="19"/>
      <c r="BT51" s="19" t="s">
        <v>29</v>
      </c>
      <c r="BU51" s="19"/>
      <c r="BV51" s="20" t="s">
        <v>30</v>
      </c>
      <c r="BW51" s="19"/>
      <c r="BX51" s="19" t="s">
        <v>28</v>
      </c>
      <c r="BY51" s="19"/>
      <c r="BZ51" s="19"/>
      <c r="CA51" s="19"/>
      <c r="CB51" s="19" t="s">
        <v>29</v>
      </c>
      <c r="CC51" s="19"/>
      <c r="CD51" s="20" t="s">
        <v>30</v>
      </c>
      <c r="CE51" s="19"/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7</v>
      </c>
      <c r="S52" s="19"/>
      <c r="T52" s="19"/>
      <c r="U52" s="19" t="s">
        <v>28</v>
      </c>
      <c r="V52" s="19"/>
      <c r="W52" s="19"/>
      <c r="X52" s="19" t="s">
        <v>36</v>
      </c>
      <c r="Y52" s="19"/>
      <c r="Z52" s="20" t="s">
        <v>37</v>
      </c>
      <c r="AA52" s="19"/>
      <c r="AB52" s="19"/>
      <c r="AC52" s="19" t="s">
        <v>28</v>
      </c>
      <c r="AD52" s="19"/>
      <c r="AE52" s="19"/>
      <c r="AF52" s="19" t="s">
        <v>35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20" t="s">
        <v>37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20" t="s">
        <v>37</v>
      </c>
      <c r="AY52" s="19"/>
      <c r="AZ52" s="19"/>
      <c r="BA52" s="19" t="s">
        <v>28</v>
      </c>
      <c r="BB52" s="19"/>
      <c r="BC52" s="19"/>
      <c r="BD52" s="19" t="s">
        <v>35</v>
      </c>
      <c r="BE52" s="19"/>
      <c r="BF52" s="20" t="s">
        <v>30</v>
      </c>
      <c r="BG52" s="19"/>
      <c r="BH52" s="19"/>
      <c r="BI52" s="19" t="s">
        <v>28</v>
      </c>
      <c r="BJ52" s="19"/>
      <c r="BK52" s="19"/>
      <c r="BL52" s="19" t="s">
        <v>35</v>
      </c>
      <c r="BM52" s="19"/>
      <c r="BN52" s="20" t="s">
        <v>37</v>
      </c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 t="s">
        <v>28</v>
      </c>
      <c r="BZ52" s="19"/>
      <c r="CA52" s="19"/>
      <c r="CB52" s="19" t="s">
        <v>68</v>
      </c>
      <c r="CC52" s="19"/>
      <c r="CD52" s="20" t="s">
        <v>37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5</v>
      </c>
      <c r="Q53" s="19"/>
      <c r="R53" s="20" t="s">
        <v>32</v>
      </c>
      <c r="S53" s="19"/>
      <c r="T53" s="19"/>
      <c r="U53" s="19" t="s">
        <v>28</v>
      </c>
      <c r="V53" s="19"/>
      <c r="W53" s="19"/>
      <c r="X53" s="19" t="s">
        <v>35</v>
      </c>
      <c r="Y53" s="19"/>
      <c r="Z53" s="20" t="s">
        <v>32</v>
      </c>
      <c r="AA53" s="19"/>
      <c r="AB53" s="19"/>
      <c r="AC53" s="19" t="s">
        <v>28</v>
      </c>
      <c r="AD53" s="19"/>
      <c r="AE53" s="19"/>
      <c r="AF53" s="19" t="s">
        <v>35</v>
      </c>
      <c r="AG53" s="19"/>
      <c r="AH53" s="20" t="s">
        <v>32</v>
      </c>
      <c r="AI53" s="19"/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 t="s">
        <v>28</v>
      </c>
      <c r="BB53" s="19"/>
      <c r="BC53" s="19"/>
      <c r="BD53" s="19" t="s">
        <v>35</v>
      </c>
      <c r="BE53" s="19"/>
      <c r="BF53" s="20" t="s">
        <v>32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35</v>
      </c>
      <c r="BU53" s="19"/>
      <c r="BV53" s="20" t="s">
        <v>32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/>
      <c r="N54" s="19"/>
      <c r="O54" s="19"/>
      <c r="P54" s="19" t="s">
        <v>29</v>
      </c>
      <c r="Q54" s="19"/>
      <c r="R54" s="20" t="s">
        <v>30</v>
      </c>
      <c r="S54" s="19"/>
      <c r="T54" s="19" t="s">
        <v>28</v>
      </c>
      <c r="U54" s="19"/>
      <c r="V54" s="19"/>
      <c r="W54" s="19"/>
      <c r="X54" s="19" t="s">
        <v>35</v>
      </c>
      <c r="Y54" s="19"/>
      <c r="Z54" s="20" t="s">
        <v>30</v>
      </c>
      <c r="AA54" s="19"/>
      <c r="AB54" s="19" t="s">
        <v>28</v>
      </c>
      <c r="AC54" s="19"/>
      <c r="AD54" s="19"/>
      <c r="AE54" s="19"/>
      <c r="AF54" s="19" t="s">
        <v>35</v>
      </c>
      <c r="AG54" s="19"/>
      <c r="AH54" s="20" t="s">
        <v>30</v>
      </c>
      <c r="AI54" s="19"/>
      <c r="AJ54" s="19" t="s">
        <v>28</v>
      </c>
      <c r="AK54" s="19"/>
      <c r="AL54" s="19"/>
      <c r="AM54" s="19"/>
      <c r="AN54" s="19" t="s">
        <v>35</v>
      </c>
      <c r="AO54" s="19"/>
      <c r="AP54" s="20" t="s">
        <v>30</v>
      </c>
      <c r="AQ54" s="19"/>
      <c r="AR54" s="19" t="s">
        <v>28</v>
      </c>
      <c r="AS54" s="19"/>
      <c r="AT54" s="19"/>
      <c r="AU54" s="19"/>
      <c r="AV54" s="19" t="s">
        <v>35</v>
      </c>
      <c r="AW54" s="19"/>
      <c r="AX54" s="20" t="s">
        <v>30</v>
      </c>
      <c r="AY54" s="19"/>
      <c r="AZ54" s="19" t="s">
        <v>28</v>
      </c>
      <c r="BA54" s="19"/>
      <c r="BB54" s="19"/>
      <c r="BC54" s="19"/>
      <c r="BD54" s="19" t="s">
        <v>35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 t="s">
        <v>28</v>
      </c>
      <c r="BQ54" s="19"/>
      <c r="BR54" s="19"/>
      <c r="BS54" s="19"/>
      <c r="BT54" s="19" t="s">
        <v>35</v>
      </c>
      <c r="BU54" s="19"/>
      <c r="BV54" s="20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29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5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5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29</v>
      </c>
      <c r="BU55" s="19"/>
      <c r="BV55" s="20" t="s">
        <v>30</v>
      </c>
      <c r="BW55" s="19"/>
      <c r="BX55" s="19"/>
      <c r="BY55" s="19" t="s">
        <v>28</v>
      </c>
      <c r="BZ55" s="19"/>
      <c r="CA55" s="19"/>
      <c r="CB55" s="20" t="s">
        <v>31</v>
      </c>
      <c r="CC55" s="19"/>
      <c r="CD55" s="20" t="s">
        <v>37</v>
      </c>
      <c r="CE55" s="19"/>
      <c r="CF55" s="19"/>
      <c r="CG55" s="19" t="s">
        <v>28</v>
      </c>
      <c r="CH55" s="19"/>
      <c r="CI55" s="19"/>
      <c r="CJ55" s="20" t="s">
        <v>31</v>
      </c>
      <c r="CK55" s="19"/>
      <c r="CL55" s="20" t="s">
        <v>37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5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5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5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5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5</v>
      </c>
      <c r="BE56" s="19"/>
      <c r="BF56" s="20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 t="s">
        <v>28</v>
      </c>
      <c r="BZ56" s="19"/>
      <c r="CA56" s="19"/>
      <c r="CB56" s="19" t="s">
        <v>35</v>
      </c>
      <c r="CC56" s="19"/>
      <c r="CD56" s="20" t="s">
        <v>30</v>
      </c>
      <c r="CE56" s="19"/>
      <c r="CF56" s="19"/>
      <c r="CG56" s="19" t="s">
        <v>28</v>
      </c>
      <c r="CH56" s="19"/>
      <c r="CI56" s="19"/>
      <c r="CJ56" s="19" t="s">
        <v>35</v>
      </c>
      <c r="CK56" s="19"/>
      <c r="CL56" s="20" t="s">
        <v>30</v>
      </c>
      <c r="CM56" s="19"/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2</v>
      </c>
      <c r="E57" s="22" t="n">
        <f aca="false">COUNTIF(E7:E56,"○")</f>
        <v>2</v>
      </c>
      <c r="F57" s="22" t="n">
        <f aca="false">COUNTIF(F7:F56,"○")</f>
        <v>0</v>
      </c>
      <c r="G57" s="22" t="n">
        <f aca="false">COUNTIF(G7:G56,"○")</f>
        <v>46</v>
      </c>
      <c r="H57" s="22" t="n">
        <f aca="false">COUNTIF(H7:H56,"&lt;&gt;")</f>
        <v>4</v>
      </c>
      <c r="I57" s="22" t="n">
        <f aca="false">COUNTIF(I7:I56,"○")</f>
        <v>46</v>
      </c>
      <c r="J57" s="22" t="n">
        <f aca="false">COUNTIF(J7:J56,"&lt;&gt;")</f>
        <v>4</v>
      </c>
      <c r="K57" s="22" t="n">
        <f aca="false">COUNTIF(K7:K56,"○")</f>
        <v>46</v>
      </c>
      <c r="L57" s="22" t="n">
        <f aca="false">COUNTIF(L7:L56,"○")</f>
        <v>17</v>
      </c>
      <c r="M57" s="22" t="n">
        <f aca="false">COUNTIF(M7:M56,"○")</f>
        <v>34</v>
      </c>
      <c r="N57" s="22" t="n">
        <f aca="false">COUNTIF(N7:N56,"○")</f>
        <v>0</v>
      </c>
      <c r="O57" s="22" t="n">
        <f aca="false">COUNTIF(O7:O56,"○")</f>
        <v>3</v>
      </c>
      <c r="P57" s="22" t="n">
        <f aca="false">COUNTIF(P7:P56,"&lt;&gt;")</f>
        <v>47</v>
      </c>
      <c r="Q57" s="22" t="n">
        <f aca="false">COUNTIF(Q7:Q56,"○")</f>
        <v>3</v>
      </c>
      <c r="R57" s="22" t="n">
        <f aca="false">COUNTIF(R7:R56,"&lt;&gt;")</f>
        <v>47</v>
      </c>
      <c r="S57" s="22" t="n">
        <f aca="false">COUNTIF(S7:S56,"○")</f>
        <v>3</v>
      </c>
      <c r="T57" s="22" t="n">
        <f aca="false">COUNTIF(T7:T56,"○")</f>
        <v>13</v>
      </c>
      <c r="U57" s="22" t="n">
        <f aca="false">COUNTIF(U7:U56,"○")</f>
        <v>31</v>
      </c>
      <c r="V57" s="22" t="n">
        <f aca="false">COUNTIF(V7:V56,"○")</f>
        <v>0</v>
      </c>
      <c r="W57" s="22" t="n">
        <f aca="false">COUNTIF(W7:W56,"○")</f>
        <v>8</v>
      </c>
      <c r="X57" s="22" t="n">
        <f aca="false">COUNTIF(X7:X56,"&lt;&gt;")</f>
        <v>42</v>
      </c>
      <c r="Y57" s="22" t="n">
        <f aca="false">COUNTIF(Y7:Y56,"○")</f>
        <v>8</v>
      </c>
      <c r="Z57" s="22" t="n">
        <f aca="false">COUNTIF(Z7:Z56,"&lt;&gt;")</f>
        <v>42</v>
      </c>
      <c r="AA57" s="22" t="n">
        <f aca="false">COUNTIF(AA7:AA56,"○")</f>
        <v>8</v>
      </c>
      <c r="AB57" s="22" t="n">
        <f aca="false">COUNTIF(AB7:AB56,"○")</f>
        <v>13</v>
      </c>
      <c r="AC57" s="22" t="n">
        <f aca="false">COUNTIF(AC7:AC56,"○")</f>
        <v>20</v>
      </c>
      <c r="AD57" s="22" t="n">
        <f aca="false">COUNTIF(AD7:AD56,"○")</f>
        <v>0</v>
      </c>
      <c r="AE57" s="22" t="n">
        <f aca="false">COUNTIF(AE7:AE56,"○")</f>
        <v>17</v>
      </c>
      <c r="AF57" s="22" t="n">
        <f aca="false">COUNTIF(AF7:AF56,"&lt;&gt;")</f>
        <v>33</v>
      </c>
      <c r="AG57" s="22" t="n">
        <f aca="false">COUNTIF(AG7:AG56,"○")</f>
        <v>17</v>
      </c>
      <c r="AH57" s="22" t="n">
        <f aca="false">COUNTIF(AH7:AH56,"&lt;&gt;")</f>
        <v>33</v>
      </c>
      <c r="AI57" s="22" t="n">
        <f aca="false">COUNTIF(AI7:AI56,"○")</f>
        <v>17</v>
      </c>
      <c r="AJ57" s="22" t="n">
        <f aca="false">COUNTIF(AJ7:AJ56,"○")</f>
        <v>18</v>
      </c>
      <c r="AK57" s="22" t="n">
        <f aca="false">COUNTIF(AK7:AK56,"○")</f>
        <v>31</v>
      </c>
      <c r="AL57" s="22" t="n">
        <f aca="false">COUNTIF(AL7:AL56,"○")</f>
        <v>1</v>
      </c>
      <c r="AM57" s="22" t="n">
        <f aca="false">COUNTIF(AM7:AM56,"○")</f>
        <v>4</v>
      </c>
      <c r="AN57" s="22" t="n">
        <f aca="false">COUNTIF(AN7:AN56,"&lt;&gt;")</f>
        <v>46</v>
      </c>
      <c r="AO57" s="22" t="n">
        <f aca="false">COUNTIF(AO7:AO56,"○")</f>
        <v>4</v>
      </c>
      <c r="AP57" s="22" t="n">
        <f aca="false">COUNTIF(AP7:AP56,"&lt;&gt;")</f>
        <v>46</v>
      </c>
      <c r="AQ57" s="22" t="n">
        <f aca="false">COUNTIF(AQ7:AQ56,"○")</f>
        <v>4</v>
      </c>
      <c r="AR57" s="22" t="n">
        <f aca="false">COUNTIF(AR7:AR56,"○")</f>
        <v>18</v>
      </c>
      <c r="AS57" s="22" t="n">
        <f aca="false">COUNTIF(AS7:AS56,"○")</f>
        <v>29</v>
      </c>
      <c r="AT57" s="22" t="n">
        <f aca="false">COUNTIF(AT7:AT56,"○")</f>
        <v>1</v>
      </c>
      <c r="AU57" s="22" t="n">
        <f aca="false">COUNTIF(AU7:AU56,"○")</f>
        <v>6</v>
      </c>
      <c r="AV57" s="22" t="n">
        <f aca="false">COUNTIF(AV7:AV56,"&lt;&gt;")</f>
        <v>44</v>
      </c>
      <c r="AW57" s="22" t="n">
        <f aca="false">COUNTIF(AW7:AW56,"○")</f>
        <v>6</v>
      </c>
      <c r="AX57" s="22" t="n">
        <f aca="false">COUNTIF(AX7:AX56,"&lt;&gt;")</f>
        <v>44</v>
      </c>
      <c r="AY57" s="22" t="n">
        <f aca="false">COUNTIF(AY7:AY56,"○")</f>
        <v>6</v>
      </c>
      <c r="AZ57" s="22" t="n">
        <f aca="false">COUNTIF(AZ7:AZ56,"○")</f>
        <v>21</v>
      </c>
      <c r="BA57" s="22" t="n">
        <f aca="false">COUNTIF(BA7:BA56,"○")</f>
        <v>22</v>
      </c>
      <c r="BB57" s="22" t="n">
        <f aca="false">COUNTIF(BB7:BB56,"○")</f>
        <v>1</v>
      </c>
      <c r="BC57" s="22" t="n">
        <f aca="false">COUNTIF(BC7:BC56,"○")</f>
        <v>9</v>
      </c>
      <c r="BD57" s="22" t="n">
        <f aca="false">COUNTIF(BD7:BD56,"&lt;&gt;")</f>
        <v>41</v>
      </c>
      <c r="BE57" s="22" t="n">
        <f aca="false">COUNTIF(BE7:BE56,"○")</f>
        <v>9</v>
      </c>
      <c r="BF57" s="22" t="n">
        <f aca="false">COUNTIF(BF7:BF56,"&lt;&gt;")</f>
        <v>41</v>
      </c>
      <c r="BG57" s="22" t="n">
        <f aca="false">COUNTIF(BG7:BG56,"○")</f>
        <v>9</v>
      </c>
      <c r="BH57" s="22" t="n">
        <f aca="false">COUNTIF(BH7:BH56,"○")</f>
        <v>6</v>
      </c>
      <c r="BI57" s="22" t="n">
        <f aca="false">COUNTIF(BI7:BI56,"○")</f>
        <v>10</v>
      </c>
      <c r="BJ57" s="22" t="n">
        <f aca="false">COUNTIF(BJ7:BJ56,"○")</f>
        <v>0</v>
      </c>
      <c r="BK57" s="22" t="n">
        <f aca="false">COUNTIF(BK7:BK56,"○")</f>
        <v>35</v>
      </c>
      <c r="BL57" s="22" t="n">
        <f aca="false">COUNTIF(BL7:BL56,"&lt;&gt;")</f>
        <v>15</v>
      </c>
      <c r="BM57" s="22" t="n">
        <f aca="false">COUNTIF(BM7:BM56,"○")</f>
        <v>35</v>
      </c>
      <c r="BN57" s="22" t="n">
        <f aca="false">COUNTIF(BN7:BN56,"&lt;&gt;")</f>
        <v>15</v>
      </c>
      <c r="BO57" s="22" t="n">
        <f aca="false">COUNTIF(BO7:BO56,"○")</f>
        <v>35</v>
      </c>
      <c r="BP57" s="22" t="n">
        <f aca="false">COUNTIF(BP7:BP56,"○")</f>
        <v>10</v>
      </c>
      <c r="BQ57" s="22" t="n">
        <f aca="false">COUNTIF(BQ7:BQ56,"○")</f>
        <v>10</v>
      </c>
      <c r="BR57" s="22" t="n">
        <f aca="false">COUNTIF(BR7:BR56,"○")</f>
        <v>0</v>
      </c>
      <c r="BS57" s="22" t="n">
        <f aca="false">COUNTIF(BS7:BS56,"○")</f>
        <v>31</v>
      </c>
      <c r="BT57" s="22" t="n">
        <f aca="false">COUNTIF(BT7:BT56,"&lt;&gt;")</f>
        <v>19</v>
      </c>
      <c r="BU57" s="22" t="n">
        <f aca="false">COUNTIF(BU7:BU56,"○")</f>
        <v>31</v>
      </c>
      <c r="BV57" s="22" t="n">
        <f aca="false">COUNTIF(BV7:BV56,"&lt;&gt;")</f>
        <v>19</v>
      </c>
      <c r="BW57" s="22" t="n">
        <f aca="false">COUNTIF(BW7:BW56,"○")</f>
        <v>31</v>
      </c>
      <c r="BX57" s="22" t="n">
        <f aca="false">COUNTIF(BX7:BX56,"○")</f>
        <v>6</v>
      </c>
      <c r="BY57" s="22" t="n">
        <f aca="false">COUNTIF(BY7:BY56,"○")</f>
        <v>9</v>
      </c>
      <c r="BZ57" s="22" t="n">
        <f aca="false">COUNTIF(BZ7:BZ56,"○")</f>
        <v>1</v>
      </c>
      <c r="CA57" s="22" t="n">
        <f aca="false">COUNTIF(CA7:CA56,"○")</f>
        <v>36</v>
      </c>
      <c r="CB57" s="22" t="n">
        <f aca="false">COUNTIF(CB7:CB56,"&lt;&gt;")</f>
        <v>14</v>
      </c>
      <c r="CC57" s="22" t="n">
        <f aca="false">COUNTIF(CC7:CC56,"○")</f>
        <v>36</v>
      </c>
      <c r="CD57" s="22" t="n">
        <f aca="false">COUNTIF(CD7:CD56,"&lt;&gt;")</f>
        <v>14</v>
      </c>
      <c r="CE57" s="22" t="n">
        <f aca="false">COUNTIF(CE7:CE56,"○")</f>
        <v>36</v>
      </c>
      <c r="CF57" s="22" t="n">
        <f aca="false">COUNTIF(CF7:CF56,"○")</f>
        <v>11</v>
      </c>
      <c r="CG57" s="22" t="n">
        <f aca="false">COUNTIF(CG7:CG56,"○")</f>
        <v>24</v>
      </c>
      <c r="CH57" s="22" t="n">
        <f aca="false">COUNTIF(CH7:CH56,"○")</f>
        <v>3</v>
      </c>
      <c r="CI57" s="22" t="n">
        <f aca="false">COUNTIF(CI7:CI56,"○")</f>
        <v>13</v>
      </c>
      <c r="CJ57" s="22" t="n">
        <f aca="false">COUNTIF(CJ7:CJ56,"&lt;&gt;")</f>
        <v>37</v>
      </c>
      <c r="CK57" s="22" t="n">
        <f aca="false">COUNTIF(CK7:CK56,"○")</f>
        <v>13</v>
      </c>
      <c r="CL57" s="22" t="n">
        <f aca="false">COUNTIF(CL7:CL56,"&lt;&gt;")</f>
        <v>37</v>
      </c>
      <c r="CM57" s="22" t="n">
        <f aca="false">COUNTIF(CM7:CM56,"○")</f>
        <v>1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 t="s">
        <v>28</v>
      </c>
      <c r="F7" s="19"/>
      <c r="G7" s="19"/>
      <c r="H7" s="19" t="s">
        <v>127</v>
      </c>
      <c r="I7" s="19"/>
      <c r="J7" s="20" t="s">
        <v>37</v>
      </c>
      <c r="K7" s="19"/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 t="s">
        <v>28</v>
      </c>
      <c r="AD7" s="19"/>
      <c r="AE7" s="19"/>
      <c r="AF7" s="19" t="s">
        <v>29</v>
      </c>
      <c r="AG7" s="19"/>
      <c r="AH7" s="20" t="s">
        <v>37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20" t="s">
        <v>37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20" t="s">
        <v>37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7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 t="s">
        <v>28</v>
      </c>
      <c r="BR7" s="19"/>
      <c r="BS7" s="19"/>
      <c r="BT7" s="19" t="s">
        <v>29</v>
      </c>
      <c r="BU7" s="19"/>
      <c r="BV7" s="20" t="s">
        <v>37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 t="s">
        <v>28</v>
      </c>
      <c r="O8" s="19"/>
      <c r="P8" s="19" t="s">
        <v>29</v>
      </c>
      <c r="Q8" s="19"/>
      <c r="R8" s="20" t="s">
        <v>37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7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29</v>
      </c>
      <c r="AO8" s="19"/>
      <c r="AP8" s="20" t="s">
        <v>37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7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 t="s">
        <v>28</v>
      </c>
      <c r="BI8" s="19"/>
      <c r="BJ8" s="19"/>
      <c r="BK8" s="19"/>
      <c r="BL8" s="19" t="s">
        <v>63</v>
      </c>
      <c r="BM8" s="19"/>
      <c r="BN8" s="20" t="s">
        <v>37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/>
      <c r="BZ8" s="19"/>
      <c r="CA8" s="19"/>
      <c r="CB8" s="19" t="s">
        <v>63</v>
      </c>
      <c r="CC8" s="19"/>
      <c r="CD8" s="20" t="s">
        <v>37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1</v>
      </c>
      <c r="Q9" s="19"/>
      <c r="R9" s="20" t="s">
        <v>37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 t="s">
        <v>28</v>
      </c>
      <c r="AE9" s="19"/>
      <c r="AF9" s="20" t="s">
        <v>31</v>
      </c>
      <c r="AG9" s="19"/>
      <c r="AH9" s="20" t="s">
        <v>37</v>
      </c>
      <c r="AI9" s="19"/>
      <c r="AJ9" s="19"/>
      <c r="AK9" s="19"/>
      <c r="AL9" s="19" t="s">
        <v>28</v>
      </c>
      <c r="AM9" s="19"/>
      <c r="AN9" s="20" t="s">
        <v>31</v>
      </c>
      <c r="AO9" s="19"/>
      <c r="AP9" s="20" t="s">
        <v>37</v>
      </c>
      <c r="AQ9" s="19"/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 t="s">
        <v>28</v>
      </c>
      <c r="BC9" s="19"/>
      <c r="BD9" s="20" t="s">
        <v>31</v>
      </c>
      <c r="BE9" s="19"/>
      <c r="BF9" s="20" t="s">
        <v>37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32</v>
      </c>
      <c r="S10" s="19"/>
      <c r="T10" s="19" t="s">
        <v>28</v>
      </c>
      <c r="U10" s="19" t="s">
        <v>28</v>
      </c>
      <c r="V10" s="19" t="s">
        <v>28</v>
      </c>
      <c r="W10" s="19"/>
      <c r="X10" s="19" t="s">
        <v>29</v>
      </c>
      <c r="Y10" s="19"/>
      <c r="Z10" s="20" t="s">
        <v>32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2</v>
      </c>
      <c r="AQ10" s="19"/>
      <c r="AR10" s="19" t="s">
        <v>28</v>
      </c>
      <c r="AS10" s="19" t="s">
        <v>28</v>
      </c>
      <c r="AT10" s="19" t="s">
        <v>28</v>
      </c>
      <c r="AU10" s="19"/>
      <c r="AV10" s="19" t="s">
        <v>29</v>
      </c>
      <c r="AW10" s="19"/>
      <c r="AX10" s="20" t="s">
        <v>32</v>
      </c>
      <c r="AY10" s="19"/>
      <c r="AZ10" s="19" t="s">
        <v>28</v>
      </c>
      <c r="BA10" s="19" t="s">
        <v>28</v>
      </c>
      <c r="BB10" s="19" t="s">
        <v>28</v>
      </c>
      <c r="BC10" s="19"/>
      <c r="BD10" s="19" t="s">
        <v>29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20" t="s">
        <v>31</v>
      </c>
      <c r="CK10" s="19"/>
      <c r="CL10" s="20" t="s">
        <v>37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7</v>
      </c>
      <c r="S11" s="19"/>
      <c r="T11" s="19"/>
      <c r="U11" s="19" t="s">
        <v>28</v>
      </c>
      <c r="V11" s="19"/>
      <c r="W11" s="19"/>
      <c r="X11" s="19" t="s">
        <v>35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5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5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20" t="s">
        <v>31</v>
      </c>
      <c r="BE11" s="19"/>
      <c r="BF11" s="20" t="s">
        <v>9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 t="s">
        <v>28</v>
      </c>
      <c r="N12" s="19" t="s">
        <v>28</v>
      </c>
      <c r="O12" s="19"/>
      <c r="P12" s="19" t="s">
        <v>141</v>
      </c>
      <c r="Q12" s="19"/>
      <c r="R12" s="20" t="s">
        <v>32</v>
      </c>
      <c r="S12" s="19"/>
      <c r="T12" s="19" t="s">
        <v>28</v>
      </c>
      <c r="U12" s="19" t="s">
        <v>28</v>
      </c>
      <c r="V12" s="19" t="s">
        <v>28</v>
      </c>
      <c r="W12" s="19"/>
      <c r="X12" s="19" t="s">
        <v>63</v>
      </c>
      <c r="Y12" s="19"/>
      <c r="Z12" s="20" t="s">
        <v>32</v>
      </c>
      <c r="AA12" s="19"/>
      <c r="AB12" s="19"/>
      <c r="AC12" s="19"/>
      <c r="AD12" s="19" t="s">
        <v>28</v>
      </c>
      <c r="AE12" s="19"/>
      <c r="AF12" s="19" t="s">
        <v>63</v>
      </c>
      <c r="AG12" s="19"/>
      <c r="AH12" s="20" t="s">
        <v>37</v>
      </c>
      <c r="AI12" s="19"/>
      <c r="AJ12" s="19"/>
      <c r="AK12" s="19"/>
      <c r="AL12" s="19" t="s">
        <v>28</v>
      </c>
      <c r="AM12" s="19"/>
      <c r="AN12" s="19" t="s">
        <v>63</v>
      </c>
      <c r="AO12" s="19"/>
      <c r="AP12" s="20" t="s">
        <v>32</v>
      </c>
      <c r="AQ12" s="19"/>
      <c r="AR12" s="19"/>
      <c r="AS12" s="19"/>
      <c r="AT12" s="19" t="s">
        <v>28</v>
      </c>
      <c r="AU12" s="19"/>
      <c r="AV12" s="19" t="s">
        <v>63</v>
      </c>
      <c r="AW12" s="19"/>
      <c r="AX12" s="20" t="s">
        <v>37</v>
      </c>
      <c r="AY12" s="19"/>
      <c r="AZ12" s="19"/>
      <c r="BA12" s="19"/>
      <c r="BB12" s="19" t="s">
        <v>28</v>
      </c>
      <c r="BC12" s="19"/>
      <c r="BD12" s="19" t="s">
        <v>63</v>
      </c>
      <c r="BE12" s="19"/>
      <c r="BF12" s="20" t="s">
        <v>37</v>
      </c>
      <c r="BG12" s="19"/>
      <c r="BH12" s="19"/>
      <c r="BI12" s="19"/>
      <c r="BJ12" s="19" t="s">
        <v>28</v>
      </c>
      <c r="BK12" s="19"/>
      <c r="BL12" s="19" t="s">
        <v>63</v>
      </c>
      <c r="BM12" s="19"/>
      <c r="BN12" s="20" t="s">
        <v>37</v>
      </c>
      <c r="BO12" s="19"/>
      <c r="BP12" s="19"/>
      <c r="BQ12" s="19"/>
      <c r="BR12" s="19" t="s">
        <v>28</v>
      </c>
      <c r="BS12" s="19"/>
      <c r="BT12" s="19" t="s">
        <v>63</v>
      </c>
      <c r="BU12" s="19"/>
      <c r="BV12" s="20" t="s">
        <v>37</v>
      </c>
      <c r="BW12" s="19"/>
      <c r="BX12" s="19"/>
      <c r="BY12" s="19"/>
      <c r="BZ12" s="19" t="s">
        <v>28</v>
      </c>
      <c r="CA12" s="19"/>
      <c r="CB12" s="19" t="s">
        <v>68</v>
      </c>
      <c r="CC12" s="19"/>
      <c r="CD12" s="20" t="s">
        <v>37</v>
      </c>
      <c r="CE12" s="19"/>
      <c r="CF12" s="19"/>
      <c r="CG12" s="19"/>
      <c r="CH12" s="19" t="s">
        <v>28</v>
      </c>
      <c r="CI12" s="19"/>
      <c r="CJ12" s="20" t="s">
        <v>31</v>
      </c>
      <c r="CK12" s="19"/>
      <c r="CL12" s="20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1</v>
      </c>
      <c r="Q13" s="19"/>
      <c r="R13" s="20" t="s">
        <v>9</v>
      </c>
      <c r="S13" s="19"/>
      <c r="T13" s="19"/>
      <c r="U13" s="19"/>
      <c r="V13" s="19" t="s">
        <v>28</v>
      </c>
      <c r="W13" s="19"/>
      <c r="X13" s="20" t="s">
        <v>31</v>
      </c>
      <c r="Y13" s="19"/>
      <c r="Z13" s="20" t="s">
        <v>9</v>
      </c>
      <c r="AA13" s="19"/>
      <c r="AB13" s="19"/>
      <c r="AC13" s="19"/>
      <c r="AD13" s="19" t="s">
        <v>28</v>
      </c>
      <c r="AE13" s="19"/>
      <c r="AF13" s="20" t="s">
        <v>31</v>
      </c>
      <c r="AG13" s="19"/>
      <c r="AH13" s="20" t="s">
        <v>9</v>
      </c>
      <c r="AI13" s="19"/>
      <c r="AJ13" s="19"/>
      <c r="AK13" s="19"/>
      <c r="AL13" s="19" t="s">
        <v>28</v>
      </c>
      <c r="AM13" s="19"/>
      <c r="AN13" s="20" t="s">
        <v>31</v>
      </c>
      <c r="AO13" s="19"/>
      <c r="AP13" s="20" t="s">
        <v>9</v>
      </c>
      <c r="AQ13" s="19"/>
      <c r="AR13" s="19"/>
      <c r="AS13" s="19"/>
      <c r="AT13" s="19" t="s">
        <v>28</v>
      </c>
      <c r="AU13" s="19"/>
      <c r="AV13" s="20" t="s">
        <v>31</v>
      </c>
      <c r="AW13" s="19"/>
      <c r="AX13" s="20" t="s">
        <v>9</v>
      </c>
      <c r="AY13" s="19"/>
      <c r="AZ13" s="19"/>
      <c r="BA13" s="19"/>
      <c r="BB13" s="19" t="s">
        <v>28</v>
      </c>
      <c r="BC13" s="19"/>
      <c r="BD13" s="20" t="s">
        <v>31</v>
      </c>
      <c r="BE13" s="19"/>
      <c r="BF13" s="20" t="s">
        <v>9</v>
      </c>
      <c r="BG13" s="19"/>
      <c r="BH13" s="19"/>
      <c r="BI13" s="19"/>
      <c r="BJ13" s="19" t="s">
        <v>28</v>
      </c>
      <c r="BK13" s="19"/>
      <c r="BL13" s="20" t="s">
        <v>31</v>
      </c>
      <c r="BM13" s="19"/>
      <c r="BN13" s="20" t="s">
        <v>9</v>
      </c>
      <c r="BO13" s="19"/>
      <c r="BP13" s="19"/>
      <c r="BQ13" s="19"/>
      <c r="BR13" s="19" t="s">
        <v>28</v>
      </c>
      <c r="BS13" s="19"/>
      <c r="BT13" s="20" t="s">
        <v>31</v>
      </c>
      <c r="BU13" s="19"/>
      <c r="BV13" s="20" t="s">
        <v>9</v>
      </c>
      <c r="BW13" s="19"/>
      <c r="BX13" s="19"/>
      <c r="BY13" s="19"/>
      <c r="BZ13" s="19" t="s">
        <v>28</v>
      </c>
      <c r="CA13" s="19"/>
      <c r="CB13" s="20" t="s">
        <v>31</v>
      </c>
      <c r="CC13" s="19"/>
      <c r="CD13" s="20" t="s">
        <v>9</v>
      </c>
      <c r="CE13" s="19"/>
      <c r="CF13" s="19"/>
      <c r="CG13" s="19"/>
      <c r="CH13" s="19" t="s">
        <v>28</v>
      </c>
      <c r="CI13" s="19"/>
      <c r="CJ13" s="20" t="s">
        <v>31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1</v>
      </c>
      <c r="Q14" s="19"/>
      <c r="R14" s="20" t="s">
        <v>37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 t="s">
        <v>28</v>
      </c>
      <c r="G15" s="19"/>
      <c r="H15" s="20" t="s">
        <v>31</v>
      </c>
      <c r="I15" s="19"/>
      <c r="J15" s="20" t="s">
        <v>9</v>
      </c>
      <c r="K15" s="19"/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 t="s">
        <v>28</v>
      </c>
      <c r="AE15" s="19"/>
      <c r="AF15" s="20" t="s">
        <v>31</v>
      </c>
      <c r="AG15" s="19"/>
      <c r="AH15" s="20" t="s">
        <v>9</v>
      </c>
      <c r="AI15" s="19"/>
      <c r="AJ15" s="19"/>
      <c r="AK15" s="19"/>
      <c r="AL15" s="19" t="s">
        <v>28</v>
      </c>
      <c r="AM15" s="19"/>
      <c r="AN15" s="20" t="s">
        <v>31</v>
      </c>
      <c r="AO15" s="19"/>
      <c r="AP15" s="20" t="s">
        <v>9</v>
      </c>
      <c r="AQ15" s="19"/>
      <c r="AR15" s="19"/>
      <c r="AS15" s="19"/>
      <c r="AT15" s="19" t="s">
        <v>28</v>
      </c>
      <c r="AU15" s="19"/>
      <c r="AV15" s="20" t="s">
        <v>31</v>
      </c>
      <c r="AW15" s="19"/>
      <c r="AX15" s="20" t="s">
        <v>9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 t="s">
        <v>28</v>
      </c>
      <c r="BK15" s="19"/>
      <c r="BL15" s="20" t="s">
        <v>31</v>
      </c>
      <c r="BM15" s="19"/>
      <c r="BN15" s="20" t="s">
        <v>9</v>
      </c>
      <c r="BO15" s="19"/>
      <c r="BP15" s="19"/>
      <c r="BQ15" s="19"/>
      <c r="BR15" s="19" t="s">
        <v>28</v>
      </c>
      <c r="BS15" s="19"/>
      <c r="BT15" s="20" t="s">
        <v>31</v>
      </c>
      <c r="BU15" s="19"/>
      <c r="BV15" s="20" t="s">
        <v>9</v>
      </c>
      <c r="BW15" s="19"/>
      <c r="BX15" s="19"/>
      <c r="BY15" s="19"/>
      <c r="BZ15" s="19" t="s">
        <v>28</v>
      </c>
      <c r="CA15" s="19"/>
      <c r="CB15" s="20" t="s">
        <v>31</v>
      </c>
      <c r="CC15" s="19"/>
      <c r="CD15" s="20" t="s">
        <v>9</v>
      </c>
      <c r="CE15" s="19"/>
      <c r="CF15" s="19"/>
      <c r="CG15" s="19"/>
      <c r="CH15" s="19" t="s">
        <v>28</v>
      </c>
      <c r="CI15" s="19"/>
      <c r="CJ15" s="20" t="s">
        <v>31</v>
      </c>
      <c r="CK15" s="19"/>
      <c r="CL15" s="20" t="s">
        <v>9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20" t="s">
        <v>32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 t="s">
        <v>28</v>
      </c>
      <c r="AC17" s="19"/>
      <c r="AD17" s="19"/>
      <c r="AE17" s="19"/>
      <c r="AF17" s="19" t="s">
        <v>29</v>
      </c>
      <c r="AG17" s="19"/>
      <c r="AH17" s="20" t="s">
        <v>32</v>
      </c>
      <c r="AI17" s="19"/>
      <c r="AJ17" s="19" t="s">
        <v>28</v>
      </c>
      <c r="AK17" s="19" t="s">
        <v>28</v>
      </c>
      <c r="AL17" s="19"/>
      <c r="AM17" s="19"/>
      <c r="AN17" s="19" t="s">
        <v>29</v>
      </c>
      <c r="AO17" s="19"/>
      <c r="AP17" s="20" t="s">
        <v>32</v>
      </c>
      <c r="AQ17" s="19"/>
      <c r="AR17" s="19" t="s">
        <v>28</v>
      </c>
      <c r="AS17" s="19" t="s">
        <v>28</v>
      </c>
      <c r="AT17" s="19"/>
      <c r="AU17" s="19"/>
      <c r="AV17" s="19" t="s">
        <v>29</v>
      </c>
      <c r="AW17" s="19"/>
      <c r="AX17" s="20" t="s">
        <v>32</v>
      </c>
      <c r="AY17" s="19"/>
      <c r="AZ17" s="19" t="s">
        <v>28</v>
      </c>
      <c r="BA17" s="19"/>
      <c r="BB17" s="19"/>
      <c r="BC17" s="19"/>
      <c r="BD17" s="20" t="s">
        <v>31</v>
      </c>
      <c r="BE17" s="19"/>
      <c r="BF17" s="20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29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68</v>
      </c>
      <c r="AG22" s="19"/>
      <c r="AH22" s="20" t="s">
        <v>30</v>
      </c>
      <c r="AI22" s="19"/>
      <c r="AJ22" s="19" t="s">
        <v>28</v>
      </c>
      <c r="AK22" s="19"/>
      <c r="AL22" s="19"/>
      <c r="AM22" s="19"/>
      <c r="AN22" s="19" t="s">
        <v>29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29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68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68</v>
      </c>
      <c r="BM22" s="19"/>
      <c r="BN22" s="20" t="s">
        <v>30</v>
      </c>
      <c r="BO22" s="19"/>
      <c r="BP22" s="19"/>
      <c r="BQ22" s="19" t="s">
        <v>28</v>
      </c>
      <c r="BR22" s="19"/>
      <c r="BS22" s="19"/>
      <c r="BT22" s="19" t="s">
        <v>68</v>
      </c>
      <c r="BU22" s="19"/>
      <c r="BV22" s="20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9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 t="s">
        <v>28</v>
      </c>
      <c r="AD23" s="19"/>
      <c r="AE23" s="19"/>
      <c r="AF23" s="19" t="s">
        <v>35</v>
      </c>
      <c r="AG23" s="19"/>
      <c r="AH23" s="20" t="s">
        <v>30</v>
      </c>
      <c r="AI23" s="19"/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 t="s">
        <v>28</v>
      </c>
      <c r="BA23" s="19"/>
      <c r="BB23" s="19"/>
      <c r="BC23" s="19"/>
      <c r="BD23" s="19" t="s">
        <v>29</v>
      </c>
      <c r="BE23" s="19"/>
      <c r="BF23" s="20" t="s">
        <v>30</v>
      </c>
      <c r="BG23" s="19"/>
      <c r="BH23" s="19" t="s">
        <v>28</v>
      </c>
      <c r="BI23" s="19"/>
      <c r="BJ23" s="19"/>
      <c r="BK23" s="19"/>
      <c r="BL23" s="19" t="s">
        <v>29</v>
      </c>
      <c r="BM23" s="19"/>
      <c r="BN23" s="20" t="s">
        <v>30</v>
      </c>
      <c r="BO23" s="19"/>
      <c r="BP23" s="19"/>
      <c r="BQ23" s="19" t="s">
        <v>28</v>
      </c>
      <c r="BR23" s="19"/>
      <c r="BS23" s="19"/>
      <c r="BT23" s="19" t="s">
        <v>35</v>
      </c>
      <c r="BU23" s="19"/>
      <c r="BV23" s="20" t="s">
        <v>30</v>
      </c>
      <c r="BW23" s="19"/>
      <c r="BX23" s="19" t="s">
        <v>28</v>
      </c>
      <c r="BY23" s="19"/>
      <c r="BZ23" s="19"/>
      <c r="CA23" s="19"/>
      <c r="CB23" s="19" t="s">
        <v>35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35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7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7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29</v>
      </c>
      <c r="AO33" s="19"/>
      <c r="AP33" s="20" t="s">
        <v>37</v>
      </c>
      <c r="AQ33" s="19"/>
      <c r="AR33" s="19"/>
      <c r="AS33" s="19" t="s">
        <v>28</v>
      </c>
      <c r="AT33" s="19"/>
      <c r="AU33" s="19"/>
      <c r="AV33" s="19" t="s">
        <v>29</v>
      </c>
      <c r="AW33" s="19"/>
      <c r="AX33" s="20" t="s">
        <v>37</v>
      </c>
      <c r="AY33" s="19"/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29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5</v>
      </c>
      <c r="Y34" s="19"/>
      <c r="Z34" s="20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68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68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40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2</v>
      </c>
      <c r="S35" s="19"/>
      <c r="T35" s="19"/>
      <c r="U35" s="19" t="s">
        <v>28</v>
      </c>
      <c r="V35" s="19"/>
      <c r="W35" s="19"/>
      <c r="X35" s="19" t="s">
        <v>35</v>
      </c>
      <c r="Y35" s="19"/>
      <c r="Z35" s="20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5</v>
      </c>
      <c r="AO35" s="19"/>
      <c r="AP35" s="20" t="s">
        <v>32</v>
      </c>
      <c r="AQ35" s="19"/>
      <c r="AR35" s="19"/>
      <c r="AS35" s="19" t="s">
        <v>28</v>
      </c>
      <c r="AT35" s="19"/>
      <c r="AU35" s="19"/>
      <c r="AV35" s="19" t="s">
        <v>35</v>
      </c>
      <c r="AW35" s="19"/>
      <c r="AX35" s="20" t="s">
        <v>32</v>
      </c>
      <c r="AY35" s="19"/>
      <c r="AZ35" s="19" t="s">
        <v>28</v>
      </c>
      <c r="BA35" s="19"/>
      <c r="BB35" s="19"/>
      <c r="BC35" s="19"/>
      <c r="BD35" s="19" t="s">
        <v>36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40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20" t="s">
        <v>31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20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20" t="s">
        <v>31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20" t="s">
        <v>31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20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20" t="s">
        <v>31</v>
      </c>
      <c r="AO37" s="19"/>
      <c r="AP37" s="20" t="s">
        <v>9</v>
      </c>
      <c r="AQ37" s="19"/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35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5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5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5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5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20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35</v>
      </c>
      <c r="Q39" s="19"/>
      <c r="R39" s="20" t="s">
        <v>37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5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40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 t="s">
        <v>28</v>
      </c>
      <c r="BJ39" s="19"/>
      <c r="BK39" s="19"/>
      <c r="BL39" s="19" t="s">
        <v>35</v>
      </c>
      <c r="BM39" s="19"/>
      <c r="BN39" s="20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9" t="s">
        <v>35</v>
      </c>
      <c r="Q40" s="19"/>
      <c r="R40" s="20" t="s">
        <v>37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35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 t="s">
        <v>28</v>
      </c>
      <c r="AK42" s="19"/>
      <c r="AL42" s="19"/>
      <c r="AM42" s="19"/>
      <c r="AN42" s="19" t="s">
        <v>35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5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6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5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20" t="s">
        <v>31</v>
      </c>
      <c r="Q43" s="19"/>
      <c r="R43" s="20" t="s">
        <v>37</v>
      </c>
      <c r="S43" s="19"/>
      <c r="T43" s="19"/>
      <c r="U43" s="19"/>
      <c r="V43" s="19" t="s">
        <v>28</v>
      </c>
      <c r="W43" s="19"/>
      <c r="X43" s="20" t="s">
        <v>31</v>
      </c>
      <c r="Y43" s="19"/>
      <c r="Z43" s="20" t="s">
        <v>37</v>
      </c>
      <c r="AA43" s="19"/>
      <c r="AB43" s="19"/>
      <c r="AC43" s="19"/>
      <c r="AD43" s="19" t="s">
        <v>28</v>
      </c>
      <c r="AE43" s="19"/>
      <c r="AF43" s="20" t="s">
        <v>31</v>
      </c>
      <c r="AG43" s="19"/>
      <c r="AH43" s="20" t="s">
        <v>37</v>
      </c>
      <c r="AI43" s="19"/>
      <c r="AJ43" s="19"/>
      <c r="AK43" s="19"/>
      <c r="AL43" s="19" t="s">
        <v>28</v>
      </c>
      <c r="AM43" s="19"/>
      <c r="AN43" s="20" t="s">
        <v>31</v>
      </c>
      <c r="AO43" s="19"/>
      <c r="AP43" s="20" t="s">
        <v>37</v>
      </c>
      <c r="AQ43" s="19"/>
      <c r="AR43" s="19"/>
      <c r="AS43" s="19"/>
      <c r="AT43" s="19" t="s">
        <v>28</v>
      </c>
      <c r="AU43" s="19"/>
      <c r="AV43" s="20" t="s">
        <v>31</v>
      </c>
      <c r="AW43" s="19"/>
      <c r="AX43" s="20" t="s">
        <v>37</v>
      </c>
      <c r="AY43" s="19"/>
      <c r="AZ43" s="19"/>
      <c r="BA43" s="19"/>
      <c r="BB43" s="19" t="s">
        <v>28</v>
      </c>
      <c r="BC43" s="19"/>
      <c r="BD43" s="20" t="s">
        <v>31</v>
      </c>
      <c r="BE43" s="19"/>
      <c r="BF43" s="20" t="s">
        <v>37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 t="s">
        <v>28</v>
      </c>
      <c r="BS43" s="19"/>
      <c r="BT43" s="20" t="s">
        <v>31</v>
      </c>
      <c r="BU43" s="19"/>
      <c r="BV43" s="20" t="s">
        <v>37</v>
      </c>
      <c r="BW43" s="19"/>
      <c r="BX43" s="19"/>
      <c r="BY43" s="19"/>
      <c r="BZ43" s="19" t="s">
        <v>28</v>
      </c>
      <c r="CA43" s="19"/>
      <c r="CB43" s="20" t="s">
        <v>31</v>
      </c>
      <c r="CC43" s="19"/>
      <c r="CD43" s="20" t="s">
        <v>37</v>
      </c>
      <c r="CE43" s="19"/>
      <c r="CF43" s="19"/>
      <c r="CG43" s="19"/>
      <c r="CH43" s="19" t="s">
        <v>28</v>
      </c>
      <c r="CI43" s="19"/>
      <c r="CJ43" s="20" t="s">
        <v>31</v>
      </c>
      <c r="CK43" s="19"/>
      <c r="CL43" s="20" t="s">
        <v>37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35</v>
      </c>
      <c r="Y47" s="19"/>
      <c r="Z47" s="20" t="s">
        <v>30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68</v>
      </c>
      <c r="Q48" s="19"/>
      <c r="R48" s="20" t="s">
        <v>32</v>
      </c>
      <c r="S48" s="19"/>
      <c r="T48" s="19"/>
      <c r="U48" s="19" t="s">
        <v>28</v>
      </c>
      <c r="V48" s="19"/>
      <c r="W48" s="19"/>
      <c r="X48" s="19" t="s">
        <v>36</v>
      </c>
      <c r="Y48" s="19"/>
      <c r="Z48" s="20" t="s">
        <v>32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63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20" t="s">
        <v>31</v>
      </c>
      <c r="CC49" s="19"/>
      <c r="CD49" s="20" t="s">
        <v>30</v>
      </c>
      <c r="CE49" s="19"/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 t="s">
        <v>28</v>
      </c>
      <c r="O55" s="19"/>
      <c r="P55" s="19" t="s">
        <v>68</v>
      </c>
      <c r="Q55" s="19"/>
      <c r="R55" s="20" t="s">
        <v>37</v>
      </c>
      <c r="S55" s="19"/>
      <c r="T55" s="19"/>
      <c r="U55" s="19"/>
      <c r="V55" s="19" t="s">
        <v>28</v>
      </c>
      <c r="W55" s="19"/>
      <c r="X55" s="19" t="s">
        <v>68</v>
      </c>
      <c r="Y55" s="19"/>
      <c r="Z55" s="20" t="s">
        <v>37</v>
      </c>
      <c r="AA55" s="19"/>
      <c r="AB55" s="19"/>
      <c r="AC55" s="19"/>
      <c r="AD55" s="19" t="s">
        <v>28</v>
      </c>
      <c r="AE55" s="19"/>
      <c r="AF55" s="19" t="s">
        <v>68</v>
      </c>
      <c r="AG55" s="19"/>
      <c r="AH55" s="20" t="s">
        <v>37</v>
      </c>
      <c r="AI55" s="19"/>
      <c r="AJ55" s="19"/>
      <c r="AK55" s="19"/>
      <c r="AL55" s="19" t="s">
        <v>28</v>
      </c>
      <c r="AM55" s="19"/>
      <c r="AN55" s="19" t="s">
        <v>68</v>
      </c>
      <c r="AO55" s="19"/>
      <c r="AP55" s="20" t="s">
        <v>37</v>
      </c>
      <c r="AQ55" s="19"/>
      <c r="AR55" s="19"/>
      <c r="AS55" s="19"/>
      <c r="AT55" s="19" t="s">
        <v>28</v>
      </c>
      <c r="AU55" s="19"/>
      <c r="AV55" s="19" t="s">
        <v>68</v>
      </c>
      <c r="AW55" s="19"/>
      <c r="AX55" s="20" t="s">
        <v>37</v>
      </c>
      <c r="AY55" s="19"/>
      <c r="AZ55" s="19"/>
      <c r="BA55" s="19"/>
      <c r="BB55" s="19" t="s">
        <v>28</v>
      </c>
      <c r="BC55" s="19"/>
      <c r="BD55" s="19" t="s">
        <v>68</v>
      </c>
      <c r="BE55" s="19"/>
      <c r="BF55" s="20" t="s">
        <v>37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 t="s">
        <v>28</v>
      </c>
      <c r="BS55" s="19"/>
      <c r="BT55" s="19" t="s">
        <v>68</v>
      </c>
      <c r="BU55" s="19"/>
      <c r="BV55" s="20" t="s">
        <v>37</v>
      </c>
      <c r="BW55" s="19"/>
      <c r="BX55" s="19"/>
      <c r="BY55" s="19"/>
      <c r="BZ55" s="19" t="s">
        <v>28</v>
      </c>
      <c r="CA55" s="19"/>
      <c r="CB55" s="20" t="s">
        <v>31</v>
      </c>
      <c r="CC55" s="19"/>
      <c r="CD55" s="20" t="s">
        <v>37</v>
      </c>
      <c r="CE55" s="19"/>
      <c r="CF55" s="19"/>
      <c r="CG55" s="19"/>
      <c r="CH55" s="19" t="s">
        <v>28</v>
      </c>
      <c r="CI55" s="19"/>
      <c r="CJ55" s="20" t="s">
        <v>31</v>
      </c>
      <c r="CK55" s="19"/>
      <c r="CL55" s="20" t="s">
        <v>37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&lt;&gt;")</f>
        <v>0</v>
      </c>
      <c r="E57" s="22" t="n">
        <f aca="false">COUNTIF(E7:E56,"&lt;&gt;")</f>
        <v>1</v>
      </c>
      <c r="F57" s="22" t="n">
        <f aca="false">COUNTIF(F7:F56,"&lt;&gt;")</f>
        <v>1</v>
      </c>
      <c r="G57" s="22" t="n">
        <f aca="false">COUNTIF(G7:G56,"&lt;&gt;")</f>
        <v>48</v>
      </c>
      <c r="H57" s="22" t="n">
        <f aca="false">COUNTIF(H7:H56,"&lt;&gt;")</f>
        <v>2</v>
      </c>
      <c r="I57" s="22" t="n">
        <f aca="false">COUNTIF(I7:I56,"&lt;&gt;")</f>
        <v>48</v>
      </c>
      <c r="J57" s="22" t="n">
        <f aca="false">COUNTIF(J7:J56,"&lt;&gt;")</f>
        <v>2</v>
      </c>
      <c r="K57" s="22" t="n">
        <f aca="false">COUNTIF(K7:K56,"&lt;&gt;")</f>
        <v>48</v>
      </c>
      <c r="L57" s="22" t="n">
        <f aca="false">COUNTIF(L7:L56,"&lt;&gt;")</f>
        <v>6</v>
      </c>
      <c r="M57" s="22" t="n">
        <f aca="false">COUNTIF(M7:M56,"&lt;&gt;")</f>
        <v>14</v>
      </c>
      <c r="N57" s="22" t="n">
        <f aca="false">COUNTIF(N7:N56,"&lt;&gt;")</f>
        <v>9</v>
      </c>
      <c r="O57" s="22" t="n">
        <f aca="false">COUNTIF(O7:O56,"&lt;&gt;")</f>
        <v>27</v>
      </c>
      <c r="P57" s="22" t="n">
        <f aca="false">COUNTIF(P7:P56,"&lt;&gt;")</f>
        <v>23</v>
      </c>
      <c r="Q57" s="22" t="n">
        <f aca="false">COUNTIF(Q7:Q56,"&lt;&gt;")</f>
        <v>27</v>
      </c>
      <c r="R57" s="22" t="n">
        <f aca="false">COUNTIF(R7:R56,"&lt;&gt;")</f>
        <v>23</v>
      </c>
      <c r="S57" s="22" t="n">
        <f aca="false">COUNTIF(S7:S56,"&lt;&gt;")</f>
        <v>27</v>
      </c>
      <c r="T57" s="22" t="n">
        <f aca="false">COUNTIF(T7:T56,"&lt;&gt;")</f>
        <v>5</v>
      </c>
      <c r="U57" s="22" t="n">
        <f aca="false">COUNTIF(U7:U56,"&lt;&gt;")</f>
        <v>12</v>
      </c>
      <c r="V57" s="22" t="n">
        <f aca="false">COUNTIF(V7:V56,"&lt;&gt;")</f>
        <v>5</v>
      </c>
      <c r="W57" s="22" t="n">
        <f aca="false">COUNTIF(W7:W56,"&lt;&gt;")</f>
        <v>32</v>
      </c>
      <c r="X57" s="22" t="n">
        <f aca="false">COUNTIF(X7:X56,"&lt;&gt;")</f>
        <v>18</v>
      </c>
      <c r="Y57" s="22" t="n">
        <f aca="false">COUNTIF(Y7:Y56,"&lt;&gt;")</f>
        <v>32</v>
      </c>
      <c r="Z57" s="22" t="n">
        <f aca="false">COUNTIF(Z7:Z56,"&lt;&gt;")</f>
        <v>18</v>
      </c>
      <c r="AA57" s="22" t="n">
        <f aca="false">COUNTIF(AA7:AA56,"&lt;&gt;")</f>
        <v>32</v>
      </c>
      <c r="AB57" s="22" t="n">
        <f aca="false">COUNTIF(AB7:AB56,"&lt;&gt;")</f>
        <v>1</v>
      </c>
      <c r="AC57" s="22" t="n">
        <f aca="false">COUNTIF(AC7:AC56,"&lt;&gt;")</f>
        <v>4</v>
      </c>
      <c r="AD57" s="22" t="n">
        <f aca="false">COUNTIF(AD7:AD56,"&lt;&gt;")</f>
        <v>6</v>
      </c>
      <c r="AE57" s="22" t="n">
        <f aca="false">COUNTIF(AE7:AE56,"&lt;&gt;")</f>
        <v>39</v>
      </c>
      <c r="AF57" s="22" t="n">
        <f aca="false">COUNTIF(AF7:AF56,"&lt;&gt;")</f>
        <v>11</v>
      </c>
      <c r="AG57" s="22" t="n">
        <f aca="false">COUNTIF(AG7:AG56,"&lt;&gt;")</f>
        <v>39</v>
      </c>
      <c r="AH57" s="22" t="n">
        <f aca="false">COUNTIF(AH7:AH56,"&lt;&gt;")</f>
        <v>11</v>
      </c>
      <c r="AI57" s="22" t="n">
        <f aca="false">COUNTIF(AI7:AI56,"&lt;&gt;")</f>
        <v>39</v>
      </c>
      <c r="AJ57" s="22" t="n">
        <f aca="false">COUNTIF(AJ7:AJ56,"&lt;&gt;")</f>
        <v>6</v>
      </c>
      <c r="AK57" s="22" t="n">
        <f aca="false">COUNTIF(AK7:AK56,"&lt;&gt;")</f>
        <v>11</v>
      </c>
      <c r="AL57" s="22" t="n">
        <f aca="false">COUNTIF(AL7:AL56,"&lt;&gt;")</f>
        <v>7</v>
      </c>
      <c r="AM57" s="22" t="n">
        <f aca="false">COUNTIF(AM7:AM56,"&lt;&gt;")</f>
        <v>29</v>
      </c>
      <c r="AN57" s="22" t="n">
        <f aca="false">COUNTIF(AN7:AN56,"&lt;&gt;")</f>
        <v>21</v>
      </c>
      <c r="AO57" s="22" t="n">
        <f aca="false">COUNTIF(AO7:AO56,"&lt;&gt;")</f>
        <v>29</v>
      </c>
      <c r="AP57" s="22" t="n">
        <f aca="false">COUNTIF(AP7:AP56,"&lt;&gt;")</f>
        <v>21</v>
      </c>
      <c r="AQ57" s="22" t="n">
        <f aca="false">COUNTIF(AQ7:AQ56,"&lt;&gt;")</f>
        <v>29</v>
      </c>
      <c r="AR57" s="22" t="n">
        <f aca="false">COUNTIF(AR7:AR56,"&lt;&gt;")</f>
        <v>5</v>
      </c>
      <c r="AS57" s="22" t="n">
        <f aca="false">COUNTIF(AS7:AS56,"&lt;&gt;")</f>
        <v>11</v>
      </c>
      <c r="AT57" s="22" t="n">
        <f aca="false">COUNTIF(AT7:AT56,"&lt;&gt;")</f>
        <v>6</v>
      </c>
      <c r="AU57" s="22" t="n">
        <f aca="false">COUNTIF(AU7:AU56,"&lt;&gt;")</f>
        <v>31</v>
      </c>
      <c r="AV57" s="22" t="n">
        <f aca="false">COUNTIF(AV7:AV56,"&lt;&gt;")</f>
        <v>19</v>
      </c>
      <c r="AW57" s="22" t="n">
        <f aca="false">COUNTIF(AW7:AW56,"&lt;&gt;")</f>
        <v>31</v>
      </c>
      <c r="AX57" s="22" t="n">
        <f aca="false">COUNTIF(AX7:AX56,"&lt;&gt;")</f>
        <v>19</v>
      </c>
      <c r="AY57" s="22" t="n">
        <f aca="false">COUNTIF(AY7:AY56,"&lt;&gt;")</f>
        <v>31</v>
      </c>
      <c r="AZ57" s="22" t="n">
        <f aca="false">COUNTIF(AZ7:AZ56,"&lt;&gt;")</f>
        <v>7</v>
      </c>
      <c r="BA57" s="22" t="n">
        <f aca="false">COUNTIF(BA7:BA56,"&lt;&gt;")</f>
        <v>5</v>
      </c>
      <c r="BB57" s="22" t="n">
        <f aca="false">COUNTIF(BB7:BB56,"&lt;&gt;")</f>
        <v>6</v>
      </c>
      <c r="BC57" s="22" t="n">
        <f aca="false">COUNTIF(BC7:BC56,"&lt;&gt;")</f>
        <v>34</v>
      </c>
      <c r="BD57" s="22" t="n">
        <f aca="false">COUNTIF(BD7:BD56,"&lt;&gt;")</f>
        <v>16</v>
      </c>
      <c r="BE57" s="22" t="n">
        <f aca="false">COUNTIF(BE7:BE56,"&lt;&gt;")</f>
        <v>34</v>
      </c>
      <c r="BF57" s="22" t="n">
        <f aca="false">COUNTIF(BF7:BF56,"&lt;&gt;")</f>
        <v>16</v>
      </c>
      <c r="BG57" s="22" t="n">
        <f aca="false">COUNTIF(BG7:BG56,"&lt;&gt;")</f>
        <v>34</v>
      </c>
      <c r="BH57" s="22" t="n">
        <f aca="false">COUNTIF(BH7:BH56,"&lt;&gt;")</f>
        <v>2</v>
      </c>
      <c r="BI57" s="22" t="n">
        <f aca="false">COUNTIF(BI7:BI56,"&lt;&gt;")</f>
        <v>3</v>
      </c>
      <c r="BJ57" s="22" t="n">
        <f aca="false">COUNTIF(BJ7:BJ56,"&lt;&gt;")</f>
        <v>3</v>
      </c>
      <c r="BK57" s="22" t="n">
        <f aca="false">COUNTIF(BK7:BK56,"&lt;&gt;")</f>
        <v>42</v>
      </c>
      <c r="BL57" s="22" t="n">
        <f aca="false">COUNTIF(BL7:BL56,"&lt;&gt;")</f>
        <v>8</v>
      </c>
      <c r="BM57" s="22" t="n">
        <f aca="false">COUNTIF(BM7:BM56,"&lt;&gt;")</f>
        <v>42</v>
      </c>
      <c r="BN57" s="22" t="n">
        <f aca="false">COUNTIF(BN7:BN56,"&lt;&gt;")</f>
        <v>8</v>
      </c>
      <c r="BO57" s="22" t="n">
        <f aca="false">COUNTIF(BO7:BO56,"&lt;&gt;")</f>
        <v>42</v>
      </c>
      <c r="BP57" s="22" t="n">
        <f aca="false">COUNTIF(BP7:BP56,"&lt;&gt;")</f>
        <v>0</v>
      </c>
      <c r="BQ57" s="22" t="n">
        <f aca="false">COUNTIF(BQ7:BQ56,"&lt;&gt;")</f>
        <v>3</v>
      </c>
      <c r="BR57" s="22" t="n">
        <f aca="false">COUNTIF(BR7:BR56,"&lt;&gt;")</f>
        <v>5</v>
      </c>
      <c r="BS57" s="22" t="n">
        <f aca="false">COUNTIF(BS7:BS56,"&lt;&gt;")</f>
        <v>42</v>
      </c>
      <c r="BT57" s="22" t="n">
        <f aca="false">COUNTIF(BT7:BT56,"&lt;&gt;")</f>
        <v>8</v>
      </c>
      <c r="BU57" s="22" t="n">
        <f aca="false">COUNTIF(BU7:BU56,"&lt;&gt;")</f>
        <v>42</v>
      </c>
      <c r="BV57" s="22" t="n">
        <f aca="false">COUNTIF(BV7:BV56,"&lt;&gt;")</f>
        <v>8</v>
      </c>
      <c r="BW57" s="22" t="n">
        <f aca="false">COUNTIF(BW7:BW56,"&lt;&gt;")</f>
        <v>42</v>
      </c>
      <c r="BX57" s="22" t="n">
        <f aca="false">COUNTIF(BX7:BX56,"&lt;&gt;")</f>
        <v>2</v>
      </c>
      <c r="BY57" s="22" t="n">
        <f aca="false">COUNTIF(BY7:BY56,"&lt;&gt;")</f>
        <v>1</v>
      </c>
      <c r="BZ57" s="22" t="n">
        <f aca="false">COUNTIF(BZ7:BZ56,"&lt;&gt;")</f>
        <v>5</v>
      </c>
      <c r="CA57" s="22" t="n">
        <f aca="false">COUNTIF(CA7:CA56,"&lt;&gt;")</f>
        <v>42</v>
      </c>
      <c r="CB57" s="22" t="n">
        <f aca="false">COUNTIF(CB7:CB56,"&lt;&gt;")</f>
        <v>8</v>
      </c>
      <c r="CC57" s="22" t="n">
        <f aca="false">COUNTIF(CC7:CC56,"&lt;&gt;")</f>
        <v>42</v>
      </c>
      <c r="CD57" s="22" t="n">
        <f aca="false">COUNTIF(CD7:CD56,"&lt;&gt;")</f>
        <v>8</v>
      </c>
      <c r="CE57" s="22" t="n">
        <f aca="false">COUNTIF(CE7:CE56,"&lt;&gt;")</f>
        <v>42</v>
      </c>
      <c r="CF57" s="22" t="n">
        <f aca="false">COUNTIF(CF7:CF56,"&lt;&gt;")</f>
        <v>2</v>
      </c>
      <c r="CG57" s="22" t="n">
        <f aca="false">COUNTIF(CG7:CG56,"&lt;&gt;")</f>
        <v>6</v>
      </c>
      <c r="CH57" s="22" t="n">
        <f aca="false">COUNTIF(CH7:CH56,"&lt;&gt;")</f>
        <v>5</v>
      </c>
      <c r="CI57" s="22" t="n">
        <f aca="false">COUNTIF(CI7:CI56,"&lt;&gt;")</f>
        <v>37</v>
      </c>
      <c r="CJ57" s="22" t="n">
        <f aca="false">COUNTIF(CJ7:CJ56,"&lt;&gt;")</f>
        <v>13</v>
      </c>
      <c r="CK57" s="22" t="n">
        <f aca="false">COUNTIF(CK7:CK56,"&lt;&gt;")</f>
        <v>37</v>
      </c>
      <c r="CL57" s="22" t="n">
        <f aca="false">COUNTIF(CL7:CL56,"&lt;&gt;")</f>
        <v>13</v>
      </c>
      <c r="CM57" s="22" t="n">
        <f aca="false">COUNTIF(CM7:CM56,"&lt;&gt;")</f>
        <v>3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6" t="s">
        <v>153</v>
      </c>
      <c r="N4" s="26" t="s">
        <v>154</v>
      </c>
      <c r="O4" s="26" t="s">
        <v>155</v>
      </c>
      <c r="P4" s="26" t="s">
        <v>156</v>
      </c>
      <c r="Q4" s="26" t="s">
        <v>157</v>
      </c>
      <c r="R4" s="26" t="s">
        <v>158</v>
      </c>
      <c r="S4" s="26" t="s">
        <v>159</v>
      </c>
      <c r="T4" s="26" t="s">
        <v>160</v>
      </c>
      <c r="U4" s="26" t="s">
        <v>161</v>
      </c>
      <c r="V4" s="26" t="s">
        <v>162</v>
      </c>
      <c r="W4" s="26" t="s">
        <v>163</v>
      </c>
      <c r="X4" s="26" t="s">
        <v>164</v>
      </c>
      <c r="Y4" s="26" t="s">
        <v>165</v>
      </c>
      <c r="Z4" s="26" t="s">
        <v>166</v>
      </c>
      <c r="AA4" s="26" t="s">
        <v>167</v>
      </c>
      <c r="AB4" s="26" t="s">
        <v>168</v>
      </c>
      <c r="AC4" s="26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 t="s">
        <v>2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s">
        <v>28</v>
      </c>
      <c r="AF7" s="19"/>
      <c r="AG7" s="19"/>
      <c r="AH7" s="19"/>
      <c r="AI7" s="19"/>
      <c r="AJ7" s="19" t="s">
        <v>28</v>
      </c>
      <c r="AK7" s="19"/>
      <c r="AL7" s="19"/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 t="s">
        <v>28</v>
      </c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 t="s">
        <v>28</v>
      </c>
      <c r="CG7" s="19"/>
      <c r="CH7" s="19"/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27" t="s">
        <v>28</v>
      </c>
      <c r="CW7" s="16"/>
      <c r="CX7" s="16"/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16"/>
      <c r="DL7" s="27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 t="s">
        <v>28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/>
      <c r="AV8" s="19"/>
      <c r="AW8" s="19"/>
      <c r="AX8" s="19" t="s">
        <v>28</v>
      </c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7" t="s">
        <v>28</v>
      </c>
      <c r="CO8" s="16"/>
      <c r="CP8" s="16"/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27" t="s">
        <v>28</v>
      </c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27" t="s">
        <v>28</v>
      </c>
      <c r="CS9" s="16"/>
      <c r="CT9" s="16"/>
      <c r="CU9" s="16"/>
      <c r="CV9" s="27" t="s">
        <v>28</v>
      </c>
      <c r="CW9" s="16"/>
      <c r="CX9" s="16"/>
      <c r="CY9" s="16"/>
      <c r="CZ9" s="27" t="s">
        <v>28</v>
      </c>
      <c r="DA9" s="16"/>
      <c r="DB9" s="16"/>
      <c r="DC9" s="16"/>
      <c r="DD9" s="27" t="s">
        <v>28</v>
      </c>
      <c r="DE9" s="16"/>
      <c r="DF9" s="16"/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 t="s">
        <v>2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27" t="s">
        <v>28</v>
      </c>
      <c r="CS10" s="16"/>
      <c r="CT10" s="16"/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16"/>
      <c r="DL10" s="16"/>
      <c r="DM10" s="16"/>
      <c r="DN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 t="s">
        <v>2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/>
      <c r="BA11" s="19"/>
      <c r="BB11" s="19" t="s">
        <v>28</v>
      </c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16"/>
      <c r="DL11" s="16"/>
      <c r="DM11" s="16"/>
      <c r="DN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s">
        <v>28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 t="s">
        <v>28</v>
      </c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 t="s">
        <v>28</v>
      </c>
      <c r="CN12" s="16"/>
      <c r="CO12" s="16"/>
      <c r="CP12" s="16"/>
      <c r="CQ12" s="16"/>
      <c r="CR12" s="27" t="s">
        <v>28</v>
      </c>
      <c r="CS12" s="16"/>
      <c r="CT12" s="16"/>
      <c r="CU12" s="16"/>
      <c r="CV12" s="16"/>
      <c r="CW12" s="16"/>
      <c r="CX12" s="27" t="s">
        <v>28</v>
      </c>
      <c r="CY12" s="27" t="s">
        <v>28</v>
      </c>
      <c r="CZ12" s="27" t="s">
        <v>28</v>
      </c>
      <c r="DA12" s="16"/>
      <c r="DB12" s="16"/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28</v>
      </c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 t="s">
        <v>28</v>
      </c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 t="s">
        <v>28</v>
      </c>
      <c r="CG13" s="19"/>
      <c r="CH13" s="19"/>
      <c r="CI13" s="19"/>
      <c r="CJ13" s="19" t="s">
        <v>28</v>
      </c>
      <c r="CK13" s="19"/>
      <c r="CL13" s="19"/>
      <c r="CM13" s="19"/>
      <c r="CN13" s="27" t="s">
        <v>28</v>
      </c>
      <c r="CO13" s="16"/>
      <c r="CP13" s="16"/>
      <c r="CQ13" s="16"/>
      <c r="CR13" s="27" t="s">
        <v>28</v>
      </c>
      <c r="CS13" s="16"/>
      <c r="CT13" s="16"/>
      <c r="CU13" s="16"/>
      <c r="CV13" s="27" t="s">
        <v>28</v>
      </c>
      <c r="CW13" s="16"/>
      <c r="CX13" s="16"/>
      <c r="CY13" s="16"/>
      <c r="CZ13" s="16"/>
      <c r="DA13" s="16"/>
      <c r="DB13" s="27" t="s">
        <v>28</v>
      </c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/>
      <c r="H14" s="19"/>
      <c r="I14" s="19"/>
      <c r="J14" s="19"/>
      <c r="K14" s="19" t="s">
        <v>2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 t="s">
        <v>28</v>
      </c>
      <c r="AJ14" s="19"/>
      <c r="AK14" s="19"/>
      <c r="AL14" s="19"/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 t="s">
        <v>28</v>
      </c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27" t="s">
        <v>28</v>
      </c>
      <c r="CS14" s="16"/>
      <c r="CT14" s="16"/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16"/>
      <c r="DI14" s="16"/>
      <c r="DJ14" s="27" t="s">
        <v>28</v>
      </c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 t="s">
        <v>28</v>
      </c>
      <c r="AK15" s="19"/>
      <c r="AL15" s="19"/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 t="s">
        <v>28</v>
      </c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27" t="s">
        <v>28</v>
      </c>
      <c r="DI15" s="16"/>
      <c r="DJ15" s="16"/>
      <c r="DK15" s="16"/>
      <c r="DL15" s="16"/>
      <c r="DM15" s="16"/>
      <c r="DN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 t="s">
        <v>28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 t="s">
        <v>28</v>
      </c>
      <c r="AJ16" s="19"/>
      <c r="AK16" s="19"/>
      <c r="AL16" s="19"/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 t="s">
        <v>28</v>
      </c>
      <c r="BE16" s="19"/>
      <c r="BF16" s="19"/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27" t="s">
        <v>28</v>
      </c>
      <c r="DK16" s="16"/>
      <c r="DL16" s="16"/>
      <c r="DM16" s="16"/>
      <c r="DN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 t="s">
        <v>2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/>
      <c r="AV17" s="19"/>
      <c r="AW17" s="19"/>
      <c r="AX17" s="19" t="s">
        <v>28</v>
      </c>
      <c r="AY17" s="19"/>
      <c r="AZ17" s="19"/>
      <c r="BA17" s="19"/>
      <c r="BB17" s="19" t="s">
        <v>28</v>
      </c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 t="s">
        <v>28</v>
      </c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/>
      <c r="BT18" s="19" t="s">
        <v>28</v>
      </c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16"/>
      <c r="DM18" s="16"/>
      <c r="DN18" s="27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 t="s">
        <v>28</v>
      </c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28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/>
      <c r="AW20" s="19"/>
      <c r="AX20" s="19" t="s">
        <v>28</v>
      </c>
      <c r="AY20" s="19"/>
      <c r="AZ20" s="19"/>
      <c r="BA20" s="19"/>
      <c r="BB20" s="19" t="s">
        <v>28</v>
      </c>
      <c r="BC20" s="19" t="s">
        <v>28</v>
      </c>
      <c r="BD20" s="19"/>
      <c r="BE20" s="19"/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27" t="s">
        <v>28</v>
      </c>
      <c r="CR20" s="16"/>
      <c r="CS20" s="16"/>
      <c r="CT20" s="16"/>
      <c r="CU20" s="27" t="s">
        <v>28</v>
      </c>
      <c r="CV20" s="16"/>
      <c r="CW20" s="16"/>
      <c r="CX20" s="16"/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s">
        <v>28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 t="s">
        <v>28</v>
      </c>
      <c r="BD21" s="19"/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16"/>
      <c r="CP21" s="27" t="s">
        <v>28</v>
      </c>
      <c r="CQ21" s="27" t="s">
        <v>28</v>
      </c>
      <c r="CR21" s="16"/>
      <c r="CS21" s="16"/>
      <c r="CT21" s="16"/>
      <c r="CU21" s="16"/>
      <c r="CV21" s="16"/>
      <c r="CW21" s="16"/>
      <c r="CX21" s="27" t="s">
        <v>28</v>
      </c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">
        <v>2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16"/>
      <c r="CP22" s="27" t="s">
        <v>28</v>
      </c>
      <c r="CQ22" s="16"/>
      <c r="CR22" s="27" t="s">
        <v>28</v>
      </c>
      <c r="CS22" s="16"/>
      <c r="CT22" s="16"/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 t="s">
        <v>28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/>
      <c r="BP23" s="19" t="s">
        <v>28</v>
      </c>
      <c r="BQ23" s="19"/>
      <c r="BR23" s="19"/>
      <c r="BS23" s="19" t="s">
        <v>28</v>
      </c>
      <c r="BT23" s="19"/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/>
      <c r="CF23" s="19" t="s">
        <v>28</v>
      </c>
      <c r="CG23" s="19"/>
      <c r="CH23" s="19"/>
      <c r="CI23" s="19" t="s">
        <v>28</v>
      </c>
      <c r="CJ23" s="19"/>
      <c r="CK23" s="19"/>
      <c r="CL23" s="19"/>
      <c r="CM23" s="19"/>
      <c r="CN23" s="27" t="s">
        <v>28</v>
      </c>
      <c r="CO23" s="16"/>
      <c r="CP23" s="16"/>
      <c r="CQ23" s="27" t="s">
        <v>28</v>
      </c>
      <c r="CR23" s="16"/>
      <c r="CS23" s="16"/>
      <c r="CT23" s="16"/>
      <c r="CU23" s="16"/>
      <c r="CV23" s="27" t="s">
        <v>28</v>
      </c>
      <c r="CW23" s="16"/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2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27" t="s">
        <v>28</v>
      </c>
      <c r="CO24" s="16"/>
      <c r="CP24" s="16"/>
      <c r="CQ24" s="16"/>
      <c r="CR24" s="27" t="s">
        <v>28</v>
      </c>
      <c r="CS24" s="16"/>
      <c r="CT24" s="16"/>
      <c r="CU24" s="16"/>
      <c r="CV24" s="27" t="s">
        <v>28</v>
      </c>
      <c r="CW24" s="16"/>
      <c r="CX24" s="16"/>
      <c r="CY24" s="16"/>
      <c r="CZ24" s="27" t="s">
        <v>28</v>
      </c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 t="s">
        <v>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 t="s">
        <v>28</v>
      </c>
      <c r="AO26" s="19"/>
      <c r="AP26" s="19"/>
      <c r="AQ26" s="19" t="s">
        <v>28</v>
      </c>
      <c r="AR26" s="19"/>
      <c r="AS26" s="19"/>
      <c r="AT26" s="19"/>
      <c r="AU26" s="19"/>
      <c r="AV26" s="19"/>
      <c r="AW26" s="19"/>
      <c r="AX26" s="19" t="s">
        <v>28</v>
      </c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 t="s">
        <v>28</v>
      </c>
      <c r="BI26" s="19"/>
      <c r="BJ26" s="19"/>
      <c r="BK26" s="19"/>
      <c r="BL26" s="19"/>
      <c r="BM26" s="19"/>
      <c r="BN26" s="19" t="s">
        <v>28</v>
      </c>
      <c r="BO26" s="19"/>
      <c r="BP26" s="19" t="s">
        <v>28</v>
      </c>
      <c r="BQ26" s="19"/>
      <c r="BR26" s="19"/>
      <c r="BS26" s="19"/>
      <c r="BT26" s="19"/>
      <c r="BU26" s="19"/>
      <c r="BV26" s="19" t="s">
        <v>28</v>
      </c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27" t="s">
        <v>28</v>
      </c>
      <c r="CO26" s="16"/>
      <c r="CP26" s="16"/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27" t="s">
        <v>28</v>
      </c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 t="s">
        <v>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/>
      <c r="AS27" s="19"/>
      <c r="AT27" s="19" t="s">
        <v>28</v>
      </c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/>
      <c r="BM27" s="19"/>
      <c r="BN27" s="19" t="s">
        <v>28</v>
      </c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27" t="s">
        <v>28</v>
      </c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/>
      <c r="BA28" s="19"/>
      <c r="BB28" s="19" t="s">
        <v>28</v>
      </c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/>
      <c r="BL28" s="19" t="s">
        <v>28</v>
      </c>
      <c r="BM28" s="19"/>
      <c r="BN28" s="19"/>
      <c r="BO28" s="19"/>
      <c r="BP28" s="19"/>
      <c r="BQ28" s="19"/>
      <c r="BR28" s="19" t="s">
        <v>28</v>
      </c>
      <c r="BS28" s="19"/>
      <c r="BT28" s="19" t="s">
        <v>28</v>
      </c>
      <c r="BU28" s="19"/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27" t="s">
        <v>28</v>
      </c>
      <c r="CS28" s="16"/>
      <c r="CT28" s="16"/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27" t="s">
        <v>28</v>
      </c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 t="s">
        <v>28</v>
      </c>
      <c r="BE30" s="19"/>
      <c r="BF30" s="19"/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27" t="s">
        <v>28</v>
      </c>
      <c r="CS30" s="16"/>
      <c r="CT30" s="16"/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27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 t="s">
        <v>2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27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/>
      <c r="BF32" s="19"/>
      <c r="BG32" s="19"/>
      <c r="BH32" s="19"/>
      <c r="BI32" s="19" t="s">
        <v>28</v>
      </c>
      <c r="BJ32" s="19"/>
      <c r="BK32" s="19" t="s">
        <v>28</v>
      </c>
      <c r="BL32" s="19"/>
      <c r="BM32" s="19"/>
      <c r="BN32" s="19"/>
      <c r="BO32" s="19"/>
      <c r="BP32" s="19"/>
      <c r="BQ32" s="19" t="s">
        <v>28</v>
      </c>
      <c r="BR32" s="19"/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 t="s">
        <v>28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/>
      <c r="BA33" s="19"/>
      <c r="BB33" s="19" t="s">
        <v>28</v>
      </c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 t="s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 t="s">
        <v>28</v>
      </c>
      <c r="CK35" s="19"/>
      <c r="CL35" s="19"/>
      <c r="CM35" s="19"/>
      <c r="CN35" s="27" t="s">
        <v>28</v>
      </c>
      <c r="CO35" s="16"/>
      <c r="CP35" s="16"/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/>
      <c r="BA36" s="19"/>
      <c r="BB36" s="19" t="s">
        <v>28</v>
      </c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/>
      <c r="BQ36" s="19"/>
      <c r="BR36" s="19" t="s">
        <v>28</v>
      </c>
      <c r="BS36" s="19"/>
      <c r="BT36" s="19" t="s">
        <v>28</v>
      </c>
      <c r="BU36" s="19"/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/>
      <c r="BA37" s="19"/>
      <c r="BB37" s="19" t="s">
        <v>28</v>
      </c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16"/>
      <c r="DH37" s="27" t="s">
        <v>28</v>
      </c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27" t="s">
        <v>28</v>
      </c>
      <c r="DH38" s="16"/>
      <c r="DI38" s="16"/>
      <c r="DJ38" s="16"/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 t="s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 t="s">
        <v>28</v>
      </c>
      <c r="AS39" s="19"/>
      <c r="AT39" s="19"/>
      <c r="AU39" s="19"/>
      <c r="AV39" s="19"/>
      <c r="AW39" s="19"/>
      <c r="AX39" s="19" t="s">
        <v>28</v>
      </c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7" t="s">
        <v>28</v>
      </c>
      <c r="CO39" s="16"/>
      <c r="CP39" s="16"/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27" t="s">
        <v>28</v>
      </c>
      <c r="DI39" s="16"/>
      <c r="DJ39" s="16"/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 t="s">
        <v>2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/>
      <c r="AV40" s="19"/>
      <c r="AW40" s="19"/>
      <c r="AX40" s="19" t="s">
        <v>28</v>
      </c>
      <c r="AY40" s="19" t="s">
        <v>28</v>
      </c>
      <c r="AZ40" s="19"/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16"/>
      <c r="DM40" s="16"/>
      <c r="DN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 t="s">
        <v>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/>
      <c r="AW41" s="19"/>
      <c r="AX41" s="19" t="s">
        <v>28</v>
      </c>
      <c r="AY41" s="19" t="s">
        <v>28</v>
      </c>
      <c r="AZ41" s="19"/>
      <c r="BA41" s="19"/>
      <c r="BB41" s="19"/>
      <c r="BC41" s="19"/>
      <c r="BD41" s="19" t="s">
        <v>28</v>
      </c>
      <c r="BE41" s="19"/>
      <c r="BF41" s="19"/>
      <c r="BG41" s="19"/>
      <c r="BH41" s="19"/>
      <c r="BI41" s="19"/>
      <c r="BJ41" s="19" t="s">
        <v>28</v>
      </c>
      <c r="BK41" s="19"/>
      <c r="BL41" s="19" t="s">
        <v>28</v>
      </c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16"/>
      <c r="DH41" s="27" t="s">
        <v>28</v>
      </c>
      <c r="DI41" s="16"/>
      <c r="DJ41" s="16"/>
      <c r="DK41" s="16"/>
      <c r="DL41" s="16"/>
      <c r="DM41" s="16"/>
      <c r="DN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/>
      <c r="BL42" s="19" t="s">
        <v>28</v>
      </c>
      <c r="BM42" s="19"/>
      <c r="BN42" s="19"/>
      <c r="BO42" s="19" t="s">
        <v>28</v>
      </c>
      <c r="BP42" s="19"/>
      <c r="BQ42" s="19"/>
      <c r="BR42" s="19"/>
      <c r="BS42" s="19"/>
      <c r="BT42" s="19" t="s">
        <v>28</v>
      </c>
      <c r="BU42" s="19"/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 t="s">
        <v>28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/>
      <c r="AS43" s="19"/>
      <c r="AT43" s="19" t="s">
        <v>28</v>
      </c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 t="s">
        <v>28</v>
      </c>
      <c r="BE43" s="19" t="s">
        <v>28</v>
      </c>
      <c r="BF43" s="19" t="s">
        <v>28</v>
      </c>
      <c r="BG43" s="19"/>
      <c r="BH43" s="19" t="s">
        <v>28</v>
      </c>
      <c r="BI43" s="19" t="s">
        <v>28</v>
      </c>
      <c r="BJ43" s="19"/>
      <c r="BK43" s="19" t="s">
        <v>28</v>
      </c>
      <c r="BL43" s="19" t="s">
        <v>28</v>
      </c>
      <c r="BM43" s="19" t="s">
        <v>28</v>
      </c>
      <c r="BN43" s="19" t="s">
        <v>28</v>
      </c>
      <c r="BO43" s="19"/>
      <c r="BP43" s="19" t="s">
        <v>28</v>
      </c>
      <c r="BQ43" s="19" t="s">
        <v>28</v>
      </c>
      <c r="BR43" s="19"/>
      <c r="BS43" s="19" t="s">
        <v>28</v>
      </c>
      <c r="BT43" s="19"/>
      <c r="BU43" s="19" t="s">
        <v>28</v>
      </c>
      <c r="BV43" s="19"/>
      <c r="BW43" s="19"/>
      <c r="BX43" s="19" t="s">
        <v>28</v>
      </c>
      <c r="BY43" s="19" t="s">
        <v>28</v>
      </c>
      <c r="BZ43" s="19"/>
      <c r="CA43" s="19" t="s">
        <v>28</v>
      </c>
      <c r="CB43" s="19" t="s">
        <v>28</v>
      </c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27" t="s">
        <v>28</v>
      </c>
      <c r="CR43" s="27" t="s">
        <v>28</v>
      </c>
      <c r="CS43" s="27" t="s">
        <v>28</v>
      </c>
      <c r="CT43" s="27" t="s">
        <v>28</v>
      </c>
      <c r="CU43" s="27" t="s">
        <v>28</v>
      </c>
      <c r="CV43" s="27" t="s">
        <v>28</v>
      </c>
      <c r="CW43" s="27" t="s">
        <v>28</v>
      </c>
      <c r="CX43" s="27" t="s">
        <v>28</v>
      </c>
      <c r="CY43" s="27" t="s">
        <v>28</v>
      </c>
      <c r="CZ43" s="27" t="s">
        <v>28</v>
      </c>
      <c r="DA43" s="27" t="s">
        <v>28</v>
      </c>
      <c r="DB43" s="27" t="s">
        <v>28</v>
      </c>
      <c r="DC43" s="27" t="s">
        <v>28</v>
      </c>
      <c r="DD43" s="27" t="s">
        <v>28</v>
      </c>
      <c r="DE43" s="27" t="s">
        <v>28</v>
      </c>
      <c r="DF43" s="27" t="s">
        <v>28</v>
      </c>
      <c r="DG43" s="27" t="s">
        <v>28</v>
      </c>
      <c r="DH43" s="16"/>
      <c r="DI43" s="27" t="s">
        <v>28</v>
      </c>
      <c r="DJ43" s="16"/>
      <c r="DK43" s="27" t="s">
        <v>28</v>
      </c>
      <c r="DL43" s="16"/>
      <c r="DM43" s="27" t="s">
        <v>28</v>
      </c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 t="s">
        <v>2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16"/>
      <c r="DI44" s="16"/>
      <c r="DJ44" s="27" t="s">
        <v>28</v>
      </c>
      <c r="DK44" s="16"/>
      <c r="DL44" s="16"/>
      <c r="DM44" s="16"/>
      <c r="DN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/>
      <c r="AV45" s="19"/>
      <c r="AW45" s="19"/>
      <c r="AX45" s="19" t="s">
        <v>28</v>
      </c>
      <c r="AY45" s="19"/>
      <c r="AZ45" s="19"/>
      <c r="BA45" s="19"/>
      <c r="BB45" s="19" t="s">
        <v>28</v>
      </c>
      <c r="BC45" s="19"/>
      <c r="BD45" s="19" t="s">
        <v>28</v>
      </c>
      <c r="BE45" s="19"/>
      <c r="BF45" s="19"/>
      <c r="BG45" s="19"/>
      <c r="BH45" s="19"/>
      <c r="BI45" s="19"/>
      <c r="BJ45" s="19" t="s">
        <v>28</v>
      </c>
      <c r="BK45" s="19"/>
      <c r="BL45" s="19" t="s">
        <v>28</v>
      </c>
      <c r="BM45" s="19"/>
      <c r="BN45" s="19"/>
      <c r="BO45" s="19"/>
      <c r="BP45" s="19"/>
      <c r="BQ45" s="19"/>
      <c r="BR45" s="19" t="s">
        <v>28</v>
      </c>
      <c r="BS45" s="19"/>
      <c r="BT45" s="19" t="s">
        <v>28</v>
      </c>
      <c r="BU45" s="19"/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27" t="s">
        <v>28</v>
      </c>
      <c r="DI45" s="16"/>
      <c r="DJ45" s="16"/>
      <c r="DK45" s="16"/>
      <c r="DL45" s="16"/>
      <c r="DM45" s="16"/>
      <c r="DN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 t="s">
        <v>28</v>
      </c>
      <c r="AR46" s="19"/>
      <c r="AS46" s="19"/>
      <c r="AT46" s="19"/>
      <c r="AU46" s="19"/>
      <c r="AV46" s="19"/>
      <c r="AW46" s="19"/>
      <c r="AX46" s="19" t="s">
        <v>28</v>
      </c>
      <c r="AY46" s="19" t="s">
        <v>28</v>
      </c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 t="s">
        <v>2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/>
      <c r="AV47" s="19"/>
      <c r="AW47" s="19"/>
      <c r="AX47" s="19" t="s">
        <v>28</v>
      </c>
      <c r="AY47" s="19" t="s">
        <v>28</v>
      </c>
      <c r="AZ47" s="19"/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/>
      <c r="BM47" s="19"/>
      <c r="BN47" s="19" t="s">
        <v>28</v>
      </c>
      <c r="BO47" s="19"/>
      <c r="BP47" s="19"/>
      <c r="BQ47" s="19"/>
      <c r="BR47" s="19" t="s">
        <v>28</v>
      </c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16"/>
      <c r="DI47" s="16"/>
      <c r="DJ47" s="27" t="s">
        <v>28</v>
      </c>
      <c r="DK47" s="16"/>
      <c r="DL47" s="16"/>
      <c r="DM47" s="16"/>
      <c r="DN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 t="s">
        <v>2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/>
      <c r="AW48" s="19"/>
      <c r="AX48" s="19" t="s">
        <v>28</v>
      </c>
      <c r="AY48" s="19"/>
      <c r="AZ48" s="19"/>
      <c r="BA48" s="19"/>
      <c r="BB48" s="19" t="s">
        <v>28</v>
      </c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/>
      <c r="BM48" s="19"/>
      <c r="BN48" s="19" t="s">
        <v>28</v>
      </c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16"/>
      <c r="DI48" s="16"/>
      <c r="DJ48" s="27" t="s">
        <v>28</v>
      </c>
      <c r="DK48" s="16"/>
      <c r="DL48" s="16"/>
      <c r="DM48" s="16"/>
      <c r="DN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/>
      <c r="I49" s="19"/>
      <c r="J49" s="19"/>
      <c r="K49" s="19"/>
      <c r="L49" s="19"/>
      <c r="M49" s="19" t="s">
        <v>2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/>
      <c r="AW49" s="19"/>
      <c r="AX49" s="19" t="s">
        <v>28</v>
      </c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 t="s">
        <v>28</v>
      </c>
      <c r="CN49" s="16"/>
      <c r="CO49" s="16"/>
      <c r="CP49" s="16"/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27" t="s">
        <v>28</v>
      </c>
      <c r="DD49" s="16"/>
      <c r="DE49" s="16"/>
      <c r="DF49" s="16"/>
      <c r="DG49" s="16"/>
      <c r="DH49" s="16"/>
      <c r="DI49" s="16"/>
      <c r="DJ49" s="27" t="s">
        <v>28</v>
      </c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/>
      <c r="K50" s="19" t="s">
        <v>28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 t="s">
        <v>28</v>
      </c>
      <c r="AO50" s="19"/>
      <c r="AP50" s="19"/>
      <c r="AQ50" s="19"/>
      <c r="AR50" s="19" t="s">
        <v>28</v>
      </c>
      <c r="AS50" s="19"/>
      <c r="AT50" s="19"/>
      <c r="AU50" s="19"/>
      <c r="AV50" s="19"/>
      <c r="AW50" s="19"/>
      <c r="AX50" s="19" t="s">
        <v>28</v>
      </c>
      <c r="AY50" s="19"/>
      <c r="AZ50" s="19"/>
      <c r="BA50" s="19"/>
      <c r="BB50" s="19" t="s">
        <v>28</v>
      </c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27" t="s">
        <v>28</v>
      </c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 t="s">
        <v>28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/>
      <c r="AZ51" s="19" t="s">
        <v>28</v>
      </c>
      <c r="BA51" s="19"/>
      <c r="BB51" s="19"/>
      <c r="BC51" s="19" t="s">
        <v>28</v>
      </c>
      <c r="BD51" s="19"/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/>
      <c r="BP51" s="19" t="s">
        <v>28</v>
      </c>
      <c r="BQ51" s="19"/>
      <c r="BR51" s="19"/>
      <c r="BS51" s="19" t="s">
        <v>28</v>
      </c>
      <c r="BT51" s="19"/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 t="s">
        <v>28</v>
      </c>
      <c r="CJ51" s="19"/>
      <c r="CK51" s="19"/>
      <c r="CL51" s="19"/>
      <c r="CM51" s="19"/>
      <c r="CN51" s="27" t="s">
        <v>28</v>
      </c>
      <c r="CO51" s="16"/>
      <c r="CP51" s="16"/>
      <c r="CQ51" s="27" t="s">
        <v>28</v>
      </c>
      <c r="CR51" s="16"/>
      <c r="CS51" s="16"/>
      <c r="CT51" s="16"/>
      <c r="CU51" s="16"/>
      <c r="CV51" s="27" t="s">
        <v>28</v>
      </c>
      <c r="CW51" s="16"/>
      <c r="CX51" s="16"/>
      <c r="CY51" s="27" t="s">
        <v>28</v>
      </c>
      <c r="CZ51" s="16"/>
      <c r="DA51" s="16"/>
      <c r="DB51" s="16"/>
      <c r="DC51" s="16"/>
      <c r="DD51" s="27" t="s">
        <v>28</v>
      </c>
      <c r="DE51" s="16"/>
      <c r="DF51" s="16"/>
      <c r="DG51" s="16"/>
      <c r="DH51" s="16"/>
      <c r="DI51" s="16"/>
      <c r="DJ51" s="27" t="s">
        <v>28</v>
      </c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 t="s">
        <v>28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/>
      <c r="AZ52" s="19"/>
      <c r="BA52" s="19"/>
      <c r="BB52" s="19" t="s">
        <v>28</v>
      </c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27" t="s">
        <v>28</v>
      </c>
      <c r="DA52" s="16"/>
      <c r="DB52" s="16"/>
      <c r="DC52" s="16"/>
      <c r="DD52" s="16"/>
      <c r="DE52" s="16"/>
      <c r="DF52" s="27" t="s">
        <v>28</v>
      </c>
      <c r="DG52" s="16"/>
      <c r="DH52" s="27" t="s">
        <v>28</v>
      </c>
      <c r="DI52" s="16"/>
      <c r="DJ52" s="16"/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/>
      <c r="H53" s="19" t="s">
        <v>2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 t="s">
        <v>28</v>
      </c>
      <c r="BD53" s="19"/>
      <c r="BE53" s="19"/>
      <c r="BF53" s="19"/>
      <c r="BG53" s="19"/>
      <c r="BH53" s="19" t="s">
        <v>28</v>
      </c>
      <c r="BI53" s="19"/>
      <c r="BJ53" s="19"/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27" t="s">
        <v>28</v>
      </c>
      <c r="CR53" s="16"/>
      <c r="CS53" s="16"/>
      <c r="CT53" s="16"/>
      <c r="CU53" s="16"/>
      <c r="CV53" s="27" t="s">
        <v>28</v>
      </c>
      <c r="CW53" s="16"/>
      <c r="CX53" s="16"/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16"/>
      <c r="DI53" s="16"/>
      <c r="DJ53" s="27" t="s">
        <v>28</v>
      </c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/>
      <c r="K54" s="19"/>
      <c r="L54" s="19" t="s">
        <v>28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 t="s">
        <v>28</v>
      </c>
      <c r="BD54" s="19"/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/>
      <c r="BP54" s="19" t="s">
        <v>28</v>
      </c>
      <c r="BQ54" s="19"/>
      <c r="BR54" s="19"/>
      <c r="BS54" s="19" t="s">
        <v>28</v>
      </c>
      <c r="BT54" s="19"/>
      <c r="BU54" s="19"/>
      <c r="BV54" s="19"/>
      <c r="BW54" s="19"/>
      <c r="BX54" s="19" t="s">
        <v>28</v>
      </c>
      <c r="BY54" s="19"/>
      <c r="BZ54" s="19"/>
      <c r="CA54" s="19" t="s">
        <v>28</v>
      </c>
      <c r="CB54" s="19"/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27" t="s">
        <v>28</v>
      </c>
      <c r="CR54" s="16"/>
      <c r="CS54" s="16"/>
      <c r="CT54" s="16"/>
      <c r="CU54" s="16"/>
      <c r="CV54" s="27" t="s">
        <v>28</v>
      </c>
      <c r="CW54" s="16"/>
      <c r="CX54" s="16"/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 t="s">
        <v>28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 t="s">
        <v>28</v>
      </c>
      <c r="BD55" s="19"/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/>
      <c r="BP55" s="19" t="s">
        <v>28</v>
      </c>
      <c r="BQ55" s="19"/>
      <c r="BR55" s="19"/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27" t="s">
        <v>28</v>
      </c>
      <c r="CR55" s="16"/>
      <c r="CS55" s="16"/>
      <c r="CT55" s="16"/>
      <c r="CU55" s="16"/>
      <c r="CV55" s="27" t="s">
        <v>28</v>
      </c>
      <c r="CW55" s="16"/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27" t="s">
        <v>28</v>
      </c>
      <c r="DH55" s="16"/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/>
      <c r="I56" s="19"/>
      <c r="J56" s="19"/>
      <c r="K56" s="19"/>
      <c r="L56" s="19" t="s">
        <v>28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 t="s">
        <v>28</v>
      </c>
      <c r="BD56" s="19"/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/>
      <c r="BP56" s="19" t="s">
        <v>28</v>
      </c>
      <c r="BQ56" s="19"/>
      <c r="BR56" s="19"/>
      <c r="BS56" s="19" t="s">
        <v>28</v>
      </c>
      <c r="BT56" s="19"/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27" t="s">
        <v>28</v>
      </c>
      <c r="DH56" s="16"/>
      <c r="DI56" s="16"/>
      <c r="DJ56" s="16"/>
      <c r="DK56" s="16"/>
      <c r="DL56" s="27" t="s">
        <v>28</v>
      </c>
      <c r="DM56" s="16"/>
      <c r="DN56" s="16"/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0</v>
      </c>
      <c r="E57" s="22" t="n">
        <f aca="false">COUNTIF(E7:E56,"○")</f>
        <v>3</v>
      </c>
      <c r="F57" s="22" t="n">
        <f aca="false">COUNTIF(F7:F56,"○")</f>
        <v>1</v>
      </c>
      <c r="G57" s="22" t="n">
        <f aca="false">COUNTIF(G7:G56,"○")</f>
        <v>2</v>
      </c>
      <c r="H57" s="22" t="n">
        <f aca="false">COUNTIF(H7:H56,"○")</f>
        <v>14</v>
      </c>
      <c r="I57" s="22" t="n">
        <f aca="false">COUNTIF(I7:I56,"○")</f>
        <v>9</v>
      </c>
      <c r="J57" s="22" t="n">
        <f aca="false">COUNTIF(J7:J56,"○")</f>
        <v>1</v>
      </c>
      <c r="K57" s="22" t="n">
        <f aca="false">COUNTIF(K7:K56,"○")</f>
        <v>6</v>
      </c>
      <c r="L57" s="22" t="n">
        <f aca="false">COUNTIF(L7:L56,"○")</f>
        <v>2</v>
      </c>
      <c r="M57" s="22" t="n">
        <f aca="false">COUNTIF(M7:M56,"○")</f>
        <v>1</v>
      </c>
      <c r="N57" s="22" t="n">
        <f aca="false">COUNTIF(N7:N56,"○")</f>
        <v>3</v>
      </c>
      <c r="O57" s="22" t="n">
        <f aca="false">COUNTIF(O7:O56,"○")</f>
        <v>2</v>
      </c>
      <c r="P57" s="22" t="n">
        <f aca="false">COUNTIF(P7:P56,"○")</f>
        <v>0</v>
      </c>
      <c r="Q57" s="22" t="n">
        <f aca="false">COUNTIF(Q7:Q56,"○")</f>
        <v>0</v>
      </c>
      <c r="R57" s="22" t="n">
        <f aca="false">COUNTIF(R7:R56,"○")</f>
        <v>1</v>
      </c>
      <c r="S57" s="22" t="n">
        <f aca="false">COUNTIF(S7:S56,"○")</f>
        <v>2</v>
      </c>
      <c r="T57" s="22" t="n">
        <f aca="false">COUNTIF(T7:T56,"○")</f>
        <v>1</v>
      </c>
      <c r="U57" s="22" t="n">
        <f aca="false">COUNTIF(U7:U56,"○")</f>
        <v>0</v>
      </c>
      <c r="V57" s="22" t="n">
        <f aca="false">COUNTIF(V7:V56,"○")</f>
        <v>1</v>
      </c>
      <c r="W57" s="22" t="n">
        <f aca="false">COUNTIF(W7:W56,"○")</f>
        <v>0</v>
      </c>
      <c r="X57" s="22" t="n">
        <f aca="false">COUNTIF(X7:X56,"○")</f>
        <v>0</v>
      </c>
      <c r="Y57" s="22" t="n">
        <f aca="false">COUNTIF(Y7:Y56,"○")</f>
        <v>1</v>
      </c>
      <c r="Z57" s="22" t="n">
        <f aca="false">COUNTIF(Z7:Z56,"○")</f>
        <v>0</v>
      </c>
      <c r="AA57" s="22" t="n">
        <f aca="false">COUNTIF(AA7:AA56,"○")</f>
        <v>0</v>
      </c>
      <c r="AB57" s="22" t="n">
        <f aca="false">COUNTIF(AB7:AB56,"○")</f>
        <v>0</v>
      </c>
      <c r="AC57" s="22" t="n">
        <f aca="false">COUNTIF(AC7:AC56,"○")</f>
        <v>0</v>
      </c>
      <c r="AD57" s="22" t="n">
        <f aca="false">COUNTIF(AD7:AD56,"○")</f>
        <v>0</v>
      </c>
      <c r="AE57" s="22" t="n">
        <f aca="false">COUNTIF(AE7:AE56,"○")</f>
        <v>1</v>
      </c>
      <c r="AF57" s="22" t="n">
        <f aca="false">COUNTIF(AF7:AF56,"○")</f>
        <v>0</v>
      </c>
      <c r="AG57" s="22" t="n">
        <f aca="false">COUNTIF(AG7:AG56,"○")</f>
        <v>0</v>
      </c>
      <c r="AH57" s="22" t="n">
        <f aca="false">COUNTIF(AH7:AH56,"○")</f>
        <v>49</v>
      </c>
      <c r="AI57" s="22" t="n">
        <f aca="false">COUNTIF(AI7:AI56,"○")</f>
        <v>2</v>
      </c>
      <c r="AJ57" s="22" t="n">
        <f aca="false">COUNTIF(AJ7:AJ56,"○")</f>
        <v>2</v>
      </c>
      <c r="AK57" s="22" t="n">
        <f aca="false">COUNTIF(AK7:AK56,"○")</f>
        <v>0</v>
      </c>
      <c r="AL57" s="22" t="n">
        <f aca="false">COUNTIF(AL7:AL56,"○")</f>
        <v>46</v>
      </c>
      <c r="AM57" s="22" t="n">
        <f aca="false">COUNTIF(AM7:AM56,"○")</f>
        <v>37</v>
      </c>
      <c r="AN57" s="22" t="n">
        <f aca="false">COUNTIF(AN7:AN56,"○")</f>
        <v>8</v>
      </c>
      <c r="AO57" s="22" t="n">
        <f aca="false">COUNTIF(AO7:AO56,"○")</f>
        <v>0</v>
      </c>
      <c r="AP57" s="22" t="n">
        <f aca="false">COUNTIF(AP7:AP56,"○")</f>
        <v>6</v>
      </c>
      <c r="AQ57" s="22" t="n">
        <f aca="false">COUNTIF(AQ7:AQ56,"○")</f>
        <v>20</v>
      </c>
      <c r="AR57" s="22" t="n">
        <f aca="false">COUNTIF(AR7:AR56,"○")</f>
        <v>23</v>
      </c>
      <c r="AS57" s="22" t="n">
        <f aca="false">COUNTIF(AS7:AS56,"○")</f>
        <v>0</v>
      </c>
      <c r="AT57" s="22" t="n">
        <f aca="false">COUNTIF(AT7:AT56,"○")</f>
        <v>7</v>
      </c>
      <c r="AU57" s="22" t="n">
        <f aca="false">COUNTIF(AU7:AU56,"○")</f>
        <v>14</v>
      </c>
      <c r="AV57" s="22" t="n">
        <f aca="false">COUNTIF(AV7:AV56,"○")</f>
        <v>17</v>
      </c>
      <c r="AW57" s="22" t="n">
        <f aca="false">COUNTIF(AW7:AW56,"○")</f>
        <v>0</v>
      </c>
      <c r="AX57" s="22" t="n">
        <f aca="false">COUNTIF(AX7:AX56,"○")</f>
        <v>19</v>
      </c>
      <c r="AY57" s="22" t="n">
        <f aca="false">COUNTIF(AY7:AY56,"○")</f>
        <v>17</v>
      </c>
      <c r="AZ57" s="22" t="n">
        <f aca="false">COUNTIF(AZ7:AZ56,"○")</f>
        <v>19</v>
      </c>
      <c r="BA57" s="22" t="n">
        <f aca="false">COUNTIF(BA7:BA56,"○")</f>
        <v>0</v>
      </c>
      <c r="BB57" s="22" t="n">
        <f aca="false">COUNTIF(BB7:BB56,"○")</f>
        <v>14</v>
      </c>
      <c r="BC57" s="22" t="n">
        <f aca="false">COUNTIF(BC7:BC56,"○")</f>
        <v>8</v>
      </c>
      <c r="BD57" s="22" t="n">
        <f aca="false">COUNTIF(BD7:BD56,"○")</f>
        <v>21</v>
      </c>
      <c r="BE57" s="22" t="n">
        <f aca="false">COUNTIF(BE7:BE56,"○")</f>
        <v>1</v>
      </c>
      <c r="BF57" s="22" t="n">
        <f aca="false">COUNTIF(BF7:BF56,"○")</f>
        <v>22</v>
      </c>
      <c r="BG57" s="22" t="n">
        <f aca="false">COUNTIF(BG7:BG56,"○")</f>
        <v>1</v>
      </c>
      <c r="BH57" s="22" t="n">
        <f aca="false">COUNTIF(BH7:BH56,"○")</f>
        <v>15</v>
      </c>
      <c r="BI57" s="22" t="n">
        <f aca="false">COUNTIF(BI7:BI56,"○")</f>
        <v>2</v>
      </c>
      <c r="BJ57" s="22" t="n">
        <f aca="false">COUNTIF(BJ7:BJ56,"○")</f>
        <v>33</v>
      </c>
      <c r="BK57" s="22" t="n">
        <f aca="false">COUNTIF(BK7:BK56,"○")</f>
        <v>11</v>
      </c>
      <c r="BL57" s="22" t="n">
        <f aca="false">COUNTIF(BL7:BL56,"○")</f>
        <v>35</v>
      </c>
      <c r="BM57" s="22" t="n">
        <f aca="false">COUNTIF(BM7:BM56,"○")</f>
        <v>1</v>
      </c>
      <c r="BN57" s="22" t="n">
        <f aca="false">COUNTIF(BN7:BN56,"○")</f>
        <v>6</v>
      </c>
      <c r="BO57" s="22" t="n">
        <f aca="false">COUNTIF(BO7:BO56,"○")</f>
        <v>3</v>
      </c>
      <c r="BP57" s="22" t="n">
        <f aca="false">COUNTIF(BP7:BP56,"○")</f>
        <v>20</v>
      </c>
      <c r="BQ57" s="22" t="n">
        <f aca="false">COUNTIF(BQ7:BQ56,"○")</f>
        <v>2</v>
      </c>
      <c r="BR57" s="22" t="n">
        <f aca="false">COUNTIF(BR7:BR56,"○")</f>
        <v>26</v>
      </c>
      <c r="BS57" s="22" t="n">
        <f aca="false">COUNTIF(BS7:BS56,"○")</f>
        <v>8</v>
      </c>
      <c r="BT57" s="22" t="n">
        <f aca="false">COUNTIF(BT7:BT56,"○")</f>
        <v>34</v>
      </c>
      <c r="BU57" s="22" t="n">
        <f aca="false">COUNTIF(BU7:BU56,"○")</f>
        <v>1</v>
      </c>
      <c r="BV57" s="22" t="n">
        <f aca="false">COUNTIF(BV7:BV56,"○")</f>
        <v>8</v>
      </c>
      <c r="BW57" s="22" t="n">
        <f aca="false">COUNTIF(BW7:BW56,"○")</f>
        <v>3</v>
      </c>
      <c r="BX57" s="22" t="n">
        <f aca="false">COUNTIF(BX7:BX56,"○")</f>
        <v>20</v>
      </c>
      <c r="BY57" s="22" t="n">
        <f aca="false">COUNTIF(BY7:BY56,"○")</f>
        <v>1</v>
      </c>
      <c r="BZ57" s="22" t="n">
        <f aca="false">COUNTIF(BZ7:BZ56,"○")</f>
        <v>27</v>
      </c>
      <c r="CA57" s="22" t="n">
        <f aca="false">COUNTIF(CA7:CA56,"○")</f>
        <v>14</v>
      </c>
      <c r="CB57" s="22" t="n">
        <f aca="false">COUNTIF(CB7:CB56,"○")</f>
        <v>27</v>
      </c>
      <c r="CC57" s="22" t="n">
        <f aca="false">COUNTIF(CC7:CC56,"○")</f>
        <v>0</v>
      </c>
      <c r="CD57" s="22" t="n">
        <f aca="false">COUNTIF(CD7:CD56,"○")</f>
        <v>10</v>
      </c>
      <c r="CE57" s="22" t="n">
        <f aca="false">COUNTIF(CE7:CE56,"○")</f>
        <v>3</v>
      </c>
      <c r="CF57" s="22" t="n">
        <f aca="false">COUNTIF(CF7:CF56,"○")</f>
        <v>19</v>
      </c>
      <c r="CG57" s="22" t="n">
        <f aca="false">COUNTIF(CG7:CG56,"○")</f>
        <v>0</v>
      </c>
      <c r="CH57" s="22" t="n">
        <f aca="false">COUNTIF(CH7:CH56,"○")</f>
        <v>28</v>
      </c>
      <c r="CI57" s="22" t="n">
        <f aca="false">COUNTIF(CI7:CI56,"○")</f>
        <v>4</v>
      </c>
      <c r="CJ57" s="22" t="n">
        <f aca="false">COUNTIF(CJ7:CJ56,"○")</f>
        <v>10</v>
      </c>
      <c r="CK57" s="22" t="n">
        <f aca="false">COUNTIF(CK7:CK56,"○")</f>
        <v>0</v>
      </c>
      <c r="CL57" s="22" t="n">
        <f aca="false">COUNTIF(CL7:CL56,"○")</f>
        <v>36</v>
      </c>
      <c r="CM57" s="22" t="n">
        <f aca="false">COUNTIF(CM7:CM56,"○")</f>
        <v>4</v>
      </c>
      <c r="CN57" s="28" t="n">
        <f aca="false">COUNTIF(CN7:CN56,"○")</f>
        <v>8</v>
      </c>
      <c r="CO57" s="28" t="n">
        <f aca="false">COUNTIF(CO7:CO56,"○")</f>
        <v>0</v>
      </c>
      <c r="CP57" s="28" t="n">
        <f aca="false">COUNTIF(CP7:CP56,"○")</f>
        <v>38</v>
      </c>
      <c r="CQ57" s="28" t="n">
        <f aca="false">COUNTIF(CQ7:CQ56,"○")</f>
        <v>9</v>
      </c>
      <c r="CR57" s="28" t="n">
        <f aca="false">COUNTIF(CR7:CR56,"○")</f>
        <v>11</v>
      </c>
      <c r="CS57" s="28" t="n">
        <f aca="false">COUNTIF(CS7:CS56,"○")</f>
        <v>1</v>
      </c>
      <c r="CT57" s="28" t="n">
        <f aca="false">COUNTIF(CT7:CT56,"○")</f>
        <v>32</v>
      </c>
      <c r="CU57" s="28" t="n">
        <f aca="false">COUNTIF(CU7:CU56,"○")</f>
        <v>2</v>
      </c>
      <c r="CV57" s="28" t="n">
        <f aca="false">COUNTIF(CV7:CV56,"○")</f>
        <v>10</v>
      </c>
      <c r="CW57" s="28" t="n">
        <f aca="false">COUNTIF(CW7:CW56,"○")</f>
        <v>2</v>
      </c>
      <c r="CX57" s="28" t="n">
        <f aca="false">COUNTIF(CX7:CX56,"○")</f>
        <v>39</v>
      </c>
      <c r="CY57" s="28" t="n">
        <f aca="false">COUNTIF(CY7:CY56,"○")</f>
        <v>7</v>
      </c>
      <c r="CZ57" s="28" t="n">
        <f aca="false">COUNTIF(CZ7:CZ56,"○")</f>
        <v>7</v>
      </c>
      <c r="DA57" s="28" t="n">
        <f aca="false">COUNTIF(DA7:DA56,"○")</f>
        <v>1</v>
      </c>
      <c r="DB57" s="28" t="n">
        <f aca="false">COUNTIF(DB7:DB56,"○")</f>
        <v>39</v>
      </c>
      <c r="DC57" s="28" t="n">
        <f aca="false">COUNTIF(DC7:DC56,"○")</f>
        <v>2</v>
      </c>
      <c r="DD57" s="28" t="n">
        <f aca="false">COUNTIF(DD7:DD56,"○")</f>
        <v>11</v>
      </c>
      <c r="DE57" s="28" t="n">
        <f aca="false">COUNTIF(DE7:DE56,"○")</f>
        <v>1</v>
      </c>
      <c r="DF57" s="28" t="n">
        <f aca="false">COUNTIF(DF7:DF56,"○")</f>
        <v>39</v>
      </c>
      <c r="DG57" s="28" t="n">
        <f aca="false">COUNTIF(DG7:DG56,"○")</f>
        <v>15</v>
      </c>
      <c r="DH57" s="28" t="n">
        <f aca="false">COUNTIF(DH7:DH56,"○")</f>
        <v>22</v>
      </c>
      <c r="DI57" s="28" t="n">
        <f aca="false">COUNTIF(DI7:DI56,"○")</f>
        <v>1</v>
      </c>
      <c r="DJ57" s="28" t="n">
        <f aca="false">COUNTIF(DJ7:DJ56,"○")</f>
        <v>13</v>
      </c>
      <c r="DK57" s="28" t="n">
        <f aca="false">COUNTIF(DK7:DK56,"○")</f>
        <v>12</v>
      </c>
      <c r="DL57" s="28" t="n">
        <f aca="false">COUNTIF(DL7:DL56,"○")</f>
        <v>18</v>
      </c>
      <c r="DM57" s="28" t="n">
        <f aca="false">COUNTIF(DM7:DM56,"○")</f>
        <v>1</v>
      </c>
      <c r="DN57" s="28" t="n">
        <f aca="false">COUNTIF(DN7:DN56,"○")</f>
        <v>2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 t="s">
        <v>28</v>
      </c>
      <c r="F7" s="19"/>
      <c r="G7" s="19"/>
      <c r="H7" s="19"/>
      <c r="I7" s="19"/>
      <c r="J7" s="19"/>
      <c r="K7" s="19" t="s">
        <v>28</v>
      </c>
      <c r="L7" s="19"/>
      <c r="M7" s="19" t="s">
        <v>28</v>
      </c>
      <c r="N7" s="19"/>
      <c r="O7" s="19"/>
      <c r="P7" s="19"/>
      <c r="Q7" s="19"/>
      <c r="R7" s="19" t="s">
        <v>28</v>
      </c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/>
      <c r="AB7" s="19"/>
      <c r="AC7" s="19"/>
      <c r="AD7" s="19" t="s">
        <v>28</v>
      </c>
      <c r="AE7" s="19"/>
      <c r="AF7" s="19"/>
      <c r="AG7" s="19" t="s">
        <v>28</v>
      </c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/>
      <c r="AQ7" s="19"/>
      <c r="AR7" s="19"/>
      <c r="AS7" s="19" t="s">
        <v>28</v>
      </c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16"/>
      <c r="FG7" s="27" t="s">
        <v>28</v>
      </c>
      <c r="FH7" s="16"/>
      <c r="FI7" s="16"/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/>
      <c r="AC8" s="19" t="s">
        <v>28</v>
      </c>
      <c r="AD8" s="19"/>
      <c r="AE8" s="19"/>
      <c r="AF8" s="19" t="s">
        <v>28</v>
      </c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/>
      <c r="BV8" s="19" t="s">
        <v>28</v>
      </c>
      <c r="BW8" s="19"/>
      <c r="BX8" s="19"/>
      <c r="BY8" s="19" t="s">
        <v>28</v>
      </c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 t="s">
        <v>28</v>
      </c>
      <c r="CL8" s="19"/>
      <c r="CM8" s="19"/>
      <c r="CN8" s="27" t="s">
        <v>28</v>
      </c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16"/>
      <c r="DN8" s="16"/>
      <c r="DO8" s="27" t="s">
        <v>28</v>
      </c>
      <c r="DP8" s="16"/>
      <c r="DQ8" s="16"/>
      <c r="DR8" s="27" t="s">
        <v>28</v>
      </c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16"/>
      <c r="ES8" s="27" t="s">
        <v>28</v>
      </c>
      <c r="ET8" s="16"/>
      <c r="EU8" s="16"/>
      <c r="EV8" s="27" t="s">
        <v>28</v>
      </c>
      <c r="EW8" s="16"/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16"/>
      <c r="FH8" s="27" t="s">
        <v>28</v>
      </c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27" t="s">
        <v>28</v>
      </c>
      <c r="ER9" s="16"/>
      <c r="ES9" s="16"/>
      <c r="ET9" s="16"/>
      <c r="EU9" s="27" t="s">
        <v>28</v>
      </c>
      <c r="EV9" s="16"/>
      <c r="EW9" s="16"/>
      <c r="EX9" s="16"/>
      <c r="EY9" s="27" t="s">
        <v>28</v>
      </c>
      <c r="EZ9" s="16"/>
      <c r="FA9" s="16"/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27" t="s">
        <v>28</v>
      </c>
      <c r="FA10" s="16"/>
      <c r="FB10" s="16"/>
      <c r="FC10" s="16"/>
      <c r="FD10" s="27" t="s">
        <v>28</v>
      </c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27" t="s">
        <v>28</v>
      </c>
      <c r="DF12" s="16"/>
      <c r="DG12" s="16"/>
      <c r="DH12" s="16"/>
      <c r="DI12" s="27" t="s">
        <v>28</v>
      </c>
      <c r="DJ12" s="16"/>
      <c r="DK12" s="16"/>
      <c r="DL12" s="16"/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16"/>
      <c r="FC12" s="27" t="s">
        <v>28</v>
      </c>
      <c r="FD12" s="16"/>
      <c r="FE12" s="16"/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/>
      <c r="AF13" s="19" t="s">
        <v>28</v>
      </c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/>
      <c r="AU13" s="19" t="s">
        <v>28</v>
      </c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/>
      <c r="BJ13" s="19" t="s">
        <v>28</v>
      </c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/>
      <c r="BY13" s="19" t="s">
        <v>28</v>
      </c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27" t="s">
        <v>28</v>
      </c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16"/>
      <c r="DC13" s="27" t="s">
        <v>28</v>
      </c>
      <c r="DD13" s="16"/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16"/>
      <c r="DR13" s="27" t="s">
        <v>28</v>
      </c>
      <c r="DS13" s="16"/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27" t="s">
        <v>28</v>
      </c>
      <c r="EC13" s="16"/>
      <c r="ED13" s="16"/>
      <c r="EE13" s="16"/>
      <c r="EF13" s="16"/>
      <c r="EG13" s="27" t="s">
        <v>28</v>
      </c>
      <c r="EH13" s="16"/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16"/>
      <c r="EV13" s="27" t="s">
        <v>28</v>
      </c>
      <c r="EW13" s="16"/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 t="s">
        <v>28</v>
      </c>
      <c r="F14" s="19"/>
      <c r="G14" s="19"/>
      <c r="H14" s="19"/>
      <c r="I14" s="19"/>
      <c r="J14" s="19"/>
      <c r="K14" s="19" t="s">
        <v>28</v>
      </c>
      <c r="L14" s="19"/>
      <c r="M14" s="19" t="s">
        <v>28</v>
      </c>
      <c r="N14" s="19"/>
      <c r="O14" s="19"/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27" t="s">
        <v>28</v>
      </c>
      <c r="DV14" s="16"/>
      <c r="DW14" s="16"/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27" t="s">
        <v>28</v>
      </c>
      <c r="EZ14" s="16"/>
      <c r="FA14" s="16"/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 t="s">
        <v>28</v>
      </c>
      <c r="E16" s="19"/>
      <c r="F16" s="19"/>
      <c r="G16" s="19"/>
      <c r="H16" s="19" t="s">
        <v>28</v>
      </c>
      <c r="I16" s="19"/>
      <c r="J16" s="19"/>
      <c r="K16" s="19"/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27" t="s">
        <v>28</v>
      </c>
      <c r="EJ16" s="16"/>
      <c r="EK16" s="16"/>
      <c r="EL16" s="16"/>
      <c r="EM16" s="27" t="s">
        <v>28</v>
      </c>
      <c r="EN16" s="16"/>
      <c r="EO16" s="16"/>
      <c r="EP16" s="16"/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27" t="s">
        <v>28</v>
      </c>
      <c r="FH17" s="16"/>
      <c r="FI17" s="16"/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27" t="s">
        <v>28</v>
      </c>
      <c r="FH18" s="16"/>
      <c r="FI18" s="16"/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/>
      <c r="AC19" s="19" t="s">
        <v>28</v>
      </c>
      <c r="AD19" s="19"/>
      <c r="AE19" s="19"/>
      <c r="AF19" s="19" t="s">
        <v>28</v>
      </c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 t="s">
        <v>28</v>
      </c>
      <c r="BH19" s="19"/>
      <c r="BI19" s="19"/>
      <c r="BJ19" s="19" t="s">
        <v>28</v>
      </c>
      <c r="BK19" s="19"/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 t="s">
        <v>28</v>
      </c>
      <c r="BW19" s="19"/>
      <c r="BX19" s="19"/>
      <c r="BY19" s="19" t="s">
        <v>28</v>
      </c>
      <c r="BZ19" s="19"/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 t="s">
        <v>28</v>
      </c>
      <c r="CL19" s="19"/>
      <c r="CM19" s="19"/>
      <c r="CN19" s="27" t="s">
        <v>28</v>
      </c>
      <c r="CO19" s="16"/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27" t="s">
        <v>28</v>
      </c>
      <c r="DA19" s="16"/>
      <c r="DB19" s="16"/>
      <c r="DC19" s="27" t="s">
        <v>28</v>
      </c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16"/>
      <c r="FH19" s="27" t="s">
        <v>28</v>
      </c>
      <c r="FI19" s="16"/>
      <c r="FJ19" s="16"/>
      <c r="FK19" s="27" t="s">
        <v>28</v>
      </c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27" t="s">
        <v>28</v>
      </c>
      <c r="DU21" s="16"/>
      <c r="DV21" s="16"/>
      <c r="DW21" s="16"/>
      <c r="DX21" s="27" t="s">
        <v>28</v>
      </c>
      <c r="DY21" s="16"/>
      <c r="DZ21" s="16"/>
      <c r="EA21" s="16"/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27" t="s">
        <v>28</v>
      </c>
      <c r="EJ21" s="16"/>
      <c r="EK21" s="16"/>
      <c r="EL21" s="16"/>
      <c r="EM21" s="27" t="s">
        <v>28</v>
      </c>
      <c r="EN21" s="16"/>
      <c r="EO21" s="16"/>
      <c r="EP21" s="16"/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27" t="s">
        <v>28</v>
      </c>
      <c r="FA21" s="16"/>
      <c r="FB21" s="16"/>
      <c r="FC21" s="27" t="s">
        <v>28</v>
      </c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27" t="s">
        <v>28</v>
      </c>
      <c r="ED22" s="16"/>
      <c r="EE22" s="16"/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27" t="s">
        <v>28</v>
      </c>
      <c r="DJ23" s="16"/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27" t="s">
        <v>28</v>
      </c>
      <c r="EC23" s="16"/>
      <c r="ED23" s="16"/>
      <c r="EE23" s="16"/>
      <c r="EF23" s="27" t="s">
        <v>28</v>
      </c>
      <c r="EG23" s="16"/>
      <c r="EH23" s="16"/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16"/>
      <c r="CU24" s="27" t="s">
        <v>28</v>
      </c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27" t="s">
        <v>28</v>
      </c>
      <c r="DF24" s="16"/>
      <c r="DG24" s="16"/>
      <c r="DH24" s="16"/>
      <c r="DI24" s="16"/>
      <c r="DJ24" s="27" t="s">
        <v>28</v>
      </c>
      <c r="DK24" s="16"/>
      <c r="DL24" s="16"/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27" t="s">
        <v>28</v>
      </c>
      <c r="EC24" s="16"/>
      <c r="ED24" s="16"/>
      <c r="EE24" s="16"/>
      <c r="EF24" s="27" t="s">
        <v>28</v>
      </c>
      <c r="EG24" s="16"/>
      <c r="EH24" s="16"/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27" t="s">
        <v>28</v>
      </c>
      <c r="EY24" s="16"/>
      <c r="EZ24" s="16"/>
      <c r="FA24" s="16"/>
      <c r="FB24" s="16"/>
      <c r="FC24" s="27" t="s">
        <v>28</v>
      </c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 t="s">
        <v>28</v>
      </c>
      <c r="AI26" s="19"/>
      <c r="AJ26" s="19"/>
      <c r="AK26" s="19"/>
      <c r="AL26" s="19"/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 t="s">
        <v>28</v>
      </c>
      <c r="AX26" s="19"/>
      <c r="AY26" s="19"/>
      <c r="AZ26" s="19"/>
      <c r="BA26" s="19"/>
      <c r="BB26" s="19" t="s">
        <v>28</v>
      </c>
      <c r="BC26" s="19"/>
      <c r="BD26" s="19"/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 t="s">
        <v>28</v>
      </c>
      <c r="CL26" s="19"/>
      <c r="CM26" s="19"/>
      <c r="CN26" s="27" t="s">
        <v>28</v>
      </c>
      <c r="CO26" s="16"/>
      <c r="CP26" s="27" t="s">
        <v>28</v>
      </c>
      <c r="CQ26" s="16"/>
      <c r="CR26" s="16"/>
      <c r="CS26" s="16"/>
      <c r="CT26" s="16"/>
      <c r="CU26" s="27" t="s">
        <v>28</v>
      </c>
      <c r="CV26" s="16"/>
      <c r="CW26" s="16"/>
      <c r="CX26" s="16"/>
      <c r="CY26" s="16"/>
      <c r="CZ26" s="27" t="s">
        <v>28</v>
      </c>
      <c r="DA26" s="16"/>
      <c r="DB26" s="16"/>
      <c r="DC26" s="27" t="s">
        <v>28</v>
      </c>
      <c r="DD26" s="16"/>
      <c r="DE26" s="27" t="s">
        <v>28</v>
      </c>
      <c r="DF26" s="16"/>
      <c r="DG26" s="16"/>
      <c r="DH26" s="16"/>
      <c r="DI26" s="16"/>
      <c r="DJ26" s="27" t="s">
        <v>28</v>
      </c>
      <c r="DK26" s="16"/>
      <c r="DL26" s="16"/>
      <c r="DM26" s="16"/>
      <c r="DN26" s="16"/>
      <c r="DO26" s="27" t="s">
        <v>28</v>
      </c>
      <c r="DP26" s="16"/>
      <c r="DQ26" s="16"/>
      <c r="DR26" s="27" t="s">
        <v>28</v>
      </c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16"/>
      <c r="FC26" s="27" t="s">
        <v>28</v>
      </c>
      <c r="FD26" s="16"/>
      <c r="FE26" s="16"/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/>
      <c r="AF27" s="19" t="s">
        <v>28</v>
      </c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16"/>
      <c r="FG33" s="27" t="s">
        <v>28</v>
      </c>
      <c r="FH33" s="16"/>
      <c r="FI33" s="16"/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 t="s">
        <v>28</v>
      </c>
      <c r="AF38" s="19"/>
      <c r="AG38" s="19"/>
      <c r="AH38" s="19"/>
      <c r="AI38" s="19"/>
      <c r="AJ38" s="19" t="s">
        <v>28</v>
      </c>
      <c r="AK38" s="19"/>
      <c r="AL38" s="19" t="s">
        <v>28</v>
      </c>
      <c r="AM38" s="19"/>
      <c r="AN38" s="19"/>
      <c r="AO38" s="19"/>
      <c r="AP38" s="19"/>
      <c r="AQ38" s="19"/>
      <c r="AR38" s="19" t="s">
        <v>28</v>
      </c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 t="s">
        <v>28</v>
      </c>
      <c r="BH38" s="19"/>
      <c r="BI38" s="19" t="s">
        <v>28</v>
      </c>
      <c r="BJ38" s="19"/>
      <c r="BK38" s="19"/>
      <c r="BL38" s="19"/>
      <c r="BM38" s="19"/>
      <c r="BN38" s="19" t="s">
        <v>28</v>
      </c>
      <c r="BO38" s="19"/>
      <c r="BP38" s="19" t="s">
        <v>28</v>
      </c>
      <c r="BQ38" s="19"/>
      <c r="BR38" s="19"/>
      <c r="BS38" s="19"/>
      <c r="BT38" s="19"/>
      <c r="BU38" s="19"/>
      <c r="BV38" s="19" t="s">
        <v>28</v>
      </c>
      <c r="BW38" s="19"/>
      <c r="BX38" s="19" t="s">
        <v>28</v>
      </c>
      <c r="BY38" s="19"/>
      <c r="BZ38" s="19"/>
      <c r="CA38" s="19"/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/>
      <c r="CJ38" s="19"/>
      <c r="CK38" s="19" t="s">
        <v>28</v>
      </c>
      <c r="CL38" s="19"/>
      <c r="CM38" s="19" t="s">
        <v>28</v>
      </c>
      <c r="CN38" s="16"/>
      <c r="CO38" s="16"/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27" t="s">
        <v>28</v>
      </c>
      <c r="DA38" s="16"/>
      <c r="DB38" s="27" t="s">
        <v>28</v>
      </c>
      <c r="DC38" s="16"/>
      <c r="DD38" s="16"/>
      <c r="DE38" s="16"/>
      <c r="DF38" s="16"/>
      <c r="DG38" s="27" t="s">
        <v>28</v>
      </c>
      <c r="DH38" s="16"/>
      <c r="DI38" s="27" t="s">
        <v>28</v>
      </c>
      <c r="DJ38" s="16"/>
      <c r="DK38" s="16"/>
      <c r="DL38" s="16"/>
      <c r="DM38" s="16"/>
      <c r="DN38" s="16"/>
      <c r="DO38" s="27" t="s">
        <v>28</v>
      </c>
      <c r="DP38" s="16"/>
      <c r="DQ38" s="27" t="s">
        <v>28</v>
      </c>
      <c r="DR38" s="16"/>
      <c r="DS38" s="16"/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27" t="s">
        <v>28</v>
      </c>
      <c r="EE38" s="16"/>
      <c r="EF38" s="27" t="s">
        <v>28</v>
      </c>
      <c r="EG38" s="16"/>
      <c r="EH38" s="16"/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27" t="s">
        <v>28</v>
      </c>
      <c r="ET38" s="16"/>
      <c r="EU38" s="27" t="s">
        <v>28</v>
      </c>
      <c r="EV38" s="16"/>
      <c r="EW38" s="16"/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16"/>
      <c r="FH38" s="27" t="s">
        <v>28</v>
      </c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27" t="s">
        <v>28</v>
      </c>
      <c r="DF39" s="16"/>
      <c r="DG39" s="16"/>
      <c r="DH39" s="16"/>
      <c r="DI39" s="27" t="s">
        <v>28</v>
      </c>
      <c r="DJ39" s="16"/>
      <c r="DK39" s="16"/>
      <c r="DL39" s="16"/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 t="s">
        <v>28</v>
      </c>
      <c r="AD40" s="19"/>
      <c r="AE40" s="19"/>
      <c r="AF40" s="19" t="s">
        <v>28</v>
      </c>
      <c r="AG40" s="19"/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 t="s">
        <v>28</v>
      </c>
      <c r="BH40" s="19"/>
      <c r="BI40" s="19"/>
      <c r="BJ40" s="19" t="s">
        <v>28</v>
      </c>
      <c r="BK40" s="19"/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 t="s">
        <v>28</v>
      </c>
      <c r="BW40" s="19"/>
      <c r="BX40" s="19"/>
      <c r="BY40" s="19" t="s">
        <v>28</v>
      </c>
      <c r="BZ40" s="19"/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 t="s">
        <v>28</v>
      </c>
      <c r="CL40" s="19"/>
      <c r="CM40" s="19"/>
      <c r="CN40" s="27" t="s">
        <v>28</v>
      </c>
      <c r="CO40" s="16"/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/>
      <c r="AC41" s="19" t="s">
        <v>28</v>
      </c>
      <c r="AD41" s="19"/>
      <c r="AE41" s="19"/>
      <c r="AF41" s="19" t="s">
        <v>28</v>
      </c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 t="s">
        <v>28</v>
      </c>
      <c r="BH41" s="19"/>
      <c r="BI41" s="19"/>
      <c r="BJ41" s="19" t="s">
        <v>28</v>
      </c>
      <c r="BK41" s="19"/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 t="s">
        <v>28</v>
      </c>
      <c r="BW41" s="19"/>
      <c r="BX41" s="19"/>
      <c r="BY41" s="19" t="s">
        <v>28</v>
      </c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 t="s">
        <v>28</v>
      </c>
      <c r="CL41" s="19"/>
      <c r="CM41" s="19"/>
      <c r="CN41" s="27" t="s">
        <v>28</v>
      </c>
      <c r="CO41" s="16"/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27" t="s">
        <v>28</v>
      </c>
      <c r="EK43" s="16"/>
      <c r="EL43" s="16"/>
      <c r="EM43" s="16"/>
      <c r="EN43" s="16"/>
      <c r="EO43" s="16"/>
      <c r="EP43" s="27" t="s">
        <v>28</v>
      </c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27" t="s">
        <v>28</v>
      </c>
      <c r="DF45" s="16"/>
      <c r="DG45" s="16"/>
      <c r="DH45" s="16"/>
      <c r="DI45" s="27" t="s">
        <v>28</v>
      </c>
      <c r="DJ45" s="16"/>
      <c r="DK45" s="16"/>
      <c r="DL45" s="16"/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16"/>
      <c r="FC45" s="27" t="s">
        <v>28</v>
      </c>
      <c r="FD45" s="16"/>
      <c r="FE45" s="16"/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27" t="s">
        <v>28</v>
      </c>
      <c r="CZ49" s="16"/>
      <c r="DA49" s="16"/>
      <c r="DB49" s="16"/>
      <c r="DC49" s="16"/>
      <c r="DD49" s="27" t="s">
        <v>28</v>
      </c>
      <c r="DE49" s="27" t="s">
        <v>28</v>
      </c>
      <c r="DF49" s="16"/>
      <c r="DG49" s="16"/>
      <c r="DH49" s="16"/>
      <c r="DI49" s="27" t="s">
        <v>28</v>
      </c>
      <c r="DJ49" s="16"/>
      <c r="DK49" s="16"/>
      <c r="DL49" s="16"/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27" t="s">
        <v>28</v>
      </c>
      <c r="ES49" s="16"/>
      <c r="ET49" s="16"/>
      <c r="EU49" s="16"/>
      <c r="EV49" s="16"/>
      <c r="EW49" s="27" t="s">
        <v>28</v>
      </c>
      <c r="EX49" s="16"/>
      <c r="EY49" s="27" t="s">
        <v>28</v>
      </c>
      <c r="EZ49" s="16"/>
      <c r="FA49" s="16"/>
      <c r="FB49" s="16"/>
      <c r="FC49" s="16"/>
      <c r="FD49" s="16"/>
      <c r="FE49" s="27" t="s">
        <v>28</v>
      </c>
      <c r="FF49" s="16"/>
      <c r="FG49" s="27" t="s">
        <v>28</v>
      </c>
      <c r="FH49" s="16"/>
      <c r="FI49" s="16"/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 t="s">
        <v>28</v>
      </c>
      <c r="BH50" s="19"/>
      <c r="BI50" s="19"/>
      <c r="BJ50" s="19" t="s">
        <v>28</v>
      </c>
      <c r="BK50" s="19"/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 t="s">
        <v>28</v>
      </c>
      <c r="BW50" s="19"/>
      <c r="BX50" s="19"/>
      <c r="BY50" s="19" t="s">
        <v>28</v>
      </c>
      <c r="BZ50" s="19"/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 t="s">
        <v>28</v>
      </c>
      <c r="CL50" s="19"/>
      <c r="CM50" s="19"/>
      <c r="CN50" s="27" t="s">
        <v>28</v>
      </c>
      <c r="CO50" s="16"/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27" t="s">
        <v>28</v>
      </c>
      <c r="DA50" s="16"/>
      <c r="DB50" s="16"/>
      <c r="DC50" s="27" t="s">
        <v>28</v>
      </c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27" t="s">
        <v>28</v>
      </c>
      <c r="EK50" s="16"/>
      <c r="EL50" s="16"/>
      <c r="EM50" s="16"/>
      <c r="EN50" s="16"/>
      <c r="EO50" s="16"/>
      <c r="EP50" s="27" t="s">
        <v>28</v>
      </c>
      <c r="EQ50" s="16"/>
      <c r="ER50" s="16"/>
      <c r="ES50" s="27" t="s">
        <v>28</v>
      </c>
      <c r="ET50" s="16"/>
      <c r="EU50" s="16"/>
      <c r="EV50" s="27" t="s">
        <v>28</v>
      </c>
      <c r="EW50" s="16"/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27" t="s">
        <v>28</v>
      </c>
      <c r="FI50" s="16"/>
      <c r="FJ50" s="16"/>
      <c r="FK50" s="27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 t="s">
        <v>28</v>
      </c>
      <c r="BH51" s="19"/>
      <c r="BI51" s="19"/>
      <c r="BJ51" s="19" t="s">
        <v>28</v>
      </c>
      <c r="BK51" s="19"/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/>
      <c r="BV51" s="19" t="s">
        <v>28</v>
      </c>
      <c r="BW51" s="19"/>
      <c r="BX51" s="19"/>
      <c r="BY51" s="19" t="s">
        <v>28</v>
      </c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 t="s">
        <v>28</v>
      </c>
      <c r="CL51" s="19"/>
      <c r="CM51" s="19"/>
      <c r="CN51" s="27" t="s">
        <v>28</v>
      </c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16"/>
      <c r="CZ51" s="27" t="s">
        <v>28</v>
      </c>
      <c r="DA51" s="16"/>
      <c r="DB51" s="16"/>
      <c r="DC51" s="27" t="s">
        <v>28</v>
      </c>
      <c r="DD51" s="16"/>
      <c r="DE51" s="16"/>
      <c r="DF51" s="27" t="s">
        <v>28</v>
      </c>
      <c r="DG51" s="16"/>
      <c r="DH51" s="16"/>
      <c r="DI51" s="16"/>
      <c r="DJ51" s="16"/>
      <c r="DK51" s="16"/>
      <c r="DL51" s="27" t="s">
        <v>28</v>
      </c>
      <c r="DM51" s="16"/>
      <c r="DN51" s="16"/>
      <c r="DO51" s="27" t="s">
        <v>28</v>
      </c>
      <c r="DP51" s="16"/>
      <c r="DQ51" s="16"/>
      <c r="DR51" s="27" t="s">
        <v>28</v>
      </c>
      <c r="DS51" s="16"/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27" t="s">
        <v>28</v>
      </c>
      <c r="EE51" s="16"/>
      <c r="EF51" s="16"/>
      <c r="EG51" s="27" t="s">
        <v>28</v>
      </c>
      <c r="EH51" s="16"/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16"/>
      <c r="ES51" s="27" t="s">
        <v>28</v>
      </c>
      <c r="ET51" s="16"/>
      <c r="EU51" s="16"/>
      <c r="EV51" s="27" t="s">
        <v>28</v>
      </c>
      <c r="EW51" s="16"/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27" t="s">
        <v>28</v>
      </c>
      <c r="ER52" s="16"/>
      <c r="ES52" s="16"/>
      <c r="ET52" s="16"/>
      <c r="EU52" s="27" t="s">
        <v>28</v>
      </c>
      <c r="EV52" s="16"/>
      <c r="EW52" s="16"/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27" t="s">
        <v>28</v>
      </c>
      <c r="CZ53" s="16"/>
      <c r="DA53" s="16"/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27" t="s">
        <v>28</v>
      </c>
      <c r="DV53" s="16"/>
      <c r="DW53" s="16"/>
      <c r="DX53" s="16"/>
      <c r="DY53" s="16"/>
      <c r="DZ53" s="16"/>
      <c r="EA53" s="27" t="s">
        <v>28</v>
      </c>
      <c r="EB53" s="16"/>
      <c r="EC53" s="27" t="s">
        <v>28</v>
      </c>
      <c r="ED53" s="16"/>
      <c r="EE53" s="16"/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27" t="s">
        <v>28</v>
      </c>
      <c r="EC54" s="16"/>
      <c r="ED54" s="16"/>
      <c r="EE54" s="16"/>
      <c r="EF54" s="27" t="s">
        <v>28</v>
      </c>
      <c r="EG54" s="16"/>
      <c r="EH54" s="16"/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 t="s">
        <v>28</v>
      </c>
      <c r="BH55" s="19"/>
      <c r="BI55" s="19"/>
      <c r="BJ55" s="19" t="s">
        <v>28</v>
      </c>
      <c r="BK55" s="19"/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 t="s">
        <v>28</v>
      </c>
      <c r="BW55" s="19"/>
      <c r="BX55" s="19"/>
      <c r="BY55" s="19" t="s">
        <v>28</v>
      </c>
      <c r="BZ55" s="19"/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 t="s">
        <v>28</v>
      </c>
      <c r="CL55" s="19"/>
      <c r="CM55" s="19"/>
      <c r="CN55" s="27" t="s">
        <v>28</v>
      </c>
      <c r="CO55" s="16"/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27" t="s">
        <v>28</v>
      </c>
      <c r="DA55" s="16"/>
      <c r="DB55" s="16"/>
      <c r="DC55" s="27" t="s">
        <v>28</v>
      </c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27" t="s">
        <v>28</v>
      </c>
      <c r="EE55" s="16"/>
      <c r="EF55" s="16"/>
      <c r="EG55" s="27" t="s">
        <v>28</v>
      </c>
      <c r="EH55" s="16"/>
      <c r="EI55" s="27" t="s">
        <v>28</v>
      </c>
      <c r="EJ55" s="16"/>
      <c r="EK55" s="16"/>
      <c r="EL55" s="16"/>
      <c r="EM55" s="16"/>
      <c r="EN55" s="27" t="s">
        <v>28</v>
      </c>
      <c r="EO55" s="16"/>
      <c r="EP55" s="16"/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27" t="s">
        <v>28</v>
      </c>
      <c r="FI55" s="16"/>
      <c r="FJ55" s="16"/>
      <c r="FK55" s="27" t="s">
        <v>28</v>
      </c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/>
      <c r="AC56" s="19"/>
      <c r="AD56" s="19" t="s">
        <v>28</v>
      </c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27" t="s">
        <v>28</v>
      </c>
      <c r="EK56" s="16"/>
      <c r="EL56" s="16"/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27" t="s">
        <v>28</v>
      </c>
      <c r="EZ56" s="16"/>
      <c r="FA56" s="16"/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2</v>
      </c>
      <c r="E57" s="22" t="n">
        <f aca="false">COUNTIF(E7:E56,"○")</f>
        <v>2</v>
      </c>
      <c r="F57" s="22" t="n">
        <f aca="false">COUNTIF(F7:F56,"○")</f>
        <v>0</v>
      </c>
      <c r="G57" s="22" t="n">
        <f aca="false">COUNTIF(G7:G56,"○")</f>
        <v>46</v>
      </c>
      <c r="H57" s="22" t="n">
        <f aca="false">COUNTIF(H7:H56,"○")</f>
        <v>2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48</v>
      </c>
      <c r="L57" s="22" t="n">
        <f aca="false">COUNTIF(L7:L56,"○")</f>
        <v>1</v>
      </c>
      <c r="M57" s="22" t="n">
        <f aca="false">COUNTIF(M7:M56,"○")</f>
        <v>2</v>
      </c>
      <c r="N57" s="22" t="n">
        <f aca="false">COUNTIF(N7:N56,"○")</f>
        <v>0</v>
      </c>
      <c r="O57" s="22" t="n">
        <f aca="false">COUNTIF(O7:O56,"○")</f>
        <v>47</v>
      </c>
      <c r="P57" s="22" t="n">
        <f aca="false">COUNTIF(P7:P56,"○")</f>
        <v>1</v>
      </c>
      <c r="Q57" s="22" t="n">
        <f aca="false">COUNTIF(Q7:Q56,"○")</f>
        <v>0</v>
      </c>
      <c r="R57" s="22" t="n">
        <f aca="false">COUNTIF(R7:R56,"○")</f>
        <v>49</v>
      </c>
      <c r="S57" s="22" t="n">
        <f aca="false">COUNTIF(S7:S56,"○")</f>
        <v>22</v>
      </c>
      <c r="T57" s="22" t="n">
        <f aca="false">COUNTIF(T7:T56,"○")</f>
        <v>24</v>
      </c>
      <c r="U57" s="22" t="n">
        <f aca="false">COUNTIF(U7:U56,"○")</f>
        <v>1</v>
      </c>
      <c r="V57" s="22" t="n">
        <f aca="false">COUNTIF(V7:V56,"○")</f>
        <v>3</v>
      </c>
      <c r="W57" s="22" t="n">
        <f aca="false">COUNTIF(W7:W56,"○")</f>
        <v>20</v>
      </c>
      <c r="X57" s="22" t="n">
        <f aca="false">COUNTIF(X7:X56,"○")</f>
        <v>3</v>
      </c>
      <c r="Y57" s="22" t="n">
        <f aca="false">COUNTIF(Y7:Y56,"○")</f>
        <v>0</v>
      </c>
      <c r="Z57" s="22" t="n">
        <f aca="false">COUNTIF(Z7:Z56,"○")</f>
        <v>27</v>
      </c>
      <c r="AA57" s="22" t="n">
        <f aca="false">COUNTIF(AA7:AA56,"○")</f>
        <v>25</v>
      </c>
      <c r="AB57" s="22" t="n">
        <f aca="false">COUNTIF(AB7:AB56,"○")</f>
        <v>12</v>
      </c>
      <c r="AC57" s="22" t="n">
        <f aca="false">COUNTIF(AC7:AC56,"○")</f>
        <v>8</v>
      </c>
      <c r="AD57" s="22" t="n">
        <f aca="false">COUNTIF(AD7:AD56,"○")</f>
        <v>5</v>
      </c>
      <c r="AE57" s="22" t="n">
        <f aca="false">COUNTIF(AE7:AE56,"○")</f>
        <v>24</v>
      </c>
      <c r="AF57" s="22" t="n">
        <f aca="false">COUNTIF(AF7:AF56,"○")</f>
        <v>9</v>
      </c>
      <c r="AG57" s="22" t="n">
        <f aca="false">COUNTIF(AG7:AG56,"○")</f>
        <v>17</v>
      </c>
      <c r="AH57" s="22" t="n">
        <f aca="false">COUNTIF(AH7:AH56,"○")</f>
        <v>15</v>
      </c>
      <c r="AI57" s="22" t="n">
        <f aca="false">COUNTIF(AI7:AI56,"○")</f>
        <v>26</v>
      </c>
      <c r="AJ57" s="22" t="n">
        <f aca="false">COUNTIF(AJ7:AJ56,"○")</f>
        <v>1</v>
      </c>
      <c r="AK57" s="22" t="n">
        <f aca="false">COUNTIF(AK7:AK56,"○")</f>
        <v>8</v>
      </c>
      <c r="AL57" s="22" t="n">
        <f aca="false">COUNTIF(AL7:AL56,"○")</f>
        <v>14</v>
      </c>
      <c r="AM57" s="22" t="n">
        <f aca="false">COUNTIF(AM7:AM56,"○")</f>
        <v>2</v>
      </c>
      <c r="AN57" s="22" t="n">
        <f aca="false">COUNTIF(AN7:AN56,"○")</f>
        <v>0</v>
      </c>
      <c r="AO57" s="22" t="n">
        <f aca="false">COUNTIF(AO7:AO56,"○")</f>
        <v>34</v>
      </c>
      <c r="AP57" s="22" t="n">
        <f aca="false">COUNTIF(AP7:AP56,"○")</f>
        <v>24</v>
      </c>
      <c r="AQ57" s="22" t="n">
        <f aca="false">COUNTIF(AQ7:AQ56,"○")</f>
        <v>6</v>
      </c>
      <c r="AR57" s="22" t="n">
        <f aca="false">COUNTIF(AR7:AR56,"○")</f>
        <v>9</v>
      </c>
      <c r="AS57" s="22" t="n">
        <f aca="false">COUNTIF(AS7:AS56,"○")</f>
        <v>11</v>
      </c>
      <c r="AT57" s="22" t="n">
        <f aca="false">COUNTIF(AT7:AT56,"○")</f>
        <v>23</v>
      </c>
      <c r="AU57" s="22" t="n">
        <f aca="false">COUNTIF(AU7:AU56,"○")</f>
        <v>10</v>
      </c>
      <c r="AV57" s="22" t="n">
        <f aca="false">COUNTIF(AV7:AV56,"○")</f>
        <v>17</v>
      </c>
      <c r="AW57" s="22" t="n">
        <f aca="false">COUNTIF(AW7:AW56,"○")</f>
        <v>3</v>
      </c>
      <c r="AX57" s="22" t="n">
        <f aca="false">COUNTIF(AX7:AX56,"○")</f>
        <v>30</v>
      </c>
      <c r="AY57" s="22" t="n">
        <f aca="false">COUNTIF(AY7:AY56,"○")</f>
        <v>0</v>
      </c>
      <c r="AZ57" s="22" t="n">
        <f aca="false">COUNTIF(AZ7:AZ56,"○")</f>
        <v>17</v>
      </c>
      <c r="BA57" s="22" t="n">
        <f aca="false">COUNTIF(BA7:BA56,"○")</f>
        <v>2</v>
      </c>
      <c r="BB57" s="22" t="n">
        <f aca="false">COUNTIF(BB7:BB56,"○")</f>
        <v>1</v>
      </c>
      <c r="BC57" s="22" t="n">
        <f aca="false">COUNTIF(BC7:BC56,"○")</f>
        <v>0</v>
      </c>
      <c r="BD57" s="22" t="n">
        <f aca="false">COUNTIF(BD7:BD56,"○")</f>
        <v>47</v>
      </c>
      <c r="BE57" s="22" t="n">
        <f aca="false">COUNTIF(BE7:BE56,"○")</f>
        <v>9</v>
      </c>
      <c r="BF57" s="22" t="n">
        <f aca="false">COUNTIF(BF7:BF56,"○")</f>
        <v>8</v>
      </c>
      <c r="BG57" s="22" t="n">
        <f aca="false">COUNTIF(BG7:BG56,"○")</f>
        <v>8</v>
      </c>
      <c r="BH57" s="22" t="n">
        <f aca="false">COUNTIF(BH7:BH56,"○")</f>
        <v>25</v>
      </c>
      <c r="BI57" s="22" t="n">
        <f aca="false">COUNTIF(BI7:BI56,"○")</f>
        <v>9</v>
      </c>
      <c r="BJ57" s="22" t="n">
        <f aca="false">COUNTIF(BJ7:BJ56,"○")</f>
        <v>8</v>
      </c>
      <c r="BK57" s="22" t="n">
        <f aca="false">COUNTIF(BK7:BK56,"○")</f>
        <v>33</v>
      </c>
      <c r="BL57" s="22" t="n">
        <f aca="false">COUNTIF(BL7:BL56,"○")</f>
        <v>16</v>
      </c>
      <c r="BM57" s="22" t="n">
        <f aca="false">COUNTIF(BM7:BM56,"○")</f>
        <v>29</v>
      </c>
      <c r="BN57" s="22" t="n">
        <f aca="false">COUNTIF(BN7:BN56,"○")</f>
        <v>1</v>
      </c>
      <c r="BO57" s="22" t="n">
        <f aca="false">COUNTIF(BO7:BO56,"○")</f>
        <v>4</v>
      </c>
      <c r="BP57" s="22" t="n">
        <f aca="false">COUNTIF(BP7:BP56,"○")</f>
        <v>16</v>
      </c>
      <c r="BQ57" s="22" t="n">
        <f aca="false">COUNTIF(BQ7:BQ56,"○")</f>
        <v>1</v>
      </c>
      <c r="BR57" s="22" t="n">
        <f aca="false">COUNTIF(BR7:BR56,"○")</f>
        <v>0</v>
      </c>
      <c r="BS57" s="22" t="n">
        <f aca="false">COUNTIF(BS7:BS56,"○")</f>
        <v>33</v>
      </c>
      <c r="BT57" s="22" t="n">
        <f aca="false">COUNTIF(BT7:BT56,"○")</f>
        <v>17</v>
      </c>
      <c r="BU57" s="22" t="n">
        <f aca="false">COUNTIF(BU7:BU56,"○")</f>
        <v>8</v>
      </c>
      <c r="BV57" s="22" t="n">
        <f aca="false">COUNTIF(BV7:BV56,"○")</f>
        <v>9</v>
      </c>
      <c r="BW57" s="22" t="n">
        <f aca="false">COUNTIF(BW7:BW56,"○")</f>
        <v>16</v>
      </c>
      <c r="BX57" s="22" t="n">
        <f aca="false">COUNTIF(BX7:BX56,"○")</f>
        <v>17</v>
      </c>
      <c r="BY57" s="22" t="n">
        <f aca="false">COUNTIF(BY7:BY56,"○")</f>
        <v>9</v>
      </c>
      <c r="BZ57" s="22" t="n">
        <f aca="false">COUNTIF(BZ7:BZ56,"○")</f>
        <v>24</v>
      </c>
      <c r="CA57" s="22" t="n">
        <f aca="false">COUNTIF(CA7:CA56,"○")</f>
        <v>16</v>
      </c>
      <c r="CB57" s="22" t="n">
        <f aca="false">COUNTIF(CB7:CB56,"○")</f>
        <v>27</v>
      </c>
      <c r="CC57" s="22" t="n">
        <f aca="false">COUNTIF(CC7:CC56,"○")</f>
        <v>1</v>
      </c>
      <c r="CD57" s="22" t="n">
        <f aca="false">COUNTIF(CD7:CD56,"○")</f>
        <v>6</v>
      </c>
      <c r="CE57" s="22" t="n">
        <f aca="false">COUNTIF(CE7:CE56,"○")</f>
        <v>16</v>
      </c>
      <c r="CF57" s="22" t="n">
        <f aca="false">COUNTIF(CF7:CF56,"○")</f>
        <v>1</v>
      </c>
      <c r="CG57" s="22" t="n">
        <f aca="false">COUNTIF(CG7:CG56,"○")</f>
        <v>0</v>
      </c>
      <c r="CH57" s="22" t="n">
        <f aca="false">COUNTIF(CH7:CH56,"○")</f>
        <v>33</v>
      </c>
      <c r="CI57" s="22" t="n">
        <f aca="false">COUNTIF(CI7:CI56,"○")</f>
        <v>17</v>
      </c>
      <c r="CJ57" s="22" t="n">
        <f aca="false">COUNTIF(CJ7:CJ56,"○")</f>
        <v>8</v>
      </c>
      <c r="CK57" s="22" t="n">
        <f aca="false">COUNTIF(CK7:CK56,"○")</f>
        <v>9</v>
      </c>
      <c r="CL57" s="22" t="n">
        <f aca="false">COUNTIF(CL7:CL56,"○")</f>
        <v>16</v>
      </c>
      <c r="CM57" s="22" t="n">
        <f aca="false">COUNTIF(CM7:CM56,"○")</f>
        <v>17</v>
      </c>
      <c r="CN57" s="28" t="n">
        <f aca="false">COUNTIF(CN7:CN56,"○")</f>
        <v>9</v>
      </c>
      <c r="CO57" s="28" t="n">
        <f aca="false">COUNTIF(CO7:CO56,"○")</f>
        <v>24</v>
      </c>
      <c r="CP57" s="28" t="n">
        <f aca="false">COUNTIF(CP7:CP56,"○")</f>
        <v>5</v>
      </c>
      <c r="CQ57" s="28" t="n">
        <f aca="false">COUNTIF(CQ7:CQ56,"○")</f>
        <v>36</v>
      </c>
      <c r="CR57" s="28" t="n">
        <f aca="false">COUNTIF(CR7:CR56,"○")</f>
        <v>0</v>
      </c>
      <c r="CS57" s="28" t="n">
        <f aca="false">COUNTIF(CS7:CS56,"○")</f>
        <v>9</v>
      </c>
      <c r="CT57" s="28" t="n">
        <f aca="false">COUNTIF(CT7:CT56,"○")</f>
        <v>3</v>
      </c>
      <c r="CU57" s="28" t="n">
        <f aca="false">COUNTIF(CU7:CU56,"○")</f>
        <v>2</v>
      </c>
      <c r="CV57" s="28" t="n">
        <f aca="false">COUNTIF(CV7:CV56,"○")</f>
        <v>0</v>
      </c>
      <c r="CW57" s="28" t="n">
        <f aca="false">COUNTIF(CW7:CW56,"○")</f>
        <v>45</v>
      </c>
      <c r="CX57" s="28" t="n">
        <f aca="false">COUNTIF(CX7:CX56,"○")</f>
        <v>13</v>
      </c>
      <c r="CY57" s="28" t="n">
        <f aca="false">COUNTIF(CY7:CY56,"○")</f>
        <v>12</v>
      </c>
      <c r="CZ57" s="28" t="n">
        <f aca="false">COUNTIF(CZ7:CZ56,"○")</f>
        <v>6</v>
      </c>
      <c r="DA57" s="28" t="n">
        <f aca="false">COUNTIF(DA7:DA56,"○")</f>
        <v>19</v>
      </c>
      <c r="DB57" s="28" t="n">
        <f aca="false">COUNTIF(DB7:DB56,"○")</f>
        <v>13</v>
      </c>
      <c r="DC57" s="28" t="n">
        <f aca="false">COUNTIF(DC7:DC56,"○")</f>
        <v>6</v>
      </c>
      <c r="DD57" s="28" t="n">
        <f aca="false">COUNTIF(DD7:DD56,"○")</f>
        <v>31</v>
      </c>
      <c r="DE57" s="28" t="n">
        <f aca="false">COUNTIF(DE7:DE56,"○")</f>
        <v>8</v>
      </c>
      <c r="DF57" s="28" t="n">
        <f aca="false">COUNTIF(DF7:DF56,"○")</f>
        <v>6</v>
      </c>
      <c r="DG57" s="28" t="n">
        <f aca="false">COUNTIF(DG7:DG56,"○")</f>
        <v>1</v>
      </c>
      <c r="DH57" s="28" t="n">
        <f aca="false">COUNTIF(DH7:DH56,"○")</f>
        <v>35</v>
      </c>
      <c r="DI57" s="28" t="n">
        <f aca="false">COUNTIF(DI7:DI56,"○")</f>
        <v>7</v>
      </c>
      <c r="DJ57" s="28" t="n">
        <f aca="false">COUNTIF(DJ7:DJ56,"○")</f>
        <v>2</v>
      </c>
      <c r="DK57" s="28" t="n">
        <f aca="false">COUNTIF(DK7:DK56,"○")</f>
        <v>0</v>
      </c>
      <c r="DL57" s="28" t="n">
        <f aca="false">COUNTIF(DL7:DL56,"○")</f>
        <v>41</v>
      </c>
      <c r="DM57" s="28" t="n">
        <f aca="false">COUNTIF(DM7:DM56,"○")</f>
        <v>8</v>
      </c>
      <c r="DN57" s="28" t="n">
        <f aca="false">COUNTIF(DN7:DN56,"○")</f>
        <v>2</v>
      </c>
      <c r="DO57" s="28" t="n">
        <f aca="false">COUNTIF(DO7:DO56,"○")</f>
        <v>4</v>
      </c>
      <c r="DP57" s="28" t="n">
        <f aca="false">COUNTIF(DP7:DP56,"○")</f>
        <v>36</v>
      </c>
      <c r="DQ57" s="28" t="n">
        <f aca="false">COUNTIF(DQ7:DQ56,"○")</f>
        <v>8</v>
      </c>
      <c r="DR57" s="28" t="n">
        <f aca="false">COUNTIF(DR7:DR56,"○")</f>
        <v>4</v>
      </c>
      <c r="DS57" s="28" t="n">
        <f aca="false">COUNTIF(DS7:DS56,"○")</f>
        <v>38</v>
      </c>
      <c r="DT57" s="28" t="n">
        <f aca="false">COUNTIF(DT7:DT56,"○")</f>
        <v>1</v>
      </c>
      <c r="DU57" s="28" t="n">
        <f aca="false">COUNTIF(DU7:DU56,"○")</f>
        <v>18</v>
      </c>
      <c r="DV57" s="28" t="n">
        <f aca="false">COUNTIF(DV7:DV56,"○")</f>
        <v>0</v>
      </c>
      <c r="DW57" s="28" t="n">
        <f aca="false">COUNTIF(DW7:DW56,"○")</f>
        <v>31</v>
      </c>
      <c r="DX57" s="28" t="n">
        <f aca="false">COUNTIF(DX7:DX56,"○")</f>
        <v>1</v>
      </c>
      <c r="DY57" s="28" t="n">
        <f aca="false">COUNTIF(DY7:DY56,"○")</f>
        <v>0</v>
      </c>
      <c r="DZ57" s="28" t="n">
        <f aca="false">COUNTIF(DZ7:DZ56,"○")</f>
        <v>0</v>
      </c>
      <c r="EA57" s="28" t="n">
        <f aca="false">COUNTIF(EA7:EA56,"○")</f>
        <v>49</v>
      </c>
      <c r="EB57" s="28" t="n">
        <f aca="false">COUNTIF(EB7:EB56,"○")</f>
        <v>8</v>
      </c>
      <c r="EC57" s="28" t="n">
        <f aca="false">COUNTIF(EC7:EC56,"○")</f>
        <v>4</v>
      </c>
      <c r="ED57" s="28" t="n">
        <f aca="false">COUNTIF(ED7:ED56,"○")</f>
        <v>3</v>
      </c>
      <c r="EE57" s="28" t="n">
        <f aca="false">COUNTIF(EE7:EE56,"○")</f>
        <v>35</v>
      </c>
      <c r="EF57" s="28" t="n">
        <f aca="false">COUNTIF(EF7:EF56,"○")</f>
        <v>8</v>
      </c>
      <c r="EG57" s="28" t="n">
        <f aca="false">COUNTIF(EG7:EG56,"○")</f>
        <v>3</v>
      </c>
      <c r="EH57" s="28" t="n">
        <f aca="false">COUNTIF(EH7:EH56,"○")</f>
        <v>39</v>
      </c>
      <c r="EI57" s="28" t="n">
        <f aca="false">COUNTIF(EI7:EI56,"○")</f>
        <v>3</v>
      </c>
      <c r="EJ57" s="28" t="n">
        <f aca="false">COUNTIF(EJ7:EJ56,"○")</f>
        <v>11</v>
      </c>
      <c r="EK57" s="28" t="n">
        <f aca="false">COUNTIF(EK7:EK56,"○")</f>
        <v>0</v>
      </c>
      <c r="EL57" s="28" t="n">
        <f aca="false">COUNTIF(EL7:EL56,"○")</f>
        <v>36</v>
      </c>
      <c r="EM57" s="28" t="n">
        <f aca="false">COUNTIF(EM7:EM56,"○")</f>
        <v>2</v>
      </c>
      <c r="EN57" s="28" t="n">
        <f aca="false">COUNTIF(EN7:EN56,"○")</f>
        <v>1</v>
      </c>
      <c r="EO57" s="28" t="n">
        <f aca="false">COUNTIF(EO7:EO56,"○")</f>
        <v>0</v>
      </c>
      <c r="EP57" s="28" t="n">
        <f aca="false">COUNTIF(EP7:EP56,"○")</f>
        <v>47</v>
      </c>
      <c r="EQ57" s="28" t="n">
        <f aca="false">COUNTIF(EQ7:EQ56,"○")</f>
        <v>8</v>
      </c>
      <c r="ER57" s="28" t="n">
        <f aca="false">COUNTIF(ER7:ER56,"○")</f>
        <v>2</v>
      </c>
      <c r="ES57" s="28" t="n">
        <f aca="false">COUNTIF(ES7:ES56,"○")</f>
        <v>4</v>
      </c>
      <c r="ET57" s="28" t="n">
        <f aca="false">COUNTIF(ET7:ET56,"○")</f>
        <v>36</v>
      </c>
      <c r="EU57" s="28" t="n">
        <f aca="false">COUNTIF(EU7:EU56,"○")</f>
        <v>8</v>
      </c>
      <c r="EV57" s="28" t="n">
        <f aca="false">COUNTIF(EV7:EV56,"○")</f>
        <v>4</v>
      </c>
      <c r="EW57" s="28" t="n">
        <f aca="false">COUNTIF(EW7:EW56,"○")</f>
        <v>38</v>
      </c>
      <c r="EX57" s="28" t="n">
        <f aca="false">COUNTIF(EX7:EX56,"○")</f>
        <v>13</v>
      </c>
      <c r="EY57" s="28" t="n">
        <f aca="false">COUNTIF(EY7:EY56,"○")</f>
        <v>22</v>
      </c>
      <c r="EZ57" s="28" t="n">
        <f aca="false">COUNTIF(EZ7:EZ56,"○")</f>
        <v>2</v>
      </c>
      <c r="FA57" s="28" t="n">
        <f aca="false">COUNTIF(FA7:FA56,"○")</f>
        <v>13</v>
      </c>
      <c r="FB57" s="28" t="n">
        <f aca="false">COUNTIF(FB7:FB56,"○")</f>
        <v>9</v>
      </c>
      <c r="FC57" s="28" t="n">
        <f aca="false">COUNTIF(FC7:FC56,"○")</f>
        <v>5</v>
      </c>
      <c r="FD57" s="28" t="n">
        <f aca="false">COUNTIF(FD7:FD56,"○")</f>
        <v>1</v>
      </c>
      <c r="FE57" s="28" t="n">
        <f aca="false">COUNTIF(FE7:FE56,"○")</f>
        <v>35</v>
      </c>
      <c r="FF57" s="28" t="n">
        <f aca="false">COUNTIF(FF7:FF56,"○")</f>
        <v>23</v>
      </c>
      <c r="FG57" s="28" t="n">
        <f aca="false">COUNTIF(FG7:FG56,"○")</f>
        <v>10</v>
      </c>
      <c r="FH57" s="28" t="n">
        <f aca="false">COUNTIF(FH7:FH56,"○")</f>
        <v>6</v>
      </c>
      <c r="FI57" s="28" t="n">
        <f aca="false">COUNTIF(FI7:FI56,"○")</f>
        <v>11</v>
      </c>
      <c r="FJ57" s="28" t="n">
        <f aca="false">COUNTIF(FJ7:FJ56,"○")</f>
        <v>24</v>
      </c>
      <c r="FK57" s="28" t="n">
        <f aca="false">COUNTIF(FK7:FK56,"○")</f>
        <v>5</v>
      </c>
      <c r="FL57" s="28" t="n">
        <f aca="false">COUNTIF(FL7:FL56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5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8</v>
      </c>
      <c r="I7" s="19"/>
      <c r="J7" s="19"/>
      <c r="K7" s="19"/>
      <c r="L7" s="19" t="s">
        <v>28</v>
      </c>
      <c r="M7" s="19"/>
      <c r="N7" s="19"/>
      <c r="O7" s="19"/>
      <c r="P7" s="19" t="s">
        <v>28</v>
      </c>
      <c r="Q7" s="19"/>
      <c r="R7" s="19"/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/>
      <c r="AB7" s="19"/>
      <c r="AC7" s="19"/>
      <c r="AD7" s="19" t="s">
        <v>28</v>
      </c>
      <c r="AE7" s="19"/>
      <c r="AF7" s="19"/>
      <c r="AG7" s="19" t="s">
        <v>28</v>
      </c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/>
      <c r="AQ7" s="19"/>
      <c r="AR7" s="19"/>
      <c r="AS7" s="19" t="s">
        <v>28</v>
      </c>
      <c r="AT7" s="19"/>
      <c r="AU7" s="19"/>
      <c r="AV7" s="19" t="s">
        <v>28</v>
      </c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/>
      <c r="BU7" s="19"/>
      <c r="BV7" s="19"/>
      <c r="BW7" s="19" t="s">
        <v>28</v>
      </c>
      <c r="BX7" s="19"/>
      <c r="BY7" s="19"/>
      <c r="BZ7" s="19" t="s">
        <v>28</v>
      </c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/>
      <c r="CK7" s="19"/>
      <c r="CL7" s="19" t="s">
        <v>28</v>
      </c>
      <c r="CM7" s="19"/>
      <c r="CN7" s="16"/>
      <c r="CO7" s="27" t="s">
        <v>28</v>
      </c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27" t="s">
        <v>28</v>
      </c>
      <c r="DU7" s="16"/>
      <c r="DV7" s="16"/>
      <c r="DW7" s="16"/>
      <c r="DX7" s="27" t="s">
        <v>28</v>
      </c>
      <c r="DY7" s="16"/>
      <c r="DZ7" s="16"/>
      <c r="EA7" s="16"/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27" t="s">
        <v>28</v>
      </c>
      <c r="DF8" s="16"/>
      <c r="DG8" s="16"/>
      <c r="DH8" s="16"/>
      <c r="DI8" s="27" t="s">
        <v>28</v>
      </c>
      <c r="DJ8" s="16"/>
      <c r="DK8" s="16"/>
      <c r="DL8" s="16"/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27" t="s">
        <v>28</v>
      </c>
      <c r="EJ8" s="16"/>
      <c r="EK8" s="16"/>
      <c r="EL8" s="16"/>
      <c r="EM8" s="27" t="s">
        <v>28</v>
      </c>
      <c r="EN8" s="16"/>
      <c r="EO8" s="16"/>
      <c r="EP8" s="16"/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/>
      <c r="AQ9" s="19"/>
      <c r="AR9" s="19"/>
      <c r="AS9" s="19" t="s">
        <v>28</v>
      </c>
      <c r="AT9" s="19"/>
      <c r="AU9" s="19"/>
      <c r="AV9" s="19" t="s">
        <v>28</v>
      </c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 t="s">
        <v>28</v>
      </c>
      <c r="BF9" s="19"/>
      <c r="BG9" s="19"/>
      <c r="BH9" s="19"/>
      <c r="BI9" s="19" t="s">
        <v>28</v>
      </c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27" t="s">
        <v>28</v>
      </c>
      <c r="ER9" s="16"/>
      <c r="ES9" s="16"/>
      <c r="ET9" s="16"/>
      <c r="EU9" s="27" t="s">
        <v>28</v>
      </c>
      <c r="EV9" s="16"/>
      <c r="EW9" s="16"/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/>
      <c r="U10" s="19" t="s">
        <v>28</v>
      </c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 t="s">
        <v>28</v>
      </c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 t="s">
        <v>28</v>
      </c>
      <c r="BO10" s="19"/>
      <c r="BP10" s="19" t="s">
        <v>28</v>
      </c>
      <c r="BQ10" s="19"/>
      <c r="BR10" s="19"/>
      <c r="BS10" s="19"/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27" t="s">
        <v>28</v>
      </c>
      <c r="CS10" s="16"/>
      <c r="CT10" s="27" t="s">
        <v>28</v>
      </c>
      <c r="CU10" s="16"/>
      <c r="CV10" s="16"/>
      <c r="CW10" s="16"/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27" t="s">
        <v>28</v>
      </c>
      <c r="FA10" s="16"/>
      <c r="FB10" s="16"/>
      <c r="FC10" s="16"/>
      <c r="FD10" s="27" t="s">
        <v>28</v>
      </c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27" t="s">
        <v>28</v>
      </c>
      <c r="DF12" s="16"/>
      <c r="DG12" s="16"/>
      <c r="DH12" s="16"/>
      <c r="DI12" s="27" t="s">
        <v>28</v>
      </c>
      <c r="DJ12" s="16"/>
      <c r="DK12" s="16"/>
      <c r="DL12" s="16"/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27" t="s">
        <v>28</v>
      </c>
      <c r="DU12" s="16"/>
      <c r="DV12" s="16"/>
      <c r="DW12" s="16"/>
      <c r="DX12" s="27" t="s">
        <v>28</v>
      </c>
      <c r="DY12" s="16"/>
      <c r="DZ12" s="16"/>
      <c r="EA12" s="16"/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/>
      <c r="AF13" s="19" t="s">
        <v>28</v>
      </c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/>
      <c r="BY13" s="19" t="s">
        <v>28</v>
      </c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/>
      <c r="CN13" s="27" t="s">
        <v>28</v>
      </c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16"/>
      <c r="DC13" s="27" t="s">
        <v>28</v>
      </c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16"/>
      <c r="DR13" s="27" t="s">
        <v>28</v>
      </c>
      <c r="DS13" s="16"/>
      <c r="DT13" s="27" t="s">
        <v>28</v>
      </c>
      <c r="DU13" s="16"/>
      <c r="DV13" s="16"/>
      <c r="DW13" s="16"/>
      <c r="DX13" s="27" t="s">
        <v>28</v>
      </c>
      <c r="DY13" s="16"/>
      <c r="DZ13" s="16"/>
      <c r="EA13" s="16"/>
      <c r="EB13" s="27" t="s">
        <v>28</v>
      </c>
      <c r="EC13" s="16"/>
      <c r="ED13" s="16"/>
      <c r="EE13" s="16"/>
      <c r="EF13" s="16"/>
      <c r="EG13" s="27" t="s">
        <v>28</v>
      </c>
      <c r="EH13" s="16"/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16"/>
      <c r="EV13" s="27" t="s">
        <v>28</v>
      </c>
      <c r="EW13" s="16"/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16"/>
      <c r="FH14" s="16"/>
      <c r="FI14" s="27" t="s">
        <v>28</v>
      </c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27" t="s">
        <v>28</v>
      </c>
      <c r="EJ15" s="16"/>
      <c r="EK15" s="16"/>
      <c r="EL15" s="16"/>
      <c r="EM15" s="27" t="s">
        <v>28</v>
      </c>
      <c r="EN15" s="16"/>
      <c r="EO15" s="16"/>
      <c r="EP15" s="16"/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/>
      <c r="AF17" s="19" t="s">
        <v>28</v>
      </c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 t="s">
        <v>28</v>
      </c>
      <c r="AX17" s="19"/>
      <c r="AY17" s="19"/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 t="s">
        <v>28</v>
      </c>
      <c r="BZ17" s="19"/>
      <c r="CA17" s="19" t="s">
        <v>28</v>
      </c>
      <c r="CB17" s="19"/>
      <c r="CC17" s="19"/>
      <c r="CD17" s="19"/>
      <c r="CE17" s="19"/>
      <c r="CF17" s="19"/>
      <c r="CG17" s="19" t="s">
        <v>28</v>
      </c>
      <c r="CH17" s="19"/>
      <c r="CI17" s="19" t="s">
        <v>28</v>
      </c>
      <c r="CJ17" s="19"/>
      <c r="CK17" s="19"/>
      <c r="CL17" s="19"/>
      <c r="CM17" s="19"/>
      <c r="CN17" s="27" t="s">
        <v>28</v>
      </c>
      <c r="CO17" s="16"/>
      <c r="CP17" s="27" t="s">
        <v>28</v>
      </c>
      <c r="CQ17" s="16"/>
      <c r="CR17" s="16"/>
      <c r="CS17" s="16"/>
      <c r="CT17" s="16"/>
      <c r="CU17" s="16"/>
      <c r="CV17" s="27" t="s">
        <v>28</v>
      </c>
      <c r="CW17" s="16"/>
      <c r="CX17" s="27" t="s">
        <v>28</v>
      </c>
      <c r="CY17" s="16"/>
      <c r="CZ17" s="16"/>
      <c r="DA17" s="16"/>
      <c r="DB17" s="16"/>
      <c r="DC17" s="27" t="s">
        <v>28</v>
      </c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 t="s">
        <v>28</v>
      </c>
      <c r="AX22" s="19"/>
      <c r="AY22" s="19"/>
      <c r="AZ22" s="19"/>
      <c r="BA22" s="19"/>
      <c r="BB22" s="19" t="s">
        <v>28</v>
      </c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16"/>
      <c r="CU22" s="27" t="s">
        <v>28</v>
      </c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27" t="s">
        <v>28</v>
      </c>
      <c r="DF22" s="16"/>
      <c r="DG22" s="16"/>
      <c r="DH22" s="16"/>
      <c r="DI22" s="16"/>
      <c r="DJ22" s="27" t="s">
        <v>28</v>
      </c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27" t="s">
        <v>28</v>
      </c>
      <c r="DU22" s="16"/>
      <c r="DV22" s="16"/>
      <c r="DW22" s="16"/>
      <c r="DX22" s="16"/>
      <c r="DY22" s="27" t="s">
        <v>28</v>
      </c>
      <c r="DZ22" s="16"/>
      <c r="EA22" s="16"/>
      <c r="EB22" s="27" t="s">
        <v>28</v>
      </c>
      <c r="EC22" s="16"/>
      <c r="ED22" s="16"/>
      <c r="EE22" s="16"/>
      <c r="EF22" s="27" t="s">
        <v>28</v>
      </c>
      <c r="EG22" s="16"/>
      <c r="EH22" s="16"/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/>
      <c r="AB23" s="19"/>
      <c r="AC23" s="19"/>
      <c r="AD23" s="19" t="s">
        <v>28</v>
      </c>
      <c r="AE23" s="19"/>
      <c r="AF23" s="19"/>
      <c r="AG23" s="19" t="s">
        <v>28</v>
      </c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27" t="s">
        <v>28</v>
      </c>
      <c r="DJ23" s="16"/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27" t="s">
        <v>28</v>
      </c>
      <c r="DU23" s="16"/>
      <c r="DV23" s="16"/>
      <c r="DW23" s="16"/>
      <c r="DX23" s="27" t="s">
        <v>28</v>
      </c>
      <c r="DY23" s="16"/>
      <c r="DZ23" s="16"/>
      <c r="EA23" s="16"/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27" t="s">
        <v>28</v>
      </c>
      <c r="EJ23" s="16"/>
      <c r="EK23" s="16"/>
      <c r="EL23" s="16"/>
      <c r="EM23" s="27" t="s">
        <v>28</v>
      </c>
      <c r="EN23" s="16"/>
      <c r="EO23" s="16"/>
      <c r="EP23" s="16"/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27" t="s">
        <v>28</v>
      </c>
      <c r="EC24" s="16"/>
      <c r="ED24" s="16"/>
      <c r="EE24" s="16"/>
      <c r="EF24" s="27" t="s">
        <v>28</v>
      </c>
      <c r="EG24" s="16"/>
      <c r="EH24" s="16"/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 t="s">
        <v>28</v>
      </c>
      <c r="CL26" s="19"/>
      <c r="CM26" s="19"/>
      <c r="CN26" s="27" t="s">
        <v>28</v>
      </c>
      <c r="CO26" s="16"/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27" t="s">
        <v>28</v>
      </c>
      <c r="DA26" s="16"/>
      <c r="DB26" s="16"/>
      <c r="DC26" s="27" t="s">
        <v>28</v>
      </c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27" t="s">
        <v>28</v>
      </c>
      <c r="DP26" s="16"/>
      <c r="DQ26" s="16"/>
      <c r="DR26" s="27" t="s">
        <v>28</v>
      </c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 t="s">
        <v>28</v>
      </c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 t="s">
        <v>28</v>
      </c>
      <c r="BF38" s="19"/>
      <c r="BG38" s="19"/>
      <c r="BH38" s="19"/>
      <c r="BI38" s="19" t="s">
        <v>28</v>
      </c>
      <c r="BJ38" s="19"/>
      <c r="BK38" s="19"/>
      <c r="BL38" s="19"/>
      <c r="BM38" s="19"/>
      <c r="BN38" s="19" t="s">
        <v>28</v>
      </c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16"/>
      <c r="DG38" s="27" t="s">
        <v>28</v>
      </c>
      <c r="DH38" s="16"/>
      <c r="DI38" s="27" t="s">
        <v>28</v>
      </c>
      <c r="DJ38" s="16"/>
      <c r="DK38" s="16"/>
      <c r="DL38" s="16"/>
      <c r="DM38" s="27" t="s">
        <v>28</v>
      </c>
      <c r="DN38" s="16"/>
      <c r="DO38" s="16"/>
      <c r="DP38" s="16"/>
      <c r="DQ38" s="27" t="s">
        <v>28</v>
      </c>
      <c r="DR38" s="16"/>
      <c r="DS38" s="16"/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27" t="s">
        <v>28</v>
      </c>
      <c r="EC38" s="16"/>
      <c r="ED38" s="16"/>
      <c r="EE38" s="16"/>
      <c r="EF38" s="27" t="s">
        <v>28</v>
      </c>
      <c r="EG38" s="16"/>
      <c r="EH38" s="16"/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27" t="s">
        <v>28</v>
      </c>
      <c r="ER38" s="16"/>
      <c r="ES38" s="16"/>
      <c r="ET38" s="16"/>
      <c r="EU38" s="27" t="s">
        <v>28</v>
      </c>
      <c r="EV38" s="16"/>
      <c r="EW38" s="16"/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27" t="s">
        <v>28</v>
      </c>
      <c r="DF39" s="16"/>
      <c r="DG39" s="16"/>
      <c r="DH39" s="16"/>
      <c r="DI39" s="27" t="s">
        <v>28</v>
      </c>
      <c r="DJ39" s="16"/>
      <c r="DK39" s="16"/>
      <c r="DL39" s="16"/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27" t="s">
        <v>28</v>
      </c>
      <c r="DU43" s="16"/>
      <c r="DV43" s="16"/>
      <c r="DW43" s="16"/>
      <c r="DX43" s="27" t="s">
        <v>28</v>
      </c>
      <c r="DY43" s="16"/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27" t="s">
        <v>28</v>
      </c>
      <c r="EJ43" s="16"/>
      <c r="EK43" s="16"/>
      <c r="EL43" s="16"/>
      <c r="EM43" s="27" t="s">
        <v>28</v>
      </c>
      <c r="EN43" s="16"/>
      <c r="EO43" s="16"/>
      <c r="EP43" s="16"/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/>
      <c r="AB45" s="19"/>
      <c r="AC45" s="19"/>
      <c r="AD45" s="19" t="s">
        <v>28</v>
      </c>
      <c r="AE45" s="19"/>
      <c r="AF45" s="19"/>
      <c r="AG45" s="19" t="s">
        <v>28</v>
      </c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27" t="s">
        <v>28</v>
      </c>
      <c r="CZ49" s="16"/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27" t="s">
        <v>28</v>
      </c>
      <c r="ER49" s="16"/>
      <c r="ES49" s="16"/>
      <c r="ET49" s="16"/>
      <c r="EU49" s="27" t="s">
        <v>28</v>
      </c>
      <c r="EV49" s="16"/>
      <c r="EW49" s="16"/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27" t="s">
        <v>28</v>
      </c>
      <c r="ER50" s="16"/>
      <c r="ES50" s="16"/>
      <c r="ET50" s="16"/>
      <c r="EU50" s="27" t="s">
        <v>28</v>
      </c>
      <c r="EV50" s="16"/>
      <c r="EW50" s="16"/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27" t="s">
        <v>28</v>
      </c>
      <c r="DN51" s="16"/>
      <c r="DO51" s="16"/>
      <c r="DP51" s="16"/>
      <c r="DQ51" s="27" t="s">
        <v>28</v>
      </c>
      <c r="DR51" s="16"/>
      <c r="DS51" s="16"/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27" t="s">
        <v>28</v>
      </c>
      <c r="EC51" s="16"/>
      <c r="ED51" s="16"/>
      <c r="EE51" s="16"/>
      <c r="EF51" s="27" t="s">
        <v>28</v>
      </c>
      <c r="EG51" s="16"/>
      <c r="EH51" s="16"/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27" t="s">
        <v>28</v>
      </c>
      <c r="ER51" s="16"/>
      <c r="ES51" s="16"/>
      <c r="ET51" s="16"/>
      <c r="EU51" s="27" t="s">
        <v>28</v>
      </c>
      <c r="EV51" s="16"/>
      <c r="EW51" s="16"/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27" t="s">
        <v>28</v>
      </c>
      <c r="ER52" s="16"/>
      <c r="ES52" s="16"/>
      <c r="ET52" s="16"/>
      <c r="EU52" s="27" t="s">
        <v>28</v>
      </c>
      <c r="EV52" s="16"/>
      <c r="EW52" s="16"/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27" t="s">
        <v>28</v>
      </c>
      <c r="EC54" s="16"/>
      <c r="ED54" s="16"/>
      <c r="EE54" s="16"/>
      <c r="EF54" s="27" t="s">
        <v>28</v>
      </c>
      <c r="EG54" s="16"/>
      <c r="EH54" s="16"/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 t="s">
        <v>28</v>
      </c>
      <c r="AX55" s="19"/>
      <c r="AY55" s="19"/>
      <c r="AZ55" s="19"/>
      <c r="BA55" s="19"/>
      <c r="BB55" s="19" t="s">
        <v>28</v>
      </c>
      <c r="BC55" s="19"/>
      <c r="BD55" s="19"/>
      <c r="BE55" s="19"/>
      <c r="BF55" s="19"/>
      <c r="BG55" s="19" t="s">
        <v>28</v>
      </c>
      <c r="BH55" s="19"/>
      <c r="BI55" s="19"/>
      <c r="BJ55" s="19" t="s">
        <v>28</v>
      </c>
      <c r="BK55" s="19"/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/>
      <c r="BU55" s="19"/>
      <c r="BV55" s="19" t="s">
        <v>28</v>
      </c>
      <c r="BW55" s="19"/>
      <c r="BX55" s="19"/>
      <c r="BY55" s="19" t="s">
        <v>28</v>
      </c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 t="s">
        <v>28</v>
      </c>
      <c r="CL55" s="19"/>
      <c r="CM55" s="19"/>
      <c r="CN55" s="27" t="s">
        <v>28</v>
      </c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16"/>
      <c r="CY55" s="16"/>
      <c r="CZ55" s="27" t="s">
        <v>28</v>
      </c>
      <c r="DA55" s="16"/>
      <c r="DB55" s="16"/>
      <c r="DC55" s="27" t="s">
        <v>28</v>
      </c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27" t="s">
        <v>28</v>
      </c>
      <c r="DU55" s="16"/>
      <c r="DV55" s="16"/>
      <c r="DW55" s="16"/>
      <c r="DX55" s="16"/>
      <c r="DY55" s="27" t="s">
        <v>28</v>
      </c>
      <c r="DZ55" s="16"/>
      <c r="EA55" s="16"/>
      <c r="EB55" s="16"/>
      <c r="EC55" s="16"/>
      <c r="ED55" s="27" t="s">
        <v>28</v>
      </c>
      <c r="EE55" s="16"/>
      <c r="EF55" s="16"/>
      <c r="EG55" s="27" t="s">
        <v>28</v>
      </c>
      <c r="EH55" s="16"/>
      <c r="EI55" s="27" t="s">
        <v>28</v>
      </c>
      <c r="EJ55" s="16"/>
      <c r="EK55" s="16"/>
      <c r="EL55" s="16"/>
      <c r="EM55" s="16"/>
      <c r="EN55" s="27" t="s">
        <v>28</v>
      </c>
      <c r="EO55" s="16"/>
      <c r="EP55" s="16"/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27" t="s">
        <v>28</v>
      </c>
      <c r="EY55" s="16"/>
      <c r="EZ55" s="16"/>
      <c r="FA55" s="16"/>
      <c r="FB55" s="16"/>
      <c r="FC55" s="27" t="s">
        <v>28</v>
      </c>
      <c r="FD55" s="16"/>
      <c r="FE55" s="16"/>
      <c r="FF55" s="16"/>
      <c r="FG55" s="16"/>
      <c r="FH55" s="27" t="s">
        <v>28</v>
      </c>
      <c r="FI55" s="16"/>
      <c r="FJ55" s="16"/>
      <c r="FK55" s="27" t="s">
        <v>28</v>
      </c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/>
      <c r="AB56" s="19"/>
      <c r="AC56" s="19"/>
      <c r="AD56" s="19" t="s">
        <v>28</v>
      </c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2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48</v>
      </c>
      <c r="H57" s="22" t="n">
        <f aca="false">COUNTIF(H7:H56,"○")</f>
        <v>2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48</v>
      </c>
      <c r="L57" s="22" t="n">
        <f aca="false">COUNTIF(L7:L56,"○")</f>
        <v>2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48</v>
      </c>
      <c r="P57" s="22" t="n">
        <f aca="false">COUNTIF(P7:P56,"○")</f>
        <v>2</v>
      </c>
      <c r="Q57" s="22" t="n">
        <f aca="false">COUNTIF(Q7:Q56,"○")</f>
        <v>0</v>
      </c>
      <c r="R57" s="22" t="n">
        <f aca="false">COUNTIF(R7:R56,"○")</f>
        <v>48</v>
      </c>
      <c r="S57" s="22" t="n">
        <f aca="false">COUNTIF(S7:S56,"○")</f>
        <v>21</v>
      </c>
      <c r="T57" s="22" t="n">
        <f aca="false">COUNTIF(T7:T56,"○")</f>
        <v>0</v>
      </c>
      <c r="U57" s="22" t="n">
        <f aca="false">COUNTIF(U7:U56,"○")</f>
        <v>2</v>
      </c>
      <c r="V57" s="22" t="n">
        <f aca="false">COUNTIF(V7:V56,"○")</f>
        <v>27</v>
      </c>
      <c r="W57" s="22" t="n">
        <f aca="false">COUNTIF(W7:W56,"○")</f>
        <v>18</v>
      </c>
      <c r="X57" s="22" t="n">
        <f aca="false">COUNTIF(X7:X56,"○")</f>
        <v>4</v>
      </c>
      <c r="Y57" s="22" t="n">
        <f aca="false">COUNTIF(Y7:Y56,"○")</f>
        <v>1</v>
      </c>
      <c r="Z57" s="22" t="n">
        <f aca="false">COUNTIF(Z7:Z56,"○")</f>
        <v>27</v>
      </c>
      <c r="AA57" s="22" t="n">
        <f aca="false">COUNTIF(AA7:AA56,"○")</f>
        <v>33</v>
      </c>
      <c r="AB57" s="22" t="n">
        <f aca="false">COUNTIF(AB7:AB56,"○")</f>
        <v>3</v>
      </c>
      <c r="AC57" s="22" t="n">
        <f aca="false">COUNTIF(AC7:AC56,"○")</f>
        <v>2</v>
      </c>
      <c r="AD57" s="22" t="n">
        <f aca="false">COUNTIF(AD7:AD56,"○")</f>
        <v>12</v>
      </c>
      <c r="AE57" s="22" t="n">
        <f aca="false">COUNTIF(AE7:AE56,"○")</f>
        <v>31</v>
      </c>
      <c r="AF57" s="22" t="n">
        <f aca="false">COUNTIF(AF7:AF56,"○")</f>
        <v>4</v>
      </c>
      <c r="AG57" s="22" t="n">
        <f aca="false">COUNTIF(AG7:AG56,"○")</f>
        <v>15</v>
      </c>
      <c r="AH57" s="22" t="n">
        <f aca="false">COUNTIF(AH7:AH56,"○")</f>
        <v>15</v>
      </c>
      <c r="AI57" s="22" t="n">
        <f aca="false">COUNTIF(AI7:AI56,"○")</f>
        <v>1</v>
      </c>
      <c r="AJ57" s="22" t="n">
        <f aca="false">COUNTIF(AJ7:AJ56,"○")</f>
        <v>2</v>
      </c>
      <c r="AK57" s="22" t="n">
        <f aca="false">COUNTIF(AK7:AK56,"○")</f>
        <v>32</v>
      </c>
      <c r="AL57" s="22" t="n">
        <f aca="false">COUNTIF(AL7:AL56,"○")</f>
        <v>13</v>
      </c>
      <c r="AM57" s="22" t="n">
        <f aca="false">COUNTIF(AM7:AM56,"○")</f>
        <v>4</v>
      </c>
      <c r="AN57" s="22" t="n">
        <f aca="false">COUNTIF(AN7:AN56,"○")</f>
        <v>0</v>
      </c>
      <c r="AO57" s="22" t="n">
        <f aca="false">COUNTIF(AO7:AO56,"○")</f>
        <v>33</v>
      </c>
      <c r="AP57" s="22" t="n">
        <f aca="false">COUNTIF(AP7:AP56,"○")</f>
        <v>27</v>
      </c>
      <c r="AQ57" s="22" t="n">
        <f aca="false">COUNTIF(AQ7:AQ56,"○")</f>
        <v>1</v>
      </c>
      <c r="AR57" s="22" t="n">
        <f aca="false">COUNTIF(AR7:AR56,"○")</f>
        <v>2</v>
      </c>
      <c r="AS57" s="22" t="n">
        <f aca="false">COUNTIF(AS7:AS56,"○")</f>
        <v>20</v>
      </c>
      <c r="AT57" s="22" t="n">
        <f aca="false">COUNTIF(AT7:AT56,"○")</f>
        <v>26</v>
      </c>
      <c r="AU57" s="22" t="n">
        <f aca="false">COUNTIF(AU7:AU56,"○")</f>
        <v>3</v>
      </c>
      <c r="AV57" s="22" t="n">
        <f aca="false">COUNTIF(AV7:AV56,"○")</f>
        <v>21</v>
      </c>
      <c r="AW57" s="22" t="n">
        <f aca="false">COUNTIF(AW7:AW56,"○")</f>
        <v>9</v>
      </c>
      <c r="AX57" s="22" t="n">
        <f aca="false">COUNTIF(AX7:AX56,"○")</f>
        <v>2</v>
      </c>
      <c r="AY57" s="22" t="n">
        <f aca="false">COUNTIF(AY7:AY56,"○")</f>
        <v>0</v>
      </c>
      <c r="AZ57" s="22" t="n">
        <f aca="false">COUNTIF(AZ7:AZ56,"○")</f>
        <v>39</v>
      </c>
      <c r="BA57" s="22" t="n">
        <f aca="false">COUNTIF(BA7:BA56,"○")</f>
        <v>6</v>
      </c>
      <c r="BB57" s="22" t="n">
        <f aca="false">COUNTIF(BB7:BB56,"○")</f>
        <v>2</v>
      </c>
      <c r="BC57" s="22" t="n">
        <f aca="false">COUNTIF(BC7:BC56,"○")</f>
        <v>1</v>
      </c>
      <c r="BD57" s="22" t="n">
        <f aca="false">COUNTIF(BD7:BD56,"○")</f>
        <v>41</v>
      </c>
      <c r="BE57" s="22" t="n">
        <f aca="false">COUNTIF(BE7:BE56,"○")</f>
        <v>20</v>
      </c>
      <c r="BF57" s="22" t="n">
        <f aca="false">COUNTIF(BF7:BF56,"○")</f>
        <v>0</v>
      </c>
      <c r="BG57" s="22" t="n">
        <f aca="false">COUNTIF(BG7:BG56,"○")</f>
        <v>2</v>
      </c>
      <c r="BH57" s="22" t="n">
        <f aca="false">COUNTIF(BH7:BH56,"○")</f>
        <v>28</v>
      </c>
      <c r="BI57" s="22" t="n">
        <f aca="false">COUNTIF(BI7:BI56,"○")</f>
        <v>18</v>
      </c>
      <c r="BJ57" s="22" t="n">
        <f aca="false">COUNTIF(BJ7:BJ56,"○")</f>
        <v>4</v>
      </c>
      <c r="BK57" s="22" t="n">
        <f aca="false">COUNTIF(BK7:BK56,"○")</f>
        <v>28</v>
      </c>
      <c r="BL57" s="22" t="n">
        <f aca="false">COUNTIF(BL7:BL56,"○")</f>
        <v>19</v>
      </c>
      <c r="BM57" s="22" t="n">
        <f aca="false">COUNTIF(BM7:BM56,"○")</f>
        <v>0</v>
      </c>
      <c r="BN57" s="22" t="n">
        <f aca="false">COUNTIF(BN7:BN56,"○")</f>
        <v>2</v>
      </c>
      <c r="BO57" s="22" t="n">
        <f aca="false">COUNTIF(BO7:BO56,"○")</f>
        <v>29</v>
      </c>
      <c r="BP57" s="22" t="n">
        <f aca="false">COUNTIF(BP7:BP56,"○")</f>
        <v>18</v>
      </c>
      <c r="BQ57" s="22" t="n">
        <f aca="false">COUNTIF(BQ7:BQ56,"○")</f>
        <v>2</v>
      </c>
      <c r="BR57" s="22" t="n">
        <f aca="false">COUNTIF(BR7:BR56,"○")</f>
        <v>1</v>
      </c>
      <c r="BS57" s="22" t="n">
        <f aca="false">COUNTIF(BS7:BS56,"○")</f>
        <v>29</v>
      </c>
      <c r="BT57" s="22" t="n">
        <f aca="false">COUNTIF(BT7:BT56,"○")</f>
        <v>28</v>
      </c>
      <c r="BU57" s="22" t="n">
        <f aca="false">COUNTIF(BU7:BU56,"○")</f>
        <v>1</v>
      </c>
      <c r="BV57" s="22" t="n">
        <f aca="false">COUNTIF(BV7:BV56,"○")</f>
        <v>2</v>
      </c>
      <c r="BW57" s="22" t="n">
        <f aca="false">COUNTIF(BW7:BW56,"○")</f>
        <v>19</v>
      </c>
      <c r="BX57" s="22" t="n">
        <f aca="false">COUNTIF(BX7:BX56,"○")</f>
        <v>26</v>
      </c>
      <c r="BY57" s="22" t="n">
        <f aca="false">COUNTIF(BY7:BY56,"○")</f>
        <v>4</v>
      </c>
      <c r="BZ57" s="22" t="n">
        <f aca="false">COUNTIF(BZ7:BZ56,"○")</f>
        <v>20</v>
      </c>
      <c r="CA57" s="22" t="n">
        <f aca="false">COUNTIF(CA7:CA56,"○")</f>
        <v>17</v>
      </c>
      <c r="CB57" s="22" t="n">
        <f aca="false">COUNTIF(CB7:CB56,"○")</f>
        <v>0</v>
      </c>
      <c r="CC57" s="22" t="n">
        <f aca="false">COUNTIF(CC7:CC56,"○")</f>
        <v>2</v>
      </c>
      <c r="CD57" s="22" t="n">
        <f aca="false">COUNTIF(CD7:CD56,"○")</f>
        <v>31</v>
      </c>
      <c r="CE57" s="22" t="n">
        <f aca="false">COUNTIF(CE7:CE56,"○")</f>
        <v>16</v>
      </c>
      <c r="CF57" s="22" t="n">
        <f aca="false">COUNTIF(CF7:CF56,"○")</f>
        <v>2</v>
      </c>
      <c r="CG57" s="22" t="n">
        <f aca="false">COUNTIF(CG7:CG56,"○")</f>
        <v>1</v>
      </c>
      <c r="CH57" s="22" t="n">
        <f aca="false">COUNTIF(CH7:CH56,"○")</f>
        <v>31</v>
      </c>
      <c r="CI57" s="22" t="n">
        <f aca="false">COUNTIF(CI7:CI56,"○")</f>
        <v>28</v>
      </c>
      <c r="CJ57" s="22" t="n">
        <f aca="false">COUNTIF(CJ7:CJ56,"○")</f>
        <v>1</v>
      </c>
      <c r="CK57" s="22" t="n">
        <f aca="false">COUNTIF(CK7:CK56,"○")</f>
        <v>2</v>
      </c>
      <c r="CL57" s="22" t="n">
        <f aca="false">COUNTIF(CL7:CL56,"○")</f>
        <v>19</v>
      </c>
      <c r="CM57" s="22" t="n">
        <f aca="false">COUNTIF(CM7:CM56,"○")</f>
        <v>26</v>
      </c>
      <c r="CN57" s="28" t="n">
        <f aca="false">COUNTIF(CN7:CN56,"○")</f>
        <v>4</v>
      </c>
      <c r="CO57" s="28" t="n">
        <f aca="false">COUNTIF(CO7:CO56,"○")</f>
        <v>20</v>
      </c>
      <c r="CP57" s="28" t="n">
        <f aca="false">COUNTIF(CP7:CP56,"○")</f>
        <v>9</v>
      </c>
      <c r="CQ57" s="28" t="n">
        <f aca="false">COUNTIF(CQ7:CQ56,"○")</f>
        <v>6</v>
      </c>
      <c r="CR57" s="28" t="n">
        <f aca="false">COUNTIF(CR7:CR56,"○")</f>
        <v>1</v>
      </c>
      <c r="CS57" s="28" t="n">
        <f aca="false">COUNTIF(CS7:CS56,"○")</f>
        <v>34</v>
      </c>
      <c r="CT57" s="28" t="n">
        <f aca="false">COUNTIF(CT7:CT56,"○")</f>
        <v>8</v>
      </c>
      <c r="CU57" s="28" t="n">
        <f aca="false">COUNTIF(CU7:CU56,"○")</f>
        <v>1</v>
      </c>
      <c r="CV57" s="28" t="n">
        <f aca="false">COUNTIF(CV7:CV56,"○")</f>
        <v>1</v>
      </c>
      <c r="CW57" s="28" t="n">
        <f aca="false">COUNTIF(CW7:CW56,"○")</f>
        <v>40</v>
      </c>
      <c r="CX57" s="28" t="n">
        <f aca="false">COUNTIF(CX7:CX56,"○")</f>
        <v>21</v>
      </c>
      <c r="CY57" s="28" t="n">
        <f aca="false">COUNTIF(CY7:CY56,"○")</f>
        <v>4</v>
      </c>
      <c r="CZ57" s="28" t="n">
        <f aca="false">COUNTIF(CZ7:CZ56,"○")</f>
        <v>2</v>
      </c>
      <c r="DA57" s="28" t="n">
        <f aca="false">COUNTIF(DA7:DA56,"○")</f>
        <v>23</v>
      </c>
      <c r="DB57" s="28" t="n">
        <f aca="false">COUNTIF(DB7:DB56,"○")</f>
        <v>19</v>
      </c>
      <c r="DC57" s="28" t="n">
        <f aca="false">COUNTIF(DC7:DC56,"○")</f>
        <v>4</v>
      </c>
      <c r="DD57" s="28" t="n">
        <f aca="false">COUNTIF(DD7:DD56,"○")</f>
        <v>27</v>
      </c>
      <c r="DE57" s="28" t="n">
        <f aca="false">COUNTIF(DE7:DE56,"○")</f>
        <v>7</v>
      </c>
      <c r="DF57" s="28" t="n">
        <f aca="false">COUNTIF(DF7:DF56,"○")</f>
        <v>0</v>
      </c>
      <c r="DG57" s="28" t="n">
        <f aca="false">COUNTIF(DG7:DG56,"○")</f>
        <v>1</v>
      </c>
      <c r="DH57" s="28" t="n">
        <f aca="false">COUNTIF(DH7:DH56,"○")</f>
        <v>42</v>
      </c>
      <c r="DI57" s="28" t="n">
        <f aca="false">COUNTIF(DI7:DI56,"○")</f>
        <v>7</v>
      </c>
      <c r="DJ57" s="28" t="n">
        <f aca="false">COUNTIF(DJ7:DJ56,"○")</f>
        <v>1</v>
      </c>
      <c r="DK57" s="28" t="n">
        <f aca="false">COUNTIF(DK7:DK56,"○")</f>
        <v>0</v>
      </c>
      <c r="DL57" s="28" t="n">
        <f aca="false">COUNTIF(DL7:DL56,"○")</f>
        <v>42</v>
      </c>
      <c r="DM57" s="28" t="n">
        <f aca="false">COUNTIF(DM7:DM56,"○")</f>
        <v>12</v>
      </c>
      <c r="DN57" s="28" t="n">
        <f aca="false">COUNTIF(DN7:DN56,"○")</f>
        <v>0</v>
      </c>
      <c r="DO57" s="28" t="n">
        <f aca="false">COUNTIF(DO7:DO56,"○")</f>
        <v>1</v>
      </c>
      <c r="DP57" s="28" t="n">
        <f aca="false">COUNTIF(DP7:DP56,"○")</f>
        <v>37</v>
      </c>
      <c r="DQ57" s="28" t="n">
        <f aca="false">COUNTIF(DQ7:DQ56,"○")</f>
        <v>11</v>
      </c>
      <c r="DR57" s="28" t="n">
        <f aca="false">COUNTIF(DR7:DR56,"○")</f>
        <v>2</v>
      </c>
      <c r="DS57" s="28" t="n">
        <f aca="false">COUNTIF(DS7:DS56,"○")</f>
        <v>37</v>
      </c>
      <c r="DT57" s="28" t="n">
        <f aca="false">COUNTIF(DT7:DT56,"○")</f>
        <v>8</v>
      </c>
      <c r="DU57" s="28" t="n">
        <f aca="false">COUNTIF(DU7:DU56,"○")</f>
        <v>0</v>
      </c>
      <c r="DV57" s="28" t="n">
        <f aca="false">COUNTIF(DV7:DV56,"○")</f>
        <v>0</v>
      </c>
      <c r="DW57" s="28" t="n">
        <f aca="false">COUNTIF(DW7:DW56,"○")</f>
        <v>42</v>
      </c>
      <c r="DX57" s="28" t="n">
        <f aca="false">COUNTIF(DX7:DX56,"○")</f>
        <v>6</v>
      </c>
      <c r="DY57" s="28" t="n">
        <f aca="false">COUNTIF(DY7:DY56,"○")</f>
        <v>2</v>
      </c>
      <c r="DZ57" s="28" t="n">
        <f aca="false">COUNTIF(DZ7:DZ56,"○")</f>
        <v>0</v>
      </c>
      <c r="EA57" s="28" t="n">
        <f aca="false">COUNTIF(EA7:EA56,"○")</f>
        <v>42</v>
      </c>
      <c r="EB57" s="28" t="n">
        <f aca="false">COUNTIF(EB7:EB56,"○")</f>
        <v>12</v>
      </c>
      <c r="EC57" s="28" t="n">
        <f aca="false">COUNTIF(EC7:EC56,"○")</f>
        <v>0</v>
      </c>
      <c r="ED57" s="28" t="n">
        <f aca="false">COUNTIF(ED7:ED56,"○")</f>
        <v>1</v>
      </c>
      <c r="EE57" s="28" t="n">
        <f aca="false">COUNTIF(EE7:EE56,"○")</f>
        <v>37</v>
      </c>
      <c r="EF57" s="28" t="n">
        <f aca="false">COUNTIF(EF7:EF56,"○")</f>
        <v>11</v>
      </c>
      <c r="EG57" s="28" t="n">
        <f aca="false">COUNTIF(EG7:EG56,"○")</f>
        <v>2</v>
      </c>
      <c r="EH57" s="28" t="n">
        <f aca="false">COUNTIF(EH7:EH56,"○")</f>
        <v>37</v>
      </c>
      <c r="EI57" s="28" t="n">
        <f aca="false">COUNTIF(EI7:EI56,"○")</f>
        <v>7</v>
      </c>
      <c r="EJ57" s="28" t="n">
        <f aca="false">COUNTIF(EJ7:EJ56,"○")</f>
        <v>1</v>
      </c>
      <c r="EK57" s="28" t="n">
        <f aca="false">COUNTIF(EK7:EK56,"○")</f>
        <v>0</v>
      </c>
      <c r="EL57" s="28" t="n">
        <f aca="false">COUNTIF(EL7:EL56,"○")</f>
        <v>42</v>
      </c>
      <c r="EM57" s="28" t="n">
        <f aca="false">COUNTIF(EM7:EM56,"○")</f>
        <v>6</v>
      </c>
      <c r="EN57" s="28" t="n">
        <f aca="false">COUNTIF(EN7:EN56,"○")</f>
        <v>1</v>
      </c>
      <c r="EO57" s="28" t="n">
        <f aca="false">COUNTIF(EO7:EO56,"○")</f>
        <v>0</v>
      </c>
      <c r="EP57" s="28" t="n">
        <f aca="false">COUNTIF(EP7:EP56,"○")</f>
        <v>43</v>
      </c>
      <c r="EQ57" s="28" t="n">
        <f aca="false">COUNTIF(EQ7:EQ56,"○")</f>
        <v>13</v>
      </c>
      <c r="ER57" s="28" t="n">
        <f aca="false">COUNTIF(ER7:ER56,"○")</f>
        <v>0</v>
      </c>
      <c r="ES57" s="28" t="n">
        <f aca="false">COUNTIF(ES7:ES56,"○")</f>
        <v>0</v>
      </c>
      <c r="ET57" s="28" t="n">
        <f aca="false">COUNTIF(ET7:ET56,"○")</f>
        <v>37</v>
      </c>
      <c r="EU57" s="28" t="n">
        <f aca="false">COUNTIF(EU7:EU56,"○")</f>
        <v>12</v>
      </c>
      <c r="EV57" s="28" t="n">
        <f aca="false">COUNTIF(EV7:EV56,"○")</f>
        <v>1</v>
      </c>
      <c r="EW57" s="28" t="n">
        <f aca="false">COUNTIF(EW7:EW56,"○")</f>
        <v>37</v>
      </c>
      <c r="EX57" s="28" t="n">
        <f aca="false">COUNTIF(EX7:EX56,"○")</f>
        <v>11</v>
      </c>
      <c r="EY57" s="28" t="n">
        <f aca="false">COUNTIF(EY7:EY56,"○")</f>
        <v>1</v>
      </c>
      <c r="EZ57" s="28" t="n">
        <f aca="false">COUNTIF(EZ7:EZ56,"○")</f>
        <v>1</v>
      </c>
      <c r="FA57" s="28" t="n">
        <f aca="false">COUNTIF(FA7:FA56,"○")</f>
        <v>37</v>
      </c>
      <c r="FB57" s="28" t="n">
        <f aca="false">COUNTIF(FB7:FB56,"○")</f>
        <v>9</v>
      </c>
      <c r="FC57" s="28" t="n">
        <f aca="false">COUNTIF(FC7:FC56,"○")</f>
        <v>2</v>
      </c>
      <c r="FD57" s="28" t="n">
        <f aca="false">COUNTIF(FD7:FD56,"○")</f>
        <v>1</v>
      </c>
      <c r="FE57" s="28" t="n">
        <f aca="false">COUNTIF(FE7:FE56,"○")</f>
        <v>38</v>
      </c>
      <c r="FF57" s="28" t="n">
        <f aca="false">COUNTIF(FF7:FF56,"○")</f>
        <v>30</v>
      </c>
      <c r="FG57" s="28" t="n">
        <f aca="false">COUNTIF(FG7:FG56,"○")</f>
        <v>1</v>
      </c>
      <c r="FH57" s="28" t="n">
        <f aca="false">COUNTIF(FH7:FH56,"○")</f>
        <v>2</v>
      </c>
      <c r="FI57" s="28" t="n">
        <f aca="false">COUNTIF(FI7:FI56,"○")</f>
        <v>17</v>
      </c>
      <c r="FJ57" s="28" t="n">
        <f aca="false">COUNTIF(FJ7:FJ56,"○")</f>
        <v>30</v>
      </c>
      <c r="FK57" s="28" t="n">
        <f aca="false">COUNTIF(FK7:FK56,"○")</f>
        <v>2</v>
      </c>
      <c r="FL57" s="28" t="n">
        <f aca="false">COUNTIF(FL7:FL56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4:43Z</dcterms:modified>
  <cp:revision>0</cp:revision>
  <dc:subject/>
  <dc:title/>
</cp:coreProperties>
</file>