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-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91142</v>
      </c>
      <c r="E7" s="29" t="n">
        <v>391142</v>
      </c>
      <c r="F7" s="29" t="n">
        <f aca="false">ごみ搬入量内訳!H7</f>
        <v>131085</v>
      </c>
      <c r="G7" s="29" t="n">
        <f aca="false">ごみ搬入量内訳!AG7</f>
        <v>60228</v>
      </c>
      <c r="H7" s="29" t="n">
        <f aca="false">ごみ搬入量内訳!AH7</f>
        <v>0</v>
      </c>
      <c r="I7" s="29" t="n">
        <f aca="false">SUM(F7:H7)</f>
        <v>191313</v>
      </c>
      <c r="J7" s="29" t="n">
        <f aca="false">I7/D7/365*1000000</f>
        <v>1340.03815872356</v>
      </c>
      <c r="K7" s="29" t="n">
        <f aca="false">(ごみ搬入量内訳!E7+ごみ搬入量内訳!AH7)/ごみ処理概要!D7/365*1000000</f>
        <v>883.188342838459</v>
      </c>
      <c r="L7" s="29" t="n">
        <f aca="false">ごみ搬入量内訳!F7/ごみ処理概要!D7/365*1000000</f>
        <v>456.849815885104</v>
      </c>
      <c r="M7" s="29" t="n">
        <f aca="false">資源化量内訳!BP7</f>
        <v>0</v>
      </c>
      <c r="N7" s="29" t="n">
        <f aca="false">ごみ処理量内訳!E7</f>
        <v>172171</v>
      </c>
      <c r="O7" s="29" t="n">
        <f aca="false">ごみ処理量内訳!L7</f>
        <v>134</v>
      </c>
      <c r="P7" s="29" t="n">
        <f aca="false">SUM(Q7:U7)</f>
        <v>19008</v>
      </c>
      <c r="Q7" s="29" t="n">
        <f aca="false">ごみ処理量内訳!G7</f>
        <v>3105</v>
      </c>
      <c r="R7" s="29" t="n">
        <f aca="false">ごみ処理量内訳!H7</f>
        <v>1590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91313</v>
      </c>
      <c r="AE7" s="30" t="n">
        <f aca="false">(N7+P7+V7)/AD7*100</f>
        <v>99.9299577132762</v>
      </c>
      <c r="AF7" s="29" t="n">
        <f aca="false">資源化量内訳!AB7</f>
        <v>1334</v>
      </c>
      <c r="AG7" s="29" t="n">
        <f aca="false">資源化量内訳!AJ7</f>
        <v>1414</v>
      </c>
      <c r="AH7" s="29" t="n">
        <f aca="false">資源化量内訳!AR7</f>
        <v>954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2290</v>
      </c>
      <c r="AM7" s="30" t="n">
        <f aca="false">(V7+AL7+M7)/(M7+AD7)*100</f>
        <v>6.42402764056807</v>
      </c>
      <c r="AN7" s="29" t="n">
        <f aca="false">ごみ処理量内訳!AC7</f>
        <v>134</v>
      </c>
      <c r="AO7" s="29" t="n">
        <f aca="false">ごみ処理量内訳!AD7</f>
        <v>25641</v>
      </c>
      <c r="AP7" s="29" t="n">
        <f aca="false">ごみ処理量内訳!AE7</f>
        <v>4946</v>
      </c>
      <c r="AQ7" s="29" t="n">
        <f aca="false">SUM(AN7:AP7)</f>
        <v>3072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6620</v>
      </c>
      <c r="E8" s="29" t="n">
        <v>46620</v>
      </c>
      <c r="F8" s="29" t="n">
        <f aca="false">ごみ搬入量内訳!H8</f>
        <v>15706</v>
      </c>
      <c r="G8" s="29" t="n">
        <f aca="false">ごみ搬入量内訳!AG8</f>
        <v>6348</v>
      </c>
      <c r="H8" s="29" t="n">
        <f aca="false">ごみ搬入量内訳!AH8</f>
        <v>0</v>
      </c>
      <c r="I8" s="29" t="n">
        <f aca="false">SUM(F8:H8)</f>
        <v>22054</v>
      </c>
      <c r="J8" s="29" t="n">
        <f aca="false">I8/D8/365*1000000</f>
        <v>1296.05143303773</v>
      </c>
      <c r="K8" s="29" t="n">
        <f aca="false">(ごみ搬入量内訳!E8+ごみ搬入量内訳!AH8)/ごみ処理概要!D8/365*1000000</f>
        <v>907.247756562825</v>
      </c>
      <c r="L8" s="29" t="n">
        <f aca="false">ごみ搬入量内訳!F8/ごみ処理概要!D8/365*1000000</f>
        <v>388.803676474909</v>
      </c>
      <c r="M8" s="29" t="n">
        <f aca="false">資源化量内訳!BP8</f>
        <v>364</v>
      </c>
      <c r="N8" s="29" t="n">
        <f aca="false">ごみ処理量内訳!E8</f>
        <v>18473</v>
      </c>
      <c r="O8" s="29" t="n">
        <f aca="false">ごみ処理量内訳!L8</f>
        <v>2172</v>
      </c>
      <c r="P8" s="29" t="n">
        <f aca="false">SUM(Q8:U8)</f>
        <v>1409</v>
      </c>
      <c r="Q8" s="29" t="n">
        <f aca="false">ごみ処理量内訳!G8</f>
        <v>450</v>
      </c>
      <c r="R8" s="29" t="n">
        <f aca="false">ごみ処理量内訳!H8</f>
        <v>81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4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2054</v>
      </c>
      <c r="AE8" s="30" t="n">
        <f aca="false">(N8+P8+V8)/AD8*100</f>
        <v>90.1514464496237</v>
      </c>
      <c r="AF8" s="29" t="n">
        <f aca="false">資源化量内訳!AB8</f>
        <v>0</v>
      </c>
      <c r="AG8" s="29" t="n">
        <f aca="false">資源化量内訳!AJ8</f>
        <v>342</v>
      </c>
      <c r="AH8" s="29" t="n">
        <f aca="false">資源化量内訳!AR8</f>
        <v>69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41</v>
      </c>
      <c r="AM8" s="30" t="n">
        <f aca="false">(V8+AL8+M8)/(M8+AD8)*100</f>
        <v>6.26728521723615</v>
      </c>
      <c r="AN8" s="29" t="n">
        <f aca="false">ごみ処理量内訳!AC8</f>
        <v>2172</v>
      </c>
      <c r="AO8" s="29" t="n">
        <f aca="false">ごみ処理量内訳!AD8</f>
        <v>2240</v>
      </c>
      <c r="AP8" s="29" t="n">
        <f aca="false">ごみ処理量内訳!AE8</f>
        <v>280</v>
      </c>
      <c r="AQ8" s="29" t="n">
        <f aca="false">SUM(AN8:AP8)</f>
        <v>469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5552</v>
      </c>
      <c r="E9" s="29" t="n">
        <v>55552</v>
      </c>
      <c r="F9" s="29" t="n">
        <f aca="false">ごみ搬入量内訳!H9</f>
        <v>16728</v>
      </c>
      <c r="G9" s="29" t="n">
        <f aca="false">ごみ搬入量内訳!AG9</f>
        <v>1325</v>
      </c>
      <c r="H9" s="29" t="n">
        <f aca="false">ごみ搬入量内訳!AH9</f>
        <v>0</v>
      </c>
      <c r="I9" s="29" t="n">
        <f aca="false">SUM(F9:H9)</f>
        <v>18053</v>
      </c>
      <c r="J9" s="29" t="n">
        <f aca="false">I9/D9/365*1000000</f>
        <v>890.341913389306</v>
      </c>
      <c r="K9" s="29" t="n">
        <f aca="false">(ごみ搬入量内訳!E9+ごみ搬入量内訳!AH9)/ごみ処理概要!D9/365*1000000</f>
        <v>714.275850640742</v>
      </c>
      <c r="L9" s="29" t="n">
        <f aca="false">ごみ搬入量内訳!F9/ごみ処理概要!D9/365*1000000</f>
        <v>176.066062748564</v>
      </c>
      <c r="M9" s="29" t="n">
        <f aca="false">資源化量内訳!BP9</f>
        <v>2892</v>
      </c>
      <c r="N9" s="29" t="n">
        <f aca="false">ごみ処理量内訳!E9</f>
        <v>13774</v>
      </c>
      <c r="O9" s="29" t="n">
        <f aca="false">ごみ処理量内訳!L9</f>
        <v>2189</v>
      </c>
      <c r="P9" s="29" t="n">
        <f aca="false">SUM(Q9:U9)</f>
        <v>2090</v>
      </c>
      <c r="Q9" s="29" t="n">
        <f aca="false">ごみ処理量内訳!G9</f>
        <v>0</v>
      </c>
      <c r="R9" s="29" t="n">
        <f aca="false">ごみ処理量内訳!H9</f>
        <v>209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053</v>
      </c>
      <c r="AE9" s="30" t="n">
        <f aca="false">(N9+P9+V9)/AD9*100</f>
        <v>87.8745914806403</v>
      </c>
      <c r="AF9" s="29" t="n">
        <f aca="false">資源化量内訳!AB9</f>
        <v>95</v>
      </c>
      <c r="AG9" s="29" t="n">
        <f aca="false">資源化量内訳!AJ9</f>
        <v>0</v>
      </c>
      <c r="AH9" s="29" t="n">
        <f aca="false">資源化量内訳!AR9</f>
        <v>209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185</v>
      </c>
      <c r="AM9" s="30" t="n">
        <f aca="false">(V9+AL9+M9)/(M9+AD9)*100</f>
        <v>24.2396753401767</v>
      </c>
      <c r="AN9" s="29" t="n">
        <f aca="false">ごみ処理量内訳!AC9</f>
        <v>2189</v>
      </c>
      <c r="AO9" s="29" t="n">
        <f aca="false">ごみ処理量内訳!AD9</f>
        <v>1331</v>
      </c>
      <c r="AP9" s="29" t="n">
        <f aca="false">ごみ処理量内訳!AE9</f>
        <v>0</v>
      </c>
      <c r="AQ9" s="29" t="n">
        <f aca="false">SUM(AN9:AP9)</f>
        <v>352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4248</v>
      </c>
      <c r="E10" s="29" t="n">
        <v>34248</v>
      </c>
      <c r="F10" s="29" t="n">
        <f aca="false">ごみ搬入量内訳!H10</f>
        <v>11495</v>
      </c>
      <c r="G10" s="29" t="n">
        <f aca="false">ごみ搬入量内訳!AG10</f>
        <v>1162</v>
      </c>
      <c r="H10" s="29" t="n">
        <f aca="false">ごみ搬入量内訳!AH10</f>
        <v>0</v>
      </c>
      <c r="I10" s="29" t="n">
        <f aca="false">SUM(F10:H10)</f>
        <v>12657</v>
      </c>
      <c r="J10" s="29" t="n">
        <f aca="false">I10/D10/365*1000000</f>
        <v>1012.51787925622</v>
      </c>
      <c r="K10" s="29" t="n">
        <f aca="false">(ごみ搬入量内訳!E10+ごみ搬入量内訳!AH10)/ごみ処理概要!D10/365*1000000</f>
        <v>950.68045169321</v>
      </c>
      <c r="L10" s="29" t="n">
        <f aca="false">ごみ搬入量内訳!F10/ごみ処理概要!D10/365*1000000</f>
        <v>61.8374275630134</v>
      </c>
      <c r="M10" s="29" t="n">
        <f aca="false">資源化量内訳!BP10</f>
        <v>1174</v>
      </c>
      <c r="N10" s="29" t="n">
        <f aca="false">ごみ処理量内訳!E10</f>
        <v>9907</v>
      </c>
      <c r="O10" s="29" t="n">
        <f aca="false">ごみ処理量内訳!L10</f>
        <v>0</v>
      </c>
      <c r="P10" s="29" t="n">
        <f aca="false">SUM(Q10:U10)</f>
        <v>2750</v>
      </c>
      <c r="Q10" s="29" t="n">
        <f aca="false">ごみ処理量内訳!G10</f>
        <v>1775</v>
      </c>
      <c r="R10" s="29" t="n">
        <f aca="false">ごみ処理量内訳!H10</f>
        <v>97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657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251</v>
      </c>
      <c r="AH10" s="29" t="n">
        <f aca="false">資源化量内訳!AR10</f>
        <v>84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097</v>
      </c>
      <c r="AM10" s="30" t="n">
        <f aca="false">(V10+AL10+M10)/(M10+AD10)*100</f>
        <v>16.4196370472128</v>
      </c>
      <c r="AN10" s="29" t="n">
        <f aca="false">ごみ処理量内訳!AC10</f>
        <v>0</v>
      </c>
      <c r="AO10" s="29" t="n">
        <f aca="false">ごみ処理量内訳!AD10</f>
        <v>1583</v>
      </c>
      <c r="AP10" s="29" t="n">
        <f aca="false">ごみ処理量内訳!AE10</f>
        <v>807</v>
      </c>
      <c r="AQ10" s="29" t="n">
        <f aca="false">SUM(AN10:AP10)</f>
        <v>239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8107</v>
      </c>
      <c r="E11" s="29" t="n">
        <v>28107</v>
      </c>
      <c r="F11" s="29" t="n">
        <f aca="false">ごみ搬入量内訳!H11</f>
        <v>9695</v>
      </c>
      <c r="G11" s="29" t="n">
        <f aca="false">ごみ搬入量内訳!AG11</f>
        <v>1850</v>
      </c>
      <c r="H11" s="29" t="n">
        <f aca="false">ごみ搬入量内訳!AH11</f>
        <v>0</v>
      </c>
      <c r="I11" s="29" t="n">
        <f aca="false">SUM(F11:H11)</f>
        <v>11545</v>
      </c>
      <c r="J11" s="29" t="n">
        <f aca="false">I11/D11/365*1000000</f>
        <v>1125.34731512795</v>
      </c>
      <c r="K11" s="29" t="n">
        <f aca="false">(ごみ搬入量内訳!E11+ごみ搬入量内訳!AH11)/ごみ処理概要!D11/365*1000000</f>
        <v>1002.72393509929</v>
      </c>
      <c r="L11" s="29" t="n">
        <f aca="false">ごみ搬入量内訳!F11/ごみ処理概要!D11/365*1000000</f>
        <v>122.623380028667</v>
      </c>
      <c r="M11" s="29" t="n">
        <f aca="false">資源化量内訳!BP11</f>
        <v>0</v>
      </c>
      <c r="N11" s="29" t="n">
        <f aca="false">ごみ処理量内訳!E11</f>
        <v>9993</v>
      </c>
      <c r="O11" s="29" t="n">
        <f aca="false">ごみ処理量内訳!L11</f>
        <v>0</v>
      </c>
      <c r="P11" s="29" t="n">
        <f aca="false">SUM(Q11:U11)</f>
        <v>1552</v>
      </c>
      <c r="Q11" s="29" t="n">
        <f aca="false">ごみ処理量内訳!G11</f>
        <v>0</v>
      </c>
      <c r="R11" s="29" t="n">
        <f aca="false">ごみ処理量内訳!H11</f>
        <v>99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554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54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99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998</v>
      </c>
      <c r="AM11" s="30" t="n">
        <f aca="false">(V11+AL11+M11)/(M11+AD11)*100</f>
        <v>8.64443482026852</v>
      </c>
      <c r="AN11" s="29" t="n">
        <f aca="false">ごみ処理量内訳!AC11</f>
        <v>0</v>
      </c>
      <c r="AO11" s="29" t="n">
        <f aca="false">ごみ処理量内訳!AD11</f>
        <v>899</v>
      </c>
      <c r="AP11" s="29" t="n">
        <f aca="false">ごみ処理量内訳!AE11</f>
        <v>368</v>
      </c>
      <c r="AQ11" s="29" t="n">
        <f aca="false">SUM(AN11:AP11)</f>
        <v>126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71757</v>
      </c>
      <c r="E12" s="29" t="n">
        <v>71040</v>
      </c>
      <c r="F12" s="29" t="n">
        <f aca="false">ごみ搬入量内訳!H12</f>
        <v>25533</v>
      </c>
      <c r="G12" s="29" t="n">
        <f aca="false">ごみ搬入量内訳!AG12</f>
        <v>3671</v>
      </c>
      <c r="H12" s="29" t="n">
        <f aca="false">ごみ搬入量内訳!AH12</f>
        <v>262</v>
      </c>
      <c r="I12" s="29" t="n">
        <f aca="false">SUM(F12:H12)</f>
        <v>29466</v>
      </c>
      <c r="J12" s="29" t="n">
        <f aca="false">I12/D12/365*1000000</f>
        <v>1125.0298524644</v>
      </c>
      <c r="K12" s="29" t="n">
        <f aca="false">(ごみ搬入量内訳!E12+ごみ搬入量内訳!AH12)/ごみ処理概要!D12/365*1000000</f>
        <v>727.68424482858</v>
      </c>
      <c r="L12" s="29" t="n">
        <f aca="false">ごみ搬入量内訳!F12/ごみ処理概要!D12/365*1000000</f>
        <v>397.345607635817</v>
      </c>
      <c r="M12" s="29" t="n">
        <f aca="false">資源化量内訳!BP12</f>
        <v>2368</v>
      </c>
      <c r="N12" s="29" t="n">
        <f aca="false">ごみ処理量内訳!E12</f>
        <v>22121</v>
      </c>
      <c r="O12" s="29" t="n">
        <f aca="false">ごみ処理量内訳!L12</f>
        <v>3302</v>
      </c>
      <c r="P12" s="29" t="n">
        <f aca="false">SUM(Q12:U12)</f>
        <v>3781</v>
      </c>
      <c r="Q12" s="29" t="n">
        <f aca="false">ごみ処理量内訳!G12</f>
        <v>0</v>
      </c>
      <c r="R12" s="29" t="n">
        <f aca="false">ごみ処理量内訳!H12</f>
        <v>2487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1294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9204</v>
      </c>
      <c r="AE12" s="30" t="n">
        <f aca="false">(N12+P12+V12)/AD12*100</f>
        <v>88.6933296808657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2487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487</v>
      </c>
      <c r="AM12" s="30" t="n">
        <f aca="false">(V12+AL12+M12)/(M12+AD12)*100</f>
        <v>15.3775497276067</v>
      </c>
      <c r="AN12" s="29" t="n">
        <f aca="false">ごみ処理量内訳!AC12</f>
        <v>3302</v>
      </c>
      <c r="AO12" s="29" t="n">
        <f aca="false">ごみ処理量内訳!AD12</f>
        <v>2777</v>
      </c>
      <c r="AP12" s="29" t="n">
        <f aca="false">ごみ処理量内訳!AE12</f>
        <v>1208</v>
      </c>
      <c r="AQ12" s="29" t="n">
        <f aca="false">SUM(AN12:AP12)</f>
        <v>728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2992</v>
      </c>
      <c r="E13" s="29" t="n">
        <v>32992</v>
      </c>
      <c r="F13" s="29" t="n">
        <f aca="false">ごみ搬入量内訳!H13</f>
        <v>8567</v>
      </c>
      <c r="G13" s="29" t="n">
        <f aca="false">ごみ搬入量内訳!AG13</f>
        <v>5792</v>
      </c>
      <c r="H13" s="29" t="n">
        <f aca="false">ごみ搬入量内訳!AH13</f>
        <v>0</v>
      </c>
      <c r="I13" s="29" t="n">
        <f aca="false">SUM(F13:H13)</f>
        <v>14359</v>
      </c>
      <c r="J13" s="29" t="n">
        <f aca="false">I13/D13/365*1000000</f>
        <v>1192.40197706708</v>
      </c>
      <c r="K13" s="29" t="n">
        <f aca="false">(ごみ搬入量内訳!E13+ごみ搬入量内訳!AH13)/ごみ処理概要!D13/365*1000000</f>
        <v>711.42194703905</v>
      </c>
      <c r="L13" s="29" t="n">
        <f aca="false">ごみ搬入量内訳!F13/ごみ処理概要!D13/365*1000000</f>
        <v>480.980030028035</v>
      </c>
      <c r="M13" s="29" t="n">
        <f aca="false">資源化量内訳!BP13</f>
        <v>0</v>
      </c>
      <c r="N13" s="29" t="n">
        <f aca="false">ごみ処理量内訳!E13</f>
        <v>10885</v>
      </c>
      <c r="O13" s="29" t="n">
        <f aca="false">ごみ処理量内訳!L13</f>
        <v>0</v>
      </c>
      <c r="P13" s="29" t="n">
        <f aca="false">SUM(Q13:U13)</f>
        <v>3474</v>
      </c>
      <c r="Q13" s="29" t="n">
        <f aca="false">ごみ処理量内訳!G13</f>
        <v>288</v>
      </c>
      <c r="R13" s="29" t="n">
        <f aca="false">ごみ処理量内訳!H13</f>
        <v>318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359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25</v>
      </c>
      <c r="AH13" s="29" t="n">
        <f aca="false">資源化量内訳!AR13</f>
        <v>300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232</v>
      </c>
      <c r="AM13" s="30" t="n">
        <f aca="false">(V13+AL13+M13)/(M13+AD13)*100</f>
        <v>22.5085312347657</v>
      </c>
      <c r="AN13" s="29" t="n">
        <f aca="false">ごみ処理量内訳!AC13</f>
        <v>0</v>
      </c>
      <c r="AO13" s="29" t="n">
        <f aca="false">ごみ処理量内訳!AD13</f>
        <v>1521</v>
      </c>
      <c r="AP13" s="29" t="n">
        <f aca="false">ごみ処理量内訳!AE13</f>
        <v>0</v>
      </c>
      <c r="AQ13" s="29" t="n">
        <f aca="false">SUM(AN13:AP13)</f>
        <v>152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5000</v>
      </c>
      <c r="E14" s="29" t="n">
        <v>15000</v>
      </c>
      <c r="F14" s="29" t="n">
        <f aca="false">ごみ搬入量内訳!H14</f>
        <v>4632</v>
      </c>
      <c r="G14" s="29" t="n">
        <f aca="false">ごみ搬入量内訳!AG14</f>
        <v>192</v>
      </c>
      <c r="H14" s="29" t="n">
        <f aca="false">ごみ搬入量内訳!AH14</f>
        <v>0</v>
      </c>
      <c r="I14" s="29" t="n">
        <f aca="false">SUM(F14:H14)</f>
        <v>4824</v>
      </c>
      <c r="J14" s="29" t="n">
        <f aca="false">I14/D14/365*1000000</f>
        <v>881.095890410959</v>
      </c>
      <c r="K14" s="29" t="n">
        <f aca="false">(ごみ搬入量内訳!E14+ごみ搬入量内訳!AH14)/ごみ処理概要!D14/365*1000000</f>
        <v>817.534246575342</v>
      </c>
      <c r="L14" s="29" t="n">
        <f aca="false">ごみ搬入量内訳!F14/ごみ処理概要!D14/365*1000000</f>
        <v>63.5616438356164</v>
      </c>
      <c r="M14" s="29" t="n">
        <f aca="false">資源化量内訳!BP14</f>
        <v>0</v>
      </c>
      <c r="N14" s="29" t="n">
        <f aca="false">ごみ処理量内訳!E14</f>
        <v>4113</v>
      </c>
      <c r="O14" s="29" t="n">
        <f aca="false">ごみ処理量内訳!L14</f>
        <v>291</v>
      </c>
      <c r="P14" s="29" t="n">
        <f aca="false">SUM(Q14:U14)</f>
        <v>420</v>
      </c>
      <c r="Q14" s="29" t="n">
        <f aca="false">ごみ処理量内訳!G14</f>
        <v>0</v>
      </c>
      <c r="R14" s="29" t="n">
        <f aca="false">ごみ処理量内訳!H14</f>
        <v>42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824</v>
      </c>
      <c r="AE14" s="30" t="n">
        <f aca="false">(N14+P14+V14)/AD14*100</f>
        <v>93.967661691542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42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20</v>
      </c>
      <c r="AM14" s="30" t="n">
        <f aca="false">(V14+AL14+M14)/(M14+AD14)*100</f>
        <v>8.70646766169154</v>
      </c>
      <c r="AN14" s="29" t="n">
        <f aca="false">ごみ処理量内訳!AC14</f>
        <v>291</v>
      </c>
      <c r="AO14" s="29" t="n">
        <f aca="false">ごみ処理量内訳!AD14</f>
        <v>534</v>
      </c>
      <c r="AP14" s="29" t="n">
        <f aca="false">ごみ処理量内訳!AE14</f>
        <v>0</v>
      </c>
      <c r="AQ14" s="29" t="n">
        <f aca="false">SUM(AN14:AP14)</f>
        <v>82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338</v>
      </c>
      <c r="E15" s="29" t="n">
        <v>8338</v>
      </c>
      <c r="F15" s="29" t="n">
        <f aca="false">ごみ搬入量内訳!H15</f>
        <v>2010</v>
      </c>
      <c r="G15" s="29" t="n">
        <f aca="false">ごみ搬入量内訳!AG15</f>
        <v>562</v>
      </c>
      <c r="H15" s="29" t="n">
        <f aca="false">ごみ搬入量内訳!AH15</f>
        <v>0</v>
      </c>
      <c r="I15" s="29" t="n">
        <f aca="false">SUM(F15:H15)</f>
        <v>2572</v>
      </c>
      <c r="J15" s="29" t="n">
        <f aca="false">I15/D15/365*1000000</f>
        <v>845.115776261184</v>
      </c>
      <c r="K15" s="29" t="n">
        <f aca="false">(ごみ搬入量内訳!E15+ごみ搬入量内訳!AH15)/ごみ処理概要!D15/365*1000000</f>
        <v>660.452064652014</v>
      </c>
      <c r="L15" s="29" t="n">
        <f aca="false">ごみ搬入量内訳!F15/ごみ処理概要!D15/365*1000000</f>
        <v>184.66371160917</v>
      </c>
      <c r="M15" s="29" t="n">
        <f aca="false">資源化量内訳!BP15</f>
        <v>0</v>
      </c>
      <c r="N15" s="29" t="n">
        <f aca="false">ごみ処理量内訳!E15</f>
        <v>0</v>
      </c>
      <c r="O15" s="29" t="n">
        <f aca="false">ごみ処理量内訳!L15</f>
        <v>2242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30</v>
      </c>
      <c r="W15" s="29" t="n">
        <f aca="false">資源化量内訳!M15</f>
        <v>66</v>
      </c>
      <c r="X15" s="29" t="n">
        <f aca="false">資源化量内訳!N15</f>
        <v>146</v>
      </c>
      <c r="Y15" s="29" t="n">
        <f aca="false">資源化量内訳!O15</f>
        <v>111</v>
      </c>
      <c r="Z15" s="29" t="n">
        <f aca="false">資源化量内訳!P15</f>
        <v>7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572</v>
      </c>
      <c r="AE15" s="30" t="n">
        <f aca="false">(N15+P15+V15)/AD15*100</f>
        <v>12.8304821150855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2.8304821150855</v>
      </c>
      <c r="AN15" s="29" t="n">
        <f aca="false">ごみ処理量内訳!AC15</f>
        <v>2242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224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209</v>
      </c>
      <c r="E16" s="29" t="n">
        <v>2391</v>
      </c>
      <c r="F16" s="29" t="n">
        <f aca="false">ごみ搬入量内訳!H16</f>
        <v>1021</v>
      </c>
      <c r="G16" s="29" t="n">
        <f aca="false">ごみ搬入量内訳!AG16</f>
        <v>0</v>
      </c>
      <c r="H16" s="29" t="n">
        <f aca="false">ごみ搬入量内訳!AH16</f>
        <v>1214</v>
      </c>
      <c r="I16" s="29" t="n">
        <f aca="false">SUM(F16:H16)</f>
        <v>2235</v>
      </c>
      <c r="J16" s="29" t="n">
        <f aca="false">I16/D16/365*1000000</f>
        <v>1454.80818988664</v>
      </c>
      <c r="K16" s="29" t="n">
        <f aca="false">(ごみ搬入量内訳!E16+ごみ搬入量内訳!AH16)/ごみ処理概要!D16/365*1000000</f>
        <v>1454.80818988664</v>
      </c>
      <c r="L16" s="29" t="n">
        <f aca="false">ごみ搬入量内訳!F16/ごみ処理概要!D16/365*1000000</f>
        <v>0</v>
      </c>
      <c r="M16" s="29" t="n">
        <f aca="false">資源化量内訳!BP16</f>
        <v>0</v>
      </c>
      <c r="N16" s="29" t="n">
        <f aca="false">ごみ処理量内訳!E16</f>
        <v>28</v>
      </c>
      <c r="O16" s="29" t="n">
        <f aca="false">ごみ処理量内訳!L16</f>
        <v>789</v>
      </c>
      <c r="P16" s="29" t="n">
        <f aca="false">SUM(Q16:U16)</f>
        <v>204</v>
      </c>
      <c r="Q16" s="29" t="n">
        <f aca="false">ごみ処理量内訳!G16</f>
        <v>0</v>
      </c>
      <c r="R16" s="29" t="n">
        <f aca="false">ごみ処理量内訳!H16</f>
        <v>20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021</v>
      </c>
      <c r="AE16" s="30" t="n">
        <f aca="false">(N16+P16+V16)/AD16*100</f>
        <v>22.7228207639569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0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04</v>
      </c>
      <c r="AM16" s="30" t="n">
        <f aca="false">(V16+AL16+M16)/(M16+AD16)*100</f>
        <v>19.9804113614104</v>
      </c>
      <c r="AN16" s="29" t="n">
        <f aca="false">ごみ処理量内訳!AC16</f>
        <v>789</v>
      </c>
      <c r="AO16" s="29" t="n">
        <f aca="false">ごみ処理量内訳!AD16</f>
        <v>1</v>
      </c>
      <c r="AP16" s="29" t="n">
        <f aca="false">ごみ処理量内訳!AE16</f>
        <v>0</v>
      </c>
      <c r="AQ16" s="29" t="n">
        <f aca="false">SUM(AN16:AP16)</f>
        <v>79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5162</v>
      </c>
      <c r="E17" s="29" t="n">
        <v>15162</v>
      </c>
      <c r="F17" s="29" t="n">
        <f aca="false">ごみ搬入量内訳!H17</f>
        <v>5154</v>
      </c>
      <c r="G17" s="29" t="n">
        <f aca="false">ごみ搬入量内訳!AG17</f>
        <v>44</v>
      </c>
      <c r="H17" s="29" t="n">
        <f aca="false">ごみ搬入量内訳!AH17</f>
        <v>0</v>
      </c>
      <c r="I17" s="29" t="n">
        <f aca="false">SUM(F17:H17)</f>
        <v>5198</v>
      </c>
      <c r="J17" s="29" t="n">
        <f aca="false">I17/D17/365*1000000</f>
        <v>939.262359214547</v>
      </c>
      <c r="K17" s="29" t="n">
        <f aca="false">(ごみ搬入量内訳!E17+ごみ搬入量内訳!AH17)/ごみ処理概要!D17/365*1000000</f>
        <v>798.680190020834</v>
      </c>
      <c r="L17" s="29" t="n">
        <f aca="false">ごみ搬入量内訳!F17/ごみ処理概要!D17/365*1000000</f>
        <v>140.582169193712</v>
      </c>
      <c r="M17" s="29" t="n">
        <f aca="false">資源化量内訳!BP17</f>
        <v>0</v>
      </c>
      <c r="N17" s="29" t="n">
        <f aca="false">ごみ処理量内訳!E17</f>
        <v>4105</v>
      </c>
      <c r="O17" s="29" t="n">
        <f aca="false">ごみ処理量内訳!L17</f>
        <v>0</v>
      </c>
      <c r="P17" s="29" t="n">
        <f aca="false">SUM(Q17:U17)</f>
        <v>1093</v>
      </c>
      <c r="Q17" s="29" t="n">
        <f aca="false">ごみ処理量内訳!G17</f>
        <v>403</v>
      </c>
      <c r="R17" s="29" t="n">
        <f aca="false">ごみ処理量内訳!H17</f>
        <v>69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519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21</v>
      </c>
      <c r="AH17" s="29" t="n">
        <f aca="false">資源化量内訳!AR17</f>
        <v>53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54</v>
      </c>
      <c r="AM17" s="30" t="n">
        <f aca="false">(V17+AL17+M17)/(M17+AD17)*100</f>
        <v>12.581762216237</v>
      </c>
      <c r="AN17" s="29" t="n">
        <f aca="false">ごみ処理量内訳!AC17</f>
        <v>0</v>
      </c>
      <c r="AO17" s="29" t="n">
        <f aca="false">ごみ処理量内訳!AD17</f>
        <v>602</v>
      </c>
      <c r="AP17" s="29" t="n">
        <f aca="false">ごみ処理量内訳!AE17</f>
        <v>439</v>
      </c>
      <c r="AQ17" s="29" t="n">
        <f aca="false">SUM(AN17:AP17)</f>
        <v>104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924</v>
      </c>
      <c r="E18" s="29" t="n">
        <v>16924</v>
      </c>
      <c r="F18" s="29" t="n">
        <f aca="false">ごみ搬入量内訳!H18</f>
        <v>6445</v>
      </c>
      <c r="G18" s="29" t="n">
        <f aca="false">ごみ搬入量内訳!AG18</f>
        <v>210</v>
      </c>
      <c r="H18" s="29" t="n">
        <f aca="false">ごみ搬入量内訳!AH18</f>
        <v>400</v>
      </c>
      <c r="I18" s="29" t="n">
        <f aca="false">SUM(F18:H18)</f>
        <v>7055</v>
      </c>
      <c r="J18" s="29" t="n">
        <f aca="false">I18/D18/365*1000000</f>
        <v>1142.09212498745</v>
      </c>
      <c r="K18" s="29" t="n">
        <f aca="false">(ごみ搬入量内訳!E18+ごみ搬入量内訳!AH18)/ごみ処理概要!D18/365*1000000</f>
        <v>1108.09646995594</v>
      </c>
      <c r="L18" s="29" t="n">
        <f aca="false">ごみ搬入量内訳!F18/ごみ処理概要!D18/365*1000000</f>
        <v>33.9956550315188</v>
      </c>
      <c r="M18" s="29" t="n">
        <f aca="false">資源化量内訳!BP18</f>
        <v>0</v>
      </c>
      <c r="N18" s="29" t="n">
        <f aca="false">ごみ処理量内訳!E18</f>
        <v>5315</v>
      </c>
      <c r="O18" s="29" t="n">
        <f aca="false">ごみ処理量内訳!L18</f>
        <v>0</v>
      </c>
      <c r="P18" s="29" t="n">
        <f aca="false">SUM(Q18:U18)</f>
        <v>1340</v>
      </c>
      <c r="Q18" s="29" t="n">
        <f aca="false">ごみ処理量内訳!G18</f>
        <v>850</v>
      </c>
      <c r="R18" s="29" t="n">
        <f aca="false">ごみ処理量内訳!H18</f>
        <v>14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35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65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325</v>
      </c>
      <c r="AH18" s="29" t="n">
        <f aca="false">資源化量内訳!AR18</f>
        <v>14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65</v>
      </c>
      <c r="AM18" s="30" t="n">
        <f aca="false">(V18+AL18+M18)/(M18+AD18)*100</f>
        <v>6.98722764838467</v>
      </c>
      <c r="AN18" s="29" t="n">
        <f aca="false">ごみ処理量内訳!AC18</f>
        <v>0</v>
      </c>
      <c r="AO18" s="29" t="n">
        <f aca="false">ごみ処理量内訳!AD18</f>
        <v>594</v>
      </c>
      <c r="AP18" s="29" t="n">
        <f aca="false">ごみ処理量内訳!AE18</f>
        <v>525</v>
      </c>
      <c r="AQ18" s="29" t="n">
        <f aca="false">SUM(AN18:AP18)</f>
        <v>111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9017</v>
      </c>
      <c r="E19" s="29" t="n">
        <v>9017</v>
      </c>
      <c r="F19" s="29" t="n">
        <f aca="false">ごみ搬入量内訳!H19</f>
        <v>2975</v>
      </c>
      <c r="G19" s="29" t="n">
        <f aca="false">ごみ搬入量内訳!AG19</f>
        <v>692</v>
      </c>
      <c r="H19" s="29" t="n">
        <f aca="false">ごみ搬入量内訳!AH19</f>
        <v>0</v>
      </c>
      <c r="I19" s="29" t="n">
        <f aca="false">SUM(F19:H19)</f>
        <v>3667</v>
      </c>
      <c r="J19" s="29" t="n">
        <f aca="false">I19/D19/365*1000000</f>
        <v>1114.18158394874</v>
      </c>
      <c r="K19" s="29" t="n">
        <f aca="false">(ごみ搬入量内訳!E19+ごみ搬入量内訳!AH19)/ごみ処理概要!D19/365*1000000</f>
        <v>903.924246590535</v>
      </c>
      <c r="L19" s="29" t="n">
        <f aca="false">ごみ搬入量内訳!F19/ごみ処理概要!D19/365*1000000</f>
        <v>210.257337358202</v>
      </c>
      <c r="M19" s="29" t="n">
        <f aca="false">資源化量内訳!BP19</f>
        <v>0</v>
      </c>
      <c r="N19" s="29" t="n">
        <f aca="false">ごみ処理量内訳!E19</f>
        <v>3099</v>
      </c>
      <c r="O19" s="29" t="n">
        <f aca="false">ごみ処理量内訳!L19</f>
        <v>0</v>
      </c>
      <c r="P19" s="29" t="n">
        <f aca="false">SUM(Q19:U19)</f>
        <v>453</v>
      </c>
      <c r="Q19" s="29" t="n">
        <f aca="false">ごみ処理量内訳!G19</f>
        <v>98</v>
      </c>
      <c r="R19" s="29" t="n">
        <f aca="false">ごみ処理量内訳!H19</f>
        <v>35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15</v>
      </c>
      <c r="W19" s="29" t="n">
        <f aca="false">資源化量内訳!M19</f>
        <v>115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667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6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62</v>
      </c>
      <c r="AM19" s="30" t="n">
        <f aca="false">(V19+AL19+M19)/(M19+AD19)*100</f>
        <v>7.55385874011454</v>
      </c>
      <c r="AN19" s="29" t="n">
        <f aca="false">ごみ処理量内訳!AC19</f>
        <v>0</v>
      </c>
      <c r="AO19" s="29" t="n">
        <f aca="false">ごみ処理量内訳!AD19</f>
        <v>431</v>
      </c>
      <c r="AP19" s="29" t="n">
        <f aca="false">ごみ処理量内訳!AE19</f>
        <v>291</v>
      </c>
      <c r="AQ19" s="29" t="n">
        <f aca="false">SUM(AN19:AP19)</f>
        <v>72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8260</v>
      </c>
      <c r="E20" s="29" t="n">
        <v>8260</v>
      </c>
      <c r="F20" s="29" t="n">
        <f aca="false">ごみ搬入量内訳!H20</f>
        <v>1903</v>
      </c>
      <c r="G20" s="29" t="n">
        <f aca="false">ごみ搬入量内訳!AG20</f>
        <v>364</v>
      </c>
      <c r="H20" s="29" t="n">
        <f aca="false">ごみ搬入量内訳!AH20</f>
        <v>0</v>
      </c>
      <c r="I20" s="29" t="n">
        <f aca="false">SUM(F20:H20)</f>
        <v>2267</v>
      </c>
      <c r="J20" s="29" t="n">
        <f aca="false">I20/D20/365*1000000</f>
        <v>751.932070715447</v>
      </c>
      <c r="K20" s="29" t="n">
        <f aca="false">(ごみ搬入量内訳!E20+ごみ搬入量内訳!AH20)/ごみ処理概要!D20/365*1000000</f>
        <v>677.966101694915</v>
      </c>
      <c r="L20" s="29" t="n">
        <f aca="false">ごみ搬入量内訳!F20/ごみ処理概要!D20/365*1000000</f>
        <v>73.9659690205314</v>
      </c>
      <c r="M20" s="29" t="n">
        <f aca="false">資源化量内訳!BP20</f>
        <v>0</v>
      </c>
      <c r="N20" s="29" t="n">
        <f aca="false">ごみ処理量内訳!E20</f>
        <v>1671</v>
      </c>
      <c r="O20" s="29" t="n">
        <f aca="false">ごみ処理量内訳!L20</f>
        <v>35</v>
      </c>
      <c r="P20" s="29" t="n">
        <f aca="false">SUM(Q20:U20)</f>
        <v>412</v>
      </c>
      <c r="Q20" s="29" t="n">
        <f aca="false">ごみ処理量内訳!G20</f>
        <v>0</v>
      </c>
      <c r="R20" s="29" t="n">
        <f aca="false">ごみ処理量内訳!H20</f>
        <v>21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200</v>
      </c>
      <c r="V20" s="29" t="n">
        <f aca="false">SUM(W20:AC20)</f>
        <v>149</v>
      </c>
      <c r="W20" s="29" t="n">
        <f aca="false">資源化量内訳!M20</f>
        <v>115</v>
      </c>
      <c r="X20" s="29" t="n">
        <f aca="false">資源化量内訳!N20</f>
        <v>13</v>
      </c>
      <c r="Y20" s="29" t="n">
        <f aca="false">資源化量内訳!O20</f>
        <v>0</v>
      </c>
      <c r="Z20" s="29" t="n">
        <f aca="false">資源化量内訳!P20</f>
        <v>3</v>
      </c>
      <c r="AA20" s="29" t="n">
        <f aca="false">資源化量内訳!Q20</f>
        <v>16</v>
      </c>
      <c r="AB20" s="29" t="n">
        <f aca="false">資源化量内訳!R20</f>
        <v>0</v>
      </c>
      <c r="AC20" s="29" t="n">
        <f aca="false">資源化量内訳!S20</f>
        <v>2</v>
      </c>
      <c r="AD20" s="29" t="n">
        <f aca="false">N20+O20+P20+V20</f>
        <v>2267</v>
      </c>
      <c r="AE20" s="30" t="n">
        <f aca="false">(N20+P20+V20)/AD20*100</f>
        <v>98.4561093956771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8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88</v>
      </c>
      <c r="AM20" s="30" t="n">
        <f aca="false">(V20+AL20+M20)/(M20+AD20)*100</f>
        <v>14.8654609616233</v>
      </c>
      <c r="AN20" s="29" t="n">
        <f aca="false">ごみ処理量内訳!AC20</f>
        <v>35</v>
      </c>
      <c r="AO20" s="29" t="n">
        <f aca="false">ごみ処理量内訳!AD20</f>
        <v>160</v>
      </c>
      <c r="AP20" s="29" t="n">
        <f aca="false">ごみ処理量内訳!AE20</f>
        <v>200</v>
      </c>
      <c r="AQ20" s="29" t="n">
        <f aca="false">SUM(AN20:AP20)</f>
        <v>39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1872</v>
      </c>
      <c r="E21" s="29" t="n">
        <v>21872</v>
      </c>
      <c r="F21" s="29" t="n">
        <f aca="false">ごみ搬入量内訳!H21</f>
        <v>5503</v>
      </c>
      <c r="G21" s="29" t="n">
        <f aca="false">ごみ搬入量内訳!AG21</f>
        <v>1315</v>
      </c>
      <c r="H21" s="29" t="n">
        <f aca="false">ごみ搬入量内訳!AH21</f>
        <v>0</v>
      </c>
      <c r="I21" s="29" t="n">
        <f aca="false">SUM(F21:H21)</f>
        <v>6818</v>
      </c>
      <c r="J21" s="29" t="n">
        <f aca="false">I21/D21/365*1000000</f>
        <v>854.034933009991</v>
      </c>
      <c r="K21" s="29" t="n">
        <f aca="false">(ごみ搬入量内訳!E21+ごみ搬入量内訳!AH21)/ごみ処理概要!D21/365*1000000</f>
        <v>761.466464911665</v>
      </c>
      <c r="L21" s="29" t="n">
        <f aca="false">ごみ搬入量内訳!F21/ごみ処理概要!D21/365*1000000</f>
        <v>92.5684680983255</v>
      </c>
      <c r="M21" s="29" t="n">
        <f aca="false">資源化量内訳!BP21</f>
        <v>0</v>
      </c>
      <c r="N21" s="29" t="n">
        <f aca="false">ごみ処理量内訳!E21</f>
        <v>4881</v>
      </c>
      <c r="O21" s="29" t="n">
        <f aca="false">ごみ処理量内訳!L21</f>
        <v>433</v>
      </c>
      <c r="P21" s="29" t="n">
        <f aca="false">SUM(Q21:U21)</f>
        <v>1167</v>
      </c>
      <c r="Q21" s="29" t="n">
        <f aca="false">ごみ処理量内訳!G21</f>
        <v>640</v>
      </c>
      <c r="R21" s="29" t="n">
        <f aca="false">ごみ処理量内訳!H21</f>
        <v>52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337</v>
      </c>
      <c r="W21" s="29" t="n">
        <f aca="false">資源化量内訳!M21</f>
        <v>337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818</v>
      </c>
      <c r="AE21" s="30" t="n">
        <f aca="false">(N21+P21+V21)/AD21*100</f>
        <v>93.6491639777061</v>
      </c>
      <c r="AF21" s="29" t="n">
        <f aca="false">資源化量内訳!AB21</f>
        <v>0</v>
      </c>
      <c r="AG21" s="29" t="n">
        <f aca="false">資源化量内訳!AJ21</f>
        <v>280</v>
      </c>
      <c r="AH21" s="29" t="n">
        <f aca="false">資源化量内訳!AR21</f>
        <v>47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52</v>
      </c>
      <c r="AM21" s="30" t="n">
        <f aca="false">(V21+AL21+M21)/(M21+AD21)*100</f>
        <v>15.9724259313582</v>
      </c>
      <c r="AN21" s="29" t="n">
        <f aca="false">ごみ処理量内訳!AC21</f>
        <v>433</v>
      </c>
      <c r="AO21" s="29" t="n">
        <f aca="false">ごみ処理量内訳!AD21</f>
        <v>469</v>
      </c>
      <c r="AP21" s="29" t="n">
        <f aca="false">ごみ処理量内訳!AE21</f>
        <v>197</v>
      </c>
      <c r="AQ21" s="29" t="n">
        <f aca="false">SUM(AN21:AP21)</f>
        <v>109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9499</v>
      </c>
      <c r="E22" s="29" t="n">
        <v>49499</v>
      </c>
      <c r="F22" s="29" t="n">
        <f aca="false">ごみ搬入量内訳!H22</f>
        <v>15185</v>
      </c>
      <c r="G22" s="29" t="n">
        <f aca="false">ごみ搬入量内訳!AG22</f>
        <v>2187</v>
      </c>
      <c r="H22" s="29" t="n">
        <f aca="false">ごみ搬入量内訳!AH22</f>
        <v>0</v>
      </c>
      <c r="I22" s="29" t="n">
        <f aca="false">SUM(F22:H22)</f>
        <v>17372</v>
      </c>
      <c r="J22" s="29" t="n">
        <f aca="false">I22/D22/365*1000000</f>
        <v>961.524890360314</v>
      </c>
      <c r="K22" s="29" t="n">
        <f aca="false">(ごみ搬入量内訳!E22+ごみ搬入量内訳!AH22)/ごみ処理概要!D22/365*1000000</f>
        <v>840.476367725154</v>
      </c>
      <c r="L22" s="29" t="n">
        <f aca="false">ごみ搬入量内訳!F22/ごみ処理概要!D22/365*1000000</f>
        <v>121.04852263516</v>
      </c>
      <c r="M22" s="29" t="n">
        <f aca="false">資源化量内訳!BP22</f>
        <v>0</v>
      </c>
      <c r="N22" s="29" t="n">
        <f aca="false">ごみ処理量内訳!E22</f>
        <v>13141</v>
      </c>
      <c r="O22" s="29" t="n">
        <f aca="false">ごみ処理量内訳!L22</f>
        <v>0</v>
      </c>
      <c r="P22" s="29" t="n">
        <f aca="false">SUM(Q22:U22)</f>
        <v>4231</v>
      </c>
      <c r="Q22" s="29" t="n">
        <f aca="false">ごみ処理量内訳!G22</f>
        <v>1534</v>
      </c>
      <c r="R22" s="29" t="n">
        <f aca="false">ごみ処理量内訳!H22</f>
        <v>269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7372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78</v>
      </c>
      <c r="AH22" s="29" t="n">
        <f aca="false">資源化量内訳!AR22</f>
        <v>183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211</v>
      </c>
      <c r="AM22" s="30" t="n">
        <f aca="false">(V22+AL22+M22)/(M22+AD22)*100</f>
        <v>12.7273773889017</v>
      </c>
      <c r="AN22" s="29" t="n">
        <f aca="false">ごみ処理量内訳!AC22</f>
        <v>0</v>
      </c>
      <c r="AO22" s="29" t="n">
        <f aca="false">ごみ処理量内訳!AD22</f>
        <v>1396</v>
      </c>
      <c r="AP22" s="29" t="n">
        <f aca="false">ごみ処理量内訳!AE22</f>
        <v>0</v>
      </c>
      <c r="AQ22" s="29" t="n">
        <f aca="false">SUM(AN22:AP22)</f>
        <v>139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0602</v>
      </c>
      <c r="E23" s="29" t="n">
        <v>17353</v>
      </c>
      <c r="F23" s="29" t="n">
        <f aca="false">ごみ搬入量内訳!H23</f>
        <v>4037</v>
      </c>
      <c r="G23" s="29" t="n">
        <f aca="false">ごみ搬入量内訳!AG23</f>
        <v>14</v>
      </c>
      <c r="H23" s="29" t="n">
        <f aca="false">ごみ搬入量内訳!AH23</f>
        <v>501</v>
      </c>
      <c r="I23" s="29" t="n">
        <f aca="false">SUM(F23:H23)</f>
        <v>4552</v>
      </c>
      <c r="J23" s="29" t="n">
        <f aca="false">I23/D23/365*1000000</f>
        <v>605.340883249798</v>
      </c>
      <c r="K23" s="29" t="n">
        <f aca="false">(ごみ搬入量内訳!E23+ごみ搬入量内訳!AH23)/ごみ処理概要!D23/365*1000000</f>
        <v>603.479114276709</v>
      </c>
      <c r="L23" s="29" t="n">
        <f aca="false">ごみ搬入量内訳!F23/ごみ処理概要!D23/365*1000000</f>
        <v>1.86176897308813</v>
      </c>
      <c r="M23" s="29" t="n">
        <f aca="false">資源化量内訳!BP23</f>
        <v>0</v>
      </c>
      <c r="N23" s="29" t="n">
        <f aca="false">ごみ処理量内訳!E23</f>
        <v>2675</v>
      </c>
      <c r="O23" s="29" t="n">
        <f aca="false">ごみ処理量内訳!L23</f>
        <v>0</v>
      </c>
      <c r="P23" s="29" t="n">
        <f aca="false">SUM(Q23:U23)</f>
        <v>778</v>
      </c>
      <c r="Q23" s="29" t="n">
        <f aca="false">ごみ処理量内訳!G23</f>
        <v>18</v>
      </c>
      <c r="R23" s="29" t="n">
        <f aca="false">ごみ処理量内訳!H23</f>
        <v>76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98</v>
      </c>
      <c r="W23" s="29" t="n">
        <f aca="false">資源化量内訳!M23</f>
        <v>149</v>
      </c>
      <c r="X23" s="29" t="n">
        <f aca="false">資源化量内訳!N23</f>
        <v>97</v>
      </c>
      <c r="Y23" s="29" t="n">
        <f aca="false">資源化量内訳!O23</f>
        <v>206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46</v>
      </c>
      <c r="AC23" s="29" t="n">
        <f aca="false">資源化量内訳!S23</f>
        <v>0</v>
      </c>
      <c r="AD23" s="29" t="n">
        <f aca="false">N23+O23+P23+V23</f>
        <v>4051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51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18</v>
      </c>
      <c r="AM23" s="30" t="n">
        <f aca="false">(V23+AL23+M23)/(M23+AD23)*100</f>
        <v>27.5487533942236</v>
      </c>
      <c r="AN23" s="29" t="n">
        <f aca="false">ごみ処理量内訳!AC23</f>
        <v>0</v>
      </c>
      <c r="AO23" s="29" t="n">
        <f aca="false">ごみ処理量内訳!AD23</f>
        <v>56</v>
      </c>
      <c r="AP23" s="29" t="n">
        <f aca="false">ごみ処理量内訳!AE23</f>
        <v>259</v>
      </c>
      <c r="AQ23" s="29" t="n">
        <f aca="false">SUM(AN23:AP23)</f>
        <v>31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515</v>
      </c>
      <c r="E24" s="29" t="n">
        <v>15515</v>
      </c>
      <c r="F24" s="29" t="n">
        <f aca="false">ごみ搬入量内訳!H24</f>
        <v>4753</v>
      </c>
      <c r="G24" s="29" t="n">
        <f aca="false">ごみ搬入量内訳!AG24</f>
        <v>995</v>
      </c>
      <c r="H24" s="29" t="n">
        <f aca="false">ごみ搬入量内訳!AH24</f>
        <v>0</v>
      </c>
      <c r="I24" s="29" t="n">
        <f aca="false">SUM(F24:H24)</f>
        <v>5748</v>
      </c>
      <c r="J24" s="29" t="n">
        <f aca="false">I24/D24/365*1000000</f>
        <v>1015.0141930699</v>
      </c>
      <c r="K24" s="29" t="n">
        <f aca="false">(ごみ搬入量内訳!E24+ごみ搬入量内訳!AH24)/ごみ処理概要!D24/365*1000000</f>
        <v>876.217889007103</v>
      </c>
      <c r="L24" s="29" t="n">
        <f aca="false">ごみ搬入量内訳!F24/ごみ処理概要!D24/365*1000000</f>
        <v>138.796304062794</v>
      </c>
      <c r="M24" s="29" t="n">
        <f aca="false">資源化量内訳!BP24</f>
        <v>0</v>
      </c>
      <c r="N24" s="29" t="n">
        <f aca="false">ごみ処理量内訳!E24</f>
        <v>4319</v>
      </c>
      <c r="O24" s="29" t="n">
        <f aca="false">ごみ処理量内訳!L24</f>
        <v>0</v>
      </c>
      <c r="P24" s="29" t="n">
        <f aca="false">SUM(Q24:U24)</f>
        <v>1386</v>
      </c>
      <c r="Q24" s="29" t="n">
        <f aca="false">ごみ処理量内訳!G24</f>
        <v>166</v>
      </c>
      <c r="R24" s="29" t="n">
        <f aca="false">ごみ処理量内訳!H24</f>
        <v>33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883</v>
      </c>
      <c r="V24" s="29" t="n">
        <f aca="false">SUM(W24:AC24)</f>
        <v>43</v>
      </c>
      <c r="W24" s="29" t="n">
        <f aca="false">資源化量内訳!M24</f>
        <v>0</v>
      </c>
      <c r="X24" s="29" t="n">
        <f aca="false">資源化量内訳!N24</f>
        <v>17</v>
      </c>
      <c r="Y24" s="29" t="n">
        <f aca="false">資源化量内訳!O24</f>
        <v>0</v>
      </c>
      <c r="Z24" s="29" t="n">
        <f aca="false">資源化量内訳!P24</f>
        <v>26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748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00</v>
      </c>
      <c r="AH24" s="29" t="n">
        <f aca="false">資源化量内訳!AR24</f>
        <v>33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37</v>
      </c>
      <c r="AM24" s="30" t="n">
        <f aca="false">(V24+AL24+M24)/(M24+AD24)*100</f>
        <v>8.35073068893528</v>
      </c>
      <c r="AN24" s="29" t="n">
        <f aca="false">ごみ処理量内訳!AC24</f>
        <v>0</v>
      </c>
      <c r="AO24" s="29" t="n">
        <f aca="false">ごみ処理量内訳!AD24</f>
        <v>826</v>
      </c>
      <c r="AP24" s="29" t="n">
        <f aca="false">ごみ処理量内訳!AE24</f>
        <v>949</v>
      </c>
      <c r="AQ24" s="29" t="n">
        <f aca="false">SUM(AN24:AP24)</f>
        <v>177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100</v>
      </c>
      <c r="E25" s="29" t="n">
        <v>5972</v>
      </c>
      <c r="F25" s="29" t="n">
        <f aca="false">ごみ搬入量内訳!H25</f>
        <v>1474</v>
      </c>
      <c r="G25" s="29" t="n">
        <f aca="false">ごみ搬入量内訳!AG25</f>
        <v>566</v>
      </c>
      <c r="H25" s="29" t="n">
        <f aca="false">ごみ搬入量内訳!AH25</f>
        <v>31</v>
      </c>
      <c r="I25" s="29" t="n">
        <f aca="false">SUM(F25:H25)</f>
        <v>2071</v>
      </c>
      <c r="J25" s="29" t="n">
        <f aca="false">I25/D25/365*1000000</f>
        <v>930.159443072086</v>
      </c>
      <c r="K25" s="29" t="n">
        <f aca="false">(ごみ搬入量内訳!E25+ごみ搬入量内訳!AH25)/ごみ処理概要!D25/365*1000000</f>
        <v>675.948798562767</v>
      </c>
      <c r="L25" s="29" t="n">
        <f aca="false">ごみ搬入量内訳!F25/ごみ処理概要!D25/365*1000000</f>
        <v>254.21064450932</v>
      </c>
      <c r="M25" s="29" t="n">
        <f aca="false">資源化量内訳!BP25</f>
        <v>0</v>
      </c>
      <c r="N25" s="29" t="n">
        <f aca="false">ごみ処理量内訳!E25</f>
        <v>786</v>
      </c>
      <c r="O25" s="29" t="n">
        <f aca="false">ごみ処理量内訳!L25</f>
        <v>0</v>
      </c>
      <c r="P25" s="29" t="n">
        <f aca="false">SUM(Q25:U25)</f>
        <v>1254</v>
      </c>
      <c r="Q25" s="29" t="n">
        <f aca="false">ごみ処理量内訳!G25</f>
        <v>841</v>
      </c>
      <c r="R25" s="29" t="n">
        <f aca="false">ごみ処理量内訳!H25</f>
        <v>41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040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40</v>
      </c>
      <c r="AH25" s="29" t="n">
        <f aca="false">資源化量内訳!AR25</f>
        <v>21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59</v>
      </c>
      <c r="AM25" s="30" t="n">
        <f aca="false">(V25+AL25+M25)/(M25+AD25)*100</f>
        <v>42.1078431372549</v>
      </c>
      <c r="AN25" s="29" t="n">
        <f aca="false">ごみ処理量内訳!AC25</f>
        <v>0</v>
      </c>
      <c r="AO25" s="29" t="n">
        <f aca="false">ごみ処理量内訳!AD25</f>
        <v>85</v>
      </c>
      <c r="AP25" s="29" t="n">
        <f aca="false">ごみ処理量内訳!AE25</f>
        <v>395</v>
      </c>
      <c r="AQ25" s="29" t="n">
        <f aca="false">SUM(AN25:AP25)</f>
        <v>48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735</v>
      </c>
      <c r="E26" s="29" t="n">
        <v>4735</v>
      </c>
      <c r="F26" s="29" t="n">
        <f aca="false">ごみ搬入量内訳!H26</f>
        <v>2531</v>
      </c>
      <c r="G26" s="29" t="n">
        <f aca="false">ごみ搬入量内訳!AG26</f>
        <v>1031</v>
      </c>
      <c r="H26" s="29" t="n">
        <f aca="false">ごみ搬入量内訳!AH26</f>
        <v>0</v>
      </c>
      <c r="I26" s="29" t="n">
        <f aca="false">SUM(F26:H26)</f>
        <v>3562</v>
      </c>
      <c r="J26" s="29" t="n">
        <f aca="false">I26/D26/365*1000000</f>
        <v>2061.01459547815</v>
      </c>
      <c r="K26" s="29" t="n">
        <f aca="false">(ごみ搬入量内訳!E26+ごみ搬入量内訳!AH26)/ごみ処理概要!D26/365*1000000</f>
        <v>1464.46601379989</v>
      </c>
      <c r="L26" s="29" t="n">
        <f aca="false">ごみ搬入量内訳!F26/ごみ処理概要!D26/365*1000000</f>
        <v>596.548581678263</v>
      </c>
      <c r="M26" s="29" t="n">
        <f aca="false">資源化量内訳!BP26</f>
        <v>0</v>
      </c>
      <c r="N26" s="29" t="n">
        <f aca="false">ごみ処理量内訳!E26</f>
        <v>2477</v>
      </c>
      <c r="O26" s="29" t="n">
        <f aca="false">ごみ処理量内訳!L26</f>
        <v>271</v>
      </c>
      <c r="P26" s="29" t="n">
        <f aca="false">SUM(Q26:U26)</f>
        <v>814</v>
      </c>
      <c r="Q26" s="29" t="n">
        <f aca="false">ごみ処理量内訳!G26</f>
        <v>0</v>
      </c>
      <c r="R26" s="29" t="n">
        <f aca="false">ごみ処理量内訳!H26</f>
        <v>81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562</v>
      </c>
      <c r="AE26" s="30" t="n">
        <f aca="false">(N26+P26+V26)/AD26*100</f>
        <v>92.391914654688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60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06</v>
      </c>
      <c r="AM26" s="30" t="n">
        <f aca="false">(V26+AL26+M26)/(M26+AD26)*100</f>
        <v>17.0129140932061</v>
      </c>
      <c r="AN26" s="29" t="n">
        <f aca="false">ごみ処理量内訳!AC26</f>
        <v>271</v>
      </c>
      <c r="AO26" s="29" t="n">
        <f aca="false">ごみ処理量内訳!AD26</f>
        <v>192</v>
      </c>
      <c r="AP26" s="29" t="n">
        <f aca="false">ごみ処理量内訳!AE26</f>
        <v>208</v>
      </c>
      <c r="AQ26" s="29" t="n">
        <f aca="false">SUM(AN26:AP26)</f>
        <v>67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78</v>
      </c>
      <c r="E27" s="29" t="n">
        <v>578</v>
      </c>
      <c r="F27" s="29" t="n">
        <f aca="false">ごみ搬入量内訳!H27</f>
        <v>137</v>
      </c>
      <c r="G27" s="29" t="n">
        <f aca="false">ごみ搬入量内訳!AG27</f>
        <v>10</v>
      </c>
      <c r="H27" s="29" t="n">
        <f aca="false">ごみ搬入量内訳!AH27</f>
        <v>0</v>
      </c>
      <c r="I27" s="29" t="n">
        <f aca="false">SUM(F27:H27)</f>
        <v>147</v>
      </c>
      <c r="J27" s="29" t="n">
        <f aca="false">I27/D27/365*1000000</f>
        <v>696.781532919373</v>
      </c>
      <c r="K27" s="29" t="n">
        <f aca="false">(ごみ搬入量内訳!E27+ごみ搬入量内訳!AH27)/ごみ処理概要!D27/365*1000000</f>
        <v>696.781532919373</v>
      </c>
      <c r="L27" s="29" t="n">
        <f aca="false">ごみ搬入量内訳!F27/ごみ処理概要!D27/365*1000000</f>
        <v>0</v>
      </c>
      <c r="M27" s="29" t="n">
        <f aca="false">資源化量内訳!BP27</f>
        <v>0</v>
      </c>
      <c r="N27" s="29" t="n">
        <f aca="false">ごみ処理量内訳!E27</f>
        <v>124</v>
      </c>
      <c r="O27" s="29" t="n">
        <f aca="false">ごみ処理量内訳!L27</f>
        <v>0</v>
      </c>
      <c r="P27" s="29" t="n">
        <f aca="false">SUM(Q27:U27)</f>
        <v>23</v>
      </c>
      <c r="Q27" s="29" t="n">
        <f aca="false">ごみ処理量内訳!G27</f>
        <v>0</v>
      </c>
      <c r="R27" s="29" t="n">
        <f aca="false">ごみ処理量内訳!H27</f>
        <v>2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47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3</v>
      </c>
      <c r="AM27" s="30" t="n">
        <f aca="false">(V27+AL27+M27)/(M27+AD27)*100</f>
        <v>15.6462585034014</v>
      </c>
      <c r="AN27" s="29" t="n">
        <f aca="false">ごみ処理量内訳!AC27</f>
        <v>0</v>
      </c>
      <c r="AO27" s="29" t="n">
        <f aca="false">ごみ処理量内訳!AD27</f>
        <v>2</v>
      </c>
      <c r="AP27" s="29" t="n">
        <f aca="false">ごみ処理量内訳!AE27</f>
        <v>0</v>
      </c>
      <c r="AQ27" s="29" t="n">
        <f aca="false">SUM(AN27:AP27)</f>
        <v>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5080</v>
      </c>
      <c r="E28" s="29" t="n">
        <v>15080</v>
      </c>
      <c r="F28" s="29" t="n">
        <f aca="false">ごみ搬入量内訳!H28</f>
        <v>4541</v>
      </c>
      <c r="G28" s="29" t="n">
        <f aca="false">ごみ搬入量内訳!AG28</f>
        <v>680</v>
      </c>
      <c r="H28" s="29" t="n">
        <f aca="false">ごみ搬入量内訳!AH28</f>
        <v>0</v>
      </c>
      <c r="I28" s="29" t="n">
        <f aca="false">SUM(F28:H28)</f>
        <v>5221</v>
      </c>
      <c r="J28" s="29" t="n">
        <f aca="false">I28/D28/365*1000000</f>
        <v>948.548381236147</v>
      </c>
      <c r="K28" s="29" t="n">
        <f aca="false">(ごみ搬入量内訳!E28+ごみ搬入量内訳!AH28)/ごみ処理概要!D28/365*1000000</f>
        <v>825.006358780568</v>
      </c>
      <c r="L28" s="29" t="n">
        <f aca="false">ごみ搬入量内訳!F28/ごみ処理概要!D28/365*1000000</f>
        <v>123.542022455579</v>
      </c>
      <c r="M28" s="29" t="n">
        <f aca="false">資源化量内訳!BP28</f>
        <v>455</v>
      </c>
      <c r="N28" s="29" t="n">
        <f aca="false">ごみ処理量内訳!E28</f>
        <v>0</v>
      </c>
      <c r="O28" s="29" t="n">
        <f aca="false">ごみ処理量内訳!L28</f>
        <v>0</v>
      </c>
      <c r="P28" s="29" t="n">
        <f aca="false">SUM(Q28:U28)</f>
        <v>5221</v>
      </c>
      <c r="Q28" s="29" t="n">
        <f aca="false">ごみ処理量内訳!G28</f>
        <v>0</v>
      </c>
      <c r="R28" s="29" t="n">
        <f aca="false">ごみ処理量内訳!H28</f>
        <v>900</v>
      </c>
      <c r="S28" s="29" t="n">
        <f aca="false">ごみ処理量内訳!I28</f>
        <v>0</v>
      </c>
      <c r="T28" s="29" t="n">
        <f aca="false">ごみ処理量内訳!J28</f>
        <v>4253</v>
      </c>
      <c r="U28" s="29" t="n">
        <f aca="false">ごみ処理量内訳!K28</f>
        <v>68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22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0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00</v>
      </c>
      <c r="AM28" s="30" t="n">
        <f aca="false">(V28+AL28+M28)/(M28+AD28)*100</f>
        <v>23.8724453840733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418</v>
      </c>
      <c r="AQ28" s="29" t="n">
        <f aca="false">SUM(AN28:AP28)</f>
        <v>41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327</v>
      </c>
      <c r="E29" s="29" t="n">
        <v>8327</v>
      </c>
      <c r="F29" s="29" t="n">
        <f aca="false">ごみ搬入量内訳!H29</f>
        <v>1758</v>
      </c>
      <c r="G29" s="29" t="n">
        <f aca="false">ごみ搬入量内訳!AG29</f>
        <v>160</v>
      </c>
      <c r="H29" s="29" t="n">
        <f aca="false">ごみ搬入量内訳!AH29</f>
        <v>0</v>
      </c>
      <c r="I29" s="29" t="n">
        <f aca="false">SUM(F29:H29)</f>
        <v>1918</v>
      </c>
      <c r="J29" s="29" t="n">
        <f aca="false">I29/D29/365*1000000</f>
        <v>631.054944223363</v>
      </c>
      <c r="K29" s="29" t="n">
        <f aca="false">(ごみ搬入量内訳!E29+ごみ搬入量内訳!AH29)/ごみ処理概要!D29/365*1000000</f>
        <v>600.456346823586</v>
      </c>
      <c r="L29" s="29" t="n">
        <f aca="false">ごみ搬入量内訳!F29/ごみ処理概要!D29/365*1000000</f>
        <v>30.5985973997773</v>
      </c>
      <c r="M29" s="29" t="n">
        <f aca="false">資源化量内訳!BP29</f>
        <v>360</v>
      </c>
      <c r="N29" s="29" t="n">
        <f aca="false">ごみ処理量内訳!E29</f>
        <v>1605</v>
      </c>
      <c r="O29" s="29" t="n">
        <f aca="false">ごみ処理量内訳!L29</f>
        <v>132</v>
      </c>
      <c r="P29" s="29" t="n">
        <f aca="false">SUM(Q29:U29)</f>
        <v>181</v>
      </c>
      <c r="Q29" s="29" t="n">
        <f aca="false">ごみ処理量内訳!G29</f>
        <v>0</v>
      </c>
      <c r="R29" s="29" t="n">
        <f aca="false">ごみ処理量内訳!H29</f>
        <v>18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918</v>
      </c>
      <c r="AE29" s="30" t="n">
        <f aca="false">(N29+P29+V29)/AD29*100</f>
        <v>93.1178310740355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8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81</v>
      </c>
      <c r="AM29" s="30" t="n">
        <f aca="false">(V29+AL29+M29)/(M29+AD29)*100</f>
        <v>23.7489025460931</v>
      </c>
      <c r="AN29" s="29" t="n">
        <f aca="false">ごみ処理量内訳!AC29</f>
        <v>132</v>
      </c>
      <c r="AO29" s="29" t="n">
        <f aca="false">ごみ処理量内訳!AD29</f>
        <v>189</v>
      </c>
      <c r="AP29" s="29" t="n">
        <f aca="false">ごみ処理量内訳!AE29</f>
        <v>0</v>
      </c>
      <c r="AQ29" s="29" t="n">
        <f aca="false">SUM(AN29:AP29)</f>
        <v>32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4868</v>
      </c>
      <c r="E30" s="29" t="n">
        <v>14868</v>
      </c>
      <c r="F30" s="29" t="n">
        <f aca="false">ごみ搬入量内訳!H30</f>
        <v>3829</v>
      </c>
      <c r="G30" s="29" t="n">
        <f aca="false">ごみ搬入量内訳!AG30</f>
        <v>1103</v>
      </c>
      <c r="H30" s="29" t="n">
        <f aca="false">ごみ搬入量内訳!AH30</f>
        <v>0</v>
      </c>
      <c r="I30" s="29" t="n">
        <f aca="false">SUM(F30:H30)</f>
        <v>4932</v>
      </c>
      <c r="J30" s="29" t="n">
        <f aca="false">I30/D30/365*1000000</f>
        <v>908.819529669309</v>
      </c>
      <c r="K30" s="29" t="n">
        <f aca="false">(ごみ搬入量内訳!E30+ごみ搬入量内訳!AH30)/ごみ処理概要!D30/365*1000000</f>
        <v>705.569744343833</v>
      </c>
      <c r="L30" s="29" t="n">
        <f aca="false">ごみ搬入量内訳!F30/ごみ処理概要!D30/365*1000000</f>
        <v>203.249785325476</v>
      </c>
      <c r="M30" s="29" t="n">
        <f aca="false">資源化量内訳!BP30</f>
        <v>45</v>
      </c>
      <c r="N30" s="29" t="n">
        <f aca="false">ごみ処理量内訳!E30</f>
        <v>3408</v>
      </c>
      <c r="O30" s="29" t="n">
        <f aca="false">ごみ処理量内訳!L30</f>
        <v>0</v>
      </c>
      <c r="P30" s="29" t="n">
        <f aca="false">SUM(Q30:U30)</f>
        <v>1524</v>
      </c>
      <c r="Q30" s="29" t="n">
        <f aca="false">ごみ処理量内訳!G30</f>
        <v>618</v>
      </c>
      <c r="R30" s="29" t="n">
        <f aca="false">ごみ処理量内訳!H30</f>
        <v>90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493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83</v>
      </c>
      <c r="AH30" s="29" t="n">
        <f aca="false">資源化量内訳!AR30</f>
        <v>90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89</v>
      </c>
      <c r="AM30" s="30" t="n">
        <f aca="false">(V30+AL30+M30)/(M30+AD30)*100</f>
        <v>20.7755676110106</v>
      </c>
      <c r="AN30" s="29" t="n">
        <f aca="false">ごみ処理量内訳!AC30</f>
        <v>0</v>
      </c>
      <c r="AO30" s="29" t="n">
        <f aca="false">ごみ処理量内訳!AD30</f>
        <v>543</v>
      </c>
      <c r="AP30" s="29" t="n">
        <f aca="false">ごみ処理量内訳!AE30</f>
        <v>268</v>
      </c>
      <c r="AQ30" s="29" t="n">
        <f aca="false">SUM(AN30:AP30)</f>
        <v>81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818</v>
      </c>
      <c r="E31" s="29" t="n">
        <v>9818</v>
      </c>
      <c r="F31" s="29" t="n">
        <f aca="false">ごみ搬入量内訳!H31</f>
        <v>1849</v>
      </c>
      <c r="G31" s="29" t="n">
        <f aca="false">ごみ搬入量内訳!AG31</f>
        <v>154</v>
      </c>
      <c r="H31" s="29" t="n">
        <f aca="false">ごみ搬入量内訳!AH31</f>
        <v>0</v>
      </c>
      <c r="I31" s="29" t="n">
        <f aca="false">SUM(F31:H31)</f>
        <v>2003</v>
      </c>
      <c r="J31" s="29" t="n">
        <f aca="false">I31/D31/365*1000000</f>
        <v>558.939828160187</v>
      </c>
      <c r="K31" s="29" t="n">
        <f aca="false">(ごみ搬入量内訳!E31+ごみ搬入量内訳!AH31)/ごみ処理概要!D31/365*1000000</f>
        <v>515.965922250717</v>
      </c>
      <c r="L31" s="29" t="n">
        <f aca="false">ごみ搬入量内訳!F31/ごみ処理概要!D31/365*1000000</f>
        <v>42.9739059094702</v>
      </c>
      <c r="M31" s="29" t="n">
        <f aca="false">資源化量内訳!BP31</f>
        <v>6</v>
      </c>
      <c r="N31" s="29" t="n">
        <f aca="false">ごみ処理量内訳!E31</f>
        <v>1267</v>
      </c>
      <c r="O31" s="29" t="n">
        <f aca="false">ごみ処理量内訳!L31</f>
        <v>0</v>
      </c>
      <c r="P31" s="29" t="n">
        <f aca="false">SUM(Q31:U31)</f>
        <v>736</v>
      </c>
      <c r="Q31" s="29" t="n">
        <f aca="false">ごみ処理量内訳!G31</f>
        <v>369</v>
      </c>
      <c r="R31" s="29" t="n">
        <f aca="false">ごみ処理量内訳!H31</f>
        <v>36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00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52</v>
      </c>
      <c r="AH31" s="29" t="n">
        <f aca="false">資源化量内訳!AR31</f>
        <v>36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19</v>
      </c>
      <c r="AM31" s="30" t="n">
        <f aca="false">(V31+AL31+M31)/(M31+AD31)*100</f>
        <v>21.1548033847685</v>
      </c>
      <c r="AN31" s="29" t="n">
        <f aca="false">ごみ処理量内訳!AC31</f>
        <v>0</v>
      </c>
      <c r="AO31" s="29" t="n">
        <f aca="false">ごみ処理量内訳!AD31</f>
        <v>211</v>
      </c>
      <c r="AP31" s="29" t="n">
        <f aca="false">ごみ処理量内訳!AE31</f>
        <v>168</v>
      </c>
      <c r="AQ31" s="29" t="n">
        <f aca="false">SUM(AN31:AP31)</f>
        <v>37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117</v>
      </c>
      <c r="E32" s="29" t="n">
        <v>5117</v>
      </c>
      <c r="F32" s="29" t="n">
        <f aca="false">ごみ搬入量内訳!H32</f>
        <v>928</v>
      </c>
      <c r="G32" s="29" t="n">
        <f aca="false">ごみ搬入量内訳!AG32</f>
        <v>74</v>
      </c>
      <c r="H32" s="29" t="n">
        <f aca="false">ごみ搬入量内訳!AH32</f>
        <v>118</v>
      </c>
      <c r="I32" s="29" t="n">
        <f aca="false">SUM(F32:H32)</f>
        <v>1120</v>
      </c>
      <c r="J32" s="29" t="n">
        <f aca="false">I32/D32/365*1000000</f>
        <v>599.666435545228</v>
      </c>
      <c r="K32" s="29" t="n">
        <f aca="false">(ごみ搬入量内訳!E32+ごみ搬入量内訳!AH32)/ごみ処理概要!D32/365*1000000</f>
        <v>560.045617482418</v>
      </c>
      <c r="L32" s="29" t="n">
        <f aca="false">ごみ搬入量内訳!F32/ごみ処理概要!D32/365*1000000</f>
        <v>39.6208180628097</v>
      </c>
      <c r="M32" s="29" t="n">
        <f aca="false">資源化量内訳!BP32</f>
        <v>0</v>
      </c>
      <c r="N32" s="29" t="n">
        <f aca="false">ごみ処理量内訳!E32</f>
        <v>547</v>
      </c>
      <c r="O32" s="29" t="n">
        <f aca="false">ごみ処理量内訳!L32</f>
        <v>0</v>
      </c>
      <c r="P32" s="29" t="n">
        <f aca="false">SUM(Q32:U32)</f>
        <v>409</v>
      </c>
      <c r="Q32" s="29" t="n">
        <f aca="false">ごみ処理量内訳!G32</f>
        <v>285</v>
      </c>
      <c r="R32" s="29" t="n">
        <f aca="false">ごみ処理量内訳!H32</f>
        <v>12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6</v>
      </c>
      <c r="W32" s="29" t="n">
        <f aca="false">資源化量内訳!M32</f>
        <v>35</v>
      </c>
      <c r="X32" s="29" t="n">
        <f aca="false">資源化量内訳!N32</f>
        <v>8</v>
      </c>
      <c r="Y32" s="29" t="n">
        <f aca="false">資源化量内訳!O32</f>
        <v>0</v>
      </c>
      <c r="Z32" s="29" t="n">
        <f aca="false">資源化量内訳!P32</f>
        <v>3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002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41</v>
      </c>
      <c r="AH32" s="29" t="n">
        <f aca="false">資源化量内訳!AR32</f>
        <v>12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65</v>
      </c>
      <c r="AM32" s="30" t="n">
        <f aca="false">(V32+AL32+M32)/(M32+AD32)*100</f>
        <v>21.0578842315369</v>
      </c>
      <c r="AN32" s="29" t="n">
        <f aca="false">ごみ処理量内訳!AC32</f>
        <v>0</v>
      </c>
      <c r="AO32" s="29" t="n">
        <f aca="false">ごみ処理量内訳!AD32</f>
        <v>98</v>
      </c>
      <c r="AP32" s="29" t="n">
        <f aca="false">ごみ処理量内訳!AE32</f>
        <v>124</v>
      </c>
      <c r="AQ32" s="29" t="n">
        <f aca="false">SUM(AN32:AP32)</f>
        <v>22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801</v>
      </c>
      <c r="E33" s="29" t="n">
        <v>8801</v>
      </c>
      <c r="F33" s="29" t="n">
        <f aca="false">ごみ搬入量内訳!H33</f>
        <v>2559</v>
      </c>
      <c r="G33" s="29" t="n">
        <f aca="false">ごみ搬入量内訳!AG33</f>
        <v>423</v>
      </c>
      <c r="H33" s="29" t="n">
        <f aca="false">ごみ搬入量内訳!AH33</f>
        <v>0</v>
      </c>
      <c r="I33" s="29" t="n">
        <f aca="false">SUM(F33:H33)</f>
        <v>2982</v>
      </c>
      <c r="J33" s="29" t="n">
        <f aca="false">I33/D33/365*1000000</f>
        <v>928.288037007003</v>
      </c>
      <c r="K33" s="29" t="n">
        <f aca="false">(ごみ搬入量内訳!E33+ごみ搬入量内訳!AH33)/ごみ処理概要!D33/365*1000000</f>
        <v>838.634464016387</v>
      </c>
      <c r="L33" s="29" t="n">
        <f aca="false">ごみ搬入量内訳!F33/ごみ処理概要!D33/365*1000000</f>
        <v>89.653572990616</v>
      </c>
      <c r="M33" s="29" t="n">
        <f aca="false">資源化量内訳!BP33</f>
        <v>337</v>
      </c>
      <c r="N33" s="29" t="n">
        <f aca="false">ごみ処理量内訳!E33</f>
        <v>2543</v>
      </c>
      <c r="O33" s="29" t="n">
        <f aca="false">ごみ処理量内訳!L33</f>
        <v>0</v>
      </c>
      <c r="P33" s="29" t="n">
        <f aca="false">SUM(Q33:U33)</f>
        <v>439</v>
      </c>
      <c r="Q33" s="29" t="n">
        <f aca="false">ごみ処理量内訳!G33</f>
        <v>0</v>
      </c>
      <c r="R33" s="29" t="n">
        <f aca="false">ごみ処理量内訳!H33</f>
        <v>27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16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98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7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79</v>
      </c>
      <c r="AM33" s="30" t="n">
        <f aca="false">(V33+AL33+M33)/(M33+AD33)*100</f>
        <v>18.5598071708346</v>
      </c>
      <c r="AN33" s="29" t="n">
        <f aca="false">ごみ処理量内訳!AC33</f>
        <v>0</v>
      </c>
      <c r="AO33" s="29" t="n">
        <f aca="false">ごみ処理量内訳!AD33</f>
        <v>229</v>
      </c>
      <c r="AP33" s="29" t="n">
        <f aca="false">ごみ処理量内訳!AE33</f>
        <v>107</v>
      </c>
      <c r="AQ33" s="29" t="n">
        <f aca="false">SUM(AN33:AP33)</f>
        <v>33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513</v>
      </c>
      <c r="E34" s="29" t="n">
        <v>7513</v>
      </c>
      <c r="F34" s="29" t="n">
        <f aca="false">ごみ搬入量内訳!H34</f>
        <v>1687</v>
      </c>
      <c r="G34" s="29" t="n">
        <f aca="false">ごみ搬入量内訳!AG34</f>
        <v>254</v>
      </c>
      <c r="H34" s="29" t="n">
        <f aca="false">ごみ搬入量内訳!AH34</f>
        <v>0</v>
      </c>
      <c r="I34" s="29" t="n">
        <f aca="false">SUM(F34:H34)</f>
        <v>1941</v>
      </c>
      <c r="J34" s="29" t="n">
        <f aca="false">I34/D34/365*1000000</f>
        <v>707.814217912696</v>
      </c>
      <c r="K34" s="29" t="n">
        <f aca="false">(ごみ搬入量内訳!E34+ごみ搬入量内訳!AH34)/ごみ処理概要!D34/365*1000000</f>
        <v>644.727221674212</v>
      </c>
      <c r="L34" s="29" t="n">
        <f aca="false">ごみ搬入量内訳!F34/ごみ処理概要!D34/365*1000000</f>
        <v>63.0869962384834</v>
      </c>
      <c r="M34" s="29" t="n">
        <f aca="false">資源化量内訳!BP34</f>
        <v>266</v>
      </c>
      <c r="N34" s="29" t="n">
        <f aca="false">ごみ処理量内訳!E34</f>
        <v>1604</v>
      </c>
      <c r="O34" s="29" t="n">
        <f aca="false">ごみ処理量内訳!L34</f>
        <v>0</v>
      </c>
      <c r="P34" s="29" t="n">
        <f aca="false">SUM(Q34:U34)</f>
        <v>337</v>
      </c>
      <c r="Q34" s="29" t="n">
        <f aca="false">ごみ処理量内訳!G34</f>
        <v>0</v>
      </c>
      <c r="R34" s="29" t="n">
        <f aca="false">ごみ処理量内訳!H34</f>
        <v>23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04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94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23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33</v>
      </c>
      <c r="AM34" s="30" t="n">
        <f aca="false">(V34+AL34+M34)/(M34+AD34)*100</f>
        <v>22.6098776619846</v>
      </c>
      <c r="AN34" s="29" t="n">
        <f aca="false">ごみ処理量内訳!AC34</f>
        <v>0</v>
      </c>
      <c r="AO34" s="29" t="n">
        <f aca="false">ごみ処理量内訳!AD34</f>
        <v>144</v>
      </c>
      <c r="AP34" s="29" t="n">
        <f aca="false">ごみ処理量内訳!AE34</f>
        <v>69</v>
      </c>
      <c r="AQ34" s="29" t="n">
        <f aca="false">SUM(AN34:AP34)</f>
        <v>21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767</v>
      </c>
      <c r="E35" s="29" t="n">
        <v>7767</v>
      </c>
      <c r="F35" s="29" t="n">
        <f aca="false">ごみ搬入量内訳!H35</f>
        <v>2001</v>
      </c>
      <c r="G35" s="29" t="n">
        <f aca="false">ごみ搬入量内訳!AG35</f>
        <v>249</v>
      </c>
      <c r="H35" s="29" t="n">
        <f aca="false">ごみ搬入量内訳!AH35</f>
        <v>0</v>
      </c>
      <c r="I35" s="29" t="n">
        <f aca="false">SUM(F35:H35)</f>
        <v>2250</v>
      </c>
      <c r="J35" s="29" t="n">
        <f aca="false">I35/D35/365*1000000</f>
        <v>793.663391482404</v>
      </c>
      <c r="K35" s="29" t="n">
        <f aca="false">(ごみ搬入量内訳!E35+ごみ搬入量内訳!AH35)/ごみ処理概要!D35/365*1000000</f>
        <v>734.050452299948</v>
      </c>
      <c r="L35" s="29" t="n">
        <f aca="false">ごみ搬入量内訳!F35/ごみ処理概要!D35/365*1000000</f>
        <v>59.6129391824562</v>
      </c>
      <c r="M35" s="29" t="n">
        <f aca="false">資源化量内訳!BP35</f>
        <v>215</v>
      </c>
      <c r="N35" s="29" t="n">
        <f aca="false">ごみ処理量内訳!E35</f>
        <v>1881</v>
      </c>
      <c r="O35" s="29" t="n">
        <f aca="false">ごみ処理量内訳!L35</f>
        <v>0</v>
      </c>
      <c r="P35" s="29" t="n">
        <f aca="false">SUM(Q35:U35)</f>
        <v>369</v>
      </c>
      <c r="Q35" s="29" t="n">
        <f aca="false">ごみ処理量内訳!G35</f>
        <v>0</v>
      </c>
      <c r="R35" s="29" t="n">
        <f aca="false">ごみ処理量内訳!H35</f>
        <v>238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131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25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3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38</v>
      </c>
      <c r="AM35" s="30" t="n">
        <f aca="false">(V35+AL35+M35)/(M35+AD35)*100</f>
        <v>18.3772819472617</v>
      </c>
      <c r="AN35" s="29" t="n">
        <f aca="false">ごみ処理量内訳!AC35</f>
        <v>0</v>
      </c>
      <c r="AO35" s="29" t="n">
        <f aca="false">ごみ処理量内訳!AD35</f>
        <v>172</v>
      </c>
      <c r="AP35" s="29" t="n">
        <f aca="false">ごみ処理量内訳!AE35</f>
        <v>87</v>
      </c>
      <c r="AQ35" s="29" t="n">
        <f aca="false">SUM(AN35:AP35)</f>
        <v>25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046</v>
      </c>
      <c r="E36" s="29" t="n">
        <v>7046</v>
      </c>
      <c r="F36" s="29" t="n">
        <f aca="false">ごみ搬入量内訳!H36</f>
        <v>1514</v>
      </c>
      <c r="G36" s="29" t="n">
        <f aca="false">ごみ搬入量内訳!AG36</f>
        <v>275</v>
      </c>
      <c r="H36" s="29" t="n">
        <f aca="false">ごみ搬入量内訳!AH36</f>
        <v>0</v>
      </c>
      <c r="I36" s="29" t="n">
        <f aca="false">SUM(F36:H36)</f>
        <v>1789</v>
      </c>
      <c r="J36" s="29" t="n">
        <f aca="false">I36/D36/365*1000000</f>
        <v>695.624448341428</v>
      </c>
      <c r="K36" s="29" t="n">
        <f aca="false">(ごみ搬入量内訳!E36+ごみ搬入量内訳!AH36)/ごみ処理概要!D36/365*1000000</f>
        <v>622.912446195063</v>
      </c>
      <c r="L36" s="29" t="n">
        <f aca="false">ごみ搬入量内訳!F36/ごみ処理概要!D36/365*1000000</f>
        <v>72.712002146365</v>
      </c>
      <c r="M36" s="29" t="n">
        <f aca="false">資源化量内訳!BP36</f>
        <v>0</v>
      </c>
      <c r="N36" s="29" t="n">
        <f aca="false">ごみ処理量内訳!E36</f>
        <v>1530</v>
      </c>
      <c r="O36" s="29" t="n">
        <f aca="false">ごみ処理量内訳!L36</f>
        <v>0</v>
      </c>
      <c r="P36" s="29" t="n">
        <f aca="false">SUM(Q36:U36)</f>
        <v>259</v>
      </c>
      <c r="Q36" s="29" t="n">
        <f aca="false">ごみ処理量内訳!G36</f>
        <v>0</v>
      </c>
      <c r="R36" s="29" t="n">
        <f aca="false">ごみ処理量内訳!H36</f>
        <v>18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79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789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8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80</v>
      </c>
      <c r="AM36" s="30" t="n">
        <f aca="false">(V36+AL36+M36)/(M36+AD36)*100</f>
        <v>10.0614868641699</v>
      </c>
      <c r="AN36" s="29" t="n">
        <f aca="false">ごみ処理量内訳!AC36</f>
        <v>0</v>
      </c>
      <c r="AO36" s="29" t="n">
        <f aca="false">ごみ処理量内訳!AD36</f>
        <v>136</v>
      </c>
      <c r="AP36" s="29" t="n">
        <f aca="false">ごみ処理量内訳!AE36</f>
        <v>52</v>
      </c>
      <c r="AQ36" s="29" t="n">
        <f aca="false">SUM(AN36:AP36)</f>
        <v>18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518</v>
      </c>
      <c r="E37" s="29" t="n">
        <v>2518</v>
      </c>
      <c r="F37" s="29" t="n">
        <f aca="false">ごみ搬入量内訳!H37</f>
        <v>588</v>
      </c>
      <c r="G37" s="29" t="n">
        <f aca="false">ごみ搬入量内訳!AG37</f>
        <v>38</v>
      </c>
      <c r="H37" s="29" t="n">
        <f aca="false">ごみ搬入量内訳!AH37</f>
        <v>0</v>
      </c>
      <c r="I37" s="29" t="n">
        <f aca="false">SUM(F37:H37)</f>
        <v>626</v>
      </c>
      <c r="J37" s="29" t="n">
        <f aca="false">I37/D37/365*1000000</f>
        <v>681.123309432361</v>
      </c>
      <c r="K37" s="29" t="n">
        <f aca="false">(ごみ搬入量内訳!E37+ごみ搬入量内訳!AH37)/ごみ処理概要!D37/365*1000000</f>
        <v>652.833842906416</v>
      </c>
      <c r="L37" s="29" t="n">
        <f aca="false">ごみ搬入量内訳!F37/ごみ処理概要!D37/365*1000000</f>
        <v>28.2894665259447</v>
      </c>
      <c r="M37" s="29" t="n">
        <f aca="false">資源化量内訳!BP37</f>
        <v>88</v>
      </c>
      <c r="N37" s="29" t="n">
        <f aca="false">ごみ処理量内訳!E37</f>
        <v>486</v>
      </c>
      <c r="O37" s="29" t="n">
        <f aca="false">ごみ処理量内訳!L37</f>
        <v>0</v>
      </c>
      <c r="P37" s="29" t="n">
        <f aca="false">SUM(Q37:U37)</f>
        <v>140</v>
      </c>
      <c r="Q37" s="29" t="n">
        <f aca="false">ごみ処理量内訳!G37</f>
        <v>0</v>
      </c>
      <c r="R37" s="29" t="n">
        <f aca="false">ごみ処理量内訳!H37</f>
        <v>9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46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2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9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94</v>
      </c>
      <c r="AM37" s="30" t="n">
        <f aca="false">(V37+AL37+M37)/(M37+AD37)*100</f>
        <v>25.4901960784314</v>
      </c>
      <c r="AN37" s="29" t="n">
        <f aca="false">ごみ処理量内訳!AC37</f>
        <v>0</v>
      </c>
      <c r="AO37" s="29" t="n">
        <f aca="false">ごみ処理量内訳!AD37</f>
        <v>44</v>
      </c>
      <c r="AP37" s="29" t="n">
        <f aca="false">ごみ処理量内訳!AE37</f>
        <v>30</v>
      </c>
      <c r="AQ37" s="29" t="n">
        <f aca="false">SUM(AN37:AP37)</f>
        <v>7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260</v>
      </c>
      <c r="E38" s="29" t="n">
        <v>2257</v>
      </c>
      <c r="F38" s="29" t="n">
        <f aca="false">ごみ搬入量内訳!H38</f>
        <v>353</v>
      </c>
      <c r="G38" s="29" t="n">
        <f aca="false">ごみ搬入量内訳!AG38</f>
        <v>23</v>
      </c>
      <c r="H38" s="29" t="n">
        <f aca="false">ごみ搬入量内訳!AH38</f>
        <v>1</v>
      </c>
      <c r="I38" s="29" t="n">
        <f aca="false">SUM(F38:H38)</f>
        <v>377</v>
      </c>
      <c r="J38" s="29" t="n">
        <f aca="false">I38/D38/365*1000000</f>
        <v>457.025093950782</v>
      </c>
      <c r="K38" s="29" t="n">
        <f aca="false">(ごみ搬入量内訳!E38+ごみ搬入量内訳!AH38)/ごみ処理概要!D38/365*1000000</f>
        <v>437.628803491332</v>
      </c>
      <c r="L38" s="29" t="n">
        <f aca="false">ごみ搬入量内訳!F38/ごみ処理概要!D38/365*1000000</f>
        <v>19.3962904594496</v>
      </c>
      <c r="M38" s="29" t="n">
        <f aca="false">資源化量内訳!BP38</f>
        <v>0</v>
      </c>
      <c r="N38" s="29" t="n">
        <f aca="false">ごみ処理量内訳!E38</f>
        <v>271</v>
      </c>
      <c r="O38" s="29" t="n">
        <f aca="false">ごみ処理量内訳!L38</f>
        <v>0</v>
      </c>
      <c r="P38" s="29" t="n">
        <f aca="false">SUM(Q38:U38)</f>
        <v>105</v>
      </c>
      <c r="Q38" s="29" t="n">
        <f aca="false">ごみ処理量内訳!G38</f>
        <v>0</v>
      </c>
      <c r="R38" s="29" t="n">
        <f aca="false">ごみ処理量内訳!H38</f>
        <v>7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32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7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7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3</v>
      </c>
      <c r="AM38" s="30" t="n">
        <f aca="false">(V38+AL38+M38)/(M38+AD38)*100</f>
        <v>19.4148936170213</v>
      </c>
      <c r="AN38" s="29" t="n">
        <f aca="false">ごみ処理量内訳!AC38</f>
        <v>0</v>
      </c>
      <c r="AO38" s="29" t="n">
        <f aca="false">ごみ処理量内訳!AD38</f>
        <v>24</v>
      </c>
      <c r="AP38" s="29" t="n">
        <f aca="false">ごみ処理量内訳!AE38</f>
        <v>21</v>
      </c>
      <c r="AQ38" s="29" t="n">
        <f aca="false">SUM(AN38:AP38)</f>
        <v>4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615</v>
      </c>
      <c r="E39" s="29" t="n">
        <v>4615</v>
      </c>
      <c r="F39" s="29" t="n">
        <f aca="false">ごみ搬入量内訳!H39</f>
        <v>581</v>
      </c>
      <c r="G39" s="29" t="n">
        <f aca="false">ごみ搬入量内訳!AG39</f>
        <v>320</v>
      </c>
      <c r="H39" s="29" t="n">
        <f aca="false">ごみ搬入量内訳!AH39</f>
        <v>768</v>
      </c>
      <c r="I39" s="29" t="n">
        <f aca="false">SUM(F39:H39)</f>
        <v>1669</v>
      </c>
      <c r="J39" s="29" t="n">
        <f aca="false">I39/D39/365*1000000</f>
        <v>990.813161370754</v>
      </c>
      <c r="K39" s="29" t="n">
        <f aca="false">(ごみ搬入量内訳!E39+ごみ搬入量内訳!AH39)/ごみ処理概要!D39/365*1000000</f>
        <v>841.211653482539</v>
      </c>
      <c r="L39" s="29" t="n">
        <f aca="false">ごみ搬入量内訳!F39/ごみ処理概要!D39/365*1000000</f>
        <v>149.601507888214</v>
      </c>
      <c r="M39" s="29" t="n">
        <f aca="false">資源化量内訳!BP39</f>
        <v>166</v>
      </c>
      <c r="N39" s="29" t="n">
        <f aca="false">ごみ処理量内訳!E39</f>
        <v>175</v>
      </c>
      <c r="O39" s="29" t="n">
        <f aca="false">ごみ処理量内訳!L39</f>
        <v>264</v>
      </c>
      <c r="P39" s="29" t="n">
        <f aca="false">SUM(Q39:U39)</f>
        <v>462</v>
      </c>
      <c r="Q39" s="29" t="n">
        <f aca="false">ごみ処理量内訳!G39</f>
        <v>228</v>
      </c>
      <c r="R39" s="29" t="n">
        <f aca="false">ごみ処理量内訳!H39</f>
        <v>93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41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901</v>
      </c>
      <c r="AE39" s="30" t="n">
        <f aca="false">(N39+P39+V39)/AD39*100</f>
        <v>70.6992230854606</v>
      </c>
      <c r="AF39" s="29" t="n">
        <f aca="false">資源化量内訳!AB39</f>
        <v>0</v>
      </c>
      <c r="AG39" s="29" t="n">
        <f aca="false">資源化量内訳!AJ39</f>
        <v>215</v>
      </c>
      <c r="AH39" s="29" t="n">
        <f aca="false">資源化量内訳!AR39</f>
        <v>9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08</v>
      </c>
      <c r="AM39" s="30" t="n">
        <f aca="false">(V39+AL39+M39)/(M39+AD39)*100</f>
        <v>44.4236176194939</v>
      </c>
      <c r="AN39" s="29" t="n">
        <f aca="false">ごみ処理量内訳!AC39</f>
        <v>264</v>
      </c>
      <c r="AO39" s="29" t="n">
        <f aca="false">ごみ処理量内訳!AD39</f>
        <v>6</v>
      </c>
      <c r="AP39" s="29" t="n">
        <f aca="false">ごみ処理量内訳!AE39</f>
        <v>152</v>
      </c>
      <c r="AQ39" s="29" t="n">
        <f aca="false">SUM(AN39:AP39)</f>
        <v>42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741</v>
      </c>
      <c r="E40" s="29" t="n">
        <v>6741</v>
      </c>
      <c r="F40" s="29" t="n">
        <f aca="false">ごみ搬入量内訳!H40</f>
        <v>1407</v>
      </c>
      <c r="G40" s="29" t="n">
        <f aca="false">ごみ搬入量内訳!AG40</f>
        <v>75</v>
      </c>
      <c r="H40" s="29" t="n">
        <f aca="false">ごみ搬入量内訳!AH40</f>
        <v>0</v>
      </c>
      <c r="I40" s="29" t="n">
        <f aca="false">SUM(F40:H40)</f>
        <v>1482</v>
      </c>
      <c r="J40" s="29" t="n">
        <f aca="false">I40/D40/365*1000000</f>
        <v>602.32517024221</v>
      </c>
      <c r="K40" s="29" t="n">
        <f aca="false">(ごみ搬入量内訳!E40+ごみ搬入量内訳!AH40)/ごみ処理概要!D40/365*1000000</f>
        <v>546.238211069859</v>
      </c>
      <c r="L40" s="29" t="n">
        <f aca="false">ごみ搬入量内訳!F40/ごみ処理概要!D40/365*1000000</f>
        <v>56.0869591723516</v>
      </c>
      <c r="M40" s="29" t="n">
        <f aca="false">資源化量内訳!BP40</f>
        <v>139</v>
      </c>
      <c r="N40" s="29" t="n">
        <f aca="false">ごみ処理量内訳!E40</f>
        <v>1232</v>
      </c>
      <c r="O40" s="29" t="n">
        <f aca="false">ごみ処理量内訳!L40</f>
        <v>76</v>
      </c>
      <c r="P40" s="29" t="n">
        <f aca="false">SUM(Q40:U40)</f>
        <v>174</v>
      </c>
      <c r="Q40" s="29" t="n">
        <f aca="false">ごみ処理量内訳!G40</f>
        <v>0</v>
      </c>
      <c r="R40" s="29" t="n">
        <f aca="false">ごみ処理量内訳!H40</f>
        <v>17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482</v>
      </c>
      <c r="AE40" s="30" t="n">
        <f aca="false">(N40+P40+V40)/AD40*100</f>
        <v>94.871794871794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7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74</v>
      </c>
      <c r="AM40" s="30" t="n">
        <f aca="false">(V40+AL40+M40)/(M40+AD40)*100</f>
        <v>19.3090684762492</v>
      </c>
      <c r="AN40" s="29" t="n">
        <f aca="false">ごみ処理量内訳!AC40</f>
        <v>76</v>
      </c>
      <c r="AO40" s="29" t="n">
        <f aca="false">ごみ処理量内訳!AD40</f>
        <v>125</v>
      </c>
      <c r="AP40" s="29" t="n">
        <f aca="false">ごみ処理量内訳!AE40</f>
        <v>0</v>
      </c>
      <c r="AQ40" s="29" t="n">
        <f aca="false">SUM(AN40:AP40)</f>
        <v>20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270</v>
      </c>
      <c r="E41" s="29" t="n">
        <v>8270</v>
      </c>
      <c r="F41" s="29" t="n">
        <f aca="false">ごみ搬入量内訳!H41</f>
        <v>3337</v>
      </c>
      <c r="G41" s="29" t="n">
        <f aca="false">ごみ搬入量内訳!AG41</f>
        <v>312</v>
      </c>
      <c r="H41" s="29" t="n">
        <f aca="false">ごみ搬入量内訳!AH41</f>
        <v>0</v>
      </c>
      <c r="I41" s="29" t="n">
        <f aca="false">SUM(F41:H41)</f>
        <v>3649</v>
      </c>
      <c r="J41" s="29" t="n">
        <f aca="false">I41/D41/365*1000000</f>
        <v>1208.85855791688</v>
      </c>
      <c r="K41" s="29" t="n">
        <f aca="false">(ごみ搬入量内訳!E41+ごみ搬入量内訳!AH41)/ごみ処理概要!D41/365*1000000</f>
        <v>1105.49767272366</v>
      </c>
      <c r="L41" s="29" t="n">
        <f aca="false">ごみ搬入量内訳!F41/ごみ処理概要!D41/365*1000000</f>
        <v>103.360885193222</v>
      </c>
      <c r="M41" s="29" t="n">
        <f aca="false">資源化量内訳!BP41</f>
        <v>69</v>
      </c>
      <c r="N41" s="29" t="n">
        <f aca="false">ごみ処理量内訳!E41</f>
        <v>3043</v>
      </c>
      <c r="O41" s="29" t="n">
        <f aca="false">ごみ処理量内訳!L41</f>
        <v>125</v>
      </c>
      <c r="P41" s="29" t="n">
        <f aca="false">SUM(Q41:U41)</f>
        <v>481</v>
      </c>
      <c r="Q41" s="29" t="n">
        <f aca="false">ごみ処理量内訳!G41</f>
        <v>0</v>
      </c>
      <c r="R41" s="29" t="n">
        <f aca="false">ごみ処理量内訳!H41</f>
        <v>48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649</v>
      </c>
      <c r="AE41" s="30" t="n">
        <f aca="false">(N41+P41+V41)/AD41*100</f>
        <v>96.5744039462867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48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81</v>
      </c>
      <c r="AM41" s="30" t="n">
        <f aca="false">(V41+AL41+M41)/(M41+AD41)*100</f>
        <v>14.792899408284</v>
      </c>
      <c r="AN41" s="29" t="n">
        <f aca="false">ごみ処理量内訳!AC41</f>
        <v>125</v>
      </c>
      <c r="AO41" s="29" t="n">
        <f aca="false">ごみ処理量内訳!AD41</f>
        <v>287</v>
      </c>
      <c r="AP41" s="29" t="n">
        <f aca="false">ごみ処理量内訳!AE41</f>
        <v>0</v>
      </c>
      <c r="AQ41" s="29" t="n">
        <f aca="false">SUM(AN41:AP41)</f>
        <v>41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058</v>
      </c>
      <c r="E42" s="29" t="n">
        <v>10058</v>
      </c>
      <c r="F42" s="29" t="n">
        <f aca="false">ごみ搬入量内訳!H42</f>
        <v>2977</v>
      </c>
      <c r="G42" s="29" t="n">
        <f aca="false">ごみ搬入量内訳!AG42</f>
        <v>296</v>
      </c>
      <c r="H42" s="29" t="n">
        <f aca="false">ごみ搬入量内訳!AH42</f>
        <v>0</v>
      </c>
      <c r="I42" s="29" t="n">
        <f aca="false">SUM(F42:H42)</f>
        <v>3273</v>
      </c>
      <c r="J42" s="29" t="n">
        <f aca="false">I42/D42/365*1000000</f>
        <v>891.54138871259</v>
      </c>
      <c r="K42" s="29" t="n">
        <f aca="false">(ごみ搬入量内訳!E42+ごみ搬入量内訳!AH42)/ごみ処理概要!D42/365*1000000</f>
        <v>836.790451000635</v>
      </c>
      <c r="L42" s="29" t="n">
        <f aca="false">ごみ搬入量内訳!F42/ごみ処理概要!D42/365*1000000</f>
        <v>54.7509377119556</v>
      </c>
      <c r="M42" s="29" t="n">
        <f aca="false">資源化量内訳!BP42</f>
        <v>0</v>
      </c>
      <c r="N42" s="29" t="n">
        <f aca="false">ごみ処理量内訳!E42</f>
        <v>2712</v>
      </c>
      <c r="O42" s="29" t="n">
        <f aca="false">ごみ処理量内訳!L42</f>
        <v>0</v>
      </c>
      <c r="P42" s="29" t="n">
        <f aca="false">SUM(Q42:U42)</f>
        <v>561</v>
      </c>
      <c r="Q42" s="29" t="n">
        <f aca="false">ごみ処理量内訳!G42</f>
        <v>0</v>
      </c>
      <c r="R42" s="29" t="n">
        <f aca="false">ごみ処理量内訳!H42</f>
        <v>39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65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27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9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96</v>
      </c>
      <c r="AM42" s="30" t="n">
        <f aca="false">(V42+AL42+M42)/(M42+AD42)*100</f>
        <v>12.0989917506874</v>
      </c>
      <c r="AN42" s="29" t="n">
        <f aca="false">ごみ処理量内訳!AC42</f>
        <v>0</v>
      </c>
      <c r="AO42" s="29" t="n">
        <f aca="false">ごみ処理量内訳!AD42</f>
        <v>244</v>
      </c>
      <c r="AP42" s="29" t="n">
        <f aca="false">ごみ処理量内訳!AE42</f>
        <v>110</v>
      </c>
      <c r="AQ42" s="29" t="n">
        <f aca="false">SUM(AN42:AP42)</f>
        <v>35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9955</v>
      </c>
      <c r="E43" s="29" t="n">
        <v>19955</v>
      </c>
      <c r="F43" s="29" t="n">
        <f aca="false">ごみ搬入量内訳!H43</f>
        <v>12511</v>
      </c>
      <c r="G43" s="29" t="n">
        <f aca="false">ごみ搬入量内訳!AG43</f>
        <v>2070</v>
      </c>
      <c r="H43" s="29" t="n">
        <f aca="false">ごみ搬入量内訳!AH43</f>
        <v>194</v>
      </c>
      <c r="I43" s="29" t="n">
        <f aca="false">SUM(F43:H43)</f>
        <v>14775</v>
      </c>
      <c r="J43" s="29" t="n">
        <f aca="false">I43/D43/365*1000000</f>
        <v>2028.53681056349</v>
      </c>
      <c r="K43" s="29" t="n">
        <f aca="false">(ごみ搬入量内訳!E43+ごみ搬入量内訳!AH43)/ごみ処理概要!D43/365*1000000</f>
        <v>657.232197101012</v>
      </c>
      <c r="L43" s="29" t="n">
        <f aca="false">ごみ搬入量内訳!F43/ごみ処理概要!D43/365*1000000</f>
        <v>1371.30461346248</v>
      </c>
      <c r="M43" s="29" t="n">
        <f aca="false">資源化量内訳!BP43</f>
        <v>0</v>
      </c>
      <c r="N43" s="29" t="n">
        <f aca="false">ごみ処理量内訳!E43</f>
        <v>9778</v>
      </c>
      <c r="O43" s="29" t="n">
        <f aca="false">ごみ処理量内訳!L43</f>
        <v>100</v>
      </c>
      <c r="P43" s="29" t="n">
        <f aca="false">SUM(Q43:U43)</f>
        <v>2662</v>
      </c>
      <c r="Q43" s="29" t="n">
        <f aca="false">ごみ処理量内訳!G43</f>
        <v>0</v>
      </c>
      <c r="R43" s="29" t="n">
        <f aca="false">ごみ処理量内訳!H43</f>
        <v>2662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041</v>
      </c>
      <c r="W43" s="29" t="n">
        <f aca="false">資源化量内訳!M43</f>
        <v>1375</v>
      </c>
      <c r="X43" s="29" t="n">
        <f aca="false">資源化量内訳!N43</f>
        <v>235</v>
      </c>
      <c r="Y43" s="29" t="n">
        <f aca="false">資源化量内訳!O43</f>
        <v>23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35</v>
      </c>
      <c r="AC43" s="29" t="n">
        <f aca="false">資源化量内訳!S43</f>
        <v>166</v>
      </c>
      <c r="AD43" s="29" t="n">
        <f aca="false">N43+O43+P43+V43</f>
        <v>14581</v>
      </c>
      <c r="AE43" s="30" t="n">
        <f aca="false">(N43+P43+V43)/AD43*100</f>
        <v>99.3141759824429</v>
      </c>
      <c r="AF43" s="29" t="n">
        <f aca="false">資源化量内訳!AB43</f>
        <v>26</v>
      </c>
      <c r="AG43" s="29" t="n">
        <f aca="false">資源化量内訳!AJ43</f>
        <v>0</v>
      </c>
      <c r="AH43" s="29" t="n">
        <f aca="false">資源化量内訳!AR43</f>
        <v>119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217</v>
      </c>
      <c r="AM43" s="30" t="n">
        <f aca="false">(V43+AL43+M43)/(M43+AD43)*100</f>
        <v>22.3441464920102</v>
      </c>
      <c r="AN43" s="29" t="n">
        <f aca="false">ごみ処理量内訳!AC43</f>
        <v>100</v>
      </c>
      <c r="AO43" s="29" t="n">
        <f aca="false">ごみ処理量内訳!AD43</f>
        <v>1296</v>
      </c>
      <c r="AP43" s="29" t="n">
        <f aca="false">ごみ処理量内訳!AE43</f>
        <v>88</v>
      </c>
      <c r="AQ43" s="29" t="n">
        <f aca="false">SUM(AN43:AP43)</f>
        <v>148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885</v>
      </c>
      <c r="E44" s="29" t="n">
        <v>3885</v>
      </c>
      <c r="F44" s="29" t="n">
        <f aca="false">ごみ搬入量内訳!H44</f>
        <v>910</v>
      </c>
      <c r="G44" s="29" t="n">
        <f aca="false">ごみ搬入量内訳!AG44</f>
        <v>19</v>
      </c>
      <c r="H44" s="29" t="n">
        <f aca="false">ごみ搬入量内訳!AH44</f>
        <v>0</v>
      </c>
      <c r="I44" s="29" t="n">
        <f aca="false">SUM(F44:H44)</f>
        <v>929</v>
      </c>
      <c r="J44" s="29" t="n">
        <f aca="false">I44/D44/365*1000000</f>
        <v>655.136545547505</v>
      </c>
      <c r="K44" s="29" t="n">
        <f aca="false">(ごみ搬入量内訳!E44+ごみ搬入量内訳!AH44)/ごみ処理概要!D44/365*1000000</f>
        <v>641.737628038998</v>
      </c>
      <c r="L44" s="29" t="n">
        <f aca="false">ごみ搬入量内訳!F44/ごみ処理概要!D44/365*1000000</f>
        <v>13.3989175085066</v>
      </c>
      <c r="M44" s="29" t="n">
        <f aca="false">資源化量内訳!BP44</f>
        <v>118</v>
      </c>
      <c r="N44" s="29" t="n">
        <f aca="false">ごみ処理量内訳!E44</f>
        <v>613</v>
      </c>
      <c r="O44" s="29" t="n">
        <f aca="false">ごみ処理量内訳!L44</f>
        <v>52</v>
      </c>
      <c r="P44" s="29" t="n">
        <f aca="false">SUM(Q44:U44)</f>
        <v>264</v>
      </c>
      <c r="Q44" s="29" t="n">
        <f aca="false">ごみ処理量内訳!G44</f>
        <v>0</v>
      </c>
      <c r="R44" s="29" t="n">
        <f aca="false">ごみ処理量内訳!H44</f>
        <v>15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08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29</v>
      </c>
      <c r="AE44" s="30" t="n">
        <f aca="false">(N44+P44+V44)/AD44*100</f>
        <v>94.4025834230355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3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33</v>
      </c>
      <c r="AM44" s="30" t="n">
        <f aca="false">(V44+AL44+M44)/(M44+AD44)*100</f>
        <v>23.9732569245463</v>
      </c>
      <c r="AN44" s="29" t="n">
        <f aca="false">ごみ処理量内訳!AC44</f>
        <v>52</v>
      </c>
      <c r="AO44" s="29" t="n">
        <f aca="false">ごみ処理量内訳!AD44</f>
        <v>73</v>
      </c>
      <c r="AP44" s="29" t="n">
        <f aca="false">ごみ処理量内訳!AE44</f>
        <v>131</v>
      </c>
      <c r="AQ44" s="29" t="n">
        <f aca="false">SUM(AN44:AP44)</f>
        <v>25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363</v>
      </c>
      <c r="E45" s="29" t="n">
        <v>3363</v>
      </c>
      <c r="F45" s="29" t="n">
        <f aca="false">ごみ搬入量内訳!H45</f>
        <v>790</v>
      </c>
      <c r="G45" s="29" t="n">
        <f aca="false">ごみ搬入量内訳!AG45</f>
        <v>10</v>
      </c>
      <c r="H45" s="29" t="n">
        <f aca="false">ごみ搬入量内訳!AH45</f>
        <v>0</v>
      </c>
      <c r="I45" s="29" t="n">
        <f aca="false">SUM(F45:H45)</f>
        <v>800</v>
      </c>
      <c r="J45" s="29" t="n">
        <f aca="false">I45/D45/365*1000000</f>
        <v>651.733815616357</v>
      </c>
      <c r="K45" s="29" t="n">
        <f aca="false">(ごみ搬入量内訳!E45+ごみ搬入量内訳!AH45)/ごみ処理概要!D45/365*1000000</f>
        <v>651.733815616357</v>
      </c>
      <c r="L45" s="29" t="n">
        <f aca="false">ごみ搬入量内訳!F45/ごみ処理概要!D45/365*1000000</f>
        <v>0</v>
      </c>
      <c r="M45" s="29" t="n">
        <f aca="false">資源化量内訳!BP45</f>
        <v>0</v>
      </c>
      <c r="N45" s="29" t="n">
        <f aca="false">ごみ処理量内訳!E45</f>
        <v>575</v>
      </c>
      <c r="O45" s="29" t="n">
        <f aca="false">ごみ処理量内訳!L45</f>
        <v>0</v>
      </c>
      <c r="P45" s="29" t="n">
        <f aca="false">SUM(Q45:U45)</f>
        <v>223</v>
      </c>
      <c r="Q45" s="29" t="n">
        <f aca="false">ごみ処理量内訳!G45</f>
        <v>0</v>
      </c>
      <c r="R45" s="29" t="n">
        <f aca="false">ごみ処理量内訳!H45</f>
        <v>14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75</v>
      </c>
      <c r="V45" s="29" t="n">
        <f aca="false">SUM(W45:AC45)</f>
        <v>2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2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800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4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8</v>
      </c>
      <c r="AM45" s="30" t="n">
        <f aca="false">(V45+AL45+M45)/(M45+AD45)*100</f>
        <v>18.75</v>
      </c>
      <c r="AN45" s="29" t="n">
        <f aca="false">ごみ処理量内訳!AC45</f>
        <v>0</v>
      </c>
      <c r="AO45" s="29" t="n">
        <f aca="false">ごみ処理量内訳!AD45</f>
        <v>72</v>
      </c>
      <c r="AP45" s="29" t="n">
        <f aca="false">ごみ処理量内訳!AE45</f>
        <v>75</v>
      </c>
      <c r="AQ45" s="29" t="n">
        <f aca="false">SUM(AN45:AP45)</f>
        <v>14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277</v>
      </c>
      <c r="E46" s="29" t="n">
        <v>15277</v>
      </c>
      <c r="F46" s="29" t="n">
        <f aca="false">ごみ搬入量内訳!H46</f>
        <v>3944</v>
      </c>
      <c r="G46" s="29" t="n">
        <f aca="false">ごみ搬入量内訳!AG46</f>
        <v>694</v>
      </c>
      <c r="H46" s="29" t="n">
        <f aca="false">ごみ搬入量内訳!AH46</f>
        <v>0</v>
      </c>
      <c r="I46" s="29" t="n">
        <f aca="false">SUM(F46:H46)</f>
        <v>4638</v>
      </c>
      <c r="J46" s="29" t="n">
        <f aca="false">I46/D46/365*1000000</f>
        <v>831.763390395267</v>
      </c>
      <c r="K46" s="29" t="n">
        <f aca="false">(ごみ搬入量内訳!E46+ごみ搬入量内訳!AH46)/ごみ処理概要!D46/365*1000000</f>
        <v>831.763390395267</v>
      </c>
      <c r="L46" s="29" t="n">
        <f aca="false">ごみ搬入量内訳!F46/ごみ処理概要!D46/365*1000000</f>
        <v>0</v>
      </c>
      <c r="M46" s="29" t="n">
        <f aca="false">資源化量内訳!BP46</f>
        <v>267</v>
      </c>
      <c r="N46" s="29" t="n">
        <f aca="false">ごみ処理量内訳!E46</f>
        <v>3277</v>
      </c>
      <c r="O46" s="29" t="n">
        <f aca="false">ごみ処理量内訳!L46</f>
        <v>1112</v>
      </c>
      <c r="P46" s="29" t="n">
        <f aca="false">SUM(Q46:U46)</f>
        <v>249</v>
      </c>
      <c r="Q46" s="29" t="n">
        <f aca="false">ごみ処理量内訳!G46</f>
        <v>0</v>
      </c>
      <c r="R46" s="29" t="n">
        <f aca="false">ごみ処理量内訳!H46</f>
        <v>24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638</v>
      </c>
      <c r="AE46" s="30" t="n">
        <f aca="false">(N46+P46+V46)/AD46*100</f>
        <v>76.0241483398016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4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49</v>
      </c>
      <c r="AM46" s="30" t="n">
        <f aca="false">(V46+AL46+M46)/(M46+AD46)*100</f>
        <v>10.519877675841</v>
      </c>
      <c r="AN46" s="29" t="n">
        <f aca="false">ごみ処理量内訳!AC46</f>
        <v>1112</v>
      </c>
      <c r="AO46" s="29" t="n">
        <f aca="false">ごみ処理量内訳!AD46</f>
        <v>530</v>
      </c>
      <c r="AP46" s="29" t="n">
        <f aca="false">ごみ処理量内訳!AE46</f>
        <v>0</v>
      </c>
      <c r="AQ46" s="29" t="n">
        <f aca="false">SUM(AN46:AP46)</f>
        <v>164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5020</v>
      </c>
      <c r="E47" s="29" t="n">
        <v>4999</v>
      </c>
      <c r="F47" s="29" t="n">
        <f aca="false">ごみ搬入量内訳!H47</f>
        <v>1840</v>
      </c>
      <c r="G47" s="29" t="n">
        <f aca="false">ごみ搬入量内訳!AG47</f>
        <v>150</v>
      </c>
      <c r="H47" s="29" t="n">
        <f aca="false">ごみ搬入量内訳!AH47</f>
        <v>10</v>
      </c>
      <c r="I47" s="29" t="n">
        <f aca="false">SUM(F47:H47)</f>
        <v>2000</v>
      </c>
      <c r="J47" s="29" t="n">
        <f aca="false">I47/D47/365*1000000</f>
        <v>1091.52431370409</v>
      </c>
      <c r="K47" s="29" t="n">
        <f aca="false">(ごみ搬入量内訳!E47+ごみ搬入量内訳!AH47)/ごみ処理概要!D47/365*1000000</f>
        <v>982.917644490531</v>
      </c>
      <c r="L47" s="29" t="n">
        <f aca="false">ごみ搬入量内訳!F47/ごみ処理概要!D47/365*1000000</f>
        <v>108.606669213557</v>
      </c>
      <c r="M47" s="29" t="n">
        <f aca="false">資源化量内訳!BP47</f>
        <v>0</v>
      </c>
      <c r="N47" s="29" t="n">
        <f aca="false">ごみ処理量内訳!E47</f>
        <v>1780</v>
      </c>
      <c r="O47" s="29" t="n">
        <f aca="false">ごみ処理量内訳!L47</f>
        <v>210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990</v>
      </c>
      <c r="AE47" s="30" t="n">
        <f aca="false">(N47+P47+V47)/AD47*100</f>
        <v>89.4472361809045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0</v>
      </c>
      <c r="AN47" s="29" t="n">
        <f aca="false">ごみ処理量内訳!AC47</f>
        <v>210</v>
      </c>
      <c r="AO47" s="29" t="n">
        <f aca="false">ごみ処理量内訳!AD47</f>
        <v>294</v>
      </c>
      <c r="AP47" s="29" t="n">
        <f aca="false">ごみ処理量内訳!AE47</f>
        <v>0</v>
      </c>
      <c r="AQ47" s="29" t="n">
        <f aca="false">SUM(AN47:AP47)</f>
        <v>50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812</v>
      </c>
      <c r="E48" s="29" t="n">
        <v>5812</v>
      </c>
      <c r="F48" s="29" t="n">
        <f aca="false">ごみ搬入量内訳!H48</f>
        <v>2469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469</v>
      </c>
      <c r="J48" s="29" t="n">
        <f aca="false">I48/D48/365*1000000</f>
        <v>1163.86503125324</v>
      </c>
      <c r="K48" s="29" t="n">
        <f aca="false">(ごみ搬入量内訳!E48+ごみ搬入量内訳!AH48)/ごみ処理概要!D48/365*1000000</f>
        <v>1163.86503125324</v>
      </c>
      <c r="L48" s="29" t="n">
        <f aca="false">ごみ搬入量内訳!F48/ごみ処理概要!D48/365*1000000</f>
        <v>0</v>
      </c>
      <c r="M48" s="29" t="n">
        <f aca="false">資源化量内訳!BP48</f>
        <v>159</v>
      </c>
      <c r="N48" s="29" t="n">
        <f aca="false">ごみ処理量内訳!E48</f>
        <v>2250</v>
      </c>
      <c r="O48" s="29" t="n">
        <f aca="false">ごみ処理量内訳!L48</f>
        <v>219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469</v>
      </c>
      <c r="AE48" s="30" t="n">
        <f aca="false">(N48+P48+V48)/AD48*100</f>
        <v>91.1300121506683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6.05022831050228</v>
      </c>
      <c r="AN48" s="29" t="n">
        <f aca="false">ごみ処理量内訳!AC48</f>
        <v>219</v>
      </c>
      <c r="AO48" s="29" t="n">
        <f aca="false">ごみ処理量内訳!AD48</f>
        <v>150</v>
      </c>
      <c r="AP48" s="29" t="n">
        <f aca="false">ごみ処理量内訳!AE48</f>
        <v>0</v>
      </c>
      <c r="AQ48" s="29" t="n">
        <f aca="false">SUM(AN48:AP48)</f>
        <v>36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5758</v>
      </c>
      <c r="E49" s="29" t="n">
        <v>15735</v>
      </c>
      <c r="F49" s="29" t="n">
        <f aca="false">ごみ搬入量内訳!H49</f>
        <v>6709</v>
      </c>
      <c r="G49" s="29" t="n">
        <f aca="false">ごみ搬入量内訳!AG49</f>
        <v>2150</v>
      </c>
      <c r="H49" s="29" t="n">
        <f aca="false">ごみ搬入量内訳!AH49</f>
        <v>4</v>
      </c>
      <c r="I49" s="29" t="n">
        <f aca="false">SUM(F49:H49)</f>
        <v>8863</v>
      </c>
      <c r="J49" s="29" t="n">
        <f aca="false">I49/D49/365*1000000</f>
        <v>1540.94376068168</v>
      </c>
      <c r="K49" s="29" t="n">
        <f aca="false">(ごみ搬入量内訳!E49+ごみ搬入量内訳!AH49)/ごみ処理概要!D49/365*1000000</f>
        <v>1167.13928302563</v>
      </c>
      <c r="L49" s="29" t="n">
        <f aca="false">ごみ搬入量内訳!F49/ごみ処理概要!D49/365*1000000</f>
        <v>373.804477656055</v>
      </c>
      <c r="M49" s="29" t="n">
        <f aca="false">資源化量内訳!BP49</f>
        <v>0</v>
      </c>
      <c r="N49" s="29" t="n">
        <f aca="false">ごみ処理量内訳!E49</f>
        <v>5350</v>
      </c>
      <c r="O49" s="29" t="n">
        <f aca="false">ごみ処理量内訳!L49</f>
        <v>2422</v>
      </c>
      <c r="P49" s="29" t="n">
        <f aca="false">SUM(Q49:U49)</f>
        <v>1087</v>
      </c>
      <c r="Q49" s="29" t="n">
        <f aca="false">ごみ処理量内訳!G49</f>
        <v>0</v>
      </c>
      <c r="R49" s="29" t="n">
        <f aca="false">ごみ処理量内訳!H49</f>
        <v>1087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8859</v>
      </c>
      <c r="AE49" s="30" t="n">
        <f aca="false">(N49+P49+V49)/AD49*100</f>
        <v>72.660571170561</v>
      </c>
      <c r="AF49" s="29" t="n">
        <f aca="false">資源化量内訳!AB49</f>
        <v>617</v>
      </c>
      <c r="AG49" s="29" t="n">
        <f aca="false">資源化量内訳!AJ49</f>
        <v>0</v>
      </c>
      <c r="AH49" s="29" t="n">
        <f aca="false">資源化量内訳!AR49</f>
        <v>1087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04</v>
      </c>
      <c r="AM49" s="30" t="n">
        <f aca="false">(V49+AL49+M49)/(M49+AD49)*100</f>
        <v>19.2346766000677</v>
      </c>
      <c r="AN49" s="29" t="n">
        <f aca="false">ごみ処理量内訳!AC49</f>
        <v>2422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242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9616</v>
      </c>
      <c r="E50" s="29" t="n">
        <v>19616</v>
      </c>
      <c r="F50" s="29" t="n">
        <f aca="false">ごみ搬入量内訳!H50</f>
        <v>7184</v>
      </c>
      <c r="G50" s="29" t="n">
        <f aca="false">ごみ搬入量内訳!AG50</f>
        <v>2435</v>
      </c>
      <c r="H50" s="29" t="n">
        <f aca="false">ごみ搬入量内訳!AH50</f>
        <v>0</v>
      </c>
      <c r="I50" s="29" t="n">
        <f aca="false">SUM(F50:H50)</f>
        <v>9619</v>
      </c>
      <c r="J50" s="29" t="n">
        <f aca="false">I50/D50/365*1000000</f>
        <v>1343.46577577153</v>
      </c>
      <c r="K50" s="29" t="n">
        <f aca="false">(ごみ搬入量内訳!E50+ごみ搬入量内訳!AH50)/ごみ処理概要!D50/365*1000000</f>
        <v>1070.27531341483</v>
      </c>
      <c r="L50" s="29" t="n">
        <f aca="false">ごみ搬入量内訳!F50/ごみ処理概要!D50/365*1000000</f>
        <v>273.190462356701</v>
      </c>
      <c r="M50" s="29" t="n">
        <f aca="false">資源化量内訳!BP50</f>
        <v>0</v>
      </c>
      <c r="N50" s="29" t="n">
        <f aca="false">ごみ処理量内訳!E50</f>
        <v>8049</v>
      </c>
      <c r="O50" s="29" t="n">
        <f aca="false">ごみ処理量内訳!L50</f>
        <v>0</v>
      </c>
      <c r="P50" s="29" t="n">
        <f aca="false">SUM(Q50:U50)</f>
        <v>1570</v>
      </c>
      <c r="Q50" s="29" t="n">
        <f aca="false">ごみ処理量内訳!G50</f>
        <v>0</v>
      </c>
      <c r="R50" s="29" t="n">
        <f aca="false">ごみ処理量内訳!H50</f>
        <v>157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61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24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241</v>
      </c>
      <c r="AM50" s="30" t="n">
        <f aca="false">(V50+AL50+M50)/(M50+AD50)*100</f>
        <v>12.9015490175694</v>
      </c>
      <c r="AN50" s="29" t="n">
        <f aca="false">ごみ処理量内訳!AC50</f>
        <v>0</v>
      </c>
      <c r="AO50" s="29" t="n">
        <f aca="false">ごみ処理量内訳!AD50</f>
        <v>761</v>
      </c>
      <c r="AP50" s="29" t="n">
        <f aca="false">ごみ処理量内訳!AE50</f>
        <v>329</v>
      </c>
      <c r="AQ50" s="29" t="n">
        <f aca="false">SUM(AN50:AP50)</f>
        <v>109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845</v>
      </c>
      <c r="E51" s="29" t="n">
        <v>3845</v>
      </c>
      <c r="F51" s="29" t="n">
        <f aca="false">ごみ搬入量内訳!H51</f>
        <v>1533</v>
      </c>
      <c r="G51" s="29" t="n">
        <f aca="false">ごみ搬入量内訳!AG51</f>
        <v>103</v>
      </c>
      <c r="H51" s="29" t="n">
        <f aca="false">ごみ搬入量内訳!AH51</f>
        <v>0</v>
      </c>
      <c r="I51" s="29" t="n">
        <f aca="false">SUM(F51:H51)</f>
        <v>1636</v>
      </c>
      <c r="J51" s="29" t="n">
        <f aca="false">I51/D51/365*1000000</f>
        <v>1165.71957888736</v>
      </c>
      <c r="K51" s="29" t="n">
        <f aca="false">(ごみ搬入量内訳!E51+ごみ搬入量内訳!AH51)/ごみ処理概要!D51/365*1000000</f>
        <v>1092.32769830949</v>
      </c>
      <c r="L51" s="29" t="n">
        <f aca="false">ごみ搬入量内訳!F51/ごみ処理概要!D51/365*1000000</f>
        <v>73.391880577872</v>
      </c>
      <c r="M51" s="29" t="n">
        <f aca="false">資源化量内訳!BP51</f>
        <v>0</v>
      </c>
      <c r="N51" s="29" t="n">
        <f aca="false">ごみ処理量内訳!E51</f>
        <v>181</v>
      </c>
      <c r="O51" s="29" t="n">
        <f aca="false">ごみ処理量内訳!L51</f>
        <v>0</v>
      </c>
      <c r="P51" s="29" t="n">
        <f aca="false">SUM(Q51:U51)</f>
        <v>1455</v>
      </c>
      <c r="Q51" s="29" t="n">
        <f aca="false">ごみ処理量内訳!G51</f>
        <v>0</v>
      </c>
      <c r="R51" s="29" t="n">
        <f aca="false">ごみ処理量内訳!H51</f>
        <v>248</v>
      </c>
      <c r="S51" s="29" t="n">
        <f aca="false">ごみ処理量内訳!I51</f>
        <v>0</v>
      </c>
      <c r="T51" s="29" t="n">
        <f aca="false">ごみ処理量内訳!J51</f>
        <v>1207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63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206</v>
      </c>
      <c r="AI51" s="29" t="n">
        <f aca="false">資源化量内訳!AZ51</f>
        <v>0</v>
      </c>
      <c r="AJ51" s="29" t="n">
        <f aca="false">資源化量内訳!BH51</f>
        <v>1197</v>
      </c>
      <c r="AK51" s="29" t="s">
        <v>47</v>
      </c>
      <c r="AL51" s="29" t="n">
        <f aca="false">SUM(AF51:AJ51)</f>
        <v>1403</v>
      </c>
      <c r="AM51" s="30" t="n">
        <f aca="false">(V51+AL51+M51)/(M51+AD51)*100</f>
        <v>85.757946210269</v>
      </c>
      <c r="AN51" s="29" t="n">
        <f aca="false">ごみ処理量内訳!AC51</f>
        <v>0</v>
      </c>
      <c r="AO51" s="29" t="n">
        <f aca="false">ごみ処理量内訳!AD51</f>
        <v>13</v>
      </c>
      <c r="AP51" s="29" t="n">
        <f aca="false">ごみ処理量内訳!AE51</f>
        <v>47</v>
      </c>
      <c r="AQ51" s="29" t="n">
        <f aca="false">SUM(AN51:AP51)</f>
        <v>6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886</v>
      </c>
      <c r="E52" s="29" t="n">
        <v>5886</v>
      </c>
      <c r="F52" s="29" t="n">
        <f aca="false">ごみ搬入量内訳!H52</f>
        <v>2224</v>
      </c>
      <c r="G52" s="29" t="n">
        <f aca="false">ごみ搬入量内訳!AG52</f>
        <v>200</v>
      </c>
      <c r="H52" s="29" t="n">
        <f aca="false">ごみ搬入量内訳!AH52</f>
        <v>0</v>
      </c>
      <c r="I52" s="29" t="n">
        <f aca="false">SUM(F52:H52)</f>
        <v>2424</v>
      </c>
      <c r="J52" s="29" t="n">
        <f aca="false">I52/D52/365*1000000</f>
        <v>1128.28676357645</v>
      </c>
      <c r="K52" s="29" t="n">
        <f aca="false">(ごみ搬入量内訳!E52+ごみ搬入量内訳!AH52)/ごみ処理概要!D52/365*1000000</f>
        <v>1035.19379628466</v>
      </c>
      <c r="L52" s="29" t="n">
        <f aca="false">ごみ搬入量内訳!F52/ごみ処理概要!D52/365*1000000</f>
        <v>93.0929672917859</v>
      </c>
      <c r="M52" s="29" t="n">
        <f aca="false">資源化量内訳!BP52</f>
        <v>0</v>
      </c>
      <c r="N52" s="29" t="n">
        <f aca="false">ごみ処理量内訳!E52</f>
        <v>1946</v>
      </c>
      <c r="O52" s="29" t="n">
        <f aca="false">ごみ処理量内訳!L52</f>
        <v>0</v>
      </c>
      <c r="P52" s="29" t="n">
        <f aca="false">SUM(Q52:U52)</f>
        <v>478</v>
      </c>
      <c r="Q52" s="29" t="n">
        <f aca="false">ごみ処理量内訳!G52</f>
        <v>0</v>
      </c>
      <c r="R52" s="29" t="n">
        <f aca="false">ごみ処理量内訳!H52</f>
        <v>47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424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78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78</v>
      </c>
      <c r="AM52" s="30" t="n">
        <f aca="false">(V52+AL52+M52)/(M52+AD52)*100</f>
        <v>19.7194719471947</v>
      </c>
      <c r="AN52" s="29" t="n">
        <f aca="false">ごみ処理量内訳!AC52</f>
        <v>0</v>
      </c>
      <c r="AO52" s="29" t="n">
        <f aca="false">ごみ処理量内訳!AD52</f>
        <v>161</v>
      </c>
      <c r="AP52" s="29" t="n">
        <f aca="false">ごみ処理量内訳!AE52</f>
        <v>0</v>
      </c>
      <c r="AQ52" s="29" t="n">
        <f aca="false">SUM(AN52:AP52)</f>
        <v>16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83</v>
      </c>
      <c r="E53" s="29" t="n">
        <v>3783</v>
      </c>
      <c r="F53" s="29" t="n">
        <f aca="false">ごみ搬入量内訳!H53</f>
        <v>960</v>
      </c>
      <c r="G53" s="29" t="n">
        <f aca="false">ごみ搬入量内訳!AG53</f>
        <v>52</v>
      </c>
      <c r="H53" s="29" t="n">
        <f aca="false">ごみ搬入量内訳!AH53</f>
        <v>0</v>
      </c>
      <c r="I53" s="29" t="n">
        <f aca="false">SUM(F53:H53)</f>
        <v>1012</v>
      </c>
      <c r="J53" s="29" t="n">
        <f aca="false">I53/D53/365*1000000</f>
        <v>732.911112800959</v>
      </c>
      <c r="K53" s="29" t="n">
        <f aca="false">(ごみ搬入量内訳!E53+ごみ搬入量内訳!AH53)/ごみ処理概要!D53/365*1000000</f>
        <v>709.736057850731</v>
      </c>
      <c r="L53" s="29" t="n">
        <f aca="false">ごみ搬入量内訳!F53/ごみ処理概要!D53/365*1000000</f>
        <v>23.1750549502279</v>
      </c>
      <c r="M53" s="29" t="n">
        <f aca="false">資源化量内訳!BP53</f>
        <v>0</v>
      </c>
      <c r="N53" s="29" t="n">
        <f aca="false">ごみ処理量内訳!E53</f>
        <v>750</v>
      </c>
      <c r="O53" s="29" t="n">
        <f aca="false">ごみ処理量内訳!L53</f>
        <v>4</v>
      </c>
      <c r="P53" s="29" t="n">
        <f aca="false">SUM(Q53:U53)</f>
        <v>258</v>
      </c>
      <c r="Q53" s="29" t="n">
        <f aca="false">ごみ処理量内訳!G53</f>
        <v>0</v>
      </c>
      <c r="R53" s="29" t="n">
        <f aca="false">ごみ処理量内訳!H53</f>
        <v>25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12</v>
      </c>
      <c r="AE53" s="30" t="n">
        <f aca="false">(N53+P53+V53)/AD53*100</f>
        <v>99.604743083004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25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55</v>
      </c>
      <c r="AM53" s="30" t="n">
        <f aca="false">(V53+AL53+M53)/(M53+AD53)*100</f>
        <v>25.197628458498</v>
      </c>
      <c r="AN53" s="29" t="n">
        <f aca="false">ごみ処理量内訳!AC53</f>
        <v>4</v>
      </c>
      <c r="AO53" s="29" t="n">
        <f aca="false">ごみ処理量内訳!AD53</f>
        <v>86</v>
      </c>
      <c r="AP53" s="29" t="n">
        <f aca="false">ごみ処理量内訳!AE53</f>
        <v>3</v>
      </c>
      <c r="AQ53" s="29" t="n">
        <f aca="false">SUM(AN53:AP53)</f>
        <v>9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084</v>
      </c>
      <c r="E54" s="29" t="n">
        <v>2084</v>
      </c>
      <c r="F54" s="29" t="n">
        <f aca="false">ごみ搬入量内訳!H54</f>
        <v>566</v>
      </c>
      <c r="G54" s="29" t="n">
        <f aca="false">ごみ搬入量内訳!AG54</f>
        <v>132</v>
      </c>
      <c r="H54" s="29" t="n">
        <f aca="false">ごみ搬入量内訳!AH54</f>
        <v>0</v>
      </c>
      <c r="I54" s="29" t="n">
        <f aca="false">SUM(F54:H54)</f>
        <v>698</v>
      </c>
      <c r="J54" s="29" t="n">
        <f aca="false">I54/D54/365*1000000</f>
        <v>917.624168485263</v>
      </c>
      <c r="K54" s="29" t="n">
        <f aca="false">(ごみ搬入量内訳!E54+ごみ搬入量内訳!AH54)/ごみ処理概要!D54/365*1000000</f>
        <v>744.090658112692</v>
      </c>
      <c r="L54" s="29" t="n">
        <f aca="false">ごみ搬入量内訳!F54/ごみ処理概要!D54/365*1000000</f>
        <v>173.533510372571</v>
      </c>
      <c r="M54" s="29" t="n">
        <f aca="false">資源化量内訳!BP54</f>
        <v>0</v>
      </c>
      <c r="N54" s="29" t="n">
        <f aca="false">ごみ処理量内訳!E54</f>
        <v>527</v>
      </c>
      <c r="O54" s="29" t="n">
        <f aca="false">ごみ処理量内訳!L54</f>
        <v>0</v>
      </c>
      <c r="P54" s="29" t="n">
        <f aca="false">SUM(Q54:U54)</f>
        <v>171</v>
      </c>
      <c r="Q54" s="29" t="n">
        <f aca="false">ごみ処理量内訳!G54</f>
        <v>97</v>
      </c>
      <c r="R54" s="29" t="n">
        <f aca="false">ごみ処理量内訳!H54</f>
        <v>7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69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84</v>
      </c>
      <c r="AH54" s="29" t="n">
        <f aca="false">資源化量内訳!AR54</f>
        <v>7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58</v>
      </c>
      <c r="AM54" s="30" t="n">
        <f aca="false">(V54+AL54+M54)/(M54+AD54)*100</f>
        <v>22.6361031518625</v>
      </c>
      <c r="AN54" s="29" t="n">
        <f aca="false">ごみ処理量内訳!AC54</f>
        <v>0</v>
      </c>
      <c r="AO54" s="29" t="n">
        <f aca="false">ごみ処理量内訳!AD54</f>
        <v>69</v>
      </c>
      <c r="AP54" s="29" t="n">
        <f aca="false">ごみ処理量内訳!AE54</f>
        <v>13</v>
      </c>
      <c r="AQ54" s="29" t="n">
        <f aca="false">SUM(AN54:AP54)</f>
        <v>8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981</v>
      </c>
      <c r="E55" s="29" t="n">
        <v>3981</v>
      </c>
      <c r="F55" s="29" t="n">
        <f aca="false">ごみ搬入量内訳!H55</f>
        <v>1078</v>
      </c>
      <c r="G55" s="29" t="n">
        <f aca="false">ごみ搬入量内訳!AG55</f>
        <v>446</v>
      </c>
      <c r="H55" s="29" t="n">
        <f aca="false">ごみ搬入量内訳!AH55</f>
        <v>0</v>
      </c>
      <c r="I55" s="29" t="n">
        <f aca="false">SUM(F55:H55)</f>
        <v>1524</v>
      </c>
      <c r="J55" s="29" t="n">
        <f aca="false">I55/D55/365*1000000</f>
        <v>1048.81749956127</v>
      </c>
      <c r="K55" s="29" t="n">
        <f aca="false">(ごみ搬入量内訳!E55+ごみ搬入量内訳!AH55)/ごみ処理概要!D55/365*1000000</f>
        <v>741.880094834023</v>
      </c>
      <c r="L55" s="29" t="n">
        <f aca="false">ごみ搬入量内訳!F55/ごみ処理概要!D55/365*1000000</f>
        <v>306.937404727249</v>
      </c>
      <c r="M55" s="29" t="n">
        <f aca="false">資源化量内訳!BP55</f>
        <v>0</v>
      </c>
      <c r="N55" s="29" t="n">
        <f aca="false">ごみ処理量内訳!E55</f>
        <v>1160</v>
      </c>
      <c r="O55" s="29" t="n">
        <f aca="false">ごみ処理量内訳!L55</f>
        <v>0</v>
      </c>
      <c r="P55" s="29" t="n">
        <f aca="false">SUM(Q55:U55)</f>
        <v>364</v>
      </c>
      <c r="Q55" s="29" t="n">
        <f aca="false">ごみ処理量内訳!G55</f>
        <v>178</v>
      </c>
      <c r="R55" s="29" t="n">
        <f aca="false">ごみ処理量内訳!H55</f>
        <v>186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524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46</v>
      </c>
      <c r="AH55" s="29" t="n">
        <f aca="false">資源化量内訳!AR55</f>
        <v>18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32</v>
      </c>
      <c r="AM55" s="30" t="n">
        <f aca="false">(V55+AL55+M55)/(M55+AD55)*100</f>
        <v>21.7847769028871</v>
      </c>
      <c r="AN55" s="29" t="n">
        <f aca="false">ごみ処理量内訳!AC55</f>
        <v>0</v>
      </c>
      <c r="AO55" s="29" t="n">
        <f aca="false">ごみ処理量内訳!AD55</f>
        <v>149</v>
      </c>
      <c r="AP55" s="29" t="n">
        <f aca="false">ごみ処理量内訳!AE55</f>
        <v>32</v>
      </c>
      <c r="AQ55" s="29" t="n">
        <f aca="false">SUM(AN55:AP55)</f>
        <v>18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81</v>
      </c>
      <c r="E56" s="29" t="n">
        <v>581</v>
      </c>
      <c r="F56" s="29" t="n">
        <f aca="false">ごみ搬入量内訳!H56</f>
        <v>181</v>
      </c>
      <c r="G56" s="29" t="n">
        <f aca="false">ごみ搬入量内訳!AG56</f>
        <v>17</v>
      </c>
      <c r="H56" s="29" t="n">
        <f aca="false">ごみ搬入量内訳!AH56</f>
        <v>0</v>
      </c>
      <c r="I56" s="29" t="n">
        <f aca="false">SUM(F56:H56)</f>
        <v>198</v>
      </c>
      <c r="J56" s="29" t="n">
        <f aca="false">I56/D56/365*1000000</f>
        <v>933.675995567397</v>
      </c>
      <c r="K56" s="29" t="n">
        <f aca="false">(ごみ搬入量内訳!E56+ごみ搬入量内訳!AH56)/ごみ処理概要!D56/365*1000000</f>
        <v>853.511894937873</v>
      </c>
      <c r="L56" s="29" t="n">
        <f aca="false">ごみ搬入量内訳!F56/ごみ処理概要!D56/365*1000000</f>
        <v>80.164100629524</v>
      </c>
      <c r="M56" s="29" t="n">
        <f aca="false">資源化量内訳!BP56</f>
        <v>0</v>
      </c>
      <c r="N56" s="29" t="n">
        <f aca="false">ごみ処理量内訳!E56</f>
        <v>135</v>
      </c>
      <c r="O56" s="29" t="n">
        <f aca="false">ごみ処理量内訳!L56</f>
        <v>0</v>
      </c>
      <c r="P56" s="29" t="n">
        <f aca="false">SUM(Q56:U56)</f>
        <v>63</v>
      </c>
      <c r="Q56" s="29" t="n">
        <f aca="false">ごみ処理量内訳!G56</f>
        <v>0</v>
      </c>
      <c r="R56" s="29" t="n">
        <f aca="false">ごみ処理量内訳!H56</f>
        <v>63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9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63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63</v>
      </c>
      <c r="AM56" s="30" t="n">
        <f aca="false">(V56+AL56+M56)/(M56+AD56)*100</f>
        <v>31.8181818181818</v>
      </c>
      <c r="AN56" s="29" t="n">
        <f aca="false">ごみ処理量内訳!AC56</f>
        <v>0</v>
      </c>
      <c r="AO56" s="29" t="n">
        <f aca="false">ごみ処理量内訳!AD56</f>
        <v>19</v>
      </c>
      <c r="AP56" s="29" t="n">
        <f aca="false">ごみ処理量内訳!AE56</f>
        <v>0</v>
      </c>
      <c r="AQ56" s="29" t="n">
        <f aca="false">SUM(AN56:AP56)</f>
        <v>19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1083874</v>
      </c>
      <c r="E57" s="29" t="n">
        <f aca="false">SUM(E7:E56)</f>
        <v>1077915</v>
      </c>
      <c r="F57" s="29" t="n">
        <f aca="false">ごみ搬入量内訳!H57</f>
        <v>349377</v>
      </c>
      <c r="G57" s="29" t="n">
        <f aca="false">ごみ搬入量内訳!AG57</f>
        <v>101472</v>
      </c>
      <c r="H57" s="29" t="n">
        <f aca="false">ごみ搬入量内訳!AH57</f>
        <v>3503</v>
      </c>
      <c r="I57" s="29" t="n">
        <f aca="false">SUM(F57:H57)</f>
        <v>454352</v>
      </c>
      <c r="J57" s="29" t="n">
        <f aca="false">I57/D57/365*1000000</f>
        <v>1148.47297748631</v>
      </c>
      <c r="K57" s="29" t="n">
        <f aca="false">(ごみ搬入量内訳!E57+ごみ搬入量内訳!AH57)/ごみ処理概要!D57/365*1000000</f>
        <v>842.915042366675</v>
      </c>
      <c r="L57" s="29" t="n">
        <f aca="false">ごみ搬入量内訳!F57/ごみ処理概要!D57/365*1000000</f>
        <v>305.557935119638</v>
      </c>
      <c r="M57" s="29" t="n">
        <f aca="false">資源化量内訳!BP57</f>
        <v>9488</v>
      </c>
      <c r="N57" s="29" t="n">
        <f aca="false">ごみ処理量内訳!E57</f>
        <v>362733</v>
      </c>
      <c r="O57" s="29" t="n">
        <f aca="false">ごみ処理量内訳!L57</f>
        <v>16574</v>
      </c>
      <c r="P57" s="29" t="n">
        <f aca="false">SUM(Q57:U57)</f>
        <v>67881</v>
      </c>
      <c r="Q57" s="29" t="n">
        <f aca="false">ごみ処理量内訳!G57</f>
        <v>11943</v>
      </c>
      <c r="R57" s="29" t="n">
        <f aca="false">ごみ処理量内訳!H57</f>
        <v>45948</v>
      </c>
      <c r="S57" s="29" t="n">
        <f aca="false">ごみ処理量内訳!I57</f>
        <v>0</v>
      </c>
      <c r="T57" s="29" t="n">
        <f aca="false">ごみ処理量内訳!J57</f>
        <v>5460</v>
      </c>
      <c r="U57" s="29" t="n">
        <f aca="false">ごみ処理量内訳!K57</f>
        <v>4530</v>
      </c>
      <c r="V57" s="29" t="n">
        <f aca="false">SUM(W57:AC57)</f>
        <v>3661</v>
      </c>
      <c r="W57" s="29" t="n">
        <f aca="false">資源化量内訳!M57</f>
        <v>2192</v>
      </c>
      <c r="X57" s="29" t="n">
        <f aca="false">資源化量内訳!N57</f>
        <v>516</v>
      </c>
      <c r="Y57" s="29" t="n">
        <f aca="false">資源化量内訳!O57</f>
        <v>547</v>
      </c>
      <c r="Z57" s="29" t="n">
        <f aca="false">資源化量内訳!P57</f>
        <v>41</v>
      </c>
      <c r="AA57" s="29" t="n">
        <f aca="false">資源化量内訳!Q57</f>
        <v>16</v>
      </c>
      <c r="AB57" s="29" t="n">
        <f aca="false">資源化量内訳!R57</f>
        <v>181</v>
      </c>
      <c r="AC57" s="29" t="n">
        <f aca="false">資源化量内訳!S57</f>
        <v>168</v>
      </c>
      <c r="AD57" s="29" t="n">
        <f aca="false">N57+O57+P57+V57</f>
        <v>450849</v>
      </c>
      <c r="AE57" s="30" t="n">
        <f aca="false">(N57+P57+V57)/AD57*100</f>
        <v>96.3238246064647</v>
      </c>
      <c r="AF57" s="29" t="n">
        <f aca="false">資源化量内訳!AB57</f>
        <v>2072</v>
      </c>
      <c r="AG57" s="29" t="n">
        <f aca="false">資源化量内訳!AJ57</f>
        <v>4697</v>
      </c>
      <c r="AH57" s="29" t="n">
        <f aca="false">資源化量内訳!AR57</f>
        <v>35354</v>
      </c>
      <c r="AI57" s="29" t="n">
        <f aca="false">資源化量内訳!AZ57</f>
        <v>0</v>
      </c>
      <c r="AJ57" s="29" t="n">
        <f aca="false">資源化量内訳!BH57</f>
        <v>1197</v>
      </c>
      <c r="AK57" s="29" t="s">
        <v>47</v>
      </c>
      <c r="AL57" s="29" t="n">
        <f aca="false">SUM(AF57:AJ57)</f>
        <v>43320</v>
      </c>
      <c r="AM57" s="30" t="n">
        <f aca="false">(V57+AL57+M57)/(M57+AD57)*100</f>
        <v>12.2668827402533</v>
      </c>
      <c r="AN57" s="29" t="n">
        <f aca="false">ごみ処理量内訳!AC57</f>
        <v>16574</v>
      </c>
      <c r="AO57" s="29" t="n">
        <f aca="false">ごみ処理量内訳!AD57</f>
        <v>47465</v>
      </c>
      <c r="AP57" s="29" t="n">
        <f aca="false">ごみ処理量内訳!AE57</f>
        <v>13396</v>
      </c>
      <c r="AQ57" s="29" t="n">
        <f aca="false">SUM(AN57:AP57)</f>
        <v>7743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5" t="s">
        <v>14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50</v>
      </c>
      <c r="G3" s="43" t="s">
        <v>17</v>
      </c>
      <c r="H3" s="18" t="s">
        <v>15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2</v>
      </c>
      <c r="F4" s="10" t="s">
        <v>153</v>
      </c>
      <c r="G4" s="22"/>
      <c r="H4" s="43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60</v>
      </c>
      <c r="K5" s="10" t="s">
        <v>161</v>
      </c>
      <c r="L5" s="10" t="s">
        <v>162</v>
      </c>
      <c r="M5" s="43" t="s">
        <v>17</v>
      </c>
      <c r="N5" s="10" t="s">
        <v>160</v>
      </c>
      <c r="O5" s="10" t="s">
        <v>161</v>
      </c>
      <c r="P5" s="10" t="s">
        <v>162</v>
      </c>
      <c r="Q5" s="43" t="s">
        <v>17</v>
      </c>
      <c r="R5" s="10" t="s">
        <v>160</v>
      </c>
      <c r="S5" s="10" t="s">
        <v>161</v>
      </c>
      <c r="T5" s="10" t="s">
        <v>162</v>
      </c>
      <c r="U5" s="43" t="s">
        <v>17</v>
      </c>
      <c r="V5" s="10" t="s">
        <v>160</v>
      </c>
      <c r="W5" s="10" t="s">
        <v>161</v>
      </c>
      <c r="X5" s="10" t="s">
        <v>162</v>
      </c>
      <c r="Y5" s="43" t="s">
        <v>17</v>
      </c>
      <c r="Z5" s="10" t="s">
        <v>160</v>
      </c>
      <c r="AA5" s="10" t="s">
        <v>161</v>
      </c>
      <c r="AB5" s="10" t="s">
        <v>162</v>
      </c>
      <c r="AC5" s="43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91313</v>
      </c>
      <c r="E7" s="29" t="n">
        <v>126090</v>
      </c>
      <c r="F7" s="29" t="n">
        <v>65223</v>
      </c>
      <c r="G7" s="29" t="n">
        <f aca="false">H7+AG7</f>
        <v>191313</v>
      </c>
      <c r="H7" s="29" t="n">
        <f aca="false">I7+M7+Q7+U7+Y7+AC7</f>
        <v>131085</v>
      </c>
      <c r="I7" s="29" t="n">
        <f aca="false">SUM(J7:L7)</f>
        <v>113250</v>
      </c>
      <c r="J7" s="29" t="n">
        <v>93932</v>
      </c>
      <c r="K7" s="29" t="n">
        <v>19318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5903</v>
      </c>
      <c r="V7" s="29" t="n">
        <v>14395</v>
      </c>
      <c r="W7" s="29" t="n">
        <v>1508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932</v>
      </c>
      <c r="AD7" s="29" t="n">
        <v>1932</v>
      </c>
      <c r="AE7" s="29" t="n">
        <v>0</v>
      </c>
      <c r="AF7" s="29" t="n">
        <v>0</v>
      </c>
      <c r="AG7" s="29" t="n">
        <v>6022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2054</v>
      </c>
      <c r="E8" s="29" t="n">
        <v>15438</v>
      </c>
      <c r="F8" s="29" t="n">
        <v>6616</v>
      </c>
      <c r="G8" s="29" t="n">
        <f aca="false">H8+AG8</f>
        <v>22054</v>
      </c>
      <c r="H8" s="29" t="n">
        <f aca="false">I8+M8+Q8+U8+Y8+AC8</f>
        <v>1570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3383</v>
      </c>
      <c r="N8" s="29" t="n">
        <v>3363</v>
      </c>
      <c r="O8" s="29" t="n">
        <v>9653</v>
      </c>
      <c r="P8" s="29" t="n">
        <v>367</v>
      </c>
      <c r="Q8" s="29" t="n">
        <f aca="false">SUM(R8:T8)</f>
        <v>1097</v>
      </c>
      <c r="R8" s="29" t="n">
        <v>67</v>
      </c>
      <c r="S8" s="29" t="n">
        <v>1030</v>
      </c>
      <c r="T8" s="29" t="n">
        <v>0</v>
      </c>
      <c r="U8" s="29" t="n">
        <f aca="false">SUM(V8:X8)</f>
        <v>813</v>
      </c>
      <c r="V8" s="29" t="n">
        <v>583</v>
      </c>
      <c r="W8" s="29" t="n">
        <v>230</v>
      </c>
      <c r="X8" s="29" t="n">
        <v>0</v>
      </c>
      <c r="Y8" s="29" t="n">
        <f aca="false">SUM(Z8:AB8)</f>
        <v>140</v>
      </c>
      <c r="Z8" s="29" t="n">
        <v>40</v>
      </c>
      <c r="AA8" s="29" t="n">
        <v>98</v>
      </c>
      <c r="AB8" s="29" t="n">
        <v>2</v>
      </c>
      <c r="AC8" s="29" t="n">
        <f aca="false">SUM(AD8:AF8)</f>
        <v>273</v>
      </c>
      <c r="AD8" s="29" t="n">
        <v>273</v>
      </c>
      <c r="AE8" s="29" t="n">
        <v>0</v>
      </c>
      <c r="AF8" s="29" t="n">
        <v>0</v>
      </c>
      <c r="AG8" s="29" t="n">
        <v>634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053</v>
      </c>
      <c r="E9" s="29" t="n">
        <v>14483</v>
      </c>
      <c r="F9" s="29" t="n">
        <v>3570</v>
      </c>
      <c r="G9" s="29" t="n">
        <f aca="false">H9+AG9</f>
        <v>18053</v>
      </c>
      <c r="H9" s="29" t="n">
        <f aca="false">I9+M9+Q9+U9+Y9+AC9</f>
        <v>1672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616</v>
      </c>
      <c r="N9" s="29" t="n">
        <v>2460</v>
      </c>
      <c r="O9" s="29" t="n">
        <v>7392</v>
      </c>
      <c r="P9" s="29" t="n">
        <v>2764</v>
      </c>
      <c r="Q9" s="29" t="n">
        <f aca="false">SUM(R9:T9)</f>
        <v>1890</v>
      </c>
      <c r="R9" s="29" t="n">
        <v>0</v>
      </c>
      <c r="S9" s="29" t="n">
        <v>1890</v>
      </c>
      <c r="T9" s="29" t="n">
        <v>0</v>
      </c>
      <c r="U9" s="29" t="n">
        <f aca="false">SUM(V9:X9)</f>
        <v>1496</v>
      </c>
      <c r="V9" s="29" t="n">
        <v>775</v>
      </c>
      <c r="W9" s="29" t="n">
        <v>577</v>
      </c>
      <c r="X9" s="29" t="n">
        <v>144</v>
      </c>
      <c r="Y9" s="29" t="n">
        <f aca="false">SUM(Z9:AB9)</f>
        <v>31</v>
      </c>
      <c r="Z9" s="29" t="n">
        <v>31</v>
      </c>
      <c r="AA9" s="29" t="n">
        <v>0</v>
      </c>
      <c r="AB9" s="29" t="n">
        <v>0</v>
      </c>
      <c r="AC9" s="29" t="n">
        <f aca="false">SUM(AD9:AF9)</f>
        <v>695</v>
      </c>
      <c r="AD9" s="29" t="n">
        <v>695</v>
      </c>
      <c r="AE9" s="29" t="n">
        <v>0</v>
      </c>
      <c r="AF9" s="29" t="n">
        <v>0</v>
      </c>
      <c r="AG9" s="29" t="n">
        <v>132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657</v>
      </c>
      <c r="E10" s="29" t="n">
        <v>11884</v>
      </c>
      <c r="F10" s="29" t="n">
        <v>773</v>
      </c>
      <c r="G10" s="29" t="n">
        <f aca="false">H10+AG10</f>
        <v>12657</v>
      </c>
      <c r="H10" s="29" t="n">
        <f aca="false">I10+M10+Q10+U10+Y10+AC10</f>
        <v>1149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9049</v>
      </c>
      <c r="N10" s="29" t="n">
        <v>2613</v>
      </c>
      <c r="O10" s="29" t="n">
        <v>6271</v>
      </c>
      <c r="P10" s="29" t="n">
        <v>165</v>
      </c>
      <c r="Q10" s="29" t="n">
        <f aca="false">SUM(R10:T10)</f>
        <v>1124</v>
      </c>
      <c r="R10" s="29" t="n">
        <v>389</v>
      </c>
      <c r="S10" s="29" t="n">
        <v>708</v>
      </c>
      <c r="T10" s="29" t="n">
        <v>27</v>
      </c>
      <c r="U10" s="29" t="n">
        <f aca="false">SUM(V10:X10)</f>
        <v>975</v>
      </c>
      <c r="V10" s="29" t="n">
        <v>266</v>
      </c>
      <c r="W10" s="29" t="n">
        <v>709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47</v>
      </c>
      <c r="AD10" s="29" t="n">
        <v>347</v>
      </c>
      <c r="AE10" s="29" t="n">
        <v>0</v>
      </c>
      <c r="AF10" s="29" t="n">
        <v>0</v>
      </c>
      <c r="AG10" s="29" t="n">
        <v>116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545</v>
      </c>
      <c r="E11" s="29" t="n">
        <v>10287</v>
      </c>
      <c r="F11" s="29" t="n">
        <v>1258</v>
      </c>
      <c r="G11" s="29" t="n">
        <f aca="false">H11+AG11</f>
        <v>11545</v>
      </c>
      <c r="H11" s="29" t="n">
        <f aca="false">I11+M11+Q11+U11+Y11+AC11</f>
        <v>969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8286</v>
      </c>
      <c r="N11" s="29" t="n">
        <v>0</v>
      </c>
      <c r="O11" s="29" t="n">
        <v>8286</v>
      </c>
      <c r="P11" s="29" t="n">
        <v>0</v>
      </c>
      <c r="Q11" s="29" t="n">
        <f aca="false">SUM(R11:T11)</f>
        <v>428</v>
      </c>
      <c r="R11" s="29" t="n">
        <v>0</v>
      </c>
      <c r="S11" s="29" t="n">
        <v>428</v>
      </c>
      <c r="T11" s="29" t="n">
        <v>0</v>
      </c>
      <c r="U11" s="29" t="n">
        <f aca="false">SUM(V11:X11)</f>
        <v>590</v>
      </c>
      <c r="V11" s="29" t="n">
        <v>0</v>
      </c>
      <c r="W11" s="29" t="n">
        <v>59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91</v>
      </c>
      <c r="AD11" s="29" t="n">
        <v>0</v>
      </c>
      <c r="AE11" s="29" t="n">
        <v>391</v>
      </c>
      <c r="AF11" s="29" t="n">
        <v>0</v>
      </c>
      <c r="AG11" s="29" t="n">
        <v>185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9204</v>
      </c>
      <c r="E12" s="29" t="n">
        <v>18797</v>
      </c>
      <c r="F12" s="29" t="n">
        <v>10407</v>
      </c>
      <c r="G12" s="29" t="n">
        <f aca="false">H12+AG12</f>
        <v>29204</v>
      </c>
      <c r="H12" s="29" t="n">
        <f aca="false">I12+M12+Q12+U12+Y12+AC12</f>
        <v>2553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867</v>
      </c>
      <c r="N12" s="29" t="n">
        <v>5080</v>
      </c>
      <c r="O12" s="29" t="n">
        <v>8261</v>
      </c>
      <c r="P12" s="29" t="n">
        <v>7526</v>
      </c>
      <c r="Q12" s="29" t="n">
        <f aca="false">SUM(R12:T12)</f>
        <v>1222</v>
      </c>
      <c r="R12" s="29" t="n">
        <v>460</v>
      </c>
      <c r="S12" s="29" t="n">
        <v>410</v>
      </c>
      <c r="T12" s="29" t="n">
        <v>352</v>
      </c>
      <c r="U12" s="29" t="n">
        <f aca="false">SUM(V12:X12)</f>
        <v>2601</v>
      </c>
      <c r="V12" s="29" t="n">
        <v>637</v>
      </c>
      <c r="W12" s="29" t="n">
        <v>1818</v>
      </c>
      <c r="X12" s="29" t="n">
        <v>146</v>
      </c>
      <c r="Y12" s="29" t="n">
        <f aca="false">SUM(Z12:AB12)</f>
        <v>685</v>
      </c>
      <c r="Z12" s="29" t="n">
        <v>685</v>
      </c>
      <c r="AA12" s="29" t="n">
        <v>0</v>
      </c>
      <c r="AB12" s="29" t="n">
        <v>0</v>
      </c>
      <c r="AC12" s="29" t="n">
        <f aca="false">SUM(AD12:AF12)</f>
        <v>158</v>
      </c>
      <c r="AD12" s="29" t="n">
        <v>158</v>
      </c>
      <c r="AE12" s="29" t="n">
        <v>0</v>
      </c>
      <c r="AF12" s="29" t="n">
        <v>0</v>
      </c>
      <c r="AG12" s="29" t="n">
        <v>3671</v>
      </c>
      <c r="AH12" s="29" t="n">
        <v>262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359</v>
      </c>
      <c r="E13" s="29" t="n">
        <v>8567</v>
      </c>
      <c r="F13" s="29" t="n">
        <v>5792</v>
      </c>
      <c r="G13" s="29" t="n">
        <f aca="false">H13+AG13</f>
        <v>14359</v>
      </c>
      <c r="H13" s="29" t="n">
        <f aca="false">I13+M13+Q13+U13+Y13+AC13</f>
        <v>856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802</v>
      </c>
      <c r="N13" s="29" t="n">
        <v>0</v>
      </c>
      <c r="O13" s="29" t="n">
        <v>5802</v>
      </c>
      <c r="P13" s="29" t="n">
        <v>0</v>
      </c>
      <c r="Q13" s="29" t="n">
        <f aca="false">SUM(R13:T13)</f>
        <v>757</v>
      </c>
      <c r="R13" s="29" t="n">
        <v>0</v>
      </c>
      <c r="S13" s="29" t="n">
        <v>757</v>
      </c>
      <c r="T13" s="29" t="n">
        <v>0</v>
      </c>
      <c r="U13" s="29" t="n">
        <f aca="false">SUM(V13:X13)</f>
        <v>2008</v>
      </c>
      <c r="V13" s="29" t="n">
        <v>0</v>
      </c>
      <c r="W13" s="29" t="n">
        <v>2008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579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4824</v>
      </c>
      <c r="E14" s="29" t="n">
        <v>4476</v>
      </c>
      <c r="F14" s="29" t="n">
        <v>348</v>
      </c>
      <c r="G14" s="29" t="n">
        <f aca="false">H14+AG14</f>
        <v>4824</v>
      </c>
      <c r="H14" s="29" t="n">
        <f aca="false">I14+M14+Q14+U14+Y14+AC14</f>
        <v>4632</v>
      </c>
      <c r="I14" s="29" t="n">
        <f aca="false">SUM(J14:L14)</f>
        <v>127</v>
      </c>
      <c r="J14" s="29" t="n">
        <v>0</v>
      </c>
      <c r="K14" s="29" t="n">
        <v>127</v>
      </c>
      <c r="L14" s="29" t="n">
        <v>0</v>
      </c>
      <c r="M14" s="29" t="n">
        <f aca="false">SUM(N14:P14)</f>
        <v>3909</v>
      </c>
      <c r="N14" s="29" t="n">
        <v>0</v>
      </c>
      <c r="O14" s="29" t="n">
        <v>3909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420</v>
      </c>
      <c r="V14" s="29" t="n">
        <v>0</v>
      </c>
      <c r="W14" s="29" t="n">
        <v>42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76</v>
      </c>
      <c r="AD14" s="29" t="n">
        <v>0</v>
      </c>
      <c r="AE14" s="29" t="n">
        <v>176</v>
      </c>
      <c r="AF14" s="29" t="n">
        <v>0</v>
      </c>
      <c r="AG14" s="29" t="n">
        <v>19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572</v>
      </c>
      <c r="E15" s="29" t="n">
        <v>2010</v>
      </c>
      <c r="F15" s="29" t="n">
        <v>562</v>
      </c>
      <c r="G15" s="29" t="n">
        <f aca="false">H15+AG15</f>
        <v>2572</v>
      </c>
      <c r="H15" s="29" t="n">
        <f aca="false">I15+M15+Q15+U15+Y15+AC15</f>
        <v>2010</v>
      </c>
      <c r="I15" s="29" t="n">
        <f aca="false">SUM(J15:L15)</f>
        <v>1295</v>
      </c>
      <c r="J15" s="29" t="n">
        <v>0</v>
      </c>
      <c r="K15" s="29" t="n">
        <v>1295</v>
      </c>
      <c r="L15" s="29" t="n">
        <v>0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330</v>
      </c>
      <c r="V15" s="29" t="n">
        <v>0</v>
      </c>
      <c r="W15" s="29" t="n">
        <v>33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85</v>
      </c>
      <c r="AD15" s="29" t="n">
        <v>0</v>
      </c>
      <c r="AE15" s="29" t="n">
        <v>385</v>
      </c>
      <c r="AF15" s="29" t="n">
        <v>0</v>
      </c>
      <c r="AG15" s="29" t="n">
        <v>562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21</v>
      </c>
      <c r="E16" s="29" t="n">
        <v>1021</v>
      </c>
      <c r="F16" s="29" t="n">
        <v>0</v>
      </c>
      <c r="G16" s="29" t="n">
        <f aca="false">H16+AG16</f>
        <v>1021</v>
      </c>
      <c r="H16" s="29" t="n">
        <f aca="false">I16+M16+Q16+U16+Y16+AC16</f>
        <v>1021</v>
      </c>
      <c r="I16" s="29" t="n">
        <f aca="false">SUM(J16:L16)</f>
        <v>394</v>
      </c>
      <c r="J16" s="29" t="n">
        <v>394</v>
      </c>
      <c r="K16" s="29" t="n">
        <v>0</v>
      </c>
      <c r="L16" s="29" t="n">
        <v>0</v>
      </c>
      <c r="M16" s="29" t="n">
        <f aca="false">SUM(N16:P16)</f>
        <v>0</v>
      </c>
      <c r="N16" s="29" t="n">
        <v>0</v>
      </c>
      <c r="O16" s="29" t="n">
        <v>0</v>
      </c>
      <c r="P16" s="29" t="n">
        <v>0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204</v>
      </c>
      <c r="V16" s="29" t="n">
        <v>204</v>
      </c>
      <c r="W16" s="29" t="n">
        <v>0</v>
      </c>
      <c r="X16" s="29" t="n">
        <v>0</v>
      </c>
      <c r="Y16" s="29" t="n">
        <f aca="false">SUM(Z16:AB16)</f>
        <v>28</v>
      </c>
      <c r="Z16" s="29" t="n">
        <v>28</v>
      </c>
      <c r="AA16" s="29" t="n">
        <v>0</v>
      </c>
      <c r="AB16" s="29" t="n">
        <v>0</v>
      </c>
      <c r="AC16" s="29" t="n">
        <f aca="false">SUM(AD16:AF16)</f>
        <v>395</v>
      </c>
      <c r="AD16" s="29" t="n">
        <v>395</v>
      </c>
      <c r="AE16" s="29" t="n">
        <v>0</v>
      </c>
      <c r="AF16" s="29" t="n">
        <v>0</v>
      </c>
      <c r="AG16" s="29" t="n">
        <v>0</v>
      </c>
      <c r="AH16" s="29" t="n">
        <v>121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5198</v>
      </c>
      <c r="E17" s="29" t="n">
        <v>4420</v>
      </c>
      <c r="F17" s="29" t="n">
        <v>778</v>
      </c>
      <c r="G17" s="29" t="n">
        <f aca="false">H17+AG17</f>
        <v>5198</v>
      </c>
      <c r="H17" s="29" t="n">
        <f aca="false">I17+M17+Q17+U17+Y17+AC17</f>
        <v>515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061</v>
      </c>
      <c r="N17" s="29" t="n">
        <v>2361</v>
      </c>
      <c r="O17" s="29" t="n">
        <v>1574</v>
      </c>
      <c r="P17" s="29" t="n">
        <v>126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690</v>
      </c>
      <c r="V17" s="29" t="n">
        <v>530</v>
      </c>
      <c r="W17" s="29" t="n">
        <v>16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03</v>
      </c>
      <c r="AD17" s="29" t="n">
        <v>0</v>
      </c>
      <c r="AE17" s="29" t="n">
        <v>403</v>
      </c>
      <c r="AF17" s="29" t="n">
        <v>0</v>
      </c>
      <c r="AG17" s="29" t="n">
        <v>4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655</v>
      </c>
      <c r="E18" s="29" t="n">
        <v>6445</v>
      </c>
      <c r="F18" s="29" t="n">
        <v>210</v>
      </c>
      <c r="G18" s="29" t="n">
        <f aca="false">H18+AG18</f>
        <v>6655</v>
      </c>
      <c r="H18" s="29" t="n">
        <f aca="false">I18+M18+Q18+U18+Y18+AC18</f>
        <v>644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05</v>
      </c>
      <c r="N18" s="29" t="n">
        <v>5105</v>
      </c>
      <c r="O18" s="29" t="n">
        <v>0</v>
      </c>
      <c r="P18" s="29" t="n">
        <v>0</v>
      </c>
      <c r="Q18" s="29" t="n">
        <f aca="false">SUM(R18:T18)</f>
        <v>350</v>
      </c>
      <c r="R18" s="29" t="n">
        <v>350</v>
      </c>
      <c r="S18" s="29" t="n">
        <v>0</v>
      </c>
      <c r="T18" s="29" t="n">
        <v>0</v>
      </c>
      <c r="U18" s="29" t="n">
        <f aca="false">SUM(V18:X18)</f>
        <v>140</v>
      </c>
      <c r="V18" s="29" t="n">
        <v>140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850</v>
      </c>
      <c r="AD18" s="29" t="n">
        <v>0</v>
      </c>
      <c r="AE18" s="29" t="n">
        <v>850</v>
      </c>
      <c r="AF18" s="29" t="n">
        <v>0</v>
      </c>
      <c r="AG18" s="29" t="n">
        <v>210</v>
      </c>
      <c r="AH18" s="29" t="n">
        <v>40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667</v>
      </c>
      <c r="E19" s="29" t="n">
        <v>2975</v>
      </c>
      <c r="F19" s="29" t="n">
        <v>692</v>
      </c>
      <c r="G19" s="29" t="n">
        <f aca="false">H19+AG19</f>
        <v>3667</v>
      </c>
      <c r="H19" s="29" t="n">
        <f aca="false">I19+M19+Q19+U19+Y19+AC19</f>
        <v>297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407</v>
      </c>
      <c r="N19" s="29" t="n">
        <v>2407</v>
      </c>
      <c r="O19" s="29" t="n">
        <v>0</v>
      </c>
      <c r="P19" s="29" t="n">
        <v>0</v>
      </c>
      <c r="Q19" s="29" t="n">
        <f aca="false">SUM(R19:T19)</f>
        <v>193</v>
      </c>
      <c r="R19" s="29" t="n">
        <v>193</v>
      </c>
      <c r="S19" s="29" t="n">
        <v>0</v>
      </c>
      <c r="T19" s="29" t="n">
        <v>0</v>
      </c>
      <c r="U19" s="29" t="n">
        <f aca="false">SUM(V19:X19)</f>
        <v>277</v>
      </c>
      <c r="V19" s="29" t="n">
        <v>277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98</v>
      </c>
      <c r="AD19" s="29" t="n">
        <v>98</v>
      </c>
      <c r="AE19" s="29" t="n">
        <v>0</v>
      </c>
      <c r="AF19" s="29" t="n">
        <v>0</v>
      </c>
      <c r="AG19" s="29" t="n">
        <v>69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267</v>
      </c>
      <c r="E20" s="29" t="n">
        <v>2044</v>
      </c>
      <c r="F20" s="29" t="n">
        <v>223</v>
      </c>
      <c r="G20" s="29" t="n">
        <f aca="false">H20+AG20</f>
        <v>2267</v>
      </c>
      <c r="H20" s="29" t="n">
        <f aca="false">I20+M20+Q20+U20+Y20+AC20</f>
        <v>190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379</v>
      </c>
      <c r="N20" s="29" t="n">
        <v>1379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324</v>
      </c>
      <c r="V20" s="29" t="n">
        <v>324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00</v>
      </c>
      <c r="AD20" s="29" t="n">
        <v>200</v>
      </c>
      <c r="AE20" s="29" t="n">
        <v>0</v>
      </c>
      <c r="AF20" s="29" t="n">
        <v>0</v>
      </c>
      <c r="AG20" s="29" t="n">
        <v>36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818</v>
      </c>
      <c r="E21" s="29" t="n">
        <v>6079</v>
      </c>
      <c r="F21" s="29" t="n">
        <v>739</v>
      </c>
      <c r="G21" s="29" t="n">
        <f aca="false">H21+AG21</f>
        <v>6818</v>
      </c>
      <c r="H21" s="29" t="n">
        <f aca="false">I21+M21+Q21+U21+Y21+AC21</f>
        <v>550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064</v>
      </c>
      <c r="N21" s="29" t="n">
        <v>4064</v>
      </c>
      <c r="O21" s="29" t="n">
        <v>0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799</v>
      </c>
      <c r="V21" s="29" t="n">
        <v>799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640</v>
      </c>
      <c r="AD21" s="29" t="n">
        <v>0</v>
      </c>
      <c r="AE21" s="29" t="n">
        <v>640</v>
      </c>
      <c r="AF21" s="29" t="n">
        <v>0</v>
      </c>
      <c r="AG21" s="29" t="n">
        <v>131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7372</v>
      </c>
      <c r="E22" s="29" t="n">
        <v>15185</v>
      </c>
      <c r="F22" s="29" t="n">
        <v>2187</v>
      </c>
      <c r="G22" s="29" t="n">
        <f aca="false">H22+AG22</f>
        <v>17372</v>
      </c>
      <c r="H22" s="29" t="n">
        <f aca="false">I22+M22+Q22+U22+Y22+AC22</f>
        <v>1518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0954</v>
      </c>
      <c r="N22" s="29" t="n">
        <v>10954</v>
      </c>
      <c r="O22" s="29" t="n">
        <v>0</v>
      </c>
      <c r="P22" s="29" t="n">
        <v>0</v>
      </c>
      <c r="Q22" s="29" t="n">
        <f aca="false">SUM(R22:T22)</f>
        <v>1232</v>
      </c>
      <c r="R22" s="29" t="n">
        <v>1232</v>
      </c>
      <c r="S22" s="29" t="n">
        <v>0</v>
      </c>
      <c r="T22" s="29" t="n">
        <v>0</v>
      </c>
      <c r="U22" s="29" t="n">
        <f aca="false">SUM(V22:X22)</f>
        <v>1465</v>
      </c>
      <c r="V22" s="29" t="n">
        <v>0</v>
      </c>
      <c r="W22" s="29" t="n">
        <v>146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534</v>
      </c>
      <c r="AD22" s="29" t="n">
        <v>0</v>
      </c>
      <c r="AE22" s="29" t="n">
        <v>1534</v>
      </c>
      <c r="AF22" s="29" t="n">
        <v>0</v>
      </c>
      <c r="AG22" s="29" t="n">
        <v>218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051</v>
      </c>
      <c r="E23" s="29" t="n">
        <v>4037</v>
      </c>
      <c r="F23" s="29" t="n">
        <v>14</v>
      </c>
      <c r="G23" s="29" t="n">
        <f aca="false">H23+AG23</f>
        <v>4051</v>
      </c>
      <c r="H23" s="29" t="n">
        <f aca="false">I23+M23+Q23+U23+Y23+AC23</f>
        <v>403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675</v>
      </c>
      <c r="N23" s="29" t="n">
        <v>0</v>
      </c>
      <c r="O23" s="29" t="n">
        <v>2675</v>
      </c>
      <c r="P23" s="29" t="n">
        <v>0</v>
      </c>
      <c r="Q23" s="29" t="n">
        <f aca="false">SUM(R23:T23)</f>
        <v>371</v>
      </c>
      <c r="R23" s="29" t="n">
        <v>0</v>
      </c>
      <c r="S23" s="29" t="n">
        <v>371</v>
      </c>
      <c r="T23" s="29" t="n">
        <v>0</v>
      </c>
      <c r="U23" s="29" t="n">
        <f aca="false">SUM(V23:X23)</f>
        <v>986</v>
      </c>
      <c r="V23" s="29" t="n">
        <v>0</v>
      </c>
      <c r="W23" s="29" t="n">
        <v>98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5</v>
      </c>
      <c r="AD23" s="29" t="n">
        <v>0</v>
      </c>
      <c r="AE23" s="29" t="n">
        <v>5</v>
      </c>
      <c r="AF23" s="29" t="n">
        <v>0</v>
      </c>
      <c r="AG23" s="29" t="n">
        <v>14</v>
      </c>
      <c r="AH23" s="29" t="n">
        <v>501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748</v>
      </c>
      <c r="E24" s="29" t="n">
        <v>4962</v>
      </c>
      <c r="F24" s="29" t="n">
        <v>786</v>
      </c>
      <c r="G24" s="29" t="n">
        <f aca="false">H24+AG24</f>
        <v>5748</v>
      </c>
      <c r="H24" s="29" t="n">
        <f aca="false">I24+M24+Q24+U24+Y24+AC24</f>
        <v>475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324</v>
      </c>
      <c r="N24" s="29" t="n">
        <v>3324</v>
      </c>
      <c r="O24" s="29" t="n">
        <v>0</v>
      </c>
      <c r="P24" s="29" t="n">
        <v>0</v>
      </c>
      <c r="Q24" s="29" t="n">
        <f aca="false">SUM(R24:T24)</f>
        <v>883</v>
      </c>
      <c r="R24" s="29" t="n">
        <v>0</v>
      </c>
      <c r="S24" s="29" t="n">
        <v>883</v>
      </c>
      <c r="T24" s="29" t="n">
        <v>0</v>
      </c>
      <c r="U24" s="29" t="n">
        <f aca="false">SUM(V24:X24)</f>
        <v>380</v>
      </c>
      <c r="V24" s="29" t="n">
        <v>0</v>
      </c>
      <c r="W24" s="29" t="n">
        <v>38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66</v>
      </c>
      <c r="AD24" s="29" t="n">
        <v>1</v>
      </c>
      <c r="AE24" s="29" t="n">
        <v>165</v>
      </c>
      <c r="AF24" s="29" t="n">
        <v>0</v>
      </c>
      <c r="AG24" s="29" t="n">
        <v>99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040</v>
      </c>
      <c r="E25" s="29" t="n">
        <v>1474</v>
      </c>
      <c r="F25" s="29" t="n">
        <v>566</v>
      </c>
      <c r="G25" s="29" t="n">
        <f aca="false">H25+AG25</f>
        <v>2040</v>
      </c>
      <c r="H25" s="29" t="n">
        <f aca="false">I25+M25+Q25+U25+Y25+AC25</f>
        <v>147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656</v>
      </c>
      <c r="N25" s="29" t="n">
        <v>0</v>
      </c>
      <c r="O25" s="29" t="n">
        <v>656</v>
      </c>
      <c r="P25" s="29" t="n">
        <v>0</v>
      </c>
      <c r="Q25" s="29" t="n">
        <f aca="false">SUM(R25:T25)</f>
        <v>400</v>
      </c>
      <c r="R25" s="29" t="n">
        <v>0</v>
      </c>
      <c r="S25" s="29" t="n">
        <v>400</v>
      </c>
      <c r="T25" s="29" t="n">
        <v>0</v>
      </c>
      <c r="U25" s="29" t="n">
        <f aca="false">SUM(V25:X25)</f>
        <v>269</v>
      </c>
      <c r="V25" s="29" t="n">
        <v>0</v>
      </c>
      <c r="W25" s="29" t="n">
        <v>26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49</v>
      </c>
      <c r="AD25" s="29" t="n">
        <v>0</v>
      </c>
      <c r="AE25" s="29" t="n">
        <v>149</v>
      </c>
      <c r="AF25" s="29" t="n">
        <v>0</v>
      </c>
      <c r="AG25" s="29" t="n">
        <v>566</v>
      </c>
      <c r="AH25" s="29" t="n">
        <v>3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562</v>
      </c>
      <c r="E26" s="29" t="n">
        <v>2531</v>
      </c>
      <c r="F26" s="29" t="n">
        <v>1031</v>
      </c>
      <c r="G26" s="29" t="n">
        <f aca="false">H26+AG26</f>
        <v>3562</v>
      </c>
      <c r="H26" s="29" t="n">
        <f aca="false">I26+M26+Q26+U26+Y26+AC26</f>
        <v>253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46</v>
      </c>
      <c r="N26" s="29" t="n">
        <v>1258</v>
      </c>
      <c r="O26" s="29" t="n">
        <v>188</v>
      </c>
      <c r="P26" s="29" t="n">
        <v>0</v>
      </c>
      <c r="Q26" s="29" t="n">
        <f aca="false">SUM(R26:T26)</f>
        <v>271</v>
      </c>
      <c r="R26" s="29" t="n">
        <v>223</v>
      </c>
      <c r="S26" s="29" t="n">
        <v>48</v>
      </c>
      <c r="T26" s="29" t="n">
        <v>0</v>
      </c>
      <c r="U26" s="29" t="n">
        <f aca="false">SUM(V26:X26)</f>
        <v>546</v>
      </c>
      <c r="V26" s="29" t="n">
        <v>486</v>
      </c>
      <c r="W26" s="29" t="n">
        <v>6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68</v>
      </c>
      <c r="AD26" s="29" t="n">
        <v>232</v>
      </c>
      <c r="AE26" s="29" t="n">
        <v>36</v>
      </c>
      <c r="AF26" s="29" t="n">
        <v>0</v>
      </c>
      <c r="AG26" s="29" t="n">
        <v>103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7</v>
      </c>
      <c r="E27" s="29" t="n">
        <v>147</v>
      </c>
      <c r="F27" s="29" t="n">
        <v>0</v>
      </c>
      <c r="G27" s="29" t="n">
        <f aca="false">H27+AG27</f>
        <v>147</v>
      </c>
      <c r="H27" s="29" t="n">
        <f aca="false">I27+M27+Q27+U27+Y27+AC27</f>
        <v>13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5</v>
      </c>
      <c r="N27" s="29" t="n">
        <v>0</v>
      </c>
      <c r="O27" s="29" t="n">
        <v>125</v>
      </c>
      <c r="P27" s="29" t="n">
        <v>0</v>
      </c>
      <c r="Q27" s="29" t="n">
        <f aca="false">SUM(R27:T27)</f>
        <v>12</v>
      </c>
      <c r="R27" s="29" t="n">
        <v>0</v>
      </c>
      <c r="S27" s="29" t="n">
        <v>12</v>
      </c>
      <c r="T27" s="29" t="n">
        <v>0</v>
      </c>
      <c r="U27" s="29" t="n">
        <f aca="false">SUM(V27:X27)</f>
        <v>0</v>
      </c>
      <c r="V27" s="29" t="n">
        <v>0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221</v>
      </c>
      <c r="E28" s="29" t="n">
        <v>4541</v>
      </c>
      <c r="F28" s="29" t="n">
        <v>680</v>
      </c>
      <c r="G28" s="29" t="n">
        <f aca="false">H28+AG28</f>
        <v>5221</v>
      </c>
      <c r="H28" s="29" t="n">
        <f aca="false">I28+M28+Q28+U28+Y28+AC28</f>
        <v>454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573</v>
      </c>
      <c r="N28" s="29" t="n">
        <v>3573</v>
      </c>
      <c r="O28" s="29" t="n">
        <v>0</v>
      </c>
      <c r="P28" s="29" t="n">
        <v>0</v>
      </c>
      <c r="Q28" s="29" t="n">
        <f aca="false">SUM(R28:T28)</f>
        <v>68</v>
      </c>
      <c r="R28" s="29" t="n">
        <v>68</v>
      </c>
      <c r="S28" s="29" t="n">
        <v>0</v>
      </c>
      <c r="T28" s="29" t="n">
        <v>0</v>
      </c>
      <c r="U28" s="29" t="n">
        <f aca="false">SUM(V28:X28)</f>
        <v>900</v>
      </c>
      <c r="V28" s="29" t="n">
        <v>900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68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918</v>
      </c>
      <c r="E29" s="29" t="n">
        <v>1825</v>
      </c>
      <c r="F29" s="29" t="n">
        <v>93</v>
      </c>
      <c r="G29" s="29" t="n">
        <f aca="false">H29+AG29</f>
        <v>1918</v>
      </c>
      <c r="H29" s="29" t="n">
        <f aca="false">I29+M29+Q29+U29+Y29+AC29</f>
        <v>175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489</v>
      </c>
      <c r="N29" s="29" t="n">
        <v>1489</v>
      </c>
      <c r="O29" s="29" t="n">
        <v>0</v>
      </c>
      <c r="P29" s="29" t="n">
        <v>0</v>
      </c>
      <c r="Q29" s="29" t="n">
        <f aca="false">SUM(R29:T29)</f>
        <v>132</v>
      </c>
      <c r="R29" s="29" t="n">
        <v>132</v>
      </c>
      <c r="S29" s="29" t="n">
        <v>0</v>
      </c>
      <c r="T29" s="29" t="n">
        <v>0</v>
      </c>
      <c r="U29" s="29" t="n">
        <f aca="false">SUM(V29:X29)</f>
        <v>137</v>
      </c>
      <c r="V29" s="29" t="n">
        <v>0</v>
      </c>
      <c r="W29" s="29" t="n">
        <v>13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6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932</v>
      </c>
      <c r="E30" s="29" t="n">
        <v>3829</v>
      </c>
      <c r="F30" s="29" t="n">
        <v>1103</v>
      </c>
      <c r="G30" s="29" t="n">
        <f aca="false">H30+AG30</f>
        <v>4932</v>
      </c>
      <c r="H30" s="29" t="n">
        <f aca="false">I30+M30+Q30+U30+Y30+AC30</f>
        <v>382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542</v>
      </c>
      <c r="N30" s="29" t="n">
        <v>0</v>
      </c>
      <c r="O30" s="29" t="n">
        <v>2542</v>
      </c>
      <c r="P30" s="29" t="n">
        <v>0</v>
      </c>
      <c r="Q30" s="29" t="n">
        <f aca="false">SUM(R30:T30)</f>
        <v>323</v>
      </c>
      <c r="R30" s="29" t="n">
        <v>0</v>
      </c>
      <c r="S30" s="29" t="n">
        <v>323</v>
      </c>
      <c r="T30" s="29" t="n">
        <v>0</v>
      </c>
      <c r="U30" s="29" t="n">
        <f aca="false">SUM(V30:X30)</f>
        <v>906</v>
      </c>
      <c r="V30" s="29" t="n">
        <v>0</v>
      </c>
      <c r="W30" s="29" t="n">
        <v>90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58</v>
      </c>
      <c r="AD30" s="29" t="n">
        <v>0</v>
      </c>
      <c r="AE30" s="29" t="n">
        <v>58</v>
      </c>
      <c r="AF30" s="29" t="n">
        <v>0</v>
      </c>
      <c r="AG30" s="29" t="n">
        <v>110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03</v>
      </c>
      <c r="E31" s="29" t="n">
        <v>1849</v>
      </c>
      <c r="F31" s="29" t="n">
        <v>154</v>
      </c>
      <c r="G31" s="29" t="n">
        <f aca="false">H31+AG31</f>
        <v>2003</v>
      </c>
      <c r="H31" s="29" t="n">
        <f aca="false">I31+M31+Q31+U31+Y31+AC31</f>
        <v>184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82</v>
      </c>
      <c r="N31" s="29" t="n">
        <v>0</v>
      </c>
      <c r="O31" s="29" t="n">
        <v>1182</v>
      </c>
      <c r="P31" s="29" t="n">
        <v>0</v>
      </c>
      <c r="Q31" s="29" t="n">
        <f aca="false">SUM(R31:T31)</f>
        <v>291</v>
      </c>
      <c r="R31" s="29" t="n">
        <v>0</v>
      </c>
      <c r="S31" s="29" t="n">
        <v>291</v>
      </c>
      <c r="T31" s="29" t="n">
        <v>0</v>
      </c>
      <c r="U31" s="29" t="n">
        <f aca="false">SUM(V31:X31)</f>
        <v>367</v>
      </c>
      <c r="V31" s="29" t="n">
        <v>0</v>
      </c>
      <c r="W31" s="29" t="n">
        <v>367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9</v>
      </c>
      <c r="AD31" s="29" t="n">
        <v>0</v>
      </c>
      <c r="AE31" s="29" t="n">
        <v>9</v>
      </c>
      <c r="AF31" s="29" t="n">
        <v>0</v>
      </c>
      <c r="AG31" s="29" t="n">
        <v>15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02</v>
      </c>
      <c r="E32" s="29" t="n">
        <v>928</v>
      </c>
      <c r="F32" s="29" t="n">
        <v>74</v>
      </c>
      <c r="G32" s="29" t="n">
        <f aca="false">H32+AG32</f>
        <v>1002</v>
      </c>
      <c r="H32" s="29" t="n">
        <f aca="false">I32+M32+Q32+U32+Y32+AC32</f>
        <v>92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90</v>
      </c>
      <c r="N32" s="29" t="n">
        <v>0</v>
      </c>
      <c r="O32" s="29" t="n">
        <v>490</v>
      </c>
      <c r="P32" s="29" t="n">
        <v>0</v>
      </c>
      <c r="Q32" s="29" t="n">
        <f aca="false">SUM(R32:T32)</f>
        <v>259</v>
      </c>
      <c r="R32" s="29" t="n">
        <v>0</v>
      </c>
      <c r="S32" s="29" t="n">
        <v>259</v>
      </c>
      <c r="T32" s="29" t="n">
        <v>0</v>
      </c>
      <c r="U32" s="29" t="n">
        <f aca="false">SUM(V32:X32)</f>
        <v>170</v>
      </c>
      <c r="V32" s="29" t="n">
        <v>17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9</v>
      </c>
      <c r="AD32" s="29" t="n">
        <v>9</v>
      </c>
      <c r="AE32" s="29" t="n">
        <v>0</v>
      </c>
      <c r="AF32" s="29" t="n">
        <v>0</v>
      </c>
      <c r="AG32" s="29" t="n">
        <v>74</v>
      </c>
      <c r="AH32" s="29" t="n">
        <v>11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982</v>
      </c>
      <c r="E33" s="29" t="n">
        <v>2694</v>
      </c>
      <c r="F33" s="29" t="n">
        <v>288</v>
      </c>
      <c r="G33" s="29" t="n">
        <f aca="false">H33+AG33</f>
        <v>2982</v>
      </c>
      <c r="H33" s="29" t="n">
        <f aca="false">I33+M33+Q33+U33+Y33+AC33</f>
        <v>255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13</v>
      </c>
      <c r="N33" s="29" t="n">
        <v>0</v>
      </c>
      <c r="O33" s="29" t="n">
        <v>2113</v>
      </c>
      <c r="P33" s="29" t="n">
        <v>0</v>
      </c>
      <c r="Q33" s="29" t="n">
        <f aca="false">SUM(R33:T33)</f>
        <v>106</v>
      </c>
      <c r="R33" s="29" t="n">
        <v>0</v>
      </c>
      <c r="S33" s="29" t="n">
        <v>106</v>
      </c>
      <c r="T33" s="29" t="n">
        <v>0</v>
      </c>
      <c r="U33" s="29" t="n">
        <f aca="false">SUM(V33:X33)</f>
        <v>170</v>
      </c>
      <c r="V33" s="29" t="n">
        <v>0</v>
      </c>
      <c r="W33" s="29" t="n">
        <v>17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70</v>
      </c>
      <c r="AD33" s="29" t="n">
        <v>0</v>
      </c>
      <c r="AE33" s="29" t="n">
        <v>170</v>
      </c>
      <c r="AF33" s="29" t="n">
        <v>0</v>
      </c>
      <c r="AG33" s="29" t="n">
        <v>42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941</v>
      </c>
      <c r="E34" s="29" t="n">
        <v>1768</v>
      </c>
      <c r="F34" s="29" t="n">
        <v>173</v>
      </c>
      <c r="G34" s="29" t="n">
        <f aca="false">H34+AG34</f>
        <v>1941</v>
      </c>
      <c r="H34" s="29" t="n">
        <f aca="false">I34+M34+Q34+U34+Y34+AC34</f>
        <v>168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86</v>
      </c>
      <c r="N34" s="29" t="n">
        <v>0</v>
      </c>
      <c r="O34" s="29" t="n">
        <v>1386</v>
      </c>
      <c r="P34" s="29" t="n">
        <v>0</v>
      </c>
      <c r="Q34" s="29" t="n">
        <f aca="false">SUM(R34:T34)</f>
        <v>70</v>
      </c>
      <c r="R34" s="29" t="n">
        <v>0</v>
      </c>
      <c r="S34" s="29" t="n">
        <v>70</v>
      </c>
      <c r="T34" s="29" t="n">
        <v>0</v>
      </c>
      <c r="U34" s="29" t="n">
        <f aca="false">SUM(V34:X34)</f>
        <v>164</v>
      </c>
      <c r="V34" s="29" t="n">
        <v>0</v>
      </c>
      <c r="W34" s="29" t="n">
        <v>164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7</v>
      </c>
      <c r="AD34" s="29" t="n">
        <v>0</v>
      </c>
      <c r="AE34" s="29" t="n">
        <v>67</v>
      </c>
      <c r="AF34" s="29" t="n">
        <v>0</v>
      </c>
      <c r="AG34" s="29" t="n">
        <v>25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50</v>
      </c>
      <c r="E35" s="29" t="n">
        <v>2081</v>
      </c>
      <c r="F35" s="29" t="n">
        <v>169</v>
      </c>
      <c r="G35" s="29" t="n">
        <f aca="false">H35+AG35</f>
        <v>2250</v>
      </c>
      <c r="H35" s="29" t="n">
        <f aca="false">I35+M35+Q35+U35+Y35+AC35</f>
        <v>200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714</v>
      </c>
      <c r="N35" s="29" t="n">
        <v>0</v>
      </c>
      <c r="O35" s="29" t="n">
        <v>1714</v>
      </c>
      <c r="P35" s="29" t="n">
        <v>0</v>
      </c>
      <c r="Q35" s="29" t="n">
        <f aca="false">SUM(R35:T35)</f>
        <v>113</v>
      </c>
      <c r="R35" s="29" t="n">
        <v>0</v>
      </c>
      <c r="S35" s="29" t="n">
        <v>113</v>
      </c>
      <c r="T35" s="29" t="n">
        <v>0</v>
      </c>
      <c r="U35" s="29" t="n">
        <f aca="false">SUM(V35:X35)</f>
        <v>145</v>
      </c>
      <c r="V35" s="29" t="n">
        <v>0</v>
      </c>
      <c r="W35" s="29" t="n">
        <v>14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9</v>
      </c>
      <c r="AD35" s="29" t="n">
        <v>0</v>
      </c>
      <c r="AE35" s="29" t="n">
        <v>29</v>
      </c>
      <c r="AF35" s="29" t="n">
        <v>0</v>
      </c>
      <c r="AG35" s="29" t="n">
        <v>24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789</v>
      </c>
      <c r="E36" s="29" t="n">
        <v>1602</v>
      </c>
      <c r="F36" s="29" t="n">
        <v>187</v>
      </c>
      <c r="G36" s="29" t="n">
        <f aca="false">H36+AG36</f>
        <v>1789</v>
      </c>
      <c r="H36" s="29" t="n">
        <f aca="false">I36+M36+Q36+U36+Y36+AC36</f>
        <v>151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49</v>
      </c>
      <c r="N36" s="29" t="n">
        <v>0</v>
      </c>
      <c r="O36" s="29" t="n">
        <v>1249</v>
      </c>
      <c r="P36" s="29" t="n">
        <v>0</v>
      </c>
      <c r="Q36" s="29" t="n">
        <f aca="false">SUM(R36:T36)</f>
        <v>64</v>
      </c>
      <c r="R36" s="29" t="n">
        <v>0</v>
      </c>
      <c r="S36" s="29" t="n">
        <v>64</v>
      </c>
      <c r="T36" s="29" t="n">
        <v>0</v>
      </c>
      <c r="U36" s="29" t="n">
        <f aca="false">SUM(V36:X36)</f>
        <v>126</v>
      </c>
      <c r="V36" s="29" t="n">
        <v>0</v>
      </c>
      <c r="W36" s="29" t="n">
        <v>12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5</v>
      </c>
      <c r="AD36" s="29" t="n">
        <v>0</v>
      </c>
      <c r="AE36" s="29" t="n">
        <v>75</v>
      </c>
      <c r="AF36" s="29" t="n">
        <v>0</v>
      </c>
      <c r="AG36" s="29" t="n">
        <v>27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26</v>
      </c>
      <c r="E37" s="29" t="n">
        <v>600</v>
      </c>
      <c r="F37" s="29" t="n">
        <v>26</v>
      </c>
      <c r="G37" s="29" t="n">
        <f aca="false">H37+AG37</f>
        <v>626</v>
      </c>
      <c r="H37" s="29" t="n">
        <f aca="false">I37+M37+Q37+U37+Y37+AC37</f>
        <v>58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58</v>
      </c>
      <c r="N37" s="29" t="n">
        <v>458</v>
      </c>
      <c r="O37" s="29" t="n">
        <v>0</v>
      </c>
      <c r="P37" s="29" t="n">
        <v>0</v>
      </c>
      <c r="Q37" s="29" t="n">
        <f aca="false">SUM(R37:T37)</f>
        <v>29</v>
      </c>
      <c r="R37" s="29" t="n">
        <v>29</v>
      </c>
      <c r="S37" s="29" t="n">
        <v>0</v>
      </c>
      <c r="T37" s="29" t="n">
        <v>0</v>
      </c>
      <c r="U37" s="29" t="n">
        <f aca="false">SUM(V37:X37)</f>
        <v>60</v>
      </c>
      <c r="V37" s="29" t="n">
        <v>60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1</v>
      </c>
      <c r="AD37" s="29" t="n">
        <v>41</v>
      </c>
      <c r="AE37" s="29" t="n">
        <v>0</v>
      </c>
      <c r="AF37" s="29" t="n">
        <v>0</v>
      </c>
      <c r="AG37" s="29" t="n">
        <v>3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76</v>
      </c>
      <c r="E38" s="29" t="n">
        <v>360</v>
      </c>
      <c r="F38" s="29" t="n">
        <v>16</v>
      </c>
      <c r="G38" s="29" t="n">
        <f aca="false">H38+AG38</f>
        <v>376</v>
      </c>
      <c r="H38" s="29" t="n">
        <f aca="false">I38+M38+Q38+U38+Y38+AC38</f>
        <v>35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51</v>
      </c>
      <c r="N38" s="29" t="n">
        <v>0</v>
      </c>
      <c r="O38" s="29" t="n">
        <v>251</v>
      </c>
      <c r="P38" s="29" t="n">
        <v>0</v>
      </c>
      <c r="Q38" s="29" t="n">
        <f aca="false">SUM(R38:T38)</f>
        <v>21</v>
      </c>
      <c r="R38" s="29" t="n">
        <v>0</v>
      </c>
      <c r="S38" s="29" t="n">
        <v>21</v>
      </c>
      <c r="T38" s="29" t="n">
        <v>0</v>
      </c>
      <c r="U38" s="29" t="n">
        <f aca="false">SUM(V38:X38)</f>
        <v>52</v>
      </c>
      <c r="V38" s="29" t="n">
        <v>0</v>
      </c>
      <c r="W38" s="29" t="n">
        <v>52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9</v>
      </c>
      <c r="AD38" s="29" t="n">
        <v>0</v>
      </c>
      <c r="AE38" s="29" t="n">
        <v>29</v>
      </c>
      <c r="AF38" s="29" t="n">
        <v>0</v>
      </c>
      <c r="AG38" s="29" t="n">
        <v>23</v>
      </c>
      <c r="AH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01</v>
      </c>
      <c r="E39" s="29" t="n">
        <v>649</v>
      </c>
      <c r="F39" s="29" t="n">
        <v>252</v>
      </c>
      <c r="G39" s="29" t="n">
        <f aca="false">H39+AG39</f>
        <v>901</v>
      </c>
      <c r="H39" s="29" t="n">
        <f aca="false">I39+M39+Q39+U39+Y39+AC39</f>
        <v>58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31</v>
      </c>
      <c r="N39" s="29" t="n">
        <v>0</v>
      </c>
      <c r="O39" s="29" t="n">
        <v>131</v>
      </c>
      <c r="P39" s="29" t="n">
        <v>0</v>
      </c>
      <c r="Q39" s="29" t="n">
        <f aca="false">SUM(R39:T39)</f>
        <v>216</v>
      </c>
      <c r="R39" s="29" t="n">
        <v>0</v>
      </c>
      <c r="S39" s="29" t="n">
        <v>216</v>
      </c>
      <c r="T39" s="29" t="n">
        <v>0</v>
      </c>
      <c r="U39" s="29" t="n">
        <f aca="false">SUM(V39:X39)</f>
        <v>93</v>
      </c>
      <c r="V39" s="29" t="n">
        <v>0</v>
      </c>
      <c r="W39" s="29" t="n">
        <v>93</v>
      </c>
      <c r="X39" s="29" t="n">
        <v>0</v>
      </c>
      <c r="Y39" s="29" t="n">
        <f aca="false">SUM(Z39:AB39)</f>
        <v>141</v>
      </c>
      <c r="Z39" s="29" t="n">
        <v>0</v>
      </c>
      <c r="AA39" s="29" t="n">
        <v>141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320</v>
      </c>
      <c r="AH39" s="29" t="n">
        <v>768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482</v>
      </c>
      <c r="E40" s="29" t="n">
        <v>1344</v>
      </c>
      <c r="F40" s="29" t="n">
        <v>138</v>
      </c>
      <c r="G40" s="29" t="n">
        <f aca="false">H40+AG40</f>
        <v>1482</v>
      </c>
      <c r="H40" s="29" t="n">
        <f aca="false">I40+M40+Q40+U40+Y40+AC40</f>
        <v>140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173</v>
      </c>
      <c r="N40" s="29" t="n">
        <v>0</v>
      </c>
      <c r="O40" s="29" t="n">
        <v>1139</v>
      </c>
      <c r="P40" s="29" t="n">
        <v>34</v>
      </c>
      <c r="Q40" s="29" t="n">
        <f aca="false">SUM(R40:T40)</f>
        <v>70</v>
      </c>
      <c r="R40" s="29" t="n">
        <v>0</v>
      </c>
      <c r="S40" s="29" t="n">
        <v>70</v>
      </c>
      <c r="T40" s="29" t="n">
        <v>0</v>
      </c>
      <c r="U40" s="29" t="n">
        <f aca="false">SUM(V40:X40)</f>
        <v>164</v>
      </c>
      <c r="V40" s="29" t="n">
        <v>0</v>
      </c>
      <c r="W40" s="29" t="n">
        <v>164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649</v>
      </c>
      <c r="E41" s="29" t="n">
        <v>3337</v>
      </c>
      <c r="F41" s="29" t="n">
        <v>312</v>
      </c>
      <c r="G41" s="29" t="n">
        <f aca="false">H41+AG41</f>
        <v>3649</v>
      </c>
      <c r="H41" s="29" t="n">
        <f aca="false">I41+M41+Q41+U41+Y41+AC41</f>
        <v>333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792</v>
      </c>
      <c r="N41" s="29" t="n">
        <v>0</v>
      </c>
      <c r="O41" s="29" t="n">
        <v>2792</v>
      </c>
      <c r="P41" s="29" t="n">
        <v>0</v>
      </c>
      <c r="Q41" s="29" t="n">
        <f aca="false">SUM(R41:T41)</f>
        <v>99</v>
      </c>
      <c r="R41" s="29" t="n">
        <v>0</v>
      </c>
      <c r="S41" s="29" t="n">
        <v>99</v>
      </c>
      <c r="T41" s="29" t="n">
        <v>0</v>
      </c>
      <c r="U41" s="29" t="n">
        <f aca="false">SUM(V41:X41)</f>
        <v>446</v>
      </c>
      <c r="V41" s="29" t="n">
        <v>0</v>
      </c>
      <c r="W41" s="29" t="n">
        <v>44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31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273</v>
      </c>
      <c r="E42" s="29" t="n">
        <v>3072</v>
      </c>
      <c r="F42" s="29" t="n">
        <v>201</v>
      </c>
      <c r="G42" s="29" t="n">
        <f aca="false">H42+AG42</f>
        <v>3273</v>
      </c>
      <c r="H42" s="29" t="n">
        <f aca="false">I42+M42+Q42+U42+Y42+AC42</f>
        <v>297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494</v>
      </c>
      <c r="N42" s="29" t="n">
        <v>2494</v>
      </c>
      <c r="O42" s="29" t="n">
        <v>0</v>
      </c>
      <c r="P42" s="29" t="n">
        <v>0</v>
      </c>
      <c r="Q42" s="29" t="n">
        <f aca="false">SUM(R42:T42)</f>
        <v>90</v>
      </c>
      <c r="R42" s="29" t="n">
        <v>90</v>
      </c>
      <c r="S42" s="29" t="n">
        <v>0</v>
      </c>
      <c r="T42" s="29" t="n">
        <v>0</v>
      </c>
      <c r="U42" s="29" t="n">
        <f aca="false">SUM(V42:X42)</f>
        <v>274</v>
      </c>
      <c r="V42" s="29" t="n">
        <v>274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19</v>
      </c>
      <c r="AD42" s="29" t="n">
        <v>119</v>
      </c>
      <c r="AE42" s="29" t="n">
        <v>0</v>
      </c>
      <c r="AF42" s="29" t="n">
        <v>0</v>
      </c>
      <c r="AG42" s="29" t="n">
        <v>29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4581</v>
      </c>
      <c r="E43" s="29" t="n">
        <v>4593</v>
      </c>
      <c r="F43" s="29" t="n">
        <v>9988</v>
      </c>
      <c r="G43" s="29" t="n">
        <f aca="false">H43+AG43</f>
        <v>14581</v>
      </c>
      <c r="H43" s="29" t="n">
        <f aca="false">I43+M43+Q43+U43+Y43+AC43</f>
        <v>1251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705</v>
      </c>
      <c r="N43" s="29" t="n">
        <v>3255</v>
      </c>
      <c r="O43" s="29" t="n">
        <v>0</v>
      </c>
      <c r="P43" s="29" t="n">
        <v>5450</v>
      </c>
      <c r="Q43" s="29" t="n">
        <f aca="false">SUM(R43:T43)</f>
        <v>68</v>
      </c>
      <c r="R43" s="29" t="n">
        <v>37</v>
      </c>
      <c r="S43" s="29" t="n">
        <v>0</v>
      </c>
      <c r="T43" s="29" t="n">
        <v>31</v>
      </c>
      <c r="U43" s="29" t="n">
        <f aca="false">SUM(V43:X43)</f>
        <v>3107</v>
      </c>
      <c r="V43" s="29" t="n">
        <v>43</v>
      </c>
      <c r="W43" s="29" t="n">
        <v>1018</v>
      </c>
      <c r="X43" s="29" t="n">
        <v>2046</v>
      </c>
      <c r="Y43" s="29" t="n">
        <f aca="false">SUM(Z43:AB43)</f>
        <v>1</v>
      </c>
      <c r="Z43" s="29" t="n">
        <v>1</v>
      </c>
      <c r="AA43" s="29" t="n">
        <v>0</v>
      </c>
      <c r="AB43" s="29" t="n">
        <v>0</v>
      </c>
      <c r="AC43" s="29" t="n">
        <f aca="false">SUM(AD43:AF43)</f>
        <v>630</v>
      </c>
      <c r="AD43" s="29" t="n">
        <v>2</v>
      </c>
      <c r="AE43" s="29" t="n">
        <v>0</v>
      </c>
      <c r="AF43" s="29" t="n">
        <v>628</v>
      </c>
      <c r="AG43" s="29" t="n">
        <v>2070</v>
      </c>
      <c r="AH43" s="29" t="n">
        <v>194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29</v>
      </c>
      <c r="E44" s="29" t="n">
        <v>910</v>
      </c>
      <c r="F44" s="29" t="n">
        <v>19</v>
      </c>
      <c r="G44" s="29" t="n">
        <f aca="false">H44+AG44</f>
        <v>929</v>
      </c>
      <c r="H44" s="29" t="n">
        <f aca="false">I44+M44+Q44+U44+Y44+AC44</f>
        <v>91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94</v>
      </c>
      <c r="N44" s="29" t="n">
        <v>594</v>
      </c>
      <c r="O44" s="29" t="n">
        <v>0</v>
      </c>
      <c r="P44" s="29" t="n">
        <v>0</v>
      </c>
      <c r="Q44" s="29" t="n">
        <f aca="false">SUM(R44:T44)</f>
        <v>160</v>
      </c>
      <c r="R44" s="29" t="n">
        <v>52</v>
      </c>
      <c r="S44" s="29" t="n">
        <v>108</v>
      </c>
      <c r="T44" s="29" t="n">
        <v>0</v>
      </c>
      <c r="U44" s="29" t="n">
        <f aca="false">SUM(V44:X44)</f>
        <v>156</v>
      </c>
      <c r="V44" s="29" t="n">
        <v>0</v>
      </c>
      <c r="W44" s="29" t="n">
        <v>15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800</v>
      </c>
      <c r="E45" s="29" t="n">
        <v>800</v>
      </c>
      <c r="F45" s="29" t="n">
        <v>0</v>
      </c>
      <c r="G45" s="29" t="n">
        <f aca="false">H45+AG45</f>
        <v>800</v>
      </c>
      <c r="H45" s="29" t="n">
        <f aca="false">I45+M45+Q45+U45+Y45+AC45</f>
        <v>79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65</v>
      </c>
      <c r="N45" s="29" t="n">
        <v>0</v>
      </c>
      <c r="O45" s="29" t="n">
        <v>565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150</v>
      </c>
      <c r="V45" s="29" t="n">
        <v>0</v>
      </c>
      <c r="W45" s="29" t="n">
        <v>150</v>
      </c>
      <c r="X45" s="29" t="n">
        <v>0</v>
      </c>
      <c r="Y45" s="29" t="n">
        <f aca="false">SUM(Z45:AB45)</f>
        <v>75</v>
      </c>
      <c r="Z45" s="29" t="n">
        <v>0</v>
      </c>
      <c r="AA45" s="29" t="n">
        <v>75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638</v>
      </c>
      <c r="E46" s="29" t="n">
        <v>4638</v>
      </c>
      <c r="F46" s="29" t="n">
        <v>0</v>
      </c>
      <c r="G46" s="29" t="n">
        <f aca="false">H46+AG46</f>
        <v>4638</v>
      </c>
      <c r="H46" s="29" t="n">
        <f aca="false">I46+M46+Q46+U46+Y46+AC46</f>
        <v>394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157</v>
      </c>
      <c r="N46" s="29" t="n">
        <v>0</v>
      </c>
      <c r="O46" s="29" t="n">
        <v>3157</v>
      </c>
      <c r="P46" s="29" t="n">
        <v>0</v>
      </c>
      <c r="Q46" s="29" t="n">
        <f aca="false">SUM(R46:T46)</f>
        <v>538</v>
      </c>
      <c r="R46" s="29" t="n">
        <v>0</v>
      </c>
      <c r="S46" s="29" t="n">
        <v>538</v>
      </c>
      <c r="T46" s="29" t="n">
        <v>0</v>
      </c>
      <c r="U46" s="29" t="n">
        <f aca="false">SUM(V46:X46)</f>
        <v>249</v>
      </c>
      <c r="V46" s="29" t="n">
        <v>0</v>
      </c>
      <c r="W46" s="29" t="n">
        <v>24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69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990</v>
      </c>
      <c r="E47" s="29" t="n">
        <v>1791</v>
      </c>
      <c r="F47" s="29" t="n">
        <v>199</v>
      </c>
      <c r="G47" s="29" t="n">
        <f aca="false">H47+AG47</f>
        <v>1990</v>
      </c>
      <c r="H47" s="29" t="n">
        <f aca="false">I47+M47+Q47+U47+Y47+AC47</f>
        <v>184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630</v>
      </c>
      <c r="N47" s="29" t="n">
        <v>0</v>
      </c>
      <c r="O47" s="29" t="n">
        <v>1630</v>
      </c>
      <c r="P47" s="29" t="n">
        <v>0</v>
      </c>
      <c r="Q47" s="29" t="n">
        <f aca="false">SUM(R47:T47)</f>
        <v>210</v>
      </c>
      <c r="R47" s="29" t="n">
        <v>0</v>
      </c>
      <c r="S47" s="29" t="n">
        <v>210</v>
      </c>
      <c r="T47" s="29" t="n">
        <v>0</v>
      </c>
      <c r="U47" s="29" t="n">
        <f aca="false">SUM(V47:X47)</f>
        <v>0</v>
      </c>
      <c r="V47" s="29" t="n">
        <v>0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150</v>
      </c>
      <c r="AH47" s="29" t="n">
        <v>1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469</v>
      </c>
      <c r="E48" s="29" t="n">
        <v>2469</v>
      </c>
      <c r="F48" s="29" t="n">
        <v>0</v>
      </c>
      <c r="G48" s="29" t="n">
        <f aca="false">H48+AG48</f>
        <v>2469</v>
      </c>
      <c r="H48" s="29" t="n">
        <f aca="false">I48+M48+Q48+U48+Y48+AC48</f>
        <v>246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250</v>
      </c>
      <c r="N48" s="29" t="n">
        <v>0</v>
      </c>
      <c r="O48" s="29" t="n">
        <v>2250</v>
      </c>
      <c r="P48" s="29" t="n">
        <v>0</v>
      </c>
      <c r="Q48" s="29" t="n">
        <f aca="false">SUM(R48:T48)</f>
        <v>219</v>
      </c>
      <c r="R48" s="29" t="n">
        <v>0</v>
      </c>
      <c r="S48" s="29" t="n">
        <v>219</v>
      </c>
      <c r="T48" s="29" t="n">
        <v>0</v>
      </c>
      <c r="U48" s="29" t="n">
        <f aca="false">SUM(V48:X48)</f>
        <v>0</v>
      </c>
      <c r="V48" s="29" t="n">
        <v>0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859</v>
      </c>
      <c r="E49" s="29" t="n">
        <v>6709</v>
      </c>
      <c r="F49" s="29" t="n">
        <v>2150</v>
      </c>
      <c r="G49" s="29" t="n">
        <f aca="false">H49+AG49</f>
        <v>8859</v>
      </c>
      <c r="H49" s="29" t="n">
        <f aca="false">I49+M49+Q49+U49+Y49+AC49</f>
        <v>6709</v>
      </c>
      <c r="I49" s="29" t="n">
        <f aca="false">SUM(J49:L49)</f>
        <v>225</v>
      </c>
      <c r="J49" s="29" t="n">
        <v>225</v>
      </c>
      <c r="K49" s="29" t="n">
        <v>0</v>
      </c>
      <c r="L49" s="29" t="n">
        <v>0</v>
      </c>
      <c r="M49" s="29" t="n">
        <f aca="false">SUM(N49:P49)</f>
        <v>4499</v>
      </c>
      <c r="N49" s="29" t="n">
        <v>0</v>
      </c>
      <c r="O49" s="29" t="n">
        <v>4499</v>
      </c>
      <c r="P49" s="29" t="n">
        <v>0</v>
      </c>
      <c r="Q49" s="29" t="n">
        <f aca="false">SUM(R49:T49)</f>
        <v>909</v>
      </c>
      <c r="R49" s="29" t="n">
        <v>0</v>
      </c>
      <c r="S49" s="29" t="n">
        <v>909</v>
      </c>
      <c r="T49" s="29" t="n">
        <v>0</v>
      </c>
      <c r="U49" s="29" t="n">
        <f aca="false">SUM(V49:X49)</f>
        <v>1066</v>
      </c>
      <c r="V49" s="29" t="n">
        <v>0</v>
      </c>
      <c r="W49" s="29" t="n">
        <v>1066</v>
      </c>
      <c r="X49" s="29" t="n">
        <v>0</v>
      </c>
      <c r="Y49" s="29" t="n">
        <f aca="false">SUM(Z49:AB49)</f>
        <v>10</v>
      </c>
      <c r="Z49" s="29" t="n">
        <v>0</v>
      </c>
      <c r="AA49" s="29" t="n">
        <v>1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150</v>
      </c>
      <c r="AH49" s="29" t="n">
        <v>4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619</v>
      </c>
      <c r="E50" s="29" t="n">
        <v>7663</v>
      </c>
      <c r="F50" s="29" t="n">
        <v>1956</v>
      </c>
      <c r="G50" s="29" t="n">
        <f aca="false">H50+AG50</f>
        <v>9619</v>
      </c>
      <c r="H50" s="29" t="n">
        <f aca="false">I50+M50+Q50+U50+Y50+AC50</f>
        <v>718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536</v>
      </c>
      <c r="N50" s="29" t="n">
        <v>0</v>
      </c>
      <c r="O50" s="29" t="n">
        <v>6536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648</v>
      </c>
      <c r="V50" s="29" t="n">
        <v>0</v>
      </c>
      <c r="W50" s="29" t="n">
        <v>64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43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636</v>
      </c>
      <c r="E51" s="29" t="n">
        <v>1533</v>
      </c>
      <c r="F51" s="29" t="n">
        <v>103</v>
      </c>
      <c r="G51" s="29" t="n">
        <f aca="false">H51+AG51</f>
        <v>1636</v>
      </c>
      <c r="H51" s="29" t="n">
        <f aca="false">I51+M51+Q51+U51+Y51+AC51</f>
        <v>153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92</v>
      </c>
      <c r="N51" s="29" t="n">
        <v>1092</v>
      </c>
      <c r="O51" s="29" t="n">
        <v>0</v>
      </c>
      <c r="P51" s="29" t="n">
        <v>0</v>
      </c>
      <c r="Q51" s="29" t="n">
        <f aca="false">SUM(R51:T51)</f>
        <v>57</v>
      </c>
      <c r="R51" s="29" t="n">
        <v>57</v>
      </c>
      <c r="S51" s="29" t="n">
        <v>0</v>
      </c>
      <c r="T51" s="29" t="n">
        <v>0</v>
      </c>
      <c r="U51" s="29" t="n">
        <f aca="false">SUM(V51:X51)</f>
        <v>315</v>
      </c>
      <c r="V51" s="29" t="n">
        <v>315</v>
      </c>
      <c r="W51" s="29" t="n">
        <v>0</v>
      </c>
      <c r="X51" s="29" t="n">
        <v>0</v>
      </c>
      <c r="Y51" s="29" t="n">
        <f aca="false">SUM(Z51:AB51)</f>
        <v>69</v>
      </c>
      <c r="Z51" s="29" t="n">
        <v>69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0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424</v>
      </c>
      <c r="E52" s="29" t="n">
        <v>2224</v>
      </c>
      <c r="F52" s="29" t="n">
        <v>200</v>
      </c>
      <c r="G52" s="29" t="n">
        <f aca="false">H52+AG52</f>
        <v>2424</v>
      </c>
      <c r="H52" s="29" t="n">
        <f aca="false">I52+M52+Q52+U52+Y52+AC52</f>
        <v>222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797</v>
      </c>
      <c r="N52" s="29" t="n">
        <v>0</v>
      </c>
      <c r="O52" s="29" t="n">
        <v>1797</v>
      </c>
      <c r="P52" s="29" t="n">
        <v>0</v>
      </c>
      <c r="Q52" s="29" t="n">
        <f aca="false">SUM(R52:T52)</f>
        <v>253</v>
      </c>
      <c r="R52" s="29" t="n">
        <v>0</v>
      </c>
      <c r="S52" s="29" t="n">
        <v>253</v>
      </c>
      <c r="T52" s="29" t="n">
        <v>0</v>
      </c>
      <c r="U52" s="29" t="n">
        <f aca="false">SUM(V52:X52)</f>
        <v>174</v>
      </c>
      <c r="V52" s="29" t="n">
        <v>0</v>
      </c>
      <c r="W52" s="29" t="n">
        <v>174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20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12</v>
      </c>
      <c r="E53" s="29" t="n">
        <v>980</v>
      </c>
      <c r="F53" s="29" t="n">
        <v>32</v>
      </c>
      <c r="G53" s="29" t="n">
        <f aca="false">H53+AG53</f>
        <v>1012</v>
      </c>
      <c r="H53" s="29" t="n">
        <f aca="false">I53+M53+Q53+U53+Y53+AC53</f>
        <v>96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12</v>
      </c>
      <c r="N53" s="29" t="n">
        <v>0</v>
      </c>
      <c r="O53" s="29" t="n">
        <v>712</v>
      </c>
      <c r="P53" s="29" t="n">
        <v>0</v>
      </c>
      <c r="Q53" s="29" t="n">
        <f aca="false">SUM(R53:T53)</f>
        <v>201</v>
      </c>
      <c r="R53" s="29" t="n">
        <v>0</v>
      </c>
      <c r="S53" s="29" t="n">
        <v>201</v>
      </c>
      <c r="T53" s="29" t="n">
        <v>0</v>
      </c>
      <c r="U53" s="29" t="n">
        <f aca="false">SUM(V53:X53)</f>
        <v>47</v>
      </c>
      <c r="V53" s="29" t="n">
        <v>0</v>
      </c>
      <c r="W53" s="29" t="n">
        <v>4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5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98</v>
      </c>
      <c r="E54" s="29" t="n">
        <v>566</v>
      </c>
      <c r="F54" s="29" t="n">
        <v>132</v>
      </c>
      <c r="G54" s="29" t="n">
        <f aca="false">H54+AG54</f>
        <v>698</v>
      </c>
      <c r="H54" s="29" t="n">
        <f aca="false">I54+M54+Q54+U54+Y54+AC54</f>
        <v>566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28</v>
      </c>
      <c r="N54" s="29" t="n">
        <v>428</v>
      </c>
      <c r="O54" s="29" t="n">
        <v>0</v>
      </c>
      <c r="P54" s="29" t="n">
        <v>0</v>
      </c>
      <c r="Q54" s="29" t="n">
        <f aca="false">SUM(R54:T54)</f>
        <v>78</v>
      </c>
      <c r="R54" s="29" t="n">
        <v>78</v>
      </c>
      <c r="S54" s="29" t="n">
        <v>0</v>
      </c>
      <c r="T54" s="29" t="n">
        <v>0</v>
      </c>
      <c r="U54" s="29" t="n">
        <f aca="false">SUM(V54:X54)</f>
        <v>60</v>
      </c>
      <c r="V54" s="29" t="n">
        <v>6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32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524</v>
      </c>
      <c r="E55" s="29" t="n">
        <v>1078</v>
      </c>
      <c r="F55" s="29" t="n">
        <v>446</v>
      </c>
      <c r="G55" s="29" t="n">
        <f aca="false">H55+AG55</f>
        <v>1524</v>
      </c>
      <c r="H55" s="29" t="n">
        <f aca="false">I55+M55+Q55+U55+Y55+AC55</f>
        <v>107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801</v>
      </c>
      <c r="N55" s="29" t="n">
        <v>0</v>
      </c>
      <c r="O55" s="29" t="n">
        <v>801</v>
      </c>
      <c r="P55" s="29" t="n">
        <v>0</v>
      </c>
      <c r="Q55" s="29" t="n">
        <f aca="false">SUM(R55:T55)</f>
        <v>145</v>
      </c>
      <c r="R55" s="29" t="n">
        <v>0</v>
      </c>
      <c r="S55" s="29" t="n">
        <v>145</v>
      </c>
      <c r="T55" s="29" t="n">
        <v>0</v>
      </c>
      <c r="U55" s="29" t="n">
        <f aca="false">SUM(V55:X55)</f>
        <v>132</v>
      </c>
      <c r="V55" s="29" t="n">
        <v>0</v>
      </c>
      <c r="W55" s="29" t="n">
        <v>13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44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98</v>
      </c>
      <c r="E56" s="29" t="n">
        <v>181</v>
      </c>
      <c r="F56" s="29" t="n">
        <v>17</v>
      </c>
      <c r="G56" s="29" t="n">
        <f aca="false">H56+AG56</f>
        <v>198</v>
      </c>
      <c r="H56" s="29" t="n">
        <f aca="false">I56+M56+Q56+U56+Y56+AC56</f>
        <v>18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23</v>
      </c>
      <c r="N56" s="29" t="n">
        <v>123</v>
      </c>
      <c r="O56" s="29" t="n">
        <v>0</v>
      </c>
      <c r="P56" s="29" t="n">
        <v>0</v>
      </c>
      <c r="Q56" s="29" t="n">
        <f aca="false">SUM(R56:T56)</f>
        <v>33</v>
      </c>
      <c r="R56" s="29" t="n">
        <v>33</v>
      </c>
      <c r="S56" s="29" t="n">
        <v>0</v>
      </c>
      <c r="T56" s="29" t="n">
        <v>0</v>
      </c>
      <c r="U56" s="29" t="n">
        <f aca="false">SUM(V56:X56)</f>
        <v>25</v>
      </c>
      <c r="V56" s="29" t="n">
        <v>25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7</v>
      </c>
      <c r="AH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450849</v>
      </c>
      <c r="E57" s="29" t="n">
        <f aca="false">SUM(E7:E56)</f>
        <v>329966</v>
      </c>
      <c r="F57" s="29" t="n">
        <f aca="false">SUM(F7:F56)</f>
        <v>120883</v>
      </c>
      <c r="G57" s="29" t="n">
        <f aca="false">SUM(G7:G56)</f>
        <v>450849</v>
      </c>
      <c r="H57" s="29" t="n">
        <f aca="false">SUM(H7:H56)</f>
        <v>349377</v>
      </c>
      <c r="I57" s="29" t="n">
        <f aca="false">SUM(I7:I56)</f>
        <v>115291</v>
      </c>
      <c r="J57" s="29" t="n">
        <f aca="false">SUM(J7:J56)</f>
        <v>94551</v>
      </c>
      <c r="K57" s="29" t="n">
        <f aca="false">SUM(K7:K56)</f>
        <v>20740</v>
      </c>
      <c r="L57" s="29" t="n">
        <f aca="false">SUM(L7:L56)</f>
        <v>0</v>
      </c>
      <c r="M57" s="29" t="n">
        <f aca="false">SUM(M7:M56)</f>
        <v>166034</v>
      </c>
      <c r="N57" s="29" t="n">
        <f aca="false">SUM(N7:N56)</f>
        <v>57874</v>
      </c>
      <c r="O57" s="29" t="n">
        <f aca="false">SUM(O7:O56)</f>
        <v>91728</v>
      </c>
      <c r="P57" s="29" t="n">
        <f aca="false">SUM(P7:P56)</f>
        <v>16432</v>
      </c>
      <c r="Q57" s="29" t="n">
        <f aca="false">SUM(Q7:Q56)</f>
        <v>15052</v>
      </c>
      <c r="R57" s="29" t="n">
        <f aca="false">SUM(R7:R56)</f>
        <v>3490</v>
      </c>
      <c r="S57" s="29" t="n">
        <f aca="false">SUM(S7:S56)</f>
        <v>11152</v>
      </c>
      <c r="T57" s="29" t="n">
        <f aca="false">SUM(T7:T56)</f>
        <v>410</v>
      </c>
      <c r="U57" s="29" t="n">
        <f aca="false">SUM(U7:U56)</f>
        <v>41519</v>
      </c>
      <c r="V57" s="29" t="n">
        <f aca="false">SUM(V7:V56)</f>
        <v>21263</v>
      </c>
      <c r="W57" s="29" t="n">
        <f aca="false">SUM(W7:W56)</f>
        <v>17920</v>
      </c>
      <c r="X57" s="29" t="n">
        <f aca="false">SUM(X7:X56)</f>
        <v>2336</v>
      </c>
      <c r="Y57" s="29" t="n">
        <f aca="false">SUM(Y7:Y56)</f>
        <v>1180</v>
      </c>
      <c r="Z57" s="29" t="n">
        <f aca="false">SUM(Z7:Z56)</f>
        <v>854</v>
      </c>
      <c r="AA57" s="29" t="n">
        <f aca="false">SUM(AA7:AA56)</f>
        <v>324</v>
      </c>
      <c r="AB57" s="29" t="n">
        <f aca="false">SUM(AB7:AB56)</f>
        <v>2</v>
      </c>
      <c r="AC57" s="29" t="n">
        <f aca="false">SUM(AC7:AC56)</f>
        <v>10301</v>
      </c>
      <c r="AD57" s="29" t="n">
        <f aca="false">SUM(AD7:AD56)</f>
        <v>4502</v>
      </c>
      <c r="AE57" s="29" t="n">
        <f aca="false">SUM(AE7:AE56)</f>
        <v>5171</v>
      </c>
      <c r="AF57" s="29" t="n">
        <f aca="false">SUM(AF7:AF56)</f>
        <v>628</v>
      </c>
      <c r="AG57" s="29" t="n">
        <f aca="false">SUM(AG7:AG56)</f>
        <v>101472</v>
      </c>
      <c r="AH57" s="29" t="n">
        <f aca="false">SUM(AH7:AH56)</f>
        <v>350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5</v>
      </c>
      <c r="V2" s="37"/>
      <c r="W2" s="37"/>
      <c r="X2" s="37"/>
      <c r="Y2" s="37"/>
      <c r="Z2" s="37"/>
      <c r="AA2" s="45"/>
      <c r="AB2" s="35" t="s">
        <v>16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91313</v>
      </c>
      <c r="E7" s="29" t="n">
        <v>172171</v>
      </c>
      <c r="F7" s="29" t="n">
        <f aca="false">SUM(G7:K7)</f>
        <v>19008</v>
      </c>
      <c r="G7" s="29" t="n">
        <v>3105</v>
      </c>
      <c r="H7" s="29" t="n">
        <v>15903</v>
      </c>
      <c r="I7" s="29" t="n">
        <v>0</v>
      </c>
      <c r="J7" s="29" t="n">
        <v>0</v>
      </c>
      <c r="K7" s="29" t="n">
        <v>0</v>
      </c>
      <c r="L7" s="29" t="n">
        <v>134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75277</v>
      </c>
      <c r="V7" s="29" t="n">
        <v>172171</v>
      </c>
      <c r="W7" s="29" t="n">
        <v>1556</v>
      </c>
      <c r="X7" s="29" t="n">
        <v>1550</v>
      </c>
      <c r="Y7" s="29" t="n">
        <v>0</v>
      </c>
      <c r="Z7" s="29" t="n">
        <v>0</v>
      </c>
      <c r="AA7" s="29" t="n">
        <v>0</v>
      </c>
      <c r="AB7" s="29" t="n">
        <f aca="false">SUM(AC7:AE7)</f>
        <v>30721</v>
      </c>
      <c r="AC7" s="29" t="n">
        <v>134</v>
      </c>
      <c r="AD7" s="29" t="n">
        <v>25641</v>
      </c>
      <c r="AE7" s="29" t="n">
        <f aca="false">SUM(AF7:AJ7)</f>
        <v>4946</v>
      </c>
      <c r="AF7" s="29" t="n">
        <v>135</v>
      </c>
      <c r="AG7" s="29" t="n">
        <v>481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2054</v>
      </c>
      <c r="E8" s="29" t="n">
        <v>18473</v>
      </c>
      <c r="F8" s="29" t="n">
        <f aca="false">SUM(G8:K8)</f>
        <v>1409</v>
      </c>
      <c r="G8" s="29" t="n">
        <v>450</v>
      </c>
      <c r="H8" s="29" t="n">
        <v>819</v>
      </c>
      <c r="I8" s="29" t="n">
        <v>0</v>
      </c>
      <c r="J8" s="29" t="n">
        <v>0</v>
      </c>
      <c r="K8" s="29" t="n">
        <v>140</v>
      </c>
      <c r="L8" s="29" t="n">
        <v>2172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8561</v>
      </c>
      <c r="V8" s="29" t="n">
        <v>18473</v>
      </c>
      <c r="W8" s="29" t="n">
        <v>88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692</v>
      </c>
      <c r="AC8" s="29" t="n">
        <v>2172</v>
      </c>
      <c r="AD8" s="29" t="n">
        <v>2240</v>
      </c>
      <c r="AE8" s="29" t="n">
        <f aca="false">SUM(AF8:AJ8)</f>
        <v>280</v>
      </c>
      <c r="AF8" s="29" t="n">
        <v>20</v>
      </c>
      <c r="AG8" s="29" t="n">
        <v>120</v>
      </c>
      <c r="AH8" s="29" t="n">
        <v>0</v>
      </c>
      <c r="AI8" s="29" t="n">
        <v>0</v>
      </c>
      <c r="AJ8" s="29" t="n">
        <v>14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053</v>
      </c>
      <c r="E9" s="29" t="n">
        <v>13774</v>
      </c>
      <c r="F9" s="29" t="n">
        <f aca="false">SUM(G9:K9)</f>
        <v>2090</v>
      </c>
      <c r="G9" s="29" t="n">
        <v>0</v>
      </c>
      <c r="H9" s="29" t="n">
        <v>2090</v>
      </c>
      <c r="I9" s="29" t="n">
        <v>0</v>
      </c>
      <c r="J9" s="29" t="n">
        <v>0</v>
      </c>
      <c r="K9" s="29" t="n">
        <v>0</v>
      </c>
      <c r="L9" s="29" t="n">
        <v>2189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774</v>
      </c>
      <c r="V9" s="29" t="n">
        <v>1377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520</v>
      </c>
      <c r="AC9" s="29" t="n">
        <v>2189</v>
      </c>
      <c r="AD9" s="29" t="n">
        <v>1331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657</v>
      </c>
      <c r="E10" s="29" t="n">
        <v>9907</v>
      </c>
      <c r="F10" s="29" t="n">
        <f aca="false">SUM(G10:K10)</f>
        <v>2750</v>
      </c>
      <c r="G10" s="29" t="n">
        <v>1775</v>
      </c>
      <c r="H10" s="29" t="n">
        <v>97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0624</v>
      </c>
      <c r="V10" s="29" t="n">
        <v>9907</v>
      </c>
      <c r="W10" s="29" t="n">
        <v>71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390</v>
      </c>
      <c r="AC10" s="29" t="n">
        <v>0</v>
      </c>
      <c r="AD10" s="29" t="n">
        <v>1583</v>
      </c>
      <c r="AE10" s="29" t="n">
        <f aca="false">SUM(AF10:AJ10)</f>
        <v>807</v>
      </c>
      <c r="AF10" s="29" t="n">
        <v>80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545</v>
      </c>
      <c r="E11" s="29" t="n">
        <v>9993</v>
      </c>
      <c r="F11" s="29" t="n">
        <f aca="false">SUM(G11:K11)</f>
        <v>1552</v>
      </c>
      <c r="G11" s="29" t="n">
        <v>0</v>
      </c>
      <c r="H11" s="29" t="n">
        <v>998</v>
      </c>
      <c r="I11" s="29" t="n">
        <v>0</v>
      </c>
      <c r="J11" s="29" t="n">
        <v>0</v>
      </c>
      <c r="K11" s="29" t="n">
        <v>554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0179</v>
      </c>
      <c r="V11" s="29" t="n">
        <v>999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186</v>
      </c>
      <c r="AB11" s="29" t="n">
        <f aca="false">SUM(AC11:AE11)</f>
        <v>1267</v>
      </c>
      <c r="AC11" s="29" t="n">
        <v>0</v>
      </c>
      <c r="AD11" s="29" t="n">
        <v>899</v>
      </c>
      <c r="AE11" s="29" t="n">
        <f aca="false">SUM(AF11:AJ11)</f>
        <v>368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36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9204</v>
      </c>
      <c r="E12" s="29" t="n">
        <v>22121</v>
      </c>
      <c r="F12" s="29" t="n">
        <f aca="false">SUM(G12:K12)</f>
        <v>3781</v>
      </c>
      <c r="G12" s="29" t="n">
        <v>0</v>
      </c>
      <c r="H12" s="29" t="n">
        <v>2487</v>
      </c>
      <c r="I12" s="29" t="n">
        <v>0</v>
      </c>
      <c r="J12" s="29" t="n">
        <v>0</v>
      </c>
      <c r="K12" s="29" t="n">
        <v>1294</v>
      </c>
      <c r="L12" s="29" t="n">
        <v>3302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2121</v>
      </c>
      <c r="V12" s="29" t="n">
        <v>22121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287</v>
      </c>
      <c r="AC12" s="29" t="n">
        <v>3302</v>
      </c>
      <c r="AD12" s="29" t="n">
        <v>2777</v>
      </c>
      <c r="AE12" s="29" t="n">
        <f aca="false">SUM(AF12:AJ12)</f>
        <v>1208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208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359</v>
      </c>
      <c r="E13" s="29" t="n">
        <v>10885</v>
      </c>
      <c r="F13" s="29" t="n">
        <f aca="false">SUM(G13:K13)</f>
        <v>3474</v>
      </c>
      <c r="G13" s="29" t="n">
        <v>288</v>
      </c>
      <c r="H13" s="29" t="n">
        <v>318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885</v>
      </c>
      <c r="V13" s="29" t="n">
        <v>10885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521</v>
      </c>
      <c r="AC13" s="29" t="n">
        <v>0</v>
      </c>
      <c r="AD13" s="29" t="n">
        <v>1521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824</v>
      </c>
      <c r="E14" s="29" t="n">
        <v>4113</v>
      </c>
      <c r="F14" s="29" t="n">
        <f aca="false">SUM(G14:K14)</f>
        <v>420</v>
      </c>
      <c r="G14" s="29" t="n">
        <v>0</v>
      </c>
      <c r="H14" s="29" t="n">
        <v>420</v>
      </c>
      <c r="I14" s="29" t="n">
        <v>0</v>
      </c>
      <c r="J14" s="29" t="n">
        <v>0</v>
      </c>
      <c r="K14" s="29" t="n">
        <v>0</v>
      </c>
      <c r="L14" s="29" t="n">
        <v>291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4113</v>
      </c>
      <c r="V14" s="29" t="n">
        <v>411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25</v>
      </c>
      <c r="AC14" s="29" t="n">
        <v>291</v>
      </c>
      <c r="AD14" s="29" t="n">
        <v>534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572</v>
      </c>
      <c r="E15" s="29" t="n">
        <v>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242</v>
      </c>
      <c r="M15" s="29" t="n">
        <f aca="false">SUM(N15:T15)</f>
        <v>330</v>
      </c>
      <c r="N15" s="29" t="n">
        <v>66</v>
      </c>
      <c r="O15" s="29" t="n">
        <v>146</v>
      </c>
      <c r="P15" s="29" t="n">
        <v>111</v>
      </c>
      <c r="Q15" s="29" t="n">
        <v>7</v>
      </c>
      <c r="R15" s="29" t="n">
        <v>0</v>
      </c>
      <c r="S15" s="29" t="n">
        <v>0</v>
      </c>
      <c r="T15" s="29" t="n">
        <v>0</v>
      </c>
      <c r="U15" s="29" t="n">
        <f aca="false">SUM(V15:AA15)</f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42</v>
      </c>
      <c r="AC15" s="29" t="n">
        <v>2242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21</v>
      </c>
      <c r="E16" s="29" t="n">
        <v>28</v>
      </c>
      <c r="F16" s="29" t="n">
        <f aca="false">SUM(G16:K16)</f>
        <v>204</v>
      </c>
      <c r="G16" s="29" t="n">
        <v>0</v>
      </c>
      <c r="H16" s="29" t="n">
        <v>204</v>
      </c>
      <c r="I16" s="29" t="n">
        <v>0</v>
      </c>
      <c r="J16" s="29" t="n">
        <v>0</v>
      </c>
      <c r="K16" s="29" t="n">
        <v>0</v>
      </c>
      <c r="L16" s="29" t="n">
        <v>789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28</v>
      </c>
      <c r="V16" s="29" t="n">
        <v>2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790</v>
      </c>
      <c r="AC16" s="29" t="n">
        <v>789</v>
      </c>
      <c r="AD16" s="29" t="n">
        <v>1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5198</v>
      </c>
      <c r="E17" s="29" t="n">
        <v>4105</v>
      </c>
      <c r="F17" s="29" t="n">
        <f aca="false">SUM(G17:K17)</f>
        <v>1093</v>
      </c>
      <c r="G17" s="29" t="n">
        <v>403</v>
      </c>
      <c r="H17" s="29" t="n">
        <v>69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105</v>
      </c>
      <c r="V17" s="29" t="n">
        <v>410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041</v>
      </c>
      <c r="AC17" s="29" t="n">
        <v>0</v>
      </c>
      <c r="AD17" s="29" t="n">
        <v>602</v>
      </c>
      <c r="AE17" s="29" t="n">
        <f aca="false">SUM(AF17:AJ17)</f>
        <v>439</v>
      </c>
      <c r="AF17" s="29" t="n">
        <v>282</v>
      </c>
      <c r="AG17" s="29" t="n">
        <v>157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655</v>
      </c>
      <c r="E18" s="29" t="n">
        <v>5315</v>
      </c>
      <c r="F18" s="29" t="n">
        <f aca="false">SUM(G18:K18)</f>
        <v>1340</v>
      </c>
      <c r="G18" s="29" t="n">
        <v>850</v>
      </c>
      <c r="H18" s="29" t="n">
        <v>140</v>
      </c>
      <c r="I18" s="29" t="n">
        <v>0</v>
      </c>
      <c r="J18" s="29" t="n">
        <v>0</v>
      </c>
      <c r="K18" s="29" t="n">
        <v>35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665</v>
      </c>
      <c r="V18" s="29" t="n">
        <v>5315</v>
      </c>
      <c r="W18" s="29" t="n">
        <v>35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119</v>
      </c>
      <c r="AC18" s="29" t="n">
        <v>0</v>
      </c>
      <c r="AD18" s="29" t="n">
        <v>594</v>
      </c>
      <c r="AE18" s="29" t="n">
        <f aca="false">SUM(AF18:AJ18)</f>
        <v>525</v>
      </c>
      <c r="AF18" s="29" t="n">
        <v>175</v>
      </c>
      <c r="AG18" s="29" t="n">
        <v>0</v>
      </c>
      <c r="AH18" s="29" t="n">
        <v>0</v>
      </c>
      <c r="AI18" s="29" t="n">
        <v>0</v>
      </c>
      <c r="AJ18" s="29" t="n">
        <v>35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667</v>
      </c>
      <c r="E19" s="29" t="n">
        <v>3099</v>
      </c>
      <c r="F19" s="29" t="n">
        <f aca="false">SUM(G19:K19)</f>
        <v>453</v>
      </c>
      <c r="G19" s="29" t="n">
        <v>98</v>
      </c>
      <c r="H19" s="29" t="n">
        <v>35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15</v>
      </c>
      <c r="N19" s="29" t="n">
        <v>115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099</v>
      </c>
      <c r="V19" s="29" t="n">
        <v>3099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722</v>
      </c>
      <c r="AC19" s="29" t="n">
        <v>0</v>
      </c>
      <c r="AD19" s="29" t="n">
        <v>431</v>
      </c>
      <c r="AE19" s="29" t="n">
        <f aca="false">SUM(AF19:AJ19)</f>
        <v>291</v>
      </c>
      <c r="AF19" s="29" t="n">
        <v>98</v>
      </c>
      <c r="AG19" s="29" t="n">
        <v>193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267</v>
      </c>
      <c r="E20" s="29" t="n">
        <v>1671</v>
      </c>
      <c r="F20" s="29" t="n">
        <f aca="false">SUM(G20:K20)</f>
        <v>412</v>
      </c>
      <c r="G20" s="29" t="n">
        <v>0</v>
      </c>
      <c r="H20" s="29" t="n">
        <v>212</v>
      </c>
      <c r="I20" s="29" t="n">
        <v>0</v>
      </c>
      <c r="J20" s="29" t="n">
        <v>0</v>
      </c>
      <c r="K20" s="29" t="n">
        <v>200</v>
      </c>
      <c r="L20" s="29" t="n">
        <v>35</v>
      </c>
      <c r="M20" s="29" t="n">
        <f aca="false">SUM(N20:T20)</f>
        <v>149</v>
      </c>
      <c r="N20" s="29" t="n">
        <v>115</v>
      </c>
      <c r="O20" s="29" t="n">
        <v>13</v>
      </c>
      <c r="P20" s="29" t="n">
        <v>0</v>
      </c>
      <c r="Q20" s="29" t="n">
        <v>3</v>
      </c>
      <c r="R20" s="29" t="n">
        <v>16</v>
      </c>
      <c r="S20" s="29" t="n">
        <v>0</v>
      </c>
      <c r="T20" s="29" t="n">
        <v>2</v>
      </c>
      <c r="U20" s="29" t="n">
        <f aca="false">SUM(V20:AA20)</f>
        <v>1682</v>
      </c>
      <c r="V20" s="29" t="n">
        <v>1671</v>
      </c>
      <c r="W20" s="29" t="n">
        <v>0</v>
      </c>
      <c r="X20" s="29" t="n">
        <v>11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95</v>
      </c>
      <c r="AC20" s="29" t="n">
        <v>35</v>
      </c>
      <c r="AD20" s="29" t="n">
        <v>160</v>
      </c>
      <c r="AE20" s="29" t="n">
        <f aca="false">SUM(AF20:AJ20)</f>
        <v>20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20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818</v>
      </c>
      <c r="E21" s="29" t="n">
        <v>4881</v>
      </c>
      <c r="F21" s="29" t="n">
        <f aca="false">SUM(G21:K21)</f>
        <v>1167</v>
      </c>
      <c r="G21" s="29" t="n">
        <v>640</v>
      </c>
      <c r="H21" s="29" t="n">
        <v>527</v>
      </c>
      <c r="I21" s="29" t="n">
        <v>0</v>
      </c>
      <c r="J21" s="29" t="n">
        <v>0</v>
      </c>
      <c r="K21" s="29" t="n">
        <v>0</v>
      </c>
      <c r="L21" s="29" t="n">
        <v>433</v>
      </c>
      <c r="M21" s="29" t="n">
        <f aca="false">SUM(N21:T21)</f>
        <v>337</v>
      </c>
      <c r="N21" s="29" t="n">
        <v>337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5079</v>
      </c>
      <c r="V21" s="29" t="n">
        <v>4881</v>
      </c>
      <c r="W21" s="29" t="n">
        <v>178</v>
      </c>
      <c r="X21" s="29" t="n">
        <v>2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099</v>
      </c>
      <c r="AC21" s="29" t="n">
        <v>433</v>
      </c>
      <c r="AD21" s="29" t="n">
        <v>469</v>
      </c>
      <c r="AE21" s="29" t="n">
        <f aca="false">SUM(AF21:AJ21)</f>
        <v>197</v>
      </c>
      <c r="AF21" s="29" t="n">
        <v>162</v>
      </c>
      <c r="AG21" s="29" t="n">
        <v>3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7372</v>
      </c>
      <c r="E22" s="29" t="n">
        <v>13141</v>
      </c>
      <c r="F22" s="29" t="n">
        <f aca="false">SUM(G22:K22)</f>
        <v>4231</v>
      </c>
      <c r="G22" s="29" t="n">
        <v>1534</v>
      </c>
      <c r="H22" s="29" t="n">
        <v>269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5161</v>
      </c>
      <c r="V22" s="29" t="n">
        <v>13141</v>
      </c>
      <c r="W22" s="29" t="n">
        <v>1156</v>
      </c>
      <c r="X22" s="29" t="n">
        <v>864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96</v>
      </c>
      <c r="AC22" s="29" t="n">
        <v>0</v>
      </c>
      <c r="AD22" s="29" t="n">
        <v>139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051</v>
      </c>
      <c r="E23" s="29" t="n">
        <v>2675</v>
      </c>
      <c r="F23" s="29" t="n">
        <f aca="false">SUM(G23:K23)</f>
        <v>778</v>
      </c>
      <c r="G23" s="29" t="n">
        <v>18</v>
      </c>
      <c r="H23" s="29" t="n">
        <v>76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598</v>
      </c>
      <c r="N23" s="29" t="n">
        <v>149</v>
      </c>
      <c r="O23" s="29" t="n">
        <v>97</v>
      </c>
      <c r="P23" s="29" t="n">
        <v>206</v>
      </c>
      <c r="Q23" s="29" t="n">
        <v>0</v>
      </c>
      <c r="R23" s="29" t="n">
        <v>0</v>
      </c>
      <c r="S23" s="29" t="n">
        <v>146</v>
      </c>
      <c r="T23" s="29" t="n">
        <v>0</v>
      </c>
      <c r="U23" s="29" t="n">
        <f aca="false">SUM(V23:AA23)</f>
        <v>2675</v>
      </c>
      <c r="V23" s="29" t="n">
        <v>267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15</v>
      </c>
      <c r="AC23" s="29" t="n">
        <v>0</v>
      </c>
      <c r="AD23" s="29" t="n">
        <v>56</v>
      </c>
      <c r="AE23" s="29" t="n">
        <f aca="false">SUM(AF23:AJ23)</f>
        <v>259</v>
      </c>
      <c r="AF23" s="29" t="n">
        <v>18</v>
      </c>
      <c r="AG23" s="29" t="n">
        <v>241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748</v>
      </c>
      <c r="E24" s="29" t="n">
        <v>4319</v>
      </c>
      <c r="F24" s="29" t="n">
        <f aca="false">SUM(G24:K24)</f>
        <v>1386</v>
      </c>
      <c r="G24" s="29" t="n">
        <v>166</v>
      </c>
      <c r="H24" s="29" t="n">
        <v>337</v>
      </c>
      <c r="I24" s="29" t="n">
        <v>0</v>
      </c>
      <c r="J24" s="29" t="n">
        <v>0</v>
      </c>
      <c r="K24" s="29" t="n">
        <v>883</v>
      </c>
      <c r="L24" s="29" t="n">
        <v>0</v>
      </c>
      <c r="M24" s="29" t="n">
        <f aca="false">SUM(N24:T24)</f>
        <v>43</v>
      </c>
      <c r="N24" s="29" t="n">
        <v>0</v>
      </c>
      <c r="O24" s="29" t="n">
        <v>17</v>
      </c>
      <c r="P24" s="29" t="n">
        <v>0</v>
      </c>
      <c r="Q24" s="29" t="n">
        <v>26</v>
      </c>
      <c r="R24" s="29" t="n">
        <v>0</v>
      </c>
      <c r="S24" s="29" t="n">
        <v>0</v>
      </c>
      <c r="T24" s="29" t="n">
        <v>0</v>
      </c>
      <c r="U24" s="29" t="n">
        <f aca="false">SUM(V24:AA24)</f>
        <v>4319</v>
      </c>
      <c r="V24" s="29" t="n">
        <v>431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775</v>
      </c>
      <c r="AC24" s="29" t="n">
        <v>0</v>
      </c>
      <c r="AD24" s="29" t="n">
        <v>826</v>
      </c>
      <c r="AE24" s="29" t="n">
        <f aca="false">SUM(AF24:AJ24)</f>
        <v>949</v>
      </c>
      <c r="AF24" s="29" t="n">
        <v>66</v>
      </c>
      <c r="AG24" s="29" t="n">
        <v>0</v>
      </c>
      <c r="AH24" s="29" t="n">
        <v>0</v>
      </c>
      <c r="AI24" s="29" t="n">
        <v>0</v>
      </c>
      <c r="AJ24" s="29" t="n">
        <v>883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040</v>
      </c>
      <c r="E25" s="29" t="n">
        <v>786</v>
      </c>
      <c r="F25" s="29" t="n">
        <f aca="false">SUM(G25:K25)</f>
        <v>1254</v>
      </c>
      <c r="G25" s="29" t="n">
        <v>841</v>
      </c>
      <c r="H25" s="29" t="n">
        <v>41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786</v>
      </c>
      <c r="V25" s="29" t="n">
        <v>786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80</v>
      </c>
      <c r="AC25" s="29" t="n">
        <v>0</v>
      </c>
      <c r="AD25" s="29" t="n">
        <v>85</v>
      </c>
      <c r="AE25" s="29" t="n">
        <f aca="false">SUM(AF25:AJ25)</f>
        <v>395</v>
      </c>
      <c r="AF25" s="29" t="n">
        <v>201</v>
      </c>
      <c r="AG25" s="29" t="n">
        <v>19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562</v>
      </c>
      <c r="E26" s="29" t="n">
        <v>2477</v>
      </c>
      <c r="F26" s="29" t="n">
        <f aca="false">SUM(G26:K26)</f>
        <v>814</v>
      </c>
      <c r="G26" s="29" t="n">
        <v>0</v>
      </c>
      <c r="H26" s="29" t="n">
        <v>814</v>
      </c>
      <c r="I26" s="29" t="n">
        <v>0</v>
      </c>
      <c r="J26" s="29" t="n">
        <v>0</v>
      </c>
      <c r="K26" s="29" t="n">
        <v>0</v>
      </c>
      <c r="L26" s="29" t="n">
        <v>271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477</v>
      </c>
      <c r="V26" s="29" t="n">
        <v>247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71</v>
      </c>
      <c r="AC26" s="29" t="n">
        <v>271</v>
      </c>
      <c r="AD26" s="29" t="n">
        <v>192</v>
      </c>
      <c r="AE26" s="29" t="n">
        <f aca="false">SUM(AF26:AJ26)</f>
        <v>208</v>
      </c>
      <c r="AF26" s="29" t="n">
        <v>0</v>
      </c>
      <c r="AG26" s="29" t="n">
        <v>208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7</v>
      </c>
      <c r="E27" s="29" t="n">
        <v>124</v>
      </c>
      <c r="F27" s="29" t="n">
        <f aca="false">SUM(G27:K27)</f>
        <v>23</v>
      </c>
      <c r="G27" s="29" t="n">
        <v>0</v>
      </c>
      <c r="H27" s="29" t="n">
        <v>2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4</v>
      </c>
      <c r="V27" s="29" t="n">
        <v>12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</v>
      </c>
      <c r="AC27" s="29" t="n">
        <v>0</v>
      </c>
      <c r="AD27" s="29" t="n">
        <v>2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221</v>
      </c>
      <c r="E28" s="29" t="n">
        <v>0</v>
      </c>
      <c r="F28" s="29" t="n">
        <f aca="false">SUM(G28:K28)</f>
        <v>5221</v>
      </c>
      <c r="G28" s="29" t="n">
        <v>0</v>
      </c>
      <c r="H28" s="29" t="n">
        <v>900</v>
      </c>
      <c r="I28" s="29" t="n">
        <v>0</v>
      </c>
      <c r="J28" s="29" t="n">
        <v>4253</v>
      </c>
      <c r="K28" s="29" t="n">
        <v>68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18</v>
      </c>
      <c r="AC28" s="29" t="n">
        <v>0</v>
      </c>
      <c r="AD28" s="29" t="n">
        <v>0</v>
      </c>
      <c r="AE28" s="29" t="n">
        <f aca="false">SUM(AF28:AJ28)</f>
        <v>418</v>
      </c>
      <c r="AF28" s="29" t="n">
        <v>0</v>
      </c>
      <c r="AG28" s="29" t="n">
        <v>0</v>
      </c>
      <c r="AH28" s="29" t="n">
        <v>0</v>
      </c>
      <c r="AI28" s="29" t="n">
        <v>350</v>
      </c>
      <c r="AJ28" s="29" t="n">
        <v>68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918</v>
      </c>
      <c r="E29" s="29" t="n">
        <v>1605</v>
      </c>
      <c r="F29" s="29" t="n">
        <f aca="false">SUM(G29:K29)</f>
        <v>181</v>
      </c>
      <c r="G29" s="29" t="n">
        <v>0</v>
      </c>
      <c r="H29" s="29" t="n">
        <v>181</v>
      </c>
      <c r="I29" s="29" t="n">
        <v>0</v>
      </c>
      <c r="J29" s="29" t="n">
        <v>0</v>
      </c>
      <c r="K29" s="29" t="n">
        <v>0</v>
      </c>
      <c r="L29" s="29" t="n">
        <v>132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605</v>
      </c>
      <c r="V29" s="29" t="n">
        <v>160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21</v>
      </c>
      <c r="AC29" s="29" t="n">
        <v>132</v>
      </c>
      <c r="AD29" s="29" t="n">
        <v>189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932</v>
      </c>
      <c r="E30" s="29" t="n">
        <v>3408</v>
      </c>
      <c r="F30" s="29" t="n">
        <f aca="false">SUM(G30:K30)</f>
        <v>1524</v>
      </c>
      <c r="G30" s="29" t="n">
        <v>618</v>
      </c>
      <c r="H30" s="29" t="n">
        <v>90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675</v>
      </c>
      <c r="V30" s="29" t="n">
        <v>3408</v>
      </c>
      <c r="W30" s="29" t="n">
        <v>26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11</v>
      </c>
      <c r="AC30" s="29" t="n">
        <v>0</v>
      </c>
      <c r="AD30" s="29" t="n">
        <v>543</v>
      </c>
      <c r="AE30" s="29" t="n">
        <f aca="false">SUM(AF30:AJ30)</f>
        <v>268</v>
      </c>
      <c r="AF30" s="29" t="n">
        <v>26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03</v>
      </c>
      <c r="E31" s="29" t="n">
        <v>1267</v>
      </c>
      <c r="F31" s="29" t="n">
        <f aca="false">SUM(G31:K31)</f>
        <v>736</v>
      </c>
      <c r="G31" s="29" t="n">
        <v>369</v>
      </c>
      <c r="H31" s="29" t="n">
        <v>36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16</v>
      </c>
      <c r="V31" s="29" t="n">
        <v>1267</v>
      </c>
      <c r="W31" s="29" t="n">
        <v>149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79</v>
      </c>
      <c r="AC31" s="29" t="n">
        <v>0</v>
      </c>
      <c r="AD31" s="29" t="n">
        <v>211</v>
      </c>
      <c r="AE31" s="29" t="n">
        <f aca="false">SUM(AF31:AJ31)</f>
        <v>168</v>
      </c>
      <c r="AF31" s="29" t="n">
        <v>168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02</v>
      </c>
      <c r="E32" s="29" t="n">
        <v>547</v>
      </c>
      <c r="F32" s="29" t="n">
        <f aca="false">SUM(G32:K32)</f>
        <v>409</v>
      </c>
      <c r="G32" s="29" t="n">
        <v>285</v>
      </c>
      <c r="H32" s="29" t="n">
        <v>12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6</v>
      </c>
      <c r="N32" s="29" t="n">
        <v>35</v>
      </c>
      <c r="O32" s="29" t="n">
        <v>8</v>
      </c>
      <c r="P32" s="29" t="n">
        <v>0</v>
      </c>
      <c r="Q32" s="29" t="n">
        <v>3</v>
      </c>
      <c r="R32" s="29" t="n">
        <v>0</v>
      </c>
      <c r="S32" s="29" t="n">
        <v>0</v>
      </c>
      <c r="T32" s="29" t="n">
        <v>0</v>
      </c>
      <c r="U32" s="29" t="n">
        <f aca="false">SUM(V32:AA32)</f>
        <v>667</v>
      </c>
      <c r="V32" s="29" t="n">
        <v>547</v>
      </c>
      <c r="W32" s="29" t="n">
        <v>12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22</v>
      </c>
      <c r="AC32" s="29" t="n">
        <v>0</v>
      </c>
      <c r="AD32" s="29" t="n">
        <v>98</v>
      </c>
      <c r="AE32" s="29" t="n">
        <f aca="false">SUM(AF32:AJ32)</f>
        <v>124</v>
      </c>
      <c r="AF32" s="29" t="n">
        <v>124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982</v>
      </c>
      <c r="E33" s="29" t="n">
        <v>2543</v>
      </c>
      <c r="F33" s="29" t="n">
        <f aca="false">SUM(G33:K33)</f>
        <v>439</v>
      </c>
      <c r="G33" s="29" t="n">
        <v>0</v>
      </c>
      <c r="H33" s="29" t="n">
        <v>279</v>
      </c>
      <c r="I33" s="29" t="n">
        <v>0</v>
      </c>
      <c r="J33" s="29" t="n">
        <v>0</v>
      </c>
      <c r="K33" s="29" t="n">
        <v>16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596</v>
      </c>
      <c r="V33" s="29" t="n">
        <v>254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53</v>
      </c>
      <c r="AB33" s="29" t="n">
        <f aca="false">SUM(AC33:AE33)</f>
        <v>336</v>
      </c>
      <c r="AC33" s="29" t="n">
        <v>0</v>
      </c>
      <c r="AD33" s="29" t="n">
        <v>229</v>
      </c>
      <c r="AE33" s="29" t="n">
        <f aca="false">SUM(AF33:AJ33)</f>
        <v>107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107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941</v>
      </c>
      <c r="E34" s="29" t="n">
        <v>1604</v>
      </c>
      <c r="F34" s="29" t="n">
        <f aca="false">SUM(G34:K34)</f>
        <v>337</v>
      </c>
      <c r="G34" s="29" t="n">
        <v>0</v>
      </c>
      <c r="H34" s="29" t="n">
        <v>233</v>
      </c>
      <c r="I34" s="29" t="n">
        <v>0</v>
      </c>
      <c r="J34" s="29" t="n">
        <v>0</v>
      </c>
      <c r="K34" s="29" t="n">
        <v>104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639</v>
      </c>
      <c r="V34" s="29" t="n">
        <v>160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35</v>
      </c>
      <c r="AB34" s="29" t="n">
        <f aca="false">SUM(AC34:AE34)</f>
        <v>213</v>
      </c>
      <c r="AC34" s="29" t="n">
        <v>0</v>
      </c>
      <c r="AD34" s="29" t="n">
        <v>144</v>
      </c>
      <c r="AE34" s="29" t="n">
        <f aca="false">SUM(AF34:AJ34)</f>
        <v>69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69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50</v>
      </c>
      <c r="E35" s="29" t="n">
        <v>1881</v>
      </c>
      <c r="F35" s="29" t="n">
        <f aca="false">SUM(G35:K35)</f>
        <v>369</v>
      </c>
      <c r="G35" s="29" t="n">
        <v>0</v>
      </c>
      <c r="H35" s="29" t="n">
        <v>238</v>
      </c>
      <c r="I35" s="29" t="n">
        <v>0</v>
      </c>
      <c r="J35" s="29" t="n">
        <v>0</v>
      </c>
      <c r="K35" s="29" t="n">
        <v>131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925</v>
      </c>
      <c r="V35" s="29" t="n">
        <v>188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44</v>
      </c>
      <c r="AB35" s="29" t="n">
        <f aca="false">SUM(AC35:AE35)</f>
        <v>259</v>
      </c>
      <c r="AC35" s="29" t="n">
        <v>0</v>
      </c>
      <c r="AD35" s="29" t="n">
        <v>172</v>
      </c>
      <c r="AE35" s="29" t="n">
        <f aca="false">SUM(AF35:AJ35)</f>
        <v>87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87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789</v>
      </c>
      <c r="E36" s="29" t="n">
        <v>1530</v>
      </c>
      <c r="F36" s="29" t="n">
        <f aca="false">SUM(G36:K36)</f>
        <v>259</v>
      </c>
      <c r="G36" s="29" t="n">
        <v>0</v>
      </c>
      <c r="H36" s="29" t="n">
        <v>180</v>
      </c>
      <c r="I36" s="29" t="n">
        <v>0</v>
      </c>
      <c r="J36" s="29" t="n">
        <v>0</v>
      </c>
      <c r="K36" s="29" t="n">
        <v>79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557</v>
      </c>
      <c r="V36" s="29" t="n">
        <v>153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27</v>
      </c>
      <c r="AB36" s="29" t="n">
        <f aca="false">SUM(AC36:AE36)</f>
        <v>188</v>
      </c>
      <c r="AC36" s="29" t="n">
        <v>0</v>
      </c>
      <c r="AD36" s="29" t="n">
        <v>136</v>
      </c>
      <c r="AE36" s="29" t="n">
        <f aca="false">SUM(AF36:AJ36)</f>
        <v>52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52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26</v>
      </c>
      <c r="E37" s="29" t="n">
        <v>486</v>
      </c>
      <c r="F37" s="29" t="n">
        <f aca="false">SUM(G37:K37)</f>
        <v>140</v>
      </c>
      <c r="G37" s="29" t="n">
        <v>0</v>
      </c>
      <c r="H37" s="29" t="n">
        <v>94</v>
      </c>
      <c r="I37" s="29" t="n">
        <v>0</v>
      </c>
      <c r="J37" s="29" t="n">
        <v>0</v>
      </c>
      <c r="K37" s="29" t="n">
        <v>46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02</v>
      </c>
      <c r="V37" s="29" t="n">
        <v>48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16</v>
      </c>
      <c r="AB37" s="29" t="n">
        <f aca="false">SUM(AC37:AE37)</f>
        <v>74</v>
      </c>
      <c r="AC37" s="29" t="n">
        <v>0</v>
      </c>
      <c r="AD37" s="29" t="n">
        <v>44</v>
      </c>
      <c r="AE37" s="29" t="n">
        <f aca="false">SUM(AF37:AJ37)</f>
        <v>3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3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76</v>
      </c>
      <c r="E38" s="29" t="n">
        <v>271</v>
      </c>
      <c r="F38" s="29" t="n">
        <f aca="false">SUM(G38:K38)</f>
        <v>105</v>
      </c>
      <c r="G38" s="29" t="n">
        <v>0</v>
      </c>
      <c r="H38" s="29" t="n">
        <v>73</v>
      </c>
      <c r="I38" s="29" t="n">
        <v>0</v>
      </c>
      <c r="J38" s="29" t="n">
        <v>0</v>
      </c>
      <c r="K38" s="29" t="n">
        <v>32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82</v>
      </c>
      <c r="V38" s="29" t="n">
        <v>27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1</v>
      </c>
      <c r="AB38" s="29" t="n">
        <f aca="false">SUM(AC38:AE38)</f>
        <v>45</v>
      </c>
      <c r="AC38" s="29" t="n">
        <v>0</v>
      </c>
      <c r="AD38" s="29" t="n">
        <v>24</v>
      </c>
      <c r="AE38" s="29" t="n">
        <f aca="false">SUM(AF38:AJ38)</f>
        <v>21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2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01</v>
      </c>
      <c r="E39" s="29" t="n">
        <v>175</v>
      </c>
      <c r="F39" s="29" t="n">
        <f aca="false">SUM(G39:K39)</f>
        <v>462</v>
      </c>
      <c r="G39" s="29" t="n">
        <v>228</v>
      </c>
      <c r="H39" s="29" t="n">
        <v>93</v>
      </c>
      <c r="I39" s="29" t="n">
        <v>0</v>
      </c>
      <c r="J39" s="29" t="n">
        <v>0</v>
      </c>
      <c r="K39" s="29" t="n">
        <v>141</v>
      </c>
      <c r="L39" s="29" t="n">
        <v>264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75</v>
      </c>
      <c r="V39" s="29" t="n">
        <v>17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22</v>
      </c>
      <c r="AC39" s="29" t="n">
        <v>264</v>
      </c>
      <c r="AD39" s="29" t="n">
        <v>6</v>
      </c>
      <c r="AE39" s="29" t="n">
        <f aca="false">SUM(AF39:AJ39)</f>
        <v>152</v>
      </c>
      <c r="AF39" s="29" t="n">
        <v>11</v>
      </c>
      <c r="AG39" s="29" t="n">
        <v>0</v>
      </c>
      <c r="AH39" s="29" t="n">
        <v>0</v>
      </c>
      <c r="AI39" s="29" t="n">
        <v>0</v>
      </c>
      <c r="AJ39" s="29" t="n">
        <v>14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482</v>
      </c>
      <c r="E40" s="29" t="n">
        <v>1232</v>
      </c>
      <c r="F40" s="29" t="n">
        <f aca="false">SUM(G40:K40)</f>
        <v>174</v>
      </c>
      <c r="G40" s="29" t="n">
        <v>0</v>
      </c>
      <c r="H40" s="29" t="n">
        <v>174</v>
      </c>
      <c r="I40" s="29" t="n">
        <v>0</v>
      </c>
      <c r="J40" s="29" t="n">
        <v>0</v>
      </c>
      <c r="K40" s="29" t="n">
        <v>0</v>
      </c>
      <c r="L40" s="29" t="n">
        <v>7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232</v>
      </c>
      <c r="V40" s="29" t="n">
        <v>123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01</v>
      </c>
      <c r="AC40" s="29" t="n">
        <v>76</v>
      </c>
      <c r="AD40" s="29" t="n">
        <v>125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649</v>
      </c>
      <c r="E41" s="29" t="n">
        <v>3043</v>
      </c>
      <c r="F41" s="29" t="n">
        <f aca="false">SUM(G41:K41)</f>
        <v>481</v>
      </c>
      <c r="G41" s="29" t="n">
        <v>0</v>
      </c>
      <c r="H41" s="29" t="n">
        <v>481</v>
      </c>
      <c r="I41" s="29" t="n">
        <v>0</v>
      </c>
      <c r="J41" s="29" t="n">
        <v>0</v>
      </c>
      <c r="K41" s="29" t="n">
        <v>0</v>
      </c>
      <c r="L41" s="29" t="n">
        <v>125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043</v>
      </c>
      <c r="V41" s="29" t="n">
        <v>304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12</v>
      </c>
      <c r="AC41" s="29" t="n">
        <v>125</v>
      </c>
      <c r="AD41" s="29" t="n">
        <v>287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273</v>
      </c>
      <c r="E42" s="29" t="n">
        <v>2712</v>
      </c>
      <c r="F42" s="29" t="n">
        <f aca="false">SUM(G42:K42)</f>
        <v>561</v>
      </c>
      <c r="G42" s="29" t="n">
        <v>0</v>
      </c>
      <c r="H42" s="29" t="n">
        <v>396</v>
      </c>
      <c r="I42" s="29" t="n">
        <v>0</v>
      </c>
      <c r="J42" s="29" t="n">
        <v>0</v>
      </c>
      <c r="K42" s="29" t="n">
        <v>165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767</v>
      </c>
      <c r="V42" s="29" t="n">
        <v>271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55</v>
      </c>
      <c r="AB42" s="29" t="n">
        <f aca="false">SUM(AC42:AE42)</f>
        <v>354</v>
      </c>
      <c r="AC42" s="29" t="n">
        <v>0</v>
      </c>
      <c r="AD42" s="29" t="n">
        <v>244</v>
      </c>
      <c r="AE42" s="29" t="n">
        <f aca="false">SUM(AF42:AJ42)</f>
        <v>11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11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4581</v>
      </c>
      <c r="E43" s="29" t="n">
        <v>9778</v>
      </c>
      <c r="F43" s="29" t="n">
        <f aca="false">SUM(G43:K43)</f>
        <v>2662</v>
      </c>
      <c r="G43" s="29" t="n">
        <v>0</v>
      </c>
      <c r="H43" s="29" t="n">
        <v>2662</v>
      </c>
      <c r="I43" s="29" t="n">
        <v>0</v>
      </c>
      <c r="J43" s="29" t="n">
        <v>0</v>
      </c>
      <c r="K43" s="29" t="n">
        <v>0</v>
      </c>
      <c r="L43" s="29" t="n">
        <v>100</v>
      </c>
      <c r="M43" s="29" t="n">
        <f aca="false">SUM(N43:T43)</f>
        <v>2041</v>
      </c>
      <c r="N43" s="29" t="n">
        <v>1375</v>
      </c>
      <c r="O43" s="29" t="n">
        <v>235</v>
      </c>
      <c r="P43" s="29" t="n">
        <v>230</v>
      </c>
      <c r="Q43" s="29" t="n">
        <v>0</v>
      </c>
      <c r="R43" s="29" t="n">
        <v>0</v>
      </c>
      <c r="S43" s="29" t="n">
        <v>35</v>
      </c>
      <c r="T43" s="29" t="n">
        <v>166</v>
      </c>
      <c r="U43" s="29" t="n">
        <f aca="false">SUM(V43:AA43)</f>
        <v>11161</v>
      </c>
      <c r="V43" s="29" t="n">
        <v>9778</v>
      </c>
      <c r="W43" s="29" t="n">
        <v>0</v>
      </c>
      <c r="X43" s="29" t="n">
        <v>1383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484</v>
      </c>
      <c r="AC43" s="29" t="n">
        <v>100</v>
      </c>
      <c r="AD43" s="29" t="n">
        <v>1296</v>
      </c>
      <c r="AE43" s="29" t="n">
        <f aca="false">SUM(AF43:AJ43)</f>
        <v>88</v>
      </c>
      <c r="AF43" s="29" t="n">
        <v>0</v>
      </c>
      <c r="AG43" s="29" t="n">
        <v>88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29</v>
      </c>
      <c r="E44" s="29" t="n">
        <v>613</v>
      </c>
      <c r="F44" s="29" t="n">
        <f aca="false">SUM(G44:K44)</f>
        <v>264</v>
      </c>
      <c r="G44" s="29" t="n">
        <v>0</v>
      </c>
      <c r="H44" s="29" t="n">
        <v>156</v>
      </c>
      <c r="I44" s="29" t="n">
        <v>0</v>
      </c>
      <c r="J44" s="29" t="n">
        <v>0</v>
      </c>
      <c r="K44" s="29" t="n">
        <v>108</v>
      </c>
      <c r="L44" s="29" t="n">
        <v>52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613</v>
      </c>
      <c r="V44" s="29" t="n">
        <v>613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56</v>
      </c>
      <c r="AC44" s="29" t="n">
        <v>52</v>
      </c>
      <c r="AD44" s="29" t="n">
        <v>73</v>
      </c>
      <c r="AE44" s="29" t="n">
        <f aca="false">SUM(AF44:AJ44)</f>
        <v>131</v>
      </c>
      <c r="AF44" s="29" t="n">
        <v>0</v>
      </c>
      <c r="AG44" s="29" t="n">
        <v>23</v>
      </c>
      <c r="AH44" s="29" t="n">
        <v>0</v>
      </c>
      <c r="AI44" s="29" t="n">
        <v>0</v>
      </c>
      <c r="AJ44" s="29" t="n">
        <v>108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800</v>
      </c>
      <c r="E45" s="29" t="n">
        <v>575</v>
      </c>
      <c r="F45" s="29" t="n">
        <f aca="false">SUM(G45:K45)</f>
        <v>223</v>
      </c>
      <c r="G45" s="29" t="n">
        <v>0</v>
      </c>
      <c r="H45" s="29" t="n">
        <v>148</v>
      </c>
      <c r="I45" s="29" t="n">
        <v>0</v>
      </c>
      <c r="J45" s="29" t="n">
        <v>0</v>
      </c>
      <c r="K45" s="29" t="n">
        <v>75</v>
      </c>
      <c r="L45" s="29" t="n">
        <v>0</v>
      </c>
      <c r="M45" s="29" t="n">
        <f aca="false">SUM(N45:T45)</f>
        <v>2</v>
      </c>
      <c r="N45" s="29" t="n">
        <v>0</v>
      </c>
      <c r="O45" s="29" t="n">
        <v>0</v>
      </c>
      <c r="P45" s="29" t="n">
        <v>0</v>
      </c>
      <c r="Q45" s="29" t="n">
        <v>2</v>
      </c>
      <c r="R45" s="29" t="n">
        <v>0</v>
      </c>
      <c r="S45" s="29" t="n">
        <v>0</v>
      </c>
      <c r="T45" s="29" t="n">
        <v>0</v>
      </c>
      <c r="U45" s="29" t="n">
        <f aca="false">SUM(V45:AA45)</f>
        <v>575</v>
      </c>
      <c r="V45" s="29" t="n">
        <v>57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47</v>
      </c>
      <c r="AC45" s="29" t="n">
        <v>0</v>
      </c>
      <c r="AD45" s="29" t="n">
        <v>72</v>
      </c>
      <c r="AE45" s="29" t="n">
        <f aca="false">SUM(AF45:AJ45)</f>
        <v>75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75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638</v>
      </c>
      <c r="E46" s="29" t="n">
        <v>3277</v>
      </c>
      <c r="F46" s="29" t="n">
        <f aca="false">SUM(G46:K46)</f>
        <v>249</v>
      </c>
      <c r="G46" s="29" t="n">
        <v>0</v>
      </c>
      <c r="H46" s="29" t="n">
        <v>249</v>
      </c>
      <c r="I46" s="29" t="n">
        <v>0</v>
      </c>
      <c r="J46" s="29" t="n">
        <v>0</v>
      </c>
      <c r="K46" s="29" t="n">
        <v>0</v>
      </c>
      <c r="L46" s="29" t="n">
        <v>1112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277</v>
      </c>
      <c r="V46" s="29" t="n">
        <v>3277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642</v>
      </c>
      <c r="AC46" s="29" t="n">
        <v>1112</v>
      </c>
      <c r="AD46" s="29" t="n">
        <v>53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990</v>
      </c>
      <c r="E47" s="29" t="n">
        <v>1780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21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780</v>
      </c>
      <c r="V47" s="29" t="n">
        <v>178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04</v>
      </c>
      <c r="AC47" s="29" t="n">
        <v>210</v>
      </c>
      <c r="AD47" s="29" t="n">
        <v>294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469</v>
      </c>
      <c r="E48" s="29" t="n">
        <v>2250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19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250</v>
      </c>
      <c r="V48" s="29" t="n">
        <v>225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69</v>
      </c>
      <c r="AC48" s="29" t="n">
        <v>219</v>
      </c>
      <c r="AD48" s="29" t="n">
        <v>150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859</v>
      </c>
      <c r="E49" s="29" t="n">
        <v>5350</v>
      </c>
      <c r="F49" s="29" t="n">
        <f aca="false">SUM(G49:K49)</f>
        <v>1087</v>
      </c>
      <c r="G49" s="29" t="n">
        <v>0</v>
      </c>
      <c r="H49" s="29" t="n">
        <v>1087</v>
      </c>
      <c r="I49" s="29" t="n">
        <v>0</v>
      </c>
      <c r="J49" s="29" t="n">
        <v>0</v>
      </c>
      <c r="K49" s="29" t="n">
        <v>0</v>
      </c>
      <c r="L49" s="29" t="n">
        <v>2422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5350</v>
      </c>
      <c r="V49" s="29" t="n">
        <v>535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422</v>
      </c>
      <c r="AC49" s="29" t="n">
        <v>2422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619</v>
      </c>
      <c r="E50" s="29" t="n">
        <v>8049</v>
      </c>
      <c r="F50" s="29" t="n">
        <f aca="false">SUM(G50:K50)</f>
        <v>1570</v>
      </c>
      <c r="G50" s="29" t="n">
        <v>0</v>
      </c>
      <c r="H50" s="29" t="n">
        <v>157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8049</v>
      </c>
      <c r="V50" s="29" t="n">
        <v>804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090</v>
      </c>
      <c r="AC50" s="29" t="n">
        <v>0</v>
      </c>
      <c r="AD50" s="29" t="n">
        <v>761</v>
      </c>
      <c r="AE50" s="29" t="n">
        <f aca="false">SUM(AF50:AJ50)</f>
        <v>329</v>
      </c>
      <c r="AF50" s="29" t="n">
        <v>0</v>
      </c>
      <c r="AG50" s="29" t="n">
        <v>329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636</v>
      </c>
      <c r="E51" s="29" t="n">
        <v>181</v>
      </c>
      <c r="F51" s="29" t="n">
        <f aca="false">SUM(G51:K51)</f>
        <v>1455</v>
      </c>
      <c r="G51" s="29" t="n">
        <v>0</v>
      </c>
      <c r="H51" s="29" t="n">
        <v>248</v>
      </c>
      <c r="I51" s="29" t="n">
        <v>0</v>
      </c>
      <c r="J51" s="29" t="n">
        <v>1207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86</v>
      </c>
      <c r="V51" s="29" t="n">
        <v>181</v>
      </c>
      <c r="W51" s="29" t="n">
        <v>0</v>
      </c>
      <c r="X51" s="29" t="n">
        <v>0</v>
      </c>
      <c r="Y51" s="29" t="n">
        <v>0</v>
      </c>
      <c r="Z51" s="29" t="n">
        <v>5</v>
      </c>
      <c r="AA51" s="29" t="n">
        <v>0</v>
      </c>
      <c r="AB51" s="29" t="n">
        <f aca="false">SUM(AC51:AE51)</f>
        <v>60</v>
      </c>
      <c r="AC51" s="29" t="n">
        <v>0</v>
      </c>
      <c r="AD51" s="29" t="n">
        <v>13</v>
      </c>
      <c r="AE51" s="29" t="n">
        <f aca="false">SUM(AF51:AJ51)</f>
        <v>47</v>
      </c>
      <c r="AF51" s="29" t="n">
        <v>0</v>
      </c>
      <c r="AG51" s="29" t="n">
        <v>42</v>
      </c>
      <c r="AH51" s="29" t="n">
        <v>0</v>
      </c>
      <c r="AI51" s="29" t="n">
        <v>5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424</v>
      </c>
      <c r="E52" s="29" t="n">
        <v>1946</v>
      </c>
      <c r="F52" s="29" t="n">
        <f aca="false">SUM(G52:K52)</f>
        <v>478</v>
      </c>
      <c r="G52" s="29" t="n">
        <v>0</v>
      </c>
      <c r="H52" s="29" t="n">
        <v>478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946</v>
      </c>
      <c r="V52" s="29" t="n">
        <v>1946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1</v>
      </c>
      <c r="AC52" s="29" t="n">
        <v>0</v>
      </c>
      <c r="AD52" s="29" t="n">
        <v>161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12</v>
      </c>
      <c r="E53" s="29" t="n">
        <v>750</v>
      </c>
      <c r="F53" s="29" t="n">
        <f aca="false">SUM(G53:K53)</f>
        <v>258</v>
      </c>
      <c r="G53" s="29" t="n">
        <v>0</v>
      </c>
      <c r="H53" s="29" t="n">
        <v>258</v>
      </c>
      <c r="I53" s="29" t="n">
        <v>0</v>
      </c>
      <c r="J53" s="29" t="n">
        <v>0</v>
      </c>
      <c r="K53" s="29" t="n">
        <v>0</v>
      </c>
      <c r="L53" s="29" t="n">
        <v>4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750</v>
      </c>
      <c r="V53" s="29" t="n">
        <v>75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3</v>
      </c>
      <c r="AC53" s="29" t="n">
        <v>4</v>
      </c>
      <c r="AD53" s="29" t="n">
        <v>86</v>
      </c>
      <c r="AE53" s="29" t="n">
        <f aca="false">SUM(AF53:AJ53)</f>
        <v>3</v>
      </c>
      <c r="AF53" s="29" t="n">
        <v>0</v>
      </c>
      <c r="AG53" s="29" t="n">
        <v>3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98</v>
      </c>
      <c r="E54" s="29" t="n">
        <v>527</v>
      </c>
      <c r="F54" s="29" t="n">
        <f aca="false">SUM(G54:K54)</f>
        <v>171</v>
      </c>
      <c r="G54" s="29" t="n">
        <v>97</v>
      </c>
      <c r="H54" s="29" t="n">
        <v>7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27</v>
      </c>
      <c r="V54" s="29" t="n">
        <v>52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2</v>
      </c>
      <c r="AC54" s="29" t="n">
        <v>0</v>
      </c>
      <c r="AD54" s="29" t="n">
        <v>69</v>
      </c>
      <c r="AE54" s="29" t="n">
        <f aca="false">SUM(AF54:AJ54)</f>
        <v>13</v>
      </c>
      <c r="AF54" s="29" t="n">
        <v>13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524</v>
      </c>
      <c r="E55" s="29" t="n">
        <v>1160</v>
      </c>
      <c r="F55" s="29" t="n">
        <f aca="false">SUM(G55:K55)</f>
        <v>364</v>
      </c>
      <c r="G55" s="29" t="n">
        <v>178</v>
      </c>
      <c r="H55" s="29" t="n">
        <v>18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160</v>
      </c>
      <c r="V55" s="29" t="n">
        <v>116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81</v>
      </c>
      <c r="AC55" s="29" t="n">
        <v>0</v>
      </c>
      <c r="AD55" s="29" t="n">
        <v>149</v>
      </c>
      <c r="AE55" s="29" t="n">
        <f aca="false">SUM(AF55:AJ55)</f>
        <v>32</v>
      </c>
      <c r="AF55" s="29" t="n">
        <v>32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98</v>
      </c>
      <c r="E56" s="29" t="n">
        <v>135</v>
      </c>
      <c r="F56" s="29" t="n">
        <f aca="false">SUM(G56:K56)</f>
        <v>63</v>
      </c>
      <c r="G56" s="29" t="n">
        <v>0</v>
      </c>
      <c r="H56" s="29" t="n">
        <v>63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35</v>
      </c>
      <c r="V56" s="29" t="n">
        <v>135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9</v>
      </c>
      <c r="AC56" s="29" t="n">
        <v>0</v>
      </c>
      <c r="AD56" s="29" t="n">
        <v>19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450849</v>
      </c>
      <c r="E57" s="29" t="n">
        <f aca="false">SUM(E7:E56)</f>
        <v>362733</v>
      </c>
      <c r="F57" s="29" t="n">
        <f aca="false">SUM(F7:F56)</f>
        <v>67881</v>
      </c>
      <c r="G57" s="29" t="n">
        <f aca="false">SUM(G7:G56)</f>
        <v>11943</v>
      </c>
      <c r="H57" s="29" t="n">
        <f aca="false">SUM(H7:H56)</f>
        <v>45948</v>
      </c>
      <c r="I57" s="29" t="n">
        <f aca="false">SUM(I7:I56)</f>
        <v>0</v>
      </c>
      <c r="J57" s="29" t="n">
        <f aca="false">SUM(J7:J56)</f>
        <v>5460</v>
      </c>
      <c r="K57" s="29" t="n">
        <f aca="false">SUM(K7:K56)</f>
        <v>4530</v>
      </c>
      <c r="L57" s="29" t="n">
        <f aca="false">SUM(L7:L56)</f>
        <v>16574</v>
      </c>
      <c r="M57" s="29" t="n">
        <f aca="false">SUM(M7:M56)</f>
        <v>3661</v>
      </c>
      <c r="N57" s="29" t="n">
        <f aca="false">SUM(N7:N56)</f>
        <v>2192</v>
      </c>
      <c r="O57" s="29" t="n">
        <f aca="false">SUM(O7:O56)</f>
        <v>516</v>
      </c>
      <c r="P57" s="29" t="n">
        <f aca="false">SUM(P7:P56)</f>
        <v>547</v>
      </c>
      <c r="Q57" s="29" t="n">
        <f aca="false">SUM(Q7:Q56)</f>
        <v>41</v>
      </c>
      <c r="R57" s="29" t="n">
        <f aca="false">SUM(R7:R56)</f>
        <v>16</v>
      </c>
      <c r="S57" s="29" t="n">
        <f aca="false">SUM(S7:S56)</f>
        <v>181</v>
      </c>
      <c r="T57" s="29" t="n">
        <f aca="false">SUM(T7:T56)</f>
        <v>168</v>
      </c>
      <c r="U57" s="29" t="n">
        <f aca="false">SUM(U7:U56)</f>
        <v>371574</v>
      </c>
      <c r="V57" s="29" t="n">
        <f aca="false">SUM(V7:V56)</f>
        <v>362733</v>
      </c>
      <c r="W57" s="29" t="n">
        <f aca="false">SUM(W7:W56)</f>
        <v>4581</v>
      </c>
      <c r="X57" s="29" t="n">
        <f aca="false">SUM(X7:X56)</f>
        <v>3828</v>
      </c>
      <c r="Y57" s="29" t="n">
        <f aca="false">SUM(Y7:Y56)</f>
        <v>0</v>
      </c>
      <c r="Z57" s="29" t="n">
        <f aca="false">SUM(Z7:Z56)</f>
        <v>5</v>
      </c>
      <c r="AA57" s="29" t="n">
        <f aca="false">SUM(AA7:AA56)</f>
        <v>427</v>
      </c>
      <c r="AB57" s="29" t="n">
        <f aca="false">SUM(AB7:AB56)</f>
        <v>77435</v>
      </c>
      <c r="AC57" s="29" t="n">
        <f aca="false">SUM(AC7:AC56)</f>
        <v>16574</v>
      </c>
      <c r="AD57" s="29" t="n">
        <f aca="false">SUM(AD7:AD56)</f>
        <v>47465</v>
      </c>
      <c r="AE57" s="29" t="n">
        <f aca="false">SUM(AE7:AE56)</f>
        <v>13396</v>
      </c>
      <c r="AF57" s="29" t="n">
        <f aca="false">SUM(AF7:AF56)</f>
        <v>2580</v>
      </c>
      <c r="AG57" s="29" t="n">
        <f aca="false">SUM(AG7:AG56)</f>
        <v>6444</v>
      </c>
      <c r="AH57" s="29" t="n">
        <f aca="false">SUM(AH7:AH56)</f>
        <v>0</v>
      </c>
      <c r="AI57" s="29" t="n">
        <f aca="false">SUM(AI7:AI56)</f>
        <v>355</v>
      </c>
      <c r="AJ57" s="29" t="n">
        <f aca="false">SUM(AJ7:AJ56)</f>
        <v>401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70</v>
      </c>
      <c r="E2" s="56"/>
      <c r="F2" s="56"/>
      <c r="G2" s="56"/>
      <c r="H2" s="56"/>
      <c r="I2" s="56"/>
      <c r="J2" s="56"/>
      <c r="K2" s="56"/>
      <c r="L2" s="56" t="s">
        <v>171</v>
      </c>
      <c r="M2" s="56"/>
      <c r="N2" s="56"/>
      <c r="O2" s="56"/>
      <c r="P2" s="56"/>
      <c r="Q2" s="56"/>
      <c r="R2" s="56"/>
      <c r="S2" s="56"/>
      <c r="T2" s="57" t="s">
        <v>17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2290</v>
      </c>
      <c r="E7" s="29" t="n">
        <f aca="false">M7+U7+BQ7</f>
        <v>4166</v>
      </c>
      <c r="F7" s="29" t="n">
        <f aca="false">N7+V7+BR7</f>
        <v>4502</v>
      </c>
      <c r="G7" s="29" t="n">
        <f aca="false">O7+W7+BS7</f>
        <v>2759</v>
      </c>
      <c r="H7" s="29" t="n">
        <f aca="false">P7+X7+BT7</f>
        <v>863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2290</v>
      </c>
      <c r="U7" s="29" t="n">
        <f aca="false">AC7+AK7+AS7+BA7+BI7</f>
        <v>4166</v>
      </c>
      <c r="V7" s="29" t="n">
        <f aca="false">AD7+AL7+AT7+BB7+BJ7</f>
        <v>4502</v>
      </c>
      <c r="W7" s="29" t="n">
        <f aca="false">AE7+AM7+AU7+BC7+BK7</f>
        <v>2759</v>
      </c>
      <c r="X7" s="29" t="n">
        <f aca="false">AF7+AN7+AV7+BD7+BL7</f>
        <v>863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1334</v>
      </c>
      <c r="AC7" s="29" t="n">
        <v>0</v>
      </c>
      <c r="AD7" s="29" t="n">
        <v>1334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414</v>
      </c>
      <c r="AK7" s="29" t="n">
        <v>0</v>
      </c>
      <c r="AL7" s="29" t="n">
        <v>141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9542</v>
      </c>
      <c r="AS7" s="29" t="n">
        <v>4166</v>
      </c>
      <c r="AT7" s="29" t="n">
        <v>1754</v>
      </c>
      <c r="AU7" s="29" t="n">
        <v>2759</v>
      </c>
      <c r="AV7" s="29" t="n">
        <v>863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05</v>
      </c>
      <c r="E8" s="29" t="n">
        <f aca="false">M8+U8+BQ8</f>
        <v>344</v>
      </c>
      <c r="F8" s="29" t="n">
        <f aca="false">N8+V8+BR8</f>
        <v>505</v>
      </c>
      <c r="G8" s="29" t="n">
        <f aca="false">O8+W8+BS8</f>
        <v>280</v>
      </c>
      <c r="H8" s="29" t="n">
        <f aca="false">P8+X8+BT8</f>
        <v>0</v>
      </c>
      <c r="I8" s="29" t="n">
        <f aca="false">Q8+Y8+BU8</f>
        <v>262</v>
      </c>
      <c r="J8" s="29" t="n">
        <f aca="false">R8+Z8+BV8</f>
        <v>14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041</v>
      </c>
      <c r="U8" s="29" t="n">
        <f aca="false">AC8+AK8+AS8+BA8+BI8</f>
        <v>0</v>
      </c>
      <c r="V8" s="29" t="n">
        <f aca="false">AD8+AL8+AT8+BB8+BJ8</f>
        <v>499</v>
      </c>
      <c r="W8" s="29" t="n">
        <f aca="false">AE8+AM8+AU8+BC8+BK8</f>
        <v>280</v>
      </c>
      <c r="X8" s="29" t="n">
        <f aca="false">AF8+AN8+AV8+BD8+BL8</f>
        <v>0</v>
      </c>
      <c r="Y8" s="29" t="n">
        <f aca="false">AG8+AO8+AW8+BE8+BM8</f>
        <v>262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42</v>
      </c>
      <c r="AK8" s="29" t="n">
        <v>0</v>
      </c>
      <c r="AL8" s="29" t="n">
        <v>34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99</v>
      </c>
      <c r="AS8" s="29" t="n">
        <v>0</v>
      </c>
      <c r="AT8" s="29" t="n">
        <v>157</v>
      </c>
      <c r="AU8" s="29" t="n">
        <v>280</v>
      </c>
      <c r="AV8" s="29" t="n">
        <v>0</v>
      </c>
      <c r="AW8" s="29" t="n">
        <v>262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64</v>
      </c>
      <c r="BQ8" s="29" t="n">
        <v>344</v>
      </c>
      <c r="BR8" s="29" t="n">
        <v>6</v>
      </c>
      <c r="BS8" s="29" t="n">
        <v>0</v>
      </c>
      <c r="BT8" s="29" t="n">
        <v>0</v>
      </c>
      <c r="BU8" s="29" t="n">
        <v>0</v>
      </c>
      <c r="BV8" s="29" t="n">
        <v>1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077</v>
      </c>
      <c r="E9" s="29" t="n">
        <f aca="false">M9+U9+BQ9</f>
        <v>2171</v>
      </c>
      <c r="F9" s="29" t="n">
        <f aca="false">N9+V9+BR9</f>
        <v>1446</v>
      </c>
      <c r="G9" s="29" t="n">
        <f aca="false">O9+W9+BS9</f>
        <v>462</v>
      </c>
      <c r="H9" s="29" t="n">
        <f aca="false">P9+X9+BT9</f>
        <v>36</v>
      </c>
      <c r="I9" s="29" t="n">
        <f aca="false">Q9+Y9+BU9</f>
        <v>0</v>
      </c>
      <c r="J9" s="29" t="n">
        <f aca="false">R9+Z9+BV9</f>
        <v>931</v>
      </c>
      <c r="K9" s="29" t="n">
        <f aca="false">S9+AA9+BW9</f>
        <v>31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185</v>
      </c>
      <c r="U9" s="29" t="n">
        <f aca="false">AC9+AK9+AS9+BA9+BI9</f>
        <v>147</v>
      </c>
      <c r="V9" s="29" t="n">
        <f aca="false">AD9+AL9+AT9+BB9+BJ9</f>
        <v>1446</v>
      </c>
      <c r="W9" s="29" t="n">
        <f aca="false">AE9+AM9+AU9+BC9+BK9</f>
        <v>462</v>
      </c>
      <c r="X9" s="29" t="n">
        <f aca="false">AF9+AN9+AV9+BD9+BL9</f>
        <v>36</v>
      </c>
      <c r="Y9" s="29" t="n">
        <f aca="false">AG9+AO9+AW9+BE9+BM9</f>
        <v>0</v>
      </c>
      <c r="Z9" s="29" t="n">
        <f aca="false">AH9+AP9+AX9+BF9+BN9</f>
        <v>63</v>
      </c>
      <c r="AA9" s="29" t="n">
        <f aca="false">AI9+AQ9+AY9+BG9+BO9</f>
        <v>31</v>
      </c>
      <c r="AB9" s="29" t="n">
        <f aca="false">SUM(AC9:AI9)</f>
        <v>95</v>
      </c>
      <c r="AC9" s="29" t="n">
        <v>0</v>
      </c>
      <c r="AD9" s="29" t="n">
        <v>95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090</v>
      </c>
      <c r="AS9" s="29" t="n">
        <v>147</v>
      </c>
      <c r="AT9" s="29" t="n">
        <v>1351</v>
      </c>
      <c r="AU9" s="29" t="n">
        <v>462</v>
      </c>
      <c r="AV9" s="29" t="n">
        <v>36</v>
      </c>
      <c r="AW9" s="29" t="n">
        <v>0</v>
      </c>
      <c r="AX9" s="29" t="n">
        <v>63</v>
      </c>
      <c r="AY9" s="29" t="n">
        <v>31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892</v>
      </c>
      <c r="BQ9" s="29" t="n">
        <v>2024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868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271</v>
      </c>
      <c r="E10" s="29" t="n">
        <f aca="false">M10+U10+BQ10</f>
        <v>1316</v>
      </c>
      <c r="F10" s="29" t="n">
        <f aca="false">N10+V10+BR10</f>
        <v>547</v>
      </c>
      <c r="G10" s="29" t="n">
        <f aca="false">O10+W10+BS10</f>
        <v>329</v>
      </c>
      <c r="H10" s="29" t="n">
        <f aca="false">P10+X10+BT10</f>
        <v>33</v>
      </c>
      <c r="I10" s="29" t="n">
        <f aca="false">Q10+Y10+BU10</f>
        <v>0</v>
      </c>
      <c r="J10" s="29" t="n">
        <f aca="false">R10+Z10+BV10</f>
        <v>46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097</v>
      </c>
      <c r="U10" s="29" t="n">
        <f aca="false">AC10+AK10+AS10+BA10+BI10</f>
        <v>192</v>
      </c>
      <c r="V10" s="29" t="n">
        <f aca="false">AD10+AL10+AT10+BB10+BJ10</f>
        <v>536</v>
      </c>
      <c r="W10" s="29" t="n">
        <f aca="false">AE10+AM10+AU10+BC10+BK10</f>
        <v>329</v>
      </c>
      <c r="X10" s="29" t="n">
        <f aca="false">AF10+AN10+AV10+BD10+BL10</f>
        <v>33</v>
      </c>
      <c r="Y10" s="29" t="n">
        <f aca="false">AG10+AO10+AW10+BE10+BM10</f>
        <v>0</v>
      </c>
      <c r="Z10" s="29" t="n">
        <f aca="false">AH10+AP10+AX10+BF10+BN10</f>
        <v>7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51</v>
      </c>
      <c r="AK10" s="29" t="n">
        <v>0</v>
      </c>
      <c r="AL10" s="29" t="n">
        <v>25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846</v>
      </c>
      <c r="AS10" s="29" t="n">
        <v>192</v>
      </c>
      <c r="AT10" s="29" t="n">
        <v>285</v>
      </c>
      <c r="AU10" s="29" t="n">
        <v>329</v>
      </c>
      <c r="AV10" s="29" t="n">
        <v>33</v>
      </c>
      <c r="AW10" s="29" t="n">
        <v>0</v>
      </c>
      <c r="AX10" s="29" t="n">
        <v>7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74</v>
      </c>
      <c r="BQ10" s="29" t="n">
        <v>1124</v>
      </c>
      <c r="BR10" s="29" t="n">
        <v>11</v>
      </c>
      <c r="BS10" s="29" t="n">
        <v>0</v>
      </c>
      <c r="BT10" s="29" t="n">
        <v>0</v>
      </c>
      <c r="BU10" s="29" t="n">
        <v>0</v>
      </c>
      <c r="BV10" s="29" t="n">
        <v>3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98</v>
      </c>
      <c r="E11" s="29" t="n">
        <f aca="false">M11+U11+BQ11</f>
        <v>0</v>
      </c>
      <c r="F11" s="29" t="n">
        <f aca="false">N11+V11+BR11</f>
        <v>453</v>
      </c>
      <c r="G11" s="29" t="n">
        <f aca="false">O11+W11+BS11</f>
        <v>520</v>
      </c>
      <c r="H11" s="29" t="n">
        <f aca="false">P11+X11+BT11</f>
        <v>25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998</v>
      </c>
      <c r="U11" s="29" t="n">
        <f aca="false">AC11+AK11+AS11+BA11+BI11</f>
        <v>0</v>
      </c>
      <c r="V11" s="29" t="n">
        <f aca="false">AD11+AL11+AT11+BB11+BJ11</f>
        <v>453</v>
      </c>
      <c r="W11" s="29" t="n">
        <f aca="false">AE11+AM11+AU11+BC11+BK11</f>
        <v>520</v>
      </c>
      <c r="X11" s="29" t="n">
        <f aca="false">AF11+AN11+AV11+BD11+BL11</f>
        <v>25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998</v>
      </c>
      <c r="AS11" s="29" t="n">
        <v>0</v>
      </c>
      <c r="AT11" s="29" t="n">
        <v>453</v>
      </c>
      <c r="AU11" s="29" t="n">
        <v>520</v>
      </c>
      <c r="AV11" s="29" t="n">
        <v>25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855</v>
      </c>
      <c r="E12" s="29" t="n">
        <f aca="false">M12+U12+BQ12</f>
        <v>3208</v>
      </c>
      <c r="F12" s="29" t="n">
        <f aca="false">N12+V12+BR12</f>
        <v>1553</v>
      </c>
      <c r="G12" s="29" t="n">
        <f aca="false">O12+W12+BS12</f>
        <v>20</v>
      </c>
      <c r="H12" s="29" t="n">
        <f aca="false">P12+X12+BT12</f>
        <v>63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1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487</v>
      </c>
      <c r="U12" s="29" t="n">
        <f aca="false">AC12+AK12+AS12+BA12+BI12</f>
        <v>840</v>
      </c>
      <c r="V12" s="29" t="n">
        <f aca="false">AD12+AL12+AT12+BB12+BJ12</f>
        <v>1553</v>
      </c>
      <c r="W12" s="29" t="n">
        <f aca="false">AE12+AM12+AU12+BC12+BK12</f>
        <v>20</v>
      </c>
      <c r="X12" s="29" t="n">
        <f aca="false">AF12+AN12+AV12+BD12+BL12</f>
        <v>63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1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487</v>
      </c>
      <c r="AS12" s="29" t="n">
        <v>840</v>
      </c>
      <c r="AT12" s="29" t="n">
        <v>1553</v>
      </c>
      <c r="AU12" s="29" t="n">
        <v>20</v>
      </c>
      <c r="AV12" s="29" t="n">
        <v>63</v>
      </c>
      <c r="AW12" s="29" t="n">
        <v>0</v>
      </c>
      <c r="AX12" s="29" t="n">
        <v>0</v>
      </c>
      <c r="AY12" s="29" t="n">
        <v>1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368</v>
      </c>
      <c r="BQ12" s="29" t="n">
        <v>2368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232</v>
      </c>
      <c r="E13" s="29" t="n">
        <f aca="false">M13+U13+BQ13</f>
        <v>1691</v>
      </c>
      <c r="F13" s="29" t="n">
        <f aca="false">N13+V13+BR13</f>
        <v>479</v>
      </c>
      <c r="G13" s="29" t="n">
        <f aca="false">O13+W13+BS13</f>
        <v>362</v>
      </c>
      <c r="H13" s="29" t="n">
        <f aca="false">P13+X13+BT13</f>
        <v>60</v>
      </c>
      <c r="I13" s="29" t="n">
        <f aca="false">Q13+Y13+BU13</f>
        <v>299</v>
      </c>
      <c r="J13" s="29" t="n">
        <f aca="false">R13+Z13+BV13</f>
        <v>88</v>
      </c>
      <c r="K13" s="29" t="n">
        <f aca="false">S13+AA13+BW13</f>
        <v>253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232</v>
      </c>
      <c r="U13" s="29" t="n">
        <f aca="false">AC13+AK13+AS13+BA13+BI13</f>
        <v>1691</v>
      </c>
      <c r="V13" s="29" t="n">
        <f aca="false">AD13+AL13+AT13+BB13+BJ13</f>
        <v>479</v>
      </c>
      <c r="W13" s="29" t="n">
        <f aca="false">AE13+AM13+AU13+BC13+BK13</f>
        <v>362</v>
      </c>
      <c r="X13" s="29" t="n">
        <f aca="false">AF13+AN13+AV13+BD13+BL13</f>
        <v>60</v>
      </c>
      <c r="Y13" s="29" t="n">
        <f aca="false">AG13+AO13+AW13+BE13+BM13</f>
        <v>299</v>
      </c>
      <c r="Z13" s="29" t="n">
        <f aca="false">AH13+AP13+AX13+BF13+BN13</f>
        <v>88</v>
      </c>
      <c r="AA13" s="29" t="n">
        <f aca="false">AI13+AQ13+AY13+BG13+BO13</f>
        <v>253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25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225</v>
      </c>
      <c r="AR13" s="29" t="n">
        <f aca="false">SUM(AS13:AY13)</f>
        <v>3007</v>
      </c>
      <c r="AS13" s="29" t="n">
        <v>1691</v>
      </c>
      <c r="AT13" s="29" t="n">
        <v>479</v>
      </c>
      <c r="AU13" s="29" t="n">
        <v>362</v>
      </c>
      <c r="AV13" s="29" t="n">
        <v>60</v>
      </c>
      <c r="AW13" s="29" t="n">
        <v>299</v>
      </c>
      <c r="AX13" s="29" t="n">
        <v>88</v>
      </c>
      <c r="AY13" s="29" t="n">
        <v>28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20</v>
      </c>
      <c r="E14" s="29" t="n">
        <f aca="false">M14+U14+BQ14</f>
        <v>146</v>
      </c>
      <c r="F14" s="29" t="n">
        <f aca="false">N14+V14+BR14</f>
        <v>83</v>
      </c>
      <c r="G14" s="29" t="n">
        <f aca="false">O14+W14+BS14</f>
        <v>178</v>
      </c>
      <c r="H14" s="29" t="n">
        <f aca="false">P14+X14+BT14</f>
        <v>6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7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20</v>
      </c>
      <c r="U14" s="29" t="n">
        <f aca="false">AC14+AK14+AS14+BA14+BI14</f>
        <v>146</v>
      </c>
      <c r="V14" s="29" t="n">
        <f aca="false">AD14+AL14+AT14+BB14+BJ14</f>
        <v>83</v>
      </c>
      <c r="W14" s="29" t="n">
        <f aca="false">AE14+AM14+AU14+BC14+BK14</f>
        <v>178</v>
      </c>
      <c r="X14" s="29" t="n">
        <f aca="false">AF14+AN14+AV14+BD14+BL14</f>
        <v>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7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20</v>
      </c>
      <c r="AS14" s="29" t="n">
        <v>146</v>
      </c>
      <c r="AT14" s="29" t="n">
        <v>83</v>
      </c>
      <c r="AU14" s="29" t="n">
        <v>178</v>
      </c>
      <c r="AV14" s="29" t="n">
        <v>6</v>
      </c>
      <c r="AW14" s="29" t="n">
        <v>0</v>
      </c>
      <c r="AX14" s="29" t="n">
        <v>0</v>
      </c>
      <c r="AY14" s="29" t="n">
        <v>7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30</v>
      </c>
      <c r="E15" s="29" t="n">
        <f aca="false">M15+U15+BQ15</f>
        <v>66</v>
      </c>
      <c r="F15" s="29" t="n">
        <f aca="false">N15+V15+BR15</f>
        <v>146</v>
      </c>
      <c r="G15" s="29" t="n">
        <f aca="false">O15+W15+BS15</f>
        <v>111</v>
      </c>
      <c r="H15" s="29" t="n">
        <f aca="false">P15+X15+BT15</f>
        <v>7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330</v>
      </c>
      <c r="M15" s="29" t="n">
        <v>66</v>
      </c>
      <c r="N15" s="29" t="n">
        <v>146</v>
      </c>
      <c r="O15" s="29" t="n">
        <v>111</v>
      </c>
      <c r="P15" s="29" t="n">
        <v>7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04</v>
      </c>
      <c r="E16" s="29" t="n">
        <f aca="false">M16+U16+BQ16</f>
        <v>22</v>
      </c>
      <c r="F16" s="29" t="n">
        <f aca="false">N16+V16+BR16</f>
        <v>132</v>
      </c>
      <c r="G16" s="29" t="n">
        <f aca="false">O16+W16+BS16</f>
        <v>50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04</v>
      </c>
      <c r="U16" s="29" t="n">
        <f aca="false">AC16+AK16+AS16+BA16+BI16</f>
        <v>22</v>
      </c>
      <c r="V16" s="29" t="n">
        <f aca="false">AD16+AL16+AT16+BB16+BJ16</f>
        <v>132</v>
      </c>
      <c r="W16" s="29" t="n">
        <f aca="false">AE16+AM16+AU16+BC16+BK16</f>
        <v>5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04</v>
      </c>
      <c r="AS16" s="29" t="n">
        <v>22</v>
      </c>
      <c r="AT16" s="29" t="n">
        <v>132</v>
      </c>
      <c r="AU16" s="29" t="n">
        <v>5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54</v>
      </c>
      <c r="E17" s="29" t="n">
        <f aca="false">M17+U17+BQ17</f>
        <v>246</v>
      </c>
      <c r="F17" s="29" t="n">
        <f aca="false">N17+V17+BR17</f>
        <v>283</v>
      </c>
      <c r="G17" s="29" t="n">
        <f aca="false">O17+W17+BS17</f>
        <v>111</v>
      </c>
      <c r="H17" s="29" t="n">
        <f aca="false">P17+X17+BT17</f>
        <v>14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54</v>
      </c>
      <c r="U17" s="29" t="n">
        <f aca="false">AC17+AK17+AS17+BA17+BI17</f>
        <v>246</v>
      </c>
      <c r="V17" s="29" t="n">
        <f aca="false">AD17+AL17+AT17+BB17+BJ17</f>
        <v>283</v>
      </c>
      <c r="W17" s="29" t="n">
        <f aca="false">AE17+AM17+AU17+BC17+BK17</f>
        <v>111</v>
      </c>
      <c r="X17" s="29" t="n">
        <f aca="false">AF17+AN17+AV17+BD17+BL17</f>
        <v>1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21</v>
      </c>
      <c r="AK17" s="29" t="n">
        <v>0</v>
      </c>
      <c r="AL17" s="29" t="n">
        <v>12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33</v>
      </c>
      <c r="AS17" s="29" t="n">
        <v>246</v>
      </c>
      <c r="AT17" s="29" t="n">
        <v>162</v>
      </c>
      <c r="AU17" s="29" t="n">
        <v>111</v>
      </c>
      <c r="AV17" s="29" t="n">
        <v>1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65</v>
      </c>
      <c r="E18" s="29" t="n">
        <f aca="false">M18+U18+BQ18</f>
        <v>0</v>
      </c>
      <c r="F18" s="29" t="n">
        <f aca="false">N18+V18+BR18</f>
        <v>440</v>
      </c>
      <c r="G18" s="29" t="n">
        <f aca="false">O18+W18+BS18</f>
        <v>0</v>
      </c>
      <c r="H18" s="29" t="n">
        <f aca="false">P18+X18+BT18</f>
        <v>25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65</v>
      </c>
      <c r="U18" s="29" t="n">
        <f aca="false">AC18+AK18+AS18+BA18+BI18</f>
        <v>0</v>
      </c>
      <c r="V18" s="29" t="n">
        <f aca="false">AD18+AL18+AT18+BB18+BJ18</f>
        <v>440</v>
      </c>
      <c r="W18" s="29" t="n">
        <f aca="false">AE18+AM18+AU18+BC18+BK18</f>
        <v>0</v>
      </c>
      <c r="X18" s="29" t="n">
        <f aca="false">AF18+AN18+AV18+BD18+BL18</f>
        <v>2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25</v>
      </c>
      <c r="AK18" s="29" t="n">
        <v>0</v>
      </c>
      <c r="AL18" s="29" t="n">
        <v>32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40</v>
      </c>
      <c r="AS18" s="29" t="n">
        <v>0</v>
      </c>
      <c r="AT18" s="29" t="n">
        <v>115</v>
      </c>
      <c r="AU18" s="29" t="n">
        <v>0</v>
      </c>
      <c r="AV18" s="29" t="n">
        <v>25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77</v>
      </c>
      <c r="E19" s="29" t="n">
        <f aca="false">M19+U19+BQ19</f>
        <v>115</v>
      </c>
      <c r="F19" s="29" t="n">
        <f aca="false">N19+V19+BR19</f>
        <v>70</v>
      </c>
      <c r="G19" s="29" t="n">
        <f aca="false">O19+W19+BS19</f>
        <v>88</v>
      </c>
      <c r="H19" s="29" t="n">
        <f aca="false">P19+X19+BT19</f>
        <v>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15</v>
      </c>
      <c r="M19" s="29" t="n">
        <v>115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2</v>
      </c>
      <c r="U19" s="29" t="n">
        <f aca="false">AC19+AK19+AS19+BA19+BI19</f>
        <v>0</v>
      </c>
      <c r="V19" s="29" t="n">
        <f aca="false">AD19+AL19+AT19+BB19+BJ19</f>
        <v>70</v>
      </c>
      <c r="W19" s="29" t="n">
        <f aca="false">AE19+AM19+AU19+BC19+BK19</f>
        <v>88</v>
      </c>
      <c r="X19" s="29" t="n">
        <f aca="false">AF19+AN19+AV19+BD19+BL19</f>
        <v>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62</v>
      </c>
      <c r="AS19" s="29" t="n">
        <v>0</v>
      </c>
      <c r="AT19" s="29" t="n">
        <v>70</v>
      </c>
      <c r="AU19" s="29" t="n">
        <v>88</v>
      </c>
      <c r="AV19" s="29" t="n">
        <v>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37</v>
      </c>
      <c r="E20" s="29" t="n">
        <f aca="false">M20+U20+BQ20</f>
        <v>115</v>
      </c>
      <c r="F20" s="29" t="n">
        <f aca="false">N20+V20+BR20</f>
        <v>89</v>
      </c>
      <c r="G20" s="29" t="n">
        <f aca="false">O20+W20+BS20</f>
        <v>112</v>
      </c>
      <c r="H20" s="29" t="n">
        <f aca="false">P20+X20+BT20</f>
        <v>3</v>
      </c>
      <c r="I20" s="29" t="n">
        <f aca="false">Q20+Y20+BU20</f>
        <v>16</v>
      </c>
      <c r="J20" s="29" t="n">
        <f aca="false">R20+Z20+BV20</f>
        <v>0</v>
      </c>
      <c r="K20" s="29" t="n">
        <f aca="false">S20+AA20+BW20</f>
        <v>2</v>
      </c>
      <c r="L20" s="29" t="n">
        <f aca="false">SUM(M20:S20)</f>
        <v>149</v>
      </c>
      <c r="M20" s="29" t="n">
        <v>115</v>
      </c>
      <c r="N20" s="29" t="n">
        <v>13</v>
      </c>
      <c r="O20" s="29" t="n">
        <v>0</v>
      </c>
      <c r="P20" s="29" t="n">
        <v>3</v>
      </c>
      <c r="Q20" s="29" t="n">
        <v>16</v>
      </c>
      <c r="R20" s="29" t="n">
        <v>0</v>
      </c>
      <c r="S20" s="29" t="n">
        <v>2</v>
      </c>
      <c r="T20" s="29" t="n">
        <f aca="false">SUM(U20:AA20)</f>
        <v>188</v>
      </c>
      <c r="U20" s="29" t="n">
        <f aca="false">AC20+AK20+AS20+BA20+BI20</f>
        <v>0</v>
      </c>
      <c r="V20" s="29" t="n">
        <f aca="false">AD20+AL20+AT20+BB20+BJ20</f>
        <v>76</v>
      </c>
      <c r="W20" s="29" t="n">
        <f aca="false">AE20+AM20+AU20+BC20+BK20</f>
        <v>112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88</v>
      </c>
      <c r="AS20" s="29" t="n">
        <v>0</v>
      </c>
      <c r="AT20" s="29" t="n">
        <v>76</v>
      </c>
      <c r="AU20" s="29" t="n">
        <v>112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89</v>
      </c>
      <c r="E21" s="29" t="n">
        <f aca="false">M21+U21+BQ21</f>
        <v>337</v>
      </c>
      <c r="F21" s="29" t="n">
        <f aca="false">N21+V21+BR21</f>
        <v>426</v>
      </c>
      <c r="G21" s="29" t="n">
        <f aca="false">O21+W21+BS21</f>
        <v>245</v>
      </c>
      <c r="H21" s="29" t="n">
        <f aca="false">P21+X21+BT21</f>
        <v>20</v>
      </c>
      <c r="I21" s="29" t="n">
        <f aca="false">Q21+Y21+BU21</f>
        <v>61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337</v>
      </c>
      <c r="M21" s="29" t="n">
        <v>337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752</v>
      </c>
      <c r="U21" s="29" t="n">
        <f aca="false">AC21+AK21+AS21+BA21+BI21</f>
        <v>0</v>
      </c>
      <c r="V21" s="29" t="n">
        <f aca="false">AD21+AL21+AT21+BB21+BJ21</f>
        <v>426</v>
      </c>
      <c r="W21" s="29" t="n">
        <f aca="false">AE21+AM21+AU21+BC21+BK21</f>
        <v>245</v>
      </c>
      <c r="X21" s="29" t="n">
        <f aca="false">AF21+AN21+AV21+BD21+BL21</f>
        <v>20</v>
      </c>
      <c r="Y21" s="29" t="n">
        <f aca="false">AG21+AO21+AW21+BE21+BM21</f>
        <v>61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80</v>
      </c>
      <c r="AK21" s="29" t="n">
        <v>0</v>
      </c>
      <c r="AL21" s="29" t="n">
        <v>28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72</v>
      </c>
      <c r="AS21" s="29" t="n">
        <v>0</v>
      </c>
      <c r="AT21" s="29" t="n">
        <v>146</v>
      </c>
      <c r="AU21" s="29" t="n">
        <v>245</v>
      </c>
      <c r="AV21" s="29" t="n">
        <v>20</v>
      </c>
      <c r="AW21" s="29" t="n">
        <v>61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11</v>
      </c>
      <c r="E22" s="29" t="n">
        <f aca="false">M22+U22+BQ22</f>
        <v>827</v>
      </c>
      <c r="F22" s="29" t="n">
        <f aca="false">N22+V22+BR22</f>
        <v>371</v>
      </c>
      <c r="G22" s="29" t="n">
        <f aca="false">O22+W22+BS22</f>
        <v>0</v>
      </c>
      <c r="H22" s="29" t="n">
        <f aca="false">P22+X22+BT22</f>
        <v>41</v>
      </c>
      <c r="I22" s="29" t="n">
        <f aca="false">Q22+Y22+BU22</f>
        <v>585</v>
      </c>
      <c r="J22" s="29" t="n">
        <f aca="false">R22+Z22+BV22</f>
        <v>9</v>
      </c>
      <c r="K22" s="29" t="n">
        <f aca="false">S22+AA22+BW22</f>
        <v>378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211</v>
      </c>
      <c r="U22" s="29" t="n">
        <f aca="false">AC22+AK22+AS22+BA22+BI22</f>
        <v>827</v>
      </c>
      <c r="V22" s="29" t="n">
        <f aca="false">AD22+AL22+AT22+BB22+BJ22</f>
        <v>371</v>
      </c>
      <c r="W22" s="29" t="n">
        <f aca="false">AE22+AM22+AU22+BC22+BK22</f>
        <v>0</v>
      </c>
      <c r="X22" s="29" t="n">
        <f aca="false">AF22+AN22+AV22+BD22+BL22</f>
        <v>41</v>
      </c>
      <c r="Y22" s="29" t="n">
        <f aca="false">AG22+AO22+AW22+BE22+BM22</f>
        <v>585</v>
      </c>
      <c r="Z22" s="29" t="n">
        <f aca="false">AH22+AP22+AX22+BF22+BN22</f>
        <v>9</v>
      </c>
      <c r="AA22" s="29" t="n">
        <f aca="false">AI22+AQ22+AY22+BG22+BO22</f>
        <v>378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78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378</v>
      </c>
      <c r="AR22" s="29" t="n">
        <f aca="false">SUM(AS22:AY22)</f>
        <v>1833</v>
      </c>
      <c r="AS22" s="29" t="n">
        <v>827</v>
      </c>
      <c r="AT22" s="29" t="n">
        <v>371</v>
      </c>
      <c r="AU22" s="29" t="n">
        <v>0</v>
      </c>
      <c r="AV22" s="29" t="n">
        <v>41</v>
      </c>
      <c r="AW22" s="29" t="n">
        <v>585</v>
      </c>
      <c r="AX22" s="29" t="n">
        <v>9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16</v>
      </c>
      <c r="E23" s="29" t="n">
        <f aca="false">M23+U23+BQ23</f>
        <v>149</v>
      </c>
      <c r="F23" s="29" t="n">
        <f aca="false">N23+V23+BR23</f>
        <v>227</v>
      </c>
      <c r="G23" s="29" t="n">
        <f aca="false">O23+W23+BS23</f>
        <v>206</v>
      </c>
      <c r="H23" s="29" t="n">
        <f aca="false">P23+X23+BT23</f>
        <v>25</v>
      </c>
      <c r="I23" s="29" t="n">
        <f aca="false">Q23+Y23+BU23</f>
        <v>363</v>
      </c>
      <c r="J23" s="29" t="n">
        <f aca="false">R23+Z23+BV23</f>
        <v>146</v>
      </c>
      <c r="K23" s="29" t="n">
        <f aca="false">S23+AA23+BW23</f>
        <v>0</v>
      </c>
      <c r="L23" s="29" t="n">
        <f aca="false">SUM(M23:S23)</f>
        <v>598</v>
      </c>
      <c r="M23" s="29" t="n">
        <v>149</v>
      </c>
      <c r="N23" s="29" t="n">
        <v>97</v>
      </c>
      <c r="O23" s="29" t="n">
        <v>206</v>
      </c>
      <c r="P23" s="29" t="n">
        <v>0</v>
      </c>
      <c r="Q23" s="29" t="n">
        <v>0</v>
      </c>
      <c r="R23" s="29" t="n">
        <v>146</v>
      </c>
      <c r="S23" s="29" t="n">
        <v>0</v>
      </c>
      <c r="T23" s="29" t="n">
        <f aca="false">SUM(U23:AA23)</f>
        <v>518</v>
      </c>
      <c r="U23" s="29" t="n">
        <f aca="false">AC23+AK23+AS23+BA23+BI23</f>
        <v>0</v>
      </c>
      <c r="V23" s="29" t="n">
        <f aca="false">AD23+AL23+AT23+BB23+BJ23</f>
        <v>130</v>
      </c>
      <c r="W23" s="29" t="n">
        <f aca="false">AE23+AM23+AU23+BC23+BK23</f>
        <v>0</v>
      </c>
      <c r="X23" s="29" t="n">
        <f aca="false">AF23+AN23+AV23+BD23+BL23</f>
        <v>25</v>
      </c>
      <c r="Y23" s="29" t="n">
        <f aca="false">AG23+AO23+AW23+BE23+BM23</f>
        <v>363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518</v>
      </c>
      <c r="AS23" s="29" t="n">
        <v>0</v>
      </c>
      <c r="AT23" s="29" t="n">
        <v>130</v>
      </c>
      <c r="AU23" s="29" t="n">
        <v>0</v>
      </c>
      <c r="AV23" s="29" t="n">
        <v>25</v>
      </c>
      <c r="AW23" s="29" t="n">
        <v>36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80</v>
      </c>
      <c r="E24" s="29" t="n">
        <f aca="false">M24+U24+BQ24</f>
        <v>150</v>
      </c>
      <c r="F24" s="29" t="n">
        <f aca="false">N24+V24+BR24</f>
        <v>151</v>
      </c>
      <c r="G24" s="29" t="n">
        <f aca="false">O24+W24+BS24</f>
        <v>153</v>
      </c>
      <c r="H24" s="29" t="n">
        <f aca="false">P24+X24+BT24</f>
        <v>26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3</v>
      </c>
      <c r="M24" s="29" t="n">
        <v>0</v>
      </c>
      <c r="N24" s="29" t="n">
        <v>17</v>
      </c>
      <c r="O24" s="29" t="n">
        <v>0</v>
      </c>
      <c r="P24" s="29" t="n">
        <v>26</v>
      </c>
      <c r="Q24" s="29" t="n">
        <v>0</v>
      </c>
      <c r="R24" s="29" t="n">
        <v>0</v>
      </c>
      <c r="S24" s="29" t="n">
        <v>0</v>
      </c>
      <c r="T24" s="29" t="n">
        <f aca="false">SUM(U24:AA24)</f>
        <v>437</v>
      </c>
      <c r="U24" s="29" t="n">
        <f aca="false">AC24+AK24+AS24+BA24+BI24</f>
        <v>150</v>
      </c>
      <c r="V24" s="29" t="n">
        <f aca="false">AD24+AL24+AT24+BB24+BJ24</f>
        <v>134</v>
      </c>
      <c r="W24" s="29" t="n">
        <f aca="false">AE24+AM24+AU24+BC24+BK24</f>
        <v>153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00</v>
      </c>
      <c r="AK24" s="29" t="n">
        <v>0</v>
      </c>
      <c r="AL24" s="29" t="n">
        <v>10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37</v>
      </c>
      <c r="AS24" s="29" t="n">
        <v>150</v>
      </c>
      <c r="AT24" s="29" t="n">
        <v>34</v>
      </c>
      <c r="AU24" s="29" t="n">
        <v>153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859</v>
      </c>
      <c r="E25" s="29" t="n">
        <f aca="false">M25+U25+BQ25</f>
        <v>0</v>
      </c>
      <c r="F25" s="29" t="n">
        <f aca="false">N25+V25+BR25</f>
        <v>731</v>
      </c>
      <c r="G25" s="29" t="n">
        <f aca="false">O25+W25+BS25</f>
        <v>124</v>
      </c>
      <c r="H25" s="29" t="n">
        <f aca="false">P25+X25+BT25</f>
        <v>4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859</v>
      </c>
      <c r="U25" s="29" t="n">
        <f aca="false">AC25+AK25+AS25+BA25+BI25</f>
        <v>0</v>
      </c>
      <c r="V25" s="29" t="n">
        <f aca="false">AD25+AL25+AT25+BB25+BJ25</f>
        <v>731</v>
      </c>
      <c r="W25" s="29" t="n">
        <f aca="false">AE25+AM25+AU25+BC25+BK25</f>
        <v>124</v>
      </c>
      <c r="X25" s="29" t="n">
        <f aca="false">AF25+AN25+AV25+BD25+BL25</f>
        <v>4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40</v>
      </c>
      <c r="AK25" s="29" t="n">
        <v>0</v>
      </c>
      <c r="AL25" s="29" t="n">
        <v>64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19</v>
      </c>
      <c r="AS25" s="29" t="n">
        <v>0</v>
      </c>
      <c r="AT25" s="29" t="n">
        <v>91</v>
      </c>
      <c r="AU25" s="29" t="n">
        <v>124</v>
      </c>
      <c r="AV25" s="29" t="n">
        <v>4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606</v>
      </c>
      <c r="E26" s="29" t="n">
        <f aca="false">M26+U26+BQ26</f>
        <v>240</v>
      </c>
      <c r="F26" s="29" t="n">
        <f aca="false">N26+V26+BR26</f>
        <v>132</v>
      </c>
      <c r="G26" s="29" t="n">
        <f aca="false">O26+W26+BS26</f>
        <v>115</v>
      </c>
      <c r="H26" s="29" t="n">
        <f aca="false">P26+X26+BT26</f>
        <v>1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107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606</v>
      </c>
      <c r="U26" s="29" t="n">
        <f aca="false">AC26+AK26+AS26+BA26+BI26</f>
        <v>240</v>
      </c>
      <c r="V26" s="29" t="n">
        <f aca="false">AD26+AL26+AT26+BB26+BJ26</f>
        <v>132</v>
      </c>
      <c r="W26" s="29" t="n">
        <f aca="false">AE26+AM26+AU26+BC26+BK26</f>
        <v>115</v>
      </c>
      <c r="X26" s="29" t="n">
        <f aca="false">AF26+AN26+AV26+BD26+BL26</f>
        <v>1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0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606</v>
      </c>
      <c r="AS26" s="29" t="n">
        <v>240</v>
      </c>
      <c r="AT26" s="29" t="n">
        <v>132</v>
      </c>
      <c r="AU26" s="29" t="n">
        <v>115</v>
      </c>
      <c r="AV26" s="29" t="n">
        <v>12</v>
      </c>
      <c r="AW26" s="29" t="n">
        <v>0</v>
      </c>
      <c r="AX26" s="29" t="n">
        <v>0</v>
      </c>
      <c r="AY26" s="29" t="n">
        <v>107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3</v>
      </c>
      <c r="E27" s="29" t="n">
        <f aca="false">M27+U27+BQ27</f>
        <v>2</v>
      </c>
      <c r="F27" s="29" t="n">
        <f aca="false">N27+V27+BR27</f>
        <v>6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1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3</v>
      </c>
      <c r="U27" s="29" t="n">
        <f aca="false">AC27+AK27+AS27+BA27+BI27</f>
        <v>2</v>
      </c>
      <c r="V27" s="29" t="n">
        <f aca="false">AD27+AL27+AT27+BB27+BJ27</f>
        <v>6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3</v>
      </c>
      <c r="AS27" s="29" t="n">
        <v>2</v>
      </c>
      <c r="AT27" s="29" t="n">
        <v>6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15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55</v>
      </c>
      <c r="E28" s="29" t="n">
        <f aca="false">M28+U28+BQ28</f>
        <v>823</v>
      </c>
      <c r="F28" s="29" t="n">
        <f aca="false">N28+V28+BR28</f>
        <v>176</v>
      </c>
      <c r="G28" s="29" t="n">
        <f aca="false">O28+W28+BS28</f>
        <v>284</v>
      </c>
      <c r="H28" s="29" t="n">
        <f aca="false">P28+X28+BT28</f>
        <v>18</v>
      </c>
      <c r="I28" s="29" t="n">
        <f aca="false">Q28+Y28+BU28</f>
        <v>0</v>
      </c>
      <c r="J28" s="29" t="n">
        <f aca="false">R28+Z28+BV28</f>
        <v>54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00</v>
      </c>
      <c r="U28" s="29" t="n">
        <f aca="false">AC28+AK28+AS28+BA28+BI28</f>
        <v>394</v>
      </c>
      <c r="V28" s="29" t="n">
        <f aca="false">AD28+AL28+AT28+BB28+BJ28</f>
        <v>160</v>
      </c>
      <c r="W28" s="29" t="n">
        <f aca="false">AE28+AM28+AU28+BC28+BK28</f>
        <v>284</v>
      </c>
      <c r="X28" s="29" t="n">
        <f aca="false">AF28+AN28+AV28+BD28+BL28</f>
        <v>18</v>
      </c>
      <c r="Y28" s="29" t="n">
        <f aca="false">AG28+AO28+AW28+BE28+BM28</f>
        <v>0</v>
      </c>
      <c r="Z28" s="29" t="n">
        <f aca="false">AH28+AP28+AX28+BF28+BN28</f>
        <v>44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00</v>
      </c>
      <c r="AS28" s="29" t="n">
        <v>394</v>
      </c>
      <c r="AT28" s="29" t="n">
        <v>160</v>
      </c>
      <c r="AU28" s="29" t="n">
        <v>284</v>
      </c>
      <c r="AV28" s="29" t="n">
        <v>18</v>
      </c>
      <c r="AW28" s="29" t="n">
        <v>0</v>
      </c>
      <c r="AX28" s="29" t="n">
        <v>44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55</v>
      </c>
      <c r="BQ28" s="29" t="n">
        <v>429</v>
      </c>
      <c r="BR28" s="29" t="n">
        <v>16</v>
      </c>
      <c r="BS28" s="29" t="n">
        <v>0</v>
      </c>
      <c r="BT28" s="29" t="n">
        <v>0</v>
      </c>
      <c r="BU28" s="29" t="n">
        <v>0</v>
      </c>
      <c r="BV28" s="29" t="n">
        <v>1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41</v>
      </c>
      <c r="E29" s="29" t="n">
        <f aca="false">M29+U29+BQ29</f>
        <v>360</v>
      </c>
      <c r="F29" s="29" t="n">
        <f aca="false">N29+V29+BR29</f>
        <v>87</v>
      </c>
      <c r="G29" s="29" t="n">
        <f aca="false">O29+W29+BS29</f>
        <v>84</v>
      </c>
      <c r="H29" s="29" t="n">
        <f aca="false">P29+X29+BT29</f>
        <v>1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81</v>
      </c>
      <c r="U29" s="29" t="n">
        <f aca="false">AC29+AK29+AS29+BA29+BI29</f>
        <v>0</v>
      </c>
      <c r="V29" s="29" t="n">
        <f aca="false">AD29+AL29+AT29+BB29+BJ29</f>
        <v>87</v>
      </c>
      <c r="W29" s="29" t="n">
        <f aca="false">AE29+AM29+AU29+BC29+BK29</f>
        <v>84</v>
      </c>
      <c r="X29" s="29" t="n">
        <f aca="false">AF29+AN29+AV29+BD29+BL29</f>
        <v>1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81</v>
      </c>
      <c r="AS29" s="29" t="n">
        <v>0</v>
      </c>
      <c r="AT29" s="29" t="n">
        <v>87</v>
      </c>
      <c r="AU29" s="29" t="n">
        <v>84</v>
      </c>
      <c r="AV29" s="29" t="n">
        <v>1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60</v>
      </c>
      <c r="BQ29" s="29" t="n">
        <v>36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34</v>
      </c>
      <c r="E30" s="29" t="n">
        <f aca="false">M30+U30+BQ30</f>
        <v>666</v>
      </c>
      <c r="F30" s="29" t="n">
        <f aca="false">N30+V30+BR30</f>
        <v>191</v>
      </c>
      <c r="G30" s="29" t="n">
        <f aca="false">O30+W30+BS30</f>
        <v>157</v>
      </c>
      <c r="H30" s="29" t="n">
        <f aca="false">P30+X30+BT30</f>
        <v>16</v>
      </c>
      <c r="I30" s="29" t="n">
        <f aca="false">Q30+Y30+BU30</f>
        <v>0</v>
      </c>
      <c r="J30" s="29" t="n">
        <f aca="false">R30+Z30+BV30</f>
        <v>4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89</v>
      </c>
      <c r="U30" s="29" t="n">
        <f aca="false">AC30+AK30+AS30+BA30+BI30</f>
        <v>629</v>
      </c>
      <c r="V30" s="29" t="n">
        <f aca="false">AD30+AL30+AT30+BB30+BJ30</f>
        <v>187</v>
      </c>
      <c r="W30" s="29" t="n">
        <f aca="false">AE30+AM30+AU30+BC30+BK30</f>
        <v>157</v>
      </c>
      <c r="X30" s="29" t="n">
        <f aca="false">AF30+AN30+AV30+BD30+BL30</f>
        <v>16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83</v>
      </c>
      <c r="AK30" s="29" t="n">
        <v>0</v>
      </c>
      <c r="AL30" s="29" t="n">
        <v>83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06</v>
      </c>
      <c r="AS30" s="29" t="n">
        <v>629</v>
      </c>
      <c r="AT30" s="29" t="n">
        <v>104</v>
      </c>
      <c r="AU30" s="29" t="n">
        <v>157</v>
      </c>
      <c r="AV30" s="29" t="n">
        <v>16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5</v>
      </c>
      <c r="BQ30" s="29" t="n">
        <v>37</v>
      </c>
      <c r="BR30" s="29" t="n">
        <v>4</v>
      </c>
      <c r="BS30" s="29" t="n">
        <v>0</v>
      </c>
      <c r="BT30" s="29" t="n">
        <v>0</v>
      </c>
      <c r="BU30" s="29" t="n">
        <v>0</v>
      </c>
      <c r="BV30" s="29" t="n">
        <v>4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25</v>
      </c>
      <c r="E31" s="29" t="n">
        <f aca="false">M31+U31+BQ31</f>
        <v>311</v>
      </c>
      <c r="F31" s="29" t="n">
        <f aca="false">N31+V31+BR31</f>
        <v>106</v>
      </c>
      <c r="G31" s="29" t="n">
        <f aca="false">O31+W31+BS31</f>
        <v>0</v>
      </c>
      <c r="H31" s="29" t="n">
        <f aca="false">P31+X31+BT31</f>
        <v>8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19</v>
      </c>
      <c r="U31" s="29" t="n">
        <f aca="false">AC31+AK31+AS31+BA31+BI31</f>
        <v>305</v>
      </c>
      <c r="V31" s="29" t="n">
        <f aca="false">AD31+AL31+AT31+BB31+BJ31</f>
        <v>106</v>
      </c>
      <c r="W31" s="29" t="n">
        <f aca="false">AE31+AM31+AU31+BC31+BK31</f>
        <v>0</v>
      </c>
      <c r="X31" s="29" t="n">
        <f aca="false">AF31+AN31+AV31+BD31+BL31</f>
        <v>8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52</v>
      </c>
      <c r="AK31" s="29" t="n">
        <v>0</v>
      </c>
      <c r="AL31" s="29" t="n">
        <v>52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67</v>
      </c>
      <c r="AS31" s="29" t="n">
        <v>305</v>
      </c>
      <c r="AT31" s="29" t="n">
        <v>54</v>
      </c>
      <c r="AU31" s="29" t="n">
        <v>0</v>
      </c>
      <c r="AV31" s="29" t="n">
        <v>8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6</v>
      </c>
      <c r="BQ31" s="29" t="n">
        <v>6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11</v>
      </c>
      <c r="E32" s="29" t="n">
        <f aca="false">M32+U32+BQ32</f>
        <v>137</v>
      </c>
      <c r="F32" s="29" t="n">
        <f aca="false">N32+V32+BR32</f>
        <v>63</v>
      </c>
      <c r="G32" s="29" t="n">
        <f aca="false">O32+W32+BS32</f>
        <v>0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8</v>
      </c>
      <c r="K32" s="29" t="n">
        <f aca="false">S32+AA32+BW32</f>
        <v>0</v>
      </c>
      <c r="L32" s="29" t="n">
        <f aca="false">SUM(M32:S32)</f>
        <v>46</v>
      </c>
      <c r="M32" s="29" t="n">
        <v>35</v>
      </c>
      <c r="N32" s="29" t="n">
        <v>8</v>
      </c>
      <c r="O32" s="29" t="n">
        <v>0</v>
      </c>
      <c r="P32" s="29" t="n">
        <v>3</v>
      </c>
      <c r="Q32" s="29" t="n">
        <v>0</v>
      </c>
      <c r="R32" s="29" t="n">
        <v>0</v>
      </c>
      <c r="S32" s="29" t="n">
        <v>0</v>
      </c>
      <c r="T32" s="29" t="n">
        <f aca="false">SUM(U32:AA32)</f>
        <v>165</v>
      </c>
      <c r="U32" s="29" t="n">
        <f aca="false">AC32+AK32+AS32+BA32+BI32</f>
        <v>102</v>
      </c>
      <c r="V32" s="29" t="n">
        <f aca="false">AD32+AL32+AT32+BB32+BJ32</f>
        <v>55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8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41</v>
      </c>
      <c r="AK32" s="29" t="n">
        <v>0</v>
      </c>
      <c r="AL32" s="29" t="n">
        <v>4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4</v>
      </c>
      <c r="AS32" s="29" t="n">
        <v>102</v>
      </c>
      <c r="AT32" s="29" t="n">
        <v>14</v>
      </c>
      <c r="AU32" s="29" t="n">
        <v>0</v>
      </c>
      <c r="AV32" s="29" t="n">
        <v>0</v>
      </c>
      <c r="AW32" s="29" t="n">
        <v>0</v>
      </c>
      <c r="AX32" s="29" t="n">
        <v>8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16</v>
      </c>
      <c r="E33" s="29" t="n">
        <f aca="false">M33+U33+BQ33</f>
        <v>337</v>
      </c>
      <c r="F33" s="29" t="n">
        <f aca="false">N33+V33+BR33</f>
        <v>127</v>
      </c>
      <c r="G33" s="29" t="n">
        <f aca="false">O33+W33+BS33</f>
        <v>146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79</v>
      </c>
      <c r="U33" s="29" t="n">
        <f aca="false">AC33+AK33+AS33+BA33+BI33</f>
        <v>0</v>
      </c>
      <c r="V33" s="29" t="n">
        <f aca="false">AD33+AL33+AT33+BB33+BJ33</f>
        <v>127</v>
      </c>
      <c r="W33" s="29" t="n">
        <f aca="false">AE33+AM33+AU33+BC33+BK33</f>
        <v>146</v>
      </c>
      <c r="X33" s="29" t="n">
        <f aca="false">AF33+AN33+AV33+BD33+BL33</f>
        <v>6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79</v>
      </c>
      <c r="AS33" s="29" t="n">
        <v>0</v>
      </c>
      <c r="AT33" s="29" t="n">
        <v>127</v>
      </c>
      <c r="AU33" s="29" t="n">
        <v>146</v>
      </c>
      <c r="AV33" s="29" t="n">
        <v>6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37</v>
      </c>
      <c r="BQ33" s="29" t="n">
        <v>337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99</v>
      </c>
      <c r="E34" s="29" t="n">
        <f aca="false">M34+U34+BQ34</f>
        <v>233</v>
      </c>
      <c r="F34" s="29" t="n">
        <f aca="false">N34+V34+BR34</f>
        <v>105</v>
      </c>
      <c r="G34" s="29" t="n">
        <f aca="false">O34+W34+BS34</f>
        <v>122</v>
      </c>
      <c r="H34" s="29" t="n">
        <f aca="false">P34+X34+BT34</f>
        <v>6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33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33</v>
      </c>
      <c r="U34" s="29" t="n">
        <f aca="false">AC34+AK34+AS34+BA34+BI34</f>
        <v>0</v>
      </c>
      <c r="V34" s="29" t="n">
        <f aca="false">AD34+AL34+AT34+BB34+BJ34</f>
        <v>105</v>
      </c>
      <c r="W34" s="29" t="n">
        <f aca="false">AE34+AM34+AU34+BC34+BK34</f>
        <v>122</v>
      </c>
      <c r="X34" s="29" t="n">
        <f aca="false">AF34+AN34+AV34+BD34+BL34</f>
        <v>6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33</v>
      </c>
      <c r="AS34" s="29" t="n">
        <v>0</v>
      </c>
      <c r="AT34" s="29" t="n">
        <v>105</v>
      </c>
      <c r="AU34" s="29" t="n">
        <v>122</v>
      </c>
      <c r="AV34" s="29" t="n">
        <v>6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66</v>
      </c>
      <c r="BQ34" s="29" t="n">
        <v>233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3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53</v>
      </c>
      <c r="E35" s="29" t="n">
        <f aca="false">M35+U35+BQ35</f>
        <v>209</v>
      </c>
      <c r="F35" s="29" t="n">
        <f aca="false">N35+V35+BR35</f>
        <v>108</v>
      </c>
      <c r="G35" s="29" t="n">
        <f aca="false">O35+W35+BS35</f>
        <v>123</v>
      </c>
      <c r="H35" s="29" t="n">
        <f aca="false">P35+X35+BT35</f>
        <v>8</v>
      </c>
      <c r="I35" s="29" t="n">
        <f aca="false">Q35+Y35+BU35</f>
        <v>0</v>
      </c>
      <c r="J35" s="29" t="n">
        <f aca="false">R35+Z35+BV35</f>
        <v>5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38</v>
      </c>
      <c r="U35" s="29" t="n">
        <f aca="false">AC35+AK35+AS35+BA35+BI35</f>
        <v>0</v>
      </c>
      <c r="V35" s="29" t="n">
        <f aca="false">AD35+AL35+AT35+BB35+BJ35</f>
        <v>107</v>
      </c>
      <c r="W35" s="29" t="n">
        <f aca="false">AE35+AM35+AU35+BC35+BK35</f>
        <v>123</v>
      </c>
      <c r="X35" s="29" t="n">
        <f aca="false">AF35+AN35+AV35+BD35+BL35</f>
        <v>8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38</v>
      </c>
      <c r="AS35" s="29" t="n">
        <v>0</v>
      </c>
      <c r="AT35" s="29" t="n">
        <v>107</v>
      </c>
      <c r="AU35" s="29" t="n">
        <v>123</v>
      </c>
      <c r="AV35" s="29" t="n">
        <v>8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15</v>
      </c>
      <c r="BQ35" s="29" t="n">
        <v>209</v>
      </c>
      <c r="BR35" s="29" t="n">
        <v>1</v>
      </c>
      <c r="BS35" s="29" t="n">
        <v>0</v>
      </c>
      <c r="BT35" s="29" t="n">
        <v>0</v>
      </c>
      <c r="BU35" s="29" t="n">
        <v>0</v>
      </c>
      <c r="BV35" s="29" t="n">
        <v>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80</v>
      </c>
      <c r="E36" s="29" t="n">
        <f aca="false">M36+U36+BQ36</f>
        <v>0</v>
      </c>
      <c r="F36" s="29" t="n">
        <f aca="false">N36+V36+BR36</f>
        <v>81</v>
      </c>
      <c r="G36" s="29" t="n">
        <f aca="false">O36+W36+BS36</f>
        <v>94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80</v>
      </c>
      <c r="U36" s="29" t="n">
        <f aca="false">AC36+AK36+AS36+BA36+BI36</f>
        <v>0</v>
      </c>
      <c r="V36" s="29" t="n">
        <f aca="false">AD36+AL36+AT36+BB36+BJ36</f>
        <v>81</v>
      </c>
      <c r="W36" s="29" t="n">
        <f aca="false">AE36+AM36+AU36+BC36+BK36</f>
        <v>94</v>
      </c>
      <c r="X36" s="29" t="n">
        <f aca="false">AF36+AN36+AV36+BD36+BL36</f>
        <v>5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80</v>
      </c>
      <c r="AS36" s="29" t="n">
        <v>0</v>
      </c>
      <c r="AT36" s="29" t="n">
        <v>81</v>
      </c>
      <c r="AU36" s="29" t="n">
        <v>94</v>
      </c>
      <c r="AV36" s="29" t="n">
        <v>5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82</v>
      </c>
      <c r="E37" s="29" t="n">
        <f aca="false">M37+U37+BQ37</f>
        <v>59</v>
      </c>
      <c r="F37" s="29" t="n">
        <f aca="false">N37+V37+BR37</f>
        <v>44</v>
      </c>
      <c r="G37" s="29" t="n">
        <f aca="false">O37+W37+BS37</f>
        <v>50</v>
      </c>
      <c r="H37" s="29" t="n">
        <f aca="false">P37+X37+BT37</f>
        <v>1</v>
      </c>
      <c r="I37" s="29" t="n">
        <f aca="false">Q37+Y37+BU37</f>
        <v>0</v>
      </c>
      <c r="J37" s="29" t="n">
        <f aca="false">R37+Z37+BV37</f>
        <v>2</v>
      </c>
      <c r="K37" s="29" t="n">
        <f aca="false">S37+AA37+BW37</f>
        <v>26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94</v>
      </c>
      <c r="U37" s="29" t="n">
        <f aca="false">AC37+AK37+AS37+BA37+BI37</f>
        <v>0</v>
      </c>
      <c r="V37" s="29" t="n">
        <f aca="false">AD37+AL37+AT37+BB37+BJ37</f>
        <v>43</v>
      </c>
      <c r="W37" s="29" t="n">
        <f aca="false">AE37+AM37+AU37+BC37+BK37</f>
        <v>50</v>
      </c>
      <c r="X37" s="29" t="n">
        <f aca="false">AF37+AN37+AV37+BD37+BL37</f>
        <v>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94</v>
      </c>
      <c r="AS37" s="29" t="n">
        <v>0</v>
      </c>
      <c r="AT37" s="29" t="n">
        <v>43</v>
      </c>
      <c r="AU37" s="29" t="n">
        <v>50</v>
      </c>
      <c r="AV37" s="29" t="n">
        <v>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8</v>
      </c>
      <c r="BQ37" s="29" t="n">
        <v>59</v>
      </c>
      <c r="BR37" s="29" t="n">
        <v>1</v>
      </c>
      <c r="BS37" s="29" t="n">
        <v>0</v>
      </c>
      <c r="BT37" s="29" t="n">
        <v>0</v>
      </c>
      <c r="BU37" s="29" t="n">
        <v>0</v>
      </c>
      <c r="BV37" s="29" t="n">
        <v>2</v>
      </c>
      <c r="BW37" s="29" t="n">
        <v>2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73</v>
      </c>
      <c r="E38" s="29" t="n">
        <f aca="false">M38+U38+BQ38</f>
        <v>0</v>
      </c>
      <c r="F38" s="29" t="n">
        <f aca="false">N38+V38+BR38</f>
        <v>33</v>
      </c>
      <c r="G38" s="29" t="n">
        <f aca="false">O38+W38+BS38</f>
        <v>38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73</v>
      </c>
      <c r="U38" s="29" t="n">
        <f aca="false">AC38+AK38+AS38+BA38+BI38</f>
        <v>0</v>
      </c>
      <c r="V38" s="29" t="n">
        <f aca="false">AD38+AL38+AT38+BB38+BJ38</f>
        <v>33</v>
      </c>
      <c r="W38" s="29" t="n">
        <f aca="false">AE38+AM38+AU38+BC38+BK38</f>
        <v>38</v>
      </c>
      <c r="X38" s="29" t="n">
        <f aca="false">AF38+AN38+AV38+BD38+BL38</f>
        <v>2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3</v>
      </c>
      <c r="AS38" s="29" t="n">
        <v>0</v>
      </c>
      <c r="AT38" s="29" t="n">
        <v>33</v>
      </c>
      <c r="AU38" s="29" t="n">
        <v>38</v>
      </c>
      <c r="AV38" s="29" t="n">
        <v>2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74</v>
      </c>
      <c r="E39" s="29" t="n">
        <f aca="false">M39+U39+BQ39</f>
        <v>166</v>
      </c>
      <c r="F39" s="29" t="n">
        <f aca="false">N39+V39+BR39</f>
        <v>245</v>
      </c>
      <c r="G39" s="29" t="n">
        <f aca="false">O39+W39+BS39</f>
        <v>61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2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308</v>
      </c>
      <c r="U39" s="29" t="n">
        <f aca="false">AC39+AK39+AS39+BA39+BI39</f>
        <v>0</v>
      </c>
      <c r="V39" s="29" t="n">
        <f aca="false">AD39+AL39+AT39+BB39+BJ39</f>
        <v>245</v>
      </c>
      <c r="W39" s="29" t="n">
        <f aca="false">AE39+AM39+AU39+BC39+BK39</f>
        <v>61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2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15</v>
      </c>
      <c r="AK39" s="29" t="n">
        <v>0</v>
      </c>
      <c r="AL39" s="29" t="n">
        <v>213</v>
      </c>
      <c r="AM39" s="29" t="n">
        <v>0</v>
      </c>
      <c r="AN39" s="29" t="n">
        <v>0</v>
      </c>
      <c r="AO39" s="29" t="n">
        <v>0</v>
      </c>
      <c r="AP39" s="29" t="n">
        <v>2</v>
      </c>
      <c r="AQ39" s="29" t="n">
        <v>0</v>
      </c>
      <c r="AR39" s="29" t="n">
        <f aca="false">SUM(AS39:AY39)</f>
        <v>93</v>
      </c>
      <c r="AS39" s="29" t="n">
        <v>0</v>
      </c>
      <c r="AT39" s="29" t="n">
        <v>32</v>
      </c>
      <c r="AU39" s="29" t="n">
        <v>61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6</v>
      </c>
      <c r="BQ39" s="29" t="n">
        <v>166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13</v>
      </c>
      <c r="E40" s="29" t="n">
        <f aca="false">M40+U40+BQ40</f>
        <v>175</v>
      </c>
      <c r="F40" s="29" t="n">
        <f aca="false">N40+V40+BR40</f>
        <v>73</v>
      </c>
      <c r="G40" s="29" t="n">
        <f aca="false">O40+W40+BS40</f>
        <v>62</v>
      </c>
      <c r="H40" s="29" t="n">
        <f aca="false">P40+X40+BT40</f>
        <v>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74</v>
      </c>
      <c r="U40" s="29" t="n">
        <f aca="false">AC40+AK40+AS40+BA40+BI40</f>
        <v>42</v>
      </c>
      <c r="V40" s="29" t="n">
        <f aca="false">AD40+AL40+AT40+BB40+BJ40</f>
        <v>72</v>
      </c>
      <c r="W40" s="29" t="n">
        <f aca="false">AE40+AM40+AU40+BC40+BK40</f>
        <v>57</v>
      </c>
      <c r="X40" s="29" t="n">
        <f aca="false">AF40+AN40+AV40+BD40+BL40</f>
        <v>1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74</v>
      </c>
      <c r="AS40" s="29" t="n">
        <v>42</v>
      </c>
      <c r="AT40" s="29" t="n">
        <v>72</v>
      </c>
      <c r="AU40" s="29" t="n">
        <v>57</v>
      </c>
      <c r="AV40" s="29" t="n">
        <v>1</v>
      </c>
      <c r="AW40" s="29" t="n">
        <v>0</v>
      </c>
      <c r="AX40" s="29" t="n">
        <v>0</v>
      </c>
      <c r="AY40" s="29" t="n">
        <v>2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39</v>
      </c>
      <c r="BQ40" s="29" t="n">
        <v>133</v>
      </c>
      <c r="BR40" s="29" t="n">
        <v>1</v>
      </c>
      <c r="BS40" s="29" t="n">
        <v>5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50</v>
      </c>
      <c r="E41" s="29" t="n">
        <f aca="false">M41+U41+BQ41</f>
        <v>325</v>
      </c>
      <c r="F41" s="29" t="n">
        <f aca="false">N41+V41+BR41</f>
        <v>124</v>
      </c>
      <c r="G41" s="29" t="n">
        <f aca="false">O41+W41+BS41</f>
        <v>90</v>
      </c>
      <c r="H41" s="29" t="n">
        <f aca="false">P41+X41+BT41</f>
        <v>6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5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81</v>
      </c>
      <c r="U41" s="29" t="n">
        <f aca="false">AC41+AK41+AS41+BA41+BI41</f>
        <v>256</v>
      </c>
      <c r="V41" s="29" t="n">
        <f aca="false">AD41+AL41+AT41+BB41+BJ41</f>
        <v>124</v>
      </c>
      <c r="W41" s="29" t="n">
        <f aca="false">AE41+AM41+AU41+BC41+BK41</f>
        <v>90</v>
      </c>
      <c r="X41" s="29" t="n">
        <f aca="false">AF41+AN41+AV41+BD41+BL41</f>
        <v>6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81</v>
      </c>
      <c r="AS41" s="29" t="n">
        <v>256</v>
      </c>
      <c r="AT41" s="29" t="n">
        <v>124</v>
      </c>
      <c r="AU41" s="29" t="n">
        <v>90</v>
      </c>
      <c r="AV41" s="29" t="n">
        <v>6</v>
      </c>
      <c r="AW41" s="29" t="n">
        <v>0</v>
      </c>
      <c r="AX41" s="29" t="n">
        <v>0</v>
      </c>
      <c r="AY41" s="29" t="n">
        <v>5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9</v>
      </c>
      <c r="BQ41" s="29" t="n">
        <v>69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96</v>
      </c>
      <c r="E42" s="29" t="n">
        <f aca="false">M42+U42+BQ42</f>
        <v>0</v>
      </c>
      <c r="F42" s="29" t="n">
        <f aca="false">N42+V42+BR42</f>
        <v>179</v>
      </c>
      <c r="G42" s="29" t="n">
        <f aca="false">O42+W42+BS42</f>
        <v>207</v>
      </c>
      <c r="H42" s="29" t="n">
        <f aca="false">P42+X42+BT42</f>
        <v>1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96</v>
      </c>
      <c r="U42" s="29" t="n">
        <f aca="false">AC42+AK42+AS42+BA42+BI42</f>
        <v>0</v>
      </c>
      <c r="V42" s="29" t="n">
        <f aca="false">AD42+AL42+AT42+BB42+BJ42</f>
        <v>179</v>
      </c>
      <c r="W42" s="29" t="n">
        <f aca="false">AE42+AM42+AU42+BC42+BK42</f>
        <v>207</v>
      </c>
      <c r="X42" s="29" t="n">
        <f aca="false">AF42+AN42+AV42+BD42+BL42</f>
        <v>1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96</v>
      </c>
      <c r="AS42" s="29" t="n">
        <v>0</v>
      </c>
      <c r="AT42" s="29" t="n">
        <v>179</v>
      </c>
      <c r="AU42" s="29" t="n">
        <v>207</v>
      </c>
      <c r="AV42" s="29" t="n">
        <v>1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258</v>
      </c>
      <c r="E43" s="29" t="n">
        <f aca="false">M43+U43+BQ43</f>
        <v>1375</v>
      </c>
      <c r="F43" s="29" t="n">
        <f aca="false">N43+V43+BR43</f>
        <v>1244</v>
      </c>
      <c r="G43" s="29" t="n">
        <f aca="false">O43+W43+BS43</f>
        <v>408</v>
      </c>
      <c r="H43" s="29" t="n">
        <f aca="false">P43+X43+BT43</f>
        <v>13</v>
      </c>
      <c r="I43" s="29" t="n">
        <f aca="false">Q43+Y43+BU43</f>
        <v>0</v>
      </c>
      <c r="J43" s="29" t="n">
        <f aca="false">R43+Z43+BV43</f>
        <v>35</v>
      </c>
      <c r="K43" s="29" t="n">
        <f aca="false">S43+AA43+BW43</f>
        <v>183</v>
      </c>
      <c r="L43" s="29" t="n">
        <f aca="false">SUM(M43:S43)</f>
        <v>2041</v>
      </c>
      <c r="M43" s="29" t="n">
        <v>1375</v>
      </c>
      <c r="N43" s="29" t="n">
        <v>235</v>
      </c>
      <c r="O43" s="29" t="n">
        <v>230</v>
      </c>
      <c r="P43" s="29" t="n">
        <v>0</v>
      </c>
      <c r="Q43" s="29" t="n">
        <v>0</v>
      </c>
      <c r="R43" s="29" t="n">
        <v>35</v>
      </c>
      <c r="S43" s="29" t="n">
        <v>166</v>
      </c>
      <c r="T43" s="29" t="n">
        <f aca="false">SUM(U43:AA43)</f>
        <v>1217</v>
      </c>
      <c r="U43" s="29" t="n">
        <f aca="false">AC43+AK43+AS43+BA43+BI43</f>
        <v>0</v>
      </c>
      <c r="V43" s="29" t="n">
        <f aca="false">AD43+AL43+AT43+BB43+BJ43</f>
        <v>1009</v>
      </c>
      <c r="W43" s="29" t="n">
        <f aca="false">AE43+AM43+AU43+BC43+BK43</f>
        <v>178</v>
      </c>
      <c r="X43" s="29" t="n">
        <f aca="false">AF43+AN43+AV43+BD43+BL43</f>
        <v>1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7</v>
      </c>
      <c r="AB43" s="29" t="n">
        <f aca="false">SUM(AC43:AI43)</f>
        <v>26</v>
      </c>
      <c r="AC43" s="29" t="n">
        <v>0</v>
      </c>
      <c r="AD43" s="29" t="n">
        <v>26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191</v>
      </c>
      <c r="AS43" s="29" t="n">
        <v>0</v>
      </c>
      <c r="AT43" s="29" t="n">
        <v>983</v>
      </c>
      <c r="AU43" s="29" t="n">
        <v>178</v>
      </c>
      <c r="AV43" s="29" t="n">
        <v>13</v>
      </c>
      <c r="AW43" s="29" t="n">
        <v>0</v>
      </c>
      <c r="AX43" s="29" t="n">
        <v>0</v>
      </c>
      <c r="AY43" s="29" t="n">
        <v>17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51</v>
      </c>
      <c r="E44" s="29" t="n">
        <f aca="false">M44+U44+BQ44</f>
        <v>118</v>
      </c>
      <c r="F44" s="29" t="n">
        <f aca="false">N44+V44+BR44</f>
        <v>79</v>
      </c>
      <c r="G44" s="29" t="n">
        <f aca="false">O44+W44+BS44</f>
        <v>54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33</v>
      </c>
      <c r="U44" s="29" t="n">
        <f aca="false">AC44+AK44+AS44+BA44+BI44</f>
        <v>0</v>
      </c>
      <c r="V44" s="29" t="n">
        <f aca="false">AD44+AL44+AT44+BB44+BJ44</f>
        <v>79</v>
      </c>
      <c r="W44" s="29" t="n">
        <f aca="false">AE44+AM44+AU44+BC44+BK44</f>
        <v>54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33</v>
      </c>
      <c r="AS44" s="29" t="n">
        <v>0</v>
      </c>
      <c r="AT44" s="29" t="n">
        <v>79</v>
      </c>
      <c r="AU44" s="29" t="n">
        <v>54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18</v>
      </c>
      <c r="BQ44" s="29" t="n">
        <v>118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50</v>
      </c>
      <c r="E45" s="29" t="n">
        <f aca="false">M45+U45+BQ45</f>
        <v>57</v>
      </c>
      <c r="F45" s="29" t="n">
        <f aca="false">N45+V45+BR45</f>
        <v>55</v>
      </c>
      <c r="G45" s="29" t="n">
        <f aca="false">O45+W45+BS45</f>
        <v>36</v>
      </c>
      <c r="H45" s="29" t="n">
        <f aca="false">P45+X45+BT45</f>
        <v>2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2</v>
      </c>
      <c r="M45" s="29" t="n">
        <v>0</v>
      </c>
      <c r="N45" s="29" t="n">
        <v>0</v>
      </c>
      <c r="O45" s="29" t="n">
        <v>0</v>
      </c>
      <c r="P45" s="29" t="n">
        <v>2</v>
      </c>
      <c r="Q45" s="29" t="n">
        <v>0</v>
      </c>
      <c r="R45" s="29" t="n">
        <v>0</v>
      </c>
      <c r="S45" s="29" t="n">
        <v>0</v>
      </c>
      <c r="T45" s="29" t="n">
        <f aca="false">SUM(U45:AA45)</f>
        <v>148</v>
      </c>
      <c r="U45" s="29" t="n">
        <f aca="false">AC45+AK45+AS45+BA45+BI45</f>
        <v>57</v>
      </c>
      <c r="V45" s="29" t="n">
        <f aca="false">AD45+AL45+AT45+BB45+BJ45</f>
        <v>55</v>
      </c>
      <c r="W45" s="29" t="n">
        <f aca="false">AE45+AM45+AU45+BC45+BK45</f>
        <v>36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48</v>
      </c>
      <c r="AS45" s="29" t="n">
        <v>57</v>
      </c>
      <c r="AT45" s="29" t="n">
        <v>55</v>
      </c>
      <c r="AU45" s="29" t="n">
        <v>36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16</v>
      </c>
      <c r="E46" s="29" t="n">
        <f aca="false">M46+U46+BQ46</f>
        <v>267</v>
      </c>
      <c r="F46" s="29" t="n">
        <f aca="false">N46+V46+BR46</f>
        <v>120</v>
      </c>
      <c r="G46" s="29" t="n">
        <f aca="false">O46+W46+BS46</f>
        <v>129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49</v>
      </c>
      <c r="U46" s="29" t="n">
        <f aca="false">AC46+AK46+AS46+BA46+BI46</f>
        <v>0</v>
      </c>
      <c r="V46" s="29" t="n">
        <f aca="false">AD46+AL46+AT46+BB46+BJ46</f>
        <v>120</v>
      </c>
      <c r="W46" s="29" t="n">
        <f aca="false">AE46+AM46+AU46+BC46+BK46</f>
        <v>129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49</v>
      </c>
      <c r="AS46" s="29" t="n">
        <v>0</v>
      </c>
      <c r="AT46" s="29" t="n">
        <v>120</v>
      </c>
      <c r="AU46" s="29" t="n">
        <v>129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67</v>
      </c>
      <c r="BQ46" s="29" t="n">
        <v>267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0</v>
      </c>
      <c r="E47" s="29" t="n">
        <f aca="false">M47+U47+BQ47</f>
        <v>0</v>
      </c>
      <c r="F47" s="29" t="n">
        <f aca="false">N47+V47+BR47</f>
        <v>0</v>
      </c>
      <c r="G47" s="29" t="n">
        <f aca="false">O47+W47+BS47</f>
        <v>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59</v>
      </c>
      <c r="E48" s="29" t="n">
        <f aca="false">M48+U48+BQ48</f>
        <v>152</v>
      </c>
      <c r="F48" s="29" t="n">
        <f aca="false">N48+V48+BR48</f>
        <v>7</v>
      </c>
      <c r="G48" s="29" t="n">
        <f aca="false">O48+W48+BS48</f>
        <v>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59</v>
      </c>
      <c r="BQ48" s="29" t="n">
        <v>152</v>
      </c>
      <c r="BR48" s="29" t="n">
        <v>7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704</v>
      </c>
      <c r="E49" s="29" t="n">
        <f aca="false">M49+U49+BQ49</f>
        <v>766</v>
      </c>
      <c r="F49" s="29" t="n">
        <f aca="false">N49+V49+BR49</f>
        <v>105</v>
      </c>
      <c r="G49" s="29" t="n">
        <f aca="false">O49+W49+BS49</f>
        <v>195</v>
      </c>
      <c r="H49" s="29" t="n">
        <f aca="false">P49+X49+BT49</f>
        <v>2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617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704</v>
      </c>
      <c r="U49" s="29" t="n">
        <f aca="false">AC49+AK49+AS49+BA49+BI49</f>
        <v>766</v>
      </c>
      <c r="V49" s="29" t="n">
        <f aca="false">AD49+AL49+AT49+BB49+BJ49</f>
        <v>105</v>
      </c>
      <c r="W49" s="29" t="n">
        <f aca="false">AE49+AM49+AU49+BC49+BK49</f>
        <v>195</v>
      </c>
      <c r="X49" s="29" t="n">
        <f aca="false">AF49+AN49+AV49+BD49+BL49</f>
        <v>21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617</v>
      </c>
      <c r="AB49" s="29" t="n">
        <f aca="false">SUM(AC49:AI49)</f>
        <v>617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617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087</v>
      </c>
      <c r="AS49" s="29" t="n">
        <v>766</v>
      </c>
      <c r="AT49" s="29" t="n">
        <v>105</v>
      </c>
      <c r="AU49" s="29" t="n">
        <v>195</v>
      </c>
      <c r="AV49" s="29" t="n">
        <v>21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241</v>
      </c>
      <c r="E50" s="29" t="n">
        <f aca="false">M50+U50+BQ50</f>
        <v>530</v>
      </c>
      <c r="F50" s="29" t="n">
        <f aca="false">N50+V50+BR50</f>
        <v>433</v>
      </c>
      <c r="G50" s="29" t="n">
        <f aca="false">O50+W50+BS50</f>
        <v>261</v>
      </c>
      <c r="H50" s="29" t="n">
        <f aca="false">P50+X50+BT50</f>
        <v>12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5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241</v>
      </c>
      <c r="U50" s="29" t="n">
        <f aca="false">AC50+AK50+AS50+BA50+BI50</f>
        <v>530</v>
      </c>
      <c r="V50" s="29" t="n">
        <f aca="false">AD50+AL50+AT50+BB50+BJ50</f>
        <v>433</v>
      </c>
      <c r="W50" s="29" t="n">
        <f aca="false">AE50+AM50+AU50+BC50+BK50</f>
        <v>261</v>
      </c>
      <c r="X50" s="29" t="n">
        <f aca="false">AF50+AN50+AV50+BD50+BL50</f>
        <v>12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5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241</v>
      </c>
      <c r="AS50" s="29" t="n">
        <v>530</v>
      </c>
      <c r="AT50" s="29" t="n">
        <v>433</v>
      </c>
      <c r="AU50" s="29" t="n">
        <v>261</v>
      </c>
      <c r="AV50" s="29" t="n">
        <v>12</v>
      </c>
      <c r="AW50" s="29" t="n">
        <v>0</v>
      </c>
      <c r="AX50" s="29" t="n">
        <v>0</v>
      </c>
      <c r="AY50" s="29" t="n">
        <v>5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403</v>
      </c>
      <c r="E51" s="29" t="n">
        <f aca="false">M51+U51+BQ51</f>
        <v>112</v>
      </c>
      <c r="F51" s="29" t="n">
        <f aca="false">N51+V51+BR51</f>
        <v>42</v>
      </c>
      <c r="G51" s="29" t="n">
        <f aca="false">O51+W51+BS51</f>
        <v>44</v>
      </c>
      <c r="H51" s="29" t="n">
        <f aca="false">P51+X51+BT51</f>
        <v>8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197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403</v>
      </c>
      <c r="U51" s="29" t="n">
        <f aca="false">AC51+AK51+AS51+BA51+BI51</f>
        <v>112</v>
      </c>
      <c r="V51" s="29" t="n">
        <f aca="false">AD51+AL51+AT51+BB51+BJ51</f>
        <v>42</v>
      </c>
      <c r="W51" s="29" t="n">
        <f aca="false">AE51+AM51+AU51+BC51+BK51</f>
        <v>44</v>
      </c>
      <c r="X51" s="29" t="n">
        <f aca="false">AF51+AN51+AV51+BD51+BL51</f>
        <v>8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197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06</v>
      </c>
      <c r="AS51" s="29" t="n">
        <v>112</v>
      </c>
      <c r="AT51" s="29" t="n">
        <v>42</v>
      </c>
      <c r="AU51" s="29" t="n">
        <v>44</v>
      </c>
      <c r="AV51" s="29" t="n">
        <v>8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1197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1197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78</v>
      </c>
      <c r="E52" s="29" t="n">
        <f aca="false">M52+U52+BQ52</f>
        <v>172</v>
      </c>
      <c r="F52" s="29" t="n">
        <f aca="false">N52+V52+BR52</f>
        <v>182</v>
      </c>
      <c r="G52" s="29" t="n">
        <f aca="false">O52+W52+BS52</f>
        <v>120</v>
      </c>
      <c r="H52" s="29" t="n">
        <f aca="false">P52+X52+BT52</f>
        <v>3</v>
      </c>
      <c r="I52" s="29" t="n">
        <f aca="false">Q52+Y52+BU52</f>
        <v>1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78</v>
      </c>
      <c r="U52" s="29" t="n">
        <f aca="false">AC52+AK52+AS52+BA52+BI52</f>
        <v>172</v>
      </c>
      <c r="V52" s="29" t="n">
        <f aca="false">AD52+AL52+AT52+BB52+BJ52</f>
        <v>182</v>
      </c>
      <c r="W52" s="29" t="n">
        <f aca="false">AE52+AM52+AU52+BC52+BK52</f>
        <v>120</v>
      </c>
      <c r="X52" s="29" t="n">
        <f aca="false">AF52+AN52+AV52+BD52+BL52</f>
        <v>3</v>
      </c>
      <c r="Y52" s="29" t="n">
        <f aca="false">AG52+AO52+AW52+BE52+BM52</f>
        <v>1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78</v>
      </c>
      <c r="AS52" s="29" t="n">
        <v>172</v>
      </c>
      <c r="AT52" s="29" t="n">
        <v>182</v>
      </c>
      <c r="AU52" s="29" t="n">
        <v>120</v>
      </c>
      <c r="AV52" s="29" t="n">
        <v>3</v>
      </c>
      <c r="AW52" s="29" t="n">
        <v>1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55</v>
      </c>
      <c r="E53" s="29" t="n">
        <f aca="false">M53+U53+BQ53</f>
        <v>47</v>
      </c>
      <c r="F53" s="29" t="n">
        <f aca="false">N53+V53+BR53</f>
        <v>204</v>
      </c>
      <c r="G53" s="29" t="n">
        <f aca="false">O53+W53+BS53</f>
        <v>0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55</v>
      </c>
      <c r="U53" s="29" t="n">
        <f aca="false">AC53+AK53+AS53+BA53+BI53</f>
        <v>47</v>
      </c>
      <c r="V53" s="29" t="n">
        <f aca="false">AD53+AL53+AT53+BB53+BJ53</f>
        <v>204</v>
      </c>
      <c r="W53" s="29" t="n">
        <f aca="false">AE53+AM53+AU53+BC53+BK53</f>
        <v>0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1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55</v>
      </c>
      <c r="AS53" s="29" t="n">
        <v>47</v>
      </c>
      <c r="AT53" s="29" t="n">
        <v>204</v>
      </c>
      <c r="AU53" s="29" t="n">
        <v>0</v>
      </c>
      <c r="AV53" s="29" t="n">
        <v>3</v>
      </c>
      <c r="AW53" s="29" t="n">
        <v>0</v>
      </c>
      <c r="AX53" s="29" t="n">
        <v>0</v>
      </c>
      <c r="AY53" s="29" t="n">
        <v>1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58</v>
      </c>
      <c r="E54" s="29" t="n">
        <f aca="false">M54+U54+BQ54</f>
        <v>70</v>
      </c>
      <c r="F54" s="29" t="n">
        <f aca="false">N54+V54+BR54</f>
        <v>56</v>
      </c>
      <c r="G54" s="29" t="n">
        <f aca="false">O54+W54+BS54</f>
        <v>28</v>
      </c>
      <c r="H54" s="29" t="n">
        <f aca="false">P54+X54+BT54</f>
        <v>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58</v>
      </c>
      <c r="U54" s="29" t="n">
        <f aca="false">AC54+AK54+AS54+BA54+BI54</f>
        <v>70</v>
      </c>
      <c r="V54" s="29" t="n">
        <f aca="false">AD54+AL54+AT54+BB54+BJ54</f>
        <v>56</v>
      </c>
      <c r="W54" s="29" t="n">
        <f aca="false">AE54+AM54+AU54+BC54+BK54</f>
        <v>28</v>
      </c>
      <c r="X54" s="29" t="n">
        <f aca="false">AF54+AN54+AV54+BD54+BL54</f>
        <v>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84</v>
      </c>
      <c r="AK54" s="29" t="n">
        <v>0</v>
      </c>
      <c r="AL54" s="29" t="n">
        <v>56</v>
      </c>
      <c r="AM54" s="29" t="n">
        <v>28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74</v>
      </c>
      <c r="AS54" s="29" t="n">
        <v>70</v>
      </c>
      <c r="AT54" s="29" t="n">
        <v>0</v>
      </c>
      <c r="AU54" s="29" t="n">
        <v>0</v>
      </c>
      <c r="AV54" s="29" t="n">
        <v>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32</v>
      </c>
      <c r="E55" s="29" t="n">
        <f aca="false">M55+U55+BQ55</f>
        <v>179</v>
      </c>
      <c r="F55" s="29" t="n">
        <f aca="false">N55+V55+BR55</f>
        <v>75</v>
      </c>
      <c r="G55" s="29" t="n">
        <f aca="false">O55+W55+BS55</f>
        <v>71</v>
      </c>
      <c r="H55" s="29" t="n">
        <f aca="false">P55+X55+BT55</f>
        <v>7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32</v>
      </c>
      <c r="U55" s="29" t="n">
        <f aca="false">AC55+AK55+AS55+BA55+BI55</f>
        <v>179</v>
      </c>
      <c r="V55" s="29" t="n">
        <f aca="false">AD55+AL55+AT55+BB55+BJ55</f>
        <v>75</v>
      </c>
      <c r="W55" s="29" t="n">
        <f aca="false">AE55+AM55+AU55+BC55+BK55</f>
        <v>71</v>
      </c>
      <c r="X55" s="29" t="n">
        <f aca="false">AF55+AN55+AV55+BD55+BL55</f>
        <v>7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46</v>
      </c>
      <c r="AK55" s="29" t="n">
        <v>0</v>
      </c>
      <c r="AL55" s="29" t="n">
        <v>75</v>
      </c>
      <c r="AM55" s="29" t="n">
        <v>71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86</v>
      </c>
      <c r="AS55" s="29" t="n">
        <v>179</v>
      </c>
      <c r="AT55" s="29" t="n">
        <v>0</v>
      </c>
      <c r="AU55" s="29" t="n">
        <v>0</v>
      </c>
      <c r="AV55" s="29" t="n">
        <v>7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3</v>
      </c>
      <c r="E56" s="29" t="n">
        <f aca="false">M56+U56+BQ56</f>
        <v>26</v>
      </c>
      <c r="F56" s="29" t="n">
        <f aca="false">N56+V56+BR56</f>
        <v>22</v>
      </c>
      <c r="G56" s="29" t="n">
        <f aca="false">O56+W56+BS56</f>
        <v>14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63</v>
      </c>
      <c r="U56" s="29" t="n">
        <f aca="false">AC56+AK56+AS56+BA56+BI56</f>
        <v>26</v>
      </c>
      <c r="V56" s="29" t="n">
        <f aca="false">AD56+AL56+AT56+BB56+BJ56</f>
        <v>22</v>
      </c>
      <c r="W56" s="29" t="n">
        <f aca="false">AE56+AM56+AU56+BC56+BK56</f>
        <v>14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63</v>
      </c>
      <c r="AS56" s="29" t="n">
        <v>26</v>
      </c>
      <c r="AT56" s="29" t="n">
        <v>22</v>
      </c>
      <c r="AU56" s="29" t="n">
        <v>14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56469</v>
      </c>
      <c r="E57" s="29" t="n">
        <f aca="false">SUM(E7:E56)</f>
        <v>22983</v>
      </c>
      <c r="F57" s="29" t="n">
        <f aca="false">SUM(F7:F56)</f>
        <v>17138</v>
      </c>
      <c r="G57" s="29" t="n">
        <f aca="false">SUM(G7:G56)</f>
        <v>9103</v>
      </c>
      <c r="H57" s="29" t="n">
        <f aca="false">SUM(H7:H56)</f>
        <v>1441</v>
      </c>
      <c r="I57" s="29" t="n">
        <f aca="false">SUM(I7:I56)</f>
        <v>1587</v>
      </c>
      <c r="J57" s="29" t="n">
        <f aca="false">SUM(J7:J56)</f>
        <v>1344</v>
      </c>
      <c r="K57" s="29" t="n">
        <f aca="false">SUM(K7:K56)</f>
        <v>2873</v>
      </c>
      <c r="L57" s="29" t="n">
        <f aca="false">SUM(L7:L56)</f>
        <v>3661</v>
      </c>
      <c r="M57" s="29" t="n">
        <f aca="false">SUM(M7:M56)</f>
        <v>2192</v>
      </c>
      <c r="N57" s="29" t="n">
        <f aca="false">SUM(N7:N56)</f>
        <v>516</v>
      </c>
      <c r="O57" s="29" t="n">
        <f aca="false">SUM(O7:O56)</f>
        <v>547</v>
      </c>
      <c r="P57" s="29" t="n">
        <f aca="false">SUM(P7:P56)</f>
        <v>41</v>
      </c>
      <c r="Q57" s="29" t="n">
        <f aca="false">SUM(Q7:Q56)</f>
        <v>16</v>
      </c>
      <c r="R57" s="29" t="n">
        <f aca="false">SUM(R7:R56)</f>
        <v>181</v>
      </c>
      <c r="S57" s="29" t="n">
        <f aca="false">SUM(S7:S56)</f>
        <v>168</v>
      </c>
      <c r="T57" s="29" t="n">
        <f aca="false">SUM(T7:T56)</f>
        <v>43320</v>
      </c>
      <c r="U57" s="29" t="n">
        <f aca="false">SUM(U7:U56)</f>
        <v>12356</v>
      </c>
      <c r="V57" s="29" t="n">
        <f aca="false">SUM(V7:V56)</f>
        <v>16575</v>
      </c>
      <c r="W57" s="29" t="n">
        <f aca="false">SUM(W7:W56)</f>
        <v>8551</v>
      </c>
      <c r="X57" s="29" t="n">
        <f aca="false">SUM(X7:X56)</f>
        <v>1400</v>
      </c>
      <c r="Y57" s="29" t="n">
        <f aca="false">SUM(Y7:Y56)</f>
        <v>1571</v>
      </c>
      <c r="Z57" s="29" t="n">
        <f aca="false">SUM(Z7:Z56)</f>
        <v>221</v>
      </c>
      <c r="AA57" s="29" t="n">
        <f aca="false">SUM(AA7:AA56)</f>
        <v>2646</v>
      </c>
      <c r="AB57" s="29" t="n">
        <f aca="false">SUM(AB7:AB56)</f>
        <v>2072</v>
      </c>
      <c r="AC57" s="29" t="n">
        <f aca="false">SUM(AC7:AC56)</f>
        <v>0</v>
      </c>
      <c r="AD57" s="29" t="n">
        <f aca="false">SUM(AD7:AD56)</f>
        <v>1455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617</v>
      </c>
      <c r="AJ57" s="29" t="n">
        <f aca="false">SUM(AJ7:AJ56)</f>
        <v>4697</v>
      </c>
      <c r="AK57" s="29" t="n">
        <f aca="false">SUM(AK7:AK56)</f>
        <v>0</v>
      </c>
      <c r="AL57" s="29" t="n">
        <f aca="false">SUM(AL7:AL56)</f>
        <v>3993</v>
      </c>
      <c r="AM57" s="29" t="n">
        <f aca="false">SUM(AM7:AM56)</f>
        <v>99</v>
      </c>
      <c r="AN57" s="29" t="n">
        <f aca="false">SUM(AN7:AN56)</f>
        <v>0</v>
      </c>
      <c r="AO57" s="29" t="n">
        <f aca="false">SUM(AO7:AO56)</f>
        <v>0</v>
      </c>
      <c r="AP57" s="29" t="n">
        <f aca="false">SUM(AP7:AP56)</f>
        <v>2</v>
      </c>
      <c r="AQ57" s="29" t="n">
        <f aca="false">SUM(AQ7:AQ56)</f>
        <v>603</v>
      </c>
      <c r="AR57" s="29" t="n">
        <f aca="false">SUM(AR7:AR56)</f>
        <v>35354</v>
      </c>
      <c r="AS57" s="29" t="n">
        <f aca="false">SUM(AS7:AS56)</f>
        <v>12356</v>
      </c>
      <c r="AT57" s="29" t="n">
        <f aca="false">SUM(AT7:AT56)</f>
        <v>11127</v>
      </c>
      <c r="AU57" s="29" t="n">
        <f aca="false">SUM(AU7:AU56)</f>
        <v>8452</v>
      </c>
      <c r="AV57" s="29" t="n">
        <f aca="false">SUM(AV7:AV56)</f>
        <v>1400</v>
      </c>
      <c r="AW57" s="29" t="n">
        <f aca="false">SUM(AW7:AW56)</f>
        <v>1571</v>
      </c>
      <c r="AX57" s="29" t="n">
        <f aca="false">SUM(AX7:AX56)</f>
        <v>219</v>
      </c>
      <c r="AY57" s="29" t="n">
        <f aca="false">SUM(AY7:AY56)</f>
        <v>229</v>
      </c>
      <c r="AZ57" s="29" t="n">
        <f aca="false">SUM(AZ7:AZ56)</f>
        <v>0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0</v>
      </c>
      <c r="BH57" s="29" t="n">
        <f aca="false">SUM(BH7:BH56)</f>
        <v>1197</v>
      </c>
      <c r="BI57" s="29" t="n">
        <f aca="false">SUM(BI7:BI56)</f>
        <v>0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0</v>
      </c>
      <c r="BN57" s="29" t="n">
        <f aca="false">SUM(BN7:BN56)</f>
        <v>0</v>
      </c>
      <c r="BO57" s="29" t="n">
        <f aca="false">SUM(BO7:BO56)</f>
        <v>1197</v>
      </c>
      <c r="BP57" s="29" t="n">
        <f aca="false">SUM(BP7:BP56)</f>
        <v>9488</v>
      </c>
      <c r="BQ57" s="29" t="n">
        <f aca="false">SUM(BQ7:BQ56)</f>
        <v>8435</v>
      </c>
      <c r="BR57" s="29" t="n">
        <f aca="false">SUM(BR7:BR56)</f>
        <v>47</v>
      </c>
      <c r="BS57" s="29" t="n">
        <f aca="false">SUM(BS7:BS56)</f>
        <v>5</v>
      </c>
      <c r="BT57" s="29" t="n">
        <f aca="false">SUM(BT7:BT56)</f>
        <v>0</v>
      </c>
      <c r="BU57" s="29" t="n">
        <f aca="false">SUM(BU7:BU56)</f>
        <v>0</v>
      </c>
      <c r="BV57" s="29" t="n">
        <f aca="false">SUM(BV7:BV56)</f>
        <v>942</v>
      </c>
      <c r="BW57" s="29" t="n">
        <f aca="false">SUM(BW7:BW56)</f>
        <v>5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9</v>
      </c>
    </row>
    <row r="2" s="63" customFormat="true" ht="15" hidden="false" customHeight="true" outlineLevel="0" collapsed="false">
      <c r="F2" s="64" t="s">
        <v>180</v>
      </c>
      <c r="G2" s="64"/>
      <c r="H2" s="64"/>
      <c r="I2" s="64"/>
      <c r="J2" s="65" t="s">
        <v>181</v>
      </c>
      <c r="K2" s="66" t="s">
        <v>18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7,ごみ集計結果!$A$1,ごみ処理概要!$E$7:$E$57)</f>
        <v>1077915</v>
      </c>
      <c r="F3" s="64"/>
      <c r="G3" s="64"/>
      <c r="H3" s="64"/>
      <c r="I3" s="64"/>
      <c r="J3" s="65"/>
      <c r="K3" s="69" t="s">
        <v>183</v>
      </c>
      <c r="L3" s="70" t="s">
        <v>184</v>
      </c>
      <c r="M3" s="71" t="s">
        <v>185</v>
      </c>
    </row>
    <row r="4" s="63" customFormat="true" ht="15" hidden="false" customHeight="true" outlineLevel="0" collapsed="false">
      <c r="A4" s="67" t="s">
        <v>186</v>
      </c>
      <c r="B4" s="67"/>
      <c r="C4" s="67"/>
      <c r="D4" s="68" t="n">
        <f aca="false">D5-D3</f>
        <v>5959</v>
      </c>
      <c r="F4" s="72" t="s">
        <v>187</v>
      </c>
      <c r="G4" s="72" t="s">
        <v>188</v>
      </c>
      <c r="H4" s="73" t="s">
        <v>189</v>
      </c>
      <c r="J4" s="74" t="n">
        <f aca="false">SUMIF(ごみ処理量内訳!$A$7:$C$57,ごみ集計結果!$A$1,ごみ処理量内訳!$E$7:$E$57)</f>
        <v>362733</v>
      </c>
      <c r="K4" s="75" t="s">
        <v>190</v>
      </c>
      <c r="L4" s="76" t="s">
        <v>190</v>
      </c>
      <c r="M4" s="77" t="s">
        <v>190</v>
      </c>
    </row>
    <row r="5" s="63" customFormat="true" ht="15" hidden="false" customHeight="true" outlineLevel="0" collapsed="false">
      <c r="A5" s="67" t="s">
        <v>191</v>
      </c>
      <c r="B5" s="67"/>
      <c r="C5" s="67"/>
      <c r="D5" s="68" t="n">
        <f aca="false">SUMIF(ごみ処理概要!$A$7:$C$57,ごみ集計結果!$A$1,ごみ処理概要!$D$7:$D$57)</f>
        <v>1083874</v>
      </c>
      <c r="F5" s="72"/>
      <c r="G5" s="72"/>
      <c r="H5" s="78" t="s">
        <v>192</v>
      </c>
      <c r="I5" s="79" t="s">
        <v>193</v>
      </c>
      <c r="J5" s="80" t="n">
        <f aca="false">SUMIF(ごみ処理量内訳!$A$7:$C$57,ごみ集計結果!$A$1,ごみ処理量内訳!$W$7:$W$57)</f>
        <v>4581</v>
      </c>
      <c r="K5" s="81" t="s">
        <v>190</v>
      </c>
      <c r="L5" s="82" t="s">
        <v>190</v>
      </c>
      <c r="M5" s="83" t="s">
        <v>19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4</v>
      </c>
      <c r="J6" s="86" t="n">
        <f aca="false">SUMIF(ごみ処理量内訳!$A$7:$C$57,ごみ集計結果!$A$1,ごみ処理量内訳!$X$7:$X$57)</f>
        <v>3828</v>
      </c>
      <c r="K6" s="87" t="s">
        <v>190</v>
      </c>
      <c r="L6" s="67" t="s">
        <v>190</v>
      </c>
      <c r="M6" s="88" t="s">
        <v>190</v>
      </c>
    </row>
    <row r="7" s="63" customFormat="true" ht="15" hidden="false" customHeight="true" outlineLevel="0" collapsed="false">
      <c r="A7" s="89" t="s">
        <v>195</v>
      </c>
      <c r="B7" s="89" t="s">
        <v>196</v>
      </c>
      <c r="C7" s="90" t="s">
        <v>197</v>
      </c>
      <c r="D7" s="68" t="n">
        <f aca="false">SUMIF(ごみ搬入量内訳!$A$7:$C$57,ごみ集計結果!$A$1,ごみ搬入量内訳!$I$7:$I$57)</f>
        <v>115291</v>
      </c>
      <c r="F7" s="72"/>
      <c r="G7" s="72"/>
      <c r="H7" s="78"/>
      <c r="I7" s="85" t="s">
        <v>198</v>
      </c>
      <c r="J7" s="86" t="n">
        <f aca="false">SUMIF(ごみ処理量内訳!$A$7:$C$57,ごみ集計結果!$A$1,ごみ処理量内訳!$Y$7:$Y$57)</f>
        <v>0</v>
      </c>
      <c r="K7" s="87" t="s">
        <v>190</v>
      </c>
      <c r="L7" s="67" t="s">
        <v>190</v>
      </c>
      <c r="M7" s="88" t="s">
        <v>190</v>
      </c>
    </row>
    <row r="8" s="63" customFormat="true" ht="15" hidden="false" customHeight="true" outlineLevel="0" collapsed="false">
      <c r="A8" s="89"/>
      <c r="B8" s="89"/>
      <c r="C8" s="90" t="s">
        <v>199</v>
      </c>
      <c r="D8" s="68" t="n">
        <f aca="false">SUMIF(ごみ搬入量内訳!$A$7:$C$57,ごみ集計結果!$A$1,ごみ搬入量内訳!$M$7:$M$57)</f>
        <v>166034</v>
      </c>
      <c r="F8" s="72"/>
      <c r="G8" s="72"/>
      <c r="H8" s="78"/>
      <c r="I8" s="85" t="s">
        <v>200</v>
      </c>
      <c r="J8" s="86" t="n">
        <f aca="false">SUMIF(ごみ処理量内訳!$A$7:$C$57,ごみ集計結果!$A$1,ごみ処理量内訳!$Z$7:$Z$57)</f>
        <v>5</v>
      </c>
      <c r="K8" s="87" t="s">
        <v>190</v>
      </c>
      <c r="L8" s="67" t="s">
        <v>190</v>
      </c>
      <c r="M8" s="88" t="s">
        <v>190</v>
      </c>
    </row>
    <row r="9" s="63" customFormat="true" ht="15" hidden="false" customHeight="true" outlineLevel="0" collapsed="false">
      <c r="A9" s="89"/>
      <c r="B9" s="89"/>
      <c r="C9" s="90" t="s">
        <v>201</v>
      </c>
      <c r="D9" s="68" t="n">
        <f aca="false">SUMIF(ごみ搬入量内訳!$A$7:$C$57,ごみ集計結果!$A$1,ごみ搬入量内訳!$Q$7:$Q$57)</f>
        <v>15052</v>
      </c>
      <c r="F9" s="72"/>
      <c r="G9" s="72"/>
      <c r="H9" s="78"/>
      <c r="I9" s="91" t="s">
        <v>202</v>
      </c>
      <c r="J9" s="92" t="n">
        <f aca="false">SUMIF(ごみ処理量内訳!$A$7:$C$57,ごみ集計結果!$A$1,ごみ処理量内訳!$AA$7:$AA$57)</f>
        <v>427</v>
      </c>
      <c r="K9" s="69" t="s">
        <v>190</v>
      </c>
      <c r="L9" s="70" t="s">
        <v>190</v>
      </c>
      <c r="M9" s="71" t="s">
        <v>190</v>
      </c>
    </row>
    <row r="10" s="63" customFormat="true" ht="15" hidden="false" customHeight="true" outlineLevel="0" collapsed="false">
      <c r="A10" s="89"/>
      <c r="B10" s="89"/>
      <c r="C10" s="90" t="s">
        <v>203</v>
      </c>
      <c r="D10" s="68" t="n">
        <f aca="false">SUMIF(ごみ搬入量内訳!$A$7:$C$57,ごみ集計結果!$A$1,ごみ搬入量内訳!$U$7:$U$57)</f>
        <v>41519</v>
      </c>
      <c r="F10" s="72"/>
      <c r="G10" s="72"/>
      <c r="H10" s="93" t="s">
        <v>204</v>
      </c>
      <c r="I10" s="94"/>
      <c r="J10" s="95" t="n">
        <f aca="false">SUM(J4:J9)</f>
        <v>371574</v>
      </c>
      <c r="K10" s="96" t="s">
        <v>190</v>
      </c>
      <c r="L10" s="97" t="n">
        <f aca="false">SUMIF(ごみ処理量内訳!$A$7:$C$57,ごみ集計結果!$A$1,ごみ処理量内訳!$AD$7:$AD$57)</f>
        <v>47465</v>
      </c>
      <c r="M10" s="98" t="n">
        <f aca="false">SUMIF(資源化量内訳!$A$7:$C$57,ごみ集計結果!$A$1,資源化量内訳!$AB$7:$AB$57)</f>
        <v>207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7,ごみ集計結果!$A$1,ごみ搬入量内訳!$Y$7:$Y$57)</f>
        <v>1180</v>
      </c>
      <c r="F11" s="72"/>
      <c r="G11" s="99" t="s">
        <v>205</v>
      </c>
      <c r="H11" s="100" t="s">
        <v>193</v>
      </c>
      <c r="I11" s="101"/>
      <c r="J11" s="102" t="n">
        <f aca="false">SUMIF(ごみ処理量内訳!$A$7:$C$57,ごみ集計結果!$A$1,ごみ処理量内訳!$G$7:$G$57)</f>
        <v>11943</v>
      </c>
      <c r="K11" s="80" t="n">
        <f aca="false">SUMIF(ごみ処理量内訳!$A$7:$C$57,ごみ集計結果!$A$1,ごみ処理量内訳!$W$7:$W$57)</f>
        <v>4581</v>
      </c>
      <c r="L11" s="103" t="n">
        <f aca="false">SUMIF(ごみ処理量内訳!$A$7:$C$57,ごみ集計結果!$A$1,ごみ処理量内訳!$AF$7:$AF$57)</f>
        <v>2580</v>
      </c>
      <c r="M11" s="104" t="n">
        <f aca="false">SUMIF(資源化量内訳!$A$7:$C$57,ごみ集計結果!$A$1,資源化量内訳!$AJ$7:$AJ$57)</f>
        <v>4697</v>
      </c>
    </row>
    <row r="12" s="63" customFormat="true" ht="15" hidden="false" customHeight="true" outlineLevel="0" collapsed="false">
      <c r="A12" s="89"/>
      <c r="B12" s="89"/>
      <c r="C12" s="90" t="s">
        <v>206</v>
      </c>
      <c r="D12" s="68" t="n">
        <f aca="false">SUMIF(ごみ搬入量内訳!$A$7:$C$57,ごみ集計結果!$A$1,ごみ搬入量内訳!$AC$7:$AC$57)</f>
        <v>10301</v>
      </c>
      <c r="F12" s="72"/>
      <c r="G12" s="99"/>
      <c r="H12" s="105" t="s">
        <v>194</v>
      </c>
      <c r="I12" s="105"/>
      <c r="J12" s="86" t="n">
        <f aca="false">SUMIF(ごみ処理量内訳!$A$7:$C$57,ごみ集計結果!$A$1,ごみ処理量内訳!$H$7:$H$57)</f>
        <v>45948</v>
      </c>
      <c r="K12" s="86" t="n">
        <f aca="false">SUMIF(ごみ処理量内訳!$A$7:$C$57,ごみ集計結果!$A$1,ごみ処理量内訳!$X$7:$X$57)</f>
        <v>3828</v>
      </c>
      <c r="L12" s="68" t="n">
        <f aca="false">SUMIF(ごみ処理量内訳!$A$7:$C$57,ごみ集計結果!$A$1,ごみ処理量内訳!$AG$7:$AG$57)</f>
        <v>6444</v>
      </c>
      <c r="M12" s="106" t="n">
        <f aca="false">SUMIF(資源化量内訳!$A$7:$C$57,ごみ集計結果!$A$1,資源化量内訳!$AR$7:$AR$57)</f>
        <v>35354</v>
      </c>
    </row>
    <row r="13" s="63" customFormat="true" ht="15" hidden="false" customHeight="true" outlineLevel="0" collapsed="false">
      <c r="A13" s="89"/>
      <c r="B13" s="89"/>
      <c r="C13" s="107" t="s">
        <v>204</v>
      </c>
      <c r="D13" s="68" t="n">
        <f aca="false">SUM(D7:D12)</f>
        <v>349377</v>
      </c>
      <c r="F13" s="72"/>
      <c r="G13" s="99"/>
      <c r="H13" s="105" t="s">
        <v>198</v>
      </c>
      <c r="I13" s="105"/>
      <c r="J13" s="86" t="n">
        <f aca="false">SUMIF(ごみ処理量内訳!$A$7:$C$57,ごみ集計結果!$A$1,ごみ処理量内訳!$I$7:$I$57)</f>
        <v>0</v>
      </c>
      <c r="K13" s="86" t="n">
        <f aca="false">SUMIF(ごみ処理量内訳!$A$7:$C$57,ごみ集計結果!$A$1,ごみ処理量内訳!$Y$7:$Y$57)</f>
        <v>0</v>
      </c>
      <c r="L13" s="68" t="n">
        <f aca="false">SUMIF(ごみ処理量内訳!$A$7:$C$57,ごみ集計結果!$A$1,ごみ処理量内訳!$AH$7:$AH$57)</f>
        <v>0</v>
      </c>
      <c r="M13" s="106" t="n">
        <f aca="false">SUMIF(資源化量内訳!$A$7:$C$57,ごみ集計結果!$A$1,資源化量内訳!$AZ$7:$AZ$57)</f>
        <v>0</v>
      </c>
    </row>
    <row r="14" s="63" customFormat="true" ht="15" hidden="false" customHeight="true" outlineLevel="0" collapsed="false">
      <c r="A14" s="89"/>
      <c r="B14" s="67" t="s">
        <v>207</v>
      </c>
      <c r="C14" s="67"/>
      <c r="D14" s="68" t="n">
        <f aca="false">SUMIF(ごみ搬入量内訳!$A$7:$C$57,ごみ集計結果!$A$1,ごみ搬入量内訳!$AG$7:$AG$57)</f>
        <v>101472</v>
      </c>
      <c r="F14" s="72"/>
      <c r="G14" s="99"/>
      <c r="H14" s="105" t="s">
        <v>200</v>
      </c>
      <c r="I14" s="105"/>
      <c r="J14" s="86" t="n">
        <f aca="false">SUMIF(ごみ処理量内訳!$A$7:$C$57,ごみ集計結果!$A$1,ごみ処理量内訳!$J$7:$J$57)</f>
        <v>5460</v>
      </c>
      <c r="K14" s="86" t="n">
        <f aca="false">SUMIF(ごみ処理量内訳!$A$7:$C$57,ごみ集計結果!$A$1,ごみ処理量内訳!$Z$7:$Z$57)</f>
        <v>5</v>
      </c>
      <c r="L14" s="68" t="n">
        <f aca="false">SUMIF(ごみ処理量内訳!$A$7:$C$57,ごみ集計結果!$A$1,ごみ処理量内訳!$AI$7:$AI$57)</f>
        <v>355</v>
      </c>
      <c r="M14" s="106" t="n">
        <f aca="false">SUMIF(資源化量内訳!$A$7:$C$57,ごみ集計結果!$A$1,資源化量内訳!$BH$7:$BH$57)</f>
        <v>1197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7,ごみ集計結果!$A$1,ごみ搬入量内訳!$AH$7:$AH$57)</f>
        <v>3503</v>
      </c>
      <c r="F15" s="72"/>
      <c r="G15" s="99"/>
      <c r="H15" s="108" t="s">
        <v>202</v>
      </c>
      <c r="I15" s="108"/>
      <c r="J15" s="92" t="n">
        <f aca="false">SUMIF(ごみ処理量内訳!$A$7:$C$57,ごみ集計結果!$A$1,ごみ処理量内訳!$K$7:$K$57)</f>
        <v>4530</v>
      </c>
      <c r="K15" s="92" t="n">
        <f aca="false">SUMIF(ごみ処理量内訳!$A$7:$C$57,ごみ集計結果!$A$1,ごみ処理量内訳!$AA$7:$AA$57)</f>
        <v>427</v>
      </c>
      <c r="L15" s="109" t="n">
        <f aca="false">SUMIF(ごみ処理量内訳!$A$7:$C$57,ごみ集計結果!$A$1,ごみ処理量内訳!$AJ$7:$AJ$57)</f>
        <v>4017</v>
      </c>
      <c r="M15" s="71" t="s">
        <v>19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54352</v>
      </c>
      <c r="F16" s="72"/>
      <c r="G16" s="99"/>
      <c r="H16" s="110" t="s">
        <v>204</v>
      </c>
      <c r="I16" s="111"/>
      <c r="J16" s="112" t="n">
        <f aca="false">SUM(J11:J15)</f>
        <v>67881</v>
      </c>
      <c r="K16" s="113" t="n">
        <f aca="false">SUM(K11:K15)</f>
        <v>8841</v>
      </c>
      <c r="L16" s="114" t="n">
        <f aca="false">SUM(L11:L15)</f>
        <v>13396</v>
      </c>
      <c r="M16" s="115" t="n">
        <f aca="false">SUM(M11:M15)</f>
        <v>41248</v>
      </c>
    </row>
    <row r="17" s="63" customFormat="true" ht="15" hidden="false" customHeight="true" outlineLevel="0" collapsed="false">
      <c r="D17" s="84"/>
      <c r="F17" s="72"/>
      <c r="G17" s="116" t="s">
        <v>208</v>
      </c>
      <c r="H17" s="116"/>
      <c r="I17" s="116"/>
      <c r="J17" s="74" t="n">
        <f aca="false">J4+J16</f>
        <v>430614</v>
      </c>
      <c r="K17" s="117" t="n">
        <f aca="false">K16</f>
        <v>8841</v>
      </c>
      <c r="L17" s="118" t="n">
        <f aca="false">L10+L16</f>
        <v>60861</v>
      </c>
      <c r="M17" s="119" t="n">
        <f aca="false">M10+M16</f>
        <v>43320</v>
      </c>
    </row>
    <row r="18" s="63" customFormat="true" ht="15" hidden="false" customHeight="true" outlineLevel="0" collapsed="false">
      <c r="A18" s="67" t="s">
        <v>209</v>
      </c>
      <c r="B18" s="67"/>
      <c r="C18" s="67"/>
      <c r="D18" s="68" t="n">
        <f aca="false">SUMIF(ごみ搬入量内訳!$A$7:$C$57,ごみ集計結果!$A$1,ごみ搬入量内訳!$E$7:$E$57)</f>
        <v>329966</v>
      </c>
      <c r="F18" s="120" t="s">
        <v>210</v>
      </c>
      <c r="G18" s="120"/>
      <c r="H18" s="120"/>
      <c r="I18" s="120"/>
      <c r="J18" s="102" t="n">
        <f aca="false">SUMIF(資源化量内訳!$A$7:$C$57,ごみ集計結果!$A$1,資源化量内訳!$L$7:$L$57)</f>
        <v>3661</v>
      </c>
      <c r="K18" s="121" t="s">
        <v>190</v>
      </c>
      <c r="L18" s="122" t="s">
        <v>190</v>
      </c>
      <c r="M18" s="104" t="n">
        <f aca="false">J18</f>
        <v>3661</v>
      </c>
    </row>
    <row r="19" s="63" customFormat="true" ht="15" hidden="false" customHeight="true" outlineLevel="0" collapsed="false">
      <c r="A19" s="67" t="s">
        <v>211</v>
      </c>
      <c r="B19" s="67"/>
      <c r="C19" s="67"/>
      <c r="D19" s="68" t="n">
        <f aca="false">SUMIF(ごみ搬入量内訳!$A$7:$C$57,ごみ集計結果!$A$1,ごみ搬入量内訳!$F$7:$F$57)</f>
        <v>120883</v>
      </c>
      <c r="F19" s="123" t="s">
        <v>212</v>
      </c>
      <c r="G19" s="123"/>
      <c r="H19" s="123"/>
      <c r="I19" s="123"/>
      <c r="J19" s="124" t="n">
        <f aca="false">SUMIF(ごみ処理量内訳!$A$7:$C$57,ごみ集計結果!$A$1,ごみ処理量内訳!$AC$7:$AC$57)</f>
        <v>16574</v>
      </c>
      <c r="K19" s="125" t="s">
        <v>190</v>
      </c>
      <c r="L19" s="126" t="n">
        <f aca="false">J19</f>
        <v>16574</v>
      </c>
      <c r="M19" s="127" t="s">
        <v>19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503</v>
      </c>
      <c r="F20" s="64" t="s">
        <v>17</v>
      </c>
      <c r="G20" s="64"/>
      <c r="H20" s="64"/>
      <c r="I20" s="64"/>
      <c r="J20" s="128" t="n">
        <f aca="false">J4+J11+J12+J13+J14+J15+J18+J19</f>
        <v>450849</v>
      </c>
      <c r="K20" s="129" t="n">
        <f aca="false">SUM(K17:K19)</f>
        <v>8841</v>
      </c>
      <c r="L20" s="130" t="n">
        <f aca="false">SUM(L17:L19)</f>
        <v>77435</v>
      </c>
      <c r="M20" s="131" t="n">
        <f aca="false">SUM(M17:M19)</f>
        <v>46981</v>
      </c>
    </row>
    <row r="21" s="63" customFormat="true" ht="15" hidden="false" customHeight="true" outlineLevel="0" collapsed="false">
      <c r="A21" s="67" t="s">
        <v>213</v>
      </c>
      <c r="B21" s="67"/>
      <c r="C21" s="67"/>
      <c r="D21" s="68" t="n">
        <f aca="false">SUM(D18:D20)</f>
        <v>454352</v>
      </c>
      <c r="F21" s="132" t="s">
        <v>21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5</v>
      </c>
      <c r="M22" s="136" t="s">
        <v>21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49,377t/年</v>
      </c>
      <c r="K23" s="136" t="s">
        <v>217</v>
      </c>
      <c r="L23" s="139" t="n">
        <f aca="false">SUMIF(資源化量内訳!$A$7:$C$57,ごみ集計結果!$A$1,資源化量内訳!$M$7:M$57)+SUMIF(資源化量内訳!$A$7:$C$57,ごみ集計結果!$A$1,資源化量内訳!$U$7:U$57)</f>
        <v>14548</v>
      </c>
      <c r="M23" s="68" t="n">
        <f aca="false">SUMIF(資源化量内訳!$A$7:$C$57,ごみ集計結果!$A$1,資源化量内訳!BQ$7:BQ$57)</f>
        <v>8435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50,849t/年</v>
      </c>
      <c r="K24" s="136" t="s">
        <v>218</v>
      </c>
      <c r="L24" s="139" t="n">
        <f aca="false">SUMIF(資源化量内訳!$A$7:$C$57,ごみ集計結果!$A$1,資源化量内訳!$N$7:N$57)+SUMIF(資源化量内訳!$A$7:$C$57,ごみ集計結果!$A$1,資源化量内訳!V$7:V$57)</f>
        <v>17091</v>
      </c>
      <c r="M24" s="68" t="n">
        <f aca="false">SUMIF(資源化量内訳!$A$7:$C$57,ごみ集計結果!$A$1,資源化量内訳!BR$7:BR$57)</f>
        <v>47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54,352t/年</v>
      </c>
      <c r="K25" s="136" t="s">
        <v>219</v>
      </c>
      <c r="L25" s="139" t="n">
        <f aca="false">SUMIF(資源化量内訳!$A$7:$C$57,ごみ集計結果!$A$1,資源化量内訳!O$7:O$57)+SUMIF(資源化量内訳!$A$7:$C$57,ごみ集計結果!$A$1,資源化量内訳!W$7:W$57)</f>
        <v>9098</v>
      </c>
      <c r="M25" s="68" t="n">
        <f aca="false">SUMIF(資源化量内訳!$A$7:$C$57,ごみ集計結果!$A$1,資源化量内訳!BS$7:BS$57)</f>
        <v>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50,849t/年</v>
      </c>
      <c r="K26" s="136" t="s">
        <v>220</v>
      </c>
      <c r="L26" s="139" t="n">
        <f aca="false">SUMIF(資源化量内訳!$A$7:$C$57,ごみ集計結果!$A$1,資源化量内訳!P$7:P$57)+SUMIF(資源化量内訳!$A$7:$C$57,ごみ集計結果!$A$1,資源化量内訳!X$7:X$57)</f>
        <v>1441</v>
      </c>
      <c r="M26" s="68" t="n">
        <f aca="false">SUMIF(資源化量内訳!$A$7:$C$57,ごみ集計結果!$A$1,資源化量内訳!BT$7:BT$57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48g/人日</v>
      </c>
      <c r="K27" s="136" t="s">
        <v>221</v>
      </c>
      <c r="L27" s="139" t="n">
        <f aca="false">SUMIF(資源化量内訳!$A$7:$C$57,ごみ集計結果!$A$1,資源化量内訳!Q$7:Q$57)+SUMIF(資源化量内訳!$A$7:$C$57,ごみ集計結果!$A$1,資源化量内訳!Y$7:Y$57)</f>
        <v>1587</v>
      </c>
      <c r="M27" s="68" t="n">
        <f aca="false">SUMIF(資源化量内訳!$A$7:$C$57,ごみ集計結果!$A$1,資源化量内訳!BU$7:BU$5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27％</v>
      </c>
      <c r="K28" s="136" t="s">
        <v>38</v>
      </c>
      <c r="L28" s="139" t="n">
        <f aca="false">SUMIF(資源化量内訳!$A$7:$C$57,ごみ集計結果!$A$1,資源化量内訳!R$7:R$57)+SUMIF(資源化量内訳!$A$7:$C$57,ごみ集計結果!$A$1,資源化量内訳!Z$7:Z$57)</f>
        <v>402</v>
      </c>
      <c r="M28" s="68" t="n">
        <f aca="false">SUMIF(資源化量内訳!$A$7:$C$57,ごみ集計結果!$A$1,資源化量内訳!BV$7:BV$57)</f>
        <v>942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7,ごみ集計結果!$A$1,資源化量内訳!S$7:S$57)+SUMIF(資源化量内訳!$A$7:$C$57,ごみ集計結果!$A$1,資源化量内訳!AA$7:AA$57)</f>
        <v>2814</v>
      </c>
      <c r="M29" s="68" t="n">
        <f aca="false">SUMIF(資源化量内訳!$A$7:$C$57,ごみ集計結果!$A$1,資源化量内訳!BW$7:BW$57)</f>
        <v>59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6981</v>
      </c>
      <c r="M30" s="143" t="n">
        <f aca="false">SUM(M23:M29)</f>
        <v>948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和歌山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2</v>
      </c>
      <c r="B2" s="151"/>
      <c r="C2" s="151"/>
      <c r="D2" s="151"/>
      <c r="F2" s="153" t="s">
        <v>212</v>
      </c>
      <c r="G2" s="154"/>
      <c r="I2" s="155"/>
      <c r="J2" s="156"/>
      <c r="M2" s="156"/>
      <c r="N2" s="156"/>
      <c r="P2" s="157" t="s">
        <v>22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4</v>
      </c>
      <c r="G3" s="161" t="n">
        <f aca="false">ごみ集計結果!J19</f>
        <v>16574</v>
      </c>
      <c r="I3" s="155"/>
      <c r="J3" s="156"/>
      <c r="M3" s="156"/>
      <c r="N3" s="156"/>
      <c r="P3" s="160" t="s">
        <v>225</v>
      </c>
      <c r="Q3" s="161" t="n">
        <f aca="false">G3+N5+Q9</f>
        <v>77435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6</v>
      </c>
      <c r="M5" s="163" t="s">
        <v>227</v>
      </c>
      <c r="N5" s="164" t="n">
        <f aca="false">ごみ集計結果!L10</f>
        <v>47465</v>
      </c>
    </row>
    <row r="6" s="152" customFormat="true" ht="21.75" hidden="false" customHeight="true" outlineLevel="0" collapsed="false">
      <c r="A6" s="159"/>
      <c r="B6" s="165" t="s">
        <v>228</v>
      </c>
      <c r="C6" s="165"/>
      <c r="D6" s="165"/>
      <c r="F6" s="160" t="s">
        <v>229</v>
      </c>
      <c r="G6" s="161" t="n">
        <f aca="false">ごみ集計結果!J4</f>
        <v>362733</v>
      </c>
      <c r="I6" s="160" t="s">
        <v>230</v>
      </c>
      <c r="J6" s="161" t="n">
        <f aca="false">G6+N8</f>
        <v>371574</v>
      </c>
      <c r="L6" s="166" t="s">
        <v>185</v>
      </c>
      <c r="M6" s="167" t="s">
        <v>231</v>
      </c>
      <c r="N6" s="168" t="n">
        <f aca="false">ごみ集計結果!M10</f>
        <v>207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7</v>
      </c>
      <c r="C8" s="170" t="s">
        <v>232</v>
      </c>
      <c r="D8" s="171" t="n">
        <f aca="false">ごみ集計結果!D7</f>
        <v>115291</v>
      </c>
      <c r="G8" s="159"/>
      <c r="I8" s="155"/>
      <c r="L8" s="172" t="s">
        <v>233</v>
      </c>
      <c r="M8" s="170" t="s">
        <v>234</v>
      </c>
      <c r="N8" s="171" t="n">
        <f aca="false">N10+N14+N18+N22+N26</f>
        <v>8841</v>
      </c>
      <c r="P8" s="157" t="s">
        <v>23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6</v>
      </c>
      <c r="Q9" s="161" t="n">
        <f aca="false">N11+N15+N19+N23+N27</f>
        <v>13396</v>
      </c>
    </row>
    <row r="10" s="152" customFormat="true" ht="21.75" hidden="false" customHeight="true" outlineLevel="0" collapsed="false">
      <c r="A10" s="159"/>
      <c r="B10" s="169" t="s">
        <v>199</v>
      </c>
      <c r="C10" s="174" t="s">
        <v>237</v>
      </c>
      <c r="D10" s="171" t="n">
        <f aca="false">ごみ集計結果!D8</f>
        <v>166034</v>
      </c>
      <c r="G10" s="159"/>
      <c r="I10" s="153" t="s">
        <v>193</v>
      </c>
      <c r="J10" s="158"/>
      <c r="L10" s="162" t="s">
        <v>233</v>
      </c>
      <c r="M10" s="163" t="s">
        <v>238</v>
      </c>
      <c r="N10" s="164" t="n">
        <f aca="false">ごみ集計結果!K11</f>
        <v>4581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9</v>
      </c>
      <c r="J11" s="161" t="n">
        <f aca="false">ごみ集計結果!J11</f>
        <v>11943</v>
      </c>
      <c r="L11" s="175" t="s">
        <v>235</v>
      </c>
      <c r="M11" s="176" t="s">
        <v>240</v>
      </c>
      <c r="N11" s="177" t="n">
        <f aca="false">ごみ集計結果!L11</f>
        <v>2580</v>
      </c>
    </row>
    <row r="12" s="152" customFormat="true" ht="21.75" hidden="false" customHeight="true" outlineLevel="0" collapsed="false">
      <c r="A12" s="159"/>
      <c r="B12" s="169" t="s">
        <v>201</v>
      </c>
      <c r="C12" s="174" t="s">
        <v>241</v>
      </c>
      <c r="D12" s="171" t="n">
        <f aca="false">ごみ集計結果!D9</f>
        <v>15052</v>
      </c>
      <c r="G12" s="159"/>
      <c r="I12" s="155"/>
      <c r="J12" s="159"/>
      <c r="L12" s="178" t="s">
        <v>185</v>
      </c>
      <c r="M12" s="179" t="s">
        <v>242</v>
      </c>
      <c r="N12" s="161" t="n">
        <f aca="false">ごみ集計結果!M11</f>
        <v>4697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3</v>
      </c>
      <c r="C14" s="174" t="s">
        <v>243</v>
      </c>
      <c r="D14" s="171" t="n">
        <f aca="false">ごみ集計結果!D10</f>
        <v>41519</v>
      </c>
      <c r="G14" s="159"/>
      <c r="I14" s="153" t="s">
        <v>194</v>
      </c>
      <c r="J14" s="158"/>
      <c r="L14" s="162" t="s">
        <v>233</v>
      </c>
      <c r="M14" s="163" t="s">
        <v>244</v>
      </c>
      <c r="N14" s="164" t="n">
        <f aca="false">ごみ集計結果!K12</f>
        <v>3828</v>
      </c>
    </row>
    <row r="15" s="152" customFormat="true" ht="21.75" hidden="false" customHeight="true" outlineLevel="0" collapsed="false">
      <c r="A15" s="159"/>
      <c r="C15" s="156"/>
      <c r="D15" s="183"/>
      <c r="I15" s="160" t="s">
        <v>245</v>
      </c>
      <c r="J15" s="161" t="n">
        <f aca="false">ごみ集計結果!J12</f>
        <v>45948</v>
      </c>
      <c r="L15" s="175" t="s">
        <v>235</v>
      </c>
      <c r="M15" s="176" t="s">
        <v>246</v>
      </c>
      <c r="N15" s="177" t="n">
        <f aca="false">ごみ集計結果!L12</f>
        <v>6444</v>
      </c>
    </row>
    <row r="16" s="152" customFormat="true" ht="21.75" hidden="false" customHeight="true" outlineLevel="0" collapsed="false">
      <c r="A16" s="159"/>
      <c r="B16" s="169" t="s">
        <v>247</v>
      </c>
      <c r="C16" s="174" t="s">
        <v>248</v>
      </c>
      <c r="D16" s="171" t="n">
        <f aca="false">ごみ集計結果!D11</f>
        <v>1180</v>
      </c>
      <c r="I16" s="155"/>
      <c r="J16" s="159"/>
      <c r="L16" s="178" t="s">
        <v>185</v>
      </c>
      <c r="M16" s="179" t="s">
        <v>249</v>
      </c>
      <c r="N16" s="161" t="n">
        <f aca="false">ごみ集計結果!M12</f>
        <v>3535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6</v>
      </c>
      <c r="C18" s="174" t="s">
        <v>250</v>
      </c>
      <c r="D18" s="171" t="n">
        <f aca="false">ごみ集計結果!D12</f>
        <v>10301</v>
      </c>
      <c r="F18" s="153" t="s">
        <v>251</v>
      </c>
      <c r="G18" s="154"/>
      <c r="I18" s="153" t="s">
        <v>198</v>
      </c>
      <c r="J18" s="158"/>
      <c r="L18" s="162" t="s">
        <v>233</v>
      </c>
      <c r="M18" s="163" t="s">
        <v>25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67881</v>
      </c>
      <c r="I19" s="160" t="s">
        <v>253</v>
      </c>
      <c r="J19" s="161" t="n">
        <f aca="false">ごみ集計結果!J13</f>
        <v>0</v>
      </c>
      <c r="L19" s="175" t="s">
        <v>235</v>
      </c>
      <c r="M19" s="176" t="s">
        <v>25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7</v>
      </c>
      <c r="C20" s="174" t="s">
        <v>255</v>
      </c>
      <c r="D20" s="171" t="n">
        <f aca="false">ごみ集計結果!D14</f>
        <v>101472</v>
      </c>
      <c r="G20" s="159"/>
      <c r="I20" s="155"/>
      <c r="J20" s="159"/>
      <c r="L20" s="178" t="s">
        <v>185</v>
      </c>
      <c r="M20" s="179" t="s">
        <v>25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7</v>
      </c>
      <c r="D22" s="171" t="n">
        <f aca="false">ごみ集計結果!D15</f>
        <v>3503</v>
      </c>
      <c r="G22" s="159"/>
      <c r="I22" s="153" t="s">
        <v>200</v>
      </c>
      <c r="J22" s="158"/>
      <c r="L22" s="162" t="s">
        <v>233</v>
      </c>
      <c r="M22" s="163" t="s">
        <v>258</v>
      </c>
      <c r="N22" s="164" t="n">
        <f aca="false">ごみ集計結果!K14</f>
        <v>5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9</v>
      </c>
      <c r="J23" s="161" t="n">
        <f aca="false">ごみ集計結果!J14</f>
        <v>5460</v>
      </c>
      <c r="L23" s="175" t="s">
        <v>235</v>
      </c>
      <c r="M23" s="176" t="s">
        <v>260</v>
      </c>
      <c r="N23" s="177" t="n">
        <f aca="false">ごみ集計結果!L14</f>
        <v>355</v>
      </c>
    </row>
    <row r="24" s="152" customFormat="true" ht="21.75" hidden="false" customHeight="true" outlineLevel="0" collapsed="false">
      <c r="A24" s="159"/>
      <c r="B24" s="185" t="s">
        <v>216</v>
      </c>
      <c r="C24" s="170" t="s">
        <v>261</v>
      </c>
      <c r="D24" s="171" t="n">
        <f aca="false">ごみ集計結果!M30</f>
        <v>9488</v>
      </c>
      <c r="G24" s="159"/>
      <c r="I24" s="155"/>
      <c r="J24" s="156"/>
      <c r="L24" s="178" t="s">
        <v>185</v>
      </c>
      <c r="M24" s="179" t="s">
        <v>262</v>
      </c>
      <c r="N24" s="161" t="n">
        <f aca="false">ごみ集計結果!M14</f>
        <v>1197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2</v>
      </c>
      <c r="J26" s="158"/>
      <c r="L26" s="186" t="s">
        <v>233</v>
      </c>
      <c r="M26" s="187" t="s">
        <v>263</v>
      </c>
      <c r="N26" s="164" t="n">
        <f aca="false">ごみ集計結果!K15</f>
        <v>427</v>
      </c>
      <c r="O26" s="155"/>
      <c r="P26" s="188" t="s">
        <v>264</v>
      </c>
    </row>
    <row r="27" s="152" customFormat="true" ht="21.75" hidden="false" customHeight="true" outlineLevel="0" collapsed="false">
      <c r="G27" s="159"/>
      <c r="I27" s="160" t="s">
        <v>265</v>
      </c>
      <c r="J27" s="161" t="n">
        <f aca="false">ごみ集計結果!J15</f>
        <v>4530</v>
      </c>
      <c r="L27" s="178" t="s">
        <v>235</v>
      </c>
      <c r="M27" s="179" t="s">
        <v>266</v>
      </c>
      <c r="N27" s="168" t="n">
        <f aca="false">ごみ集計結果!L15</f>
        <v>4017</v>
      </c>
      <c r="P27" s="189" t="n">
        <f aca="false">N12+N16+N20+N24+N6</f>
        <v>43320</v>
      </c>
      <c r="Q27" s="189"/>
    </row>
    <row r="28" s="152" customFormat="true" ht="21.75" hidden="false" customHeight="true" outlineLevel="0" collapsed="false">
      <c r="B28" s="190" t="s">
        <v>267</v>
      </c>
      <c r="C28" s="191" t="s">
        <v>268</v>
      </c>
      <c r="D28" s="192" t="n">
        <f aca="false">ごみ集計結果!D3</f>
        <v>1077915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9</v>
      </c>
      <c r="C29" s="194" t="s">
        <v>270</v>
      </c>
      <c r="D29" s="195" t="n">
        <f aca="false">ごみ集計結果!D4</f>
        <v>5959</v>
      </c>
      <c r="F29" s="153" t="s">
        <v>210</v>
      </c>
      <c r="G29" s="158"/>
      <c r="I29" s="155"/>
      <c r="J29" s="156"/>
      <c r="M29" s="156"/>
      <c r="N29" s="156"/>
      <c r="P29" s="153" t="s">
        <v>27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2</v>
      </c>
      <c r="D30" s="198" t="n">
        <f aca="false">ごみ集計結果!D5</f>
        <v>1083874</v>
      </c>
      <c r="F30" s="160" t="s">
        <v>273</v>
      </c>
      <c r="G30" s="161" t="n">
        <f aca="false">ごみ集計結果!J18</f>
        <v>3661</v>
      </c>
      <c r="I30" s="155"/>
      <c r="J30" s="156"/>
      <c r="M30" s="156"/>
      <c r="N30" s="156"/>
      <c r="P30" s="160"/>
      <c r="Q30" s="161" t="n">
        <f aca="false">P27+G30</f>
        <v>4698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4:38Z</dcterms:modified>
  <cp:revision>0</cp:revision>
  <dc:subject/>
  <dc:title/>
</cp:coreProperties>
</file>