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95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95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32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95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32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95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32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95</definedName>
    <definedName function="false" hidden="false" localSheetId="1" name="Excel_BuiltIn__FilterDatabase" vbProcedure="false">'廃棄物処理従事職員数（組合）'!$A$1:$AD$32</definedName>
    <definedName function="false" hidden="false" localSheetId="2" name="Excel_BuiltIn__FilterDatabase" vbProcedure="false">'収集運搬機材（市町村）'!$A$1:$AY$95</definedName>
    <definedName function="false" hidden="false" localSheetId="3" name="Excel_BuiltIn__FilterDatabase" vbProcedure="false">'収集運搬機材（組合）'!$A$1:$AY$32</definedName>
    <definedName function="false" hidden="false" localSheetId="4" name="Excel_BuiltIn__FilterDatabase" vbProcedure="false">'委託・許可件数（市町村）'!$A$1:$S$95</definedName>
    <definedName function="false" hidden="false" localSheetId="5" name="Excel_BuiltIn__FilterDatabase" vbProcedure="false">'委託・許可件数（組合）'!$A$1:$S$32</definedName>
    <definedName function="false" hidden="false" localSheetId="6" name="Excel_BuiltIn__FilterDatabase" vbProcedure="false">処理業者と従業員数!$A$1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274">
  <si>
    <t xml:space="preserve">廃棄物処理従事職員数（平成１４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兵庫県</t>
  </si>
  <si>
    <t xml:space="preserve">28100</t>
  </si>
  <si>
    <t xml:space="preserve">神戸市</t>
  </si>
  <si>
    <t xml:space="preserve">28201</t>
  </si>
  <si>
    <t xml:space="preserve">姫路市</t>
  </si>
  <si>
    <t xml:space="preserve">28202</t>
  </si>
  <si>
    <t xml:space="preserve">尼崎市</t>
  </si>
  <si>
    <t xml:space="preserve">28203</t>
  </si>
  <si>
    <t xml:space="preserve">明石市</t>
  </si>
  <si>
    <t xml:space="preserve">28204</t>
  </si>
  <si>
    <t xml:space="preserve">西宮市</t>
  </si>
  <si>
    <t xml:space="preserve">28205</t>
  </si>
  <si>
    <t xml:space="preserve">洲本市</t>
  </si>
  <si>
    <t xml:space="preserve">28206</t>
  </si>
  <si>
    <t xml:space="preserve">芦屋市</t>
  </si>
  <si>
    <t xml:space="preserve">28207</t>
  </si>
  <si>
    <t xml:space="preserve">伊丹市</t>
  </si>
  <si>
    <t xml:space="preserve">28208</t>
  </si>
  <si>
    <t xml:space="preserve">相生市</t>
  </si>
  <si>
    <t xml:space="preserve">28209</t>
  </si>
  <si>
    <t xml:space="preserve">豊岡市</t>
  </si>
  <si>
    <t xml:space="preserve">28210</t>
  </si>
  <si>
    <t xml:space="preserve">加古川市</t>
  </si>
  <si>
    <t xml:space="preserve">28211</t>
  </si>
  <si>
    <t xml:space="preserve">龍野市</t>
  </si>
  <si>
    <t xml:space="preserve">28212</t>
  </si>
  <si>
    <t xml:space="preserve">赤穂市</t>
  </si>
  <si>
    <t xml:space="preserve">28213</t>
  </si>
  <si>
    <t xml:space="preserve">西脇市</t>
  </si>
  <si>
    <t xml:space="preserve">28214</t>
  </si>
  <si>
    <t xml:space="preserve">宝塚市</t>
  </si>
  <si>
    <t xml:space="preserve">28215</t>
  </si>
  <si>
    <t xml:space="preserve">三木市</t>
  </si>
  <si>
    <t xml:space="preserve">28216</t>
  </si>
  <si>
    <t xml:space="preserve">高砂市</t>
  </si>
  <si>
    <t xml:space="preserve">28217</t>
  </si>
  <si>
    <t xml:space="preserve">川西市</t>
  </si>
  <si>
    <t xml:space="preserve">28218</t>
  </si>
  <si>
    <t xml:space="preserve">小野市</t>
  </si>
  <si>
    <t xml:space="preserve">28219</t>
  </si>
  <si>
    <t xml:space="preserve">三田市</t>
  </si>
  <si>
    <t xml:space="preserve">28220</t>
  </si>
  <si>
    <t xml:space="preserve">加西市</t>
  </si>
  <si>
    <t xml:space="preserve">28221</t>
  </si>
  <si>
    <t xml:space="preserve">篠山市</t>
  </si>
  <si>
    <t xml:space="preserve">28301</t>
  </si>
  <si>
    <t xml:space="preserve">猪名川町</t>
  </si>
  <si>
    <t xml:space="preserve">28321</t>
  </si>
  <si>
    <t xml:space="preserve">吉川町</t>
  </si>
  <si>
    <t xml:space="preserve">28341</t>
  </si>
  <si>
    <t xml:space="preserve">社町</t>
  </si>
  <si>
    <t xml:space="preserve">28342</t>
  </si>
  <si>
    <t xml:space="preserve">滝野町</t>
  </si>
  <si>
    <t xml:space="preserve">28343</t>
  </si>
  <si>
    <t xml:space="preserve">東条町</t>
  </si>
  <si>
    <t xml:space="preserve">28361</t>
  </si>
  <si>
    <t xml:space="preserve">中町</t>
  </si>
  <si>
    <t xml:space="preserve">28362</t>
  </si>
  <si>
    <t xml:space="preserve">加美町</t>
  </si>
  <si>
    <t xml:space="preserve">28363</t>
  </si>
  <si>
    <t xml:space="preserve">八千代町</t>
  </si>
  <si>
    <t xml:space="preserve">28364</t>
  </si>
  <si>
    <t xml:space="preserve">黒田庄町</t>
  </si>
  <si>
    <t xml:space="preserve">28381</t>
  </si>
  <si>
    <t xml:space="preserve">稲美町</t>
  </si>
  <si>
    <t xml:space="preserve">28382</t>
  </si>
  <si>
    <t xml:space="preserve">播磨町</t>
  </si>
  <si>
    <t xml:space="preserve">28421</t>
  </si>
  <si>
    <t xml:space="preserve">家島町</t>
  </si>
  <si>
    <t xml:space="preserve">28422</t>
  </si>
  <si>
    <t xml:space="preserve">夢前町</t>
  </si>
  <si>
    <t xml:space="preserve">28441</t>
  </si>
  <si>
    <t xml:space="preserve">神崎町</t>
  </si>
  <si>
    <t xml:space="preserve">28442</t>
  </si>
  <si>
    <t xml:space="preserve">市川町</t>
  </si>
  <si>
    <t xml:space="preserve">28443</t>
  </si>
  <si>
    <t xml:space="preserve">福崎町</t>
  </si>
  <si>
    <t xml:space="preserve">28444</t>
  </si>
  <si>
    <t xml:space="preserve">香寺町</t>
  </si>
  <si>
    <t xml:space="preserve">28445</t>
  </si>
  <si>
    <t xml:space="preserve">大河内町</t>
  </si>
  <si>
    <t xml:space="preserve">28461</t>
  </si>
  <si>
    <t xml:space="preserve">新宮町</t>
  </si>
  <si>
    <t xml:space="preserve">28462</t>
  </si>
  <si>
    <t xml:space="preserve">揖保川町</t>
  </si>
  <si>
    <t xml:space="preserve">28463</t>
  </si>
  <si>
    <t xml:space="preserve">御津町</t>
  </si>
  <si>
    <t xml:space="preserve">28464</t>
  </si>
  <si>
    <t xml:space="preserve">太子町</t>
  </si>
  <si>
    <t xml:space="preserve">28481</t>
  </si>
  <si>
    <t xml:space="preserve">上郡町</t>
  </si>
  <si>
    <t xml:space="preserve">28501</t>
  </si>
  <si>
    <t xml:space="preserve">佐用町</t>
  </si>
  <si>
    <t xml:space="preserve">28502</t>
  </si>
  <si>
    <t xml:space="preserve">上月町</t>
  </si>
  <si>
    <t xml:space="preserve">28503</t>
  </si>
  <si>
    <t xml:space="preserve">南光町</t>
  </si>
  <si>
    <t xml:space="preserve">28504</t>
  </si>
  <si>
    <t xml:space="preserve">三日月町</t>
  </si>
  <si>
    <t xml:space="preserve">28521</t>
  </si>
  <si>
    <t xml:space="preserve">山崎町</t>
  </si>
  <si>
    <t xml:space="preserve">28522</t>
  </si>
  <si>
    <t xml:space="preserve">安富町</t>
  </si>
  <si>
    <t xml:space="preserve">28523</t>
  </si>
  <si>
    <t xml:space="preserve">一宮町</t>
  </si>
  <si>
    <t xml:space="preserve">28524</t>
  </si>
  <si>
    <t xml:space="preserve">波賀町</t>
  </si>
  <si>
    <t xml:space="preserve">28525</t>
  </si>
  <si>
    <t xml:space="preserve">千種町</t>
  </si>
  <si>
    <t xml:space="preserve">28541</t>
  </si>
  <si>
    <t xml:space="preserve">城崎町</t>
  </si>
  <si>
    <t xml:space="preserve">28542</t>
  </si>
  <si>
    <t xml:space="preserve">竹野町</t>
  </si>
  <si>
    <t xml:space="preserve">28543</t>
  </si>
  <si>
    <t xml:space="preserve">香住町</t>
  </si>
  <si>
    <t xml:space="preserve">28544</t>
  </si>
  <si>
    <t xml:space="preserve">日高町</t>
  </si>
  <si>
    <t xml:space="preserve">28561</t>
  </si>
  <si>
    <t xml:space="preserve">出石町</t>
  </si>
  <si>
    <t xml:space="preserve">28562</t>
  </si>
  <si>
    <t xml:space="preserve">但東町</t>
  </si>
  <si>
    <t xml:space="preserve">28581</t>
  </si>
  <si>
    <t xml:space="preserve">村岡町</t>
  </si>
  <si>
    <t xml:space="preserve">28582</t>
  </si>
  <si>
    <t xml:space="preserve">浜坂町</t>
  </si>
  <si>
    <t xml:space="preserve">28583</t>
  </si>
  <si>
    <t xml:space="preserve">美方町</t>
  </si>
  <si>
    <t xml:space="preserve">28584</t>
  </si>
  <si>
    <t xml:space="preserve">温泉町</t>
  </si>
  <si>
    <t xml:space="preserve">28601</t>
  </si>
  <si>
    <t xml:space="preserve">八鹿町</t>
  </si>
  <si>
    <t xml:space="preserve">28602</t>
  </si>
  <si>
    <t xml:space="preserve">養父町</t>
  </si>
  <si>
    <t xml:space="preserve">28603</t>
  </si>
  <si>
    <t xml:space="preserve">大屋町</t>
  </si>
  <si>
    <t xml:space="preserve">28604</t>
  </si>
  <si>
    <t xml:space="preserve">関宮町</t>
  </si>
  <si>
    <t xml:space="preserve">28621</t>
  </si>
  <si>
    <t xml:space="preserve">生野町</t>
  </si>
  <si>
    <t xml:space="preserve">28622</t>
  </si>
  <si>
    <t xml:space="preserve">和田山町</t>
  </si>
  <si>
    <t xml:space="preserve">28623</t>
  </si>
  <si>
    <t xml:space="preserve">山東町</t>
  </si>
  <si>
    <t xml:space="preserve">28624</t>
  </si>
  <si>
    <t xml:space="preserve">朝来町</t>
  </si>
  <si>
    <t xml:space="preserve">28641</t>
  </si>
  <si>
    <t xml:space="preserve">柏原町</t>
  </si>
  <si>
    <t xml:space="preserve">28642</t>
  </si>
  <si>
    <t xml:space="preserve">氷上町</t>
  </si>
  <si>
    <t xml:space="preserve">28643</t>
  </si>
  <si>
    <t xml:space="preserve">青垣町</t>
  </si>
  <si>
    <t xml:space="preserve">28644</t>
  </si>
  <si>
    <t xml:space="preserve">春日町</t>
  </si>
  <si>
    <t xml:space="preserve">28645</t>
  </si>
  <si>
    <t xml:space="preserve">山南町</t>
  </si>
  <si>
    <t xml:space="preserve">28646</t>
  </si>
  <si>
    <t xml:space="preserve">市島町</t>
  </si>
  <si>
    <t xml:space="preserve">28681</t>
  </si>
  <si>
    <t xml:space="preserve">津名町</t>
  </si>
  <si>
    <t xml:space="preserve">28682</t>
  </si>
  <si>
    <t xml:space="preserve">淡路町</t>
  </si>
  <si>
    <t xml:space="preserve">28683</t>
  </si>
  <si>
    <t xml:space="preserve">北淡町</t>
  </si>
  <si>
    <t xml:space="preserve">28684</t>
  </si>
  <si>
    <t xml:space="preserve">28685</t>
  </si>
  <si>
    <t xml:space="preserve">五色町</t>
  </si>
  <si>
    <t xml:space="preserve">28686</t>
  </si>
  <si>
    <t xml:space="preserve">東浦町</t>
  </si>
  <si>
    <t xml:space="preserve">28701</t>
  </si>
  <si>
    <t xml:space="preserve">緑町</t>
  </si>
  <si>
    <t xml:space="preserve">28702</t>
  </si>
  <si>
    <t xml:space="preserve">西淡町</t>
  </si>
  <si>
    <t xml:space="preserve">28703</t>
  </si>
  <si>
    <t xml:space="preserve">三原町</t>
  </si>
  <si>
    <t xml:space="preserve">28704</t>
  </si>
  <si>
    <t xml:space="preserve">南淡町</t>
  </si>
  <si>
    <t xml:space="preserve">兵庫県合計</t>
  </si>
  <si>
    <t xml:space="preserve">28810</t>
  </si>
  <si>
    <t xml:space="preserve">北播衛生事務組合</t>
  </si>
  <si>
    <t xml:space="preserve">28817</t>
  </si>
  <si>
    <t xml:space="preserve">揖龍保健衛生施設事務組合</t>
  </si>
  <si>
    <t xml:space="preserve">28829</t>
  </si>
  <si>
    <t xml:space="preserve">北播磨清掃事務組合</t>
  </si>
  <si>
    <t xml:space="preserve">28853</t>
  </si>
  <si>
    <t xml:space="preserve">中播衛生施設事務組合</t>
  </si>
  <si>
    <t xml:space="preserve">28858</t>
  </si>
  <si>
    <t xml:space="preserve">佐用郡広域行政事務組合</t>
  </si>
  <si>
    <t xml:space="preserve">28860</t>
  </si>
  <si>
    <t xml:space="preserve">矢田川流域衛生一部事務組合</t>
  </si>
  <si>
    <t xml:space="preserve">28861</t>
  </si>
  <si>
    <t xml:space="preserve">美西衛生施設一部事務組合</t>
  </si>
  <si>
    <t xml:space="preserve">28864</t>
  </si>
  <si>
    <t xml:space="preserve">養父郡広域事務組合</t>
  </si>
  <si>
    <t xml:space="preserve">28867</t>
  </si>
  <si>
    <t xml:space="preserve">朝来郡広域行政事務組合</t>
  </si>
  <si>
    <t xml:space="preserve">28869</t>
  </si>
  <si>
    <t xml:space="preserve">氷上多可衛生事務組合</t>
  </si>
  <si>
    <t xml:space="preserve">28875</t>
  </si>
  <si>
    <t xml:space="preserve">北淡路清掃事務組合</t>
  </si>
  <si>
    <t xml:space="preserve">28876</t>
  </si>
  <si>
    <t xml:space="preserve">三原郡広域事務組合</t>
  </si>
  <si>
    <t xml:space="preserve">28886</t>
  </si>
  <si>
    <t xml:space="preserve">津名郡広域事務組合</t>
  </si>
  <si>
    <t xml:space="preserve">28887</t>
  </si>
  <si>
    <t xml:space="preserve">一宮、波賀衛生施設等一部事務組合</t>
  </si>
  <si>
    <t xml:space="preserve">28889</t>
  </si>
  <si>
    <t xml:space="preserve">山崎町安富町衛生施設一部事務組合</t>
  </si>
  <si>
    <t xml:space="preserve">28890</t>
  </si>
  <si>
    <t xml:space="preserve">洲本市・三原郡緑町衛生事務組合</t>
  </si>
  <si>
    <t xml:space="preserve">28902</t>
  </si>
  <si>
    <t xml:space="preserve">加古郡衛生事務組合</t>
  </si>
  <si>
    <t xml:space="preserve">28904</t>
  </si>
  <si>
    <t xml:space="preserve">淡路広域行政事務組合</t>
  </si>
  <si>
    <t xml:space="preserve">28905</t>
  </si>
  <si>
    <t xml:space="preserve">南但広域行政事務組合</t>
  </si>
  <si>
    <t xml:space="preserve">28910</t>
  </si>
  <si>
    <t xml:space="preserve">宍粟郡広域行政事務組合</t>
  </si>
  <si>
    <t xml:space="preserve">28925</t>
  </si>
  <si>
    <t xml:space="preserve">中播北部行政事務組合</t>
  </si>
  <si>
    <t xml:space="preserve">28930</t>
  </si>
  <si>
    <t xml:space="preserve">氷上町・柏原町衛生一部事務組合</t>
  </si>
  <si>
    <t xml:space="preserve">28932</t>
  </si>
  <si>
    <t xml:space="preserve">小野市・社町・東条町環境施設事務組合</t>
  </si>
  <si>
    <t xml:space="preserve">28951</t>
  </si>
  <si>
    <t xml:space="preserve">くれさか環境事務組合</t>
  </si>
  <si>
    <t xml:space="preserve">28955</t>
  </si>
  <si>
    <t xml:space="preserve">北但行政事務組合</t>
  </si>
  <si>
    <t xml:space="preserve">収集運搬機材の状況（平成１４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４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４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634</v>
      </c>
      <c r="E7" s="24" t="n">
        <f aca="false">SUM(F7:G7)</f>
        <v>233</v>
      </c>
      <c r="F7" s="24" t="n">
        <v>137</v>
      </c>
      <c r="G7" s="24" t="n">
        <v>96</v>
      </c>
      <c r="H7" s="24" t="n">
        <f aca="false">SUM(I7:L7)</f>
        <v>1401</v>
      </c>
      <c r="I7" s="24" t="n">
        <v>952</v>
      </c>
      <c r="J7" s="24" t="n">
        <v>358</v>
      </c>
      <c r="K7" s="24" t="n">
        <v>16</v>
      </c>
      <c r="L7" s="24" t="n">
        <v>75</v>
      </c>
      <c r="M7" s="24" t="n">
        <f aca="false">N7+Q7</f>
        <v>32</v>
      </c>
      <c r="N7" s="24" t="n">
        <f aca="false">SUM(O7:P7)</f>
        <v>5</v>
      </c>
      <c r="O7" s="24" t="n">
        <v>3</v>
      </c>
      <c r="P7" s="24" t="n">
        <v>2</v>
      </c>
      <c r="Q7" s="24" t="n">
        <f aca="false">SUM(R7:U7)</f>
        <v>27</v>
      </c>
      <c r="R7" s="24" t="n">
        <v>26</v>
      </c>
      <c r="S7" s="24" t="n">
        <v>0</v>
      </c>
      <c r="T7" s="24" t="n">
        <v>0</v>
      </c>
      <c r="U7" s="24" t="n">
        <v>1</v>
      </c>
      <c r="V7" s="24" t="n">
        <f aca="false">D7+M7</f>
        <v>1666</v>
      </c>
      <c r="W7" s="24" t="n">
        <f aca="false">E7+N7</f>
        <v>238</v>
      </c>
      <c r="X7" s="24" t="n">
        <f aca="false">F7+O7</f>
        <v>140</v>
      </c>
      <c r="Y7" s="24" t="n">
        <f aca="false">G7+P7</f>
        <v>98</v>
      </c>
      <c r="Z7" s="24" t="n">
        <f aca="false">H7+Q7</f>
        <v>1428</v>
      </c>
      <c r="AA7" s="24" t="n">
        <f aca="false">I7+R7</f>
        <v>978</v>
      </c>
      <c r="AB7" s="24" t="n">
        <f aca="false">J7+S7</f>
        <v>358</v>
      </c>
      <c r="AC7" s="24" t="n">
        <f aca="false">K7+T7</f>
        <v>16</v>
      </c>
      <c r="AD7" s="24" t="n">
        <f aca="false">L7+U7</f>
        <v>76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93</v>
      </c>
      <c r="E8" s="24" t="n">
        <f aca="false">SUM(F8:G8)</f>
        <v>22</v>
      </c>
      <c r="F8" s="24" t="n">
        <v>18</v>
      </c>
      <c r="G8" s="24" t="n">
        <v>4</v>
      </c>
      <c r="H8" s="24" t="n">
        <f aca="false">SUM(I8:L8)</f>
        <v>171</v>
      </c>
      <c r="I8" s="24" t="n">
        <v>99</v>
      </c>
      <c r="J8" s="24" t="n">
        <v>69</v>
      </c>
      <c r="K8" s="24" t="n">
        <v>3</v>
      </c>
      <c r="L8" s="24" t="n">
        <v>0</v>
      </c>
      <c r="M8" s="24" t="n">
        <f aca="false">N8+Q8</f>
        <v>39</v>
      </c>
      <c r="N8" s="24" t="n">
        <f aca="false">SUM(O8:P8)</f>
        <v>6</v>
      </c>
      <c r="O8" s="24" t="n">
        <v>6</v>
      </c>
      <c r="P8" s="24" t="n">
        <v>0</v>
      </c>
      <c r="Q8" s="24" t="n">
        <f aca="false">SUM(R8:U8)</f>
        <v>33</v>
      </c>
      <c r="R8" s="24" t="n">
        <v>26</v>
      </c>
      <c r="S8" s="24" t="n">
        <v>7</v>
      </c>
      <c r="T8" s="24" t="n">
        <v>0</v>
      </c>
      <c r="U8" s="24" t="n">
        <v>0</v>
      </c>
      <c r="V8" s="24" t="n">
        <f aca="false">D8+M8</f>
        <v>232</v>
      </c>
      <c r="W8" s="24" t="n">
        <f aca="false">E8+N8</f>
        <v>28</v>
      </c>
      <c r="X8" s="24" t="n">
        <f aca="false">F8+O8</f>
        <v>24</v>
      </c>
      <c r="Y8" s="24" t="n">
        <f aca="false">G8+P8</f>
        <v>4</v>
      </c>
      <c r="Z8" s="24" t="n">
        <f aca="false">H8+Q8</f>
        <v>204</v>
      </c>
      <c r="AA8" s="24" t="n">
        <f aca="false">I8+R8</f>
        <v>125</v>
      </c>
      <c r="AB8" s="24" t="n">
        <f aca="false">J8+S8</f>
        <v>76</v>
      </c>
      <c r="AC8" s="24" t="n">
        <f aca="false">K8+T8</f>
        <v>3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327</v>
      </c>
      <c r="E9" s="24" t="n">
        <f aca="false">SUM(F9:G9)</f>
        <v>57</v>
      </c>
      <c r="F9" s="24" t="n">
        <v>20</v>
      </c>
      <c r="G9" s="24" t="n">
        <v>37</v>
      </c>
      <c r="H9" s="24" t="n">
        <f aca="false">SUM(I9:L9)</f>
        <v>270</v>
      </c>
      <c r="I9" s="24" t="n">
        <v>180</v>
      </c>
      <c r="J9" s="24" t="n">
        <v>90</v>
      </c>
      <c r="K9" s="24" t="n">
        <v>0</v>
      </c>
      <c r="L9" s="24" t="n">
        <v>0</v>
      </c>
      <c r="M9" s="24" t="n">
        <f aca="false">N9+Q9</f>
        <v>1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1</v>
      </c>
      <c r="R9" s="24" t="n">
        <v>0</v>
      </c>
      <c r="S9" s="24" t="n">
        <v>0</v>
      </c>
      <c r="T9" s="24" t="n">
        <v>0</v>
      </c>
      <c r="U9" s="24" t="n">
        <v>1</v>
      </c>
      <c r="V9" s="24" t="n">
        <f aca="false">D9+M9</f>
        <v>328</v>
      </c>
      <c r="W9" s="24" t="n">
        <f aca="false">E9+N9</f>
        <v>57</v>
      </c>
      <c r="X9" s="24" t="n">
        <f aca="false">F9+O9</f>
        <v>20</v>
      </c>
      <c r="Y9" s="24" t="n">
        <f aca="false">G9+P9</f>
        <v>37</v>
      </c>
      <c r="Z9" s="24" t="n">
        <f aca="false">H9+Q9</f>
        <v>271</v>
      </c>
      <c r="AA9" s="24" t="n">
        <f aca="false">I9+R9</f>
        <v>180</v>
      </c>
      <c r="AB9" s="24" t="n">
        <f aca="false">J9+S9</f>
        <v>90</v>
      </c>
      <c r="AC9" s="24" t="n">
        <f aca="false">K9+T9</f>
        <v>0</v>
      </c>
      <c r="AD9" s="24" t="n">
        <f aca="false">L9+U9</f>
        <v>1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59</v>
      </c>
      <c r="E10" s="24" t="n">
        <f aca="false">SUM(F10:G10)</f>
        <v>44</v>
      </c>
      <c r="F10" s="24" t="n">
        <v>20</v>
      </c>
      <c r="G10" s="24" t="n">
        <v>24</v>
      </c>
      <c r="H10" s="24" t="n">
        <f aca="false">SUM(I10:L10)</f>
        <v>115</v>
      </c>
      <c r="I10" s="24" t="n">
        <v>95</v>
      </c>
      <c r="J10" s="24" t="n">
        <v>15</v>
      </c>
      <c r="K10" s="24" t="n">
        <v>5</v>
      </c>
      <c r="L10" s="24" t="n">
        <v>0</v>
      </c>
      <c r="M10" s="24" t="n">
        <f aca="false">N10+Q10</f>
        <v>40</v>
      </c>
      <c r="N10" s="24" t="n">
        <f aca="false">SUM(O10:P10)</f>
        <v>12</v>
      </c>
      <c r="O10" s="24" t="n">
        <v>8</v>
      </c>
      <c r="P10" s="24" t="n">
        <v>4</v>
      </c>
      <c r="Q10" s="24" t="n">
        <f aca="false">SUM(R10:U10)</f>
        <v>28</v>
      </c>
      <c r="R10" s="24" t="n">
        <v>20</v>
      </c>
      <c r="S10" s="24" t="n">
        <v>8</v>
      </c>
      <c r="T10" s="24" t="n">
        <v>0</v>
      </c>
      <c r="U10" s="24" t="n">
        <v>0</v>
      </c>
      <c r="V10" s="24" t="n">
        <f aca="false">D10+M10</f>
        <v>199</v>
      </c>
      <c r="W10" s="24" t="n">
        <f aca="false">E10+N10</f>
        <v>56</v>
      </c>
      <c r="X10" s="24" t="n">
        <f aca="false">F10+O10</f>
        <v>28</v>
      </c>
      <c r="Y10" s="24" t="n">
        <f aca="false">G10+P10</f>
        <v>28</v>
      </c>
      <c r="Z10" s="24" t="n">
        <f aca="false">H10+Q10</f>
        <v>143</v>
      </c>
      <c r="AA10" s="24" t="n">
        <f aca="false">I10+R10</f>
        <v>115</v>
      </c>
      <c r="AB10" s="24" t="n">
        <f aca="false">J10+S10</f>
        <v>23</v>
      </c>
      <c r="AC10" s="24" t="n">
        <f aca="false">K10+T10</f>
        <v>5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100</v>
      </c>
      <c r="E11" s="24" t="n">
        <f aca="false">SUM(F11:G11)</f>
        <v>26</v>
      </c>
      <c r="F11" s="24" t="n">
        <v>11</v>
      </c>
      <c r="G11" s="24" t="n">
        <v>15</v>
      </c>
      <c r="H11" s="24" t="n">
        <f aca="false">SUM(I11:L11)</f>
        <v>74</v>
      </c>
      <c r="I11" s="24" t="n">
        <v>0</v>
      </c>
      <c r="J11" s="24" t="n">
        <v>74</v>
      </c>
      <c r="K11" s="24" t="n">
        <v>0</v>
      </c>
      <c r="L11" s="24" t="n">
        <v>0</v>
      </c>
      <c r="M11" s="24" t="n">
        <f aca="false">N11+Q11</f>
        <v>5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4</v>
      </c>
      <c r="R11" s="24" t="n">
        <v>0</v>
      </c>
      <c r="S11" s="24" t="n">
        <v>0</v>
      </c>
      <c r="T11" s="24" t="n">
        <v>2</v>
      </c>
      <c r="U11" s="24" t="n">
        <v>2</v>
      </c>
      <c r="V11" s="24" t="n">
        <f aca="false">D11+M11</f>
        <v>105</v>
      </c>
      <c r="W11" s="24" t="n">
        <f aca="false">E11+N11</f>
        <v>27</v>
      </c>
      <c r="X11" s="24" t="n">
        <f aca="false">F11+O11</f>
        <v>12</v>
      </c>
      <c r="Y11" s="24" t="n">
        <f aca="false">G11+P11</f>
        <v>15</v>
      </c>
      <c r="Z11" s="24" t="n">
        <f aca="false">H11+Q11</f>
        <v>78</v>
      </c>
      <c r="AA11" s="24" t="n">
        <f aca="false">I11+R11</f>
        <v>0</v>
      </c>
      <c r="AB11" s="24" t="n">
        <f aca="false">J11+S11</f>
        <v>74</v>
      </c>
      <c r="AC11" s="24" t="n">
        <f aca="false">K11+T11</f>
        <v>2</v>
      </c>
      <c r="AD11" s="24" t="n">
        <f aca="false">L11+U11</f>
        <v>2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10</v>
      </c>
      <c r="E12" s="24" t="n">
        <f aca="false">SUM(F12:G12)</f>
        <v>2</v>
      </c>
      <c r="F12" s="24" t="n">
        <v>2</v>
      </c>
      <c r="G12" s="24" t="n">
        <v>0</v>
      </c>
      <c r="H12" s="24" t="n">
        <f aca="false">SUM(I12:L12)</f>
        <v>8</v>
      </c>
      <c r="I12" s="24" t="n">
        <v>8</v>
      </c>
      <c r="J12" s="24" t="n">
        <v>0</v>
      </c>
      <c r="K12" s="24" t="n">
        <v>0</v>
      </c>
      <c r="L12" s="24" t="n">
        <v>0</v>
      </c>
      <c r="M12" s="24" t="n">
        <f aca="false">N12+Q12</f>
        <v>12</v>
      </c>
      <c r="N12" s="24" t="n">
        <f aca="false">SUM(O12:P12)</f>
        <v>2</v>
      </c>
      <c r="O12" s="24" t="n">
        <v>1</v>
      </c>
      <c r="P12" s="24" t="n">
        <v>1</v>
      </c>
      <c r="Q12" s="24" t="n">
        <f aca="false">SUM(R12:U12)</f>
        <v>10</v>
      </c>
      <c r="R12" s="24" t="n">
        <v>0</v>
      </c>
      <c r="S12" s="24" t="n">
        <v>10</v>
      </c>
      <c r="T12" s="24" t="n">
        <v>0</v>
      </c>
      <c r="U12" s="24" t="n">
        <v>0</v>
      </c>
      <c r="V12" s="24" t="n">
        <f aca="false">D12+M12</f>
        <v>22</v>
      </c>
      <c r="W12" s="24" t="n">
        <f aca="false">E12+N12</f>
        <v>4</v>
      </c>
      <c r="X12" s="24" t="n">
        <f aca="false">F12+O12</f>
        <v>3</v>
      </c>
      <c r="Y12" s="24" t="n">
        <f aca="false">G12+P12</f>
        <v>1</v>
      </c>
      <c r="Z12" s="24" t="n">
        <f aca="false">H12+Q12</f>
        <v>18</v>
      </c>
      <c r="AA12" s="24" t="n">
        <f aca="false">I12+R12</f>
        <v>8</v>
      </c>
      <c r="AB12" s="24" t="n">
        <f aca="false">J12+S12</f>
        <v>1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56</v>
      </c>
      <c r="E13" s="24" t="n">
        <f aca="false">SUM(F13:G13)</f>
        <v>11</v>
      </c>
      <c r="F13" s="24" t="n">
        <v>8</v>
      </c>
      <c r="G13" s="24" t="n">
        <v>3</v>
      </c>
      <c r="H13" s="24" t="n">
        <f aca="false">SUM(I13:L13)</f>
        <v>45</v>
      </c>
      <c r="I13" s="24" t="n">
        <v>37</v>
      </c>
      <c r="J13" s="24" t="n">
        <v>6</v>
      </c>
      <c r="K13" s="24" t="n">
        <v>0</v>
      </c>
      <c r="L13" s="24" t="n">
        <v>2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56</v>
      </c>
      <c r="W13" s="24" t="n">
        <f aca="false">E13+N13</f>
        <v>11</v>
      </c>
      <c r="X13" s="24" t="n">
        <f aca="false">F13+O13</f>
        <v>8</v>
      </c>
      <c r="Y13" s="24" t="n">
        <f aca="false">G13+P13</f>
        <v>3</v>
      </c>
      <c r="Z13" s="24" t="n">
        <f aca="false">H13+Q13</f>
        <v>45</v>
      </c>
      <c r="AA13" s="24" t="n">
        <f aca="false">I13+R13</f>
        <v>37</v>
      </c>
      <c r="AB13" s="24" t="n">
        <f aca="false">J13+S13</f>
        <v>6</v>
      </c>
      <c r="AC13" s="24" t="n">
        <f aca="false">K13+T13</f>
        <v>0</v>
      </c>
      <c r="AD13" s="24" t="n">
        <f aca="false">L13+U13</f>
        <v>2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72</v>
      </c>
      <c r="E14" s="24" t="n">
        <f aca="false">SUM(F14:G14)</f>
        <v>9</v>
      </c>
      <c r="F14" s="24" t="n">
        <v>9</v>
      </c>
      <c r="G14" s="24" t="n">
        <v>0</v>
      </c>
      <c r="H14" s="24" t="n">
        <f aca="false">SUM(I14:L14)</f>
        <v>63</v>
      </c>
      <c r="I14" s="24" t="n">
        <v>62</v>
      </c>
      <c r="J14" s="24" t="n">
        <v>0</v>
      </c>
      <c r="K14" s="24" t="n">
        <v>0</v>
      </c>
      <c r="L14" s="24" t="n">
        <v>1</v>
      </c>
      <c r="M14" s="24" t="n">
        <f aca="false">N14+Q14</f>
        <v>14</v>
      </c>
      <c r="N14" s="24" t="n">
        <f aca="false">SUM(O14:P14)</f>
        <v>3</v>
      </c>
      <c r="O14" s="24" t="n">
        <v>3</v>
      </c>
      <c r="P14" s="24" t="n">
        <v>0</v>
      </c>
      <c r="Q14" s="24" t="n">
        <f aca="false">SUM(R14:U14)</f>
        <v>11</v>
      </c>
      <c r="R14" s="24" t="n">
        <v>11</v>
      </c>
      <c r="S14" s="24" t="n">
        <v>0</v>
      </c>
      <c r="T14" s="24" t="n">
        <v>0</v>
      </c>
      <c r="U14" s="24" t="n">
        <v>0</v>
      </c>
      <c r="V14" s="24" t="n">
        <f aca="false">D14+M14</f>
        <v>86</v>
      </c>
      <c r="W14" s="24" t="n">
        <f aca="false">E14+N14</f>
        <v>12</v>
      </c>
      <c r="X14" s="24" t="n">
        <f aca="false">F14+O14</f>
        <v>12</v>
      </c>
      <c r="Y14" s="24" t="n">
        <f aca="false">G14+P14</f>
        <v>0</v>
      </c>
      <c r="Z14" s="24" t="n">
        <f aca="false">H14+Q14</f>
        <v>74</v>
      </c>
      <c r="AA14" s="24" t="n">
        <f aca="false">I14+R14</f>
        <v>73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1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38</v>
      </c>
      <c r="E15" s="24" t="n">
        <f aca="false">SUM(F15:G15)</f>
        <v>5</v>
      </c>
      <c r="F15" s="24" t="n">
        <v>5</v>
      </c>
      <c r="G15" s="24" t="n">
        <v>0</v>
      </c>
      <c r="H15" s="24" t="n">
        <f aca="false">SUM(I15:L15)</f>
        <v>33</v>
      </c>
      <c r="I15" s="24" t="n">
        <v>25</v>
      </c>
      <c r="J15" s="24" t="n">
        <v>3</v>
      </c>
      <c r="K15" s="24" t="n">
        <v>2</v>
      </c>
      <c r="L15" s="24" t="n">
        <v>3</v>
      </c>
      <c r="M15" s="24" t="n">
        <f aca="false">N15+Q15</f>
        <v>10</v>
      </c>
      <c r="N15" s="24" t="n">
        <f aca="false">SUM(O15:P15)</f>
        <v>2</v>
      </c>
      <c r="O15" s="24" t="n">
        <v>2</v>
      </c>
      <c r="P15" s="24" t="n">
        <v>0</v>
      </c>
      <c r="Q15" s="24" t="n">
        <f aca="false">SUM(R15:U15)</f>
        <v>8</v>
      </c>
      <c r="R15" s="24" t="n">
        <v>4</v>
      </c>
      <c r="S15" s="24" t="n">
        <v>2</v>
      </c>
      <c r="T15" s="24" t="n">
        <v>0</v>
      </c>
      <c r="U15" s="24" t="n">
        <v>2</v>
      </c>
      <c r="V15" s="24" t="n">
        <f aca="false">D15+M15</f>
        <v>48</v>
      </c>
      <c r="W15" s="24" t="n">
        <f aca="false">E15+N15</f>
        <v>7</v>
      </c>
      <c r="X15" s="24" t="n">
        <f aca="false">F15+O15</f>
        <v>7</v>
      </c>
      <c r="Y15" s="24" t="n">
        <f aca="false">G15+P15</f>
        <v>0</v>
      </c>
      <c r="Z15" s="24" t="n">
        <f aca="false">H15+Q15</f>
        <v>41</v>
      </c>
      <c r="AA15" s="24" t="n">
        <f aca="false">I15+R15</f>
        <v>29</v>
      </c>
      <c r="AB15" s="24" t="n">
        <f aca="false">J15+S15</f>
        <v>5</v>
      </c>
      <c r="AC15" s="24" t="n">
        <f aca="false">K15+T15</f>
        <v>2</v>
      </c>
      <c r="AD15" s="24" t="n">
        <f aca="false">L15+U15</f>
        <v>5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4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3</v>
      </c>
      <c r="I16" s="24" t="n">
        <v>3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4</v>
      </c>
      <c r="W16" s="24" t="n">
        <f aca="false">E16+N16</f>
        <v>1</v>
      </c>
      <c r="X16" s="24" t="n">
        <f aca="false">F16+O16</f>
        <v>1</v>
      </c>
      <c r="Y16" s="24" t="n">
        <f aca="false">G16+P16</f>
        <v>0</v>
      </c>
      <c r="Z16" s="24" t="n">
        <f aca="false">H16+Q16</f>
        <v>3</v>
      </c>
      <c r="AA16" s="24" t="n">
        <f aca="false">I16+R16</f>
        <v>3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18</v>
      </c>
      <c r="E17" s="24" t="n">
        <f aca="false">SUM(F17:G17)</f>
        <v>26</v>
      </c>
      <c r="F17" s="24" t="n">
        <v>18</v>
      </c>
      <c r="G17" s="24" t="n">
        <v>8</v>
      </c>
      <c r="H17" s="24" t="n">
        <f aca="false">SUM(I17:L17)</f>
        <v>92</v>
      </c>
      <c r="I17" s="24" t="n">
        <v>63</v>
      </c>
      <c r="J17" s="24" t="n">
        <v>28</v>
      </c>
      <c r="K17" s="24" t="n">
        <v>0</v>
      </c>
      <c r="L17" s="24" t="n">
        <v>1</v>
      </c>
      <c r="M17" s="24" t="n">
        <f aca="false">N17+Q17</f>
        <v>59</v>
      </c>
      <c r="N17" s="24" t="n">
        <f aca="false">SUM(O17:P17)</f>
        <v>12</v>
      </c>
      <c r="O17" s="24" t="n">
        <v>9</v>
      </c>
      <c r="P17" s="24" t="n">
        <v>3</v>
      </c>
      <c r="Q17" s="24" t="n">
        <f aca="false">SUM(R17:U17)</f>
        <v>47</v>
      </c>
      <c r="R17" s="24" t="n">
        <v>39</v>
      </c>
      <c r="S17" s="24" t="n">
        <v>8</v>
      </c>
      <c r="T17" s="24" t="n">
        <v>0</v>
      </c>
      <c r="U17" s="24" t="n">
        <v>0</v>
      </c>
      <c r="V17" s="24" t="n">
        <f aca="false">D17+M17</f>
        <v>177</v>
      </c>
      <c r="W17" s="24" t="n">
        <f aca="false">E17+N17</f>
        <v>38</v>
      </c>
      <c r="X17" s="24" t="n">
        <f aca="false">F17+O17</f>
        <v>27</v>
      </c>
      <c r="Y17" s="24" t="n">
        <f aca="false">G17+P17</f>
        <v>11</v>
      </c>
      <c r="Z17" s="24" t="n">
        <f aca="false">H17+Q17</f>
        <v>139</v>
      </c>
      <c r="AA17" s="24" t="n">
        <f aca="false">I17+R17</f>
        <v>102</v>
      </c>
      <c r="AB17" s="24" t="n">
        <f aca="false">J17+S17</f>
        <v>36</v>
      </c>
      <c r="AC17" s="24" t="n">
        <f aca="false">K17+T17</f>
        <v>0</v>
      </c>
      <c r="AD17" s="24" t="n">
        <f aca="false">L17+U17</f>
        <v>1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23</v>
      </c>
      <c r="E18" s="24" t="n">
        <f aca="false">SUM(F18:G18)</f>
        <v>3</v>
      </c>
      <c r="F18" s="24" t="n">
        <v>3</v>
      </c>
      <c r="G18" s="24" t="n">
        <v>0</v>
      </c>
      <c r="H18" s="24" t="n">
        <f aca="false">SUM(I18:L18)</f>
        <v>20</v>
      </c>
      <c r="I18" s="24" t="n">
        <v>16</v>
      </c>
      <c r="J18" s="24" t="n">
        <v>2</v>
      </c>
      <c r="K18" s="24" t="n">
        <v>2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23</v>
      </c>
      <c r="W18" s="24" t="n">
        <f aca="false">E18+N18</f>
        <v>3</v>
      </c>
      <c r="X18" s="24" t="n">
        <f aca="false">F18+O18</f>
        <v>3</v>
      </c>
      <c r="Y18" s="24" t="n">
        <f aca="false">G18+P18</f>
        <v>0</v>
      </c>
      <c r="Z18" s="24" t="n">
        <f aca="false">H18+Q18</f>
        <v>20</v>
      </c>
      <c r="AA18" s="24" t="n">
        <f aca="false">I18+R18</f>
        <v>16</v>
      </c>
      <c r="AB18" s="24" t="n">
        <f aca="false">J18+S18</f>
        <v>2</v>
      </c>
      <c r="AC18" s="24" t="n">
        <f aca="false">K18+T18</f>
        <v>2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42</v>
      </c>
      <c r="E19" s="24" t="n">
        <f aca="false">SUM(F19:G19)</f>
        <v>4</v>
      </c>
      <c r="F19" s="24" t="n">
        <v>3</v>
      </c>
      <c r="G19" s="24" t="n">
        <v>1</v>
      </c>
      <c r="H19" s="24" t="n">
        <f aca="false">SUM(I19:L19)</f>
        <v>38</v>
      </c>
      <c r="I19" s="24" t="n">
        <v>24</v>
      </c>
      <c r="J19" s="24" t="n">
        <v>12</v>
      </c>
      <c r="K19" s="24" t="n">
        <v>2</v>
      </c>
      <c r="L19" s="24" t="n">
        <v>0</v>
      </c>
      <c r="M19" s="24" t="n">
        <f aca="false">N19+Q19</f>
        <v>8</v>
      </c>
      <c r="N19" s="24" t="n">
        <f aca="false">SUM(O19:P19)</f>
        <v>2</v>
      </c>
      <c r="O19" s="24" t="n">
        <v>2</v>
      </c>
      <c r="P19" s="24" t="n">
        <v>0</v>
      </c>
      <c r="Q19" s="24" t="n">
        <f aca="false">SUM(R19:U19)</f>
        <v>6</v>
      </c>
      <c r="R19" s="24" t="n">
        <v>6</v>
      </c>
      <c r="S19" s="24" t="n">
        <v>0</v>
      </c>
      <c r="T19" s="24" t="n">
        <v>0</v>
      </c>
      <c r="U19" s="24" t="n">
        <v>0</v>
      </c>
      <c r="V19" s="24" t="n">
        <f aca="false">D19+M19</f>
        <v>50</v>
      </c>
      <c r="W19" s="24" t="n">
        <f aca="false">E19+N19</f>
        <v>6</v>
      </c>
      <c r="X19" s="24" t="n">
        <f aca="false">F19+O19</f>
        <v>5</v>
      </c>
      <c r="Y19" s="24" t="n">
        <f aca="false">G19+P19</f>
        <v>1</v>
      </c>
      <c r="Z19" s="24" t="n">
        <f aca="false">H19+Q19</f>
        <v>44</v>
      </c>
      <c r="AA19" s="24" t="n">
        <f aca="false">I19+R19</f>
        <v>30</v>
      </c>
      <c r="AB19" s="24" t="n">
        <f aca="false">J19+S19</f>
        <v>12</v>
      </c>
      <c r="AC19" s="24" t="n">
        <f aca="false">K19+T19</f>
        <v>2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2</v>
      </c>
      <c r="W20" s="24" t="n">
        <f aca="false">E20+N20</f>
        <v>2</v>
      </c>
      <c r="X20" s="24" t="n">
        <f aca="false">F20+O20</f>
        <v>2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08</v>
      </c>
      <c r="E21" s="24" t="n">
        <f aca="false">SUM(F21:G21)</f>
        <v>21</v>
      </c>
      <c r="F21" s="24" t="n">
        <v>17</v>
      </c>
      <c r="G21" s="24" t="n">
        <v>4</v>
      </c>
      <c r="H21" s="24" t="n">
        <f aca="false">SUM(I21:L21)</f>
        <v>87</v>
      </c>
      <c r="I21" s="24" t="n">
        <v>75</v>
      </c>
      <c r="J21" s="24" t="n">
        <v>10</v>
      </c>
      <c r="K21" s="24" t="n">
        <v>0</v>
      </c>
      <c r="L21" s="24" t="n">
        <v>2</v>
      </c>
      <c r="M21" s="24" t="n">
        <f aca="false">N21+Q21</f>
        <v>4</v>
      </c>
      <c r="N21" s="24" t="n">
        <f aca="false">SUM(O21:P21)</f>
        <v>1</v>
      </c>
      <c r="O21" s="24" t="n">
        <v>0</v>
      </c>
      <c r="P21" s="24" t="n">
        <v>1</v>
      </c>
      <c r="Q21" s="24" t="n">
        <f aca="false">SUM(R21:U21)</f>
        <v>3</v>
      </c>
      <c r="R21" s="24" t="n">
        <v>0</v>
      </c>
      <c r="S21" s="24" t="n">
        <v>3</v>
      </c>
      <c r="T21" s="24" t="n">
        <v>0</v>
      </c>
      <c r="U21" s="24" t="n">
        <v>0</v>
      </c>
      <c r="V21" s="24" t="n">
        <f aca="false">D21+M21</f>
        <v>112</v>
      </c>
      <c r="W21" s="24" t="n">
        <f aca="false">E21+N21</f>
        <v>22</v>
      </c>
      <c r="X21" s="24" t="n">
        <f aca="false">F21+O21</f>
        <v>17</v>
      </c>
      <c r="Y21" s="24" t="n">
        <f aca="false">G21+P21</f>
        <v>5</v>
      </c>
      <c r="Z21" s="24" t="n">
        <f aca="false">H21+Q21</f>
        <v>90</v>
      </c>
      <c r="AA21" s="24" t="n">
        <f aca="false">I21+R21</f>
        <v>75</v>
      </c>
      <c r="AB21" s="24" t="n">
        <f aca="false">J21+S21</f>
        <v>13</v>
      </c>
      <c r="AC21" s="24" t="n">
        <f aca="false">K21+T21</f>
        <v>0</v>
      </c>
      <c r="AD21" s="24" t="n">
        <f aca="false">L21+U21</f>
        <v>2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46</v>
      </c>
      <c r="E22" s="24" t="n">
        <f aca="false">SUM(F22:G22)</f>
        <v>5</v>
      </c>
      <c r="F22" s="24" t="n">
        <v>3</v>
      </c>
      <c r="G22" s="24" t="n">
        <v>2</v>
      </c>
      <c r="H22" s="24" t="n">
        <f aca="false">SUM(I22:L22)</f>
        <v>41</v>
      </c>
      <c r="I22" s="24" t="n">
        <v>34</v>
      </c>
      <c r="J22" s="24" t="n">
        <v>5</v>
      </c>
      <c r="K22" s="24" t="n">
        <v>2</v>
      </c>
      <c r="L22" s="24" t="n">
        <v>0</v>
      </c>
      <c r="M22" s="24" t="n">
        <f aca="false">N22+Q22</f>
        <v>3</v>
      </c>
      <c r="N22" s="24" t="n">
        <f aca="false">SUM(O22:P22)</f>
        <v>2</v>
      </c>
      <c r="O22" s="24" t="n">
        <v>2</v>
      </c>
      <c r="P22" s="24" t="n">
        <v>0</v>
      </c>
      <c r="Q22" s="24" t="n">
        <f aca="false">SUM(R22:U22)</f>
        <v>1</v>
      </c>
      <c r="R22" s="24" t="n">
        <v>0</v>
      </c>
      <c r="S22" s="24" t="n">
        <v>0</v>
      </c>
      <c r="T22" s="24" t="n">
        <v>0</v>
      </c>
      <c r="U22" s="24" t="n">
        <v>1</v>
      </c>
      <c r="V22" s="24" t="n">
        <f aca="false">D22+M22</f>
        <v>49</v>
      </c>
      <c r="W22" s="24" t="n">
        <f aca="false">E22+N22</f>
        <v>7</v>
      </c>
      <c r="X22" s="24" t="n">
        <f aca="false">F22+O22</f>
        <v>5</v>
      </c>
      <c r="Y22" s="24" t="n">
        <f aca="false">G22+P22</f>
        <v>2</v>
      </c>
      <c r="Z22" s="24" t="n">
        <f aca="false">H22+Q22</f>
        <v>42</v>
      </c>
      <c r="AA22" s="24" t="n">
        <f aca="false">I22+R22</f>
        <v>34</v>
      </c>
      <c r="AB22" s="24" t="n">
        <f aca="false">J22+S22</f>
        <v>5</v>
      </c>
      <c r="AC22" s="24" t="n">
        <f aca="false">K22+T22</f>
        <v>2</v>
      </c>
      <c r="AD22" s="24" t="n">
        <f aca="false">L22+U22</f>
        <v>1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63</v>
      </c>
      <c r="E23" s="24" t="n">
        <f aca="false">SUM(F23:G23)</f>
        <v>15</v>
      </c>
      <c r="F23" s="24" t="n">
        <v>10</v>
      </c>
      <c r="G23" s="24" t="n">
        <v>5</v>
      </c>
      <c r="H23" s="24" t="n">
        <f aca="false">SUM(I23:L23)</f>
        <v>48</v>
      </c>
      <c r="I23" s="24" t="n">
        <v>22</v>
      </c>
      <c r="J23" s="24" t="n">
        <v>25</v>
      </c>
      <c r="K23" s="24" t="n">
        <v>1</v>
      </c>
      <c r="L23" s="24" t="n">
        <v>0</v>
      </c>
      <c r="M23" s="24" t="n">
        <f aca="false">N23+Q23</f>
        <v>28</v>
      </c>
      <c r="N23" s="24" t="n">
        <f aca="false">SUM(O23:P23)</f>
        <v>7</v>
      </c>
      <c r="O23" s="24" t="n">
        <v>4</v>
      </c>
      <c r="P23" s="24" t="n">
        <v>3</v>
      </c>
      <c r="Q23" s="24" t="n">
        <f aca="false">SUM(R23:U23)</f>
        <v>21</v>
      </c>
      <c r="R23" s="24" t="n">
        <v>17</v>
      </c>
      <c r="S23" s="24" t="n">
        <v>4</v>
      </c>
      <c r="T23" s="24" t="n">
        <v>0</v>
      </c>
      <c r="U23" s="24" t="n">
        <v>0</v>
      </c>
      <c r="V23" s="24" t="n">
        <f aca="false">D23+M23</f>
        <v>91</v>
      </c>
      <c r="W23" s="24" t="n">
        <f aca="false">E23+N23</f>
        <v>22</v>
      </c>
      <c r="X23" s="24" t="n">
        <f aca="false">F23+O23</f>
        <v>14</v>
      </c>
      <c r="Y23" s="24" t="n">
        <f aca="false">G23+P23</f>
        <v>8</v>
      </c>
      <c r="Z23" s="24" t="n">
        <f aca="false">H23+Q23</f>
        <v>69</v>
      </c>
      <c r="AA23" s="24" t="n">
        <f aca="false">I23+R23</f>
        <v>39</v>
      </c>
      <c r="AB23" s="24" t="n">
        <f aca="false">J23+S23</f>
        <v>29</v>
      </c>
      <c r="AC23" s="24" t="n">
        <f aca="false">K23+T23</f>
        <v>1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33</v>
      </c>
      <c r="E24" s="24" t="n">
        <f aca="false">SUM(F24:G24)</f>
        <v>23</v>
      </c>
      <c r="F24" s="24" t="n">
        <v>12</v>
      </c>
      <c r="G24" s="24" t="n">
        <v>11</v>
      </c>
      <c r="H24" s="24" t="n">
        <f aca="false">SUM(I24:L24)</f>
        <v>110</v>
      </c>
      <c r="I24" s="24" t="n">
        <v>83</v>
      </c>
      <c r="J24" s="24" t="n">
        <v>27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33</v>
      </c>
      <c r="W24" s="24" t="n">
        <f aca="false">E24+N24</f>
        <v>23</v>
      </c>
      <c r="X24" s="24" t="n">
        <f aca="false">F24+O24</f>
        <v>12</v>
      </c>
      <c r="Y24" s="24" t="n">
        <f aca="false">G24+P24</f>
        <v>11</v>
      </c>
      <c r="Z24" s="24" t="n">
        <f aca="false">H24+Q24</f>
        <v>110</v>
      </c>
      <c r="AA24" s="24" t="n">
        <f aca="false">I24+R24</f>
        <v>83</v>
      </c>
      <c r="AB24" s="24" t="n">
        <f aca="false">J24+S24</f>
        <v>27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0</v>
      </c>
      <c r="E25" s="24" t="n">
        <f aca="false">SUM(F25:G25)</f>
        <v>2</v>
      </c>
      <c r="F25" s="24" t="n">
        <v>2</v>
      </c>
      <c r="G25" s="24" t="n">
        <v>0</v>
      </c>
      <c r="H25" s="24" t="n">
        <f aca="false">SUM(I25:L25)</f>
        <v>8</v>
      </c>
      <c r="I25" s="24" t="n">
        <v>7</v>
      </c>
      <c r="J25" s="24" t="n">
        <v>0</v>
      </c>
      <c r="K25" s="24" t="n">
        <v>1</v>
      </c>
      <c r="L25" s="24" t="n">
        <v>0</v>
      </c>
      <c r="M25" s="24" t="n">
        <f aca="false">N25+Q25</f>
        <v>11</v>
      </c>
      <c r="N25" s="24" t="n">
        <f aca="false">SUM(O25:P25)</f>
        <v>2</v>
      </c>
      <c r="O25" s="24" t="n">
        <v>2</v>
      </c>
      <c r="P25" s="24" t="n">
        <v>0</v>
      </c>
      <c r="Q25" s="24" t="n">
        <f aca="false">SUM(R25:U25)</f>
        <v>9</v>
      </c>
      <c r="R25" s="24" t="n">
        <v>9</v>
      </c>
      <c r="S25" s="24" t="n">
        <v>0</v>
      </c>
      <c r="T25" s="24" t="n">
        <v>0</v>
      </c>
      <c r="U25" s="24" t="n">
        <v>0</v>
      </c>
      <c r="V25" s="24" t="n">
        <f aca="false">D25+M25</f>
        <v>21</v>
      </c>
      <c r="W25" s="24" t="n">
        <f aca="false">E25+N25</f>
        <v>4</v>
      </c>
      <c r="X25" s="24" t="n">
        <f aca="false">F25+O25</f>
        <v>4</v>
      </c>
      <c r="Y25" s="24" t="n">
        <f aca="false">G25+P25</f>
        <v>0</v>
      </c>
      <c r="Z25" s="24" t="n">
        <f aca="false">H25+Q25</f>
        <v>17</v>
      </c>
      <c r="AA25" s="24" t="n">
        <f aca="false">I25+R25</f>
        <v>16</v>
      </c>
      <c r="AB25" s="24" t="n">
        <f aca="false">J25+S25</f>
        <v>0</v>
      </c>
      <c r="AC25" s="24" t="n">
        <f aca="false">K25+T25</f>
        <v>1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72</v>
      </c>
      <c r="E26" s="24" t="n">
        <f aca="false">SUM(F26:G26)</f>
        <v>8</v>
      </c>
      <c r="F26" s="24" t="n">
        <v>7</v>
      </c>
      <c r="G26" s="24" t="n">
        <v>1</v>
      </c>
      <c r="H26" s="24" t="n">
        <f aca="false">SUM(I26:L26)</f>
        <v>64</v>
      </c>
      <c r="I26" s="24" t="n">
        <v>39</v>
      </c>
      <c r="J26" s="24" t="n">
        <v>23</v>
      </c>
      <c r="K26" s="24" t="n">
        <v>0</v>
      </c>
      <c r="L26" s="24" t="n">
        <v>2</v>
      </c>
      <c r="M26" s="24" t="n">
        <f aca="false">N26+Q26</f>
        <v>31</v>
      </c>
      <c r="N26" s="24" t="n">
        <f aca="false">SUM(O26:P26)</f>
        <v>4</v>
      </c>
      <c r="O26" s="24" t="n">
        <v>4</v>
      </c>
      <c r="P26" s="24" t="n">
        <v>0</v>
      </c>
      <c r="Q26" s="24" t="n">
        <f aca="false">SUM(R26:U26)</f>
        <v>27</v>
      </c>
      <c r="R26" s="24" t="n">
        <v>25</v>
      </c>
      <c r="S26" s="24" t="n">
        <v>2</v>
      </c>
      <c r="T26" s="24" t="n">
        <v>0</v>
      </c>
      <c r="U26" s="24" t="n">
        <v>0</v>
      </c>
      <c r="V26" s="24" t="n">
        <f aca="false">D26+M26</f>
        <v>103</v>
      </c>
      <c r="W26" s="24" t="n">
        <f aca="false">E26+N26</f>
        <v>12</v>
      </c>
      <c r="X26" s="24" t="n">
        <f aca="false">F26+O26</f>
        <v>11</v>
      </c>
      <c r="Y26" s="24" t="n">
        <f aca="false">G26+P26</f>
        <v>1</v>
      </c>
      <c r="Z26" s="24" t="n">
        <f aca="false">H26+Q26</f>
        <v>91</v>
      </c>
      <c r="AA26" s="24" t="n">
        <f aca="false">I26+R26</f>
        <v>64</v>
      </c>
      <c r="AB26" s="24" t="n">
        <f aca="false">J26+S26</f>
        <v>25</v>
      </c>
      <c r="AC26" s="24" t="n">
        <f aca="false">K26+T26</f>
        <v>0</v>
      </c>
      <c r="AD26" s="24" t="n">
        <f aca="false">L26+U26</f>
        <v>2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21</v>
      </c>
      <c r="E27" s="24" t="n">
        <f aca="false">SUM(F27:G27)</f>
        <v>6</v>
      </c>
      <c r="F27" s="24" t="n">
        <v>5</v>
      </c>
      <c r="G27" s="24" t="n">
        <v>1</v>
      </c>
      <c r="H27" s="24" t="n">
        <f aca="false">SUM(I27:L27)</f>
        <v>15</v>
      </c>
      <c r="I27" s="24" t="n">
        <v>9</v>
      </c>
      <c r="J27" s="24" t="n">
        <v>3</v>
      </c>
      <c r="K27" s="24" t="n">
        <v>1</v>
      </c>
      <c r="L27" s="24" t="n">
        <v>2</v>
      </c>
      <c r="M27" s="24" t="n">
        <f aca="false">N27+Q27</f>
        <v>22</v>
      </c>
      <c r="N27" s="24" t="n">
        <f aca="false">SUM(O27:P27)</f>
        <v>2</v>
      </c>
      <c r="O27" s="24" t="n">
        <v>2</v>
      </c>
      <c r="P27" s="24" t="n">
        <v>0</v>
      </c>
      <c r="Q27" s="24" t="n">
        <f aca="false">SUM(R27:U27)</f>
        <v>20</v>
      </c>
      <c r="R27" s="24" t="n">
        <v>15</v>
      </c>
      <c r="S27" s="24" t="n">
        <v>5</v>
      </c>
      <c r="T27" s="24" t="n">
        <v>0</v>
      </c>
      <c r="U27" s="24" t="n">
        <v>0</v>
      </c>
      <c r="V27" s="24" t="n">
        <f aca="false">D27+M27</f>
        <v>43</v>
      </c>
      <c r="W27" s="24" t="n">
        <f aca="false">E27+N27</f>
        <v>8</v>
      </c>
      <c r="X27" s="24" t="n">
        <f aca="false">F27+O27</f>
        <v>7</v>
      </c>
      <c r="Y27" s="24" t="n">
        <f aca="false">G27+P27</f>
        <v>1</v>
      </c>
      <c r="Z27" s="24" t="n">
        <f aca="false">H27+Q27</f>
        <v>35</v>
      </c>
      <c r="AA27" s="24" t="n">
        <f aca="false">I27+R27</f>
        <v>24</v>
      </c>
      <c r="AB27" s="24" t="n">
        <f aca="false">J27+S27</f>
        <v>8</v>
      </c>
      <c r="AC27" s="24" t="n">
        <f aca="false">K27+T27</f>
        <v>1</v>
      </c>
      <c r="AD27" s="24" t="n">
        <f aca="false">L27+U27</f>
        <v>2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32</v>
      </c>
      <c r="E28" s="24" t="n">
        <f aca="false">SUM(F28:G28)</f>
        <v>8</v>
      </c>
      <c r="F28" s="24" t="n">
        <v>4</v>
      </c>
      <c r="G28" s="24" t="n">
        <v>4</v>
      </c>
      <c r="H28" s="24" t="n">
        <f aca="false">SUM(I28:L28)</f>
        <v>24</v>
      </c>
      <c r="I28" s="24" t="n">
        <v>15</v>
      </c>
      <c r="J28" s="24" t="n">
        <v>6</v>
      </c>
      <c r="K28" s="24" t="n">
        <v>3</v>
      </c>
      <c r="L28" s="24" t="n">
        <v>0</v>
      </c>
      <c r="M28" s="24" t="n">
        <f aca="false">N28+Q28</f>
        <v>15</v>
      </c>
      <c r="N28" s="24" t="n">
        <f aca="false">SUM(O28:P28)</f>
        <v>6</v>
      </c>
      <c r="O28" s="24" t="n">
        <v>3</v>
      </c>
      <c r="P28" s="24" t="n">
        <v>3</v>
      </c>
      <c r="Q28" s="24" t="n">
        <f aca="false">SUM(R28:U28)</f>
        <v>9</v>
      </c>
      <c r="R28" s="24" t="n">
        <v>5</v>
      </c>
      <c r="S28" s="24" t="n">
        <v>4</v>
      </c>
      <c r="T28" s="24" t="n">
        <v>0</v>
      </c>
      <c r="U28" s="24" t="n">
        <v>0</v>
      </c>
      <c r="V28" s="24" t="n">
        <f aca="false">D28+M28</f>
        <v>47</v>
      </c>
      <c r="W28" s="24" t="n">
        <f aca="false">E28+N28</f>
        <v>14</v>
      </c>
      <c r="X28" s="24" t="n">
        <f aca="false">F28+O28</f>
        <v>7</v>
      </c>
      <c r="Y28" s="24" t="n">
        <f aca="false">G28+P28</f>
        <v>7</v>
      </c>
      <c r="Z28" s="24" t="n">
        <f aca="false">H28+Q28</f>
        <v>33</v>
      </c>
      <c r="AA28" s="24" t="n">
        <f aca="false">I28+R28</f>
        <v>20</v>
      </c>
      <c r="AB28" s="24" t="n">
        <f aca="false">J28+S28</f>
        <v>10</v>
      </c>
      <c r="AC28" s="24" t="n">
        <f aca="false">K28+T28</f>
        <v>3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26</v>
      </c>
      <c r="E29" s="24" t="n">
        <f aca="false">SUM(F29:G29)</f>
        <v>3</v>
      </c>
      <c r="F29" s="24" t="n">
        <v>3</v>
      </c>
      <c r="G29" s="24" t="n">
        <v>0</v>
      </c>
      <c r="H29" s="24" t="n">
        <f aca="false">SUM(I29:L29)</f>
        <v>23</v>
      </c>
      <c r="I29" s="24" t="n">
        <v>12</v>
      </c>
      <c r="J29" s="24" t="n">
        <v>11</v>
      </c>
      <c r="K29" s="24" t="n">
        <v>0</v>
      </c>
      <c r="L29" s="24" t="n">
        <v>0</v>
      </c>
      <c r="M29" s="24" t="n">
        <f aca="false">N29+Q29</f>
        <v>3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3</v>
      </c>
      <c r="R29" s="24" t="n">
        <v>3</v>
      </c>
      <c r="S29" s="24" t="n">
        <v>0</v>
      </c>
      <c r="T29" s="24" t="n">
        <v>0</v>
      </c>
      <c r="U29" s="24" t="n">
        <v>0</v>
      </c>
      <c r="V29" s="24" t="n">
        <f aca="false">D29+M29</f>
        <v>29</v>
      </c>
      <c r="W29" s="24" t="n">
        <f aca="false">E29+N29</f>
        <v>3</v>
      </c>
      <c r="X29" s="24" t="n">
        <f aca="false">F29+O29</f>
        <v>3</v>
      </c>
      <c r="Y29" s="24" t="n">
        <f aca="false">G29+P29</f>
        <v>0</v>
      </c>
      <c r="Z29" s="24" t="n">
        <f aca="false">H29+Q29</f>
        <v>26</v>
      </c>
      <c r="AA29" s="24" t="n">
        <f aca="false">I29+R29</f>
        <v>15</v>
      </c>
      <c r="AB29" s="24" t="n">
        <f aca="false">J29+S29</f>
        <v>11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9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8</v>
      </c>
      <c r="I30" s="24" t="n">
        <v>5</v>
      </c>
      <c r="J30" s="24" t="n">
        <v>0</v>
      </c>
      <c r="K30" s="24" t="n">
        <v>0</v>
      </c>
      <c r="L30" s="24" t="n">
        <v>3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9</v>
      </c>
      <c r="W30" s="24" t="n">
        <f aca="false">E30+N30</f>
        <v>1</v>
      </c>
      <c r="X30" s="24" t="n">
        <f aca="false">F30+O30</f>
        <v>1</v>
      </c>
      <c r="Y30" s="24" t="n">
        <f aca="false">G30+P30</f>
        <v>0</v>
      </c>
      <c r="Z30" s="24" t="n">
        <f aca="false">H30+Q30</f>
        <v>8</v>
      </c>
      <c r="AA30" s="24" t="n">
        <f aca="false">I30+R30</f>
        <v>5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3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0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9</v>
      </c>
      <c r="I31" s="24" t="n">
        <v>8</v>
      </c>
      <c r="J31" s="24" t="n">
        <v>0</v>
      </c>
      <c r="K31" s="24" t="n">
        <v>1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1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1</v>
      </c>
      <c r="W31" s="24" t="n">
        <f aca="false">E31+N31</f>
        <v>2</v>
      </c>
      <c r="X31" s="24" t="n">
        <f aca="false">F31+O31</f>
        <v>2</v>
      </c>
      <c r="Y31" s="24" t="n">
        <f aca="false">G31+P31</f>
        <v>0</v>
      </c>
      <c r="Z31" s="24" t="n">
        <f aca="false">H31+Q31</f>
        <v>9</v>
      </c>
      <c r="AA31" s="24" t="n">
        <f aca="false">I31+R31</f>
        <v>8</v>
      </c>
      <c r="AB31" s="24" t="n">
        <f aca="false">J31+S31</f>
        <v>0</v>
      </c>
      <c r="AC31" s="24" t="n">
        <f aca="false">K31+T31</f>
        <v>1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4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3</v>
      </c>
      <c r="I32" s="24" t="n">
        <v>2</v>
      </c>
      <c r="J32" s="24" t="n">
        <v>1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5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3</v>
      </c>
      <c r="AA32" s="24" t="n">
        <f aca="false">I32+R32</f>
        <v>2</v>
      </c>
      <c r="AB32" s="24" t="n">
        <f aca="false">J32+S32</f>
        <v>1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4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3</v>
      </c>
      <c r="I33" s="24" t="n">
        <v>2</v>
      </c>
      <c r="J33" s="24" t="n">
        <v>0</v>
      </c>
      <c r="K33" s="24" t="n">
        <v>1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5</v>
      </c>
      <c r="W33" s="24" t="n">
        <f aca="false">E33+N33</f>
        <v>2</v>
      </c>
      <c r="X33" s="24" t="n">
        <f aca="false">F33+O33</f>
        <v>2</v>
      </c>
      <c r="Y33" s="24" t="n">
        <f aca="false">G33+P33</f>
        <v>0</v>
      </c>
      <c r="Z33" s="24" t="n">
        <f aca="false">H33+Q33</f>
        <v>3</v>
      </c>
      <c r="AA33" s="24" t="n">
        <f aca="false">I33+R33</f>
        <v>2</v>
      </c>
      <c r="AB33" s="24" t="n">
        <f aca="false">J33+S33</f>
        <v>0</v>
      </c>
      <c r="AC33" s="24" t="n">
        <f aca="false">K33+T33</f>
        <v>1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2</v>
      </c>
      <c r="W34" s="24" t="n">
        <f aca="false">E34+N34</f>
        <v>2</v>
      </c>
      <c r="X34" s="24" t="n">
        <f aca="false">F34+O34</f>
        <v>2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0</v>
      </c>
      <c r="E35" s="24" t="n">
        <f aca="false">SUM(F35:G35)</f>
        <v>0</v>
      </c>
      <c r="F35" s="24" t="n">
        <v>0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0</v>
      </c>
      <c r="W35" s="24" t="n">
        <f aca="false">E35+N35</f>
        <v>0</v>
      </c>
      <c r="X35" s="24" t="n">
        <f aca="false">F35+O35</f>
        <v>0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0</v>
      </c>
      <c r="E36" s="24" t="n">
        <f aca="false">SUM(F36:G36)</f>
        <v>0</v>
      </c>
      <c r="F36" s="24" t="n">
        <v>0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0</v>
      </c>
      <c r="W36" s="24" t="n">
        <f aca="false">E36+N36</f>
        <v>0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0</v>
      </c>
      <c r="E37" s="24" t="n">
        <f aca="false">SUM(F37:G37)</f>
        <v>0</v>
      </c>
      <c r="F37" s="24" t="n">
        <v>0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0</v>
      </c>
      <c r="W37" s="24" t="n">
        <f aca="false">E37+N37</f>
        <v>0</v>
      </c>
      <c r="X37" s="24" t="n">
        <f aca="false">F37+O37</f>
        <v>0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3</v>
      </c>
      <c r="E38" s="24" t="n">
        <f aca="false">SUM(F38:G38)</f>
        <v>2</v>
      </c>
      <c r="F38" s="24" t="n">
        <v>2</v>
      </c>
      <c r="G38" s="24" t="n">
        <v>0</v>
      </c>
      <c r="H38" s="24" t="n">
        <f aca="false">SUM(I38:L38)</f>
        <v>1</v>
      </c>
      <c r="I38" s="24" t="n">
        <v>0</v>
      </c>
      <c r="J38" s="24" t="n">
        <v>1</v>
      </c>
      <c r="K38" s="24" t="n">
        <v>0</v>
      </c>
      <c r="L38" s="24" t="n">
        <v>0</v>
      </c>
      <c r="M38" s="24" t="n">
        <f aca="false">N38+Q38</f>
        <v>1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4</v>
      </c>
      <c r="W38" s="24" t="n">
        <f aca="false">E38+N38</f>
        <v>3</v>
      </c>
      <c r="X38" s="24" t="n">
        <f aca="false">F38+O38</f>
        <v>3</v>
      </c>
      <c r="Y38" s="24" t="n">
        <f aca="false">G38+P38</f>
        <v>0</v>
      </c>
      <c r="Z38" s="24" t="n">
        <f aca="false">H38+Q38</f>
        <v>1</v>
      </c>
      <c r="AA38" s="24" t="n">
        <f aca="false">I38+R38</f>
        <v>0</v>
      </c>
      <c r="AB38" s="24" t="n">
        <f aca="false">J38+S38</f>
        <v>1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3</v>
      </c>
      <c r="E39" s="24" t="n">
        <f aca="false">SUM(F39:G39)</f>
        <v>3</v>
      </c>
      <c r="F39" s="24" t="n">
        <v>3</v>
      </c>
      <c r="G39" s="24" t="n">
        <v>0</v>
      </c>
      <c r="H39" s="24" t="n">
        <f aca="false">SUM(I39:L39)</f>
        <v>10</v>
      </c>
      <c r="I39" s="24" t="n">
        <v>1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13</v>
      </c>
      <c r="W39" s="24" t="n">
        <f aca="false">E39+N39</f>
        <v>3</v>
      </c>
      <c r="X39" s="24" t="n">
        <f aca="false">F39+O39</f>
        <v>3</v>
      </c>
      <c r="Y39" s="24" t="n">
        <f aca="false">G39+P39</f>
        <v>0</v>
      </c>
      <c r="Z39" s="24" t="n">
        <f aca="false">H39+Q39</f>
        <v>10</v>
      </c>
      <c r="AA39" s="24" t="n">
        <f aca="false">I39+R39</f>
        <v>1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4</v>
      </c>
      <c r="E40" s="24" t="n">
        <f aca="false">SUM(F40:G40)</f>
        <v>4</v>
      </c>
      <c r="F40" s="24" t="n">
        <v>1</v>
      </c>
      <c r="G40" s="24" t="n">
        <v>3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2</v>
      </c>
      <c r="N40" s="24" t="n">
        <f aca="false">SUM(O40:P40)</f>
        <v>2</v>
      </c>
      <c r="O40" s="24" t="n">
        <v>1</v>
      </c>
      <c r="P40" s="24" t="n">
        <v>1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6</v>
      </c>
      <c r="W40" s="24" t="n">
        <f aca="false">E40+N40</f>
        <v>6</v>
      </c>
      <c r="X40" s="24" t="n">
        <f aca="false">F40+O40</f>
        <v>2</v>
      </c>
      <c r="Y40" s="24" t="n">
        <f aca="false">G40+P40</f>
        <v>4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7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6</v>
      </c>
      <c r="I41" s="24" t="n">
        <v>6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7</v>
      </c>
      <c r="W41" s="24" t="n">
        <f aca="false">E41+N41</f>
        <v>1</v>
      </c>
      <c r="X41" s="24" t="n">
        <f aca="false">F41+O41</f>
        <v>1</v>
      </c>
      <c r="Y41" s="24" t="n">
        <f aca="false">G41+P41</f>
        <v>0</v>
      </c>
      <c r="Z41" s="24" t="n">
        <f aca="false">H41+Q41</f>
        <v>6</v>
      </c>
      <c r="AA41" s="24" t="n">
        <f aca="false">I41+R41</f>
        <v>6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2</v>
      </c>
      <c r="W42" s="24" t="n">
        <f aca="false">E42+N42</f>
        <v>2</v>
      </c>
      <c r="X42" s="24" t="n">
        <f aca="false">F42+O42</f>
        <v>2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1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2</v>
      </c>
      <c r="W43" s="24" t="n">
        <f aca="false">E43+N43</f>
        <v>2</v>
      </c>
      <c r="X43" s="24" t="n">
        <f aca="false">F43+O43</f>
        <v>2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5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4</v>
      </c>
      <c r="I44" s="24" t="n">
        <v>3</v>
      </c>
      <c r="J44" s="24" t="n">
        <v>0</v>
      </c>
      <c r="K44" s="24" t="n">
        <v>1</v>
      </c>
      <c r="L44" s="24" t="n">
        <v>0</v>
      </c>
      <c r="M44" s="24" t="n">
        <f aca="false">N44+Q44</f>
        <v>1</v>
      </c>
      <c r="N44" s="24" t="n">
        <f aca="false">SUM(O44:P44)</f>
        <v>1</v>
      </c>
      <c r="O44" s="24" t="n">
        <v>1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6</v>
      </c>
      <c r="W44" s="24" t="n">
        <f aca="false">E44+N44</f>
        <v>2</v>
      </c>
      <c r="X44" s="24" t="n">
        <f aca="false">F44+O44</f>
        <v>2</v>
      </c>
      <c r="Y44" s="24" t="n">
        <f aca="false">G44+P44</f>
        <v>0</v>
      </c>
      <c r="Z44" s="24" t="n">
        <f aca="false">H44+Q44</f>
        <v>4</v>
      </c>
      <c r="AA44" s="24" t="n">
        <f aca="false">I44+R44</f>
        <v>3</v>
      </c>
      <c r="AB44" s="24" t="n">
        <f aca="false">J44+S44</f>
        <v>0</v>
      </c>
      <c r="AC44" s="24" t="n">
        <f aca="false">K44+T44</f>
        <v>1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9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8</v>
      </c>
      <c r="I45" s="24" t="n">
        <v>8</v>
      </c>
      <c r="J45" s="24" t="n">
        <v>0</v>
      </c>
      <c r="K45" s="24" t="n">
        <v>0</v>
      </c>
      <c r="L45" s="24" t="n">
        <v>0</v>
      </c>
      <c r="M45" s="24" t="n">
        <f aca="false">N45+Q45</f>
        <v>1</v>
      </c>
      <c r="N45" s="24" t="n">
        <f aca="false">SUM(O45:P45)</f>
        <v>1</v>
      </c>
      <c r="O45" s="24" t="n">
        <v>1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10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8</v>
      </c>
      <c r="AA45" s="24" t="n">
        <f aca="false">I45+R45</f>
        <v>8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2</v>
      </c>
      <c r="W46" s="24" t="n">
        <f aca="false">E46+N46</f>
        <v>2</v>
      </c>
      <c r="X46" s="24" t="n">
        <f aca="false">F46+O46</f>
        <v>2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2</v>
      </c>
      <c r="E47" s="24" t="n">
        <f aca="false">SUM(F47:G47)</f>
        <v>2</v>
      </c>
      <c r="F47" s="24" t="n">
        <v>2</v>
      </c>
      <c r="G47" s="24" t="n">
        <v>0</v>
      </c>
      <c r="H47" s="24" t="n">
        <f aca="false">SUM(I47:L47)</f>
        <v>10</v>
      </c>
      <c r="I47" s="24" t="n">
        <v>6</v>
      </c>
      <c r="J47" s="24" t="n">
        <v>3</v>
      </c>
      <c r="K47" s="24" t="n">
        <v>1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12</v>
      </c>
      <c r="W47" s="24" t="n">
        <f aca="false">E47+N47</f>
        <v>2</v>
      </c>
      <c r="X47" s="24" t="n">
        <f aca="false">F47+O47</f>
        <v>2</v>
      </c>
      <c r="Y47" s="24" t="n">
        <f aca="false">G47+P47</f>
        <v>0</v>
      </c>
      <c r="Z47" s="24" t="n">
        <f aca="false">H47+Q47</f>
        <v>10</v>
      </c>
      <c r="AA47" s="24" t="n">
        <f aca="false">I47+R47</f>
        <v>6</v>
      </c>
      <c r="AB47" s="24" t="n">
        <f aca="false">J47+S47</f>
        <v>3</v>
      </c>
      <c r="AC47" s="24" t="n">
        <f aca="false">K47+T47</f>
        <v>1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5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4</v>
      </c>
      <c r="I48" s="24" t="n">
        <v>4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5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4</v>
      </c>
      <c r="AA48" s="24" t="n">
        <f aca="false">I48+R48</f>
        <v>4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7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6</v>
      </c>
      <c r="I49" s="24" t="n">
        <v>6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7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6</v>
      </c>
      <c r="AA49" s="24" t="n">
        <f aca="false">I49+R49</f>
        <v>6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2</v>
      </c>
      <c r="E50" s="24" t="n">
        <f aca="false">SUM(F50:G50)</f>
        <v>2</v>
      </c>
      <c r="F50" s="24" t="n">
        <v>1</v>
      </c>
      <c r="G50" s="24" t="n">
        <v>1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2</v>
      </c>
      <c r="W50" s="24" t="n">
        <f aca="false">E50+N50</f>
        <v>2</v>
      </c>
      <c r="X50" s="24" t="n">
        <f aca="false">F50+O50</f>
        <v>1</v>
      </c>
      <c r="Y50" s="24" t="n">
        <f aca="false">G50+P50</f>
        <v>1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25</v>
      </c>
      <c r="E51" s="24" t="n">
        <f aca="false">SUM(F51:G51)</f>
        <v>4</v>
      </c>
      <c r="F51" s="24" t="n">
        <v>4</v>
      </c>
      <c r="G51" s="24" t="n">
        <v>0</v>
      </c>
      <c r="H51" s="24" t="n">
        <f aca="false">SUM(I51:L51)</f>
        <v>21</v>
      </c>
      <c r="I51" s="24" t="n">
        <v>14</v>
      </c>
      <c r="J51" s="24" t="n">
        <v>6</v>
      </c>
      <c r="K51" s="24" t="n">
        <v>1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25</v>
      </c>
      <c r="W51" s="24" t="n">
        <f aca="false">E51+N51</f>
        <v>4</v>
      </c>
      <c r="X51" s="24" t="n">
        <f aca="false">F51+O51</f>
        <v>4</v>
      </c>
      <c r="Y51" s="24" t="n">
        <f aca="false">G51+P51</f>
        <v>0</v>
      </c>
      <c r="Z51" s="24" t="n">
        <f aca="false">H51+Q51</f>
        <v>21</v>
      </c>
      <c r="AA51" s="24" t="n">
        <f aca="false">I51+R51</f>
        <v>14</v>
      </c>
      <c r="AB51" s="24" t="n">
        <f aca="false">J51+S51</f>
        <v>6</v>
      </c>
      <c r="AC51" s="24" t="n">
        <f aca="false">K51+T51</f>
        <v>1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0</v>
      </c>
      <c r="E52" s="24" t="n">
        <f aca="false">SUM(F52:G52)</f>
        <v>0</v>
      </c>
      <c r="F52" s="24" t="n">
        <v>0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0</v>
      </c>
      <c r="W52" s="24" t="n">
        <f aca="false">E52+N52</f>
        <v>0</v>
      </c>
      <c r="X52" s="24" t="n">
        <f aca="false">F52+O52</f>
        <v>0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0</v>
      </c>
      <c r="E53" s="24" t="n">
        <f aca="false">SUM(F53:G53)</f>
        <v>0</v>
      </c>
      <c r="F53" s="24" t="n">
        <v>0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0</v>
      </c>
      <c r="W53" s="24" t="n">
        <f aca="false">E53+N53</f>
        <v>0</v>
      </c>
      <c r="X53" s="24" t="n">
        <f aca="false">F53+O53</f>
        <v>0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0</v>
      </c>
      <c r="E54" s="24" t="n">
        <f aca="false">SUM(F54:G54)</f>
        <v>0</v>
      </c>
      <c r="F54" s="24" t="n">
        <v>0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0</v>
      </c>
      <c r="W54" s="24" t="n">
        <f aca="false">E54+N54</f>
        <v>0</v>
      </c>
      <c r="X54" s="24" t="n">
        <f aca="false">F54+O54</f>
        <v>0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0</v>
      </c>
      <c r="E55" s="24" t="n">
        <f aca="false">SUM(F55:G55)</f>
        <v>0</v>
      </c>
      <c r="F55" s="24" t="n">
        <v>0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0</v>
      </c>
      <c r="W55" s="24" t="n">
        <f aca="false">E55+N55</f>
        <v>0</v>
      </c>
      <c r="X55" s="24" t="n">
        <f aca="false">F55+O55</f>
        <v>0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1</v>
      </c>
      <c r="E56" s="24" t="n">
        <f aca="false">SUM(F56:G56)</f>
        <v>1</v>
      </c>
      <c r="F56" s="24" t="n">
        <v>1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1</v>
      </c>
      <c r="W56" s="24" t="n">
        <f aca="false">E56+N56</f>
        <v>1</v>
      </c>
      <c r="X56" s="24" t="n">
        <f aca="false">F56+O56</f>
        <v>1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1</v>
      </c>
      <c r="E57" s="24" t="n">
        <f aca="false">SUM(F57:G57)</f>
        <v>1</v>
      </c>
      <c r="F57" s="24" t="n">
        <v>1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1</v>
      </c>
      <c r="W57" s="24" t="n">
        <f aca="false">E57+N57</f>
        <v>1</v>
      </c>
      <c r="X57" s="24" t="n">
        <f aca="false">F57+O57</f>
        <v>1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1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2</v>
      </c>
      <c r="N58" s="24" t="n">
        <f aca="false">SUM(O58:P58)</f>
        <v>1</v>
      </c>
      <c r="O58" s="24" t="n">
        <v>1</v>
      </c>
      <c r="P58" s="24" t="n">
        <v>0</v>
      </c>
      <c r="Q58" s="24" t="n">
        <f aca="false">SUM(R58:U58)</f>
        <v>1</v>
      </c>
      <c r="R58" s="24" t="n">
        <v>0</v>
      </c>
      <c r="S58" s="24" t="n">
        <v>0</v>
      </c>
      <c r="T58" s="24" t="n">
        <v>0</v>
      </c>
      <c r="U58" s="24" t="n">
        <v>1</v>
      </c>
      <c r="V58" s="24" t="n">
        <f aca="false">D58+M58</f>
        <v>3</v>
      </c>
      <c r="W58" s="24" t="n">
        <f aca="false">E58+N58</f>
        <v>2</v>
      </c>
      <c r="X58" s="24" t="n">
        <f aca="false">F58+O58</f>
        <v>2</v>
      </c>
      <c r="Y58" s="24" t="n">
        <f aca="false">G58+P58</f>
        <v>0</v>
      </c>
      <c r="Z58" s="24" t="n">
        <f aca="false">H58+Q58</f>
        <v>1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1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1</v>
      </c>
      <c r="E59" s="24" t="n">
        <f aca="false">SUM(F59:G59)</f>
        <v>1</v>
      </c>
      <c r="F59" s="24" t="n">
        <v>1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1</v>
      </c>
      <c r="N59" s="24" t="n">
        <f aca="false">SUM(O59:P59)</f>
        <v>1</v>
      </c>
      <c r="O59" s="24" t="n">
        <v>1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2</v>
      </c>
      <c r="W59" s="24" t="n">
        <f aca="false">E59+N59</f>
        <v>2</v>
      </c>
      <c r="X59" s="24" t="n">
        <f aca="false">F59+O59</f>
        <v>2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1</v>
      </c>
      <c r="E60" s="24" t="n">
        <f aca="false">SUM(F60:G60)</f>
        <v>1</v>
      </c>
      <c r="F60" s="24" t="n">
        <v>1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1</v>
      </c>
      <c r="W60" s="24" t="n">
        <f aca="false">E60+N60</f>
        <v>1</v>
      </c>
      <c r="X60" s="24" t="n">
        <f aca="false">F60+O60</f>
        <v>1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5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4</v>
      </c>
      <c r="I61" s="24" t="n">
        <v>4</v>
      </c>
      <c r="J61" s="24" t="n">
        <v>0</v>
      </c>
      <c r="K61" s="24" t="n">
        <v>0</v>
      </c>
      <c r="L61" s="24" t="n">
        <v>0</v>
      </c>
      <c r="M61" s="24" t="n">
        <f aca="false">N61+Q61</f>
        <v>0</v>
      </c>
      <c r="N61" s="24" t="n">
        <f aca="false">SUM(O61:P61)</f>
        <v>0</v>
      </c>
      <c r="O61" s="24" t="n">
        <v>0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5</v>
      </c>
      <c r="W61" s="24" t="n">
        <f aca="false">E61+N61</f>
        <v>1</v>
      </c>
      <c r="X61" s="24" t="n">
        <f aca="false">F61+O61</f>
        <v>1</v>
      </c>
      <c r="Y61" s="24" t="n">
        <f aca="false">G61+P61</f>
        <v>0</v>
      </c>
      <c r="Z61" s="24" t="n">
        <f aca="false">H61+Q61</f>
        <v>4</v>
      </c>
      <c r="AA61" s="24" t="n">
        <f aca="false">I61+R61</f>
        <v>4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1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0</v>
      </c>
      <c r="N62" s="24" t="n">
        <f aca="false">SUM(O62:P62)</f>
        <v>0</v>
      </c>
      <c r="O62" s="24" t="n">
        <v>0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1</v>
      </c>
      <c r="W62" s="24" t="n">
        <f aca="false">E62+N62</f>
        <v>1</v>
      </c>
      <c r="X62" s="24" t="n">
        <f aca="false">F62+O62</f>
        <v>1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9</v>
      </c>
      <c r="E63" s="24" t="n">
        <f aca="false">SUM(F63:G63)</f>
        <v>2</v>
      </c>
      <c r="F63" s="24" t="n">
        <v>2</v>
      </c>
      <c r="G63" s="24" t="n">
        <v>0</v>
      </c>
      <c r="H63" s="24" t="n">
        <f aca="false">SUM(I63:L63)</f>
        <v>7</v>
      </c>
      <c r="I63" s="24" t="n">
        <v>7</v>
      </c>
      <c r="J63" s="24" t="n">
        <v>0</v>
      </c>
      <c r="K63" s="24" t="n">
        <v>0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9</v>
      </c>
      <c r="W63" s="24" t="n">
        <f aca="false">E63+N63</f>
        <v>2</v>
      </c>
      <c r="X63" s="24" t="n">
        <f aca="false">F63+O63</f>
        <v>2</v>
      </c>
      <c r="Y63" s="24" t="n">
        <f aca="false">G63+P63</f>
        <v>0</v>
      </c>
      <c r="Z63" s="24" t="n">
        <f aca="false">H63+Q63</f>
        <v>7</v>
      </c>
      <c r="AA63" s="24" t="n">
        <f aca="false">I63+R63</f>
        <v>7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1</v>
      </c>
      <c r="E64" s="24" t="n">
        <f aca="false">SUM(F64:G64)</f>
        <v>1</v>
      </c>
      <c r="F64" s="24" t="n">
        <v>1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1</v>
      </c>
      <c r="N64" s="24" t="n">
        <f aca="false">SUM(O64:P64)</f>
        <v>1</v>
      </c>
      <c r="O64" s="24" t="n">
        <v>1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2</v>
      </c>
      <c r="W64" s="24" t="n">
        <f aca="false">E64+N64</f>
        <v>2</v>
      </c>
      <c r="X64" s="24" t="n">
        <f aca="false">F64+O64</f>
        <v>2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1</v>
      </c>
      <c r="E65" s="24" t="n">
        <f aca="false">SUM(F65:G65)</f>
        <v>1</v>
      </c>
      <c r="F65" s="24" t="n">
        <v>1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0</v>
      </c>
      <c r="N65" s="24" t="n">
        <f aca="false">SUM(O65:P65)</f>
        <v>0</v>
      </c>
      <c r="O65" s="24" t="n">
        <v>0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1</v>
      </c>
      <c r="W65" s="24" t="n">
        <f aca="false">E65+N65</f>
        <v>1</v>
      </c>
      <c r="X65" s="24" t="n">
        <f aca="false">F65+O65</f>
        <v>1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1</v>
      </c>
      <c r="E66" s="24" t="n">
        <f aca="false">SUM(F66:G66)</f>
        <v>1</v>
      </c>
      <c r="F66" s="24" t="n">
        <v>1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0</v>
      </c>
      <c r="N66" s="24" t="n">
        <f aca="false">SUM(O66:P66)</f>
        <v>0</v>
      </c>
      <c r="O66" s="24" t="n">
        <v>0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1</v>
      </c>
      <c r="W66" s="24" t="n">
        <f aca="false">E66+N66</f>
        <v>1</v>
      </c>
      <c r="X66" s="24" t="n">
        <f aca="false">F66+O66</f>
        <v>1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6</v>
      </c>
      <c r="E67" s="24" t="n">
        <f aca="false">SUM(F67:G67)</f>
        <v>1</v>
      </c>
      <c r="F67" s="24" t="n">
        <v>1</v>
      </c>
      <c r="G67" s="24" t="n">
        <v>0</v>
      </c>
      <c r="H67" s="24" t="n">
        <f aca="false">SUM(I67:L67)</f>
        <v>5</v>
      </c>
      <c r="I67" s="24" t="n">
        <v>5</v>
      </c>
      <c r="J67" s="24" t="n">
        <v>0</v>
      </c>
      <c r="K67" s="24" t="n">
        <v>0</v>
      </c>
      <c r="L67" s="24" t="n">
        <v>0</v>
      </c>
      <c r="M67" s="24" t="n">
        <f aca="false">N67+Q67</f>
        <v>0</v>
      </c>
      <c r="N67" s="24" t="n">
        <f aca="false">SUM(O67:P67)</f>
        <v>0</v>
      </c>
      <c r="O67" s="24" t="n">
        <v>0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6</v>
      </c>
      <c r="W67" s="24" t="n">
        <f aca="false">E67+N67</f>
        <v>1</v>
      </c>
      <c r="X67" s="24" t="n">
        <f aca="false">F67+O67</f>
        <v>1</v>
      </c>
      <c r="Y67" s="24" t="n">
        <f aca="false">G67+P67</f>
        <v>0</v>
      </c>
      <c r="Z67" s="24" t="n">
        <f aca="false">H67+Q67</f>
        <v>5</v>
      </c>
      <c r="AA67" s="24" t="n">
        <f aca="false">I67+R67</f>
        <v>5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2</v>
      </c>
      <c r="E68" s="24" t="n">
        <f aca="false">SUM(F68:G68)</f>
        <v>2</v>
      </c>
      <c r="F68" s="24" t="n">
        <v>2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0</v>
      </c>
      <c r="N68" s="24" t="n">
        <f aca="false">SUM(O68:P68)</f>
        <v>0</v>
      </c>
      <c r="O68" s="24" t="n">
        <v>0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2</v>
      </c>
      <c r="W68" s="24" t="n">
        <f aca="false">E68+N68</f>
        <v>2</v>
      </c>
      <c r="X68" s="24" t="n">
        <f aca="false">F68+O68</f>
        <v>2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3</v>
      </c>
      <c r="E69" s="24" t="n">
        <f aca="false">SUM(F69:G69)</f>
        <v>1</v>
      </c>
      <c r="F69" s="24" t="n">
        <v>1</v>
      </c>
      <c r="G69" s="24" t="n">
        <v>0</v>
      </c>
      <c r="H69" s="24" t="n">
        <f aca="false">SUM(I69:L69)</f>
        <v>2</v>
      </c>
      <c r="I69" s="24" t="n">
        <v>2</v>
      </c>
      <c r="J69" s="24" t="n">
        <v>0</v>
      </c>
      <c r="K69" s="24" t="n">
        <v>0</v>
      </c>
      <c r="L69" s="24" t="n">
        <v>0</v>
      </c>
      <c r="M69" s="24" t="n">
        <f aca="false">N69+Q69</f>
        <v>0</v>
      </c>
      <c r="N69" s="24" t="n">
        <f aca="false">SUM(O69:P69)</f>
        <v>0</v>
      </c>
      <c r="O69" s="24" t="n">
        <v>0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3</v>
      </c>
      <c r="W69" s="24" t="n">
        <f aca="false">E69+N69</f>
        <v>1</v>
      </c>
      <c r="X69" s="24" t="n">
        <f aca="false">F69+O69</f>
        <v>1</v>
      </c>
      <c r="Y69" s="24" t="n">
        <f aca="false">G69+P69</f>
        <v>0</v>
      </c>
      <c r="Z69" s="24" t="n">
        <f aca="false">H69+Q69</f>
        <v>2</v>
      </c>
      <c r="AA69" s="24" t="n">
        <f aca="false">I69+R69</f>
        <v>2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1</v>
      </c>
      <c r="E70" s="24" t="n">
        <f aca="false">SUM(F70:G70)</f>
        <v>1</v>
      </c>
      <c r="F70" s="24" t="n">
        <v>1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0</v>
      </c>
      <c r="N70" s="24" t="n">
        <f aca="false">SUM(O70:P70)</f>
        <v>0</v>
      </c>
      <c r="O70" s="24" t="n">
        <v>0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1</v>
      </c>
      <c r="W70" s="24" t="n">
        <f aca="false">E70+N70</f>
        <v>1</v>
      </c>
      <c r="X70" s="24" t="n">
        <f aca="false">F70+O70</f>
        <v>1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7</v>
      </c>
      <c r="E71" s="24" t="n">
        <f aca="false">SUM(F71:G71)</f>
        <v>1</v>
      </c>
      <c r="F71" s="24" t="n">
        <v>1</v>
      </c>
      <c r="G71" s="24" t="n">
        <v>0</v>
      </c>
      <c r="H71" s="24" t="n">
        <f aca="false">SUM(I71:L71)</f>
        <v>6</v>
      </c>
      <c r="I71" s="24" t="n">
        <v>6</v>
      </c>
      <c r="J71" s="24" t="n">
        <v>0</v>
      </c>
      <c r="K71" s="24" t="n">
        <v>0</v>
      </c>
      <c r="L71" s="24" t="n">
        <v>0</v>
      </c>
      <c r="M71" s="24" t="n">
        <f aca="false">N71+Q71</f>
        <v>0</v>
      </c>
      <c r="N71" s="24" t="n">
        <f aca="false">SUM(O71:P71)</f>
        <v>0</v>
      </c>
      <c r="O71" s="24" t="n">
        <v>0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7</v>
      </c>
      <c r="W71" s="24" t="n">
        <f aca="false">E71+N71</f>
        <v>1</v>
      </c>
      <c r="X71" s="24" t="n">
        <f aca="false">F71+O71</f>
        <v>1</v>
      </c>
      <c r="Y71" s="24" t="n">
        <f aca="false">G71+P71</f>
        <v>0</v>
      </c>
      <c r="Z71" s="24" t="n">
        <f aca="false">H71+Q71</f>
        <v>6</v>
      </c>
      <c r="AA71" s="24" t="n">
        <f aca="false">I71+R71</f>
        <v>6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5</v>
      </c>
      <c r="E72" s="24" t="n">
        <f aca="false">SUM(F72:G72)</f>
        <v>1</v>
      </c>
      <c r="F72" s="24" t="n">
        <v>1</v>
      </c>
      <c r="G72" s="24" t="n">
        <v>0</v>
      </c>
      <c r="H72" s="24" t="n">
        <f aca="false">SUM(I72:L72)</f>
        <v>4</v>
      </c>
      <c r="I72" s="24" t="n">
        <v>4</v>
      </c>
      <c r="J72" s="24" t="n">
        <v>0</v>
      </c>
      <c r="K72" s="24" t="n">
        <v>0</v>
      </c>
      <c r="L72" s="24" t="n">
        <v>0</v>
      </c>
      <c r="M72" s="24" t="n">
        <f aca="false">N72+Q72</f>
        <v>0</v>
      </c>
      <c r="N72" s="24" t="n">
        <f aca="false">SUM(O72:P72)</f>
        <v>0</v>
      </c>
      <c r="O72" s="24" t="n">
        <v>0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5</v>
      </c>
      <c r="W72" s="24" t="n">
        <f aca="false">E72+N72</f>
        <v>1</v>
      </c>
      <c r="X72" s="24" t="n">
        <f aca="false">F72+O72</f>
        <v>1</v>
      </c>
      <c r="Y72" s="24" t="n">
        <f aca="false">G72+P72</f>
        <v>0</v>
      </c>
      <c r="Z72" s="24" t="n">
        <f aca="false">H72+Q72</f>
        <v>4</v>
      </c>
      <c r="AA72" s="24" t="n">
        <f aca="false">I72+R72</f>
        <v>4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4</v>
      </c>
      <c r="E73" s="24" t="n">
        <f aca="false">SUM(F73:G73)</f>
        <v>0</v>
      </c>
      <c r="F73" s="24" t="n">
        <v>0</v>
      </c>
      <c r="G73" s="24" t="n">
        <v>0</v>
      </c>
      <c r="H73" s="24" t="n">
        <f aca="false">SUM(I73:L73)</f>
        <v>4</v>
      </c>
      <c r="I73" s="24" t="n">
        <v>4</v>
      </c>
      <c r="J73" s="24" t="n">
        <v>0</v>
      </c>
      <c r="K73" s="24" t="n">
        <v>0</v>
      </c>
      <c r="L73" s="24" t="n">
        <v>0</v>
      </c>
      <c r="M73" s="24" t="n">
        <f aca="false">N73+Q73</f>
        <v>0</v>
      </c>
      <c r="N73" s="24" t="n">
        <f aca="false">SUM(O73:P73)</f>
        <v>0</v>
      </c>
      <c r="O73" s="24" t="n">
        <v>0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4</v>
      </c>
      <c r="W73" s="24" t="n">
        <f aca="false">E73+N73</f>
        <v>0</v>
      </c>
      <c r="X73" s="24" t="n">
        <f aca="false">F73+O73</f>
        <v>0</v>
      </c>
      <c r="Y73" s="24" t="n">
        <f aca="false">G73+P73</f>
        <v>0</v>
      </c>
      <c r="Z73" s="24" t="n">
        <f aca="false">H73+Q73</f>
        <v>4</v>
      </c>
      <c r="AA73" s="24" t="n">
        <f aca="false">I73+R73</f>
        <v>4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3</v>
      </c>
      <c r="E74" s="24" t="n">
        <f aca="false">SUM(F74:G74)</f>
        <v>1</v>
      </c>
      <c r="F74" s="24" t="n">
        <v>1</v>
      </c>
      <c r="G74" s="24" t="n">
        <v>0</v>
      </c>
      <c r="H74" s="24" t="n">
        <f aca="false">SUM(I74:L74)</f>
        <v>2</v>
      </c>
      <c r="I74" s="24" t="n">
        <v>2</v>
      </c>
      <c r="J74" s="24" t="n">
        <v>0</v>
      </c>
      <c r="K74" s="24" t="n">
        <v>0</v>
      </c>
      <c r="L74" s="24" t="n">
        <v>0</v>
      </c>
      <c r="M74" s="24" t="n">
        <f aca="false">N74+Q74</f>
        <v>0</v>
      </c>
      <c r="N74" s="24" t="n">
        <f aca="false">SUM(O74:P74)</f>
        <v>0</v>
      </c>
      <c r="O74" s="24" t="n">
        <v>0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3</v>
      </c>
      <c r="W74" s="24" t="n">
        <f aca="false">E74+N74</f>
        <v>1</v>
      </c>
      <c r="X74" s="24" t="n">
        <f aca="false">F74+O74</f>
        <v>1</v>
      </c>
      <c r="Y74" s="24" t="n">
        <f aca="false">G74+P74</f>
        <v>0</v>
      </c>
      <c r="Z74" s="24" t="n">
        <f aca="false">H74+Q74</f>
        <v>2</v>
      </c>
      <c r="AA74" s="24" t="n">
        <f aca="false">I74+R74</f>
        <v>2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1</v>
      </c>
      <c r="E75" s="24" t="n">
        <f aca="false">SUM(F75:G75)</f>
        <v>1</v>
      </c>
      <c r="F75" s="24" t="n">
        <v>1</v>
      </c>
      <c r="G75" s="24" t="n">
        <v>0</v>
      </c>
      <c r="H75" s="24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f aca="false">N75+Q75</f>
        <v>0</v>
      </c>
      <c r="N75" s="24" t="n">
        <f aca="false">SUM(O75:P75)</f>
        <v>0</v>
      </c>
      <c r="O75" s="24" t="n">
        <v>0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1</v>
      </c>
      <c r="W75" s="24" t="n">
        <f aca="false">E75+N75</f>
        <v>1</v>
      </c>
      <c r="X75" s="24" t="n">
        <f aca="false">F75+O75</f>
        <v>1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0</v>
      </c>
      <c r="E76" s="24" t="n">
        <f aca="false">SUM(F76:G76)</f>
        <v>0</v>
      </c>
      <c r="F76" s="24" t="n">
        <v>0</v>
      </c>
      <c r="G76" s="24" t="n">
        <v>0</v>
      </c>
      <c r="H76" s="24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f aca="false">N76+Q76</f>
        <v>0</v>
      </c>
      <c r="N76" s="24" t="n">
        <f aca="false">SUM(O76:P76)</f>
        <v>0</v>
      </c>
      <c r="O76" s="24" t="n">
        <v>0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0</v>
      </c>
      <c r="W76" s="24" t="n">
        <f aca="false">E76+N76</f>
        <v>0</v>
      </c>
      <c r="X76" s="24" t="n">
        <f aca="false">F76+O76</f>
        <v>0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0</v>
      </c>
      <c r="E77" s="24" t="n">
        <f aca="false">SUM(F77:G77)</f>
        <v>0</v>
      </c>
      <c r="F77" s="24" t="n">
        <v>0</v>
      </c>
      <c r="G77" s="24" t="n">
        <v>0</v>
      </c>
      <c r="H77" s="24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f aca="false">N77+Q77</f>
        <v>0</v>
      </c>
      <c r="N77" s="24" t="n">
        <f aca="false">SUM(O77:P77)</f>
        <v>0</v>
      </c>
      <c r="O77" s="24" t="n">
        <v>0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0</v>
      </c>
      <c r="W77" s="24" t="n">
        <f aca="false">E77+N77</f>
        <v>0</v>
      </c>
      <c r="X77" s="24" t="n">
        <f aca="false">F77+O77</f>
        <v>0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E78+H78</f>
        <v>0</v>
      </c>
      <c r="E78" s="24" t="n">
        <f aca="false">SUM(F78:G78)</f>
        <v>0</v>
      </c>
      <c r="F78" s="24" t="n">
        <v>0</v>
      </c>
      <c r="G78" s="24" t="n">
        <v>0</v>
      </c>
      <c r="H78" s="24" t="n">
        <f aca="false">SUM(I78:L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f aca="false">N78+Q78</f>
        <v>0</v>
      </c>
      <c r="N78" s="24" t="n">
        <f aca="false">SUM(O78:P78)</f>
        <v>0</v>
      </c>
      <c r="O78" s="24" t="n">
        <v>0</v>
      </c>
      <c r="P78" s="24" t="n">
        <v>0</v>
      </c>
      <c r="Q78" s="24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f aca="false">D78+M78</f>
        <v>0</v>
      </c>
      <c r="W78" s="24" t="n">
        <f aca="false">E78+N78</f>
        <v>0</v>
      </c>
      <c r="X78" s="24" t="n">
        <f aca="false">F78+O78</f>
        <v>0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0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E79+H79</f>
        <v>1</v>
      </c>
      <c r="E79" s="24" t="n">
        <f aca="false">SUM(F79:G79)</f>
        <v>1</v>
      </c>
      <c r="F79" s="24" t="n">
        <v>1</v>
      </c>
      <c r="G79" s="24" t="n">
        <v>0</v>
      </c>
      <c r="H79" s="24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f aca="false">N79+Q79</f>
        <v>1</v>
      </c>
      <c r="N79" s="24" t="n">
        <f aca="false">SUM(O79:P79)</f>
        <v>1</v>
      </c>
      <c r="O79" s="24" t="n">
        <v>1</v>
      </c>
      <c r="P79" s="24" t="n">
        <v>0</v>
      </c>
      <c r="Q79" s="24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f aca="false">D79+M79</f>
        <v>2</v>
      </c>
      <c r="W79" s="24" t="n">
        <f aca="false">E79+N79</f>
        <v>2</v>
      </c>
      <c r="X79" s="24" t="n">
        <f aca="false">F79+O79</f>
        <v>2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E80+H80</f>
        <v>7</v>
      </c>
      <c r="E80" s="24" t="n">
        <f aca="false">SUM(F80:G80)</f>
        <v>3</v>
      </c>
      <c r="F80" s="24" t="n">
        <v>3</v>
      </c>
      <c r="G80" s="24" t="n">
        <v>0</v>
      </c>
      <c r="H80" s="24" t="n">
        <f aca="false">SUM(I80:L80)</f>
        <v>4</v>
      </c>
      <c r="I80" s="24" t="n">
        <v>4</v>
      </c>
      <c r="J80" s="24" t="n">
        <v>0</v>
      </c>
      <c r="K80" s="24" t="n">
        <v>0</v>
      </c>
      <c r="L80" s="24" t="n">
        <v>0</v>
      </c>
      <c r="M80" s="24" t="n">
        <f aca="false">N80+Q80</f>
        <v>1</v>
      </c>
      <c r="N80" s="24" t="n">
        <f aca="false">SUM(O80:P80)</f>
        <v>1</v>
      </c>
      <c r="O80" s="24" t="n">
        <v>1</v>
      </c>
      <c r="P80" s="24" t="n">
        <v>0</v>
      </c>
      <c r="Q80" s="24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f aca="false">D80+M80</f>
        <v>8</v>
      </c>
      <c r="W80" s="24" t="n">
        <f aca="false">E80+N80</f>
        <v>4</v>
      </c>
      <c r="X80" s="24" t="n">
        <f aca="false">F80+O80</f>
        <v>4</v>
      </c>
      <c r="Y80" s="24" t="n">
        <f aca="false">G80+P80</f>
        <v>0</v>
      </c>
      <c r="Z80" s="24" t="n">
        <f aca="false">H80+Q80</f>
        <v>4</v>
      </c>
      <c r="AA80" s="24" t="n">
        <f aca="false">I80+R80</f>
        <v>4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E81+H81</f>
        <v>7</v>
      </c>
      <c r="E81" s="24" t="n">
        <f aca="false">SUM(F81:G81)</f>
        <v>0</v>
      </c>
      <c r="F81" s="24" t="n">
        <v>0</v>
      </c>
      <c r="G81" s="24" t="n">
        <v>0</v>
      </c>
      <c r="H81" s="24" t="n">
        <f aca="false">SUM(I81:L81)</f>
        <v>7</v>
      </c>
      <c r="I81" s="24" t="n">
        <v>3</v>
      </c>
      <c r="J81" s="24" t="n">
        <v>3</v>
      </c>
      <c r="K81" s="24" t="n">
        <v>1</v>
      </c>
      <c r="L81" s="24" t="n">
        <v>0</v>
      </c>
      <c r="M81" s="24" t="n">
        <f aca="false">N81+Q81</f>
        <v>0</v>
      </c>
      <c r="N81" s="24" t="n">
        <f aca="false">SUM(O81:P81)</f>
        <v>0</v>
      </c>
      <c r="O81" s="24" t="n">
        <v>0</v>
      </c>
      <c r="P81" s="24" t="n">
        <v>0</v>
      </c>
      <c r="Q81" s="24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f aca="false">D81+M81</f>
        <v>7</v>
      </c>
      <c r="W81" s="24" t="n">
        <f aca="false">E81+N81</f>
        <v>0</v>
      </c>
      <c r="X81" s="24" t="n">
        <f aca="false">F81+O81</f>
        <v>0</v>
      </c>
      <c r="Y81" s="24" t="n">
        <f aca="false">G81+P81</f>
        <v>0</v>
      </c>
      <c r="Z81" s="24" t="n">
        <f aca="false">H81+Q81</f>
        <v>7</v>
      </c>
      <c r="AA81" s="24" t="n">
        <f aca="false">I81+R81</f>
        <v>3</v>
      </c>
      <c r="AB81" s="24" t="n">
        <f aca="false">J81+S81</f>
        <v>3</v>
      </c>
      <c r="AC81" s="24" t="n">
        <f aca="false">K81+T81</f>
        <v>1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E82+H82</f>
        <v>7</v>
      </c>
      <c r="E82" s="24" t="n">
        <f aca="false">SUM(F82:G82)</f>
        <v>3</v>
      </c>
      <c r="F82" s="24" t="n">
        <v>3</v>
      </c>
      <c r="G82" s="24" t="n">
        <v>0</v>
      </c>
      <c r="H82" s="24" t="n">
        <f aca="false">SUM(I82:L82)</f>
        <v>4</v>
      </c>
      <c r="I82" s="24" t="n">
        <v>0</v>
      </c>
      <c r="J82" s="24" t="n">
        <v>2</v>
      </c>
      <c r="K82" s="24" t="n">
        <v>2</v>
      </c>
      <c r="L82" s="24" t="n">
        <v>0</v>
      </c>
      <c r="M82" s="24" t="n">
        <f aca="false">N82+Q82</f>
        <v>0</v>
      </c>
      <c r="N82" s="24" t="n">
        <f aca="false">SUM(O82:P82)</f>
        <v>0</v>
      </c>
      <c r="O82" s="24" t="n">
        <v>0</v>
      </c>
      <c r="P82" s="24" t="n">
        <v>0</v>
      </c>
      <c r="Q82" s="24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f aca="false">D82+M82</f>
        <v>7</v>
      </c>
      <c r="W82" s="24" t="n">
        <f aca="false">E82+N82</f>
        <v>3</v>
      </c>
      <c r="X82" s="24" t="n">
        <f aca="false">F82+O82</f>
        <v>3</v>
      </c>
      <c r="Y82" s="24" t="n">
        <f aca="false">G82+P82</f>
        <v>0</v>
      </c>
      <c r="Z82" s="24" t="n">
        <f aca="false">H82+Q82</f>
        <v>4</v>
      </c>
      <c r="AA82" s="24" t="n">
        <f aca="false">I82+R82</f>
        <v>0</v>
      </c>
      <c r="AB82" s="24" t="n">
        <f aca="false">J82+S82</f>
        <v>2</v>
      </c>
      <c r="AC82" s="24" t="n">
        <f aca="false">K82+T82</f>
        <v>2</v>
      </c>
      <c r="AD82" s="24" t="n">
        <f aca="false">L82+U82</f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E83+H83</f>
        <v>5</v>
      </c>
      <c r="E83" s="24" t="n">
        <f aca="false">SUM(F83:G83)</f>
        <v>2</v>
      </c>
      <c r="F83" s="24" t="n">
        <v>2</v>
      </c>
      <c r="G83" s="24" t="n">
        <v>0</v>
      </c>
      <c r="H83" s="24" t="n">
        <f aca="false">SUM(I83:L83)</f>
        <v>3</v>
      </c>
      <c r="I83" s="24" t="n">
        <v>0</v>
      </c>
      <c r="J83" s="24" t="n">
        <v>1</v>
      </c>
      <c r="K83" s="24" t="n">
        <v>2</v>
      </c>
      <c r="L83" s="24" t="n">
        <v>0</v>
      </c>
      <c r="M83" s="24" t="n">
        <f aca="false">N83+Q83</f>
        <v>0</v>
      </c>
      <c r="N83" s="24" t="n">
        <f aca="false">SUM(O83:P83)</f>
        <v>0</v>
      </c>
      <c r="O83" s="24" t="n">
        <v>0</v>
      </c>
      <c r="P83" s="24" t="n">
        <v>0</v>
      </c>
      <c r="Q83" s="24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f aca="false">D83+M83</f>
        <v>5</v>
      </c>
      <c r="W83" s="24" t="n">
        <f aca="false">E83+N83</f>
        <v>2</v>
      </c>
      <c r="X83" s="24" t="n">
        <f aca="false">F83+O83</f>
        <v>2</v>
      </c>
      <c r="Y83" s="24" t="n">
        <f aca="false">G83+P83</f>
        <v>0</v>
      </c>
      <c r="Z83" s="24" t="n">
        <f aca="false">H83+Q83</f>
        <v>3</v>
      </c>
      <c r="AA83" s="24" t="n">
        <f aca="false">I83+R83</f>
        <v>0</v>
      </c>
      <c r="AB83" s="24" t="n">
        <f aca="false">J83+S83</f>
        <v>1</v>
      </c>
      <c r="AC83" s="24" t="n">
        <f aca="false">K83+T83</f>
        <v>2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E84+H84</f>
        <v>4</v>
      </c>
      <c r="E84" s="24" t="n">
        <f aca="false">SUM(F84:G84)</f>
        <v>1</v>
      </c>
      <c r="F84" s="24" t="n">
        <v>1</v>
      </c>
      <c r="G84" s="24" t="n">
        <v>0</v>
      </c>
      <c r="H84" s="24" t="n">
        <f aca="false">SUM(I84:L84)</f>
        <v>3</v>
      </c>
      <c r="I84" s="24" t="n">
        <v>0</v>
      </c>
      <c r="J84" s="24" t="n">
        <v>3</v>
      </c>
      <c r="K84" s="24" t="n">
        <v>0</v>
      </c>
      <c r="L84" s="24" t="n">
        <v>0</v>
      </c>
      <c r="M84" s="24" t="n">
        <f aca="false">N84+Q84</f>
        <v>0</v>
      </c>
      <c r="N84" s="24" t="n">
        <f aca="false">SUM(O84:P84)</f>
        <v>0</v>
      </c>
      <c r="O84" s="24" t="n">
        <v>0</v>
      </c>
      <c r="P84" s="24" t="n">
        <v>0</v>
      </c>
      <c r="Q84" s="24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f aca="false">D84+M84</f>
        <v>4</v>
      </c>
      <c r="W84" s="24" t="n">
        <f aca="false">E84+N84</f>
        <v>1</v>
      </c>
      <c r="X84" s="24" t="n">
        <f aca="false">F84+O84</f>
        <v>1</v>
      </c>
      <c r="Y84" s="24" t="n">
        <f aca="false">G84+P84</f>
        <v>0</v>
      </c>
      <c r="Z84" s="24" t="n">
        <f aca="false">H84+Q84</f>
        <v>3</v>
      </c>
      <c r="AA84" s="24" t="n">
        <f aca="false">I84+R84</f>
        <v>0</v>
      </c>
      <c r="AB84" s="24" t="n">
        <f aca="false">J84+S84</f>
        <v>3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E85+H85</f>
        <v>1</v>
      </c>
      <c r="E85" s="24" t="n">
        <f aca="false">SUM(F85:G85)</f>
        <v>1</v>
      </c>
      <c r="F85" s="24" t="n">
        <v>1</v>
      </c>
      <c r="G85" s="24" t="n">
        <v>0</v>
      </c>
      <c r="H85" s="24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f aca="false">N85+Q85</f>
        <v>0</v>
      </c>
      <c r="N85" s="24" t="n">
        <f aca="false">SUM(O85:P85)</f>
        <v>0</v>
      </c>
      <c r="O85" s="24" t="n">
        <v>0</v>
      </c>
      <c r="P85" s="24" t="n">
        <v>0</v>
      </c>
      <c r="Q85" s="24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f aca="false">D85+M85</f>
        <v>1</v>
      </c>
      <c r="W85" s="24" t="n">
        <f aca="false">E85+N85</f>
        <v>1</v>
      </c>
      <c r="X85" s="24" t="n">
        <f aca="false">F85+O85</f>
        <v>1</v>
      </c>
      <c r="Y85" s="24" t="n">
        <f aca="false">G85+P85</f>
        <v>0</v>
      </c>
      <c r="Z85" s="24" t="n">
        <f aca="false">H85+Q85</f>
        <v>0</v>
      </c>
      <c r="AA85" s="24" t="n">
        <f aca="false">I85+R85</f>
        <v>0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E86+H86</f>
        <v>1</v>
      </c>
      <c r="E86" s="24" t="n">
        <f aca="false">SUM(F86:G86)</f>
        <v>1</v>
      </c>
      <c r="F86" s="24" t="n">
        <v>1</v>
      </c>
      <c r="G86" s="24" t="n">
        <v>0</v>
      </c>
      <c r="H86" s="24" t="n">
        <f aca="false">SUM(I86:L86)</f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f aca="false">N86+Q86</f>
        <v>0</v>
      </c>
      <c r="N86" s="24" t="n">
        <f aca="false">SUM(O86:P86)</f>
        <v>0</v>
      </c>
      <c r="O86" s="24" t="n">
        <v>0</v>
      </c>
      <c r="P86" s="24" t="n">
        <v>0</v>
      </c>
      <c r="Q86" s="24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f aca="false">D86+M86</f>
        <v>1</v>
      </c>
      <c r="W86" s="24" t="n">
        <f aca="false">E86+N86</f>
        <v>1</v>
      </c>
      <c r="X86" s="24" t="n">
        <f aca="false">F86+O86</f>
        <v>1</v>
      </c>
      <c r="Y86" s="24" t="n">
        <f aca="false">G86+P86</f>
        <v>0</v>
      </c>
      <c r="Z86" s="24" t="n">
        <f aca="false">H86+Q86</f>
        <v>0</v>
      </c>
      <c r="AA86" s="24" t="n">
        <f aca="false">I86+R86</f>
        <v>0</v>
      </c>
      <c r="AB86" s="24" t="n">
        <f aca="false">J86+S86</f>
        <v>0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E87+H87</f>
        <v>5</v>
      </c>
      <c r="E87" s="24" t="n">
        <f aca="false">SUM(F87:G87)</f>
        <v>0</v>
      </c>
      <c r="F87" s="24" t="n">
        <v>0</v>
      </c>
      <c r="G87" s="24" t="n">
        <v>0</v>
      </c>
      <c r="H87" s="24" t="n">
        <f aca="false">SUM(I87:L87)</f>
        <v>5</v>
      </c>
      <c r="I87" s="24" t="n">
        <v>4</v>
      </c>
      <c r="J87" s="24" t="n">
        <v>1</v>
      </c>
      <c r="K87" s="24" t="n">
        <v>0</v>
      </c>
      <c r="L87" s="24" t="n">
        <v>0</v>
      </c>
      <c r="M87" s="24" t="n">
        <f aca="false">N87+Q87</f>
        <v>0</v>
      </c>
      <c r="N87" s="24" t="n">
        <f aca="false">SUM(O87:P87)</f>
        <v>0</v>
      </c>
      <c r="O87" s="24" t="n">
        <v>0</v>
      </c>
      <c r="P87" s="24" t="n">
        <v>0</v>
      </c>
      <c r="Q87" s="24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f aca="false">D87+M87</f>
        <v>5</v>
      </c>
      <c r="W87" s="24" t="n">
        <f aca="false">E87+N87</f>
        <v>0</v>
      </c>
      <c r="X87" s="24" t="n">
        <f aca="false">F87+O87</f>
        <v>0</v>
      </c>
      <c r="Y87" s="24" t="n">
        <f aca="false">G87+P87</f>
        <v>0</v>
      </c>
      <c r="Z87" s="24" t="n">
        <f aca="false">H87+Q87</f>
        <v>5</v>
      </c>
      <c r="AA87" s="24" t="n">
        <f aca="false">I87+R87</f>
        <v>4</v>
      </c>
      <c r="AB87" s="24" t="n">
        <f aca="false">J87+S87</f>
        <v>1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21</v>
      </c>
      <c r="D88" s="24" t="n">
        <f aca="false">E88+H88</f>
        <v>3</v>
      </c>
      <c r="E88" s="24" t="n">
        <f aca="false">SUM(F88:G88)</f>
        <v>1</v>
      </c>
      <c r="F88" s="24" t="n">
        <v>1</v>
      </c>
      <c r="G88" s="24" t="n">
        <v>0</v>
      </c>
      <c r="H88" s="24" t="n">
        <f aca="false">SUM(I88:L88)</f>
        <v>2</v>
      </c>
      <c r="I88" s="24" t="n">
        <v>0</v>
      </c>
      <c r="J88" s="24" t="n">
        <v>2</v>
      </c>
      <c r="K88" s="24" t="n">
        <v>0</v>
      </c>
      <c r="L88" s="24" t="n">
        <v>0</v>
      </c>
      <c r="M88" s="24" t="n">
        <f aca="false">N88+Q88</f>
        <v>0</v>
      </c>
      <c r="N88" s="24" t="n">
        <f aca="false">SUM(O88:P88)</f>
        <v>0</v>
      </c>
      <c r="O88" s="24" t="n">
        <v>0</v>
      </c>
      <c r="P88" s="24" t="n">
        <v>0</v>
      </c>
      <c r="Q88" s="24" t="n">
        <f aca="false">SUM(R88:U88)</f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f aca="false">D88+M88</f>
        <v>3</v>
      </c>
      <c r="W88" s="24" t="n">
        <f aca="false">E88+N88</f>
        <v>1</v>
      </c>
      <c r="X88" s="24" t="n">
        <f aca="false">F88+O88</f>
        <v>1</v>
      </c>
      <c r="Y88" s="24" t="n">
        <f aca="false">G88+P88</f>
        <v>0</v>
      </c>
      <c r="Z88" s="24" t="n">
        <f aca="false">H88+Q88</f>
        <v>2</v>
      </c>
      <c r="AA88" s="24" t="n">
        <f aca="false">I88+R88</f>
        <v>0</v>
      </c>
      <c r="AB88" s="24" t="n">
        <f aca="false">J88+S88</f>
        <v>2</v>
      </c>
      <c r="AC88" s="24" t="n">
        <f aca="false">K88+T88</f>
        <v>0</v>
      </c>
      <c r="AD88" s="24" t="n">
        <f aca="false">L88+U88</f>
        <v>0</v>
      </c>
    </row>
    <row r="89" customFormat="false" ht="13.5" hidden="false" customHeight="false" outlineLevel="0" collapsed="false">
      <c r="A89" s="21" t="s">
        <v>17</v>
      </c>
      <c r="B89" s="22" t="s">
        <v>181</v>
      </c>
      <c r="C89" s="23" t="s">
        <v>182</v>
      </c>
      <c r="D89" s="24" t="n">
        <f aca="false">E89+H89</f>
        <v>3</v>
      </c>
      <c r="E89" s="24" t="n">
        <f aca="false">SUM(F89:G89)</f>
        <v>2</v>
      </c>
      <c r="F89" s="24" t="n">
        <v>2</v>
      </c>
      <c r="G89" s="24" t="n">
        <v>0</v>
      </c>
      <c r="H89" s="24" t="n">
        <f aca="false">SUM(I89:L89)</f>
        <v>1</v>
      </c>
      <c r="I89" s="24" t="n">
        <v>0</v>
      </c>
      <c r="J89" s="24" t="n">
        <v>1</v>
      </c>
      <c r="K89" s="24" t="n">
        <v>0</v>
      </c>
      <c r="L89" s="24" t="n">
        <v>0</v>
      </c>
      <c r="M89" s="24" t="n">
        <f aca="false">N89+Q89</f>
        <v>0</v>
      </c>
      <c r="N89" s="24" t="n">
        <f aca="false">SUM(O89:P89)</f>
        <v>0</v>
      </c>
      <c r="O89" s="24" t="n">
        <v>0</v>
      </c>
      <c r="P89" s="24" t="n">
        <v>0</v>
      </c>
      <c r="Q89" s="24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f aca="false">D89+M89</f>
        <v>3</v>
      </c>
      <c r="W89" s="24" t="n">
        <f aca="false">E89+N89</f>
        <v>2</v>
      </c>
      <c r="X89" s="24" t="n">
        <f aca="false">F89+O89</f>
        <v>2</v>
      </c>
      <c r="Y89" s="24" t="n">
        <f aca="false">G89+P89</f>
        <v>0</v>
      </c>
      <c r="Z89" s="24" t="n">
        <f aca="false">H89+Q89</f>
        <v>1</v>
      </c>
      <c r="AA89" s="24" t="n">
        <f aca="false">I89+R89</f>
        <v>0</v>
      </c>
      <c r="AB89" s="24" t="n">
        <f aca="false">J89+S89</f>
        <v>1</v>
      </c>
      <c r="AC89" s="24" t="n">
        <f aca="false">K89+T89</f>
        <v>0</v>
      </c>
      <c r="AD89" s="24" t="n">
        <f aca="false">L89+U89</f>
        <v>0</v>
      </c>
    </row>
    <row r="90" customFormat="false" ht="13.5" hidden="false" customHeight="false" outlineLevel="0" collapsed="false">
      <c r="A90" s="21" t="s">
        <v>17</v>
      </c>
      <c r="B90" s="22" t="s">
        <v>183</v>
      </c>
      <c r="C90" s="23" t="s">
        <v>184</v>
      </c>
      <c r="D90" s="24" t="n">
        <f aca="false">E90+H90</f>
        <v>1</v>
      </c>
      <c r="E90" s="24" t="n">
        <f aca="false">SUM(F90:G90)</f>
        <v>1</v>
      </c>
      <c r="F90" s="24" t="n">
        <v>1</v>
      </c>
      <c r="G90" s="24" t="n">
        <v>0</v>
      </c>
      <c r="H90" s="24" t="n">
        <f aca="false">SUM(I90:L90)</f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f aca="false">N90+Q90</f>
        <v>1</v>
      </c>
      <c r="N90" s="24" t="n">
        <f aca="false">SUM(O90:P90)</f>
        <v>1</v>
      </c>
      <c r="O90" s="24" t="n">
        <v>1</v>
      </c>
      <c r="P90" s="24" t="n">
        <v>0</v>
      </c>
      <c r="Q90" s="24" t="n">
        <f aca="false">SUM(R90:U90)</f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f aca="false">D90+M90</f>
        <v>2</v>
      </c>
      <c r="W90" s="24" t="n">
        <f aca="false">E90+N90</f>
        <v>2</v>
      </c>
      <c r="X90" s="24" t="n">
        <f aca="false">F90+O90</f>
        <v>2</v>
      </c>
      <c r="Y90" s="24" t="n">
        <f aca="false">G90+P90</f>
        <v>0</v>
      </c>
      <c r="Z90" s="24" t="n">
        <f aca="false">H90+Q90</f>
        <v>0</v>
      </c>
      <c r="AA90" s="24" t="n">
        <f aca="false">I90+R90</f>
        <v>0</v>
      </c>
      <c r="AB90" s="24" t="n">
        <f aca="false">J90+S90</f>
        <v>0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1" t="s">
        <v>17</v>
      </c>
      <c r="B91" s="22" t="s">
        <v>185</v>
      </c>
      <c r="C91" s="23" t="s">
        <v>186</v>
      </c>
      <c r="D91" s="24" t="n">
        <f aca="false">E91+H91</f>
        <v>1</v>
      </c>
      <c r="E91" s="24" t="n">
        <f aca="false">SUM(F91:G91)</f>
        <v>1</v>
      </c>
      <c r="F91" s="24" t="n">
        <v>1</v>
      </c>
      <c r="G91" s="24" t="n">
        <v>0</v>
      </c>
      <c r="H91" s="24" t="n">
        <f aca="false">SUM(I91:L91)</f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f aca="false">N91+Q91</f>
        <v>0</v>
      </c>
      <c r="N91" s="24" t="n">
        <f aca="false">SUM(O91:P91)</f>
        <v>0</v>
      </c>
      <c r="O91" s="24" t="n">
        <v>0</v>
      </c>
      <c r="P91" s="24" t="n">
        <v>0</v>
      </c>
      <c r="Q91" s="24" t="n">
        <f aca="false">SUM(R91:U91)</f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f aca="false">D91+M91</f>
        <v>1</v>
      </c>
      <c r="W91" s="24" t="n">
        <f aca="false">E91+N91</f>
        <v>1</v>
      </c>
      <c r="X91" s="24" t="n">
        <f aca="false">F91+O91</f>
        <v>1</v>
      </c>
      <c r="Y91" s="24" t="n">
        <f aca="false">G91+P91</f>
        <v>0</v>
      </c>
      <c r="Z91" s="24" t="n">
        <f aca="false">H91+Q91</f>
        <v>0</v>
      </c>
      <c r="AA91" s="24" t="n">
        <f aca="false">I91+R91</f>
        <v>0</v>
      </c>
      <c r="AB91" s="24" t="n">
        <f aca="false">J91+S91</f>
        <v>0</v>
      </c>
      <c r="AC91" s="24" t="n">
        <f aca="false">K91+T91</f>
        <v>0</v>
      </c>
      <c r="AD91" s="24" t="n">
        <f aca="false">L91+U91</f>
        <v>0</v>
      </c>
    </row>
    <row r="92" customFormat="false" ht="13.5" hidden="false" customHeight="false" outlineLevel="0" collapsed="false">
      <c r="A92" s="21" t="s">
        <v>17</v>
      </c>
      <c r="B92" s="22" t="s">
        <v>187</v>
      </c>
      <c r="C92" s="23" t="s">
        <v>188</v>
      </c>
      <c r="D92" s="24" t="n">
        <f aca="false">E92+H92</f>
        <v>8</v>
      </c>
      <c r="E92" s="24" t="n">
        <f aca="false">SUM(F92:G92)</f>
        <v>1</v>
      </c>
      <c r="F92" s="24" t="n">
        <v>1</v>
      </c>
      <c r="G92" s="24" t="n">
        <v>0</v>
      </c>
      <c r="H92" s="24" t="n">
        <f aca="false">SUM(I92:L92)</f>
        <v>7</v>
      </c>
      <c r="I92" s="24" t="n">
        <v>7</v>
      </c>
      <c r="J92" s="24" t="n">
        <v>0</v>
      </c>
      <c r="K92" s="24" t="n">
        <v>0</v>
      </c>
      <c r="L92" s="24" t="n">
        <v>0</v>
      </c>
      <c r="M92" s="24" t="n">
        <f aca="false">N92+Q92</f>
        <v>1</v>
      </c>
      <c r="N92" s="24" t="n">
        <f aca="false">SUM(O92:P92)</f>
        <v>1</v>
      </c>
      <c r="O92" s="24" t="n">
        <v>1</v>
      </c>
      <c r="P92" s="24" t="n">
        <v>0</v>
      </c>
      <c r="Q92" s="24" t="n">
        <f aca="false">SUM(R92:U92)</f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f aca="false">D92+M92</f>
        <v>9</v>
      </c>
      <c r="W92" s="24" t="n">
        <f aca="false">E92+N92</f>
        <v>2</v>
      </c>
      <c r="X92" s="24" t="n">
        <f aca="false">F92+O92</f>
        <v>2</v>
      </c>
      <c r="Y92" s="24" t="n">
        <f aca="false">G92+P92</f>
        <v>0</v>
      </c>
      <c r="Z92" s="24" t="n">
        <f aca="false">H92+Q92</f>
        <v>7</v>
      </c>
      <c r="AA92" s="24" t="n">
        <f aca="false">I92+R92</f>
        <v>7</v>
      </c>
      <c r="AB92" s="24" t="n">
        <f aca="false">J92+S92</f>
        <v>0</v>
      </c>
      <c r="AC92" s="24" t="n">
        <f aca="false">K92+T92</f>
        <v>0</v>
      </c>
      <c r="AD92" s="24" t="n">
        <f aca="false">L92+U92</f>
        <v>0</v>
      </c>
    </row>
    <row r="93" customFormat="false" ht="13.5" hidden="false" customHeight="false" outlineLevel="0" collapsed="false">
      <c r="A93" s="21" t="s">
        <v>17</v>
      </c>
      <c r="B93" s="22" t="s">
        <v>189</v>
      </c>
      <c r="C93" s="23" t="s">
        <v>190</v>
      </c>
      <c r="D93" s="24" t="n">
        <f aca="false">E93+H93</f>
        <v>1</v>
      </c>
      <c r="E93" s="24" t="n">
        <f aca="false">SUM(F93:G93)</f>
        <v>1</v>
      </c>
      <c r="F93" s="24" t="n">
        <v>1</v>
      </c>
      <c r="G93" s="24" t="n">
        <v>0</v>
      </c>
      <c r="H93" s="24" t="n">
        <f aca="false">SUM(I93:L93)</f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f aca="false">N93+Q93</f>
        <v>0</v>
      </c>
      <c r="N93" s="24" t="n">
        <f aca="false">SUM(O93:P93)</f>
        <v>0</v>
      </c>
      <c r="O93" s="24" t="n">
        <v>0</v>
      </c>
      <c r="P93" s="24" t="n">
        <v>0</v>
      </c>
      <c r="Q93" s="24" t="n">
        <f aca="false">SUM(R93:U93)</f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f aca="false">D93+M93</f>
        <v>1</v>
      </c>
      <c r="W93" s="24" t="n">
        <f aca="false">E93+N93</f>
        <v>1</v>
      </c>
      <c r="X93" s="24" t="n">
        <f aca="false">F93+O93</f>
        <v>1</v>
      </c>
      <c r="Y93" s="24" t="n">
        <f aca="false">G93+P93</f>
        <v>0</v>
      </c>
      <c r="Z93" s="24" t="n">
        <f aca="false">H93+Q93</f>
        <v>0</v>
      </c>
      <c r="AA93" s="24" t="n">
        <f aca="false">I93+R93</f>
        <v>0</v>
      </c>
      <c r="AB93" s="24" t="n">
        <f aca="false">J93+S93</f>
        <v>0</v>
      </c>
      <c r="AC93" s="24" t="n">
        <f aca="false">K93+T93</f>
        <v>0</v>
      </c>
      <c r="AD93" s="24" t="n">
        <f aca="false">L93+U93</f>
        <v>0</v>
      </c>
    </row>
    <row r="94" customFormat="false" ht="13.5" hidden="false" customHeight="false" outlineLevel="0" collapsed="false">
      <c r="A94" s="21" t="s">
        <v>17</v>
      </c>
      <c r="B94" s="22" t="s">
        <v>191</v>
      </c>
      <c r="C94" s="23" t="s">
        <v>192</v>
      </c>
      <c r="D94" s="24" t="n">
        <f aca="false">E94+H94</f>
        <v>4</v>
      </c>
      <c r="E94" s="24" t="n">
        <f aca="false">SUM(F94:G94)</f>
        <v>2</v>
      </c>
      <c r="F94" s="24" t="n">
        <v>2</v>
      </c>
      <c r="G94" s="24" t="n">
        <v>0</v>
      </c>
      <c r="H94" s="24" t="n">
        <f aca="false">SUM(I94:L94)</f>
        <v>2</v>
      </c>
      <c r="I94" s="24" t="n">
        <v>2</v>
      </c>
      <c r="J94" s="24" t="n">
        <v>0</v>
      </c>
      <c r="K94" s="24" t="n">
        <v>0</v>
      </c>
      <c r="L94" s="24" t="n">
        <v>0</v>
      </c>
      <c r="M94" s="24" t="n">
        <f aca="false">N94+Q94</f>
        <v>0</v>
      </c>
      <c r="N94" s="24" t="n">
        <f aca="false">SUM(O94:P94)</f>
        <v>0</v>
      </c>
      <c r="O94" s="24" t="n">
        <v>0</v>
      </c>
      <c r="P94" s="24" t="n">
        <v>0</v>
      </c>
      <c r="Q94" s="24" t="n">
        <f aca="false">SUM(R94:U94)</f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f aca="false">D94+M94</f>
        <v>4</v>
      </c>
      <c r="W94" s="24" t="n">
        <f aca="false">E94+N94</f>
        <v>2</v>
      </c>
      <c r="X94" s="24" t="n">
        <f aca="false">F94+O94</f>
        <v>2</v>
      </c>
      <c r="Y94" s="24" t="n">
        <f aca="false">G94+P94</f>
        <v>0</v>
      </c>
      <c r="Z94" s="24" t="n">
        <f aca="false">H94+Q94</f>
        <v>2</v>
      </c>
      <c r="AA94" s="24" t="n">
        <f aca="false">I94+R94</f>
        <v>2</v>
      </c>
      <c r="AB94" s="24" t="n">
        <f aca="false">J94+S94</f>
        <v>0</v>
      </c>
      <c r="AC94" s="24" t="n">
        <f aca="false">K94+T94</f>
        <v>0</v>
      </c>
      <c r="AD94" s="24" t="n">
        <f aca="false">L94+U94</f>
        <v>0</v>
      </c>
    </row>
    <row r="95" customFormat="false" ht="13.5" hidden="false" customHeight="false" outlineLevel="0" collapsed="false">
      <c r="A95" s="25" t="s">
        <v>193</v>
      </c>
      <c r="B95" s="25"/>
      <c r="C95" s="25"/>
      <c r="D95" s="24" t="n">
        <f aca="false">E95+H95</f>
        <v>3525</v>
      </c>
      <c r="E95" s="24" t="n">
        <f aca="false">SUM(F95:G95)</f>
        <v>607</v>
      </c>
      <c r="F95" s="24" t="n">
        <f aca="false">SUM(F7:F94)</f>
        <v>387</v>
      </c>
      <c r="G95" s="24" t="n">
        <f aca="false">SUM(G7:G94)</f>
        <v>220</v>
      </c>
      <c r="H95" s="24" t="n">
        <f aca="false">SUM(I95:L95)</f>
        <v>2918</v>
      </c>
      <c r="I95" s="24" t="n">
        <f aca="false">SUM(I7:I94)</f>
        <v>1988</v>
      </c>
      <c r="J95" s="24" t="n">
        <f aca="false">SUM(J7:J94)</f>
        <v>791</v>
      </c>
      <c r="K95" s="24" t="n">
        <f aca="false">SUM(K7:K94)</f>
        <v>48</v>
      </c>
      <c r="L95" s="24" t="n">
        <f aca="false">SUM(L7:L94)</f>
        <v>91</v>
      </c>
      <c r="M95" s="24" t="n">
        <f aca="false">N95+Q95</f>
        <v>358</v>
      </c>
      <c r="N95" s="24" t="n">
        <f aca="false">SUM(O95:P95)</f>
        <v>89</v>
      </c>
      <c r="O95" s="24" t="n">
        <f aca="false">SUM(O7:O94)</f>
        <v>71</v>
      </c>
      <c r="P95" s="24" t="n">
        <f aca="false">SUM(P7:P94)</f>
        <v>18</v>
      </c>
      <c r="Q95" s="24" t="n">
        <f aca="false">SUM(R95:U95)</f>
        <v>269</v>
      </c>
      <c r="R95" s="24" t="n">
        <f aca="false">SUM(R7:R94)</f>
        <v>206</v>
      </c>
      <c r="S95" s="24" t="n">
        <f aca="false">SUM(S7:S94)</f>
        <v>53</v>
      </c>
      <c r="T95" s="24" t="n">
        <f aca="false">SUM(T7:T94)</f>
        <v>2</v>
      </c>
      <c r="U95" s="24" t="n">
        <f aca="false">SUM(U7:U94)</f>
        <v>8</v>
      </c>
      <c r="V95" s="24" t="n">
        <f aca="false">D95+M95</f>
        <v>3883</v>
      </c>
      <c r="W95" s="24" t="n">
        <f aca="false">E95+N95</f>
        <v>696</v>
      </c>
      <c r="X95" s="24" t="n">
        <f aca="false">F95+O95</f>
        <v>458</v>
      </c>
      <c r="Y95" s="24" t="n">
        <f aca="false">G95+P95</f>
        <v>238</v>
      </c>
      <c r="Z95" s="24" t="n">
        <f aca="false">H95+Q95</f>
        <v>3187</v>
      </c>
      <c r="AA95" s="24" t="n">
        <f aca="false">I95+R95</f>
        <v>2194</v>
      </c>
      <c r="AB95" s="24" t="n">
        <f aca="false">J95+S95</f>
        <v>844</v>
      </c>
      <c r="AC95" s="24" t="n">
        <f aca="false">K95+T95</f>
        <v>50</v>
      </c>
      <c r="AD95" s="24" t="n">
        <f aca="false">L95+U95</f>
        <v>99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194</v>
      </c>
      <c r="C7" s="27" t="s">
        <v>195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3</v>
      </c>
      <c r="N7" s="24" t="n">
        <f aca="false">SUM(O7:P7)</f>
        <v>3</v>
      </c>
      <c r="O7" s="24" t="n">
        <v>3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3</v>
      </c>
      <c r="W7" s="24" t="n">
        <f aca="false">E7+N7</f>
        <v>3</v>
      </c>
      <c r="X7" s="24" t="n">
        <f aca="false">F7+O7</f>
        <v>3</v>
      </c>
      <c r="Y7" s="24" t="n">
        <f aca="false">G7+P7</f>
        <v>0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6" t="s">
        <v>196</v>
      </c>
      <c r="C8" s="27" t="s">
        <v>197</v>
      </c>
      <c r="D8" s="24" t="n">
        <f aca="false">E8+H8</f>
        <v>13</v>
      </c>
      <c r="E8" s="24" t="n">
        <f aca="false">SUM(F8:G8)</f>
        <v>7</v>
      </c>
      <c r="F8" s="24" t="n">
        <v>4</v>
      </c>
      <c r="G8" s="24" t="n">
        <v>3</v>
      </c>
      <c r="H8" s="24" t="n">
        <f aca="false">SUM(I8:L8)</f>
        <v>6</v>
      </c>
      <c r="I8" s="24" t="n">
        <v>0</v>
      </c>
      <c r="J8" s="24" t="n">
        <v>6</v>
      </c>
      <c r="K8" s="24" t="n">
        <v>0</v>
      </c>
      <c r="L8" s="24" t="n">
        <v>0</v>
      </c>
      <c r="M8" s="24" t="n">
        <f aca="false">N8+Q8</f>
        <v>8</v>
      </c>
      <c r="N8" s="24" t="n">
        <f aca="false">SUM(O8:P8)</f>
        <v>4</v>
      </c>
      <c r="O8" s="24" t="n">
        <v>2</v>
      </c>
      <c r="P8" s="24" t="n">
        <v>2</v>
      </c>
      <c r="Q8" s="24" t="n">
        <f aca="false">SUM(R8:U8)</f>
        <v>4</v>
      </c>
      <c r="R8" s="24" t="n">
        <v>0</v>
      </c>
      <c r="S8" s="24" t="n">
        <v>4</v>
      </c>
      <c r="T8" s="24" t="n">
        <v>0</v>
      </c>
      <c r="U8" s="24" t="n">
        <v>0</v>
      </c>
      <c r="V8" s="24" t="n">
        <f aca="false">D8+M8</f>
        <v>21</v>
      </c>
      <c r="W8" s="24" t="n">
        <f aca="false">E8+N8</f>
        <v>11</v>
      </c>
      <c r="X8" s="24" t="n">
        <f aca="false">F8+O8</f>
        <v>6</v>
      </c>
      <c r="Y8" s="24" t="n">
        <f aca="false">G8+P8</f>
        <v>5</v>
      </c>
      <c r="Z8" s="24" t="n">
        <f aca="false">H8+Q8</f>
        <v>10</v>
      </c>
      <c r="AA8" s="24" t="n">
        <f aca="false">I8+R8</f>
        <v>0</v>
      </c>
      <c r="AB8" s="24" t="n">
        <f aca="false">J8+S8</f>
        <v>1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6" t="s">
        <v>198</v>
      </c>
      <c r="C9" s="27" t="s">
        <v>199</v>
      </c>
      <c r="D9" s="24" t="n">
        <f aca="false">E9+H9</f>
        <v>49</v>
      </c>
      <c r="E9" s="24" t="n">
        <f aca="false">SUM(F9:G9)</f>
        <v>8</v>
      </c>
      <c r="F9" s="24" t="n">
        <v>6</v>
      </c>
      <c r="G9" s="24" t="n">
        <v>2</v>
      </c>
      <c r="H9" s="24" t="n">
        <f aca="false">SUM(I9:L9)</f>
        <v>41</v>
      </c>
      <c r="I9" s="24" t="n">
        <v>28</v>
      </c>
      <c r="J9" s="24" t="n">
        <v>11</v>
      </c>
      <c r="K9" s="24" t="n">
        <v>2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49</v>
      </c>
      <c r="W9" s="24" t="n">
        <f aca="false">E9+N9</f>
        <v>8</v>
      </c>
      <c r="X9" s="24" t="n">
        <f aca="false">F9+O9</f>
        <v>6</v>
      </c>
      <c r="Y9" s="24" t="n">
        <f aca="false">G9+P9</f>
        <v>2</v>
      </c>
      <c r="Z9" s="24" t="n">
        <f aca="false">H9+Q9</f>
        <v>41</v>
      </c>
      <c r="AA9" s="24" t="n">
        <f aca="false">I9+R9</f>
        <v>28</v>
      </c>
      <c r="AB9" s="24" t="n">
        <f aca="false">J9+S9</f>
        <v>11</v>
      </c>
      <c r="AC9" s="24" t="n">
        <f aca="false">K9+T9</f>
        <v>2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6" t="s">
        <v>200</v>
      </c>
      <c r="C10" s="27" t="s">
        <v>201</v>
      </c>
      <c r="D10" s="24" t="n">
        <f aca="false">E10+H10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7</v>
      </c>
      <c r="N10" s="24" t="n">
        <f aca="false">SUM(O10:P10)</f>
        <v>7</v>
      </c>
      <c r="O10" s="24" t="n">
        <v>2</v>
      </c>
      <c r="P10" s="24" t="n">
        <v>5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7</v>
      </c>
      <c r="W10" s="24" t="n">
        <f aca="false">E10+N10</f>
        <v>7</v>
      </c>
      <c r="X10" s="24" t="n">
        <f aca="false">F10+O10</f>
        <v>2</v>
      </c>
      <c r="Y10" s="24" t="n">
        <f aca="false">G10+P10</f>
        <v>5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6" t="s">
        <v>202</v>
      </c>
      <c r="C11" s="27" t="s">
        <v>203</v>
      </c>
      <c r="D11" s="24" t="n">
        <f aca="false">E11+H11</f>
        <v>18</v>
      </c>
      <c r="E11" s="24" t="n">
        <f aca="false">SUM(F11:G11)</f>
        <v>2</v>
      </c>
      <c r="F11" s="24" t="n">
        <v>2</v>
      </c>
      <c r="G11" s="24" t="n">
        <v>0</v>
      </c>
      <c r="H11" s="24" t="n">
        <f aca="false">SUM(I11:L11)</f>
        <v>16</v>
      </c>
      <c r="I11" s="24" t="n">
        <v>8</v>
      </c>
      <c r="J11" s="24" t="n">
        <v>4</v>
      </c>
      <c r="K11" s="24" t="n">
        <v>4</v>
      </c>
      <c r="L11" s="24" t="n">
        <v>0</v>
      </c>
      <c r="M11" s="24" t="n">
        <f aca="false">N11+Q11</f>
        <v>4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3</v>
      </c>
      <c r="R11" s="24" t="n">
        <v>0</v>
      </c>
      <c r="S11" s="24" t="n">
        <v>3</v>
      </c>
      <c r="T11" s="24" t="n">
        <v>0</v>
      </c>
      <c r="U11" s="24" t="n">
        <v>0</v>
      </c>
      <c r="V11" s="24" t="n">
        <f aca="false">D11+M11</f>
        <v>22</v>
      </c>
      <c r="W11" s="24" t="n">
        <f aca="false">E11+N11</f>
        <v>3</v>
      </c>
      <c r="X11" s="24" t="n">
        <f aca="false">F11+O11</f>
        <v>3</v>
      </c>
      <c r="Y11" s="24" t="n">
        <f aca="false">G11+P11</f>
        <v>0</v>
      </c>
      <c r="Z11" s="24" t="n">
        <f aca="false">H11+Q11</f>
        <v>19</v>
      </c>
      <c r="AA11" s="24" t="n">
        <f aca="false">I11+R11</f>
        <v>8</v>
      </c>
      <c r="AB11" s="24" t="n">
        <f aca="false">J11+S11</f>
        <v>7</v>
      </c>
      <c r="AC11" s="24" t="n">
        <f aca="false">K11+T11</f>
        <v>4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6" t="s">
        <v>204</v>
      </c>
      <c r="C12" s="27" t="s">
        <v>205</v>
      </c>
      <c r="D12" s="24" t="n">
        <f aca="false">E12+H12</f>
        <v>9</v>
      </c>
      <c r="E12" s="24" t="n">
        <f aca="false">SUM(F12:G12)</f>
        <v>1</v>
      </c>
      <c r="F12" s="24" t="n">
        <v>1</v>
      </c>
      <c r="G12" s="24" t="n">
        <v>0</v>
      </c>
      <c r="H12" s="24" t="n">
        <f aca="false">SUM(I12:L12)</f>
        <v>8</v>
      </c>
      <c r="I12" s="24" t="n">
        <v>0</v>
      </c>
      <c r="J12" s="24" t="n">
        <v>6</v>
      </c>
      <c r="K12" s="24" t="n">
        <v>1</v>
      </c>
      <c r="L12" s="24" t="n">
        <v>1</v>
      </c>
      <c r="M12" s="24" t="n">
        <f aca="false">N12+Q12</f>
        <v>12</v>
      </c>
      <c r="N12" s="24" t="n">
        <f aca="false">SUM(O12:P12)</f>
        <v>3</v>
      </c>
      <c r="O12" s="24" t="n">
        <v>2</v>
      </c>
      <c r="P12" s="24" t="n">
        <v>1</v>
      </c>
      <c r="Q12" s="24" t="n">
        <f aca="false">SUM(R12:U12)</f>
        <v>9</v>
      </c>
      <c r="R12" s="24" t="n">
        <v>6</v>
      </c>
      <c r="S12" s="24" t="n">
        <v>3</v>
      </c>
      <c r="T12" s="24" t="n">
        <v>0</v>
      </c>
      <c r="U12" s="24" t="n">
        <v>0</v>
      </c>
      <c r="V12" s="24" t="n">
        <f aca="false">D12+M12</f>
        <v>21</v>
      </c>
      <c r="W12" s="24" t="n">
        <f aca="false">E12+N12</f>
        <v>4</v>
      </c>
      <c r="X12" s="24" t="n">
        <f aca="false">F12+O12</f>
        <v>3</v>
      </c>
      <c r="Y12" s="24" t="n">
        <f aca="false">G12+P12</f>
        <v>1</v>
      </c>
      <c r="Z12" s="24" t="n">
        <f aca="false">H12+Q12</f>
        <v>17</v>
      </c>
      <c r="AA12" s="24" t="n">
        <f aca="false">I12+R12</f>
        <v>6</v>
      </c>
      <c r="AB12" s="24" t="n">
        <f aca="false">J12+S12</f>
        <v>9</v>
      </c>
      <c r="AC12" s="24" t="n">
        <f aca="false">K12+T12</f>
        <v>1</v>
      </c>
      <c r="AD12" s="24" t="n">
        <f aca="false">L12+U12</f>
        <v>1</v>
      </c>
    </row>
    <row r="13" customFormat="false" ht="13.5" hidden="false" customHeight="true" outlineLevel="0" collapsed="false">
      <c r="A13" s="21" t="s">
        <v>17</v>
      </c>
      <c r="B13" s="26" t="s">
        <v>206</v>
      </c>
      <c r="C13" s="27" t="s">
        <v>207</v>
      </c>
      <c r="D13" s="24" t="n">
        <f aca="false">E13+H13</f>
        <v>12</v>
      </c>
      <c r="E13" s="24" t="n">
        <f aca="false">SUM(F13:G13)</f>
        <v>5</v>
      </c>
      <c r="F13" s="24" t="n">
        <v>5</v>
      </c>
      <c r="G13" s="24" t="n">
        <v>0</v>
      </c>
      <c r="H13" s="24" t="n">
        <f aca="false">SUM(I13:L13)</f>
        <v>7</v>
      </c>
      <c r="I13" s="24" t="n">
        <v>0</v>
      </c>
      <c r="J13" s="24" t="n">
        <v>7</v>
      </c>
      <c r="K13" s="24" t="n">
        <v>0</v>
      </c>
      <c r="L13" s="24" t="n">
        <v>0</v>
      </c>
      <c r="M13" s="24" t="n">
        <f aca="false">N13+Q13</f>
        <v>7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6</v>
      </c>
      <c r="R13" s="24" t="n">
        <v>4</v>
      </c>
      <c r="S13" s="24" t="n">
        <v>2</v>
      </c>
      <c r="T13" s="24" t="n">
        <v>0</v>
      </c>
      <c r="U13" s="24" t="n">
        <v>0</v>
      </c>
      <c r="V13" s="24" t="n">
        <f aca="false">D13+M13</f>
        <v>19</v>
      </c>
      <c r="W13" s="24" t="n">
        <f aca="false">E13+N13</f>
        <v>6</v>
      </c>
      <c r="X13" s="24" t="n">
        <f aca="false">F13+O13</f>
        <v>6</v>
      </c>
      <c r="Y13" s="24" t="n">
        <f aca="false">G13+P13</f>
        <v>0</v>
      </c>
      <c r="Z13" s="24" t="n">
        <f aca="false">H13+Q13</f>
        <v>13</v>
      </c>
      <c r="AA13" s="24" t="n">
        <f aca="false">I13+R13</f>
        <v>4</v>
      </c>
      <c r="AB13" s="24" t="n">
        <f aca="false">J13+S13</f>
        <v>9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6" t="s">
        <v>208</v>
      </c>
      <c r="C14" s="27" t="s">
        <v>209</v>
      </c>
      <c r="D14" s="24" t="n">
        <f aca="false">E14+H14</f>
        <v>7</v>
      </c>
      <c r="E14" s="24" t="n">
        <f aca="false">SUM(F14:G14)</f>
        <v>2</v>
      </c>
      <c r="F14" s="24" t="n">
        <v>0</v>
      </c>
      <c r="G14" s="24" t="n">
        <v>2</v>
      </c>
      <c r="H14" s="24" t="n">
        <f aca="false">SUM(I14:L14)</f>
        <v>5</v>
      </c>
      <c r="I14" s="24" t="n">
        <v>0</v>
      </c>
      <c r="J14" s="24" t="n">
        <v>5</v>
      </c>
      <c r="K14" s="24" t="n">
        <v>0</v>
      </c>
      <c r="L14" s="24" t="n">
        <v>0</v>
      </c>
      <c r="M14" s="24" t="n">
        <f aca="false">N14+Q14</f>
        <v>20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19</v>
      </c>
      <c r="R14" s="24" t="n">
        <v>7</v>
      </c>
      <c r="S14" s="24" t="n">
        <v>4</v>
      </c>
      <c r="T14" s="24" t="n">
        <v>0</v>
      </c>
      <c r="U14" s="24" t="n">
        <v>8</v>
      </c>
      <c r="V14" s="24" t="n">
        <f aca="false">D14+M14</f>
        <v>27</v>
      </c>
      <c r="W14" s="24" t="n">
        <f aca="false">E14+N14</f>
        <v>3</v>
      </c>
      <c r="X14" s="24" t="n">
        <f aca="false">F14+O14</f>
        <v>1</v>
      </c>
      <c r="Y14" s="24" t="n">
        <f aca="false">G14+P14</f>
        <v>2</v>
      </c>
      <c r="Z14" s="24" t="n">
        <f aca="false">H14+Q14</f>
        <v>24</v>
      </c>
      <c r="AA14" s="24" t="n">
        <f aca="false">I14+R14</f>
        <v>7</v>
      </c>
      <c r="AB14" s="24" t="n">
        <f aca="false">J14+S14</f>
        <v>9</v>
      </c>
      <c r="AC14" s="24" t="n">
        <f aca="false">K14+T14</f>
        <v>0</v>
      </c>
      <c r="AD14" s="24" t="n">
        <f aca="false">L14+U14</f>
        <v>8</v>
      </c>
    </row>
    <row r="15" customFormat="false" ht="13.5" hidden="false" customHeight="true" outlineLevel="0" collapsed="false">
      <c r="A15" s="21" t="s">
        <v>17</v>
      </c>
      <c r="B15" s="26" t="s">
        <v>210</v>
      </c>
      <c r="C15" s="27" t="s">
        <v>211</v>
      </c>
      <c r="D15" s="24" t="n">
        <f aca="false">E15+H15</f>
        <v>32</v>
      </c>
      <c r="E15" s="24" t="n">
        <f aca="false">SUM(F15:G15)</f>
        <v>5</v>
      </c>
      <c r="F15" s="24" t="n">
        <v>2</v>
      </c>
      <c r="G15" s="24" t="n">
        <v>3</v>
      </c>
      <c r="H15" s="24" t="n">
        <f aca="false">SUM(I15:L15)</f>
        <v>27</v>
      </c>
      <c r="I15" s="24" t="n">
        <v>21</v>
      </c>
      <c r="J15" s="24" t="n">
        <v>5</v>
      </c>
      <c r="K15" s="24" t="n">
        <v>1</v>
      </c>
      <c r="L15" s="24" t="n">
        <v>0</v>
      </c>
      <c r="M15" s="24" t="n">
        <f aca="false">N15+Q15</f>
        <v>13</v>
      </c>
      <c r="N15" s="24" t="n">
        <f aca="false">SUM(O15:P15)</f>
        <v>5</v>
      </c>
      <c r="O15" s="24" t="n">
        <v>2</v>
      </c>
      <c r="P15" s="24" t="n">
        <v>3</v>
      </c>
      <c r="Q15" s="24" t="n">
        <f aca="false">SUM(R15:U15)</f>
        <v>8</v>
      </c>
      <c r="R15" s="24" t="n">
        <v>6</v>
      </c>
      <c r="S15" s="24" t="n">
        <v>2</v>
      </c>
      <c r="T15" s="24" t="n">
        <v>0</v>
      </c>
      <c r="U15" s="24" t="n">
        <v>0</v>
      </c>
      <c r="V15" s="24" t="n">
        <f aca="false">D15+M15</f>
        <v>45</v>
      </c>
      <c r="W15" s="24" t="n">
        <f aca="false">E15+N15</f>
        <v>10</v>
      </c>
      <c r="X15" s="24" t="n">
        <f aca="false">F15+O15</f>
        <v>4</v>
      </c>
      <c r="Y15" s="24" t="n">
        <f aca="false">G15+P15</f>
        <v>6</v>
      </c>
      <c r="Z15" s="24" t="n">
        <f aca="false">H15+Q15</f>
        <v>35</v>
      </c>
      <c r="AA15" s="24" t="n">
        <f aca="false">I15+R15</f>
        <v>27</v>
      </c>
      <c r="AB15" s="24" t="n">
        <f aca="false">J15+S15</f>
        <v>7</v>
      </c>
      <c r="AC15" s="24" t="n">
        <f aca="false">K15+T15</f>
        <v>1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6" t="s">
        <v>212</v>
      </c>
      <c r="C16" s="27" t="s">
        <v>213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29</v>
      </c>
      <c r="N16" s="24" t="n">
        <f aca="false">SUM(O16:P16)</f>
        <v>13</v>
      </c>
      <c r="O16" s="24" t="n">
        <v>5</v>
      </c>
      <c r="P16" s="24" t="n">
        <v>8</v>
      </c>
      <c r="Q16" s="24" t="n">
        <f aca="false">SUM(R16:U16)</f>
        <v>16</v>
      </c>
      <c r="R16" s="24" t="n">
        <v>12</v>
      </c>
      <c r="S16" s="24" t="n">
        <v>4</v>
      </c>
      <c r="T16" s="24" t="n">
        <v>0</v>
      </c>
      <c r="U16" s="24" t="n">
        <v>0</v>
      </c>
      <c r="V16" s="24" t="n">
        <f aca="false">D16+M16</f>
        <v>29</v>
      </c>
      <c r="W16" s="24" t="n">
        <f aca="false">E16+N16</f>
        <v>13</v>
      </c>
      <c r="X16" s="24" t="n">
        <f aca="false">F16+O16</f>
        <v>5</v>
      </c>
      <c r="Y16" s="24" t="n">
        <f aca="false">G16+P16</f>
        <v>8</v>
      </c>
      <c r="Z16" s="24" t="n">
        <f aca="false">H16+Q16</f>
        <v>16</v>
      </c>
      <c r="AA16" s="24" t="n">
        <f aca="false">I16+R16</f>
        <v>12</v>
      </c>
      <c r="AB16" s="24" t="n">
        <f aca="false">J16+S16</f>
        <v>4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6" t="s">
        <v>214</v>
      </c>
      <c r="C17" s="27" t="s">
        <v>215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4</v>
      </c>
      <c r="N17" s="24" t="n">
        <f aca="false">SUM(O17:P17)</f>
        <v>2</v>
      </c>
      <c r="O17" s="24" t="n">
        <v>2</v>
      </c>
      <c r="P17" s="24" t="n">
        <v>0</v>
      </c>
      <c r="Q17" s="24" t="n">
        <f aca="false">SUM(R17:U17)</f>
        <v>2</v>
      </c>
      <c r="R17" s="24" t="n">
        <v>0</v>
      </c>
      <c r="S17" s="24" t="n">
        <v>2</v>
      </c>
      <c r="T17" s="24" t="n">
        <v>0</v>
      </c>
      <c r="U17" s="24" t="n">
        <v>0</v>
      </c>
      <c r="V17" s="24" t="n">
        <f aca="false">D17+M17</f>
        <v>4</v>
      </c>
      <c r="W17" s="24" t="n">
        <f aca="false">E17+N17</f>
        <v>2</v>
      </c>
      <c r="X17" s="24" t="n">
        <f aca="false">F17+O17</f>
        <v>2</v>
      </c>
      <c r="Y17" s="24" t="n">
        <f aca="false">G17+P17</f>
        <v>0</v>
      </c>
      <c r="Z17" s="24" t="n">
        <f aca="false">H17+Q17</f>
        <v>2</v>
      </c>
      <c r="AA17" s="24" t="n">
        <f aca="false">I17+R17</f>
        <v>0</v>
      </c>
      <c r="AB17" s="24" t="n">
        <f aca="false">J17+S17</f>
        <v>2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6" t="s">
        <v>216</v>
      </c>
      <c r="C18" s="27" t="s">
        <v>217</v>
      </c>
      <c r="D18" s="24" t="n">
        <f aca="false">E18+H18</f>
        <v>11</v>
      </c>
      <c r="E18" s="24" t="n">
        <f aca="false">SUM(F18:G18)</f>
        <v>2</v>
      </c>
      <c r="F18" s="24" t="n">
        <v>2</v>
      </c>
      <c r="G18" s="24" t="n">
        <v>0</v>
      </c>
      <c r="H18" s="24" t="n">
        <f aca="false">SUM(I18:L18)</f>
        <v>9</v>
      </c>
      <c r="I18" s="24" t="n">
        <v>0</v>
      </c>
      <c r="J18" s="24" t="n">
        <v>9</v>
      </c>
      <c r="K18" s="24" t="n">
        <v>0</v>
      </c>
      <c r="L18" s="24" t="n">
        <v>0</v>
      </c>
      <c r="M18" s="24" t="n">
        <f aca="false">N18+Q18</f>
        <v>5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5</v>
      </c>
      <c r="R18" s="24" t="n">
        <v>0</v>
      </c>
      <c r="S18" s="24" t="n">
        <v>5</v>
      </c>
      <c r="T18" s="24" t="n">
        <v>0</v>
      </c>
      <c r="U18" s="24" t="n">
        <v>0</v>
      </c>
      <c r="V18" s="24" t="n">
        <f aca="false">D18+M18</f>
        <v>16</v>
      </c>
      <c r="W18" s="24" t="n">
        <f aca="false">E18+N18</f>
        <v>2</v>
      </c>
      <c r="X18" s="24" t="n">
        <f aca="false">F18+O18</f>
        <v>2</v>
      </c>
      <c r="Y18" s="24" t="n">
        <f aca="false">G18+P18</f>
        <v>0</v>
      </c>
      <c r="Z18" s="24" t="n">
        <f aca="false">H18+Q18</f>
        <v>14</v>
      </c>
      <c r="AA18" s="24" t="n">
        <f aca="false">I18+R18</f>
        <v>0</v>
      </c>
      <c r="AB18" s="24" t="n">
        <f aca="false">J18+S18</f>
        <v>14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6" t="s">
        <v>218</v>
      </c>
      <c r="C19" s="27" t="s">
        <v>219</v>
      </c>
      <c r="D19" s="24" t="n">
        <f aca="false">E19+H19</f>
        <v>16</v>
      </c>
      <c r="E19" s="24" t="n">
        <f aca="false">SUM(F19:G19)</f>
        <v>4</v>
      </c>
      <c r="F19" s="24" t="n">
        <v>4</v>
      </c>
      <c r="G19" s="24" t="n">
        <v>0</v>
      </c>
      <c r="H19" s="24" t="n">
        <f aca="false">SUM(I19:L19)</f>
        <v>12</v>
      </c>
      <c r="I19" s="24" t="n">
        <v>0</v>
      </c>
      <c r="J19" s="24" t="n">
        <v>12</v>
      </c>
      <c r="K19" s="24" t="n">
        <v>0</v>
      </c>
      <c r="L19" s="24" t="n">
        <v>0</v>
      </c>
      <c r="M19" s="24" t="n">
        <f aca="false">N19+Q19</f>
        <v>3</v>
      </c>
      <c r="N19" s="24" t="n">
        <f aca="false">SUM(O19:P19)</f>
        <v>3</v>
      </c>
      <c r="O19" s="24" t="n">
        <v>3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9</v>
      </c>
      <c r="W19" s="24" t="n">
        <f aca="false">E19+N19</f>
        <v>7</v>
      </c>
      <c r="X19" s="24" t="n">
        <f aca="false">F19+O19</f>
        <v>7</v>
      </c>
      <c r="Y19" s="24" t="n">
        <f aca="false">G19+P19</f>
        <v>0</v>
      </c>
      <c r="Z19" s="24" t="n">
        <f aca="false">H19+Q19</f>
        <v>12</v>
      </c>
      <c r="AA19" s="24" t="n">
        <f aca="false">I19+R19</f>
        <v>0</v>
      </c>
      <c r="AB19" s="24" t="n">
        <f aca="false">J19+S19</f>
        <v>12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6" t="s">
        <v>220</v>
      </c>
      <c r="C20" s="27" t="s">
        <v>221</v>
      </c>
      <c r="D20" s="24" t="n">
        <f aca="false">E20+H20</f>
        <v>1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2</v>
      </c>
      <c r="W20" s="24" t="n">
        <f aca="false">E20+N20</f>
        <v>2</v>
      </c>
      <c r="X20" s="24" t="n">
        <f aca="false">F20+O20</f>
        <v>2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6" t="s">
        <v>222</v>
      </c>
      <c r="C21" s="27" t="s">
        <v>223</v>
      </c>
      <c r="D21" s="24" t="n">
        <f aca="false">E21+H21</f>
        <v>15</v>
      </c>
      <c r="E21" s="24" t="n">
        <f aca="false">SUM(F21:G21)</f>
        <v>2</v>
      </c>
      <c r="F21" s="24" t="n">
        <v>2</v>
      </c>
      <c r="G21" s="24" t="n">
        <v>0</v>
      </c>
      <c r="H21" s="24" t="n">
        <f aca="false">SUM(I21:L21)</f>
        <v>13</v>
      </c>
      <c r="I21" s="24" t="n">
        <v>13</v>
      </c>
      <c r="J21" s="24" t="n">
        <v>0</v>
      </c>
      <c r="K21" s="24" t="n">
        <v>0</v>
      </c>
      <c r="L21" s="24" t="n">
        <v>0</v>
      </c>
      <c r="M21" s="24" t="n">
        <f aca="false">N21+Q21</f>
        <v>7</v>
      </c>
      <c r="N21" s="24" t="n">
        <f aca="false">SUM(O21:P21)</f>
        <v>3</v>
      </c>
      <c r="O21" s="24" t="n">
        <v>1</v>
      </c>
      <c r="P21" s="24" t="n">
        <v>2</v>
      </c>
      <c r="Q21" s="24" t="n">
        <f aca="false">SUM(R21:U21)</f>
        <v>4</v>
      </c>
      <c r="R21" s="24" t="n">
        <v>2</v>
      </c>
      <c r="S21" s="24" t="n">
        <v>2</v>
      </c>
      <c r="T21" s="24" t="n">
        <v>0</v>
      </c>
      <c r="U21" s="24" t="n">
        <v>0</v>
      </c>
      <c r="V21" s="24" t="n">
        <f aca="false">D21+M21</f>
        <v>22</v>
      </c>
      <c r="W21" s="24" t="n">
        <f aca="false">E21+N21</f>
        <v>5</v>
      </c>
      <c r="X21" s="24" t="n">
        <f aca="false">F21+O21</f>
        <v>3</v>
      </c>
      <c r="Y21" s="24" t="n">
        <f aca="false">G21+P21</f>
        <v>2</v>
      </c>
      <c r="Z21" s="24" t="n">
        <f aca="false">H21+Q21</f>
        <v>17</v>
      </c>
      <c r="AA21" s="24" t="n">
        <f aca="false">I21+R21</f>
        <v>15</v>
      </c>
      <c r="AB21" s="24" t="n">
        <f aca="false">J21+S21</f>
        <v>2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true" outlineLevel="0" collapsed="false">
      <c r="A22" s="21" t="s">
        <v>17</v>
      </c>
      <c r="B22" s="26" t="s">
        <v>224</v>
      </c>
      <c r="C22" s="27" t="s">
        <v>225</v>
      </c>
      <c r="D22" s="24" t="n">
        <f aca="false">E22+H22</f>
        <v>13</v>
      </c>
      <c r="E22" s="24" t="n">
        <f aca="false">SUM(F22:G22)</f>
        <v>3</v>
      </c>
      <c r="F22" s="24" t="n">
        <v>2</v>
      </c>
      <c r="G22" s="24" t="n">
        <v>1</v>
      </c>
      <c r="H22" s="24" t="n">
        <f aca="false">SUM(I22:L22)</f>
        <v>10</v>
      </c>
      <c r="I22" s="24" t="n">
        <v>0</v>
      </c>
      <c r="J22" s="24" t="n">
        <v>1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13</v>
      </c>
      <c r="W22" s="24" t="n">
        <f aca="false">E22+N22</f>
        <v>3</v>
      </c>
      <c r="X22" s="24" t="n">
        <f aca="false">F22+O22</f>
        <v>2</v>
      </c>
      <c r="Y22" s="24" t="n">
        <f aca="false">G22+P22</f>
        <v>1</v>
      </c>
      <c r="Z22" s="24" t="n">
        <f aca="false">H22+Q22</f>
        <v>10</v>
      </c>
      <c r="AA22" s="24" t="n">
        <f aca="false">I22+R22</f>
        <v>0</v>
      </c>
      <c r="AB22" s="24" t="n">
        <f aca="false">J22+S22</f>
        <v>1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true" outlineLevel="0" collapsed="false">
      <c r="A23" s="21" t="s">
        <v>17</v>
      </c>
      <c r="B23" s="26" t="s">
        <v>226</v>
      </c>
      <c r="C23" s="27" t="s">
        <v>227</v>
      </c>
      <c r="D23" s="24" t="n">
        <f aca="false">E23+H23</f>
        <v>2</v>
      </c>
      <c r="E23" s="24" t="n">
        <f aca="false">SUM(F23:G23)</f>
        <v>2</v>
      </c>
      <c r="F23" s="24" t="n">
        <v>1</v>
      </c>
      <c r="G23" s="24" t="n">
        <v>1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8</v>
      </c>
      <c r="N23" s="24" t="n">
        <f aca="false">SUM(O23:P23)</f>
        <v>3</v>
      </c>
      <c r="O23" s="24" t="n">
        <v>2</v>
      </c>
      <c r="P23" s="24" t="n">
        <v>1</v>
      </c>
      <c r="Q23" s="24" t="n">
        <f aca="false">SUM(R23:U23)</f>
        <v>5</v>
      </c>
      <c r="R23" s="24" t="n">
        <v>0</v>
      </c>
      <c r="S23" s="24" t="n">
        <v>5</v>
      </c>
      <c r="T23" s="24" t="n">
        <v>0</v>
      </c>
      <c r="U23" s="24" t="n">
        <v>0</v>
      </c>
      <c r="V23" s="24" t="n">
        <f aca="false">D23+M23</f>
        <v>10</v>
      </c>
      <c r="W23" s="24" t="n">
        <f aca="false">E23+N23</f>
        <v>5</v>
      </c>
      <c r="X23" s="24" t="n">
        <f aca="false">F23+O23</f>
        <v>3</v>
      </c>
      <c r="Y23" s="24" t="n">
        <f aca="false">G23+P23</f>
        <v>2</v>
      </c>
      <c r="Z23" s="24" t="n">
        <f aca="false">H23+Q23</f>
        <v>5</v>
      </c>
      <c r="AA23" s="24" t="n">
        <f aca="false">I23+R23</f>
        <v>0</v>
      </c>
      <c r="AB23" s="24" t="n">
        <f aca="false">J23+S23</f>
        <v>5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true" outlineLevel="0" collapsed="false">
      <c r="A24" s="21" t="s">
        <v>17</v>
      </c>
      <c r="B24" s="26" t="s">
        <v>228</v>
      </c>
      <c r="C24" s="27" t="s">
        <v>229</v>
      </c>
      <c r="D24" s="24" t="n">
        <f aca="false">E24+H24</f>
        <v>8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7</v>
      </c>
      <c r="I24" s="24" t="n">
        <v>0</v>
      </c>
      <c r="J24" s="24" t="n">
        <v>7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8</v>
      </c>
      <c r="W24" s="24" t="n">
        <f aca="false">E24+N24</f>
        <v>1</v>
      </c>
      <c r="X24" s="24" t="n">
        <f aca="false">F24+O24</f>
        <v>1</v>
      </c>
      <c r="Y24" s="24" t="n">
        <f aca="false">G24+P24</f>
        <v>0</v>
      </c>
      <c r="Z24" s="24" t="n">
        <f aca="false">H24+Q24</f>
        <v>7</v>
      </c>
      <c r="AA24" s="24" t="n">
        <f aca="false">I24+R24</f>
        <v>0</v>
      </c>
      <c r="AB24" s="24" t="n">
        <f aca="false">J24+S24</f>
        <v>7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true" outlineLevel="0" collapsed="false">
      <c r="A25" s="21" t="s">
        <v>17</v>
      </c>
      <c r="B25" s="26" t="s">
        <v>230</v>
      </c>
      <c r="C25" s="27" t="s">
        <v>231</v>
      </c>
      <c r="D25" s="24" t="n">
        <f aca="false">E25+H25</f>
        <v>2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1</v>
      </c>
      <c r="I25" s="24" t="n">
        <v>0</v>
      </c>
      <c r="J25" s="24" t="n">
        <v>1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2</v>
      </c>
      <c r="W25" s="24" t="n">
        <f aca="false">E25+N25</f>
        <v>1</v>
      </c>
      <c r="X25" s="24" t="n">
        <f aca="false">F25+O25</f>
        <v>1</v>
      </c>
      <c r="Y25" s="24" t="n">
        <f aca="false">G25+P25</f>
        <v>0</v>
      </c>
      <c r="Z25" s="24" t="n">
        <f aca="false">H25+Q25</f>
        <v>1</v>
      </c>
      <c r="AA25" s="24" t="n">
        <f aca="false">I25+R25</f>
        <v>0</v>
      </c>
      <c r="AB25" s="24" t="n">
        <f aca="false">J25+S25</f>
        <v>1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true" outlineLevel="0" collapsed="false">
      <c r="A26" s="21" t="s">
        <v>17</v>
      </c>
      <c r="B26" s="26" t="s">
        <v>232</v>
      </c>
      <c r="C26" s="27" t="s">
        <v>233</v>
      </c>
      <c r="D26" s="24" t="n">
        <f aca="false">E26+H26</f>
        <v>8</v>
      </c>
      <c r="E26" s="24" t="n">
        <f aca="false">SUM(F26:G26)</f>
        <v>3</v>
      </c>
      <c r="F26" s="24" t="n">
        <v>2</v>
      </c>
      <c r="G26" s="24" t="n">
        <v>1</v>
      </c>
      <c r="H26" s="24" t="n">
        <f aca="false">SUM(I26:L26)</f>
        <v>5</v>
      </c>
      <c r="I26" s="24" t="n">
        <v>0</v>
      </c>
      <c r="J26" s="24" t="n">
        <v>5</v>
      </c>
      <c r="K26" s="24" t="n">
        <v>0</v>
      </c>
      <c r="L26" s="24" t="n">
        <v>0</v>
      </c>
      <c r="M26" s="24" t="n">
        <f aca="false">N26+Q26</f>
        <v>3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2</v>
      </c>
      <c r="R26" s="24" t="n">
        <v>0</v>
      </c>
      <c r="S26" s="24" t="n">
        <v>2</v>
      </c>
      <c r="T26" s="24" t="n">
        <v>0</v>
      </c>
      <c r="U26" s="24" t="n">
        <v>0</v>
      </c>
      <c r="V26" s="24" t="n">
        <f aca="false">D26+M26</f>
        <v>11</v>
      </c>
      <c r="W26" s="24" t="n">
        <f aca="false">E26+N26</f>
        <v>4</v>
      </c>
      <c r="X26" s="24" t="n">
        <f aca="false">F26+O26</f>
        <v>3</v>
      </c>
      <c r="Y26" s="24" t="n">
        <f aca="false">G26+P26</f>
        <v>1</v>
      </c>
      <c r="Z26" s="24" t="n">
        <f aca="false">H26+Q26</f>
        <v>7</v>
      </c>
      <c r="AA26" s="24" t="n">
        <f aca="false">I26+R26</f>
        <v>0</v>
      </c>
      <c r="AB26" s="24" t="n">
        <f aca="false">J26+S26</f>
        <v>7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true" outlineLevel="0" collapsed="false">
      <c r="A27" s="21" t="s">
        <v>17</v>
      </c>
      <c r="B27" s="26" t="s">
        <v>234</v>
      </c>
      <c r="C27" s="27" t="s">
        <v>235</v>
      </c>
      <c r="D27" s="24" t="n">
        <f aca="false">E27+H27</f>
        <v>5</v>
      </c>
      <c r="E27" s="24" t="n">
        <f aca="false">SUM(F27:G27)</f>
        <v>5</v>
      </c>
      <c r="F27" s="24" t="n">
        <v>5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5</v>
      </c>
      <c r="W27" s="24" t="n">
        <f aca="false">E27+N27</f>
        <v>5</v>
      </c>
      <c r="X27" s="24" t="n">
        <f aca="false">F27+O27</f>
        <v>5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true" outlineLevel="0" collapsed="false">
      <c r="A28" s="21" t="s">
        <v>17</v>
      </c>
      <c r="B28" s="26" t="s">
        <v>236</v>
      </c>
      <c r="C28" s="27" t="s">
        <v>237</v>
      </c>
      <c r="D28" s="24" t="n">
        <f aca="false">E28+H28</f>
        <v>9</v>
      </c>
      <c r="E28" s="24" t="n">
        <f aca="false">SUM(F28:G28)</f>
        <v>4</v>
      </c>
      <c r="F28" s="24" t="n">
        <v>4</v>
      </c>
      <c r="G28" s="24" t="n">
        <v>0</v>
      </c>
      <c r="H28" s="24" t="n">
        <f aca="false">SUM(I28:L28)</f>
        <v>5</v>
      </c>
      <c r="I28" s="24" t="n">
        <v>0</v>
      </c>
      <c r="J28" s="24" t="n">
        <v>5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9</v>
      </c>
      <c r="W28" s="24" t="n">
        <f aca="false">E28+N28</f>
        <v>4</v>
      </c>
      <c r="X28" s="24" t="n">
        <f aca="false">F28+O28</f>
        <v>4</v>
      </c>
      <c r="Y28" s="24" t="n">
        <f aca="false">G28+P28</f>
        <v>0</v>
      </c>
      <c r="Z28" s="24" t="n">
        <f aca="false">H28+Q28</f>
        <v>5</v>
      </c>
      <c r="AA28" s="24" t="n">
        <f aca="false">I28+R28</f>
        <v>0</v>
      </c>
      <c r="AB28" s="24" t="n">
        <f aca="false">J28+S28</f>
        <v>5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true" outlineLevel="0" collapsed="false">
      <c r="A29" s="21" t="s">
        <v>17</v>
      </c>
      <c r="B29" s="26" t="s">
        <v>238</v>
      </c>
      <c r="C29" s="27" t="s">
        <v>239</v>
      </c>
      <c r="D29" s="24" t="n">
        <f aca="false">E29+H29</f>
        <v>6</v>
      </c>
      <c r="E29" s="24" t="n">
        <f aca="false">SUM(F29:G29)</f>
        <v>6</v>
      </c>
      <c r="F29" s="24" t="n">
        <v>4</v>
      </c>
      <c r="G29" s="24" t="n">
        <v>2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6</v>
      </c>
      <c r="W29" s="24" t="n">
        <f aca="false">E29+N29</f>
        <v>6</v>
      </c>
      <c r="X29" s="24" t="n">
        <f aca="false">F29+O29</f>
        <v>4</v>
      </c>
      <c r="Y29" s="24" t="n">
        <f aca="false">G29+P29</f>
        <v>2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true" outlineLevel="0" collapsed="false">
      <c r="A30" s="21" t="s">
        <v>17</v>
      </c>
      <c r="B30" s="26" t="s">
        <v>240</v>
      </c>
      <c r="C30" s="27" t="s">
        <v>241</v>
      </c>
      <c r="D30" s="24" t="n">
        <f aca="false">E30+H30</f>
        <v>18</v>
      </c>
      <c r="E30" s="24" t="n">
        <f aca="false">SUM(F30:G30)</f>
        <v>7</v>
      </c>
      <c r="F30" s="24" t="n">
        <v>7</v>
      </c>
      <c r="G30" s="24" t="n">
        <v>0</v>
      </c>
      <c r="H30" s="24" t="n">
        <f aca="false">SUM(I30:L30)</f>
        <v>11</v>
      </c>
      <c r="I30" s="24" t="n">
        <v>0</v>
      </c>
      <c r="J30" s="24" t="n">
        <v>9</v>
      </c>
      <c r="K30" s="24" t="n">
        <v>2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18</v>
      </c>
      <c r="W30" s="24" t="n">
        <f aca="false">E30+N30</f>
        <v>7</v>
      </c>
      <c r="X30" s="24" t="n">
        <f aca="false">F30+O30</f>
        <v>7</v>
      </c>
      <c r="Y30" s="24" t="n">
        <f aca="false">G30+P30</f>
        <v>0</v>
      </c>
      <c r="Z30" s="24" t="n">
        <f aca="false">H30+Q30</f>
        <v>11</v>
      </c>
      <c r="AA30" s="24" t="n">
        <f aca="false">I30+R30</f>
        <v>0</v>
      </c>
      <c r="AB30" s="24" t="n">
        <f aca="false">J30+S30</f>
        <v>9</v>
      </c>
      <c r="AC30" s="24" t="n">
        <f aca="false">K30+T30</f>
        <v>2</v>
      </c>
      <c r="AD30" s="24" t="n">
        <f aca="false">L30+U30</f>
        <v>0</v>
      </c>
    </row>
    <row r="31" customFormat="false" ht="13.5" hidden="false" customHeight="true" outlineLevel="0" collapsed="false">
      <c r="A31" s="21" t="s">
        <v>17</v>
      </c>
      <c r="B31" s="26" t="s">
        <v>242</v>
      </c>
      <c r="C31" s="27" t="s">
        <v>243</v>
      </c>
      <c r="D31" s="24" t="n">
        <f aca="false">E31+H31</f>
        <v>6</v>
      </c>
      <c r="E31" s="24" t="n">
        <f aca="false">SUM(F31:G31)</f>
        <v>6</v>
      </c>
      <c r="F31" s="24" t="n">
        <v>6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9</v>
      </c>
      <c r="N31" s="24" t="n">
        <f aca="false">SUM(O31:P31)</f>
        <v>3</v>
      </c>
      <c r="O31" s="24" t="n">
        <v>3</v>
      </c>
      <c r="P31" s="24" t="n">
        <v>0</v>
      </c>
      <c r="Q31" s="24" t="n">
        <f aca="false">SUM(R31:U31)</f>
        <v>6</v>
      </c>
      <c r="R31" s="24" t="n">
        <v>0</v>
      </c>
      <c r="S31" s="24" t="n">
        <v>6</v>
      </c>
      <c r="T31" s="24" t="n">
        <v>0</v>
      </c>
      <c r="U31" s="24" t="n">
        <v>0</v>
      </c>
      <c r="V31" s="24" t="n">
        <f aca="false">D31+M31</f>
        <v>15</v>
      </c>
      <c r="W31" s="24" t="n">
        <f aca="false">E31+N31</f>
        <v>9</v>
      </c>
      <c r="X31" s="24" t="n">
        <f aca="false">F31+O31</f>
        <v>9</v>
      </c>
      <c r="Y31" s="24" t="n">
        <f aca="false">G31+P31</f>
        <v>0</v>
      </c>
      <c r="Z31" s="24" t="n">
        <f aca="false">H31+Q31</f>
        <v>6</v>
      </c>
      <c r="AA31" s="24" t="n">
        <f aca="false">I31+R31</f>
        <v>0</v>
      </c>
      <c r="AB31" s="24" t="n">
        <f aca="false">J31+S31</f>
        <v>6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true" outlineLevel="0" collapsed="false">
      <c r="A32" s="28" t="s">
        <v>193</v>
      </c>
      <c r="B32" s="28"/>
      <c r="C32" s="28"/>
      <c r="D32" s="24" t="n">
        <f aca="false">E32+H32</f>
        <v>260</v>
      </c>
      <c r="E32" s="24" t="n">
        <f aca="false">SUM(F32:G32)</f>
        <v>77</v>
      </c>
      <c r="F32" s="24" t="n">
        <f aca="false">SUM(F7:F31)</f>
        <v>62</v>
      </c>
      <c r="G32" s="24" t="n">
        <f aca="false">SUM(G7:G31)</f>
        <v>15</v>
      </c>
      <c r="H32" s="24" t="n">
        <f aca="false">SUM(I32:L32)</f>
        <v>183</v>
      </c>
      <c r="I32" s="24" t="n">
        <f aca="false">SUM(I7:I31)</f>
        <v>70</v>
      </c>
      <c r="J32" s="24" t="n">
        <f aca="false">SUM(J7:J31)</f>
        <v>102</v>
      </c>
      <c r="K32" s="24" t="n">
        <f aca="false">SUM(K7:K31)</f>
        <v>10</v>
      </c>
      <c r="L32" s="24" t="n">
        <f aca="false">SUM(L7:L31)</f>
        <v>1</v>
      </c>
      <c r="M32" s="24" t="n">
        <f aca="false">N32+Q32</f>
        <v>143</v>
      </c>
      <c r="N32" s="24" t="n">
        <f aca="false">SUM(O32:P32)</f>
        <v>54</v>
      </c>
      <c r="O32" s="24" t="n">
        <f aca="false">SUM(O7:O31)</f>
        <v>32</v>
      </c>
      <c r="P32" s="24" t="n">
        <f aca="false">SUM(P7:P31)</f>
        <v>22</v>
      </c>
      <c r="Q32" s="24" t="n">
        <f aca="false">SUM(R32:U32)</f>
        <v>89</v>
      </c>
      <c r="R32" s="24" t="n">
        <f aca="false">SUM(R7:R31)</f>
        <v>37</v>
      </c>
      <c r="S32" s="24" t="n">
        <f aca="false">SUM(S7:S31)</f>
        <v>44</v>
      </c>
      <c r="T32" s="24" t="n">
        <f aca="false">SUM(T7:T31)</f>
        <v>0</v>
      </c>
      <c r="U32" s="24" t="n">
        <f aca="false">SUM(U7:U31)</f>
        <v>8</v>
      </c>
      <c r="V32" s="24" t="n">
        <f aca="false">D32+M32</f>
        <v>403</v>
      </c>
      <c r="W32" s="24" t="n">
        <f aca="false">E32+N32</f>
        <v>131</v>
      </c>
      <c r="X32" s="24" t="n">
        <f aca="false">F32+O32</f>
        <v>94</v>
      </c>
      <c r="Y32" s="24" t="n">
        <f aca="false">G32+P32</f>
        <v>37</v>
      </c>
      <c r="Z32" s="24" t="n">
        <f aca="false">H32+Q32</f>
        <v>272</v>
      </c>
      <c r="AA32" s="24" t="n">
        <f aca="false">I32+R32</f>
        <v>107</v>
      </c>
      <c r="AB32" s="24" t="n">
        <f aca="false">J32+S32</f>
        <v>146</v>
      </c>
      <c r="AC32" s="24" t="n">
        <f aca="false">K32+T32</f>
        <v>10</v>
      </c>
      <c r="AD32" s="24" t="n">
        <f aca="false">L32+U32</f>
        <v>9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32:C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44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8" t="s">
        <v>1</v>
      </c>
      <c r="B2" s="8" t="s">
        <v>2</v>
      </c>
      <c r="C2" s="31" t="s">
        <v>245</v>
      </c>
      <c r="D2" s="32" t="s">
        <v>246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247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8"/>
      <c r="B3" s="8"/>
      <c r="C3" s="31"/>
      <c r="D3" s="34" t="s">
        <v>248</v>
      </c>
      <c r="E3" s="34"/>
      <c r="F3" s="34"/>
      <c r="G3" s="34"/>
      <c r="H3" s="34"/>
      <c r="I3" s="34"/>
      <c r="J3" s="34" t="s">
        <v>249</v>
      </c>
      <c r="K3" s="34"/>
      <c r="L3" s="34"/>
      <c r="M3" s="34"/>
      <c r="N3" s="34"/>
      <c r="O3" s="34"/>
      <c r="P3" s="34" t="s">
        <v>250</v>
      </c>
      <c r="Q3" s="34"/>
      <c r="R3" s="34"/>
      <c r="S3" s="34"/>
      <c r="T3" s="34"/>
      <c r="U3" s="34"/>
      <c r="V3" s="35" t="s">
        <v>248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249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250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8"/>
      <c r="B4" s="8"/>
      <c r="C4" s="31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251</v>
      </c>
      <c r="W4" s="37"/>
      <c r="X4" s="37"/>
      <c r="Y4" s="37"/>
      <c r="Z4" s="37" t="s">
        <v>252</v>
      </c>
      <c r="AA4" s="37"/>
      <c r="AB4" s="38" t="s">
        <v>253</v>
      </c>
      <c r="AC4" s="38"/>
      <c r="AD4" s="37" t="s">
        <v>254</v>
      </c>
      <c r="AE4" s="37"/>
      <c r="AF4" s="37" t="s">
        <v>251</v>
      </c>
      <c r="AG4" s="37"/>
      <c r="AH4" s="37"/>
      <c r="AI4" s="37"/>
      <c r="AJ4" s="37" t="s">
        <v>252</v>
      </c>
      <c r="AK4" s="37"/>
      <c r="AL4" s="38" t="s">
        <v>253</v>
      </c>
      <c r="AM4" s="38"/>
      <c r="AN4" s="37" t="s">
        <v>254</v>
      </c>
      <c r="AO4" s="37"/>
      <c r="AP4" s="37" t="s">
        <v>251</v>
      </c>
      <c r="AQ4" s="37"/>
      <c r="AR4" s="37"/>
      <c r="AS4" s="37"/>
      <c r="AT4" s="37" t="s">
        <v>252</v>
      </c>
      <c r="AU4" s="37"/>
      <c r="AV4" s="38" t="s">
        <v>253</v>
      </c>
      <c r="AW4" s="38"/>
      <c r="AX4" s="37" t="s">
        <v>254</v>
      </c>
      <c r="AY4" s="37"/>
    </row>
    <row r="5" s="14" customFormat="true" ht="22.5" hidden="false" customHeight="true" outlineLevel="0" collapsed="false">
      <c r="A5" s="8"/>
      <c r="B5" s="8"/>
      <c r="C5" s="31"/>
      <c r="D5" s="8" t="s">
        <v>251</v>
      </c>
      <c r="E5" s="8"/>
      <c r="F5" s="8" t="s">
        <v>252</v>
      </c>
      <c r="G5" s="8"/>
      <c r="H5" s="8" t="s">
        <v>253</v>
      </c>
      <c r="I5" s="8"/>
      <c r="J5" s="8" t="s">
        <v>251</v>
      </c>
      <c r="K5" s="8"/>
      <c r="L5" s="8" t="s">
        <v>252</v>
      </c>
      <c r="M5" s="8"/>
      <c r="N5" s="8" t="s">
        <v>253</v>
      </c>
      <c r="O5" s="8"/>
      <c r="P5" s="8" t="s">
        <v>251</v>
      </c>
      <c r="Q5" s="8"/>
      <c r="R5" s="8" t="s">
        <v>252</v>
      </c>
      <c r="S5" s="8"/>
      <c r="T5" s="8" t="s">
        <v>253</v>
      </c>
      <c r="U5" s="8"/>
      <c r="V5" s="37" t="s">
        <v>255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255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255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8"/>
      <c r="B6" s="8"/>
      <c r="C6" s="31"/>
      <c r="D6" s="39" t="s">
        <v>256</v>
      </c>
      <c r="E6" s="39" t="s">
        <v>257</v>
      </c>
      <c r="F6" s="39" t="s">
        <v>256</v>
      </c>
      <c r="G6" s="39" t="s">
        <v>257</v>
      </c>
      <c r="H6" s="39" t="s">
        <v>258</v>
      </c>
      <c r="I6" s="39" t="s">
        <v>257</v>
      </c>
      <c r="J6" s="39" t="s">
        <v>256</v>
      </c>
      <c r="K6" s="39" t="s">
        <v>257</v>
      </c>
      <c r="L6" s="39" t="s">
        <v>256</v>
      </c>
      <c r="M6" s="39" t="s">
        <v>257</v>
      </c>
      <c r="N6" s="39" t="s">
        <v>258</v>
      </c>
      <c r="O6" s="39" t="s">
        <v>257</v>
      </c>
      <c r="P6" s="39" t="s">
        <v>256</v>
      </c>
      <c r="Q6" s="39" t="s">
        <v>257</v>
      </c>
      <c r="R6" s="39" t="s">
        <v>256</v>
      </c>
      <c r="S6" s="39" t="s">
        <v>257</v>
      </c>
      <c r="T6" s="39" t="s">
        <v>258</v>
      </c>
      <c r="U6" s="39" t="s">
        <v>257</v>
      </c>
      <c r="V6" s="39" t="s">
        <v>256</v>
      </c>
      <c r="W6" s="39" t="s">
        <v>259</v>
      </c>
      <c r="X6" s="39" t="s">
        <v>256</v>
      </c>
      <c r="Y6" s="39" t="s">
        <v>259</v>
      </c>
      <c r="Z6" s="39" t="s">
        <v>256</v>
      </c>
      <c r="AA6" s="39" t="s">
        <v>259</v>
      </c>
      <c r="AB6" s="39" t="s">
        <v>258</v>
      </c>
      <c r="AC6" s="39" t="s">
        <v>259</v>
      </c>
      <c r="AD6" s="39" t="s">
        <v>258</v>
      </c>
      <c r="AE6" s="39" t="s">
        <v>259</v>
      </c>
      <c r="AF6" s="39" t="s">
        <v>256</v>
      </c>
      <c r="AG6" s="39" t="s">
        <v>259</v>
      </c>
      <c r="AH6" s="39" t="s">
        <v>256</v>
      </c>
      <c r="AI6" s="39" t="s">
        <v>259</v>
      </c>
      <c r="AJ6" s="39" t="s">
        <v>256</v>
      </c>
      <c r="AK6" s="39" t="s">
        <v>259</v>
      </c>
      <c r="AL6" s="39" t="s">
        <v>258</v>
      </c>
      <c r="AM6" s="39" t="s">
        <v>259</v>
      </c>
      <c r="AN6" s="39" t="s">
        <v>258</v>
      </c>
      <c r="AO6" s="39" t="s">
        <v>259</v>
      </c>
      <c r="AP6" s="39" t="s">
        <v>256</v>
      </c>
      <c r="AQ6" s="39" t="s">
        <v>259</v>
      </c>
      <c r="AR6" s="39" t="s">
        <v>256</v>
      </c>
      <c r="AS6" s="39" t="s">
        <v>259</v>
      </c>
      <c r="AT6" s="39" t="s">
        <v>256</v>
      </c>
      <c r="AU6" s="39" t="s">
        <v>259</v>
      </c>
      <c r="AV6" s="39" t="s">
        <v>258</v>
      </c>
      <c r="AW6" s="39" t="s">
        <v>259</v>
      </c>
      <c r="AX6" s="39" t="s">
        <v>258</v>
      </c>
      <c r="AY6" s="39" t="s">
        <v>259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348</v>
      </c>
      <c r="E7" s="24" t="n">
        <v>837</v>
      </c>
      <c r="F7" s="24" t="n">
        <v>50</v>
      </c>
      <c r="G7" s="24" t="n">
        <v>86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187</v>
      </c>
      <c r="Q7" s="24" t="n">
        <v>748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14</v>
      </c>
      <c r="W7" s="24" t="n">
        <v>21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33</v>
      </c>
      <c r="E8" s="24" t="n">
        <v>66</v>
      </c>
      <c r="F8" s="24" t="n">
        <v>19</v>
      </c>
      <c r="G8" s="24" t="n">
        <v>64</v>
      </c>
      <c r="H8" s="24" t="n">
        <v>0</v>
      </c>
      <c r="I8" s="24" t="n">
        <v>0</v>
      </c>
      <c r="J8" s="24" t="n">
        <v>34</v>
      </c>
      <c r="K8" s="24" t="n">
        <v>62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63</v>
      </c>
      <c r="Q8" s="24" t="n">
        <v>252</v>
      </c>
      <c r="R8" s="24" t="n">
        <v>164</v>
      </c>
      <c r="S8" s="24" t="n">
        <v>303</v>
      </c>
      <c r="T8" s="24" t="n">
        <v>0</v>
      </c>
      <c r="U8" s="24" t="n">
        <v>0</v>
      </c>
      <c r="V8" s="24" t="n">
        <v>12</v>
      </c>
      <c r="W8" s="24" t="n">
        <v>22</v>
      </c>
      <c r="X8" s="24" t="n">
        <v>0</v>
      </c>
      <c r="Y8" s="24" t="n">
        <v>0</v>
      </c>
      <c r="Z8" s="24" t="n">
        <v>2</v>
      </c>
      <c r="AA8" s="24" t="n">
        <v>4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18</v>
      </c>
      <c r="AG8" s="24" t="n">
        <v>4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43</v>
      </c>
      <c r="AQ8" s="24" t="n">
        <v>151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72</v>
      </c>
      <c r="E9" s="24" t="n">
        <v>213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110</v>
      </c>
      <c r="Q9" s="24" t="n">
        <v>257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9</v>
      </c>
      <c r="AQ9" s="24" t="n">
        <v>56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42</v>
      </c>
      <c r="E10" s="24" t="n">
        <v>103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9</v>
      </c>
      <c r="K10" s="24" t="n">
        <v>54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81</v>
      </c>
      <c r="Q10" s="24" t="n">
        <v>206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12</v>
      </c>
      <c r="W10" s="24" t="n">
        <v>26</v>
      </c>
      <c r="X10" s="24" t="n">
        <v>0</v>
      </c>
      <c r="Y10" s="24" t="n">
        <v>0</v>
      </c>
      <c r="Z10" s="24" t="n">
        <v>2</v>
      </c>
      <c r="AA10" s="24" t="n">
        <v>6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4</v>
      </c>
      <c r="AG10" s="24" t="n">
        <v>11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30</v>
      </c>
      <c r="AQ10" s="24" t="n">
        <v>12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66</v>
      </c>
      <c r="E11" s="24" t="n">
        <v>146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50</v>
      </c>
      <c r="K11" s="24" t="n">
        <v>131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66</v>
      </c>
      <c r="Q11" s="24" t="n">
        <v>212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5</v>
      </c>
      <c r="AG11" s="24" t="n">
        <v>13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7</v>
      </c>
      <c r="AQ11" s="24" t="n">
        <v>2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2</v>
      </c>
      <c r="E12" s="24" t="n">
        <v>4</v>
      </c>
      <c r="F12" s="24" t="n">
        <v>3</v>
      </c>
      <c r="G12" s="24" t="n">
        <v>5</v>
      </c>
      <c r="H12" s="24" t="n">
        <v>0</v>
      </c>
      <c r="I12" s="24" t="n">
        <v>0</v>
      </c>
      <c r="J12" s="24" t="n">
        <v>12</v>
      </c>
      <c r="K12" s="24" t="n">
        <v>32</v>
      </c>
      <c r="L12" s="24" t="n">
        <v>3</v>
      </c>
      <c r="M12" s="24" t="n">
        <v>3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3</v>
      </c>
      <c r="S12" s="24" t="n">
        <v>9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9</v>
      </c>
      <c r="AG12" s="24" t="n">
        <v>2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7</v>
      </c>
      <c r="AQ12" s="24" t="n">
        <v>23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17</v>
      </c>
      <c r="E13" s="24" t="n">
        <v>34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6</v>
      </c>
      <c r="K13" s="24" t="n">
        <v>12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27</v>
      </c>
      <c r="Q13" s="24" t="n">
        <v>53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1</v>
      </c>
      <c r="AG13" s="24" t="n">
        <v>3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2</v>
      </c>
      <c r="AQ13" s="24" t="n">
        <v>4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33</v>
      </c>
      <c r="E14" s="24" t="n">
        <v>7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25</v>
      </c>
      <c r="K14" s="24" t="n">
        <v>48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10</v>
      </c>
      <c r="Q14" s="24" t="n">
        <v>27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4</v>
      </c>
      <c r="W14" s="24" t="n">
        <v>7</v>
      </c>
      <c r="X14" s="24" t="n">
        <v>2</v>
      </c>
      <c r="Y14" s="24" t="n">
        <v>2</v>
      </c>
      <c r="Z14" s="24" t="n">
        <v>1</v>
      </c>
      <c r="AA14" s="24" t="n">
        <v>1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13</v>
      </c>
      <c r="E15" s="24" t="n">
        <v>26</v>
      </c>
      <c r="F15" s="24" t="n">
        <v>1</v>
      </c>
      <c r="G15" s="24" t="n">
        <v>4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75</v>
      </c>
      <c r="Q15" s="24" t="n">
        <v>164</v>
      </c>
      <c r="R15" s="24" t="n">
        <v>15</v>
      </c>
      <c r="S15" s="24" t="n">
        <v>130</v>
      </c>
      <c r="T15" s="24" t="n">
        <v>0</v>
      </c>
      <c r="U15" s="24" t="n">
        <v>0</v>
      </c>
      <c r="V15" s="24" t="n">
        <v>3</v>
      </c>
      <c r="W15" s="24" t="n">
        <v>8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41</v>
      </c>
      <c r="AQ15" s="24" t="n">
        <v>143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22</v>
      </c>
      <c r="K16" s="24" t="n">
        <v>45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60</v>
      </c>
      <c r="Q16" s="24" t="n">
        <v>145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1</v>
      </c>
      <c r="AQ16" s="24" t="n">
        <v>4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28</v>
      </c>
      <c r="E17" s="24" t="n">
        <v>55</v>
      </c>
      <c r="F17" s="24" t="n">
        <v>14</v>
      </c>
      <c r="G17" s="24" t="n">
        <v>83</v>
      </c>
      <c r="H17" s="24" t="n">
        <v>0</v>
      </c>
      <c r="I17" s="24" t="n">
        <v>0</v>
      </c>
      <c r="J17" s="24" t="n">
        <v>28</v>
      </c>
      <c r="K17" s="24" t="n">
        <v>8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82</v>
      </c>
      <c r="Q17" s="24" t="n">
        <v>279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17</v>
      </c>
      <c r="W17" s="24" t="n">
        <v>4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29</v>
      </c>
      <c r="AG17" s="24" t="n">
        <v>105</v>
      </c>
      <c r="AH17" s="24" t="n">
        <v>0</v>
      </c>
      <c r="AI17" s="24" t="n">
        <v>0</v>
      </c>
      <c r="AJ17" s="24" t="n">
        <v>3</v>
      </c>
      <c r="AK17" s="24" t="n">
        <v>26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6</v>
      </c>
      <c r="E18" s="24" t="n">
        <v>16</v>
      </c>
      <c r="F18" s="24" t="n">
        <v>3</v>
      </c>
      <c r="G18" s="24" t="n">
        <v>10</v>
      </c>
      <c r="H18" s="24" t="n">
        <v>0</v>
      </c>
      <c r="I18" s="24" t="n">
        <v>0</v>
      </c>
      <c r="J18" s="24" t="n">
        <v>2</v>
      </c>
      <c r="K18" s="24" t="n">
        <v>4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114</v>
      </c>
      <c r="Q18" s="24" t="n">
        <v>228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8</v>
      </c>
      <c r="AQ18" s="24" t="n">
        <v>33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15</v>
      </c>
      <c r="E19" s="24" t="n">
        <v>32</v>
      </c>
      <c r="F19" s="24" t="n">
        <v>4</v>
      </c>
      <c r="G19" s="24" t="n">
        <v>14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57</v>
      </c>
      <c r="Q19" s="24" t="n">
        <v>87</v>
      </c>
      <c r="R19" s="24" t="n">
        <v>15</v>
      </c>
      <c r="S19" s="24" t="n">
        <v>76</v>
      </c>
      <c r="T19" s="24" t="n">
        <v>0</v>
      </c>
      <c r="U19" s="24" t="n">
        <v>0</v>
      </c>
      <c r="V19" s="24" t="n">
        <v>4</v>
      </c>
      <c r="W19" s="24" t="n">
        <v>6</v>
      </c>
      <c r="X19" s="24" t="n">
        <v>0</v>
      </c>
      <c r="Y19" s="24" t="n">
        <v>0</v>
      </c>
      <c r="Z19" s="24" t="n">
        <v>1</v>
      </c>
      <c r="AA19" s="24" t="n">
        <v>5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32</v>
      </c>
      <c r="AQ19" s="24" t="n">
        <v>81</v>
      </c>
      <c r="AR19" s="24" t="n">
        <v>0</v>
      </c>
      <c r="AS19" s="24" t="n">
        <v>0</v>
      </c>
      <c r="AT19" s="24" t="n">
        <v>8</v>
      </c>
      <c r="AU19" s="24" t="n">
        <v>72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8</v>
      </c>
      <c r="AG20" s="24" t="n">
        <v>26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15</v>
      </c>
      <c r="AQ20" s="24" t="n">
        <v>51</v>
      </c>
      <c r="AR20" s="24" t="n">
        <v>0</v>
      </c>
      <c r="AS20" s="24" t="n">
        <v>0</v>
      </c>
      <c r="AT20" s="24" t="n">
        <v>1</v>
      </c>
      <c r="AU20" s="24" t="n">
        <v>1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44</v>
      </c>
      <c r="E21" s="24" t="n">
        <v>92</v>
      </c>
      <c r="F21" s="24" t="n">
        <v>2</v>
      </c>
      <c r="G21" s="24" t="n">
        <v>6</v>
      </c>
      <c r="H21" s="24" t="n">
        <v>0</v>
      </c>
      <c r="I21" s="24" t="n">
        <v>0</v>
      </c>
      <c r="J21" s="24" t="n">
        <v>29</v>
      </c>
      <c r="K21" s="24" t="n">
        <v>67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38</v>
      </c>
      <c r="Q21" s="24" t="n">
        <v>78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7</v>
      </c>
      <c r="AG21" s="24" t="n">
        <v>18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12</v>
      </c>
      <c r="AQ21" s="24" t="n">
        <v>31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16</v>
      </c>
      <c r="E22" s="24" t="n">
        <v>35</v>
      </c>
      <c r="F22" s="24" t="n">
        <v>1</v>
      </c>
      <c r="G22" s="24" t="n">
        <v>2</v>
      </c>
      <c r="H22" s="24" t="n">
        <v>0</v>
      </c>
      <c r="I22" s="24" t="n">
        <v>0</v>
      </c>
      <c r="J22" s="24" t="n">
        <v>2</v>
      </c>
      <c r="K22" s="24" t="n">
        <v>4</v>
      </c>
      <c r="L22" s="24" t="n">
        <v>1</v>
      </c>
      <c r="M22" s="24" t="n">
        <v>2</v>
      </c>
      <c r="N22" s="24" t="n">
        <v>0</v>
      </c>
      <c r="O22" s="24" t="n">
        <v>0</v>
      </c>
      <c r="P22" s="24" t="n">
        <v>22</v>
      </c>
      <c r="Q22" s="24" t="n">
        <v>74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8</v>
      </c>
      <c r="AQ22" s="24" t="n">
        <v>18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9</v>
      </c>
      <c r="E23" s="24" t="n">
        <v>24</v>
      </c>
      <c r="F23" s="24" t="n">
        <v>4</v>
      </c>
      <c r="G23" s="24" t="n">
        <v>7</v>
      </c>
      <c r="H23" s="24" t="n">
        <v>0</v>
      </c>
      <c r="I23" s="24" t="n">
        <v>0</v>
      </c>
      <c r="J23" s="24" t="n">
        <v>14</v>
      </c>
      <c r="K23" s="24" t="n">
        <v>31</v>
      </c>
      <c r="L23" s="24" t="n">
        <v>1</v>
      </c>
      <c r="M23" s="24" t="n">
        <v>1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6</v>
      </c>
      <c r="W23" s="24" t="n">
        <v>10</v>
      </c>
      <c r="X23" s="24" t="n">
        <v>0</v>
      </c>
      <c r="Y23" s="24" t="n">
        <v>0</v>
      </c>
      <c r="Z23" s="24" t="n">
        <v>2</v>
      </c>
      <c r="AA23" s="24" t="n">
        <v>6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5</v>
      </c>
      <c r="AG23" s="24" t="n">
        <v>29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9</v>
      </c>
      <c r="AQ23" s="24" t="n">
        <v>32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28</v>
      </c>
      <c r="E24" s="24" t="n">
        <v>56</v>
      </c>
      <c r="F24" s="24" t="n">
        <v>7</v>
      </c>
      <c r="G24" s="24" t="n">
        <v>14</v>
      </c>
      <c r="H24" s="24" t="n">
        <v>0</v>
      </c>
      <c r="I24" s="24" t="n">
        <v>0</v>
      </c>
      <c r="J24" s="24" t="n">
        <v>18</v>
      </c>
      <c r="K24" s="24" t="n">
        <v>36</v>
      </c>
      <c r="L24" s="24" t="n">
        <v>9</v>
      </c>
      <c r="M24" s="24" t="n">
        <v>36</v>
      </c>
      <c r="N24" s="24" t="n">
        <v>0</v>
      </c>
      <c r="O24" s="24" t="n">
        <v>0</v>
      </c>
      <c r="P24" s="24" t="n">
        <v>20</v>
      </c>
      <c r="Q24" s="24" t="n">
        <v>44</v>
      </c>
      <c r="R24" s="24" t="n">
        <v>6</v>
      </c>
      <c r="S24" s="24" t="n">
        <v>19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3</v>
      </c>
      <c r="AG24" s="24" t="n">
        <v>6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2</v>
      </c>
      <c r="AQ24" s="24" t="n">
        <v>6</v>
      </c>
      <c r="AR24" s="24" t="n">
        <v>3</v>
      </c>
      <c r="AS24" s="24" t="n">
        <v>11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7</v>
      </c>
      <c r="E25" s="24" t="n">
        <v>24</v>
      </c>
      <c r="F25" s="24" t="n">
        <v>4</v>
      </c>
      <c r="G25" s="24" t="n">
        <v>7</v>
      </c>
      <c r="H25" s="24" t="n">
        <v>0</v>
      </c>
      <c r="I25" s="24" t="n">
        <v>0</v>
      </c>
      <c r="J25" s="24" t="n">
        <v>9</v>
      </c>
      <c r="K25" s="24" t="n">
        <v>21</v>
      </c>
      <c r="L25" s="24" t="n">
        <v>3</v>
      </c>
      <c r="M25" s="24" t="n">
        <v>10</v>
      </c>
      <c r="N25" s="24" t="n">
        <v>0</v>
      </c>
      <c r="O25" s="24" t="n">
        <v>0</v>
      </c>
      <c r="P25" s="24" t="n">
        <v>17</v>
      </c>
      <c r="Q25" s="24" t="n">
        <v>40</v>
      </c>
      <c r="R25" s="24" t="n">
        <v>14</v>
      </c>
      <c r="S25" s="24" t="n">
        <v>20</v>
      </c>
      <c r="T25" s="24" t="n">
        <v>0</v>
      </c>
      <c r="U25" s="24" t="n">
        <v>0</v>
      </c>
      <c r="V25" s="24" t="n">
        <v>6</v>
      </c>
      <c r="W25" s="24" t="n">
        <v>11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3</v>
      </c>
      <c r="AG25" s="24" t="n">
        <v>7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24</v>
      </c>
      <c r="AQ25" s="24" t="n">
        <v>94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14</v>
      </c>
      <c r="E26" s="24" t="n">
        <v>35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10</v>
      </c>
      <c r="K26" s="24" t="n">
        <v>45</v>
      </c>
      <c r="L26" s="24" t="n">
        <v>1</v>
      </c>
      <c r="M26" s="24" t="n">
        <v>10</v>
      </c>
      <c r="N26" s="24" t="n">
        <v>0</v>
      </c>
      <c r="O26" s="24" t="n">
        <v>0</v>
      </c>
      <c r="P26" s="24" t="n">
        <v>14</v>
      </c>
      <c r="Q26" s="24" t="n">
        <v>41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9</v>
      </c>
      <c r="W26" s="24" t="n">
        <v>24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8</v>
      </c>
      <c r="E27" s="24" t="n">
        <v>15</v>
      </c>
      <c r="F27" s="24" t="n">
        <v>2</v>
      </c>
      <c r="G27" s="24" t="n">
        <v>4</v>
      </c>
      <c r="H27" s="24" t="n">
        <v>0</v>
      </c>
      <c r="I27" s="24" t="n">
        <v>0</v>
      </c>
      <c r="J27" s="24" t="n">
        <v>4</v>
      </c>
      <c r="K27" s="24" t="n">
        <v>9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64</v>
      </c>
      <c r="Q27" s="24" t="n">
        <v>201</v>
      </c>
      <c r="R27" s="24" t="n">
        <v>24</v>
      </c>
      <c r="S27" s="24" t="n">
        <v>46</v>
      </c>
      <c r="T27" s="24" t="n">
        <v>0</v>
      </c>
      <c r="U27" s="24" t="n">
        <v>0</v>
      </c>
      <c r="V27" s="24" t="n">
        <v>8</v>
      </c>
      <c r="W27" s="24" t="n">
        <v>19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1</v>
      </c>
      <c r="AG27" s="24" t="n">
        <v>2</v>
      </c>
      <c r="AH27" s="24" t="n">
        <v>0</v>
      </c>
      <c r="AI27" s="24" t="n">
        <v>0</v>
      </c>
      <c r="AJ27" s="24" t="n">
        <v>1</v>
      </c>
      <c r="AK27" s="24" t="n">
        <v>2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9</v>
      </c>
      <c r="E28" s="24" t="n">
        <v>22</v>
      </c>
      <c r="F28" s="24" t="n">
        <v>4</v>
      </c>
      <c r="G28" s="24" t="n">
        <v>10</v>
      </c>
      <c r="H28" s="24" t="n">
        <v>0</v>
      </c>
      <c r="I28" s="24" t="n">
        <v>0</v>
      </c>
      <c r="J28" s="24" t="n">
        <v>2</v>
      </c>
      <c r="K28" s="24" t="n">
        <v>5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72</v>
      </c>
      <c r="Q28" s="24" t="n">
        <v>221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6</v>
      </c>
      <c r="W28" s="24" t="n">
        <v>14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28</v>
      </c>
      <c r="AQ28" s="24" t="n">
        <v>108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6</v>
      </c>
      <c r="E29" s="24" t="n">
        <v>16</v>
      </c>
      <c r="F29" s="24" t="n">
        <v>7</v>
      </c>
      <c r="G29" s="24" t="n">
        <v>16</v>
      </c>
      <c r="H29" s="24" t="n">
        <v>0</v>
      </c>
      <c r="I29" s="24" t="n">
        <v>0</v>
      </c>
      <c r="J29" s="24" t="n">
        <v>3</v>
      </c>
      <c r="K29" s="24" t="n">
        <v>9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8</v>
      </c>
      <c r="Q29" s="24" t="n">
        <v>15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2</v>
      </c>
      <c r="AG29" s="24" t="n">
        <v>5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3</v>
      </c>
      <c r="AQ29" s="24" t="n">
        <v>8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2</v>
      </c>
      <c r="E30" s="24" t="n">
        <v>5</v>
      </c>
      <c r="F30" s="24" t="n">
        <v>2</v>
      </c>
      <c r="G30" s="24" t="n">
        <v>4</v>
      </c>
      <c r="H30" s="24" t="n">
        <v>0</v>
      </c>
      <c r="I30" s="24" t="n">
        <v>0</v>
      </c>
      <c r="J30" s="24" t="n">
        <v>2</v>
      </c>
      <c r="K30" s="24" t="n">
        <v>8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2</v>
      </c>
      <c r="Q30" s="24" t="n">
        <v>4</v>
      </c>
      <c r="R30" s="24" t="n">
        <v>2</v>
      </c>
      <c r="S30" s="24" t="n">
        <v>6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4</v>
      </c>
      <c r="AG30" s="24" t="n">
        <v>6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4</v>
      </c>
      <c r="E31" s="24" t="n">
        <v>11</v>
      </c>
      <c r="F31" s="24" t="n">
        <v>1</v>
      </c>
      <c r="G31" s="24" t="n">
        <v>2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4</v>
      </c>
      <c r="M31" s="24" t="n">
        <v>13</v>
      </c>
      <c r="N31" s="24" t="n">
        <v>0</v>
      </c>
      <c r="O31" s="24" t="n">
        <v>0</v>
      </c>
      <c r="P31" s="24" t="n">
        <v>9</v>
      </c>
      <c r="Q31" s="24" t="n">
        <v>22</v>
      </c>
      <c r="R31" s="24" t="n">
        <v>7</v>
      </c>
      <c r="S31" s="24" t="n">
        <v>16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12</v>
      </c>
      <c r="AG31" s="24" t="n">
        <v>49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11</v>
      </c>
      <c r="AQ31" s="24" t="n">
        <v>32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13</v>
      </c>
      <c r="AQ32" s="24" t="n">
        <v>41</v>
      </c>
      <c r="AR32" s="24" t="n">
        <v>1</v>
      </c>
      <c r="AS32" s="24" t="n">
        <v>1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2</v>
      </c>
      <c r="E33" s="24" t="n">
        <v>8</v>
      </c>
      <c r="F33" s="24" t="n">
        <v>3</v>
      </c>
      <c r="G33" s="24" t="n">
        <v>5</v>
      </c>
      <c r="H33" s="24" t="n">
        <v>0</v>
      </c>
      <c r="I33" s="24" t="n">
        <v>0</v>
      </c>
      <c r="J33" s="24" t="n">
        <v>3</v>
      </c>
      <c r="K33" s="24" t="n">
        <v>9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52</v>
      </c>
      <c r="Q33" s="24" t="n">
        <v>163</v>
      </c>
      <c r="R33" s="24" t="n">
        <v>28</v>
      </c>
      <c r="S33" s="24" t="n">
        <v>63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31</v>
      </c>
      <c r="AQ33" s="24" t="n">
        <v>126</v>
      </c>
      <c r="AR33" s="24" t="n">
        <v>1</v>
      </c>
      <c r="AS33" s="24" t="n">
        <v>3</v>
      </c>
      <c r="AT33" s="24" t="n">
        <v>1</v>
      </c>
      <c r="AU33" s="24" t="n">
        <v>2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8</v>
      </c>
      <c r="AQ34" s="24" t="n">
        <v>32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12</v>
      </c>
      <c r="AQ35" s="24" t="n">
        <v>37</v>
      </c>
      <c r="AR35" s="24" t="n">
        <v>0</v>
      </c>
      <c r="AS35" s="24" t="n">
        <v>0</v>
      </c>
      <c r="AT35" s="24" t="n">
        <v>1</v>
      </c>
      <c r="AU35" s="24" t="n">
        <v>9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4</v>
      </c>
      <c r="K38" s="24" t="n">
        <v>12</v>
      </c>
      <c r="L38" s="24" t="n">
        <v>3</v>
      </c>
      <c r="M38" s="24" t="n">
        <v>6</v>
      </c>
      <c r="N38" s="24" t="n">
        <v>0</v>
      </c>
      <c r="O38" s="24" t="n">
        <v>0</v>
      </c>
      <c r="P38" s="24" t="n">
        <v>1</v>
      </c>
      <c r="Q38" s="24" t="n">
        <v>3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6</v>
      </c>
      <c r="AG38" s="24" t="n">
        <v>35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6</v>
      </c>
      <c r="E39" s="24" t="n">
        <v>14</v>
      </c>
      <c r="F39" s="24" t="n">
        <v>1</v>
      </c>
      <c r="G39" s="24" t="n">
        <v>4</v>
      </c>
      <c r="H39" s="24" t="n">
        <v>0</v>
      </c>
      <c r="I39" s="24" t="n">
        <v>0</v>
      </c>
      <c r="J39" s="24" t="n">
        <v>1</v>
      </c>
      <c r="K39" s="24" t="n">
        <v>2</v>
      </c>
      <c r="L39" s="24" t="n">
        <v>1</v>
      </c>
      <c r="M39" s="24" t="n">
        <v>2</v>
      </c>
      <c r="N39" s="24" t="n">
        <v>0</v>
      </c>
      <c r="O39" s="24" t="n">
        <v>0</v>
      </c>
      <c r="P39" s="24" t="n">
        <v>26</v>
      </c>
      <c r="Q39" s="24" t="n">
        <v>53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4</v>
      </c>
      <c r="AG39" s="24" t="n">
        <v>13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1</v>
      </c>
      <c r="I40" s="24" t="n">
        <v>140</v>
      </c>
      <c r="J40" s="24" t="n">
        <v>10</v>
      </c>
      <c r="K40" s="24" t="n">
        <v>16</v>
      </c>
      <c r="L40" s="24" t="n">
        <v>2</v>
      </c>
      <c r="M40" s="24" t="n">
        <v>4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1</v>
      </c>
      <c r="AC40" s="24" t="n">
        <v>16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10</v>
      </c>
      <c r="AQ40" s="24" t="n">
        <v>17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5</v>
      </c>
      <c r="E41" s="24" t="n">
        <v>1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6</v>
      </c>
      <c r="K41" s="24" t="n">
        <v>16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12</v>
      </c>
      <c r="Q41" s="24" t="n">
        <v>31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10</v>
      </c>
      <c r="AG41" s="24" t="n">
        <v>3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15</v>
      </c>
      <c r="AQ41" s="24" t="n">
        <v>56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19</v>
      </c>
      <c r="Q42" s="24" t="n">
        <v>48</v>
      </c>
      <c r="R42" s="24" t="n">
        <v>28</v>
      </c>
      <c r="S42" s="24" t="n">
        <v>98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14</v>
      </c>
      <c r="AG42" s="24" t="n">
        <v>45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31</v>
      </c>
      <c r="AQ42" s="24" t="n">
        <v>118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21</v>
      </c>
      <c r="Q43" s="24" t="n">
        <v>6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14</v>
      </c>
      <c r="AG43" s="24" t="n">
        <v>45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3</v>
      </c>
      <c r="E44" s="24" t="n">
        <v>7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5</v>
      </c>
      <c r="K44" s="24" t="n">
        <v>13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33</v>
      </c>
      <c r="Q44" s="24" t="n">
        <v>92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15</v>
      </c>
      <c r="AG44" s="24" t="n">
        <v>57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24</v>
      </c>
      <c r="AQ44" s="24" t="n">
        <v>69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6</v>
      </c>
      <c r="E45" s="24" t="n">
        <v>18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41</v>
      </c>
      <c r="Q45" s="24" t="n">
        <v>101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22</v>
      </c>
      <c r="AG45" s="24" t="n">
        <v>77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16</v>
      </c>
      <c r="AQ45" s="24" t="n">
        <v>7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15</v>
      </c>
      <c r="AG46" s="24" t="n">
        <v>57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21</v>
      </c>
      <c r="AQ46" s="24" t="n">
        <v>90</v>
      </c>
      <c r="AR46" s="24" t="n">
        <v>1</v>
      </c>
      <c r="AS46" s="24" t="n">
        <v>3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6</v>
      </c>
      <c r="E47" s="24" t="n">
        <v>13</v>
      </c>
      <c r="F47" s="24" t="n">
        <v>2</v>
      </c>
      <c r="G47" s="24" t="n">
        <v>4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8</v>
      </c>
      <c r="Q47" s="24" t="n">
        <v>20</v>
      </c>
      <c r="R47" s="24" t="n">
        <v>6</v>
      </c>
      <c r="S47" s="24" t="n">
        <v>16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1</v>
      </c>
      <c r="AG47" s="24" t="n">
        <v>2</v>
      </c>
      <c r="AH47" s="24" t="n">
        <v>0</v>
      </c>
      <c r="AI47" s="24" t="n">
        <v>0</v>
      </c>
      <c r="AJ47" s="24" t="n">
        <v>1</v>
      </c>
      <c r="AK47" s="24" t="n">
        <v>2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4</v>
      </c>
      <c r="E48" s="24" t="n">
        <v>8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30</v>
      </c>
      <c r="Q48" s="24" t="n">
        <v>127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5</v>
      </c>
      <c r="E49" s="24" t="n">
        <v>11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11</v>
      </c>
      <c r="Q49" s="24" t="n">
        <v>22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13</v>
      </c>
      <c r="K50" s="24" t="n">
        <v>26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136</v>
      </c>
      <c r="Q50" s="24" t="n">
        <v>403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6</v>
      </c>
      <c r="E51" s="24" t="n">
        <v>27</v>
      </c>
      <c r="F51" s="24" t="n">
        <v>5</v>
      </c>
      <c r="G51" s="24" t="n">
        <v>11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27</v>
      </c>
      <c r="Q51" s="24" t="n">
        <v>55</v>
      </c>
      <c r="R51" s="24" t="n">
        <v>28</v>
      </c>
      <c r="S51" s="24" t="n">
        <v>9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3</v>
      </c>
      <c r="AG51" s="24" t="n">
        <v>5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20</v>
      </c>
      <c r="AQ51" s="24" t="n">
        <v>85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15</v>
      </c>
      <c r="Q58" s="24" t="n">
        <v>31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38</v>
      </c>
      <c r="AQ58" s="24" t="n">
        <v>145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10</v>
      </c>
      <c r="Q59" s="24" t="n">
        <v>32</v>
      </c>
      <c r="R59" s="24" t="n">
        <v>8</v>
      </c>
      <c r="S59" s="24" t="n">
        <v>18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39</v>
      </c>
      <c r="AQ59" s="24" t="n">
        <v>147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1</v>
      </c>
      <c r="E60" s="24" t="n">
        <v>3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28</v>
      </c>
      <c r="Q60" s="24" t="n">
        <v>71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2</v>
      </c>
      <c r="AG60" s="24" t="n">
        <v>6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50</v>
      </c>
      <c r="AQ60" s="24" t="n">
        <v>184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4</v>
      </c>
      <c r="E61" s="24" t="n">
        <v>11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1</v>
      </c>
      <c r="K61" s="24" t="n">
        <v>3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16</v>
      </c>
      <c r="Q61" s="24" t="n">
        <v>38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3</v>
      </c>
      <c r="AG61" s="24" t="n">
        <v>9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6</v>
      </c>
      <c r="K62" s="24" t="n">
        <v>13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26</v>
      </c>
      <c r="Q62" s="24" t="n">
        <v>93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4</v>
      </c>
      <c r="AQ62" s="24" t="n">
        <v>12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4</v>
      </c>
      <c r="E63" s="24" t="n">
        <v>14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2</v>
      </c>
      <c r="Q63" s="24" t="n">
        <v>6</v>
      </c>
      <c r="R63" s="24" t="n">
        <v>1</v>
      </c>
      <c r="S63" s="24" t="n">
        <v>1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5</v>
      </c>
      <c r="K64" s="24" t="n">
        <v>2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26</v>
      </c>
      <c r="Q64" s="24" t="n">
        <v>53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1</v>
      </c>
      <c r="AQ64" s="24" t="n">
        <v>4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5</v>
      </c>
      <c r="K65" s="24" t="n">
        <v>14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2</v>
      </c>
      <c r="AQ65" s="24" t="n">
        <v>8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4</v>
      </c>
      <c r="K66" s="24" t="n">
        <v>1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0</v>
      </c>
      <c r="AQ66" s="24" t="n">
        <v>0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3</v>
      </c>
      <c r="E67" s="24" t="n">
        <v>12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0</v>
      </c>
      <c r="AQ67" s="24" t="n">
        <v>0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5</v>
      </c>
      <c r="E68" s="24" t="n">
        <v>15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0</v>
      </c>
      <c r="AQ68" s="24" t="n">
        <v>0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3</v>
      </c>
      <c r="E69" s="24" t="n">
        <v>6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0</v>
      </c>
      <c r="AQ69" s="24" t="n">
        <v>0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3</v>
      </c>
      <c r="E70" s="24" t="n">
        <v>6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2</v>
      </c>
      <c r="K70" s="24" t="n">
        <v>4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0</v>
      </c>
      <c r="AQ70" s="24" t="n">
        <v>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3</v>
      </c>
      <c r="E71" s="24" t="n">
        <v>8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2</v>
      </c>
      <c r="E72" s="24" t="n">
        <v>5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0</v>
      </c>
      <c r="AQ72" s="24" t="n">
        <v>0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2</v>
      </c>
      <c r="E73" s="24" t="n">
        <v>6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0</v>
      </c>
      <c r="AQ73" s="24" t="n">
        <v>0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2</v>
      </c>
      <c r="E74" s="24" t="n">
        <v>6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0</v>
      </c>
      <c r="AQ74" s="24" t="n">
        <v>0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0</v>
      </c>
      <c r="AQ75" s="24" t="n">
        <v>0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0</v>
      </c>
      <c r="AQ76" s="24" t="n">
        <v>0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0</v>
      </c>
      <c r="AQ77" s="24" t="n">
        <v>0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0</v>
      </c>
      <c r="AQ78" s="24" t="n">
        <v>0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4</v>
      </c>
      <c r="K79" s="24" t="n">
        <v>1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3</v>
      </c>
      <c r="AQ79" s="24" t="n">
        <v>10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v>2</v>
      </c>
      <c r="E80" s="24" t="n">
        <v>4</v>
      </c>
      <c r="F80" s="24" t="n">
        <v>2</v>
      </c>
      <c r="G80" s="24" t="n">
        <v>4</v>
      </c>
      <c r="H80" s="24" t="n">
        <v>0</v>
      </c>
      <c r="I80" s="24" t="n">
        <v>0</v>
      </c>
      <c r="J80" s="24" t="n">
        <v>1</v>
      </c>
      <c r="K80" s="24" t="n">
        <v>2</v>
      </c>
      <c r="L80" s="24" t="n">
        <v>1</v>
      </c>
      <c r="M80" s="24" t="n">
        <v>2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3</v>
      </c>
      <c r="AG80" s="24" t="n">
        <v>11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0</v>
      </c>
      <c r="AQ80" s="24" t="n">
        <v>0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v>3</v>
      </c>
      <c r="E81" s="24" t="n">
        <v>8</v>
      </c>
      <c r="F81" s="24" t="n">
        <v>1</v>
      </c>
      <c r="G81" s="24" t="n">
        <v>2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5</v>
      </c>
      <c r="AQ81" s="24" t="n">
        <v>19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2</v>
      </c>
      <c r="K82" s="24" t="n">
        <v>6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3</v>
      </c>
      <c r="AQ82" s="24" t="n">
        <v>12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6</v>
      </c>
      <c r="K83" s="24" t="n">
        <v>17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3</v>
      </c>
      <c r="AQ83" s="24" t="n">
        <v>9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1</v>
      </c>
      <c r="K84" s="24" t="n">
        <v>2</v>
      </c>
      <c r="L84" s="24" t="n">
        <v>1</v>
      </c>
      <c r="M84" s="24" t="n">
        <v>2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3</v>
      </c>
      <c r="AQ84" s="24" t="n">
        <v>11</v>
      </c>
      <c r="AR84" s="24" t="n">
        <v>0</v>
      </c>
      <c r="AS84" s="24" t="n">
        <v>0</v>
      </c>
      <c r="AT84" s="24" t="n">
        <v>3</v>
      </c>
      <c r="AU84" s="24" t="n">
        <v>11</v>
      </c>
      <c r="AV84" s="24" t="n">
        <v>0</v>
      </c>
      <c r="AW84" s="24" t="n">
        <v>0</v>
      </c>
      <c r="AX84" s="24" t="n">
        <v>0</v>
      </c>
      <c r="AY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11</v>
      </c>
      <c r="K85" s="24" t="n">
        <v>22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3</v>
      </c>
      <c r="Q85" s="24" t="n">
        <v>6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v>0</v>
      </c>
      <c r="AO85" s="24" t="n">
        <v>0</v>
      </c>
      <c r="AP85" s="24" t="n">
        <v>19</v>
      </c>
      <c r="AQ85" s="24" t="n">
        <v>57</v>
      </c>
      <c r="AR85" s="24" t="n">
        <v>0</v>
      </c>
      <c r="AS85" s="24" t="n">
        <v>0</v>
      </c>
      <c r="AT85" s="24" t="n">
        <v>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6</v>
      </c>
      <c r="K86" s="24" t="n">
        <v>16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12</v>
      </c>
      <c r="Q86" s="24" t="n">
        <v>25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v>0</v>
      </c>
      <c r="AO86" s="24" t="n">
        <v>0</v>
      </c>
      <c r="AP86" s="24" t="n">
        <v>24</v>
      </c>
      <c r="AQ86" s="24" t="n">
        <v>72</v>
      </c>
      <c r="AR86" s="24" t="n">
        <v>0</v>
      </c>
      <c r="AS86" s="24" t="n">
        <v>0</v>
      </c>
      <c r="AT86" s="24" t="n"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v>3</v>
      </c>
      <c r="E87" s="24" t="n">
        <v>6</v>
      </c>
      <c r="F87" s="24" t="n">
        <v>2</v>
      </c>
      <c r="G87" s="24" t="n">
        <v>2</v>
      </c>
      <c r="H87" s="24" t="n">
        <v>0</v>
      </c>
      <c r="I87" s="24" t="n">
        <v>0</v>
      </c>
      <c r="J87" s="24" t="n">
        <v>2</v>
      </c>
      <c r="K87" s="24" t="n">
        <v>7</v>
      </c>
      <c r="L87" s="24" t="n">
        <v>2</v>
      </c>
      <c r="M87" s="24" t="n">
        <v>7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2</v>
      </c>
      <c r="AG87" s="24" t="n">
        <v>5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v>0</v>
      </c>
      <c r="AN87" s="24" t="n">
        <v>0</v>
      </c>
      <c r="AO87" s="24" t="n">
        <v>0</v>
      </c>
      <c r="AP87" s="24" t="n">
        <v>23</v>
      </c>
      <c r="AQ87" s="24" t="n">
        <v>67</v>
      </c>
      <c r="AR87" s="24" t="n">
        <v>0</v>
      </c>
      <c r="AS87" s="24" t="n">
        <v>0</v>
      </c>
      <c r="AT87" s="24" t="n">
        <v>0</v>
      </c>
      <c r="AU87" s="24" t="n">
        <v>0</v>
      </c>
      <c r="AV87" s="24" t="n">
        <v>0</v>
      </c>
      <c r="AW87" s="24" t="n">
        <v>0</v>
      </c>
      <c r="AX87" s="24" t="n">
        <v>0</v>
      </c>
      <c r="AY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21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5</v>
      </c>
      <c r="K88" s="24" t="n">
        <v>12</v>
      </c>
      <c r="L88" s="24" t="n">
        <v>4</v>
      </c>
      <c r="M88" s="24" t="n">
        <v>8</v>
      </c>
      <c r="N88" s="24" t="n">
        <v>0</v>
      </c>
      <c r="O88" s="24" t="n">
        <v>0</v>
      </c>
      <c r="P88" s="24" t="n">
        <v>2</v>
      </c>
      <c r="Q88" s="24" t="n">
        <v>5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v>0</v>
      </c>
      <c r="AO88" s="24" t="n">
        <v>0</v>
      </c>
      <c r="AP88" s="24" t="n">
        <v>3</v>
      </c>
      <c r="AQ88" s="24" t="n">
        <v>7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1</v>
      </c>
      <c r="C89" s="23" t="s">
        <v>182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3</v>
      </c>
      <c r="K89" s="24" t="n">
        <v>7</v>
      </c>
      <c r="L89" s="24" t="n">
        <v>2</v>
      </c>
      <c r="M89" s="24" t="n">
        <v>4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v>0</v>
      </c>
      <c r="AN89" s="24" t="n">
        <v>1</v>
      </c>
      <c r="AO89" s="24" t="n">
        <v>3000</v>
      </c>
      <c r="AP89" s="24" t="n">
        <v>3</v>
      </c>
      <c r="AQ89" s="24" t="n">
        <v>9</v>
      </c>
      <c r="AR89" s="24" t="n">
        <v>0</v>
      </c>
      <c r="AS89" s="24" t="n">
        <v>0</v>
      </c>
      <c r="AT89" s="24" t="n">
        <v>0</v>
      </c>
      <c r="AU89" s="24" t="n">
        <v>0</v>
      </c>
      <c r="AV89" s="24" t="n">
        <v>0</v>
      </c>
      <c r="AW89" s="24" t="n">
        <v>0</v>
      </c>
      <c r="AX89" s="24" t="n">
        <v>0</v>
      </c>
      <c r="AY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3</v>
      </c>
      <c r="C90" s="23" t="s">
        <v>184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2</v>
      </c>
      <c r="K90" s="24" t="n">
        <v>7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3</v>
      </c>
      <c r="Q90" s="24" t="n">
        <v>1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2</v>
      </c>
      <c r="AG90" s="24" t="n">
        <v>5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24" t="n">
        <v>0</v>
      </c>
      <c r="AN90" s="24" t="n">
        <v>0</v>
      </c>
      <c r="AO90" s="24" t="n">
        <v>0</v>
      </c>
      <c r="AP90" s="24" t="n">
        <v>1</v>
      </c>
      <c r="AQ90" s="24" t="n">
        <v>3</v>
      </c>
      <c r="AR90" s="24" t="n">
        <v>0</v>
      </c>
      <c r="AS90" s="24" t="n">
        <v>0</v>
      </c>
      <c r="AT90" s="24" t="n">
        <v>0</v>
      </c>
      <c r="AU90" s="24" t="n">
        <v>0</v>
      </c>
      <c r="AV90" s="24" t="n">
        <v>0</v>
      </c>
      <c r="AW90" s="24" t="n">
        <v>0</v>
      </c>
      <c r="AX90" s="24" t="n">
        <v>0</v>
      </c>
      <c r="AY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5</v>
      </c>
      <c r="C91" s="23" t="s">
        <v>186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4</v>
      </c>
      <c r="K91" s="24" t="n">
        <v>13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4</v>
      </c>
      <c r="S91" s="24" t="n">
        <v>15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v>0</v>
      </c>
      <c r="AJ91" s="24" t="n">
        <v>0</v>
      </c>
      <c r="AK91" s="24" t="n">
        <v>0</v>
      </c>
      <c r="AL91" s="24" t="n">
        <v>0</v>
      </c>
      <c r="AM91" s="24" t="n">
        <v>0</v>
      </c>
      <c r="AN91" s="24" t="n">
        <v>0</v>
      </c>
      <c r="AO91" s="24" t="n">
        <v>0</v>
      </c>
      <c r="AP91" s="24" t="n">
        <v>19</v>
      </c>
      <c r="AQ91" s="24" t="n">
        <v>52</v>
      </c>
      <c r="AR91" s="24" t="n">
        <v>0</v>
      </c>
      <c r="AS91" s="24" t="n">
        <v>0</v>
      </c>
      <c r="AT91" s="24" t="n">
        <v>0</v>
      </c>
      <c r="AU91" s="24" t="n">
        <v>0</v>
      </c>
      <c r="AV91" s="24" t="n">
        <v>0</v>
      </c>
      <c r="AW91" s="24" t="n">
        <v>0</v>
      </c>
      <c r="AX91" s="24" t="n">
        <v>0</v>
      </c>
      <c r="AY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7</v>
      </c>
      <c r="C92" s="23" t="s">
        <v>188</v>
      </c>
      <c r="D92" s="24" t="n">
        <v>6</v>
      </c>
      <c r="E92" s="24" t="n">
        <v>12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7</v>
      </c>
      <c r="Q92" s="24" t="n">
        <v>14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v>0</v>
      </c>
      <c r="AJ92" s="24" t="n">
        <v>0</v>
      </c>
      <c r="AK92" s="24" t="n">
        <v>0</v>
      </c>
      <c r="AL92" s="24" t="n">
        <v>0</v>
      </c>
      <c r="AM92" s="24" t="n">
        <v>0</v>
      </c>
      <c r="AN92" s="24" t="n">
        <v>0</v>
      </c>
      <c r="AO92" s="24" t="n">
        <v>0</v>
      </c>
      <c r="AP92" s="24" t="n">
        <v>12</v>
      </c>
      <c r="AQ92" s="24" t="n">
        <v>26</v>
      </c>
      <c r="AR92" s="24" t="n">
        <v>0</v>
      </c>
      <c r="AS92" s="24" t="n">
        <v>0</v>
      </c>
      <c r="AT92" s="24" t="n">
        <v>0</v>
      </c>
      <c r="AU92" s="24" t="n">
        <v>0</v>
      </c>
      <c r="AV92" s="24" t="n">
        <v>0</v>
      </c>
      <c r="AW92" s="24" t="n">
        <v>0</v>
      </c>
      <c r="AX92" s="24" t="n">
        <v>0</v>
      </c>
      <c r="AY92" s="24" t="n">
        <v>0</v>
      </c>
    </row>
    <row r="93" customFormat="false" ht="13.5" hidden="false" customHeight="false" outlineLevel="0" collapsed="false">
      <c r="A93" s="21" t="s">
        <v>17</v>
      </c>
      <c r="B93" s="22" t="s">
        <v>189</v>
      </c>
      <c r="C93" s="23" t="s">
        <v>190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7</v>
      </c>
      <c r="K93" s="24" t="n">
        <v>14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18</v>
      </c>
      <c r="Q93" s="24" t="n">
        <v>37</v>
      </c>
      <c r="R93" s="24" t="n">
        <v>6</v>
      </c>
      <c r="S93" s="24" t="n">
        <v>16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v>0</v>
      </c>
      <c r="AJ93" s="24" t="n">
        <v>0</v>
      </c>
      <c r="AK93" s="24" t="n">
        <v>0</v>
      </c>
      <c r="AL93" s="24" t="n">
        <v>0</v>
      </c>
      <c r="AM93" s="24" t="n">
        <v>0</v>
      </c>
      <c r="AN93" s="24" t="n">
        <v>0</v>
      </c>
      <c r="AO93" s="24" t="n">
        <v>0</v>
      </c>
      <c r="AP93" s="24" t="n">
        <v>5</v>
      </c>
      <c r="AQ93" s="24" t="n">
        <v>16</v>
      </c>
      <c r="AR93" s="24" t="n">
        <v>0</v>
      </c>
      <c r="AS93" s="24" t="n">
        <v>0</v>
      </c>
      <c r="AT93" s="24" t="n">
        <v>0</v>
      </c>
      <c r="AU93" s="24" t="n">
        <v>0</v>
      </c>
      <c r="AV93" s="24" t="n">
        <v>0</v>
      </c>
      <c r="AW93" s="24" t="n">
        <v>0</v>
      </c>
      <c r="AX93" s="24" t="n">
        <v>0</v>
      </c>
      <c r="AY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1</v>
      </c>
      <c r="C94" s="23" t="s">
        <v>192</v>
      </c>
      <c r="D94" s="24" t="n">
        <v>2</v>
      </c>
      <c r="E94" s="24" t="n">
        <v>1</v>
      </c>
      <c r="F94" s="24" t="n">
        <v>3</v>
      </c>
      <c r="G94" s="24" t="n">
        <v>2</v>
      </c>
      <c r="H94" s="24" t="n">
        <v>0</v>
      </c>
      <c r="I94" s="24" t="n">
        <v>0</v>
      </c>
      <c r="J94" s="24" t="n">
        <v>7</v>
      </c>
      <c r="K94" s="24" t="n">
        <v>14</v>
      </c>
      <c r="L94" s="24" t="n">
        <v>4</v>
      </c>
      <c r="M94" s="24" t="n">
        <v>7</v>
      </c>
      <c r="N94" s="24" t="n">
        <v>0</v>
      </c>
      <c r="O94" s="24" t="n">
        <v>0</v>
      </c>
      <c r="P94" s="24" t="n">
        <v>14</v>
      </c>
      <c r="Q94" s="24" t="n">
        <v>29</v>
      </c>
      <c r="R94" s="24" t="n">
        <v>47</v>
      </c>
      <c r="S94" s="24" t="n">
        <v>188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v>0</v>
      </c>
      <c r="AJ94" s="24" t="n">
        <v>0</v>
      </c>
      <c r="AK94" s="24" t="n">
        <v>0</v>
      </c>
      <c r="AL94" s="24" t="n">
        <v>0</v>
      </c>
      <c r="AM94" s="24" t="n">
        <v>0</v>
      </c>
      <c r="AN94" s="24" t="n">
        <v>0</v>
      </c>
      <c r="AO94" s="24" t="n">
        <v>0</v>
      </c>
      <c r="AP94" s="24" t="n">
        <v>16</v>
      </c>
      <c r="AQ94" s="24" t="n">
        <v>50</v>
      </c>
      <c r="AR94" s="24" t="n">
        <v>0</v>
      </c>
      <c r="AS94" s="24" t="n">
        <v>0</v>
      </c>
      <c r="AT94" s="24" t="n">
        <v>0</v>
      </c>
      <c r="AU94" s="24" t="n">
        <v>0</v>
      </c>
      <c r="AV94" s="24" t="n">
        <v>0</v>
      </c>
      <c r="AW94" s="24" t="n">
        <v>0</v>
      </c>
      <c r="AX94" s="24" t="n">
        <v>0</v>
      </c>
      <c r="AY94" s="24" t="n">
        <v>0</v>
      </c>
    </row>
    <row r="95" customFormat="false" ht="13.5" hidden="false" customHeight="false" outlineLevel="0" collapsed="false">
      <c r="A95" s="25" t="s">
        <v>193</v>
      </c>
      <c r="B95" s="25"/>
      <c r="C95" s="25"/>
      <c r="D95" s="24" t="n">
        <f aca="false">SUM(D7:D94)</f>
        <v>913</v>
      </c>
      <c r="E95" s="24" t="n">
        <f aca="false">SUM(E7:E94)</f>
        <v>2176</v>
      </c>
      <c r="F95" s="24" t="n">
        <f aca="false">SUM(F7:F94)</f>
        <v>147</v>
      </c>
      <c r="G95" s="24" t="n">
        <f aca="false">SUM(G7:G94)</f>
        <v>372</v>
      </c>
      <c r="H95" s="24" t="n">
        <f aca="false">SUM(H7:H94)</f>
        <v>1</v>
      </c>
      <c r="I95" s="24" t="n">
        <f aca="false">SUM(I7:I94)</f>
        <v>140</v>
      </c>
      <c r="J95" s="24" t="n">
        <f aca="false">SUM(J7:J94)</f>
        <v>417</v>
      </c>
      <c r="K95" s="24" t="n">
        <f aca="false">SUM(K7:K94)</f>
        <v>1010</v>
      </c>
      <c r="L95" s="24" t="n">
        <f aca="false">SUM(L7:L94)</f>
        <v>42</v>
      </c>
      <c r="M95" s="24" t="n">
        <f aca="false">SUM(M7:M94)</f>
        <v>117</v>
      </c>
      <c r="N95" s="24" t="n">
        <f aca="false">SUM(N7:N94)</f>
        <v>0</v>
      </c>
      <c r="O95" s="24" t="n">
        <f aca="false">SUM(O7:O94)</f>
        <v>0</v>
      </c>
      <c r="P95" s="24" t="n">
        <f aca="false">SUM(P7:P94)</f>
        <v>1797</v>
      </c>
      <c r="Q95" s="24" t="n">
        <f aca="false">SUM(Q7:Q94)</f>
        <v>5026</v>
      </c>
      <c r="R95" s="24" t="n">
        <f aca="false">SUM(R7:R94)</f>
        <v>406</v>
      </c>
      <c r="S95" s="24" t="n">
        <f aca="false">SUM(S7:S94)</f>
        <v>1130</v>
      </c>
      <c r="T95" s="24" t="n">
        <f aca="false">SUM(T7:T94)</f>
        <v>0</v>
      </c>
      <c r="U95" s="24" t="n">
        <f aca="false">SUM(U7:U94)</f>
        <v>0</v>
      </c>
      <c r="V95" s="24" t="n">
        <f aca="false">SUM(V7:V94)</f>
        <v>101</v>
      </c>
      <c r="W95" s="24" t="n">
        <f aca="false">SUM(W7:W94)</f>
        <v>208</v>
      </c>
      <c r="X95" s="24" t="n">
        <f aca="false">SUM(X7:X94)</f>
        <v>2</v>
      </c>
      <c r="Y95" s="24" t="n">
        <f aca="false">SUM(Y7:Y94)</f>
        <v>2</v>
      </c>
      <c r="Z95" s="24" t="n">
        <f aca="false">SUM(Z7:Z94)</f>
        <v>8</v>
      </c>
      <c r="AA95" s="24" t="n">
        <f aca="false">SUM(AA7:AA94)</f>
        <v>22</v>
      </c>
      <c r="AB95" s="24" t="n">
        <f aca="false">SUM(AB7:AB94)</f>
        <v>1</v>
      </c>
      <c r="AC95" s="24" t="n">
        <f aca="false">SUM(AC7:AC94)</f>
        <v>16</v>
      </c>
      <c r="AD95" s="24" t="n">
        <f aca="false">SUM(AD7:AD94)</f>
        <v>0</v>
      </c>
      <c r="AE95" s="24" t="n">
        <f aca="false">SUM(AE7:AE94)</f>
        <v>0</v>
      </c>
      <c r="AF95" s="24" t="n">
        <f aca="false">SUM(AF7:AF94)</f>
        <v>227</v>
      </c>
      <c r="AG95" s="24" t="n">
        <f aca="false">SUM(AG7:AG94)</f>
        <v>742</v>
      </c>
      <c r="AH95" s="24" t="n">
        <f aca="false">SUM(AH7:AH94)</f>
        <v>0</v>
      </c>
      <c r="AI95" s="24" t="n">
        <f aca="false">SUM(AI7:AI94)</f>
        <v>0</v>
      </c>
      <c r="AJ95" s="24" t="n">
        <f aca="false">SUM(AJ7:AJ94)</f>
        <v>5</v>
      </c>
      <c r="AK95" s="24" t="n">
        <f aca="false">SUM(AK7:AK94)</f>
        <v>30</v>
      </c>
      <c r="AL95" s="24" t="n">
        <f aca="false">SUM(AL7:AL94)</f>
        <v>0</v>
      </c>
      <c r="AM95" s="24" t="n">
        <f aca="false">SUM(AM7:AM94)</f>
        <v>0</v>
      </c>
      <c r="AN95" s="24" t="n">
        <f aca="false">SUM(AN7:AN94)</f>
        <v>1</v>
      </c>
      <c r="AO95" s="24" t="n">
        <f aca="false">SUM(AO7:AO94)</f>
        <v>3000</v>
      </c>
      <c r="AP95" s="24" t="n">
        <f aca="false">SUM(AP7:AP94)</f>
        <v>779</v>
      </c>
      <c r="AQ95" s="24" t="n">
        <f aca="false">SUM(AQ7:AQ94)</f>
        <v>2676</v>
      </c>
      <c r="AR95" s="24" t="n">
        <f aca="false">SUM(AR7:AR94)</f>
        <v>6</v>
      </c>
      <c r="AS95" s="24" t="n">
        <f aca="false">SUM(AS7:AS94)</f>
        <v>27</v>
      </c>
      <c r="AT95" s="24" t="n">
        <f aca="false">SUM(AT7:AT94)</f>
        <v>14</v>
      </c>
      <c r="AU95" s="24" t="n">
        <f aca="false">SUM(AU7:AU94)</f>
        <v>104</v>
      </c>
      <c r="AV95" s="24" t="n">
        <f aca="false">SUM(AV7:AV94)</f>
        <v>0</v>
      </c>
      <c r="AW95" s="24" t="n">
        <f aca="false">SUM(AW7:AW94)</f>
        <v>0</v>
      </c>
      <c r="AX95" s="24" t="n">
        <f aca="false">SUM(AX7:AX94)</f>
        <v>0</v>
      </c>
      <c r="AY95" s="24" t="n">
        <f aca="false">SUM(AY7:AY94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44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40" t="s">
        <v>1</v>
      </c>
      <c r="B2" s="40" t="s">
        <v>2</v>
      </c>
      <c r="C2" s="18" t="s">
        <v>245</v>
      </c>
      <c r="D2" s="32" t="s">
        <v>246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247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40"/>
      <c r="B3" s="40"/>
      <c r="C3" s="18"/>
      <c r="D3" s="34" t="s">
        <v>248</v>
      </c>
      <c r="E3" s="34"/>
      <c r="F3" s="34"/>
      <c r="G3" s="34"/>
      <c r="H3" s="34"/>
      <c r="I3" s="34"/>
      <c r="J3" s="34" t="s">
        <v>249</v>
      </c>
      <c r="K3" s="34"/>
      <c r="L3" s="34"/>
      <c r="M3" s="34"/>
      <c r="N3" s="34"/>
      <c r="O3" s="34"/>
      <c r="P3" s="34" t="s">
        <v>250</v>
      </c>
      <c r="Q3" s="34"/>
      <c r="R3" s="34"/>
      <c r="S3" s="34"/>
      <c r="T3" s="34"/>
      <c r="U3" s="34"/>
      <c r="V3" s="35" t="s">
        <v>248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249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250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40"/>
      <c r="B4" s="40"/>
      <c r="C4" s="18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251</v>
      </c>
      <c r="W4" s="37"/>
      <c r="X4" s="37"/>
      <c r="Y4" s="37"/>
      <c r="Z4" s="37" t="s">
        <v>252</v>
      </c>
      <c r="AA4" s="37"/>
      <c r="AB4" s="38" t="s">
        <v>253</v>
      </c>
      <c r="AC4" s="38"/>
      <c r="AD4" s="37" t="s">
        <v>254</v>
      </c>
      <c r="AE4" s="37"/>
      <c r="AF4" s="37" t="s">
        <v>251</v>
      </c>
      <c r="AG4" s="37"/>
      <c r="AH4" s="37"/>
      <c r="AI4" s="37"/>
      <c r="AJ4" s="37" t="s">
        <v>252</v>
      </c>
      <c r="AK4" s="37"/>
      <c r="AL4" s="38" t="s">
        <v>253</v>
      </c>
      <c r="AM4" s="38"/>
      <c r="AN4" s="37" t="s">
        <v>254</v>
      </c>
      <c r="AO4" s="37"/>
      <c r="AP4" s="37" t="s">
        <v>251</v>
      </c>
      <c r="AQ4" s="37"/>
      <c r="AR4" s="37"/>
      <c r="AS4" s="37"/>
      <c r="AT4" s="37" t="s">
        <v>252</v>
      </c>
      <c r="AU4" s="37"/>
      <c r="AV4" s="38" t="s">
        <v>253</v>
      </c>
      <c r="AW4" s="38"/>
      <c r="AX4" s="37" t="s">
        <v>254</v>
      </c>
      <c r="AY4" s="37"/>
    </row>
    <row r="5" s="14" customFormat="true" ht="22.5" hidden="false" customHeight="true" outlineLevel="0" collapsed="false">
      <c r="A5" s="40"/>
      <c r="B5" s="40"/>
      <c r="C5" s="18"/>
      <c r="D5" s="8" t="s">
        <v>251</v>
      </c>
      <c r="E5" s="8"/>
      <c r="F5" s="8" t="s">
        <v>252</v>
      </c>
      <c r="G5" s="8"/>
      <c r="H5" s="8" t="s">
        <v>253</v>
      </c>
      <c r="I5" s="8"/>
      <c r="J5" s="8" t="s">
        <v>251</v>
      </c>
      <c r="K5" s="8"/>
      <c r="L5" s="8" t="s">
        <v>252</v>
      </c>
      <c r="M5" s="8"/>
      <c r="N5" s="8" t="s">
        <v>253</v>
      </c>
      <c r="O5" s="8"/>
      <c r="P5" s="8" t="s">
        <v>251</v>
      </c>
      <c r="Q5" s="8"/>
      <c r="R5" s="8" t="s">
        <v>252</v>
      </c>
      <c r="S5" s="8"/>
      <c r="T5" s="8" t="s">
        <v>253</v>
      </c>
      <c r="U5" s="8"/>
      <c r="V5" s="37" t="s">
        <v>255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255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255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40"/>
      <c r="B6" s="40"/>
      <c r="C6" s="18"/>
      <c r="D6" s="39" t="s">
        <v>256</v>
      </c>
      <c r="E6" s="39" t="s">
        <v>257</v>
      </c>
      <c r="F6" s="39" t="s">
        <v>256</v>
      </c>
      <c r="G6" s="39" t="s">
        <v>257</v>
      </c>
      <c r="H6" s="39" t="s">
        <v>258</v>
      </c>
      <c r="I6" s="39" t="s">
        <v>257</v>
      </c>
      <c r="J6" s="39" t="s">
        <v>256</v>
      </c>
      <c r="K6" s="39" t="s">
        <v>257</v>
      </c>
      <c r="L6" s="39" t="s">
        <v>256</v>
      </c>
      <c r="M6" s="39" t="s">
        <v>257</v>
      </c>
      <c r="N6" s="39" t="s">
        <v>258</v>
      </c>
      <c r="O6" s="39" t="s">
        <v>257</v>
      </c>
      <c r="P6" s="39" t="s">
        <v>256</v>
      </c>
      <c r="Q6" s="39" t="s">
        <v>257</v>
      </c>
      <c r="R6" s="39" t="s">
        <v>256</v>
      </c>
      <c r="S6" s="39" t="s">
        <v>257</v>
      </c>
      <c r="T6" s="39" t="s">
        <v>258</v>
      </c>
      <c r="U6" s="39" t="s">
        <v>257</v>
      </c>
      <c r="V6" s="39" t="s">
        <v>256</v>
      </c>
      <c r="W6" s="39" t="s">
        <v>259</v>
      </c>
      <c r="X6" s="39" t="s">
        <v>256</v>
      </c>
      <c r="Y6" s="39" t="s">
        <v>259</v>
      </c>
      <c r="Z6" s="39" t="s">
        <v>256</v>
      </c>
      <c r="AA6" s="39" t="s">
        <v>259</v>
      </c>
      <c r="AB6" s="39" t="s">
        <v>258</v>
      </c>
      <c r="AC6" s="39" t="s">
        <v>259</v>
      </c>
      <c r="AD6" s="39" t="s">
        <v>258</v>
      </c>
      <c r="AE6" s="39" t="s">
        <v>259</v>
      </c>
      <c r="AF6" s="39" t="s">
        <v>256</v>
      </c>
      <c r="AG6" s="39" t="s">
        <v>259</v>
      </c>
      <c r="AH6" s="39" t="s">
        <v>256</v>
      </c>
      <c r="AI6" s="39" t="s">
        <v>259</v>
      </c>
      <c r="AJ6" s="39" t="s">
        <v>256</v>
      </c>
      <c r="AK6" s="39" t="s">
        <v>259</v>
      </c>
      <c r="AL6" s="39" t="s">
        <v>258</v>
      </c>
      <c r="AM6" s="39" t="s">
        <v>259</v>
      </c>
      <c r="AN6" s="39" t="s">
        <v>258</v>
      </c>
      <c r="AO6" s="39" t="s">
        <v>259</v>
      </c>
      <c r="AP6" s="39" t="s">
        <v>256</v>
      </c>
      <c r="AQ6" s="39" t="s">
        <v>259</v>
      </c>
      <c r="AR6" s="39" t="s">
        <v>256</v>
      </c>
      <c r="AS6" s="39" t="s">
        <v>259</v>
      </c>
      <c r="AT6" s="39" t="s">
        <v>256</v>
      </c>
      <c r="AU6" s="39" t="s">
        <v>259</v>
      </c>
      <c r="AV6" s="39" t="s">
        <v>258</v>
      </c>
      <c r="AW6" s="39" t="s">
        <v>259</v>
      </c>
      <c r="AX6" s="39" t="s">
        <v>258</v>
      </c>
      <c r="AY6" s="39" t="s">
        <v>259</v>
      </c>
    </row>
    <row r="7" customFormat="false" ht="13.5" hidden="false" customHeight="false" outlineLevel="0" collapsed="false">
      <c r="A7" s="21" t="s">
        <v>17</v>
      </c>
      <c r="B7" s="26" t="s">
        <v>194</v>
      </c>
      <c r="C7" s="27" t="s">
        <v>195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1</v>
      </c>
      <c r="AA7" s="24" t="n">
        <v>3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96</v>
      </c>
      <c r="C8" s="27" t="s">
        <v>197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3</v>
      </c>
      <c r="K8" s="24" t="n">
        <v>8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12</v>
      </c>
      <c r="AG8" s="24" t="n">
        <v>31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7</v>
      </c>
      <c r="AQ8" s="24" t="n">
        <v>85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98</v>
      </c>
      <c r="C9" s="27" t="s">
        <v>199</v>
      </c>
      <c r="D9" s="24" t="n">
        <v>12</v>
      </c>
      <c r="E9" s="24" t="n">
        <v>34</v>
      </c>
      <c r="F9" s="24" t="n">
        <v>6</v>
      </c>
      <c r="G9" s="24" t="n">
        <v>19</v>
      </c>
      <c r="H9" s="24" t="n">
        <v>0</v>
      </c>
      <c r="I9" s="24" t="n">
        <v>0</v>
      </c>
      <c r="J9" s="24" t="n">
        <v>4</v>
      </c>
      <c r="K9" s="24" t="n">
        <v>11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14</v>
      </c>
      <c r="Q9" s="24" t="n">
        <v>32</v>
      </c>
      <c r="R9" s="24" t="n">
        <v>12</v>
      </c>
      <c r="S9" s="24" t="n">
        <v>2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200</v>
      </c>
      <c r="C10" s="27" t="s">
        <v>20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202</v>
      </c>
      <c r="C11" s="27" t="s">
        <v>203</v>
      </c>
      <c r="D11" s="24" t="n">
        <v>5</v>
      </c>
      <c r="E11" s="24" t="n">
        <v>1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40</v>
      </c>
      <c r="Q11" s="24" t="n">
        <v>81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7</v>
      </c>
      <c r="AG11" s="24" t="n">
        <v>18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58</v>
      </c>
      <c r="AQ11" s="24" t="n">
        <v>219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204</v>
      </c>
      <c r="C12" s="27" t="s">
        <v>205</v>
      </c>
      <c r="D12" s="24" t="n">
        <v>0</v>
      </c>
      <c r="E12" s="24" t="n">
        <v>0</v>
      </c>
      <c r="F12" s="24" t="n">
        <v>1</v>
      </c>
      <c r="G12" s="24" t="n">
        <v>2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4</v>
      </c>
      <c r="W12" s="24" t="n">
        <v>13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1</v>
      </c>
      <c r="AQ12" s="24" t="n">
        <v>36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206</v>
      </c>
      <c r="C13" s="27" t="s">
        <v>207</v>
      </c>
      <c r="D13" s="24" t="n">
        <v>0</v>
      </c>
      <c r="E13" s="24" t="n">
        <v>0</v>
      </c>
      <c r="F13" s="24" t="n">
        <v>1</v>
      </c>
      <c r="G13" s="24" t="n">
        <v>4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3</v>
      </c>
      <c r="W13" s="24" t="n">
        <v>7</v>
      </c>
      <c r="X13" s="24" t="n">
        <v>0</v>
      </c>
      <c r="Y13" s="24" t="n">
        <v>0</v>
      </c>
      <c r="Z13" s="24" t="n">
        <v>1</v>
      </c>
      <c r="AA13" s="24" t="n">
        <v>1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208</v>
      </c>
      <c r="C14" s="27" t="s">
        <v>209</v>
      </c>
      <c r="D14" s="24" t="n">
        <v>5</v>
      </c>
      <c r="E14" s="24" t="n">
        <v>16</v>
      </c>
      <c r="F14" s="24" t="n">
        <v>1</v>
      </c>
      <c r="G14" s="24" t="n">
        <v>2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6</v>
      </c>
      <c r="W14" s="24" t="n">
        <v>20</v>
      </c>
      <c r="X14" s="24" t="n">
        <v>0</v>
      </c>
      <c r="Y14" s="24" t="n">
        <v>0</v>
      </c>
      <c r="Z14" s="24" t="n">
        <v>1</v>
      </c>
      <c r="AA14" s="24" t="n">
        <v>2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210</v>
      </c>
      <c r="C15" s="27" t="s">
        <v>211</v>
      </c>
      <c r="D15" s="24" t="n">
        <v>11</v>
      </c>
      <c r="E15" s="24" t="n">
        <v>24</v>
      </c>
      <c r="F15" s="24" t="n">
        <v>1</v>
      </c>
      <c r="G15" s="24" t="n">
        <v>4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2</v>
      </c>
      <c r="W15" s="24" t="n">
        <v>5</v>
      </c>
      <c r="X15" s="24" t="n">
        <v>5</v>
      </c>
      <c r="Y15" s="24" t="n">
        <v>17</v>
      </c>
      <c r="Z15" s="24" t="n">
        <v>2</v>
      </c>
      <c r="AA15" s="24" t="n">
        <v>4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212</v>
      </c>
      <c r="C16" s="27" t="s">
        <v>213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5</v>
      </c>
      <c r="W16" s="24" t="n">
        <v>15</v>
      </c>
      <c r="X16" s="24" t="n">
        <v>0</v>
      </c>
      <c r="Y16" s="24" t="n">
        <v>0</v>
      </c>
      <c r="Z16" s="24" t="n">
        <v>1</v>
      </c>
      <c r="AA16" s="24" t="n">
        <v>1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22</v>
      </c>
      <c r="AQ16" s="24" t="n">
        <v>64</v>
      </c>
      <c r="AR16" s="24" t="n">
        <v>0</v>
      </c>
      <c r="AS16" s="24" t="n">
        <v>0</v>
      </c>
      <c r="AT16" s="24" t="n">
        <v>1</v>
      </c>
      <c r="AU16" s="24" t="n">
        <v>1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214</v>
      </c>
      <c r="C17" s="27" t="s">
        <v>215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216</v>
      </c>
      <c r="C18" s="27" t="s">
        <v>217</v>
      </c>
      <c r="D18" s="24" t="n">
        <v>0</v>
      </c>
      <c r="E18" s="24" t="n">
        <v>0</v>
      </c>
      <c r="F18" s="24" t="n">
        <v>1</v>
      </c>
      <c r="G18" s="24" t="n">
        <v>4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1</v>
      </c>
      <c r="AA18" s="24" t="n">
        <v>4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218</v>
      </c>
      <c r="C19" s="27" t="s">
        <v>219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220</v>
      </c>
      <c r="C20" s="27" t="s">
        <v>22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5</v>
      </c>
      <c r="K20" s="24" t="n">
        <v>1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2</v>
      </c>
      <c r="AG20" s="24" t="n">
        <v>6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6" t="s">
        <v>222</v>
      </c>
      <c r="C21" s="27" t="s">
        <v>223</v>
      </c>
      <c r="D21" s="24" t="n">
        <v>6</v>
      </c>
      <c r="E21" s="24" t="n">
        <v>12</v>
      </c>
      <c r="F21" s="24" t="n">
        <v>2</v>
      </c>
      <c r="G21" s="24" t="n">
        <v>4</v>
      </c>
      <c r="H21" s="24" t="n">
        <v>0</v>
      </c>
      <c r="I21" s="24" t="n">
        <v>0</v>
      </c>
      <c r="J21" s="24" t="n">
        <v>1</v>
      </c>
      <c r="K21" s="24" t="n">
        <v>2</v>
      </c>
      <c r="L21" s="24" t="n">
        <v>1</v>
      </c>
      <c r="M21" s="24" t="n">
        <v>2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2</v>
      </c>
      <c r="W21" s="24" t="n">
        <v>4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7</v>
      </c>
      <c r="AG21" s="24" t="n">
        <v>14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29</v>
      </c>
      <c r="AQ21" s="24" t="n">
        <v>58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6" t="s">
        <v>224</v>
      </c>
      <c r="C22" s="27" t="s">
        <v>225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6" t="s">
        <v>226</v>
      </c>
      <c r="C23" s="27" t="s">
        <v>227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6" t="s">
        <v>228</v>
      </c>
      <c r="C24" s="27" t="s">
        <v>229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2</v>
      </c>
      <c r="M24" s="24" t="n">
        <v>8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6" t="s">
        <v>230</v>
      </c>
      <c r="C25" s="27" t="s">
        <v>231</v>
      </c>
      <c r="D25" s="24" t="n">
        <v>0</v>
      </c>
      <c r="E25" s="24" t="n">
        <v>0</v>
      </c>
      <c r="F25" s="24" t="n">
        <v>2</v>
      </c>
      <c r="G25" s="24" t="n">
        <v>8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6" t="s">
        <v>232</v>
      </c>
      <c r="C26" s="27" t="s">
        <v>233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6" t="s">
        <v>234</v>
      </c>
      <c r="C27" s="27" t="s">
        <v>235</v>
      </c>
      <c r="D27" s="24" t="n">
        <v>11</v>
      </c>
      <c r="E27" s="24" t="n">
        <v>32</v>
      </c>
      <c r="F27" s="24" t="n">
        <v>1</v>
      </c>
      <c r="G27" s="24" t="n">
        <v>11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6" t="s">
        <v>236</v>
      </c>
      <c r="C28" s="27" t="s">
        <v>237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6" t="s">
        <v>238</v>
      </c>
      <c r="C29" s="27" t="s">
        <v>239</v>
      </c>
      <c r="D29" s="24" t="n">
        <v>0</v>
      </c>
      <c r="E29" s="24" t="n">
        <v>0</v>
      </c>
      <c r="F29" s="24" t="n">
        <v>2</v>
      </c>
      <c r="G29" s="24" t="n">
        <v>17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6" t="s">
        <v>240</v>
      </c>
      <c r="C30" s="27" t="s">
        <v>241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6" t="s">
        <v>242</v>
      </c>
      <c r="C31" s="27" t="s">
        <v>243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11</v>
      </c>
      <c r="AG31" s="24" t="n">
        <v>36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8" t="s">
        <v>193</v>
      </c>
      <c r="B32" s="28"/>
      <c r="C32" s="28"/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32:C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60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246</v>
      </c>
      <c r="E2" s="11"/>
      <c r="F2" s="11"/>
      <c r="G2" s="11"/>
      <c r="H2" s="11"/>
      <c r="I2" s="11"/>
      <c r="J2" s="11"/>
      <c r="K2" s="13"/>
      <c r="L2" s="41" t="s">
        <v>247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61</v>
      </c>
      <c r="E3" s="11"/>
      <c r="F3" s="11"/>
      <c r="G3" s="13"/>
      <c r="H3" s="16" t="s">
        <v>262</v>
      </c>
      <c r="I3" s="11"/>
      <c r="J3" s="11"/>
      <c r="K3" s="13"/>
      <c r="L3" s="16" t="s">
        <v>261</v>
      </c>
      <c r="M3" s="11"/>
      <c r="N3" s="11"/>
      <c r="O3" s="13"/>
      <c r="P3" s="16" t="s">
        <v>262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63</v>
      </c>
      <c r="E6" s="20" t="s">
        <v>263</v>
      </c>
      <c r="F6" s="20" t="s">
        <v>263</v>
      </c>
      <c r="G6" s="20" t="s">
        <v>263</v>
      </c>
      <c r="H6" s="19" t="s">
        <v>263</v>
      </c>
      <c r="I6" s="20" t="s">
        <v>263</v>
      </c>
      <c r="J6" s="20" t="s">
        <v>263</v>
      </c>
      <c r="K6" s="20" t="s">
        <v>263</v>
      </c>
      <c r="L6" s="19" t="s">
        <v>263</v>
      </c>
      <c r="M6" s="20" t="s">
        <v>263</v>
      </c>
      <c r="N6" s="20" t="s">
        <v>263</v>
      </c>
      <c r="O6" s="20" t="s">
        <v>263</v>
      </c>
      <c r="P6" s="19" t="s">
        <v>263</v>
      </c>
      <c r="Q6" s="20" t="s">
        <v>263</v>
      </c>
      <c r="R6" s="20" t="s">
        <v>263</v>
      </c>
      <c r="S6" s="20" t="s">
        <v>263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24</v>
      </c>
      <c r="I7" s="24" t="n">
        <v>24</v>
      </c>
      <c r="J7" s="24" t="n">
        <v>0</v>
      </c>
      <c r="K7" s="24" t="n">
        <v>0</v>
      </c>
      <c r="L7" s="24" t="n">
        <f aca="false">SUM(M7:O7)</f>
        <v>2</v>
      </c>
      <c r="M7" s="24" t="n">
        <v>2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23</v>
      </c>
      <c r="E8" s="24" t="n">
        <v>9</v>
      </c>
      <c r="F8" s="24" t="n">
        <v>13</v>
      </c>
      <c r="G8" s="24" t="n">
        <v>1</v>
      </c>
      <c r="H8" s="24" t="n">
        <f aca="false">SUM(I8:K8)</f>
        <v>30</v>
      </c>
      <c r="I8" s="24" t="n">
        <v>23</v>
      </c>
      <c r="J8" s="24" t="n">
        <v>7</v>
      </c>
      <c r="K8" s="24" t="n">
        <v>0</v>
      </c>
      <c r="L8" s="24" t="n">
        <f aca="false">SUM(M8:O8)</f>
        <v>4</v>
      </c>
      <c r="M8" s="24" t="n">
        <v>4</v>
      </c>
      <c r="N8" s="24" t="n">
        <v>0</v>
      </c>
      <c r="O8" s="24" t="n">
        <v>0</v>
      </c>
      <c r="P8" s="24" t="n">
        <f aca="false">SUM(Q8:S8)</f>
        <v>14</v>
      </c>
      <c r="Q8" s="24" t="n">
        <v>14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1</v>
      </c>
      <c r="E9" s="24" t="n">
        <v>11</v>
      </c>
      <c r="F9" s="24" t="n">
        <v>0</v>
      </c>
      <c r="G9" s="24" t="n">
        <v>0</v>
      </c>
      <c r="H9" s="24" t="n">
        <f aca="false">SUM(I9:K9)</f>
        <v>11</v>
      </c>
      <c r="I9" s="24" t="n">
        <v>11</v>
      </c>
      <c r="J9" s="24" t="n">
        <v>0</v>
      </c>
      <c r="K9" s="24" t="n">
        <v>0</v>
      </c>
      <c r="L9" s="24" t="n">
        <f aca="false">SUM(M9:O9)</f>
        <v>1</v>
      </c>
      <c r="M9" s="24" t="n">
        <v>1</v>
      </c>
      <c r="N9" s="24" t="n">
        <v>0</v>
      </c>
      <c r="O9" s="24" t="n">
        <v>0</v>
      </c>
      <c r="P9" s="24" t="n">
        <f aca="false">SUM(Q9:S9)</f>
        <v>7</v>
      </c>
      <c r="Q9" s="24" t="n">
        <v>7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7</v>
      </c>
      <c r="E10" s="24" t="n">
        <v>6</v>
      </c>
      <c r="F10" s="24" t="n">
        <v>0</v>
      </c>
      <c r="G10" s="24" t="n">
        <v>1</v>
      </c>
      <c r="H10" s="24" t="n">
        <f aca="false">SUM(I10:K10)</f>
        <v>14</v>
      </c>
      <c r="I10" s="24" t="n">
        <v>13</v>
      </c>
      <c r="J10" s="24" t="n">
        <v>1</v>
      </c>
      <c r="K10" s="24" t="n">
        <v>0</v>
      </c>
      <c r="L10" s="24" t="n">
        <f aca="false">SUM(M10:O10)</f>
        <v>2</v>
      </c>
      <c r="M10" s="24" t="n">
        <v>2</v>
      </c>
      <c r="N10" s="24" t="n">
        <v>0</v>
      </c>
      <c r="O10" s="24" t="n">
        <v>0</v>
      </c>
      <c r="P10" s="24" t="n">
        <f aca="false">SUM(Q10:S10)</f>
        <v>7</v>
      </c>
      <c r="Q10" s="24" t="n">
        <v>7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</v>
      </c>
      <c r="E11" s="24" t="n">
        <v>1</v>
      </c>
      <c r="F11" s="24" t="n">
        <v>0</v>
      </c>
      <c r="G11" s="24" t="n">
        <v>0</v>
      </c>
      <c r="H11" s="24" t="n">
        <f aca="false">SUM(I11:K11)</f>
        <v>6</v>
      </c>
      <c r="I11" s="24" t="n">
        <v>6</v>
      </c>
      <c r="J11" s="24" t="n">
        <v>0</v>
      </c>
      <c r="K11" s="24" t="n">
        <v>0</v>
      </c>
      <c r="L11" s="24" t="n">
        <f aca="false">SUM(M11:O11)</f>
        <v>1</v>
      </c>
      <c r="M11" s="24" t="n">
        <v>1</v>
      </c>
      <c r="N11" s="24" t="n">
        <v>0</v>
      </c>
      <c r="O11" s="24" t="n">
        <v>0</v>
      </c>
      <c r="P11" s="24" t="n">
        <f aca="false">SUM(Q11:S11)</f>
        <v>5</v>
      </c>
      <c r="Q11" s="24" t="n">
        <v>5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</v>
      </c>
      <c r="E12" s="24" t="n">
        <v>2</v>
      </c>
      <c r="F12" s="24" t="n">
        <v>0</v>
      </c>
      <c r="G12" s="24" t="n">
        <v>0</v>
      </c>
      <c r="H12" s="24" t="n">
        <f aca="false">SUM(I12:K12)</f>
        <v>7</v>
      </c>
      <c r="I12" s="24" t="n">
        <v>7</v>
      </c>
      <c r="J12" s="24" t="n">
        <v>0</v>
      </c>
      <c r="K12" s="24" t="n">
        <v>0</v>
      </c>
      <c r="L12" s="24" t="n">
        <f aca="false">SUM(M12:O12)</f>
        <v>3</v>
      </c>
      <c r="M12" s="24" t="n">
        <v>3</v>
      </c>
      <c r="N12" s="24" t="n">
        <v>0</v>
      </c>
      <c r="O12" s="24" t="n">
        <v>0</v>
      </c>
      <c r="P12" s="24" t="n">
        <f aca="false">SUM(Q12:S12)</f>
        <v>4</v>
      </c>
      <c r="Q12" s="24" t="n">
        <v>4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5</v>
      </c>
      <c r="E13" s="24" t="n">
        <v>3</v>
      </c>
      <c r="F13" s="24" t="n">
        <v>1</v>
      </c>
      <c r="G13" s="24" t="n">
        <v>1</v>
      </c>
      <c r="H13" s="24" t="n">
        <f aca="false">SUM(I13:K13)</f>
        <v>7</v>
      </c>
      <c r="I13" s="24" t="n">
        <v>7</v>
      </c>
      <c r="J13" s="24" t="n">
        <v>0</v>
      </c>
      <c r="K13" s="24" t="n">
        <v>0</v>
      </c>
      <c r="L13" s="24" t="n">
        <f aca="false">SUM(M13:O13)</f>
        <v>1</v>
      </c>
      <c r="M13" s="24" t="n">
        <v>1</v>
      </c>
      <c r="N13" s="24" t="n">
        <v>0</v>
      </c>
      <c r="O13" s="24" t="n">
        <v>0</v>
      </c>
      <c r="P13" s="24" t="n">
        <f aca="false">SUM(Q13:S13)</f>
        <v>1</v>
      </c>
      <c r="Q13" s="24" t="n">
        <v>1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</v>
      </c>
      <c r="E14" s="24" t="n">
        <v>1</v>
      </c>
      <c r="F14" s="24" t="n">
        <v>0</v>
      </c>
      <c r="G14" s="24" t="n">
        <v>0</v>
      </c>
      <c r="H14" s="24" t="n">
        <f aca="false">SUM(I14:K14)</f>
        <v>11</v>
      </c>
      <c r="I14" s="24" t="n">
        <v>11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4</v>
      </c>
      <c r="Q14" s="24" t="n">
        <v>4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</v>
      </c>
      <c r="E15" s="24" t="n">
        <v>1</v>
      </c>
      <c r="F15" s="24" t="n">
        <v>0</v>
      </c>
      <c r="G15" s="24" t="n">
        <v>0</v>
      </c>
      <c r="H15" s="24" t="n">
        <f aca="false">SUM(I15:K15)</f>
        <v>23</v>
      </c>
      <c r="I15" s="24" t="n">
        <v>23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7</v>
      </c>
      <c r="Q15" s="24" t="n">
        <v>7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3</v>
      </c>
      <c r="E16" s="24" t="n">
        <v>3</v>
      </c>
      <c r="F16" s="24" t="n">
        <v>0</v>
      </c>
      <c r="G16" s="24" t="n">
        <v>0</v>
      </c>
      <c r="H16" s="24" t="n">
        <f aca="false">SUM(I16:K16)</f>
        <v>20</v>
      </c>
      <c r="I16" s="24" t="n">
        <v>2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1</v>
      </c>
      <c r="Q16" s="24" t="n">
        <v>1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6</v>
      </c>
      <c r="E17" s="24" t="n">
        <v>6</v>
      </c>
      <c r="F17" s="24" t="n">
        <v>0</v>
      </c>
      <c r="G17" s="24" t="n">
        <v>0</v>
      </c>
      <c r="H17" s="24" t="n">
        <f aca="false">SUM(I17:K17)</f>
        <v>16</v>
      </c>
      <c r="I17" s="24" t="n">
        <v>16</v>
      </c>
      <c r="J17" s="24" t="n">
        <v>0</v>
      </c>
      <c r="K17" s="24" t="n">
        <v>0</v>
      </c>
      <c r="L17" s="24" t="n">
        <f aca="false">SUM(M17:O17)</f>
        <v>14</v>
      </c>
      <c r="M17" s="24" t="n">
        <v>2</v>
      </c>
      <c r="N17" s="24" t="n">
        <v>12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30</v>
      </c>
      <c r="I18" s="24" t="n">
        <v>3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2</v>
      </c>
      <c r="Q18" s="24" t="n">
        <v>2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1</v>
      </c>
      <c r="Q19" s="24" t="n">
        <v>1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1</v>
      </c>
      <c r="M20" s="24" t="n">
        <v>1</v>
      </c>
      <c r="N20" s="24" t="n">
        <v>0</v>
      </c>
      <c r="O20" s="24" t="n">
        <v>0</v>
      </c>
      <c r="P20" s="24" t="n">
        <f aca="false">SUM(Q20:S20)</f>
        <v>7</v>
      </c>
      <c r="Q20" s="24" t="n">
        <v>7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4</v>
      </c>
      <c r="E21" s="24" t="n">
        <v>4</v>
      </c>
      <c r="F21" s="24" t="n">
        <v>0</v>
      </c>
      <c r="G21" s="24" t="n">
        <v>0</v>
      </c>
      <c r="H21" s="24" t="n">
        <f aca="false">SUM(I21:K21)</f>
        <v>8</v>
      </c>
      <c r="I21" s="24" t="n">
        <v>8</v>
      </c>
      <c r="J21" s="24" t="n">
        <v>0</v>
      </c>
      <c r="K21" s="24" t="n">
        <v>0</v>
      </c>
      <c r="L21" s="24" t="n">
        <f aca="false">SUM(M21:O21)</f>
        <v>4</v>
      </c>
      <c r="M21" s="24" t="n">
        <v>4</v>
      </c>
      <c r="N21" s="24" t="n">
        <v>0</v>
      </c>
      <c r="O21" s="24" t="n">
        <v>0</v>
      </c>
      <c r="P21" s="24" t="n">
        <f aca="false">SUM(Q21:S21)</f>
        <v>6</v>
      </c>
      <c r="Q21" s="24" t="n">
        <v>6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</v>
      </c>
      <c r="E22" s="24" t="n">
        <v>1</v>
      </c>
      <c r="F22" s="24" t="n">
        <v>0</v>
      </c>
      <c r="G22" s="24" t="n">
        <v>0</v>
      </c>
      <c r="H22" s="24" t="n">
        <f aca="false">SUM(I22:K22)</f>
        <v>7</v>
      </c>
      <c r="I22" s="24" t="n">
        <v>7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3</v>
      </c>
      <c r="Q22" s="24" t="n">
        <v>3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2</v>
      </c>
      <c r="E23" s="24" t="n">
        <v>2</v>
      </c>
      <c r="F23" s="24" t="n">
        <v>0</v>
      </c>
      <c r="G23" s="24" t="n">
        <v>0</v>
      </c>
      <c r="H23" s="24" t="n">
        <f aca="false">SUM(I23:K23)</f>
        <v>3</v>
      </c>
      <c r="I23" s="24" t="n">
        <v>3</v>
      </c>
      <c r="J23" s="24" t="n">
        <v>0</v>
      </c>
      <c r="K23" s="24" t="n">
        <v>0</v>
      </c>
      <c r="L23" s="24" t="n">
        <f aca="false">SUM(M23:O23)</f>
        <v>1</v>
      </c>
      <c r="M23" s="24" t="n">
        <v>1</v>
      </c>
      <c r="N23" s="24" t="n">
        <v>0</v>
      </c>
      <c r="O23" s="24" t="n">
        <v>0</v>
      </c>
      <c r="P23" s="24" t="n">
        <f aca="false">SUM(Q23:S23)</f>
        <v>2</v>
      </c>
      <c r="Q23" s="24" t="n">
        <v>2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3</v>
      </c>
      <c r="E24" s="24" t="n">
        <v>3</v>
      </c>
      <c r="F24" s="24" t="n">
        <v>0</v>
      </c>
      <c r="G24" s="24" t="n">
        <v>0</v>
      </c>
      <c r="H24" s="24" t="n">
        <f aca="false">SUM(I24:K24)</f>
        <v>13</v>
      </c>
      <c r="I24" s="24" t="n">
        <v>13</v>
      </c>
      <c r="J24" s="24" t="n">
        <v>0</v>
      </c>
      <c r="K24" s="24" t="n">
        <v>0</v>
      </c>
      <c r="L24" s="24" t="n">
        <f aca="false">SUM(M24:O24)</f>
        <v>1</v>
      </c>
      <c r="M24" s="24" t="n">
        <v>1</v>
      </c>
      <c r="N24" s="24" t="n">
        <v>0</v>
      </c>
      <c r="O24" s="24" t="n">
        <v>0</v>
      </c>
      <c r="P24" s="24" t="n">
        <f aca="false">SUM(Q24:S24)</f>
        <v>1</v>
      </c>
      <c r="Q24" s="24" t="n">
        <v>1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4</v>
      </c>
      <c r="E25" s="24" t="n">
        <v>4</v>
      </c>
      <c r="F25" s="24" t="n">
        <v>0</v>
      </c>
      <c r="G25" s="24" t="n">
        <v>0</v>
      </c>
      <c r="H25" s="24" t="n">
        <f aca="false">SUM(I25:K25)</f>
        <v>7</v>
      </c>
      <c r="I25" s="24" t="n">
        <v>7</v>
      </c>
      <c r="J25" s="24" t="n">
        <v>0</v>
      </c>
      <c r="K25" s="24" t="n">
        <v>0</v>
      </c>
      <c r="L25" s="24" t="n">
        <f aca="false">SUM(M25:O25)</f>
        <v>1</v>
      </c>
      <c r="M25" s="24" t="n">
        <v>1</v>
      </c>
      <c r="N25" s="24" t="n">
        <v>0</v>
      </c>
      <c r="O25" s="24" t="n">
        <v>0</v>
      </c>
      <c r="P25" s="24" t="n">
        <f aca="false">SUM(Q25:S25)</f>
        <v>6</v>
      </c>
      <c r="Q25" s="24" t="n">
        <v>6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9</v>
      </c>
      <c r="E26" s="24" t="n">
        <v>4</v>
      </c>
      <c r="F26" s="24" t="n">
        <v>1</v>
      </c>
      <c r="G26" s="24" t="n">
        <v>4</v>
      </c>
      <c r="H26" s="24" t="n">
        <f aca="false">SUM(I26:K26)</f>
        <v>3</v>
      </c>
      <c r="I26" s="24" t="n">
        <v>3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10</v>
      </c>
      <c r="Q26" s="24" t="n">
        <v>1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6</v>
      </c>
      <c r="E27" s="24" t="n">
        <v>4</v>
      </c>
      <c r="F27" s="24" t="n">
        <v>1</v>
      </c>
      <c r="G27" s="24" t="n">
        <v>1</v>
      </c>
      <c r="H27" s="24" t="n">
        <f aca="false">SUM(I27:K27)</f>
        <v>27</v>
      </c>
      <c r="I27" s="24" t="n">
        <v>27</v>
      </c>
      <c r="J27" s="24" t="n">
        <v>0</v>
      </c>
      <c r="K27" s="24" t="n">
        <v>0</v>
      </c>
      <c r="L27" s="24" t="n">
        <f aca="false">SUM(M27:O27)</f>
        <v>1</v>
      </c>
      <c r="M27" s="24" t="n">
        <v>1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13</v>
      </c>
      <c r="I28" s="24" t="n">
        <v>13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7</v>
      </c>
      <c r="Q28" s="24" t="n">
        <v>7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2</v>
      </c>
      <c r="E29" s="24" t="n">
        <v>2</v>
      </c>
      <c r="F29" s="24" t="n">
        <v>0</v>
      </c>
      <c r="G29" s="24" t="n">
        <v>0</v>
      </c>
      <c r="H29" s="24" t="n">
        <f aca="false">SUM(I29:K29)</f>
        <v>6</v>
      </c>
      <c r="I29" s="24" t="n">
        <v>5</v>
      </c>
      <c r="J29" s="24" t="n">
        <v>1</v>
      </c>
      <c r="K29" s="24" t="n">
        <v>0</v>
      </c>
      <c r="L29" s="24" t="n">
        <f aca="false">SUM(M29:O29)</f>
        <v>1</v>
      </c>
      <c r="M29" s="24" t="n">
        <v>1</v>
      </c>
      <c r="N29" s="24" t="n">
        <v>0</v>
      </c>
      <c r="O29" s="24" t="n">
        <v>0</v>
      </c>
      <c r="P29" s="24" t="n">
        <f aca="false">SUM(Q29:S29)</f>
        <v>1</v>
      </c>
      <c r="Q29" s="24" t="n">
        <v>1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1</v>
      </c>
      <c r="F30" s="24" t="n">
        <v>0</v>
      </c>
      <c r="G30" s="24" t="n">
        <v>0</v>
      </c>
      <c r="H30" s="24" t="n">
        <f aca="false">SUM(I30:K30)</f>
        <v>2</v>
      </c>
      <c r="I30" s="24" t="n">
        <v>2</v>
      </c>
      <c r="J30" s="24" t="n">
        <v>0</v>
      </c>
      <c r="K30" s="24" t="n">
        <v>0</v>
      </c>
      <c r="L30" s="24" t="n">
        <f aca="false">SUM(M30:O30)</f>
        <v>1</v>
      </c>
      <c r="M30" s="24" t="n">
        <v>1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</v>
      </c>
      <c r="E31" s="24" t="n">
        <v>2</v>
      </c>
      <c r="F31" s="24" t="n">
        <v>0</v>
      </c>
      <c r="G31" s="24" t="n">
        <v>0</v>
      </c>
      <c r="H31" s="24" t="n">
        <f aca="false">SUM(I31:K31)</f>
        <v>6</v>
      </c>
      <c r="I31" s="24" t="n">
        <v>6</v>
      </c>
      <c r="J31" s="24" t="n">
        <v>0</v>
      </c>
      <c r="K31" s="24" t="n">
        <v>0</v>
      </c>
      <c r="L31" s="24" t="n">
        <f aca="false">SUM(M31:O31)</f>
        <v>2</v>
      </c>
      <c r="M31" s="24" t="n">
        <v>2</v>
      </c>
      <c r="N31" s="24" t="n">
        <v>0</v>
      </c>
      <c r="O31" s="24" t="n">
        <v>0</v>
      </c>
      <c r="P31" s="24" t="n">
        <f aca="false">SUM(Q31:S31)</f>
        <v>6</v>
      </c>
      <c r="Q31" s="24" t="n">
        <v>6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2</v>
      </c>
      <c r="F32" s="24" t="n">
        <v>0</v>
      </c>
      <c r="G32" s="24" t="n">
        <v>0</v>
      </c>
      <c r="H32" s="24" t="n">
        <f aca="false">SUM(I32:K32)</f>
        <v>11</v>
      </c>
      <c r="I32" s="24" t="n">
        <v>11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6</v>
      </c>
      <c r="Q32" s="24" t="n">
        <v>6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2</v>
      </c>
      <c r="F33" s="24" t="n">
        <v>0</v>
      </c>
      <c r="G33" s="24" t="n">
        <v>0</v>
      </c>
      <c r="H33" s="24" t="n">
        <f aca="false">SUM(I33:K33)</f>
        <v>12</v>
      </c>
      <c r="I33" s="24" t="n">
        <v>12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6</v>
      </c>
      <c r="Q33" s="24" t="n">
        <v>6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3</v>
      </c>
      <c r="Q35" s="24" t="n">
        <v>3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0</v>
      </c>
      <c r="E36" s="24" t="n">
        <v>0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1</v>
      </c>
      <c r="Q37" s="24" t="n">
        <v>1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1</v>
      </c>
      <c r="I38" s="24" t="n">
        <v>1</v>
      </c>
      <c r="J38" s="24" t="n">
        <v>0</v>
      </c>
      <c r="K38" s="24" t="n">
        <v>0</v>
      </c>
      <c r="L38" s="24" t="n">
        <f aca="false">SUM(M38:O38)</f>
        <v>2</v>
      </c>
      <c r="M38" s="24" t="n">
        <v>2</v>
      </c>
      <c r="N38" s="24" t="n">
        <v>0</v>
      </c>
      <c r="O38" s="24" t="n">
        <v>0</v>
      </c>
      <c r="P38" s="24" t="n">
        <f aca="false">SUM(Q38:S38)</f>
        <v>3</v>
      </c>
      <c r="Q38" s="24" t="n">
        <v>3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5</v>
      </c>
      <c r="I39" s="24" t="n">
        <v>5</v>
      </c>
      <c r="J39" s="24" t="n">
        <v>0</v>
      </c>
      <c r="K39" s="24" t="n">
        <v>0</v>
      </c>
      <c r="L39" s="24" t="n">
        <f aca="false">SUM(M39:O39)</f>
        <v>1</v>
      </c>
      <c r="M39" s="24" t="n">
        <v>1</v>
      </c>
      <c r="N39" s="24" t="n">
        <v>0</v>
      </c>
      <c r="O39" s="24" t="n">
        <v>0</v>
      </c>
      <c r="P39" s="24" t="n">
        <f aca="false">SUM(Q39:S39)</f>
        <v>5</v>
      </c>
      <c r="Q39" s="24" t="n">
        <v>5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4</v>
      </c>
      <c r="E40" s="24" t="n">
        <v>2</v>
      </c>
      <c r="F40" s="24" t="n">
        <v>0</v>
      </c>
      <c r="G40" s="24" t="n">
        <v>2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5</v>
      </c>
      <c r="Q40" s="24" t="n">
        <v>5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2</v>
      </c>
      <c r="E41" s="24" t="n">
        <v>2</v>
      </c>
      <c r="F41" s="24" t="n">
        <v>0</v>
      </c>
      <c r="G41" s="24" t="n">
        <v>0</v>
      </c>
      <c r="H41" s="24" t="n">
        <f aca="false">SUM(I41:K41)</f>
        <v>10</v>
      </c>
      <c r="I41" s="24" t="n">
        <v>10</v>
      </c>
      <c r="J41" s="24" t="n">
        <v>0</v>
      </c>
      <c r="K41" s="24" t="n">
        <v>0</v>
      </c>
      <c r="L41" s="24" t="n">
        <f aca="false">SUM(M41:O41)</f>
        <v>3</v>
      </c>
      <c r="M41" s="24" t="n">
        <v>3</v>
      </c>
      <c r="N41" s="24" t="n">
        <v>0</v>
      </c>
      <c r="O41" s="24" t="n">
        <v>0</v>
      </c>
      <c r="P41" s="24" t="n">
        <f aca="false">SUM(Q41:S41)</f>
        <v>7</v>
      </c>
      <c r="Q41" s="24" t="n">
        <v>7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6</v>
      </c>
      <c r="I42" s="24" t="n">
        <v>6</v>
      </c>
      <c r="J42" s="24" t="n">
        <v>0</v>
      </c>
      <c r="K42" s="24" t="n">
        <v>0</v>
      </c>
      <c r="L42" s="24" t="n">
        <f aca="false">SUM(M42:O42)</f>
        <v>1</v>
      </c>
      <c r="M42" s="24" t="n">
        <v>1</v>
      </c>
      <c r="N42" s="24" t="n">
        <v>0</v>
      </c>
      <c r="O42" s="24" t="n">
        <v>0</v>
      </c>
      <c r="P42" s="24" t="n">
        <f aca="false">SUM(Q42:S42)</f>
        <v>4</v>
      </c>
      <c r="Q42" s="24" t="n">
        <v>4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12</v>
      </c>
      <c r="I43" s="24" t="n">
        <v>12</v>
      </c>
      <c r="J43" s="24" t="n">
        <v>0</v>
      </c>
      <c r="K43" s="24" t="n">
        <v>0</v>
      </c>
      <c r="L43" s="24" t="n">
        <f aca="false">SUM(M43:O43)</f>
        <v>1</v>
      </c>
      <c r="M43" s="24" t="n">
        <v>0</v>
      </c>
      <c r="N43" s="24" t="n">
        <v>1</v>
      </c>
      <c r="O43" s="24" t="n">
        <v>0</v>
      </c>
      <c r="P43" s="24" t="n">
        <f aca="false">SUM(Q43:S43)</f>
        <v>3</v>
      </c>
      <c r="Q43" s="24" t="n">
        <v>0</v>
      </c>
      <c r="R43" s="24" t="n">
        <v>3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2</v>
      </c>
      <c r="F44" s="24" t="n">
        <v>0</v>
      </c>
      <c r="G44" s="24" t="n">
        <v>0</v>
      </c>
      <c r="H44" s="24" t="n">
        <f aca="false">SUM(I44:K44)</f>
        <v>8</v>
      </c>
      <c r="I44" s="24" t="n">
        <v>8</v>
      </c>
      <c r="J44" s="24" t="n">
        <v>0</v>
      </c>
      <c r="K44" s="24" t="n">
        <v>0</v>
      </c>
      <c r="L44" s="24" t="n">
        <f aca="false">SUM(M44:O44)</f>
        <v>1</v>
      </c>
      <c r="M44" s="24" t="n">
        <v>1</v>
      </c>
      <c r="N44" s="24" t="n">
        <v>0</v>
      </c>
      <c r="O44" s="24" t="n">
        <v>0</v>
      </c>
      <c r="P44" s="24" t="n">
        <f aca="false">SUM(Q44:S44)</f>
        <v>4</v>
      </c>
      <c r="Q44" s="24" t="n">
        <v>4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9</v>
      </c>
      <c r="I45" s="24" t="n">
        <v>9</v>
      </c>
      <c r="J45" s="24" t="n">
        <v>0</v>
      </c>
      <c r="K45" s="24" t="n">
        <v>0</v>
      </c>
      <c r="L45" s="24" t="n">
        <f aca="false">SUM(M45:O45)</f>
        <v>3</v>
      </c>
      <c r="M45" s="24" t="n">
        <v>3</v>
      </c>
      <c r="N45" s="24" t="n">
        <v>0</v>
      </c>
      <c r="O45" s="24" t="n">
        <v>0</v>
      </c>
      <c r="P45" s="24" t="n">
        <f aca="false">SUM(Q45:S45)</f>
        <v>3</v>
      </c>
      <c r="Q45" s="24" t="n">
        <v>3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9</v>
      </c>
      <c r="I46" s="24" t="n">
        <v>9</v>
      </c>
      <c r="J46" s="24" t="n">
        <v>0</v>
      </c>
      <c r="K46" s="24" t="n">
        <v>0</v>
      </c>
      <c r="L46" s="24" t="n">
        <f aca="false">SUM(M46:O46)</f>
        <v>1</v>
      </c>
      <c r="M46" s="24" t="n">
        <v>1</v>
      </c>
      <c r="N46" s="24" t="n">
        <v>0</v>
      </c>
      <c r="O46" s="24" t="n">
        <v>0</v>
      </c>
      <c r="P46" s="24" t="n">
        <f aca="false">SUM(Q46:S46)</f>
        <v>5</v>
      </c>
      <c r="Q46" s="24" t="n">
        <v>5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0</v>
      </c>
      <c r="F47" s="24" t="n">
        <v>0</v>
      </c>
      <c r="G47" s="24" t="n">
        <v>1</v>
      </c>
      <c r="H47" s="24" t="n">
        <f aca="false">SUM(I47:K47)</f>
        <v>8</v>
      </c>
      <c r="I47" s="24" t="n">
        <v>8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10</v>
      </c>
      <c r="I48" s="24" t="n">
        <v>9</v>
      </c>
      <c r="J48" s="24" t="n">
        <v>1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7</v>
      </c>
      <c r="I49" s="24" t="n">
        <v>7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1</v>
      </c>
      <c r="F50" s="24" t="n">
        <v>0</v>
      </c>
      <c r="G50" s="24" t="n">
        <v>0</v>
      </c>
      <c r="H50" s="24" t="n">
        <f aca="false">SUM(I50:K50)</f>
        <v>26</v>
      </c>
      <c r="I50" s="24" t="n">
        <v>26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14</v>
      </c>
      <c r="I51" s="24" t="n">
        <v>14</v>
      </c>
      <c r="J51" s="24" t="n">
        <v>0</v>
      </c>
      <c r="K51" s="24" t="n">
        <v>0</v>
      </c>
      <c r="L51" s="24" t="n">
        <f aca="false">SUM(M51:O51)</f>
        <v>1</v>
      </c>
      <c r="M51" s="24" t="n">
        <v>1</v>
      </c>
      <c r="N51" s="24" t="n">
        <v>0</v>
      </c>
      <c r="O51" s="24" t="n">
        <v>0</v>
      </c>
      <c r="P51" s="24" t="n">
        <f aca="false">SUM(Q51:S51)</f>
        <v>7</v>
      </c>
      <c r="Q51" s="24" t="n">
        <v>7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0</v>
      </c>
      <c r="Q53" s="24" t="n">
        <v>0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0</v>
      </c>
      <c r="Q54" s="24" t="n">
        <v>0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0</v>
      </c>
      <c r="E55" s="24" t="n">
        <v>0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0</v>
      </c>
      <c r="E56" s="24" t="n">
        <v>0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0</v>
      </c>
      <c r="Q57" s="24" t="n">
        <v>0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0</v>
      </c>
      <c r="E58" s="24" t="n">
        <v>0</v>
      </c>
      <c r="F58" s="24" t="n">
        <v>0</v>
      </c>
      <c r="G58" s="24" t="n">
        <v>0</v>
      </c>
      <c r="H58" s="24" t="n">
        <f aca="false">SUM(I58:K58)</f>
        <v>4</v>
      </c>
      <c r="I58" s="24" t="n">
        <v>4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0</v>
      </c>
      <c r="Q58" s="24" t="n">
        <v>0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0</v>
      </c>
      <c r="E59" s="24" t="n">
        <v>0</v>
      </c>
      <c r="F59" s="24" t="n">
        <v>0</v>
      </c>
      <c r="G59" s="24" t="n">
        <v>0</v>
      </c>
      <c r="H59" s="24" t="n">
        <f aca="false">SUM(I59:K59)</f>
        <v>5</v>
      </c>
      <c r="I59" s="24" t="n">
        <v>5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7</v>
      </c>
      <c r="Q59" s="24" t="n">
        <v>7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1</v>
      </c>
      <c r="E60" s="24" t="n">
        <v>1</v>
      </c>
      <c r="F60" s="24" t="n">
        <v>0</v>
      </c>
      <c r="G60" s="24" t="n">
        <v>0</v>
      </c>
      <c r="H60" s="24" t="n">
        <f aca="false">SUM(I60:K60)</f>
        <v>11</v>
      </c>
      <c r="I60" s="24" t="n">
        <v>11</v>
      </c>
      <c r="J60" s="24" t="n">
        <v>0</v>
      </c>
      <c r="K60" s="24" t="n">
        <v>0</v>
      </c>
      <c r="L60" s="24" t="n">
        <f aca="false">SUM(M60:O60)</f>
        <v>1</v>
      </c>
      <c r="M60" s="24" t="n">
        <v>1</v>
      </c>
      <c r="N60" s="24" t="n">
        <v>0</v>
      </c>
      <c r="O60" s="24" t="n">
        <v>0</v>
      </c>
      <c r="P60" s="24" t="n">
        <f aca="false">SUM(Q60:S60)</f>
        <v>14</v>
      </c>
      <c r="Q60" s="24" t="n">
        <v>14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0</v>
      </c>
      <c r="E61" s="24" t="n">
        <v>0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0</v>
      </c>
      <c r="Q61" s="24" t="n">
        <v>0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1</v>
      </c>
      <c r="E62" s="24" t="n">
        <v>1</v>
      </c>
      <c r="F62" s="24" t="n">
        <v>0</v>
      </c>
      <c r="G62" s="24" t="n">
        <v>0</v>
      </c>
      <c r="H62" s="24" t="n">
        <f aca="false">SUM(I62:K62)</f>
        <v>7</v>
      </c>
      <c r="I62" s="24" t="n">
        <v>7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2</v>
      </c>
      <c r="Q62" s="24" t="n">
        <v>2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0</v>
      </c>
      <c r="E63" s="24" t="n">
        <v>0</v>
      </c>
      <c r="F63" s="24" t="n">
        <v>0</v>
      </c>
      <c r="G63" s="24" t="n">
        <v>0</v>
      </c>
      <c r="H63" s="24" t="n">
        <f aca="false">SUM(I63:K63)</f>
        <v>1</v>
      </c>
      <c r="I63" s="24" t="n">
        <v>1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0</v>
      </c>
      <c r="Q63" s="24" t="n">
        <v>0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1</v>
      </c>
      <c r="E64" s="24" t="n">
        <v>1</v>
      </c>
      <c r="F64" s="24" t="n">
        <v>0</v>
      </c>
      <c r="G64" s="24" t="n">
        <v>0</v>
      </c>
      <c r="H64" s="24" t="n">
        <f aca="false">SUM(I64:K64)</f>
        <v>10</v>
      </c>
      <c r="I64" s="24" t="n">
        <v>10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1</v>
      </c>
      <c r="Q64" s="24" t="n">
        <v>1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1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1</v>
      </c>
      <c r="Q65" s="24" t="n">
        <v>1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1</v>
      </c>
      <c r="E66" s="24" t="n">
        <v>1</v>
      </c>
      <c r="F66" s="24" t="n">
        <v>0</v>
      </c>
      <c r="G66" s="24" t="n">
        <v>0</v>
      </c>
      <c r="H66" s="24" t="n">
        <f aca="false">SUM(I66:K66)</f>
        <v>1</v>
      </c>
      <c r="I66" s="24" t="n">
        <v>1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1</v>
      </c>
      <c r="Q66" s="24" t="n">
        <v>1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0</v>
      </c>
      <c r="E67" s="24" t="n">
        <v>0</v>
      </c>
      <c r="F67" s="24" t="n">
        <v>0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0</v>
      </c>
      <c r="Q67" s="24" t="n">
        <v>0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1</v>
      </c>
      <c r="E68" s="24" t="n">
        <v>1</v>
      </c>
      <c r="F68" s="24" t="n">
        <v>0</v>
      </c>
      <c r="G68" s="24" t="n">
        <v>0</v>
      </c>
      <c r="H68" s="24" t="n">
        <f aca="false">SUM(I68:K68)</f>
        <v>0</v>
      </c>
      <c r="I68" s="24" t="n">
        <v>0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2</v>
      </c>
      <c r="Q68" s="24" t="n">
        <v>2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0</v>
      </c>
      <c r="E69" s="24" t="n">
        <v>0</v>
      </c>
      <c r="F69" s="24" t="n">
        <v>0</v>
      </c>
      <c r="G69" s="24" t="n">
        <v>0</v>
      </c>
      <c r="H69" s="24" t="n">
        <f aca="false">SUM(I69:K69)</f>
        <v>0</v>
      </c>
      <c r="I69" s="24" t="n">
        <v>0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0</v>
      </c>
      <c r="Q69" s="24" t="n">
        <v>0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1</v>
      </c>
      <c r="E70" s="24" t="n">
        <v>1</v>
      </c>
      <c r="F70" s="24" t="n">
        <v>0</v>
      </c>
      <c r="G70" s="24" t="n">
        <v>0</v>
      </c>
      <c r="H70" s="24" t="n">
        <f aca="false">SUM(I70:K70)</f>
        <v>1</v>
      </c>
      <c r="I70" s="24" t="n">
        <v>1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0</v>
      </c>
      <c r="Q70" s="24" t="n">
        <v>0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0</v>
      </c>
      <c r="E71" s="24" t="n">
        <v>0</v>
      </c>
      <c r="F71" s="24" t="n">
        <v>0</v>
      </c>
      <c r="G71" s="24" t="n">
        <v>0</v>
      </c>
      <c r="H71" s="24" t="n">
        <f aca="false">SUM(I71:K71)</f>
        <v>0</v>
      </c>
      <c r="I71" s="24" t="n">
        <v>0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0</v>
      </c>
      <c r="Q71" s="24" t="n">
        <v>0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0</v>
      </c>
      <c r="E72" s="24" t="n">
        <v>0</v>
      </c>
      <c r="F72" s="24" t="n">
        <v>0</v>
      </c>
      <c r="G72" s="24" t="n">
        <v>0</v>
      </c>
      <c r="H72" s="24" t="n">
        <f aca="false">SUM(I72:K72)</f>
        <v>0</v>
      </c>
      <c r="I72" s="24" t="n">
        <v>0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0</v>
      </c>
      <c r="Q72" s="24" t="n">
        <v>0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0</v>
      </c>
      <c r="E73" s="24" t="n">
        <v>0</v>
      </c>
      <c r="F73" s="24" t="n">
        <v>0</v>
      </c>
      <c r="G73" s="24" t="n">
        <v>0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0</v>
      </c>
      <c r="Q73" s="24" t="n">
        <v>0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0</v>
      </c>
      <c r="E74" s="24" t="n">
        <v>0</v>
      </c>
      <c r="F74" s="24" t="n">
        <v>0</v>
      </c>
      <c r="G74" s="24" t="n">
        <v>0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0</v>
      </c>
      <c r="Q74" s="24" t="n">
        <v>0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0</v>
      </c>
      <c r="E75" s="24" t="n">
        <v>0</v>
      </c>
      <c r="F75" s="24" t="n">
        <v>0</v>
      </c>
      <c r="G75" s="24" t="n">
        <v>0</v>
      </c>
      <c r="H75" s="24" t="n">
        <f aca="false">SUM(I75:K75)</f>
        <v>0</v>
      </c>
      <c r="I75" s="24" t="n">
        <v>0</v>
      </c>
      <c r="J75" s="24" t="n">
        <v>0</v>
      </c>
      <c r="K75" s="24" t="n">
        <v>0</v>
      </c>
      <c r="L75" s="24" t="n">
        <f aca="false">SUM(M75:O75)</f>
        <v>0</v>
      </c>
      <c r="M75" s="24" t="n">
        <v>0</v>
      </c>
      <c r="N75" s="24" t="n">
        <v>0</v>
      </c>
      <c r="O75" s="24" t="n">
        <v>0</v>
      </c>
      <c r="P75" s="24" t="n">
        <f aca="false">SUM(Q75:S75)</f>
        <v>0</v>
      </c>
      <c r="Q75" s="24" t="n">
        <v>0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0</v>
      </c>
      <c r="E76" s="24" t="n">
        <v>0</v>
      </c>
      <c r="F76" s="24" t="n">
        <v>0</v>
      </c>
      <c r="G76" s="24" t="n">
        <v>0</v>
      </c>
      <c r="H76" s="24" t="n">
        <f aca="false">SUM(I76:K76)</f>
        <v>0</v>
      </c>
      <c r="I76" s="24" t="n">
        <v>0</v>
      </c>
      <c r="J76" s="24" t="n">
        <v>0</v>
      </c>
      <c r="K76" s="24" t="n">
        <v>0</v>
      </c>
      <c r="L76" s="24" t="n">
        <f aca="false">SUM(M76:O76)</f>
        <v>0</v>
      </c>
      <c r="M76" s="24" t="n">
        <v>0</v>
      </c>
      <c r="N76" s="24" t="n">
        <v>0</v>
      </c>
      <c r="O76" s="24" t="n">
        <v>0</v>
      </c>
      <c r="P76" s="24" t="n">
        <f aca="false">SUM(Q76:S76)</f>
        <v>0</v>
      </c>
      <c r="Q76" s="24" t="n">
        <v>0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0</v>
      </c>
      <c r="E77" s="24" t="n">
        <v>0</v>
      </c>
      <c r="F77" s="24" t="n">
        <v>0</v>
      </c>
      <c r="G77" s="24" t="n">
        <v>0</v>
      </c>
      <c r="H77" s="24" t="n">
        <f aca="false">SUM(I77:K77)</f>
        <v>0</v>
      </c>
      <c r="I77" s="24" t="n">
        <v>0</v>
      </c>
      <c r="J77" s="24" t="n">
        <v>0</v>
      </c>
      <c r="K77" s="24" t="n">
        <v>0</v>
      </c>
      <c r="L77" s="24" t="n">
        <f aca="false">SUM(M77:O77)</f>
        <v>0</v>
      </c>
      <c r="M77" s="24" t="n">
        <v>0</v>
      </c>
      <c r="N77" s="24" t="n">
        <v>0</v>
      </c>
      <c r="O77" s="24" t="n">
        <v>0</v>
      </c>
      <c r="P77" s="24" t="n">
        <f aca="false">SUM(Q77:S77)</f>
        <v>0</v>
      </c>
      <c r="Q77" s="24" t="n">
        <v>0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0</v>
      </c>
      <c r="E78" s="24" t="n">
        <v>0</v>
      </c>
      <c r="F78" s="24" t="n">
        <v>0</v>
      </c>
      <c r="G78" s="24" t="n">
        <v>0</v>
      </c>
      <c r="H78" s="24" t="n">
        <f aca="false">SUM(I78:K78)</f>
        <v>0</v>
      </c>
      <c r="I78" s="24" t="n">
        <v>0</v>
      </c>
      <c r="J78" s="24" t="n">
        <v>0</v>
      </c>
      <c r="K78" s="24" t="n">
        <v>0</v>
      </c>
      <c r="L78" s="24" t="n">
        <f aca="false">SUM(M78:O78)</f>
        <v>0</v>
      </c>
      <c r="M78" s="24" t="n">
        <v>0</v>
      </c>
      <c r="N78" s="24" t="n">
        <v>0</v>
      </c>
      <c r="O78" s="24" t="n">
        <v>0</v>
      </c>
      <c r="P78" s="24" t="n">
        <f aca="false">SUM(Q78:S78)</f>
        <v>0</v>
      </c>
      <c r="Q78" s="24" t="n">
        <v>0</v>
      </c>
      <c r="R78" s="24" t="n">
        <v>0</v>
      </c>
      <c r="S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7</v>
      </c>
      <c r="E79" s="24" t="n">
        <v>2</v>
      </c>
      <c r="F79" s="24" t="n">
        <v>5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  <c r="L79" s="24" t="n">
        <f aca="false">SUM(M79:O79)</f>
        <v>0</v>
      </c>
      <c r="M79" s="24" t="n">
        <v>0</v>
      </c>
      <c r="N79" s="24" t="n">
        <v>0</v>
      </c>
      <c r="O79" s="24" t="n">
        <v>0</v>
      </c>
      <c r="P79" s="24" t="n">
        <f aca="false">SUM(Q79:S79)</f>
        <v>1</v>
      </c>
      <c r="Q79" s="24" t="n">
        <v>1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12</v>
      </c>
      <c r="E80" s="24" t="n">
        <v>1</v>
      </c>
      <c r="F80" s="24" t="n">
        <v>10</v>
      </c>
      <c r="G80" s="24" t="n">
        <v>1</v>
      </c>
      <c r="H80" s="24" t="n">
        <f aca="false">SUM(I80:K80)</f>
        <v>0</v>
      </c>
      <c r="I80" s="24" t="n">
        <v>0</v>
      </c>
      <c r="J80" s="24" t="n">
        <v>0</v>
      </c>
      <c r="K80" s="24" t="n">
        <v>0</v>
      </c>
      <c r="L80" s="24" t="n">
        <f aca="false">SUM(M80:O80)</f>
        <v>0</v>
      </c>
      <c r="M80" s="24" t="n">
        <v>0</v>
      </c>
      <c r="N80" s="24" t="n">
        <v>0</v>
      </c>
      <c r="O80" s="24" t="n">
        <v>0</v>
      </c>
      <c r="P80" s="24" t="n">
        <f aca="false">SUM(Q80:S80)</f>
        <v>1</v>
      </c>
      <c r="Q80" s="24" t="n">
        <v>1</v>
      </c>
      <c r="R80" s="24" t="n">
        <v>0</v>
      </c>
      <c r="S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0</v>
      </c>
      <c r="E81" s="24" t="n">
        <v>0</v>
      </c>
      <c r="F81" s="24" t="n">
        <v>0</v>
      </c>
      <c r="G81" s="24" t="n">
        <v>0</v>
      </c>
      <c r="H81" s="24" t="n">
        <f aca="false">SUM(I81:K81)</f>
        <v>0</v>
      </c>
      <c r="I81" s="24" t="n">
        <v>0</v>
      </c>
      <c r="J81" s="24" t="n">
        <v>0</v>
      </c>
      <c r="K81" s="24" t="n">
        <v>0</v>
      </c>
      <c r="L81" s="24" t="n">
        <f aca="false">SUM(M81:O81)</f>
        <v>0</v>
      </c>
      <c r="M81" s="24" t="n">
        <v>0</v>
      </c>
      <c r="N81" s="24" t="n">
        <v>0</v>
      </c>
      <c r="O81" s="24" t="n">
        <v>0</v>
      </c>
      <c r="P81" s="24" t="n">
        <f aca="false">SUM(Q81:S81)</f>
        <v>1</v>
      </c>
      <c r="Q81" s="24" t="n">
        <v>1</v>
      </c>
      <c r="R81" s="24" t="n">
        <v>0</v>
      </c>
      <c r="S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1</v>
      </c>
      <c r="E82" s="24" t="n">
        <v>1</v>
      </c>
      <c r="F82" s="24" t="n">
        <v>0</v>
      </c>
      <c r="G82" s="24" t="n">
        <v>0</v>
      </c>
      <c r="H82" s="24" t="n">
        <f aca="false">SUM(I82:K82)</f>
        <v>1</v>
      </c>
      <c r="I82" s="24" t="n">
        <v>1</v>
      </c>
      <c r="J82" s="24" t="n">
        <v>0</v>
      </c>
      <c r="K82" s="24" t="n">
        <v>0</v>
      </c>
      <c r="L82" s="24" t="n">
        <f aca="false">SUM(M82:O82)</f>
        <v>0</v>
      </c>
      <c r="M82" s="24" t="n">
        <v>0</v>
      </c>
      <c r="N82" s="24" t="n">
        <v>0</v>
      </c>
      <c r="O82" s="24" t="n">
        <v>0</v>
      </c>
      <c r="P82" s="24" t="n">
        <f aca="false">SUM(Q82:S82)</f>
        <v>1</v>
      </c>
      <c r="Q82" s="24" t="n">
        <v>1</v>
      </c>
      <c r="R82" s="24" t="n">
        <v>0</v>
      </c>
      <c r="S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1</v>
      </c>
      <c r="E83" s="24" t="n">
        <v>1</v>
      </c>
      <c r="F83" s="24" t="n">
        <v>0</v>
      </c>
      <c r="G83" s="24" t="n">
        <v>0</v>
      </c>
      <c r="H83" s="24" t="n">
        <f aca="false">SUM(I83:K83)</f>
        <v>0</v>
      </c>
      <c r="I83" s="24" t="n">
        <v>0</v>
      </c>
      <c r="J83" s="24" t="n">
        <v>0</v>
      </c>
      <c r="K83" s="24" t="n">
        <v>0</v>
      </c>
      <c r="L83" s="24" t="n">
        <f aca="false">SUM(M83:O83)</f>
        <v>0</v>
      </c>
      <c r="M83" s="24" t="n">
        <v>0</v>
      </c>
      <c r="N83" s="24" t="n">
        <v>0</v>
      </c>
      <c r="O83" s="24" t="n">
        <v>0</v>
      </c>
      <c r="P83" s="24" t="n">
        <f aca="false">SUM(Q83:S83)</f>
        <v>1</v>
      </c>
      <c r="Q83" s="24" t="n">
        <v>1</v>
      </c>
      <c r="R83" s="24" t="n">
        <v>0</v>
      </c>
      <c r="S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1</v>
      </c>
      <c r="E84" s="24" t="n">
        <v>1</v>
      </c>
      <c r="F84" s="24" t="n">
        <v>0</v>
      </c>
      <c r="G84" s="24" t="n">
        <v>0</v>
      </c>
      <c r="H84" s="24" t="n">
        <f aca="false">SUM(I84:K84)</f>
        <v>0</v>
      </c>
      <c r="I84" s="24" t="n">
        <v>0</v>
      </c>
      <c r="J84" s="24" t="n">
        <v>0</v>
      </c>
      <c r="K84" s="24" t="n">
        <v>0</v>
      </c>
      <c r="L84" s="24" t="n">
        <f aca="false">SUM(M84:O84)</f>
        <v>0</v>
      </c>
      <c r="M84" s="24" t="n">
        <v>0</v>
      </c>
      <c r="N84" s="24" t="n">
        <v>0</v>
      </c>
      <c r="O84" s="24" t="n">
        <v>0</v>
      </c>
      <c r="P84" s="24" t="n">
        <f aca="false">SUM(Q84:S84)</f>
        <v>1</v>
      </c>
      <c r="Q84" s="24" t="n">
        <v>1</v>
      </c>
      <c r="R84" s="24" t="n">
        <v>0</v>
      </c>
      <c r="S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1</v>
      </c>
      <c r="E85" s="24" t="n">
        <v>1</v>
      </c>
      <c r="F85" s="24" t="n">
        <v>0</v>
      </c>
      <c r="G85" s="24" t="n">
        <v>0</v>
      </c>
      <c r="H85" s="24" t="n">
        <f aca="false">SUM(I85:K85)</f>
        <v>3</v>
      </c>
      <c r="I85" s="24" t="n">
        <v>3</v>
      </c>
      <c r="J85" s="24" t="n">
        <v>0</v>
      </c>
      <c r="K85" s="24" t="n">
        <v>0</v>
      </c>
      <c r="L85" s="24" t="n">
        <f aca="false">SUM(M85:O85)</f>
        <v>0</v>
      </c>
      <c r="M85" s="24" t="n">
        <v>0</v>
      </c>
      <c r="N85" s="24" t="n">
        <v>0</v>
      </c>
      <c r="O85" s="24" t="n">
        <v>0</v>
      </c>
      <c r="P85" s="24" t="n">
        <f aca="false">SUM(Q85:S85)</f>
        <v>5</v>
      </c>
      <c r="Q85" s="24" t="n">
        <v>5</v>
      </c>
      <c r="R85" s="24" t="n">
        <v>0</v>
      </c>
      <c r="S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3</v>
      </c>
      <c r="E86" s="24" t="n">
        <v>3</v>
      </c>
      <c r="F86" s="24" t="n">
        <v>0</v>
      </c>
      <c r="G86" s="24" t="n">
        <v>0</v>
      </c>
      <c r="H86" s="24" t="n">
        <f aca="false">SUM(I86:K86)</f>
        <v>4</v>
      </c>
      <c r="I86" s="24" t="n">
        <v>4</v>
      </c>
      <c r="J86" s="24" t="n">
        <v>0</v>
      </c>
      <c r="K86" s="24" t="n">
        <v>0</v>
      </c>
      <c r="L86" s="24" t="n">
        <f aca="false">SUM(M86:O86)</f>
        <v>0</v>
      </c>
      <c r="M86" s="24" t="n">
        <v>0</v>
      </c>
      <c r="N86" s="24" t="n">
        <v>0</v>
      </c>
      <c r="O86" s="24" t="n">
        <v>0</v>
      </c>
      <c r="P86" s="24" t="n">
        <f aca="false">SUM(Q86:S86)</f>
        <v>5</v>
      </c>
      <c r="Q86" s="24" t="n">
        <v>5</v>
      </c>
      <c r="R86" s="24" t="n">
        <v>0</v>
      </c>
      <c r="S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1</v>
      </c>
      <c r="E87" s="24" t="n">
        <v>1</v>
      </c>
      <c r="F87" s="24" t="n">
        <v>0</v>
      </c>
      <c r="G87" s="24" t="n">
        <v>0</v>
      </c>
      <c r="H87" s="24" t="n">
        <f aca="false">SUM(I87:K87)</f>
        <v>1</v>
      </c>
      <c r="I87" s="24" t="n">
        <v>1</v>
      </c>
      <c r="J87" s="24" t="n">
        <v>0</v>
      </c>
      <c r="K87" s="24" t="n">
        <v>0</v>
      </c>
      <c r="L87" s="24" t="n">
        <f aca="false">SUM(M87:O87)</f>
        <v>1</v>
      </c>
      <c r="M87" s="24" t="n">
        <v>1</v>
      </c>
      <c r="N87" s="24" t="n">
        <v>0</v>
      </c>
      <c r="O87" s="24" t="n">
        <v>0</v>
      </c>
      <c r="P87" s="24" t="n">
        <f aca="false">SUM(Q87:S87)</f>
        <v>5</v>
      </c>
      <c r="Q87" s="24" t="n">
        <v>5</v>
      </c>
      <c r="R87" s="24" t="n">
        <v>0</v>
      </c>
      <c r="S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21</v>
      </c>
      <c r="D88" s="24" t="n">
        <f aca="false">SUM(E88:G88)</f>
        <v>1</v>
      </c>
      <c r="E88" s="24" t="n">
        <v>1</v>
      </c>
      <c r="F88" s="24" t="n">
        <v>0</v>
      </c>
      <c r="G88" s="24" t="n">
        <v>0</v>
      </c>
      <c r="H88" s="24" t="n">
        <f aca="false">SUM(I88:K88)</f>
        <v>2</v>
      </c>
      <c r="I88" s="24" t="n">
        <v>2</v>
      </c>
      <c r="J88" s="24" t="n">
        <v>0</v>
      </c>
      <c r="K88" s="24" t="n">
        <v>0</v>
      </c>
      <c r="L88" s="24" t="n">
        <f aca="false">SUM(M88:O88)</f>
        <v>0</v>
      </c>
      <c r="M88" s="24" t="n">
        <v>0</v>
      </c>
      <c r="N88" s="24" t="n">
        <v>0</v>
      </c>
      <c r="O88" s="24" t="n">
        <v>0</v>
      </c>
      <c r="P88" s="24" t="n">
        <f aca="false">SUM(Q88:S88)</f>
        <v>2</v>
      </c>
      <c r="Q88" s="24" t="n">
        <v>2</v>
      </c>
      <c r="R88" s="24" t="n">
        <v>0</v>
      </c>
      <c r="S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1</v>
      </c>
      <c r="C89" s="23" t="s">
        <v>182</v>
      </c>
      <c r="D89" s="24" t="n">
        <f aca="false">SUM(E89:G89)</f>
        <v>5</v>
      </c>
      <c r="E89" s="24" t="n">
        <v>3</v>
      </c>
      <c r="F89" s="24" t="n">
        <v>2</v>
      </c>
      <c r="G89" s="24" t="n">
        <v>0</v>
      </c>
      <c r="H89" s="24" t="n">
        <f aca="false">SUM(I89:K89)</f>
        <v>0</v>
      </c>
      <c r="I89" s="24" t="n">
        <v>0</v>
      </c>
      <c r="J89" s="24" t="n">
        <v>0</v>
      </c>
      <c r="K89" s="24" t="n">
        <v>0</v>
      </c>
      <c r="L89" s="24" t="n">
        <f aca="false">SUM(M89:O89)</f>
        <v>0</v>
      </c>
      <c r="M89" s="24" t="n">
        <v>0</v>
      </c>
      <c r="N89" s="24" t="n">
        <v>0</v>
      </c>
      <c r="O89" s="24" t="n">
        <v>0</v>
      </c>
      <c r="P89" s="24" t="n">
        <f aca="false">SUM(Q89:S89)</f>
        <v>3</v>
      </c>
      <c r="Q89" s="24" t="n">
        <v>3</v>
      </c>
      <c r="R89" s="24" t="n">
        <v>0</v>
      </c>
      <c r="S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3</v>
      </c>
      <c r="C90" s="23" t="s">
        <v>184</v>
      </c>
      <c r="D90" s="24" t="n">
        <f aca="false">SUM(E90:G90)</f>
        <v>1</v>
      </c>
      <c r="E90" s="24" t="n">
        <v>1</v>
      </c>
      <c r="F90" s="24" t="n">
        <v>0</v>
      </c>
      <c r="G90" s="24" t="n">
        <v>0</v>
      </c>
      <c r="H90" s="24" t="n">
        <f aca="false">SUM(I90:K90)</f>
        <v>4</v>
      </c>
      <c r="I90" s="24" t="n">
        <v>4</v>
      </c>
      <c r="J90" s="24" t="n">
        <v>0</v>
      </c>
      <c r="K90" s="24" t="n">
        <v>0</v>
      </c>
      <c r="L90" s="24" t="n">
        <f aca="false">SUM(M90:O90)</f>
        <v>1</v>
      </c>
      <c r="M90" s="24" t="n">
        <v>1</v>
      </c>
      <c r="N90" s="24" t="n">
        <v>0</v>
      </c>
      <c r="O90" s="24" t="n">
        <v>0</v>
      </c>
      <c r="P90" s="24" t="n">
        <f aca="false">SUM(Q90:S90)</f>
        <v>1</v>
      </c>
      <c r="Q90" s="24" t="n">
        <v>1</v>
      </c>
      <c r="R90" s="24" t="n">
        <v>0</v>
      </c>
      <c r="S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5</v>
      </c>
      <c r="C91" s="23" t="s">
        <v>186</v>
      </c>
      <c r="D91" s="24" t="n">
        <f aca="false">SUM(E91:G91)</f>
        <v>1</v>
      </c>
      <c r="E91" s="24" t="n">
        <v>1</v>
      </c>
      <c r="F91" s="24" t="n">
        <v>0</v>
      </c>
      <c r="G91" s="24" t="n">
        <v>0</v>
      </c>
      <c r="H91" s="24" t="n">
        <f aca="false">SUM(I91:K91)</f>
        <v>0</v>
      </c>
      <c r="I91" s="24" t="n">
        <v>0</v>
      </c>
      <c r="J91" s="24" t="n">
        <v>0</v>
      </c>
      <c r="K91" s="24" t="n">
        <v>0</v>
      </c>
      <c r="L91" s="24" t="n">
        <f aca="false">SUM(M91:O91)</f>
        <v>0</v>
      </c>
      <c r="M91" s="24" t="n">
        <v>0</v>
      </c>
      <c r="N91" s="24" t="n">
        <v>0</v>
      </c>
      <c r="O91" s="24" t="n">
        <v>0</v>
      </c>
      <c r="P91" s="24" t="n">
        <f aca="false">SUM(Q91:S91)</f>
        <v>3</v>
      </c>
      <c r="Q91" s="24" t="n">
        <v>3</v>
      </c>
      <c r="R91" s="24" t="n">
        <v>0</v>
      </c>
      <c r="S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7</v>
      </c>
      <c r="C92" s="23" t="s">
        <v>188</v>
      </c>
      <c r="D92" s="24" t="n">
        <f aca="false">SUM(E92:G92)</f>
        <v>0</v>
      </c>
      <c r="E92" s="24" t="n">
        <v>0</v>
      </c>
      <c r="F92" s="24" t="n">
        <v>0</v>
      </c>
      <c r="G92" s="24" t="n">
        <v>0</v>
      </c>
      <c r="H92" s="24" t="n">
        <f aca="false">SUM(I92:K92)</f>
        <v>5</v>
      </c>
      <c r="I92" s="24" t="n">
        <v>5</v>
      </c>
      <c r="J92" s="24" t="n">
        <v>0</v>
      </c>
      <c r="K92" s="24" t="n">
        <v>0</v>
      </c>
      <c r="L92" s="24" t="n">
        <f aca="false">SUM(M92:O92)</f>
        <v>0</v>
      </c>
      <c r="M92" s="24" t="n">
        <v>0</v>
      </c>
      <c r="N92" s="24" t="n">
        <v>0</v>
      </c>
      <c r="O92" s="24" t="n">
        <v>0</v>
      </c>
      <c r="P92" s="24" t="n">
        <f aca="false">SUM(Q92:S92)</f>
        <v>7</v>
      </c>
      <c r="Q92" s="24" t="n">
        <v>7</v>
      </c>
      <c r="R92" s="24" t="n">
        <v>0</v>
      </c>
      <c r="S92" s="24" t="n">
        <v>0</v>
      </c>
    </row>
    <row r="93" customFormat="false" ht="13.5" hidden="false" customHeight="false" outlineLevel="0" collapsed="false">
      <c r="A93" s="21" t="s">
        <v>17</v>
      </c>
      <c r="B93" s="22" t="s">
        <v>189</v>
      </c>
      <c r="C93" s="23" t="s">
        <v>190</v>
      </c>
      <c r="D93" s="24" t="n">
        <f aca="false">SUM(E93:G93)</f>
        <v>1</v>
      </c>
      <c r="E93" s="24" t="n">
        <v>1</v>
      </c>
      <c r="F93" s="24" t="n">
        <v>0</v>
      </c>
      <c r="G93" s="24" t="n">
        <v>0</v>
      </c>
      <c r="H93" s="24" t="n">
        <f aca="false">SUM(I93:K93)</f>
        <v>3</v>
      </c>
      <c r="I93" s="24" t="n">
        <v>3</v>
      </c>
      <c r="J93" s="24" t="n">
        <v>0</v>
      </c>
      <c r="K93" s="24" t="n">
        <v>0</v>
      </c>
      <c r="L93" s="24" t="n">
        <f aca="false">SUM(M93:O93)</f>
        <v>0</v>
      </c>
      <c r="M93" s="24" t="n">
        <v>0</v>
      </c>
      <c r="N93" s="24" t="n">
        <v>0</v>
      </c>
      <c r="O93" s="24" t="n">
        <v>0</v>
      </c>
      <c r="P93" s="24" t="n">
        <f aca="false">SUM(Q93:S93)</f>
        <v>3</v>
      </c>
      <c r="Q93" s="24" t="n">
        <v>3</v>
      </c>
      <c r="R93" s="24" t="n">
        <v>0</v>
      </c>
      <c r="S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1</v>
      </c>
      <c r="C94" s="23" t="s">
        <v>192</v>
      </c>
      <c r="D94" s="24" t="n">
        <f aca="false">SUM(E94:G94)</f>
        <v>2</v>
      </c>
      <c r="E94" s="24" t="n">
        <v>2</v>
      </c>
      <c r="F94" s="24" t="n">
        <v>0</v>
      </c>
      <c r="G94" s="24" t="n">
        <v>0</v>
      </c>
      <c r="H94" s="24" t="n">
        <f aca="false">SUM(I94:K94)</f>
        <v>12</v>
      </c>
      <c r="I94" s="24" t="n">
        <v>12</v>
      </c>
      <c r="J94" s="24" t="n">
        <v>0</v>
      </c>
      <c r="K94" s="24" t="n">
        <v>0</v>
      </c>
      <c r="L94" s="24" t="n">
        <f aca="false">SUM(M94:O94)</f>
        <v>0</v>
      </c>
      <c r="M94" s="24" t="n">
        <v>0</v>
      </c>
      <c r="N94" s="24" t="n">
        <v>0</v>
      </c>
      <c r="O94" s="24" t="n">
        <v>0</v>
      </c>
      <c r="P94" s="24" t="n">
        <f aca="false">SUM(Q94:S94)</f>
        <v>3</v>
      </c>
      <c r="Q94" s="24" t="n">
        <v>3</v>
      </c>
      <c r="R94" s="24" t="n">
        <v>0</v>
      </c>
      <c r="S94" s="24" t="n">
        <v>0</v>
      </c>
    </row>
    <row r="95" customFormat="false" ht="13.5" hidden="false" customHeight="false" outlineLevel="0" collapsed="false">
      <c r="A95" s="25" t="s">
        <v>193</v>
      </c>
      <c r="B95" s="25"/>
      <c r="C95" s="25"/>
      <c r="D95" s="24" t="n">
        <f aca="false">SUM(E95:G95)</f>
        <v>155</v>
      </c>
      <c r="E95" s="24" t="n">
        <f aca="false">SUM(E7:E94)</f>
        <v>110</v>
      </c>
      <c r="F95" s="24" t="n">
        <f aca="false">SUM(F7:F94)</f>
        <v>33</v>
      </c>
      <c r="G95" s="24" t="n">
        <f aca="false">SUM(G7:G94)</f>
        <v>12</v>
      </c>
      <c r="H95" s="24" t="n">
        <f aca="false">SUM(I95:K95)</f>
        <v>517</v>
      </c>
      <c r="I95" s="24" t="n">
        <f aca="false">SUM(I7:I94)</f>
        <v>507</v>
      </c>
      <c r="J95" s="24" t="n">
        <f aca="false">SUM(J7:J94)</f>
        <v>10</v>
      </c>
      <c r="K95" s="24" t="n">
        <f aca="false">SUM(K7:K94)</f>
        <v>0</v>
      </c>
      <c r="L95" s="24" t="n">
        <f aca="false">SUM(M95:O95)</f>
        <v>58</v>
      </c>
      <c r="M95" s="24" t="n">
        <f aca="false">SUM(M7:M94)</f>
        <v>45</v>
      </c>
      <c r="N95" s="24" t="n">
        <f aca="false">SUM(N7:N94)</f>
        <v>13</v>
      </c>
      <c r="O95" s="24" t="n">
        <f aca="false">SUM(O7:O94)</f>
        <v>0</v>
      </c>
      <c r="P95" s="24" t="n">
        <f aca="false">SUM(Q95:S95)</f>
        <v>236</v>
      </c>
      <c r="Q95" s="24" t="n">
        <f aca="false">SUM(Q7:Q94)</f>
        <v>233</v>
      </c>
      <c r="R95" s="24" t="n">
        <f aca="false">SUM(R7:R94)</f>
        <v>3</v>
      </c>
      <c r="S95" s="24" t="n">
        <f aca="false">SUM(S7:S94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60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246</v>
      </c>
      <c r="E2" s="11"/>
      <c r="F2" s="11"/>
      <c r="G2" s="11"/>
      <c r="H2" s="11"/>
      <c r="I2" s="11"/>
      <c r="J2" s="11"/>
      <c r="K2" s="13"/>
      <c r="L2" s="41" t="s">
        <v>247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61</v>
      </c>
      <c r="E3" s="11"/>
      <c r="F3" s="11"/>
      <c r="G3" s="13"/>
      <c r="H3" s="16" t="s">
        <v>262</v>
      </c>
      <c r="I3" s="11"/>
      <c r="J3" s="11"/>
      <c r="K3" s="13"/>
      <c r="L3" s="16" t="s">
        <v>261</v>
      </c>
      <c r="M3" s="11"/>
      <c r="N3" s="11"/>
      <c r="O3" s="13"/>
      <c r="P3" s="16" t="s">
        <v>262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63</v>
      </c>
      <c r="E6" s="20" t="s">
        <v>263</v>
      </c>
      <c r="F6" s="20" t="s">
        <v>263</v>
      </c>
      <c r="G6" s="20" t="s">
        <v>263</v>
      </c>
      <c r="H6" s="19" t="s">
        <v>263</v>
      </c>
      <c r="I6" s="20" t="s">
        <v>263</v>
      </c>
      <c r="J6" s="20" t="s">
        <v>263</v>
      </c>
      <c r="K6" s="20" t="s">
        <v>263</v>
      </c>
      <c r="L6" s="19" t="s">
        <v>263</v>
      </c>
      <c r="M6" s="20" t="s">
        <v>263</v>
      </c>
      <c r="N6" s="20" t="s">
        <v>263</v>
      </c>
      <c r="O6" s="20" t="s">
        <v>263</v>
      </c>
      <c r="P6" s="19" t="s">
        <v>263</v>
      </c>
      <c r="Q6" s="20" t="s">
        <v>263</v>
      </c>
      <c r="R6" s="20" t="s">
        <v>263</v>
      </c>
      <c r="S6" s="20" t="s">
        <v>263</v>
      </c>
    </row>
    <row r="7" customFormat="false" ht="13.5" hidden="false" customHeight="false" outlineLevel="0" collapsed="false">
      <c r="A7" s="21" t="s">
        <v>17</v>
      </c>
      <c r="B7" s="26" t="s">
        <v>194</v>
      </c>
      <c r="C7" s="27" t="s">
        <v>195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1</v>
      </c>
      <c r="M7" s="24" t="n">
        <v>0</v>
      </c>
      <c r="N7" s="24" t="n">
        <v>1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96</v>
      </c>
      <c r="C8" s="27" t="s">
        <v>197</v>
      </c>
      <c r="D8" s="24" t="n">
        <f aca="false">SUM(E8:G8)</f>
        <v>2</v>
      </c>
      <c r="E8" s="24" t="n">
        <v>2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2</v>
      </c>
      <c r="M8" s="24" t="n">
        <v>2</v>
      </c>
      <c r="N8" s="24" t="n">
        <v>0</v>
      </c>
      <c r="O8" s="24" t="n">
        <v>0</v>
      </c>
      <c r="P8" s="24" t="n">
        <f aca="false">SUM(Q8:S8)</f>
        <v>4</v>
      </c>
      <c r="Q8" s="24" t="n">
        <v>4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98</v>
      </c>
      <c r="C9" s="27" t="s">
        <v>199</v>
      </c>
      <c r="D9" s="24" t="n">
        <f aca="false">SUM(E9:G9)</f>
        <v>8</v>
      </c>
      <c r="E9" s="24" t="n">
        <v>1</v>
      </c>
      <c r="F9" s="24" t="n">
        <v>7</v>
      </c>
      <c r="G9" s="24" t="n">
        <v>0</v>
      </c>
      <c r="H9" s="24" t="n">
        <f aca="false">SUM(I9:K9)</f>
        <v>8</v>
      </c>
      <c r="I9" s="24" t="n">
        <v>8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200</v>
      </c>
      <c r="C10" s="27" t="s">
        <v>201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1</v>
      </c>
      <c r="M10" s="24" t="n">
        <v>0</v>
      </c>
      <c r="N10" s="24" t="n">
        <v>0</v>
      </c>
      <c r="O10" s="24" t="n">
        <v>1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202</v>
      </c>
      <c r="C11" s="27" t="s">
        <v>203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15</v>
      </c>
      <c r="I11" s="24" t="n">
        <v>15</v>
      </c>
      <c r="J11" s="24" t="n">
        <v>0</v>
      </c>
      <c r="K11" s="24" t="n">
        <v>0</v>
      </c>
      <c r="L11" s="24" t="n">
        <f aca="false">SUM(M11:O11)</f>
        <v>2</v>
      </c>
      <c r="M11" s="24" t="n">
        <v>2</v>
      </c>
      <c r="N11" s="24" t="n">
        <v>0</v>
      </c>
      <c r="O11" s="24" t="n">
        <v>0</v>
      </c>
      <c r="P11" s="24" t="n">
        <f aca="false">SUM(Q11:S11)</f>
        <v>11</v>
      </c>
      <c r="Q11" s="24" t="n">
        <v>11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204</v>
      </c>
      <c r="C12" s="27" t="s">
        <v>205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3</v>
      </c>
      <c r="Q12" s="24" t="n">
        <v>3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206</v>
      </c>
      <c r="C13" s="27" t="s">
        <v>207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1</v>
      </c>
      <c r="M13" s="24" t="n">
        <v>1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208</v>
      </c>
      <c r="C14" s="27" t="s">
        <v>209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210</v>
      </c>
      <c r="C15" s="27" t="s">
        <v>211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212</v>
      </c>
      <c r="C16" s="27" t="s">
        <v>213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214</v>
      </c>
      <c r="C17" s="27" t="s">
        <v>215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216</v>
      </c>
      <c r="C18" s="27" t="s">
        <v>217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218</v>
      </c>
      <c r="C19" s="27" t="s">
        <v>219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220</v>
      </c>
      <c r="C20" s="27" t="s">
        <v>221</v>
      </c>
      <c r="D20" s="24" t="n">
        <f aca="false">SUM(E20:G20)</f>
        <v>1</v>
      </c>
      <c r="E20" s="24" t="n">
        <v>1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1</v>
      </c>
      <c r="M20" s="24" t="n">
        <v>1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6" t="s">
        <v>222</v>
      </c>
      <c r="C21" s="27" t="s">
        <v>223</v>
      </c>
      <c r="D21" s="24" t="n">
        <f aca="false">SUM(E21:G21)</f>
        <v>1</v>
      </c>
      <c r="E21" s="24" t="n">
        <v>1</v>
      </c>
      <c r="F21" s="24" t="n">
        <v>0</v>
      </c>
      <c r="G21" s="24" t="n">
        <v>0</v>
      </c>
      <c r="H21" s="24" t="n">
        <f aca="false">SUM(I21:K21)</f>
        <v>4</v>
      </c>
      <c r="I21" s="24" t="n">
        <v>4</v>
      </c>
      <c r="J21" s="24" t="n">
        <v>0</v>
      </c>
      <c r="K21" s="24" t="n">
        <v>0</v>
      </c>
      <c r="L21" s="24" t="n">
        <f aca="false">SUM(M21:O21)</f>
        <v>3</v>
      </c>
      <c r="M21" s="24" t="n">
        <v>3</v>
      </c>
      <c r="N21" s="24" t="n">
        <v>0</v>
      </c>
      <c r="O21" s="24" t="n">
        <v>0</v>
      </c>
      <c r="P21" s="24" t="n">
        <f aca="false">SUM(Q21:S21)</f>
        <v>10</v>
      </c>
      <c r="Q21" s="24" t="n">
        <v>1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6" t="s">
        <v>224</v>
      </c>
      <c r="C22" s="27" t="s">
        <v>225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6" t="s">
        <v>226</v>
      </c>
      <c r="C23" s="27" t="s">
        <v>227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6" t="s">
        <v>228</v>
      </c>
      <c r="C24" s="27" t="s">
        <v>229</v>
      </c>
      <c r="D24" s="24" t="n">
        <f aca="false">SUM(E24:G24)</f>
        <v>1</v>
      </c>
      <c r="E24" s="24" t="n">
        <v>1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6" t="s">
        <v>230</v>
      </c>
      <c r="C25" s="27" t="s">
        <v>231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6" t="s">
        <v>232</v>
      </c>
      <c r="C26" s="27" t="s">
        <v>233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6" t="s">
        <v>234</v>
      </c>
      <c r="C27" s="27" t="s">
        <v>235</v>
      </c>
      <c r="D27" s="24" t="n">
        <f aca="false">SUM(E27:G27)</f>
        <v>4</v>
      </c>
      <c r="E27" s="24" t="n">
        <v>1</v>
      </c>
      <c r="F27" s="24" t="n">
        <v>2</v>
      </c>
      <c r="G27" s="24" t="n">
        <v>1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6" t="s">
        <v>236</v>
      </c>
      <c r="C28" s="27" t="s">
        <v>237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6" t="s">
        <v>238</v>
      </c>
      <c r="C29" s="27" t="s">
        <v>239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6" t="s">
        <v>240</v>
      </c>
      <c r="C30" s="27" t="s">
        <v>241</v>
      </c>
      <c r="D30" s="24" t="n">
        <f aca="false">SUM(E30:G30)</f>
        <v>1</v>
      </c>
      <c r="E30" s="24" t="n">
        <v>0</v>
      </c>
      <c r="F30" s="24" t="n">
        <v>1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6" t="s">
        <v>242</v>
      </c>
      <c r="C31" s="27" t="s">
        <v>243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1</v>
      </c>
      <c r="M31" s="24" t="n">
        <v>1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8" t="s">
        <v>193</v>
      </c>
      <c r="B32" s="28"/>
      <c r="C32" s="28"/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32:C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64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65</v>
      </c>
      <c r="D2" s="10" t="s">
        <v>266</v>
      </c>
      <c r="E2" s="42"/>
      <c r="F2" s="42"/>
      <c r="G2" s="42"/>
      <c r="H2" s="10" t="s">
        <v>267</v>
      </c>
      <c r="I2" s="42"/>
      <c r="J2" s="42"/>
      <c r="K2" s="43"/>
    </row>
    <row r="3" s="14" customFormat="true" ht="22.5" hidden="false" customHeight="true" outlineLevel="0" collapsed="false">
      <c r="A3" s="8"/>
      <c r="B3" s="9"/>
      <c r="C3" s="8"/>
      <c r="D3" s="44"/>
      <c r="E3" s="44"/>
      <c r="F3" s="44"/>
      <c r="G3" s="44"/>
      <c r="H3" s="45"/>
      <c r="I3" s="46"/>
      <c r="J3" s="46"/>
      <c r="K3" s="47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40" t="s">
        <v>268</v>
      </c>
      <c r="F4" s="40" t="s">
        <v>269</v>
      </c>
      <c r="G4" s="40" t="s">
        <v>270</v>
      </c>
      <c r="H4" s="15" t="s">
        <v>7</v>
      </c>
      <c r="I4" s="18" t="s">
        <v>271</v>
      </c>
      <c r="J4" s="18" t="s">
        <v>272</v>
      </c>
      <c r="K4" s="18" t="s">
        <v>273</v>
      </c>
    </row>
    <row r="5" s="14" customFormat="true" ht="22.5" hidden="false" customHeight="true" outlineLevel="0" collapsed="false">
      <c r="A5" s="8"/>
      <c r="B5" s="9"/>
      <c r="C5" s="8"/>
      <c r="D5" s="48"/>
      <c r="E5" s="40"/>
      <c r="F5" s="40"/>
      <c r="G5" s="40"/>
      <c r="H5" s="48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63</v>
      </c>
      <c r="E6" s="19" t="s">
        <v>263</v>
      </c>
      <c r="F6" s="19" t="s">
        <v>263</v>
      </c>
      <c r="G6" s="49" t="s">
        <v>263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35</v>
      </c>
      <c r="E7" s="24" t="n">
        <v>21</v>
      </c>
      <c r="F7" s="24" t="n">
        <v>13</v>
      </c>
      <c r="G7" s="24" t="n">
        <v>1</v>
      </c>
      <c r="H7" s="24" t="n">
        <f aca="false">SUM(I7:K7)</f>
        <v>734</v>
      </c>
      <c r="I7" s="24" t="n">
        <v>569</v>
      </c>
      <c r="J7" s="24" t="n">
        <v>29</v>
      </c>
      <c r="K7" s="24" t="n">
        <v>136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36</v>
      </c>
      <c r="E8" s="24" t="n">
        <v>22</v>
      </c>
      <c r="F8" s="24" t="n">
        <v>9</v>
      </c>
      <c r="G8" s="24" t="n">
        <v>5</v>
      </c>
      <c r="H8" s="24" t="n">
        <f aca="false">SUM(I8:K8)</f>
        <v>555</v>
      </c>
      <c r="I8" s="24" t="n">
        <v>470</v>
      </c>
      <c r="J8" s="24" t="n">
        <v>23</v>
      </c>
      <c r="K8" s="24" t="n">
        <v>62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8</v>
      </c>
      <c r="E9" s="24" t="n">
        <v>10</v>
      </c>
      <c r="F9" s="24" t="n">
        <v>6</v>
      </c>
      <c r="G9" s="24" t="n">
        <v>2</v>
      </c>
      <c r="H9" s="24" t="n">
        <f aca="false">SUM(I9:K9)</f>
        <v>373</v>
      </c>
      <c r="I9" s="24" t="n">
        <v>262</v>
      </c>
      <c r="J9" s="24" t="n">
        <v>5</v>
      </c>
      <c r="K9" s="24" t="n">
        <v>106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0</v>
      </c>
      <c r="E10" s="24" t="n">
        <v>16</v>
      </c>
      <c r="F10" s="24" t="n">
        <v>3</v>
      </c>
      <c r="G10" s="24" t="n">
        <v>1</v>
      </c>
      <c r="H10" s="24" t="n">
        <f aca="false">SUM(I10:K10)</f>
        <v>247</v>
      </c>
      <c r="I10" s="24" t="n">
        <v>197</v>
      </c>
      <c r="J10" s="24" t="n">
        <v>13</v>
      </c>
      <c r="K10" s="24" t="n">
        <v>37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1</v>
      </c>
      <c r="E11" s="24" t="n">
        <v>6</v>
      </c>
      <c r="F11" s="24" t="n">
        <v>5</v>
      </c>
      <c r="G11" s="24" t="n">
        <v>0</v>
      </c>
      <c r="H11" s="24" t="n">
        <f aca="false">SUM(I11:K11)</f>
        <v>107</v>
      </c>
      <c r="I11" s="24" t="n">
        <v>90</v>
      </c>
      <c r="J11" s="24" t="n">
        <v>10</v>
      </c>
      <c r="K11" s="24" t="n">
        <v>7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4</v>
      </c>
      <c r="E12" s="24" t="n">
        <v>2</v>
      </c>
      <c r="F12" s="24" t="n">
        <v>0</v>
      </c>
      <c r="G12" s="24" t="n">
        <v>2</v>
      </c>
      <c r="H12" s="24" t="n">
        <f aca="false">SUM(I12:K12)</f>
        <v>45</v>
      </c>
      <c r="I12" s="24" t="n">
        <v>21</v>
      </c>
      <c r="J12" s="24" t="n">
        <v>15</v>
      </c>
      <c r="K12" s="24" t="n">
        <v>9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2</v>
      </c>
      <c r="E13" s="24" t="n">
        <v>1</v>
      </c>
      <c r="F13" s="24" t="n">
        <v>0</v>
      </c>
      <c r="G13" s="24" t="n">
        <v>1</v>
      </c>
      <c r="H13" s="24" t="n">
        <f aca="false">SUM(I13:K13)</f>
        <v>15</v>
      </c>
      <c r="I13" s="24" t="n">
        <v>11</v>
      </c>
      <c r="J13" s="24" t="n">
        <v>2</v>
      </c>
      <c r="K13" s="24" t="n">
        <v>2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3</v>
      </c>
      <c r="E14" s="24" t="n">
        <v>2</v>
      </c>
      <c r="F14" s="24" t="n">
        <v>0</v>
      </c>
      <c r="G14" s="24" t="n">
        <v>1</v>
      </c>
      <c r="H14" s="24" t="n">
        <f aca="false">SUM(I14:K14)</f>
        <v>46</v>
      </c>
      <c r="I14" s="24" t="n">
        <v>42</v>
      </c>
      <c r="J14" s="24" t="n">
        <v>0</v>
      </c>
      <c r="K14" s="24" t="n">
        <v>4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4</v>
      </c>
      <c r="E15" s="24" t="n">
        <v>13</v>
      </c>
      <c r="F15" s="24" t="n">
        <v>0</v>
      </c>
      <c r="G15" s="24" t="n">
        <v>1</v>
      </c>
      <c r="H15" s="24" t="n">
        <f aca="false">SUM(I15:K15)</f>
        <v>98</v>
      </c>
      <c r="I15" s="24" t="n">
        <v>87</v>
      </c>
      <c r="J15" s="24" t="n">
        <v>0</v>
      </c>
      <c r="K15" s="24" t="n">
        <v>11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5</v>
      </c>
      <c r="E16" s="24" t="n">
        <v>14</v>
      </c>
      <c r="F16" s="24" t="n">
        <v>0</v>
      </c>
      <c r="G16" s="24" t="n">
        <v>1</v>
      </c>
      <c r="H16" s="24" t="n">
        <f aca="false">SUM(I16:K16)</f>
        <v>92</v>
      </c>
      <c r="I16" s="24" t="n">
        <v>86</v>
      </c>
      <c r="J16" s="24" t="n">
        <v>2</v>
      </c>
      <c r="K16" s="24" t="n">
        <v>4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29</v>
      </c>
      <c r="E17" s="24" t="n">
        <v>16</v>
      </c>
      <c r="F17" s="24" t="n">
        <v>13</v>
      </c>
      <c r="G17" s="24" t="n">
        <v>0</v>
      </c>
      <c r="H17" s="24" t="n">
        <f aca="false">SUM(I17:K17)</f>
        <v>261</v>
      </c>
      <c r="I17" s="24" t="n">
        <v>159</v>
      </c>
      <c r="J17" s="24" t="n">
        <v>30</v>
      </c>
      <c r="K17" s="24" t="n">
        <v>72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30</v>
      </c>
      <c r="E18" s="24" t="n">
        <v>28</v>
      </c>
      <c r="F18" s="24" t="n">
        <v>0</v>
      </c>
      <c r="G18" s="24" t="n">
        <v>2</v>
      </c>
      <c r="H18" s="24" t="n">
        <f aca="false">SUM(I18:K18)</f>
        <v>333</v>
      </c>
      <c r="I18" s="24" t="n">
        <v>309</v>
      </c>
      <c r="J18" s="24" t="n">
        <v>12</v>
      </c>
      <c r="K18" s="24" t="n">
        <v>12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9</v>
      </c>
      <c r="E19" s="24" t="n">
        <v>5</v>
      </c>
      <c r="F19" s="24" t="n">
        <v>2</v>
      </c>
      <c r="G19" s="24" t="n">
        <v>2</v>
      </c>
      <c r="H19" s="24" t="n">
        <f aca="false">SUM(I19:K19)</f>
        <v>78</v>
      </c>
      <c r="I19" s="24" t="n">
        <v>19</v>
      </c>
      <c r="J19" s="24" t="n">
        <v>40</v>
      </c>
      <c r="K19" s="24" t="n">
        <v>19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9</v>
      </c>
      <c r="E20" s="24" t="n">
        <v>5</v>
      </c>
      <c r="F20" s="24" t="n">
        <v>2</v>
      </c>
      <c r="G20" s="24" t="n">
        <v>2</v>
      </c>
      <c r="H20" s="24" t="n">
        <f aca="false">SUM(I20:K20)</f>
        <v>78</v>
      </c>
      <c r="I20" s="24" t="n">
        <v>19</v>
      </c>
      <c r="J20" s="24" t="n">
        <v>40</v>
      </c>
      <c r="K20" s="24" t="n">
        <v>19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8</v>
      </c>
      <c r="E21" s="24" t="n">
        <v>12</v>
      </c>
      <c r="F21" s="24" t="n">
        <v>6</v>
      </c>
      <c r="G21" s="24" t="n">
        <v>0</v>
      </c>
      <c r="H21" s="24" t="n">
        <f aca="false">SUM(I21:K21)</f>
        <v>180</v>
      </c>
      <c r="I21" s="24" t="n">
        <v>156</v>
      </c>
      <c r="J21" s="24" t="n">
        <v>11</v>
      </c>
      <c r="K21" s="24" t="n">
        <v>13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6</v>
      </c>
      <c r="E22" s="24" t="n">
        <v>3</v>
      </c>
      <c r="F22" s="24" t="n">
        <v>0</v>
      </c>
      <c r="G22" s="24" t="n">
        <v>3</v>
      </c>
      <c r="H22" s="24" t="n">
        <f aca="false">SUM(I22:K22)</f>
        <v>39</v>
      </c>
      <c r="I22" s="24" t="n">
        <v>25</v>
      </c>
      <c r="J22" s="24" t="n">
        <v>5</v>
      </c>
      <c r="K22" s="24" t="n">
        <v>9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6</v>
      </c>
      <c r="E23" s="24" t="n">
        <v>4</v>
      </c>
      <c r="F23" s="24" t="n">
        <v>2</v>
      </c>
      <c r="G23" s="24" t="n">
        <v>0</v>
      </c>
      <c r="H23" s="24" t="n">
        <f aca="false">SUM(I23:K23)</f>
        <v>38</v>
      </c>
      <c r="I23" s="24" t="n">
        <v>21</v>
      </c>
      <c r="J23" s="24" t="n">
        <v>9</v>
      </c>
      <c r="K23" s="24" t="n">
        <v>8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3</v>
      </c>
      <c r="E24" s="24" t="n">
        <v>12</v>
      </c>
      <c r="F24" s="24" t="n">
        <v>0</v>
      </c>
      <c r="G24" s="24" t="n">
        <v>1</v>
      </c>
      <c r="H24" s="24" t="n">
        <f aca="false">SUM(I24:K24)</f>
        <v>151</v>
      </c>
      <c r="I24" s="24" t="n">
        <v>135</v>
      </c>
      <c r="J24" s="24" t="n">
        <v>8</v>
      </c>
      <c r="K24" s="24" t="n">
        <v>8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5</v>
      </c>
      <c r="E25" s="24" t="n">
        <v>4</v>
      </c>
      <c r="F25" s="24" t="n">
        <v>0</v>
      </c>
      <c r="G25" s="24" t="n">
        <v>1</v>
      </c>
      <c r="H25" s="24" t="n">
        <f aca="false">SUM(I25:K25)</f>
        <v>44</v>
      </c>
      <c r="I25" s="24" t="n">
        <v>37</v>
      </c>
      <c r="J25" s="24" t="n">
        <v>2</v>
      </c>
      <c r="K25" s="24" t="n">
        <v>5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4</v>
      </c>
      <c r="E26" s="24" t="n">
        <v>2</v>
      </c>
      <c r="F26" s="24" t="n">
        <v>2</v>
      </c>
      <c r="G26" s="24" t="n">
        <v>0</v>
      </c>
      <c r="H26" s="24" t="n">
        <f aca="false">SUM(I26:K26)</f>
        <v>53</v>
      </c>
      <c r="I26" s="24" t="n">
        <v>40</v>
      </c>
      <c r="J26" s="24" t="n">
        <v>0</v>
      </c>
      <c r="K26" s="24" t="n">
        <v>13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1</v>
      </c>
      <c r="E27" s="24" t="n">
        <v>7</v>
      </c>
      <c r="F27" s="24" t="n">
        <v>0</v>
      </c>
      <c r="G27" s="24" t="n">
        <v>4</v>
      </c>
      <c r="H27" s="24" t="n">
        <f aca="false">SUM(I27:K27)</f>
        <v>89</v>
      </c>
      <c r="I27" s="24" t="n">
        <v>81</v>
      </c>
      <c r="J27" s="24" t="n">
        <v>0</v>
      </c>
      <c r="K27" s="24" t="n">
        <v>8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6</v>
      </c>
      <c r="E28" s="24" t="n">
        <v>4</v>
      </c>
      <c r="F28" s="24" t="n">
        <v>0</v>
      </c>
      <c r="G28" s="24" t="n">
        <v>2</v>
      </c>
      <c r="H28" s="24" t="n">
        <f aca="false">SUM(I28:K28)</f>
        <v>71</v>
      </c>
      <c r="I28" s="24" t="n">
        <v>57</v>
      </c>
      <c r="J28" s="24" t="n">
        <v>0</v>
      </c>
      <c r="K28" s="24" t="n">
        <v>14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8</v>
      </c>
      <c r="E29" s="24" t="n">
        <v>5</v>
      </c>
      <c r="F29" s="24" t="n">
        <v>2</v>
      </c>
      <c r="G29" s="24" t="n">
        <v>1</v>
      </c>
      <c r="H29" s="24" t="n">
        <f aca="false">SUM(I29:K29)</f>
        <v>37</v>
      </c>
      <c r="I29" s="24" t="n">
        <v>26</v>
      </c>
      <c r="J29" s="24" t="n">
        <v>5</v>
      </c>
      <c r="K29" s="24" t="n">
        <v>6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3</v>
      </c>
      <c r="E30" s="24" t="n">
        <v>2</v>
      </c>
      <c r="F30" s="24" t="n">
        <v>1</v>
      </c>
      <c r="G30" s="24" t="n">
        <v>0</v>
      </c>
      <c r="H30" s="24" t="n">
        <f aca="false">SUM(I30:K30)</f>
        <v>8</v>
      </c>
      <c r="I30" s="24" t="n">
        <v>4</v>
      </c>
      <c r="J30" s="24" t="n">
        <v>4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4</v>
      </c>
      <c r="E31" s="24" t="n">
        <v>2</v>
      </c>
      <c r="F31" s="24" t="n">
        <v>1</v>
      </c>
      <c r="G31" s="24" t="n">
        <v>1</v>
      </c>
      <c r="H31" s="24" t="n">
        <f aca="false">SUM(I31:K31)</f>
        <v>39</v>
      </c>
      <c r="I31" s="24" t="n">
        <v>15</v>
      </c>
      <c r="J31" s="24" t="n">
        <v>10</v>
      </c>
      <c r="K31" s="24" t="n">
        <v>14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7</v>
      </c>
      <c r="I34" s="24" t="n">
        <v>7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0</v>
      </c>
      <c r="E36" s="24" t="n">
        <v>0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5</v>
      </c>
      <c r="I37" s="24" t="n">
        <v>2</v>
      </c>
      <c r="J37" s="24" t="n">
        <v>3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3</v>
      </c>
      <c r="E38" s="24" t="n">
        <v>1</v>
      </c>
      <c r="F38" s="24" t="n">
        <v>2</v>
      </c>
      <c r="G38" s="24" t="n">
        <v>0</v>
      </c>
      <c r="H38" s="24" t="n">
        <f aca="false">SUM(I38:K38)</f>
        <v>34</v>
      </c>
      <c r="I38" s="24" t="n">
        <v>13</v>
      </c>
      <c r="J38" s="24" t="n">
        <v>16</v>
      </c>
      <c r="K38" s="24" t="n">
        <v>5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5</v>
      </c>
      <c r="E39" s="24" t="n">
        <v>3</v>
      </c>
      <c r="F39" s="24" t="n">
        <v>2</v>
      </c>
      <c r="G39" s="24" t="n">
        <v>0</v>
      </c>
      <c r="H39" s="24" t="n">
        <f aca="false">SUM(I39:K39)</f>
        <v>29</v>
      </c>
      <c r="I39" s="24" t="n">
        <v>19</v>
      </c>
      <c r="J39" s="24" t="n">
        <v>4</v>
      </c>
      <c r="K39" s="24" t="n">
        <v>6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6</v>
      </c>
      <c r="E40" s="24" t="n">
        <v>1</v>
      </c>
      <c r="F40" s="24" t="n">
        <v>4</v>
      </c>
      <c r="G40" s="24" t="n">
        <v>1</v>
      </c>
      <c r="H40" s="24" t="n">
        <f aca="false">SUM(I40:K40)</f>
        <v>18</v>
      </c>
      <c r="I40" s="24" t="n">
        <v>6</v>
      </c>
      <c r="J40" s="24" t="n">
        <v>9</v>
      </c>
      <c r="K40" s="24" t="n">
        <v>3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3</v>
      </c>
      <c r="E41" s="24" t="n">
        <v>1</v>
      </c>
      <c r="F41" s="24" t="n">
        <v>0</v>
      </c>
      <c r="G41" s="24" t="n">
        <v>2</v>
      </c>
      <c r="H41" s="24" t="n">
        <f aca="false">SUM(I41:K41)</f>
        <v>19</v>
      </c>
      <c r="I41" s="24" t="n">
        <v>11</v>
      </c>
      <c r="J41" s="24" t="n">
        <v>4</v>
      </c>
      <c r="K41" s="24" t="n">
        <v>4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3</v>
      </c>
      <c r="E43" s="24" t="n">
        <v>2</v>
      </c>
      <c r="F43" s="24" t="n">
        <v>1</v>
      </c>
      <c r="G43" s="24" t="n">
        <v>0</v>
      </c>
      <c r="H43" s="24" t="n">
        <f aca="false">SUM(I43:K43)</f>
        <v>45</v>
      </c>
      <c r="I43" s="24" t="n">
        <v>7</v>
      </c>
      <c r="J43" s="24" t="n">
        <v>23</v>
      </c>
      <c r="K43" s="24" t="n">
        <v>15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3</v>
      </c>
      <c r="E44" s="24" t="n">
        <v>3</v>
      </c>
      <c r="F44" s="24" t="n">
        <v>0</v>
      </c>
      <c r="G44" s="24" t="n">
        <v>0</v>
      </c>
      <c r="H44" s="24" t="n">
        <f aca="false">SUM(I44:K44)</f>
        <v>9</v>
      </c>
      <c r="I44" s="24" t="n">
        <v>9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2</v>
      </c>
      <c r="F45" s="24" t="n">
        <v>0</v>
      </c>
      <c r="G45" s="24" t="n">
        <v>0</v>
      </c>
      <c r="H45" s="24" t="n">
        <f aca="false">SUM(I45:K45)</f>
        <v>27</v>
      </c>
      <c r="I45" s="24" t="n">
        <v>27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5</v>
      </c>
      <c r="E47" s="24" t="n">
        <v>4</v>
      </c>
      <c r="F47" s="24" t="n">
        <v>1</v>
      </c>
      <c r="G47" s="24" t="n">
        <v>0</v>
      </c>
      <c r="H47" s="24" t="n">
        <f aca="false">SUM(I47:K47)</f>
        <v>29</v>
      </c>
      <c r="I47" s="24" t="n">
        <v>23</v>
      </c>
      <c r="J47" s="24" t="n">
        <v>3</v>
      </c>
      <c r="K47" s="24" t="n">
        <v>3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0</v>
      </c>
      <c r="F49" s="24" t="n">
        <v>0</v>
      </c>
      <c r="G49" s="24" t="n">
        <v>1</v>
      </c>
      <c r="H49" s="24" t="n">
        <f aca="false">SUM(I49:K49)</f>
        <v>6</v>
      </c>
      <c r="I49" s="24" t="n">
        <v>6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7</v>
      </c>
      <c r="E50" s="24" t="n">
        <v>7</v>
      </c>
      <c r="F50" s="24" t="n">
        <v>0</v>
      </c>
      <c r="G50" s="24" t="n">
        <v>0</v>
      </c>
      <c r="H50" s="24" t="n">
        <f aca="false">SUM(I50:K50)</f>
        <v>70</v>
      </c>
      <c r="I50" s="24" t="n">
        <v>70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4</v>
      </c>
      <c r="E51" s="24" t="n">
        <v>1</v>
      </c>
      <c r="F51" s="24" t="n">
        <v>2</v>
      </c>
      <c r="G51" s="24" t="n">
        <v>1</v>
      </c>
      <c r="H51" s="24" t="n">
        <f aca="false">SUM(I51:K51)</f>
        <v>22</v>
      </c>
      <c r="I51" s="24" t="n">
        <v>4</v>
      </c>
      <c r="J51" s="24" t="n">
        <v>5</v>
      </c>
      <c r="K51" s="24" t="n">
        <v>13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2</v>
      </c>
      <c r="E52" s="24" t="n">
        <v>1</v>
      </c>
      <c r="F52" s="24" t="n">
        <v>1</v>
      </c>
      <c r="G52" s="24" t="n">
        <v>0</v>
      </c>
      <c r="H52" s="24" t="n">
        <f aca="false">SUM(I52:K52)</f>
        <v>16</v>
      </c>
      <c r="I52" s="24" t="n">
        <v>2</v>
      </c>
      <c r="J52" s="24" t="n">
        <v>7</v>
      </c>
      <c r="K52" s="24" t="n">
        <v>7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2</v>
      </c>
      <c r="E54" s="24" t="n">
        <v>1</v>
      </c>
      <c r="F54" s="24" t="n">
        <v>1</v>
      </c>
      <c r="G54" s="24" t="n">
        <v>0</v>
      </c>
      <c r="H54" s="24" t="n">
        <f aca="false">SUM(I54:K54)</f>
        <v>9</v>
      </c>
      <c r="I54" s="24" t="n">
        <v>1</v>
      </c>
      <c r="J54" s="24" t="n">
        <v>4</v>
      </c>
      <c r="K54" s="24" t="n">
        <v>4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0</v>
      </c>
      <c r="E55" s="24" t="n">
        <v>0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0</v>
      </c>
      <c r="E56" s="24" t="n">
        <v>0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0</v>
      </c>
      <c r="F57" s="24" t="n">
        <v>1</v>
      </c>
      <c r="G57" s="24" t="n">
        <v>0</v>
      </c>
      <c r="H57" s="24" t="n">
        <f aca="false">SUM(I57:K57)</f>
        <v>1</v>
      </c>
      <c r="I57" s="24" t="n">
        <v>0</v>
      </c>
      <c r="J57" s="24" t="n">
        <v>1</v>
      </c>
      <c r="K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4</v>
      </c>
      <c r="E58" s="24" t="n">
        <v>3</v>
      </c>
      <c r="F58" s="24" t="n">
        <v>1</v>
      </c>
      <c r="G58" s="24" t="n">
        <v>0</v>
      </c>
      <c r="H58" s="24" t="n">
        <f aca="false">SUM(I58:K58)</f>
        <v>17</v>
      </c>
      <c r="I58" s="24" t="n">
        <v>6</v>
      </c>
      <c r="J58" s="24" t="n">
        <v>2</v>
      </c>
      <c r="K58" s="24" t="n">
        <v>9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0</v>
      </c>
      <c r="E59" s="24" t="n">
        <v>0</v>
      </c>
      <c r="F59" s="24" t="n">
        <v>0</v>
      </c>
      <c r="G59" s="24" t="n">
        <v>0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3</v>
      </c>
      <c r="E60" s="24" t="n">
        <v>2</v>
      </c>
      <c r="F60" s="24" t="n">
        <v>1</v>
      </c>
      <c r="G60" s="24" t="n">
        <v>0</v>
      </c>
      <c r="H60" s="24" t="n">
        <f aca="false">SUM(I60:K60)</f>
        <v>4</v>
      </c>
      <c r="I60" s="24" t="n">
        <v>3</v>
      </c>
      <c r="J60" s="24" t="n">
        <v>1</v>
      </c>
      <c r="K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2</v>
      </c>
      <c r="E61" s="24" t="n">
        <v>1</v>
      </c>
      <c r="F61" s="24" t="n">
        <v>1</v>
      </c>
      <c r="G61" s="24" t="n">
        <v>0</v>
      </c>
      <c r="H61" s="24" t="n">
        <f aca="false">SUM(I61:K61)</f>
        <v>5</v>
      </c>
      <c r="I61" s="24" t="n">
        <v>1</v>
      </c>
      <c r="J61" s="24" t="n">
        <v>4</v>
      </c>
      <c r="K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1</v>
      </c>
      <c r="E62" s="24" t="n">
        <v>0</v>
      </c>
      <c r="F62" s="24" t="n">
        <v>0</v>
      </c>
      <c r="G62" s="24" t="n">
        <v>1</v>
      </c>
      <c r="H62" s="24" t="n">
        <f aca="false">SUM(I62:K62)</f>
        <v>10</v>
      </c>
      <c r="I62" s="24" t="n">
        <v>8</v>
      </c>
      <c r="J62" s="24" t="n">
        <v>1</v>
      </c>
      <c r="K62" s="24" t="n">
        <v>1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1</v>
      </c>
      <c r="E63" s="24" t="n">
        <v>1</v>
      </c>
      <c r="F63" s="24" t="n">
        <v>0</v>
      </c>
      <c r="G63" s="24" t="n">
        <v>0</v>
      </c>
      <c r="H63" s="24" t="n">
        <f aca="false">SUM(I63:K63)</f>
        <v>1</v>
      </c>
      <c r="I63" s="24" t="n">
        <v>1</v>
      </c>
      <c r="J63" s="24" t="n">
        <v>0</v>
      </c>
      <c r="K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3</v>
      </c>
      <c r="E64" s="24" t="n">
        <v>2</v>
      </c>
      <c r="F64" s="24" t="n">
        <v>1</v>
      </c>
      <c r="G64" s="24" t="n">
        <v>0</v>
      </c>
      <c r="H64" s="24" t="n">
        <f aca="false">SUM(I64:K64)</f>
        <v>26</v>
      </c>
      <c r="I64" s="24" t="n">
        <v>21</v>
      </c>
      <c r="J64" s="24" t="n">
        <v>3</v>
      </c>
      <c r="K64" s="24" t="n">
        <v>2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1</v>
      </c>
      <c r="F65" s="24" t="n">
        <v>0</v>
      </c>
      <c r="G65" s="24" t="n">
        <v>0</v>
      </c>
      <c r="H65" s="24" t="n">
        <f aca="false">SUM(I65:K65)</f>
        <v>9</v>
      </c>
      <c r="I65" s="24" t="n">
        <v>7</v>
      </c>
      <c r="J65" s="24" t="n">
        <v>1</v>
      </c>
      <c r="K65" s="24" t="n">
        <v>1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1</v>
      </c>
      <c r="E66" s="24" t="n">
        <v>1</v>
      </c>
      <c r="F66" s="24" t="n">
        <v>0</v>
      </c>
      <c r="G66" s="24" t="n">
        <v>0</v>
      </c>
      <c r="H66" s="24" t="n">
        <f aca="false">SUM(I66:K66)</f>
        <v>8</v>
      </c>
      <c r="I66" s="24" t="n">
        <v>6</v>
      </c>
      <c r="J66" s="24" t="n">
        <v>1</v>
      </c>
      <c r="K66" s="24" t="n">
        <v>1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0</v>
      </c>
      <c r="E67" s="24" t="n">
        <v>0</v>
      </c>
      <c r="F67" s="24" t="n">
        <v>0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2</v>
      </c>
      <c r="E68" s="24" t="n">
        <v>1</v>
      </c>
      <c r="F68" s="24" t="n">
        <v>1</v>
      </c>
      <c r="G68" s="24" t="n">
        <v>0</v>
      </c>
      <c r="H68" s="24" t="n">
        <f aca="false">SUM(I68:K68)</f>
        <v>12</v>
      </c>
      <c r="I68" s="24" t="n">
        <v>7</v>
      </c>
      <c r="J68" s="24" t="n">
        <v>4</v>
      </c>
      <c r="K68" s="24" t="n">
        <v>1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0</v>
      </c>
      <c r="E69" s="24" t="n">
        <v>0</v>
      </c>
      <c r="F69" s="24" t="n">
        <v>0</v>
      </c>
      <c r="G69" s="24" t="n">
        <v>0</v>
      </c>
      <c r="H69" s="24" t="n">
        <f aca="false">SUM(I69:K69)</f>
        <v>0</v>
      </c>
      <c r="I69" s="24" t="n">
        <v>0</v>
      </c>
      <c r="J69" s="24" t="n">
        <v>0</v>
      </c>
      <c r="K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1</v>
      </c>
      <c r="E70" s="24" t="n">
        <v>0</v>
      </c>
      <c r="F70" s="24" t="n">
        <v>0</v>
      </c>
      <c r="G70" s="24" t="n">
        <v>1</v>
      </c>
      <c r="H70" s="24" t="n">
        <f aca="false">SUM(I70:K70)</f>
        <v>37</v>
      </c>
      <c r="I70" s="24" t="n">
        <v>11</v>
      </c>
      <c r="J70" s="24" t="n">
        <v>0</v>
      </c>
      <c r="K70" s="24" t="n">
        <v>26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0</v>
      </c>
      <c r="E71" s="24" t="n">
        <v>0</v>
      </c>
      <c r="F71" s="24" t="n">
        <v>0</v>
      </c>
      <c r="G71" s="24" t="n">
        <v>0</v>
      </c>
      <c r="H71" s="24" t="n">
        <f aca="false">SUM(I71:K71)</f>
        <v>0</v>
      </c>
      <c r="I71" s="24" t="n">
        <v>0</v>
      </c>
      <c r="J71" s="24" t="n">
        <v>0</v>
      </c>
      <c r="K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0</v>
      </c>
      <c r="E72" s="24" t="n">
        <v>0</v>
      </c>
      <c r="F72" s="24" t="n">
        <v>0</v>
      </c>
      <c r="G72" s="24" t="n">
        <v>0</v>
      </c>
      <c r="H72" s="24" t="n">
        <f aca="false">SUM(I72:K72)</f>
        <v>0</v>
      </c>
      <c r="I72" s="24" t="n">
        <v>0</v>
      </c>
      <c r="J72" s="24" t="n">
        <v>0</v>
      </c>
      <c r="K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0</v>
      </c>
      <c r="E73" s="24" t="n">
        <v>0</v>
      </c>
      <c r="F73" s="24" t="n">
        <v>0</v>
      </c>
      <c r="G73" s="24" t="n">
        <v>0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0</v>
      </c>
      <c r="E74" s="24" t="n">
        <v>0</v>
      </c>
      <c r="F74" s="24" t="n">
        <v>0</v>
      </c>
      <c r="G74" s="24" t="n">
        <v>0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0</v>
      </c>
      <c r="E75" s="24" t="n">
        <v>0</v>
      </c>
      <c r="F75" s="24" t="n">
        <v>0</v>
      </c>
      <c r="G75" s="24" t="n">
        <v>0</v>
      </c>
      <c r="H75" s="24" t="n">
        <f aca="false">SUM(I75:K75)</f>
        <v>0</v>
      </c>
      <c r="I75" s="24" t="n">
        <v>0</v>
      </c>
      <c r="J75" s="24" t="n">
        <v>0</v>
      </c>
      <c r="K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0</v>
      </c>
      <c r="E76" s="24" t="n">
        <v>0</v>
      </c>
      <c r="F76" s="24" t="n">
        <v>0</v>
      </c>
      <c r="G76" s="24" t="n">
        <v>0</v>
      </c>
      <c r="H76" s="24" t="n">
        <f aca="false">SUM(I76:K76)</f>
        <v>0</v>
      </c>
      <c r="I76" s="24" t="n">
        <v>0</v>
      </c>
      <c r="J76" s="24" t="n">
        <v>0</v>
      </c>
      <c r="K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0</v>
      </c>
      <c r="E77" s="24" t="n">
        <v>0</v>
      </c>
      <c r="F77" s="24" t="n">
        <v>0</v>
      </c>
      <c r="G77" s="24" t="n">
        <v>0</v>
      </c>
      <c r="H77" s="24" t="n">
        <f aca="false">SUM(I77:K77)</f>
        <v>0</v>
      </c>
      <c r="I77" s="24" t="n">
        <v>0</v>
      </c>
      <c r="J77" s="24" t="n">
        <v>0</v>
      </c>
      <c r="K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0</v>
      </c>
      <c r="E78" s="24" t="n">
        <v>0</v>
      </c>
      <c r="F78" s="24" t="n">
        <v>0</v>
      </c>
      <c r="G78" s="24" t="n">
        <v>0</v>
      </c>
      <c r="H78" s="24" t="n">
        <f aca="false">SUM(I78:K78)</f>
        <v>0</v>
      </c>
      <c r="I78" s="24" t="n">
        <v>0</v>
      </c>
      <c r="J78" s="24" t="n">
        <v>0</v>
      </c>
      <c r="K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1</v>
      </c>
      <c r="E79" s="24" t="n">
        <v>0</v>
      </c>
      <c r="F79" s="24" t="n">
        <v>0</v>
      </c>
      <c r="G79" s="24" t="n">
        <v>1</v>
      </c>
      <c r="H79" s="24" t="n">
        <f aca="false">SUM(I79:K79)</f>
        <v>5</v>
      </c>
      <c r="I79" s="24" t="n">
        <v>2</v>
      </c>
      <c r="J79" s="24" t="n">
        <v>3</v>
      </c>
      <c r="K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1</v>
      </c>
      <c r="E80" s="24" t="n">
        <v>0</v>
      </c>
      <c r="F80" s="24" t="n">
        <v>0</v>
      </c>
      <c r="G80" s="24" t="n">
        <v>1</v>
      </c>
      <c r="H80" s="24" t="n">
        <f aca="false">SUM(I80:K80)</f>
        <v>6</v>
      </c>
      <c r="I80" s="24" t="n">
        <v>3</v>
      </c>
      <c r="J80" s="24" t="n">
        <v>3</v>
      </c>
      <c r="K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0</v>
      </c>
      <c r="E81" s="24" t="n">
        <v>0</v>
      </c>
      <c r="F81" s="24" t="n">
        <v>0</v>
      </c>
      <c r="G81" s="24" t="n">
        <v>0</v>
      </c>
      <c r="H81" s="24" t="n">
        <f aca="false">SUM(I81:K81)</f>
        <v>0</v>
      </c>
      <c r="I81" s="24" t="n">
        <v>0</v>
      </c>
      <c r="J81" s="24" t="n">
        <v>0</v>
      </c>
      <c r="K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0</v>
      </c>
      <c r="E82" s="24" t="n">
        <v>0</v>
      </c>
      <c r="F82" s="24" t="n">
        <v>0</v>
      </c>
      <c r="G82" s="24" t="n">
        <v>0</v>
      </c>
      <c r="H82" s="24" t="n">
        <f aca="false">SUM(I82:K82)</f>
        <v>0</v>
      </c>
      <c r="I82" s="24" t="n">
        <v>0</v>
      </c>
      <c r="J82" s="24" t="n">
        <v>0</v>
      </c>
      <c r="K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1</v>
      </c>
      <c r="E83" s="24" t="n">
        <v>0</v>
      </c>
      <c r="F83" s="24" t="n">
        <v>0</v>
      </c>
      <c r="G83" s="24" t="n">
        <v>1</v>
      </c>
      <c r="H83" s="24" t="n">
        <f aca="false">SUM(I83:K83)</f>
        <v>7</v>
      </c>
      <c r="I83" s="24" t="n">
        <v>4</v>
      </c>
      <c r="J83" s="24" t="n">
        <v>3</v>
      </c>
      <c r="K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1</v>
      </c>
      <c r="E84" s="24" t="n">
        <v>0</v>
      </c>
      <c r="F84" s="24" t="n">
        <v>0</v>
      </c>
      <c r="G84" s="24" t="n">
        <v>1</v>
      </c>
      <c r="H84" s="24" t="n">
        <f aca="false">SUM(I84:K84)</f>
        <v>7</v>
      </c>
      <c r="I84" s="24" t="n">
        <v>3</v>
      </c>
      <c r="J84" s="24" t="n">
        <v>4</v>
      </c>
      <c r="K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3</v>
      </c>
      <c r="E85" s="24" t="n">
        <v>1</v>
      </c>
      <c r="F85" s="24" t="n">
        <v>2</v>
      </c>
      <c r="G85" s="24" t="n">
        <v>0</v>
      </c>
      <c r="H85" s="24" t="n">
        <f aca="false">SUM(I85:K85)</f>
        <v>15</v>
      </c>
      <c r="I85" s="24" t="n">
        <v>11</v>
      </c>
      <c r="J85" s="24" t="n">
        <v>2</v>
      </c>
      <c r="K85" s="24" t="n">
        <v>2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3</v>
      </c>
      <c r="E86" s="24" t="n">
        <v>1</v>
      </c>
      <c r="F86" s="24" t="n">
        <v>1</v>
      </c>
      <c r="G86" s="24" t="n">
        <v>1</v>
      </c>
      <c r="H86" s="24" t="n">
        <f aca="false">SUM(I86:K86)</f>
        <v>10</v>
      </c>
      <c r="I86" s="24" t="n">
        <v>6</v>
      </c>
      <c r="J86" s="24" t="n">
        <v>2</v>
      </c>
      <c r="K86" s="24" t="n">
        <v>2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0</v>
      </c>
      <c r="E87" s="24" t="n">
        <v>0</v>
      </c>
      <c r="F87" s="24" t="n">
        <v>0</v>
      </c>
      <c r="G87" s="24" t="n">
        <v>0</v>
      </c>
      <c r="H87" s="24" t="n">
        <f aca="false">SUM(I87:K87)</f>
        <v>0</v>
      </c>
      <c r="I87" s="24" t="n">
        <v>0</v>
      </c>
      <c r="J87" s="24" t="n">
        <v>0</v>
      </c>
      <c r="K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21</v>
      </c>
      <c r="D88" s="24" t="n">
        <f aca="false">SUM(E88:G88)</f>
        <v>3</v>
      </c>
      <c r="E88" s="24" t="n">
        <v>1</v>
      </c>
      <c r="F88" s="24" t="n">
        <v>2</v>
      </c>
      <c r="G88" s="24" t="n">
        <v>0</v>
      </c>
      <c r="H88" s="24" t="n">
        <f aca="false">SUM(I88:K88)</f>
        <v>9</v>
      </c>
      <c r="I88" s="24" t="n">
        <v>5</v>
      </c>
      <c r="J88" s="24" t="n">
        <v>4</v>
      </c>
      <c r="K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1</v>
      </c>
      <c r="C89" s="23" t="s">
        <v>182</v>
      </c>
      <c r="D89" s="24" t="n">
        <f aca="false">SUM(E89:G89)</f>
        <v>2</v>
      </c>
      <c r="E89" s="24" t="n">
        <v>2</v>
      </c>
      <c r="F89" s="24" t="n">
        <v>0</v>
      </c>
      <c r="G89" s="24" t="n">
        <v>0</v>
      </c>
      <c r="H89" s="24" t="n">
        <f aca="false">SUM(I89:K89)</f>
        <v>9</v>
      </c>
      <c r="I89" s="24" t="n">
        <v>9</v>
      </c>
      <c r="J89" s="24" t="n">
        <v>0</v>
      </c>
      <c r="K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3</v>
      </c>
      <c r="C90" s="23" t="s">
        <v>184</v>
      </c>
      <c r="D90" s="24" t="n">
        <f aca="false">SUM(E90:G90)</f>
        <v>5</v>
      </c>
      <c r="E90" s="24" t="n">
        <v>3</v>
      </c>
      <c r="F90" s="24" t="n">
        <v>1</v>
      </c>
      <c r="G90" s="24" t="n">
        <v>1</v>
      </c>
      <c r="H90" s="24" t="n">
        <f aca="false">SUM(I90:K90)</f>
        <v>8</v>
      </c>
      <c r="I90" s="24" t="n">
        <v>5</v>
      </c>
      <c r="J90" s="24" t="n">
        <v>1</v>
      </c>
      <c r="K90" s="24" t="n">
        <v>2</v>
      </c>
    </row>
    <row r="91" customFormat="false" ht="13.5" hidden="false" customHeight="false" outlineLevel="0" collapsed="false">
      <c r="A91" s="21" t="s">
        <v>17</v>
      </c>
      <c r="B91" s="22" t="s">
        <v>185</v>
      </c>
      <c r="C91" s="23" t="s">
        <v>186</v>
      </c>
      <c r="D91" s="24" t="n">
        <f aca="false">SUM(E91:G91)</f>
        <v>1</v>
      </c>
      <c r="E91" s="24" t="n">
        <v>0</v>
      </c>
      <c r="F91" s="24" t="n">
        <v>0</v>
      </c>
      <c r="G91" s="24" t="n">
        <v>1</v>
      </c>
      <c r="H91" s="24" t="n">
        <f aca="false">SUM(I91:K91)</f>
        <v>11</v>
      </c>
      <c r="I91" s="24" t="n">
        <v>6</v>
      </c>
      <c r="J91" s="24" t="n">
        <v>2</v>
      </c>
      <c r="K91" s="24" t="n">
        <v>3</v>
      </c>
    </row>
    <row r="92" customFormat="false" ht="13.5" hidden="false" customHeight="false" outlineLevel="0" collapsed="false">
      <c r="A92" s="21" t="s">
        <v>17</v>
      </c>
      <c r="B92" s="22" t="s">
        <v>187</v>
      </c>
      <c r="C92" s="23" t="s">
        <v>188</v>
      </c>
      <c r="D92" s="24" t="n">
        <f aca="false">SUM(E92:G92)</f>
        <v>1</v>
      </c>
      <c r="E92" s="24" t="n">
        <v>0</v>
      </c>
      <c r="F92" s="24" t="n">
        <v>1</v>
      </c>
      <c r="G92" s="24" t="n">
        <v>0</v>
      </c>
      <c r="H92" s="24" t="n">
        <f aca="false">SUM(I92:K92)</f>
        <v>1</v>
      </c>
      <c r="I92" s="24" t="n">
        <v>0</v>
      </c>
      <c r="J92" s="24" t="n">
        <v>1</v>
      </c>
      <c r="K92" s="24" t="n">
        <v>0</v>
      </c>
    </row>
    <row r="93" customFormat="false" ht="13.5" hidden="false" customHeight="false" outlineLevel="0" collapsed="false">
      <c r="A93" s="21" t="s">
        <v>17</v>
      </c>
      <c r="B93" s="22" t="s">
        <v>189</v>
      </c>
      <c r="C93" s="23" t="s">
        <v>190</v>
      </c>
      <c r="D93" s="24" t="n">
        <f aca="false">SUM(E93:G93)</f>
        <v>2</v>
      </c>
      <c r="E93" s="24" t="n">
        <v>0</v>
      </c>
      <c r="F93" s="24" t="n">
        <v>1</v>
      </c>
      <c r="G93" s="24" t="n">
        <v>1</v>
      </c>
      <c r="H93" s="24" t="n">
        <f aca="false">SUM(I93:K93)</f>
        <v>14</v>
      </c>
      <c r="I93" s="24" t="n">
        <v>9</v>
      </c>
      <c r="J93" s="24" t="n">
        <v>3</v>
      </c>
      <c r="K93" s="24" t="n">
        <v>2</v>
      </c>
    </row>
    <row r="94" customFormat="false" ht="13.5" hidden="false" customHeight="false" outlineLevel="0" collapsed="false">
      <c r="A94" s="21" t="s">
        <v>17</v>
      </c>
      <c r="B94" s="22" t="s">
        <v>191</v>
      </c>
      <c r="C94" s="23" t="s">
        <v>192</v>
      </c>
      <c r="D94" s="24" t="n">
        <f aca="false">SUM(E94:G94)</f>
        <v>12</v>
      </c>
      <c r="E94" s="24" t="n">
        <v>10</v>
      </c>
      <c r="F94" s="24" t="n">
        <v>2</v>
      </c>
      <c r="G94" s="24" t="n">
        <v>0</v>
      </c>
      <c r="H94" s="24" t="n">
        <f aca="false">SUM(I94:K94)</f>
        <v>46</v>
      </c>
      <c r="I94" s="24" t="n">
        <v>37</v>
      </c>
      <c r="J94" s="24" t="n">
        <v>5</v>
      </c>
      <c r="K94" s="24" t="n">
        <v>4</v>
      </c>
    </row>
    <row r="95" customFormat="false" ht="13.5" hidden="false" customHeight="false" outlineLevel="0" collapsed="false">
      <c r="A95" s="25" t="s">
        <v>193</v>
      </c>
      <c r="B95" s="25"/>
      <c r="C95" s="25"/>
      <c r="D95" s="24" t="n">
        <f aca="false">SUM(E95:G95)</f>
        <v>422</v>
      </c>
      <c r="E95" s="24" t="n">
        <f aca="false">SUM(E7:E94)</f>
        <v>276</v>
      </c>
      <c r="F95" s="24" t="n">
        <f aca="false">SUM(F7:F94)</f>
        <v>97</v>
      </c>
      <c r="G95" s="24" t="n">
        <f aca="false">SUM(G7:G94)</f>
        <v>49</v>
      </c>
      <c r="H95" s="24" t="n">
        <f aca="false">SUM(I95:K95)</f>
        <v>4434</v>
      </c>
      <c r="I95" s="24" t="n">
        <f aca="false">SUM(I7:I94)</f>
        <v>3316</v>
      </c>
      <c r="J95" s="24" t="n">
        <f aca="false">SUM(J7:J94)</f>
        <v>404</v>
      </c>
      <c r="K95" s="24" t="n">
        <f aca="false">SUM(K7:K94)</f>
        <v>714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４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4-12-17T07:29:26Z</cp:lastPrinted>
  <dcterms:modified xsi:type="dcterms:W3CDTF">2005-02-15T02:53:43Z</dcterms:modified>
  <cp:revision>0</cp:revision>
  <dc:subject/>
  <dc:title/>
</cp:coreProperties>
</file>