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9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1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63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63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9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1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1</definedName>
    <definedName function="false" hidden="false" localSheetId="1" name="Excel_BuiltIn__FilterDatabase" vbProcedure="false">'廃棄物事業経費（組合）'!$A$1:$CI$19</definedName>
    <definedName function="false" hidden="false" localSheetId="2" name="Excel_BuiltIn__FilterDatabase" vbProcedure="false">'廃棄物事業経費（歳入）'!$A$1:$AD$63</definedName>
    <definedName function="false" hidden="false" localSheetId="3" name="Excel_BuiltIn__FilterDatabase" vbProcedure="false">'廃棄物事業経費（歳出）'!$A$1:$BH$63</definedName>
    <definedName function="false" hidden="false" localSheetId="4" name="Excel_BuiltIn__FilterDatabase" vbProcedure="false">組合分担金内訳!$A$1:$BE$51</definedName>
    <definedName function="false" hidden="false" localSheetId="5" name="Excel_BuiltIn__FilterDatabase" vbProcedure="false">市町村分担金内訳!$A$1:$D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212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京都府</t>
  </si>
  <si>
    <t xml:space="preserve">26100</t>
  </si>
  <si>
    <t xml:space="preserve">京都市</t>
  </si>
  <si>
    <t xml:space="preserve">－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1</t>
  </si>
  <si>
    <t xml:space="preserve">山城町</t>
  </si>
  <si>
    <t xml:space="preserve">26362</t>
  </si>
  <si>
    <t xml:space="preserve">木津町</t>
  </si>
  <si>
    <t xml:space="preserve">26363</t>
  </si>
  <si>
    <t xml:space="preserve">加茂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381</t>
  </si>
  <si>
    <t xml:space="preserve">京北町</t>
  </si>
  <si>
    <t xml:space="preserve">26382</t>
  </si>
  <si>
    <t xml:space="preserve">美山町</t>
  </si>
  <si>
    <t xml:space="preserve">26401</t>
  </si>
  <si>
    <t xml:space="preserve">園部町</t>
  </si>
  <si>
    <t xml:space="preserve">26402</t>
  </si>
  <si>
    <t xml:space="preserve">八木町</t>
  </si>
  <si>
    <t xml:space="preserve">26403</t>
  </si>
  <si>
    <t xml:space="preserve">丹波町</t>
  </si>
  <si>
    <t xml:space="preserve">26404</t>
  </si>
  <si>
    <t xml:space="preserve">日吉町</t>
  </si>
  <si>
    <t xml:space="preserve">26405</t>
  </si>
  <si>
    <t xml:space="preserve">瑞穂町</t>
  </si>
  <si>
    <t xml:space="preserve">26406</t>
  </si>
  <si>
    <t xml:space="preserve">和知町</t>
  </si>
  <si>
    <t xml:space="preserve">26421</t>
  </si>
  <si>
    <t xml:space="preserve">三和町</t>
  </si>
  <si>
    <t xml:space="preserve">26422</t>
  </si>
  <si>
    <t xml:space="preserve">夜久野町</t>
  </si>
  <si>
    <t xml:space="preserve">26441</t>
  </si>
  <si>
    <t xml:space="preserve">大江町</t>
  </si>
  <si>
    <t xml:space="preserve">26461</t>
  </si>
  <si>
    <t xml:space="preserve">加悦町</t>
  </si>
  <si>
    <t xml:space="preserve">26462</t>
  </si>
  <si>
    <t xml:space="preserve">岩滝町</t>
  </si>
  <si>
    <t xml:space="preserve">26463</t>
  </si>
  <si>
    <t xml:space="preserve">伊根町</t>
  </si>
  <si>
    <t xml:space="preserve">26464</t>
  </si>
  <si>
    <t xml:space="preserve">野田川町</t>
  </si>
  <si>
    <t xml:space="preserve">26481</t>
  </si>
  <si>
    <t xml:space="preserve">峰山町</t>
  </si>
  <si>
    <t xml:space="preserve">26482</t>
  </si>
  <si>
    <t xml:space="preserve">大宮町</t>
  </si>
  <si>
    <t xml:space="preserve">26501</t>
  </si>
  <si>
    <t xml:space="preserve">網野町</t>
  </si>
  <si>
    <t xml:space="preserve">26502</t>
  </si>
  <si>
    <t xml:space="preserve">丹後町</t>
  </si>
  <si>
    <t xml:space="preserve">26503</t>
  </si>
  <si>
    <t xml:space="preserve">弥栄町</t>
  </si>
  <si>
    <t xml:space="preserve">26521</t>
  </si>
  <si>
    <t xml:space="preserve">久美浜町</t>
  </si>
  <si>
    <t xml:space="preserve">京都府合計</t>
  </si>
  <si>
    <t xml:space="preserve">26817</t>
  </si>
  <si>
    <t xml:space="preserve">船井郡衛生管理組合</t>
  </si>
  <si>
    <t xml:space="preserve">26819</t>
  </si>
  <si>
    <t xml:space="preserve">天田地方し尿処理組合</t>
  </si>
  <si>
    <t xml:space="preserve">26820</t>
  </si>
  <si>
    <t xml:space="preserve">城南衛生管理組合</t>
  </si>
  <si>
    <t xml:space="preserve">26821</t>
  </si>
  <si>
    <t xml:space="preserve">相楽郡西部塵埃処理組合</t>
  </si>
  <si>
    <t xml:space="preserve">26824</t>
  </si>
  <si>
    <t xml:space="preserve">野田川環境衛生組合</t>
  </si>
  <si>
    <t xml:space="preserve">26828</t>
  </si>
  <si>
    <t xml:space="preserve">乙訓環境衛生組合</t>
  </si>
  <si>
    <t xml:space="preserve">26832</t>
  </si>
  <si>
    <t xml:space="preserve">竹野川環境衛生組合</t>
  </si>
  <si>
    <t xml:space="preserve">26838</t>
  </si>
  <si>
    <t xml:space="preserve">天田地方じんあい処理組合</t>
  </si>
  <si>
    <t xml:space="preserve">26843</t>
  </si>
  <si>
    <t xml:space="preserve">相楽郡東部じんかい処理組合</t>
  </si>
  <si>
    <t xml:space="preserve">26846</t>
  </si>
  <si>
    <t xml:space="preserve">与謝郡塵芥処理組合</t>
  </si>
  <si>
    <t xml:space="preserve">26848</t>
  </si>
  <si>
    <t xml:space="preserve">竹野郡塵芥処理組合</t>
  </si>
  <si>
    <t xml:space="preserve">26849</t>
  </si>
  <si>
    <t xml:space="preserve">相楽郡広域事務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4862214</v>
      </c>
      <c r="E7" s="44" t="n">
        <f aca="false">F7+G7+H7+I7+K7</f>
        <v>14517663</v>
      </c>
      <c r="F7" s="44" t="n">
        <v>298359</v>
      </c>
      <c r="G7" s="44" t="n">
        <v>0</v>
      </c>
      <c r="H7" s="44" t="n">
        <v>6835804</v>
      </c>
      <c r="I7" s="44" t="n">
        <v>2455164</v>
      </c>
      <c r="J7" s="45" t="s">
        <v>39</v>
      </c>
      <c r="K7" s="44" t="n">
        <v>4928336</v>
      </c>
      <c r="L7" s="44" t="n">
        <v>20344551</v>
      </c>
      <c r="M7" s="44" t="n">
        <f aca="false">N7+U7</f>
        <v>1463119</v>
      </c>
      <c r="N7" s="44" t="n">
        <f aca="false">O7+P7+Q7+R7+T7</f>
        <v>103618</v>
      </c>
      <c r="O7" s="44" t="n">
        <v>0</v>
      </c>
      <c r="P7" s="44" t="n">
        <v>0</v>
      </c>
      <c r="Q7" s="44" t="n">
        <v>0</v>
      </c>
      <c r="R7" s="44" t="n">
        <v>98661</v>
      </c>
      <c r="S7" s="45" t="s">
        <v>39</v>
      </c>
      <c r="T7" s="44" t="n">
        <v>4957</v>
      </c>
      <c r="U7" s="44" t="n">
        <v>1359501</v>
      </c>
      <c r="V7" s="44" t="n">
        <f aca="false">D7+M7</f>
        <v>36325333</v>
      </c>
      <c r="W7" s="44" t="n">
        <f aca="false">E7+N7</f>
        <v>14621281</v>
      </c>
      <c r="X7" s="44" t="n">
        <f aca="false">F7+O7</f>
        <v>298359</v>
      </c>
      <c r="Y7" s="44" t="n">
        <f aca="false">G7+P7</f>
        <v>0</v>
      </c>
      <c r="Z7" s="44" t="n">
        <f aca="false">H7+Q7</f>
        <v>6835804</v>
      </c>
      <c r="AA7" s="44" t="n">
        <f aca="false">I7+R7</f>
        <v>2553825</v>
      </c>
      <c r="AB7" s="45" t="s">
        <v>39</v>
      </c>
      <c r="AC7" s="44" t="n">
        <f aca="false">K7+T7</f>
        <v>4933293</v>
      </c>
      <c r="AD7" s="44" t="n">
        <f aca="false">L7+U7</f>
        <v>21704052</v>
      </c>
      <c r="AE7" s="44" t="n">
        <f aca="false">AF7+AJ7</f>
        <v>8449302</v>
      </c>
      <c r="AF7" s="44" t="n">
        <f aca="false">SUM(AG7:AI7)</f>
        <v>8213424</v>
      </c>
      <c r="AG7" s="44" t="n">
        <v>7929879</v>
      </c>
      <c r="AH7" s="44" t="n">
        <v>283545</v>
      </c>
      <c r="AI7" s="44" t="n">
        <v>0</v>
      </c>
      <c r="AJ7" s="44" t="n">
        <v>235878</v>
      </c>
      <c r="AK7" s="46" t="n">
        <v>0</v>
      </c>
      <c r="AL7" s="44" t="n">
        <f aca="false">AM7+AN7+AR7+AS7+AT7</f>
        <v>26412912</v>
      </c>
      <c r="AM7" s="44" t="n">
        <v>14050850</v>
      </c>
      <c r="AN7" s="46" t="n">
        <f aca="false">SUM(AO7:AQ7)</f>
        <v>7092146</v>
      </c>
      <c r="AO7" s="44" t="n">
        <v>2316295</v>
      </c>
      <c r="AP7" s="44" t="n">
        <v>4064630</v>
      </c>
      <c r="AQ7" s="44" t="n">
        <v>711221</v>
      </c>
      <c r="AR7" s="44" t="n">
        <v>493847</v>
      </c>
      <c r="AS7" s="44" t="n">
        <v>1343249</v>
      </c>
      <c r="AT7" s="44" t="n">
        <v>3432820</v>
      </c>
      <c r="AU7" s="44" t="n">
        <v>0</v>
      </c>
      <c r="AV7" s="44" t="n">
        <v>0</v>
      </c>
      <c r="AW7" s="44" t="n">
        <f aca="false">AE7+AL7+AV7</f>
        <v>34862214</v>
      </c>
      <c r="AX7" s="44" t="n">
        <f aca="false">AY7+BC7</f>
        <v>1957</v>
      </c>
      <c r="AY7" s="44" t="n">
        <f aca="false">SUM(AZ7:BB7)</f>
        <v>1957</v>
      </c>
      <c r="AZ7" s="44" t="n">
        <v>0</v>
      </c>
      <c r="BA7" s="44" t="n">
        <v>0</v>
      </c>
      <c r="BB7" s="44" t="n">
        <v>1957</v>
      </c>
      <c r="BC7" s="44" t="n">
        <v>0</v>
      </c>
      <c r="BD7" s="46" t="n">
        <v>0</v>
      </c>
      <c r="BE7" s="44" t="n">
        <f aca="false">BF7+BG7+BK7+BL7+BM7</f>
        <v>1461162</v>
      </c>
      <c r="BF7" s="44" t="n">
        <v>560219</v>
      </c>
      <c r="BG7" s="46" t="n">
        <f aca="false">SUM(BH7:BJ7)</f>
        <v>283313</v>
      </c>
      <c r="BH7" s="44" t="n">
        <v>246177</v>
      </c>
      <c r="BI7" s="44" t="n">
        <v>37136</v>
      </c>
      <c r="BJ7" s="44" t="n">
        <v>0</v>
      </c>
      <c r="BK7" s="44" t="n">
        <v>0</v>
      </c>
      <c r="BL7" s="44" t="n">
        <v>410472</v>
      </c>
      <c r="BM7" s="44" t="n">
        <v>207158</v>
      </c>
      <c r="BN7" s="44" t="n">
        <v>0</v>
      </c>
      <c r="BO7" s="44" t="n">
        <v>0</v>
      </c>
      <c r="BP7" s="44" t="n">
        <f aca="false">AX7+BE7+BO7</f>
        <v>1463119</v>
      </c>
      <c r="BQ7" s="44" t="n">
        <f aca="false">AE7+AX7</f>
        <v>8451259</v>
      </c>
      <c r="BR7" s="44" t="n">
        <f aca="false">AF7+AY7</f>
        <v>8215381</v>
      </c>
      <c r="BS7" s="44" t="n">
        <f aca="false">AG7+AZ7</f>
        <v>7929879</v>
      </c>
      <c r="BT7" s="44" t="n">
        <f aca="false">AH7+BA7</f>
        <v>283545</v>
      </c>
      <c r="BU7" s="44" t="n">
        <f aca="false">AI7+BB7</f>
        <v>1957</v>
      </c>
      <c r="BV7" s="44" t="n">
        <f aca="false">AJ7+BC7</f>
        <v>235878</v>
      </c>
      <c r="BW7" s="47" t="s">
        <v>39</v>
      </c>
      <c r="BX7" s="44" t="n">
        <f aca="false">AL7+BE7</f>
        <v>27874074</v>
      </c>
      <c r="BY7" s="44" t="n">
        <f aca="false">AM7+BF7</f>
        <v>14611069</v>
      </c>
      <c r="BZ7" s="44" t="n">
        <f aca="false">AN7+BG7</f>
        <v>7375459</v>
      </c>
      <c r="CA7" s="44" t="n">
        <f aca="false">AO7+BH7</f>
        <v>2562472</v>
      </c>
      <c r="CB7" s="44" t="n">
        <f aca="false">AP7+BI7</f>
        <v>4101766</v>
      </c>
      <c r="CC7" s="44" t="n">
        <f aca="false">AQ7+BJ7</f>
        <v>711221</v>
      </c>
      <c r="CD7" s="44" t="n">
        <f aca="false">AR7+BK7</f>
        <v>493847</v>
      </c>
      <c r="CE7" s="44" t="n">
        <f aca="false">AS7+BL7</f>
        <v>1753721</v>
      </c>
      <c r="CF7" s="44" t="n">
        <f aca="false">AT7+BM7</f>
        <v>3639978</v>
      </c>
      <c r="CG7" s="47" t="s">
        <v>39</v>
      </c>
      <c r="CH7" s="44" t="n">
        <f aca="false">AV7+BO7</f>
        <v>0</v>
      </c>
      <c r="CI7" s="44" t="n">
        <f aca="false">AW7+BP7</f>
        <v>36325333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542798</v>
      </c>
      <c r="E8" s="44" t="n">
        <f aca="false">F8+G8+H8+I8+K8</f>
        <v>2044307</v>
      </c>
      <c r="F8" s="44" t="n">
        <v>109842</v>
      </c>
      <c r="G8" s="44" t="n">
        <v>8790</v>
      </c>
      <c r="H8" s="44" t="n">
        <v>1603348</v>
      </c>
      <c r="I8" s="44" t="n">
        <v>278590</v>
      </c>
      <c r="J8" s="45" t="s">
        <v>39</v>
      </c>
      <c r="K8" s="44" t="n">
        <v>43737</v>
      </c>
      <c r="L8" s="44" t="n">
        <v>498491</v>
      </c>
      <c r="M8" s="44" t="n">
        <f aca="false">N8+U8</f>
        <v>101738</v>
      </c>
      <c r="N8" s="44" t="n">
        <f aca="false">O8+P8+Q8+R8+T8</f>
        <v>51953</v>
      </c>
      <c r="O8" s="44"/>
      <c r="P8" s="44"/>
      <c r="Q8" s="44"/>
      <c r="R8" s="44" t="n">
        <v>51949</v>
      </c>
      <c r="S8" s="45" t="s">
        <v>39</v>
      </c>
      <c r="T8" s="44" t="n">
        <v>4</v>
      </c>
      <c r="U8" s="44" t="n">
        <v>49785</v>
      </c>
      <c r="V8" s="44" t="n">
        <f aca="false">D8+M8</f>
        <v>2644536</v>
      </c>
      <c r="W8" s="44" t="n">
        <f aca="false">E8+N8</f>
        <v>2096260</v>
      </c>
      <c r="X8" s="44" t="n">
        <f aca="false">F8+O8</f>
        <v>109842</v>
      </c>
      <c r="Y8" s="44" t="n">
        <f aca="false">G8+P8</f>
        <v>8790</v>
      </c>
      <c r="Z8" s="44" t="n">
        <f aca="false">H8+Q8</f>
        <v>1603348</v>
      </c>
      <c r="AA8" s="44" t="n">
        <f aca="false">I8+R8</f>
        <v>330539</v>
      </c>
      <c r="AB8" s="45" t="s">
        <v>39</v>
      </c>
      <c r="AC8" s="44" t="n">
        <f aca="false">K8+T8</f>
        <v>43741</v>
      </c>
      <c r="AD8" s="44" t="n">
        <f aca="false">L8+U8</f>
        <v>548276</v>
      </c>
      <c r="AE8" s="44" t="n">
        <f aca="false">AF8+AJ8</f>
        <v>1798959</v>
      </c>
      <c r="AF8" s="44" t="n">
        <f aca="false">SUM(AG8:AI8)</f>
        <v>1789398</v>
      </c>
      <c r="AG8" s="44" t="n">
        <v>1784988</v>
      </c>
      <c r="AH8" s="44" t="n">
        <v>2415</v>
      </c>
      <c r="AI8" s="44" t="n">
        <v>1995</v>
      </c>
      <c r="AJ8" s="44" t="n">
        <v>9561</v>
      </c>
      <c r="AK8" s="46" t="n">
        <v>0</v>
      </c>
      <c r="AL8" s="44" t="n">
        <f aca="false">AM8+AN8+AR8+AS8+AT8</f>
        <v>743839</v>
      </c>
      <c r="AM8" s="44" t="n">
        <v>98074</v>
      </c>
      <c r="AN8" s="46" t="n">
        <f aca="false">SUM(AO8:AQ8)</f>
        <v>234383</v>
      </c>
      <c r="AO8" s="44" t="n">
        <v>37376</v>
      </c>
      <c r="AP8" s="44" t="n">
        <v>171239</v>
      </c>
      <c r="AQ8" s="44" t="n">
        <v>25768</v>
      </c>
      <c r="AR8" s="44" t="n">
        <v>17473</v>
      </c>
      <c r="AS8" s="44" t="n">
        <v>393909</v>
      </c>
      <c r="AT8" s="44"/>
      <c r="AU8" s="44" t="n">
        <v>0</v>
      </c>
      <c r="AV8" s="44"/>
      <c r="AW8" s="44" t="n">
        <f aca="false">AE8+AL8+AV8</f>
        <v>2542798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101738</v>
      </c>
      <c r="BF8" s="44" t="n">
        <v>7768</v>
      </c>
      <c r="BG8" s="46" t="n">
        <f aca="false">SUM(BH8:BJ8)</f>
        <v>0</v>
      </c>
      <c r="BH8" s="44"/>
      <c r="BI8" s="44"/>
      <c r="BJ8" s="44"/>
      <c r="BK8" s="44"/>
      <c r="BL8" s="44" t="n">
        <v>75177</v>
      </c>
      <c r="BM8" s="44" t="n">
        <v>18793</v>
      </c>
      <c r="BN8" s="44" t="n">
        <v>0</v>
      </c>
      <c r="BO8" s="44"/>
      <c r="BP8" s="44" t="n">
        <f aca="false">AX8+BE8+BO8</f>
        <v>101738</v>
      </c>
      <c r="BQ8" s="44" t="n">
        <f aca="false">AE8+AX8</f>
        <v>1798959</v>
      </c>
      <c r="BR8" s="44" t="n">
        <f aca="false">AF8+AY8</f>
        <v>1789398</v>
      </c>
      <c r="BS8" s="44" t="n">
        <f aca="false">AG8+AZ8</f>
        <v>1784988</v>
      </c>
      <c r="BT8" s="44" t="n">
        <f aca="false">AH8+BA8</f>
        <v>2415</v>
      </c>
      <c r="BU8" s="44" t="n">
        <f aca="false">AI8+BB8</f>
        <v>1995</v>
      </c>
      <c r="BV8" s="44" t="n">
        <f aca="false">AJ8+BC8</f>
        <v>9561</v>
      </c>
      <c r="BW8" s="47" t="s">
        <v>39</v>
      </c>
      <c r="BX8" s="44" t="n">
        <f aca="false">AL8+BE8</f>
        <v>845577</v>
      </c>
      <c r="BY8" s="44" t="n">
        <f aca="false">AM8+BF8</f>
        <v>105842</v>
      </c>
      <c r="BZ8" s="44" t="n">
        <f aca="false">AN8+BG8</f>
        <v>234383</v>
      </c>
      <c r="CA8" s="44" t="n">
        <f aca="false">AO8+BH8</f>
        <v>37376</v>
      </c>
      <c r="CB8" s="44" t="n">
        <f aca="false">AP8+BI8</f>
        <v>171239</v>
      </c>
      <c r="CC8" s="44" t="n">
        <f aca="false">AQ8+BJ8</f>
        <v>25768</v>
      </c>
      <c r="CD8" s="44" t="n">
        <f aca="false">AR8+BK8</f>
        <v>17473</v>
      </c>
      <c r="CE8" s="44" t="n">
        <f aca="false">AS8+BL8</f>
        <v>469086</v>
      </c>
      <c r="CF8" s="44" t="n">
        <f aca="false">AT8+BM8</f>
        <v>18793</v>
      </c>
      <c r="CG8" s="47" t="s">
        <v>39</v>
      </c>
      <c r="CH8" s="44" t="n">
        <f aca="false">AV8+BO8</f>
        <v>0</v>
      </c>
      <c r="CI8" s="44" t="n">
        <f aca="false">AW8+BP8</f>
        <v>2644536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171710</v>
      </c>
      <c r="E9" s="44" t="n">
        <f aca="false">F9+G9+H9+I9+K9</f>
        <v>860546</v>
      </c>
      <c r="F9" s="44" t="n">
        <v>65849</v>
      </c>
      <c r="G9" s="44" t="n">
        <v>18553</v>
      </c>
      <c r="H9" s="44" t="n">
        <v>763932</v>
      </c>
      <c r="I9" s="44" t="n">
        <v>3071</v>
      </c>
      <c r="J9" s="45" t="s">
        <v>39</v>
      </c>
      <c r="K9" s="44" t="n">
        <v>9141</v>
      </c>
      <c r="L9" s="44" t="n">
        <v>1311164</v>
      </c>
      <c r="M9" s="44" t="n">
        <f aca="false">N9+U9</f>
        <v>22859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228590</v>
      </c>
      <c r="V9" s="44" t="n">
        <f aca="false">D9+M9</f>
        <v>2400300</v>
      </c>
      <c r="W9" s="44" t="n">
        <f aca="false">E9+N9</f>
        <v>860546</v>
      </c>
      <c r="X9" s="44" t="n">
        <f aca="false">F9+O9</f>
        <v>65849</v>
      </c>
      <c r="Y9" s="44" t="n">
        <f aca="false">G9+P9</f>
        <v>18553</v>
      </c>
      <c r="Z9" s="44" t="n">
        <f aca="false">H9+Q9</f>
        <v>763932</v>
      </c>
      <c r="AA9" s="44" t="n">
        <f aca="false">I9+R9</f>
        <v>3071</v>
      </c>
      <c r="AB9" s="45" t="s">
        <v>39</v>
      </c>
      <c r="AC9" s="44" t="n">
        <f aca="false">K9+T9</f>
        <v>9141</v>
      </c>
      <c r="AD9" s="44" t="n">
        <f aca="false">L9+U9</f>
        <v>1539754</v>
      </c>
      <c r="AE9" s="44" t="n">
        <f aca="false">AF9+AJ9</f>
        <v>994329</v>
      </c>
      <c r="AF9" s="44" t="n">
        <f aca="false">SUM(AG9:AI9)</f>
        <v>992890</v>
      </c>
      <c r="AG9" s="44" t="n">
        <v>987582</v>
      </c>
      <c r="AH9" s="44" t="n">
        <v>5308</v>
      </c>
      <c r="AI9" s="44" t="n">
        <v>0</v>
      </c>
      <c r="AJ9" s="44" t="n">
        <v>1439</v>
      </c>
      <c r="AK9" s="46" t="n">
        <v>0</v>
      </c>
      <c r="AL9" s="44" t="n">
        <f aca="false">AM9+AN9+AR9+AS9+AT9</f>
        <v>1033999</v>
      </c>
      <c r="AM9" s="44" t="n">
        <v>178092</v>
      </c>
      <c r="AN9" s="46" t="n">
        <f aca="false">SUM(AO9:AQ9)</f>
        <v>222014</v>
      </c>
      <c r="AO9" s="44" t="n">
        <v>6071</v>
      </c>
      <c r="AP9" s="44" t="n">
        <v>191921</v>
      </c>
      <c r="AQ9" s="44" t="n">
        <v>24022</v>
      </c>
      <c r="AR9" s="44" t="n">
        <v>0</v>
      </c>
      <c r="AS9" s="44" t="n">
        <v>633893</v>
      </c>
      <c r="AT9" s="44" t="n">
        <v>0</v>
      </c>
      <c r="AU9" s="44" t="n">
        <v>0</v>
      </c>
      <c r="AV9" s="44" t="n">
        <v>143382</v>
      </c>
      <c r="AW9" s="44" t="n">
        <f aca="false">AE9+AL9+AV9</f>
        <v>2171710</v>
      </c>
      <c r="AX9" s="44" t="n">
        <f aca="false">AY9+BC9</f>
        <v>25182</v>
      </c>
      <c r="AY9" s="44" t="n">
        <f aca="false">SUM(AZ9:BB9)</f>
        <v>25182</v>
      </c>
      <c r="AZ9" s="44" t="n">
        <v>25182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200764</v>
      </c>
      <c r="BF9" s="44" t="n">
        <v>54170</v>
      </c>
      <c r="BG9" s="46" t="n">
        <f aca="false">SUM(BH9:BJ9)</f>
        <v>22295</v>
      </c>
      <c r="BH9" s="44" t="n">
        <v>0</v>
      </c>
      <c r="BI9" s="44" t="n">
        <v>22295</v>
      </c>
      <c r="BJ9" s="44" t="n">
        <v>0</v>
      </c>
      <c r="BK9" s="44" t="n">
        <v>0</v>
      </c>
      <c r="BL9" s="44" t="n">
        <v>124299</v>
      </c>
      <c r="BM9" s="44" t="n">
        <v>0</v>
      </c>
      <c r="BN9" s="44" t="n">
        <v>0</v>
      </c>
      <c r="BO9" s="44" t="n">
        <v>2644</v>
      </c>
      <c r="BP9" s="44" t="n">
        <f aca="false">AX9+BE9+BO9</f>
        <v>228590</v>
      </c>
      <c r="BQ9" s="44" t="n">
        <f aca="false">AE9+AX9</f>
        <v>1019511</v>
      </c>
      <c r="BR9" s="44" t="n">
        <f aca="false">AF9+AY9</f>
        <v>1018072</v>
      </c>
      <c r="BS9" s="44" t="n">
        <f aca="false">AG9+AZ9</f>
        <v>1012764</v>
      </c>
      <c r="BT9" s="44" t="n">
        <f aca="false">AH9+BA9</f>
        <v>5308</v>
      </c>
      <c r="BU9" s="44" t="n">
        <f aca="false">AI9+BB9</f>
        <v>0</v>
      </c>
      <c r="BV9" s="44" t="n">
        <f aca="false">AJ9+BC9</f>
        <v>1439</v>
      </c>
      <c r="BW9" s="47" t="s">
        <v>39</v>
      </c>
      <c r="BX9" s="44" t="n">
        <f aca="false">AL9+BE9</f>
        <v>1234763</v>
      </c>
      <c r="BY9" s="44" t="n">
        <f aca="false">AM9+BF9</f>
        <v>232262</v>
      </c>
      <c r="BZ9" s="44" t="n">
        <f aca="false">AN9+BG9</f>
        <v>244309</v>
      </c>
      <c r="CA9" s="44" t="n">
        <f aca="false">AO9+BH9</f>
        <v>6071</v>
      </c>
      <c r="CB9" s="44" t="n">
        <f aca="false">AP9+BI9</f>
        <v>214216</v>
      </c>
      <c r="CC9" s="44" t="n">
        <f aca="false">AQ9+BJ9</f>
        <v>24022</v>
      </c>
      <c r="CD9" s="44" t="n">
        <f aca="false">AR9+BK9</f>
        <v>0</v>
      </c>
      <c r="CE9" s="44" t="n">
        <f aca="false">AS9+BL9</f>
        <v>758192</v>
      </c>
      <c r="CF9" s="44" t="n">
        <f aca="false">AT9+BM9</f>
        <v>0</v>
      </c>
      <c r="CG9" s="47" t="s">
        <v>39</v>
      </c>
      <c r="CH9" s="44" t="n">
        <f aca="false">AV9+BO9</f>
        <v>146026</v>
      </c>
      <c r="CI9" s="44" t="n">
        <f aca="false">AW9+BP9</f>
        <v>240030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1286397</v>
      </c>
      <c r="E10" s="44" t="n">
        <f aca="false">F10+G10+H10+I10+K10</f>
        <v>920996</v>
      </c>
      <c r="F10" s="44" t="n">
        <v>0</v>
      </c>
      <c r="G10" s="44" t="n">
        <v>23622</v>
      </c>
      <c r="H10" s="44" t="n">
        <v>532200</v>
      </c>
      <c r="I10" s="44" t="n">
        <v>80560</v>
      </c>
      <c r="J10" s="45" t="s">
        <v>39</v>
      </c>
      <c r="K10" s="44" t="n">
        <v>284614</v>
      </c>
      <c r="L10" s="44" t="n">
        <v>365401</v>
      </c>
      <c r="M10" s="44" t="n">
        <f aca="false">N10+U10</f>
        <v>474050</v>
      </c>
      <c r="N10" s="44" t="n">
        <f aca="false">O10+P10+Q10+R10+T10</f>
        <v>318003</v>
      </c>
      <c r="O10" s="44" t="n">
        <v>0</v>
      </c>
      <c r="P10" s="44" t="n">
        <v>3750</v>
      </c>
      <c r="Q10" s="44" t="n">
        <v>33400</v>
      </c>
      <c r="R10" s="44" t="n">
        <v>280853</v>
      </c>
      <c r="S10" s="45" t="s">
        <v>39</v>
      </c>
      <c r="T10" s="44" t="n">
        <v>0</v>
      </c>
      <c r="U10" s="44" t="n">
        <v>156047</v>
      </c>
      <c r="V10" s="44" t="n">
        <f aca="false">D10+M10</f>
        <v>1760447</v>
      </c>
      <c r="W10" s="44" t="n">
        <f aca="false">E10+N10</f>
        <v>1238999</v>
      </c>
      <c r="X10" s="44" t="n">
        <f aca="false">F10+O10</f>
        <v>0</v>
      </c>
      <c r="Y10" s="44" t="n">
        <f aca="false">G10+P10</f>
        <v>27372</v>
      </c>
      <c r="Z10" s="44" t="n">
        <f aca="false">H10+Q10</f>
        <v>565600</v>
      </c>
      <c r="AA10" s="44" t="n">
        <f aca="false">I10+R10</f>
        <v>361413</v>
      </c>
      <c r="AB10" s="45" t="s">
        <v>39</v>
      </c>
      <c r="AC10" s="44" t="n">
        <f aca="false">K10+T10</f>
        <v>284614</v>
      </c>
      <c r="AD10" s="44" t="n">
        <f aca="false">L10+U10</f>
        <v>521448</v>
      </c>
      <c r="AE10" s="44" t="n">
        <f aca="false">AF10+AJ10</f>
        <v>809229</v>
      </c>
      <c r="AF10" s="44" t="n">
        <f aca="false">SUM(AG10:AI10)</f>
        <v>809229</v>
      </c>
      <c r="AG10" s="44" t="n">
        <v>807024</v>
      </c>
      <c r="AH10" s="44" t="n">
        <v>0</v>
      </c>
      <c r="AI10" s="44" t="n">
        <v>2205</v>
      </c>
      <c r="AJ10" s="44" t="n">
        <v>0</v>
      </c>
      <c r="AK10" s="46" t="n">
        <v>0</v>
      </c>
      <c r="AL10" s="44" t="n">
        <f aca="false">AM10+AN10+AR10+AS10+AT10</f>
        <v>466779</v>
      </c>
      <c r="AM10" s="44" t="n">
        <v>133249</v>
      </c>
      <c r="AN10" s="46" t="n">
        <f aca="false">SUM(AO10:AQ10)</f>
        <v>97157</v>
      </c>
      <c r="AO10" s="44" t="n">
        <v>29056</v>
      </c>
      <c r="AP10" s="44" t="n">
        <v>52279</v>
      </c>
      <c r="AQ10" s="44" t="n">
        <v>15822</v>
      </c>
      <c r="AR10" s="44" t="n">
        <v>0</v>
      </c>
      <c r="AS10" s="44" t="n">
        <v>236373</v>
      </c>
      <c r="AT10" s="44" t="n">
        <v>0</v>
      </c>
      <c r="AU10" s="44" t="n">
        <v>0</v>
      </c>
      <c r="AV10" s="44" t="n">
        <v>10389</v>
      </c>
      <c r="AW10" s="44" t="n">
        <f aca="false">AE10+AL10+AV10</f>
        <v>1286397</v>
      </c>
      <c r="AX10" s="44" t="n">
        <f aca="false">AY10+BC10</f>
        <v>50903</v>
      </c>
      <c r="AY10" s="44" t="n">
        <f aca="false">SUM(AZ10:BB10)</f>
        <v>50903</v>
      </c>
      <c r="AZ10" s="44" t="n">
        <v>0</v>
      </c>
      <c r="BA10" s="44" t="n">
        <v>50903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423147</v>
      </c>
      <c r="BF10" s="44" t="n">
        <v>44851</v>
      </c>
      <c r="BG10" s="46" t="n">
        <f aca="false">SUM(BH10:BJ10)</f>
        <v>51754</v>
      </c>
      <c r="BH10" s="44" t="n">
        <v>4663</v>
      </c>
      <c r="BI10" s="44" t="n">
        <v>691</v>
      </c>
      <c r="BJ10" s="44" t="n">
        <v>46400</v>
      </c>
      <c r="BK10" s="44" t="n">
        <v>0</v>
      </c>
      <c r="BL10" s="44" t="n">
        <v>326542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474050</v>
      </c>
      <c r="BQ10" s="44" t="n">
        <f aca="false">AE10+AX10</f>
        <v>860132</v>
      </c>
      <c r="BR10" s="44" t="n">
        <f aca="false">AF10+AY10</f>
        <v>860132</v>
      </c>
      <c r="BS10" s="44" t="n">
        <f aca="false">AG10+AZ10</f>
        <v>807024</v>
      </c>
      <c r="BT10" s="44" t="n">
        <f aca="false">AH10+BA10</f>
        <v>50903</v>
      </c>
      <c r="BU10" s="44" t="n">
        <f aca="false">AI10+BB10</f>
        <v>2205</v>
      </c>
      <c r="BV10" s="44" t="n">
        <f aca="false">AJ10+BC10</f>
        <v>0</v>
      </c>
      <c r="BW10" s="47" t="s">
        <v>39</v>
      </c>
      <c r="BX10" s="44" t="n">
        <f aca="false">AL10+BE10</f>
        <v>889926</v>
      </c>
      <c r="BY10" s="44" t="n">
        <f aca="false">AM10+BF10</f>
        <v>178100</v>
      </c>
      <c r="BZ10" s="44" t="n">
        <f aca="false">AN10+BG10</f>
        <v>148911</v>
      </c>
      <c r="CA10" s="44" t="n">
        <f aca="false">AO10+BH10</f>
        <v>33719</v>
      </c>
      <c r="CB10" s="44" t="n">
        <f aca="false">AP10+BI10</f>
        <v>52970</v>
      </c>
      <c r="CC10" s="44" t="n">
        <f aca="false">AQ10+BJ10</f>
        <v>62222</v>
      </c>
      <c r="CD10" s="44" t="n">
        <f aca="false">AR10+BK10</f>
        <v>0</v>
      </c>
      <c r="CE10" s="44" t="n">
        <f aca="false">AS10+BL10</f>
        <v>562915</v>
      </c>
      <c r="CF10" s="44" t="n">
        <f aca="false">AT10+BM10</f>
        <v>0</v>
      </c>
      <c r="CG10" s="47" t="s">
        <v>39</v>
      </c>
      <c r="CH10" s="44" t="n">
        <f aca="false">AV10+BO10</f>
        <v>10389</v>
      </c>
      <c r="CI10" s="44" t="n">
        <f aca="false">AW10+BP10</f>
        <v>1760447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440033</v>
      </c>
      <c r="E11" s="44" t="n">
        <f aca="false">F11+G11+H11+I11+K11</f>
        <v>38642</v>
      </c>
      <c r="F11" s="44" t="n">
        <v>0</v>
      </c>
      <c r="G11" s="44" t="n">
        <v>0</v>
      </c>
      <c r="H11" s="44" t="n">
        <v>0</v>
      </c>
      <c r="I11" s="44" t="n">
        <v>34943</v>
      </c>
      <c r="J11" s="45" t="s">
        <v>39</v>
      </c>
      <c r="K11" s="44" t="n">
        <v>3699</v>
      </c>
      <c r="L11" s="44" t="n">
        <v>2401391</v>
      </c>
      <c r="M11" s="44" t="n">
        <f aca="false">N11+U11</f>
        <v>589928</v>
      </c>
      <c r="N11" s="44" t="n">
        <f aca="false">O11+P11+Q11+R11+T11</f>
        <v>0</v>
      </c>
      <c r="O11" s="44"/>
      <c r="P11" s="44"/>
      <c r="Q11" s="44"/>
      <c r="R11" s="44"/>
      <c r="S11" s="45" t="s">
        <v>39</v>
      </c>
      <c r="T11" s="44"/>
      <c r="U11" s="44" t="n">
        <v>589928</v>
      </c>
      <c r="V11" s="44" t="n">
        <f aca="false">D11+M11</f>
        <v>3029961</v>
      </c>
      <c r="W11" s="44" t="n">
        <f aca="false">E11+N11</f>
        <v>3864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4943</v>
      </c>
      <c r="AB11" s="45" t="s">
        <v>39</v>
      </c>
      <c r="AC11" s="44" t="n">
        <f aca="false">K11+T11</f>
        <v>3699</v>
      </c>
      <c r="AD11" s="44" t="n">
        <f aca="false">L11+U11</f>
        <v>2991319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269480</v>
      </c>
      <c r="AL11" s="44" t="n">
        <f aca="false">AM11+AN11+AR11+AS11+AT11</f>
        <v>1290322</v>
      </c>
      <c r="AM11" s="44" t="n">
        <v>944840</v>
      </c>
      <c r="AN11" s="46" t="n">
        <f aca="false">SUM(AO11:AQ11)</f>
        <v>75794</v>
      </c>
      <c r="AO11" s="44" t="n">
        <v>74319</v>
      </c>
      <c r="AP11" s="44" t="n">
        <v>0</v>
      </c>
      <c r="AQ11" s="44" t="n">
        <v>1475</v>
      </c>
      <c r="AR11" s="44" t="n">
        <v>26415</v>
      </c>
      <c r="AS11" s="44" t="n">
        <v>243273</v>
      </c>
      <c r="AT11" s="44"/>
      <c r="AU11" s="44" t="n">
        <v>880231</v>
      </c>
      <c r="AV11" s="44" t="n">
        <v>0</v>
      </c>
      <c r="AW11" s="44" t="n">
        <f aca="false">AE11+AL11+AV11</f>
        <v>1290322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4448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585480</v>
      </c>
      <c r="BO11" s="44" t="n">
        <v>0</v>
      </c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290322</v>
      </c>
      <c r="BY11" s="44" t="n">
        <f aca="false">AM11+BF11</f>
        <v>944840</v>
      </c>
      <c r="BZ11" s="44" t="n">
        <f aca="false">AN11+BG11</f>
        <v>75794</v>
      </c>
      <c r="CA11" s="44" t="n">
        <f aca="false">AO11+BH11</f>
        <v>74319</v>
      </c>
      <c r="CB11" s="44" t="n">
        <f aca="false">AP11+BI11</f>
        <v>0</v>
      </c>
      <c r="CC11" s="44" t="n">
        <f aca="false">AQ11+BJ11</f>
        <v>1475</v>
      </c>
      <c r="CD11" s="44" t="n">
        <f aca="false">AR11+BK11</f>
        <v>26415</v>
      </c>
      <c r="CE11" s="44" t="n">
        <f aca="false">AS11+BL11</f>
        <v>243273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290322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97085</v>
      </c>
      <c r="E12" s="44" t="n">
        <f aca="false">F12+G12+H12+I12+K12</f>
        <v>133880</v>
      </c>
      <c r="F12" s="44" t="n">
        <v>14621</v>
      </c>
      <c r="G12" s="44" t="n">
        <v>0</v>
      </c>
      <c r="H12" s="44" t="n">
        <v>4700</v>
      </c>
      <c r="I12" s="44" t="n">
        <v>25286</v>
      </c>
      <c r="J12" s="45" t="s">
        <v>39</v>
      </c>
      <c r="K12" s="44" t="n">
        <v>89273</v>
      </c>
      <c r="L12" s="44" t="n">
        <v>363205</v>
      </c>
      <c r="M12" s="44" t="n">
        <f aca="false">N12+U12</f>
        <v>247423</v>
      </c>
      <c r="N12" s="44" t="n">
        <f aca="false">O12+P12+Q12+R12+T12</f>
        <v>140485</v>
      </c>
      <c r="O12" s="44" t="n">
        <v>0</v>
      </c>
      <c r="P12" s="44" t="n">
        <v>1450</v>
      </c>
      <c r="Q12" s="44" t="n">
        <v>11000</v>
      </c>
      <c r="R12" s="44" t="n">
        <v>128035</v>
      </c>
      <c r="S12" s="45" t="s">
        <v>39</v>
      </c>
      <c r="T12" s="44" t="n">
        <v>0</v>
      </c>
      <c r="U12" s="44" t="n">
        <v>106938</v>
      </c>
      <c r="V12" s="44" t="n">
        <f aca="false">D12+M12</f>
        <v>744508</v>
      </c>
      <c r="W12" s="44" t="n">
        <f aca="false">E12+N12</f>
        <v>274365</v>
      </c>
      <c r="X12" s="44" t="n">
        <f aca="false">F12+O12</f>
        <v>14621</v>
      </c>
      <c r="Y12" s="44" t="n">
        <f aca="false">G12+P12</f>
        <v>1450</v>
      </c>
      <c r="Z12" s="44" t="n">
        <f aca="false">H12+Q12</f>
        <v>15700</v>
      </c>
      <c r="AA12" s="44" t="n">
        <f aca="false">I12+R12</f>
        <v>153321</v>
      </c>
      <c r="AB12" s="45" t="s">
        <v>39</v>
      </c>
      <c r="AC12" s="44" t="n">
        <f aca="false">K12+T12</f>
        <v>89273</v>
      </c>
      <c r="AD12" s="44" t="n">
        <f aca="false">L12+U12</f>
        <v>470143</v>
      </c>
      <c r="AE12" s="44" t="n">
        <f aca="false">AF12+AJ12</f>
        <v>27453</v>
      </c>
      <c r="AF12" s="44" t="n">
        <f aca="false">SUM(AG12:AI12)</f>
        <v>27453</v>
      </c>
      <c r="AG12" s="44" t="n">
        <v>27453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451388</v>
      </c>
      <c r="AM12" s="44" t="n">
        <v>25130</v>
      </c>
      <c r="AN12" s="46" t="n">
        <f aca="false">SUM(AO12:AQ12)</f>
        <v>82267</v>
      </c>
      <c r="AO12" s="44" t="n">
        <v>276</v>
      </c>
      <c r="AP12" s="44" t="n">
        <v>70643</v>
      </c>
      <c r="AQ12" s="44" t="n">
        <v>11348</v>
      </c>
      <c r="AR12" s="44" t="n">
        <v>4393</v>
      </c>
      <c r="AS12" s="44" t="n">
        <v>339598</v>
      </c>
      <c r="AT12" s="44" t="n">
        <v>0</v>
      </c>
      <c r="AU12" s="44" t="n">
        <v>0</v>
      </c>
      <c r="AV12" s="44" t="n">
        <v>18244</v>
      </c>
      <c r="AW12" s="44" t="n">
        <f aca="false">AE12+AL12+AV12</f>
        <v>497085</v>
      </c>
      <c r="AX12" s="44" t="n">
        <f aca="false">AY12+BC12</f>
        <v>17912</v>
      </c>
      <c r="AY12" s="44" t="n">
        <f aca="false">SUM(AZ12:BB12)</f>
        <v>17912</v>
      </c>
      <c r="AZ12" s="44" t="n">
        <v>17912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228411</v>
      </c>
      <c r="BF12" s="44" t="n">
        <v>29347</v>
      </c>
      <c r="BG12" s="46" t="n">
        <f aca="false">SUM(BH12:BJ12)</f>
        <v>28380</v>
      </c>
      <c r="BH12" s="44" t="n">
        <v>0</v>
      </c>
      <c r="BI12" s="44" t="n">
        <v>28380</v>
      </c>
      <c r="BJ12" s="44" t="n">
        <v>0</v>
      </c>
      <c r="BK12" s="44" t="n">
        <v>0</v>
      </c>
      <c r="BL12" s="44" t="n">
        <v>170684</v>
      </c>
      <c r="BM12" s="44" t="n">
        <v>0</v>
      </c>
      <c r="BN12" s="44" t="n">
        <v>0</v>
      </c>
      <c r="BO12" s="44" t="n">
        <v>1100</v>
      </c>
      <c r="BP12" s="44" t="n">
        <f aca="false">AX12+BE12+BO12</f>
        <v>247423</v>
      </c>
      <c r="BQ12" s="44" t="n">
        <f aca="false">AE12+AX12</f>
        <v>45365</v>
      </c>
      <c r="BR12" s="44" t="n">
        <f aca="false">AF12+AY12</f>
        <v>45365</v>
      </c>
      <c r="BS12" s="44" t="n">
        <f aca="false">AG12+AZ12</f>
        <v>45365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679799</v>
      </c>
      <c r="BY12" s="44" t="n">
        <f aca="false">AM12+BF12</f>
        <v>54477</v>
      </c>
      <c r="BZ12" s="44" t="n">
        <f aca="false">AN12+BG12</f>
        <v>110647</v>
      </c>
      <c r="CA12" s="44" t="n">
        <f aca="false">AO12+BH12</f>
        <v>276</v>
      </c>
      <c r="CB12" s="44" t="n">
        <f aca="false">AP12+BI12</f>
        <v>99023</v>
      </c>
      <c r="CC12" s="44" t="n">
        <f aca="false">AQ12+BJ12</f>
        <v>11348</v>
      </c>
      <c r="CD12" s="44" t="n">
        <f aca="false">AR12+BK12</f>
        <v>4393</v>
      </c>
      <c r="CE12" s="44" t="n">
        <f aca="false">AS12+BL12</f>
        <v>510282</v>
      </c>
      <c r="CF12" s="44" t="n">
        <f aca="false">AT12+BM12</f>
        <v>0</v>
      </c>
      <c r="CG12" s="47" t="s">
        <v>39</v>
      </c>
      <c r="CH12" s="44" t="n">
        <f aca="false">AV12+BO12</f>
        <v>19344</v>
      </c>
      <c r="CI12" s="44" t="n">
        <f aca="false">AW12+BP12</f>
        <v>744508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038031</v>
      </c>
      <c r="E13" s="44" t="n">
        <f aca="false">F13+G13+H13+I13+K13</f>
        <v>98113</v>
      </c>
      <c r="F13" s="44" t="n">
        <v>0</v>
      </c>
      <c r="G13" s="44" t="n">
        <v>5770</v>
      </c>
      <c r="H13" s="44" t="n">
        <v>0</v>
      </c>
      <c r="I13" s="44" t="n">
        <v>82105</v>
      </c>
      <c r="J13" s="45" t="s">
        <v>39</v>
      </c>
      <c r="K13" s="44" t="n">
        <v>10238</v>
      </c>
      <c r="L13" s="44" t="n">
        <v>939918</v>
      </c>
      <c r="M13" s="44" t="n">
        <f aca="false">N13+U13</f>
        <v>369764</v>
      </c>
      <c r="N13" s="44" t="n">
        <f aca="false">O13+P13+Q13+R13+T13</f>
        <v>80017</v>
      </c>
      <c r="O13" s="44" t="n">
        <v>0</v>
      </c>
      <c r="P13" s="44" t="n">
        <v>0</v>
      </c>
      <c r="Q13" s="44" t="n">
        <v>0</v>
      </c>
      <c r="R13" s="44" t="n">
        <v>80012</v>
      </c>
      <c r="S13" s="45" t="s">
        <v>39</v>
      </c>
      <c r="T13" s="44" t="n">
        <v>5</v>
      </c>
      <c r="U13" s="44" t="n">
        <v>289747</v>
      </c>
      <c r="V13" s="44" t="n">
        <f aca="false">D13+M13</f>
        <v>1407795</v>
      </c>
      <c r="W13" s="44" t="n">
        <f aca="false">E13+N13</f>
        <v>178130</v>
      </c>
      <c r="X13" s="44" t="n">
        <f aca="false">F13+O13</f>
        <v>0</v>
      </c>
      <c r="Y13" s="44" t="n">
        <f aca="false">G13+P13</f>
        <v>5770</v>
      </c>
      <c r="Z13" s="44" t="n">
        <f aca="false">H13+Q13</f>
        <v>0</v>
      </c>
      <c r="AA13" s="44" t="n">
        <f aca="false">I13+R13</f>
        <v>162117</v>
      </c>
      <c r="AB13" s="45" t="s">
        <v>39</v>
      </c>
      <c r="AC13" s="44" t="n">
        <f aca="false">K13+T13</f>
        <v>10243</v>
      </c>
      <c r="AD13" s="44" t="n">
        <f aca="false">L13+U13</f>
        <v>1229665</v>
      </c>
      <c r="AE13" s="44" t="n">
        <f aca="false">AF13+AJ13</f>
        <v>88454</v>
      </c>
      <c r="AF13" s="44" t="n">
        <f aca="false">SUM(AG13:AI13)</f>
        <v>4179</v>
      </c>
      <c r="AG13" s="44" t="n">
        <v>0</v>
      </c>
      <c r="AH13" s="44" t="n">
        <v>4179</v>
      </c>
      <c r="AI13" s="44" t="n">
        <v>0</v>
      </c>
      <c r="AJ13" s="44" t="n">
        <v>84275</v>
      </c>
      <c r="AK13" s="46" t="n">
        <v>0</v>
      </c>
      <c r="AL13" s="44" t="n">
        <f aca="false">AM13+AN13+AR13+AS13+AT13</f>
        <v>944907</v>
      </c>
      <c r="AM13" s="44" t="n">
        <v>175153</v>
      </c>
      <c r="AN13" s="46" t="n">
        <f aca="false">SUM(AO13:AQ13)</f>
        <v>524337</v>
      </c>
      <c r="AO13" s="44" t="n">
        <v>306018</v>
      </c>
      <c r="AP13" s="44" t="n">
        <v>194373</v>
      </c>
      <c r="AQ13" s="44" t="n">
        <v>23946</v>
      </c>
      <c r="AR13" s="44" t="n">
        <v>15551</v>
      </c>
      <c r="AS13" s="44" t="n">
        <v>229866</v>
      </c>
      <c r="AT13" s="44" t="n">
        <v>0</v>
      </c>
      <c r="AU13" s="44" t="n">
        <v>0</v>
      </c>
      <c r="AV13" s="44" t="n">
        <v>4670</v>
      </c>
      <c r="AW13" s="44" t="n">
        <f aca="false">AE13+AL13+AV13</f>
        <v>1038031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369764</v>
      </c>
      <c r="BF13" s="44" t="n">
        <v>20559</v>
      </c>
      <c r="BG13" s="46" t="n">
        <f aca="false">SUM(BH13:BJ13)</f>
        <v>66855</v>
      </c>
      <c r="BH13" s="44" t="n">
        <v>7123</v>
      </c>
      <c r="BI13" s="44" t="n">
        <v>59709</v>
      </c>
      <c r="BJ13" s="44" t="n">
        <v>23</v>
      </c>
      <c r="BK13" s="44" t="n">
        <v>0</v>
      </c>
      <c r="BL13" s="44" t="n">
        <v>282350</v>
      </c>
      <c r="BM13" s="44" t="n">
        <v>0</v>
      </c>
      <c r="BN13" s="44" t="n">
        <v>0</v>
      </c>
      <c r="BO13" s="44" t="n">
        <v>0</v>
      </c>
      <c r="BP13" s="44" t="n">
        <f aca="false">AX13+BE13+BO13</f>
        <v>369764</v>
      </c>
      <c r="BQ13" s="44" t="n">
        <f aca="false">AE13+AX13</f>
        <v>88454</v>
      </c>
      <c r="BR13" s="44" t="n">
        <f aca="false">AF13+AY13</f>
        <v>4179</v>
      </c>
      <c r="BS13" s="44" t="n">
        <f aca="false">AG13+AZ13</f>
        <v>0</v>
      </c>
      <c r="BT13" s="44" t="n">
        <f aca="false">AH13+BA13</f>
        <v>4179</v>
      </c>
      <c r="BU13" s="44" t="n">
        <f aca="false">AI13+BB13</f>
        <v>0</v>
      </c>
      <c r="BV13" s="44" t="n">
        <f aca="false">AJ13+BC13</f>
        <v>84275</v>
      </c>
      <c r="BW13" s="47" t="s">
        <v>39</v>
      </c>
      <c r="BX13" s="44" t="n">
        <f aca="false">AL13+BE13</f>
        <v>1314671</v>
      </c>
      <c r="BY13" s="44" t="n">
        <f aca="false">AM13+BF13</f>
        <v>195712</v>
      </c>
      <c r="BZ13" s="44" t="n">
        <f aca="false">AN13+BG13</f>
        <v>591192</v>
      </c>
      <c r="CA13" s="44" t="n">
        <f aca="false">AO13+BH13</f>
        <v>313141</v>
      </c>
      <c r="CB13" s="44" t="n">
        <f aca="false">AP13+BI13</f>
        <v>254082</v>
      </c>
      <c r="CC13" s="44" t="n">
        <f aca="false">AQ13+BJ13</f>
        <v>23969</v>
      </c>
      <c r="CD13" s="44" t="n">
        <f aca="false">AR13+BK13</f>
        <v>15551</v>
      </c>
      <c r="CE13" s="44" t="n">
        <f aca="false">AS13+BL13</f>
        <v>512216</v>
      </c>
      <c r="CF13" s="44" t="n">
        <f aca="false">AT13+BM13</f>
        <v>0</v>
      </c>
      <c r="CG13" s="47" t="s">
        <v>39</v>
      </c>
      <c r="CH13" s="44" t="n">
        <f aca="false">AV13+BO13</f>
        <v>4670</v>
      </c>
      <c r="CI13" s="44" t="n">
        <f aca="false">AW13+BP13</f>
        <v>1407795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169789</v>
      </c>
      <c r="E14" s="44" t="n">
        <f aca="false">F14+G14+H14+I14+K14</f>
        <v>1859</v>
      </c>
      <c r="F14" s="44" t="n">
        <v>0</v>
      </c>
      <c r="G14" s="44" t="n">
        <v>0</v>
      </c>
      <c r="H14" s="44" t="n">
        <v>0</v>
      </c>
      <c r="I14" s="44" t="n">
        <v>1740</v>
      </c>
      <c r="J14" s="45" t="s">
        <v>39</v>
      </c>
      <c r="K14" s="44" t="n">
        <v>119</v>
      </c>
      <c r="L14" s="44" t="n">
        <v>1167930</v>
      </c>
      <c r="M14" s="44" t="n">
        <f aca="false">N14+U14</f>
        <v>467651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467651</v>
      </c>
      <c r="V14" s="44" t="n">
        <f aca="false">D14+M14</f>
        <v>1637440</v>
      </c>
      <c r="W14" s="44" t="n">
        <f aca="false">E14+N14</f>
        <v>185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740</v>
      </c>
      <c r="AB14" s="45" t="s">
        <v>39</v>
      </c>
      <c r="AC14" s="44" t="n">
        <f aca="false">K14+T14</f>
        <v>119</v>
      </c>
      <c r="AD14" s="44" t="n">
        <f aca="false">L14+U14</f>
        <v>1635581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124315</v>
      </c>
      <c r="AL14" s="44" t="n">
        <f aca="false">AM14+AN14+AR14+AS14+AT14</f>
        <v>521020</v>
      </c>
      <c r="AM14" s="44" t="n">
        <v>322661</v>
      </c>
      <c r="AN14" s="46" t="n">
        <f aca="false">SUM(AO14:AQ14)</f>
        <v>10010</v>
      </c>
      <c r="AO14" s="44" t="n">
        <v>10010</v>
      </c>
      <c r="AP14" s="44" t="n">
        <v>0</v>
      </c>
      <c r="AQ14" s="44" t="n">
        <v>0</v>
      </c>
      <c r="AR14" s="44" t="n">
        <v>6720</v>
      </c>
      <c r="AS14" s="44" t="n">
        <v>181629</v>
      </c>
      <c r="AT14" s="44" t="n">
        <v>0</v>
      </c>
      <c r="AU14" s="44" t="n">
        <v>406065</v>
      </c>
      <c r="AV14" s="44" t="n">
        <v>118389</v>
      </c>
      <c r="AW14" s="44" t="n">
        <f aca="false">AE14+AL14+AV14</f>
        <v>639409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2727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/>
      <c r="BK14" s="44" t="n">
        <v>0</v>
      </c>
      <c r="BL14" s="44" t="n">
        <v>0</v>
      </c>
      <c r="BM14" s="44" t="n">
        <v>0</v>
      </c>
      <c r="BN14" s="44" t="n">
        <v>358899</v>
      </c>
      <c r="BO14" s="44" t="n">
        <v>106025</v>
      </c>
      <c r="BP14" s="44" t="n">
        <f aca="false">AX14+BE14+BO14</f>
        <v>106025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521020</v>
      </c>
      <c r="BY14" s="44" t="n">
        <f aca="false">AM14+BF14</f>
        <v>322661</v>
      </c>
      <c r="BZ14" s="44" t="n">
        <f aca="false">AN14+BG14</f>
        <v>10010</v>
      </c>
      <c r="CA14" s="44" t="n">
        <f aca="false">AO14+BH14</f>
        <v>1001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6720</v>
      </c>
      <c r="CE14" s="44" t="n">
        <f aca="false">AS14+BL14</f>
        <v>181629</v>
      </c>
      <c r="CF14" s="44" t="n">
        <f aca="false">AT14+BM14</f>
        <v>0</v>
      </c>
      <c r="CG14" s="47" t="s">
        <v>39</v>
      </c>
      <c r="CH14" s="44" t="n">
        <f aca="false">AV14+BO14</f>
        <v>224414</v>
      </c>
      <c r="CI14" s="44" t="n">
        <f aca="false">AW14+BP14</f>
        <v>745434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859014</v>
      </c>
      <c r="E15" s="44" t="n">
        <f aca="false">F15+G15+H15+I15+K15</f>
        <v>1343</v>
      </c>
      <c r="F15" s="44" t="n">
        <v>0</v>
      </c>
      <c r="G15" s="44" t="n">
        <v>0</v>
      </c>
      <c r="H15" s="44" t="n">
        <v>0</v>
      </c>
      <c r="I15" s="44" t="n">
        <v>1343</v>
      </c>
      <c r="J15" s="45" t="s">
        <v>39</v>
      </c>
      <c r="K15" s="44" t="n">
        <v>0</v>
      </c>
      <c r="L15" s="44" t="n">
        <v>857671</v>
      </c>
      <c r="M15" s="44" t="n">
        <f aca="false">N15+U15</f>
        <v>83166</v>
      </c>
      <c r="N15" s="44" t="n">
        <f aca="false">O15+P15+Q15+R15+T15</f>
        <v>2726</v>
      </c>
      <c r="O15" s="44" t="n">
        <v>0</v>
      </c>
      <c r="P15" s="44" t="n">
        <v>0</v>
      </c>
      <c r="Q15" s="44" t="n">
        <v>0</v>
      </c>
      <c r="R15" s="44" t="n">
        <v>2726</v>
      </c>
      <c r="S15" s="45" t="s">
        <v>39</v>
      </c>
      <c r="T15" s="44" t="n">
        <v>0</v>
      </c>
      <c r="U15" s="44" t="n">
        <v>80440</v>
      </c>
      <c r="V15" s="44" t="n">
        <f aca="false">D15+M15</f>
        <v>942180</v>
      </c>
      <c r="W15" s="44" t="n">
        <f aca="false">E15+N15</f>
        <v>406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4069</v>
      </c>
      <c r="AB15" s="45" t="s">
        <v>39</v>
      </c>
      <c r="AC15" s="44" t="n">
        <f aca="false">K15+T15</f>
        <v>0</v>
      </c>
      <c r="AD15" s="44" t="n">
        <f aca="false">L15+U15</f>
        <v>938111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38997</v>
      </c>
      <c r="AL15" s="44" t="n">
        <f aca="false">AM15+AN15+AR15+AS15+AT15</f>
        <v>513597</v>
      </c>
      <c r="AM15" s="44" t="n">
        <v>189858</v>
      </c>
      <c r="AN15" s="46" t="n">
        <f aca="false">SUM(AO15:AQ15)</f>
        <v>5902</v>
      </c>
      <c r="AO15" s="44" t="n">
        <v>5902</v>
      </c>
      <c r="AP15" s="44" t="n">
        <v>0</v>
      </c>
      <c r="AQ15" s="44" t="n">
        <v>0</v>
      </c>
      <c r="AR15" s="44" t="n">
        <v>7770</v>
      </c>
      <c r="AS15" s="44" t="n">
        <v>310067</v>
      </c>
      <c r="AT15" s="44" t="n">
        <v>0</v>
      </c>
      <c r="AU15" s="44" t="n">
        <v>306420</v>
      </c>
      <c r="AV15" s="44" t="n">
        <v>0</v>
      </c>
      <c r="AW15" s="44" t="n">
        <f aca="false">AE15+AL15+AV15</f>
        <v>513597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1373</v>
      </c>
      <c r="BE15" s="44" t="n">
        <f aca="false">BF15+BG15+BK15+BL15+BM15</f>
        <v>49732</v>
      </c>
      <c r="BF15" s="44" t="n">
        <v>9060</v>
      </c>
      <c r="BG15" s="46" t="n">
        <f aca="false">SUM(BH15:BJ15)</f>
        <v>45</v>
      </c>
      <c r="BH15" s="44" t="n">
        <v>45</v>
      </c>
      <c r="BI15" s="44" t="n">
        <v>0</v>
      </c>
      <c r="BJ15" s="44" t="n">
        <v>0</v>
      </c>
      <c r="BK15" s="44" t="n">
        <v>0</v>
      </c>
      <c r="BL15" s="44" t="n">
        <v>40627</v>
      </c>
      <c r="BM15" s="44" t="n">
        <v>0</v>
      </c>
      <c r="BN15" s="44" t="n">
        <v>32061</v>
      </c>
      <c r="BO15" s="44" t="n">
        <v>0</v>
      </c>
      <c r="BP15" s="44" t="n">
        <f aca="false">AX15+BE15+BO15</f>
        <v>49732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563329</v>
      </c>
      <c r="BY15" s="44" t="n">
        <f aca="false">AM15+BF15</f>
        <v>198918</v>
      </c>
      <c r="BZ15" s="44" t="n">
        <f aca="false">AN15+BG15</f>
        <v>5947</v>
      </c>
      <c r="CA15" s="44" t="n">
        <f aca="false">AO15+BH15</f>
        <v>5947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7770</v>
      </c>
      <c r="CE15" s="44" t="n">
        <f aca="false">AS15+BL15</f>
        <v>350694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563329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135487</v>
      </c>
      <c r="E16" s="44" t="n">
        <f aca="false">F16+G16+H16+I16+K16</f>
        <v>14883</v>
      </c>
      <c r="F16" s="44" t="n">
        <v>0</v>
      </c>
      <c r="G16" s="44" t="n">
        <v>1440</v>
      </c>
      <c r="H16" s="44" t="n">
        <v>2600</v>
      </c>
      <c r="I16" s="44" t="n">
        <v>10143</v>
      </c>
      <c r="J16" s="45" t="s">
        <v>39</v>
      </c>
      <c r="K16" s="44" t="n">
        <v>700</v>
      </c>
      <c r="L16" s="44" t="n">
        <v>1120604</v>
      </c>
      <c r="M16" s="44" t="n">
        <f aca="false">N16+U16</f>
        <v>188248</v>
      </c>
      <c r="N16" s="44" t="n">
        <f aca="false">O16+P16+Q16+R16+T16</f>
        <v>7437</v>
      </c>
      <c r="O16" s="44" t="n">
        <v>0</v>
      </c>
      <c r="P16" s="44" t="n">
        <v>474</v>
      </c>
      <c r="Q16" s="44" t="n">
        <v>0</v>
      </c>
      <c r="R16" s="44" t="n">
        <v>6963</v>
      </c>
      <c r="S16" s="45" t="s">
        <v>39</v>
      </c>
      <c r="T16" s="44" t="n">
        <v>0</v>
      </c>
      <c r="U16" s="44" t="n">
        <v>180811</v>
      </c>
      <c r="V16" s="44" t="n">
        <f aca="false">D16+M16</f>
        <v>1323735</v>
      </c>
      <c r="W16" s="44" t="n">
        <f aca="false">E16+N16</f>
        <v>22320</v>
      </c>
      <c r="X16" s="44" t="n">
        <f aca="false">F16+O16</f>
        <v>0</v>
      </c>
      <c r="Y16" s="44" t="n">
        <f aca="false">G16+P16</f>
        <v>1914</v>
      </c>
      <c r="Z16" s="44" t="n">
        <f aca="false">H16+Q16</f>
        <v>2600</v>
      </c>
      <c r="AA16" s="44" t="n">
        <f aca="false">I16+R16</f>
        <v>17106</v>
      </c>
      <c r="AB16" s="45" t="s">
        <v>39</v>
      </c>
      <c r="AC16" s="44" t="n">
        <f aca="false">K16+T16</f>
        <v>700</v>
      </c>
      <c r="AD16" s="44" t="n">
        <f aca="false">L16+U16</f>
        <v>1301415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56569</v>
      </c>
      <c r="AL16" s="44" t="n">
        <f aca="false">AM16+AN16+AR16+AS16+AT16</f>
        <v>634432</v>
      </c>
      <c r="AM16" s="44" t="n">
        <v>253499</v>
      </c>
      <c r="AN16" s="46" t="n">
        <f aca="false">SUM(AO16:AQ16)</f>
        <v>6004</v>
      </c>
      <c r="AO16" s="44" t="n">
        <v>6004</v>
      </c>
      <c r="AP16" s="44" t="n">
        <v>0</v>
      </c>
      <c r="AQ16" s="44" t="n">
        <v>0</v>
      </c>
      <c r="AR16" s="44" t="n">
        <v>5618</v>
      </c>
      <c r="AS16" s="44" t="n">
        <v>365041</v>
      </c>
      <c r="AT16" s="44" t="n">
        <v>4270</v>
      </c>
      <c r="AU16" s="44" t="n">
        <v>444486</v>
      </c>
      <c r="AV16" s="44" t="n">
        <v>0</v>
      </c>
      <c r="AW16" s="44" t="n">
        <f aca="false">AE16+AL16+AV16</f>
        <v>634432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1992</v>
      </c>
      <c r="BE16" s="44" t="n">
        <f aca="false">BF16+BG16+BK16+BL16+BM16</f>
        <v>139749</v>
      </c>
      <c r="BF16" s="44" t="n">
        <v>136606</v>
      </c>
      <c r="BG16" s="46" t="n">
        <f aca="false">SUM(BH16:BJ16)</f>
        <v>1388</v>
      </c>
      <c r="BH16" s="44" t="n">
        <v>1388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1755</v>
      </c>
      <c r="BN16" s="44" t="n">
        <v>46507</v>
      </c>
      <c r="BO16" s="44" t="n">
        <v>0</v>
      </c>
      <c r="BP16" s="44" t="n">
        <f aca="false">AX16+BE16+BO16</f>
        <v>139749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774181</v>
      </c>
      <c r="BY16" s="44" t="n">
        <f aca="false">AM16+BF16</f>
        <v>390105</v>
      </c>
      <c r="BZ16" s="44" t="n">
        <f aca="false">AN16+BG16</f>
        <v>7392</v>
      </c>
      <c r="CA16" s="44" t="n">
        <f aca="false">AO16+BH16</f>
        <v>7392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5618</v>
      </c>
      <c r="CE16" s="44" t="n">
        <f aca="false">AS16+BL16</f>
        <v>365041</v>
      </c>
      <c r="CF16" s="44" t="n">
        <f aca="false">AT16+BM16</f>
        <v>6025</v>
      </c>
      <c r="CG16" s="47" t="s">
        <v>39</v>
      </c>
      <c r="CH16" s="44" t="n">
        <f aca="false">AV16+BO16</f>
        <v>0</v>
      </c>
      <c r="CI16" s="44" t="n">
        <f aca="false">AW16+BP16</f>
        <v>774181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060244</v>
      </c>
      <c r="E17" s="44" t="n">
        <f aca="false">F17+G17+H17+I17+K17</f>
        <v>9027</v>
      </c>
      <c r="F17" s="44" t="n">
        <v>0</v>
      </c>
      <c r="G17" s="44" t="n">
        <v>0</v>
      </c>
      <c r="H17" s="44" t="n">
        <v>0</v>
      </c>
      <c r="I17" s="44" t="n">
        <v>5844</v>
      </c>
      <c r="J17" s="45" t="s">
        <v>39</v>
      </c>
      <c r="K17" s="44" t="n">
        <v>3183</v>
      </c>
      <c r="L17" s="44" t="n">
        <v>1051217</v>
      </c>
      <c r="M17" s="44" t="n">
        <f aca="false">N17+U17</f>
        <v>103556</v>
      </c>
      <c r="N17" s="44" t="n">
        <f aca="false">O17+P17+Q17+R17+T17</f>
        <v>3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30</v>
      </c>
      <c r="U17" s="44" t="n">
        <v>103526</v>
      </c>
      <c r="V17" s="44" t="n">
        <f aca="false">D17+M17</f>
        <v>1163800</v>
      </c>
      <c r="W17" s="44" t="n">
        <f aca="false">E17+N17</f>
        <v>9057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5844</v>
      </c>
      <c r="AB17" s="45" t="s">
        <v>39</v>
      </c>
      <c r="AC17" s="44" t="n">
        <f aca="false">K17+T17</f>
        <v>3213</v>
      </c>
      <c r="AD17" s="44" t="n">
        <f aca="false">L17+U17</f>
        <v>1154743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103801</v>
      </c>
      <c r="AL17" s="44" t="n">
        <f aca="false">AM17+AN17+AR17+AS17+AT17</f>
        <v>488614</v>
      </c>
      <c r="AM17" s="44" t="n">
        <v>453675</v>
      </c>
      <c r="AN17" s="46" t="n">
        <f aca="false">SUM(AO17:AQ17)</f>
        <v>31744</v>
      </c>
      <c r="AO17" s="44" t="n">
        <v>31744</v>
      </c>
      <c r="AP17" s="44" t="n">
        <v>0</v>
      </c>
      <c r="AQ17" s="44" t="n">
        <v>0</v>
      </c>
      <c r="AR17" s="44" t="n">
        <v>0</v>
      </c>
      <c r="AS17" s="44" t="n">
        <v>3195</v>
      </c>
      <c r="AT17" s="44" t="n">
        <v>0</v>
      </c>
      <c r="AU17" s="44" t="n">
        <v>339055</v>
      </c>
      <c r="AV17" s="44" t="n">
        <v>128774</v>
      </c>
      <c r="AW17" s="44" t="n">
        <f aca="false">AE17+AL17+AV17</f>
        <v>617388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781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102775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488614</v>
      </c>
      <c r="BY17" s="44" t="n">
        <f aca="false">AM17+BF17</f>
        <v>453675</v>
      </c>
      <c r="BZ17" s="44" t="n">
        <f aca="false">AN17+BG17</f>
        <v>31744</v>
      </c>
      <c r="CA17" s="44" t="n">
        <f aca="false">AO17+BH17</f>
        <v>31744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3195</v>
      </c>
      <c r="CF17" s="44" t="n">
        <f aca="false">AT17+BM17</f>
        <v>0</v>
      </c>
      <c r="CG17" s="47" t="s">
        <v>39</v>
      </c>
      <c r="CH17" s="44" t="n">
        <f aca="false">AV17+BO17</f>
        <v>128774</v>
      </c>
      <c r="CI17" s="44" t="n">
        <f aca="false">AW17+BP17</f>
        <v>617388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649150</v>
      </c>
      <c r="E18" s="44" t="n">
        <f aca="false">F18+G18+H18+I18+K18</f>
        <v>56706</v>
      </c>
      <c r="F18" s="44"/>
      <c r="G18" s="44"/>
      <c r="H18" s="44"/>
      <c r="I18" s="44" t="n">
        <v>55645</v>
      </c>
      <c r="J18" s="45" t="s">
        <v>39</v>
      </c>
      <c r="K18" s="44" t="n">
        <v>1061</v>
      </c>
      <c r="L18" s="44" t="n">
        <v>592444</v>
      </c>
      <c r="M18" s="44" t="n">
        <f aca="false">N18+U18</f>
        <v>156256</v>
      </c>
      <c r="N18" s="44" t="n">
        <f aca="false">O18+P18+Q18+R18+T18</f>
        <v>44637</v>
      </c>
      <c r="O18" s="44"/>
      <c r="P18" s="44"/>
      <c r="Q18" s="44"/>
      <c r="R18" s="44" t="n">
        <v>44637</v>
      </c>
      <c r="S18" s="45" t="s">
        <v>39</v>
      </c>
      <c r="T18" s="44"/>
      <c r="U18" s="44" t="n">
        <v>111619</v>
      </c>
      <c r="V18" s="44" t="n">
        <f aca="false">D18+M18</f>
        <v>805406</v>
      </c>
      <c r="W18" s="44" t="n">
        <f aca="false">E18+N18</f>
        <v>101343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00282</v>
      </c>
      <c r="AB18" s="45" t="s">
        <v>39</v>
      </c>
      <c r="AC18" s="44" t="n">
        <f aca="false">K18+T18</f>
        <v>1061</v>
      </c>
      <c r="AD18" s="44" t="n">
        <f aca="false">L18+U18</f>
        <v>704063</v>
      </c>
      <c r="AE18" s="44" t="n">
        <f aca="false">AF18+AJ18</f>
        <v>11046</v>
      </c>
      <c r="AF18" s="44" t="n">
        <f aca="false">SUM(AG18:AI18)</f>
        <v>2646</v>
      </c>
      <c r="AG18" s="44"/>
      <c r="AH18" s="44" t="n">
        <v>2646</v>
      </c>
      <c r="AI18" s="44"/>
      <c r="AJ18" s="44" t="n">
        <v>8400</v>
      </c>
      <c r="AK18" s="46" t="n">
        <v>0</v>
      </c>
      <c r="AL18" s="44" t="n">
        <f aca="false">AM18+AN18+AR18+AS18+AT18</f>
        <v>637039</v>
      </c>
      <c r="AM18" s="44" t="n">
        <v>324669</v>
      </c>
      <c r="AN18" s="46" t="n">
        <f aca="false">SUM(AO18:AQ18)</f>
        <v>144867</v>
      </c>
      <c r="AO18" s="44" t="n">
        <v>14763</v>
      </c>
      <c r="AP18" s="44" t="n">
        <v>125812</v>
      </c>
      <c r="AQ18" s="44" t="n">
        <v>4292</v>
      </c>
      <c r="AR18" s="44" t="n">
        <v>9445</v>
      </c>
      <c r="AS18" s="44" t="n">
        <v>155631</v>
      </c>
      <c r="AT18" s="44" t="n">
        <v>2427</v>
      </c>
      <c r="AU18" s="44" t="n">
        <v>0</v>
      </c>
      <c r="AV18" s="44" t="n">
        <v>1065</v>
      </c>
      <c r="AW18" s="44" t="n">
        <f aca="false">AE18+AL18+AV18</f>
        <v>64915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156256</v>
      </c>
      <c r="BF18" s="44" t="n">
        <v>45055</v>
      </c>
      <c r="BG18" s="46" t="n">
        <f aca="false">SUM(BH18:BJ18)</f>
        <v>44080</v>
      </c>
      <c r="BH18" s="44"/>
      <c r="BI18" s="44" t="n">
        <v>44080</v>
      </c>
      <c r="BJ18" s="44"/>
      <c r="BK18" s="44"/>
      <c r="BL18" s="44" t="n">
        <v>66995</v>
      </c>
      <c r="BM18" s="44" t="n">
        <v>126</v>
      </c>
      <c r="BN18" s="44" t="n">
        <v>0</v>
      </c>
      <c r="BO18" s="44"/>
      <c r="BP18" s="44" t="n">
        <f aca="false">AX18+BE18+BO18</f>
        <v>156256</v>
      </c>
      <c r="BQ18" s="44" t="n">
        <f aca="false">AE18+AX18</f>
        <v>11046</v>
      </c>
      <c r="BR18" s="44" t="n">
        <f aca="false">AF18+AY18</f>
        <v>2646</v>
      </c>
      <c r="BS18" s="44" t="n">
        <f aca="false">AG18+AZ18</f>
        <v>0</v>
      </c>
      <c r="BT18" s="44" t="n">
        <f aca="false">AH18+BA18</f>
        <v>2646</v>
      </c>
      <c r="BU18" s="44" t="n">
        <f aca="false">AI18+BB18</f>
        <v>0</v>
      </c>
      <c r="BV18" s="44" t="n">
        <f aca="false">AJ18+BC18</f>
        <v>8400</v>
      </c>
      <c r="BW18" s="47" t="s">
        <v>39</v>
      </c>
      <c r="BX18" s="44" t="n">
        <f aca="false">AL18+BE18</f>
        <v>793295</v>
      </c>
      <c r="BY18" s="44" t="n">
        <f aca="false">AM18+BF18</f>
        <v>369724</v>
      </c>
      <c r="BZ18" s="44" t="n">
        <f aca="false">AN18+BG18</f>
        <v>188947</v>
      </c>
      <c r="CA18" s="44" t="n">
        <f aca="false">AO18+BH18</f>
        <v>14763</v>
      </c>
      <c r="CB18" s="44" t="n">
        <f aca="false">AP18+BI18</f>
        <v>169892</v>
      </c>
      <c r="CC18" s="44" t="n">
        <f aca="false">AQ18+BJ18</f>
        <v>4292</v>
      </c>
      <c r="CD18" s="44" t="n">
        <f aca="false">AR18+BK18</f>
        <v>9445</v>
      </c>
      <c r="CE18" s="44" t="n">
        <f aca="false">AS18+BL18</f>
        <v>222626</v>
      </c>
      <c r="CF18" s="44" t="n">
        <f aca="false">AT18+BM18</f>
        <v>2553</v>
      </c>
      <c r="CG18" s="47" t="s">
        <v>39</v>
      </c>
      <c r="CH18" s="44" t="n">
        <f aca="false">AV18+BO18</f>
        <v>1065</v>
      </c>
      <c r="CI18" s="44" t="n">
        <f aca="false">AW18+BP18</f>
        <v>80540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66782</v>
      </c>
      <c r="E19" s="44" t="n">
        <f aca="false">F19+G19+H19+I19+K19</f>
        <v>2108</v>
      </c>
      <c r="F19" s="44" t="n">
        <v>0</v>
      </c>
      <c r="G19" s="44" t="n">
        <v>0</v>
      </c>
      <c r="H19" s="44" t="n">
        <v>0</v>
      </c>
      <c r="I19" s="44" t="n">
        <v>2108</v>
      </c>
      <c r="J19" s="45" t="s">
        <v>39</v>
      </c>
      <c r="K19" s="44" t="n">
        <v>0</v>
      </c>
      <c r="L19" s="44" t="n">
        <v>264674</v>
      </c>
      <c r="M19" s="44" t="n">
        <f aca="false">N19+U19</f>
        <v>15869</v>
      </c>
      <c r="N19" s="44" t="n">
        <f aca="false">O19+P19+Q19+R19+T19</f>
        <v>1873</v>
      </c>
      <c r="O19" s="44" t="n">
        <v>0</v>
      </c>
      <c r="P19" s="44" t="n">
        <v>0</v>
      </c>
      <c r="Q19" s="44" t="n">
        <v>0</v>
      </c>
      <c r="R19" s="44" t="n">
        <v>1873</v>
      </c>
      <c r="S19" s="45" t="s">
        <v>39</v>
      </c>
      <c r="T19" s="44" t="n">
        <v>0</v>
      </c>
      <c r="U19" s="44" t="n">
        <v>13996</v>
      </c>
      <c r="V19" s="44" t="n">
        <f aca="false">D19+M19</f>
        <v>282651</v>
      </c>
      <c r="W19" s="44" t="n">
        <f aca="false">E19+N19</f>
        <v>3981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3981</v>
      </c>
      <c r="AB19" s="45" t="s">
        <v>39</v>
      </c>
      <c r="AC19" s="44" t="n">
        <f aca="false">K19+T19</f>
        <v>0</v>
      </c>
      <c r="AD19" s="44" t="n">
        <f aca="false">L19+U19</f>
        <v>278670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11511</v>
      </c>
      <c r="AL19" s="44" t="n">
        <f aca="false">AM19+AN19+AR19+AS19+AT19</f>
        <v>164826</v>
      </c>
      <c r="AM19" s="44" t="n">
        <v>60297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104529</v>
      </c>
      <c r="AT19" s="44" t="n">
        <v>0</v>
      </c>
      <c r="AU19" s="44" t="n">
        <v>90445</v>
      </c>
      <c r="AV19" s="44" t="n">
        <v>0</v>
      </c>
      <c r="AW19" s="44" t="n">
        <f aca="false">AE19+AL19+AV19</f>
        <v>164826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405</v>
      </c>
      <c r="BE19" s="44" t="n">
        <f aca="false">BF19+BG19+BK19+BL19+BM19</f>
        <v>6001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6001</v>
      </c>
      <c r="BM19" s="44" t="n">
        <v>0</v>
      </c>
      <c r="BN19" s="44" t="n">
        <v>9463</v>
      </c>
      <c r="BO19" s="44" t="n">
        <v>0</v>
      </c>
      <c r="BP19" s="44" t="n">
        <f aca="false">AX19+BE19+BO19</f>
        <v>6001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70827</v>
      </c>
      <c r="BY19" s="44" t="n">
        <f aca="false">AM19+BF19</f>
        <v>60297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10530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17082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75248</v>
      </c>
      <c r="E20" s="44" t="n">
        <f aca="false">F20+G20+H20+I20+K20</f>
        <v>1240</v>
      </c>
      <c r="F20" s="44" t="n">
        <v>0</v>
      </c>
      <c r="G20" s="44" t="n">
        <v>0</v>
      </c>
      <c r="H20" s="44" t="n">
        <v>0</v>
      </c>
      <c r="I20" s="44" t="n">
        <v>1240</v>
      </c>
      <c r="J20" s="45" t="s">
        <v>39</v>
      </c>
      <c r="K20" s="44" t="n">
        <v>0</v>
      </c>
      <c r="L20" s="44" t="n">
        <v>274008</v>
      </c>
      <c r="M20" s="44" t="n">
        <f aca="false">N20+U20</f>
        <v>64202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64202</v>
      </c>
      <c r="V20" s="44" t="n">
        <f aca="false">D20+M20</f>
        <v>339450</v>
      </c>
      <c r="W20" s="44" t="n">
        <f aca="false">E20+N20</f>
        <v>124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240</v>
      </c>
      <c r="AB20" s="45" t="s">
        <v>39</v>
      </c>
      <c r="AC20" s="44" t="n">
        <f aca="false">K20+T20</f>
        <v>0</v>
      </c>
      <c r="AD20" s="44" t="n">
        <f aca="false">L20+U20</f>
        <v>338210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29267</v>
      </c>
      <c r="AL20" s="44" t="n">
        <f aca="false">AM20+AN20+AR20+AS20+AT20</f>
        <v>149935</v>
      </c>
      <c r="AM20" s="44" t="n">
        <v>109018</v>
      </c>
      <c r="AN20" s="46" t="n">
        <f aca="false">SUM(AO20:AQ20)</f>
        <v>4934</v>
      </c>
      <c r="AO20" s="44" t="n">
        <v>4934</v>
      </c>
      <c r="AP20" s="44" t="n">
        <v>0</v>
      </c>
      <c r="AQ20" s="44" t="n">
        <v>0</v>
      </c>
      <c r="AR20" s="44" t="n">
        <v>0</v>
      </c>
      <c r="AS20" s="44" t="n">
        <v>35983</v>
      </c>
      <c r="AT20" s="44" t="n">
        <v>0</v>
      </c>
      <c r="AU20" s="44" t="n">
        <v>95598</v>
      </c>
      <c r="AV20" s="44" t="n">
        <v>448</v>
      </c>
      <c r="AW20" s="44" t="n">
        <f aca="false">AE20+AL20+AV20</f>
        <v>150383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484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63718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49935</v>
      </c>
      <c r="BY20" s="44" t="n">
        <f aca="false">AM20+BF20</f>
        <v>109018</v>
      </c>
      <c r="BZ20" s="44" t="n">
        <f aca="false">AN20+BG20</f>
        <v>4934</v>
      </c>
      <c r="CA20" s="44" t="n">
        <f aca="false">AO20+BH20</f>
        <v>4934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35983</v>
      </c>
      <c r="CF20" s="44" t="n">
        <f aca="false">AT20+BM20</f>
        <v>0</v>
      </c>
      <c r="CG20" s="47" t="s">
        <v>39</v>
      </c>
      <c r="CH20" s="44" t="n">
        <f aca="false">AV20+BO20</f>
        <v>448</v>
      </c>
      <c r="CI20" s="44" t="n">
        <f aca="false">AW20+BP20</f>
        <v>150383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35034</v>
      </c>
      <c r="E21" s="44" t="n">
        <f aca="false">F21+G21+H21+I21+K21</f>
        <v>225</v>
      </c>
      <c r="F21" s="44" t="n">
        <v>0</v>
      </c>
      <c r="G21" s="44" t="n">
        <v>0</v>
      </c>
      <c r="H21" s="44" t="n">
        <v>0</v>
      </c>
      <c r="I21" s="44" t="n">
        <v>225</v>
      </c>
      <c r="J21" s="45" t="s">
        <v>39</v>
      </c>
      <c r="K21" s="44" t="n">
        <v>0</v>
      </c>
      <c r="L21" s="44" t="n">
        <v>134809</v>
      </c>
      <c r="M21" s="44" t="n">
        <f aca="false">N21+U21</f>
        <v>62184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62184</v>
      </c>
      <c r="V21" s="44" t="n">
        <f aca="false">D21+M21</f>
        <v>197218</v>
      </c>
      <c r="W21" s="44" t="n">
        <f aca="false">E21+N21</f>
        <v>225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225</v>
      </c>
      <c r="AB21" s="45" t="s">
        <v>39</v>
      </c>
      <c r="AC21" s="44" t="n">
        <f aca="false">K21+T21</f>
        <v>0</v>
      </c>
      <c r="AD21" s="44" t="n">
        <f aca="false">L21+U21</f>
        <v>196993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14884</v>
      </c>
      <c r="AL21" s="44" t="n">
        <f aca="false">AM21+AN21+AR21+AS21+AT21</f>
        <v>71532</v>
      </c>
      <c r="AM21" s="44" t="n">
        <v>55840</v>
      </c>
      <c r="AN21" s="46" t="n">
        <f aca="false">SUM(AO21:AQ21)</f>
        <v>1485</v>
      </c>
      <c r="AO21" s="44" t="n">
        <v>1485</v>
      </c>
      <c r="AP21" s="44" t="n">
        <v>0</v>
      </c>
      <c r="AQ21" s="44" t="n">
        <v>0</v>
      </c>
      <c r="AR21" s="44" t="n">
        <v>0</v>
      </c>
      <c r="AS21" s="44" t="n">
        <v>12726</v>
      </c>
      <c r="AT21" s="44" t="n">
        <v>1481</v>
      </c>
      <c r="AU21" s="44" t="n">
        <v>48618</v>
      </c>
      <c r="AV21" s="44" t="n">
        <v>0</v>
      </c>
      <c r="AW21" s="44" t="n">
        <f aca="false">AE21+AL21+AV21</f>
        <v>71532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469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61715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71532</v>
      </c>
      <c r="BY21" s="44" t="n">
        <f aca="false">AM21+BF21</f>
        <v>55840</v>
      </c>
      <c r="BZ21" s="44" t="n">
        <f aca="false">AN21+BG21</f>
        <v>1485</v>
      </c>
      <c r="CA21" s="44" t="n">
        <f aca="false">AO21+BH21</f>
        <v>1485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2726</v>
      </c>
      <c r="CF21" s="44" t="n">
        <f aca="false">AT21+BM21</f>
        <v>1481</v>
      </c>
      <c r="CG21" s="47" t="s">
        <v>39</v>
      </c>
      <c r="CH21" s="44" t="n">
        <f aca="false">AV21+BO21</f>
        <v>0</v>
      </c>
      <c r="CI21" s="44" t="n">
        <f aca="false">AW21+BP21</f>
        <v>7153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28927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s">
        <v>39</v>
      </c>
      <c r="K22" s="44" t="n">
        <v>0</v>
      </c>
      <c r="L22" s="44" t="n">
        <v>128927</v>
      </c>
      <c r="M22" s="44" t="n">
        <f aca="false">N22+U22</f>
        <v>79843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79843</v>
      </c>
      <c r="V22" s="44" t="n">
        <f aca="false">D22+M22</f>
        <v>208770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208770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15721</v>
      </c>
      <c r="AL22" s="44" t="n">
        <f aca="false">AM22+AN22+AR22+AS22+AT22</f>
        <v>61856</v>
      </c>
      <c r="AM22" s="44" t="n">
        <v>33580</v>
      </c>
      <c r="AN22" s="46" t="n">
        <f aca="false">SUM(AO22:AQ22)</f>
        <v>1907</v>
      </c>
      <c r="AO22" s="44" t="n">
        <v>1907</v>
      </c>
      <c r="AP22" s="44" t="n">
        <v>0</v>
      </c>
      <c r="AQ22" s="44" t="n">
        <v>0</v>
      </c>
      <c r="AR22" s="44" t="n">
        <v>0</v>
      </c>
      <c r="AS22" s="44" t="n">
        <v>26369</v>
      </c>
      <c r="AT22" s="44" t="n">
        <v>0</v>
      </c>
      <c r="AU22" s="44" t="n">
        <v>51350</v>
      </c>
      <c r="AV22" s="44" t="n">
        <v>0</v>
      </c>
      <c r="AW22" s="44" t="n">
        <f aca="false">AE22+AL22+AV22</f>
        <v>61856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602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79241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61856</v>
      </c>
      <c r="BY22" s="44" t="n">
        <f aca="false">AM22+BF22</f>
        <v>33580</v>
      </c>
      <c r="BZ22" s="44" t="n">
        <f aca="false">AN22+BG22</f>
        <v>1907</v>
      </c>
      <c r="CA22" s="44" t="n">
        <f aca="false">AO22+BH22</f>
        <v>1907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26369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6185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85834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0</v>
      </c>
      <c r="L23" s="44" t="n">
        <v>85834</v>
      </c>
      <c r="M23" s="44" t="n">
        <f aca="false">N23+U23</f>
        <v>41985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41985</v>
      </c>
      <c r="V23" s="44" t="n">
        <f aca="false">D23+M23</f>
        <v>127819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127819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5487</v>
      </c>
      <c r="AL23" s="44" t="n">
        <f aca="false">AM23+AN23+AR23+AS23+AT23</f>
        <v>65936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65936</v>
      </c>
      <c r="AT23" s="44" t="n">
        <v>0</v>
      </c>
      <c r="AU23" s="44" t="n">
        <v>14411</v>
      </c>
      <c r="AV23" s="44" t="n">
        <v>0</v>
      </c>
      <c r="AW23" s="44" t="n">
        <f aca="false">AE23+AL23+AV23</f>
        <v>65936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2679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2679</v>
      </c>
      <c r="BM23" s="44" t="n">
        <v>0</v>
      </c>
      <c r="BN23" s="44" t="n">
        <v>39306</v>
      </c>
      <c r="BO23" s="44" t="n">
        <v>0</v>
      </c>
      <c r="BP23" s="44" t="n">
        <f aca="false">AX23+BE23+BO23</f>
        <v>2679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68615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68615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68615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425398</v>
      </c>
      <c r="E24" s="44" t="n">
        <f aca="false">F24+G24+H24+I24+K24</f>
        <v>6276</v>
      </c>
      <c r="F24" s="44" t="n">
        <v>0</v>
      </c>
      <c r="G24" s="44" t="n">
        <v>6184</v>
      </c>
      <c r="H24" s="44" t="n">
        <v>0</v>
      </c>
      <c r="I24" s="44" t="n">
        <v>92</v>
      </c>
      <c r="J24" s="45" t="s">
        <v>39</v>
      </c>
      <c r="K24" s="44" t="n">
        <v>0</v>
      </c>
      <c r="L24" s="44" t="n">
        <v>419122</v>
      </c>
      <c r="M24" s="44" t="n">
        <f aca="false">N24+U24</f>
        <v>65501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65501</v>
      </c>
      <c r="V24" s="44" t="n">
        <f aca="false">D24+M24</f>
        <v>490899</v>
      </c>
      <c r="W24" s="44" t="n">
        <f aca="false">E24+N24</f>
        <v>6276</v>
      </c>
      <c r="X24" s="44" t="n">
        <f aca="false">F24+O24</f>
        <v>0</v>
      </c>
      <c r="Y24" s="44" t="n">
        <f aca="false">G24+P24</f>
        <v>6184</v>
      </c>
      <c r="Z24" s="44" t="n">
        <f aca="false">H24+Q24</f>
        <v>0</v>
      </c>
      <c r="AA24" s="44" t="n">
        <f aca="false">I24+R24</f>
        <v>92</v>
      </c>
      <c r="AB24" s="45" t="s">
        <v>39</v>
      </c>
      <c r="AC24" s="44" t="n">
        <f aca="false">K24+T24</f>
        <v>0</v>
      </c>
      <c r="AD24" s="44" t="n">
        <f aca="false">L24+U24</f>
        <v>484623</v>
      </c>
      <c r="AE24" s="44" t="n">
        <f aca="false">AF24+AJ24</f>
        <v>316</v>
      </c>
      <c r="AF24" s="44" t="n">
        <f aca="false">SUM(AG24:AI24)</f>
        <v>316</v>
      </c>
      <c r="AG24" s="44" t="n">
        <v>0</v>
      </c>
      <c r="AH24" s="44" t="n">
        <v>316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373307</v>
      </c>
      <c r="AM24" s="44" t="n">
        <v>0</v>
      </c>
      <c r="AN24" s="46" t="n">
        <f aca="false">SUM(AO24:AQ24)</f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355461</v>
      </c>
      <c r="AT24" s="44" t="n">
        <v>17846</v>
      </c>
      <c r="AU24" s="44" t="n">
        <v>51775</v>
      </c>
      <c r="AV24" s="44" t="n">
        <v>0</v>
      </c>
      <c r="AW24" s="44" t="n">
        <f aca="false">AE24+AL24+AV24</f>
        <v>373623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65501</v>
      </c>
      <c r="BO24" s="44" t="n">
        <v>0</v>
      </c>
      <c r="BP24" s="44" t="n">
        <f aca="false">AX24+BE24+BO24</f>
        <v>0</v>
      </c>
      <c r="BQ24" s="44" t="n">
        <f aca="false">AE24+AX24</f>
        <v>316</v>
      </c>
      <c r="BR24" s="44" t="n">
        <f aca="false">AF24+AY24</f>
        <v>316</v>
      </c>
      <c r="BS24" s="44" t="n">
        <f aca="false">AG24+AZ24</f>
        <v>0</v>
      </c>
      <c r="BT24" s="44" t="n">
        <f aca="false">AH24+BA24</f>
        <v>316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373307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355461</v>
      </c>
      <c r="CF24" s="44" t="n">
        <f aca="false">AT24+BM24</f>
        <v>17846</v>
      </c>
      <c r="CG24" s="47" t="s">
        <v>39</v>
      </c>
      <c r="CH24" s="44" t="n">
        <f aca="false">AV24+BO24</f>
        <v>0</v>
      </c>
      <c r="CI24" s="44" t="n">
        <f aca="false">AW24+BP24</f>
        <v>373623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302545</v>
      </c>
      <c r="E25" s="44" t="n">
        <f aca="false">F25+G25+H25+I25+K25</f>
        <v>10667</v>
      </c>
      <c r="F25" s="44" t="n">
        <v>0</v>
      </c>
      <c r="G25" s="44" t="n">
        <v>0</v>
      </c>
      <c r="H25" s="44" t="n">
        <v>0</v>
      </c>
      <c r="I25" s="44" t="n">
        <v>10667</v>
      </c>
      <c r="J25" s="45" t="s">
        <v>39</v>
      </c>
      <c r="K25" s="44" t="n">
        <v>0</v>
      </c>
      <c r="L25" s="44" t="n">
        <v>291878</v>
      </c>
      <c r="M25" s="44" t="n">
        <f aca="false">N25+U25</f>
        <v>33789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33789</v>
      </c>
      <c r="V25" s="44" t="n">
        <f aca="false">D25+M25</f>
        <v>336334</v>
      </c>
      <c r="W25" s="44" t="n">
        <f aca="false">E25+N25</f>
        <v>10667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0667</v>
      </c>
      <c r="AB25" s="45" t="s">
        <v>39</v>
      </c>
      <c r="AC25" s="44" t="n">
        <f aca="false">K25+T25</f>
        <v>0</v>
      </c>
      <c r="AD25" s="44" t="n">
        <f aca="false">L25+U25</f>
        <v>325667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302545</v>
      </c>
      <c r="AM25" s="44" t="n">
        <v>42169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260376</v>
      </c>
      <c r="AT25" s="44" t="n">
        <v>0</v>
      </c>
      <c r="AU25" s="44" t="n">
        <v>0</v>
      </c>
      <c r="AV25" s="44" t="n">
        <v>0</v>
      </c>
      <c r="AW25" s="44" t="n">
        <f aca="false">AE25+AL25+AV25</f>
        <v>302545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33789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302545</v>
      </c>
      <c r="BY25" s="44" t="n">
        <f aca="false">AM25+BF25</f>
        <v>42169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260376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302545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11490</v>
      </c>
      <c r="E26" s="44" t="n">
        <f aca="false">F26+G26+H26+I26+K26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5" t="s">
        <v>39</v>
      </c>
      <c r="K26" s="44" t="n">
        <v>0</v>
      </c>
      <c r="L26" s="44" t="n">
        <v>111490</v>
      </c>
      <c r="M26" s="44" t="n">
        <f aca="false">N26+U26</f>
        <v>16613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16613</v>
      </c>
      <c r="V26" s="44" t="n">
        <f aca="false">D26+M26</f>
        <v>128103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28103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15854</v>
      </c>
      <c r="AM26" s="44" t="n">
        <v>0</v>
      </c>
      <c r="AN26" s="46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15854</v>
      </c>
      <c r="AT26" s="44" t="n">
        <v>0</v>
      </c>
      <c r="AU26" s="44" t="n">
        <v>92799</v>
      </c>
      <c r="AV26" s="44" t="n">
        <v>2837</v>
      </c>
      <c r="AW26" s="44" t="n">
        <f aca="false">AE26+AL26+AV26</f>
        <v>18691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16613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5854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15854</v>
      </c>
      <c r="CF26" s="44" t="n">
        <f aca="false">AT26+BM26</f>
        <v>0</v>
      </c>
      <c r="CG26" s="47" t="s">
        <v>39</v>
      </c>
      <c r="CH26" s="44" t="n">
        <f aca="false">AV26+BO26</f>
        <v>2837</v>
      </c>
      <c r="CI26" s="44" t="n">
        <f aca="false">AW26+BP26</f>
        <v>1869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246678</v>
      </c>
      <c r="E27" s="44" t="n">
        <f aca="false">F27+G27+H27+I27+K27</f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5" t="s">
        <v>39</v>
      </c>
      <c r="K27" s="44" t="n">
        <v>0</v>
      </c>
      <c r="L27" s="44" t="n">
        <v>246678</v>
      </c>
      <c r="M27" s="44" t="n">
        <f aca="false">N27+U27</f>
        <v>37156</v>
      </c>
      <c r="N27" s="44" t="n">
        <f aca="false">O27+P27+Q27+R27+T27</f>
        <v>3996</v>
      </c>
      <c r="O27" s="44" t="n">
        <v>1998</v>
      </c>
      <c r="P27" s="44" t="n">
        <v>1998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33160</v>
      </c>
      <c r="V27" s="44" t="n">
        <f aca="false">D27+M27</f>
        <v>283834</v>
      </c>
      <c r="W27" s="44" t="n">
        <f aca="false">E27+N27</f>
        <v>3996</v>
      </c>
      <c r="X27" s="44" t="n">
        <f aca="false">F27+O27</f>
        <v>1998</v>
      </c>
      <c r="Y27" s="44" t="n">
        <f aca="false">G27+P27</f>
        <v>1998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279838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42590</v>
      </c>
      <c r="AM27" s="44"/>
      <c r="AN27" s="46" t="n">
        <f aca="false">SUM(AO27:AQ27)</f>
        <v>0</v>
      </c>
      <c r="AO27" s="44"/>
      <c r="AP27" s="44"/>
      <c r="AQ27" s="44"/>
      <c r="AR27" s="44"/>
      <c r="AS27" s="44" t="n">
        <v>42590</v>
      </c>
      <c r="AT27" s="44"/>
      <c r="AU27" s="44" t="n">
        <v>198986</v>
      </c>
      <c r="AV27" s="44" t="n">
        <v>5102</v>
      </c>
      <c r="AW27" s="44" t="n">
        <f aca="false">AE27+AL27+AV27</f>
        <v>47692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30311</v>
      </c>
      <c r="BO27" s="44" t="n">
        <v>6845</v>
      </c>
      <c r="BP27" s="44" t="n">
        <f aca="false">AX27+BE27+BO27</f>
        <v>6845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4259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42590</v>
      </c>
      <c r="CF27" s="44" t="n">
        <f aca="false">AT27+BM27</f>
        <v>0</v>
      </c>
      <c r="CG27" s="47" t="s">
        <v>39</v>
      </c>
      <c r="CH27" s="44" t="n">
        <f aca="false">AV27+BO27</f>
        <v>11947</v>
      </c>
      <c r="CI27" s="44" t="n">
        <f aca="false">AW27+BP27</f>
        <v>54537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62535</v>
      </c>
      <c r="E28" s="44" t="n">
        <f aca="false">F28+G28+H28+I28+K28</f>
        <v>824</v>
      </c>
      <c r="F28" s="44" t="n">
        <v>0</v>
      </c>
      <c r="G28" s="44" t="n">
        <v>0</v>
      </c>
      <c r="H28" s="44" t="n">
        <v>0</v>
      </c>
      <c r="I28" s="44" t="n">
        <v>766</v>
      </c>
      <c r="J28" s="45" t="s">
        <v>39</v>
      </c>
      <c r="K28" s="44" t="n">
        <v>58</v>
      </c>
      <c r="L28" s="44" t="n">
        <v>261711</v>
      </c>
      <c r="M28" s="44" t="n">
        <f aca="false">N28+U28</f>
        <v>72571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72571</v>
      </c>
      <c r="V28" s="44" t="n">
        <f aca="false">D28+M28</f>
        <v>335106</v>
      </c>
      <c r="W28" s="44" t="n">
        <f aca="false">E28+N28</f>
        <v>824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766</v>
      </c>
      <c r="AB28" s="45" t="s">
        <v>39</v>
      </c>
      <c r="AC28" s="44" t="n">
        <f aca="false">K28+T28</f>
        <v>58</v>
      </c>
      <c r="AD28" s="44" t="n">
        <f aca="false">L28+U28</f>
        <v>334282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195418</v>
      </c>
      <c r="AM28" s="44" t="n">
        <v>47636</v>
      </c>
      <c r="AN28" s="46" t="n">
        <f aca="false">SUM(AO28:AQ28)</f>
        <v>925</v>
      </c>
      <c r="AO28" s="44" t="n">
        <v>925</v>
      </c>
      <c r="AP28" s="44" t="n">
        <v>0</v>
      </c>
      <c r="AQ28" s="44" t="n">
        <v>0</v>
      </c>
      <c r="AR28" s="44" t="n">
        <v>0</v>
      </c>
      <c r="AS28" s="44" t="n">
        <v>146857</v>
      </c>
      <c r="AT28" s="44" t="n">
        <v>0</v>
      </c>
      <c r="AU28" s="44" t="n">
        <v>67117</v>
      </c>
      <c r="AV28" s="44" t="n">
        <v>0</v>
      </c>
      <c r="AW28" s="44" t="n">
        <f aca="false">AE28+AL28+AV28</f>
        <v>195418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8128</v>
      </c>
      <c r="BF28" s="44" t="n">
        <v>8128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64443</v>
      </c>
      <c r="BO28" s="44" t="n">
        <v>0</v>
      </c>
      <c r="BP28" s="44" t="n">
        <f aca="false">AX28+BE28+BO28</f>
        <v>8128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203546</v>
      </c>
      <c r="BY28" s="44" t="n">
        <f aca="false">AM28+BF28</f>
        <v>55764</v>
      </c>
      <c r="BZ28" s="44" t="n">
        <f aca="false">AN28+BG28</f>
        <v>925</v>
      </c>
      <c r="CA28" s="44" t="n">
        <f aca="false">AO28+BH28</f>
        <v>925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146857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203546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31680</v>
      </c>
      <c r="E29" s="44" t="n">
        <f aca="false">F29+G29+H29+I29+K29</f>
        <v>2889</v>
      </c>
      <c r="F29" s="44" t="n">
        <v>0</v>
      </c>
      <c r="G29" s="44" t="n">
        <v>0</v>
      </c>
      <c r="H29" s="44" t="n">
        <v>0</v>
      </c>
      <c r="I29" s="44" t="n">
        <v>2889</v>
      </c>
      <c r="J29" s="45" t="s">
        <v>39</v>
      </c>
      <c r="K29" s="44" t="n">
        <v>0</v>
      </c>
      <c r="L29" s="44" t="n">
        <v>128791</v>
      </c>
      <c r="M29" s="44" t="n">
        <f aca="false">N29+U29</f>
        <v>43121</v>
      </c>
      <c r="N29" s="44" t="n">
        <f aca="false">O29+P29+Q29+R29+T29</f>
        <v>5016</v>
      </c>
      <c r="O29" s="44" t="n">
        <v>2508</v>
      </c>
      <c r="P29" s="44" t="n">
        <v>2508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38105</v>
      </c>
      <c r="V29" s="44" t="n">
        <f aca="false">D29+M29</f>
        <v>174801</v>
      </c>
      <c r="W29" s="44" t="n">
        <f aca="false">E29+N29</f>
        <v>7905</v>
      </c>
      <c r="X29" s="44" t="n">
        <f aca="false">F29+O29</f>
        <v>2508</v>
      </c>
      <c r="Y29" s="44" t="n">
        <f aca="false">G29+P29</f>
        <v>2508</v>
      </c>
      <c r="Z29" s="44" t="n">
        <f aca="false">H29+Q29</f>
        <v>0</v>
      </c>
      <c r="AA29" s="44" t="n">
        <f aca="false">I29+R29</f>
        <v>2889</v>
      </c>
      <c r="AB29" s="45" t="s">
        <v>39</v>
      </c>
      <c r="AC29" s="44" t="n">
        <f aca="false">K29+T29</f>
        <v>0</v>
      </c>
      <c r="AD29" s="44" t="n">
        <f aca="false">L29+U29</f>
        <v>166896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17702</v>
      </c>
      <c r="AM29" s="44" t="n">
        <v>0</v>
      </c>
      <c r="AN29" s="46" t="n">
        <f aca="false">SUM(AO29:AQ29)</f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17702</v>
      </c>
      <c r="AT29" s="44" t="n">
        <v>0</v>
      </c>
      <c r="AU29" s="44" t="n">
        <v>110950</v>
      </c>
      <c r="AV29" s="44" t="n">
        <v>3028</v>
      </c>
      <c r="AW29" s="44" t="n">
        <f aca="false">AE29+AL29+AV29</f>
        <v>20730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1605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16050</v>
      </c>
      <c r="BM29" s="44" t="n">
        <v>0</v>
      </c>
      <c r="BN29" s="44" t="n">
        <v>17960</v>
      </c>
      <c r="BO29" s="44" t="n">
        <v>9111</v>
      </c>
      <c r="BP29" s="44" t="n">
        <f aca="false">AX29+BE29+BO29</f>
        <v>25161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33752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33752</v>
      </c>
      <c r="CF29" s="44" t="n">
        <f aca="false">AT29+BM29</f>
        <v>0</v>
      </c>
      <c r="CG29" s="47" t="s">
        <v>39</v>
      </c>
      <c r="CH29" s="44" t="n">
        <f aca="false">AV29+BO29</f>
        <v>12139</v>
      </c>
      <c r="CI29" s="44" t="n">
        <f aca="false">AW29+BP29</f>
        <v>45891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26438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26438</v>
      </c>
      <c r="M30" s="44" t="n">
        <f aca="false">N30+U30</f>
        <v>14733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14733</v>
      </c>
      <c r="V30" s="44" t="n">
        <f aca="false">D30+M30</f>
        <v>41171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41171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4900</v>
      </c>
      <c r="AL30" s="44" t="n">
        <f aca="false">AM30+AN30+AR30+AS30+AT30</f>
        <v>0</v>
      </c>
      <c r="AM30" s="44"/>
      <c r="AN30" s="46" t="n">
        <f aca="false">SUM(AO30:AQ30)</f>
        <v>0</v>
      </c>
      <c r="AO30" s="44"/>
      <c r="AP30" s="44"/>
      <c r="AQ30" s="44"/>
      <c r="AR30" s="44"/>
      <c r="AS30" s="44"/>
      <c r="AT30" s="44"/>
      <c r="AU30" s="44" t="n">
        <v>21538</v>
      </c>
      <c r="AV30" s="44"/>
      <c r="AW30" s="44" t="n">
        <f aca="false">AE30+AL30+AV30</f>
        <v>0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14733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3085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23085</v>
      </c>
      <c r="M31" s="44" t="n">
        <f aca="false">N31+U31</f>
        <v>12344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12344</v>
      </c>
      <c r="V31" s="44" t="n">
        <f aca="false">D31+M31</f>
        <v>35429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35429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3725</v>
      </c>
      <c r="AL31" s="44" t="n">
        <f aca="false">AM31+AN31+AR31+AS31+AT31</f>
        <v>0</v>
      </c>
      <c r="AM31" s="44"/>
      <c r="AN31" s="46" t="n">
        <f aca="false">SUM(AO31:AQ31)</f>
        <v>0</v>
      </c>
      <c r="AO31" s="44"/>
      <c r="AP31" s="44"/>
      <c r="AQ31" s="44"/>
      <c r="AR31" s="44"/>
      <c r="AS31" s="44"/>
      <c r="AT31" s="44"/>
      <c r="AU31" s="44" t="n">
        <v>19360</v>
      </c>
      <c r="AV31" s="44"/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12344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209845</v>
      </c>
      <c r="E32" s="44" t="n">
        <f aca="false">F32+G32+H32+I32+K32</f>
        <v>30236</v>
      </c>
      <c r="F32" s="44"/>
      <c r="G32" s="44"/>
      <c r="H32" s="44"/>
      <c r="I32" s="44" t="n">
        <v>27990</v>
      </c>
      <c r="J32" s="45" t="s">
        <v>39</v>
      </c>
      <c r="K32" s="44" t="n">
        <v>2246</v>
      </c>
      <c r="L32" s="44" t="n">
        <v>179609</v>
      </c>
      <c r="M32" s="44" t="n">
        <f aca="false">N32+U32</f>
        <v>68255</v>
      </c>
      <c r="N32" s="44" t="n">
        <f aca="false">O32+P32+Q32+R32+T32</f>
        <v>40026</v>
      </c>
      <c r="O32" s="44"/>
      <c r="P32" s="44"/>
      <c r="Q32" s="44"/>
      <c r="R32" s="44" t="n">
        <v>38798</v>
      </c>
      <c r="S32" s="45" t="s">
        <v>39</v>
      </c>
      <c r="T32" s="44" t="n">
        <v>1228</v>
      </c>
      <c r="U32" s="44" t="n">
        <v>28229</v>
      </c>
      <c r="V32" s="44" t="n">
        <f aca="false">D32+M32</f>
        <v>278100</v>
      </c>
      <c r="W32" s="44" t="n">
        <f aca="false">E32+N32</f>
        <v>70262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66788</v>
      </c>
      <c r="AB32" s="45" t="s">
        <v>39</v>
      </c>
      <c r="AC32" s="44" t="n">
        <f aca="false">K32+T32</f>
        <v>3474</v>
      </c>
      <c r="AD32" s="44" t="n">
        <f aca="false">L32+U32</f>
        <v>207838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12417</v>
      </c>
      <c r="AL32" s="44" t="n">
        <f aca="false">AM32+AN32+AR32+AS32+AT32</f>
        <v>78136</v>
      </c>
      <c r="AM32" s="44" t="n">
        <v>18212</v>
      </c>
      <c r="AN32" s="46" t="n">
        <f aca="false">SUM(AO32:AQ32)</f>
        <v>55139</v>
      </c>
      <c r="AO32" s="44" t="n">
        <v>55139</v>
      </c>
      <c r="AP32" s="44"/>
      <c r="AQ32" s="44"/>
      <c r="AR32" s="44"/>
      <c r="AS32" s="44" t="n">
        <v>4634</v>
      </c>
      <c r="AT32" s="44" t="n">
        <v>151</v>
      </c>
      <c r="AU32" s="44" t="n">
        <v>30578</v>
      </c>
      <c r="AV32" s="44" t="n">
        <v>88714</v>
      </c>
      <c r="AW32" s="44" t="n">
        <f aca="false">AE32+AL32+AV32</f>
        <v>166850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48275</v>
      </c>
      <c r="BF32" s="44" t="n">
        <v>6070</v>
      </c>
      <c r="BG32" s="46" t="n">
        <f aca="false">SUM(BH32:BJ32)</f>
        <v>42205</v>
      </c>
      <c r="BH32" s="44" t="n">
        <v>42205</v>
      </c>
      <c r="BI32" s="44"/>
      <c r="BJ32" s="44"/>
      <c r="BK32" s="44"/>
      <c r="BL32" s="44"/>
      <c r="BM32" s="44"/>
      <c r="BN32" s="44" t="n">
        <v>19980</v>
      </c>
      <c r="BO32" s="44" t="n">
        <v>0</v>
      </c>
      <c r="BP32" s="44" t="n">
        <f aca="false">AX32+BE32+BO32</f>
        <v>48275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26411</v>
      </c>
      <c r="BY32" s="44" t="n">
        <f aca="false">AM32+BF32</f>
        <v>24282</v>
      </c>
      <c r="BZ32" s="44" t="n">
        <f aca="false">AN32+BG32</f>
        <v>97344</v>
      </c>
      <c r="CA32" s="44" t="n">
        <f aca="false">AO32+BH32</f>
        <v>97344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4634</v>
      </c>
      <c r="CF32" s="44" t="n">
        <f aca="false">AT32+BM32</f>
        <v>151</v>
      </c>
      <c r="CG32" s="47" t="s">
        <v>39</v>
      </c>
      <c r="CH32" s="44" t="n">
        <f aca="false">AV32+BO32</f>
        <v>88714</v>
      </c>
      <c r="CI32" s="44" t="n">
        <f aca="false">AW32+BP32</f>
        <v>21512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30814</v>
      </c>
      <c r="E33" s="44" t="n">
        <f aca="false">F33+G33+H33+I33+K33</f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0</v>
      </c>
      <c r="L33" s="44" t="n">
        <v>30814</v>
      </c>
      <c r="M33" s="44" t="n">
        <f aca="false">N33+U33</f>
        <v>16296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16296</v>
      </c>
      <c r="V33" s="44" t="n">
        <f aca="false">D33+M33</f>
        <v>47110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47110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7121</v>
      </c>
      <c r="AL33" s="44" t="n">
        <f aca="false">AM33+AN33+AR33+AS33+AT33</f>
        <v>2540</v>
      </c>
      <c r="AM33" s="44" t="n">
        <v>0</v>
      </c>
      <c r="AN33" s="46" t="n">
        <f aca="false">SUM(AO33:AQ33)</f>
        <v>2486</v>
      </c>
      <c r="AO33" s="44" t="n">
        <v>2486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54</v>
      </c>
      <c r="AU33" s="44" t="n">
        <v>21153</v>
      </c>
      <c r="AV33" s="44" t="n">
        <v>0</v>
      </c>
      <c r="AW33" s="44" t="n">
        <f aca="false">AE33+AL33+AV33</f>
        <v>2540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16296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2540</v>
      </c>
      <c r="BY33" s="44" t="n">
        <f aca="false">AM33+BF33</f>
        <v>0</v>
      </c>
      <c r="BZ33" s="44" t="n">
        <f aca="false">AN33+BG33</f>
        <v>2486</v>
      </c>
      <c r="CA33" s="44" t="n">
        <f aca="false">AO33+BH33</f>
        <v>2486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0</v>
      </c>
      <c r="CF33" s="44" t="n">
        <f aca="false">AT33+BM33</f>
        <v>54</v>
      </c>
      <c r="CG33" s="47" t="s">
        <v>39</v>
      </c>
      <c r="CH33" s="44" t="n">
        <f aca="false">AV33+BO33</f>
        <v>0</v>
      </c>
      <c r="CI33" s="44" t="n">
        <f aca="false">AW33+BP33</f>
        <v>254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32616</v>
      </c>
      <c r="E34" s="44" t="n">
        <f aca="false">F34+G34+H34+I34+K34</f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s">
        <v>39</v>
      </c>
      <c r="K34" s="44" t="n">
        <v>0</v>
      </c>
      <c r="L34" s="44" t="n">
        <v>32616</v>
      </c>
      <c r="M34" s="44" t="n">
        <f aca="false">N34+U34</f>
        <v>7913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7913</v>
      </c>
      <c r="V34" s="44" t="n">
        <f aca="false">D34+M34</f>
        <v>40529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40529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0</v>
      </c>
      <c r="AM34" s="44" t="n">
        <v>0</v>
      </c>
      <c r="AN34" s="46" t="n">
        <f aca="false">SUM(AO34:AQ34)</f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  <c r="AU34" s="44" t="n">
        <v>32616</v>
      </c>
      <c r="AV34" s="44" t="n">
        <v>0</v>
      </c>
      <c r="AW34" s="44" t="n">
        <f aca="false">AE34+AL34+AV34</f>
        <v>0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7913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0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67805</v>
      </c>
      <c r="E35" s="44" t="n">
        <f aca="false">F35+G35+H35+I35+K35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0</v>
      </c>
      <c r="L35" s="44" t="n">
        <v>67805</v>
      </c>
      <c r="M35" s="44" t="n">
        <f aca="false">N35+U35</f>
        <v>10459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10459</v>
      </c>
      <c r="V35" s="44" t="n">
        <f aca="false">D35+M35</f>
        <v>78264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78264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5176</v>
      </c>
      <c r="AL35" s="44" t="n">
        <f aca="false">AM35+AN35+AR35+AS35+AT35</f>
        <v>0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17602</v>
      </c>
      <c r="AV35" s="44" t="n">
        <v>45027</v>
      </c>
      <c r="AW35" s="44" t="n">
        <f aca="false">AE35+AL35+AV35</f>
        <v>45027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10459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45027</v>
      </c>
      <c r="CI35" s="44" t="n">
        <f aca="false">AW35+BP35</f>
        <v>45027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29952</v>
      </c>
      <c r="E36" s="44" t="n">
        <f aca="false">F36+G36+H36+I36+K36</f>
        <v>8705</v>
      </c>
      <c r="F36" s="44" t="n">
        <v>0</v>
      </c>
      <c r="G36" s="44" t="n">
        <v>0</v>
      </c>
      <c r="H36" s="44" t="n">
        <v>0</v>
      </c>
      <c r="I36" s="44" t="n">
        <v>0</v>
      </c>
      <c r="J36" s="45" t="s">
        <v>39</v>
      </c>
      <c r="K36" s="44" t="n">
        <v>8705</v>
      </c>
      <c r="L36" s="44" t="n">
        <v>21247</v>
      </c>
      <c r="M36" s="44" t="n">
        <f aca="false">N36+U36</f>
        <v>21472</v>
      </c>
      <c r="N36" s="44" t="n">
        <f aca="false">O36+P36+Q36+R36+T36</f>
        <v>63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630</v>
      </c>
      <c r="U36" s="44" t="n">
        <v>20842</v>
      </c>
      <c r="V36" s="44" t="n">
        <f aca="false">D36+M36</f>
        <v>51424</v>
      </c>
      <c r="W36" s="44" t="n">
        <f aca="false">E36+N36</f>
        <v>9335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9335</v>
      </c>
      <c r="AD36" s="44" t="n">
        <f aca="false">L36+U36</f>
        <v>42089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10185</v>
      </c>
      <c r="AM36" s="44" t="n">
        <v>0</v>
      </c>
      <c r="AN36" s="46" t="n">
        <f aca="false">SUM(AO36:AQ36)</f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1775</v>
      </c>
      <c r="AT36" s="44" t="n">
        <v>8410</v>
      </c>
      <c r="AU36" s="44" t="n">
        <v>19767</v>
      </c>
      <c r="AV36" s="44" t="n">
        <v>0</v>
      </c>
      <c r="AW36" s="44" t="n">
        <f aca="false">AE36+AL36+AV36</f>
        <v>10185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10729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576</v>
      </c>
      <c r="BM36" s="44" t="n">
        <v>10153</v>
      </c>
      <c r="BN36" s="44" t="n">
        <v>10743</v>
      </c>
      <c r="BO36" s="44" t="n">
        <v>0</v>
      </c>
      <c r="BP36" s="44" t="n">
        <f aca="false">AX36+BE36+BO36</f>
        <v>10729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20914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2351</v>
      </c>
      <c r="CF36" s="44" t="n">
        <f aca="false">AT36+BM36</f>
        <v>18563</v>
      </c>
      <c r="CG36" s="47" t="s">
        <v>39</v>
      </c>
      <c r="CH36" s="44" t="n">
        <f aca="false">AV36+BO36</f>
        <v>0</v>
      </c>
      <c r="CI36" s="44" t="n">
        <f aca="false">AW36+BP36</f>
        <v>2091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6827</v>
      </c>
      <c r="E37" s="44" t="n">
        <f aca="false">F37+G37+H37+I37+K37</f>
        <v>0</v>
      </c>
      <c r="F37" s="44"/>
      <c r="G37" s="44"/>
      <c r="H37" s="44"/>
      <c r="I37" s="44"/>
      <c r="J37" s="45" t="s">
        <v>39</v>
      </c>
      <c r="K37" s="44"/>
      <c r="L37" s="44" t="n">
        <v>16827</v>
      </c>
      <c r="M37" s="44" t="n">
        <f aca="false">N37+U37</f>
        <v>9290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9290</v>
      </c>
      <c r="V37" s="44" t="n">
        <f aca="false">D37+M37</f>
        <v>26117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26117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3668</v>
      </c>
      <c r="AL37" s="44" t="n">
        <f aca="false">AM37+AN37+AR37+AS37+AT37</f>
        <v>0</v>
      </c>
      <c r="AM37" s="44"/>
      <c r="AN37" s="46" t="n">
        <f aca="false">SUM(AO37:AQ37)</f>
        <v>0</v>
      </c>
      <c r="AO37" s="44"/>
      <c r="AP37" s="44"/>
      <c r="AQ37" s="44"/>
      <c r="AR37" s="44"/>
      <c r="AS37" s="44"/>
      <c r="AT37" s="44"/>
      <c r="AU37" s="44" t="n">
        <v>13159</v>
      </c>
      <c r="AV37" s="44"/>
      <c r="AW37" s="44" t="n">
        <f aca="false">AE37+AL37+AV37</f>
        <v>0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9290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4979</v>
      </c>
      <c r="E38" s="44" t="n">
        <f aca="false">F38+G38+H38+I38+K38</f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5" t="s">
        <v>39</v>
      </c>
      <c r="K38" s="44" t="n">
        <v>0</v>
      </c>
      <c r="L38" s="44" t="n">
        <v>54979</v>
      </c>
      <c r="M38" s="44" t="n">
        <f aca="false">N38+U38</f>
        <v>24487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24487</v>
      </c>
      <c r="V38" s="44" t="n">
        <f aca="false">D38+M38</f>
        <v>79466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79466</v>
      </c>
      <c r="AE38" s="44" t="n">
        <f aca="false">AF38+AJ38</f>
        <v>12341</v>
      </c>
      <c r="AF38" s="44" t="n">
        <f aca="false">SUM(AG38:AI38)</f>
        <v>12341</v>
      </c>
      <c r="AG38" s="44" t="n">
        <v>0</v>
      </c>
      <c r="AH38" s="44" t="n">
        <v>0</v>
      </c>
      <c r="AI38" s="44" t="n">
        <v>12341</v>
      </c>
      <c r="AJ38" s="44" t="n">
        <v>0</v>
      </c>
      <c r="AK38" s="46" t="n">
        <v>0</v>
      </c>
      <c r="AL38" s="44" t="n">
        <f aca="false">AM38+AN38+AR38+AS38+AT38</f>
        <v>13874</v>
      </c>
      <c r="AM38" s="44" t="n">
        <v>0</v>
      </c>
      <c r="AN38" s="46" t="n">
        <f aca="false">SUM(AO38:AQ38)</f>
        <v>12950</v>
      </c>
      <c r="AO38" s="44" t="n">
        <v>956</v>
      </c>
      <c r="AP38" s="44" t="n">
        <v>5778</v>
      </c>
      <c r="AQ38" s="44" t="n">
        <v>6216</v>
      </c>
      <c r="AR38" s="44" t="n">
        <v>176</v>
      </c>
      <c r="AS38" s="44" t="n">
        <v>748</v>
      </c>
      <c r="AT38" s="44" t="n">
        <v>0</v>
      </c>
      <c r="AU38" s="44" t="n">
        <v>24409</v>
      </c>
      <c r="AV38" s="44" t="n">
        <v>4355</v>
      </c>
      <c r="AW38" s="44" t="n">
        <f aca="false">AE38+AL38+AV38</f>
        <v>30570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24487</v>
      </c>
      <c r="BO38" s="44" t="n">
        <v>0</v>
      </c>
      <c r="BP38" s="44" t="n">
        <f aca="false">AX38+BE38+BO38</f>
        <v>0</v>
      </c>
      <c r="BQ38" s="44" t="n">
        <f aca="false">AE38+AX38</f>
        <v>12341</v>
      </c>
      <c r="BR38" s="44" t="n">
        <f aca="false">AF38+AY38</f>
        <v>12341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12341</v>
      </c>
      <c r="BV38" s="44" t="n">
        <f aca="false">AJ38+BC38</f>
        <v>0</v>
      </c>
      <c r="BW38" s="47" t="s">
        <v>39</v>
      </c>
      <c r="BX38" s="44" t="n">
        <f aca="false">AL38+BE38</f>
        <v>13874</v>
      </c>
      <c r="BY38" s="44" t="n">
        <f aca="false">AM38+BF38</f>
        <v>0</v>
      </c>
      <c r="BZ38" s="44" t="n">
        <f aca="false">AN38+BG38</f>
        <v>12950</v>
      </c>
      <c r="CA38" s="44" t="n">
        <f aca="false">AO38+BH38</f>
        <v>956</v>
      </c>
      <c r="CB38" s="44" t="n">
        <f aca="false">AP38+BI38</f>
        <v>5778</v>
      </c>
      <c r="CC38" s="44" t="n">
        <f aca="false">AQ38+BJ38</f>
        <v>6216</v>
      </c>
      <c r="CD38" s="44" t="n">
        <f aca="false">AR38+BK38</f>
        <v>176</v>
      </c>
      <c r="CE38" s="44" t="n">
        <f aca="false">AS38+BL38</f>
        <v>748</v>
      </c>
      <c r="CF38" s="44" t="n">
        <f aca="false">AT38+BM38</f>
        <v>0</v>
      </c>
      <c r="CG38" s="47" t="s">
        <v>39</v>
      </c>
      <c r="CH38" s="44" t="n">
        <f aca="false">AV38+BO38</f>
        <v>4355</v>
      </c>
      <c r="CI38" s="44" t="n">
        <f aca="false">AW38+BP38</f>
        <v>3057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7290</v>
      </c>
      <c r="E39" s="44" t="n">
        <f aca="false">F39+G39+H39+I39+K39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5" t="s">
        <v>39</v>
      </c>
      <c r="K39" s="44" t="n">
        <v>0</v>
      </c>
      <c r="L39" s="44" t="n">
        <v>37290</v>
      </c>
      <c r="M39" s="44" t="n">
        <f aca="false">N39+U39</f>
        <v>24255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24255</v>
      </c>
      <c r="V39" s="44" t="n">
        <f aca="false">D39+M39</f>
        <v>61545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61545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7070</v>
      </c>
      <c r="AM39" s="44" t="n">
        <v>2187</v>
      </c>
      <c r="AN39" s="46" t="n">
        <f aca="false">SUM(AO39:AQ39)</f>
        <v>1614</v>
      </c>
      <c r="AO39" s="44" t="n">
        <v>0</v>
      </c>
      <c r="AP39" s="44" t="n">
        <v>1614</v>
      </c>
      <c r="AQ39" s="44" t="n">
        <v>0</v>
      </c>
      <c r="AR39" s="44" t="n">
        <v>0</v>
      </c>
      <c r="AS39" s="44" t="n">
        <v>2108</v>
      </c>
      <c r="AT39" s="44" t="n">
        <v>1161</v>
      </c>
      <c r="AU39" s="44" t="n">
        <v>26622</v>
      </c>
      <c r="AV39" s="44" t="n">
        <v>3598</v>
      </c>
      <c r="AW39" s="44" t="n">
        <f aca="false">AE39+AL39+AV39</f>
        <v>10668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24255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7070</v>
      </c>
      <c r="BY39" s="44" t="n">
        <f aca="false">AM39+BF39</f>
        <v>2187</v>
      </c>
      <c r="BZ39" s="44" t="n">
        <f aca="false">AN39+BG39</f>
        <v>1614</v>
      </c>
      <c r="CA39" s="44" t="n">
        <f aca="false">AO39+BH39</f>
        <v>0</v>
      </c>
      <c r="CB39" s="44" t="n">
        <f aca="false">AP39+BI39</f>
        <v>1614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2108</v>
      </c>
      <c r="CF39" s="44" t="n">
        <f aca="false">AT39+BM39</f>
        <v>1161</v>
      </c>
      <c r="CG39" s="47" t="s">
        <v>39</v>
      </c>
      <c r="CH39" s="44" t="n">
        <f aca="false">AV39+BO39</f>
        <v>3598</v>
      </c>
      <c r="CI39" s="44" t="n">
        <f aca="false">AW39+BP39</f>
        <v>10668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36129</v>
      </c>
      <c r="E40" s="44" t="n">
        <f aca="false">F40+G40+H40+I40+K40</f>
        <v>2115</v>
      </c>
      <c r="F40" s="44" t="n">
        <v>0</v>
      </c>
      <c r="G40" s="44" t="n">
        <v>0</v>
      </c>
      <c r="H40" s="44" t="n">
        <v>0</v>
      </c>
      <c r="I40" s="44" t="n">
        <v>2104</v>
      </c>
      <c r="J40" s="45" t="s">
        <v>39</v>
      </c>
      <c r="K40" s="44" t="n">
        <v>11</v>
      </c>
      <c r="L40" s="44" t="n">
        <v>34014</v>
      </c>
      <c r="M40" s="44" t="n">
        <f aca="false">N40+U40</f>
        <v>48907</v>
      </c>
      <c r="N40" s="44" t="n">
        <f aca="false">O40+P40+Q40+R40+T40</f>
        <v>24028</v>
      </c>
      <c r="O40" s="44" t="n">
        <v>2126</v>
      </c>
      <c r="P40" s="44" t="n">
        <v>2126</v>
      </c>
      <c r="Q40" s="44" t="n">
        <v>0</v>
      </c>
      <c r="R40" s="44" t="n">
        <v>19776</v>
      </c>
      <c r="S40" s="45" t="s">
        <v>39</v>
      </c>
      <c r="T40" s="44" t="n">
        <v>0</v>
      </c>
      <c r="U40" s="44" t="n">
        <v>24879</v>
      </c>
      <c r="V40" s="44" t="n">
        <f aca="false">D40+M40</f>
        <v>85036</v>
      </c>
      <c r="W40" s="44" t="n">
        <f aca="false">E40+N40</f>
        <v>26143</v>
      </c>
      <c r="X40" s="44" t="n">
        <f aca="false">F40+O40</f>
        <v>2126</v>
      </c>
      <c r="Y40" s="44" t="n">
        <f aca="false">G40+P40</f>
        <v>2126</v>
      </c>
      <c r="Z40" s="44" t="n">
        <f aca="false">H40+Q40</f>
        <v>0</v>
      </c>
      <c r="AA40" s="44" t="n">
        <f aca="false">I40+R40</f>
        <v>21880</v>
      </c>
      <c r="AB40" s="45" t="s">
        <v>39</v>
      </c>
      <c r="AC40" s="44" t="n">
        <f aca="false">K40+T40</f>
        <v>11</v>
      </c>
      <c r="AD40" s="44" t="n">
        <f aca="false">L40+U40</f>
        <v>58893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6368</v>
      </c>
      <c r="AM40" s="44" t="n">
        <v>1476</v>
      </c>
      <c r="AN40" s="46" t="n">
        <f aca="false">SUM(AO40:AQ40)</f>
        <v>2059</v>
      </c>
      <c r="AO40" s="44" t="n">
        <v>0</v>
      </c>
      <c r="AP40" s="44" t="n">
        <v>0</v>
      </c>
      <c r="AQ40" s="44" t="n">
        <v>2059</v>
      </c>
      <c r="AR40" s="44" t="n">
        <v>0</v>
      </c>
      <c r="AS40" s="44" t="n">
        <v>0</v>
      </c>
      <c r="AT40" s="44" t="n">
        <v>2833</v>
      </c>
      <c r="AU40" s="44" t="n">
        <v>29761</v>
      </c>
      <c r="AV40" s="44" t="n">
        <v>0</v>
      </c>
      <c r="AW40" s="44" t="n">
        <f aca="false">AE40+AL40+AV40</f>
        <v>6368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21718</v>
      </c>
      <c r="BF40" s="44" t="n">
        <v>0</v>
      </c>
      <c r="BG40" s="46" t="n">
        <f aca="false">SUM(BH40:BJ40)</f>
        <v>21718</v>
      </c>
      <c r="BH40" s="44" t="n">
        <v>0</v>
      </c>
      <c r="BI40" s="44" t="n">
        <v>0</v>
      </c>
      <c r="BJ40" s="44" t="n">
        <v>21718</v>
      </c>
      <c r="BK40" s="44" t="n">
        <v>0</v>
      </c>
      <c r="BL40" s="44" t="n">
        <v>0</v>
      </c>
      <c r="BM40" s="44" t="n">
        <v>0</v>
      </c>
      <c r="BN40" s="44" t="n">
        <v>27189</v>
      </c>
      <c r="BO40" s="44" t="n">
        <v>0</v>
      </c>
      <c r="BP40" s="44" t="n">
        <f aca="false">AX40+BE40+BO40</f>
        <v>21718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28086</v>
      </c>
      <c r="BY40" s="44" t="n">
        <f aca="false">AM40+BF40</f>
        <v>1476</v>
      </c>
      <c r="BZ40" s="44" t="n">
        <f aca="false">AN40+BG40</f>
        <v>23777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23777</v>
      </c>
      <c r="CD40" s="44" t="n">
        <f aca="false">AR40+BK40</f>
        <v>0</v>
      </c>
      <c r="CE40" s="44" t="n">
        <f aca="false">AS40+BL40</f>
        <v>0</v>
      </c>
      <c r="CF40" s="44" t="n">
        <f aca="false">AT40+BM40</f>
        <v>2833</v>
      </c>
      <c r="CG40" s="47" t="s">
        <v>39</v>
      </c>
      <c r="CH40" s="44" t="n">
        <f aca="false">AV40+BO40</f>
        <v>0</v>
      </c>
      <c r="CI40" s="44" t="n">
        <f aca="false">AW40+BP40</f>
        <v>2808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76469</v>
      </c>
      <c r="E41" s="44" t="n">
        <f aca="false">F41+G41+H41+I41+K41</f>
        <v>68994</v>
      </c>
      <c r="F41" s="44" t="n">
        <v>0</v>
      </c>
      <c r="G41" s="44" t="n">
        <v>0</v>
      </c>
      <c r="H41" s="44" t="n">
        <v>62400</v>
      </c>
      <c r="I41" s="44" t="n">
        <v>6594</v>
      </c>
      <c r="J41" s="45" t="s">
        <v>39</v>
      </c>
      <c r="K41" s="44" t="n">
        <v>0</v>
      </c>
      <c r="L41" s="44" t="n">
        <v>107475</v>
      </c>
      <c r="M41" s="44" t="n">
        <f aca="false">N41+U41</f>
        <v>7552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7552</v>
      </c>
      <c r="V41" s="44" t="n">
        <f aca="false">D41+M41</f>
        <v>184021</v>
      </c>
      <c r="W41" s="44" t="n">
        <f aca="false">E41+N41</f>
        <v>68994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62400</v>
      </c>
      <c r="AA41" s="44" t="n">
        <f aca="false">I41+R41</f>
        <v>6594</v>
      </c>
      <c r="AB41" s="45" t="s">
        <v>39</v>
      </c>
      <c r="AC41" s="44" t="n">
        <f aca="false">K41+T41</f>
        <v>0</v>
      </c>
      <c r="AD41" s="44" t="n">
        <f aca="false">L41+U41</f>
        <v>115027</v>
      </c>
      <c r="AE41" s="44" t="n">
        <f aca="false">AF41+AJ41</f>
        <v>68679</v>
      </c>
      <c r="AF41" s="44" t="n">
        <f aca="false">SUM(AG41:AI41)</f>
        <v>68679</v>
      </c>
      <c r="AG41" s="44" t="n">
        <v>0</v>
      </c>
      <c r="AH41" s="44" t="n">
        <v>0</v>
      </c>
      <c r="AI41" s="44" t="n">
        <v>68679</v>
      </c>
      <c r="AJ41" s="44" t="n">
        <v>0</v>
      </c>
      <c r="AK41" s="46" t="n">
        <v>4848</v>
      </c>
      <c r="AL41" s="44" t="n">
        <f aca="false">AM41+AN41+AR41+AS41+AT41</f>
        <v>80018</v>
      </c>
      <c r="AM41" s="44" t="n">
        <v>13143</v>
      </c>
      <c r="AN41" s="46" t="n">
        <f aca="false">SUM(AO41:AQ41)</f>
        <v>13578</v>
      </c>
      <c r="AO41" s="44" t="n">
        <v>4225</v>
      </c>
      <c r="AP41" s="44" t="n">
        <v>0</v>
      </c>
      <c r="AQ41" s="44" t="n">
        <v>9353</v>
      </c>
      <c r="AR41" s="44" t="n">
        <v>0</v>
      </c>
      <c r="AS41" s="44" t="n">
        <v>39744</v>
      </c>
      <c r="AT41" s="44" t="n">
        <v>13553</v>
      </c>
      <c r="AU41" s="44" t="n">
        <v>22924</v>
      </c>
      <c r="AV41" s="44" t="n">
        <v>0</v>
      </c>
      <c r="AW41" s="44" t="n">
        <f aca="false">AE41+AL41+AV41</f>
        <v>148697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7552</v>
      </c>
      <c r="BO41" s="44" t="n">
        <v>0</v>
      </c>
      <c r="BP41" s="44" t="n">
        <f aca="false">AX41+BE41+BO41</f>
        <v>0</v>
      </c>
      <c r="BQ41" s="44" t="n">
        <f aca="false">AE41+AX41</f>
        <v>68679</v>
      </c>
      <c r="BR41" s="44" t="n">
        <f aca="false">AF41+AY41</f>
        <v>68679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68679</v>
      </c>
      <c r="BV41" s="44" t="n">
        <f aca="false">AJ41+BC41</f>
        <v>0</v>
      </c>
      <c r="BW41" s="47" t="s">
        <v>39</v>
      </c>
      <c r="BX41" s="44" t="n">
        <f aca="false">AL41+BE41</f>
        <v>80018</v>
      </c>
      <c r="BY41" s="44" t="n">
        <f aca="false">AM41+BF41</f>
        <v>13143</v>
      </c>
      <c r="BZ41" s="44" t="n">
        <f aca="false">AN41+BG41</f>
        <v>13578</v>
      </c>
      <c r="CA41" s="44" t="n">
        <f aca="false">AO41+BH41</f>
        <v>4225</v>
      </c>
      <c r="CB41" s="44" t="n">
        <f aca="false">AP41+BI41</f>
        <v>0</v>
      </c>
      <c r="CC41" s="44" t="n">
        <f aca="false">AQ41+BJ41</f>
        <v>9353</v>
      </c>
      <c r="CD41" s="44" t="n">
        <f aca="false">AR41+BK41</f>
        <v>0</v>
      </c>
      <c r="CE41" s="44" t="n">
        <f aca="false">AS41+BL41</f>
        <v>39744</v>
      </c>
      <c r="CF41" s="44" t="n">
        <f aca="false">AT41+BM41</f>
        <v>13553</v>
      </c>
      <c r="CG41" s="47" t="s">
        <v>39</v>
      </c>
      <c r="CH41" s="44" t="n">
        <f aca="false">AV41+BO41</f>
        <v>0</v>
      </c>
      <c r="CI41" s="44" t="n">
        <f aca="false">AW41+BP41</f>
        <v>148697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86425</v>
      </c>
      <c r="E42" s="44" t="n">
        <f aca="false">F42+G42+H42+I42+K42</f>
        <v>139592</v>
      </c>
      <c r="F42" s="44" t="n">
        <v>0</v>
      </c>
      <c r="G42" s="44" t="n">
        <v>24240</v>
      </c>
      <c r="H42" s="44" t="n">
        <v>113200</v>
      </c>
      <c r="I42" s="44" t="n">
        <v>2152</v>
      </c>
      <c r="J42" s="45" t="s">
        <v>39</v>
      </c>
      <c r="K42" s="44" t="n">
        <v>0</v>
      </c>
      <c r="L42" s="44" t="n">
        <v>46833</v>
      </c>
      <c r="M42" s="44" t="n">
        <f aca="false">N42+U42</f>
        <v>6565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6565</v>
      </c>
      <c r="V42" s="44" t="n">
        <f aca="false">D42+M42</f>
        <v>192990</v>
      </c>
      <c r="W42" s="44" t="n">
        <f aca="false">E42+N42</f>
        <v>139592</v>
      </c>
      <c r="X42" s="44" t="n">
        <f aca="false">F42+O42</f>
        <v>0</v>
      </c>
      <c r="Y42" s="44" t="n">
        <f aca="false">G42+P42</f>
        <v>24240</v>
      </c>
      <c r="Z42" s="44" t="n">
        <f aca="false">H42+Q42</f>
        <v>113200</v>
      </c>
      <c r="AA42" s="44" t="n">
        <f aca="false">I42+R42</f>
        <v>2152</v>
      </c>
      <c r="AB42" s="45" t="s">
        <v>39</v>
      </c>
      <c r="AC42" s="44" t="n">
        <f aca="false">K42+T42</f>
        <v>0</v>
      </c>
      <c r="AD42" s="44" t="n">
        <f aca="false">L42+U42</f>
        <v>53398</v>
      </c>
      <c r="AE42" s="44" t="n">
        <f aca="false">AF42+AJ42</f>
        <v>75125</v>
      </c>
      <c r="AF42" s="44" t="n">
        <f aca="false">SUM(AG42:AI42)</f>
        <v>75125</v>
      </c>
      <c r="AG42" s="44" t="n">
        <v>73432</v>
      </c>
      <c r="AH42" s="44" t="n">
        <v>1693</v>
      </c>
      <c r="AI42" s="44" t="n">
        <v>0</v>
      </c>
      <c r="AJ42" s="44" t="n">
        <v>0</v>
      </c>
      <c r="AK42" s="46" t="n">
        <v>4235</v>
      </c>
      <c r="AL42" s="44" t="n">
        <f aca="false">AM42+AN42+AR42+AS42+AT42</f>
        <v>83592</v>
      </c>
      <c r="AM42" s="44" t="n">
        <v>7881</v>
      </c>
      <c r="AN42" s="46" t="n">
        <f aca="false">SUM(AO42:AQ42)</f>
        <v>13753</v>
      </c>
      <c r="AO42" s="44" t="n">
        <v>368</v>
      </c>
      <c r="AP42" s="44" t="n">
        <v>3119</v>
      </c>
      <c r="AQ42" s="44" t="n">
        <v>10266</v>
      </c>
      <c r="AR42" s="44" t="n">
        <v>0</v>
      </c>
      <c r="AS42" s="44" t="n">
        <v>61787</v>
      </c>
      <c r="AT42" s="44" t="n">
        <v>171</v>
      </c>
      <c r="AU42" s="44" t="n">
        <v>23473</v>
      </c>
      <c r="AV42" s="44" t="n">
        <v>0</v>
      </c>
      <c r="AW42" s="44" t="n">
        <f aca="false">AE42+AL42+AV42</f>
        <v>158717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6565</v>
      </c>
      <c r="BO42" s="44" t="n">
        <v>0</v>
      </c>
      <c r="BP42" s="44" t="n">
        <f aca="false">AX42+BE42+BO42</f>
        <v>0</v>
      </c>
      <c r="BQ42" s="44" t="n">
        <f aca="false">AE42+AX42</f>
        <v>75125</v>
      </c>
      <c r="BR42" s="44" t="n">
        <f aca="false">AF42+AY42</f>
        <v>75125</v>
      </c>
      <c r="BS42" s="44" t="n">
        <f aca="false">AG42+AZ42</f>
        <v>73432</v>
      </c>
      <c r="BT42" s="44" t="n">
        <f aca="false">AH42+BA42</f>
        <v>1693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83592</v>
      </c>
      <c r="BY42" s="44" t="n">
        <f aca="false">AM42+BF42</f>
        <v>7881</v>
      </c>
      <c r="BZ42" s="44" t="n">
        <f aca="false">AN42+BG42</f>
        <v>13753</v>
      </c>
      <c r="CA42" s="44" t="n">
        <f aca="false">AO42+BH42</f>
        <v>368</v>
      </c>
      <c r="CB42" s="44" t="n">
        <f aca="false">AP42+BI42</f>
        <v>3119</v>
      </c>
      <c r="CC42" s="44" t="n">
        <f aca="false">AQ42+BJ42</f>
        <v>10266</v>
      </c>
      <c r="CD42" s="44" t="n">
        <f aca="false">AR42+BK42</f>
        <v>0</v>
      </c>
      <c r="CE42" s="44" t="n">
        <f aca="false">AS42+BL42</f>
        <v>61787</v>
      </c>
      <c r="CF42" s="44" t="n">
        <f aca="false">AT42+BM42</f>
        <v>171</v>
      </c>
      <c r="CG42" s="47" t="s">
        <v>39</v>
      </c>
      <c r="CH42" s="44" t="n">
        <f aca="false">AV42+BO42</f>
        <v>0</v>
      </c>
      <c r="CI42" s="44" t="n">
        <f aca="false">AW42+BP42</f>
        <v>158717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54750</v>
      </c>
      <c r="E43" s="44" t="n">
        <f aca="false">F43+G43+H43+I43+K43</f>
        <v>75602</v>
      </c>
      <c r="F43" s="44" t="n">
        <v>0</v>
      </c>
      <c r="G43" s="44" t="n">
        <v>19982</v>
      </c>
      <c r="H43" s="44" t="n">
        <v>54900</v>
      </c>
      <c r="I43" s="44" t="n">
        <v>577</v>
      </c>
      <c r="J43" s="45" t="s">
        <v>39</v>
      </c>
      <c r="K43" s="44" t="n">
        <v>143</v>
      </c>
      <c r="L43" s="44" t="n">
        <v>79148</v>
      </c>
      <c r="M43" s="44" t="n">
        <f aca="false">N43+U43</f>
        <v>21011</v>
      </c>
      <c r="N43" s="44" t="n">
        <f aca="false">O43+P43+Q43+R43+T43</f>
        <v>15507</v>
      </c>
      <c r="O43" s="44" t="n">
        <v>0</v>
      </c>
      <c r="P43" s="44" t="n">
        <v>0</v>
      </c>
      <c r="Q43" s="44" t="n">
        <v>0</v>
      </c>
      <c r="R43" s="44" t="n">
        <v>15507</v>
      </c>
      <c r="S43" s="45" t="s">
        <v>39</v>
      </c>
      <c r="T43" s="44" t="n">
        <v>0</v>
      </c>
      <c r="U43" s="44" t="n">
        <v>5504</v>
      </c>
      <c r="V43" s="44" t="n">
        <f aca="false">D43+M43</f>
        <v>175761</v>
      </c>
      <c r="W43" s="44" t="n">
        <f aca="false">E43+N43</f>
        <v>91109</v>
      </c>
      <c r="X43" s="44" t="n">
        <f aca="false">F43+O43</f>
        <v>0</v>
      </c>
      <c r="Y43" s="44" t="n">
        <f aca="false">G43+P43</f>
        <v>19982</v>
      </c>
      <c r="Z43" s="44" t="n">
        <f aca="false">H43+Q43</f>
        <v>54900</v>
      </c>
      <c r="AA43" s="44" t="n">
        <f aca="false">I43+R43</f>
        <v>16084</v>
      </c>
      <c r="AB43" s="45" t="s">
        <v>39</v>
      </c>
      <c r="AC43" s="44" t="n">
        <f aca="false">K43+T43</f>
        <v>143</v>
      </c>
      <c r="AD43" s="44" t="n">
        <f aca="false">L43+U43</f>
        <v>84652</v>
      </c>
      <c r="AE43" s="44" t="n">
        <f aca="false">AF43+AJ43</f>
        <v>54728</v>
      </c>
      <c r="AF43" s="44" t="n">
        <f aca="false">SUM(AG43:AI43)</f>
        <v>54728</v>
      </c>
      <c r="AG43" s="44" t="n">
        <v>37275</v>
      </c>
      <c r="AH43" s="44" t="n">
        <v>0</v>
      </c>
      <c r="AI43" s="44" t="n">
        <v>17453</v>
      </c>
      <c r="AJ43" s="44" t="n">
        <v>0</v>
      </c>
      <c r="AK43" s="46" t="n">
        <v>2461</v>
      </c>
      <c r="AL43" s="44" t="n">
        <f aca="false">AM43+AN43+AR43+AS43+AT43</f>
        <v>8437</v>
      </c>
      <c r="AM43" s="44" t="n">
        <v>0</v>
      </c>
      <c r="AN43" s="46" t="n">
        <f aca="false">SUM(AO43:AQ43)</f>
        <v>6545</v>
      </c>
      <c r="AO43" s="44" t="n">
        <v>2141</v>
      </c>
      <c r="AP43" s="44" t="n">
        <v>0</v>
      </c>
      <c r="AQ43" s="44" t="n">
        <v>4404</v>
      </c>
      <c r="AR43" s="44" t="n">
        <v>0</v>
      </c>
      <c r="AS43" s="44" t="n">
        <v>1892</v>
      </c>
      <c r="AT43" s="44" t="n">
        <v>0</v>
      </c>
      <c r="AU43" s="44" t="n">
        <v>11986</v>
      </c>
      <c r="AV43" s="44" t="n">
        <v>77138</v>
      </c>
      <c r="AW43" s="44" t="n">
        <f aca="false">AE43+AL43+AV43</f>
        <v>140303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11420</v>
      </c>
      <c r="BF43" s="44" t="n">
        <v>0</v>
      </c>
      <c r="BG43" s="46" t="n">
        <f aca="false">SUM(BH43:BJ43)</f>
        <v>1840</v>
      </c>
      <c r="BH43" s="44" t="n">
        <v>1840</v>
      </c>
      <c r="BI43" s="44" t="n">
        <v>0</v>
      </c>
      <c r="BJ43" s="44" t="n">
        <v>0</v>
      </c>
      <c r="BK43" s="44" t="n">
        <v>0</v>
      </c>
      <c r="BL43" s="44" t="n">
        <v>9580</v>
      </c>
      <c r="BM43" s="44" t="n">
        <v>0</v>
      </c>
      <c r="BN43" s="44" t="n">
        <v>0</v>
      </c>
      <c r="BO43" s="44" t="n">
        <v>9591</v>
      </c>
      <c r="BP43" s="44" t="n">
        <f aca="false">AX43+BE43+BO43</f>
        <v>21011</v>
      </c>
      <c r="BQ43" s="44" t="n">
        <f aca="false">AE43+AX43</f>
        <v>54728</v>
      </c>
      <c r="BR43" s="44" t="n">
        <f aca="false">AF43+AY43</f>
        <v>54728</v>
      </c>
      <c r="BS43" s="44" t="n">
        <f aca="false">AG43+AZ43</f>
        <v>37275</v>
      </c>
      <c r="BT43" s="44" t="n">
        <f aca="false">AH43+BA43</f>
        <v>0</v>
      </c>
      <c r="BU43" s="44" t="n">
        <f aca="false">AI43+BB43</f>
        <v>17453</v>
      </c>
      <c r="BV43" s="44" t="n">
        <f aca="false">AJ43+BC43</f>
        <v>0</v>
      </c>
      <c r="BW43" s="47" t="s">
        <v>39</v>
      </c>
      <c r="BX43" s="44" t="n">
        <f aca="false">AL43+BE43</f>
        <v>19857</v>
      </c>
      <c r="BY43" s="44" t="n">
        <f aca="false">AM43+BF43</f>
        <v>0</v>
      </c>
      <c r="BZ43" s="44" t="n">
        <f aca="false">AN43+BG43</f>
        <v>8385</v>
      </c>
      <c r="CA43" s="44" t="n">
        <f aca="false">AO43+BH43</f>
        <v>3981</v>
      </c>
      <c r="CB43" s="44" t="n">
        <f aca="false">AP43+BI43</f>
        <v>0</v>
      </c>
      <c r="CC43" s="44" t="n">
        <f aca="false">AQ43+BJ43</f>
        <v>4404</v>
      </c>
      <c r="CD43" s="44" t="n">
        <f aca="false">AR43+BK43</f>
        <v>0</v>
      </c>
      <c r="CE43" s="44" t="n">
        <f aca="false">AS43+BL43</f>
        <v>11472</v>
      </c>
      <c r="CF43" s="44" t="n">
        <f aca="false">AT43+BM43</f>
        <v>0</v>
      </c>
      <c r="CG43" s="47" t="s">
        <v>39</v>
      </c>
      <c r="CH43" s="44" t="n">
        <f aca="false">AV43+BO43</f>
        <v>86729</v>
      </c>
      <c r="CI43" s="44" t="n">
        <f aca="false">AW43+BP43</f>
        <v>161314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341411</v>
      </c>
      <c r="E44" s="44" t="n">
        <f aca="false">F44+G44+H44+I44+K44</f>
        <v>766</v>
      </c>
      <c r="F44" s="44" t="n">
        <v>0</v>
      </c>
      <c r="G44" s="44" t="n">
        <v>0</v>
      </c>
      <c r="H44" s="44" t="n">
        <v>0</v>
      </c>
      <c r="I44" s="44" t="n">
        <v>766</v>
      </c>
      <c r="J44" s="45" t="s">
        <v>39</v>
      </c>
      <c r="K44" s="44" t="n">
        <v>0</v>
      </c>
      <c r="L44" s="44" t="n">
        <v>1340645</v>
      </c>
      <c r="M44" s="44" t="n">
        <f aca="false">N44+U44</f>
        <v>10443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10443</v>
      </c>
      <c r="V44" s="44" t="n">
        <f aca="false">D44+M44</f>
        <v>1351854</v>
      </c>
      <c r="W44" s="44" t="n">
        <f aca="false">E44+N44</f>
        <v>766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766</v>
      </c>
      <c r="AB44" s="45" t="s">
        <v>39</v>
      </c>
      <c r="AC44" s="44" t="n">
        <f aca="false">K44+T44</f>
        <v>0</v>
      </c>
      <c r="AD44" s="44" t="n">
        <f aca="false">L44+U44</f>
        <v>1351088</v>
      </c>
      <c r="AE44" s="44" t="n">
        <f aca="false">AF44+AJ44</f>
        <v>1090260</v>
      </c>
      <c r="AF44" s="44" t="n">
        <f aca="false">SUM(AG44:AI44)</f>
        <v>1090260</v>
      </c>
      <c r="AG44" s="44" t="n">
        <v>0</v>
      </c>
      <c r="AH44" s="44" t="n">
        <v>1069260</v>
      </c>
      <c r="AI44" s="44" t="n">
        <v>21000</v>
      </c>
      <c r="AJ44" s="44" t="n">
        <v>0</v>
      </c>
      <c r="AK44" s="46" t="n">
        <v>6457</v>
      </c>
      <c r="AL44" s="44" t="n">
        <f aca="false">AM44+AN44+AR44+AS44+AT44</f>
        <v>213553</v>
      </c>
      <c r="AM44" s="44" t="n">
        <v>0</v>
      </c>
      <c r="AN44" s="46" t="n">
        <f aca="false">SUM(AO44:AQ44)</f>
        <v>15029</v>
      </c>
      <c r="AO44" s="44" t="n">
        <v>0</v>
      </c>
      <c r="AP44" s="44" t="n">
        <v>306</v>
      </c>
      <c r="AQ44" s="44" t="n">
        <v>14723</v>
      </c>
      <c r="AR44" s="44" t="n">
        <v>9652</v>
      </c>
      <c r="AS44" s="44" t="n">
        <v>64255</v>
      </c>
      <c r="AT44" s="44" t="n">
        <v>124617</v>
      </c>
      <c r="AU44" s="44" t="n">
        <v>30692</v>
      </c>
      <c r="AV44" s="44" t="n">
        <v>449</v>
      </c>
      <c r="AW44" s="44" t="n">
        <f aca="false">AE44+AL44+AV44</f>
        <v>1304262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10443</v>
      </c>
      <c r="BO44" s="44" t="n">
        <v>0</v>
      </c>
      <c r="BP44" s="44" t="n">
        <f aca="false">AX44+BE44+BO44</f>
        <v>0</v>
      </c>
      <c r="BQ44" s="44" t="n">
        <f aca="false">AE44+AX44</f>
        <v>1090260</v>
      </c>
      <c r="BR44" s="44" t="n">
        <f aca="false">AF44+AY44</f>
        <v>1090260</v>
      </c>
      <c r="BS44" s="44" t="n">
        <f aca="false">AG44+AZ44</f>
        <v>0</v>
      </c>
      <c r="BT44" s="44" t="n">
        <f aca="false">AH44+BA44</f>
        <v>1069260</v>
      </c>
      <c r="BU44" s="44" t="n">
        <f aca="false">AI44+BB44</f>
        <v>21000</v>
      </c>
      <c r="BV44" s="44" t="n">
        <f aca="false">AJ44+BC44</f>
        <v>0</v>
      </c>
      <c r="BW44" s="47" t="s">
        <v>39</v>
      </c>
      <c r="BX44" s="44" t="n">
        <f aca="false">AL44+BE44</f>
        <v>213553</v>
      </c>
      <c r="BY44" s="44" t="n">
        <f aca="false">AM44+BF44</f>
        <v>0</v>
      </c>
      <c r="BZ44" s="44" t="n">
        <f aca="false">AN44+BG44</f>
        <v>15029</v>
      </c>
      <c r="CA44" s="44" t="n">
        <f aca="false">AO44+BH44</f>
        <v>0</v>
      </c>
      <c r="CB44" s="44" t="n">
        <f aca="false">AP44+BI44</f>
        <v>306</v>
      </c>
      <c r="CC44" s="44" t="n">
        <f aca="false">AQ44+BJ44</f>
        <v>14723</v>
      </c>
      <c r="CD44" s="44" t="n">
        <f aca="false">AR44+BK44</f>
        <v>9652</v>
      </c>
      <c r="CE44" s="44" t="n">
        <f aca="false">AS44+BL44</f>
        <v>64255</v>
      </c>
      <c r="CF44" s="44" t="n">
        <f aca="false">AT44+BM44</f>
        <v>124617</v>
      </c>
      <c r="CG44" s="47" t="s">
        <v>39</v>
      </c>
      <c r="CH44" s="44" t="n">
        <f aca="false">AV44+BO44</f>
        <v>449</v>
      </c>
      <c r="CI44" s="44" t="n">
        <f aca="false">AW44+BP44</f>
        <v>1304262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382654</v>
      </c>
      <c r="E45" s="44" t="n">
        <f aca="false">F45+G45+H45+I45+K45</f>
        <v>137014</v>
      </c>
      <c r="F45" s="44" t="n">
        <v>0</v>
      </c>
      <c r="G45" s="44" t="n">
        <v>3340</v>
      </c>
      <c r="H45" s="44" t="n">
        <v>62400</v>
      </c>
      <c r="I45" s="44" t="n">
        <v>44152</v>
      </c>
      <c r="J45" s="45" t="s">
        <v>39</v>
      </c>
      <c r="K45" s="44" t="n">
        <v>27122</v>
      </c>
      <c r="L45" s="44" t="n">
        <v>245640</v>
      </c>
      <c r="M45" s="44" t="n">
        <f aca="false">N45+U45</f>
        <v>24638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24638</v>
      </c>
      <c r="V45" s="44" t="n">
        <f aca="false">D45+M45</f>
        <v>407292</v>
      </c>
      <c r="W45" s="44" t="n">
        <f aca="false">E45+N45</f>
        <v>137014</v>
      </c>
      <c r="X45" s="44" t="n">
        <f aca="false">F45+O45</f>
        <v>0</v>
      </c>
      <c r="Y45" s="44" t="n">
        <f aca="false">G45+P45</f>
        <v>3340</v>
      </c>
      <c r="Z45" s="44" t="n">
        <f aca="false">H45+Q45</f>
        <v>62400</v>
      </c>
      <c r="AA45" s="44" t="n">
        <f aca="false">I45+R45</f>
        <v>44152</v>
      </c>
      <c r="AB45" s="45" t="s">
        <v>39</v>
      </c>
      <c r="AC45" s="44" t="n">
        <f aca="false">K45+T45</f>
        <v>27122</v>
      </c>
      <c r="AD45" s="44" t="n">
        <f aca="false">L45+U45</f>
        <v>270278</v>
      </c>
      <c r="AE45" s="44" t="n">
        <f aca="false">AF45+AJ45</f>
        <v>9420</v>
      </c>
      <c r="AF45" s="44" t="n">
        <f aca="false">SUM(AG45:AI45)</f>
        <v>9420</v>
      </c>
      <c r="AG45" s="44" t="n">
        <v>942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216143</v>
      </c>
      <c r="AM45" s="44" t="n">
        <v>14934</v>
      </c>
      <c r="AN45" s="46" t="n">
        <f aca="false">SUM(AO45:AQ45)</f>
        <v>161981</v>
      </c>
      <c r="AO45" s="44" t="n">
        <v>0</v>
      </c>
      <c r="AP45" s="44" t="n">
        <v>149157</v>
      </c>
      <c r="AQ45" s="44" t="n">
        <v>12824</v>
      </c>
      <c r="AR45" s="44" t="n">
        <v>0</v>
      </c>
      <c r="AS45" s="44" t="n">
        <v>36372</v>
      </c>
      <c r="AT45" s="44" t="n">
        <v>2856</v>
      </c>
      <c r="AU45" s="44" t="n">
        <v>0</v>
      </c>
      <c r="AV45" s="44" t="n">
        <v>157091</v>
      </c>
      <c r="AW45" s="44" t="n">
        <f aca="false">AE45+AL45+AV45</f>
        <v>382654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24638</v>
      </c>
      <c r="BO45" s="44" t="n">
        <v>0</v>
      </c>
      <c r="BP45" s="44" t="n">
        <f aca="false">AX45+BE45+BO45</f>
        <v>0</v>
      </c>
      <c r="BQ45" s="44" t="n">
        <f aca="false">AE45+AX45</f>
        <v>9420</v>
      </c>
      <c r="BR45" s="44" t="n">
        <f aca="false">AF45+AY45</f>
        <v>9420</v>
      </c>
      <c r="BS45" s="44" t="n">
        <f aca="false">AG45+AZ45</f>
        <v>942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216143</v>
      </c>
      <c r="BY45" s="44" t="n">
        <f aca="false">AM45+BF45</f>
        <v>14934</v>
      </c>
      <c r="BZ45" s="44" t="n">
        <f aca="false">AN45+BG45</f>
        <v>161981</v>
      </c>
      <c r="CA45" s="44" t="n">
        <f aca="false">AO45+BH45</f>
        <v>0</v>
      </c>
      <c r="CB45" s="44" t="n">
        <f aca="false">AP45+BI45</f>
        <v>149157</v>
      </c>
      <c r="CC45" s="44" t="n">
        <f aca="false">AQ45+BJ45</f>
        <v>12824</v>
      </c>
      <c r="CD45" s="44" t="n">
        <f aca="false">AR45+BK45</f>
        <v>0</v>
      </c>
      <c r="CE45" s="44" t="n">
        <f aca="false">AS45+BL45</f>
        <v>36372</v>
      </c>
      <c r="CF45" s="44" t="n">
        <f aca="false">AT45+BM45</f>
        <v>2856</v>
      </c>
      <c r="CG45" s="47" t="s">
        <v>39</v>
      </c>
      <c r="CH45" s="44" t="n">
        <f aca="false">AV45+BO45</f>
        <v>157091</v>
      </c>
      <c r="CI45" s="44" t="n">
        <f aca="false">AW45+BP45</f>
        <v>382654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38575</v>
      </c>
      <c r="E46" s="44" t="n">
        <f aca="false">F46+G46+H46+I46+K46</f>
        <v>43137</v>
      </c>
      <c r="F46" s="44" t="n">
        <v>0</v>
      </c>
      <c r="G46" s="44" t="n">
        <v>0</v>
      </c>
      <c r="H46" s="44" t="n">
        <v>30100</v>
      </c>
      <c r="I46" s="44" t="n">
        <v>4155</v>
      </c>
      <c r="J46" s="45" t="s">
        <v>39</v>
      </c>
      <c r="K46" s="44" t="n">
        <v>8882</v>
      </c>
      <c r="L46" s="44" t="n">
        <v>95438</v>
      </c>
      <c r="M46" s="44" t="n">
        <f aca="false">N46+U46</f>
        <v>18328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18328</v>
      </c>
      <c r="V46" s="44" t="n">
        <f aca="false">D46+M46</f>
        <v>156903</v>
      </c>
      <c r="W46" s="44" t="n">
        <f aca="false">E46+N46</f>
        <v>43137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30100</v>
      </c>
      <c r="AA46" s="44" t="n">
        <f aca="false">I46+R46</f>
        <v>4155</v>
      </c>
      <c r="AB46" s="45" t="s">
        <v>39</v>
      </c>
      <c r="AC46" s="44" t="n">
        <f aca="false">K46+T46</f>
        <v>8882</v>
      </c>
      <c r="AD46" s="44" t="n">
        <f aca="false">L46+U46</f>
        <v>113766</v>
      </c>
      <c r="AE46" s="44" t="n">
        <f aca="false">AF46+AJ46</f>
        <v>44833</v>
      </c>
      <c r="AF46" s="44" t="n">
        <f aca="false">SUM(AG46:AI46)</f>
        <v>44833</v>
      </c>
      <c r="AG46" s="44" t="n">
        <v>782</v>
      </c>
      <c r="AH46" s="44" t="n">
        <v>44051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93742</v>
      </c>
      <c r="AM46" s="44" t="n">
        <v>6754</v>
      </c>
      <c r="AN46" s="46" t="n">
        <f aca="false">SUM(AO46:AQ46)</f>
        <v>15429</v>
      </c>
      <c r="AO46" s="44" t="n">
        <v>0</v>
      </c>
      <c r="AP46" s="44" t="n">
        <v>0</v>
      </c>
      <c r="AQ46" s="44" t="n">
        <v>15429</v>
      </c>
      <c r="AR46" s="44" t="n">
        <v>5275</v>
      </c>
      <c r="AS46" s="44" t="n">
        <v>59090</v>
      </c>
      <c r="AT46" s="44" t="n">
        <v>7194</v>
      </c>
      <c r="AU46" s="44" t="n">
        <v>0</v>
      </c>
      <c r="AV46" s="44" t="n">
        <v>0</v>
      </c>
      <c r="AW46" s="44" t="n">
        <f aca="false">AE46+AL46+AV46</f>
        <v>138575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18328</v>
      </c>
      <c r="BO46" s="44" t="n">
        <v>0</v>
      </c>
      <c r="BP46" s="44" t="n">
        <f aca="false">AX46+BE46+BO46</f>
        <v>0</v>
      </c>
      <c r="BQ46" s="44" t="n">
        <f aca="false">AE46+AX46</f>
        <v>44833</v>
      </c>
      <c r="BR46" s="44" t="n">
        <f aca="false">AF46+AY46</f>
        <v>44833</v>
      </c>
      <c r="BS46" s="44" t="n">
        <f aca="false">AG46+AZ46</f>
        <v>782</v>
      </c>
      <c r="BT46" s="44" t="n">
        <f aca="false">AH46+BA46</f>
        <v>44051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93742</v>
      </c>
      <c r="BY46" s="44" t="n">
        <f aca="false">AM46+BF46</f>
        <v>6754</v>
      </c>
      <c r="BZ46" s="44" t="n">
        <f aca="false">AN46+BG46</f>
        <v>15429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15429</v>
      </c>
      <c r="CD46" s="44" t="n">
        <f aca="false">AR46+BK46</f>
        <v>5275</v>
      </c>
      <c r="CE46" s="44" t="n">
        <f aca="false">AS46+BL46</f>
        <v>59090</v>
      </c>
      <c r="CF46" s="44" t="n">
        <f aca="false">AT46+BM46</f>
        <v>7194</v>
      </c>
      <c r="CG46" s="47" t="s">
        <v>39</v>
      </c>
      <c r="CH46" s="44" t="n">
        <f aca="false">AV46+BO46</f>
        <v>0</v>
      </c>
      <c r="CI46" s="44" t="n">
        <f aca="false">AW46+BP46</f>
        <v>138575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231162</v>
      </c>
      <c r="E47" s="44" t="n">
        <f aca="false">F47+G47+H47+I47+K47</f>
        <v>19499</v>
      </c>
      <c r="F47" s="44" t="n">
        <v>0</v>
      </c>
      <c r="G47" s="44" t="n">
        <v>0</v>
      </c>
      <c r="H47" s="44" t="n">
        <v>0</v>
      </c>
      <c r="I47" s="44" t="n">
        <v>0</v>
      </c>
      <c r="J47" s="45" t="s">
        <v>39</v>
      </c>
      <c r="K47" s="44" t="n">
        <v>19499</v>
      </c>
      <c r="L47" s="44" t="n">
        <v>211663</v>
      </c>
      <c r="M47" s="44" t="n">
        <f aca="false">N47+U47</f>
        <v>173540</v>
      </c>
      <c r="N47" s="44" t="n">
        <f aca="false">O47+P47+Q47+R47+T47</f>
        <v>77568</v>
      </c>
      <c r="O47" s="44" t="n">
        <v>0</v>
      </c>
      <c r="P47" s="44" t="n">
        <v>2010</v>
      </c>
      <c r="Q47" s="44" t="n">
        <v>0</v>
      </c>
      <c r="R47" s="44" t="n">
        <v>75558</v>
      </c>
      <c r="S47" s="45" t="s">
        <v>39</v>
      </c>
      <c r="T47" s="44" t="n">
        <v>0</v>
      </c>
      <c r="U47" s="44" t="n">
        <v>95972</v>
      </c>
      <c r="V47" s="44" t="n">
        <f aca="false">D47+M47</f>
        <v>404702</v>
      </c>
      <c r="W47" s="44" t="n">
        <f aca="false">E47+N47</f>
        <v>97067</v>
      </c>
      <c r="X47" s="44" t="n">
        <f aca="false">F47+O47</f>
        <v>0</v>
      </c>
      <c r="Y47" s="44" t="n">
        <f aca="false">G47+P47</f>
        <v>2010</v>
      </c>
      <c r="Z47" s="44" t="n">
        <f aca="false">H47+Q47</f>
        <v>0</v>
      </c>
      <c r="AA47" s="44" t="n">
        <f aca="false">I47+R47</f>
        <v>75558</v>
      </c>
      <c r="AB47" s="45" t="s">
        <v>39</v>
      </c>
      <c r="AC47" s="44" t="n">
        <f aca="false">K47+T47</f>
        <v>19499</v>
      </c>
      <c r="AD47" s="44" t="n">
        <f aca="false">L47+U47</f>
        <v>307635</v>
      </c>
      <c r="AE47" s="44" t="n">
        <f aca="false">AF47+AJ47</f>
        <v>1124</v>
      </c>
      <c r="AF47" s="44" t="n">
        <f aca="false">SUM(AG47:AI47)</f>
        <v>1124</v>
      </c>
      <c r="AG47" s="44" t="n">
        <v>1124</v>
      </c>
      <c r="AH47" s="44" t="n">
        <v>0</v>
      </c>
      <c r="AI47" s="44" t="n">
        <v>0</v>
      </c>
      <c r="AJ47" s="44" t="n">
        <v>0</v>
      </c>
      <c r="AK47" s="46" t="n">
        <v>8904</v>
      </c>
      <c r="AL47" s="44" t="n">
        <f aca="false">AM47+AN47+AR47+AS47+AT47</f>
        <v>123769</v>
      </c>
      <c r="AM47" s="44" t="n">
        <v>19499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104270</v>
      </c>
      <c r="AT47" s="44" t="n">
        <v>0</v>
      </c>
      <c r="AU47" s="44" t="n">
        <v>44697</v>
      </c>
      <c r="AV47" s="44" t="n">
        <v>52668</v>
      </c>
      <c r="AW47" s="44" t="n">
        <f aca="false">AE47+AL47+AV47</f>
        <v>177561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171942</v>
      </c>
      <c r="BF47" s="44" t="n">
        <v>67285</v>
      </c>
      <c r="BG47" s="46" t="n">
        <f aca="false">SUM(BH47:BJ47)</f>
        <v>63574</v>
      </c>
      <c r="BH47" s="44" t="n">
        <v>3788</v>
      </c>
      <c r="BI47" s="44" t="n">
        <v>59750</v>
      </c>
      <c r="BJ47" s="44" t="n">
        <v>36</v>
      </c>
      <c r="BK47" s="44" t="n">
        <v>6322</v>
      </c>
      <c r="BL47" s="44" t="n">
        <v>34761</v>
      </c>
      <c r="BM47" s="44" t="n">
        <v>0</v>
      </c>
      <c r="BN47" s="44" t="n">
        <v>0</v>
      </c>
      <c r="BO47" s="44" t="n">
        <v>1598</v>
      </c>
      <c r="BP47" s="44" t="n">
        <f aca="false">AX47+BE47+BO47</f>
        <v>173540</v>
      </c>
      <c r="BQ47" s="44" t="n">
        <f aca="false">AE47+AX47</f>
        <v>1124</v>
      </c>
      <c r="BR47" s="44" t="n">
        <f aca="false">AF47+AY47</f>
        <v>1124</v>
      </c>
      <c r="BS47" s="44" t="n">
        <f aca="false">AG47+AZ47</f>
        <v>1124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295711</v>
      </c>
      <c r="BY47" s="44" t="n">
        <f aca="false">AM47+BF47</f>
        <v>86784</v>
      </c>
      <c r="BZ47" s="44" t="n">
        <f aca="false">AN47+BG47</f>
        <v>63574</v>
      </c>
      <c r="CA47" s="44" t="n">
        <f aca="false">AO47+BH47</f>
        <v>3788</v>
      </c>
      <c r="CB47" s="44" t="n">
        <f aca="false">AP47+BI47</f>
        <v>59750</v>
      </c>
      <c r="CC47" s="44" t="n">
        <f aca="false">AQ47+BJ47</f>
        <v>36</v>
      </c>
      <c r="CD47" s="44" t="n">
        <f aca="false">AR47+BK47</f>
        <v>6322</v>
      </c>
      <c r="CE47" s="44" t="n">
        <f aca="false">AS47+BL47</f>
        <v>139031</v>
      </c>
      <c r="CF47" s="44" t="n">
        <f aca="false">AT47+BM47</f>
        <v>0</v>
      </c>
      <c r="CG47" s="47" t="s">
        <v>39</v>
      </c>
      <c r="CH47" s="44" t="n">
        <f aca="false">AV47+BO47</f>
        <v>54266</v>
      </c>
      <c r="CI47" s="44" t="n">
        <f aca="false">AW47+BP47</f>
        <v>351101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73363</v>
      </c>
      <c r="E48" s="44" t="n">
        <f aca="false">F48+G48+H48+I48+K48</f>
        <v>13105</v>
      </c>
      <c r="F48" s="44" t="n">
        <v>0</v>
      </c>
      <c r="G48" s="44" t="n">
        <v>0</v>
      </c>
      <c r="H48" s="44" t="n">
        <v>0</v>
      </c>
      <c r="I48" s="44" t="n">
        <v>4034</v>
      </c>
      <c r="J48" s="45" t="s">
        <v>39</v>
      </c>
      <c r="K48" s="44" t="n">
        <v>9071</v>
      </c>
      <c r="L48" s="44" t="n">
        <v>60258</v>
      </c>
      <c r="M48" s="44" t="n">
        <f aca="false">N48+U48</f>
        <v>13360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13360</v>
      </c>
      <c r="V48" s="44" t="n">
        <f aca="false">D48+M48</f>
        <v>86723</v>
      </c>
      <c r="W48" s="44" t="n">
        <f aca="false">E48+N48</f>
        <v>13105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4034</v>
      </c>
      <c r="AB48" s="45" t="s">
        <v>39</v>
      </c>
      <c r="AC48" s="44" t="n">
        <f aca="false">K48+T48</f>
        <v>9071</v>
      </c>
      <c r="AD48" s="44" t="n">
        <f aca="false">L48+U48</f>
        <v>73618</v>
      </c>
      <c r="AE48" s="44" t="n">
        <f aca="false">AF48+AJ48</f>
        <v>545</v>
      </c>
      <c r="AF48" s="44" t="n">
        <f aca="false">SUM(AG48:AI48)</f>
        <v>545</v>
      </c>
      <c r="AG48" s="44" t="n">
        <v>545</v>
      </c>
      <c r="AH48" s="44" t="n">
        <v>0</v>
      </c>
      <c r="AI48" s="44" t="n">
        <v>0</v>
      </c>
      <c r="AJ48" s="44" t="n">
        <v>0</v>
      </c>
      <c r="AK48" s="46" t="n">
        <v>4536</v>
      </c>
      <c r="AL48" s="44" t="n">
        <f aca="false">AM48+AN48+AR48+AS48+AT48</f>
        <v>53282</v>
      </c>
      <c r="AM48" s="44" t="n">
        <v>9071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44211</v>
      </c>
      <c r="AT48" s="44" t="n">
        <v>0</v>
      </c>
      <c r="AU48" s="44" t="n">
        <v>15000</v>
      </c>
      <c r="AV48" s="44" t="n">
        <v>0</v>
      </c>
      <c r="AW48" s="44" t="n">
        <f aca="false">AE48+AL48+AV48</f>
        <v>53827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13360</v>
      </c>
      <c r="BO48" s="44" t="n">
        <v>0</v>
      </c>
      <c r="BP48" s="44" t="n">
        <f aca="false">AX48+BE48+BO48</f>
        <v>0</v>
      </c>
      <c r="BQ48" s="44" t="n">
        <f aca="false">AE48+AX48</f>
        <v>545</v>
      </c>
      <c r="BR48" s="44" t="n">
        <f aca="false">AF48+AY48</f>
        <v>545</v>
      </c>
      <c r="BS48" s="44" t="n">
        <f aca="false">AG48+AZ48</f>
        <v>545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53282</v>
      </c>
      <c r="BY48" s="44" t="n">
        <f aca="false">AM48+BF48</f>
        <v>9071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44211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53827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57399</v>
      </c>
      <c r="E49" s="44" t="n">
        <f aca="false">F49+G49+H49+I49+K49</f>
        <v>6024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6024</v>
      </c>
      <c r="L49" s="44" t="n">
        <v>51375</v>
      </c>
      <c r="M49" s="44" t="n">
        <f aca="false">N49+U49</f>
        <v>10809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10809</v>
      </c>
      <c r="V49" s="44" t="n">
        <f aca="false">D49+M49</f>
        <v>68208</v>
      </c>
      <c r="W49" s="44" t="n">
        <f aca="false">E49+N49</f>
        <v>6024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6024</v>
      </c>
      <c r="AD49" s="44" t="n">
        <f aca="false">L49+U49</f>
        <v>62184</v>
      </c>
      <c r="AE49" s="44" t="n">
        <f aca="false">AF49+AJ49</f>
        <v>478</v>
      </c>
      <c r="AF49" s="44" t="n">
        <f aca="false">SUM(AG49:AI49)</f>
        <v>478</v>
      </c>
      <c r="AG49" s="44" t="n">
        <v>478</v>
      </c>
      <c r="AH49" s="44" t="n">
        <v>0</v>
      </c>
      <c r="AI49" s="44" t="n">
        <v>0</v>
      </c>
      <c r="AJ49" s="44" t="n">
        <v>0</v>
      </c>
      <c r="AK49" s="46" t="n">
        <v>3360</v>
      </c>
      <c r="AL49" s="44" t="n">
        <f aca="false">AM49+AN49+AR49+AS49+AT49</f>
        <v>39831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34689</v>
      </c>
      <c r="AT49" s="44" t="n">
        <v>5142</v>
      </c>
      <c r="AU49" s="44" t="n">
        <v>10568</v>
      </c>
      <c r="AV49" s="44" t="n">
        <v>3162</v>
      </c>
      <c r="AW49" s="44" t="n">
        <f aca="false">AE49+AL49+AV49</f>
        <v>43471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10809</v>
      </c>
      <c r="BO49" s="44" t="n">
        <v>0</v>
      </c>
      <c r="BP49" s="44" t="n">
        <f aca="false">AX49+BE49+BO49</f>
        <v>0</v>
      </c>
      <c r="BQ49" s="44" t="n">
        <f aca="false">AE49+AX49</f>
        <v>478</v>
      </c>
      <c r="BR49" s="44" t="n">
        <f aca="false">AF49+AY49</f>
        <v>478</v>
      </c>
      <c r="BS49" s="44" t="n">
        <f aca="false">AG49+AZ49</f>
        <v>478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39831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34689</v>
      </c>
      <c r="CF49" s="44" t="n">
        <f aca="false">AT49+BM49</f>
        <v>5142</v>
      </c>
      <c r="CG49" s="47" t="s">
        <v>39</v>
      </c>
      <c r="CH49" s="44" t="n">
        <f aca="false">AV49+BO49</f>
        <v>3162</v>
      </c>
      <c r="CI49" s="44" t="n">
        <f aca="false">AW49+BP49</f>
        <v>43471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43252</v>
      </c>
      <c r="E50" s="44" t="n">
        <f aca="false">F50+G50+H50+I50+K50</f>
        <v>18141</v>
      </c>
      <c r="F50" s="44" t="n">
        <v>0</v>
      </c>
      <c r="G50" s="44" t="n">
        <v>0</v>
      </c>
      <c r="H50" s="44" t="n">
        <v>0</v>
      </c>
      <c r="I50" s="44" t="n">
        <v>17796</v>
      </c>
      <c r="J50" s="45" t="s">
        <v>39</v>
      </c>
      <c r="K50" s="44" t="n">
        <v>345</v>
      </c>
      <c r="L50" s="44" t="n">
        <v>125111</v>
      </c>
      <c r="M50" s="44" t="n">
        <f aca="false">N50+U50</f>
        <v>44262</v>
      </c>
      <c r="N50" s="44" t="n">
        <f aca="false">O50+P50+Q50+R50+T50</f>
        <v>4530</v>
      </c>
      <c r="O50" s="44" t="n">
        <v>0</v>
      </c>
      <c r="P50" s="44" t="n">
        <v>1930</v>
      </c>
      <c r="Q50" s="44" t="n">
        <v>2600</v>
      </c>
      <c r="R50" s="44" t="n">
        <v>0</v>
      </c>
      <c r="S50" s="45" t="s">
        <v>39</v>
      </c>
      <c r="T50" s="44" t="n">
        <v>0</v>
      </c>
      <c r="U50" s="44" t="n">
        <v>39732</v>
      </c>
      <c r="V50" s="44" t="n">
        <f aca="false">D50+M50</f>
        <v>187514</v>
      </c>
      <c r="W50" s="44" t="n">
        <f aca="false">E50+N50</f>
        <v>22671</v>
      </c>
      <c r="X50" s="44" t="n">
        <f aca="false">F50+O50</f>
        <v>0</v>
      </c>
      <c r="Y50" s="44" t="n">
        <f aca="false">G50+P50</f>
        <v>1930</v>
      </c>
      <c r="Z50" s="44" t="n">
        <f aca="false">H50+Q50</f>
        <v>2600</v>
      </c>
      <c r="AA50" s="44" t="n">
        <f aca="false">I50+R50</f>
        <v>17796</v>
      </c>
      <c r="AB50" s="45" t="s">
        <v>39</v>
      </c>
      <c r="AC50" s="44" t="n">
        <f aca="false">K50+T50</f>
        <v>345</v>
      </c>
      <c r="AD50" s="44" t="n">
        <f aca="false">L50+U50</f>
        <v>164843</v>
      </c>
      <c r="AE50" s="44" t="n">
        <f aca="false">AF50+AJ50</f>
        <v>36365</v>
      </c>
      <c r="AF50" s="44" t="n">
        <f aca="false">SUM(AG50:AI50)</f>
        <v>36365</v>
      </c>
      <c r="AG50" s="44" t="n">
        <v>851</v>
      </c>
      <c r="AH50" s="44" t="n">
        <v>35514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106887</v>
      </c>
      <c r="AM50" s="44" t="n">
        <v>0</v>
      </c>
      <c r="AN50" s="46" t="n">
        <f aca="false">SUM(AO50:AQ50)</f>
        <v>39680</v>
      </c>
      <c r="AO50" s="44" t="n">
        <v>0</v>
      </c>
      <c r="AP50" s="44" t="n">
        <v>39066</v>
      </c>
      <c r="AQ50" s="44" t="n">
        <v>614</v>
      </c>
      <c r="AR50" s="44" t="n">
        <v>0</v>
      </c>
      <c r="AS50" s="44" t="n">
        <v>67207</v>
      </c>
      <c r="AT50" s="44" t="n">
        <v>0</v>
      </c>
      <c r="AU50" s="44" t="n">
        <v>0</v>
      </c>
      <c r="AV50" s="44" t="n">
        <v>0</v>
      </c>
      <c r="AW50" s="44" t="n">
        <f aca="false">AE50+AL50+AV50</f>
        <v>143252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18122</v>
      </c>
      <c r="BF50" s="44" t="n">
        <v>6435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11687</v>
      </c>
      <c r="BM50" s="44" t="n">
        <v>0</v>
      </c>
      <c r="BN50" s="44" t="n">
        <v>0</v>
      </c>
      <c r="BO50" s="44" t="n">
        <v>26140</v>
      </c>
      <c r="BP50" s="44" t="n">
        <f aca="false">AX50+BE50+BO50</f>
        <v>44262</v>
      </c>
      <c r="BQ50" s="44" t="n">
        <f aca="false">AE50+AX50</f>
        <v>36365</v>
      </c>
      <c r="BR50" s="44" t="n">
        <f aca="false">AF50+AY50</f>
        <v>36365</v>
      </c>
      <c r="BS50" s="44" t="n">
        <f aca="false">AG50+AZ50</f>
        <v>851</v>
      </c>
      <c r="BT50" s="44" t="n">
        <f aca="false">AH50+BA50</f>
        <v>35514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125009</v>
      </c>
      <c r="BY50" s="44" t="n">
        <f aca="false">AM50+BF50</f>
        <v>6435</v>
      </c>
      <c r="BZ50" s="44" t="n">
        <f aca="false">AN50+BG50</f>
        <v>39680</v>
      </c>
      <c r="CA50" s="44" t="n">
        <f aca="false">AO50+BH50</f>
        <v>0</v>
      </c>
      <c r="CB50" s="44" t="n">
        <f aca="false">AP50+BI50</f>
        <v>39066</v>
      </c>
      <c r="CC50" s="44" t="n">
        <f aca="false">AQ50+BJ50</f>
        <v>614</v>
      </c>
      <c r="CD50" s="44" t="n">
        <f aca="false">AR50+BK50</f>
        <v>0</v>
      </c>
      <c r="CE50" s="44" t="n">
        <f aca="false">AS50+BL50</f>
        <v>78894</v>
      </c>
      <c r="CF50" s="44" t="n">
        <f aca="false">AT50+BM50</f>
        <v>0</v>
      </c>
      <c r="CG50" s="47" t="s">
        <v>39</v>
      </c>
      <c r="CH50" s="44" t="n">
        <f aca="false">AV50+BO50</f>
        <v>26140</v>
      </c>
      <c r="CI50" s="44" t="n">
        <f aca="false">AW50+BP50</f>
        <v>187514</v>
      </c>
    </row>
    <row r="51" customFormat="false" ht="13.5" hidden="false" customHeight="false" outlineLevel="0" collapsed="false">
      <c r="A51" s="48" t="s">
        <v>126</v>
      </c>
      <c r="B51" s="48"/>
      <c r="C51" s="48"/>
      <c r="D51" s="44" t="n">
        <f aca="false">SUM(D7:D50)</f>
        <v>55535343</v>
      </c>
      <c r="E51" s="44" t="n">
        <f aca="false">SUM(E7:E50)</f>
        <v>19285124</v>
      </c>
      <c r="F51" s="44" t="n">
        <f aca="false">SUM(F7:F50)</f>
        <v>488671</v>
      </c>
      <c r="G51" s="44" t="n">
        <f aca="false">SUM(G7:G50)</f>
        <v>111921</v>
      </c>
      <c r="H51" s="44" t="n">
        <f aca="false">SUM(H7:H50)</f>
        <v>10065584</v>
      </c>
      <c r="I51" s="44" t="n">
        <f aca="false">SUM(I7:I50)</f>
        <v>3162741</v>
      </c>
      <c r="J51" s="44" t="n">
        <f aca="false">SUM(J7:J50)</f>
        <v>0</v>
      </c>
      <c r="K51" s="44" t="n">
        <f aca="false">SUM(K7:K50)</f>
        <v>5456207</v>
      </c>
      <c r="L51" s="44" t="n">
        <f aca="false">SUM(L7:L50)</f>
        <v>36250219</v>
      </c>
      <c r="M51" s="44" t="n">
        <f aca="false">SUM(M7:M50)</f>
        <v>5595242</v>
      </c>
      <c r="N51" s="44" t="n">
        <f aca="false">SUM(N7:N50)</f>
        <v>922080</v>
      </c>
      <c r="O51" s="44" t="n">
        <f aca="false">SUM(O7:O50)</f>
        <v>6632</v>
      </c>
      <c r="P51" s="44" t="n">
        <f aca="false">SUM(P7:P50)</f>
        <v>16246</v>
      </c>
      <c r="Q51" s="44" t="n">
        <f aca="false">SUM(Q7:Q50)</f>
        <v>47000</v>
      </c>
      <c r="R51" s="44" t="n">
        <f aca="false">SUM(R7:R50)</f>
        <v>845348</v>
      </c>
      <c r="S51" s="44" t="n">
        <f aca="false">SUM(S7:S50)</f>
        <v>0</v>
      </c>
      <c r="T51" s="44" t="n">
        <f aca="false">SUM(T7:T50)</f>
        <v>6854</v>
      </c>
      <c r="U51" s="44" t="n">
        <f aca="false">SUM(U7:U50)</f>
        <v>4673162</v>
      </c>
      <c r="V51" s="44" t="n">
        <f aca="false">SUM(V7:V50)</f>
        <v>61130585</v>
      </c>
      <c r="W51" s="44" t="n">
        <f aca="false">SUM(W7:W50)</f>
        <v>20207204</v>
      </c>
      <c r="X51" s="44" t="n">
        <f aca="false">SUM(X7:X50)</f>
        <v>495303</v>
      </c>
      <c r="Y51" s="44" t="n">
        <f aca="false">SUM(Y7:Y50)</f>
        <v>128167</v>
      </c>
      <c r="Z51" s="44" t="n">
        <f aca="false">SUM(Z7:Z50)</f>
        <v>10112584</v>
      </c>
      <c r="AA51" s="44" t="n">
        <f aca="false">SUM(AA7:AA50)</f>
        <v>4008089</v>
      </c>
      <c r="AB51" s="44" t="n">
        <f aca="false">SUM(AB7:AB50)</f>
        <v>0</v>
      </c>
      <c r="AC51" s="44" t="n">
        <f aca="false">SUM(AC7:AC50)</f>
        <v>5463061</v>
      </c>
      <c r="AD51" s="44" t="n">
        <f aca="false">SUM(AD7:AD50)</f>
        <v>40923381</v>
      </c>
      <c r="AE51" s="44" t="n">
        <f aca="false">SUM(AE7:AE50)</f>
        <v>13572986</v>
      </c>
      <c r="AF51" s="44" t="n">
        <f aca="false">SUM(AF7:AF50)</f>
        <v>13233433</v>
      </c>
      <c r="AG51" s="44" t="n">
        <f aca="false">SUM(AG7:AG50)</f>
        <v>11660833</v>
      </c>
      <c r="AH51" s="44" t="n">
        <f aca="false">SUM(AH7:AH50)</f>
        <v>1448927</v>
      </c>
      <c r="AI51" s="44" t="n">
        <f aca="false">SUM(AI7:AI50)</f>
        <v>123673</v>
      </c>
      <c r="AJ51" s="44" t="n">
        <f aca="false">SUM(AJ7:AJ50)</f>
        <v>339553</v>
      </c>
      <c r="AK51" s="44" t="n">
        <f aca="false">SUM(AK7:AK50)</f>
        <v>741840</v>
      </c>
      <c r="AL51" s="44" t="n">
        <f aca="false">SUM(AL7:AL50)</f>
        <v>36737776</v>
      </c>
      <c r="AM51" s="44" t="n">
        <f aca="false">SUM(AM7:AM50)</f>
        <v>17591447</v>
      </c>
      <c r="AN51" s="44" t="n">
        <f aca="false">SUM(AN7:AN50)</f>
        <v>8876119</v>
      </c>
      <c r="AO51" s="44" t="n">
        <f aca="false">SUM(AO7:AO50)</f>
        <v>2912400</v>
      </c>
      <c r="AP51" s="44" t="n">
        <f aca="false">SUM(AP7:AP50)</f>
        <v>5069937</v>
      </c>
      <c r="AQ51" s="44" t="n">
        <f aca="false">SUM(AQ7:AQ50)</f>
        <v>893782</v>
      </c>
      <c r="AR51" s="44" t="n">
        <f aca="false">SUM(AR7:AR50)</f>
        <v>602335</v>
      </c>
      <c r="AS51" s="44" t="n">
        <f aca="false">SUM(AS7:AS50)</f>
        <v>6042889</v>
      </c>
      <c r="AT51" s="44" t="n">
        <f aca="false">SUM(AT7:AT50)</f>
        <v>3624986</v>
      </c>
      <c r="AU51" s="44" t="n">
        <f aca="false">SUM(AU7:AU50)</f>
        <v>3614211</v>
      </c>
      <c r="AV51" s="44" t="n">
        <f aca="false">SUM(AV7:AV50)</f>
        <v>868530</v>
      </c>
      <c r="AW51" s="44" t="n">
        <f aca="false">SUM(AW7:AW50)</f>
        <v>51179292</v>
      </c>
      <c r="AX51" s="44" t="n">
        <f aca="false">SUM(AX7:AX50)</f>
        <v>95954</v>
      </c>
      <c r="AY51" s="44" t="n">
        <f aca="false">SUM(AY7:AY50)</f>
        <v>95954</v>
      </c>
      <c r="AZ51" s="44" t="n">
        <f aca="false">SUM(AZ7:AZ50)</f>
        <v>43094</v>
      </c>
      <c r="BA51" s="44" t="n">
        <f aca="false">SUM(BA7:BA50)</f>
        <v>50903</v>
      </c>
      <c r="BB51" s="44" t="n">
        <f aca="false">SUM(BB7:BB50)</f>
        <v>1957</v>
      </c>
      <c r="BC51" s="44" t="n">
        <f aca="false">SUM(BC7:BC50)</f>
        <v>0</v>
      </c>
      <c r="BD51" s="44" t="n">
        <f aca="false">SUM(BD7:BD50)</f>
        <v>13281</v>
      </c>
      <c r="BE51" s="44" t="n">
        <f aca="false">SUM(BE7:BE50)</f>
        <v>3445787</v>
      </c>
      <c r="BF51" s="44" t="n">
        <f aca="false">SUM(BF7:BF50)</f>
        <v>995553</v>
      </c>
      <c r="BG51" s="44" t="n">
        <f aca="false">SUM(BG7:BG50)</f>
        <v>627447</v>
      </c>
      <c r="BH51" s="44" t="n">
        <f aca="false">SUM(BH7:BH50)</f>
        <v>307229</v>
      </c>
      <c r="BI51" s="44" t="n">
        <f aca="false">SUM(BI7:BI50)</f>
        <v>252041</v>
      </c>
      <c r="BJ51" s="44" t="n">
        <f aca="false">SUM(BJ7:BJ50)</f>
        <v>68177</v>
      </c>
      <c r="BK51" s="44" t="n">
        <f aca="false">SUM(BK7:BK50)</f>
        <v>6322</v>
      </c>
      <c r="BL51" s="44" t="n">
        <f aca="false">SUM(BL7:BL50)</f>
        <v>1578480</v>
      </c>
      <c r="BM51" s="44" t="n">
        <f aca="false">SUM(BM7:BM50)</f>
        <v>237985</v>
      </c>
      <c r="BN51" s="44" t="n">
        <f aca="false">SUM(BN7:BN50)</f>
        <v>1877166</v>
      </c>
      <c r="BO51" s="44" t="n">
        <f aca="false">SUM(BO7:BO50)</f>
        <v>163054</v>
      </c>
      <c r="BP51" s="44" t="n">
        <f aca="false">SUM(BP7:BP50)</f>
        <v>3704795</v>
      </c>
      <c r="BQ51" s="44" t="n">
        <f aca="false">SUM(BQ7:BQ50)</f>
        <v>13668940</v>
      </c>
      <c r="BR51" s="44" t="n">
        <f aca="false">SUM(BR7:BR50)</f>
        <v>13329387</v>
      </c>
      <c r="BS51" s="44" t="n">
        <f aca="false">SUM(BS7:BS50)</f>
        <v>11703927</v>
      </c>
      <c r="BT51" s="44" t="n">
        <f aca="false">SUM(BT7:BT50)</f>
        <v>1499830</v>
      </c>
      <c r="BU51" s="44" t="n">
        <f aca="false">SUM(BU7:BU50)</f>
        <v>125630</v>
      </c>
      <c r="BV51" s="44" t="n">
        <f aca="false">SUM(BV7:BV50)</f>
        <v>339553</v>
      </c>
      <c r="BW51" s="44" t="n">
        <f aca="false">SUM(BW7:BW50)</f>
        <v>0</v>
      </c>
      <c r="BX51" s="44" t="n">
        <f aca="false">SUM(BX7:BX50)</f>
        <v>40183563</v>
      </c>
      <c r="BY51" s="44" t="n">
        <f aca="false">SUM(BY7:BY50)</f>
        <v>18587000</v>
      </c>
      <c r="BZ51" s="44" t="n">
        <f aca="false">SUM(BZ7:BZ50)</f>
        <v>9503566</v>
      </c>
      <c r="CA51" s="44" t="n">
        <f aca="false">SUM(CA7:CA50)</f>
        <v>3219629</v>
      </c>
      <c r="CB51" s="44" t="n">
        <f aca="false">SUM(CB7:CB50)</f>
        <v>5321978</v>
      </c>
      <c r="CC51" s="44" t="n">
        <f aca="false">SUM(CC7:CC50)</f>
        <v>961959</v>
      </c>
      <c r="CD51" s="44" t="n">
        <f aca="false">SUM(CD7:CD50)</f>
        <v>608657</v>
      </c>
      <c r="CE51" s="44" t="n">
        <f aca="false">SUM(CE7:CE50)</f>
        <v>7621369</v>
      </c>
      <c r="CF51" s="44" t="n">
        <f aca="false">SUM(CF7:CF50)</f>
        <v>3862971</v>
      </c>
      <c r="CG51" s="44" t="n">
        <f aca="false">SUM(CG7:CG50)</f>
        <v>0</v>
      </c>
      <c r="CH51" s="44" t="n">
        <f aca="false">SUM(CH7:CH50)</f>
        <v>1031584</v>
      </c>
      <c r="CI51" s="44" t="n">
        <f aca="false">SUM(CI7:CI50)</f>
        <v>5488408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27</v>
      </c>
      <c r="C7" s="53" t="s">
        <v>128</v>
      </c>
      <c r="D7" s="44" t="n">
        <f aca="false">E7+L7</f>
        <v>293057</v>
      </c>
      <c r="E7" s="44" t="n">
        <f aca="false">F7+G7+H7+I7+K7</f>
        <v>218489</v>
      </c>
      <c r="F7" s="44" t="n">
        <v>0</v>
      </c>
      <c r="G7" s="44" t="n">
        <v>0</v>
      </c>
      <c r="H7" s="44" t="n">
        <v>0</v>
      </c>
      <c r="I7" s="44" t="n">
        <v>218489</v>
      </c>
      <c r="J7" s="44" t="n">
        <v>212780</v>
      </c>
      <c r="K7" s="44" t="n">
        <v>0</v>
      </c>
      <c r="L7" s="44" t="n">
        <v>74568</v>
      </c>
      <c r="M7" s="44" t="n">
        <f aca="false">N7+U7</f>
        <v>455023</v>
      </c>
      <c r="N7" s="44" t="n">
        <f aca="false">O7+P7+Q7+R7+T7</f>
        <v>456614</v>
      </c>
      <c r="O7" s="44" t="n">
        <v>0</v>
      </c>
      <c r="P7" s="44" t="n">
        <v>3990</v>
      </c>
      <c r="Q7" s="44" t="n">
        <v>0</v>
      </c>
      <c r="R7" s="44" t="n">
        <v>452624</v>
      </c>
      <c r="S7" s="44" t="n">
        <v>101758</v>
      </c>
      <c r="T7" s="44" t="n">
        <v>0</v>
      </c>
      <c r="U7" s="44" t="n">
        <v>-1591</v>
      </c>
      <c r="V7" s="44" t="n">
        <f aca="false">D7+M7</f>
        <v>748080</v>
      </c>
      <c r="W7" s="44" t="n">
        <f aca="false">E7+N7</f>
        <v>675103</v>
      </c>
      <c r="X7" s="44" t="n">
        <f aca="false">F7+O7</f>
        <v>0</v>
      </c>
      <c r="Y7" s="44" t="n">
        <f aca="false">G7+P7</f>
        <v>3990</v>
      </c>
      <c r="Z7" s="44" t="n">
        <f aca="false">H7+Q7</f>
        <v>0</v>
      </c>
      <c r="AA7" s="44" t="n">
        <f aca="false">I7+R7</f>
        <v>671113</v>
      </c>
      <c r="AB7" s="44" t="n">
        <f aca="false">J7+S7</f>
        <v>314538</v>
      </c>
      <c r="AC7" s="44" t="n">
        <f aca="false">K7+T7</f>
        <v>0</v>
      </c>
      <c r="AD7" s="44" t="n">
        <f aca="false">L7+U7</f>
        <v>72977</v>
      </c>
      <c r="AE7" s="44" t="n">
        <f aca="false">AF7+AJ7</f>
        <v>49508</v>
      </c>
      <c r="AF7" s="44" t="n">
        <f aca="false">SUM(AG7:AI7)</f>
        <v>49508</v>
      </c>
      <c r="AG7" s="44" t="n">
        <v>49508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455935</v>
      </c>
      <c r="AM7" s="44" t="n">
        <v>225190</v>
      </c>
      <c r="AN7" s="46" t="n">
        <f aca="false">SUM(AO7:AQ7)</f>
        <v>96590</v>
      </c>
      <c r="AO7" s="44" t="n">
        <v>30589</v>
      </c>
      <c r="AP7" s="44" t="n">
        <v>66001</v>
      </c>
      <c r="AQ7" s="44" t="n">
        <v>0</v>
      </c>
      <c r="AR7" s="44" t="n">
        <v>0</v>
      </c>
      <c r="AS7" s="44" t="n">
        <v>134155</v>
      </c>
      <c r="AT7" s="44" t="n">
        <v>0</v>
      </c>
      <c r="AU7" s="47" t="s">
        <v>39</v>
      </c>
      <c r="AV7" s="44" t="n">
        <v>394</v>
      </c>
      <c r="AW7" s="44" t="n">
        <f aca="false">AE7+AL7+AV7</f>
        <v>505837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556756</v>
      </c>
      <c r="BF7" s="44" t="n">
        <v>104410</v>
      </c>
      <c r="BG7" s="46" t="n">
        <f aca="false">SUM(BH7:BJ7)</f>
        <v>85759</v>
      </c>
      <c r="BH7" s="44" t="n">
        <v>5333</v>
      </c>
      <c r="BI7" s="44" t="n">
        <v>80426</v>
      </c>
      <c r="BJ7" s="44" t="n">
        <v>0</v>
      </c>
      <c r="BK7" s="44" t="n">
        <v>745</v>
      </c>
      <c r="BL7" s="44" t="n">
        <v>365842</v>
      </c>
      <c r="BM7" s="44" t="n">
        <v>0</v>
      </c>
      <c r="BN7" s="47" t="s">
        <v>39</v>
      </c>
      <c r="BO7" s="44" t="n">
        <v>25</v>
      </c>
      <c r="BP7" s="44" t="n">
        <f aca="false">AX7+BE7+BO7</f>
        <v>556781</v>
      </c>
      <c r="BQ7" s="44" t="n">
        <f aca="false">AE7+AX7</f>
        <v>49508</v>
      </c>
      <c r="BR7" s="44" t="n">
        <f aca="false">AF7+AY7</f>
        <v>49508</v>
      </c>
      <c r="BS7" s="44" t="n">
        <f aca="false">AG7+AZ7</f>
        <v>49508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012691</v>
      </c>
      <c r="BY7" s="44" t="n">
        <f aca="false">AM7+BF7</f>
        <v>329600</v>
      </c>
      <c r="BZ7" s="44" t="n">
        <f aca="false">AN7+BG7</f>
        <v>182349</v>
      </c>
      <c r="CA7" s="44" t="n">
        <f aca="false">AO7+BH7</f>
        <v>35922</v>
      </c>
      <c r="CB7" s="44" t="n">
        <f aca="false">AP7+BI7</f>
        <v>146427</v>
      </c>
      <c r="CC7" s="44" t="n">
        <f aca="false">AQ7+BJ7</f>
        <v>0</v>
      </c>
      <c r="CD7" s="44" t="n">
        <f aca="false">AR7+BK7</f>
        <v>745</v>
      </c>
      <c r="CE7" s="44" t="n">
        <f aca="false">AS7+BL7</f>
        <v>499997</v>
      </c>
      <c r="CF7" s="44" t="n">
        <f aca="false">AT7+BM7</f>
        <v>0</v>
      </c>
      <c r="CG7" s="47" t="s">
        <v>39</v>
      </c>
      <c r="CH7" s="44" t="n">
        <f aca="false">AV7+BO7</f>
        <v>419</v>
      </c>
      <c r="CI7" s="44" t="n">
        <f aca="false">AW7+BP7</f>
        <v>1062618</v>
      </c>
    </row>
    <row r="8" customFormat="false" ht="13.5" hidden="false" customHeight="false" outlineLevel="0" collapsed="false">
      <c r="A8" s="41" t="s">
        <v>36</v>
      </c>
      <c r="B8" s="52" t="s">
        <v>129</v>
      </c>
      <c r="C8" s="53" t="s">
        <v>130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29863</v>
      </c>
      <c r="N8" s="44" t="n">
        <f aca="false">O8+P8+Q8+R8+T8</f>
        <v>30935</v>
      </c>
      <c r="O8" s="44" t="n">
        <v>0</v>
      </c>
      <c r="P8" s="44" t="n">
        <v>0</v>
      </c>
      <c r="Q8" s="44" t="n">
        <v>0</v>
      </c>
      <c r="R8" s="44" t="n">
        <v>30910</v>
      </c>
      <c r="S8" s="44" t="n">
        <v>75931</v>
      </c>
      <c r="T8" s="44" t="n">
        <v>25</v>
      </c>
      <c r="U8" s="44" t="n">
        <v>-1072</v>
      </c>
      <c r="V8" s="44" t="n">
        <f aca="false">D8+M8</f>
        <v>29863</v>
      </c>
      <c r="W8" s="44" t="n">
        <f aca="false">E8+N8</f>
        <v>30935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30910</v>
      </c>
      <c r="AB8" s="44" t="n">
        <f aca="false">J8+S8</f>
        <v>75931</v>
      </c>
      <c r="AC8" s="44" t="n">
        <f aca="false">K8+T8</f>
        <v>25</v>
      </c>
      <c r="AD8" s="44" t="n">
        <f aca="false">L8+U8</f>
        <v>-1072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7" t="s">
        <v>39</v>
      </c>
      <c r="AV8" s="44" t="n">
        <v>0</v>
      </c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92468</v>
      </c>
      <c r="BF8" s="44" t="n">
        <v>0</v>
      </c>
      <c r="BG8" s="46" t="n">
        <f aca="false">SUM(BH8:BJ8)</f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92468</v>
      </c>
      <c r="BM8" s="44" t="n">
        <v>0</v>
      </c>
      <c r="BN8" s="47" t="s">
        <v>39</v>
      </c>
      <c r="BO8" s="44" t="n">
        <v>13326</v>
      </c>
      <c r="BP8" s="44" t="n">
        <f aca="false">AX8+BE8+BO8</f>
        <v>105794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92468</v>
      </c>
      <c r="BY8" s="44" t="n">
        <f aca="false">AM8+BF8</f>
        <v>0</v>
      </c>
      <c r="BZ8" s="44" t="n">
        <f aca="false">AN8+BG8</f>
        <v>0</v>
      </c>
      <c r="CA8" s="44" t="n">
        <f aca="false">AO8+BH8</f>
        <v>0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92468</v>
      </c>
      <c r="CF8" s="44" t="n">
        <f aca="false">AT8+BM8</f>
        <v>0</v>
      </c>
      <c r="CG8" s="47" t="s">
        <v>39</v>
      </c>
      <c r="CH8" s="44" t="n">
        <f aca="false">AV8+BO8</f>
        <v>13326</v>
      </c>
      <c r="CI8" s="44" t="n">
        <f aca="false">AW8+BP8</f>
        <v>105794</v>
      </c>
    </row>
    <row r="9" customFormat="false" ht="13.5" hidden="false" customHeight="false" outlineLevel="0" collapsed="false">
      <c r="A9" s="41" t="s">
        <v>36</v>
      </c>
      <c r="B9" s="52" t="s">
        <v>131</v>
      </c>
      <c r="C9" s="53" t="s">
        <v>132</v>
      </c>
      <c r="D9" s="44" t="n">
        <f aca="false">E9+L9</f>
        <v>591374</v>
      </c>
      <c r="E9" s="44" t="n">
        <f aca="false">F9+G9+H9+I9+K9</f>
        <v>352883</v>
      </c>
      <c r="F9" s="44" t="n">
        <v>0</v>
      </c>
      <c r="G9" s="44" t="n">
        <v>0</v>
      </c>
      <c r="H9" s="44" t="n">
        <v>73200</v>
      </c>
      <c r="I9" s="44" t="n">
        <v>279683</v>
      </c>
      <c r="J9" s="44" t="n">
        <v>2378385</v>
      </c>
      <c r="K9" s="44" t="n">
        <v>0</v>
      </c>
      <c r="L9" s="44" t="n">
        <v>238491</v>
      </c>
      <c r="M9" s="44" t="n">
        <f aca="false">N9+U9</f>
        <v>288791</v>
      </c>
      <c r="N9" s="44" t="n">
        <f aca="false">O9+P9+Q9+R9+T9</f>
        <v>262395</v>
      </c>
      <c r="O9" s="44" t="n">
        <v>0</v>
      </c>
      <c r="P9" s="44" t="n">
        <v>0</v>
      </c>
      <c r="Q9" s="44" t="n">
        <v>0</v>
      </c>
      <c r="R9" s="44" t="n">
        <v>262395</v>
      </c>
      <c r="S9" s="44" t="n">
        <v>1261339</v>
      </c>
      <c r="T9" s="44" t="n">
        <v>0</v>
      </c>
      <c r="U9" s="44" t="n">
        <v>26396</v>
      </c>
      <c r="V9" s="44" t="n">
        <f aca="false">D9+M9</f>
        <v>880165</v>
      </c>
      <c r="W9" s="44" t="n">
        <f aca="false">E9+N9</f>
        <v>615278</v>
      </c>
      <c r="X9" s="44" t="n">
        <f aca="false">F9+O9</f>
        <v>0</v>
      </c>
      <c r="Y9" s="44" t="n">
        <f aca="false">G9+P9</f>
        <v>0</v>
      </c>
      <c r="Z9" s="44" t="n">
        <f aca="false">H9+Q9</f>
        <v>73200</v>
      </c>
      <c r="AA9" s="44" t="n">
        <f aca="false">I9+R9</f>
        <v>542078</v>
      </c>
      <c r="AB9" s="44" t="n">
        <f aca="false">J9+S9</f>
        <v>3639724</v>
      </c>
      <c r="AC9" s="44" t="n">
        <f aca="false">K9+T9</f>
        <v>0</v>
      </c>
      <c r="AD9" s="44" t="n">
        <f aca="false">L9+U9</f>
        <v>264887</v>
      </c>
      <c r="AE9" s="44" t="n">
        <f aca="false">AF9+AJ9</f>
        <v>630668</v>
      </c>
      <c r="AF9" s="44" t="n">
        <f aca="false">SUM(AG9:AI9)</f>
        <v>536221</v>
      </c>
      <c r="AG9" s="44" t="n">
        <v>525697</v>
      </c>
      <c r="AH9" s="44" t="n">
        <v>10524</v>
      </c>
      <c r="AI9" s="44" t="n">
        <v>0</v>
      </c>
      <c r="AJ9" s="44" t="n">
        <v>94447</v>
      </c>
      <c r="AK9" s="47" t="s">
        <v>39</v>
      </c>
      <c r="AL9" s="44" t="n">
        <f aca="false">AM9+AN9+AR9+AS9+AT9</f>
        <v>2339091</v>
      </c>
      <c r="AM9" s="44" t="n">
        <v>1318788</v>
      </c>
      <c r="AN9" s="46" t="n">
        <f aca="false">SUM(AO9:AQ9)</f>
        <v>568372</v>
      </c>
      <c r="AO9" s="44" t="n">
        <v>12917</v>
      </c>
      <c r="AP9" s="44" t="n">
        <v>527349</v>
      </c>
      <c r="AQ9" s="44" t="n">
        <v>28106</v>
      </c>
      <c r="AR9" s="44" t="n">
        <v>16527</v>
      </c>
      <c r="AS9" s="44" t="n">
        <v>308626</v>
      </c>
      <c r="AT9" s="44" t="n">
        <v>126778</v>
      </c>
      <c r="AU9" s="47" t="s">
        <v>39</v>
      </c>
      <c r="AV9" s="44" t="n">
        <v>0</v>
      </c>
      <c r="AW9" s="44" t="n">
        <f aca="false">AE9+AL9+AV9</f>
        <v>2969759</v>
      </c>
      <c r="AX9" s="44" t="n">
        <f aca="false">AY9+BC9</f>
        <v>9511</v>
      </c>
      <c r="AY9" s="44" t="n">
        <f aca="false">SUM(AZ9:BB9)</f>
        <v>9511</v>
      </c>
      <c r="AZ9" s="44" t="n">
        <v>9511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1540619</v>
      </c>
      <c r="BF9" s="44" t="n">
        <v>408352</v>
      </c>
      <c r="BG9" s="46" t="n">
        <f aca="false">SUM(BH9:BJ9)</f>
        <v>178868</v>
      </c>
      <c r="BH9" s="44" t="n">
        <v>3635</v>
      </c>
      <c r="BI9" s="44" t="n">
        <v>175233</v>
      </c>
      <c r="BJ9" s="44" t="n">
        <v>0</v>
      </c>
      <c r="BK9" s="44" t="n">
        <v>0</v>
      </c>
      <c r="BL9" s="44" t="n">
        <v>796209</v>
      </c>
      <c r="BM9" s="44" t="n">
        <v>157190</v>
      </c>
      <c r="BN9" s="47" t="s">
        <v>39</v>
      </c>
      <c r="BO9" s="44" t="n">
        <v>0</v>
      </c>
      <c r="BP9" s="44" t="n">
        <f aca="false">AX9+BE9+BO9</f>
        <v>1550130</v>
      </c>
      <c r="BQ9" s="44" t="n">
        <f aca="false">AE9+AX9</f>
        <v>640179</v>
      </c>
      <c r="BR9" s="44" t="n">
        <f aca="false">AF9+AY9</f>
        <v>545732</v>
      </c>
      <c r="BS9" s="44" t="n">
        <f aca="false">AG9+AZ9</f>
        <v>535208</v>
      </c>
      <c r="BT9" s="44" t="n">
        <f aca="false">AH9+BA9</f>
        <v>10524</v>
      </c>
      <c r="BU9" s="44" t="n">
        <f aca="false">AI9+BB9</f>
        <v>0</v>
      </c>
      <c r="BV9" s="44" t="n">
        <f aca="false">AJ9+BC9</f>
        <v>94447</v>
      </c>
      <c r="BW9" s="47" t="s">
        <v>39</v>
      </c>
      <c r="BX9" s="44" t="n">
        <f aca="false">AL9+BE9</f>
        <v>3879710</v>
      </c>
      <c r="BY9" s="44" t="n">
        <f aca="false">AM9+BF9</f>
        <v>1727140</v>
      </c>
      <c r="BZ9" s="44" t="n">
        <f aca="false">AN9+BG9</f>
        <v>747240</v>
      </c>
      <c r="CA9" s="44" t="n">
        <f aca="false">AO9+BH9</f>
        <v>16552</v>
      </c>
      <c r="CB9" s="44" t="n">
        <f aca="false">AP9+BI9</f>
        <v>702582</v>
      </c>
      <c r="CC9" s="44" t="n">
        <f aca="false">AQ9+BJ9</f>
        <v>28106</v>
      </c>
      <c r="CD9" s="44" t="n">
        <f aca="false">AR9+BK9</f>
        <v>16527</v>
      </c>
      <c r="CE9" s="44" t="n">
        <f aca="false">AS9+BL9</f>
        <v>1104835</v>
      </c>
      <c r="CF9" s="44" t="n">
        <f aca="false">AT9+BM9</f>
        <v>283968</v>
      </c>
      <c r="CG9" s="47" t="s">
        <v>39</v>
      </c>
      <c r="CH9" s="44" t="n">
        <f aca="false">AV9+BO9</f>
        <v>0</v>
      </c>
      <c r="CI9" s="44" t="n">
        <f aca="false">AW9+BP9</f>
        <v>4519889</v>
      </c>
    </row>
    <row r="10" customFormat="false" ht="13.5" hidden="false" customHeight="false" outlineLevel="0" collapsed="false">
      <c r="A10" s="41" t="s">
        <v>36</v>
      </c>
      <c r="B10" s="52" t="s">
        <v>133</v>
      </c>
      <c r="C10" s="53" t="s">
        <v>134</v>
      </c>
      <c r="D10" s="44" t="n">
        <f aca="false">E10+L10</f>
        <v>66384</v>
      </c>
      <c r="E10" s="44" t="n">
        <f aca="false">F10+G10+H10+I10+K10</f>
        <v>66384</v>
      </c>
      <c r="F10" s="44"/>
      <c r="G10" s="44"/>
      <c r="H10" s="44"/>
      <c r="I10" s="44" t="n">
        <v>42055</v>
      </c>
      <c r="J10" s="44" t="n">
        <v>138790</v>
      </c>
      <c r="K10" s="44" t="n">
        <v>24329</v>
      </c>
      <c r="L10" s="44"/>
      <c r="M10" s="44" t="n">
        <f aca="false">N10+U10</f>
        <v>0</v>
      </c>
      <c r="N10" s="44" t="n">
        <f aca="false">O10+P10+Q10+R10+T10</f>
        <v>0</v>
      </c>
      <c r="O10" s="44"/>
      <c r="P10" s="44"/>
      <c r="Q10" s="44"/>
      <c r="R10" s="44"/>
      <c r="S10" s="44" t="n">
        <v>0</v>
      </c>
      <c r="T10" s="44"/>
      <c r="U10" s="44"/>
      <c r="V10" s="44" t="n">
        <f aca="false">D10+M10</f>
        <v>66384</v>
      </c>
      <c r="W10" s="44" t="n">
        <f aca="false">E10+N10</f>
        <v>66384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42055</v>
      </c>
      <c r="AB10" s="44" t="n">
        <f aca="false">J10+S10</f>
        <v>138790</v>
      </c>
      <c r="AC10" s="44" t="n">
        <f aca="false">K10+T10</f>
        <v>24329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197684</v>
      </c>
      <c r="AM10" s="44" t="n">
        <v>98972</v>
      </c>
      <c r="AN10" s="46" t="n">
        <f aca="false">SUM(AO10:AQ10)</f>
        <v>61561</v>
      </c>
      <c r="AO10" s="44"/>
      <c r="AP10" s="44" t="n">
        <v>61561</v>
      </c>
      <c r="AQ10" s="44"/>
      <c r="AR10" s="44"/>
      <c r="AS10" s="44" t="n">
        <v>37151</v>
      </c>
      <c r="AT10" s="44"/>
      <c r="AU10" s="47" t="s">
        <v>39</v>
      </c>
      <c r="AV10" s="44" t="n">
        <v>7490</v>
      </c>
      <c r="AW10" s="44" t="n">
        <f aca="false">AE10+AL10+AV10</f>
        <v>205174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7" t="s">
        <v>39</v>
      </c>
      <c r="BO10" s="44"/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97684</v>
      </c>
      <c r="BY10" s="44" t="n">
        <f aca="false">AM10+BF10</f>
        <v>98972</v>
      </c>
      <c r="BZ10" s="44" t="n">
        <f aca="false">AN10+BG10</f>
        <v>61561</v>
      </c>
      <c r="CA10" s="44" t="n">
        <f aca="false">AO10+BH10</f>
        <v>0</v>
      </c>
      <c r="CB10" s="44" t="n">
        <f aca="false">AP10+BI10</f>
        <v>61561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37151</v>
      </c>
      <c r="CF10" s="44" t="n">
        <f aca="false">AT10+BM10</f>
        <v>0</v>
      </c>
      <c r="CG10" s="47" t="s">
        <v>39</v>
      </c>
      <c r="CH10" s="44" t="n">
        <f aca="false">AV10+BO10</f>
        <v>7490</v>
      </c>
      <c r="CI10" s="44" t="n">
        <f aca="false">AW10+BP10</f>
        <v>205174</v>
      </c>
    </row>
    <row r="11" customFormat="false" ht="13.5" hidden="false" customHeight="false" outlineLevel="0" collapsed="false">
      <c r="A11" s="41" t="s">
        <v>36</v>
      </c>
      <c r="B11" s="52" t="s">
        <v>135</v>
      </c>
      <c r="C11" s="53" t="s">
        <v>136</v>
      </c>
      <c r="D11" s="44" t="n">
        <f aca="false">E11+L11</f>
        <v>0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f aca="false">N11+U11</f>
        <v>160024</v>
      </c>
      <c r="N11" s="44" t="n">
        <f aca="false">O11+P11+Q11+R11+T11</f>
        <v>157646</v>
      </c>
      <c r="O11" s="44" t="n">
        <v>0</v>
      </c>
      <c r="P11" s="44" t="n">
        <v>1870</v>
      </c>
      <c r="Q11" s="44" t="n">
        <v>16900</v>
      </c>
      <c r="R11" s="44" t="n">
        <v>138876</v>
      </c>
      <c r="S11" s="44" t="n">
        <v>24560</v>
      </c>
      <c r="T11" s="44" t="n">
        <v>0</v>
      </c>
      <c r="U11" s="44" t="n">
        <v>2378</v>
      </c>
      <c r="V11" s="44" t="n">
        <f aca="false">D11+M11</f>
        <v>160024</v>
      </c>
      <c r="W11" s="44" t="n">
        <f aca="false">E11+N11</f>
        <v>157646</v>
      </c>
      <c r="X11" s="44" t="n">
        <f aca="false">F11+O11</f>
        <v>0</v>
      </c>
      <c r="Y11" s="44" t="n">
        <f aca="false">G11+P11</f>
        <v>1870</v>
      </c>
      <c r="Z11" s="44" t="n">
        <f aca="false">H11+Q11</f>
        <v>16900</v>
      </c>
      <c r="AA11" s="44" t="n">
        <f aca="false">I11+R11</f>
        <v>138876</v>
      </c>
      <c r="AB11" s="44" t="n">
        <f aca="false">J11+S11</f>
        <v>24560</v>
      </c>
      <c r="AC11" s="44" t="n">
        <f aca="false">K11+T11</f>
        <v>0</v>
      </c>
      <c r="AD11" s="44" t="n">
        <f aca="false">L11+U11</f>
        <v>2378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0</v>
      </c>
      <c r="AM11" s="44" t="n">
        <v>0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0</v>
      </c>
      <c r="AX11" s="44" t="n">
        <f aca="false">AY11+BC11</f>
        <v>28775</v>
      </c>
      <c r="AY11" s="44" t="n">
        <f aca="false">SUM(AZ11:BB11)</f>
        <v>28775</v>
      </c>
      <c r="AZ11" s="44" t="n">
        <v>28775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155809</v>
      </c>
      <c r="BF11" s="44" t="n">
        <v>112082</v>
      </c>
      <c r="BG11" s="46" t="n">
        <f aca="false">SUM(BH11:BJ11)</f>
        <v>30889</v>
      </c>
      <c r="BH11" s="44" t="n">
        <v>5896</v>
      </c>
      <c r="BI11" s="44" t="n">
        <v>24993</v>
      </c>
      <c r="BJ11" s="44" t="n">
        <v>0</v>
      </c>
      <c r="BK11" s="44" t="n">
        <v>5828</v>
      </c>
      <c r="BL11" s="44" t="n">
        <v>4441</v>
      </c>
      <c r="BM11" s="44" t="n">
        <v>2569</v>
      </c>
      <c r="BN11" s="47" t="s">
        <v>39</v>
      </c>
      <c r="BO11" s="44" t="n">
        <v>0</v>
      </c>
      <c r="BP11" s="44" t="n">
        <f aca="false">AX11+BE11+BO11</f>
        <v>184584</v>
      </c>
      <c r="BQ11" s="44" t="n">
        <f aca="false">AE11+AX11</f>
        <v>28775</v>
      </c>
      <c r="BR11" s="44" t="n">
        <f aca="false">AF11+AY11</f>
        <v>28775</v>
      </c>
      <c r="BS11" s="44" t="n">
        <f aca="false">AG11+AZ11</f>
        <v>28775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55809</v>
      </c>
      <c r="BY11" s="44" t="n">
        <f aca="false">AM11+BF11</f>
        <v>112082</v>
      </c>
      <c r="BZ11" s="44" t="n">
        <f aca="false">AN11+BG11</f>
        <v>30889</v>
      </c>
      <c r="CA11" s="44" t="n">
        <f aca="false">AO11+BH11</f>
        <v>5896</v>
      </c>
      <c r="CB11" s="44" t="n">
        <f aca="false">AP11+BI11</f>
        <v>24993</v>
      </c>
      <c r="CC11" s="44" t="n">
        <f aca="false">AQ11+BJ11</f>
        <v>0</v>
      </c>
      <c r="CD11" s="44" t="n">
        <f aca="false">AR11+BK11</f>
        <v>5828</v>
      </c>
      <c r="CE11" s="44" t="n">
        <f aca="false">AS11+BL11</f>
        <v>4441</v>
      </c>
      <c r="CF11" s="44" t="n">
        <f aca="false">AT11+BM11</f>
        <v>2569</v>
      </c>
      <c r="CG11" s="47" t="s">
        <v>39</v>
      </c>
      <c r="CH11" s="44" t="n">
        <f aca="false">AV11+BO11</f>
        <v>0</v>
      </c>
      <c r="CI11" s="44" t="n">
        <f aca="false">AW11+BP11</f>
        <v>184584</v>
      </c>
    </row>
    <row r="12" customFormat="false" ht="13.5" hidden="false" customHeight="false" outlineLevel="0" collapsed="false">
      <c r="A12" s="41" t="s">
        <v>36</v>
      </c>
      <c r="B12" s="52" t="s">
        <v>137</v>
      </c>
      <c r="C12" s="53" t="s">
        <v>138</v>
      </c>
      <c r="D12" s="44" t="n">
        <f aca="false">E12+L12</f>
        <v>58924</v>
      </c>
      <c r="E12" s="44" t="n">
        <f aca="false">F12+G12+H12+I12+K12</f>
        <v>58924</v>
      </c>
      <c r="F12" s="44" t="n">
        <v>0</v>
      </c>
      <c r="G12" s="44" t="n">
        <v>0</v>
      </c>
      <c r="H12" s="44" t="n">
        <v>0</v>
      </c>
      <c r="I12" s="44" t="n">
        <v>58924</v>
      </c>
      <c r="J12" s="44" t="n">
        <v>948428</v>
      </c>
      <c r="K12" s="44" t="n">
        <v>0</v>
      </c>
      <c r="L12" s="44" t="n">
        <v>0</v>
      </c>
      <c r="M12" s="44" t="n">
        <f aca="false">N12+U12</f>
        <v>0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91801</v>
      </c>
      <c r="T12" s="44" t="n">
        <v>0</v>
      </c>
      <c r="U12" s="44" t="n">
        <v>0</v>
      </c>
      <c r="V12" s="44" t="n">
        <f aca="false">D12+M12</f>
        <v>58924</v>
      </c>
      <c r="W12" s="44" t="n">
        <f aca="false">E12+N12</f>
        <v>58924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58924</v>
      </c>
      <c r="AB12" s="44" t="n">
        <f aca="false">J12+S12</f>
        <v>1040229</v>
      </c>
      <c r="AC12" s="44" t="n">
        <f aca="false">K12+T12</f>
        <v>0</v>
      </c>
      <c r="AD12" s="44" t="n">
        <f aca="false">L12+U12</f>
        <v>0</v>
      </c>
      <c r="AE12" s="44" t="n">
        <f aca="false">AF12+AJ12</f>
        <v>107077</v>
      </c>
      <c r="AF12" s="44" t="n">
        <f aca="false">SUM(AG12:AI12)</f>
        <v>107077</v>
      </c>
      <c r="AG12" s="44" t="n">
        <v>89008</v>
      </c>
      <c r="AH12" s="44" t="n">
        <v>18069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900275</v>
      </c>
      <c r="AM12" s="44" t="n">
        <v>442547</v>
      </c>
      <c r="AN12" s="46" t="n">
        <f aca="false">SUM(AO12:AQ12)</f>
        <v>213882</v>
      </c>
      <c r="AO12" s="44" t="n">
        <v>0</v>
      </c>
      <c r="AP12" s="44" t="n">
        <v>193475</v>
      </c>
      <c r="AQ12" s="44" t="n">
        <v>20407</v>
      </c>
      <c r="AR12" s="44" t="n">
        <v>0</v>
      </c>
      <c r="AS12" s="44" t="n">
        <v>243846</v>
      </c>
      <c r="AT12" s="44" t="n">
        <v>0</v>
      </c>
      <c r="AU12" s="47" t="s">
        <v>39</v>
      </c>
      <c r="AV12" s="44" t="n">
        <v>0</v>
      </c>
      <c r="AW12" s="44" t="n">
        <f aca="false">AE12+AL12+AV12</f>
        <v>1007352</v>
      </c>
      <c r="AX12" s="44" t="n">
        <f aca="false">AY12+BC12</f>
        <v>3770</v>
      </c>
      <c r="AY12" s="44" t="n">
        <f aca="false">SUM(AZ12:BB12)</f>
        <v>3770</v>
      </c>
      <c r="AZ12" s="44" t="n">
        <v>377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88031</v>
      </c>
      <c r="BF12" s="44" t="n">
        <v>18500</v>
      </c>
      <c r="BG12" s="46" t="n">
        <f aca="false">SUM(BH12:BJ12)</f>
        <v>33156</v>
      </c>
      <c r="BH12" s="44" t="n">
        <v>0</v>
      </c>
      <c r="BI12" s="44" t="n">
        <v>33156</v>
      </c>
      <c r="BJ12" s="44" t="n">
        <v>0</v>
      </c>
      <c r="BK12" s="44" t="n">
        <v>0</v>
      </c>
      <c r="BL12" s="44" t="n">
        <v>36375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91801</v>
      </c>
      <c r="BQ12" s="44" t="n">
        <f aca="false">AE12+AX12</f>
        <v>110847</v>
      </c>
      <c r="BR12" s="44" t="n">
        <f aca="false">AF12+AY12</f>
        <v>110847</v>
      </c>
      <c r="BS12" s="44" t="n">
        <f aca="false">AG12+AZ12</f>
        <v>92778</v>
      </c>
      <c r="BT12" s="44" t="n">
        <f aca="false">AH12+BA12</f>
        <v>18069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988306</v>
      </c>
      <c r="BY12" s="44" t="n">
        <f aca="false">AM12+BF12</f>
        <v>461047</v>
      </c>
      <c r="BZ12" s="44" t="n">
        <f aca="false">AN12+BG12</f>
        <v>247038</v>
      </c>
      <c r="CA12" s="44" t="n">
        <f aca="false">AO12+BH12</f>
        <v>0</v>
      </c>
      <c r="CB12" s="44" t="n">
        <f aca="false">AP12+BI12</f>
        <v>226631</v>
      </c>
      <c r="CC12" s="44" t="n">
        <f aca="false">AQ12+BJ12</f>
        <v>20407</v>
      </c>
      <c r="CD12" s="44" t="n">
        <f aca="false">AR12+BK12</f>
        <v>0</v>
      </c>
      <c r="CE12" s="44" t="n">
        <f aca="false">AS12+BL12</f>
        <v>280221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1099153</v>
      </c>
    </row>
    <row r="13" customFormat="false" ht="13.5" hidden="false" customHeight="false" outlineLevel="0" collapsed="false">
      <c r="A13" s="41" t="s">
        <v>36</v>
      </c>
      <c r="B13" s="52" t="s">
        <v>139</v>
      </c>
      <c r="C13" s="53" t="s">
        <v>140</v>
      </c>
      <c r="D13" s="44" t="n">
        <f aca="false">E13+L13</f>
        <v>0</v>
      </c>
      <c r="E13" s="44" t="n">
        <f aca="false">F13+G13+H13+I13+K13</f>
        <v>0</v>
      </c>
      <c r="F13" s="44"/>
      <c r="G13" s="44"/>
      <c r="H13" s="44"/>
      <c r="I13" s="44"/>
      <c r="J13" s="44" t="n">
        <v>0</v>
      </c>
      <c r="K13" s="44"/>
      <c r="L13" s="44"/>
      <c r="M13" s="44" t="n">
        <f aca="false">N13+U13</f>
        <v>258199</v>
      </c>
      <c r="N13" s="44" t="n">
        <f aca="false">O13+P13+Q13+R13+T13</f>
        <v>175442</v>
      </c>
      <c r="O13" s="44"/>
      <c r="P13" s="44"/>
      <c r="Q13" s="44"/>
      <c r="R13" s="44" t="n">
        <v>175442</v>
      </c>
      <c r="S13" s="44" t="n">
        <v>67135</v>
      </c>
      <c r="T13" s="44"/>
      <c r="U13" s="44" t="n">
        <v>82757</v>
      </c>
      <c r="V13" s="44" t="n">
        <f aca="false">D13+M13</f>
        <v>258199</v>
      </c>
      <c r="W13" s="44" t="n">
        <f aca="false">E13+N13</f>
        <v>175442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75442</v>
      </c>
      <c r="AB13" s="44" t="n">
        <f aca="false">J13+S13</f>
        <v>67135</v>
      </c>
      <c r="AC13" s="44" t="n">
        <f aca="false">K13+T13</f>
        <v>0</v>
      </c>
      <c r="AD13" s="44" t="n">
        <f aca="false">L13+U13</f>
        <v>82757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0</v>
      </c>
      <c r="AM13" s="44"/>
      <c r="AN13" s="46" t="n">
        <f aca="false">SUM(AO13:AQ13)</f>
        <v>0</v>
      </c>
      <c r="AO13" s="44"/>
      <c r="AP13" s="44"/>
      <c r="AQ13" s="44"/>
      <c r="AR13" s="44"/>
      <c r="AS13" s="44"/>
      <c r="AT13" s="44"/>
      <c r="AU13" s="47" t="s">
        <v>39</v>
      </c>
      <c r="AV13" s="44"/>
      <c r="AW13" s="44" t="n">
        <f aca="false">AE13+AL13+AV13</f>
        <v>0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325334</v>
      </c>
      <c r="BF13" s="44" t="n">
        <v>61338</v>
      </c>
      <c r="BG13" s="46" t="n">
        <f aca="false">SUM(BH13:BJ13)</f>
        <v>75374</v>
      </c>
      <c r="BH13" s="44" t="n">
        <v>10176</v>
      </c>
      <c r="BI13" s="44" t="n">
        <v>64808</v>
      </c>
      <c r="BJ13" s="44" t="n">
        <v>390</v>
      </c>
      <c r="BK13" s="44"/>
      <c r="BL13" s="44" t="n">
        <v>172805</v>
      </c>
      <c r="BM13" s="44" t="n">
        <v>15817</v>
      </c>
      <c r="BN13" s="47" t="s">
        <v>39</v>
      </c>
      <c r="BO13" s="44"/>
      <c r="BP13" s="44" t="n">
        <f aca="false">AX13+BE13+BO13</f>
        <v>325334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25334</v>
      </c>
      <c r="BY13" s="44" t="n">
        <f aca="false">AM13+BF13</f>
        <v>61338</v>
      </c>
      <c r="BZ13" s="44" t="n">
        <f aca="false">AN13+BG13</f>
        <v>75374</v>
      </c>
      <c r="CA13" s="44" t="n">
        <f aca="false">AO13+BH13</f>
        <v>10176</v>
      </c>
      <c r="CB13" s="44" t="n">
        <f aca="false">AP13+BI13</f>
        <v>64808</v>
      </c>
      <c r="CC13" s="44" t="n">
        <f aca="false">AQ13+BJ13</f>
        <v>390</v>
      </c>
      <c r="CD13" s="44" t="n">
        <f aca="false">AR13+BK13</f>
        <v>0</v>
      </c>
      <c r="CE13" s="44" t="n">
        <f aca="false">AS13+BL13</f>
        <v>172805</v>
      </c>
      <c r="CF13" s="44" t="n">
        <f aca="false">AT13+BM13</f>
        <v>15817</v>
      </c>
      <c r="CG13" s="47" t="s">
        <v>39</v>
      </c>
      <c r="CH13" s="44" t="n">
        <f aca="false">AV13+BO13</f>
        <v>0</v>
      </c>
      <c r="CI13" s="44" t="n">
        <f aca="false">AW13+BP13</f>
        <v>325334</v>
      </c>
    </row>
    <row r="14" customFormat="false" ht="13.5" hidden="false" customHeight="false" outlineLevel="0" collapsed="false">
      <c r="A14" s="41" t="s">
        <v>36</v>
      </c>
      <c r="B14" s="52" t="s">
        <v>141</v>
      </c>
      <c r="C14" s="53" t="s">
        <v>142</v>
      </c>
      <c r="D14" s="44" t="n">
        <f aca="false">E14+L14</f>
        <v>12024</v>
      </c>
      <c r="E14" s="44" t="n">
        <f aca="false">F14+G14+H14+I14+K14</f>
        <v>12024</v>
      </c>
      <c r="F14" s="44" t="n">
        <v>0</v>
      </c>
      <c r="G14" s="44" t="n">
        <v>0</v>
      </c>
      <c r="H14" s="44" t="n">
        <v>0</v>
      </c>
      <c r="I14" s="44" t="n">
        <v>8640</v>
      </c>
      <c r="J14" s="44" t="n">
        <v>80792</v>
      </c>
      <c r="K14" s="44" t="n">
        <v>3384</v>
      </c>
      <c r="L14" s="44" t="n">
        <v>0</v>
      </c>
      <c r="M14" s="44" t="n">
        <f aca="false">N14+U14</f>
        <v>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f aca="false">D14+M14</f>
        <v>12024</v>
      </c>
      <c r="W14" s="44" t="n">
        <f aca="false">E14+N14</f>
        <v>12024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8640</v>
      </c>
      <c r="AB14" s="44" t="n">
        <f aca="false">J14+S14</f>
        <v>80792</v>
      </c>
      <c r="AC14" s="44" t="n">
        <f aca="false">K14+T14</f>
        <v>3384</v>
      </c>
      <c r="AD14" s="44" t="n">
        <f aca="false">L14+U14</f>
        <v>0</v>
      </c>
      <c r="AE14" s="44" t="n">
        <f aca="false">AF14+AJ14</f>
        <v>24300</v>
      </c>
      <c r="AF14" s="44" t="n">
        <f aca="false">SUM(AG14:AI14)</f>
        <v>24300</v>
      </c>
      <c r="AG14" s="44" t="n">
        <v>0</v>
      </c>
      <c r="AH14" s="44" t="n">
        <v>0</v>
      </c>
      <c r="AI14" s="44" t="n">
        <v>24300</v>
      </c>
      <c r="AJ14" s="44" t="n">
        <v>0</v>
      </c>
      <c r="AK14" s="47" t="s">
        <v>39</v>
      </c>
      <c r="AL14" s="44" t="n">
        <f aca="false">AM14+AN14+AR14+AS14+AT14</f>
        <v>58657</v>
      </c>
      <c r="AM14" s="44" t="n">
        <v>40589</v>
      </c>
      <c r="AN14" s="46" t="n">
        <f aca="false">SUM(AO14:AQ14)</f>
        <v>2862</v>
      </c>
      <c r="AO14" s="44" t="n">
        <v>1853</v>
      </c>
      <c r="AP14" s="44" t="n">
        <v>1009</v>
      </c>
      <c r="AQ14" s="44" t="n">
        <v>0</v>
      </c>
      <c r="AR14" s="44" t="n">
        <v>0</v>
      </c>
      <c r="AS14" s="44" t="n">
        <v>15206</v>
      </c>
      <c r="AT14" s="44" t="n">
        <v>0</v>
      </c>
      <c r="AU14" s="47" t="s">
        <v>39</v>
      </c>
      <c r="AV14" s="44" t="n">
        <v>9859</v>
      </c>
      <c r="AW14" s="44" t="n">
        <f aca="false">AE14+AL14+AV14</f>
        <v>92816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0</v>
      </c>
      <c r="BQ14" s="44" t="n">
        <f aca="false">AE14+AX14</f>
        <v>24300</v>
      </c>
      <c r="BR14" s="44" t="n">
        <f aca="false">AF14+AY14</f>
        <v>2430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24300</v>
      </c>
      <c r="BV14" s="44" t="n">
        <f aca="false">AJ14+BC14</f>
        <v>0</v>
      </c>
      <c r="BW14" s="47" t="s">
        <v>39</v>
      </c>
      <c r="BX14" s="44" t="n">
        <f aca="false">AL14+BE14</f>
        <v>58657</v>
      </c>
      <c r="BY14" s="44" t="n">
        <f aca="false">AM14+BF14</f>
        <v>40589</v>
      </c>
      <c r="BZ14" s="44" t="n">
        <f aca="false">AN14+BG14</f>
        <v>2862</v>
      </c>
      <c r="CA14" s="44" t="n">
        <f aca="false">AO14+BH14</f>
        <v>1853</v>
      </c>
      <c r="CB14" s="44" t="n">
        <f aca="false">AP14+BI14</f>
        <v>1009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5206</v>
      </c>
      <c r="CF14" s="44" t="n">
        <f aca="false">AT14+BM14</f>
        <v>0</v>
      </c>
      <c r="CG14" s="47" t="s">
        <v>39</v>
      </c>
      <c r="CH14" s="44" t="n">
        <f aca="false">AV14+BO14</f>
        <v>9859</v>
      </c>
      <c r="CI14" s="44" t="n">
        <f aca="false">AW14+BP14</f>
        <v>92816</v>
      </c>
    </row>
    <row r="15" customFormat="false" ht="13.5" hidden="false" customHeight="false" outlineLevel="0" collapsed="false">
      <c r="A15" s="41" t="s">
        <v>36</v>
      </c>
      <c r="B15" s="52" t="s">
        <v>143</v>
      </c>
      <c r="C15" s="53" t="s">
        <v>144</v>
      </c>
      <c r="D15" s="44" t="n">
        <f aca="false">E15+L15</f>
        <v>-186266</v>
      </c>
      <c r="E15" s="44" t="n">
        <f aca="false">F15+G15+H15+I15+K15</f>
        <v>8036</v>
      </c>
      <c r="F15" s="44" t="n">
        <v>0</v>
      </c>
      <c r="G15" s="44" t="n">
        <v>0</v>
      </c>
      <c r="H15" s="44" t="n">
        <v>0</v>
      </c>
      <c r="I15" s="44" t="n">
        <v>8036</v>
      </c>
      <c r="J15" s="44" t="n">
        <v>402735</v>
      </c>
      <c r="K15" s="44"/>
      <c r="L15" s="44" t="n">
        <v>-194302</v>
      </c>
      <c r="M15" s="44" t="n">
        <f aca="false">N15+U15</f>
        <v>0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f aca="false">D15+M15</f>
        <v>-186266</v>
      </c>
      <c r="W15" s="44" t="n">
        <f aca="false">E15+N15</f>
        <v>803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8036</v>
      </c>
      <c r="AB15" s="44" t="n">
        <f aca="false">J15+S15</f>
        <v>402735</v>
      </c>
      <c r="AC15" s="44" t="n">
        <f aca="false">K15+T15</f>
        <v>0</v>
      </c>
      <c r="AD15" s="44" t="n">
        <f aca="false">L15+U15</f>
        <v>-194302</v>
      </c>
      <c r="AE15" s="44" t="n">
        <f aca="false">AF15+AJ15</f>
        <v>41774</v>
      </c>
      <c r="AF15" s="44" t="n">
        <f aca="false">SUM(AG15:AI15)</f>
        <v>41774</v>
      </c>
      <c r="AG15" s="44" t="n">
        <v>41774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100720</v>
      </c>
      <c r="AM15" s="44" t="n">
        <v>5161</v>
      </c>
      <c r="AN15" s="46" t="n">
        <f aca="false">SUM(AO15:AQ15)</f>
        <v>32578</v>
      </c>
      <c r="AO15" s="44" t="n">
        <v>0</v>
      </c>
      <c r="AP15" s="44" t="n">
        <v>0</v>
      </c>
      <c r="AQ15" s="44" t="n">
        <v>32578</v>
      </c>
      <c r="AR15" s="44" t="n">
        <v>0</v>
      </c>
      <c r="AS15" s="44" t="n">
        <v>57410</v>
      </c>
      <c r="AT15" s="44" t="n">
        <v>5571</v>
      </c>
      <c r="AU15" s="47" t="s">
        <v>39</v>
      </c>
      <c r="AV15" s="44" t="n">
        <v>73975</v>
      </c>
      <c r="AW15" s="44" t="n">
        <f aca="false">AE15+AL15+AV15</f>
        <v>216469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7" t="s">
        <v>39</v>
      </c>
      <c r="BO15" s="44" t="n">
        <v>0</v>
      </c>
      <c r="BP15" s="44" t="n">
        <f aca="false">AX15+BE15+BO15</f>
        <v>0</v>
      </c>
      <c r="BQ15" s="44" t="n">
        <f aca="false">AE15+AX15</f>
        <v>41774</v>
      </c>
      <c r="BR15" s="44" t="n">
        <f aca="false">AF15+AY15</f>
        <v>41774</v>
      </c>
      <c r="BS15" s="44" t="n">
        <f aca="false">AG15+AZ15</f>
        <v>41774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00720</v>
      </c>
      <c r="BY15" s="44" t="n">
        <f aca="false">AM15+BF15</f>
        <v>5161</v>
      </c>
      <c r="BZ15" s="44" t="n">
        <f aca="false">AN15+BG15</f>
        <v>32578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32578</v>
      </c>
      <c r="CD15" s="44" t="n">
        <f aca="false">AR15+BK15</f>
        <v>0</v>
      </c>
      <c r="CE15" s="44" t="n">
        <f aca="false">AS15+BL15</f>
        <v>57410</v>
      </c>
      <c r="CF15" s="44" t="n">
        <f aca="false">AT15+BM15</f>
        <v>5571</v>
      </c>
      <c r="CG15" s="47" t="s">
        <v>39</v>
      </c>
      <c r="CH15" s="44" t="n">
        <f aca="false">AV15+BO15</f>
        <v>73975</v>
      </c>
      <c r="CI15" s="44" t="n">
        <f aca="false">AW15+BP15</f>
        <v>216469</v>
      </c>
    </row>
    <row r="16" customFormat="false" ht="13.5" hidden="false" customHeight="false" outlineLevel="0" collapsed="false">
      <c r="A16" s="41" t="s">
        <v>36</v>
      </c>
      <c r="B16" s="52" t="s">
        <v>145</v>
      </c>
      <c r="C16" s="53" t="s">
        <v>146</v>
      </c>
      <c r="D16" s="44" t="n">
        <f aca="false">E16+L16</f>
        <v>-6062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107076</v>
      </c>
      <c r="K16" s="44" t="n">
        <v>0</v>
      </c>
      <c r="L16" s="44" t="n">
        <v>-6062</v>
      </c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-6062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107076</v>
      </c>
      <c r="AC16" s="44" t="n">
        <f aca="false">K16+T16</f>
        <v>0</v>
      </c>
      <c r="AD16" s="44" t="n">
        <f aca="false">L16+U16</f>
        <v>-6062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101014</v>
      </c>
      <c r="AM16" s="44" t="n">
        <v>51390</v>
      </c>
      <c r="AN16" s="46" t="n">
        <f aca="false">SUM(AO16:AQ16)</f>
        <v>23767</v>
      </c>
      <c r="AO16" s="44" t="n">
        <v>0</v>
      </c>
      <c r="AP16" s="44" t="n">
        <v>23767</v>
      </c>
      <c r="AQ16" s="44" t="n">
        <v>0</v>
      </c>
      <c r="AR16" s="44" t="n">
        <v>0</v>
      </c>
      <c r="AS16" s="44" t="n">
        <v>0</v>
      </c>
      <c r="AT16" s="44" t="n">
        <v>25857</v>
      </c>
      <c r="AU16" s="47" t="s">
        <v>39</v>
      </c>
      <c r="AV16" s="44" t="n">
        <v>0</v>
      </c>
      <c r="AW16" s="44" t="n">
        <f aca="false">AE16+AL16+AV16</f>
        <v>101014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01014</v>
      </c>
      <c r="BY16" s="44" t="n">
        <f aca="false">AM16+BF16</f>
        <v>51390</v>
      </c>
      <c r="BZ16" s="44" t="n">
        <f aca="false">AN16+BG16</f>
        <v>23767</v>
      </c>
      <c r="CA16" s="44" t="n">
        <f aca="false">AO16+BH16</f>
        <v>0</v>
      </c>
      <c r="CB16" s="44" t="n">
        <f aca="false">AP16+BI16</f>
        <v>23767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25857</v>
      </c>
      <c r="CG16" s="47" t="s">
        <v>39</v>
      </c>
      <c r="CH16" s="44" t="n">
        <f aca="false">AV16+BO16</f>
        <v>0</v>
      </c>
      <c r="CI16" s="44" t="n">
        <f aca="false">AW16+BP16</f>
        <v>101014</v>
      </c>
    </row>
    <row r="17" customFormat="false" ht="13.5" hidden="false" customHeight="false" outlineLevel="0" collapsed="false">
      <c r="A17" s="41" t="s">
        <v>36</v>
      </c>
      <c r="B17" s="52" t="s">
        <v>147</v>
      </c>
      <c r="C17" s="53" t="s">
        <v>148</v>
      </c>
      <c r="D17" s="44" t="n">
        <f aca="false">E17+L17</f>
        <v>5761</v>
      </c>
      <c r="E17" s="44" t="n">
        <f aca="false">F17+G17+H17+I17+K17</f>
        <v>5745</v>
      </c>
      <c r="F17" s="44" t="n">
        <v>0</v>
      </c>
      <c r="G17" s="44" t="n">
        <v>2810</v>
      </c>
      <c r="H17" s="44" t="n">
        <v>0</v>
      </c>
      <c r="I17" s="44" t="n">
        <v>2935</v>
      </c>
      <c r="J17" s="44" t="n">
        <v>87065</v>
      </c>
      <c r="K17" s="44" t="n">
        <v>0</v>
      </c>
      <c r="L17" s="44" t="n">
        <v>16</v>
      </c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f aca="false">D17+M17</f>
        <v>5761</v>
      </c>
      <c r="W17" s="44" t="n">
        <f aca="false">E17+N17</f>
        <v>5745</v>
      </c>
      <c r="X17" s="44" t="n">
        <f aca="false">F17+O17</f>
        <v>0</v>
      </c>
      <c r="Y17" s="44" t="n">
        <f aca="false">G17+P17</f>
        <v>2810</v>
      </c>
      <c r="Z17" s="44" t="n">
        <f aca="false">H17+Q17</f>
        <v>0</v>
      </c>
      <c r="AA17" s="44" t="n">
        <f aca="false">I17+R17</f>
        <v>2935</v>
      </c>
      <c r="AB17" s="44" t="n">
        <f aca="false">J17+S17</f>
        <v>87065</v>
      </c>
      <c r="AC17" s="44" t="n">
        <f aca="false">K17+T17</f>
        <v>0</v>
      </c>
      <c r="AD17" s="44" t="n">
        <f aca="false">L17+U17</f>
        <v>16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92826</v>
      </c>
      <c r="AM17" s="44" t="n">
        <v>28570</v>
      </c>
      <c r="AN17" s="46" t="n">
        <f aca="false">SUM(AO17:AQ17)</f>
        <v>33946</v>
      </c>
      <c r="AO17" s="44" t="n">
        <v>0</v>
      </c>
      <c r="AP17" s="44" t="n">
        <v>0</v>
      </c>
      <c r="AQ17" s="44" t="n">
        <v>33946</v>
      </c>
      <c r="AR17" s="44" t="n">
        <v>6982</v>
      </c>
      <c r="AS17" s="44" t="n">
        <v>23328</v>
      </c>
      <c r="AT17" s="44" t="n">
        <v>0</v>
      </c>
      <c r="AU17" s="47" t="s">
        <v>39</v>
      </c>
      <c r="AV17" s="44" t="n">
        <v>0</v>
      </c>
      <c r="AW17" s="44" t="n">
        <f aca="false">AE17+AL17+AV17</f>
        <v>92826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7" t="s">
        <v>39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92826</v>
      </c>
      <c r="BY17" s="44" t="n">
        <f aca="false">AM17+BF17</f>
        <v>28570</v>
      </c>
      <c r="BZ17" s="44" t="n">
        <f aca="false">AN17+BG17</f>
        <v>33946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33946</v>
      </c>
      <c r="CD17" s="44" t="n">
        <f aca="false">AR17+BK17</f>
        <v>6982</v>
      </c>
      <c r="CE17" s="44" t="n">
        <f aca="false">AS17+BL17</f>
        <v>23328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92826</v>
      </c>
    </row>
    <row r="18" customFormat="false" ht="13.5" hidden="false" customHeight="false" outlineLevel="0" collapsed="false">
      <c r="A18" s="41" t="s">
        <v>36</v>
      </c>
      <c r="B18" s="52" t="s">
        <v>149</v>
      </c>
      <c r="C18" s="53" t="s">
        <v>150</v>
      </c>
      <c r="D18" s="44" t="n">
        <f aca="false">E18+L18</f>
        <v>0</v>
      </c>
      <c r="E18" s="44" t="n">
        <f aca="false">F18+G18+H18+I18+K18</f>
        <v>0</v>
      </c>
      <c r="F18" s="44"/>
      <c r="G18" s="44"/>
      <c r="H18" s="44"/>
      <c r="I18" s="44"/>
      <c r="J18" s="44" t="n">
        <v>0</v>
      </c>
      <c r="K18" s="44"/>
      <c r="L18" s="44"/>
      <c r="M18" s="44" t="n">
        <f aca="false">N18+U18</f>
        <v>285133</v>
      </c>
      <c r="N18" s="44" t="n">
        <f aca="false">O18+P18+Q18+R18+T18</f>
        <v>285133</v>
      </c>
      <c r="O18" s="44" t="n">
        <v>0</v>
      </c>
      <c r="P18" s="44" t="n">
        <v>0</v>
      </c>
      <c r="Q18" s="44" t="n">
        <v>0</v>
      </c>
      <c r="R18" s="44" t="n">
        <v>254393</v>
      </c>
      <c r="S18" s="44" t="n">
        <v>267923</v>
      </c>
      <c r="T18" s="44" t="n">
        <v>30740</v>
      </c>
      <c r="U18" s="44"/>
      <c r="V18" s="44" t="n">
        <f aca="false">D18+M18</f>
        <v>285133</v>
      </c>
      <c r="W18" s="44" t="n">
        <f aca="false">E18+N18</f>
        <v>285133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54393</v>
      </c>
      <c r="AB18" s="44" t="n">
        <f aca="false">J18+S18</f>
        <v>267923</v>
      </c>
      <c r="AC18" s="44" t="n">
        <f aca="false">K18+T18</f>
        <v>30740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0</v>
      </c>
      <c r="AM18" s="44"/>
      <c r="AN18" s="46" t="n">
        <f aca="false">SUM(AO18:AQ18)</f>
        <v>0</v>
      </c>
      <c r="AO18" s="44"/>
      <c r="AP18" s="44"/>
      <c r="AQ18" s="44"/>
      <c r="AR18" s="44"/>
      <c r="AS18" s="44"/>
      <c r="AT18" s="44"/>
      <c r="AU18" s="47" t="s">
        <v>39</v>
      </c>
      <c r="AV18" s="44"/>
      <c r="AW18" s="44" t="n">
        <f aca="false">AE18+AL18+AV18</f>
        <v>0</v>
      </c>
      <c r="AX18" s="44" t="n">
        <f aca="false">AY18+BC18</f>
        <v>46887</v>
      </c>
      <c r="AY18" s="44" t="n">
        <f aca="false">SUM(AZ18:BB18)</f>
        <v>46887</v>
      </c>
      <c r="AZ18" s="44" t="n">
        <v>0</v>
      </c>
      <c r="BA18" s="44" t="n">
        <v>0</v>
      </c>
      <c r="BB18" s="44" t="n">
        <v>46887</v>
      </c>
      <c r="BC18" s="44" t="n">
        <v>0</v>
      </c>
      <c r="BD18" s="47" t="s">
        <v>39</v>
      </c>
      <c r="BE18" s="44" t="n">
        <f aca="false">BF18+BG18+BK18+BL18+BM18</f>
        <v>506169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500926</v>
      </c>
      <c r="BM18" s="44" t="n">
        <v>5243</v>
      </c>
      <c r="BN18" s="47" t="s">
        <v>39</v>
      </c>
      <c r="BO18" s="44" t="n">
        <v>0</v>
      </c>
      <c r="BP18" s="44" t="n">
        <f aca="false">AX18+BE18+BO18</f>
        <v>553056</v>
      </c>
      <c r="BQ18" s="44" t="n">
        <f aca="false">AE18+AX18</f>
        <v>46887</v>
      </c>
      <c r="BR18" s="44" t="n">
        <f aca="false">AF18+AY18</f>
        <v>46887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46887</v>
      </c>
      <c r="BV18" s="44" t="n">
        <f aca="false">AJ18+BC18</f>
        <v>0</v>
      </c>
      <c r="BW18" s="47" t="s">
        <v>39</v>
      </c>
      <c r="BX18" s="44" t="n">
        <f aca="false">AL18+BE18</f>
        <v>506169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500926</v>
      </c>
      <c r="CF18" s="44" t="n">
        <f aca="false">AT18+BM18</f>
        <v>5243</v>
      </c>
      <c r="CG18" s="47" t="s">
        <v>39</v>
      </c>
      <c r="CH18" s="44" t="n">
        <f aca="false">AV18+BO18</f>
        <v>0</v>
      </c>
      <c r="CI18" s="44" t="n">
        <f aca="false">AW18+BP18</f>
        <v>553056</v>
      </c>
    </row>
    <row r="19" customFormat="false" ht="13.5" hidden="false" customHeight="false" outlineLevel="0" collapsed="false">
      <c r="A19" s="54" t="s">
        <v>126</v>
      </c>
      <c r="B19" s="54"/>
      <c r="C19" s="54"/>
      <c r="D19" s="44" t="n">
        <f aca="false">E19+L19</f>
        <v>835196</v>
      </c>
      <c r="E19" s="44" t="n">
        <f aca="false">F19+G19+H19+I19+K19</f>
        <v>722485</v>
      </c>
      <c r="F19" s="44" t="n">
        <f aca="false">SUM(F7:F18)</f>
        <v>0</v>
      </c>
      <c r="G19" s="44" t="n">
        <f aca="false">SUM(G7:G18)</f>
        <v>2810</v>
      </c>
      <c r="H19" s="44" t="n">
        <f aca="false">SUM(H7:H18)</f>
        <v>73200</v>
      </c>
      <c r="I19" s="44" t="n">
        <f aca="false">SUM(I7:I18)</f>
        <v>618762</v>
      </c>
      <c r="J19" s="44" t="n">
        <f aca="false">SUM(J7:J18)</f>
        <v>4356051</v>
      </c>
      <c r="K19" s="44" t="n">
        <f aca="false">SUM(K7:K18)</f>
        <v>27713</v>
      </c>
      <c r="L19" s="44" t="n">
        <f aca="false">SUM(L7:L18)</f>
        <v>112711</v>
      </c>
      <c r="M19" s="44" t="n">
        <f aca="false">N19+U19</f>
        <v>1477033</v>
      </c>
      <c r="N19" s="44" t="n">
        <f aca="false">O19+P19+Q19+R19+T19</f>
        <v>1368165</v>
      </c>
      <c r="O19" s="44" t="n">
        <f aca="false">SUM(O7:O18)</f>
        <v>0</v>
      </c>
      <c r="P19" s="44" t="n">
        <f aca="false">SUM(P7:P18)</f>
        <v>5860</v>
      </c>
      <c r="Q19" s="44" t="n">
        <f aca="false">SUM(Q7:Q18)</f>
        <v>16900</v>
      </c>
      <c r="R19" s="44" t="n">
        <f aca="false">SUM(R7:R18)</f>
        <v>1314640</v>
      </c>
      <c r="S19" s="44" t="n">
        <f aca="false">SUM(S7:S18)</f>
        <v>1890447</v>
      </c>
      <c r="T19" s="44" t="n">
        <f aca="false">SUM(T7:T18)</f>
        <v>30765</v>
      </c>
      <c r="U19" s="44" t="n">
        <f aca="false">SUM(U7:U18)</f>
        <v>108868</v>
      </c>
      <c r="V19" s="44" t="n">
        <f aca="false">D19+M19</f>
        <v>2312229</v>
      </c>
      <c r="W19" s="44" t="n">
        <f aca="false">E19+N19</f>
        <v>2090650</v>
      </c>
      <c r="X19" s="44" t="n">
        <f aca="false">F19+O19</f>
        <v>0</v>
      </c>
      <c r="Y19" s="44" t="n">
        <f aca="false">G19+P19</f>
        <v>8670</v>
      </c>
      <c r="Z19" s="44" t="n">
        <f aca="false">H19+Q19</f>
        <v>90100</v>
      </c>
      <c r="AA19" s="44" t="n">
        <f aca="false">I19+R19</f>
        <v>1933402</v>
      </c>
      <c r="AB19" s="44" t="n">
        <f aca="false">J19+S19</f>
        <v>6246498</v>
      </c>
      <c r="AC19" s="44" t="n">
        <f aca="false">K19+T19</f>
        <v>58478</v>
      </c>
      <c r="AD19" s="44" t="n">
        <f aca="false">L19+U19</f>
        <v>221579</v>
      </c>
      <c r="AE19" s="44" t="n">
        <f aca="false">SUM(AE7:AE18)</f>
        <v>853327</v>
      </c>
      <c r="AF19" s="44" t="n">
        <f aca="false">SUM(AF7:AF18)</f>
        <v>758880</v>
      </c>
      <c r="AG19" s="44" t="n">
        <f aca="false">SUM(AG7:AG18)</f>
        <v>705987</v>
      </c>
      <c r="AH19" s="44" t="n">
        <f aca="false">SUM(AH7:AH18)</f>
        <v>28593</v>
      </c>
      <c r="AI19" s="44" t="n">
        <f aca="false">SUM(AI7:AI18)</f>
        <v>24300</v>
      </c>
      <c r="AJ19" s="44" t="n">
        <f aca="false">SUM(AJ7:AJ18)</f>
        <v>94447</v>
      </c>
      <c r="AK19" s="44" t="n">
        <f aca="false">SUM(AK7:AK18)</f>
        <v>0</v>
      </c>
      <c r="AL19" s="44" t="n">
        <f aca="false">SUM(AL7:AL18)</f>
        <v>4246202</v>
      </c>
      <c r="AM19" s="44" t="n">
        <f aca="false">SUM(AM7:AM18)</f>
        <v>2211207</v>
      </c>
      <c r="AN19" s="44" t="n">
        <f aca="false">SUM(AN7:AN18)</f>
        <v>1033558</v>
      </c>
      <c r="AO19" s="44" t="n">
        <f aca="false">SUM(AO7:AO18)</f>
        <v>45359</v>
      </c>
      <c r="AP19" s="44" t="n">
        <f aca="false">SUM(AP7:AP18)</f>
        <v>873162</v>
      </c>
      <c r="AQ19" s="44" t="n">
        <f aca="false">SUM(AQ7:AQ18)</f>
        <v>115037</v>
      </c>
      <c r="AR19" s="44" t="n">
        <f aca="false">SUM(AR7:AR18)</f>
        <v>23509</v>
      </c>
      <c r="AS19" s="44" t="n">
        <f aca="false">SUM(AS7:AS18)</f>
        <v>819722</v>
      </c>
      <c r="AT19" s="44" t="n">
        <f aca="false">SUM(AT7:AT18)</f>
        <v>158206</v>
      </c>
      <c r="AU19" s="44" t="n">
        <f aca="false">SUM(AU7:AU18)</f>
        <v>0</v>
      </c>
      <c r="AV19" s="44" t="n">
        <f aca="false">SUM(AV7:AV18)</f>
        <v>91718</v>
      </c>
      <c r="AW19" s="44" t="n">
        <f aca="false">SUM(AW7:AW18)</f>
        <v>5191247</v>
      </c>
      <c r="AX19" s="44" t="n">
        <f aca="false">SUM(AX7:AX18)</f>
        <v>88943</v>
      </c>
      <c r="AY19" s="44" t="n">
        <f aca="false">SUM(AY7:AY18)</f>
        <v>88943</v>
      </c>
      <c r="AZ19" s="44" t="n">
        <f aca="false">SUM(AZ7:AZ18)</f>
        <v>42056</v>
      </c>
      <c r="BA19" s="44" t="n">
        <f aca="false">SUM(BA7:BA18)</f>
        <v>0</v>
      </c>
      <c r="BB19" s="44" t="n">
        <f aca="false">SUM(BB7:BB18)</f>
        <v>46887</v>
      </c>
      <c r="BC19" s="44" t="n">
        <f aca="false">SUM(BC7:BC18)</f>
        <v>0</v>
      </c>
      <c r="BD19" s="44" t="n">
        <f aca="false">SUM(BD7:BD18)</f>
        <v>0</v>
      </c>
      <c r="BE19" s="44" t="n">
        <f aca="false">SUM(BE7:BE18)</f>
        <v>3265186</v>
      </c>
      <c r="BF19" s="44" t="n">
        <f aca="false">SUM(BF7:BF18)</f>
        <v>704682</v>
      </c>
      <c r="BG19" s="44" t="n">
        <f aca="false">SUM(BG7:BG18)</f>
        <v>404046</v>
      </c>
      <c r="BH19" s="44" t="n">
        <f aca="false">SUM(BH7:BH18)</f>
        <v>25040</v>
      </c>
      <c r="BI19" s="44" t="n">
        <f aca="false">SUM(BI7:BI18)</f>
        <v>378616</v>
      </c>
      <c r="BJ19" s="44" t="n">
        <f aca="false">SUM(BJ7:BJ18)</f>
        <v>390</v>
      </c>
      <c r="BK19" s="44" t="n">
        <f aca="false">SUM(BK7:BK18)</f>
        <v>6573</v>
      </c>
      <c r="BL19" s="44" t="n">
        <f aca="false">SUM(BL7:BL18)</f>
        <v>1969066</v>
      </c>
      <c r="BM19" s="44" t="n">
        <f aca="false">SUM(BM7:BM18)</f>
        <v>180819</v>
      </c>
      <c r="BN19" s="44" t="n">
        <f aca="false">SUM(BN7:BN18)</f>
        <v>0</v>
      </c>
      <c r="BO19" s="44" t="n">
        <f aca="false">SUM(BO7:BO18)</f>
        <v>13351</v>
      </c>
      <c r="BP19" s="44" t="n">
        <f aca="false">SUM(BP7:BP18)</f>
        <v>3367480</v>
      </c>
      <c r="BQ19" s="44" t="n">
        <f aca="false">SUM(BQ7:BQ18)</f>
        <v>942270</v>
      </c>
      <c r="BR19" s="44" t="n">
        <f aca="false">SUM(BR7:BR18)</f>
        <v>847823</v>
      </c>
      <c r="BS19" s="44" t="n">
        <f aca="false">SUM(BS7:BS18)</f>
        <v>748043</v>
      </c>
      <c r="BT19" s="44" t="n">
        <f aca="false">SUM(BT7:BT18)</f>
        <v>28593</v>
      </c>
      <c r="BU19" s="44" t="n">
        <f aca="false">SUM(BU7:BU18)</f>
        <v>71187</v>
      </c>
      <c r="BV19" s="44" t="n">
        <f aca="false">SUM(BV7:BV18)</f>
        <v>94447</v>
      </c>
      <c r="BW19" s="44" t="n">
        <f aca="false">SUM(BW7:BW18)</f>
        <v>0</v>
      </c>
      <c r="BX19" s="44" t="n">
        <f aca="false">SUM(BX7:BX18)</f>
        <v>7511388</v>
      </c>
      <c r="BY19" s="44" t="n">
        <f aca="false">SUM(BY7:BY18)</f>
        <v>2915889</v>
      </c>
      <c r="BZ19" s="44" t="n">
        <f aca="false">SUM(BZ7:BZ18)</f>
        <v>1437604</v>
      </c>
      <c r="CA19" s="44" t="n">
        <f aca="false">SUM(CA7:CA18)</f>
        <v>70399</v>
      </c>
      <c r="CB19" s="44" t="n">
        <f aca="false">SUM(CB7:CB18)</f>
        <v>1251778</v>
      </c>
      <c r="CC19" s="44" t="n">
        <f aca="false">SUM(CC7:CC18)</f>
        <v>115427</v>
      </c>
      <c r="CD19" s="44" t="n">
        <f aca="false">SUM(CD7:CD18)</f>
        <v>30082</v>
      </c>
      <c r="CE19" s="44" t="n">
        <f aca="false">SUM(CE7:CE18)</f>
        <v>2788788</v>
      </c>
      <c r="CF19" s="44" t="n">
        <f aca="false">SUM(CF7:CF18)</f>
        <v>339025</v>
      </c>
      <c r="CG19" s="44" t="n">
        <f aca="false">SUM(CG7:CG18)</f>
        <v>0</v>
      </c>
      <c r="CH19" s="44" t="n">
        <f aca="false">SUM(CH7:CH18)</f>
        <v>105069</v>
      </c>
      <c r="CI19" s="44" t="n">
        <f aca="false">SUM(CI7:CI18)</f>
        <v>855872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34862214</v>
      </c>
      <c r="E7" s="44" t="n">
        <f aca="false">F7+G7+H7+I7+K7</f>
        <v>14517663</v>
      </c>
      <c r="F7" s="44" t="n">
        <f aca="false">'廃棄物事業経費（市町村）'!F7</f>
        <v>298359</v>
      </c>
      <c r="G7" s="44" t="n">
        <f aca="false">'廃棄物事業経費（市町村）'!G7</f>
        <v>0</v>
      </c>
      <c r="H7" s="44" t="n">
        <f aca="false">'廃棄物事業経費（市町村）'!H7</f>
        <v>6835804</v>
      </c>
      <c r="I7" s="44" t="n">
        <f aca="false">'廃棄物事業経費（市町村）'!I7</f>
        <v>2455164</v>
      </c>
      <c r="J7" s="44" t="str">
        <f aca="false">'廃棄物事業経費（市町村）'!J7</f>
        <v>－</v>
      </c>
      <c r="K7" s="44" t="n">
        <f aca="false">'廃棄物事業経費（市町村）'!K7</f>
        <v>4928336</v>
      </c>
      <c r="L7" s="44" t="n">
        <f aca="false">'廃棄物事業経費（市町村）'!L7</f>
        <v>20344551</v>
      </c>
      <c r="M7" s="44" t="n">
        <f aca="false">N7+U7</f>
        <v>1463119</v>
      </c>
      <c r="N7" s="44" t="n">
        <f aca="false">O7+P7+Q7+R7+T7</f>
        <v>103618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98661</v>
      </c>
      <c r="S7" s="44" t="str">
        <f aca="false">'廃棄物事業経費（市町村）'!S7</f>
        <v>－</v>
      </c>
      <c r="T7" s="44" t="n">
        <f aca="false">'廃棄物事業経費（市町村）'!T7</f>
        <v>4957</v>
      </c>
      <c r="U7" s="44" t="n">
        <f aca="false">'廃棄物事業経費（市町村）'!U7</f>
        <v>1359501</v>
      </c>
      <c r="V7" s="44" t="n">
        <f aca="false">D7+M7</f>
        <v>36325333</v>
      </c>
      <c r="W7" s="44" t="n">
        <f aca="false">E7+N7</f>
        <v>14621281</v>
      </c>
      <c r="X7" s="44" t="n">
        <f aca="false">F7+O7</f>
        <v>298359</v>
      </c>
      <c r="Y7" s="44" t="n">
        <f aca="false">G7+P7</f>
        <v>0</v>
      </c>
      <c r="Z7" s="44" t="n">
        <f aca="false">H7+Q7</f>
        <v>6835804</v>
      </c>
      <c r="AA7" s="44" t="n">
        <f aca="false">I7+R7</f>
        <v>2553825</v>
      </c>
      <c r="AB7" s="45" t="s">
        <v>39</v>
      </c>
      <c r="AC7" s="44" t="n">
        <f aca="false">K7+T7</f>
        <v>4933293</v>
      </c>
      <c r="AD7" s="44" t="n">
        <f aca="false">L7+U7</f>
        <v>21704052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2542798</v>
      </c>
      <c r="E8" s="44" t="n">
        <f aca="false">F8+G8+H8+I8+K8</f>
        <v>2044307</v>
      </c>
      <c r="F8" s="44" t="n">
        <f aca="false">'廃棄物事業経費（市町村）'!F8</f>
        <v>109842</v>
      </c>
      <c r="G8" s="44" t="n">
        <f aca="false">'廃棄物事業経費（市町村）'!G8</f>
        <v>8790</v>
      </c>
      <c r="H8" s="44" t="n">
        <f aca="false">'廃棄物事業経費（市町村）'!H8</f>
        <v>1603348</v>
      </c>
      <c r="I8" s="44" t="n">
        <f aca="false">'廃棄物事業経費（市町村）'!I8</f>
        <v>278590</v>
      </c>
      <c r="J8" s="44" t="str">
        <f aca="false">'廃棄物事業経費（市町村）'!J8</f>
        <v>－</v>
      </c>
      <c r="K8" s="44" t="n">
        <f aca="false">'廃棄物事業経費（市町村）'!K8</f>
        <v>43737</v>
      </c>
      <c r="L8" s="44" t="n">
        <f aca="false">'廃棄物事業経費（市町村）'!L8</f>
        <v>498491</v>
      </c>
      <c r="M8" s="44" t="n">
        <f aca="false">N8+U8</f>
        <v>101738</v>
      </c>
      <c r="N8" s="44" t="n">
        <f aca="false">O8+P8+Q8+R8+T8</f>
        <v>51953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51949</v>
      </c>
      <c r="S8" s="44" t="str">
        <f aca="false">'廃棄物事業経費（市町村）'!S8</f>
        <v>－</v>
      </c>
      <c r="T8" s="44" t="n">
        <f aca="false">'廃棄物事業経費（市町村）'!T8</f>
        <v>4</v>
      </c>
      <c r="U8" s="44" t="n">
        <f aca="false">'廃棄物事業経費（市町村）'!U8</f>
        <v>49785</v>
      </c>
      <c r="V8" s="44" t="n">
        <f aca="false">D8+M8</f>
        <v>2644536</v>
      </c>
      <c r="W8" s="44" t="n">
        <f aca="false">E8+N8</f>
        <v>2096260</v>
      </c>
      <c r="X8" s="44" t="n">
        <f aca="false">F8+O8</f>
        <v>109842</v>
      </c>
      <c r="Y8" s="44" t="n">
        <f aca="false">G8+P8</f>
        <v>8790</v>
      </c>
      <c r="Z8" s="44" t="n">
        <f aca="false">H8+Q8</f>
        <v>1603348</v>
      </c>
      <c r="AA8" s="44" t="n">
        <f aca="false">I8+R8</f>
        <v>330539</v>
      </c>
      <c r="AB8" s="45" t="s">
        <v>39</v>
      </c>
      <c r="AC8" s="44" t="n">
        <f aca="false">K8+T8</f>
        <v>43741</v>
      </c>
      <c r="AD8" s="44" t="n">
        <f aca="false">L8+U8</f>
        <v>548276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2171710</v>
      </c>
      <c r="E9" s="44" t="n">
        <f aca="false">F9+G9+H9+I9+K9</f>
        <v>860546</v>
      </c>
      <c r="F9" s="44" t="n">
        <f aca="false">'廃棄物事業経費（市町村）'!F9</f>
        <v>65849</v>
      </c>
      <c r="G9" s="44" t="n">
        <f aca="false">'廃棄物事業経費（市町村）'!G9</f>
        <v>18553</v>
      </c>
      <c r="H9" s="44" t="n">
        <f aca="false">'廃棄物事業経費（市町村）'!H9</f>
        <v>763932</v>
      </c>
      <c r="I9" s="44" t="n">
        <f aca="false">'廃棄物事業経費（市町村）'!I9</f>
        <v>3071</v>
      </c>
      <c r="J9" s="44" t="str">
        <f aca="false">'廃棄物事業経費（市町村）'!J9</f>
        <v>－</v>
      </c>
      <c r="K9" s="44" t="n">
        <f aca="false">'廃棄物事業経費（市町村）'!K9</f>
        <v>9141</v>
      </c>
      <c r="L9" s="44" t="n">
        <f aca="false">'廃棄物事業経費（市町村）'!L9</f>
        <v>1311164</v>
      </c>
      <c r="M9" s="44" t="n">
        <f aca="false">N9+U9</f>
        <v>228590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228590</v>
      </c>
      <c r="V9" s="44" t="n">
        <f aca="false">D9+M9</f>
        <v>2400300</v>
      </c>
      <c r="W9" s="44" t="n">
        <f aca="false">E9+N9</f>
        <v>860546</v>
      </c>
      <c r="X9" s="44" t="n">
        <f aca="false">F9+O9</f>
        <v>65849</v>
      </c>
      <c r="Y9" s="44" t="n">
        <f aca="false">G9+P9</f>
        <v>18553</v>
      </c>
      <c r="Z9" s="44" t="n">
        <f aca="false">H9+Q9</f>
        <v>763932</v>
      </c>
      <c r="AA9" s="44" t="n">
        <f aca="false">I9+R9</f>
        <v>3071</v>
      </c>
      <c r="AB9" s="45" t="s">
        <v>39</v>
      </c>
      <c r="AC9" s="44" t="n">
        <f aca="false">K9+T9</f>
        <v>9141</v>
      </c>
      <c r="AD9" s="44" t="n">
        <f aca="false">L9+U9</f>
        <v>1539754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1286397</v>
      </c>
      <c r="E10" s="44" t="n">
        <f aca="false">F10+G10+H10+I10+K10</f>
        <v>920996</v>
      </c>
      <c r="F10" s="44" t="n">
        <f aca="false">'廃棄物事業経費（市町村）'!F10</f>
        <v>0</v>
      </c>
      <c r="G10" s="44" t="n">
        <f aca="false">'廃棄物事業経費（市町村）'!G10</f>
        <v>23622</v>
      </c>
      <c r="H10" s="44" t="n">
        <f aca="false">'廃棄物事業経費（市町村）'!H10</f>
        <v>532200</v>
      </c>
      <c r="I10" s="44" t="n">
        <f aca="false">'廃棄物事業経費（市町村）'!I10</f>
        <v>80560</v>
      </c>
      <c r="J10" s="44" t="str">
        <f aca="false">'廃棄物事業経費（市町村）'!J10</f>
        <v>－</v>
      </c>
      <c r="K10" s="44" t="n">
        <f aca="false">'廃棄物事業経費（市町村）'!K10</f>
        <v>284614</v>
      </c>
      <c r="L10" s="44" t="n">
        <f aca="false">'廃棄物事業経費（市町村）'!L10</f>
        <v>365401</v>
      </c>
      <c r="M10" s="44" t="n">
        <f aca="false">N10+U10</f>
        <v>474050</v>
      </c>
      <c r="N10" s="44" t="n">
        <f aca="false">O10+P10+Q10+R10+T10</f>
        <v>318003</v>
      </c>
      <c r="O10" s="44" t="n">
        <f aca="false">'廃棄物事業経費（市町村）'!O10</f>
        <v>0</v>
      </c>
      <c r="P10" s="44" t="n">
        <f aca="false">'廃棄物事業経費（市町村）'!P10</f>
        <v>3750</v>
      </c>
      <c r="Q10" s="44" t="n">
        <f aca="false">'廃棄物事業経費（市町村）'!Q10</f>
        <v>33400</v>
      </c>
      <c r="R10" s="44" t="n">
        <f aca="false">'廃棄物事業経費（市町村）'!R10</f>
        <v>280853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56047</v>
      </c>
      <c r="V10" s="44" t="n">
        <f aca="false">D10+M10</f>
        <v>1760447</v>
      </c>
      <c r="W10" s="44" t="n">
        <f aca="false">E10+N10</f>
        <v>1238999</v>
      </c>
      <c r="X10" s="44" t="n">
        <f aca="false">F10+O10</f>
        <v>0</v>
      </c>
      <c r="Y10" s="44" t="n">
        <f aca="false">G10+P10</f>
        <v>27372</v>
      </c>
      <c r="Z10" s="44" t="n">
        <f aca="false">H10+Q10</f>
        <v>565600</v>
      </c>
      <c r="AA10" s="44" t="n">
        <f aca="false">I10+R10</f>
        <v>361413</v>
      </c>
      <c r="AB10" s="45" t="s">
        <v>39</v>
      </c>
      <c r="AC10" s="44" t="n">
        <f aca="false">K10+T10</f>
        <v>284614</v>
      </c>
      <c r="AD10" s="44" t="n">
        <f aca="false">L10+U10</f>
        <v>521448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2440033</v>
      </c>
      <c r="E11" s="44" t="n">
        <f aca="false">F11+G11+H11+I11+K11</f>
        <v>38642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34943</v>
      </c>
      <c r="J11" s="44" t="str">
        <f aca="false">'廃棄物事業経費（市町村）'!J11</f>
        <v>－</v>
      </c>
      <c r="K11" s="44" t="n">
        <f aca="false">'廃棄物事業経費（市町村）'!K11</f>
        <v>3699</v>
      </c>
      <c r="L11" s="44" t="n">
        <f aca="false">'廃棄物事業経費（市町村）'!L11</f>
        <v>2401391</v>
      </c>
      <c r="M11" s="44" t="n">
        <f aca="false">N11+U11</f>
        <v>589928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589928</v>
      </c>
      <c r="V11" s="44" t="n">
        <f aca="false">D11+M11</f>
        <v>3029961</v>
      </c>
      <c r="W11" s="44" t="n">
        <f aca="false">E11+N11</f>
        <v>3864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34943</v>
      </c>
      <c r="AB11" s="45" t="s">
        <v>39</v>
      </c>
      <c r="AC11" s="44" t="n">
        <f aca="false">K11+T11</f>
        <v>3699</v>
      </c>
      <c r="AD11" s="44" t="n">
        <f aca="false">L11+U11</f>
        <v>2991319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497085</v>
      </c>
      <c r="E12" s="44" t="n">
        <f aca="false">F12+G12+H12+I12+K12</f>
        <v>133880</v>
      </c>
      <c r="F12" s="44" t="n">
        <f aca="false">'廃棄物事業経費（市町村）'!F12</f>
        <v>14621</v>
      </c>
      <c r="G12" s="44" t="n">
        <f aca="false">'廃棄物事業経費（市町村）'!G12</f>
        <v>0</v>
      </c>
      <c r="H12" s="44" t="n">
        <f aca="false">'廃棄物事業経費（市町村）'!H12</f>
        <v>4700</v>
      </c>
      <c r="I12" s="44" t="n">
        <f aca="false">'廃棄物事業経費（市町村）'!I12</f>
        <v>25286</v>
      </c>
      <c r="J12" s="44" t="str">
        <f aca="false">'廃棄物事業経費（市町村）'!J12</f>
        <v>－</v>
      </c>
      <c r="K12" s="44" t="n">
        <f aca="false">'廃棄物事業経費（市町村）'!K12</f>
        <v>89273</v>
      </c>
      <c r="L12" s="44" t="n">
        <f aca="false">'廃棄物事業経費（市町村）'!L12</f>
        <v>363205</v>
      </c>
      <c r="M12" s="44" t="n">
        <f aca="false">N12+U12</f>
        <v>247423</v>
      </c>
      <c r="N12" s="44" t="n">
        <f aca="false">O12+P12+Q12+R12+T12</f>
        <v>140485</v>
      </c>
      <c r="O12" s="44" t="n">
        <f aca="false">'廃棄物事業経費（市町村）'!O12</f>
        <v>0</v>
      </c>
      <c r="P12" s="44" t="n">
        <f aca="false">'廃棄物事業経費（市町村）'!P12</f>
        <v>1450</v>
      </c>
      <c r="Q12" s="44" t="n">
        <f aca="false">'廃棄物事業経費（市町村）'!Q12</f>
        <v>11000</v>
      </c>
      <c r="R12" s="44" t="n">
        <f aca="false">'廃棄物事業経費（市町村）'!R12</f>
        <v>128035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06938</v>
      </c>
      <c r="V12" s="44" t="n">
        <f aca="false">D12+M12</f>
        <v>744508</v>
      </c>
      <c r="W12" s="44" t="n">
        <f aca="false">E12+N12</f>
        <v>274365</v>
      </c>
      <c r="X12" s="44" t="n">
        <f aca="false">F12+O12</f>
        <v>14621</v>
      </c>
      <c r="Y12" s="44" t="n">
        <f aca="false">G12+P12</f>
        <v>1450</v>
      </c>
      <c r="Z12" s="44" t="n">
        <f aca="false">H12+Q12</f>
        <v>15700</v>
      </c>
      <c r="AA12" s="44" t="n">
        <f aca="false">I12+R12</f>
        <v>153321</v>
      </c>
      <c r="AB12" s="45" t="s">
        <v>39</v>
      </c>
      <c r="AC12" s="44" t="n">
        <f aca="false">K12+T12</f>
        <v>89273</v>
      </c>
      <c r="AD12" s="44" t="n">
        <f aca="false">L12+U12</f>
        <v>470143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1038031</v>
      </c>
      <c r="E13" s="44" t="n">
        <f aca="false">F13+G13+H13+I13+K13</f>
        <v>98113</v>
      </c>
      <c r="F13" s="44" t="n">
        <f aca="false">'廃棄物事業経費（市町村）'!F13</f>
        <v>0</v>
      </c>
      <c r="G13" s="44" t="n">
        <f aca="false">'廃棄物事業経費（市町村）'!G13</f>
        <v>5770</v>
      </c>
      <c r="H13" s="44" t="n">
        <f aca="false">'廃棄物事業経費（市町村）'!H13</f>
        <v>0</v>
      </c>
      <c r="I13" s="44" t="n">
        <f aca="false">'廃棄物事業経費（市町村）'!I13</f>
        <v>82105</v>
      </c>
      <c r="J13" s="44" t="str">
        <f aca="false">'廃棄物事業経費（市町村）'!J13</f>
        <v>－</v>
      </c>
      <c r="K13" s="44" t="n">
        <f aca="false">'廃棄物事業経費（市町村）'!K13</f>
        <v>10238</v>
      </c>
      <c r="L13" s="44" t="n">
        <f aca="false">'廃棄物事業経費（市町村）'!L13</f>
        <v>939918</v>
      </c>
      <c r="M13" s="44" t="n">
        <f aca="false">N13+U13</f>
        <v>369764</v>
      </c>
      <c r="N13" s="44" t="n">
        <f aca="false">O13+P13+Q13+R13+T13</f>
        <v>80017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80012</v>
      </c>
      <c r="S13" s="44" t="str">
        <f aca="false">'廃棄物事業経費（市町村）'!S13</f>
        <v>－</v>
      </c>
      <c r="T13" s="44" t="n">
        <f aca="false">'廃棄物事業経費（市町村）'!T13</f>
        <v>5</v>
      </c>
      <c r="U13" s="44" t="n">
        <f aca="false">'廃棄物事業経費（市町村）'!U13</f>
        <v>289747</v>
      </c>
      <c r="V13" s="44" t="n">
        <f aca="false">D13+M13</f>
        <v>1407795</v>
      </c>
      <c r="W13" s="44" t="n">
        <f aca="false">E13+N13</f>
        <v>178130</v>
      </c>
      <c r="X13" s="44" t="n">
        <f aca="false">F13+O13</f>
        <v>0</v>
      </c>
      <c r="Y13" s="44" t="n">
        <f aca="false">G13+P13</f>
        <v>5770</v>
      </c>
      <c r="Z13" s="44" t="n">
        <f aca="false">H13+Q13</f>
        <v>0</v>
      </c>
      <c r="AA13" s="44" t="n">
        <f aca="false">I13+R13</f>
        <v>162117</v>
      </c>
      <c r="AB13" s="45" t="s">
        <v>39</v>
      </c>
      <c r="AC13" s="44" t="n">
        <f aca="false">K13+T13</f>
        <v>10243</v>
      </c>
      <c r="AD13" s="44" t="n">
        <f aca="false">L13+U13</f>
        <v>1229665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1169789</v>
      </c>
      <c r="E14" s="44" t="n">
        <f aca="false">F14+G14+H14+I14+K14</f>
        <v>1859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1740</v>
      </c>
      <c r="J14" s="44" t="str">
        <f aca="false">'廃棄物事業経費（市町村）'!J14</f>
        <v>－</v>
      </c>
      <c r="K14" s="44" t="n">
        <f aca="false">'廃棄物事業経費（市町村）'!K14</f>
        <v>119</v>
      </c>
      <c r="L14" s="44" t="n">
        <f aca="false">'廃棄物事業経費（市町村）'!L14</f>
        <v>1167930</v>
      </c>
      <c r="M14" s="44" t="n">
        <f aca="false">N14+U14</f>
        <v>467651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467651</v>
      </c>
      <c r="V14" s="44" t="n">
        <f aca="false">D14+M14</f>
        <v>1637440</v>
      </c>
      <c r="W14" s="44" t="n">
        <f aca="false">E14+N14</f>
        <v>185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740</v>
      </c>
      <c r="AB14" s="45" t="s">
        <v>39</v>
      </c>
      <c r="AC14" s="44" t="n">
        <f aca="false">K14+T14</f>
        <v>119</v>
      </c>
      <c r="AD14" s="44" t="n">
        <f aca="false">L14+U14</f>
        <v>1635581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859014</v>
      </c>
      <c r="E15" s="44" t="n">
        <f aca="false">F15+G15+H15+I15+K15</f>
        <v>1343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1343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857671</v>
      </c>
      <c r="M15" s="44" t="n">
        <f aca="false">N15+U15</f>
        <v>83166</v>
      </c>
      <c r="N15" s="44" t="n">
        <f aca="false">O15+P15+Q15+R15+T15</f>
        <v>2726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2726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80440</v>
      </c>
      <c r="V15" s="44" t="n">
        <f aca="false">D15+M15</f>
        <v>942180</v>
      </c>
      <c r="W15" s="44" t="n">
        <f aca="false">E15+N15</f>
        <v>406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4069</v>
      </c>
      <c r="AB15" s="45" t="s">
        <v>39</v>
      </c>
      <c r="AC15" s="44" t="n">
        <f aca="false">K15+T15</f>
        <v>0</v>
      </c>
      <c r="AD15" s="44" t="n">
        <f aca="false">L15+U15</f>
        <v>938111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1135487</v>
      </c>
      <c r="E16" s="44" t="n">
        <f aca="false">F16+G16+H16+I16+K16</f>
        <v>14883</v>
      </c>
      <c r="F16" s="44" t="n">
        <f aca="false">'廃棄物事業経費（市町村）'!F16</f>
        <v>0</v>
      </c>
      <c r="G16" s="44" t="n">
        <f aca="false">'廃棄物事業経費（市町村）'!G16</f>
        <v>1440</v>
      </c>
      <c r="H16" s="44" t="n">
        <f aca="false">'廃棄物事業経費（市町村）'!H16</f>
        <v>2600</v>
      </c>
      <c r="I16" s="44" t="n">
        <f aca="false">'廃棄物事業経費（市町村）'!I16</f>
        <v>10143</v>
      </c>
      <c r="J16" s="44" t="str">
        <f aca="false">'廃棄物事業経費（市町村）'!J16</f>
        <v>－</v>
      </c>
      <c r="K16" s="44" t="n">
        <f aca="false">'廃棄物事業経費（市町村）'!K16</f>
        <v>700</v>
      </c>
      <c r="L16" s="44" t="n">
        <f aca="false">'廃棄物事業経費（市町村）'!L16</f>
        <v>1120604</v>
      </c>
      <c r="M16" s="44" t="n">
        <f aca="false">N16+U16</f>
        <v>188248</v>
      </c>
      <c r="N16" s="44" t="n">
        <f aca="false">O16+P16+Q16+R16+T16</f>
        <v>7437</v>
      </c>
      <c r="O16" s="44" t="n">
        <f aca="false">'廃棄物事業経費（市町村）'!O16</f>
        <v>0</v>
      </c>
      <c r="P16" s="44" t="n">
        <f aca="false">'廃棄物事業経費（市町村）'!P16</f>
        <v>474</v>
      </c>
      <c r="Q16" s="44" t="n">
        <f aca="false">'廃棄物事業経費（市町村）'!Q16</f>
        <v>0</v>
      </c>
      <c r="R16" s="44" t="n">
        <f aca="false">'廃棄物事業経費（市町村）'!R16</f>
        <v>6963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80811</v>
      </c>
      <c r="V16" s="44" t="n">
        <f aca="false">D16+M16</f>
        <v>1323735</v>
      </c>
      <c r="W16" s="44" t="n">
        <f aca="false">E16+N16</f>
        <v>22320</v>
      </c>
      <c r="X16" s="44" t="n">
        <f aca="false">F16+O16</f>
        <v>0</v>
      </c>
      <c r="Y16" s="44" t="n">
        <f aca="false">G16+P16</f>
        <v>1914</v>
      </c>
      <c r="Z16" s="44" t="n">
        <f aca="false">H16+Q16</f>
        <v>2600</v>
      </c>
      <c r="AA16" s="44" t="n">
        <f aca="false">I16+R16</f>
        <v>17106</v>
      </c>
      <c r="AB16" s="45" t="s">
        <v>39</v>
      </c>
      <c r="AC16" s="44" t="n">
        <f aca="false">K16+T16</f>
        <v>700</v>
      </c>
      <c r="AD16" s="44" t="n">
        <f aca="false">L16+U16</f>
        <v>1301415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1060244</v>
      </c>
      <c r="E17" s="44" t="n">
        <f aca="false">F17+G17+H17+I17+K17</f>
        <v>9027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5844</v>
      </c>
      <c r="J17" s="44" t="str">
        <f aca="false">'廃棄物事業経費（市町村）'!J17</f>
        <v>－</v>
      </c>
      <c r="K17" s="44" t="n">
        <f aca="false">'廃棄物事業経費（市町村）'!K17</f>
        <v>3183</v>
      </c>
      <c r="L17" s="44" t="n">
        <f aca="false">'廃棄物事業経費（市町村）'!L17</f>
        <v>1051217</v>
      </c>
      <c r="M17" s="44" t="n">
        <f aca="false">N17+U17</f>
        <v>103556</v>
      </c>
      <c r="N17" s="44" t="n">
        <f aca="false">O17+P17+Q17+R17+T17</f>
        <v>3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30</v>
      </c>
      <c r="U17" s="44" t="n">
        <f aca="false">'廃棄物事業経費（市町村）'!U17</f>
        <v>103526</v>
      </c>
      <c r="V17" s="44" t="n">
        <f aca="false">D17+M17</f>
        <v>1163800</v>
      </c>
      <c r="W17" s="44" t="n">
        <f aca="false">E17+N17</f>
        <v>9057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5844</v>
      </c>
      <c r="AB17" s="45" t="s">
        <v>39</v>
      </c>
      <c r="AC17" s="44" t="n">
        <f aca="false">K17+T17</f>
        <v>3213</v>
      </c>
      <c r="AD17" s="44" t="n">
        <f aca="false">L17+U17</f>
        <v>1154743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649150</v>
      </c>
      <c r="E18" s="44" t="n">
        <f aca="false">F18+G18+H18+I18+K18</f>
        <v>56706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55645</v>
      </c>
      <c r="J18" s="44" t="str">
        <f aca="false">'廃棄物事業経費（市町村）'!J18</f>
        <v>－</v>
      </c>
      <c r="K18" s="44" t="n">
        <f aca="false">'廃棄物事業経費（市町村）'!K18</f>
        <v>1061</v>
      </c>
      <c r="L18" s="44" t="n">
        <f aca="false">'廃棄物事業経費（市町村）'!L18</f>
        <v>592444</v>
      </c>
      <c r="M18" s="44" t="n">
        <f aca="false">N18+U18</f>
        <v>156256</v>
      </c>
      <c r="N18" s="44" t="n">
        <f aca="false">O18+P18+Q18+R18+T18</f>
        <v>44637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44637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11619</v>
      </c>
      <c r="V18" s="44" t="n">
        <f aca="false">D18+M18</f>
        <v>805406</v>
      </c>
      <c r="W18" s="44" t="n">
        <f aca="false">E18+N18</f>
        <v>101343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00282</v>
      </c>
      <c r="AB18" s="45" t="s">
        <v>39</v>
      </c>
      <c r="AC18" s="44" t="n">
        <f aca="false">K18+T18</f>
        <v>1061</v>
      </c>
      <c r="AD18" s="44" t="n">
        <f aca="false">L18+U18</f>
        <v>704063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266782</v>
      </c>
      <c r="E19" s="44" t="n">
        <f aca="false">F19+G19+H19+I19+K19</f>
        <v>2108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2108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264674</v>
      </c>
      <c r="M19" s="44" t="n">
        <f aca="false">N19+U19</f>
        <v>15869</v>
      </c>
      <c r="N19" s="44" t="n">
        <f aca="false">O19+P19+Q19+R19+T19</f>
        <v>1873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1873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3996</v>
      </c>
      <c r="V19" s="44" t="n">
        <f aca="false">D19+M19</f>
        <v>282651</v>
      </c>
      <c r="W19" s="44" t="n">
        <f aca="false">E19+N19</f>
        <v>3981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3981</v>
      </c>
      <c r="AB19" s="45" t="s">
        <v>39</v>
      </c>
      <c r="AC19" s="44" t="n">
        <f aca="false">K19+T19</f>
        <v>0</v>
      </c>
      <c r="AD19" s="44" t="n">
        <f aca="false">L19+U19</f>
        <v>278670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275248</v>
      </c>
      <c r="E20" s="44" t="n">
        <f aca="false">F20+G20+H20+I20+K20</f>
        <v>124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124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274008</v>
      </c>
      <c r="M20" s="44" t="n">
        <f aca="false">N20+U20</f>
        <v>64202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64202</v>
      </c>
      <c r="V20" s="44" t="n">
        <f aca="false">D20+M20</f>
        <v>339450</v>
      </c>
      <c r="W20" s="44" t="n">
        <f aca="false">E20+N20</f>
        <v>124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240</v>
      </c>
      <c r="AB20" s="45" t="s">
        <v>39</v>
      </c>
      <c r="AC20" s="44" t="n">
        <f aca="false">K20+T20</f>
        <v>0</v>
      </c>
      <c r="AD20" s="44" t="n">
        <f aca="false">L20+U20</f>
        <v>338210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135034</v>
      </c>
      <c r="E21" s="44" t="n">
        <f aca="false">F21+G21+H21+I21+K21</f>
        <v>225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225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134809</v>
      </c>
      <c r="M21" s="44" t="n">
        <f aca="false">N21+U21</f>
        <v>62184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62184</v>
      </c>
      <c r="V21" s="44" t="n">
        <f aca="false">D21+M21</f>
        <v>197218</v>
      </c>
      <c r="W21" s="44" t="n">
        <f aca="false">E21+N21</f>
        <v>225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225</v>
      </c>
      <c r="AB21" s="45" t="s">
        <v>39</v>
      </c>
      <c r="AC21" s="44" t="n">
        <f aca="false">K21+T21</f>
        <v>0</v>
      </c>
      <c r="AD21" s="44" t="n">
        <f aca="false">L21+U21</f>
        <v>196993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128927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128927</v>
      </c>
      <c r="M22" s="44" t="n">
        <f aca="false">N22+U22</f>
        <v>79843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79843</v>
      </c>
      <c r="V22" s="44" t="n">
        <f aca="false">D22+M22</f>
        <v>208770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208770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85834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85834</v>
      </c>
      <c r="M23" s="44" t="n">
        <f aca="false">N23+U23</f>
        <v>41985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41985</v>
      </c>
      <c r="V23" s="44" t="n">
        <f aca="false">D23+M23</f>
        <v>127819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127819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425398</v>
      </c>
      <c r="E24" s="44" t="n">
        <f aca="false">F24+G24+H24+I24+K24</f>
        <v>6276</v>
      </c>
      <c r="F24" s="44" t="n">
        <f aca="false">'廃棄物事業経費（市町村）'!F24</f>
        <v>0</v>
      </c>
      <c r="G24" s="44" t="n">
        <f aca="false">'廃棄物事業経費（市町村）'!G24</f>
        <v>6184</v>
      </c>
      <c r="H24" s="44" t="n">
        <f aca="false">'廃棄物事業経費（市町村）'!H24</f>
        <v>0</v>
      </c>
      <c r="I24" s="44" t="n">
        <f aca="false">'廃棄物事業経費（市町村）'!I24</f>
        <v>92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419122</v>
      </c>
      <c r="M24" s="44" t="n">
        <f aca="false">N24+U24</f>
        <v>65501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65501</v>
      </c>
      <c r="V24" s="44" t="n">
        <f aca="false">D24+M24</f>
        <v>490899</v>
      </c>
      <c r="W24" s="44" t="n">
        <f aca="false">E24+N24</f>
        <v>6276</v>
      </c>
      <c r="X24" s="44" t="n">
        <f aca="false">F24+O24</f>
        <v>0</v>
      </c>
      <c r="Y24" s="44" t="n">
        <f aca="false">G24+P24</f>
        <v>6184</v>
      </c>
      <c r="Z24" s="44" t="n">
        <f aca="false">H24+Q24</f>
        <v>0</v>
      </c>
      <c r="AA24" s="44" t="n">
        <f aca="false">I24+R24</f>
        <v>92</v>
      </c>
      <c r="AB24" s="45" t="s">
        <v>39</v>
      </c>
      <c r="AC24" s="44" t="n">
        <f aca="false">K24+T24</f>
        <v>0</v>
      </c>
      <c r="AD24" s="44" t="n">
        <f aca="false">L24+U24</f>
        <v>484623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302545</v>
      </c>
      <c r="E25" s="44" t="n">
        <f aca="false">F25+G25+H25+I25+K25</f>
        <v>10667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10667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291878</v>
      </c>
      <c r="M25" s="44" t="n">
        <f aca="false">N25+U25</f>
        <v>33789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33789</v>
      </c>
      <c r="V25" s="44" t="n">
        <f aca="false">D25+M25</f>
        <v>336334</v>
      </c>
      <c r="W25" s="44" t="n">
        <f aca="false">E25+N25</f>
        <v>10667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0667</v>
      </c>
      <c r="AB25" s="45" t="s">
        <v>39</v>
      </c>
      <c r="AC25" s="44" t="n">
        <f aca="false">K25+T25</f>
        <v>0</v>
      </c>
      <c r="AD25" s="44" t="n">
        <f aca="false">L25+U25</f>
        <v>325667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111490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111490</v>
      </c>
      <c r="M26" s="44" t="n">
        <f aca="false">N26+U26</f>
        <v>16613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6613</v>
      </c>
      <c r="V26" s="44" t="n">
        <f aca="false">D26+M26</f>
        <v>128103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28103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246678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246678</v>
      </c>
      <c r="M27" s="44" t="n">
        <f aca="false">N27+U27</f>
        <v>37156</v>
      </c>
      <c r="N27" s="44" t="n">
        <f aca="false">O27+P27+Q27+R27+T27</f>
        <v>3996</v>
      </c>
      <c r="O27" s="44" t="n">
        <f aca="false">'廃棄物事業経費（市町村）'!O27</f>
        <v>1998</v>
      </c>
      <c r="P27" s="44" t="n">
        <f aca="false">'廃棄物事業経費（市町村）'!P27</f>
        <v>1998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33160</v>
      </c>
      <c r="V27" s="44" t="n">
        <f aca="false">D27+M27</f>
        <v>283834</v>
      </c>
      <c r="W27" s="44" t="n">
        <f aca="false">E27+N27</f>
        <v>3996</v>
      </c>
      <c r="X27" s="44" t="n">
        <f aca="false">F27+O27</f>
        <v>1998</v>
      </c>
      <c r="Y27" s="44" t="n">
        <f aca="false">G27+P27</f>
        <v>1998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279838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262535</v>
      </c>
      <c r="E28" s="44" t="n">
        <f aca="false">F28+G28+H28+I28+K28</f>
        <v>824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766</v>
      </c>
      <c r="J28" s="44" t="str">
        <f aca="false">'廃棄物事業経費（市町村）'!J28</f>
        <v>－</v>
      </c>
      <c r="K28" s="44" t="n">
        <f aca="false">'廃棄物事業経費（市町村）'!K28</f>
        <v>58</v>
      </c>
      <c r="L28" s="44" t="n">
        <f aca="false">'廃棄物事業経費（市町村）'!L28</f>
        <v>261711</v>
      </c>
      <c r="M28" s="44" t="n">
        <f aca="false">N28+U28</f>
        <v>72571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72571</v>
      </c>
      <c r="V28" s="44" t="n">
        <f aca="false">D28+M28</f>
        <v>335106</v>
      </c>
      <c r="W28" s="44" t="n">
        <f aca="false">E28+N28</f>
        <v>824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766</v>
      </c>
      <c r="AB28" s="45" t="s">
        <v>39</v>
      </c>
      <c r="AC28" s="44" t="n">
        <f aca="false">K28+T28</f>
        <v>58</v>
      </c>
      <c r="AD28" s="44" t="n">
        <f aca="false">L28+U28</f>
        <v>334282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131680</v>
      </c>
      <c r="E29" s="44" t="n">
        <f aca="false">F29+G29+H29+I29+K29</f>
        <v>2889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2889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28791</v>
      </c>
      <c r="M29" s="44" t="n">
        <f aca="false">N29+U29</f>
        <v>43121</v>
      </c>
      <c r="N29" s="44" t="n">
        <f aca="false">O29+P29+Q29+R29+T29</f>
        <v>5016</v>
      </c>
      <c r="O29" s="44" t="n">
        <f aca="false">'廃棄物事業経費（市町村）'!O29</f>
        <v>2508</v>
      </c>
      <c r="P29" s="44" t="n">
        <f aca="false">'廃棄物事業経費（市町村）'!P29</f>
        <v>2508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38105</v>
      </c>
      <c r="V29" s="44" t="n">
        <f aca="false">D29+M29</f>
        <v>174801</v>
      </c>
      <c r="W29" s="44" t="n">
        <f aca="false">E29+N29</f>
        <v>7905</v>
      </c>
      <c r="X29" s="44" t="n">
        <f aca="false">F29+O29</f>
        <v>2508</v>
      </c>
      <c r="Y29" s="44" t="n">
        <f aca="false">G29+P29</f>
        <v>2508</v>
      </c>
      <c r="Z29" s="44" t="n">
        <f aca="false">H29+Q29</f>
        <v>0</v>
      </c>
      <c r="AA29" s="44" t="n">
        <f aca="false">I29+R29</f>
        <v>2889</v>
      </c>
      <c r="AB29" s="45" t="s">
        <v>39</v>
      </c>
      <c r="AC29" s="44" t="n">
        <f aca="false">K29+T29</f>
        <v>0</v>
      </c>
      <c r="AD29" s="44" t="n">
        <f aca="false">L29+U29</f>
        <v>166896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26438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26438</v>
      </c>
      <c r="M30" s="44" t="n">
        <f aca="false">N30+U30</f>
        <v>14733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14733</v>
      </c>
      <c r="V30" s="44" t="n">
        <f aca="false">D30+M30</f>
        <v>41171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41171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23085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23085</v>
      </c>
      <c r="M31" s="44" t="n">
        <f aca="false">N31+U31</f>
        <v>12344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2344</v>
      </c>
      <c r="V31" s="44" t="n">
        <f aca="false">D31+M31</f>
        <v>35429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35429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209845</v>
      </c>
      <c r="E32" s="44" t="n">
        <f aca="false">F32+G32+H32+I32+K32</f>
        <v>30236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27990</v>
      </c>
      <c r="J32" s="44" t="str">
        <f aca="false">'廃棄物事業経費（市町村）'!J32</f>
        <v>－</v>
      </c>
      <c r="K32" s="44" t="n">
        <f aca="false">'廃棄物事業経費（市町村）'!K32</f>
        <v>2246</v>
      </c>
      <c r="L32" s="44" t="n">
        <f aca="false">'廃棄物事業経費（市町村）'!L32</f>
        <v>179609</v>
      </c>
      <c r="M32" s="44" t="n">
        <f aca="false">N32+U32</f>
        <v>68255</v>
      </c>
      <c r="N32" s="44" t="n">
        <f aca="false">O32+P32+Q32+R32+T32</f>
        <v>40026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38798</v>
      </c>
      <c r="S32" s="44" t="str">
        <f aca="false">'廃棄物事業経費（市町村）'!S32</f>
        <v>－</v>
      </c>
      <c r="T32" s="44" t="n">
        <f aca="false">'廃棄物事業経費（市町村）'!T32</f>
        <v>1228</v>
      </c>
      <c r="U32" s="44" t="n">
        <f aca="false">'廃棄物事業経費（市町村）'!U32</f>
        <v>28229</v>
      </c>
      <c r="V32" s="44" t="n">
        <f aca="false">D32+M32</f>
        <v>278100</v>
      </c>
      <c r="W32" s="44" t="n">
        <f aca="false">E32+N32</f>
        <v>70262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66788</v>
      </c>
      <c r="AB32" s="45" t="s">
        <v>39</v>
      </c>
      <c r="AC32" s="44" t="n">
        <f aca="false">K32+T32</f>
        <v>3474</v>
      </c>
      <c r="AD32" s="44" t="n">
        <f aca="false">L32+U32</f>
        <v>207838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30814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30814</v>
      </c>
      <c r="M33" s="44" t="n">
        <f aca="false">N33+U33</f>
        <v>16296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16296</v>
      </c>
      <c r="V33" s="44" t="n">
        <f aca="false">D33+M33</f>
        <v>47110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47110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32616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32616</v>
      </c>
      <c r="M34" s="44" t="n">
        <f aca="false">N34+U34</f>
        <v>7913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7913</v>
      </c>
      <c r="V34" s="44" t="n">
        <f aca="false">D34+M34</f>
        <v>40529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40529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67805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67805</v>
      </c>
      <c r="M35" s="44" t="n">
        <f aca="false">N35+U35</f>
        <v>10459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10459</v>
      </c>
      <c r="V35" s="44" t="n">
        <f aca="false">D35+M35</f>
        <v>78264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78264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29952</v>
      </c>
      <c r="E36" s="44" t="n">
        <f aca="false">F36+G36+H36+I36+K36</f>
        <v>8705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8705</v>
      </c>
      <c r="L36" s="44" t="n">
        <f aca="false">'廃棄物事業経費（市町村）'!L36</f>
        <v>21247</v>
      </c>
      <c r="M36" s="44" t="n">
        <f aca="false">N36+U36</f>
        <v>21472</v>
      </c>
      <c r="N36" s="44" t="n">
        <f aca="false">O36+P36+Q36+R36+T36</f>
        <v>63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630</v>
      </c>
      <c r="U36" s="44" t="n">
        <f aca="false">'廃棄物事業経費（市町村）'!U36</f>
        <v>20842</v>
      </c>
      <c r="V36" s="44" t="n">
        <f aca="false">D36+M36</f>
        <v>51424</v>
      </c>
      <c r="W36" s="44" t="n">
        <f aca="false">E36+N36</f>
        <v>9335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9335</v>
      </c>
      <c r="AD36" s="44" t="n">
        <f aca="false">L36+U36</f>
        <v>42089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16827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16827</v>
      </c>
      <c r="M37" s="44" t="n">
        <f aca="false">N37+U37</f>
        <v>9290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9290</v>
      </c>
      <c r="V37" s="44" t="n">
        <f aca="false">D37+M37</f>
        <v>26117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26117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54979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54979</v>
      </c>
      <c r="M38" s="44" t="n">
        <f aca="false">N38+U38</f>
        <v>24487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24487</v>
      </c>
      <c r="V38" s="44" t="n">
        <f aca="false">D38+M38</f>
        <v>79466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79466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37290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37290</v>
      </c>
      <c r="M39" s="44" t="n">
        <f aca="false">N39+U39</f>
        <v>24255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24255</v>
      </c>
      <c r="V39" s="44" t="n">
        <f aca="false">D39+M39</f>
        <v>61545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61545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36129</v>
      </c>
      <c r="E40" s="44" t="n">
        <f aca="false">F40+G40+H40+I40+K40</f>
        <v>2115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2104</v>
      </c>
      <c r="J40" s="44" t="str">
        <f aca="false">'廃棄物事業経費（市町村）'!J40</f>
        <v>－</v>
      </c>
      <c r="K40" s="44" t="n">
        <f aca="false">'廃棄物事業経費（市町村）'!K40</f>
        <v>11</v>
      </c>
      <c r="L40" s="44" t="n">
        <f aca="false">'廃棄物事業経費（市町村）'!L40</f>
        <v>34014</v>
      </c>
      <c r="M40" s="44" t="n">
        <f aca="false">N40+U40</f>
        <v>48907</v>
      </c>
      <c r="N40" s="44" t="n">
        <f aca="false">O40+P40+Q40+R40+T40</f>
        <v>24028</v>
      </c>
      <c r="O40" s="44" t="n">
        <f aca="false">'廃棄物事業経費（市町村）'!O40</f>
        <v>2126</v>
      </c>
      <c r="P40" s="44" t="n">
        <f aca="false">'廃棄物事業経費（市町村）'!P40</f>
        <v>2126</v>
      </c>
      <c r="Q40" s="44" t="n">
        <f aca="false">'廃棄物事業経費（市町村）'!Q40</f>
        <v>0</v>
      </c>
      <c r="R40" s="44" t="n">
        <f aca="false">'廃棄物事業経費（市町村）'!R40</f>
        <v>19776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24879</v>
      </c>
      <c r="V40" s="44" t="n">
        <f aca="false">D40+M40</f>
        <v>85036</v>
      </c>
      <c r="W40" s="44" t="n">
        <f aca="false">E40+N40</f>
        <v>26143</v>
      </c>
      <c r="X40" s="44" t="n">
        <f aca="false">F40+O40</f>
        <v>2126</v>
      </c>
      <c r="Y40" s="44" t="n">
        <f aca="false">G40+P40</f>
        <v>2126</v>
      </c>
      <c r="Z40" s="44" t="n">
        <f aca="false">H40+Q40</f>
        <v>0</v>
      </c>
      <c r="AA40" s="44" t="n">
        <f aca="false">I40+R40</f>
        <v>21880</v>
      </c>
      <c r="AB40" s="45" t="s">
        <v>39</v>
      </c>
      <c r="AC40" s="44" t="n">
        <f aca="false">K40+T40</f>
        <v>11</v>
      </c>
      <c r="AD40" s="44" t="n">
        <f aca="false">L40+U40</f>
        <v>58893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176469</v>
      </c>
      <c r="E41" s="44" t="n">
        <f aca="false">F41+G41+H41+I41+K41</f>
        <v>68994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62400</v>
      </c>
      <c r="I41" s="44" t="n">
        <f aca="false">'廃棄物事業経費（市町村）'!I41</f>
        <v>6594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107475</v>
      </c>
      <c r="M41" s="44" t="n">
        <f aca="false">N41+U41</f>
        <v>7552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7552</v>
      </c>
      <c r="V41" s="44" t="n">
        <f aca="false">D41+M41</f>
        <v>184021</v>
      </c>
      <c r="W41" s="44" t="n">
        <f aca="false">E41+N41</f>
        <v>68994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62400</v>
      </c>
      <c r="AA41" s="44" t="n">
        <f aca="false">I41+R41</f>
        <v>6594</v>
      </c>
      <c r="AB41" s="45" t="s">
        <v>39</v>
      </c>
      <c r="AC41" s="44" t="n">
        <f aca="false">K41+T41</f>
        <v>0</v>
      </c>
      <c r="AD41" s="44" t="n">
        <f aca="false">L41+U41</f>
        <v>115027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186425</v>
      </c>
      <c r="E42" s="44" t="n">
        <f aca="false">F42+G42+H42+I42+K42</f>
        <v>139592</v>
      </c>
      <c r="F42" s="44" t="n">
        <f aca="false">'廃棄物事業経費（市町村）'!F42</f>
        <v>0</v>
      </c>
      <c r="G42" s="44" t="n">
        <f aca="false">'廃棄物事業経費（市町村）'!G42</f>
        <v>24240</v>
      </c>
      <c r="H42" s="44" t="n">
        <f aca="false">'廃棄物事業経費（市町村）'!H42</f>
        <v>113200</v>
      </c>
      <c r="I42" s="44" t="n">
        <f aca="false">'廃棄物事業経費（市町村）'!I42</f>
        <v>2152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46833</v>
      </c>
      <c r="M42" s="44" t="n">
        <f aca="false">N42+U42</f>
        <v>6565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6565</v>
      </c>
      <c r="V42" s="44" t="n">
        <f aca="false">D42+M42</f>
        <v>192990</v>
      </c>
      <c r="W42" s="44" t="n">
        <f aca="false">E42+N42</f>
        <v>139592</v>
      </c>
      <c r="X42" s="44" t="n">
        <f aca="false">F42+O42</f>
        <v>0</v>
      </c>
      <c r="Y42" s="44" t="n">
        <f aca="false">G42+P42</f>
        <v>24240</v>
      </c>
      <c r="Z42" s="44" t="n">
        <f aca="false">H42+Q42</f>
        <v>113200</v>
      </c>
      <c r="AA42" s="44" t="n">
        <f aca="false">I42+R42</f>
        <v>2152</v>
      </c>
      <c r="AB42" s="45" t="s">
        <v>39</v>
      </c>
      <c r="AC42" s="44" t="n">
        <f aca="false">K42+T42</f>
        <v>0</v>
      </c>
      <c r="AD42" s="44" t="n">
        <f aca="false">L42+U42</f>
        <v>53398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154750</v>
      </c>
      <c r="E43" s="44" t="n">
        <f aca="false">F43+G43+H43+I43+K43</f>
        <v>75602</v>
      </c>
      <c r="F43" s="44" t="n">
        <f aca="false">'廃棄物事業経費（市町村）'!F43</f>
        <v>0</v>
      </c>
      <c r="G43" s="44" t="n">
        <f aca="false">'廃棄物事業経費（市町村）'!G43</f>
        <v>19982</v>
      </c>
      <c r="H43" s="44" t="n">
        <f aca="false">'廃棄物事業経費（市町村）'!H43</f>
        <v>54900</v>
      </c>
      <c r="I43" s="44" t="n">
        <f aca="false">'廃棄物事業経費（市町村）'!I43</f>
        <v>577</v>
      </c>
      <c r="J43" s="44" t="str">
        <f aca="false">'廃棄物事業経費（市町村）'!J43</f>
        <v>－</v>
      </c>
      <c r="K43" s="44" t="n">
        <f aca="false">'廃棄物事業経費（市町村）'!K43</f>
        <v>143</v>
      </c>
      <c r="L43" s="44" t="n">
        <f aca="false">'廃棄物事業経費（市町村）'!L43</f>
        <v>79148</v>
      </c>
      <c r="M43" s="44" t="n">
        <f aca="false">N43+U43</f>
        <v>21011</v>
      </c>
      <c r="N43" s="44" t="n">
        <f aca="false">O43+P43+Q43+R43+T43</f>
        <v>15507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15507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5504</v>
      </c>
      <c r="V43" s="44" t="n">
        <f aca="false">D43+M43</f>
        <v>175761</v>
      </c>
      <c r="W43" s="44" t="n">
        <f aca="false">E43+N43</f>
        <v>91109</v>
      </c>
      <c r="X43" s="44" t="n">
        <f aca="false">F43+O43</f>
        <v>0</v>
      </c>
      <c r="Y43" s="44" t="n">
        <f aca="false">G43+P43</f>
        <v>19982</v>
      </c>
      <c r="Z43" s="44" t="n">
        <f aca="false">H43+Q43</f>
        <v>54900</v>
      </c>
      <c r="AA43" s="44" t="n">
        <f aca="false">I43+R43</f>
        <v>16084</v>
      </c>
      <c r="AB43" s="45" t="s">
        <v>39</v>
      </c>
      <c r="AC43" s="44" t="n">
        <f aca="false">K43+T43</f>
        <v>143</v>
      </c>
      <c r="AD43" s="44" t="n">
        <f aca="false">L43+U43</f>
        <v>84652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1341411</v>
      </c>
      <c r="E44" s="44" t="n">
        <f aca="false">F44+G44+H44+I44+K44</f>
        <v>766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766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1340645</v>
      </c>
      <c r="M44" s="44" t="n">
        <f aca="false">N44+U44</f>
        <v>10443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0443</v>
      </c>
      <c r="V44" s="44" t="n">
        <f aca="false">D44+M44</f>
        <v>1351854</v>
      </c>
      <c r="W44" s="44" t="n">
        <f aca="false">E44+N44</f>
        <v>766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766</v>
      </c>
      <c r="AB44" s="45" t="s">
        <v>39</v>
      </c>
      <c r="AC44" s="44" t="n">
        <f aca="false">K44+T44</f>
        <v>0</v>
      </c>
      <c r="AD44" s="44" t="n">
        <f aca="false">L44+U44</f>
        <v>1351088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382654</v>
      </c>
      <c r="E45" s="44" t="n">
        <f aca="false">F45+G45+H45+I45+K45</f>
        <v>137014</v>
      </c>
      <c r="F45" s="44" t="n">
        <f aca="false">'廃棄物事業経費（市町村）'!F45</f>
        <v>0</v>
      </c>
      <c r="G45" s="44" t="n">
        <f aca="false">'廃棄物事業経費（市町村）'!G45</f>
        <v>3340</v>
      </c>
      <c r="H45" s="44" t="n">
        <f aca="false">'廃棄物事業経費（市町村）'!H45</f>
        <v>62400</v>
      </c>
      <c r="I45" s="44" t="n">
        <f aca="false">'廃棄物事業経費（市町村）'!I45</f>
        <v>44152</v>
      </c>
      <c r="J45" s="44" t="str">
        <f aca="false">'廃棄物事業経費（市町村）'!J45</f>
        <v>－</v>
      </c>
      <c r="K45" s="44" t="n">
        <f aca="false">'廃棄物事業経費（市町村）'!K45</f>
        <v>27122</v>
      </c>
      <c r="L45" s="44" t="n">
        <f aca="false">'廃棄物事業経費（市町村）'!L45</f>
        <v>245640</v>
      </c>
      <c r="M45" s="44" t="n">
        <f aca="false">N45+U45</f>
        <v>24638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24638</v>
      </c>
      <c r="V45" s="44" t="n">
        <f aca="false">D45+M45</f>
        <v>407292</v>
      </c>
      <c r="W45" s="44" t="n">
        <f aca="false">E45+N45</f>
        <v>137014</v>
      </c>
      <c r="X45" s="44" t="n">
        <f aca="false">F45+O45</f>
        <v>0</v>
      </c>
      <c r="Y45" s="44" t="n">
        <f aca="false">G45+P45</f>
        <v>3340</v>
      </c>
      <c r="Z45" s="44" t="n">
        <f aca="false">H45+Q45</f>
        <v>62400</v>
      </c>
      <c r="AA45" s="44" t="n">
        <f aca="false">I45+R45</f>
        <v>44152</v>
      </c>
      <c r="AB45" s="45" t="s">
        <v>39</v>
      </c>
      <c r="AC45" s="44" t="n">
        <f aca="false">K45+T45</f>
        <v>27122</v>
      </c>
      <c r="AD45" s="44" t="n">
        <f aca="false">L45+U45</f>
        <v>270278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138575</v>
      </c>
      <c r="E46" s="44" t="n">
        <f aca="false">F46+G46+H46+I46+K46</f>
        <v>43137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30100</v>
      </c>
      <c r="I46" s="44" t="n">
        <f aca="false">'廃棄物事業経費（市町村）'!I46</f>
        <v>4155</v>
      </c>
      <c r="J46" s="44" t="str">
        <f aca="false">'廃棄物事業経費（市町村）'!J46</f>
        <v>－</v>
      </c>
      <c r="K46" s="44" t="n">
        <f aca="false">'廃棄物事業経費（市町村）'!K46</f>
        <v>8882</v>
      </c>
      <c r="L46" s="44" t="n">
        <f aca="false">'廃棄物事業経費（市町村）'!L46</f>
        <v>95438</v>
      </c>
      <c r="M46" s="44" t="n">
        <f aca="false">N46+U46</f>
        <v>18328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8328</v>
      </c>
      <c r="V46" s="44" t="n">
        <f aca="false">D46+M46</f>
        <v>156903</v>
      </c>
      <c r="W46" s="44" t="n">
        <f aca="false">E46+N46</f>
        <v>43137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30100</v>
      </c>
      <c r="AA46" s="44" t="n">
        <f aca="false">I46+R46</f>
        <v>4155</v>
      </c>
      <c r="AB46" s="45" t="s">
        <v>39</v>
      </c>
      <c r="AC46" s="44" t="n">
        <f aca="false">K46+T46</f>
        <v>8882</v>
      </c>
      <c r="AD46" s="44" t="n">
        <f aca="false">L46+U46</f>
        <v>113766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231162</v>
      </c>
      <c r="E47" s="44" t="n">
        <f aca="false">F47+G47+H47+I47+K47</f>
        <v>19499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19499</v>
      </c>
      <c r="L47" s="44" t="n">
        <f aca="false">'廃棄物事業経費（市町村）'!L47</f>
        <v>211663</v>
      </c>
      <c r="M47" s="44" t="n">
        <f aca="false">N47+U47</f>
        <v>173540</v>
      </c>
      <c r="N47" s="44" t="n">
        <f aca="false">O47+P47+Q47+R47+T47</f>
        <v>77568</v>
      </c>
      <c r="O47" s="44" t="n">
        <f aca="false">'廃棄物事業経費（市町村）'!O47</f>
        <v>0</v>
      </c>
      <c r="P47" s="44" t="n">
        <f aca="false">'廃棄物事業経費（市町村）'!P47</f>
        <v>2010</v>
      </c>
      <c r="Q47" s="44" t="n">
        <f aca="false">'廃棄物事業経費（市町村）'!Q47</f>
        <v>0</v>
      </c>
      <c r="R47" s="44" t="n">
        <f aca="false">'廃棄物事業経費（市町村）'!R47</f>
        <v>75558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95972</v>
      </c>
      <c r="V47" s="44" t="n">
        <f aca="false">D47+M47</f>
        <v>404702</v>
      </c>
      <c r="W47" s="44" t="n">
        <f aca="false">E47+N47</f>
        <v>97067</v>
      </c>
      <c r="X47" s="44" t="n">
        <f aca="false">F47+O47</f>
        <v>0</v>
      </c>
      <c r="Y47" s="44" t="n">
        <f aca="false">G47+P47</f>
        <v>2010</v>
      </c>
      <c r="Z47" s="44" t="n">
        <f aca="false">H47+Q47</f>
        <v>0</v>
      </c>
      <c r="AA47" s="44" t="n">
        <f aca="false">I47+R47</f>
        <v>75558</v>
      </c>
      <c r="AB47" s="45" t="s">
        <v>39</v>
      </c>
      <c r="AC47" s="44" t="n">
        <f aca="false">K47+T47</f>
        <v>19499</v>
      </c>
      <c r="AD47" s="44" t="n">
        <f aca="false">L47+U47</f>
        <v>307635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73363</v>
      </c>
      <c r="E48" s="44" t="n">
        <f aca="false">F48+G48+H48+I48+K48</f>
        <v>13105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4034</v>
      </c>
      <c r="J48" s="44" t="str">
        <f aca="false">'廃棄物事業経費（市町村）'!J48</f>
        <v>－</v>
      </c>
      <c r="K48" s="44" t="n">
        <f aca="false">'廃棄物事業経費（市町村）'!K48</f>
        <v>9071</v>
      </c>
      <c r="L48" s="44" t="n">
        <f aca="false">'廃棄物事業経費（市町村）'!L48</f>
        <v>60258</v>
      </c>
      <c r="M48" s="44" t="n">
        <f aca="false">N48+U48</f>
        <v>13360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3360</v>
      </c>
      <c r="V48" s="44" t="n">
        <f aca="false">D48+M48</f>
        <v>86723</v>
      </c>
      <c r="W48" s="44" t="n">
        <f aca="false">E48+N48</f>
        <v>13105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4034</v>
      </c>
      <c r="AB48" s="45" t="s">
        <v>39</v>
      </c>
      <c r="AC48" s="44" t="n">
        <f aca="false">K48+T48</f>
        <v>9071</v>
      </c>
      <c r="AD48" s="44" t="n">
        <f aca="false">L48+U48</f>
        <v>73618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57399</v>
      </c>
      <c r="E49" s="44" t="n">
        <f aca="false">F49+G49+H49+I49+K49</f>
        <v>6024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6024</v>
      </c>
      <c r="L49" s="44" t="n">
        <f aca="false">'廃棄物事業経費（市町村）'!L49</f>
        <v>51375</v>
      </c>
      <c r="M49" s="44" t="n">
        <f aca="false">N49+U49</f>
        <v>10809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0809</v>
      </c>
      <c r="V49" s="44" t="n">
        <f aca="false">D49+M49</f>
        <v>68208</v>
      </c>
      <c r="W49" s="44" t="n">
        <f aca="false">E49+N49</f>
        <v>6024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6024</v>
      </c>
      <c r="AD49" s="44" t="n">
        <f aca="false">L49+U49</f>
        <v>62184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143252</v>
      </c>
      <c r="E50" s="44" t="n">
        <f aca="false">F50+G50+H50+I50+K50</f>
        <v>18141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17796</v>
      </c>
      <c r="J50" s="44" t="str">
        <f aca="false">'廃棄物事業経費（市町村）'!J50</f>
        <v>－</v>
      </c>
      <c r="K50" s="44" t="n">
        <f aca="false">'廃棄物事業経費（市町村）'!K50</f>
        <v>345</v>
      </c>
      <c r="L50" s="44" t="n">
        <f aca="false">'廃棄物事業経費（市町村）'!L50</f>
        <v>125111</v>
      </c>
      <c r="M50" s="44" t="n">
        <f aca="false">N50+U50</f>
        <v>44262</v>
      </c>
      <c r="N50" s="44" t="n">
        <f aca="false">O50+P50+Q50+R50+T50</f>
        <v>4530</v>
      </c>
      <c r="O50" s="44" t="n">
        <f aca="false">'廃棄物事業経費（市町村）'!O50</f>
        <v>0</v>
      </c>
      <c r="P50" s="44" t="n">
        <f aca="false">'廃棄物事業経費（市町村）'!P50</f>
        <v>1930</v>
      </c>
      <c r="Q50" s="44" t="n">
        <f aca="false">'廃棄物事業経費（市町村）'!Q50</f>
        <v>260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39732</v>
      </c>
      <c r="V50" s="44" t="n">
        <f aca="false">D50+M50</f>
        <v>187514</v>
      </c>
      <c r="W50" s="44" t="n">
        <f aca="false">E50+N50</f>
        <v>22671</v>
      </c>
      <c r="X50" s="44" t="n">
        <f aca="false">F50+O50</f>
        <v>0</v>
      </c>
      <c r="Y50" s="44" t="n">
        <f aca="false">G50+P50</f>
        <v>1930</v>
      </c>
      <c r="Z50" s="44" t="n">
        <f aca="false">H50+Q50</f>
        <v>2600</v>
      </c>
      <c r="AA50" s="44" t="n">
        <f aca="false">I50+R50</f>
        <v>17796</v>
      </c>
      <c r="AB50" s="45" t="s">
        <v>39</v>
      </c>
      <c r="AC50" s="44" t="n">
        <f aca="false">K50+T50</f>
        <v>345</v>
      </c>
      <c r="AD50" s="44" t="n">
        <f aca="false">L50+U50</f>
        <v>164843</v>
      </c>
    </row>
    <row r="51" customFormat="false" ht="13.5" hidden="false" customHeight="true" outlineLevel="0" collapsed="false">
      <c r="A51" s="41" t="s">
        <v>36</v>
      </c>
      <c r="B51" s="42" t="s">
        <v>127</v>
      </c>
      <c r="C51" s="55" t="s">
        <v>128</v>
      </c>
      <c r="D51" s="44" t="n">
        <f aca="false">E51+L51</f>
        <v>293057</v>
      </c>
      <c r="E51" s="44" t="n">
        <f aca="false">F51+G51+H51+I51+K51</f>
        <v>218489</v>
      </c>
      <c r="F51" s="44" t="n">
        <f aca="false">'廃棄物事業経費（組合）'!F7</f>
        <v>0</v>
      </c>
      <c r="G51" s="44" t="n">
        <f aca="false">'廃棄物事業経費（組合）'!G7</f>
        <v>0</v>
      </c>
      <c r="H51" s="44" t="n">
        <f aca="false">'廃棄物事業経費（組合）'!H7</f>
        <v>0</v>
      </c>
      <c r="I51" s="44" t="n">
        <f aca="false">'廃棄物事業経費（組合）'!I7</f>
        <v>218489</v>
      </c>
      <c r="J51" s="44" t="n">
        <f aca="false">'廃棄物事業経費（組合）'!J7</f>
        <v>212780</v>
      </c>
      <c r="K51" s="44" t="n">
        <f aca="false">'廃棄物事業経費（組合）'!K7</f>
        <v>0</v>
      </c>
      <c r="L51" s="44" t="n">
        <f aca="false">'廃棄物事業経費（組合）'!L7</f>
        <v>74568</v>
      </c>
      <c r="M51" s="44" t="n">
        <f aca="false">N51+U51</f>
        <v>455023</v>
      </c>
      <c r="N51" s="44" t="n">
        <f aca="false">O51+P51+Q51+R51+T51</f>
        <v>456614</v>
      </c>
      <c r="O51" s="44" t="n">
        <f aca="false">'廃棄物事業経費（組合）'!O7</f>
        <v>0</v>
      </c>
      <c r="P51" s="44" t="n">
        <f aca="false">'廃棄物事業経費（組合）'!P7</f>
        <v>3990</v>
      </c>
      <c r="Q51" s="44" t="n">
        <f aca="false">'廃棄物事業経費（組合）'!Q7</f>
        <v>0</v>
      </c>
      <c r="R51" s="44" t="n">
        <f aca="false">'廃棄物事業経費（組合）'!R7</f>
        <v>452624</v>
      </c>
      <c r="S51" s="44" t="n">
        <f aca="false">'廃棄物事業経費（組合）'!S7</f>
        <v>101758</v>
      </c>
      <c r="T51" s="44" t="n">
        <f aca="false">'廃棄物事業経費（組合）'!T7</f>
        <v>0</v>
      </c>
      <c r="U51" s="44" t="n">
        <f aca="false">'廃棄物事業経費（組合）'!U7</f>
        <v>-1591</v>
      </c>
      <c r="V51" s="44" t="n">
        <f aca="false">D51+M51</f>
        <v>748080</v>
      </c>
      <c r="W51" s="44" t="n">
        <f aca="false">E51+N51</f>
        <v>675103</v>
      </c>
      <c r="X51" s="44" t="n">
        <f aca="false">F51+O51</f>
        <v>0</v>
      </c>
      <c r="Y51" s="44" t="n">
        <f aca="false">G51+P51</f>
        <v>3990</v>
      </c>
      <c r="Z51" s="44" t="n">
        <f aca="false">H51+Q51</f>
        <v>0</v>
      </c>
      <c r="AA51" s="44" t="n">
        <f aca="false">I51+R51</f>
        <v>671113</v>
      </c>
      <c r="AB51" s="44" t="n">
        <f aca="false">J51+S51</f>
        <v>314538</v>
      </c>
      <c r="AC51" s="44" t="n">
        <f aca="false">K51+T51</f>
        <v>0</v>
      </c>
      <c r="AD51" s="44" t="n">
        <f aca="false">L51+U51</f>
        <v>72977</v>
      </c>
    </row>
    <row r="52" customFormat="false" ht="13.5" hidden="false" customHeight="true" outlineLevel="0" collapsed="false">
      <c r="A52" s="41" t="s">
        <v>36</v>
      </c>
      <c r="B52" s="42" t="s">
        <v>129</v>
      </c>
      <c r="C52" s="55" t="s">
        <v>130</v>
      </c>
      <c r="D52" s="44" t="n">
        <f aca="false">E52+L52</f>
        <v>0</v>
      </c>
      <c r="E52" s="44" t="n">
        <f aca="false">F52+G52+H52+I52+K52</f>
        <v>0</v>
      </c>
      <c r="F52" s="44" t="n">
        <f aca="false">'廃棄物事業経費（組合）'!F8</f>
        <v>0</v>
      </c>
      <c r="G52" s="44" t="n">
        <f aca="false">'廃棄物事業経費（組合）'!G8</f>
        <v>0</v>
      </c>
      <c r="H52" s="44" t="n">
        <f aca="false">'廃棄物事業経費（組合）'!H8</f>
        <v>0</v>
      </c>
      <c r="I52" s="44" t="n">
        <f aca="false">'廃棄物事業経費（組合）'!I8</f>
        <v>0</v>
      </c>
      <c r="J52" s="44" t="n">
        <f aca="false">'廃棄物事業経費（組合）'!J8</f>
        <v>0</v>
      </c>
      <c r="K52" s="44" t="n">
        <f aca="false">'廃棄物事業経費（組合）'!K8</f>
        <v>0</v>
      </c>
      <c r="L52" s="44" t="n">
        <f aca="false">'廃棄物事業経費（組合）'!L8</f>
        <v>0</v>
      </c>
      <c r="M52" s="44" t="n">
        <f aca="false">N52+U52</f>
        <v>29863</v>
      </c>
      <c r="N52" s="44" t="n">
        <f aca="false">O52+P52+Q52+R52+T52</f>
        <v>30935</v>
      </c>
      <c r="O52" s="44" t="n">
        <f aca="false">'廃棄物事業経費（組合）'!O8</f>
        <v>0</v>
      </c>
      <c r="P52" s="44" t="n">
        <f aca="false">'廃棄物事業経費（組合）'!P8</f>
        <v>0</v>
      </c>
      <c r="Q52" s="44" t="n">
        <f aca="false">'廃棄物事業経費（組合）'!Q8</f>
        <v>0</v>
      </c>
      <c r="R52" s="44" t="n">
        <f aca="false">'廃棄物事業経費（組合）'!R8</f>
        <v>30910</v>
      </c>
      <c r="S52" s="44" t="n">
        <f aca="false">'廃棄物事業経費（組合）'!S8</f>
        <v>75931</v>
      </c>
      <c r="T52" s="44" t="n">
        <f aca="false">'廃棄物事業経費（組合）'!T8</f>
        <v>25</v>
      </c>
      <c r="U52" s="44" t="n">
        <f aca="false">'廃棄物事業経費（組合）'!U8</f>
        <v>-1072</v>
      </c>
      <c r="V52" s="44" t="n">
        <f aca="false">D52+M52</f>
        <v>29863</v>
      </c>
      <c r="W52" s="44" t="n">
        <f aca="false">E52+N52</f>
        <v>30935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30910</v>
      </c>
      <c r="AB52" s="44" t="n">
        <f aca="false">J52+S52</f>
        <v>75931</v>
      </c>
      <c r="AC52" s="44" t="n">
        <f aca="false">K52+T52</f>
        <v>25</v>
      </c>
      <c r="AD52" s="44" t="n">
        <f aca="false">L52+U52</f>
        <v>-1072</v>
      </c>
    </row>
    <row r="53" customFormat="false" ht="13.5" hidden="false" customHeight="true" outlineLevel="0" collapsed="false">
      <c r="A53" s="41" t="s">
        <v>36</v>
      </c>
      <c r="B53" s="42" t="s">
        <v>131</v>
      </c>
      <c r="C53" s="55" t="s">
        <v>132</v>
      </c>
      <c r="D53" s="44" t="n">
        <f aca="false">E53+L53</f>
        <v>591374</v>
      </c>
      <c r="E53" s="44" t="n">
        <f aca="false">F53+G53+H53+I53+K53</f>
        <v>352883</v>
      </c>
      <c r="F53" s="44" t="n">
        <f aca="false">'廃棄物事業経費（組合）'!F9</f>
        <v>0</v>
      </c>
      <c r="G53" s="44" t="n">
        <f aca="false">'廃棄物事業経費（組合）'!G9</f>
        <v>0</v>
      </c>
      <c r="H53" s="44" t="n">
        <f aca="false">'廃棄物事業経費（組合）'!H9</f>
        <v>73200</v>
      </c>
      <c r="I53" s="44" t="n">
        <f aca="false">'廃棄物事業経費（組合）'!I9</f>
        <v>279683</v>
      </c>
      <c r="J53" s="44" t="n">
        <f aca="false">'廃棄物事業経費（組合）'!J9</f>
        <v>2378385</v>
      </c>
      <c r="K53" s="44" t="n">
        <f aca="false">'廃棄物事業経費（組合）'!K9</f>
        <v>0</v>
      </c>
      <c r="L53" s="44" t="n">
        <f aca="false">'廃棄物事業経費（組合）'!L9</f>
        <v>238491</v>
      </c>
      <c r="M53" s="44" t="n">
        <f aca="false">N53+U53</f>
        <v>288791</v>
      </c>
      <c r="N53" s="44" t="n">
        <f aca="false">O53+P53+Q53+R53+T53</f>
        <v>262395</v>
      </c>
      <c r="O53" s="44" t="n">
        <f aca="false">'廃棄物事業経費（組合）'!O9</f>
        <v>0</v>
      </c>
      <c r="P53" s="44" t="n">
        <f aca="false">'廃棄物事業経費（組合）'!P9</f>
        <v>0</v>
      </c>
      <c r="Q53" s="44" t="n">
        <f aca="false">'廃棄物事業経費（組合）'!Q9</f>
        <v>0</v>
      </c>
      <c r="R53" s="44" t="n">
        <f aca="false">'廃棄物事業経費（組合）'!R9</f>
        <v>262395</v>
      </c>
      <c r="S53" s="44" t="n">
        <f aca="false">'廃棄物事業経費（組合）'!S9</f>
        <v>1261339</v>
      </c>
      <c r="T53" s="44" t="n">
        <f aca="false">'廃棄物事業経費（組合）'!T9</f>
        <v>0</v>
      </c>
      <c r="U53" s="44" t="n">
        <f aca="false">'廃棄物事業経費（組合）'!U9</f>
        <v>26396</v>
      </c>
      <c r="V53" s="44" t="n">
        <f aca="false">D53+M53</f>
        <v>880165</v>
      </c>
      <c r="W53" s="44" t="n">
        <f aca="false">E53+N53</f>
        <v>615278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73200</v>
      </c>
      <c r="AA53" s="44" t="n">
        <f aca="false">I53+R53</f>
        <v>542078</v>
      </c>
      <c r="AB53" s="44" t="n">
        <f aca="false">J53+S53</f>
        <v>3639724</v>
      </c>
      <c r="AC53" s="44" t="n">
        <f aca="false">K53+T53</f>
        <v>0</v>
      </c>
      <c r="AD53" s="44" t="n">
        <f aca="false">L53+U53</f>
        <v>264887</v>
      </c>
    </row>
    <row r="54" customFormat="false" ht="13.5" hidden="false" customHeight="true" outlineLevel="0" collapsed="false">
      <c r="A54" s="41" t="s">
        <v>36</v>
      </c>
      <c r="B54" s="42" t="s">
        <v>133</v>
      </c>
      <c r="C54" s="55" t="s">
        <v>134</v>
      </c>
      <c r="D54" s="44" t="n">
        <f aca="false">E54+L54</f>
        <v>66384</v>
      </c>
      <c r="E54" s="44" t="n">
        <f aca="false">F54+G54+H54+I54+K54</f>
        <v>66384</v>
      </c>
      <c r="F54" s="44" t="n">
        <f aca="false">'廃棄物事業経費（組合）'!F10</f>
        <v>0</v>
      </c>
      <c r="G54" s="44" t="n">
        <f aca="false">'廃棄物事業経費（組合）'!G10</f>
        <v>0</v>
      </c>
      <c r="H54" s="44" t="n">
        <f aca="false">'廃棄物事業経費（組合）'!H10</f>
        <v>0</v>
      </c>
      <c r="I54" s="44" t="n">
        <f aca="false">'廃棄物事業経費（組合）'!I10</f>
        <v>42055</v>
      </c>
      <c r="J54" s="44" t="n">
        <f aca="false">'廃棄物事業経費（組合）'!J10</f>
        <v>138790</v>
      </c>
      <c r="K54" s="44" t="n">
        <f aca="false">'廃棄物事業経費（組合）'!K10</f>
        <v>24329</v>
      </c>
      <c r="L54" s="44" t="n">
        <f aca="false">'廃棄物事業経費（組合）'!L10</f>
        <v>0</v>
      </c>
      <c r="M54" s="44" t="n">
        <f aca="false">N54+U54</f>
        <v>0</v>
      </c>
      <c r="N54" s="44" t="n">
        <f aca="false">O54+P54+Q54+R54+T54</f>
        <v>0</v>
      </c>
      <c r="O54" s="44" t="n">
        <f aca="false">'廃棄物事業経費（組合）'!O10</f>
        <v>0</v>
      </c>
      <c r="P54" s="44" t="n">
        <f aca="false">'廃棄物事業経費（組合）'!P10</f>
        <v>0</v>
      </c>
      <c r="Q54" s="44" t="n">
        <f aca="false">'廃棄物事業経費（組合）'!Q10</f>
        <v>0</v>
      </c>
      <c r="R54" s="44" t="n">
        <f aca="false">'廃棄物事業経費（組合）'!R10</f>
        <v>0</v>
      </c>
      <c r="S54" s="44" t="n">
        <f aca="false">'廃棄物事業経費（組合）'!S10</f>
        <v>0</v>
      </c>
      <c r="T54" s="44" t="n">
        <f aca="false">'廃棄物事業経費（組合）'!T10</f>
        <v>0</v>
      </c>
      <c r="U54" s="44" t="n">
        <f aca="false">'廃棄物事業経費（組合）'!U10</f>
        <v>0</v>
      </c>
      <c r="V54" s="44" t="n">
        <f aca="false">D54+M54</f>
        <v>66384</v>
      </c>
      <c r="W54" s="44" t="n">
        <f aca="false">E54+N54</f>
        <v>66384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42055</v>
      </c>
      <c r="AB54" s="44" t="n">
        <f aca="false">J54+S54</f>
        <v>138790</v>
      </c>
      <c r="AC54" s="44" t="n">
        <f aca="false">K54+T54</f>
        <v>24329</v>
      </c>
      <c r="AD54" s="44" t="n">
        <f aca="false">L54+U54</f>
        <v>0</v>
      </c>
    </row>
    <row r="55" customFormat="false" ht="13.5" hidden="false" customHeight="true" outlineLevel="0" collapsed="false">
      <c r="A55" s="41" t="s">
        <v>36</v>
      </c>
      <c r="B55" s="42" t="s">
        <v>135</v>
      </c>
      <c r="C55" s="55" t="s">
        <v>136</v>
      </c>
      <c r="D55" s="44" t="n">
        <f aca="false">E55+L55</f>
        <v>0</v>
      </c>
      <c r="E55" s="44" t="n">
        <f aca="false">F55+G55+H55+I55+K55</f>
        <v>0</v>
      </c>
      <c r="F55" s="44" t="n">
        <f aca="false">'廃棄物事業経費（組合）'!F11</f>
        <v>0</v>
      </c>
      <c r="G55" s="44" t="n">
        <f aca="false">'廃棄物事業経費（組合）'!G11</f>
        <v>0</v>
      </c>
      <c r="H55" s="44" t="n">
        <f aca="false">'廃棄物事業経費（組合）'!H11</f>
        <v>0</v>
      </c>
      <c r="I55" s="44" t="n">
        <f aca="false">'廃棄物事業経費（組合）'!I11</f>
        <v>0</v>
      </c>
      <c r="J55" s="44" t="n">
        <f aca="false">'廃棄物事業経費（組合）'!J11</f>
        <v>0</v>
      </c>
      <c r="K55" s="44" t="n">
        <f aca="false">'廃棄物事業経費（組合）'!K11</f>
        <v>0</v>
      </c>
      <c r="L55" s="44" t="n">
        <f aca="false">'廃棄物事業経費（組合）'!L11</f>
        <v>0</v>
      </c>
      <c r="M55" s="44" t="n">
        <f aca="false">N55+U55</f>
        <v>160024</v>
      </c>
      <c r="N55" s="44" t="n">
        <f aca="false">O55+P55+Q55+R55+T55</f>
        <v>157646</v>
      </c>
      <c r="O55" s="44" t="n">
        <f aca="false">'廃棄物事業経費（組合）'!O11</f>
        <v>0</v>
      </c>
      <c r="P55" s="44" t="n">
        <f aca="false">'廃棄物事業経費（組合）'!P11</f>
        <v>1870</v>
      </c>
      <c r="Q55" s="44" t="n">
        <f aca="false">'廃棄物事業経費（組合）'!Q11</f>
        <v>16900</v>
      </c>
      <c r="R55" s="44" t="n">
        <f aca="false">'廃棄物事業経費（組合）'!R11</f>
        <v>138876</v>
      </c>
      <c r="S55" s="44" t="n">
        <f aca="false">'廃棄物事業経費（組合）'!S11</f>
        <v>24560</v>
      </c>
      <c r="T55" s="44" t="n">
        <f aca="false">'廃棄物事業経費（組合）'!T11</f>
        <v>0</v>
      </c>
      <c r="U55" s="44" t="n">
        <f aca="false">'廃棄物事業経費（組合）'!U11</f>
        <v>2378</v>
      </c>
      <c r="V55" s="44" t="n">
        <f aca="false">D55+M55</f>
        <v>160024</v>
      </c>
      <c r="W55" s="44" t="n">
        <f aca="false">E55+N55</f>
        <v>157646</v>
      </c>
      <c r="X55" s="44" t="n">
        <f aca="false">F55+O55</f>
        <v>0</v>
      </c>
      <c r="Y55" s="44" t="n">
        <f aca="false">G55+P55</f>
        <v>1870</v>
      </c>
      <c r="Z55" s="44" t="n">
        <f aca="false">H55+Q55</f>
        <v>16900</v>
      </c>
      <c r="AA55" s="44" t="n">
        <f aca="false">I55+R55</f>
        <v>138876</v>
      </c>
      <c r="AB55" s="44" t="n">
        <f aca="false">J55+S55</f>
        <v>24560</v>
      </c>
      <c r="AC55" s="44" t="n">
        <f aca="false">K55+T55</f>
        <v>0</v>
      </c>
      <c r="AD55" s="44" t="n">
        <f aca="false">L55+U55</f>
        <v>2378</v>
      </c>
    </row>
    <row r="56" customFormat="false" ht="13.5" hidden="false" customHeight="true" outlineLevel="0" collapsed="false">
      <c r="A56" s="41" t="s">
        <v>36</v>
      </c>
      <c r="B56" s="42" t="s">
        <v>137</v>
      </c>
      <c r="C56" s="55" t="s">
        <v>138</v>
      </c>
      <c r="D56" s="44" t="n">
        <f aca="false">E56+L56</f>
        <v>58924</v>
      </c>
      <c r="E56" s="44" t="n">
        <f aca="false">F56+G56+H56+I56+K56</f>
        <v>58924</v>
      </c>
      <c r="F56" s="44" t="n">
        <f aca="false">'廃棄物事業経費（組合）'!F12</f>
        <v>0</v>
      </c>
      <c r="G56" s="44" t="n">
        <f aca="false">'廃棄物事業経費（組合）'!G12</f>
        <v>0</v>
      </c>
      <c r="H56" s="44" t="n">
        <f aca="false">'廃棄物事業経費（組合）'!H12</f>
        <v>0</v>
      </c>
      <c r="I56" s="44" t="n">
        <f aca="false">'廃棄物事業経費（組合）'!I12</f>
        <v>58924</v>
      </c>
      <c r="J56" s="44" t="n">
        <f aca="false">'廃棄物事業経費（組合）'!J12</f>
        <v>948428</v>
      </c>
      <c r="K56" s="44" t="n">
        <f aca="false">'廃棄物事業経費（組合）'!K12</f>
        <v>0</v>
      </c>
      <c r="L56" s="44" t="n">
        <f aca="false">'廃棄物事業経費（組合）'!L12</f>
        <v>0</v>
      </c>
      <c r="M56" s="44" t="n">
        <f aca="false">N56+U56</f>
        <v>0</v>
      </c>
      <c r="N56" s="44" t="n">
        <f aca="false">O56+P56+Q56+R56+T56</f>
        <v>0</v>
      </c>
      <c r="O56" s="44" t="n">
        <f aca="false">'廃棄物事業経費（組合）'!O12</f>
        <v>0</v>
      </c>
      <c r="P56" s="44" t="n">
        <f aca="false">'廃棄物事業経費（組合）'!P12</f>
        <v>0</v>
      </c>
      <c r="Q56" s="44" t="n">
        <f aca="false">'廃棄物事業経費（組合）'!Q12</f>
        <v>0</v>
      </c>
      <c r="R56" s="44" t="n">
        <f aca="false">'廃棄物事業経費（組合）'!R12</f>
        <v>0</v>
      </c>
      <c r="S56" s="44" t="n">
        <f aca="false">'廃棄物事業経費（組合）'!S12</f>
        <v>91801</v>
      </c>
      <c r="T56" s="44" t="n">
        <f aca="false">'廃棄物事業経費（組合）'!T12</f>
        <v>0</v>
      </c>
      <c r="U56" s="44" t="n">
        <f aca="false">'廃棄物事業経費（組合）'!U12</f>
        <v>0</v>
      </c>
      <c r="V56" s="44" t="n">
        <f aca="false">D56+M56</f>
        <v>58924</v>
      </c>
      <c r="W56" s="44" t="n">
        <f aca="false">E56+N56</f>
        <v>58924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58924</v>
      </c>
      <c r="AB56" s="44" t="n">
        <f aca="false">J56+S56</f>
        <v>1040229</v>
      </c>
      <c r="AC56" s="44" t="n">
        <f aca="false">K56+T56</f>
        <v>0</v>
      </c>
      <c r="AD56" s="44" t="n">
        <f aca="false">L56+U56</f>
        <v>0</v>
      </c>
    </row>
    <row r="57" customFormat="false" ht="13.5" hidden="false" customHeight="true" outlineLevel="0" collapsed="false">
      <c r="A57" s="41" t="s">
        <v>36</v>
      </c>
      <c r="B57" s="42" t="s">
        <v>139</v>
      </c>
      <c r="C57" s="55" t="s">
        <v>140</v>
      </c>
      <c r="D57" s="44" t="n">
        <f aca="false">E57+L57</f>
        <v>0</v>
      </c>
      <c r="E57" s="44" t="n">
        <f aca="false">F57+G57+H57+I57+K57</f>
        <v>0</v>
      </c>
      <c r="F57" s="44" t="n">
        <f aca="false">'廃棄物事業経費（組合）'!F13</f>
        <v>0</v>
      </c>
      <c r="G57" s="44" t="n">
        <f aca="false">'廃棄物事業経費（組合）'!G13</f>
        <v>0</v>
      </c>
      <c r="H57" s="44" t="n">
        <f aca="false">'廃棄物事業経費（組合）'!H13</f>
        <v>0</v>
      </c>
      <c r="I57" s="44" t="n">
        <f aca="false">'廃棄物事業経費（組合）'!I13</f>
        <v>0</v>
      </c>
      <c r="J57" s="44" t="n">
        <f aca="false">'廃棄物事業経費（組合）'!J13</f>
        <v>0</v>
      </c>
      <c r="K57" s="44" t="n">
        <f aca="false">'廃棄物事業経費（組合）'!K13</f>
        <v>0</v>
      </c>
      <c r="L57" s="44" t="n">
        <f aca="false">'廃棄物事業経費（組合）'!L13</f>
        <v>0</v>
      </c>
      <c r="M57" s="44" t="n">
        <f aca="false">N57+U57</f>
        <v>258199</v>
      </c>
      <c r="N57" s="44" t="n">
        <f aca="false">O57+P57+Q57+R57+T57</f>
        <v>175442</v>
      </c>
      <c r="O57" s="44" t="n">
        <f aca="false">'廃棄物事業経費（組合）'!O13</f>
        <v>0</v>
      </c>
      <c r="P57" s="44" t="n">
        <f aca="false">'廃棄物事業経費（組合）'!P13</f>
        <v>0</v>
      </c>
      <c r="Q57" s="44" t="n">
        <f aca="false">'廃棄物事業経費（組合）'!Q13</f>
        <v>0</v>
      </c>
      <c r="R57" s="44" t="n">
        <f aca="false">'廃棄物事業経費（組合）'!R13</f>
        <v>175442</v>
      </c>
      <c r="S57" s="44" t="n">
        <f aca="false">'廃棄物事業経費（組合）'!S13</f>
        <v>67135</v>
      </c>
      <c r="T57" s="44" t="n">
        <f aca="false">'廃棄物事業経費（組合）'!T13</f>
        <v>0</v>
      </c>
      <c r="U57" s="44" t="n">
        <f aca="false">'廃棄物事業経費（組合）'!U13</f>
        <v>82757</v>
      </c>
      <c r="V57" s="44" t="n">
        <f aca="false">D57+M57</f>
        <v>258199</v>
      </c>
      <c r="W57" s="44" t="n">
        <f aca="false">E57+N57</f>
        <v>175442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175442</v>
      </c>
      <c r="AB57" s="44" t="n">
        <f aca="false">J57+S57</f>
        <v>67135</v>
      </c>
      <c r="AC57" s="44" t="n">
        <f aca="false">K57+T57</f>
        <v>0</v>
      </c>
      <c r="AD57" s="44" t="n">
        <f aca="false">L57+U57</f>
        <v>82757</v>
      </c>
    </row>
    <row r="58" customFormat="false" ht="13.5" hidden="false" customHeight="true" outlineLevel="0" collapsed="false">
      <c r="A58" s="41" t="s">
        <v>36</v>
      </c>
      <c r="B58" s="42" t="s">
        <v>141</v>
      </c>
      <c r="C58" s="55" t="s">
        <v>142</v>
      </c>
      <c r="D58" s="44" t="n">
        <f aca="false">E58+L58</f>
        <v>12024</v>
      </c>
      <c r="E58" s="44" t="n">
        <f aca="false">F58+G58+H58+I58+K58</f>
        <v>12024</v>
      </c>
      <c r="F58" s="44" t="n">
        <f aca="false">'廃棄物事業経費（組合）'!F14</f>
        <v>0</v>
      </c>
      <c r="G58" s="44" t="n">
        <f aca="false">'廃棄物事業経費（組合）'!G14</f>
        <v>0</v>
      </c>
      <c r="H58" s="44" t="n">
        <f aca="false">'廃棄物事業経費（組合）'!H14</f>
        <v>0</v>
      </c>
      <c r="I58" s="44" t="n">
        <f aca="false">'廃棄物事業経費（組合）'!I14</f>
        <v>8640</v>
      </c>
      <c r="J58" s="44" t="n">
        <f aca="false">'廃棄物事業経費（組合）'!J14</f>
        <v>80792</v>
      </c>
      <c r="K58" s="44" t="n">
        <f aca="false">'廃棄物事業経費（組合）'!K14</f>
        <v>3384</v>
      </c>
      <c r="L58" s="44" t="n">
        <f aca="false">'廃棄物事業経費（組合）'!L14</f>
        <v>0</v>
      </c>
      <c r="M58" s="44" t="n">
        <f aca="false">N58+U58</f>
        <v>0</v>
      </c>
      <c r="N58" s="44" t="n">
        <f aca="false">O58+P58+Q58+R58+T58</f>
        <v>0</v>
      </c>
      <c r="O58" s="44" t="n">
        <f aca="false">'廃棄物事業経費（組合）'!O14</f>
        <v>0</v>
      </c>
      <c r="P58" s="44" t="n">
        <f aca="false">'廃棄物事業経費（組合）'!P14</f>
        <v>0</v>
      </c>
      <c r="Q58" s="44" t="n">
        <f aca="false">'廃棄物事業経費（組合）'!Q14</f>
        <v>0</v>
      </c>
      <c r="R58" s="44" t="n">
        <f aca="false">'廃棄物事業経費（組合）'!R14</f>
        <v>0</v>
      </c>
      <c r="S58" s="44" t="n">
        <f aca="false">'廃棄物事業経費（組合）'!S14</f>
        <v>0</v>
      </c>
      <c r="T58" s="44" t="n">
        <f aca="false">'廃棄物事業経費（組合）'!T14</f>
        <v>0</v>
      </c>
      <c r="U58" s="44" t="n">
        <f aca="false">'廃棄物事業経費（組合）'!U14</f>
        <v>0</v>
      </c>
      <c r="V58" s="44" t="n">
        <f aca="false">D58+M58</f>
        <v>12024</v>
      </c>
      <c r="W58" s="44" t="n">
        <f aca="false">E58+N58</f>
        <v>12024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8640</v>
      </c>
      <c r="AB58" s="44" t="n">
        <f aca="false">J58+S58</f>
        <v>80792</v>
      </c>
      <c r="AC58" s="44" t="n">
        <f aca="false">K58+T58</f>
        <v>3384</v>
      </c>
      <c r="AD58" s="44" t="n">
        <f aca="false">L58+U58</f>
        <v>0</v>
      </c>
    </row>
    <row r="59" customFormat="false" ht="13.5" hidden="false" customHeight="true" outlineLevel="0" collapsed="false">
      <c r="A59" s="41" t="s">
        <v>36</v>
      </c>
      <c r="B59" s="42" t="s">
        <v>143</v>
      </c>
      <c r="C59" s="55" t="s">
        <v>144</v>
      </c>
      <c r="D59" s="44" t="n">
        <f aca="false">E59+L59</f>
        <v>-186266</v>
      </c>
      <c r="E59" s="44" t="n">
        <f aca="false">F59+G59+H59+I59+K59</f>
        <v>8036</v>
      </c>
      <c r="F59" s="44" t="n">
        <f aca="false">'廃棄物事業経費（組合）'!F15</f>
        <v>0</v>
      </c>
      <c r="G59" s="44" t="n">
        <f aca="false">'廃棄物事業経費（組合）'!G15</f>
        <v>0</v>
      </c>
      <c r="H59" s="44" t="n">
        <f aca="false">'廃棄物事業経費（組合）'!H15</f>
        <v>0</v>
      </c>
      <c r="I59" s="44" t="n">
        <f aca="false">'廃棄物事業経費（組合）'!I15</f>
        <v>8036</v>
      </c>
      <c r="J59" s="44" t="n">
        <f aca="false">'廃棄物事業経費（組合）'!J15</f>
        <v>402735</v>
      </c>
      <c r="K59" s="44" t="n">
        <f aca="false">'廃棄物事業経費（組合）'!K15</f>
        <v>0</v>
      </c>
      <c r="L59" s="44" t="n">
        <f aca="false">'廃棄物事業経費（組合）'!L15</f>
        <v>-194302</v>
      </c>
      <c r="M59" s="44" t="n">
        <f aca="false">N59+U59</f>
        <v>0</v>
      </c>
      <c r="N59" s="44" t="n">
        <f aca="false">O59+P59+Q59+R59+T59</f>
        <v>0</v>
      </c>
      <c r="O59" s="44" t="n">
        <f aca="false">'廃棄物事業経費（組合）'!O15</f>
        <v>0</v>
      </c>
      <c r="P59" s="44" t="n">
        <f aca="false">'廃棄物事業経費（組合）'!P15</f>
        <v>0</v>
      </c>
      <c r="Q59" s="44" t="n">
        <f aca="false">'廃棄物事業経費（組合）'!Q15</f>
        <v>0</v>
      </c>
      <c r="R59" s="44" t="n">
        <f aca="false">'廃棄物事業経費（組合）'!R15</f>
        <v>0</v>
      </c>
      <c r="S59" s="44" t="n">
        <f aca="false">'廃棄物事業経費（組合）'!S15</f>
        <v>0</v>
      </c>
      <c r="T59" s="44" t="n">
        <f aca="false">'廃棄物事業経費（組合）'!T15</f>
        <v>0</v>
      </c>
      <c r="U59" s="44" t="n">
        <f aca="false">'廃棄物事業経費（組合）'!U15</f>
        <v>0</v>
      </c>
      <c r="V59" s="44" t="n">
        <f aca="false">D59+M59</f>
        <v>-186266</v>
      </c>
      <c r="W59" s="44" t="n">
        <f aca="false">E59+N59</f>
        <v>8036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8036</v>
      </c>
      <c r="AB59" s="44" t="n">
        <f aca="false">J59+S59</f>
        <v>402735</v>
      </c>
      <c r="AC59" s="44" t="n">
        <f aca="false">K59+T59</f>
        <v>0</v>
      </c>
      <c r="AD59" s="44" t="n">
        <f aca="false">L59+U59</f>
        <v>-194302</v>
      </c>
    </row>
    <row r="60" customFormat="false" ht="13.5" hidden="false" customHeight="true" outlineLevel="0" collapsed="false">
      <c r="A60" s="41" t="s">
        <v>36</v>
      </c>
      <c r="B60" s="42" t="s">
        <v>145</v>
      </c>
      <c r="C60" s="55" t="s">
        <v>146</v>
      </c>
      <c r="D60" s="44" t="n">
        <f aca="false">E60+L60</f>
        <v>-6062</v>
      </c>
      <c r="E60" s="44" t="n">
        <f aca="false">F60+G60+H60+I60+K60</f>
        <v>0</v>
      </c>
      <c r="F60" s="44" t="n">
        <f aca="false">'廃棄物事業経費（組合）'!F16</f>
        <v>0</v>
      </c>
      <c r="G60" s="44" t="n">
        <f aca="false">'廃棄物事業経費（組合）'!G16</f>
        <v>0</v>
      </c>
      <c r="H60" s="44" t="n">
        <f aca="false">'廃棄物事業経費（組合）'!H16</f>
        <v>0</v>
      </c>
      <c r="I60" s="44" t="n">
        <f aca="false">'廃棄物事業経費（組合）'!I16</f>
        <v>0</v>
      </c>
      <c r="J60" s="44" t="n">
        <f aca="false">'廃棄物事業経費（組合）'!J16</f>
        <v>107076</v>
      </c>
      <c r="K60" s="44" t="n">
        <f aca="false">'廃棄物事業経費（組合）'!K16</f>
        <v>0</v>
      </c>
      <c r="L60" s="44" t="n">
        <f aca="false">'廃棄物事業経費（組合）'!L16</f>
        <v>-6062</v>
      </c>
      <c r="M60" s="44" t="n">
        <f aca="false">N60+U60</f>
        <v>0</v>
      </c>
      <c r="N60" s="44" t="n">
        <f aca="false">O60+P60+Q60+R60+T60</f>
        <v>0</v>
      </c>
      <c r="O60" s="44" t="n">
        <f aca="false">'廃棄物事業経費（組合）'!O16</f>
        <v>0</v>
      </c>
      <c r="P60" s="44" t="n">
        <f aca="false">'廃棄物事業経費（組合）'!P16</f>
        <v>0</v>
      </c>
      <c r="Q60" s="44" t="n">
        <f aca="false">'廃棄物事業経費（組合）'!Q16</f>
        <v>0</v>
      </c>
      <c r="R60" s="44" t="n">
        <f aca="false">'廃棄物事業経費（組合）'!R16</f>
        <v>0</v>
      </c>
      <c r="S60" s="44" t="n">
        <f aca="false">'廃棄物事業経費（組合）'!S16</f>
        <v>0</v>
      </c>
      <c r="T60" s="44" t="n">
        <f aca="false">'廃棄物事業経費（組合）'!T16</f>
        <v>0</v>
      </c>
      <c r="U60" s="44" t="n">
        <f aca="false">'廃棄物事業経費（組合）'!U16</f>
        <v>0</v>
      </c>
      <c r="V60" s="44" t="n">
        <f aca="false">D60+M60</f>
        <v>-6062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4" t="n">
        <f aca="false">J60+S60</f>
        <v>107076</v>
      </c>
      <c r="AC60" s="44" t="n">
        <f aca="false">K60+T60</f>
        <v>0</v>
      </c>
      <c r="AD60" s="44" t="n">
        <f aca="false">L60+U60</f>
        <v>-6062</v>
      </c>
    </row>
    <row r="61" customFormat="false" ht="13.5" hidden="false" customHeight="true" outlineLevel="0" collapsed="false">
      <c r="A61" s="41" t="s">
        <v>36</v>
      </c>
      <c r="B61" s="42" t="s">
        <v>147</v>
      </c>
      <c r="C61" s="55" t="s">
        <v>148</v>
      </c>
      <c r="D61" s="44" t="n">
        <f aca="false">E61+L61</f>
        <v>5761</v>
      </c>
      <c r="E61" s="44" t="n">
        <f aca="false">F61+G61+H61+I61+K61</f>
        <v>5745</v>
      </c>
      <c r="F61" s="44" t="n">
        <f aca="false">'廃棄物事業経費（組合）'!F17</f>
        <v>0</v>
      </c>
      <c r="G61" s="44" t="n">
        <f aca="false">'廃棄物事業経費（組合）'!G17</f>
        <v>2810</v>
      </c>
      <c r="H61" s="44" t="n">
        <f aca="false">'廃棄物事業経費（組合）'!H17</f>
        <v>0</v>
      </c>
      <c r="I61" s="44" t="n">
        <f aca="false">'廃棄物事業経費（組合）'!I17</f>
        <v>2935</v>
      </c>
      <c r="J61" s="44" t="n">
        <f aca="false">'廃棄物事業経費（組合）'!J17</f>
        <v>87065</v>
      </c>
      <c r="K61" s="44" t="n">
        <f aca="false">'廃棄物事業経費（組合）'!K17</f>
        <v>0</v>
      </c>
      <c r="L61" s="44" t="n">
        <f aca="false">'廃棄物事業経費（組合）'!L17</f>
        <v>16</v>
      </c>
      <c r="M61" s="44" t="n">
        <f aca="false">N61+U61</f>
        <v>0</v>
      </c>
      <c r="N61" s="44" t="n">
        <f aca="false">O61+P61+Q61+R61+T61</f>
        <v>0</v>
      </c>
      <c r="O61" s="44" t="n">
        <f aca="false">'廃棄物事業経費（組合）'!O17</f>
        <v>0</v>
      </c>
      <c r="P61" s="44" t="n">
        <f aca="false">'廃棄物事業経費（組合）'!P17</f>
        <v>0</v>
      </c>
      <c r="Q61" s="44" t="n">
        <f aca="false">'廃棄物事業経費（組合）'!Q17</f>
        <v>0</v>
      </c>
      <c r="R61" s="44" t="n">
        <f aca="false">'廃棄物事業経費（組合）'!R17</f>
        <v>0</v>
      </c>
      <c r="S61" s="44" t="n">
        <f aca="false">'廃棄物事業経費（組合）'!S17</f>
        <v>0</v>
      </c>
      <c r="T61" s="44" t="n">
        <f aca="false">'廃棄物事業経費（組合）'!T17</f>
        <v>0</v>
      </c>
      <c r="U61" s="44" t="n">
        <f aca="false">'廃棄物事業経費（組合）'!U17</f>
        <v>0</v>
      </c>
      <c r="V61" s="44" t="n">
        <f aca="false">D61+M61</f>
        <v>5761</v>
      </c>
      <c r="W61" s="44" t="n">
        <f aca="false">E61+N61</f>
        <v>5745</v>
      </c>
      <c r="X61" s="44" t="n">
        <f aca="false">F61+O61</f>
        <v>0</v>
      </c>
      <c r="Y61" s="44" t="n">
        <f aca="false">G61+P61</f>
        <v>2810</v>
      </c>
      <c r="Z61" s="44" t="n">
        <f aca="false">H61+Q61</f>
        <v>0</v>
      </c>
      <c r="AA61" s="44" t="n">
        <f aca="false">I61+R61</f>
        <v>2935</v>
      </c>
      <c r="AB61" s="44" t="n">
        <f aca="false">J61+S61</f>
        <v>87065</v>
      </c>
      <c r="AC61" s="44" t="n">
        <f aca="false">K61+T61</f>
        <v>0</v>
      </c>
      <c r="AD61" s="44" t="n">
        <f aca="false">L61+U61</f>
        <v>16</v>
      </c>
    </row>
    <row r="62" customFormat="false" ht="13.5" hidden="false" customHeight="true" outlineLevel="0" collapsed="false">
      <c r="A62" s="41" t="s">
        <v>36</v>
      </c>
      <c r="B62" s="42" t="s">
        <v>149</v>
      </c>
      <c r="C62" s="55" t="s">
        <v>150</v>
      </c>
      <c r="D62" s="44" t="n">
        <f aca="false">E62+L62</f>
        <v>0</v>
      </c>
      <c r="E62" s="44" t="n">
        <f aca="false">F62+G62+H62+I62+K62</f>
        <v>0</v>
      </c>
      <c r="F62" s="44" t="n">
        <f aca="false">'廃棄物事業経費（組合）'!F18</f>
        <v>0</v>
      </c>
      <c r="G62" s="44" t="n">
        <f aca="false">'廃棄物事業経費（組合）'!G18</f>
        <v>0</v>
      </c>
      <c r="H62" s="44" t="n">
        <f aca="false">'廃棄物事業経費（組合）'!H18</f>
        <v>0</v>
      </c>
      <c r="I62" s="44" t="n">
        <f aca="false">'廃棄物事業経費（組合）'!I18</f>
        <v>0</v>
      </c>
      <c r="J62" s="44" t="n">
        <f aca="false">'廃棄物事業経費（組合）'!J18</f>
        <v>0</v>
      </c>
      <c r="K62" s="44" t="n">
        <f aca="false">'廃棄物事業経費（組合）'!K18</f>
        <v>0</v>
      </c>
      <c r="L62" s="44" t="n">
        <f aca="false">'廃棄物事業経費（組合）'!L18</f>
        <v>0</v>
      </c>
      <c r="M62" s="44" t="n">
        <f aca="false">N62+U62</f>
        <v>285133</v>
      </c>
      <c r="N62" s="44" t="n">
        <f aca="false">O62+P62+Q62+R62+T62</f>
        <v>285133</v>
      </c>
      <c r="O62" s="44" t="n">
        <f aca="false">'廃棄物事業経費（組合）'!O18</f>
        <v>0</v>
      </c>
      <c r="P62" s="44" t="n">
        <f aca="false">'廃棄物事業経費（組合）'!P18</f>
        <v>0</v>
      </c>
      <c r="Q62" s="44" t="n">
        <f aca="false">'廃棄物事業経費（組合）'!Q18</f>
        <v>0</v>
      </c>
      <c r="R62" s="44" t="n">
        <f aca="false">'廃棄物事業経費（組合）'!R18</f>
        <v>254393</v>
      </c>
      <c r="S62" s="44" t="n">
        <f aca="false">'廃棄物事業経費（組合）'!S18</f>
        <v>267923</v>
      </c>
      <c r="T62" s="44" t="n">
        <f aca="false">'廃棄物事業経費（組合）'!T18</f>
        <v>30740</v>
      </c>
      <c r="U62" s="44" t="n">
        <f aca="false">'廃棄物事業経費（組合）'!U18</f>
        <v>0</v>
      </c>
      <c r="V62" s="44" t="n">
        <f aca="false">D62+M62</f>
        <v>285133</v>
      </c>
      <c r="W62" s="44" t="n">
        <f aca="false">E62+N62</f>
        <v>285133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254393</v>
      </c>
      <c r="AB62" s="44" t="n">
        <f aca="false">J62+S62</f>
        <v>267923</v>
      </c>
      <c r="AC62" s="44" t="n">
        <f aca="false">K62+T62</f>
        <v>30740</v>
      </c>
      <c r="AD62" s="44" t="n">
        <f aca="false">L62+U62</f>
        <v>0</v>
      </c>
    </row>
    <row r="63" customFormat="false" ht="13.5" hidden="false" customHeight="false" outlineLevel="0" collapsed="false">
      <c r="A63" s="54" t="s">
        <v>126</v>
      </c>
      <c r="B63" s="54"/>
      <c r="C63" s="54"/>
      <c r="D63" s="44" t="n">
        <f aca="false">SUM(D7:D62)</f>
        <v>56370539</v>
      </c>
      <c r="E63" s="44" t="n">
        <f aca="false">SUM(E7:E62)</f>
        <v>20007609</v>
      </c>
      <c r="F63" s="44" t="n">
        <f aca="false">SUM(F7:F62)</f>
        <v>488671</v>
      </c>
      <c r="G63" s="44" t="n">
        <f aca="false">SUM(G7:G62)</f>
        <v>114731</v>
      </c>
      <c r="H63" s="44" t="n">
        <f aca="false">SUM(H7:H62)</f>
        <v>10138784</v>
      </c>
      <c r="I63" s="44" t="n">
        <f aca="false">SUM(I7:I62)</f>
        <v>3781503</v>
      </c>
      <c r="J63" s="44" t="n">
        <f aca="false">SUM(J7:J62)</f>
        <v>4356051</v>
      </c>
      <c r="K63" s="44" t="n">
        <f aca="false">SUM(K7:K62)</f>
        <v>5483920</v>
      </c>
      <c r="L63" s="44" t="n">
        <f aca="false">SUM(L7:L62)</f>
        <v>36362930</v>
      </c>
      <c r="M63" s="44" t="n">
        <f aca="false">SUM(M7:M62)</f>
        <v>7072275</v>
      </c>
      <c r="N63" s="44" t="n">
        <f aca="false">SUM(N7:N62)</f>
        <v>2290245</v>
      </c>
      <c r="O63" s="44" t="n">
        <f aca="false">SUM(O7:O62)</f>
        <v>6632</v>
      </c>
      <c r="P63" s="44" t="n">
        <f aca="false">SUM(P7:P62)</f>
        <v>22106</v>
      </c>
      <c r="Q63" s="44" t="n">
        <f aca="false">SUM(Q7:Q62)</f>
        <v>63900</v>
      </c>
      <c r="R63" s="44" t="n">
        <f aca="false">SUM(R7:R62)</f>
        <v>2159988</v>
      </c>
      <c r="S63" s="44" t="n">
        <f aca="false">SUM(S7:S62)</f>
        <v>1890447</v>
      </c>
      <c r="T63" s="44" t="n">
        <f aca="false">SUM(T7:T62)</f>
        <v>37619</v>
      </c>
      <c r="U63" s="44" t="n">
        <f aca="false">SUM(U7:U62)</f>
        <v>4782030</v>
      </c>
      <c r="V63" s="44" t="n">
        <f aca="false">SUM(V7:V62)</f>
        <v>63442814</v>
      </c>
      <c r="W63" s="44" t="n">
        <f aca="false">SUM(W7:W62)</f>
        <v>22297854</v>
      </c>
      <c r="X63" s="44" t="n">
        <f aca="false">SUM(X7:X62)</f>
        <v>495303</v>
      </c>
      <c r="Y63" s="44" t="n">
        <f aca="false">SUM(Y7:Y62)</f>
        <v>136837</v>
      </c>
      <c r="Z63" s="44" t="n">
        <f aca="false">SUM(Z7:Z62)</f>
        <v>10202684</v>
      </c>
      <c r="AA63" s="44" t="n">
        <f aca="false">SUM(AA7:AA62)</f>
        <v>5941491</v>
      </c>
      <c r="AB63" s="44" t="n">
        <f aca="false">SUM(AB7:AB62)</f>
        <v>6246498</v>
      </c>
      <c r="AC63" s="44" t="n">
        <f aca="false">SUM(AC7:AC62)</f>
        <v>5521539</v>
      </c>
      <c r="AD63" s="44" t="n">
        <f aca="false">SUM(AD7:AD62)</f>
        <v>41144960</v>
      </c>
    </row>
  </sheetData>
  <mergeCells count="4">
    <mergeCell ref="A2:A6"/>
    <mergeCell ref="B2:B6"/>
    <mergeCell ref="C2:C6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8449302</v>
      </c>
      <c r="E7" s="44" t="n">
        <f aca="false">SUM(F7:H7)</f>
        <v>8213424</v>
      </c>
      <c r="F7" s="44" t="n">
        <f aca="false">'廃棄物事業経費（市町村）'!AG7</f>
        <v>7929879</v>
      </c>
      <c r="G7" s="44" t="n">
        <f aca="false">'廃棄物事業経費（市町村）'!AH7</f>
        <v>283545</v>
      </c>
      <c r="H7" s="44" t="n">
        <f aca="false">'廃棄物事業経費（市町村）'!AI7</f>
        <v>0</v>
      </c>
      <c r="I7" s="44" t="n">
        <f aca="false">'廃棄物事業経費（市町村）'!AJ7</f>
        <v>235878</v>
      </c>
      <c r="J7" s="44" t="n">
        <f aca="false">'廃棄物事業経費（市町村）'!AK7</f>
        <v>0</v>
      </c>
      <c r="K7" s="44" t="n">
        <f aca="false">L7+M7+Q7+R7+S7</f>
        <v>26412912</v>
      </c>
      <c r="L7" s="44" t="n">
        <f aca="false">'廃棄物事業経費（市町村）'!AM7</f>
        <v>14050850</v>
      </c>
      <c r="M7" s="46" t="n">
        <f aca="false">SUM(N7:P7)</f>
        <v>7092146</v>
      </c>
      <c r="N7" s="44" t="n">
        <f aca="false">'廃棄物事業経費（市町村）'!AO7</f>
        <v>2316295</v>
      </c>
      <c r="O7" s="44" t="n">
        <f aca="false">'廃棄物事業経費（市町村）'!AP7</f>
        <v>4064630</v>
      </c>
      <c r="P7" s="44" t="n">
        <f aca="false">'廃棄物事業経費（市町村）'!AQ7</f>
        <v>711221</v>
      </c>
      <c r="Q7" s="44" t="n">
        <f aca="false">'廃棄物事業経費（市町村）'!AR7</f>
        <v>493847</v>
      </c>
      <c r="R7" s="44" t="n">
        <f aca="false">'廃棄物事業経費（市町村）'!AS7</f>
        <v>1343249</v>
      </c>
      <c r="S7" s="44" t="n">
        <f aca="false">'廃棄物事業経費（市町村）'!AT7</f>
        <v>3432820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34862214</v>
      </c>
      <c r="W7" s="44" t="n">
        <f aca="false">X7+AB7</f>
        <v>1957</v>
      </c>
      <c r="X7" s="44" t="n">
        <f aca="false">SUM(Y7:AA7)</f>
        <v>1957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1957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461162</v>
      </c>
      <c r="AE7" s="44" t="n">
        <f aca="false">'廃棄物事業経費（市町村）'!BF7</f>
        <v>560219</v>
      </c>
      <c r="AF7" s="46" t="n">
        <f aca="false">SUM(AG7:AI7)</f>
        <v>283313</v>
      </c>
      <c r="AG7" s="44" t="n">
        <f aca="false">'廃棄物事業経費（市町村）'!BH7</f>
        <v>246177</v>
      </c>
      <c r="AH7" s="44" t="n">
        <f aca="false">'廃棄物事業経費（市町村）'!BI7</f>
        <v>37136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410472</v>
      </c>
      <c r="AL7" s="44" t="n">
        <f aca="false">'廃棄物事業経費（市町村）'!BM7</f>
        <v>207158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1463119</v>
      </c>
      <c r="AP7" s="44" t="n">
        <f aca="false">D7+W7</f>
        <v>8451259</v>
      </c>
      <c r="AQ7" s="44" t="n">
        <f aca="false">E7+X7</f>
        <v>8215381</v>
      </c>
      <c r="AR7" s="44" t="n">
        <f aca="false">F7+Y7</f>
        <v>7929879</v>
      </c>
      <c r="AS7" s="44" t="n">
        <f aca="false">G7+Z7</f>
        <v>283545</v>
      </c>
      <c r="AT7" s="44" t="n">
        <f aca="false">H7+AA7</f>
        <v>1957</v>
      </c>
      <c r="AU7" s="44" t="n">
        <f aca="false">I7+AB7</f>
        <v>235878</v>
      </c>
      <c r="AV7" s="44" t="n">
        <f aca="false">J7+AC7</f>
        <v>0</v>
      </c>
      <c r="AW7" s="44" t="n">
        <f aca="false">K7+AD7</f>
        <v>27874074</v>
      </c>
      <c r="AX7" s="44" t="n">
        <f aca="false">L7+AE7</f>
        <v>14611069</v>
      </c>
      <c r="AY7" s="44" t="n">
        <f aca="false">M7+AF7</f>
        <v>7375459</v>
      </c>
      <c r="AZ7" s="44" t="n">
        <f aca="false">N7+AG7</f>
        <v>2562472</v>
      </c>
      <c r="BA7" s="44" t="n">
        <f aca="false">O7+AH7</f>
        <v>4101766</v>
      </c>
      <c r="BB7" s="44" t="n">
        <f aca="false">P7+AI7</f>
        <v>711221</v>
      </c>
      <c r="BC7" s="44" t="n">
        <f aca="false">Q7+AJ7</f>
        <v>493847</v>
      </c>
      <c r="BD7" s="44" t="n">
        <f aca="false">R7+AK7</f>
        <v>1753721</v>
      </c>
      <c r="BE7" s="44" t="n">
        <f aca="false">S7+AL7</f>
        <v>3639978</v>
      </c>
      <c r="BF7" s="44" t="n">
        <f aca="false">T7+AM7</f>
        <v>0</v>
      </c>
      <c r="BG7" s="44" t="n">
        <f aca="false">U7+AN7</f>
        <v>0</v>
      </c>
      <c r="BH7" s="44" t="n">
        <f aca="false">V7+AO7</f>
        <v>36325333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1798959</v>
      </c>
      <c r="E8" s="44" t="n">
        <f aca="false">SUM(F8:H8)</f>
        <v>1789398</v>
      </c>
      <c r="F8" s="44" t="n">
        <f aca="false">'廃棄物事業経費（市町村）'!AG8</f>
        <v>1784988</v>
      </c>
      <c r="G8" s="44" t="n">
        <f aca="false">'廃棄物事業経費（市町村）'!AH8</f>
        <v>2415</v>
      </c>
      <c r="H8" s="44" t="n">
        <f aca="false">'廃棄物事業経費（市町村）'!AI8</f>
        <v>1995</v>
      </c>
      <c r="I8" s="44" t="n">
        <f aca="false">'廃棄物事業経費（市町村）'!AJ8</f>
        <v>9561</v>
      </c>
      <c r="J8" s="44" t="n">
        <f aca="false">'廃棄物事業経費（市町村）'!AK8</f>
        <v>0</v>
      </c>
      <c r="K8" s="44" t="n">
        <f aca="false">L8+M8+Q8+R8+S8</f>
        <v>743839</v>
      </c>
      <c r="L8" s="44" t="n">
        <f aca="false">'廃棄物事業経費（市町村）'!AM8</f>
        <v>98074</v>
      </c>
      <c r="M8" s="46" t="n">
        <f aca="false">SUM(N8:P8)</f>
        <v>234383</v>
      </c>
      <c r="N8" s="44" t="n">
        <f aca="false">'廃棄物事業経費（市町村）'!AO8</f>
        <v>37376</v>
      </c>
      <c r="O8" s="44" t="n">
        <f aca="false">'廃棄物事業経費（市町村）'!AP8</f>
        <v>171239</v>
      </c>
      <c r="P8" s="44" t="n">
        <f aca="false">'廃棄物事業経費（市町村）'!AQ8</f>
        <v>25768</v>
      </c>
      <c r="Q8" s="44" t="n">
        <f aca="false">'廃棄物事業経費（市町村）'!AR8</f>
        <v>17473</v>
      </c>
      <c r="R8" s="44" t="n">
        <f aca="false">'廃棄物事業経費（市町村）'!AS8</f>
        <v>393909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0</v>
      </c>
      <c r="V8" s="44" t="n">
        <f aca="false">D8+K8+U8</f>
        <v>2542798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01738</v>
      </c>
      <c r="AE8" s="44" t="n">
        <f aca="false">'廃棄物事業経費（市町村）'!BF8</f>
        <v>7768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75177</v>
      </c>
      <c r="AL8" s="44" t="n">
        <f aca="false">'廃棄物事業経費（市町村）'!BM8</f>
        <v>18793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101738</v>
      </c>
      <c r="AP8" s="44" t="n">
        <f aca="false">D8+W8</f>
        <v>1798959</v>
      </c>
      <c r="AQ8" s="44" t="n">
        <f aca="false">E8+X8</f>
        <v>1789398</v>
      </c>
      <c r="AR8" s="44" t="n">
        <f aca="false">F8+Y8</f>
        <v>1784988</v>
      </c>
      <c r="AS8" s="44" t="n">
        <f aca="false">G8+Z8</f>
        <v>2415</v>
      </c>
      <c r="AT8" s="44" t="n">
        <f aca="false">H8+AA8</f>
        <v>1995</v>
      </c>
      <c r="AU8" s="44" t="n">
        <f aca="false">I8+AB8</f>
        <v>9561</v>
      </c>
      <c r="AV8" s="44" t="n">
        <f aca="false">J8+AC8</f>
        <v>0</v>
      </c>
      <c r="AW8" s="44" t="n">
        <f aca="false">K8+AD8</f>
        <v>845577</v>
      </c>
      <c r="AX8" s="44" t="n">
        <f aca="false">L8+AE8</f>
        <v>105842</v>
      </c>
      <c r="AY8" s="44" t="n">
        <f aca="false">M8+AF8</f>
        <v>234383</v>
      </c>
      <c r="AZ8" s="44" t="n">
        <f aca="false">N8+AG8</f>
        <v>37376</v>
      </c>
      <c r="BA8" s="44" t="n">
        <f aca="false">O8+AH8</f>
        <v>171239</v>
      </c>
      <c r="BB8" s="44" t="n">
        <f aca="false">P8+AI8</f>
        <v>25768</v>
      </c>
      <c r="BC8" s="44" t="n">
        <f aca="false">Q8+AJ8</f>
        <v>17473</v>
      </c>
      <c r="BD8" s="44" t="n">
        <f aca="false">R8+AK8</f>
        <v>469086</v>
      </c>
      <c r="BE8" s="44" t="n">
        <f aca="false">S8+AL8</f>
        <v>18793</v>
      </c>
      <c r="BF8" s="44" t="n">
        <f aca="false">T8+AM8</f>
        <v>0</v>
      </c>
      <c r="BG8" s="44" t="n">
        <f aca="false">U8+AN8</f>
        <v>0</v>
      </c>
      <c r="BH8" s="44" t="n">
        <f aca="false">V8+AO8</f>
        <v>2644536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994329</v>
      </c>
      <c r="E9" s="44" t="n">
        <f aca="false">SUM(F9:H9)</f>
        <v>992890</v>
      </c>
      <c r="F9" s="44" t="n">
        <f aca="false">'廃棄物事業経費（市町村）'!AG9</f>
        <v>987582</v>
      </c>
      <c r="G9" s="44" t="n">
        <f aca="false">'廃棄物事業経費（市町村）'!AH9</f>
        <v>5308</v>
      </c>
      <c r="H9" s="44" t="n">
        <f aca="false">'廃棄物事業経費（市町村）'!AI9</f>
        <v>0</v>
      </c>
      <c r="I9" s="44" t="n">
        <f aca="false">'廃棄物事業経費（市町村）'!AJ9</f>
        <v>1439</v>
      </c>
      <c r="J9" s="44" t="n">
        <f aca="false">'廃棄物事業経費（市町村）'!AK9</f>
        <v>0</v>
      </c>
      <c r="K9" s="44" t="n">
        <f aca="false">L9+M9+Q9+R9+S9</f>
        <v>1033999</v>
      </c>
      <c r="L9" s="44" t="n">
        <f aca="false">'廃棄物事業経費（市町村）'!AM9</f>
        <v>178092</v>
      </c>
      <c r="M9" s="46" t="n">
        <f aca="false">SUM(N9:P9)</f>
        <v>222014</v>
      </c>
      <c r="N9" s="44" t="n">
        <f aca="false">'廃棄物事業経費（市町村）'!AO9</f>
        <v>6071</v>
      </c>
      <c r="O9" s="44" t="n">
        <f aca="false">'廃棄物事業経費（市町村）'!AP9</f>
        <v>191921</v>
      </c>
      <c r="P9" s="44" t="n">
        <f aca="false">'廃棄物事業経費（市町村）'!AQ9</f>
        <v>24022</v>
      </c>
      <c r="Q9" s="44" t="n">
        <f aca="false">'廃棄物事業経費（市町村）'!AR9</f>
        <v>0</v>
      </c>
      <c r="R9" s="44" t="n">
        <f aca="false">'廃棄物事業経費（市町村）'!AS9</f>
        <v>633893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143382</v>
      </c>
      <c r="V9" s="44" t="n">
        <f aca="false">D9+K9+U9</f>
        <v>2171710</v>
      </c>
      <c r="W9" s="44" t="n">
        <f aca="false">X9+AB9</f>
        <v>25182</v>
      </c>
      <c r="X9" s="44" t="n">
        <f aca="false">SUM(Y9:AA9)</f>
        <v>25182</v>
      </c>
      <c r="Y9" s="44" t="n">
        <f aca="false">'廃棄物事業経費（市町村）'!AZ9</f>
        <v>25182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200764</v>
      </c>
      <c r="AE9" s="44" t="n">
        <f aca="false">'廃棄物事業経費（市町村）'!BF9</f>
        <v>54170</v>
      </c>
      <c r="AF9" s="46" t="n">
        <f aca="false">SUM(AG9:AI9)</f>
        <v>22295</v>
      </c>
      <c r="AG9" s="44" t="n">
        <f aca="false">'廃棄物事業経費（市町村）'!BH9</f>
        <v>0</v>
      </c>
      <c r="AH9" s="44" t="n">
        <f aca="false">'廃棄物事業経費（市町村）'!BI9</f>
        <v>22295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124299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2644</v>
      </c>
      <c r="AO9" s="44" t="n">
        <f aca="false">W9+AD9+AN9</f>
        <v>228590</v>
      </c>
      <c r="AP9" s="44" t="n">
        <f aca="false">D9+W9</f>
        <v>1019511</v>
      </c>
      <c r="AQ9" s="44" t="n">
        <f aca="false">E9+X9</f>
        <v>1018072</v>
      </c>
      <c r="AR9" s="44" t="n">
        <f aca="false">F9+Y9</f>
        <v>1012764</v>
      </c>
      <c r="AS9" s="44" t="n">
        <f aca="false">G9+Z9</f>
        <v>5308</v>
      </c>
      <c r="AT9" s="44" t="n">
        <f aca="false">H9+AA9</f>
        <v>0</v>
      </c>
      <c r="AU9" s="44" t="n">
        <f aca="false">I9+AB9</f>
        <v>1439</v>
      </c>
      <c r="AV9" s="44" t="n">
        <f aca="false">J9+AC9</f>
        <v>0</v>
      </c>
      <c r="AW9" s="44" t="n">
        <f aca="false">K9+AD9</f>
        <v>1234763</v>
      </c>
      <c r="AX9" s="44" t="n">
        <f aca="false">L9+AE9</f>
        <v>232262</v>
      </c>
      <c r="AY9" s="44" t="n">
        <f aca="false">M9+AF9</f>
        <v>244309</v>
      </c>
      <c r="AZ9" s="44" t="n">
        <f aca="false">N9+AG9</f>
        <v>6071</v>
      </c>
      <c r="BA9" s="44" t="n">
        <f aca="false">O9+AH9</f>
        <v>214216</v>
      </c>
      <c r="BB9" s="44" t="n">
        <f aca="false">P9+AI9</f>
        <v>24022</v>
      </c>
      <c r="BC9" s="44" t="n">
        <f aca="false">Q9+AJ9</f>
        <v>0</v>
      </c>
      <c r="BD9" s="44" t="n">
        <f aca="false">R9+AK9</f>
        <v>758192</v>
      </c>
      <c r="BE9" s="44" t="n">
        <f aca="false">S9+AL9</f>
        <v>0</v>
      </c>
      <c r="BF9" s="44" t="n">
        <f aca="false">T9+AM9</f>
        <v>0</v>
      </c>
      <c r="BG9" s="44" t="n">
        <f aca="false">U9+AN9</f>
        <v>146026</v>
      </c>
      <c r="BH9" s="44" t="n">
        <f aca="false">V9+AO9</f>
        <v>240030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809229</v>
      </c>
      <c r="E10" s="44" t="n">
        <f aca="false">SUM(F10:H10)</f>
        <v>809229</v>
      </c>
      <c r="F10" s="44" t="n">
        <f aca="false">'廃棄物事業経費（市町村）'!AG10</f>
        <v>807024</v>
      </c>
      <c r="G10" s="44" t="n">
        <f aca="false">'廃棄物事業経費（市町村）'!AH10</f>
        <v>0</v>
      </c>
      <c r="H10" s="44" t="n">
        <f aca="false">'廃棄物事業経費（市町村）'!AI10</f>
        <v>2205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466779</v>
      </c>
      <c r="L10" s="44" t="n">
        <f aca="false">'廃棄物事業経費（市町村）'!AM10</f>
        <v>133249</v>
      </c>
      <c r="M10" s="46" t="n">
        <f aca="false">SUM(N10:P10)</f>
        <v>97157</v>
      </c>
      <c r="N10" s="44" t="n">
        <f aca="false">'廃棄物事業経費（市町村）'!AO10</f>
        <v>29056</v>
      </c>
      <c r="O10" s="44" t="n">
        <f aca="false">'廃棄物事業経費（市町村）'!AP10</f>
        <v>52279</v>
      </c>
      <c r="P10" s="44" t="n">
        <f aca="false">'廃棄物事業経費（市町村）'!AQ10</f>
        <v>15822</v>
      </c>
      <c r="Q10" s="44" t="n">
        <f aca="false">'廃棄物事業経費（市町村）'!AR10</f>
        <v>0</v>
      </c>
      <c r="R10" s="44" t="n">
        <f aca="false">'廃棄物事業経費（市町村）'!AS10</f>
        <v>236373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10389</v>
      </c>
      <c r="V10" s="44" t="n">
        <f aca="false">D10+K10+U10</f>
        <v>1286397</v>
      </c>
      <c r="W10" s="44" t="n">
        <f aca="false">X10+AB10</f>
        <v>50903</v>
      </c>
      <c r="X10" s="44" t="n">
        <f aca="false">SUM(Y10:AA10)</f>
        <v>50903</v>
      </c>
      <c r="Y10" s="44" t="n">
        <f aca="false">'廃棄物事業経費（市町村）'!AZ10</f>
        <v>0</v>
      </c>
      <c r="Z10" s="44" t="n">
        <f aca="false">'廃棄物事業経費（市町村）'!BA10</f>
        <v>50903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423147</v>
      </c>
      <c r="AE10" s="44" t="n">
        <f aca="false">'廃棄物事業経費（市町村）'!BF10</f>
        <v>44851</v>
      </c>
      <c r="AF10" s="46" t="n">
        <f aca="false">SUM(AG10:AI10)</f>
        <v>51754</v>
      </c>
      <c r="AG10" s="44" t="n">
        <f aca="false">'廃棄物事業経費（市町村）'!BH10</f>
        <v>4663</v>
      </c>
      <c r="AH10" s="44" t="n">
        <f aca="false">'廃棄物事業経費（市町村）'!BI10</f>
        <v>691</v>
      </c>
      <c r="AI10" s="44" t="n">
        <f aca="false">'廃棄物事業経費（市町村）'!BJ10</f>
        <v>46400</v>
      </c>
      <c r="AJ10" s="44" t="n">
        <f aca="false">'廃棄物事業経費（市町村）'!BK10</f>
        <v>0</v>
      </c>
      <c r="AK10" s="44" t="n">
        <f aca="false">'廃棄物事業経費（市町村）'!BL10</f>
        <v>326542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474050</v>
      </c>
      <c r="AP10" s="44" t="n">
        <f aca="false">D10+W10</f>
        <v>860132</v>
      </c>
      <c r="AQ10" s="44" t="n">
        <f aca="false">E10+X10</f>
        <v>860132</v>
      </c>
      <c r="AR10" s="44" t="n">
        <f aca="false">F10+Y10</f>
        <v>807024</v>
      </c>
      <c r="AS10" s="44" t="n">
        <f aca="false">G10+Z10</f>
        <v>50903</v>
      </c>
      <c r="AT10" s="44" t="n">
        <f aca="false">H10+AA10</f>
        <v>2205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889926</v>
      </c>
      <c r="AX10" s="44" t="n">
        <f aca="false">L10+AE10</f>
        <v>178100</v>
      </c>
      <c r="AY10" s="44" t="n">
        <f aca="false">M10+AF10</f>
        <v>148911</v>
      </c>
      <c r="AZ10" s="44" t="n">
        <f aca="false">N10+AG10</f>
        <v>33719</v>
      </c>
      <c r="BA10" s="44" t="n">
        <f aca="false">O10+AH10</f>
        <v>52970</v>
      </c>
      <c r="BB10" s="44" t="n">
        <f aca="false">P10+AI10</f>
        <v>62222</v>
      </c>
      <c r="BC10" s="44" t="n">
        <f aca="false">Q10+AJ10</f>
        <v>0</v>
      </c>
      <c r="BD10" s="44" t="n">
        <f aca="false">R10+AK10</f>
        <v>562915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10389</v>
      </c>
      <c r="BH10" s="44" t="n">
        <f aca="false">V10+AO10</f>
        <v>1760447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269480</v>
      </c>
      <c r="K11" s="44" t="n">
        <f aca="false">L11+M11+Q11+R11+S11</f>
        <v>1290322</v>
      </c>
      <c r="L11" s="44" t="n">
        <f aca="false">'廃棄物事業経費（市町村）'!AM11</f>
        <v>944840</v>
      </c>
      <c r="M11" s="46" t="n">
        <f aca="false">SUM(N11:P11)</f>
        <v>75794</v>
      </c>
      <c r="N11" s="44" t="n">
        <f aca="false">'廃棄物事業経費（市町村）'!AO11</f>
        <v>74319</v>
      </c>
      <c r="O11" s="44" t="n">
        <f aca="false">'廃棄物事業経費（市町村）'!AP11</f>
        <v>0</v>
      </c>
      <c r="P11" s="44" t="n">
        <f aca="false">'廃棄物事業経費（市町村）'!AQ11</f>
        <v>1475</v>
      </c>
      <c r="Q11" s="44" t="n">
        <f aca="false">'廃棄物事業経費（市町村）'!AR11</f>
        <v>26415</v>
      </c>
      <c r="R11" s="44" t="n">
        <f aca="false">'廃棄物事業経費（市町村）'!AS11</f>
        <v>243273</v>
      </c>
      <c r="S11" s="44" t="n">
        <f aca="false">'廃棄物事業経費（市町村）'!AT11</f>
        <v>0</v>
      </c>
      <c r="T11" s="44" t="n">
        <f aca="false">'廃棄物事業経費（市町村）'!AU11</f>
        <v>880231</v>
      </c>
      <c r="U11" s="44" t="n">
        <f aca="false">'廃棄物事業経費（市町村）'!AV11</f>
        <v>0</v>
      </c>
      <c r="V11" s="44" t="n">
        <f aca="false">D11+K11+U11</f>
        <v>1290322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4448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585480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273928</v>
      </c>
      <c r="AW11" s="44" t="n">
        <f aca="false">K11+AD11</f>
        <v>1290322</v>
      </c>
      <c r="AX11" s="44" t="n">
        <f aca="false">L11+AE11</f>
        <v>944840</v>
      </c>
      <c r="AY11" s="44" t="n">
        <f aca="false">M11+AF11</f>
        <v>75794</v>
      </c>
      <c r="AZ11" s="44" t="n">
        <f aca="false">N11+AG11</f>
        <v>74319</v>
      </c>
      <c r="BA11" s="44" t="n">
        <f aca="false">O11+AH11</f>
        <v>0</v>
      </c>
      <c r="BB11" s="44" t="n">
        <f aca="false">P11+AI11</f>
        <v>1475</v>
      </c>
      <c r="BC11" s="44" t="n">
        <f aca="false">Q11+AJ11</f>
        <v>26415</v>
      </c>
      <c r="BD11" s="44" t="n">
        <f aca="false">R11+AK11</f>
        <v>243273</v>
      </c>
      <c r="BE11" s="44" t="n">
        <f aca="false">S11+AL11</f>
        <v>0</v>
      </c>
      <c r="BF11" s="44" t="n">
        <f aca="false">T11+AM11</f>
        <v>1465711</v>
      </c>
      <c r="BG11" s="44" t="n">
        <f aca="false">U11+AN11</f>
        <v>0</v>
      </c>
      <c r="BH11" s="44" t="n">
        <f aca="false">V11+AO11</f>
        <v>1290322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27453</v>
      </c>
      <c r="E12" s="44" t="n">
        <f aca="false">SUM(F12:H12)</f>
        <v>27453</v>
      </c>
      <c r="F12" s="44" t="n">
        <f aca="false">'廃棄物事業経費（市町村）'!AG12</f>
        <v>27453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451388</v>
      </c>
      <c r="L12" s="44" t="n">
        <f aca="false">'廃棄物事業経費（市町村）'!AM12</f>
        <v>25130</v>
      </c>
      <c r="M12" s="46" t="n">
        <f aca="false">SUM(N12:P12)</f>
        <v>82267</v>
      </c>
      <c r="N12" s="44" t="n">
        <f aca="false">'廃棄物事業経費（市町村）'!AO12</f>
        <v>276</v>
      </c>
      <c r="O12" s="44" t="n">
        <f aca="false">'廃棄物事業経費（市町村）'!AP12</f>
        <v>70643</v>
      </c>
      <c r="P12" s="44" t="n">
        <f aca="false">'廃棄物事業経費（市町村）'!AQ12</f>
        <v>11348</v>
      </c>
      <c r="Q12" s="44" t="n">
        <f aca="false">'廃棄物事業経費（市町村）'!AR12</f>
        <v>4393</v>
      </c>
      <c r="R12" s="44" t="n">
        <f aca="false">'廃棄物事業経費（市町村）'!AS12</f>
        <v>339598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18244</v>
      </c>
      <c r="V12" s="44" t="n">
        <f aca="false">D12+K12+U12</f>
        <v>497085</v>
      </c>
      <c r="W12" s="44" t="n">
        <f aca="false">X12+AB12</f>
        <v>17912</v>
      </c>
      <c r="X12" s="44" t="n">
        <f aca="false">SUM(Y12:AA12)</f>
        <v>17912</v>
      </c>
      <c r="Y12" s="44" t="n">
        <f aca="false">'廃棄物事業経費（市町村）'!AZ12</f>
        <v>17912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228411</v>
      </c>
      <c r="AE12" s="44" t="n">
        <f aca="false">'廃棄物事業経費（市町村）'!BF12</f>
        <v>29347</v>
      </c>
      <c r="AF12" s="46" t="n">
        <f aca="false">SUM(AG12:AI12)</f>
        <v>28380</v>
      </c>
      <c r="AG12" s="44" t="n">
        <f aca="false">'廃棄物事業経費（市町村）'!BH12</f>
        <v>0</v>
      </c>
      <c r="AH12" s="44" t="n">
        <f aca="false">'廃棄物事業経費（市町村）'!BI12</f>
        <v>2838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170684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1100</v>
      </c>
      <c r="AO12" s="44" t="n">
        <f aca="false">W12+AD12+AN12</f>
        <v>247423</v>
      </c>
      <c r="AP12" s="44" t="n">
        <f aca="false">D12+W12</f>
        <v>45365</v>
      </c>
      <c r="AQ12" s="44" t="n">
        <f aca="false">E12+X12</f>
        <v>45365</v>
      </c>
      <c r="AR12" s="44" t="n">
        <f aca="false">F12+Y12</f>
        <v>45365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679799</v>
      </c>
      <c r="AX12" s="44" t="n">
        <f aca="false">L12+AE12</f>
        <v>54477</v>
      </c>
      <c r="AY12" s="44" t="n">
        <f aca="false">M12+AF12</f>
        <v>110647</v>
      </c>
      <c r="AZ12" s="44" t="n">
        <f aca="false">N12+AG12</f>
        <v>276</v>
      </c>
      <c r="BA12" s="44" t="n">
        <f aca="false">O12+AH12</f>
        <v>99023</v>
      </c>
      <c r="BB12" s="44" t="n">
        <f aca="false">P12+AI12</f>
        <v>11348</v>
      </c>
      <c r="BC12" s="44" t="n">
        <f aca="false">Q12+AJ12</f>
        <v>4393</v>
      </c>
      <c r="BD12" s="44" t="n">
        <f aca="false">R12+AK12</f>
        <v>510282</v>
      </c>
      <c r="BE12" s="44" t="n">
        <f aca="false">S12+AL12</f>
        <v>0</v>
      </c>
      <c r="BF12" s="44" t="n">
        <f aca="false">T12+AM12</f>
        <v>0</v>
      </c>
      <c r="BG12" s="44" t="n">
        <f aca="false">U12+AN12</f>
        <v>19344</v>
      </c>
      <c r="BH12" s="44" t="n">
        <f aca="false">V12+AO12</f>
        <v>744508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88454</v>
      </c>
      <c r="E13" s="44" t="n">
        <f aca="false">SUM(F13:H13)</f>
        <v>4179</v>
      </c>
      <c r="F13" s="44" t="n">
        <f aca="false">'廃棄物事業経費（市町村）'!AG13</f>
        <v>0</v>
      </c>
      <c r="G13" s="44" t="n">
        <f aca="false">'廃棄物事業経費（市町村）'!AH13</f>
        <v>4179</v>
      </c>
      <c r="H13" s="44" t="n">
        <f aca="false">'廃棄物事業経費（市町村）'!AI13</f>
        <v>0</v>
      </c>
      <c r="I13" s="44" t="n">
        <f aca="false">'廃棄物事業経費（市町村）'!AJ13</f>
        <v>84275</v>
      </c>
      <c r="J13" s="44" t="n">
        <f aca="false">'廃棄物事業経費（市町村）'!AK13</f>
        <v>0</v>
      </c>
      <c r="K13" s="44" t="n">
        <f aca="false">L13+M13+Q13+R13+S13</f>
        <v>944907</v>
      </c>
      <c r="L13" s="44" t="n">
        <f aca="false">'廃棄物事業経費（市町村）'!AM13</f>
        <v>175153</v>
      </c>
      <c r="M13" s="46" t="n">
        <f aca="false">SUM(N13:P13)</f>
        <v>524337</v>
      </c>
      <c r="N13" s="44" t="n">
        <f aca="false">'廃棄物事業経費（市町村）'!AO13</f>
        <v>306018</v>
      </c>
      <c r="O13" s="44" t="n">
        <f aca="false">'廃棄物事業経費（市町村）'!AP13</f>
        <v>194373</v>
      </c>
      <c r="P13" s="44" t="n">
        <f aca="false">'廃棄物事業経費（市町村）'!AQ13</f>
        <v>23946</v>
      </c>
      <c r="Q13" s="44" t="n">
        <f aca="false">'廃棄物事業経費（市町村）'!AR13</f>
        <v>15551</v>
      </c>
      <c r="R13" s="44" t="n">
        <f aca="false">'廃棄物事業経費（市町村）'!AS13</f>
        <v>229866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4670</v>
      </c>
      <c r="V13" s="44" t="n">
        <f aca="false">D13+K13+U13</f>
        <v>1038031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369764</v>
      </c>
      <c r="AE13" s="44" t="n">
        <f aca="false">'廃棄物事業経費（市町村）'!BF13</f>
        <v>20559</v>
      </c>
      <c r="AF13" s="46" t="n">
        <f aca="false">SUM(AG13:AI13)</f>
        <v>66855</v>
      </c>
      <c r="AG13" s="44" t="n">
        <f aca="false">'廃棄物事業経費（市町村）'!BH13</f>
        <v>7123</v>
      </c>
      <c r="AH13" s="44" t="n">
        <f aca="false">'廃棄物事業経費（市町村）'!BI13</f>
        <v>59709</v>
      </c>
      <c r="AI13" s="44" t="n">
        <f aca="false">'廃棄物事業経費（市町村）'!BJ13</f>
        <v>23</v>
      </c>
      <c r="AJ13" s="44" t="n">
        <f aca="false">'廃棄物事業経費（市町村）'!BK13</f>
        <v>0</v>
      </c>
      <c r="AK13" s="44" t="n">
        <f aca="false">'廃棄物事業経費（市町村）'!BL13</f>
        <v>282350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369764</v>
      </c>
      <c r="AP13" s="44" t="n">
        <f aca="false">D13+W13</f>
        <v>88454</v>
      </c>
      <c r="AQ13" s="44" t="n">
        <f aca="false">E13+X13</f>
        <v>4179</v>
      </c>
      <c r="AR13" s="44" t="n">
        <f aca="false">F13+Y13</f>
        <v>0</v>
      </c>
      <c r="AS13" s="44" t="n">
        <f aca="false">G13+Z13</f>
        <v>4179</v>
      </c>
      <c r="AT13" s="44" t="n">
        <f aca="false">H13+AA13</f>
        <v>0</v>
      </c>
      <c r="AU13" s="44" t="n">
        <f aca="false">I13+AB13</f>
        <v>84275</v>
      </c>
      <c r="AV13" s="44" t="n">
        <f aca="false">J13+AC13</f>
        <v>0</v>
      </c>
      <c r="AW13" s="44" t="n">
        <f aca="false">K13+AD13</f>
        <v>1314671</v>
      </c>
      <c r="AX13" s="44" t="n">
        <f aca="false">L13+AE13</f>
        <v>195712</v>
      </c>
      <c r="AY13" s="44" t="n">
        <f aca="false">M13+AF13</f>
        <v>591192</v>
      </c>
      <c r="AZ13" s="44" t="n">
        <f aca="false">N13+AG13</f>
        <v>313141</v>
      </c>
      <c r="BA13" s="44" t="n">
        <f aca="false">O13+AH13</f>
        <v>254082</v>
      </c>
      <c r="BB13" s="44" t="n">
        <f aca="false">P13+AI13</f>
        <v>23969</v>
      </c>
      <c r="BC13" s="44" t="n">
        <f aca="false">Q13+AJ13</f>
        <v>15551</v>
      </c>
      <c r="BD13" s="44" t="n">
        <f aca="false">R13+AK13</f>
        <v>512216</v>
      </c>
      <c r="BE13" s="44" t="n">
        <f aca="false">S13+AL13</f>
        <v>0</v>
      </c>
      <c r="BF13" s="44" t="n">
        <f aca="false">T13+AM13</f>
        <v>0</v>
      </c>
      <c r="BG13" s="44" t="n">
        <f aca="false">U13+AN13</f>
        <v>4670</v>
      </c>
      <c r="BH13" s="44" t="n">
        <f aca="false">V13+AO13</f>
        <v>1407795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124315</v>
      </c>
      <c r="K14" s="44" t="n">
        <f aca="false">L14+M14+Q14+R14+S14</f>
        <v>521020</v>
      </c>
      <c r="L14" s="44" t="n">
        <f aca="false">'廃棄物事業経費（市町村）'!AM14</f>
        <v>322661</v>
      </c>
      <c r="M14" s="46" t="n">
        <f aca="false">SUM(N14:P14)</f>
        <v>10010</v>
      </c>
      <c r="N14" s="44" t="n">
        <f aca="false">'廃棄物事業経費（市町村）'!AO14</f>
        <v>1001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6720</v>
      </c>
      <c r="R14" s="44" t="n">
        <f aca="false">'廃棄物事業経費（市町村）'!AS14</f>
        <v>181629</v>
      </c>
      <c r="S14" s="44" t="n">
        <f aca="false">'廃棄物事業経費（市町村）'!AT14</f>
        <v>0</v>
      </c>
      <c r="T14" s="44" t="n">
        <f aca="false">'廃棄物事業経費（市町村）'!AU14</f>
        <v>406065</v>
      </c>
      <c r="U14" s="44" t="n">
        <f aca="false">'廃棄物事業経費（市町村）'!AV14</f>
        <v>118389</v>
      </c>
      <c r="V14" s="44" t="n">
        <f aca="false">D14+K14+U14</f>
        <v>639409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2727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358899</v>
      </c>
      <c r="AN14" s="44" t="n">
        <f aca="false">'廃棄物事業経費（市町村）'!BO14</f>
        <v>106025</v>
      </c>
      <c r="AO14" s="44" t="n">
        <f aca="false">W14+AD14+AN14</f>
        <v>106025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127042</v>
      </c>
      <c r="AW14" s="44" t="n">
        <f aca="false">K14+AD14</f>
        <v>521020</v>
      </c>
      <c r="AX14" s="44" t="n">
        <f aca="false">L14+AE14</f>
        <v>322661</v>
      </c>
      <c r="AY14" s="44" t="n">
        <f aca="false">M14+AF14</f>
        <v>10010</v>
      </c>
      <c r="AZ14" s="44" t="n">
        <f aca="false">N14+AG14</f>
        <v>1001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6720</v>
      </c>
      <c r="BD14" s="44" t="n">
        <f aca="false">R14+AK14</f>
        <v>181629</v>
      </c>
      <c r="BE14" s="44" t="n">
        <f aca="false">S14+AL14</f>
        <v>0</v>
      </c>
      <c r="BF14" s="44" t="n">
        <f aca="false">T14+AM14</f>
        <v>764964</v>
      </c>
      <c r="BG14" s="44" t="n">
        <f aca="false">U14+AN14</f>
        <v>224414</v>
      </c>
      <c r="BH14" s="44" t="n">
        <f aca="false">V14+AO14</f>
        <v>745434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38997</v>
      </c>
      <c r="K15" s="44" t="n">
        <f aca="false">L15+M15+Q15+R15+S15</f>
        <v>513597</v>
      </c>
      <c r="L15" s="44" t="n">
        <f aca="false">'廃棄物事業経費（市町村）'!AM15</f>
        <v>189858</v>
      </c>
      <c r="M15" s="46" t="n">
        <f aca="false">SUM(N15:P15)</f>
        <v>5902</v>
      </c>
      <c r="N15" s="44" t="n">
        <f aca="false">'廃棄物事業経費（市町村）'!AO15</f>
        <v>5902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7770</v>
      </c>
      <c r="R15" s="44" t="n">
        <f aca="false">'廃棄物事業経費（市町村）'!AS15</f>
        <v>310067</v>
      </c>
      <c r="S15" s="44" t="n">
        <f aca="false">'廃棄物事業経費（市町村）'!AT15</f>
        <v>0</v>
      </c>
      <c r="T15" s="44" t="n">
        <f aca="false">'廃棄物事業経費（市町村）'!AU15</f>
        <v>306420</v>
      </c>
      <c r="U15" s="44" t="n">
        <f aca="false">'廃棄物事業経費（市町村）'!AV15</f>
        <v>0</v>
      </c>
      <c r="V15" s="44" t="n">
        <f aca="false">D15+K15+U15</f>
        <v>513597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1373</v>
      </c>
      <c r="AD15" s="44" t="n">
        <f aca="false">AE15+AF15+AJ15+AK15+AL15</f>
        <v>49732</v>
      </c>
      <c r="AE15" s="44" t="n">
        <f aca="false">'廃棄物事業経費（市町村）'!BF15</f>
        <v>9060</v>
      </c>
      <c r="AF15" s="46" t="n">
        <f aca="false">SUM(AG15:AI15)</f>
        <v>45</v>
      </c>
      <c r="AG15" s="44" t="n">
        <f aca="false">'廃棄物事業経費（市町村）'!BH15</f>
        <v>45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40627</v>
      </c>
      <c r="AL15" s="44" t="n">
        <f aca="false">'廃棄物事業経費（市町村）'!BM15</f>
        <v>0</v>
      </c>
      <c r="AM15" s="44" t="n">
        <f aca="false">'廃棄物事業経費（市町村）'!BN15</f>
        <v>32061</v>
      </c>
      <c r="AN15" s="44" t="n">
        <f aca="false">'廃棄物事業経費（市町村）'!BO15</f>
        <v>0</v>
      </c>
      <c r="AO15" s="44" t="n">
        <f aca="false">W15+AD15+AN15</f>
        <v>49732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40370</v>
      </c>
      <c r="AW15" s="44" t="n">
        <f aca="false">K15+AD15</f>
        <v>563329</v>
      </c>
      <c r="AX15" s="44" t="n">
        <f aca="false">L15+AE15</f>
        <v>198918</v>
      </c>
      <c r="AY15" s="44" t="n">
        <f aca="false">M15+AF15</f>
        <v>5947</v>
      </c>
      <c r="AZ15" s="44" t="n">
        <f aca="false">N15+AG15</f>
        <v>5947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7770</v>
      </c>
      <c r="BD15" s="44" t="n">
        <f aca="false">R15+AK15</f>
        <v>350694</v>
      </c>
      <c r="BE15" s="44" t="n">
        <f aca="false">S15+AL15</f>
        <v>0</v>
      </c>
      <c r="BF15" s="44" t="n">
        <f aca="false">T15+AM15</f>
        <v>338481</v>
      </c>
      <c r="BG15" s="44" t="n">
        <f aca="false">U15+AN15</f>
        <v>0</v>
      </c>
      <c r="BH15" s="44" t="n">
        <f aca="false">V15+AO15</f>
        <v>563329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56569</v>
      </c>
      <c r="K16" s="44" t="n">
        <f aca="false">L16+M16+Q16+R16+S16</f>
        <v>634432</v>
      </c>
      <c r="L16" s="44" t="n">
        <f aca="false">'廃棄物事業経費（市町村）'!AM16</f>
        <v>253499</v>
      </c>
      <c r="M16" s="46" t="n">
        <f aca="false">SUM(N16:P16)</f>
        <v>6004</v>
      </c>
      <c r="N16" s="44" t="n">
        <f aca="false">'廃棄物事業経費（市町村）'!AO16</f>
        <v>6004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5618</v>
      </c>
      <c r="R16" s="44" t="n">
        <f aca="false">'廃棄物事業経費（市町村）'!AS16</f>
        <v>365041</v>
      </c>
      <c r="S16" s="44" t="n">
        <f aca="false">'廃棄物事業経費（市町村）'!AT16</f>
        <v>4270</v>
      </c>
      <c r="T16" s="44" t="n">
        <f aca="false">'廃棄物事業経費（市町村）'!AU16</f>
        <v>444486</v>
      </c>
      <c r="U16" s="44" t="n">
        <f aca="false">'廃棄物事業経費（市町村）'!AV16</f>
        <v>0</v>
      </c>
      <c r="V16" s="44" t="n">
        <f aca="false">D16+K16+U16</f>
        <v>634432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1992</v>
      </c>
      <c r="AD16" s="44" t="n">
        <f aca="false">AE16+AF16+AJ16+AK16+AL16</f>
        <v>139749</v>
      </c>
      <c r="AE16" s="44" t="n">
        <f aca="false">'廃棄物事業経費（市町村）'!BF16</f>
        <v>136606</v>
      </c>
      <c r="AF16" s="46" t="n">
        <f aca="false">SUM(AG16:AI16)</f>
        <v>1388</v>
      </c>
      <c r="AG16" s="44" t="n">
        <f aca="false">'廃棄物事業経費（市町村）'!BH16</f>
        <v>1388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1755</v>
      </c>
      <c r="AM16" s="44" t="n">
        <f aca="false">'廃棄物事業経費（市町村）'!BN16</f>
        <v>46507</v>
      </c>
      <c r="AN16" s="44" t="n">
        <f aca="false">'廃棄物事業経費（市町村）'!BO16</f>
        <v>0</v>
      </c>
      <c r="AO16" s="44" t="n">
        <f aca="false">W16+AD16+AN16</f>
        <v>139749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58561</v>
      </c>
      <c r="AW16" s="44" t="n">
        <f aca="false">K16+AD16</f>
        <v>774181</v>
      </c>
      <c r="AX16" s="44" t="n">
        <f aca="false">L16+AE16</f>
        <v>390105</v>
      </c>
      <c r="AY16" s="44" t="n">
        <f aca="false">M16+AF16</f>
        <v>7392</v>
      </c>
      <c r="AZ16" s="44" t="n">
        <f aca="false">N16+AG16</f>
        <v>7392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5618</v>
      </c>
      <c r="BD16" s="44" t="n">
        <f aca="false">R16+AK16</f>
        <v>365041</v>
      </c>
      <c r="BE16" s="44" t="n">
        <f aca="false">S16+AL16</f>
        <v>6025</v>
      </c>
      <c r="BF16" s="44" t="n">
        <f aca="false">T16+AM16</f>
        <v>490993</v>
      </c>
      <c r="BG16" s="44" t="n">
        <f aca="false">U16+AN16</f>
        <v>0</v>
      </c>
      <c r="BH16" s="44" t="n">
        <f aca="false">V16+AO16</f>
        <v>774181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103801</v>
      </c>
      <c r="K17" s="44" t="n">
        <f aca="false">L17+M17+Q17+R17+S17</f>
        <v>488614</v>
      </c>
      <c r="L17" s="44" t="n">
        <f aca="false">'廃棄物事業経費（市町村）'!AM17</f>
        <v>453675</v>
      </c>
      <c r="M17" s="46" t="n">
        <f aca="false">SUM(N17:P17)</f>
        <v>31744</v>
      </c>
      <c r="N17" s="44" t="n">
        <f aca="false">'廃棄物事業経費（市町村）'!AO17</f>
        <v>31744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3195</v>
      </c>
      <c r="S17" s="44" t="n">
        <f aca="false">'廃棄物事業経費（市町村）'!AT17</f>
        <v>0</v>
      </c>
      <c r="T17" s="44" t="n">
        <f aca="false">'廃棄物事業経費（市町村）'!AU17</f>
        <v>339055</v>
      </c>
      <c r="U17" s="44" t="n">
        <f aca="false">'廃棄物事業経費（市町村）'!AV17</f>
        <v>128774</v>
      </c>
      <c r="V17" s="44" t="n">
        <f aca="false">D17+K17+U17</f>
        <v>617388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781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102775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104582</v>
      </c>
      <c r="AW17" s="44" t="n">
        <f aca="false">K17+AD17</f>
        <v>488614</v>
      </c>
      <c r="AX17" s="44" t="n">
        <f aca="false">L17+AE17</f>
        <v>453675</v>
      </c>
      <c r="AY17" s="44" t="n">
        <f aca="false">M17+AF17</f>
        <v>31744</v>
      </c>
      <c r="AZ17" s="44" t="n">
        <f aca="false">N17+AG17</f>
        <v>31744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3195</v>
      </c>
      <c r="BE17" s="44" t="n">
        <f aca="false">S17+AL17</f>
        <v>0</v>
      </c>
      <c r="BF17" s="44" t="n">
        <f aca="false">T17+AM17</f>
        <v>441830</v>
      </c>
      <c r="BG17" s="44" t="n">
        <f aca="false">U17+AN17</f>
        <v>128774</v>
      </c>
      <c r="BH17" s="44" t="n">
        <f aca="false">V17+AO17</f>
        <v>617388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11046</v>
      </c>
      <c r="E18" s="44" t="n">
        <f aca="false">SUM(F18:H18)</f>
        <v>2646</v>
      </c>
      <c r="F18" s="44" t="n">
        <f aca="false">'廃棄物事業経費（市町村）'!AG18</f>
        <v>0</v>
      </c>
      <c r="G18" s="44" t="n">
        <f aca="false">'廃棄物事業経費（市町村）'!AH18</f>
        <v>2646</v>
      </c>
      <c r="H18" s="44" t="n">
        <f aca="false">'廃棄物事業経費（市町村）'!AI18</f>
        <v>0</v>
      </c>
      <c r="I18" s="44" t="n">
        <f aca="false">'廃棄物事業経費（市町村）'!AJ18</f>
        <v>8400</v>
      </c>
      <c r="J18" s="44" t="n">
        <f aca="false">'廃棄物事業経費（市町村）'!AK18</f>
        <v>0</v>
      </c>
      <c r="K18" s="44" t="n">
        <f aca="false">L18+M18+Q18+R18+S18</f>
        <v>637039</v>
      </c>
      <c r="L18" s="44" t="n">
        <f aca="false">'廃棄物事業経費（市町村）'!AM18</f>
        <v>324669</v>
      </c>
      <c r="M18" s="46" t="n">
        <f aca="false">SUM(N18:P18)</f>
        <v>144867</v>
      </c>
      <c r="N18" s="44" t="n">
        <f aca="false">'廃棄物事業経費（市町村）'!AO18</f>
        <v>14763</v>
      </c>
      <c r="O18" s="44" t="n">
        <f aca="false">'廃棄物事業経費（市町村）'!AP18</f>
        <v>125812</v>
      </c>
      <c r="P18" s="44" t="n">
        <f aca="false">'廃棄物事業経費（市町村）'!AQ18</f>
        <v>4292</v>
      </c>
      <c r="Q18" s="44" t="n">
        <f aca="false">'廃棄物事業経費（市町村）'!AR18</f>
        <v>9445</v>
      </c>
      <c r="R18" s="44" t="n">
        <f aca="false">'廃棄物事業経費（市町村）'!AS18</f>
        <v>155631</v>
      </c>
      <c r="S18" s="44" t="n">
        <f aca="false">'廃棄物事業経費（市町村）'!AT18</f>
        <v>2427</v>
      </c>
      <c r="T18" s="44" t="n">
        <f aca="false">'廃棄物事業経費（市町村）'!AU18</f>
        <v>0</v>
      </c>
      <c r="U18" s="44" t="n">
        <f aca="false">'廃棄物事業経費（市町村）'!AV18</f>
        <v>1065</v>
      </c>
      <c r="V18" s="44" t="n">
        <f aca="false">D18+K18+U18</f>
        <v>649150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156256</v>
      </c>
      <c r="AE18" s="44" t="n">
        <f aca="false">'廃棄物事業経費（市町村）'!BF18</f>
        <v>45055</v>
      </c>
      <c r="AF18" s="46" t="n">
        <f aca="false">SUM(AG18:AI18)</f>
        <v>44080</v>
      </c>
      <c r="AG18" s="44" t="n">
        <f aca="false">'廃棄物事業経費（市町村）'!BH18</f>
        <v>0</v>
      </c>
      <c r="AH18" s="44" t="n">
        <f aca="false">'廃棄物事業経費（市町村）'!BI18</f>
        <v>4408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66995</v>
      </c>
      <c r="AL18" s="44" t="n">
        <f aca="false">'廃棄物事業経費（市町村）'!BM18</f>
        <v>126</v>
      </c>
      <c r="AM18" s="44" t="n">
        <f aca="false">'廃棄物事業経費（市町村）'!BN18</f>
        <v>0</v>
      </c>
      <c r="AN18" s="44" t="n">
        <f aca="false">'廃棄物事業経費（市町村）'!BO18</f>
        <v>0</v>
      </c>
      <c r="AO18" s="44" t="n">
        <f aca="false">W18+AD18+AN18</f>
        <v>156256</v>
      </c>
      <c r="AP18" s="44" t="n">
        <f aca="false">D18+W18</f>
        <v>11046</v>
      </c>
      <c r="AQ18" s="44" t="n">
        <f aca="false">E18+X18</f>
        <v>2646</v>
      </c>
      <c r="AR18" s="44" t="n">
        <f aca="false">F18+Y18</f>
        <v>0</v>
      </c>
      <c r="AS18" s="44" t="n">
        <f aca="false">G18+Z18</f>
        <v>2646</v>
      </c>
      <c r="AT18" s="44" t="n">
        <f aca="false">H18+AA18</f>
        <v>0</v>
      </c>
      <c r="AU18" s="44" t="n">
        <f aca="false">I18+AB18</f>
        <v>8400</v>
      </c>
      <c r="AV18" s="44" t="n">
        <f aca="false">J18+AC18</f>
        <v>0</v>
      </c>
      <c r="AW18" s="44" t="n">
        <f aca="false">K18+AD18</f>
        <v>793295</v>
      </c>
      <c r="AX18" s="44" t="n">
        <f aca="false">L18+AE18</f>
        <v>369724</v>
      </c>
      <c r="AY18" s="44" t="n">
        <f aca="false">M18+AF18</f>
        <v>188947</v>
      </c>
      <c r="AZ18" s="44" t="n">
        <f aca="false">N18+AG18</f>
        <v>14763</v>
      </c>
      <c r="BA18" s="44" t="n">
        <f aca="false">O18+AH18</f>
        <v>169892</v>
      </c>
      <c r="BB18" s="44" t="n">
        <f aca="false">P18+AI18</f>
        <v>4292</v>
      </c>
      <c r="BC18" s="44" t="n">
        <f aca="false">Q18+AJ18</f>
        <v>9445</v>
      </c>
      <c r="BD18" s="44" t="n">
        <f aca="false">R18+AK18</f>
        <v>222626</v>
      </c>
      <c r="BE18" s="44" t="n">
        <f aca="false">S18+AL18</f>
        <v>2553</v>
      </c>
      <c r="BF18" s="44" t="n">
        <f aca="false">T18+AM18</f>
        <v>0</v>
      </c>
      <c r="BG18" s="44" t="n">
        <f aca="false">U18+AN18</f>
        <v>1065</v>
      </c>
      <c r="BH18" s="44" t="n">
        <f aca="false">V18+AO18</f>
        <v>80540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11511</v>
      </c>
      <c r="K19" s="44" t="n">
        <f aca="false">L19+M19+Q19+R19+S19</f>
        <v>164826</v>
      </c>
      <c r="L19" s="44" t="n">
        <f aca="false">'廃棄物事業経費（市町村）'!AM19</f>
        <v>60297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104529</v>
      </c>
      <c r="S19" s="44" t="n">
        <f aca="false">'廃棄物事業経費（市町村）'!AT19</f>
        <v>0</v>
      </c>
      <c r="T19" s="44" t="n">
        <f aca="false">'廃棄物事業経費（市町村）'!AU19</f>
        <v>90445</v>
      </c>
      <c r="U19" s="44" t="n">
        <f aca="false">'廃棄物事業経費（市町村）'!AV19</f>
        <v>0</v>
      </c>
      <c r="V19" s="44" t="n">
        <f aca="false">D19+K19+U19</f>
        <v>164826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405</v>
      </c>
      <c r="AD19" s="44" t="n">
        <f aca="false">AE19+AF19+AJ19+AK19+AL19</f>
        <v>6001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6001</v>
      </c>
      <c r="AL19" s="44" t="n">
        <f aca="false">'廃棄物事業経費（市町村）'!BM19</f>
        <v>0</v>
      </c>
      <c r="AM19" s="44" t="n">
        <f aca="false">'廃棄物事業経費（市町村）'!BN19</f>
        <v>9463</v>
      </c>
      <c r="AN19" s="44" t="n">
        <f aca="false">'廃棄物事業経費（市町村）'!BO19</f>
        <v>0</v>
      </c>
      <c r="AO19" s="44" t="n">
        <f aca="false">W19+AD19+AN19</f>
        <v>6001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11916</v>
      </c>
      <c r="AW19" s="44" t="n">
        <f aca="false">K19+AD19</f>
        <v>170827</v>
      </c>
      <c r="AX19" s="44" t="n">
        <f aca="false">L19+AE19</f>
        <v>60297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110530</v>
      </c>
      <c r="BE19" s="44" t="n">
        <f aca="false">S19+AL19</f>
        <v>0</v>
      </c>
      <c r="BF19" s="44" t="n">
        <f aca="false">T19+AM19</f>
        <v>99908</v>
      </c>
      <c r="BG19" s="44" t="n">
        <f aca="false">U19+AN19</f>
        <v>0</v>
      </c>
      <c r="BH19" s="44" t="n">
        <f aca="false">V19+AO19</f>
        <v>17082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29267</v>
      </c>
      <c r="K20" s="44" t="n">
        <f aca="false">L20+M20+Q20+R20+S20</f>
        <v>149935</v>
      </c>
      <c r="L20" s="44" t="n">
        <f aca="false">'廃棄物事業経費（市町村）'!AM20</f>
        <v>109018</v>
      </c>
      <c r="M20" s="46" t="n">
        <f aca="false">SUM(N20:P20)</f>
        <v>4934</v>
      </c>
      <c r="N20" s="44" t="n">
        <f aca="false">'廃棄物事業経費（市町村）'!AO20</f>
        <v>4934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35983</v>
      </c>
      <c r="S20" s="44" t="n">
        <f aca="false">'廃棄物事業経費（市町村）'!AT20</f>
        <v>0</v>
      </c>
      <c r="T20" s="44" t="n">
        <f aca="false">'廃棄物事業経費（市町村）'!AU20</f>
        <v>95598</v>
      </c>
      <c r="U20" s="44" t="n">
        <f aca="false">'廃棄物事業経費（市町村）'!AV20</f>
        <v>448</v>
      </c>
      <c r="V20" s="44" t="n">
        <f aca="false">D20+K20+U20</f>
        <v>150383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484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63718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29751</v>
      </c>
      <c r="AW20" s="44" t="n">
        <f aca="false">K20+AD20</f>
        <v>149935</v>
      </c>
      <c r="AX20" s="44" t="n">
        <f aca="false">L20+AE20</f>
        <v>109018</v>
      </c>
      <c r="AY20" s="44" t="n">
        <f aca="false">M20+AF20</f>
        <v>4934</v>
      </c>
      <c r="AZ20" s="44" t="n">
        <f aca="false">N20+AG20</f>
        <v>4934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35983</v>
      </c>
      <c r="BE20" s="44" t="n">
        <f aca="false">S20+AL20</f>
        <v>0</v>
      </c>
      <c r="BF20" s="44" t="n">
        <f aca="false">T20+AM20</f>
        <v>159316</v>
      </c>
      <c r="BG20" s="44" t="n">
        <f aca="false">U20+AN20</f>
        <v>448</v>
      </c>
      <c r="BH20" s="44" t="n">
        <f aca="false">V20+AO20</f>
        <v>150383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14884</v>
      </c>
      <c r="K21" s="44" t="n">
        <f aca="false">L21+M21+Q21+R21+S21</f>
        <v>71532</v>
      </c>
      <c r="L21" s="44" t="n">
        <f aca="false">'廃棄物事業経費（市町村）'!AM21</f>
        <v>55840</v>
      </c>
      <c r="M21" s="46" t="n">
        <f aca="false">SUM(N21:P21)</f>
        <v>1485</v>
      </c>
      <c r="N21" s="44" t="n">
        <f aca="false">'廃棄物事業経費（市町村）'!AO21</f>
        <v>1485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12726</v>
      </c>
      <c r="S21" s="44" t="n">
        <f aca="false">'廃棄物事業経費（市町村）'!AT21</f>
        <v>1481</v>
      </c>
      <c r="T21" s="44" t="n">
        <f aca="false">'廃棄物事業経費（市町村）'!AU21</f>
        <v>48618</v>
      </c>
      <c r="U21" s="44" t="n">
        <f aca="false">'廃棄物事業経費（市町村）'!AV21</f>
        <v>0</v>
      </c>
      <c r="V21" s="44" t="n">
        <f aca="false">D21+K21+U21</f>
        <v>71532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469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61715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15353</v>
      </c>
      <c r="AW21" s="44" t="n">
        <f aca="false">K21+AD21</f>
        <v>71532</v>
      </c>
      <c r="AX21" s="44" t="n">
        <f aca="false">L21+AE21</f>
        <v>55840</v>
      </c>
      <c r="AY21" s="44" t="n">
        <f aca="false">M21+AF21</f>
        <v>1485</v>
      </c>
      <c r="AZ21" s="44" t="n">
        <f aca="false">N21+AG21</f>
        <v>1485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12726</v>
      </c>
      <c r="BE21" s="44" t="n">
        <f aca="false">S21+AL21</f>
        <v>1481</v>
      </c>
      <c r="BF21" s="44" t="n">
        <f aca="false">T21+AM21</f>
        <v>110333</v>
      </c>
      <c r="BG21" s="44" t="n">
        <f aca="false">U21+AN21</f>
        <v>0</v>
      </c>
      <c r="BH21" s="44" t="n">
        <f aca="false">V21+AO21</f>
        <v>7153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15721</v>
      </c>
      <c r="K22" s="44" t="n">
        <f aca="false">L22+M22+Q22+R22+S22</f>
        <v>61856</v>
      </c>
      <c r="L22" s="44" t="n">
        <f aca="false">'廃棄物事業経費（市町村）'!AM22</f>
        <v>33580</v>
      </c>
      <c r="M22" s="46" t="n">
        <f aca="false">SUM(N22:P22)</f>
        <v>1907</v>
      </c>
      <c r="N22" s="44" t="n">
        <f aca="false">'廃棄物事業経費（市町村）'!AO22</f>
        <v>1907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26369</v>
      </c>
      <c r="S22" s="44" t="n">
        <f aca="false">'廃棄物事業経費（市町村）'!AT22</f>
        <v>0</v>
      </c>
      <c r="T22" s="44" t="n">
        <f aca="false">'廃棄物事業経費（市町村）'!AU22</f>
        <v>51350</v>
      </c>
      <c r="U22" s="44" t="n">
        <f aca="false">'廃棄物事業経費（市町村）'!AV22</f>
        <v>0</v>
      </c>
      <c r="V22" s="44" t="n">
        <f aca="false">D22+K22+U22</f>
        <v>61856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602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79241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16323</v>
      </c>
      <c r="AW22" s="44" t="n">
        <f aca="false">K22+AD22</f>
        <v>61856</v>
      </c>
      <c r="AX22" s="44" t="n">
        <f aca="false">L22+AE22</f>
        <v>33580</v>
      </c>
      <c r="AY22" s="44" t="n">
        <f aca="false">M22+AF22</f>
        <v>1907</v>
      </c>
      <c r="AZ22" s="44" t="n">
        <f aca="false">N22+AG22</f>
        <v>1907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26369</v>
      </c>
      <c r="BE22" s="44" t="n">
        <f aca="false">S22+AL22</f>
        <v>0</v>
      </c>
      <c r="BF22" s="44" t="n">
        <f aca="false">T22+AM22</f>
        <v>130591</v>
      </c>
      <c r="BG22" s="44" t="n">
        <f aca="false">U22+AN22</f>
        <v>0</v>
      </c>
      <c r="BH22" s="44" t="n">
        <f aca="false">V22+AO22</f>
        <v>6185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5487</v>
      </c>
      <c r="K23" s="44" t="n">
        <f aca="false">L23+M23+Q23+R23+S23</f>
        <v>65936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65936</v>
      </c>
      <c r="S23" s="44" t="n">
        <f aca="false">'廃棄物事業経費（市町村）'!AT23</f>
        <v>0</v>
      </c>
      <c r="T23" s="44" t="n">
        <f aca="false">'廃棄物事業経費（市町村）'!AU23</f>
        <v>14411</v>
      </c>
      <c r="U23" s="44" t="n">
        <f aca="false">'廃棄物事業経費（市町村）'!AV23</f>
        <v>0</v>
      </c>
      <c r="V23" s="44" t="n">
        <f aca="false">D23+K23+U23</f>
        <v>65936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2679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2679</v>
      </c>
      <c r="AL23" s="44" t="n">
        <f aca="false">'廃棄物事業経費（市町村）'!BM23</f>
        <v>0</v>
      </c>
      <c r="AM23" s="44" t="n">
        <f aca="false">'廃棄物事業経費（市町村）'!BN23</f>
        <v>39306</v>
      </c>
      <c r="AN23" s="44" t="n">
        <f aca="false">'廃棄物事業経費（市町村）'!BO23</f>
        <v>0</v>
      </c>
      <c r="AO23" s="44" t="n">
        <f aca="false">W23+AD23+AN23</f>
        <v>2679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5487</v>
      </c>
      <c r="AW23" s="44" t="n">
        <f aca="false">K23+AD23</f>
        <v>68615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68615</v>
      </c>
      <c r="BE23" s="44" t="n">
        <f aca="false">S23+AL23</f>
        <v>0</v>
      </c>
      <c r="BF23" s="44" t="n">
        <f aca="false">T23+AM23</f>
        <v>53717</v>
      </c>
      <c r="BG23" s="44" t="n">
        <f aca="false">U23+AN23</f>
        <v>0</v>
      </c>
      <c r="BH23" s="44" t="n">
        <f aca="false">V23+AO23</f>
        <v>68615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316</v>
      </c>
      <c r="E24" s="44" t="n">
        <f aca="false">SUM(F24:H24)</f>
        <v>316</v>
      </c>
      <c r="F24" s="44" t="n">
        <f aca="false">'廃棄物事業経費（市町村）'!AG24</f>
        <v>0</v>
      </c>
      <c r="G24" s="44" t="n">
        <f aca="false">'廃棄物事業経費（市町村）'!AH24</f>
        <v>316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373307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355461</v>
      </c>
      <c r="S24" s="44" t="n">
        <f aca="false">'廃棄物事業経費（市町村）'!AT24</f>
        <v>17846</v>
      </c>
      <c r="T24" s="44" t="n">
        <f aca="false">'廃棄物事業経費（市町村）'!AU24</f>
        <v>51775</v>
      </c>
      <c r="U24" s="44" t="n">
        <f aca="false">'廃棄物事業経費（市町村）'!AV24</f>
        <v>0</v>
      </c>
      <c r="V24" s="44" t="n">
        <f aca="false">D24+K24+U24</f>
        <v>373623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65501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316</v>
      </c>
      <c r="AQ24" s="44" t="n">
        <f aca="false">E24+X24</f>
        <v>316</v>
      </c>
      <c r="AR24" s="44" t="n">
        <f aca="false">F24+Y24</f>
        <v>0</v>
      </c>
      <c r="AS24" s="44" t="n">
        <f aca="false">G24+Z24</f>
        <v>316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373307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355461</v>
      </c>
      <c r="BE24" s="44" t="n">
        <f aca="false">S24+AL24</f>
        <v>17846</v>
      </c>
      <c r="BF24" s="44" t="n">
        <f aca="false">T24+AM24</f>
        <v>117276</v>
      </c>
      <c r="BG24" s="44" t="n">
        <f aca="false">U24+AN24</f>
        <v>0</v>
      </c>
      <c r="BH24" s="44" t="n">
        <f aca="false">V24+AO24</f>
        <v>373623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302545</v>
      </c>
      <c r="L25" s="44" t="n">
        <f aca="false">'廃棄物事業経費（市町村）'!AM25</f>
        <v>42169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260376</v>
      </c>
      <c r="S25" s="44" t="n">
        <f aca="false">'廃棄物事業経費（市町村）'!AT25</f>
        <v>0</v>
      </c>
      <c r="T25" s="44" t="n">
        <f aca="false">'廃棄物事業経費（市町村）'!AU25</f>
        <v>0</v>
      </c>
      <c r="U25" s="44" t="n">
        <f aca="false">'廃棄物事業経費（市町村）'!AV25</f>
        <v>0</v>
      </c>
      <c r="V25" s="44" t="n">
        <f aca="false">D25+K25+U25</f>
        <v>302545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33789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302545</v>
      </c>
      <c r="AX25" s="44" t="n">
        <f aca="false">L25+AE25</f>
        <v>42169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260376</v>
      </c>
      <c r="BE25" s="44" t="n">
        <f aca="false">S25+AL25</f>
        <v>0</v>
      </c>
      <c r="BF25" s="44" t="n">
        <f aca="false">T25+AM25</f>
        <v>33789</v>
      </c>
      <c r="BG25" s="44" t="n">
        <f aca="false">U25+AN25</f>
        <v>0</v>
      </c>
      <c r="BH25" s="44" t="n">
        <f aca="false">V25+AO25</f>
        <v>302545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15854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15854</v>
      </c>
      <c r="S26" s="44" t="n">
        <f aca="false">'廃棄物事業経費（市町村）'!AT26</f>
        <v>0</v>
      </c>
      <c r="T26" s="44" t="n">
        <f aca="false">'廃棄物事業経費（市町村）'!AU26</f>
        <v>92799</v>
      </c>
      <c r="U26" s="44" t="n">
        <f aca="false">'廃棄物事業経費（市町村）'!AV26</f>
        <v>2837</v>
      </c>
      <c r="V26" s="44" t="n">
        <f aca="false">D26+K26+U26</f>
        <v>18691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16613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15854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15854</v>
      </c>
      <c r="BE26" s="44" t="n">
        <f aca="false">S26+AL26</f>
        <v>0</v>
      </c>
      <c r="BF26" s="44" t="n">
        <f aca="false">T26+AM26</f>
        <v>109412</v>
      </c>
      <c r="BG26" s="44" t="n">
        <f aca="false">U26+AN26</f>
        <v>2837</v>
      </c>
      <c r="BH26" s="44" t="n">
        <f aca="false">V26+AO26</f>
        <v>1869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42590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42590</v>
      </c>
      <c r="S27" s="44" t="n">
        <f aca="false">'廃棄物事業経費（市町村）'!AT27</f>
        <v>0</v>
      </c>
      <c r="T27" s="44" t="n">
        <f aca="false">'廃棄物事業経費（市町村）'!AU27</f>
        <v>198986</v>
      </c>
      <c r="U27" s="44" t="n">
        <f aca="false">'廃棄物事業経費（市町村）'!AV27</f>
        <v>5102</v>
      </c>
      <c r="V27" s="44" t="n">
        <f aca="false">D27+K27+U27</f>
        <v>47692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30311</v>
      </c>
      <c r="AN27" s="44" t="n">
        <f aca="false">'廃棄物事業経費（市町村）'!BO27</f>
        <v>6845</v>
      </c>
      <c r="AO27" s="44" t="n">
        <f aca="false">W27+AD27+AN27</f>
        <v>6845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4259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42590</v>
      </c>
      <c r="BE27" s="44" t="n">
        <f aca="false">S27+AL27</f>
        <v>0</v>
      </c>
      <c r="BF27" s="44" t="n">
        <f aca="false">T27+AM27</f>
        <v>229297</v>
      </c>
      <c r="BG27" s="44" t="n">
        <f aca="false">U27+AN27</f>
        <v>11947</v>
      </c>
      <c r="BH27" s="44" t="n">
        <f aca="false">V27+AO27</f>
        <v>54537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195418</v>
      </c>
      <c r="L28" s="44" t="n">
        <f aca="false">'廃棄物事業経費（市町村）'!AM28</f>
        <v>47636</v>
      </c>
      <c r="M28" s="46" t="n">
        <f aca="false">SUM(N28:P28)</f>
        <v>925</v>
      </c>
      <c r="N28" s="44" t="n">
        <f aca="false">'廃棄物事業経費（市町村）'!AO28</f>
        <v>925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146857</v>
      </c>
      <c r="S28" s="44" t="n">
        <f aca="false">'廃棄物事業経費（市町村）'!AT28</f>
        <v>0</v>
      </c>
      <c r="T28" s="44" t="n">
        <f aca="false">'廃棄物事業経費（市町村）'!AU28</f>
        <v>67117</v>
      </c>
      <c r="U28" s="44" t="n">
        <f aca="false">'廃棄物事業経費（市町村）'!AV28</f>
        <v>0</v>
      </c>
      <c r="V28" s="44" t="n">
        <f aca="false">D28+K28+U28</f>
        <v>195418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8128</v>
      </c>
      <c r="AE28" s="44" t="n">
        <f aca="false">'廃棄物事業経費（市町村）'!BF28</f>
        <v>8128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64443</v>
      </c>
      <c r="AN28" s="44" t="n">
        <f aca="false">'廃棄物事業経費（市町村）'!BO28</f>
        <v>0</v>
      </c>
      <c r="AO28" s="44" t="n">
        <f aca="false">W28+AD28+AN28</f>
        <v>8128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203546</v>
      </c>
      <c r="AX28" s="44" t="n">
        <f aca="false">L28+AE28</f>
        <v>55764</v>
      </c>
      <c r="AY28" s="44" t="n">
        <f aca="false">M28+AF28</f>
        <v>925</v>
      </c>
      <c r="AZ28" s="44" t="n">
        <f aca="false">N28+AG28</f>
        <v>925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146857</v>
      </c>
      <c r="BE28" s="44" t="n">
        <f aca="false">S28+AL28</f>
        <v>0</v>
      </c>
      <c r="BF28" s="44" t="n">
        <f aca="false">T28+AM28</f>
        <v>131560</v>
      </c>
      <c r="BG28" s="44" t="n">
        <f aca="false">U28+AN28</f>
        <v>0</v>
      </c>
      <c r="BH28" s="44" t="n">
        <f aca="false">V28+AO28</f>
        <v>203546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17702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17702</v>
      </c>
      <c r="S29" s="44" t="n">
        <f aca="false">'廃棄物事業経費（市町村）'!AT29</f>
        <v>0</v>
      </c>
      <c r="T29" s="44" t="n">
        <f aca="false">'廃棄物事業経費（市町村）'!AU29</f>
        <v>110950</v>
      </c>
      <c r="U29" s="44" t="n">
        <f aca="false">'廃棄物事業経費（市町村）'!AV29</f>
        <v>3028</v>
      </c>
      <c r="V29" s="44" t="n">
        <f aca="false">D29+K29+U29</f>
        <v>2073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1605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16050</v>
      </c>
      <c r="AL29" s="44" t="n">
        <f aca="false">'廃棄物事業経費（市町村）'!BM29</f>
        <v>0</v>
      </c>
      <c r="AM29" s="44" t="n">
        <f aca="false">'廃棄物事業経費（市町村）'!BN29</f>
        <v>17960</v>
      </c>
      <c r="AN29" s="44" t="n">
        <f aca="false">'廃棄物事業経費（市町村）'!BO29</f>
        <v>9111</v>
      </c>
      <c r="AO29" s="44" t="n">
        <f aca="false">W29+AD29+AN29</f>
        <v>25161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33752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33752</v>
      </c>
      <c r="BE29" s="44" t="n">
        <f aca="false">S29+AL29</f>
        <v>0</v>
      </c>
      <c r="BF29" s="44" t="n">
        <f aca="false">T29+AM29</f>
        <v>128910</v>
      </c>
      <c r="BG29" s="44" t="n">
        <f aca="false">U29+AN29</f>
        <v>12139</v>
      </c>
      <c r="BH29" s="44" t="n">
        <f aca="false">V29+AO29</f>
        <v>45891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4900</v>
      </c>
      <c r="K30" s="44" t="n">
        <f aca="false">L30+M30+Q30+R30+S30</f>
        <v>0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0</v>
      </c>
      <c r="T30" s="44" t="n">
        <f aca="false">'廃棄物事業経費（市町村）'!AU30</f>
        <v>21538</v>
      </c>
      <c r="U30" s="44" t="n">
        <f aca="false">'廃棄物事業経費（市町村）'!AV30</f>
        <v>0</v>
      </c>
      <c r="V30" s="44" t="n">
        <f aca="false">D30+K30+U30</f>
        <v>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14733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4900</v>
      </c>
      <c r="AW30" s="44" t="n">
        <f aca="false">K30+AD30</f>
        <v>0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0</v>
      </c>
      <c r="BF30" s="44" t="n">
        <f aca="false">T30+AM30</f>
        <v>36271</v>
      </c>
      <c r="BG30" s="44" t="n">
        <f aca="false">U30+AN30</f>
        <v>0</v>
      </c>
      <c r="BH30" s="44" t="n">
        <f aca="false">V30+AO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3725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19360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12344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3725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31704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12417</v>
      </c>
      <c r="K32" s="44" t="n">
        <f aca="false">L32+M32+Q32+R32+S32</f>
        <v>78136</v>
      </c>
      <c r="L32" s="44" t="n">
        <f aca="false">'廃棄物事業経費（市町村）'!AM32</f>
        <v>18212</v>
      </c>
      <c r="M32" s="46" t="n">
        <f aca="false">SUM(N32:P32)</f>
        <v>55139</v>
      </c>
      <c r="N32" s="44" t="n">
        <f aca="false">'廃棄物事業経費（市町村）'!AO32</f>
        <v>55139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4634</v>
      </c>
      <c r="S32" s="44" t="n">
        <f aca="false">'廃棄物事業経費（市町村）'!AT32</f>
        <v>151</v>
      </c>
      <c r="T32" s="44" t="n">
        <f aca="false">'廃棄物事業経費（市町村）'!AU32</f>
        <v>30578</v>
      </c>
      <c r="U32" s="44" t="n">
        <f aca="false">'廃棄物事業経費（市町村）'!AV32</f>
        <v>88714</v>
      </c>
      <c r="V32" s="44" t="n">
        <f aca="false">D32+K32+U32</f>
        <v>16685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48275</v>
      </c>
      <c r="AE32" s="44" t="n">
        <f aca="false">'廃棄物事業経費（市町村）'!BF32</f>
        <v>6070</v>
      </c>
      <c r="AF32" s="46" t="n">
        <f aca="false">SUM(AG32:AI32)</f>
        <v>42205</v>
      </c>
      <c r="AG32" s="44" t="n">
        <f aca="false">'廃棄物事業経費（市町村）'!BH32</f>
        <v>42205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9980</v>
      </c>
      <c r="AN32" s="44" t="n">
        <f aca="false">'廃棄物事業経費（市町村）'!BO32</f>
        <v>0</v>
      </c>
      <c r="AO32" s="44" t="n">
        <f aca="false">W32+AD32+AN32</f>
        <v>48275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12417</v>
      </c>
      <c r="AW32" s="44" t="n">
        <f aca="false">K32+AD32</f>
        <v>126411</v>
      </c>
      <c r="AX32" s="44" t="n">
        <f aca="false">L32+AE32</f>
        <v>24282</v>
      </c>
      <c r="AY32" s="44" t="n">
        <f aca="false">M32+AF32</f>
        <v>97344</v>
      </c>
      <c r="AZ32" s="44" t="n">
        <f aca="false">N32+AG32</f>
        <v>97344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4634</v>
      </c>
      <c r="BE32" s="44" t="n">
        <f aca="false">S32+AL32</f>
        <v>151</v>
      </c>
      <c r="BF32" s="44" t="n">
        <f aca="false">T32+AM32</f>
        <v>50558</v>
      </c>
      <c r="BG32" s="44" t="n">
        <f aca="false">U32+AN32</f>
        <v>88714</v>
      </c>
      <c r="BH32" s="44" t="n">
        <f aca="false">V32+AO32</f>
        <v>21512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7121</v>
      </c>
      <c r="K33" s="44" t="n">
        <f aca="false">L33+M33+Q33+R33+S33</f>
        <v>2540</v>
      </c>
      <c r="L33" s="44" t="n">
        <f aca="false">'廃棄物事業経費（市町村）'!AM33</f>
        <v>0</v>
      </c>
      <c r="M33" s="46" t="n">
        <f aca="false">SUM(N33:P33)</f>
        <v>2486</v>
      </c>
      <c r="N33" s="44" t="n">
        <f aca="false">'廃棄物事業経費（市町村）'!AO33</f>
        <v>2486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0</v>
      </c>
      <c r="S33" s="44" t="n">
        <f aca="false">'廃棄物事業経費（市町村）'!AT33</f>
        <v>54</v>
      </c>
      <c r="T33" s="44" t="n">
        <f aca="false">'廃棄物事業経費（市町村）'!AU33</f>
        <v>21153</v>
      </c>
      <c r="U33" s="44" t="n">
        <f aca="false">'廃棄物事業経費（市町村）'!AV33</f>
        <v>0</v>
      </c>
      <c r="V33" s="44" t="n">
        <f aca="false">D33+K33+U33</f>
        <v>2540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16296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7121</v>
      </c>
      <c r="AW33" s="44" t="n">
        <f aca="false">K33+AD33</f>
        <v>2540</v>
      </c>
      <c r="AX33" s="44" t="n">
        <f aca="false">L33+AE33</f>
        <v>0</v>
      </c>
      <c r="AY33" s="44" t="n">
        <f aca="false">M33+AF33</f>
        <v>2486</v>
      </c>
      <c r="AZ33" s="44" t="n">
        <f aca="false">N33+AG33</f>
        <v>2486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0</v>
      </c>
      <c r="BE33" s="44" t="n">
        <f aca="false">S33+AL33</f>
        <v>54</v>
      </c>
      <c r="BF33" s="44" t="n">
        <f aca="false">T33+AM33</f>
        <v>37449</v>
      </c>
      <c r="BG33" s="44" t="n">
        <f aca="false">U33+AN33</f>
        <v>0</v>
      </c>
      <c r="BH33" s="44" t="n">
        <f aca="false">V33+AO33</f>
        <v>254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0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0</v>
      </c>
      <c r="T34" s="44" t="n">
        <f aca="false">'廃棄物事業経費（市町村）'!AU34</f>
        <v>32616</v>
      </c>
      <c r="U34" s="44" t="n">
        <f aca="false">'廃棄物事業経費（市町村）'!AV34</f>
        <v>0</v>
      </c>
      <c r="V34" s="44" t="n">
        <f aca="false">D34+K34+U34</f>
        <v>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7913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0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0</v>
      </c>
      <c r="BF34" s="44" t="n">
        <f aca="false">T34+AM34</f>
        <v>40529</v>
      </c>
      <c r="BG34" s="44" t="n">
        <f aca="false">U34+AN34</f>
        <v>0</v>
      </c>
      <c r="BH34" s="44" t="n">
        <f aca="false">V34+AO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5176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17602</v>
      </c>
      <c r="U35" s="44" t="n">
        <f aca="false">'廃棄物事業経費（市町村）'!AV35</f>
        <v>45027</v>
      </c>
      <c r="V35" s="44" t="n">
        <f aca="false">D35+K35+U35</f>
        <v>45027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10459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5176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28061</v>
      </c>
      <c r="BG35" s="44" t="n">
        <f aca="false">U35+AN35</f>
        <v>45027</v>
      </c>
      <c r="BH35" s="44" t="n">
        <f aca="false">V35+AO35</f>
        <v>45027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10185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1775</v>
      </c>
      <c r="S36" s="44" t="n">
        <f aca="false">'廃棄物事業経費（市町村）'!AT36</f>
        <v>8410</v>
      </c>
      <c r="T36" s="44" t="n">
        <f aca="false">'廃棄物事業経費（市町村）'!AU36</f>
        <v>19767</v>
      </c>
      <c r="U36" s="44" t="n">
        <f aca="false">'廃棄物事業経費（市町村）'!AV36</f>
        <v>0</v>
      </c>
      <c r="V36" s="44" t="n">
        <f aca="false">D36+K36+U36</f>
        <v>10185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10729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576</v>
      </c>
      <c r="AL36" s="44" t="n">
        <f aca="false">'廃棄物事業経費（市町村）'!BM36</f>
        <v>10153</v>
      </c>
      <c r="AM36" s="44" t="n">
        <f aca="false">'廃棄物事業経費（市町村）'!BN36</f>
        <v>10743</v>
      </c>
      <c r="AN36" s="44" t="n">
        <f aca="false">'廃棄物事業経費（市町村）'!BO36</f>
        <v>0</v>
      </c>
      <c r="AO36" s="44" t="n">
        <f aca="false">W36+AD36+AN36</f>
        <v>10729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20914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2351</v>
      </c>
      <c r="BE36" s="44" t="n">
        <f aca="false">S36+AL36</f>
        <v>18563</v>
      </c>
      <c r="BF36" s="44" t="n">
        <f aca="false">T36+AM36</f>
        <v>30510</v>
      </c>
      <c r="BG36" s="44" t="n">
        <f aca="false">U36+AN36</f>
        <v>0</v>
      </c>
      <c r="BH36" s="44" t="n">
        <f aca="false">V36+AO36</f>
        <v>2091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3668</v>
      </c>
      <c r="K37" s="44" t="n">
        <f aca="false">L37+M37+Q37+R37+S37</f>
        <v>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13159</v>
      </c>
      <c r="U37" s="44" t="n">
        <f aca="false">'廃棄物事業経費（市町村）'!AV37</f>
        <v>0</v>
      </c>
      <c r="V37" s="44" t="n">
        <f aca="false">D37+K37+U37</f>
        <v>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9290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3668</v>
      </c>
      <c r="AW37" s="44" t="n">
        <f aca="false">K37+AD37</f>
        <v>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22449</v>
      </c>
      <c r="BG37" s="44" t="n">
        <f aca="false">U37+AN37</f>
        <v>0</v>
      </c>
      <c r="BH37" s="44" t="n">
        <f aca="false">V37+AO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12341</v>
      </c>
      <c r="E38" s="44" t="n">
        <f aca="false">SUM(F38:H38)</f>
        <v>12341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12341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13874</v>
      </c>
      <c r="L38" s="44" t="n">
        <f aca="false">'廃棄物事業経費（市町村）'!AM38</f>
        <v>0</v>
      </c>
      <c r="M38" s="46" t="n">
        <f aca="false">SUM(N38:P38)</f>
        <v>12950</v>
      </c>
      <c r="N38" s="44" t="n">
        <f aca="false">'廃棄物事業経費（市町村）'!AO38</f>
        <v>956</v>
      </c>
      <c r="O38" s="44" t="n">
        <f aca="false">'廃棄物事業経費（市町村）'!AP38</f>
        <v>5778</v>
      </c>
      <c r="P38" s="44" t="n">
        <f aca="false">'廃棄物事業経費（市町村）'!AQ38</f>
        <v>6216</v>
      </c>
      <c r="Q38" s="44" t="n">
        <f aca="false">'廃棄物事業経費（市町村）'!AR38</f>
        <v>176</v>
      </c>
      <c r="R38" s="44" t="n">
        <f aca="false">'廃棄物事業経費（市町村）'!AS38</f>
        <v>748</v>
      </c>
      <c r="S38" s="44" t="n">
        <f aca="false">'廃棄物事業経費（市町村）'!AT38</f>
        <v>0</v>
      </c>
      <c r="T38" s="44" t="n">
        <f aca="false">'廃棄物事業経費（市町村）'!AU38</f>
        <v>24409</v>
      </c>
      <c r="U38" s="44" t="n">
        <f aca="false">'廃棄物事業経費（市町村）'!AV38</f>
        <v>4355</v>
      </c>
      <c r="V38" s="44" t="n">
        <f aca="false">D38+K38+U38</f>
        <v>30570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24487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12341</v>
      </c>
      <c r="AQ38" s="44" t="n">
        <f aca="false">E38+X38</f>
        <v>12341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12341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13874</v>
      </c>
      <c r="AX38" s="44" t="n">
        <f aca="false">L38+AE38</f>
        <v>0</v>
      </c>
      <c r="AY38" s="44" t="n">
        <f aca="false">M38+AF38</f>
        <v>12950</v>
      </c>
      <c r="AZ38" s="44" t="n">
        <f aca="false">N38+AG38</f>
        <v>956</v>
      </c>
      <c r="BA38" s="44" t="n">
        <f aca="false">O38+AH38</f>
        <v>5778</v>
      </c>
      <c r="BB38" s="44" t="n">
        <f aca="false">P38+AI38</f>
        <v>6216</v>
      </c>
      <c r="BC38" s="44" t="n">
        <f aca="false">Q38+AJ38</f>
        <v>176</v>
      </c>
      <c r="BD38" s="44" t="n">
        <f aca="false">R38+AK38</f>
        <v>748</v>
      </c>
      <c r="BE38" s="44" t="n">
        <f aca="false">S38+AL38</f>
        <v>0</v>
      </c>
      <c r="BF38" s="44" t="n">
        <f aca="false">T38+AM38</f>
        <v>48896</v>
      </c>
      <c r="BG38" s="44" t="n">
        <f aca="false">U38+AN38</f>
        <v>4355</v>
      </c>
      <c r="BH38" s="44" t="n">
        <f aca="false">V38+AO38</f>
        <v>3057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7070</v>
      </c>
      <c r="L39" s="44" t="n">
        <f aca="false">'廃棄物事業経費（市町村）'!AM39</f>
        <v>2187</v>
      </c>
      <c r="M39" s="46" t="n">
        <f aca="false">SUM(N39:P39)</f>
        <v>1614</v>
      </c>
      <c r="N39" s="44" t="n">
        <f aca="false">'廃棄物事業経費（市町村）'!AO39</f>
        <v>0</v>
      </c>
      <c r="O39" s="44" t="n">
        <f aca="false">'廃棄物事業経費（市町村）'!AP39</f>
        <v>1614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2108</v>
      </c>
      <c r="S39" s="44" t="n">
        <f aca="false">'廃棄物事業経費（市町村）'!AT39</f>
        <v>1161</v>
      </c>
      <c r="T39" s="44" t="n">
        <f aca="false">'廃棄物事業経費（市町村）'!AU39</f>
        <v>26622</v>
      </c>
      <c r="U39" s="44" t="n">
        <f aca="false">'廃棄物事業経費（市町村）'!AV39</f>
        <v>3598</v>
      </c>
      <c r="V39" s="44" t="n">
        <f aca="false">D39+K39+U39</f>
        <v>10668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24255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7070</v>
      </c>
      <c r="AX39" s="44" t="n">
        <f aca="false">L39+AE39</f>
        <v>2187</v>
      </c>
      <c r="AY39" s="44" t="n">
        <f aca="false">M39+AF39</f>
        <v>1614</v>
      </c>
      <c r="AZ39" s="44" t="n">
        <f aca="false">N39+AG39</f>
        <v>0</v>
      </c>
      <c r="BA39" s="44" t="n">
        <f aca="false">O39+AH39</f>
        <v>1614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2108</v>
      </c>
      <c r="BE39" s="44" t="n">
        <f aca="false">S39+AL39</f>
        <v>1161</v>
      </c>
      <c r="BF39" s="44" t="n">
        <f aca="false">T39+AM39</f>
        <v>50877</v>
      </c>
      <c r="BG39" s="44" t="n">
        <f aca="false">U39+AN39</f>
        <v>3598</v>
      </c>
      <c r="BH39" s="44" t="n">
        <f aca="false">V39+AO39</f>
        <v>10668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6368</v>
      </c>
      <c r="L40" s="44" t="n">
        <f aca="false">'廃棄物事業経費（市町村）'!AM40</f>
        <v>1476</v>
      </c>
      <c r="M40" s="46" t="n">
        <f aca="false">SUM(N40:P40)</f>
        <v>2059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2059</v>
      </c>
      <c r="Q40" s="44" t="n">
        <f aca="false">'廃棄物事業経費（市町村）'!AR40</f>
        <v>0</v>
      </c>
      <c r="R40" s="44" t="n">
        <f aca="false">'廃棄物事業経費（市町村）'!AS40</f>
        <v>0</v>
      </c>
      <c r="S40" s="44" t="n">
        <f aca="false">'廃棄物事業経費（市町村）'!AT40</f>
        <v>2833</v>
      </c>
      <c r="T40" s="44" t="n">
        <f aca="false">'廃棄物事業経費（市町村）'!AU40</f>
        <v>29761</v>
      </c>
      <c r="U40" s="44" t="n">
        <f aca="false">'廃棄物事業経費（市町村）'!AV40</f>
        <v>0</v>
      </c>
      <c r="V40" s="44" t="n">
        <f aca="false">D40+K40+U40</f>
        <v>6368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21718</v>
      </c>
      <c r="AE40" s="44" t="n">
        <f aca="false">'廃棄物事業経費（市町村）'!BF40</f>
        <v>0</v>
      </c>
      <c r="AF40" s="46" t="n">
        <f aca="false">SUM(AG40:AI40)</f>
        <v>21718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21718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27189</v>
      </c>
      <c r="AN40" s="44" t="n">
        <f aca="false">'廃棄物事業経費（市町村）'!BO40</f>
        <v>0</v>
      </c>
      <c r="AO40" s="44" t="n">
        <f aca="false">W40+AD40+AN40</f>
        <v>21718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28086</v>
      </c>
      <c r="AX40" s="44" t="n">
        <f aca="false">L40+AE40</f>
        <v>1476</v>
      </c>
      <c r="AY40" s="44" t="n">
        <f aca="false">M40+AF40</f>
        <v>23777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23777</v>
      </c>
      <c r="BC40" s="44" t="n">
        <f aca="false">Q40+AJ40</f>
        <v>0</v>
      </c>
      <c r="BD40" s="44" t="n">
        <f aca="false">R40+AK40</f>
        <v>0</v>
      </c>
      <c r="BE40" s="44" t="n">
        <f aca="false">S40+AL40</f>
        <v>2833</v>
      </c>
      <c r="BF40" s="44" t="n">
        <f aca="false">T40+AM40</f>
        <v>56950</v>
      </c>
      <c r="BG40" s="44" t="n">
        <f aca="false">U40+AN40</f>
        <v>0</v>
      </c>
      <c r="BH40" s="44" t="n">
        <f aca="false">V40+AO40</f>
        <v>2808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68679</v>
      </c>
      <c r="E41" s="44" t="n">
        <f aca="false">SUM(F41:H41)</f>
        <v>68679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68679</v>
      </c>
      <c r="I41" s="44" t="n">
        <f aca="false">'廃棄物事業経費（市町村）'!AJ41</f>
        <v>0</v>
      </c>
      <c r="J41" s="44" t="n">
        <f aca="false">'廃棄物事業経費（市町村）'!AK41</f>
        <v>4848</v>
      </c>
      <c r="K41" s="44" t="n">
        <f aca="false">L41+M41+Q41+R41+S41</f>
        <v>80018</v>
      </c>
      <c r="L41" s="44" t="n">
        <f aca="false">'廃棄物事業経費（市町村）'!AM41</f>
        <v>13143</v>
      </c>
      <c r="M41" s="46" t="n">
        <f aca="false">SUM(N41:P41)</f>
        <v>13578</v>
      </c>
      <c r="N41" s="44" t="n">
        <f aca="false">'廃棄物事業経費（市町村）'!AO41</f>
        <v>4225</v>
      </c>
      <c r="O41" s="44" t="n">
        <f aca="false">'廃棄物事業経費（市町村）'!AP41</f>
        <v>0</v>
      </c>
      <c r="P41" s="44" t="n">
        <f aca="false">'廃棄物事業経費（市町村）'!AQ41</f>
        <v>9353</v>
      </c>
      <c r="Q41" s="44" t="n">
        <f aca="false">'廃棄物事業経費（市町村）'!AR41</f>
        <v>0</v>
      </c>
      <c r="R41" s="44" t="n">
        <f aca="false">'廃棄物事業経費（市町村）'!AS41</f>
        <v>39744</v>
      </c>
      <c r="S41" s="44" t="n">
        <f aca="false">'廃棄物事業経費（市町村）'!AT41</f>
        <v>13553</v>
      </c>
      <c r="T41" s="44" t="n">
        <f aca="false">'廃棄物事業経費（市町村）'!AU41</f>
        <v>22924</v>
      </c>
      <c r="U41" s="44" t="n">
        <f aca="false">'廃棄物事業経費（市町村）'!AV41</f>
        <v>0</v>
      </c>
      <c r="V41" s="44" t="n">
        <f aca="false">D41+K41+U41</f>
        <v>148697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7552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68679</v>
      </c>
      <c r="AQ41" s="44" t="n">
        <f aca="false">E41+X41</f>
        <v>68679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68679</v>
      </c>
      <c r="AU41" s="44" t="n">
        <f aca="false">I41+AB41</f>
        <v>0</v>
      </c>
      <c r="AV41" s="44" t="n">
        <f aca="false">J41+AC41</f>
        <v>4848</v>
      </c>
      <c r="AW41" s="44" t="n">
        <f aca="false">K41+AD41</f>
        <v>80018</v>
      </c>
      <c r="AX41" s="44" t="n">
        <f aca="false">L41+AE41</f>
        <v>13143</v>
      </c>
      <c r="AY41" s="44" t="n">
        <f aca="false">M41+AF41</f>
        <v>13578</v>
      </c>
      <c r="AZ41" s="44" t="n">
        <f aca="false">N41+AG41</f>
        <v>4225</v>
      </c>
      <c r="BA41" s="44" t="n">
        <f aca="false">O41+AH41</f>
        <v>0</v>
      </c>
      <c r="BB41" s="44" t="n">
        <f aca="false">P41+AI41</f>
        <v>9353</v>
      </c>
      <c r="BC41" s="44" t="n">
        <f aca="false">Q41+AJ41</f>
        <v>0</v>
      </c>
      <c r="BD41" s="44" t="n">
        <f aca="false">R41+AK41</f>
        <v>39744</v>
      </c>
      <c r="BE41" s="44" t="n">
        <f aca="false">S41+AL41</f>
        <v>13553</v>
      </c>
      <c r="BF41" s="44" t="n">
        <f aca="false">T41+AM41</f>
        <v>30476</v>
      </c>
      <c r="BG41" s="44" t="n">
        <f aca="false">U41+AN41</f>
        <v>0</v>
      </c>
      <c r="BH41" s="44" t="n">
        <f aca="false">V41+AO41</f>
        <v>148697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75125</v>
      </c>
      <c r="E42" s="44" t="n">
        <f aca="false">SUM(F42:H42)</f>
        <v>75125</v>
      </c>
      <c r="F42" s="44" t="n">
        <f aca="false">'廃棄物事業経費（市町村）'!AG42</f>
        <v>73432</v>
      </c>
      <c r="G42" s="44" t="n">
        <f aca="false">'廃棄物事業経費（市町村）'!AH42</f>
        <v>1693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4235</v>
      </c>
      <c r="K42" s="44" t="n">
        <f aca="false">L42+M42+Q42+R42+S42</f>
        <v>83592</v>
      </c>
      <c r="L42" s="44" t="n">
        <f aca="false">'廃棄物事業経費（市町村）'!AM42</f>
        <v>7881</v>
      </c>
      <c r="M42" s="46" t="n">
        <f aca="false">SUM(N42:P42)</f>
        <v>13753</v>
      </c>
      <c r="N42" s="44" t="n">
        <f aca="false">'廃棄物事業経費（市町村）'!AO42</f>
        <v>368</v>
      </c>
      <c r="O42" s="44" t="n">
        <f aca="false">'廃棄物事業経費（市町村）'!AP42</f>
        <v>3119</v>
      </c>
      <c r="P42" s="44" t="n">
        <f aca="false">'廃棄物事業経費（市町村）'!AQ42</f>
        <v>10266</v>
      </c>
      <c r="Q42" s="44" t="n">
        <f aca="false">'廃棄物事業経費（市町村）'!AR42</f>
        <v>0</v>
      </c>
      <c r="R42" s="44" t="n">
        <f aca="false">'廃棄物事業経費（市町村）'!AS42</f>
        <v>61787</v>
      </c>
      <c r="S42" s="44" t="n">
        <f aca="false">'廃棄物事業経費（市町村）'!AT42</f>
        <v>171</v>
      </c>
      <c r="T42" s="44" t="n">
        <f aca="false">'廃棄物事業経費（市町村）'!AU42</f>
        <v>23473</v>
      </c>
      <c r="U42" s="44" t="n">
        <f aca="false">'廃棄物事業経費（市町村）'!AV42</f>
        <v>0</v>
      </c>
      <c r="V42" s="44" t="n">
        <f aca="false">D42+K42+U42</f>
        <v>158717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6565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75125</v>
      </c>
      <c r="AQ42" s="44" t="n">
        <f aca="false">E42+X42</f>
        <v>75125</v>
      </c>
      <c r="AR42" s="44" t="n">
        <f aca="false">F42+Y42</f>
        <v>73432</v>
      </c>
      <c r="AS42" s="44" t="n">
        <f aca="false">G42+Z42</f>
        <v>1693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4235</v>
      </c>
      <c r="AW42" s="44" t="n">
        <f aca="false">K42+AD42</f>
        <v>83592</v>
      </c>
      <c r="AX42" s="44" t="n">
        <f aca="false">L42+AE42</f>
        <v>7881</v>
      </c>
      <c r="AY42" s="44" t="n">
        <f aca="false">M42+AF42</f>
        <v>13753</v>
      </c>
      <c r="AZ42" s="44" t="n">
        <f aca="false">N42+AG42</f>
        <v>368</v>
      </c>
      <c r="BA42" s="44" t="n">
        <f aca="false">O42+AH42</f>
        <v>3119</v>
      </c>
      <c r="BB42" s="44" t="n">
        <f aca="false">P42+AI42</f>
        <v>10266</v>
      </c>
      <c r="BC42" s="44" t="n">
        <f aca="false">Q42+AJ42</f>
        <v>0</v>
      </c>
      <c r="BD42" s="44" t="n">
        <f aca="false">R42+AK42</f>
        <v>61787</v>
      </c>
      <c r="BE42" s="44" t="n">
        <f aca="false">S42+AL42</f>
        <v>171</v>
      </c>
      <c r="BF42" s="44" t="n">
        <f aca="false">T42+AM42</f>
        <v>30038</v>
      </c>
      <c r="BG42" s="44" t="n">
        <f aca="false">U42+AN42</f>
        <v>0</v>
      </c>
      <c r="BH42" s="44" t="n">
        <f aca="false">V42+AO42</f>
        <v>158717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54728</v>
      </c>
      <c r="E43" s="44" t="n">
        <f aca="false">SUM(F43:H43)</f>
        <v>54728</v>
      </c>
      <c r="F43" s="44" t="n">
        <f aca="false">'廃棄物事業経費（市町村）'!AG43</f>
        <v>37275</v>
      </c>
      <c r="G43" s="44" t="n">
        <f aca="false">'廃棄物事業経費（市町村）'!AH43</f>
        <v>0</v>
      </c>
      <c r="H43" s="44" t="n">
        <f aca="false">'廃棄物事業経費（市町村）'!AI43</f>
        <v>17453</v>
      </c>
      <c r="I43" s="44" t="n">
        <f aca="false">'廃棄物事業経費（市町村）'!AJ43</f>
        <v>0</v>
      </c>
      <c r="J43" s="44" t="n">
        <f aca="false">'廃棄物事業経費（市町村）'!AK43</f>
        <v>2461</v>
      </c>
      <c r="K43" s="44" t="n">
        <f aca="false">L43+M43+Q43+R43+S43</f>
        <v>8437</v>
      </c>
      <c r="L43" s="44" t="n">
        <f aca="false">'廃棄物事業経費（市町村）'!AM43</f>
        <v>0</v>
      </c>
      <c r="M43" s="46" t="n">
        <f aca="false">SUM(N43:P43)</f>
        <v>6545</v>
      </c>
      <c r="N43" s="44" t="n">
        <f aca="false">'廃棄物事業経費（市町村）'!AO43</f>
        <v>2141</v>
      </c>
      <c r="O43" s="44" t="n">
        <f aca="false">'廃棄物事業経費（市町村）'!AP43</f>
        <v>0</v>
      </c>
      <c r="P43" s="44" t="n">
        <f aca="false">'廃棄物事業経費（市町村）'!AQ43</f>
        <v>4404</v>
      </c>
      <c r="Q43" s="44" t="n">
        <f aca="false">'廃棄物事業経費（市町村）'!AR43</f>
        <v>0</v>
      </c>
      <c r="R43" s="44" t="n">
        <f aca="false">'廃棄物事業経費（市町村）'!AS43</f>
        <v>1892</v>
      </c>
      <c r="S43" s="44" t="n">
        <f aca="false">'廃棄物事業経費（市町村）'!AT43</f>
        <v>0</v>
      </c>
      <c r="T43" s="44" t="n">
        <f aca="false">'廃棄物事業経費（市町村）'!AU43</f>
        <v>11986</v>
      </c>
      <c r="U43" s="44" t="n">
        <f aca="false">'廃棄物事業経費（市町村）'!AV43</f>
        <v>77138</v>
      </c>
      <c r="V43" s="44" t="n">
        <f aca="false">D43+K43+U43</f>
        <v>140303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11420</v>
      </c>
      <c r="AE43" s="44" t="n">
        <f aca="false">'廃棄物事業経費（市町村）'!BF43</f>
        <v>0</v>
      </c>
      <c r="AF43" s="46" t="n">
        <f aca="false">SUM(AG43:AI43)</f>
        <v>1840</v>
      </c>
      <c r="AG43" s="44" t="n">
        <f aca="false">'廃棄物事業経費（市町村）'!BH43</f>
        <v>184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9580</v>
      </c>
      <c r="AL43" s="44" t="n">
        <f aca="false">'廃棄物事業経費（市町村）'!BM43</f>
        <v>0</v>
      </c>
      <c r="AM43" s="44" t="n">
        <f aca="false">'廃棄物事業経費（市町村）'!BN43</f>
        <v>0</v>
      </c>
      <c r="AN43" s="44" t="n">
        <f aca="false">'廃棄物事業経費（市町村）'!BO43</f>
        <v>9591</v>
      </c>
      <c r="AO43" s="44" t="n">
        <f aca="false">W43+AD43+AN43</f>
        <v>21011</v>
      </c>
      <c r="AP43" s="44" t="n">
        <f aca="false">D43+W43</f>
        <v>54728</v>
      </c>
      <c r="AQ43" s="44" t="n">
        <f aca="false">E43+X43</f>
        <v>54728</v>
      </c>
      <c r="AR43" s="44" t="n">
        <f aca="false">F43+Y43</f>
        <v>37275</v>
      </c>
      <c r="AS43" s="44" t="n">
        <f aca="false">G43+Z43</f>
        <v>0</v>
      </c>
      <c r="AT43" s="44" t="n">
        <f aca="false">H43+AA43</f>
        <v>17453</v>
      </c>
      <c r="AU43" s="44" t="n">
        <f aca="false">I43+AB43</f>
        <v>0</v>
      </c>
      <c r="AV43" s="44" t="n">
        <f aca="false">J43+AC43</f>
        <v>2461</v>
      </c>
      <c r="AW43" s="44" t="n">
        <f aca="false">K43+AD43</f>
        <v>19857</v>
      </c>
      <c r="AX43" s="44" t="n">
        <f aca="false">L43+AE43</f>
        <v>0</v>
      </c>
      <c r="AY43" s="44" t="n">
        <f aca="false">M43+AF43</f>
        <v>8385</v>
      </c>
      <c r="AZ43" s="44" t="n">
        <f aca="false">N43+AG43</f>
        <v>3981</v>
      </c>
      <c r="BA43" s="44" t="n">
        <f aca="false">O43+AH43</f>
        <v>0</v>
      </c>
      <c r="BB43" s="44" t="n">
        <f aca="false">P43+AI43</f>
        <v>4404</v>
      </c>
      <c r="BC43" s="44" t="n">
        <f aca="false">Q43+AJ43</f>
        <v>0</v>
      </c>
      <c r="BD43" s="44" t="n">
        <f aca="false">R43+AK43</f>
        <v>11472</v>
      </c>
      <c r="BE43" s="44" t="n">
        <f aca="false">S43+AL43</f>
        <v>0</v>
      </c>
      <c r="BF43" s="44" t="n">
        <f aca="false">T43+AM43</f>
        <v>11986</v>
      </c>
      <c r="BG43" s="44" t="n">
        <f aca="false">U43+AN43</f>
        <v>86729</v>
      </c>
      <c r="BH43" s="44" t="n">
        <f aca="false">V43+AO43</f>
        <v>161314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1090260</v>
      </c>
      <c r="E44" s="44" t="n">
        <f aca="false">SUM(F44:H44)</f>
        <v>1090260</v>
      </c>
      <c r="F44" s="44" t="n">
        <f aca="false">'廃棄物事業経費（市町村）'!AG44</f>
        <v>0</v>
      </c>
      <c r="G44" s="44" t="n">
        <f aca="false">'廃棄物事業経費（市町村）'!AH44</f>
        <v>1069260</v>
      </c>
      <c r="H44" s="44" t="n">
        <f aca="false">'廃棄物事業経費（市町村）'!AI44</f>
        <v>21000</v>
      </c>
      <c r="I44" s="44" t="n">
        <f aca="false">'廃棄物事業経費（市町村）'!AJ44</f>
        <v>0</v>
      </c>
      <c r="J44" s="44" t="n">
        <f aca="false">'廃棄物事業経費（市町村）'!AK44</f>
        <v>6457</v>
      </c>
      <c r="K44" s="44" t="n">
        <f aca="false">L44+M44+Q44+R44+S44</f>
        <v>213553</v>
      </c>
      <c r="L44" s="44" t="n">
        <f aca="false">'廃棄物事業経費（市町村）'!AM44</f>
        <v>0</v>
      </c>
      <c r="M44" s="46" t="n">
        <f aca="false">SUM(N44:P44)</f>
        <v>15029</v>
      </c>
      <c r="N44" s="44" t="n">
        <f aca="false">'廃棄物事業経費（市町村）'!AO44</f>
        <v>0</v>
      </c>
      <c r="O44" s="44" t="n">
        <f aca="false">'廃棄物事業経費（市町村）'!AP44</f>
        <v>306</v>
      </c>
      <c r="P44" s="44" t="n">
        <f aca="false">'廃棄物事業経費（市町村）'!AQ44</f>
        <v>14723</v>
      </c>
      <c r="Q44" s="44" t="n">
        <f aca="false">'廃棄物事業経費（市町村）'!AR44</f>
        <v>9652</v>
      </c>
      <c r="R44" s="44" t="n">
        <f aca="false">'廃棄物事業経費（市町村）'!AS44</f>
        <v>64255</v>
      </c>
      <c r="S44" s="44" t="n">
        <f aca="false">'廃棄物事業経費（市町村）'!AT44</f>
        <v>124617</v>
      </c>
      <c r="T44" s="44" t="n">
        <f aca="false">'廃棄物事業経費（市町村）'!AU44</f>
        <v>30692</v>
      </c>
      <c r="U44" s="44" t="n">
        <f aca="false">'廃棄物事業経費（市町村）'!AV44</f>
        <v>449</v>
      </c>
      <c r="V44" s="44" t="n">
        <f aca="false">D44+K44+U44</f>
        <v>1304262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0443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1090260</v>
      </c>
      <c r="AQ44" s="44" t="n">
        <f aca="false">E44+X44</f>
        <v>1090260</v>
      </c>
      <c r="AR44" s="44" t="n">
        <f aca="false">F44+Y44</f>
        <v>0</v>
      </c>
      <c r="AS44" s="44" t="n">
        <f aca="false">G44+Z44</f>
        <v>1069260</v>
      </c>
      <c r="AT44" s="44" t="n">
        <f aca="false">H44+AA44</f>
        <v>21000</v>
      </c>
      <c r="AU44" s="44" t="n">
        <f aca="false">I44+AB44</f>
        <v>0</v>
      </c>
      <c r="AV44" s="44" t="n">
        <f aca="false">J44+AC44</f>
        <v>6457</v>
      </c>
      <c r="AW44" s="44" t="n">
        <f aca="false">K44+AD44</f>
        <v>213553</v>
      </c>
      <c r="AX44" s="44" t="n">
        <f aca="false">L44+AE44</f>
        <v>0</v>
      </c>
      <c r="AY44" s="44" t="n">
        <f aca="false">M44+AF44</f>
        <v>15029</v>
      </c>
      <c r="AZ44" s="44" t="n">
        <f aca="false">N44+AG44</f>
        <v>0</v>
      </c>
      <c r="BA44" s="44" t="n">
        <f aca="false">O44+AH44</f>
        <v>306</v>
      </c>
      <c r="BB44" s="44" t="n">
        <f aca="false">P44+AI44</f>
        <v>14723</v>
      </c>
      <c r="BC44" s="44" t="n">
        <f aca="false">Q44+AJ44</f>
        <v>9652</v>
      </c>
      <c r="BD44" s="44" t="n">
        <f aca="false">R44+AK44</f>
        <v>64255</v>
      </c>
      <c r="BE44" s="44" t="n">
        <f aca="false">S44+AL44</f>
        <v>124617</v>
      </c>
      <c r="BF44" s="44" t="n">
        <f aca="false">T44+AM44</f>
        <v>41135</v>
      </c>
      <c r="BG44" s="44" t="n">
        <f aca="false">U44+AN44</f>
        <v>449</v>
      </c>
      <c r="BH44" s="44" t="n">
        <f aca="false">V44+AO44</f>
        <v>1304262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9420</v>
      </c>
      <c r="E45" s="44" t="n">
        <f aca="false">SUM(F45:H45)</f>
        <v>9420</v>
      </c>
      <c r="F45" s="44" t="n">
        <f aca="false">'廃棄物事業経費（市町村）'!AG45</f>
        <v>942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216143</v>
      </c>
      <c r="L45" s="44" t="n">
        <f aca="false">'廃棄物事業経費（市町村）'!AM45</f>
        <v>14934</v>
      </c>
      <c r="M45" s="46" t="n">
        <f aca="false">SUM(N45:P45)</f>
        <v>161981</v>
      </c>
      <c r="N45" s="44" t="n">
        <f aca="false">'廃棄物事業経費（市町村）'!AO45</f>
        <v>0</v>
      </c>
      <c r="O45" s="44" t="n">
        <f aca="false">'廃棄物事業経費（市町村）'!AP45</f>
        <v>149157</v>
      </c>
      <c r="P45" s="44" t="n">
        <f aca="false">'廃棄物事業経費（市町村）'!AQ45</f>
        <v>12824</v>
      </c>
      <c r="Q45" s="44" t="n">
        <f aca="false">'廃棄物事業経費（市町村）'!AR45</f>
        <v>0</v>
      </c>
      <c r="R45" s="44" t="n">
        <f aca="false">'廃棄物事業経費（市町村）'!AS45</f>
        <v>36372</v>
      </c>
      <c r="S45" s="44" t="n">
        <f aca="false">'廃棄物事業経費（市町村）'!AT45</f>
        <v>2856</v>
      </c>
      <c r="T45" s="44" t="n">
        <f aca="false">'廃棄物事業経費（市町村）'!AU45</f>
        <v>0</v>
      </c>
      <c r="U45" s="44" t="n">
        <f aca="false">'廃棄物事業経費（市町村）'!AV45</f>
        <v>157091</v>
      </c>
      <c r="V45" s="44" t="n">
        <f aca="false">D45+K45+U45</f>
        <v>382654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24638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9420</v>
      </c>
      <c r="AQ45" s="44" t="n">
        <f aca="false">E45+X45</f>
        <v>9420</v>
      </c>
      <c r="AR45" s="44" t="n">
        <f aca="false">F45+Y45</f>
        <v>942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216143</v>
      </c>
      <c r="AX45" s="44" t="n">
        <f aca="false">L45+AE45</f>
        <v>14934</v>
      </c>
      <c r="AY45" s="44" t="n">
        <f aca="false">M45+AF45</f>
        <v>161981</v>
      </c>
      <c r="AZ45" s="44" t="n">
        <f aca="false">N45+AG45</f>
        <v>0</v>
      </c>
      <c r="BA45" s="44" t="n">
        <f aca="false">O45+AH45</f>
        <v>149157</v>
      </c>
      <c r="BB45" s="44" t="n">
        <f aca="false">P45+AI45</f>
        <v>12824</v>
      </c>
      <c r="BC45" s="44" t="n">
        <f aca="false">Q45+AJ45</f>
        <v>0</v>
      </c>
      <c r="BD45" s="44" t="n">
        <f aca="false">R45+AK45</f>
        <v>36372</v>
      </c>
      <c r="BE45" s="44" t="n">
        <f aca="false">S45+AL45</f>
        <v>2856</v>
      </c>
      <c r="BF45" s="44" t="n">
        <f aca="false">T45+AM45</f>
        <v>24638</v>
      </c>
      <c r="BG45" s="44" t="n">
        <f aca="false">U45+AN45</f>
        <v>157091</v>
      </c>
      <c r="BH45" s="44" t="n">
        <f aca="false">V45+AO45</f>
        <v>382654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44833</v>
      </c>
      <c r="E46" s="44" t="n">
        <f aca="false">SUM(F46:H46)</f>
        <v>44833</v>
      </c>
      <c r="F46" s="44" t="n">
        <f aca="false">'廃棄物事業経費（市町村）'!AG46</f>
        <v>782</v>
      </c>
      <c r="G46" s="44" t="n">
        <f aca="false">'廃棄物事業経費（市町村）'!AH46</f>
        <v>44051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93742</v>
      </c>
      <c r="L46" s="44" t="n">
        <f aca="false">'廃棄物事業経費（市町村）'!AM46</f>
        <v>6754</v>
      </c>
      <c r="M46" s="46" t="n">
        <f aca="false">SUM(N46:P46)</f>
        <v>15429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15429</v>
      </c>
      <c r="Q46" s="44" t="n">
        <f aca="false">'廃棄物事業経費（市町村）'!AR46</f>
        <v>5275</v>
      </c>
      <c r="R46" s="44" t="n">
        <f aca="false">'廃棄物事業経費（市町村）'!AS46</f>
        <v>59090</v>
      </c>
      <c r="S46" s="44" t="n">
        <f aca="false">'廃棄物事業経費（市町村）'!AT46</f>
        <v>7194</v>
      </c>
      <c r="T46" s="44" t="n">
        <f aca="false">'廃棄物事業経費（市町村）'!AU46</f>
        <v>0</v>
      </c>
      <c r="U46" s="44" t="n">
        <f aca="false">'廃棄物事業経費（市町村）'!AV46</f>
        <v>0</v>
      </c>
      <c r="V46" s="44" t="n">
        <f aca="false">D46+K46+U46</f>
        <v>138575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8328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44833</v>
      </c>
      <c r="AQ46" s="44" t="n">
        <f aca="false">E46+X46</f>
        <v>44833</v>
      </c>
      <c r="AR46" s="44" t="n">
        <f aca="false">F46+Y46</f>
        <v>782</v>
      </c>
      <c r="AS46" s="44" t="n">
        <f aca="false">G46+Z46</f>
        <v>44051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93742</v>
      </c>
      <c r="AX46" s="44" t="n">
        <f aca="false">L46+AE46</f>
        <v>6754</v>
      </c>
      <c r="AY46" s="44" t="n">
        <f aca="false">M46+AF46</f>
        <v>15429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15429</v>
      </c>
      <c r="BC46" s="44" t="n">
        <f aca="false">Q46+AJ46</f>
        <v>5275</v>
      </c>
      <c r="BD46" s="44" t="n">
        <f aca="false">R46+AK46</f>
        <v>59090</v>
      </c>
      <c r="BE46" s="44" t="n">
        <f aca="false">S46+AL46</f>
        <v>7194</v>
      </c>
      <c r="BF46" s="44" t="n">
        <f aca="false">T46+AM46</f>
        <v>18328</v>
      </c>
      <c r="BG46" s="44" t="n">
        <f aca="false">U46+AN46</f>
        <v>0</v>
      </c>
      <c r="BH46" s="44" t="n">
        <f aca="false">V46+AO46</f>
        <v>138575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1124</v>
      </c>
      <c r="E47" s="44" t="n">
        <f aca="false">SUM(F47:H47)</f>
        <v>1124</v>
      </c>
      <c r="F47" s="44" t="n">
        <f aca="false">'廃棄物事業経費（市町村）'!AG47</f>
        <v>1124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8904</v>
      </c>
      <c r="K47" s="44" t="n">
        <f aca="false">L47+M47+Q47+R47+S47</f>
        <v>123769</v>
      </c>
      <c r="L47" s="44" t="n">
        <f aca="false">'廃棄物事業経費（市町村）'!AM47</f>
        <v>19499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104270</v>
      </c>
      <c r="S47" s="44" t="n">
        <f aca="false">'廃棄物事業経費（市町村）'!AT47</f>
        <v>0</v>
      </c>
      <c r="T47" s="44" t="n">
        <f aca="false">'廃棄物事業経費（市町村）'!AU47</f>
        <v>44697</v>
      </c>
      <c r="U47" s="44" t="n">
        <f aca="false">'廃棄物事業経費（市町村）'!AV47</f>
        <v>52668</v>
      </c>
      <c r="V47" s="44" t="n">
        <f aca="false">D47+K47+U47</f>
        <v>177561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171942</v>
      </c>
      <c r="AE47" s="44" t="n">
        <f aca="false">'廃棄物事業経費（市町村）'!BF47</f>
        <v>67285</v>
      </c>
      <c r="AF47" s="46" t="n">
        <f aca="false">SUM(AG47:AI47)</f>
        <v>63574</v>
      </c>
      <c r="AG47" s="44" t="n">
        <f aca="false">'廃棄物事業経費（市町村）'!BH47</f>
        <v>3788</v>
      </c>
      <c r="AH47" s="44" t="n">
        <f aca="false">'廃棄物事業経費（市町村）'!BI47</f>
        <v>59750</v>
      </c>
      <c r="AI47" s="44" t="n">
        <f aca="false">'廃棄物事業経費（市町村）'!BJ47</f>
        <v>36</v>
      </c>
      <c r="AJ47" s="44" t="n">
        <f aca="false">'廃棄物事業経費（市町村）'!BK47</f>
        <v>6322</v>
      </c>
      <c r="AK47" s="44" t="n">
        <f aca="false">'廃棄物事業経費（市町村）'!BL47</f>
        <v>34761</v>
      </c>
      <c r="AL47" s="44" t="n">
        <f aca="false">'廃棄物事業経費（市町村）'!BM47</f>
        <v>0</v>
      </c>
      <c r="AM47" s="44" t="n">
        <f aca="false">'廃棄物事業経費（市町村）'!BN47</f>
        <v>0</v>
      </c>
      <c r="AN47" s="44" t="n">
        <f aca="false">'廃棄物事業経費（市町村）'!BO47</f>
        <v>1598</v>
      </c>
      <c r="AO47" s="44" t="n">
        <f aca="false">W47+AD47+AN47</f>
        <v>173540</v>
      </c>
      <c r="AP47" s="44" t="n">
        <f aca="false">D47+W47</f>
        <v>1124</v>
      </c>
      <c r="AQ47" s="44" t="n">
        <f aca="false">E47+X47</f>
        <v>1124</v>
      </c>
      <c r="AR47" s="44" t="n">
        <f aca="false">F47+Y47</f>
        <v>1124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8904</v>
      </c>
      <c r="AW47" s="44" t="n">
        <f aca="false">K47+AD47</f>
        <v>295711</v>
      </c>
      <c r="AX47" s="44" t="n">
        <f aca="false">L47+AE47</f>
        <v>86784</v>
      </c>
      <c r="AY47" s="44" t="n">
        <f aca="false">M47+AF47</f>
        <v>63574</v>
      </c>
      <c r="AZ47" s="44" t="n">
        <f aca="false">N47+AG47</f>
        <v>3788</v>
      </c>
      <c r="BA47" s="44" t="n">
        <f aca="false">O47+AH47</f>
        <v>59750</v>
      </c>
      <c r="BB47" s="44" t="n">
        <f aca="false">P47+AI47</f>
        <v>36</v>
      </c>
      <c r="BC47" s="44" t="n">
        <f aca="false">Q47+AJ47</f>
        <v>6322</v>
      </c>
      <c r="BD47" s="44" t="n">
        <f aca="false">R47+AK47</f>
        <v>139031</v>
      </c>
      <c r="BE47" s="44" t="n">
        <f aca="false">S47+AL47</f>
        <v>0</v>
      </c>
      <c r="BF47" s="44" t="n">
        <f aca="false">T47+AM47</f>
        <v>44697</v>
      </c>
      <c r="BG47" s="44" t="n">
        <f aca="false">U47+AN47</f>
        <v>54266</v>
      </c>
      <c r="BH47" s="44" t="n">
        <f aca="false">V47+AO47</f>
        <v>351101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545</v>
      </c>
      <c r="E48" s="44" t="n">
        <f aca="false">SUM(F48:H48)</f>
        <v>545</v>
      </c>
      <c r="F48" s="44" t="n">
        <f aca="false">'廃棄物事業経費（市町村）'!AG48</f>
        <v>545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4536</v>
      </c>
      <c r="K48" s="44" t="n">
        <f aca="false">L48+M48+Q48+R48+S48</f>
        <v>53282</v>
      </c>
      <c r="L48" s="44" t="n">
        <f aca="false">'廃棄物事業経費（市町村）'!AM48</f>
        <v>9071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44211</v>
      </c>
      <c r="S48" s="44" t="n">
        <f aca="false">'廃棄物事業経費（市町村）'!AT48</f>
        <v>0</v>
      </c>
      <c r="T48" s="44" t="n">
        <f aca="false">'廃棄物事業経費（市町村）'!AU48</f>
        <v>15000</v>
      </c>
      <c r="U48" s="44" t="n">
        <f aca="false">'廃棄物事業経費（市町村）'!AV48</f>
        <v>0</v>
      </c>
      <c r="V48" s="44" t="n">
        <f aca="false">D48+K48+U48</f>
        <v>53827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3360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545</v>
      </c>
      <c r="AQ48" s="44" t="n">
        <f aca="false">E48+X48</f>
        <v>545</v>
      </c>
      <c r="AR48" s="44" t="n">
        <f aca="false">F48+Y48</f>
        <v>545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4536</v>
      </c>
      <c r="AW48" s="44" t="n">
        <f aca="false">K48+AD48</f>
        <v>53282</v>
      </c>
      <c r="AX48" s="44" t="n">
        <f aca="false">L48+AE48</f>
        <v>9071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44211</v>
      </c>
      <c r="BE48" s="44" t="n">
        <f aca="false">S48+AL48</f>
        <v>0</v>
      </c>
      <c r="BF48" s="44" t="n">
        <f aca="false">T48+AM48</f>
        <v>28360</v>
      </c>
      <c r="BG48" s="44" t="n">
        <f aca="false">U48+AN48</f>
        <v>0</v>
      </c>
      <c r="BH48" s="44" t="n">
        <f aca="false">V48+AO48</f>
        <v>53827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478</v>
      </c>
      <c r="E49" s="44" t="n">
        <f aca="false">SUM(F49:H49)</f>
        <v>478</v>
      </c>
      <c r="F49" s="44" t="n">
        <f aca="false">'廃棄物事業経費（市町村）'!AG49</f>
        <v>478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3360</v>
      </c>
      <c r="K49" s="44" t="n">
        <f aca="false">L49+M49+Q49+R49+S49</f>
        <v>39831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34689</v>
      </c>
      <c r="S49" s="44" t="n">
        <f aca="false">'廃棄物事業経費（市町村）'!AT49</f>
        <v>5142</v>
      </c>
      <c r="T49" s="44" t="n">
        <f aca="false">'廃棄物事業経費（市町村）'!AU49</f>
        <v>10568</v>
      </c>
      <c r="U49" s="44" t="n">
        <f aca="false">'廃棄物事業経費（市町村）'!AV49</f>
        <v>3162</v>
      </c>
      <c r="V49" s="44" t="n">
        <f aca="false">D49+K49+U49</f>
        <v>43471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10809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478</v>
      </c>
      <c r="AQ49" s="44" t="n">
        <f aca="false">E49+X49</f>
        <v>478</v>
      </c>
      <c r="AR49" s="44" t="n">
        <f aca="false">F49+Y49</f>
        <v>478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3360</v>
      </c>
      <c r="AW49" s="44" t="n">
        <f aca="false">K49+AD49</f>
        <v>39831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34689</v>
      </c>
      <c r="BE49" s="44" t="n">
        <f aca="false">S49+AL49</f>
        <v>5142</v>
      </c>
      <c r="BF49" s="44" t="n">
        <f aca="false">T49+AM49</f>
        <v>21377</v>
      </c>
      <c r="BG49" s="44" t="n">
        <f aca="false">U49+AN49</f>
        <v>3162</v>
      </c>
      <c r="BH49" s="44" t="n">
        <f aca="false">V49+AO49</f>
        <v>43471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36365</v>
      </c>
      <c r="E50" s="44" t="n">
        <f aca="false">SUM(F50:H50)</f>
        <v>36365</v>
      </c>
      <c r="F50" s="44" t="n">
        <f aca="false">'廃棄物事業経費（市町村）'!AG50</f>
        <v>851</v>
      </c>
      <c r="G50" s="44" t="n">
        <f aca="false">'廃棄物事業経費（市町村）'!AH50</f>
        <v>35514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106887</v>
      </c>
      <c r="L50" s="44" t="n">
        <f aca="false">'廃棄物事業経費（市町村）'!AM50</f>
        <v>0</v>
      </c>
      <c r="M50" s="46" t="n">
        <f aca="false">SUM(N50:P50)</f>
        <v>39680</v>
      </c>
      <c r="N50" s="44" t="n">
        <f aca="false">'廃棄物事業経費（市町村）'!AO50</f>
        <v>0</v>
      </c>
      <c r="O50" s="44" t="n">
        <f aca="false">'廃棄物事業経費（市町村）'!AP50</f>
        <v>39066</v>
      </c>
      <c r="P50" s="44" t="n">
        <f aca="false">'廃棄物事業経費（市町村）'!AQ50</f>
        <v>614</v>
      </c>
      <c r="Q50" s="44" t="n">
        <f aca="false">'廃棄物事業経費（市町村）'!AR50</f>
        <v>0</v>
      </c>
      <c r="R50" s="44" t="n">
        <f aca="false">'廃棄物事業経費（市町村）'!AS50</f>
        <v>67207</v>
      </c>
      <c r="S50" s="44" t="n">
        <f aca="false">'廃棄物事業経費（市町村）'!AT50</f>
        <v>0</v>
      </c>
      <c r="T50" s="44" t="n">
        <f aca="false">'廃棄物事業経費（市町村）'!AU50</f>
        <v>0</v>
      </c>
      <c r="U50" s="44" t="n">
        <f aca="false">'廃棄物事業経費（市町村）'!AV50</f>
        <v>0</v>
      </c>
      <c r="V50" s="44" t="n">
        <f aca="false">D50+K50+U50</f>
        <v>143252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18122</v>
      </c>
      <c r="AE50" s="44" t="n">
        <f aca="false">'廃棄物事業経費（市町村）'!BF50</f>
        <v>6435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11687</v>
      </c>
      <c r="AL50" s="44" t="n">
        <f aca="false">'廃棄物事業経費（市町村）'!BM50</f>
        <v>0</v>
      </c>
      <c r="AM50" s="44" t="n">
        <f aca="false">'廃棄物事業経費（市町村）'!BN50</f>
        <v>0</v>
      </c>
      <c r="AN50" s="44" t="n">
        <f aca="false">'廃棄物事業経費（市町村）'!BO50</f>
        <v>26140</v>
      </c>
      <c r="AO50" s="44" t="n">
        <f aca="false">W50+AD50+AN50</f>
        <v>44262</v>
      </c>
      <c r="AP50" s="44" t="n">
        <f aca="false">D50+W50</f>
        <v>36365</v>
      </c>
      <c r="AQ50" s="44" t="n">
        <f aca="false">E50+X50</f>
        <v>36365</v>
      </c>
      <c r="AR50" s="44" t="n">
        <f aca="false">F50+Y50</f>
        <v>851</v>
      </c>
      <c r="AS50" s="44" t="n">
        <f aca="false">G50+Z50</f>
        <v>35514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125009</v>
      </c>
      <c r="AX50" s="44" t="n">
        <f aca="false">L50+AE50</f>
        <v>6435</v>
      </c>
      <c r="AY50" s="44" t="n">
        <f aca="false">M50+AF50</f>
        <v>39680</v>
      </c>
      <c r="AZ50" s="44" t="n">
        <f aca="false">N50+AG50</f>
        <v>0</v>
      </c>
      <c r="BA50" s="44" t="n">
        <f aca="false">O50+AH50</f>
        <v>39066</v>
      </c>
      <c r="BB50" s="44" t="n">
        <f aca="false">P50+AI50</f>
        <v>614</v>
      </c>
      <c r="BC50" s="44" t="n">
        <f aca="false">Q50+AJ50</f>
        <v>0</v>
      </c>
      <c r="BD50" s="44" t="n">
        <f aca="false">R50+AK50</f>
        <v>78894</v>
      </c>
      <c r="BE50" s="44" t="n">
        <f aca="false">S50+AL50</f>
        <v>0</v>
      </c>
      <c r="BF50" s="44" t="n">
        <f aca="false">T50+AM50</f>
        <v>0</v>
      </c>
      <c r="BG50" s="44" t="n">
        <f aca="false">U50+AN50</f>
        <v>26140</v>
      </c>
      <c r="BH50" s="44" t="n">
        <f aca="false">V50+AO50</f>
        <v>187514</v>
      </c>
    </row>
    <row r="51" customFormat="false" ht="13.5" hidden="false" customHeight="false" outlineLevel="0" collapsed="false">
      <c r="A51" s="41" t="s">
        <v>36</v>
      </c>
      <c r="B51" s="42" t="s">
        <v>127</v>
      </c>
      <c r="C51" s="55" t="s">
        <v>128</v>
      </c>
      <c r="D51" s="44" t="n">
        <f aca="false">E51+I51</f>
        <v>49508</v>
      </c>
      <c r="E51" s="44" t="n">
        <f aca="false">SUM(F51:H51)</f>
        <v>49508</v>
      </c>
      <c r="F51" s="44" t="n">
        <f aca="false">'廃棄物事業経費（組合）'!AG7</f>
        <v>49508</v>
      </c>
      <c r="G51" s="44" t="n">
        <f aca="false">'廃棄物事業経費（組合）'!AH7</f>
        <v>0</v>
      </c>
      <c r="H51" s="44" t="n">
        <f aca="false">'廃棄物事業経費（組合）'!AI7</f>
        <v>0</v>
      </c>
      <c r="I51" s="44" t="n">
        <f aca="false">'廃棄物事業経費（組合）'!AJ7</f>
        <v>0</v>
      </c>
      <c r="J51" s="44" t="str">
        <f aca="false">'廃棄物事業経費（組合）'!AK7</f>
        <v>－</v>
      </c>
      <c r="K51" s="44" t="n">
        <f aca="false">L51+M51+Q51+R51+S51</f>
        <v>455935</v>
      </c>
      <c r="L51" s="44" t="n">
        <f aca="false">'廃棄物事業経費（組合）'!AM7</f>
        <v>225190</v>
      </c>
      <c r="M51" s="46" t="n">
        <f aca="false">SUM(N51:P51)</f>
        <v>96590</v>
      </c>
      <c r="N51" s="44" t="n">
        <f aca="false">'廃棄物事業経費（組合）'!AO7</f>
        <v>30589</v>
      </c>
      <c r="O51" s="44" t="n">
        <f aca="false">'廃棄物事業経費（組合）'!AP7</f>
        <v>66001</v>
      </c>
      <c r="P51" s="44" t="n">
        <f aca="false">'廃棄物事業経費（組合）'!AQ7</f>
        <v>0</v>
      </c>
      <c r="Q51" s="44" t="n">
        <f aca="false">'廃棄物事業経費（組合）'!AR7</f>
        <v>0</v>
      </c>
      <c r="R51" s="44" t="n">
        <f aca="false">'廃棄物事業経費（組合）'!AS7</f>
        <v>134155</v>
      </c>
      <c r="S51" s="44" t="n">
        <f aca="false">'廃棄物事業経費（組合）'!AT7</f>
        <v>0</v>
      </c>
      <c r="T51" s="44" t="str">
        <f aca="false">'廃棄物事業経費（組合）'!AU7</f>
        <v>－</v>
      </c>
      <c r="U51" s="44" t="n">
        <f aca="false">'廃棄物事業経費（組合）'!AV7</f>
        <v>394</v>
      </c>
      <c r="V51" s="44" t="n">
        <f aca="false">D51+K51+U51</f>
        <v>505837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組合）'!AZ7</f>
        <v>0</v>
      </c>
      <c r="Z51" s="44" t="n">
        <f aca="false">'廃棄物事業経費（組合）'!BA7</f>
        <v>0</v>
      </c>
      <c r="AA51" s="44" t="n">
        <f aca="false">'廃棄物事業経費（組合）'!BB7</f>
        <v>0</v>
      </c>
      <c r="AB51" s="44" t="n">
        <f aca="false">'廃棄物事業経費（組合）'!BC7</f>
        <v>0</v>
      </c>
      <c r="AC51" s="44" t="str">
        <f aca="false">'廃棄物事業経費（組合）'!BD7</f>
        <v>－</v>
      </c>
      <c r="AD51" s="44" t="n">
        <f aca="false">AE51+AF51+AJ51+AK51+AL51</f>
        <v>556756</v>
      </c>
      <c r="AE51" s="44" t="n">
        <f aca="false">'廃棄物事業経費（組合）'!BF7</f>
        <v>104410</v>
      </c>
      <c r="AF51" s="46" t="n">
        <f aca="false">SUM(AG51:AI51)</f>
        <v>85759</v>
      </c>
      <c r="AG51" s="44" t="n">
        <f aca="false">'廃棄物事業経費（組合）'!BH7</f>
        <v>5333</v>
      </c>
      <c r="AH51" s="44" t="n">
        <f aca="false">'廃棄物事業経費（組合）'!BI7</f>
        <v>80426</v>
      </c>
      <c r="AI51" s="44" t="n">
        <f aca="false">'廃棄物事業経費（組合）'!BJ7</f>
        <v>0</v>
      </c>
      <c r="AJ51" s="44" t="n">
        <f aca="false">'廃棄物事業経費（組合）'!BK7</f>
        <v>745</v>
      </c>
      <c r="AK51" s="44" t="n">
        <f aca="false">'廃棄物事業経費（組合）'!BL7</f>
        <v>365842</v>
      </c>
      <c r="AL51" s="44" t="n">
        <f aca="false">'廃棄物事業経費（組合）'!BM7</f>
        <v>0</v>
      </c>
      <c r="AM51" s="44" t="str">
        <f aca="false">'廃棄物事業経費（組合）'!BN7</f>
        <v>－</v>
      </c>
      <c r="AN51" s="44" t="n">
        <f aca="false">'廃棄物事業経費（組合）'!BO7</f>
        <v>25</v>
      </c>
      <c r="AO51" s="44" t="n">
        <f aca="false">W51+AD51+AN51</f>
        <v>556781</v>
      </c>
      <c r="AP51" s="44" t="n">
        <f aca="false">D51+W51</f>
        <v>49508</v>
      </c>
      <c r="AQ51" s="44" t="n">
        <f aca="false">E51+X51</f>
        <v>49508</v>
      </c>
      <c r="AR51" s="44" t="n">
        <f aca="false">F51+Y51</f>
        <v>49508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7" t="s">
        <v>39</v>
      </c>
      <c r="AW51" s="44" t="n">
        <f aca="false">K51+AD51</f>
        <v>1012691</v>
      </c>
      <c r="AX51" s="44" t="n">
        <f aca="false">L51+AE51</f>
        <v>329600</v>
      </c>
      <c r="AY51" s="44" t="n">
        <f aca="false">M51+AF51</f>
        <v>182349</v>
      </c>
      <c r="AZ51" s="44" t="n">
        <f aca="false">N51+AG51</f>
        <v>35922</v>
      </c>
      <c r="BA51" s="44" t="n">
        <f aca="false">O51+AH51</f>
        <v>146427</v>
      </c>
      <c r="BB51" s="44" t="n">
        <f aca="false">P51+AI51</f>
        <v>0</v>
      </c>
      <c r="BC51" s="44" t="n">
        <f aca="false">Q51+AJ51</f>
        <v>745</v>
      </c>
      <c r="BD51" s="44" t="n">
        <f aca="false">R51+AK51</f>
        <v>499997</v>
      </c>
      <c r="BE51" s="44" t="n">
        <f aca="false">S51+AL51</f>
        <v>0</v>
      </c>
      <c r="BF51" s="47" t="s">
        <v>39</v>
      </c>
      <c r="BG51" s="44" t="n">
        <f aca="false">U51+AN51</f>
        <v>419</v>
      </c>
      <c r="BH51" s="44" t="n">
        <f aca="false">V51+AO51</f>
        <v>1062618</v>
      </c>
    </row>
    <row r="52" customFormat="false" ht="13.5" hidden="false" customHeight="false" outlineLevel="0" collapsed="false">
      <c r="A52" s="41" t="s">
        <v>36</v>
      </c>
      <c r="B52" s="42" t="s">
        <v>129</v>
      </c>
      <c r="C52" s="55" t="s">
        <v>130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組合）'!AG8</f>
        <v>0</v>
      </c>
      <c r="G52" s="44" t="n">
        <f aca="false">'廃棄物事業経費（組合）'!AH8</f>
        <v>0</v>
      </c>
      <c r="H52" s="44" t="n">
        <f aca="false">'廃棄物事業経費（組合）'!AI8</f>
        <v>0</v>
      </c>
      <c r="I52" s="44" t="n">
        <f aca="false">'廃棄物事業経費（組合）'!AJ8</f>
        <v>0</v>
      </c>
      <c r="J52" s="44" t="str">
        <f aca="false">'廃棄物事業経費（組合）'!AK8</f>
        <v>－</v>
      </c>
      <c r="K52" s="44" t="n">
        <f aca="false">L52+M52+Q52+R52+S52</f>
        <v>0</v>
      </c>
      <c r="L52" s="44" t="n">
        <f aca="false">'廃棄物事業経費（組合）'!AM8</f>
        <v>0</v>
      </c>
      <c r="M52" s="46" t="n">
        <f aca="false">SUM(N52:P52)</f>
        <v>0</v>
      </c>
      <c r="N52" s="44" t="n">
        <f aca="false">'廃棄物事業経費（組合）'!AO8</f>
        <v>0</v>
      </c>
      <c r="O52" s="44" t="n">
        <f aca="false">'廃棄物事業経費（組合）'!AP8</f>
        <v>0</v>
      </c>
      <c r="P52" s="44" t="n">
        <f aca="false">'廃棄物事業経費（組合）'!AQ8</f>
        <v>0</v>
      </c>
      <c r="Q52" s="44" t="n">
        <f aca="false">'廃棄物事業経費（組合）'!AR8</f>
        <v>0</v>
      </c>
      <c r="R52" s="44" t="n">
        <f aca="false">'廃棄物事業経費（組合）'!AS8</f>
        <v>0</v>
      </c>
      <c r="S52" s="44" t="n">
        <f aca="false">'廃棄物事業経費（組合）'!AT8</f>
        <v>0</v>
      </c>
      <c r="T52" s="44" t="str">
        <f aca="false">'廃棄物事業経費（組合）'!AU8</f>
        <v>－</v>
      </c>
      <c r="U52" s="44" t="n">
        <f aca="false">'廃棄物事業経費（組合）'!AV8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組合）'!AZ8</f>
        <v>0</v>
      </c>
      <c r="Z52" s="44" t="n">
        <f aca="false">'廃棄物事業経費（組合）'!BA8</f>
        <v>0</v>
      </c>
      <c r="AA52" s="44" t="n">
        <f aca="false">'廃棄物事業経費（組合）'!BB8</f>
        <v>0</v>
      </c>
      <c r="AB52" s="44" t="n">
        <f aca="false">'廃棄物事業経費（組合）'!BC8</f>
        <v>0</v>
      </c>
      <c r="AC52" s="44" t="str">
        <f aca="false">'廃棄物事業経費（組合）'!BD8</f>
        <v>－</v>
      </c>
      <c r="AD52" s="44" t="n">
        <f aca="false">AE52+AF52+AJ52+AK52+AL52</f>
        <v>92468</v>
      </c>
      <c r="AE52" s="44" t="n">
        <f aca="false">'廃棄物事業経費（組合）'!BF8</f>
        <v>0</v>
      </c>
      <c r="AF52" s="46" t="n">
        <f aca="false">SUM(AG52:AI52)</f>
        <v>0</v>
      </c>
      <c r="AG52" s="44" t="n">
        <f aca="false">'廃棄物事業経費（組合）'!BH8</f>
        <v>0</v>
      </c>
      <c r="AH52" s="44" t="n">
        <f aca="false">'廃棄物事業経費（組合）'!BI8</f>
        <v>0</v>
      </c>
      <c r="AI52" s="44" t="n">
        <f aca="false">'廃棄物事業経費（組合）'!BJ8</f>
        <v>0</v>
      </c>
      <c r="AJ52" s="44" t="n">
        <f aca="false">'廃棄物事業経費（組合）'!BK8</f>
        <v>0</v>
      </c>
      <c r="AK52" s="44" t="n">
        <f aca="false">'廃棄物事業経費（組合）'!BL8</f>
        <v>92468</v>
      </c>
      <c r="AL52" s="44" t="n">
        <f aca="false">'廃棄物事業経費（組合）'!BM8</f>
        <v>0</v>
      </c>
      <c r="AM52" s="44" t="str">
        <f aca="false">'廃棄物事業経費（組合）'!BN8</f>
        <v>－</v>
      </c>
      <c r="AN52" s="44" t="n">
        <f aca="false">'廃棄物事業経費（組合）'!BO8</f>
        <v>13326</v>
      </c>
      <c r="AO52" s="44" t="n">
        <f aca="false">W52+AD52+AN52</f>
        <v>105794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7" t="s">
        <v>39</v>
      </c>
      <c r="AW52" s="44" t="n">
        <f aca="false">K52+AD52</f>
        <v>92468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92468</v>
      </c>
      <c r="BE52" s="44" t="n">
        <f aca="false">S52+AL52</f>
        <v>0</v>
      </c>
      <c r="BF52" s="47" t="s">
        <v>39</v>
      </c>
      <c r="BG52" s="44" t="n">
        <f aca="false">U52+AN52</f>
        <v>13326</v>
      </c>
      <c r="BH52" s="44" t="n">
        <f aca="false">V52+AO52</f>
        <v>105794</v>
      </c>
    </row>
    <row r="53" customFormat="false" ht="13.5" hidden="false" customHeight="false" outlineLevel="0" collapsed="false">
      <c r="A53" s="41" t="s">
        <v>36</v>
      </c>
      <c r="B53" s="42" t="s">
        <v>131</v>
      </c>
      <c r="C53" s="55" t="s">
        <v>132</v>
      </c>
      <c r="D53" s="44" t="n">
        <f aca="false">E53+I53</f>
        <v>630668</v>
      </c>
      <c r="E53" s="44" t="n">
        <f aca="false">SUM(F53:H53)</f>
        <v>536221</v>
      </c>
      <c r="F53" s="44" t="n">
        <f aca="false">'廃棄物事業経費（組合）'!AG9</f>
        <v>525697</v>
      </c>
      <c r="G53" s="44" t="n">
        <f aca="false">'廃棄物事業経費（組合）'!AH9</f>
        <v>10524</v>
      </c>
      <c r="H53" s="44" t="n">
        <f aca="false">'廃棄物事業経費（組合）'!AI9</f>
        <v>0</v>
      </c>
      <c r="I53" s="44" t="n">
        <f aca="false">'廃棄物事業経費（組合）'!AJ9</f>
        <v>94447</v>
      </c>
      <c r="J53" s="44" t="str">
        <f aca="false">'廃棄物事業経費（組合）'!AK9</f>
        <v>－</v>
      </c>
      <c r="K53" s="44" t="n">
        <f aca="false">L53+M53+Q53+R53+S53</f>
        <v>2339091</v>
      </c>
      <c r="L53" s="44" t="n">
        <f aca="false">'廃棄物事業経費（組合）'!AM9</f>
        <v>1318788</v>
      </c>
      <c r="M53" s="46" t="n">
        <f aca="false">SUM(N53:P53)</f>
        <v>568372</v>
      </c>
      <c r="N53" s="44" t="n">
        <f aca="false">'廃棄物事業経費（組合）'!AO9</f>
        <v>12917</v>
      </c>
      <c r="O53" s="44" t="n">
        <f aca="false">'廃棄物事業経費（組合）'!AP9</f>
        <v>527349</v>
      </c>
      <c r="P53" s="44" t="n">
        <f aca="false">'廃棄物事業経費（組合）'!AQ9</f>
        <v>28106</v>
      </c>
      <c r="Q53" s="44" t="n">
        <f aca="false">'廃棄物事業経費（組合）'!AR9</f>
        <v>16527</v>
      </c>
      <c r="R53" s="44" t="n">
        <f aca="false">'廃棄物事業経費（組合）'!AS9</f>
        <v>308626</v>
      </c>
      <c r="S53" s="44" t="n">
        <f aca="false">'廃棄物事業経費（組合）'!AT9</f>
        <v>126778</v>
      </c>
      <c r="T53" s="44" t="str">
        <f aca="false">'廃棄物事業経費（組合）'!AU9</f>
        <v>－</v>
      </c>
      <c r="U53" s="44" t="n">
        <f aca="false">'廃棄物事業経費（組合）'!AV9</f>
        <v>0</v>
      </c>
      <c r="V53" s="44" t="n">
        <f aca="false">D53+K53+U53</f>
        <v>2969759</v>
      </c>
      <c r="W53" s="44" t="n">
        <f aca="false">X53+AB53</f>
        <v>9511</v>
      </c>
      <c r="X53" s="44" t="n">
        <f aca="false">SUM(Y53:AA53)</f>
        <v>9511</v>
      </c>
      <c r="Y53" s="44" t="n">
        <f aca="false">'廃棄物事業経費（組合）'!AZ9</f>
        <v>9511</v>
      </c>
      <c r="Z53" s="44" t="n">
        <f aca="false">'廃棄物事業経費（組合）'!BA9</f>
        <v>0</v>
      </c>
      <c r="AA53" s="44" t="n">
        <f aca="false">'廃棄物事業経費（組合）'!BB9</f>
        <v>0</v>
      </c>
      <c r="AB53" s="44" t="n">
        <f aca="false">'廃棄物事業経費（組合）'!BC9</f>
        <v>0</v>
      </c>
      <c r="AC53" s="44" t="str">
        <f aca="false">'廃棄物事業経費（組合）'!BD9</f>
        <v>－</v>
      </c>
      <c r="AD53" s="44" t="n">
        <f aca="false">AE53+AF53+AJ53+AK53+AL53</f>
        <v>1540619</v>
      </c>
      <c r="AE53" s="44" t="n">
        <f aca="false">'廃棄物事業経費（組合）'!BF9</f>
        <v>408352</v>
      </c>
      <c r="AF53" s="46" t="n">
        <f aca="false">SUM(AG53:AI53)</f>
        <v>178868</v>
      </c>
      <c r="AG53" s="44" t="n">
        <f aca="false">'廃棄物事業経費（組合）'!BH9</f>
        <v>3635</v>
      </c>
      <c r="AH53" s="44" t="n">
        <f aca="false">'廃棄物事業経費（組合）'!BI9</f>
        <v>175233</v>
      </c>
      <c r="AI53" s="44" t="n">
        <f aca="false">'廃棄物事業経費（組合）'!BJ9</f>
        <v>0</v>
      </c>
      <c r="AJ53" s="44" t="n">
        <f aca="false">'廃棄物事業経費（組合）'!BK9</f>
        <v>0</v>
      </c>
      <c r="AK53" s="44" t="n">
        <f aca="false">'廃棄物事業経費（組合）'!BL9</f>
        <v>796209</v>
      </c>
      <c r="AL53" s="44" t="n">
        <f aca="false">'廃棄物事業経費（組合）'!BM9</f>
        <v>157190</v>
      </c>
      <c r="AM53" s="44" t="str">
        <f aca="false">'廃棄物事業経費（組合）'!BN9</f>
        <v>－</v>
      </c>
      <c r="AN53" s="44" t="n">
        <f aca="false">'廃棄物事業経費（組合）'!BO9</f>
        <v>0</v>
      </c>
      <c r="AO53" s="44" t="n">
        <f aca="false">W53+AD53+AN53</f>
        <v>1550130</v>
      </c>
      <c r="AP53" s="44" t="n">
        <f aca="false">D53+W53</f>
        <v>640179</v>
      </c>
      <c r="AQ53" s="44" t="n">
        <f aca="false">E53+X53</f>
        <v>545732</v>
      </c>
      <c r="AR53" s="44" t="n">
        <f aca="false">F53+Y53</f>
        <v>535208</v>
      </c>
      <c r="AS53" s="44" t="n">
        <f aca="false">G53+Z53</f>
        <v>10524</v>
      </c>
      <c r="AT53" s="44" t="n">
        <f aca="false">H53+AA53</f>
        <v>0</v>
      </c>
      <c r="AU53" s="44" t="n">
        <f aca="false">I53+AB53</f>
        <v>94447</v>
      </c>
      <c r="AV53" s="47" t="s">
        <v>39</v>
      </c>
      <c r="AW53" s="44" t="n">
        <f aca="false">K53+AD53</f>
        <v>3879710</v>
      </c>
      <c r="AX53" s="44" t="n">
        <f aca="false">L53+AE53</f>
        <v>1727140</v>
      </c>
      <c r="AY53" s="44" t="n">
        <f aca="false">M53+AF53</f>
        <v>747240</v>
      </c>
      <c r="AZ53" s="44" t="n">
        <f aca="false">N53+AG53</f>
        <v>16552</v>
      </c>
      <c r="BA53" s="44" t="n">
        <f aca="false">O53+AH53</f>
        <v>702582</v>
      </c>
      <c r="BB53" s="44" t="n">
        <f aca="false">P53+AI53</f>
        <v>28106</v>
      </c>
      <c r="BC53" s="44" t="n">
        <f aca="false">Q53+AJ53</f>
        <v>16527</v>
      </c>
      <c r="BD53" s="44" t="n">
        <f aca="false">R53+AK53</f>
        <v>1104835</v>
      </c>
      <c r="BE53" s="44" t="n">
        <f aca="false">S53+AL53</f>
        <v>283968</v>
      </c>
      <c r="BF53" s="47" t="s">
        <v>39</v>
      </c>
      <c r="BG53" s="44" t="n">
        <f aca="false">U53+AN53</f>
        <v>0</v>
      </c>
      <c r="BH53" s="44" t="n">
        <f aca="false">V53+AO53</f>
        <v>4519889</v>
      </c>
    </row>
    <row r="54" customFormat="false" ht="13.5" hidden="false" customHeight="false" outlineLevel="0" collapsed="false">
      <c r="A54" s="41" t="s">
        <v>36</v>
      </c>
      <c r="B54" s="42" t="s">
        <v>133</v>
      </c>
      <c r="C54" s="55" t="s">
        <v>134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組合）'!AG10</f>
        <v>0</v>
      </c>
      <c r="G54" s="44" t="n">
        <f aca="false">'廃棄物事業経費（組合）'!AH10</f>
        <v>0</v>
      </c>
      <c r="H54" s="44" t="n">
        <f aca="false">'廃棄物事業経費（組合）'!AI10</f>
        <v>0</v>
      </c>
      <c r="I54" s="44" t="n">
        <f aca="false">'廃棄物事業経費（組合）'!AJ10</f>
        <v>0</v>
      </c>
      <c r="J54" s="44" t="str">
        <f aca="false">'廃棄物事業経費（組合）'!AK10</f>
        <v>－</v>
      </c>
      <c r="K54" s="44" t="n">
        <f aca="false">L54+M54+Q54+R54+S54</f>
        <v>197684</v>
      </c>
      <c r="L54" s="44" t="n">
        <f aca="false">'廃棄物事業経費（組合）'!AM10</f>
        <v>98972</v>
      </c>
      <c r="M54" s="46" t="n">
        <f aca="false">SUM(N54:P54)</f>
        <v>61561</v>
      </c>
      <c r="N54" s="44" t="n">
        <f aca="false">'廃棄物事業経費（組合）'!AO10</f>
        <v>0</v>
      </c>
      <c r="O54" s="44" t="n">
        <f aca="false">'廃棄物事業経費（組合）'!AP10</f>
        <v>61561</v>
      </c>
      <c r="P54" s="44" t="n">
        <f aca="false">'廃棄物事業経費（組合）'!AQ10</f>
        <v>0</v>
      </c>
      <c r="Q54" s="44" t="n">
        <f aca="false">'廃棄物事業経費（組合）'!AR10</f>
        <v>0</v>
      </c>
      <c r="R54" s="44" t="n">
        <f aca="false">'廃棄物事業経費（組合）'!AS10</f>
        <v>37151</v>
      </c>
      <c r="S54" s="44" t="n">
        <f aca="false">'廃棄物事業経費（組合）'!AT10</f>
        <v>0</v>
      </c>
      <c r="T54" s="44" t="str">
        <f aca="false">'廃棄物事業経費（組合）'!AU10</f>
        <v>－</v>
      </c>
      <c r="U54" s="44" t="n">
        <f aca="false">'廃棄物事業経費（組合）'!AV10</f>
        <v>7490</v>
      </c>
      <c r="V54" s="44" t="n">
        <f aca="false">D54+K54+U54</f>
        <v>205174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組合）'!AZ10</f>
        <v>0</v>
      </c>
      <c r="Z54" s="44" t="n">
        <f aca="false">'廃棄物事業経費（組合）'!BA10</f>
        <v>0</v>
      </c>
      <c r="AA54" s="44" t="n">
        <f aca="false">'廃棄物事業経費（組合）'!BB10</f>
        <v>0</v>
      </c>
      <c r="AB54" s="44" t="n">
        <f aca="false">'廃棄物事業経費（組合）'!BC10</f>
        <v>0</v>
      </c>
      <c r="AC54" s="44" t="str">
        <f aca="false">'廃棄物事業経費（組合）'!BD10</f>
        <v>－</v>
      </c>
      <c r="AD54" s="44" t="n">
        <f aca="false">AE54+AF54+AJ54+AK54+AL54</f>
        <v>0</v>
      </c>
      <c r="AE54" s="44" t="n">
        <f aca="false">'廃棄物事業経費（組合）'!BF10</f>
        <v>0</v>
      </c>
      <c r="AF54" s="46" t="n">
        <f aca="false">SUM(AG54:AI54)</f>
        <v>0</v>
      </c>
      <c r="AG54" s="44" t="n">
        <f aca="false">'廃棄物事業経費（組合）'!BH10</f>
        <v>0</v>
      </c>
      <c r="AH54" s="44" t="n">
        <f aca="false">'廃棄物事業経費（組合）'!BI10</f>
        <v>0</v>
      </c>
      <c r="AI54" s="44" t="n">
        <f aca="false">'廃棄物事業経費（組合）'!BJ10</f>
        <v>0</v>
      </c>
      <c r="AJ54" s="44" t="n">
        <f aca="false">'廃棄物事業経費（組合）'!BK10</f>
        <v>0</v>
      </c>
      <c r="AK54" s="44" t="n">
        <f aca="false">'廃棄物事業経費（組合）'!BL10</f>
        <v>0</v>
      </c>
      <c r="AL54" s="44" t="n">
        <f aca="false">'廃棄物事業経費（組合）'!BM10</f>
        <v>0</v>
      </c>
      <c r="AM54" s="44" t="str">
        <f aca="false">'廃棄物事業経費（組合）'!BN10</f>
        <v>－</v>
      </c>
      <c r="AN54" s="44" t="n">
        <f aca="false">'廃棄物事業経費（組合）'!BO10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7" t="s">
        <v>39</v>
      </c>
      <c r="AW54" s="44" t="n">
        <f aca="false">K54+AD54</f>
        <v>197684</v>
      </c>
      <c r="AX54" s="44" t="n">
        <f aca="false">L54+AE54</f>
        <v>98972</v>
      </c>
      <c r="AY54" s="44" t="n">
        <f aca="false">M54+AF54</f>
        <v>61561</v>
      </c>
      <c r="AZ54" s="44" t="n">
        <f aca="false">N54+AG54</f>
        <v>0</v>
      </c>
      <c r="BA54" s="44" t="n">
        <f aca="false">O54+AH54</f>
        <v>61561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37151</v>
      </c>
      <c r="BE54" s="44" t="n">
        <f aca="false">S54+AL54</f>
        <v>0</v>
      </c>
      <c r="BF54" s="47" t="s">
        <v>39</v>
      </c>
      <c r="BG54" s="44" t="n">
        <f aca="false">U54+AN54</f>
        <v>7490</v>
      </c>
      <c r="BH54" s="44" t="n">
        <f aca="false">V54+AO54</f>
        <v>205174</v>
      </c>
    </row>
    <row r="55" customFormat="false" ht="13.5" hidden="false" customHeight="false" outlineLevel="0" collapsed="false">
      <c r="A55" s="41" t="s">
        <v>36</v>
      </c>
      <c r="B55" s="42" t="s">
        <v>135</v>
      </c>
      <c r="C55" s="55" t="s">
        <v>136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組合）'!AG11</f>
        <v>0</v>
      </c>
      <c r="G55" s="44" t="n">
        <f aca="false">'廃棄物事業経費（組合）'!AH11</f>
        <v>0</v>
      </c>
      <c r="H55" s="44" t="n">
        <f aca="false">'廃棄物事業経費（組合）'!AI11</f>
        <v>0</v>
      </c>
      <c r="I55" s="44" t="n">
        <f aca="false">'廃棄物事業経費（組合）'!AJ11</f>
        <v>0</v>
      </c>
      <c r="J55" s="44" t="str">
        <f aca="false">'廃棄物事業経費（組合）'!AK11</f>
        <v>－</v>
      </c>
      <c r="K55" s="44" t="n">
        <f aca="false">L55+M55+Q55+R55+S55</f>
        <v>0</v>
      </c>
      <c r="L55" s="44" t="n">
        <f aca="false">'廃棄物事業経費（組合）'!AM11</f>
        <v>0</v>
      </c>
      <c r="M55" s="46" t="n">
        <f aca="false">SUM(N55:P55)</f>
        <v>0</v>
      </c>
      <c r="N55" s="44" t="n">
        <f aca="false">'廃棄物事業経費（組合）'!AO11</f>
        <v>0</v>
      </c>
      <c r="O55" s="44" t="n">
        <f aca="false">'廃棄物事業経費（組合）'!AP11</f>
        <v>0</v>
      </c>
      <c r="P55" s="44" t="n">
        <f aca="false">'廃棄物事業経費（組合）'!AQ11</f>
        <v>0</v>
      </c>
      <c r="Q55" s="44" t="n">
        <f aca="false">'廃棄物事業経費（組合）'!AR11</f>
        <v>0</v>
      </c>
      <c r="R55" s="44" t="n">
        <f aca="false">'廃棄物事業経費（組合）'!AS11</f>
        <v>0</v>
      </c>
      <c r="S55" s="44" t="n">
        <f aca="false">'廃棄物事業経費（組合）'!AT11</f>
        <v>0</v>
      </c>
      <c r="T55" s="44" t="str">
        <f aca="false">'廃棄物事業経費（組合）'!AU11</f>
        <v>－</v>
      </c>
      <c r="U55" s="44" t="n">
        <f aca="false">'廃棄物事業経費（組合）'!AV11</f>
        <v>0</v>
      </c>
      <c r="V55" s="44" t="n">
        <f aca="false">D55+K55+U55</f>
        <v>0</v>
      </c>
      <c r="W55" s="44" t="n">
        <f aca="false">X55+AB55</f>
        <v>28775</v>
      </c>
      <c r="X55" s="44" t="n">
        <f aca="false">SUM(Y55:AA55)</f>
        <v>28775</v>
      </c>
      <c r="Y55" s="44" t="n">
        <f aca="false">'廃棄物事業経費（組合）'!AZ11</f>
        <v>28775</v>
      </c>
      <c r="Z55" s="44" t="n">
        <f aca="false">'廃棄物事業経費（組合）'!BA11</f>
        <v>0</v>
      </c>
      <c r="AA55" s="44" t="n">
        <f aca="false">'廃棄物事業経費（組合）'!BB11</f>
        <v>0</v>
      </c>
      <c r="AB55" s="44" t="n">
        <f aca="false">'廃棄物事業経費（組合）'!BC11</f>
        <v>0</v>
      </c>
      <c r="AC55" s="44" t="str">
        <f aca="false">'廃棄物事業経費（組合）'!BD11</f>
        <v>－</v>
      </c>
      <c r="AD55" s="44" t="n">
        <f aca="false">AE55+AF55+AJ55+AK55+AL55</f>
        <v>155809</v>
      </c>
      <c r="AE55" s="44" t="n">
        <f aca="false">'廃棄物事業経費（組合）'!BF11</f>
        <v>112082</v>
      </c>
      <c r="AF55" s="46" t="n">
        <f aca="false">SUM(AG55:AI55)</f>
        <v>30889</v>
      </c>
      <c r="AG55" s="44" t="n">
        <f aca="false">'廃棄物事業経費（組合）'!BH11</f>
        <v>5896</v>
      </c>
      <c r="AH55" s="44" t="n">
        <f aca="false">'廃棄物事業経費（組合）'!BI11</f>
        <v>24993</v>
      </c>
      <c r="AI55" s="44" t="n">
        <f aca="false">'廃棄物事業経費（組合）'!BJ11</f>
        <v>0</v>
      </c>
      <c r="AJ55" s="44" t="n">
        <f aca="false">'廃棄物事業経費（組合）'!BK11</f>
        <v>5828</v>
      </c>
      <c r="AK55" s="44" t="n">
        <f aca="false">'廃棄物事業経費（組合）'!BL11</f>
        <v>4441</v>
      </c>
      <c r="AL55" s="44" t="n">
        <f aca="false">'廃棄物事業経費（組合）'!BM11</f>
        <v>2569</v>
      </c>
      <c r="AM55" s="44" t="str">
        <f aca="false">'廃棄物事業経費（組合）'!BN11</f>
        <v>－</v>
      </c>
      <c r="AN55" s="44" t="n">
        <f aca="false">'廃棄物事業経費（組合）'!BO11</f>
        <v>0</v>
      </c>
      <c r="AO55" s="44" t="n">
        <f aca="false">W55+AD55+AN55</f>
        <v>184584</v>
      </c>
      <c r="AP55" s="44" t="n">
        <f aca="false">D55+W55</f>
        <v>28775</v>
      </c>
      <c r="AQ55" s="44" t="n">
        <f aca="false">E55+X55</f>
        <v>28775</v>
      </c>
      <c r="AR55" s="44" t="n">
        <f aca="false">F55+Y55</f>
        <v>28775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7" t="s">
        <v>39</v>
      </c>
      <c r="AW55" s="44" t="n">
        <f aca="false">K55+AD55</f>
        <v>155809</v>
      </c>
      <c r="AX55" s="44" t="n">
        <f aca="false">L55+AE55</f>
        <v>112082</v>
      </c>
      <c r="AY55" s="44" t="n">
        <f aca="false">M55+AF55</f>
        <v>30889</v>
      </c>
      <c r="AZ55" s="44" t="n">
        <f aca="false">N55+AG55</f>
        <v>5896</v>
      </c>
      <c r="BA55" s="44" t="n">
        <f aca="false">O55+AH55</f>
        <v>24993</v>
      </c>
      <c r="BB55" s="44" t="n">
        <f aca="false">P55+AI55</f>
        <v>0</v>
      </c>
      <c r="BC55" s="44" t="n">
        <f aca="false">Q55+AJ55</f>
        <v>5828</v>
      </c>
      <c r="BD55" s="44" t="n">
        <f aca="false">R55+AK55</f>
        <v>4441</v>
      </c>
      <c r="BE55" s="44" t="n">
        <f aca="false">S55+AL55</f>
        <v>2569</v>
      </c>
      <c r="BF55" s="47" t="s">
        <v>39</v>
      </c>
      <c r="BG55" s="44" t="n">
        <f aca="false">U55+AN55</f>
        <v>0</v>
      </c>
      <c r="BH55" s="44" t="n">
        <f aca="false">V55+AO55</f>
        <v>184584</v>
      </c>
    </row>
    <row r="56" customFormat="false" ht="13.5" hidden="false" customHeight="false" outlineLevel="0" collapsed="false">
      <c r="A56" s="41" t="s">
        <v>36</v>
      </c>
      <c r="B56" s="42" t="s">
        <v>137</v>
      </c>
      <c r="C56" s="55" t="s">
        <v>138</v>
      </c>
      <c r="D56" s="44" t="n">
        <f aca="false">E56+I56</f>
        <v>107077</v>
      </c>
      <c r="E56" s="44" t="n">
        <f aca="false">SUM(F56:H56)</f>
        <v>107077</v>
      </c>
      <c r="F56" s="44" t="n">
        <f aca="false">'廃棄物事業経費（組合）'!AG12</f>
        <v>89008</v>
      </c>
      <c r="G56" s="44" t="n">
        <f aca="false">'廃棄物事業経費（組合）'!AH12</f>
        <v>18069</v>
      </c>
      <c r="H56" s="44" t="n">
        <f aca="false">'廃棄物事業経費（組合）'!AI12</f>
        <v>0</v>
      </c>
      <c r="I56" s="44" t="n">
        <f aca="false">'廃棄物事業経費（組合）'!AJ12</f>
        <v>0</v>
      </c>
      <c r="J56" s="44" t="str">
        <f aca="false">'廃棄物事業経費（組合）'!AK12</f>
        <v>－</v>
      </c>
      <c r="K56" s="44" t="n">
        <f aca="false">L56+M56+Q56+R56+S56</f>
        <v>900275</v>
      </c>
      <c r="L56" s="44" t="n">
        <f aca="false">'廃棄物事業経費（組合）'!AM12</f>
        <v>442547</v>
      </c>
      <c r="M56" s="46" t="n">
        <f aca="false">SUM(N56:P56)</f>
        <v>213882</v>
      </c>
      <c r="N56" s="44" t="n">
        <f aca="false">'廃棄物事業経費（組合）'!AO12</f>
        <v>0</v>
      </c>
      <c r="O56" s="44" t="n">
        <f aca="false">'廃棄物事業経費（組合）'!AP12</f>
        <v>193475</v>
      </c>
      <c r="P56" s="44" t="n">
        <f aca="false">'廃棄物事業経費（組合）'!AQ12</f>
        <v>20407</v>
      </c>
      <c r="Q56" s="44" t="n">
        <f aca="false">'廃棄物事業経費（組合）'!AR12</f>
        <v>0</v>
      </c>
      <c r="R56" s="44" t="n">
        <f aca="false">'廃棄物事業経費（組合）'!AS12</f>
        <v>243846</v>
      </c>
      <c r="S56" s="44" t="n">
        <f aca="false">'廃棄物事業経費（組合）'!AT12</f>
        <v>0</v>
      </c>
      <c r="T56" s="44" t="str">
        <f aca="false">'廃棄物事業経費（組合）'!AU12</f>
        <v>－</v>
      </c>
      <c r="U56" s="44" t="n">
        <f aca="false">'廃棄物事業経費（組合）'!AV12</f>
        <v>0</v>
      </c>
      <c r="V56" s="44" t="n">
        <f aca="false">D56+K56+U56</f>
        <v>1007352</v>
      </c>
      <c r="W56" s="44" t="n">
        <f aca="false">X56+AB56</f>
        <v>3770</v>
      </c>
      <c r="X56" s="44" t="n">
        <f aca="false">SUM(Y56:AA56)</f>
        <v>3770</v>
      </c>
      <c r="Y56" s="44" t="n">
        <f aca="false">'廃棄物事業経費（組合）'!AZ12</f>
        <v>3770</v>
      </c>
      <c r="Z56" s="44" t="n">
        <f aca="false">'廃棄物事業経費（組合）'!BA12</f>
        <v>0</v>
      </c>
      <c r="AA56" s="44" t="n">
        <f aca="false">'廃棄物事業経費（組合）'!BB12</f>
        <v>0</v>
      </c>
      <c r="AB56" s="44" t="n">
        <f aca="false">'廃棄物事業経費（組合）'!BC12</f>
        <v>0</v>
      </c>
      <c r="AC56" s="44" t="str">
        <f aca="false">'廃棄物事業経費（組合）'!BD12</f>
        <v>－</v>
      </c>
      <c r="AD56" s="44" t="n">
        <f aca="false">AE56+AF56+AJ56+AK56+AL56</f>
        <v>88031</v>
      </c>
      <c r="AE56" s="44" t="n">
        <f aca="false">'廃棄物事業経費（組合）'!BF12</f>
        <v>18500</v>
      </c>
      <c r="AF56" s="46" t="n">
        <f aca="false">SUM(AG56:AI56)</f>
        <v>33156</v>
      </c>
      <c r="AG56" s="44" t="n">
        <f aca="false">'廃棄物事業経費（組合）'!BH12</f>
        <v>0</v>
      </c>
      <c r="AH56" s="44" t="n">
        <f aca="false">'廃棄物事業経費（組合）'!BI12</f>
        <v>33156</v>
      </c>
      <c r="AI56" s="44" t="n">
        <f aca="false">'廃棄物事業経費（組合）'!BJ12</f>
        <v>0</v>
      </c>
      <c r="AJ56" s="44" t="n">
        <f aca="false">'廃棄物事業経費（組合）'!BK12</f>
        <v>0</v>
      </c>
      <c r="AK56" s="44" t="n">
        <f aca="false">'廃棄物事業経費（組合）'!BL12</f>
        <v>36375</v>
      </c>
      <c r="AL56" s="44" t="n">
        <f aca="false">'廃棄物事業経費（組合）'!BM12</f>
        <v>0</v>
      </c>
      <c r="AM56" s="44" t="str">
        <f aca="false">'廃棄物事業経費（組合）'!BN12</f>
        <v>－</v>
      </c>
      <c r="AN56" s="44" t="n">
        <f aca="false">'廃棄物事業経費（組合）'!BO12</f>
        <v>0</v>
      </c>
      <c r="AO56" s="44" t="n">
        <f aca="false">W56+AD56+AN56</f>
        <v>91801</v>
      </c>
      <c r="AP56" s="44" t="n">
        <f aca="false">D56+W56</f>
        <v>110847</v>
      </c>
      <c r="AQ56" s="44" t="n">
        <f aca="false">E56+X56</f>
        <v>110847</v>
      </c>
      <c r="AR56" s="44" t="n">
        <f aca="false">F56+Y56</f>
        <v>92778</v>
      </c>
      <c r="AS56" s="44" t="n">
        <f aca="false">G56+Z56</f>
        <v>18069</v>
      </c>
      <c r="AT56" s="44" t="n">
        <f aca="false">H56+AA56</f>
        <v>0</v>
      </c>
      <c r="AU56" s="44" t="n">
        <f aca="false">I56+AB56</f>
        <v>0</v>
      </c>
      <c r="AV56" s="47" t="s">
        <v>39</v>
      </c>
      <c r="AW56" s="44" t="n">
        <f aca="false">K56+AD56</f>
        <v>988306</v>
      </c>
      <c r="AX56" s="44" t="n">
        <f aca="false">L56+AE56</f>
        <v>461047</v>
      </c>
      <c r="AY56" s="44" t="n">
        <f aca="false">M56+AF56</f>
        <v>247038</v>
      </c>
      <c r="AZ56" s="44" t="n">
        <f aca="false">N56+AG56</f>
        <v>0</v>
      </c>
      <c r="BA56" s="44" t="n">
        <f aca="false">O56+AH56</f>
        <v>226631</v>
      </c>
      <c r="BB56" s="44" t="n">
        <f aca="false">P56+AI56</f>
        <v>20407</v>
      </c>
      <c r="BC56" s="44" t="n">
        <f aca="false">Q56+AJ56</f>
        <v>0</v>
      </c>
      <c r="BD56" s="44" t="n">
        <f aca="false">R56+AK56</f>
        <v>280221</v>
      </c>
      <c r="BE56" s="44" t="n">
        <f aca="false">S56+AL56</f>
        <v>0</v>
      </c>
      <c r="BF56" s="47" t="s">
        <v>39</v>
      </c>
      <c r="BG56" s="44" t="n">
        <f aca="false">U56+AN56</f>
        <v>0</v>
      </c>
      <c r="BH56" s="44" t="n">
        <f aca="false">V56+AO56</f>
        <v>1099153</v>
      </c>
    </row>
    <row r="57" customFormat="false" ht="13.5" hidden="false" customHeight="false" outlineLevel="0" collapsed="false">
      <c r="A57" s="41" t="s">
        <v>36</v>
      </c>
      <c r="B57" s="42" t="s">
        <v>139</v>
      </c>
      <c r="C57" s="55" t="s">
        <v>140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組合）'!AG13</f>
        <v>0</v>
      </c>
      <c r="G57" s="44" t="n">
        <f aca="false">'廃棄物事業経費（組合）'!AH13</f>
        <v>0</v>
      </c>
      <c r="H57" s="44" t="n">
        <f aca="false">'廃棄物事業経費（組合）'!AI13</f>
        <v>0</v>
      </c>
      <c r="I57" s="44" t="n">
        <f aca="false">'廃棄物事業経費（組合）'!AJ13</f>
        <v>0</v>
      </c>
      <c r="J57" s="44" t="str">
        <f aca="false">'廃棄物事業経費（組合）'!AK13</f>
        <v>－</v>
      </c>
      <c r="K57" s="44" t="n">
        <f aca="false">L57+M57+Q57+R57+S57</f>
        <v>0</v>
      </c>
      <c r="L57" s="44" t="n">
        <f aca="false">'廃棄物事業経費（組合）'!AM13</f>
        <v>0</v>
      </c>
      <c r="M57" s="46" t="n">
        <f aca="false">SUM(N57:P57)</f>
        <v>0</v>
      </c>
      <c r="N57" s="44" t="n">
        <f aca="false">'廃棄物事業経費（組合）'!AO13</f>
        <v>0</v>
      </c>
      <c r="O57" s="44" t="n">
        <f aca="false">'廃棄物事業経費（組合）'!AP13</f>
        <v>0</v>
      </c>
      <c r="P57" s="44" t="n">
        <f aca="false">'廃棄物事業経費（組合）'!AQ13</f>
        <v>0</v>
      </c>
      <c r="Q57" s="44" t="n">
        <f aca="false">'廃棄物事業経費（組合）'!AR13</f>
        <v>0</v>
      </c>
      <c r="R57" s="44" t="n">
        <f aca="false">'廃棄物事業経費（組合）'!AS13</f>
        <v>0</v>
      </c>
      <c r="S57" s="44" t="n">
        <f aca="false">'廃棄物事業経費（組合）'!AT13</f>
        <v>0</v>
      </c>
      <c r="T57" s="44" t="str">
        <f aca="false">'廃棄物事業経費（組合）'!AU13</f>
        <v>－</v>
      </c>
      <c r="U57" s="44" t="n">
        <f aca="false">'廃棄物事業経費（組合）'!AV13</f>
        <v>0</v>
      </c>
      <c r="V57" s="44" t="n">
        <f aca="false">D57+K57+U57</f>
        <v>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組合）'!AZ13</f>
        <v>0</v>
      </c>
      <c r="Z57" s="44" t="n">
        <f aca="false">'廃棄物事業経費（組合）'!BA13</f>
        <v>0</v>
      </c>
      <c r="AA57" s="44" t="n">
        <f aca="false">'廃棄物事業経費（組合）'!BB13</f>
        <v>0</v>
      </c>
      <c r="AB57" s="44" t="n">
        <f aca="false">'廃棄物事業経費（組合）'!BC13</f>
        <v>0</v>
      </c>
      <c r="AC57" s="44" t="str">
        <f aca="false">'廃棄物事業経費（組合）'!BD13</f>
        <v>－</v>
      </c>
      <c r="AD57" s="44" t="n">
        <f aca="false">AE57+AF57+AJ57+AK57+AL57</f>
        <v>325334</v>
      </c>
      <c r="AE57" s="44" t="n">
        <f aca="false">'廃棄物事業経費（組合）'!BF13</f>
        <v>61338</v>
      </c>
      <c r="AF57" s="46" t="n">
        <f aca="false">SUM(AG57:AI57)</f>
        <v>75374</v>
      </c>
      <c r="AG57" s="44" t="n">
        <f aca="false">'廃棄物事業経費（組合）'!BH13</f>
        <v>10176</v>
      </c>
      <c r="AH57" s="44" t="n">
        <f aca="false">'廃棄物事業経費（組合）'!BI13</f>
        <v>64808</v>
      </c>
      <c r="AI57" s="44" t="n">
        <f aca="false">'廃棄物事業経費（組合）'!BJ13</f>
        <v>390</v>
      </c>
      <c r="AJ57" s="44" t="n">
        <f aca="false">'廃棄物事業経費（組合）'!BK13</f>
        <v>0</v>
      </c>
      <c r="AK57" s="44" t="n">
        <f aca="false">'廃棄物事業経費（組合）'!BL13</f>
        <v>172805</v>
      </c>
      <c r="AL57" s="44" t="n">
        <f aca="false">'廃棄物事業経費（組合）'!BM13</f>
        <v>15817</v>
      </c>
      <c r="AM57" s="44" t="str">
        <f aca="false">'廃棄物事業経費（組合）'!BN13</f>
        <v>－</v>
      </c>
      <c r="AN57" s="44" t="n">
        <f aca="false">'廃棄物事業経費（組合）'!BO13</f>
        <v>0</v>
      </c>
      <c r="AO57" s="44" t="n">
        <f aca="false">W57+AD57+AN57</f>
        <v>325334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7" t="s">
        <v>39</v>
      </c>
      <c r="AW57" s="44" t="n">
        <f aca="false">K57+AD57</f>
        <v>325334</v>
      </c>
      <c r="AX57" s="44" t="n">
        <f aca="false">L57+AE57</f>
        <v>61338</v>
      </c>
      <c r="AY57" s="44" t="n">
        <f aca="false">M57+AF57</f>
        <v>75374</v>
      </c>
      <c r="AZ57" s="44" t="n">
        <f aca="false">N57+AG57</f>
        <v>10176</v>
      </c>
      <c r="BA57" s="44" t="n">
        <f aca="false">O57+AH57</f>
        <v>64808</v>
      </c>
      <c r="BB57" s="44" t="n">
        <f aca="false">P57+AI57</f>
        <v>390</v>
      </c>
      <c r="BC57" s="44" t="n">
        <f aca="false">Q57+AJ57</f>
        <v>0</v>
      </c>
      <c r="BD57" s="44" t="n">
        <f aca="false">R57+AK57</f>
        <v>172805</v>
      </c>
      <c r="BE57" s="44" t="n">
        <f aca="false">S57+AL57</f>
        <v>15817</v>
      </c>
      <c r="BF57" s="47" t="s">
        <v>39</v>
      </c>
      <c r="BG57" s="44" t="n">
        <f aca="false">U57+AN57</f>
        <v>0</v>
      </c>
      <c r="BH57" s="44" t="n">
        <f aca="false">V57+AO57</f>
        <v>325334</v>
      </c>
    </row>
    <row r="58" customFormat="false" ht="13.5" hidden="false" customHeight="false" outlineLevel="0" collapsed="false">
      <c r="A58" s="41" t="s">
        <v>36</v>
      </c>
      <c r="B58" s="42" t="s">
        <v>141</v>
      </c>
      <c r="C58" s="55" t="s">
        <v>142</v>
      </c>
      <c r="D58" s="44" t="n">
        <f aca="false">E58+I58</f>
        <v>24300</v>
      </c>
      <c r="E58" s="44" t="n">
        <f aca="false">SUM(F58:H58)</f>
        <v>24300</v>
      </c>
      <c r="F58" s="44" t="n">
        <f aca="false">'廃棄物事業経費（組合）'!AG14</f>
        <v>0</v>
      </c>
      <c r="G58" s="44" t="n">
        <f aca="false">'廃棄物事業経費（組合）'!AH14</f>
        <v>0</v>
      </c>
      <c r="H58" s="44" t="n">
        <f aca="false">'廃棄物事業経費（組合）'!AI14</f>
        <v>24300</v>
      </c>
      <c r="I58" s="44" t="n">
        <f aca="false">'廃棄物事業経費（組合）'!AJ14</f>
        <v>0</v>
      </c>
      <c r="J58" s="44" t="str">
        <f aca="false">'廃棄物事業経費（組合）'!AK14</f>
        <v>－</v>
      </c>
      <c r="K58" s="44" t="n">
        <f aca="false">L58+M58+Q58+R58+S58</f>
        <v>58657</v>
      </c>
      <c r="L58" s="44" t="n">
        <f aca="false">'廃棄物事業経費（組合）'!AM14</f>
        <v>40589</v>
      </c>
      <c r="M58" s="46" t="n">
        <f aca="false">SUM(N58:P58)</f>
        <v>2862</v>
      </c>
      <c r="N58" s="44" t="n">
        <f aca="false">'廃棄物事業経費（組合）'!AO14</f>
        <v>1853</v>
      </c>
      <c r="O58" s="44" t="n">
        <f aca="false">'廃棄物事業経費（組合）'!AP14</f>
        <v>1009</v>
      </c>
      <c r="P58" s="44" t="n">
        <f aca="false">'廃棄物事業経費（組合）'!AQ14</f>
        <v>0</v>
      </c>
      <c r="Q58" s="44" t="n">
        <f aca="false">'廃棄物事業経費（組合）'!AR14</f>
        <v>0</v>
      </c>
      <c r="R58" s="44" t="n">
        <f aca="false">'廃棄物事業経費（組合）'!AS14</f>
        <v>15206</v>
      </c>
      <c r="S58" s="44" t="n">
        <f aca="false">'廃棄物事業経費（組合）'!AT14</f>
        <v>0</v>
      </c>
      <c r="T58" s="44" t="str">
        <f aca="false">'廃棄物事業経費（組合）'!AU14</f>
        <v>－</v>
      </c>
      <c r="U58" s="44" t="n">
        <f aca="false">'廃棄物事業経費（組合）'!AV14</f>
        <v>9859</v>
      </c>
      <c r="V58" s="44" t="n">
        <f aca="false">D58+K58+U58</f>
        <v>92816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14</f>
        <v>0</v>
      </c>
      <c r="Z58" s="44" t="n">
        <f aca="false">'廃棄物事業経費（組合）'!BA14</f>
        <v>0</v>
      </c>
      <c r="AA58" s="44" t="n">
        <f aca="false">'廃棄物事業経費（組合）'!BB14</f>
        <v>0</v>
      </c>
      <c r="AB58" s="44" t="n">
        <f aca="false">'廃棄物事業経費（組合）'!BC14</f>
        <v>0</v>
      </c>
      <c r="AC58" s="44" t="str">
        <f aca="false">'廃棄物事業経費（組合）'!BD14</f>
        <v>－</v>
      </c>
      <c r="AD58" s="44" t="n">
        <f aca="false">AE58+AF58+AJ58+AK58+AL58</f>
        <v>0</v>
      </c>
      <c r="AE58" s="44" t="n">
        <f aca="false">'廃棄物事業経費（組合）'!BF14</f>
        <v>0</v>
      </c>
      <c r="AF58" s="46" t="n">
        <f aca="false">SUM(AG58:AI58)</f>
        <v>0</v>
      </c>
      <c r="AG58" s="44" t="n">
        <f aca="false">'廃棄物事業経費（組合）'!BH14</f>
        <v>0</v>
      </c>
      <c r="AH58" s="44" t="n">
        <f aca="false">'廃棄物事業経費（組合）'!BI14</f>
        <v>0</v>
      </c>
      <c r="AI58" s="44" t="n">
        <f aca="false">'廃棄物事業経費（組合）'!BJ14</f>
        <v>0</v>
      </c>
      <c r="AJ58" s="44" t="n">
        <f aca="false">'廃棄物事業経費（組合）'!BK14</f>
        <v>0</v>
      </c>
      <c r="AK58" s="44" t="n">
        <f aca="false">'廃棄物事業経費（組合）'!BL14</f>
        <v>0</v>
      </c>
      <c r="AL58" s="44" t="n">
        <f aca="false">'廃棄物事業経費（組合）'!BM14</f>
        <v>0</v>
      </c>
      <c r="AM58" s="44" t="str">
        <f aca="false">'廃棄物事業経費（組合）'!BN14</f>
        <v>－</v>
      </c>
      <c r="AN58" s="44" t="n">
        <f aca="false">'廃棄物事業経費（組合）'!BO14</f>
        <v>0</v>
      </c>
      <c r="AO58" s="44" t="n">
        <f aca="false">W58+AD58+AN58</f>
        <v>0</v>
      </c>
      <c r="AP58" s="44" t="n">
        <f aca="false">D58+W58</f>
        <v>24300</v>
      </c>
      <c r="AQ58" s="44" t="n">
        <f aca="false">E58+X58</f>
        <v>2430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24300</v>
      </c>
      <c r="AU58" s="44" t="n">
        <f aca="false">I58+AB58</f>
        <v>0</v>
      </c>
      <c r="AV58" s="47" t="s">
        <v>39</v>
      </c>
      <c r="AW58" s="44" t="n">
        <f aca="false">K58+AD58</f>
        <v>58657</v>
      </c>
      <c r="AX58" s="44" t="n">
        <f aca="false">L58+AE58</f>
        <v>40589</v>
      </c>
      <c r="AY58" s="44" t="n">
        <f aca="false">M58+AF58</f>
        <v>2862</v>
      </c>
      <c r="AZ58" s="44" t="n">
        <f aca="false">N58+AG58</f>
        <v>1853</v>
      </c>
      <c r="BA58" s="44" t="n">
        <f aca="false">O58+AH58</f>
        <v>1009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15206</v>
      </c>
      <c r="BE58" s="44" t="n">
        <f aca="false">S58+AL58</f>
        <v>0</v>
      </c>
      <c r="BF58" s="47" t="s">
        <v>39</v>
      </c>
      <c r="BG58" s="44" t="n">
        <f aca="false">U58+AN58</f>
        <v>9859</v>
      </c>
      <c r="BH58" s="44" t="n">
        <f aca="false">V58+AO58</f>
        <v>92816</v>
      </c>
    </row>
    <row r="59" customFormat="false" ht="13.5" hidden="false" customHeight="false" outlineLevel="0" collapsed="false">
      <c r="A59" s="41" t="s">
        <v>36</v>
      </c>
      <c r="B59" s="42" t="s">
        <v>143</v>
      </c>
      <c r="C59" s="55" t="s">
        <v>144</v>
      </c>
      <c r="D59" s="44" t="n">
        <f aca="false">E59+I59</f>
        <v>41774</v>
      </c>
      <c r="E59" s="44" t="n">
        <f aca="false">SUM(F59:H59)</f>
        <v>41774</v>
      </c>
      <c r="F59" s="44" t="n">
        <f aca="false">'廃棄物事業経費（組合）'!AG15</f>
        <v>41774</v>
      </c>
      <c r="G59" s="44" t="n">
        <f aca="false">'廃棄物事業経費（組合）'!AH15</f>
        <v>0</v>
      </c>
      <c r="H59" s="44" t="n">
        <f aca="false">'廃棄物事業経費（組合）'!AI15</f>
        <v>0</v>
      </c>
      <c r="I59" s="44" t="n">
        <f aca="false">'廃棄物事業経費（組合）'!AJ15</f>
        <v>0</v>
      </c>
      <c r="J59" s="44" t="str">
        <f aca="false">'廃棄物事業経費（組合）'!AK15</f>
        <v>－</v>
      </c>
      <c r="K59" s="44" t="n">
        <f aca="false">L59+M59+Q59+R59+S59</f>
        <v>100720</v>
      </c>
      <c r="L59" s="44" t="n">
        <f aca="false">'廃棄物事業経費（組合）'!AM15</f>
        <v>5161</v>
      </c>
      <c r="M59" s="46" t="n">
        <f aca="false">SUM(N59:P59)</f>
        <v>32578</v>
      </c>
      <c r="N59" s="44" t="n">
        <f aca="false">'廃棄物事業経費（組合）'!AO15</f>
        <v>0</v>
      </c>
      <c r="O59" s="44" t="n">
        <f aca="false">'廃棄物事業経費（組合）'!AP15</f>
        <v>0</v>
      </c>
      <c r="P59" s="44" t="n">
        <f aca="false">'廃棄物事業経費（組合）'!AQ15</f>
        <v>32578</v>
      </c>
      <c r="Q59" s="44" t="n">
        <f aca="false">'廃棄物事業経費（組合）'!AR15</f>
        <v>0</v>
      </c>
      <c r="R59" s="44" t="n">
        <f aca="false">'廃棄物事業経費（組合）'!AS15</f>
        <v>57410</v>
      </c>
      <c r="S59" s="44" t="n">
        <f aca="false">'廃棄物事業経費（組合）'!AT15</f>
        <v>5571</v>
      </c>
      <c r="T59" s="44" t="str">
        <f aca="false">'廃棄物事業経費（組合）'!AU15</f>
        <v>－</v>
      </c>
      <c r="U59" s="44" t="n">
        <f aca="false">'廃棄物事業経費（組合）'!AV15</f>
        <v>73975</v>
      </c>
      <c r="V59" s="44" t="n">
        <f aca="false">D59+K59+U59</f>
        <v>216469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組合）'!AZ15</f>
        <v>0</v>
      </c>
      <c r="Z59" s="44" t="n">
        <f aca="false">'廃棄物事業経費（組合）'!BA15</f>
        <v>0</v>
      </c>
      <c r="AA59" s="44" t="n">
        <f aca="false">'廃棄物事業経費（組合）'!BB15</f>
        <v>0</v>
      </c>
      <c r="AB59" s="44" t="n">
        <f aca="false">'廃棄物事業経費（組合）'!BC15</f>
        <v>0</v>
      </c>
      <c r="AC59" s="44" t="str">
        <f aca="false">'廃棄物事業経費（組合）'!BD15</f>
        <v>－</v>
      </c>
      <c r="AD59" s="44" t="n">
        <f aca="false">AE59+AF59+AJ59+AK59+AL59</f>
        <v>0</v>
      </c>
      <c r="AE59" s="44" t="n">
        <f aca="false">'廃棄物事業経費（組合）'!BF15</f>
        <v>0</v>
      </c>
      <c r="AF59" s="46" t="n">
        <f aca="false">SUM(AG59:AI59)</f>
        <v>0</v>
      </c>
      <c r="AG59" s="44" t="n">
        <f aca="false">'廃棄物事業経費（組合）'!BH15</f>
        <v>0</v>
      </c>
      <c r="AH59" s="44" t="n">
        <f aca="false">'廃棄物事業経費（組合）'!BI15</f>
        <v>0</v>
      </c>
      <c r="AI59" s="44" t="n">
        <f aca="false">'廃棄物事業経費（組合）'!BJ15</f>
        <v>0</v>
      </c>
      <c r="AJ59" s="44" t="n">
        <f aca="false">'廃棄物事業経費（組合）'!BK15</f>
        <v>0</v>
      </c>
      <c r="AK59" s="44" t="n">
        <f aca="false">'廃棄物事業経費（組合）'!BL15</f>
        <v>0</v>
      </c>
      <c r="AL59" s="44" t="n">
        <f aca="false">'廃棄物事業経費（組合）'!BM15</f>
        <v>0</v>
      </c>
      <c r="AM59" s="44" t="str">
        <f aca="false">'廃棄物事業経費（組合）'!BN15</f>
        <v>－</v>
      </c>
      <c r="AN59" s="44" t="n">
        <f aca="false">'廃棄物事業経費（組合）'!BO15</f>
        <v>0</v>
      </c>
      <c r="AO59" s="44" t="n">
        <f aca="false">W59+AD59+AN59</f>
        <v>0</v>
      </c>
      <c r="AP59" s="44" t="n">
        <f aca="false">D59+W59</f>
        <v>41774</v>
      </c>
      <c r="AQ59" s="44" t="n">
        <f aca="false">E59+X59</f>
        <v>41774</v>
      </c>
      <c r="AR59" s="44" t="n">
        <f aca="false">F59+Y59</f>
        <v>41774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7" t="s">
        <v>39</v>
      </c>
      <c r="AW59" s="44" t="n">
        <f aca="false">K59+AD59</f>
        <v>100720</v>
      </c>
      <c r="AX59" s="44" t="n">
        <f aca="false">L59+AE59</f>
        <v>5161</v>
      </c>
      <c r="AY59" s="44" t="n">
        <f aca="false">M59+AF59</f>
        <v>32578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32578</v>
      </c>
      <c r="BC59" s="44" t="n">
        <f aca="false">Q59+AJ59</f>
        <v>0</v>
      </c>
      <c r="BD59" s="44" t="n">
        <f aca="false">R59+AK59</f>
        <v>57410</v>
      </c>
      <c r="BE59" s="44" t="n">
        <f aca="false">S59+AL59</f>
        <v>5571</v>
      </c>
      <c r="BF59" s="47" t="s">
        <v>39</v>
      </c>
      <c r="BG59" s="44" t="n">
        <f aca="false">U59+AN59</f>
        <v>73975</v>
      </c>
      <c r="BH59" s="44" t="n">
        <f aca="false">V59+AO59</f>
        <v>216469</v>
      </c>
    </row>
    <row r="60" customFormat="false" ht="13.5" hidden="false" customHeight="false" outlineLevel="0" collapsed="false">
      <c r="A60" s="41" t="s">
        <v>36</v>
      </c>
      <c r="B60" s="42" t="s">
        <v>145</v>
      </c>
      <c r="C60" s="55" t="s">
        <v>146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組合）'!AG16</f>
        <v>0</v>
      </c>
      <c r="G60" s="44" t="n">
        <f aca="false">'廃棄物事業経費（組合）'!AH16</f>
        <v>0</v>
      </c>
      <c r="H60" s="44" t="n">
        <f aca="false">'廃棄物事業経費（組合）'!AI16</f>
        <v>0</v>
      </c>
      <c r="I60" s="44" t="n">
        <f aca="false">'廃棄物事業経費（組合）'!AJ16</f>
        <v>0</v>
      </c>
      <c r="J60" s="44" t="str">
        <f aca="false">'廃棄物事業経費（組合）'!AK16</f>
        <v>－</v>
      </c>
      <c r="K60" s="44" t="n">
        <f aca="false">L60+M60+Q60+R60+S60</f>
        <v>101014</v>
      </c>
      <c r="L60" s="44" t="n">
        <f aca="false">'廃棄物事業経費（組合）'!AM16</f>
        <v>51390</v>
      </c>
      <c r="M60" s="46" t="n">
        <f aca="false">SUM(N60:P60)</f>
        <v>23767</v>
      </c>
      <c r="N60" s="44" t="n">
        <f aca="false">'廃棄物事業経費（組合）'!AO16</f>
        <v>0</v>
      </c>
      <c r="O60" s="44" t="n">
        <f aca="false">'廃棄物事業経費（組合）'!AP16</f>
        <v>23767</v>
      </c>
      <c r="P60" s="44" t="n">
        <f aca="false">'廃棄物事業経費（組合）'!AQ16</f>
        <v>0</v>
      </c>
      <c r="Q60" s="44" t="n">
        <f aca="false">'廃棄物事業経費（組合）'!AR16</f>
        <v>0</v>
      </c>
      <c r="R60" s="44" t="n">
        <f aca="false">'廃棄物事業経費（組合）'!AS16</f>
        <v>0</v>
      </c>
      <c r="S60" s="44" t="n">
        <f aca="false">'廃棄物事業経費（組合）'!AT16</f>
        <v>25857</v>
      </c>
      <c r="T60" s="44" t="str">
        <f aca="false">'廃棄物事業経費（組合）'!AU16</f>
        <v>－</v>
      </c>
      <c r="U60" s="44" t="n">
        <f aca="false">'廃棄物事業経費（組合）'!AV16</f>
        <v>0</v>
      </c>
      <c r="V60" s="44" t="n">
        <f aca="false">D60+K60+U60</f>
        <v>101014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16</f>
        <v>0</v>
      </c>
      <c r="Z60" s="44" t="n">
        <f aca="false">'廃棄物事業経費（組合）'!BA16</f>
        <v>0</v>
      </c>
      <c r="AA60" s="44" t="n">
        <f aca="false">'廃棄物事業経費（組合）'!BB16</f>
        <v>0</v>
      </c>
      <c r="AB60" s="44" t="n">
        <f aca="false">'廃棄物事業経費（組合）'!BC16</f>
        <v>0</v>
      </c>
      <c r="AC60" s="44" t="str">
        <f aca="false">'廃棄物事業経費（組合）'!BD16</f>
        <v>－</v>
      </c>
      <c r="AD60" s="44" t="n">
        <f aca="false">AE60+AF60+AJ60+AK60+AL60</f>
        <v>0</v>
      </c>
      <c r="AE60" s="44" t="n">
        <f aca="false">'廃棄物事業経費（組合）'!BF16</f>
        <v>0</v>
      </c>
      <c r="AF60" s="46" t="n">
        <f aca="false">SUM(AG60:AI60)</f>
        <v>0</v>
      </c>
      <c r="AG60" s="44" t="n">
        <f aca="false">'廃棄物事業経費（組合）'!BH16</f>
        <v>0</v>
      </c>
      <c r="AH60" s="44" t="n">
        <f aca="false">'廃棄物事業経費（組合）'!BI16</f>
        <v>0</v>
      </c>
      <c r="AI60" s="44" t="n">
        <f aca="false">'廃棄物事業経費（組合）'!BJ16</f>
        <v>0</v>
      </c>
      <c r="AJ60" s="44" t="n">
        <f aca="false">'廃棄物事業経費（組合）'!BK16</f>
        <v>0</v>
      </c>
      <c r="AK60" s="44" t="n">
        <f aca="false">'廃棄物事業経費（組合）'!BL16</f>
        <v>0</v>
      </c>
      <c r="AL60" s="44" t="n">
        <f aca="false">'廃棄物事業経費（組合）'!BM16</f>
        <v>0</v>
      </c>
      <c r="AM60" s="44" t="str">
        <f aca="false">'廃棄物事業経費（組合）'!BN16</f>
        <v>－</v>
      </c>
      <c r="AN60" s="44" t="n">
        <f aca="false">'廃棄物事業経費（組合）'!BO16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101014</v>
      </c>
      <c r="AX60" s="44" t="n">
        <f aca="false">L60+AE60</f>
        <v>51390</v>
      </c>
      <c r="AY60" s="44" t="n">
        <f aca="false">M60+AF60</f>
        <v>23767</v>
      </c>
      <c r="AZ60" s="44" t="n">
        <f aca="false">N60+AG60</f>
        <v>0</v>
      </c>
      <c r="BA60" s="44" t="n">
        <f aca="false">O60+AH60</f>
        <v>23767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0</v>
      </c>
      <c r="BE60" s="44" t="n">
        <f aca="false">S60+AL60</f>
        <v>25857</v>
      </c>
      <c r="BF60" s="47" t="s">
        <v>39</v>
      </c>
      <c r="BG60" s="44" t="n">
        <f aca="false">U60+AN60</f>
        <v>0</v>
      </c>
      <c r="BH60" s="44" t="n">
        <f aca="false">V60+AO60</f>
        <v>101014</v>
      </c>
    </row>
    <row r="61" customFormat="false" ht="13.5" hidden="false" customHeight="false" outlineLevel="0" collapsed="false">
      <c r="A61" s="41" t="s">
        <v>36</v>
      </c>
      <c r="B61" s="42" t="s">
        <v>147</v>
      </c>
      <c r="C61" s="55" t="s">
        <v>148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組合）'!AG17</f>
        <v>0</v>
      </c>
      <c r="G61" s="44" t="n">
        <f aca="false">'廃棄物事業経費（組合）'!AH17</f>
        <v>0</v>
      </c>
      <c r="H61" s="44" t="n">
        <f aca="false">'廃棄物事業経費（組合）'!AI17</f>
        <v>0</v>
      </c>
      <c r="I61" s="44" t="n">
        <f aca="false">'廃棄物事業経費（組合）'!AJ17</f>
        <v>0</v>
      </c>
      <c r="J61" s="44" t="str">
        <f aca="false">'廃棄物事業経費（組合）'!AK17</f>
        <v>－</v>
      </c>
      <c r="K61" s="44" t="n">
        <f aca="false">L61+M61+Q61+R61+S61</f>
        <v>92826</v>
      </c>
      <c r="L61" s="44" t="n">
        <f aca="false">'廃棄物事業経費（組合）'!AM17</f>
        <v>28570</v>
      </c>
      <c r="M61" s="46" t="n">
        <f aca="false">SUM(N61:P61)</f>
        <v>33946</v>
      </c>
      <c r="N61" s="44" t="n">
        <f aca="false">'廃棄物事業経費（組合）'!AO17</f>
        <v>0</v>
      </c>
      <c r="O61" s="44" t="n">
        <f aca="false">'廃棄物事業経費（組合）'!AP17</f>
        <v>0</v>
      </c>
      <c r="P61" s="44" t="n">
        <f aca="false">'廃棄物事業経費（組合）'!AQ17</f>
        <v>33946</v>
      </c>
      <c r="Q61" s="44" t="n">
        <f aca="false">'廃棄物事業経費（組合）'!AR17</f>
        <v>6982</v>
      </c>
      <c r="R61" s="44" t="n">
        <f aca="false">'廃棄物事業経費（組合）'!AS17</f>
        <v>23328</v>
      </c>
      <c r="S61" s="44" t="n">
        <f aca="false">'廃棄物事業経費（組合）'!AT17</f>
        <v>0</v>
      </c>
      <c r="T61" s="44" t="str">
        <f aca="false">'廃棄物事業経費（組合）'!AU17</f>
        <v>－</v>
      </c>
      <c r="U61" s="44" t="n">
        <f aca="false">'廃棄物事業経費（組合）'!AV17</f>
        <v>0</v>
      </c>
      <c r="V61" s="44" t="n">
        <f aca="false">D61+K61+U61</f>
        <v>92826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17</f>
        <v>0</v>
      </c>
      <c r="Z61" s="44" t="n">
        <f aca="false">'廃棄物事業経費（組合）'!BA17</f>
        <v>0</v>
      </c>
      <c r="AA61" s="44" t="n">
        <f aca="false">'廃棄物事業経費（組合）'!BB17</f>
        <v>0</v>
      </c>
      <c r="AB61" s="44" t="n">
        <f aca="false">'廃棄物事業経費（組合）'!BC17</f>
        <v>0</v>
      </c>
      <c r="AC61" s="44" t="str">
        <f aca="false">'廃棄物事業経費（組合）'!BD17</f>
        <v>－</v>
      </c>
      <c r="AD61" s="44" t="n">
        <f aca="false">AE61+AF61+AJ61+AK61+AL61</f>
        <v>0</v>
      </c>
      <c r="AE61" s="44" t="n">
        <f aca="false">'廃棄物事業経費（組合）'!BF17</f>
        <v>0</v>
      </c>
      <c r="AF61" s="46" t="n">
        <f aca="false">SUM(AG61:AI61)</f>
        <v>0</v>
      </c>
      <c r="AG61" s="44" t="n">
        <f aca="false">'廃棄物事業経費（組合）'!BH17</f>
        <v>0</v>
      </c>
      <c r="AH61" s="44" t="n">
        <f aca="false">'廃棄物事業経費（組合）'!BI17</f>
        <v>0</v>
      </c>
      <c r="AI61" s="44" t="n">
        <f aca="false">'廃棄物事業経費（組合）'!BJ17</f>
        <v>0</v>
      </c>
      <c r="AJ61" s="44" t="n">
        <f aca="false">'廃棄物事業経費（組合）'!BK17</f>
        <v>0</v>
      </c>
      <c r="AK61" s="44" t="n">
        <f aca="false">'廃棄物事業経費（組合）'!BL17</f>
        <v>0</v>
      </c>
      <c r="AL61" s="44" t="n">
        <f aca="false">'廃棄物事業経費（組合）'!BM17</f>
        <v>0</v>
      </c>
      <c r="AM61" s="44" t="str">
        <f aca="false">'廃棄物事業経費（組合）'!BN17</f>
        <v>－</v>
      </c>
      <c r="AN61" s="44" t="n">
        <f aca="false">'廃棄物事業経費（組合）'!BO17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92826</v>
      </c>
      <c r="AX61" s="44" t="n">
        <f aca="false">L61+AE61</f>
        <v>28570</v>
      </c>
      <c r="AY61" s="44" t="n">
        <f aca="false">M61+AF61</f>
        <v>33946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33946</v>
      </c>
      <c r="BC61" s="44" t="n">
        <f aca="false">Q61+AJ61</f>
        <v>6982</v>
      </c>
      <c r="BD61" s="44" t="n">
        <f aca="false">R61+AK61</f>
        <v>23328</v>
      </c>
      <c r="BE61" s="44" t="n">
        <f aca="false">S61+AL61</f>
        <v>0</v>
      </c>
      <c r="BF61" s="47" t="s">
        <v>39</v>
      </c>
      <c r="BG61" s="44" t="n">
        <f aca="false">U61+AN61</f>
        <v>0</v>
      </c>
      <c r="BH61" s="44" t="n">
        <f aca="false">V61+AO61</f>
        <v>92826</v>
      </c>
    </row>
    <row r="62" customFormat="false" ht="13.5" hidden="false" customHeight="false" outlineLevel="0" collapsed="false">
      <c r="A62" s="41" t="s">
        <v>36</v>
      </c>
      <c r="B62" s="42" t="s">
        <v>149</v>
      </c>
      <c r="C62" s="55" t="s">
        <v>150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組合）'!AG18</f>
        <v>0</v>
      </c>
      <c r="G62" s="44" t="n">
        <f aca="false">'廃棄物事業経費（組合）'!AH18</f>
        <v>0</v>
      </c>
      <c r="H62" s="44" t="n">
        <f aca="false">'廃棄物事業経費（組合）'!AI18</f>
        <v>0</v>
      </c>
      <c r="I62" s="44" t="n">
        <f aca="false">'廃棄物事業経費（組合）'!AJ18</f>
        <v>0</v>
      </c>
      <c r="J62" s="44" t="str">
        <f aca="false">'廃棄物事業経費（組合）'!AK18</f>
        <v>－</v>
      </c>
      <c r="K62" s="44" t="n">
        <f aca="false">L62+M62+Q62+R62+S62</f>
        <v>0</v>
      </c>
      <c r="L62" s="44" t="n">
        <f aca="false">'廃棄物事業経費（組合）'!AM18</f>
        <v>0</v>
      </c>
      <c r="M62" s="46" t="n">
        <f aca="false">SUM(N62:P62)</f>
        <v>0</v>
      </c>
      <c r="N62" s="44" t="n">
        <f aca="false">'廃棄物事業経費（組合）'!AO18</f>
        <v>0</v>
      </c>
      <c r="O62" s="44" t="n">
        <f aca="false">'廃棄物事業経費（組合）'!AP18</f>
        <v>0</v>
      </c>
      <c r="P62" s="44" t="n">
        <f aca="false">'廃棄物事業経費（組合）'!AQ18</f>
        <v>0</v>
      </c>
      <c r="Q62" s="44" t="n">
        <f aca="false">'廃棄物事業経費（組合）'!AR18</f>
        <v>0</v>
      </c>
      <c r="R62" s="44" t="n">
        <f aca="false">'廃棄物事業経費（組合）'!AS18</f>
        <v>0</v>
      </c>
      <c r="S62" s="44" t="n">
        <f aca="false">'廃棄物事業経費（組合）'!AT18</f>
        <v>0</v>
      </c>
      <c r="T62" s="44" t="str">
        <f aca="false">'廃棄物事業経費（組合）'!AU18</f>
        <v>－</v>
      </c>
      <c r="U62" s="44" t="n">
        <f aca="false">'廃棄物事業経費（組合）'!AV18</f>
        <v>0</v>
      </c>
      <c r="V62" s="44" t="n">
        <f aca="false">D62+K62+U62</f>
        <v>0</v>
      </c>
      <c r="W62" s="44" t="n">
        <f aca="false">X62+AB62</f>
        <v>46887</v>
      </c>
      <c r="X62" s="44" t="n">
        <f aca="false">SUM(Y62:AA62)</f>
        <v>46887</v>
      </c>
      <c r="Y62" s="44" t="n">
        <f aca="false">'廃棄物事業経費（組合）'!AZ18</f>
        <v>0</v>
      </c>
      <c r="Z62" s="44" t="n">
        <f aca="false">'廃棄物事業経費（組合）'!BA18</f>
        <v>0</v>
      </c>
      <c r="AA62" s="44" t="n">
        <f aca="false">'廃棄物事業経費（組合）'!BB18</f>
        <v>46887</v>
      </c>
      <c r="AB62" s="44" t="n">
        <f aca="false">'廃棄物事業経費（組合）'!BC18</f>
        <v>0</v>
      </c>
      <c r="AC62" s="44" t="str">
        <f aca="false">'廃棄物事業経費（組合）'!BD18</f>
        <v>－</v>
      </c>
      <c r="AD62" s="44" t="n">
        <f aca="false">AE62+AF62+AJ62+AK62+AL62</f>
        <v>506169</v>
      </c>
      <c r="AE62" s="44" t="n">
        <f aca="false">'廃棄物事業経費（組合）'!BF18</f>
        <v>0</v>
      </c>
      <c r="AF62" s="46" t="n">
        <f aca="false">SUM(AG62:AI62)</f>
        <v>0</v>
      </c>
      <c r="AG62" s="44" t="n">
        <f aca="false">'廃棄物事業経費（組合）'!BH18</f>
        <v>0</v>
      </c>
      <c r="AH62" s="44" t="n">
        <f aca="false">'廃棄物事業経費（組合）'!BI18</f>
        <v>0</v>
      </c>
      <c r="AI62" s="44" t="n">
        <f aca="false">'廃棄物事業経費（組合）'!BJ18</f>
        <v>0</v>
      </c>
      <c r="AJ62" s="44" t="n">
        <f aca="false">'廃棄物事業経費（組合）'!BK18</f>
        <v>0</v>
      </c>
      <c r="AK62" s="44" t="n">
        <f aca="false">'廃棄物事業経費（組合）'!BL18</f>
        <v>500926</v>
      </c>
      <c r="AL62" s="44" t="n">
        <f aca="false">'廃棄物事業経費（組合）'!BM18</f>
        <v>5243</v>
      </c>
      <c r="AM62" s="44" t="str">
        <f aca="false">'廃棄物事業経費（組合）'!BN18</f>
        <v>－</v>
      </c>
      <c r="AN62" s="44" t="n">
        <f aca="false">'廃棄物事業経費（組合）'!BO18</f>
        <v>0</v>
      </c>
      <c r="AO62" s="44" t="n">
        <f aca="false">W62+AD62+AN62</f>
        <v>553056</v>
      </c>
      <c r="AP62" s="44" t="n">
        <f aca="false">D62+W62</f>
        <v>46887</v>
      </c>
      <c r="AQ62" s="44" t="n">
        <f aca="false">E62+X62</f>
        <v>46887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46887</v>
      </c>
      <c r="AU62" s="44" t="n">
        <f aca="false">I62+AB62</f>
        <v>0</v>
      </c>
      <c r="AV62" s="47" t="s">
        <v>39</v>
      </c>
      <c r="AW62" s="44" t="n">
        <f aca="false">K62+AD62</f>
        <v>506169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500926</v>
      </c>
      <c r="BE62" s="44" t="n">
        <f aca="false">S62+AL62</f>
        <v>5243</v>
      </c>
      <c r="BF62" s="47" t="s">
        <v>39</v>
      </c>
      <c r="BG62" s="44" t="n">
        <f aca="false">U62+AN62</f>
        <v>0</v>
      </c>
      <c r="BH62" s="44" t="n">
        <f aca="false">V62+AO62</f>
        <v>553056</v>
      </c>
    </row>
    <row r="63" customFormat="false" ht="13.5" hidden="false" customHeight="false" outlineLevel="0" collapsed="false">
      <c r="A63" s="54" t="s">
        <v>126</v>
      </c>
      <c r="B63" s="54"/>
      <c r="C63" s="54"/>
      <c r="D63" s="44" t="n">
        <f aca="false">SUM(D7:D62)</f>
        <v>14426313</v>
      </c>
      <c r="E63" s="44" t="n">
        <f aca="false">SUM(E7:E62)</f>
        <v>13992313</v>
      </c>
      <c r="F63" s="44" t="n">
        <f aca="false">SUM(F7:F62)</f>
        <v>12366820</v>
      </c>
      <c r="G63" s="44" t="n">
        <f aca="false">SUM(G7:G62)</f>
        <v>1477520</v>
      </c>
      <c r="H63" s="44" t="n">
        <f aca="false">SUM(H7:H62)</f>
        <v>147973</v>
      </c>
      <c r="I63" s="44" t="n">
        <f aca="false">SUM(I7:I62)</f>
        <v>434000</v>
      </c>
      <c r="J63" s="44" t="n">
        <f aca="false">SUM(J7:J62)</f>
        <v>741840</v>
      </c>
      <c r="K63" s="44" t="n">
        <f aca="false">SUM(K7:K62)</f>
        <v>40983978</v>
      </c>
      <c r="L63" s="44" t="n">
        <f aca="false">SUM(L7:L62)</f>
        <v>19802654</v>
      </c>
      <c r="M63" s="44" t="n">
        <f aca="false">SUM(M7:M62)</f>
        <v>9909677</v>
      </c>
      <c r="N63" s="44" t="n">
        <f aca="false">SUM(N7:N62)</f>
        <v>2957759</v>
      </c>
      <c r="O63" s="44" t="n">
        <f aca="false">SUM(O7:O62)</f>
        <v>5943099</v>
      </c>
      <c r="P63" s="44" t="n">
        <f aca="false">SUM(P7:P62)</f>
        <v>1008819</v>
      </c>
      <c r="Q63" s="44" t="n">
        <f aca="false">SUM(Q7:Q62)</f>
        <v>625844</v>
      </c>
      <c r="R63" s="44" t="n">
        <f aca="false">SUM(R7:R62)</f>
        <v>6862611</v>
      </c>
      <c r="S63" s="44" t="n">
        <f aca="false">SUM(S7:S62)</f>
        <v>3783192</v>
      </c>
      <c r="T63" s="44" t="n">
        <f aca="false">SUM(T7:T62)</f>
        <v>3614211</v>
      </c>
      <c r="U63" s="44" t="n">
        <f aca="false">SUM(U7:U62)</f>
        <v>960248</v>
      </c>
      <c r="V63" s="44" t="n">
        <f aca="false">SUM(V7:V62)</f>
        <v>56370539</v>
      </c>
      <c r="W63" s="44" t="n">
        <f aca="false">SUM(W7:W62)</f>
        <v>184897</v>
      </c>
      <c r="X63" s="44" t="n">
        <f aca="false">SUM(X7:X62)</f>
        <v>184897</v>
      </c>
      <c r="Y63" s="44" t="n">
        <f aca="false">SUM(Y7:Y62)</f>
        <v>85150</v>
      </c>
      <c r="Z63" s="44" t="n">
        <f aca="false">SUM(Z7:Z62)</f>
        <v>50903</v>
      </c>
      <c r="AA63" s="44" t="n">
        <f aca="false">SUM(AA7:AA62)</f>
        <v>48844</v>
      </c>
      <c r="AB63" s="44" t="n">
        <f aca="false">SUM(AB7:AB62)</f>
        <v>0</v>
      </c>
      <c r="AC63" s="44" t="n">
        <f aca="false">SUM(AC7:AC62)</f>
        <v>13281</v>
      </c>
      <c r="AD63" s="44" t="n">
        <f aca="false">SUM(AD7:AD62)</f>
        <v>6710973</v>
      </c>
      <c r="AE63" s="44" t="n">
        <f aca="false">SUM(AE7:AE62)</f>
        <v>1700235</v>
      </c>
      <c r="AF63" s="44" t="n">
        <f aca="false">SUM(AF7:AF62)</f>
        <v>1031493</v>
      </c>
      <c r="AG63" s="44" t="n">
        <f aca="false">SUM(AG7:AG62)</f>
        <v>332269</v>
      </c>
      <c r="AH63" s="44" t="n">
        <f aca="false">SUM(AH7:AH62)</f>
        <v>630657</v>
      </c>
      <c r="AI63" s="44" t="n">
        <f aca="false">SUM(AI7:AI62)</f>
        <v>68567</v>
      </c>
      <c r="AJ63" s="44" t="n">
        <f aca="false">SUM(AJ7:AJ62)</f>
        <v>12895</v>
      </c>
      <c r="AK63" s="44" t="n">
        <f aca="false">SUM(AK7:AK62)</f>
        <v>3547546</v>
      </c>
      <c r="AL63" s="44" t="n">
        <f aca="false">SUM(AL7:AL62)</f>
        <v>418804</v>
      </c>
      <c r="AM63" s="44" t="n">
        <f aca="false">SUM(AM7:AM62)</f>
        <v>1877166</v>
      </c>
      <c r="AN63" s="44" t="n">
        <f aca="false">SUM(AN7:AN62)</f>
        <v>176405</v>
      </c>
      <c r="AO63" s="44" t="n">
        <f aca="false">SUM(AO7:AO62)</f>
        <v>7072275</v>
      </c>
      <c r="AP63" s="44" t="n">
        <f aca="false">SUM(AP7:AP62)</f>
        <v>14611210</v>
      </c>
      <c r="AQ63" s="44" t="n">
        <f aca="false">SUM(AQ7:AQ62)</f>
        <v>14177210</v>
      </c>
      <c r="AR63" s="44" t="n">
        <f aca="false">SUM(AR7:AR62)</f>
        <v>12451970</v>
      </c>
      <c r="AS63" s="44" t="n">
        <f aca="false">SUM(AS7:AS62)</f>
        <v>1528423</v>
      </c>
      <c r="AT63" s="44" t="n">
        <f aca="false">SUM(AT7:AT62)</f>
        <v>196817</v>
      </c>
      <c r="AU63" s="44" t="n">
        <f aca="false">SUM(AU7:AU62)</f>
        <v>434000</v>
      </c>
      <c r="AV63" s="44" t="n">
        <f aca="false">SUM(AV7:AV62)</f>
        <v>755121</v>
      </c>
      <c r="AW63" s="44" t="n">
        <f aca="false">SUM(AW7:AW62)</f>
        <v>47694951</v>
      </c>
      <c r="AX63" s="44" t="n">
        <f aca="false">SUM(AX7:AX62)</f>
        <v>21502889</v>
      </c>
      <c r="AY63" s="44" t="n">
        <f aca="false">SUM(AY7:AY62)</f>
        <v>10941170</v>
      </c>
      <c r="AZ63" s="44" t="n">
        <f aca="false">SUM(AZ7:AZ62)</f>
        <v>3290028</v>
      </c>
      <c r="BA63" s="44" t="n">
        <f aca="false">SUM(BA7:BA62)</f>
        <v>6573756</v>
      </c>
      <c r="BB63" s="44" t="n">
        <f aca="false">SUM(BB7:BB62)</f>
        <v>1077386</v>
      </c>
      <c r="BC63" s="44" t="n">
        <f aca="false">SUM(BC7:BC62)</f>
        <v>638739</v>
      </c>
      <c r="BD63" s="44" t="n">
        <f aca="false">SUM(BD7:BD62)</f>
        <v>10410157</v>
      </c>
      <c r="BE63" s="44" t="n">
        <f aca="false">SUM(BE7:BE62)</f>
        <v>4201996</v>
      </c>
      <c r="BF63" s="44" t="n">
        <f aca="false">SUM(BF7:BF62)</f>
        <v>5491377</v>
      </c>
      <c r="BG63" s="44" t="n">
        <f aca="false">SUM(BG7:BG62)</f>
        <v>1136653</v>
      </c>
      <c r="BH63" s="44" t="n">
        <f aca="false">SUM(BH7:BH62)</f>
        <v>63442814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151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152</v>
      </c>
      <c r="D2" s="63" t="s">
        <v>153</v>
      </c>
      <c r="E2" s="64"/>
      <c r="F2" s="64"/>
      <c r="G2" s="64"/>
      <c r="H2" s="64"/>
      <c r="I2" s="64"/>
      <c r="J2" s="63" t="s">
        <v>154</v>
      </c>
      <c r="K2" s="65"/>
      <c r="L2" s="65"/>
      <c r="M2" s="65"/>
      <c r="N2" s="65"/>
      <c r="O2" s="65"/>
      <c r="P2" s="65"/>
      <c r="Q2" s="66"/>
      <c r="R2" s="63" t="s">
        <v>155</v>
      </c>
      <c r="S2" s="65"/>
      <c r="T2" s="65"/>
      <c r="U2" s="65"/>
      <c r="V2" s="65"/>
      <c r="W2" s="65"/>
      <c r="X2" s="65"/>
      <c r="Y2" s="66"/>
      <c r="Z2" s="63" t="s">
        <v>156</v>
      </c>
      <c r="AA2" s="65"/>
      <c r="AB2" s="65"/>
      <c r="AC2" s="65"/>
      <c r="AD2" s="65"/>
      <c r="AE2" s="65"/>
      <c r="AF2" s="65"/>
      <c r="AG2" s="66"/>
      <c r="AH2" s="63" t="s">
        <v>157</v>
      </c>
      <c r="AI2" s="65"/>
      <c r="AJ2" s="65"/>
      <c r="AK2" s="65"/>
      <c r="AL2" s="65"/>
      <c r="AM2" s="65"/>
      <c r="AN2" s="65"/>
      <c r="AO2" s="66"/>
      <c r="AP2" s="63" t="s">
        <v>158</v>
      </c>
      <c r="AQ2" s="65"/>
      <c r="AR2" s="65"/>
      <c r="AS2" s="65"/>
      <c r="AT2" s="65"/>
      <c r="AU2" s="65"/>
      <c r="AV2" s="65"/>
      <c r="AW2" s="66"/>
      <c r="AX2" s="63" t="s">
        <v>159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160</v>
      </c>
      <c r="K4" s="61" t="s">
        <v>161</v>
      </c>
      <c r="L4" s="71" t="s">
        <v>5</v>
      </c>
      <c r="M4" s="72"/>
      <c r="N4" s="70"/>
      <c r="O4" s="71" t="s">
        <v>6</v>
      </c>
      <c r="P4" s="72"/>
      <c r="Q4" s="70"/>
      <c r="R4" s="62" t="s">
        <v>160</v>
      </c>
      <c r="S4" s="61" t="s">
        <v>161</v>
      </c>
      <c r="T4" s="71" t="s">
        <v>5</v>
      </c>
      <c r="U4" s="72"/>
      <c r="V4" s="70"/>
      <c r="W4" s="71" t="s">
        <v>6</v>
      </c>
      <c r="X4" s="72"/>
      <c r="Y4" s="70"/>
      <c r="Z4" s="62" t="s">
        <v>160</v>
      </c>
      <c r="AA4" s="61" t="s">
        <v>161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160</v>
      </c>
      <c r="AI4" s="61" t="s">
        <v>161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160</v>
      </c>
      <c r="AQ4" s="61" t="s">
        <v>161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160</v>
      </c>
      <c r="AY4" s="61" t="s">
        <v>161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162</v>
      </c>
      <c r="E5" s="74" t="s">
        <v>163</v>
      </c>
      <c r="F5" s="75" t="s">
        <v>7</v>
      </c>
      <c r="G5" s="73" t="s">
        <v>162</v>
      </c>
      <c r="H5" s="74" t="s">
        <v>163</v>
      </c>
      <c r="I5" s="75" t="s">
        <v>7</v>
      </c>
      <c r="J5" s="62"/>
      <c r="K5" s="61"/>
      <c r="L5" s="73" t="s">
        <v>162</v>
      </c>
      <c r="M5" s="74" t="s">
        <v>163</v>
      </c>
      <c r="N5" s="75" t="s">
        <v>164</v>
      </c>
      <c r="O5" s="73" t="s">
        <v>162</v>
      </c>
      <c r="P5" s="74" t="s">
        <v>163</v>
      </c>
      <c r="Q5" s="75" t="s">
        <v>164</v>
      </c>
      <c r="R5" s="62"/>
      <c r="S5" s="61"/>
      <c r="T5" s="73" t="s">
        <v>162</v>
      </c>
      <c r="U5" s="74" t="s">
        <v>163</v>
      </c>
      <c r="V5" s="75" t="s">
        <v>164</v>
      </c>
      <c r="W5" s="73" t="s">
        <v>162</v>
      </c>
      <c r="X5" s="74" t="s">
        <v>163</v>
      </c>
      <c r="Y5" s="75" t="s">
        <v>164</v>
      </c>
      <c r="Z5" s="62"/>
      <c r="AA5" s="61"/>
      <c r="AB5" s="73" t="s">
        <v>162</v>
      </c>
      <c r="AC5" s="74" t="s">
        <v>163</v>
      </c>
      <c r="AD5" s="75" t="s">
        <v>164</v>
      </c>
      <c r="AE5" s="73" t="s">
        <v>162</v>
      </c>
      <c r="AF5" s="74" t="s">
        <v>163</v>
      </c>
      <c r="AG5" s="75" t="s">
        <v>164</v>
      </c>
      <c r="AH5" s="62"/>
      <c r="AI5" s="61"/>
      <c r="AJ5" s="73" t="s">
        <v>162</v>
      </c>
      <c r="AK5" s="74" t="s">
        <v>163</v>
      </c>
      <c r="AL5" s="75" t="s">
        <v>164</v>
      </c>
      <c r="AM5" s="73" t="s">
        <v>162</v>
      </c>
      <c r="AN5" s="74" t="s">
        <v>163</v>
      </c>
      <c r="AO5" s="75" t="s">
        <v>164</v>
      </c>
      <c r="AP5" s="62"/>
      <c r="AQ5" s="61"/>
      <c r="AR5" s="73" t="s">
        <v>162</v>
      </c>
      <c r="AS5" s="74" t="s">
        <v>163</v>
      </c>
      <c r="AT5" s="75" t="s">
        <v>164</v>
      </c>
      <c r="AU5" s="73" t="s">
        <v>162</v>
      </c>
      <c r="AV5" s="74" t="s">
        <v>163</v>
      </c>
      <c r="AW5" s="75" t="s">
        <v>164</v>
      </c>
      <c r="AX5" s="62"/>
      <c r="AY5" s="61"/>
      <c r="AZ5" s="73" t="s">
        <v>162</v>
      </c>
      <c r="BA5" s="74" t="s">
        <v>163</v>
      </c>
      <c r="BB5" s="75" t="s">
        <v>164</v>
      </c>
      <c r="BC5" s="73" t="s">
        <v>162</v>
      </c>
      <c r="BD5" s="74" t="s">
        <v>163</v>
      </c>
      <c r="BE5" s="75" t="s">
        <v>164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8"/>
      <c r="K7" s="79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8"/>
      <c r="K8" s="79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8"/>
      <c r="K9" s="79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8"/>
      <c r="K10" s="79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269480</v>
      </c>
      <c r="E11" s="44" t="n">
        <f aca="false">M11+U11+AC11+AK11+AS11+BA11</f>
        <v>880231</v>
      </c>
      <c r="F11" s="44" t="n">
        <f aca="false">D11+E11</f>
        <v>1149711</v>
      </c>
      <c r="G11" s="44" t="n">
        <f aca="false">O11+W11+AE11+AM11+AU11+BC11</f>
        <v>4448</v>
      </c>
      <c r="H11" s="44" t="n">
        <f aca="false">P11+X11+AF11+AN11+AV11+BD11</f>
        <v>585480</v>
      </c>
      <c r="I11" s="44" t="n">
        <f aca="false">G11+H11</f>
        <v>589928</v>
      </c>
      <c r="J11" s="78" t="s">
        <v>131</v>
      </c>
      <c r="K11" s="80" t="s">
        <v>132</v>
      </c>
      <c r="L11" s="44" t="n">
        <v>269480</v>
      </c>
      <c r="M11" s="44" t="n">
        <v>880231</v>
      </c>
      <c r="N11" s="44" t="n">
        <f aca="false">SUM(L11:M11)</f>
        <v>1149711</v>
      </c>
      <c r="O11" s="44" t="n">
        <v>4448</v>
      </c>
      <c r="P11" s="44" t="n">
        <v>585480</v>
      </c>
      <c r="Q11" s="44" t="n">
        <f aca="false">SUM(O11:P11)</f>
        <v>589928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8"/>
      <c r="K12" s="79"/>
      <c r="L12" s="44" t="n">
        <v>0</v>
      </c>
      <c r="M12" s="44" t="n">
        <v>0</v>
      </c>
      <c r="N12" s="44" t="n">
        <f aca="false">SUM(L12:M12)</f>
        <v>0</v>
      </c>
      <c r="O12" s="44" t="n">
        <v>0</v>
      </c>
      <c r="P12" s="44" t="n">
        <v>0</v>
      </c>
      <c r="Q12" s="44" t="n">
        <f aca="false">SUM(O12:P12)</f>
        <v>0</v>
      </c>
      <c r="R12" s="78"/>
      <c r="S12" s="79"/>
      <c r="T12" s="44" t="n">
        <v>0</v>
      </c>
      <c r="U12" s="44" t="n">
        <v>0</v>
      </c>
      <c r="V12" s="44" t="n">
        <f aca="false">SUM(T12:U12)</f>
        <v>0</v>
      </c>
      <c r="W12" s="44" t="n">
        <v>0</v>
      </c>
      <c r="X12" s="44" t="n">
        <v>0</v>
      </c>
      <c r="Y12" s="44" t="n">
        <f aca="false">SUM(W12:X12)</f>
        <v>0</v>
      </c>
      <c r="Z12" s="78"/>
      <c r="AA12" s="79"/>
      <c r="AB12" s="44" t="n">
        <v>0</v>
      </c>
      <c r="AC12" s="44" t="n">
        <v>0</v>
      </c>
      <c r="AD12" s="44" t="n">
        <f aca="false">SUM(AB12:AC12)</f>
        <v>0</v>
      </c>
      <c r="AE12" s="44" t="n">
        <v>0</v>
      </c>
      <c r="AF12" s="44" t="n">
        <v>0</v>
      </c>
      <c r="AG12" s="44" t="n">
        <f aca="false">SUM(AE12:AF12)</f>
        <v>0</v>
      </c>
      <c r="AH12" s="78"/>
      <c r="AI12" s="79"/>
      <c r="AJ12" s="44" t="n">
        <v>0</v>
      </c>
      <c r="AK12" s="44" t="n">
        <v>0</v>
      </c>
      <c r="AL12" s="44" t="n">
        <f aca="false">SUM(AJ12:AK12)</f>
        <v>0</v>
      </c>
      <c r="AM12" s="44" t="n">
        <v>0</v>
      </c>
      <c r="AN12" s="44" t="n">
        <v>0</v>
      </c>
      <c r="AO12" s="44" t="n">
        <f aca="false">SUM(AM12:AN12)</f>
        <v>0</v>
      </c>
      <c r="AP12" s="78"/>
      <c r="AQ12" s="79"/>
      <c r="AR12" s="44" t="n">
        <v>0</v>
      </c>
      <c r="AS12" s="44" t="n">
        <v>0</v>
      </c>
      <c r="AT12" s="44" t="n">
        <f aca="false">SUM(AR12:AS12)</f>
        <v>0</v>
      </c>
      <c r="AU12" s="44" t="n">
        <v>0</v>
      </c>
      <c r="AV12" s="44" t="n">
        <v>0</v>
      </c>
      <c r="AW12" s="44" t="n">
        <f aca="false">SUM(AU12:AV12)</f>
        <v>0</v>
      </c>
      <c r="AX12" s="78"/>
      <c r="AY12" s="79"/>
      <c r="AZ12" s="44" t="n">
        <v>0</v>
      </c>
      <c r="BA12" s="44" t="n">
        <v>0</v>
      </c>
      <c r="BB12" s="44" t="n">
        <f aca="false">SUM(AZ12:BA12)</f>
        <v>0</v>
      </c>
      <c r="BC12" s="44" t="n">
        <v>0</v>
      </c>
      <c r="BD12" s="44" t="n">
        <v>0</v>
      </c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8"/>
      <c r="K13" s="79"/>
      <c r="L13" s="44"/>
      <c r="M13" s="44"/>
      <c r="N13" s="44" t="n">
        <f aca="false">SUM(L13:M13)</f>
        <v>0</v>
      </c>
      <c r="O13" s="44"/>
      <c r="P13" s="44"/>
      <c r="Q13" s="44" t="n">
        <f aca="false">SUM(O13:P13)</f>
        <v>0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124315</v>
      </c>
      <c r="E14" s="44" t="n">
        <f aca="false">M14+U14+AC14+AK14+AS14+BA14</f>
        <v>406065</v>
      </c>
      <c r="F14" s="44" t="n">
        <f aca="false">D14+E14</f>
        <v>530380</v>
      </c>
      <c r="G14" s="44" t="n">
        <f aca="false">O14+W14+AE14+AM14+AU14+BC14</f>
        <v>2727</v>
      </c>
      <c r="H14" s="44" t="n">
        <f aca="false">P14+X14+AF14+AN14+AV14+BD14</f>
        <v>358899</v>
      </c>
      <c r="I14" s="44" t="n">
        <f aca="false">G14+H14</f>
        <v>361626</v>
      </c>
      <c r="J14" s="78" t="s">
        <v>131</v>
      </c>
      <c r="K14" s="80" t="s">
        <v>132</v>
      </c>
      <c r="L14" s="44" t="n">
        <v>124315</v>
      </c>
      <c r="M14" s="44" t="n">
        <v>406065</v>
      </c>
      <c r="N14" s="44" t="n">
        <f aca="false">SUM(L14:M14)</f>
        <v>530380</v>
      </c>
      <c r="O14" s="44" t="n">
        <v>2727</v>
      </c>
      <c r="P14" s="44" t="n">
        <v>358899</v>
      </c>
      <c r="Q14" s="44" t="n">
        <f aca="false">SUM(O14:P14)</f>
        <v>361626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38997</v>
      </c>
      <c r="E15" s="44" t="n">
        <f aca="false">M15+U15+AC15+AK15+AS15+BA15</f>
        <v>306420</v>
      </c>
      <c r="F15" s="44" t="n">
        <f aca="false">D15+E15</f>
        <v>345417</v>
      </c>
      <c r="G15" s="44" t="n">
        <f aca="false">O15+W15+AE15+AM15+AU15+BC15</f>
        <v>1373</v>
      </c>
      <c r="H15" s="44" t="n">
        <f aca="false">P15+X15+AF15+AN15+AV15+BD15</f>
        <v>32061</v>
      </c>
      <c r="I15" s="44" t="n">
        <f aca="false">G15+H15</f>
        <v>33434</v>
      </c>
      <c r="J15" s="78" t="s">
        <v>137</v>
      </c>
      <c r="K15" s="80" t="s">
        <v>138</v>
      </c>
      <c r="L15" s="44" t="n">
        <v>38997</v>
      </c>
      <c r="M15" s="44" t="n">
        <v>306420</v>
      </c>
      <c r="N15" s="44" t="n">
        <f aca="false">SUM(L15:M15)</f>
        <v>345417</v>
      </c>
      <c r="O15" s="44" t="n">
        <v>1373</v>
      </c>
      <c r="P15" s="44" t="n">
        <v>32061</v>
      </c>
      <c r="Q15" s="44" t="n">
        <f aca="false">SUM(O15:P15)</f>
        <v>33434</v>
      </c>
      <c r="R15" s="78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56569</v>
      </c>
      <c r="E16" s="44" t="n">
        <f aca="false">M16+U16+AC16+AK16+AS16+BA16</f>
        <v>444486</v>
      </c>
      <c r="F16" s="44" t="n">
        <f aca="false">D16+E16</f>
        <v>501055</v>
      </c>
      <c r="G16" s="44" t="n">
        <f aca="false">O16+W16+AE16+AM16+AU16+BC16</f>
        <v>1992</v>
      </c>
      <c r="H16" s="44" t="n">
        <f aca="false">P16+X16+AF16+AN16+AV16+BD16</f>
        <v>46507</v>
      </c>
      <c r="I16" s="44" t="n">
        <f aca="false">G16+H16</f>
        <v>48499</v>
      </c>
      <c r="J16" s="78" t="s">
        <v>137</v>
      </c>
      <c r="K16" s="80" t="s">
        <v>138</v>
      </c>
      <c r="L16" s="44" t="n">
        <v>56569</v>
      </c>
      <c r="M16" s="44" t="n">
        <v>444486</v>
      </c>
      <c r="N16" s="44" t="n">
        <f aca="false">SUM(L16:M16)</f>
        <v>501055</v>
      </c>
      <c r="O16" s="44" t="n">
        <v>1992</v>
      </c>
      <c r="P16" s="44" t="n">
        <v>46507</v>
      </c>
      <c r="Q16" s="44" t="n">
        <f aca="false">SUM(O16:P16)</f>
        <v>48499</v>
      </c>
      <c r="R16" s="78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103801</v>
      </c>
      <c r="E17" s="44" t="n">
        <f aca="false">M17+U17+AC17+AK17+AS17+BA17</f>
        <v>339055</v>
      </c>
      <c r="F17" s="44" t="n">
        <f aca="false">D17+E17</f>
        <v>442856</v>
      </c>
      <c r="G17" s="44" t="n">
        <f aca="false">O17+W17+AE17+AM17+AU17+BC17</f>
        <v>781</v>
      </c>
      <c r="H17" s="44" t="n">
        <f aca="false">P17+X17+AF17+AN17+AV17+BD17</f>
        <v>102775</v>
      </c>
      <c r="I17" s="44" t="n">
        <f aca="false">G17+H17</f>
        <v>103556</v>
      </c>
      <c r="J17" s="78" t="s">
        <v>131</v>
      </c>
      <c r="K17" s="80" t="s">
        <v>132</v>
      </c>
      <c r="L17" s="44" t="n">
        <v>103801</v>
      </c>
      <c r="M17" s="44" t="n">
        <v>339055</v>
      </c>
      <c r="N17" s="44" t="n">
        <f aca="false">SUM(L17:M17)</f>
        <v>442856</v>
      </c>
      <c r="O17" s="44" t="n">
        <v>781</v>
      </c>
      <c r="P17" s="44" t="n">
        <v>102775</v>
      </c>
      <c r="Q17" s="44" t="n">
        <f aca="false">SUM(O17:P17)</f>
        <v>103556</v>
      </c>
      <c r="R17" s="78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8"/>
      <c r="K18" s="79"/>
      <c r="L18" s="44"/>
      <c r="M18" s="44"/>
      <c r="N18" s="44" t="n">
        <f aca="false">SUM(L18:M18)</f>
        <v>0</v>
      </c>
      <c r="O18" s="44"/>
      <c r="P18" s="44"/>
      <c r="Q18" s="44" t="n">
        <f aca="false">SUM(O18:P18)</f>
        <v>0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11511</v>
      </c>
      <c r="E19" s="44" t="n">
        <f aca="false">M19+U19+AC19+AK19+AS19+BA19</f>
        <v>90445</v>
      </c>
      <c r="F19" s="44" t="n">
        <f aca="false">D19+E19</f>
        <v>101956</v>
      </c>
      <c r="G19" s="44" t="n">
        <f aca="false">O19+W19+AE19+AM19+AU19+BC19</f>
        <v>405</v>
      </c>
      <c r="H19" s="44" t="n">
        <f aca="false">P19+X19+AF19+AN19+AV19+BD19</f>
        <v>9463</v>
      </c>
      <c r="I19" s="44" t="n">
        <f aca="false">G19+H19</f>
        <v>9868</v>
      </c>
      <c r="J19" s="78" t="s">
        <v>137</v>
      </c>
      <c r="K19" s="80" t="s">
        <v>138</v>
      </c>
      <c r="L19" s="44" t="n">
        <v>11511</v>
      </c>
      <c r="M19" s="44" t="n">
        <v>90445</v>
      </c>
      <c r="N19" s="44" t="n">
        <f aca="false">SUM(L19:M19)</f>
        <v>101956</v>
      </c>
      <c r="O19" s="44" t="n">
        <v>405</v>
      </c>
      <c r="P19" s="44" t="n">
        <v>9463</v>
      </c>
      <c r="Q19" s="44" t="n">
        <f aca="false">SUM(O19:P19)</f>
        <v>9868</v>
      </c>
      <c r="R19" s="78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29267</v>
      </c>
      <c r="E20" s="44" t="n">
        <f aca="false">M20+U20+AC20+AK20+AS20+BA20</f>
        <v>95598</v>
      </c>
      <c r="F20" s="44" t="n">
        <f aca="false">D20+E20</f>
        <v>124865</v>
      </c>
      <c r="G20" s="44" t="n">
        <f aca="false">O20+W20+AE20+AM20+AU20+BC20</f>
        <v>484</v>
      </c>
      <c r="H20" s="44" t="n">
        <f aca="false">P20+X20+AF20+AN20+AV20+BD20</f>
        <v>63718</v>
      </c>
      <c r="I20" s="44" t="n">
        <f aca="false">G20+H20</f>
        <v>64202</v>
      </c>
      <c r="J20" s="78" t="s">
        <v>131</v>
      </c>
      <c r="K20" s="80" t="s">
        <v>132</v>
      </c>
      <c r="L20" s="44" t="n">
        <v>29267</v>
      </c>
      <c r="M20" s="44" t="n">
        <v>95598</v>
      </c>
      <c r="N20" s="44" t="n">
        <f aca="false">SUM(L20:M20)</f>
        <v>124865</v>
      </c>
      <c r="O20" s="44" t="n">
        <v>484</v>
      </c>
      <c r="P20" s="44" t="n">
        <v>63718</v>
      </c>
      <c r="Q20" s="44" t="n">
        <f aca="false">SUM(O20:P20)</f>
        <v>64202</v>
      </c>
      <c r="R20" s="78"/>
      <c r="S20" s="79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14884</v>
      </c>
      <c r="E21" s="44" t="n">
        <f aca="false">M21+U21+AC21+AK21+AS21+BA21</f>
        <v>48618</v>
      </c>
      <c r="F21" s="44" t="n">
        <f aca="false">D21+E21</f>
        <v>63502</v>
      </c>
      <c r="G21" s="44" t="n">
        <f aca="false">O21+W21+AE21+AM21+AU21+BC21</f>
        <v>469</v>
      </c>
      <c r="H21" s="44" t="n">
        <f aca="false">P21+X21+AF21+AN21+AV21+BD21</f>
        <v>61715</v>
      </c>
      <c r="I21" s="44" t="n">
        <f aca="false">G21+H21</f>
        <v>62184</v>
      </c>
      <c r="J21" s="78" t="s">
        <v>131</v>
      </c>
      <c r="K21" s="80" t="s">
        <v>132</v>
      </c>
      <c r="L21" s="44" t="n">
        <v>14884</v>
      </c>
      <c r="M21" s="44" t="n">
        <v>48618</v>
      </c>
      <c r="N21" s="44" t="n">
        <f aca="false">SUM(L21:M21)</f>
        <v>63502</v>
      </c>
      <c r="O21" s="44" t="n">
        <v>469</v>
      </c>
      <c r="P21" s="44" t="n">
        <v>61715</v>
      </c>
      <c r="Q21" s="44" t="n">
        <f aca="false">SUM(O21:P21)</f>
        <v>62184</v>
      </c>
      <c r="R21" s="78"/>
      <c r="S21" s="79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15721</v>
      </c>
      <c r="E22" s="44" t="n">
        <f aca="false">M22+U22+AC22+AK22+AS22+BA22</f>
        <v>51350</v>
      </c>
      <c r="F22" s="44" t="n">
        <f aca="false">D22+E22</f>
        <v>67071</v>
      </c>
      <c r="G22" s="44" t="n">
        <f aca="false">O22+W22+AE22+AM22+AU22+BC22</f>
        <v>602</v>
      </c>
      <c r="H22" s="44" t="n">
        <f aca="false">P22+X22+AF22+AN22+AV22+BD22</f>
        <v>79241</v>
      </c>
      <c r="I22" s="44" t="n">
        <f aca="false">G22+H22</f>
        <v>79843</v>
      </c>
      <c r="J22" s="78" t="s">
        <v>131</v>
      </c>
      <c r="K22" s="80" t="s">
        <v>132</v>
      </c>
      <c r="L22" s="44" t="n">
        <v>15721</v>
      </c>
      <c r="M22" s="44" t="n">
        <v>51350</v>
      </c>
      <c r="N22" s="44" t="n">
        <f aca="false">SUM(L22:M22)</f>
        <v>67071</v>
      </c>
      <c r="O22" s="44" t="n">
        <v>602</v>
      </c>
      <c r="P22" s="44" t="n">
        <v>79241</v>
      </c>
      <c r="Q22" s="44" t="n">
        <f aca="false">SUM(O22:P22)</f>
        <v>79843</v>
      </c>
      <c r="R22" s="78"/>
      <c r="S22" s="79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5487</v>
      </c>
      <c r="E23" s="44" t="n">
        <f aca="false">M23+U23+AC23+AK23+AS23+BA23</f>
        <v>14411</v>
      </c>
      <c r="F23" s="44" t="n">
        <f aca="false">D23+E23</f>
        <v>19898</v>
      </c>
      <c r="G23" s="44" t="n">
        <f aca="false">O23+W23+AE23+AM23+AU23+BC23</f>
        <v>0</v>
      </c>
      <c r="H23" s="44" t="n">
        <f aca="false">P23+X23+AF23+AN23+AV23+BD23</f>
        <v>39306</v>
      </c>
      <c r="I23" s="44" t="n">
        <f aca="false">G23+H23</f>
        <v>39306</v>
      </c>
      <c r="J23" s="78" t="s">
        <v>133</v>
      </c>
      <c r="K23" s="80" t="s">
        <v>134</v>
      </c>
      <c r="L23" s="44" t="n">
        <v>5487</v>
      </c>
      <c r="M23" s="44" t="n">
        <v>14411</v>
      </c>
      <c r="N23" s="44" t="n">
        <f aca="false">SUM(L23:M23)</f>
        <v>19898</v>
      </c>
      <c r="O23" s="44" t="n">
        <v>0</v>
      </c>
      <c r="P23" s="44" t="n">
        <v>0</v>
      </c>
      <c r="Q23" s="44" t="n">
        <f aca="false">SUM(O23:P23)</f>
        <v>0</v>
      </c>
      <c r="R23" s="78" t="s">
        <v>149</v>
      </c>
      <c r="S23" s="80" t="s">
        <v>150</v>
      </c>
      <c r="T23" s="44" t="n">
        <v>0</v>
      </c>
      <c r="U23" s="44" t="n">
        <v>0</v>
      </c>
      <c r="V23" s="44" t="n">
        <f aca="false">SUM(T23:U23)</f>
        <v>0</v>
      </c>
      <c r="W23" s="44" t="n">
        <v>0</v>
      </c>
      <c r="X23" s="44" t="n">
        <v>39306</v>
      </c>
      <c r="Y23" s="44" t="n">
        <f aca="false">SUM(W23:X23)</f>
        <v>39306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51775</v>
      </c>
      <c r="F24" s="44" t="n">
        <f aca="false">D24+E24</f>
        <v>51775</v>
      </c>
      <c r="G24" s="44" t="n">
        <f aca="false">O24+W24+AE24+AM24+AU24+BC24</f>
        <v>0</v>
      </c>
      <c r="H24" s="44" t="n">
        <f aca="false">P24+X24+AF24+AN24+AV24+BD24</f>
        <v>65501</v>
      </c>
      <c r="I24" s="44" t="n">
        <f aca="false">G24+H24</f>
        <v>65501</v>
      </c>
      <c r="J24" s="78" t="s">
        <v>149</v>
      </c>
      <c r="K24" s="80" t="s">
        <v>150</v>
      </c>
      <c r="L24" s="44"/>
      <c r="M24" s="44"/>
      <c r="N24" s="44" t="n">
        <f aca="false">SUM(L24:M24)</f>
        <v>0</v>
      </c>
      <c r="O24" s="44" t="n">
        <v>0</v>
      </c>
      <c r="P24" s="44" t="n">
        <v>65501</v>
      </c>
      <c r="Q24" s="44" t="n">
        <f aca="false">SUM(O24:P24)</f>
        <v>65501</v>
      </c>
      <c r="R24" s="78" t="s">
        <v>133</v>
      </c>
      <c r="S24" s="80" t="s">
        <v>134</v>
      </c>
      <c r="T24" s="44" t="n">
        <v>0</v>
      </c>
      <c r="U24" s="44" t="n">
        <v>51775</v>
      </c>
      <c r="V24" s="44" t="n">
        <f aca="false">SUM(T24:U24)</f>
        <v>51775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33789</v>
      </c>
      <c r="I25" s="44" t="n">
        <f aca="false">G25+H25</f>
        <v>33789</v>
      </c>
      <c r="J25" s="78" t="s">
        <v>149</v>
      </c>
      <c r="K25" s="80" t="s">
        <v>150</v>
      </c>
      <c r="L25" s="44" t="n">
        <v>0</v>
      </c>
      <c r="M25" s="44" t="n">
        <v>0</v>
      </c>
      <c r="N25" s="44" t="n">
        <f aca="false">SUM(L25:M25)</f>
        <v>0</v>
      </c>
      <c r="O25" s="44" t="n">
        <v>0</v>
      </c>
      <c r="P25" s="44" t="n">
        <v>33789</v>
      </c>
      <c r="Q25" s="44" t="n">
        <f aca="false">SUM(O25:P25)</f>
        <v>33789</v>
      </c>
      <c r="R25" s="78"/>
      <c r="S25" s="79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92799</v>
      </c>
      <c r="F26" s="44" t="n">
        <f aca="false">D26+E26</f>
        <v>92799</v>
      </c>
      <c r="G26" s="44" t="n">
        <f aca="false">O26+W26+AE26+AM26+AU26+BC26</f>
        <v>0</v>
      </c>
      <c r="H26" s="44" t="n">
        <f aca="false">P26+X26+AF26+AN26+AV26+BD26</f>
        <v>16613</v>
      </c>
      <c r="I26" s="44" t="n">
        <f aca="false">G26+H26</f>
        <v>16613</v>
      </c>
      <c r="J26" s="78" t="s">
        <v>143</v>
      </c>
      <c r="K26" s="80" t="s">
        <v>144</v>
      </c>
      <c r="L26" s="44" t="n">
        <v>0</v>
      </c>
      <c r="M26" s="44" t="n">
        <v>92799</v>
      </c>
      <c r="N26" s="44" t="n">
        <f aca="false">SUM(L26:M26)</f>
        <v>92799</v>
      </c>
      <c r="O26" s="44" t="n">
        <v>0</v>
      </c>
      <c r="P26" s="44" t="n">
        <v>0</v>
      </c>
      <c r="Q26" s="44" t="n">
        <f aca="false">SUM(O26:P26)</f>
        <v>0</v>
      </c>
      <c r="R26" s="78" t="s">
        <v>149</v>
      </c>
      <c r="S26" s="80" t="s">
        <v>150</v>
      </c>
      <c r="T26" s="44" t="n">
        <v>0</v>
      </c>
      <c r="U26" s="44" t="n">
        <v>0</v>
      </c>
      <c r="V26" s="44" t="n">
        <f aca="false">SUM(T26:U26)</f>
        <v>0</v>
      </c>
      <c r="W26" s="44" t="n">
        <v>0</v>
      </c>
      <c r="X26" s="44" t="n">
        <v>16613</v>
      </c>
      <c r="Y26" s="44" t="n">
        <f aca="false">SUM(W26:X26)</f>
        <v>16613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198986</v>
      </c>
      <c r="F27" s="44" t="n">
        <f aca="false">D27+E27</f>
        <v>198986</v>
      </c>
      <c r="G27" s="44" t="n">
        <f aca="false">O27+W27+AE27+AM27+AU27+BC27</f>
        <v>0</v>
      </c>
      <c r="H27" s="44" t="n">
        <f aca="false">P27+X27+AF27+AN27+AV27+BD27</f>
        <v>30311</v>
      </c>
      <c r="I27" s="44" t="n">
        <f aca="false">G27+H27</f>
        <v>30311</v>
      </c>
      <c r="J27" s="78" t="s">
        <v>143</v>
      </c>
      <c r="K27" s="80" t="s">
        <v>144</v>
      </c>
      <c r="L27" s="44"/>
      <c r="M27" s="44" t="n">
        <v>198986</v>
      </c>
      <c r="N27" s="44" t="n">
        <f aca="false">SUM(L27:M27)</f>
        <v>198986</v>
      </c>
      <c r="O27" s="44"/>
      <c r="P27" s="44"/>
      <c r="Q27" s="44" t="n">
        <f aca="false">SUM(O27:P27)</f>
        <v>0</v>
      </c>
      <c r="R27" s="78" t="s">
        <v>149</v>
      </c>
      <c r="S27" s="80" t="s">
        <v>150</v>
      </c>
      <c r="T27" s="44"/>
      <c r="U27" s="44"/>
      <c r="V27" s="44" t="n">
        <f aca="false">SUM(T27:U27)</f>
        <v>0</v>
      </c>
      <c r="W27" s="44"/>
      <c r="X27" s="44" t="n">
        <v>30311</v>
      </c>
      <c r="Y27" s="44" t="n">
        <f aca="false">SUM(W27:X27)</f>
        <v>30311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67117</v>
      </c>
      <c r="F28" s="44" t="n">
        <f aca="false">D28+E28</f>
        <v>67117</v>
      </c>
      <c r="G28" s="44" t="n">
        <f aca="false">O28+W28+AE28+AM28+AU28+BC28</f>
        <v>0</v>
      </c>
      <c r="H28" s="44" t="n">
        <f aca="false">P28+X28+AF28+AN28+AV28+BD28</f>
        <v>64443</v>
      </c>
      <c r="I28" s="44" t="n">
        <f aca="false">G28+H28</f>
        <v>64443</v>
      </c>
      <c r="J28" s="78" t="s">
        <v>133</v>
      </c>
      <c r="K28" s="80" t="s">
        <v>134</v>
      </c>
      <c r="L28" s="44" t="n">
        <v>0</v>
      </c>
      <c r="M28" s="44" t="n">
        <v>67117</v>
      </c>
      <c r="N28" s="44" t="n">
        <f aca="false">SUM(L28:M28)</f>
        <v>67117</v>
      </c>
      <c r="O28" s="44" t="n">
        <v>0</v>
      </c>
      <c r="P28" s="44" t="n">
        <v>0</v>
      </c>
      <c r="Q28" s="44" t="n">
        <f aca="false">SUM(O28:P28)</f>
        <v>0</v>
      </c>
      <c r="R28" s="78" t="s">
        <v>149</v>
      </c>
      <c r="S28" s="80" t="s">
        <v>150</v>
      </c>
      <c r="T28" s="44" t="n">
        <v>0</v>
      </c>
      <c r="U28" s="44" t="n">
        <v>0</v>
      </c>
      <c r="V28" s="44" t="n">
        <f aca="false">SUM(T28:U28)</f>
        <v>0</v>
      </c>
      <c r="W28" s="44" t="n">
        <v>0</v>
      </c>
      <c r="X28" s="44" t="n">
        <v>64443</v>
      </c>
      <c r="Y28" s="44" t="n">
        <f aca="false">SUM(W28:X28)</f>
        <v>64443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110950</v>
      </c>
      <c r="F29" s="44" t="n">
        <f aca="false">D29+E29</f>
        <v>110950</v>
      </c>
      <c r="G29" s="44" t="n">
        <f aca="false">O29+W29+AE29+AM29+AU29+BC29</f>
        <v>0</v>
      </c>
      <c r="H29" s="44" t="n">
        <f aca="false">P29+X29+AF29+AN29+AV29+BD29</f>
        <v>17960</v>
      </c>
      <c r="I29" s="44" t="n">
        <f aca="false">G29+H29</f>
        <v>17960</v>
      </c>
      <c r="J29" s="78" t="s">
        <v>143</v>
      </c>
      <c r="K29" s="80" t="s">
        <v>144</v>
      </c>
      <c r="L29" s="44" t="n">
        <v>0</v>
      </c>
      <c r="M29" s="44" t="n">
        <v>110950</v>
      </c>
      <c r="N29" s="44" t="n">
        <f aca="false">SUM(L29:M29)</f>
        <v>110950</v>
      </c>
      <c r="O29" s="44" t="n">
        <v>0</v>
      </c>
      <c r="P29" s="44" t="n">
        <v>0</v>
      </c>
      <c r="Q29" s="44" t="n">
        <f aca="false">SUM(O29:P29)</f>
        <v>0</v>
      </c>
      <c r="R29" s="78" t="s">
        <v>149</v>
      </c>
      <c r="S29" s="80" t="s">
        <v>150</v>
      </c>
      <c r="T29" s="44" t="n">
        <v>0</v>
      </c>
      <c r="U29" s="44" t="n">
        <v>0</v>
      </c>
      <c r="V29" s="44" t="n">
        <f aca="false">SUM(T29:U29)</f>
        <v>0</v>
      </c>
      <c r="W29" s="44" t="n">
        <v>0</v>
      </c>
      <c r="X29" s="44" t="n">
        <v>17960</v>
      </c>
      <c r="Y29" s="44" t="n">
        <f aca="false">SUM(W29:X29)</f>
        <v>17960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4900</v>
      </c>
      <c r="E30" s="44" t="n">
        <f aca="false">M30+U30+AC30+AK30+AS30+BA30</f>
        <v>21538</v>
      </c>
      <c r="F30" s="44" t="n">
        <f aca="false">D30+E30</f>
        <v>26438</v>
      </c>
      <c r="G30" s="44" t="n">
        <f aca="false">O30+W30+AE30+AM30+AU30+BC30</f>
        <v>0</v>
      </c>
      <c r="H30" s="44" t="n">
        <f aca="false">P30+X30+AF30+AN30+AV30+BD30</f>
        <v>14733</v>
      </c>
      <c r="I30" s="44" t="n">
        <f aca="false">G30+H30</f>
        <v>14733</v>
      </c>
      <c r="J30" s="78" t="s">
        <v>127</v>
      </c>
      <c r="K30" s="80" t="s">
        <v>128</v>
      </c>
      <c r="L30" s="44" t="n">
        <v>4900</v>
      </c>
      <c r="M30" s="44" t="n">
        <v>21538</v>
      </c>
      <c r="N30" s="44" t="n">
        <f aca="false">SUM(L30:M30)</f>
        <v>26438</v>
      </c>
      <c r="O30" s="44"/>
      <c r="P30" s="44" t="n">
        <v>14733</v>
      </c>
      <c r="Q30" s="44" t="n">
        <f aca="false">SUM(O30:P30)</f>
        <v>14733</v>
      </c>
      <c r="R30" s="78"/>
      <c r="S30" s="79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3725</v>
      </c>
      <c r="E31" s="44" t="n">
        <f aca="false">M31+U31+AC31+AK31+AS31+BA31</f>
        <v>19360</v>
      </c>
      <c r="F31" s="44" t="n">
        <f aca="false">D31+E31</f>
        <v>23085</v>
      </c>
      <c r="G31" s="44" t="n">
        <f aca="false">O31+W31+AE31+AM31+AU31+BC31</f>
        <v>0</v>
      </c>
      <c r="H31" s="44" t="n">
        <f aca="false">P31+X31+AF31+AN31+AV31+BD31</f>
        <v>12344</v>
      </c>
      <c r="I31" s="44" t="n">
        <f aca="false">G31+H31</f>
        <v>12344</v>
      </c>
      <c r="J31" s="78" t="s">
        <v>127</v>
      </c>
      <c r="K31" s="80" t="s">
        <v>128</v>
      </c>
      <c r="L31" s="44" t="n">
        <v>3725</v>
      </c>
      <c r="M31" s="44" t="n">
        <v>19360</v>
      </c>
      <c r="N31" s="44" t="n">
        <f aca="false">SUM(L31:M31)</f>
        <v>23085</v>
      </c>
      <c r="O31" s="44" t="n">
        <v>0</v>
      </c>
      <c r="P31" s="44" t="n">
        <v>12344</v>
      </c>
      <c r="Q31" s="44" t="n">
        <f aca="false">SUM(O31:P31)</f>
        <v>12344</v>
      </c>
      <c r="R31" s="78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12417</v>
      </c>
      <c r="E32" s="44" t="n">
        <f aca="false">M32+U32+AC32+AK32+AS32+BA32</f>
        <v>30578</v>
      </c>
      <c r="F32" s="44" t="n">
        <f aca="false">D32+E32</f>
        <v>42995</v>
      </c>
      <c r="G32" s="44" t="n">
        <f aca="false">O32+W32+AE32+AM32+AU32+BC32</f>
        <v>0</v>
      </c>
      <c r="H32" s="44" t="n">
        <f aca="false">P32+X32+AF32+AN32+AV32+BD32</f>
        <v>19980</v>
      </c>
      <c r="I32" s="44" t="n">
        <f aca="false">G32+H32</f>
        <v>19980</v>
      </c>
      <c r="J32" s="78" t="s">
        <v>127</v>
      </c>
      <c r="K32" s="80" t="s">
        <v>128</v>
      </c>
      <c r="L32" s="44" t="n">
        <v>12417</v>
      </c>
      <c r="M32" s="44" t="n">
        <v>30578</v>
      </c>
      <c r="N32" s="44" t="n">
        <f aca="false">SUM(L32:M32)</f>
        <v>42995</v>
      </c>
      <c r="O32" s="44" t="n">
        <v>0</v>
      </c>
      <c r="P32" s="44" t="n">
        <v>19980</v>
      </c>
      <c r="Q32" s="44" t="n">
        <f aca="false">SUM(O32:P32)</f>
        <v>19980</v>
      </c>
      <c r="R32" s="78"/>
      <c r="S32" s="79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7121</v>
      </c>
      <c r="E33" s="44" t="n">
        <f aca="false">M33+U33+AC33+AK33+AS33+BA33</f>
        <v>21153</v>
      </c>
      <c r="F33" s="44" t="n">
        <f aca="false">D33+E33</f>
        <v>28274</v>
      </c>
      <c r="G33" s="44" t="n">
        <f aca="false">O33+W33+AE33+AM33+AU33+BC33</f>
        <v>0</v>
      </c>
      <c r="H33" s="44" t="n">
        <f aca="false">P33+X33+AF33+AN33+AV33+BD33</f>
        <v>16296</v>
      </c>
      <c r="I33" s="44" t="n">
        <f aca="false">G33+H33</f>
        <v>16296</v>
      </c>
      <c r="J33" s="78" t="s">
        <v>127</v>
      </c>
      <c r="K33" s="80" t="s">
        <v>128</v>
      </c>
      <c r="L33" s="44" t="n">
        <v>7121</v>
      </c>
      <c r="M33" s="44" t="n">
        <v>21153</v>
      </c>
      <c r="N33" s="44" t="n">
        <f aca="false">SUM(L33:M33)</f>
        <v>28274</v>
      </c>
      <c r="O33" s="44" t="n">
        <v>0</v>
      </c>
      <c r="P33" s="44" t="n">
        <v>16296</v>
      </c>
      <c r="Q33" s="44" t="n">
        <f aca="false">SUM(O33:P33)</f>
        <v>16296</v>
      </c>
      <c r="R33" s="78"/>
      <c r="S33" s="79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32616</v>
      </c>
      <c r="F34" s="44" t="n">
        <f aca="false">D34+E34</f>
        <v>32616</v>
      </c>
      <c r="G34" s="44" t="n">
        <f aca="false">O34+W34+AE34+AM34+AU34+BC34</f>
        <v>0</v>
      </c>
      <c r="H34" s="44" t="n">
        <f aca="false">P34+X34+AF34+AN34+AV34+BD34</f>
        <v>7913</v>
      </c>
      <c r="I34" s="44" t="n">
        <f aca="false">G34+H34</f>
        <v>7913</v>
      </c>
      <c r="J34" s="78" t="s">
        <v>127</v>
      </c>
      <c r="K34" s="80" t="s">
        <v>128</v>
      </c>
      <c r="L34" s="44" t="n">
        <v>0</v>
      </c>
      <c r="M34" s="44" t="n">
        <v>32616</v>
      </c>
      <c r="N34" s="44" t="n">
        <f aca="false">SUM(L34:M34)</f>
        <v>32616</v>
      </c>
      <c r="O34" s="44" t="n">
        <v>0</v>
      </c>
      <c r="P34" s="44" t="n">
        <v>7913</v>
      </c>
      <c r="Q34" s="44" t="n">
        <f aca="false">SUM(O34:P34)</f>
        <v>7913</v>
      </c>
      <c r="R34" s="78"/>
      <c r="S34" s="79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5176</v>
      </c>
      <c r="E35" s="44" t="n">
        <f aca="false">M35+U35+AC35+AK35+AS35+BA35</f>
        <v>17602</v>
      </c>
      <c r="F35" s="44" t="n">
        <f aca="false">D35+E35</f>
        <v>22778</v>
      </c>
      <c r="G35" s="44" t="n">
        <f aca="false">O35+W35+AE35+AM35+AU35+BC35</f>
        <v>0</v>
      </c>
      <c r="H35" s="44" t="n">
        <f aca="false">P35+X35+AF35+AN35+AV35+BD35</f>
        <v>10459</v>
      </c>
      <c r="I35" s="44" t="n">
        <f aca="false">G35+H35</f>
        <v>10459</v>
      </c>
      <c r="J35" s="78" t="s">
        <v>127</v>
      </c>
      <c r="K35" s="80" t="s">
        <v>128</v>
      </c>
      <c r="L35" s="44" t="n">
        <v>5176</v>
      </c>
      <c r="M35" s="44" t="n">
        <v>17602</v>
      </c>
      <c r="N35" s="44" t="n">
        <f aca="false">SUM(L35:M35)</f>
        <v>22778</v>
      </c>
      <c r="O35" s="44" t="n">
        <v>0</v>
      </c>
      <c r="P35" s="44" t="n">
        <v>10459</v>
      </c>
      <c r="Q35" s="44" t="n">
        <f aca="false">SUM(O35:P35)</f>
        <v>10459</v>
      </c>
      <c r="R35" s="78"/>
      <c r="S35" s="79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19767</v>
      </c>
      <c r="F36" s="44" t="n">
        <f aca="false">D36+E36</f>
        <v>19767</v>
      </c>
      <c r="G36" s="44" t="n">
        <f aca="false">O36+W36+AE36+AM36+AU36+BC36</f>
        <v>0</v>
      </c>
      <c r="H36" s="44" t="n">
        <f aca="false">P36+X36+AF36+AN36+AV36+BD36</f>
        <v>10743</v>
      </c>
      <c r="I36" s="44" t="n">
        <f aca="false">G36+H36</f>
        <v>10743</v>
      </c>
      <c r="J36" s="78" t="s">
        <v>127</v>
      </c>
      <c r="K36" s="80" t="s">
        <v>128</v>
      </c>
      <c r="L36" s="44" t="n">
        <v>0</v>
      </c>
      <c r="M36" s="44" t="n">
        <v>19767</v>
      </c>
      <c r="N36" s="44" t="n">
        <f aca="false">SUM(L36:M36)</f>
        <v>19767</v>
      </c>
      <c r="O36" s="44" t="n">
        <v>0</v>
      </c>
      <c r="P36" s="44" t="n">
        <v>10743</v>
      </c>
      <c r="Q36" s="44" t="n">
        <f aca="false">SUM(O36:P36)</f>
        <v>10743</v>
      </c>
      <c r="R36" s="78"/>
      <c r="S36" s="79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3668</v>
      </c>
      <c r="E37" s="44" t="n">
        <f aca="false">M37+U37+AC37+AK37+AS37+BA37</f>
        <v>13159</v>
      </c>
      <c r="F37" s="44" t="n">
        <f aca="false">D37+E37</f>
        <v>16827</v>
      </c>
      <c r="G37" s="44" t="n">
        <f aca="false">O37+W37+AE37+AM37+AU37+BC37</f>
        <v>0</v>
      </c>
      <c r="H37" s="44" t="n">
        <f aca="false">P37+X37+AF37+AN37+AV37+BD37</f>
        <v>9290</v>
      </c>
      <c r="I37" s="44" t="n">
        <f aca="false">G37+H37</f>
        <v>9290</v>
      </c>
      <c r="J37" s="78" t="s">
        <v>127</v>
      </c>
      <c r="K37" s="80" t="s">
        <v>128</v>
      </c>
      <c r="L37" s="44" t="n">
        <v>3668</v>
      </c>
      <c r="M37" s="44" t="n">
        <v>13159</v>
      </c>
      <c r="N37" s="44" t="n">
        <f aca="false">SUM(L37:M37)</f>
        <v>16827</v>
      </c>
      <c r="O37" s="44"/>
      <c r="P37" s="44" t="n">
        <v>9290</v>
      </c>
      <c r="Q37" s="44" t="n">
        <f aca="false">SUM(O37:P37)</f>
        <v>9290</v>
      </c>
      <c r="R37" s="78"/>
      <c r="S37" s="79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24409</v>
      </c>
      <c r="F38" s="44" t="n">
        <f aca="false">D38+E38</f>
        <v>24409</v>
      </c>
      <c r="G38" s="44" t="n">
        <f aca="false">O38+W38+AE38+AM38+AU38+BC38</f>
        <v>0</v>
      </c>
      <c r="H38" s="44" t="n">
        <f aca="false">P38+X38+AF38+AN38+AV38+BD38</f>
        <v>24487</v>
      </c>
      <c r="I38" s="44" t="n">
        <f aca="false">G38+H38</f>
        <v>24487</v>
      </c>
      <c r="J38" s="78" t="s">
        <v>141</v>
      </c>
      <c r="K38" s="80" t="s">
        <v>142</v>
      </c>
      <c r="L38" s="44" t="n">
        <v>0</v>
      </c>
      <c r="M38" s="44" t="n">
        <v>24409</v>
      </c>
      <c r="N38" s="44" t="n">
        <f aca="false">SUM(L38:M38)</f>
        <v>24409</v>
      </c>
      <c r="O38" s="44" t="n">
        <v>0</v>
      </c>
      <c r="P38" s="44" t="n">
        <v>0</v>
      </c>
      <c r="Q38" s="44" t="n">
        <f aca="false">SUM(O38:P38)</f>
        <v>0</v>
      </c>
      <c r="R38" s="78" t="s">
        <v>129</v>
      </c>
      <c r="S38" s="80" t="s">
        <v>130</v>
      </c>
      <c r="T38" s="44" t="n">
        <v>0</v>
      </c>
      <c r="U38" s="44" t="n">
        <v>0</v>
      </c>
      <c r="V38" s="44" t="n">
        <f aca="false">SUM(T38:U38)</f>
        <v>0</v>
      </c>
      <c r="W38" s="44" t="n">
        <v>0</v>
      </c>
      <c r="X38" s="44" t="n">
        <v>24487</v>
      </c>
      <c r="Y38" s="44" t="n">
        <f aca="false">SUM(W38:X38)</f>
        <v>24487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26622</v>
      </c>
      <c r="F39" s="44" t="n">
        <f aca="false">D39+E39</f>
        <v>26622</v>
      </c>
      <c r="G39" s="44" t="n">
        <f aca="false">O39+W39+AE39+AM39+AU39+BC39</f>
        <v>0</v>
      </c>
      <c r="H39" s="44" t="n">
        <f aca="false">P39+X39+AF39+AN39+AV39+BD39</f>
        <v>24255</v>
      </c>
      <c r="I39" s="44" t="n">
        <f aca="false">G39+H39</f>
        <v>24255</v>
      </c>
      <c r="J39" s="78" t="s">
        <v>141</v>
      </c>
      <c r="K39" s="80" t="s">
        <v>142</v>
      </c>
      <c r="L39" s="44" t="n">
        <v>0</v>
      </c>
      <c r="M39" s="44" t="n">
        <v>26622</v>
      </c>
      <c r="N39" s="44" t="n">
        <f aca="false">SUM(L39:M39)</f>
        <v>26622</v>
      </c>
      <c r="O39" s="44" t="n">
        <v>0</v>
      </c>
      <c r="P39" s="44" t="n">
        <v>0</v>
      </c>
      <c r="Q39" s="44" t="n">
        <f aca="false">SUM(O39:P39)</f>
        <v>0</v>
      </c>
      <c r="R39" s="78" t="s">
        <v>129</v>
      </c>
      <c r="S39" s="80" t="s">
        <v>130</v>
      </c>
      <c r="T39" s="44" t="n">
        <v>0</v>
      </c>
      <c r="U39" s="44" t="n">
        <v>0</v>
      </c>
      <c r="V39" s="44" t="n">
        <f aca="false">SUM(T39:U39)</f>
        <v>0</v>
      </c>
      <c r="W39" s="44" t="n">
        <v>0</v>
      </c>
      <c r="X39" s="44" t="n">
        <v>24255</v>
      </c>
      <c r="Y39" s="44" t="n">
        <f aca="false">SUM(W39:X39)</f>
        <v>24255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29761</v>
      </c>
      <c r="F40" s="44" t="n">
        <f aca="false">D40+E40</f>
        <v>29761</v>
      </c>
      <c r="G40" s="44" t="n">
        <f aca="false">O40+W40+AE40+AM40+AU40+BC40</f>
        <v>0</v>
      </c>
      <c r="H40" s="44" t="n">
        <f aca="false">P40+X40+AF40+AN40+AV40+BD40</f>
        <v>27189</v>
      </c>
      <c r="I40" s="44" t="n">
        <f aca="false">G40+H40</f>
        <v>27189</v>
      </c>
      <c r="J40" s="78" t="s">
        <v>141</v>
      </c>
      <c r="K40" s="80" t="s">
        <v>142</v>
      </c>
      <c r="L40" s="44" t="n">
        <v>0</v>
      </c>
      <c r="M40" s="44" t="n">
        <v>29761</v>
      </c>
      <c r="N40" s="44" t="n">
        <f aca="false">SUM(L40:M40)</f>
        <v>29761</v>
      </c>
      <c r="O40" s="44" t="n">
        <v>0</v>
      </c>
      <c r="P40" s="44" t="n">
        <v>0</v>
      </c>
      <c r="Q40" s="44" t="n">
        <f aca="false">SUM(O40:P40)</f>
        <v>0</v>
      </c>
      <c r="R40" s="78" t="s">
        <v>129</v>
      </c>
      <c r="S40" s="80" t="s">
        <v>130</v>
      </c>
      <c r="T40" s="44" t="n">
        <v>0</v>
      </c>
      <c r="U40" s="44" t="n">
        <v>0</v>
      </c>
      <c r="V40" s="44" t="n">
        <f aca="false">SUM(T40:U40)</f>
        <v>0</v>
      </c>
      <c r="W40" s="44" t="n">
        <v>0</v>
      </c>
      <c r="X40" s="44" t="n">
        <v>27189</v>
      </c>
      <c r="Y40" s="44" t="n">
        <f aca="false">SUM(W40:X40)</f>
        <v>27189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4848</v>
      </c>
      <c r="E41" s="44" t="n">
        <f aca="false">M41+U41+AC41+AK41+AS41+BA41</f>
        <v>22924</v>
      </c>
      <c r="F41" s="44" t="n">
        <f aca="false">D41+E41</f>
        <v>27772</v>
      </c>
      <c r="G41" s="44" t="n">
        <f aca="false">O41+W41+AE41+AM41+AU41+BC41</f>
        <v>0</v>
      </c>
      <c r="H41" s="44" t="n">
        <f aca="false">P41+X41+AF41+AN41+AV41+BD41</f>
        <v>7552</v>
      </c>
      <c r="I41" s="44" t="n">
        <f aca="false">G41+H41</f>
        <v>7552</v>
      </c>
      <c r="J41" s="78" t="s">
        <v>145</v>
      </c>
      <c r="K41" s="80" t="s">
        <v>146</v>
      </c>
      <c r="L41" s="44" t="n">
        <v>4848</v>
      </c>
      <c r="M41" s="44" t="n">
        <v>22924</v>
      </c>
      <c r="N41" s="44" t="n">
        <f aca="false">SUM(L41:M41)</f>
        <v>27772</v>
      </c>
      <c r="O41" s="44" t="n">
        <v>0</v>
      </c>
      <c r="P41" s="44" t="n">
        <v>0</v>
      </c>
      <c r="Q41" s="44" t="n">
        <f aca="false">SUM(O41:P41)</f>
        <v>0</v>
      </c>
      <c r="R41" s="78" t="s">
        <v>135</v>
      </c>
      <c r="S41" s="80" t="s">
        <v>136</v>
      </c>
      <c r="T41" s="44" t="n">
        <v>0</v>
      </c>
      <c r="U41" s="44" t="n">
        <v>0</v>
      </c>
      <c r="V41" s="44" t="n">
        <f aca="false">SUM(T41:U41)</f>
        <v>0</v>
      </c>
      <c r="W41" s="44" t="n">
        <v>0</v>
      </c>
      <c r="X41" s="44" t="n">
        <v>7552</v>
      </c>
      <c r="Y41" s="44" t="n">
        <f aca="false">SUM(W41:X41)</f>
        <v>7552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4235</v>
      </c>
      <c r="E42" s="44" t="n">
        <f aca="false">M42+U42+AC42+AK42+AS42+BA42</f>
        <v>23473</v>
      </c>
      <c r="F42" s="44" t="n">
        <f aca="false">D42+E42</f>
        <v>27708</v>
      </c>
      <c r="G42" s="44" t="n">
        <f aca="false">O42+W42+AE42+AM42+AU42+BC42</f>
        <v>0</v>
      </c>
      <c r="H42" s="44" t="n">
        <f aca="false">P42+X42+AF42+AN42+AV42+BD42</f>
        <v>6565</v>
      </c>
      <c r="I42" s="44" t="n">
        <f aca="false">G42+H42</f>
        <v>6565</v>
      </c>
      <c r="J42" s="78" t="s">
        <v>145</v>
      </c>
      <c r="K42" s="80" t="s">
        <v>146</v>
      </c>
      <c r="L42" s="44" t="n">
        <v>4235</v>
      </c>
      <c r="M42" s="44" t="n">
        <v>23473</v>
      </c>
      <c r="N42" s="44" t="n">
        <f aca="false">SUM(L42:M42)</f>
        <v>27708</v>
      </c>
      <c r="O42" s="44" t="n">
        <v>0</v>
      </c>
      <c r="P42" s="44" t="n">
        <v>0</v>
      </c>
      <c r="Q42" s="44" t="n">
        <f aca="false">SUM(O42:P42)</f>
        <v>0</v>
      </c>
      <c r="R42" s="78" t="s">
        <v>135</v>
      </c>
      <c r="S42" s="80" t="s">
        <v>136</v>
      </c>
      <c r="T42" s="44" t="n">
        <v>0</v>
      </c>
      <c r="U42" s="44" t="n">
        <v>0</v>
      </c>
      <c r="V42" s="44" t="n">
        <f aca="false">SUM(T42:U42)</f>
        <v>0</v>
      </c>
      <c r="W42" s="44" t="n">
        <v>0</v>
      </c>
      <c r="X42" s="44" t="n">
        <v>6565</v>
      </c>
      <c r="Y42" s="44" t="n">
        <f aca="false">SUM(W42:X42)</f>
        <v>6565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2461</v>
      </c>
      <c r="E43" s="44" t="n">
        <f aca="false">M43+U43+AC43+AK43+AS43+BA43</f>
        <v>11986</v>
      </c>
      <c r="F43" s="44" t="n">
        <f aca="false">D43+E43</f>
        <v>14447</v>
      </c>
      <c r="G43" s="44" t="n">
        <f aca="false">O43+W43+AE43+AM43+AU43+BC43</f>
        <v>0</v>
      </c>
      <c r="H43" s="44" t="n">
        <f aca="false">P43+X43+AF43+AN43+AV43+BD43</f>
        <v>0</v>
      </c>
      <c r="I43" s="44" t="n">
        <f aca="false">G43+H43</f>
        <v>0</v>
      </c>
      <c r="J43" s="78" t="s">
        <v>145</v>
      </c>
      <c r="K43" s="80" t="s">
        <v>146</v>
      </c>
      <c r="L43" s="44" t="n">
        <v>2461</v>
      </c>
      <c r="M43" s="44" t="n">
        <v>11986</v>
      </c>
      <c r="N43" s="44" t="n">
        <f aca="false">SUM(L43:M43)</f>
        <v>14447</v>
      </c>
      <c r="O43" s="44"/>
      <c r="P43" s="44"/>
      <c r="Q43" s="44" t="n">
        <f aca="false">SUM(O43:P43)</f>
        <v>0</v>
      </c>
      <c r="R43" s="78"/>
      <c r="S43" s="79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6457</v>
      </c>
      <c r="E44" s="44" t="n">
        <f aca="false">M44+U44+AC44+AK44+AS44+BA44</f>
        <v>30692</v>
      </c>
      <c r="F44" s="44" t="n">
        <f aca="false">D44+E44</f>
        <v>37149</v>
      </c>
      <c r="G44" s="44" t="n">
        <f aca="false">O44+W44+AE44+AM44+AU44+BC44</f>
        <v>0</v>
      </c>
      <c r="H44" s="44" t="n">
        <f aca="false">P44+X44+AF44+AN44+AV44+BD44</f>
        <v>10443</v>
      </c>
      <c r="I44" s="44" t="n">
        <f aca="false">G44+H44</f>
        <v>10443</v>
      </c>
      <c r="J44" s="78" t="s">
        <v>135</v>
      </c>
      <c r="K44" s="80" t="s">
        <v>136</v>
      </c>
      <c r="L44" s="44" t="n">
        <v>0</v>
      </c>
      <c r="M44" s="44" t="n">
        <v>0</v>
      </c>
      <c r="N44" s="44" t="n">
        <f aca="false">SUM(L44:M44)</f>
        <v>0</v>
      </c>
      <c r="O44" s="44" t="n">
        <v>0</v>
      </c>
      <c r="P44" s="44" t="n">
        <v>10443</v>
      </c>
      <c r="Q44" s="44" t="n">
        <f aca="false">SUM(O44:P44)</f>
        <v>10443</v>
      </c>
      <c r="R44" s="78" t="s">
        <v>145</v>
      </c>
      <c r="S44" s="80" t="s">
        <v>146</v>
      </c>
      <c r="T44" s="44" t="n">
        <v>6457</v>
      </c>
      <c r="U44" s="44" t="n">
        <v>30692</v>
      </c>
      <c r="V44" s="44" t="n">
        <f aca="false">SUM(T44:U44)</f>
        <v>37149</v>
      </c>
      <c r="W44" s="44" t="n">
        <v>0</v>
      </c>
      <c r="X44" s="44" t="n">
        <v>0</v>
      </c>
      <c r="Y44" s="44" t="n">
        <f aca="false">SUM(W44:X44)</f>
        <v>0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0</v>
      </c>
      <c r="F45" s="44" t="n">
        <f aca="false">D45+E45</f>
        <v>0</v>
      </c>
      <c r="G45" s="44" t="n">
        <f aca="false">O45+W45+AE45+AM45+AU45+BC45</f>
        <v>0</v>
      </c>
      <c r="H45" s="44" t="n">
        <f aca="false">P45+X45+AF45+AN45+AV45+BD45</f>
        <v>24638</v>
      </c>
      <c r="I45" s="44" t="n">
        <f aca="false">G45+H45</f>
        <v>24638</v>
      </c>
      <c r="J45" s="78" t="s">
        <v>139</v>
      </c>
      <c r="K45" s="80" t="s">
        <v>140</v>
      </c>
      <c r="L45" s="44" t="n">
        <v>0</v>
      </c>
      <c r="M45" s="44" t="n">
        <v>0</v>
      </c>
      <c r="N45" s="44" t="n">
        <f aca="false">SUM(L45:M45)</f>
        <v>0</v>
      </c>
      <c r="O45" s="44" t="n">
        <v>0</v>
      </c>
      <c r="P45" s="44" t="n">
        <v>24638</v>
      </c>
      <c r="Q45" s="44" t="n">
        <f aca="false">SUM(O45:P45)</f>
        <v>24638</v>
      </c>
      <c r="R45" s="78"/>
      <c r="S45" s="79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0</v>
      </c>
      <c r="F46" s="44" t="n">
        <f aca="false">D46+E46</f>
        <v>0</v>
      </c>
      <c r="G46" s="44" t="n">
        <f aca="false">O46+W46+AE46+AM46+AU46+BC46</f>
        <v>0</v>
      </c>
      <c r="H46" s="44" t="n">
        <f aca="false">P46+X46+AF46+AN46+AV46+BD46</f>
        <v>18328</v>
      </c>
      <c r="I46" s="44" t="n">
        <f aca="false">G46+H46</f>
        <v>18328</v>
      </c>
      <c r="J46" s="78" t="s">
        <v>139</v>
      </c>
      <c r="K46" s="80" t="s">
        <v>140</v>
      </c>
      <c r="L46" s="44" t="n">
        <v>0</v>
      </c>
      <c r="M46" s="44" t="n">
        <v>0</v>
      </c>
      <c r="N46" s="44" t="n">
        <f aca="false">SUM(L46:M46)</f>
        <v>0</v>
      </c>
      <c r="O46" s="44" t="n">
        <v>0</v>
      </c>
      <c r="P46" s="44" t="n">
        <v>18328</v>
      </c>
      <c r="Q46" s="44" t="n">
        <f aca="false">SUM(O46:P46)</f>
        <v>18328</v>
      </c>
      <c r="R46" s="78"/>
      <c r="S46" s="79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8904</v>
      </c>
      <c r="E47" s="44" t="n">
        <f aca="false">M47+U47+AC47+AK47+AS47+BA47</f>
        <v>44697</v>
      </c>
      <c r="F47" s="44" t="n">
        <f aca="false">D47+E47</f>
        <v>53601</v>
      </c>
      <c r="G47" s="44" t="n">
        <f aca="false">O47+W47+AE47+AM47+AU47+BC47</f>
        <v>0</v>
      </c>
      <c r="H47" s="44" t="n">
        <f aca="false">P47+X47+AF47+AN47+AV47+BD47</f>
        <v>0</v>
      </c>
      <c r="I47" s="44" t="n">
        <f aca="false">G47+H47</f>
        <v>0</v>
      </c>
      <c r="J47" s="78" t="s">
        <v>147</v>
      </c>
      <c r="K47" s="80" t="s">
        <v>148</v>
      </c>
      <c r="L47" s="44" t="n">
        <v>8904</v>
      </c>
      <c r="M47" s="44" t="n">
        <v>44697</v>
      </c>
      <c r="N47" s="44" t="n">
        <f aca="false">SUM(L47:M47)</f>
        <v>53601</v>
      </c>
      <c r="O47" s="44" t="n">
        <v>0</v>
      </c>
      <c r="P47" s="44" t="n">
        <v>0</v>
      </c>
      <c r="Q47" s="44" t="n">
        <f aca="false">SUM(O47:P47)</f>
        <v>0</v>
      </c>
      <c r="R47" s="78"/>
      <c r="S47" s="79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4536</v>
      </c>
      <c r="E48" s="44" t="n">
        <f aca="false">M48+U48+AC48+AK48+AS48+BA48</f>
        <v>15000</v>
      </c>
      <c r="F48" s="44" t="n">
        <f aca="false">D48+E48</f>
        <v>19536</v>
      </c>
      <c r="G48" s="44" t="n">
        <f aca="false">O48+W48+AE48+AM48+AU48+BC48</f>
        <v>0</v>
      </c>
      <c r="H48" s="44" t="n">
        <f aca="false">P48+X48+AF48+AN48+AV48+BD48</f>
        <v>13360</v>
      </c>
      <c r="I48" s="44" t="n">
        <f aca="false">G48+H48</f>
        <v>13360</v>
      </c>
      <c r="J48" s="78" t="s">
        <v>147</v>
      </c>
      <c r="K48" s="80" t="s">
        <v>148</v>
      </c>
      <c r="L48" s="44" t="n">
        <v>4536</v>
      </c>
      <c r="M48" s="44" t="n">
        <v>15000</v>
      </c>
      <c r="N48" s="44" t="n">
        <f aca="false">SUM(L48:M48)</f>
        <v>19536</v>
      </c>
      <c r="O48" s="44" t="n">
        <v>0</v>
      </c>
      <c r="P48" s="44" t="n">
        <v>0</v>
      </c>
      <c r="Q48" s="44" t="n">
        <f aca="false">SUM(O48:P48)</f>
        <v>0</v>
      </c>
      <c r="R48" s="78" t="s">
        <v>139</v>
      </c>
      <c r="S48" s="80" t="s">
        <v>140</v>
      </c>
      <c r="T48" s="44" t="n">
        <v>0</v>
      </c>
      <c r="U48" s="44" t="n">
        <v>0</v>
      </c>
      <c r="V48" s="44" t="n">
        <f aca="false">SUM(T48:U48)</f>
        <v>0</v>
      </c>
      <c r="W48" s="44" t="n">
        <v>0</v>
      </c>
      <c r="X48" s="44" t="n">
        <v>13360</v>
      </c>
      <c r="Y48" s="44" t="n">
        <f aca="false">SUM(W48:X48)</f>
        <v>13360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3360</v>
      </c>
      <c r="E49" s="44" t="n">
        <f aca="false">M49+U49+AC49+AK49+AS49+BA49</f>
        <v>10568</v>
      </c>
      <c r="F49" s="44" t="n">
        <f aca="false">D49+E49</f>
        <v>13928</v>
      </c>
      <c r="G49" s="44" t="n">
        <f aca="false">O49+W49+AE49+AM49+AU49+BC49</f>
        <v>0</v>
      </c>
      <c r="H49" s="44" t="n">
        <f aca="false">P49+X49+AF49+AN49+AV49+BD49</f>
        <v>10809</v>
      </c>
      <c r="I49" s="44" t="n">
        <f aca="false">G49+H49</f>
        <v>10809</v>
      </c>
      <c r="J49" s="78" t="s">
        <v>147</v>
      </c>
      <c r="K49" s="80" t="s">
        <v>148</v>
      </c>
      <c r="L49" s="44" t="n">
        <v>3360</v>
      </c>
      <c r="M49" s="44" t="n">
        <v>10568</v>
      </c>
      <c r="N49" s="44" t="n">
        <f aca="false">SUM(L49:M49)</f>
        <v>13928</v>
      </c>
      <c r="O49" s="44" t="n">
        <v>0</v>
      </c>
      <c r="P49" s="44" t="n">
        <v>0</v>
      </c>
      <c r="Q49" s="44" t="n">
        <f aca="false">SUM(O49:P49)</f>
        <v>0</v>
      </c>
      <c r="R49" s="78" t="s">
        <v>139</v>
      </c>
      <c r="S49" s="80" t="s">
        <v>140</v>
      </c>
      <c r="T49" s="44" t="n">
        <v>0</v>
      </c>
      <c r="U49" s="44" t="n">
        <v>0</v>
      </c>
      <c r="V49" s="44" t="n">
        <f aca="false">SUM(T49:U49)</f>
        <v>0</v>
      </c>
      <c r="W49" s="44" t="n">
        <v>0</v>
      </c>
      <c r="X49" s="44" t="n">
        <v>10809</v>
      </c>
      <c r="Y49" s="44" t="n">
        <f aca="false">SUM(W49:X49)</f>
        <v>10809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0</v>
      </c>
      <c r="F50" s="44" t="n">
        <f aca="false">D50+E50</f>
        <v>0</v>
      </c>
      <c r="G50" s="44" t="n">
        <f aca="false">O50+W50+AE50+AM50+AU50+BC50</f>
        <v>0</v>
      </c>
      <c r="H50" s="44" t="n">
        <f aca="false">P50+X50+AF50+AN50+AV50+BD50</f>
        <v>0</v>
      </c>
      <c r="I50" s="44" t="n">
        <f aca="false">G50+H50</f>
        <v>0</v>
      </c>
      <c r="J50" s="78"/>
      <c r="K50" s="79"/>
      <c r="L50" s="44"/>
      <c r="M50" s="44"/>
      <c r="N50" s="44" t="n">
        <f aca="false">SUM(L50:M50)</f>
        <v>0</v>
      </c>
      <c r="O50" s="44"/>
      <c r="P50" s="44"/>
      <c r="Q50" s="44" t="n">
        <f aca="false">SUM(O50:P50)</f>
        <v>0</v>
      </c>
      <c r="R50" s="78"/>
      <c r="S50" s="79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8" t="s">
        <v>126</v>
      </c>
      <c r="B51" s="48"/>
      <c r="C51" s="48"/>
      <c r="D51" s="44" t="n">
        <f aca="false">SUM(D7:D50)</f>
        <v>741840</v>
      </c>
      <c r="E51" s="44" t="n">
        <f aca="false">SUM(E7:E50)</f>
        <v>3614211</v>
      </c>
      <c r="F51" s="44" t="n">
        <f aca="false">SUM(F7:F50)</f>
        <v>4356051</v>
      </c>
      <c r="G51" s="44" t="n">
        <f aca="false">SUM(G7:G50)</f>
        <v>13281</v>
      </c>
      <c r="H51" s="44" t="n">
        <f aca="false">SUM(H7:H50)</f>
        <v>1877166</v>
      </c>
      <c r="I51" s="44" t="n">
        <f aca="false">SUM(I7:I50)</f>
        <v>1890447</v>
      </c>
      <c r="J51" s="81" t="s">
        <v>39</v>
      </c>
      <c r="K51" s="82" t="s">
        <v>39</v>
      </c>
      <c r="L51" s="44" t="n">
        <f aca="false">SUM(L7:L50)</f>
        <v>735383</v>
      </c>
      <c r="M51" s="44" t="n">
        <f aca="false">SUM(M7:M50)</f>
        <v>3531744</v>
      </c>
      <c r="N51" s="44" t="n">
        <f aca="false">SUM(N7:N50)</f>
        <v>4267127</v>
      </c>
      <c r="O51" s="44" t="n">
        <f aca="false">SUM(O7:O50)</f>
        <v>13281</v>
      </c>
      <c r="P51" s="44" t="n">
        <f aca="false">SUM(P7:P50)</f>
        <v>1594316</v>
      </c>
      <c r="Q51" s="44" t="n">
        <f aca="false">SUM(Q7:Q50)</f>
        <v>1607597</v>
      </c>
      <c r="R51" s="81" t="s">
        <v>39</v>
      </c>
      <c r="S51" s="82" t="s">
        <v>39</v>
      </c>
      <c r="T51" s="44" t="n">
        <f aca="false">SUM(T7:T50)</f>
        <v>6457</v>
      </c>
      <c r="U51" s="44" t="n">
        <f aca="false">SUM(U7:U50)</f>
        <v>82467</v>
      </c>
      <c r="V51" s="44" t="n">
        <f aca="false">SUM(V7:V50)</f>
        <v>88924</v>
      </c>
      <c r="W51" s="44" t="n">
        <f aca="false">SUM(W7:W50)</f>
        <v>0</v>
      </c>
      <c r="X51" s="44" t="n">
        <f aca="false">SUM(X7:X50)</f>
        <v>282850</v>
      </c>
      <c r="Y51" s="44" t="n">
        <f aca="false">SUM(Y7:Y50)</f>
        <v>282850</v>
      </c>
      <c r="Z51" s="81" t="s">
        <v>39</v>
      </c>
      <c r="AA51" s="82" t="s">
        <v>39</v>
      </c>
      <c r="AB51" s="44" t="n">
        <f aca="false">SUM(AB7:AB50)</f>
        <v>0</v>
      </c>
      <c r="AC51" s="44" t="n">
        <f aca="false">SUM(AC7:AC50)</f>
        <v>0</v>
      </c>
      <c r="AD51" s="44" t="n">
        <f aca="false">SUM(AD7:AD50)</f>
        <v>0</v>
      </c>
      <c r="AE51" s="44" t="n">
        <f aca="false">SUM(AE7:AE50)</f>
        <v>0</v>
      </c>
      <c r="AF51" s="44" t="n">
        <f aca="false">SUM(AF7:AF50)</f>
        <v>0</v>
      </c>
      <c r="AG51" s="44" t="n">
        <f aca="false">SUM(AG7:AG50)</f>
        <v>0</v>
      </c>
      <c r="AH51" s="81" t="s">
        <v>39</v>
      </c>
      <c r="AI51" s="82" t="s">
        <v>39</v>
      </c>
      <c r="AJ51" s="44" t="n">
        <f aca="false">SUM(AJ7:AJ50)</f>
        <v>0</v>
      </c>
      <c r="AK51" s="44" t="n">
        <f aca="false">SUM(AK7:AK50)</f>
        <v>0</v>
      </c>
      <c r="AL51" s="44" t="n">
        <f aca="false">SUM(AL7:AL50)</f>
        <v>0</v>
      </c>
      <c r="AM51" s="44" t="n">
        <f aca="false">SUM(AM7:AM50)</f>
        <v>0</v>
      </c>
      <c r="AN51" s="44" t="n">
        <f aca="false">SUM(AN7:AN50)</f>
        <v>0</v>
      </c>
      <c r="AO51" s="44" t="n">
        <f aca="false">SUM(AO7:AO50)</f>
        <v>0</v>
      </c>
      <c r="AP51" s="81" t="s">
        <v>39</v>
      </c>
      <c r="AQ51" s="82" t="s">
        <v>39</v>
      </c>
      <c r="AR51" s="44" t="n">
        <f aca="false">SUM(AR7:AR50)</f>
        <v>0</v>
      </c>
      <c r="AS51" s="44" t="n">
        <f aca="false">SUM(AS7:AS50)</f>
        <v>0</v>
      </c>
      <c r="AT51" s="44" t="n">
        <f aca="false">SUM(AT7:AT50)</f>
        <v>0</v>
      </c>
      <c r="AU51" s="44" t="n">
        <f aca="false">SUM(AU7:AU50)</f>
        <v>0</v>
      </c>
      <c r="AV51" s="44" t="n">
        <f aca="false">SUM(AV7:AV50)</f>
        <v>0</v>
      </c>
      <c r="AW51" s="44" t="n">
        <f aca="false">SUM(AW7:AW50)</f>
        <v>0</v>
      </c>
      <c r="AX51" s="81" t="s">
        <v>39</v>
      </c>
      <c r="AY51" s="82" t="s">
        <v>39</v>
      </c>
      <c r="AZ51" s="44" t="n">
        <f aca="false">SUM(AZ7:AZ50)</f>
        <v>0</v>
      </c>
      <c r="BA51" s="44" t="n">
        <f aca="false">SUM(BA7:BA50)</f>
        <v>0</v>
      </c>
      <c r="BB51" s="44" t="n">
        <f aca="false">SUM(BB7:BB50)</f>
        <v>0</v>
      </c>
      <c r="BC51" s="44" t="n">
        <f aca="false">SUM(BC7:BC50)</f>
        <v>0</v>
      </c>
      <c r="BD51" s="44" t="n">
        <f aca="false">SUM(BD7:BD50)</f>
        <v>0</v>
      </c>
      <c r="BE51" s="44" t="n">
        <f aca="false">SUM(BE7:BE50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165</v>
      </c>
      <c r="B1" s="83"/>
      <c r="C1" s="60"/>
      <c r="D1" s="60"/>
      <c r="E1" s="60"/>
    </row>
    <row r="2" s="6" customFormat="true" ht="22.5" hidden="false" customHeight="true" outlineLevel="0" collapsed="false">
      <c r="A2" s="84" t="s">
        <v>2</v>
      </c>
      <c r="B2" s="62" t="s">
        <v>3</v>
      </c>
      <c r="C2" s="84" t="s">
        <v>166</v>
      </c>
      <c r="D2" s="85" t="s">
        <v>167</v>
      </c>
      <c r="E2" s="67"/>
      <c r="F2" s="85" t="s">
        <v>168</v>
      </c>
      <c r="G2" s="69"/>
      <c r="H2" s="69"/>
      <c r="I2" s="70"/>
      <c r="J2" s="85" t="s">
        <v>169</v>
      </c>
      <c r="K2" s="69"/>
      <c r="L2" s="69"/>
      <c r="M2" s="70"/>
      <c r="N2" s="85" t="s">
        <v>170</v>
      </c>
      <c r="O2" s="69"/>
      <c r="P2" s="69"/>
      <c r="Q2" s="70"/>
      <c r="R2" s="85" t="s">
        <v>171</v>
      </c>
      <c r="S2" s="69"/>
      <c r="T2" s="69"/>
      <c r="U2" s="70"/>
      <c r="V2" s="85" t="s">
        <v>172</v>
      </c>
      <c r="W2" s="69"/>
      <c r="X2" s="69"/>
      <c r="Y2" s="70"/>
      <c r="Z2" s="85" t="s">
        <v>173</v>
      </c>
      <c r="AA2" s="69"/>
      <c r="AB2" s="69"/>
      <c r="AC2" s="70"/>
      <c r="AD2" s="85" t="s">
        <v>174</v>
      </c>
      <c r="AE2" s="69"/>
      <c r="AF2" s="69"/>
      <c r="AG2" s="70"/>
      <c r="AH2" s="85" t="s">
        <v>175</v>
      </c>
      <c r="AI2" s="69"/>
      <c r="AJ2" s="69"/>
      <c r="AK2" s="70"/>
      <c r="AL2" s="85" t="s">
        <v>176</v>
      </c>
      <c r="AM2" s="69"/>
      <c r="AN2" s="69"/>
      <c r="AO2" s="70"/>
      <c r="AP2" s="85" t="s">
        <v>177</v>
      </c>
      <c r="AQ2" s="69"/>
      <c r="AR2" s="69"/>
      <c r="AS2" s="70"/>
      <c r="AT2" s="85" t="s">
        <v>178</v>
      </c>
      <c r="AU2" s="69"/>
      <c r="AV2" s="69"/>
      <c r="AW2" s="70"/>
      <c r="AX2" s="85" t="s">
        <v>179</v>
      </c>
      <c r="AY2" s="69"/>
      <c r="AZ2" s="69"/>
      <c r="BA2" s="70"/>
      <c r="BB2" s="85" t="s">
        <v>180</v>
      </c>
      <c r="BC2" s="69"/>
      <c r="BD2" s="69"/>
      <c r="BE2" s="70"/>
      <c r="BF2" s="85" t="s">
        <v>181</v>
      </c>
      <c r="BG2" s="69"/>
      <c r="BH2" s="69"/>
      <c r="BI2" s="70"/>
      <c r="BJ2" s="85" t="s">
        <v>182</v>
      </c>
      <c r="BK2" s="69"/>
      <c r="BL2" s="69"/>
      <c r="BM2" s="70"/>
      <c r="BN2" s="85" t="s">
        <v>183</v>
      </c>
      <c r="BO2" s="69"/>
      <c r="BP2" s="69"/>
      <c r="BQ2" s="70"/>
      <c r="BR2" s="85" t="s">
        <v>184</v>
      </c>
      <c r="BS2" s="69"/>
      <c r="BT2" s="69"/>
      <c r="BU2" s="70"/>
      <c r="BV2" s="85" t="s">
        <v>185</v>
      </c>
      <c r="BW2" s="69"/>
      <c r="BX2" s="69"/>
      <c r="BY2" s="70"/>
      <c r="BZ2" s="85" t="s">
        <v>186</v>
      </c>
      <c r="CA2" s="69"/>
      <c r="CB2" s="69"/>
      <c r="CC2" s="70"/>
      <c r="CD2" s="85" t="s">
        <v>187</v>
      </c>
      <c r="CE2" s="69"/>
      <c r="CF2" s="69"/>
      <c r="CG2" s="70"/>
      <c r="CH2" s="85" t="s">
        <v>188</v>
      </c>
      <c r="CI2" s="69"/>
      <c r="CJ2" s="69"/>
      <c r="CK2" s="70"/>
      <c r="CL2" s="85" t="s">
        <v>189</v>
      </c>
      <c r="CM2" s="69"/>
      <c r="CN2" s="69"/>
      <c r="CO2" s="70"/>
      <c r="CP2" s="85" t="s">
        <v>190</v>
      </c>
      <c r="CQ2" s="69"/>
      <c r="CR2" s="69"/>
      <c r="CS2" s="70"/>
      <c r="CT2" s="85" t="s">
        <v>191</v>
      </c>
      <c r="CU2" s="69"/>
      <c r="CV2" s="69"/>
      <c r="CW2" s="70"/>
      <c r="CX2" s="85" t="s">
        <v>192</v>
      </c>
      <c r="CY2" s="69"/>
      <c r="CZ2" s="69"/>
      <c r="DA2" s="70"/>
      <c r="DB2" s="85" t="s">
        <v>193</v>
      </c>
      <c r="DC2" s="69"/>
      <c r="DD2" s="69"/>
      <c r="DE2" s="70"/>
      <c r="DF2" s="85" t="s">
        <v>194</v>
      </c>
      <c r="DG2" s="69"/>
      <c r="DH2" s="69"/>
      <c r="DI2" s="70"/>
      <c r="DJ2" s="85" t="s">
        <v>195</v>
      </c>
      <c r="DK2" s="69"/>
      <c r="DL2" s="69"/>
      <c r="DM2" s="70"/>
      <c r="DN2" s="85" t="s">
        <v>196</v>
      </c>
      <c r="DO2" s="69"/>
      <c r="DP2" s="69"/>
      <c r="DQ2" s="70"/>
      <c r="DR2" s="85" t="s">
        <v>197</v>
      </c>
      <c r="DS2" s="69"/>
      <c r="DT2" s="69"/>
      <c r="DU2" s="70"/>
    </row>
    <row r="3" s="6" customFormat="true" ht="22.5" hidden="false" customHeight="true" outlineLevel="0" collapsed="false">
      <c r="A3" s="84"/>
      <c r="B3" s="62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6" customFormat="true" ht="22.5" hidden="false" customHeight="true" outlineLevel="0" collapsed="false">
      <c r="A4" s="84"/>
      <c r="B4" s="62"/>
      <c r="C4" s="84"/>
      <c r="D4" s="74" t="s">
        <v>5</v>
      </c>
      <c r="E4" s="74" t="s">
        <v>6</v>
      </c>
      <c r="F4" s="90" t="s">
        <v>198</v>
      </c>
      <c r="G4" s="91" t="s">
        <v>152</v>
      </c>
      <c r="H4" s="74" t="s">
        <v>5</v>
      </c>
      <c r="I4" s="74" t="s">
        <v>6</v>
      </c>
      <c r="J4" s="90" t="s">
        <v>198</v>
      </c>
      <c r="K4" s="91" t="s">
        <v>152</v>
      </c>
      <c r="L4" s="74" t="s">
        <v>5</v>
      </c>
      <c r="M4" s="74" t="s">
        <v>6</v>
      </c>
      <c r="N4" s="90" t="s">
        <v>198</v>
      </c>
      <c r="O4" s="91" t="s">
        <v>152</v>
      </c>
      <c r="P4" s="74" t="s">
        <v>5</v>
      </c>
      <c r="Q4" s="74" t="s">
        <v>6</v>
      </c>
      <c r="R4" s="90" t="s">
        <v>198</v>
      </c>
      <c r="S4" s="91" t="s">
        <v>152</v>
      </c>
      <c r="T4" s="74" t="s">
        <v>5</v>
      </c>
      <c r="U4" s="74" t="s">
        <v>6</v>
      </c>
      <c r="V4" s="90" t="s">
        <v>198</v>
      </c>
      <c r="W4" s="91" t="s">
        <v>152</v>
      </c>
      <c r="X4" s="74" t="s">
        <v>5</v>
      </c>
      <c r="Y4" s="74" t="s">
        <v>6</v>
      </c>
      <c r="Z4" s="90" t="s">
        <v>198</v>
      </c>
      <c r="AA4" s="91" t="s">
        <v>152</v>
      </c>
      <c r="AB4" s="74" t="s">
        <v>5</v>
      </c>
      <c r="AC4" s="74" t="s">
        <v>6</v>
      </c>
      <c r="AD4" s="90" t="s">
        <v>198</v>
      </c>
      <c r="AE4" s="91" t="s">
        <v>152</v>
      </c>
      <c r="AF4" s="74" t="s">
        <v>5</v>
      </c>
      <c r="AG4" s="74" t="s">
        <v>6</v>
      </c>
      <c r="AH4" s="90" t="s">
        <v>198</v>
      </c>
      <c r="AI4" s="91" t="s">
        <v>152</v>
      </c>
      <c r="AJ4" s="74" t="s">
        <v>5</v>
      </c>
      <c r="AK4" s="74" t="s">
        <v>6</v>
      </c>
      <c r="AL4" s="90" t="s">
        <v>198</v>
      </c>
      <c r="AM4" s="91" t="s">
        <v>152</v>
      </c>
      <c r="AN4" s="74" t="s">
        <v>5</v>
      </c>
      <c r="AO4" s="74" t="s">
        <v>6</v>
      </c>
      <c r="AP4" s="90" t="s">
        <v>198</v>
      </c>
      <c r="AQ4" s="91" t="s">
        <v>152</v>
      </c>
      <c r="AR4" s="74" t="s">
        <v>5</v>
      </c>
      <c r="AS4" s="74" t="s">
        <v>6</v>
      </c>
      <c r="AT4" s="90" t="s">
        <v>198</v>
      </c>
      <c r="AU4" s="91" t="s">
        <v>152</v>
      </c>
      <c r="AV4" s="74" t="s">
        <v>5</v>
      </c>
      <c r="AW4" s="74" t="s">
        <v>6</v>
      </c>
      <c r="AX4" s="90" t="s">
        <v>198</v>
      </c>
      <c r="AY4" s="91" t="s">
        <v>152</v>
      </c>
      <c r="AZ4" s="74" t="s">
        <v>5</v>
      </c>
      <c r="BA4" s="74" t="s">
        <v>6</v>
      </c>
      <c r="BB4" s="90" t="s">
        <v>198</v>
      </c>
      <c r="BC4" s="91" t="s">
        <v>152</v>
      </c>
      <c r="BD4" s="74" t="s">
        <v>5</v>
      </c>
      <c r="BE4" s="74" t="s">
        <v>6</v>
      </c>
      <c r="BF4" s="90" t="s">
        <v>198</v>
      </c>
      <c r="BG4" s="91" t="s">
        <v>152</v>
      </c>
      <c r="BH4" s="74" t="s">
        <v>5</v>
      </c>
      <c r="BI4" s="74" t="s">
        <v>6</v>
      </c>
      <c r="BJ4" s="90" t="s">
        <v>198</v>
      </c>
      <c r="BK4" s="91" t="s">
        <v>152</v>
      </c>
      <c r="BL4" s="74" t="s">
        <v>5</v>
      </c>
      <c r="BM4" s="74" t="s">
        <v>6</v>
      </c>
      <c r="BN4" s="90" t="s">
        <v>198</v>
      </c>
      <c r="BO4" s="91" t="s">
        <v>152</v>
      </c>
      <c r="BP4" s="74" t="s">
        <v>5</v>
      </c>
      <c r="BQ4" s="74" t="s">
        <v>6</v>
      </c>
      <c r="BR4" s="90" t="s">
        <v>198</v>
      </c>
      <c r="BS4" s="91" t="s">
        <v>152</v>
      </c>
      <c r="BT4" s="74" t="s">
        <v>5</v>
      </c>
      <c r="BU4" s="74" t="s">
        <v>6</v>
      </c>
      <c r="BV4" s="90" t="s">
        <v>198</v>
      </c>
      <c r="BW4" s="91" t="s">
        <v>152</v>
      </c>
      <c r="BX4" s="74" t="s">
        <v>5</v>
      </c>
      <c r="BY4" s="74" t="s">
        <v>6</v>
      </c>
      <c r="BZ4" s="90" t="s">
        <v>198</v>
      </c>
      <c r="CA4" s="91" t="s">
        <v>152</v>
      </c>
      <c r="CB4" s="74" t="s">
        <v>5</v>
      </c>
      <c r="CC4" s="74" t="s">
        <v>6</v>
      </c>
      <c r="CD4" s="90" t="s">
        <v>198</v>
      </c>
      <c r="CE4" s="91" t="s">
        <v>152</v>
      </c>
      <c r="CF4" s="74" t="s">
        <v>5</v>
      </c>
      <c r="CG4" s="74" t="s">
        <v>6</v>
      </c>
      <c r="CH4" s="90" t="s">
        <v>198</v>
      </c>
      <c r="CI4" s="91" t="s">
        <v>152</v>
      </c>
      <c r="CJ4" s="74" t="s">
        <v>5</v>
      </c>
      <c r="CK4" s="74" t="s">
        <v>6</v>
      </c>
      <c r="CL4" s="90" t="s">
        <v>198</v>
      </c>
      <c r="CM4" s="91" t="s">
        <v>152</v>
      </c>
      <c r="CN4" s="74" t="s">
        <v>5</v>
      </c>
      <c r="CO4" s="74" t="s">
        <v>6</v>
      </c>
      <c r="CP4" s="90" t="s">
        <v>198</v>
      </c>
      <c r="CQ4" s="91" t="s">
        <v>152</v>
      </c>
      <c r="CR4" s="74" t="s">
        <v>5</v>
      </c>
      <c r="CS4" s="74" t="s">
        <v>6</v>
      </c>
      <c r="CT4" s="90" t="s">
        <v>198</v>
      </c>
      <c r="CU4" s="91" t="s">
        <v>152</v>
      </c>
      <c r="CV4" s="74" t="s">
        <v>5</v>
      </c>
      <c r="CW4" s="74" t="s">
        <v>6</v>
      </c>
      <c r="CX4" s="90" t="s">
        <v>198</v>
      </c>
      <c r="CY4" s="91" t="s">
        <v>152</v>
      </c>
      <c r="CZ4" s="74" t="s">
        <v>5</v>
      </c>
      <c r="DA4" s="74" t="s">
        <v>6</v>
      </c>
      <c r="DB4" s="90" t="s">
        <v>198</v>
      </c>
      <c r="DC4" s="91" t="s">
        <v>152</v>
      </c>
      <c r="DD4" s="74" t="s">
        <v>5</v>
      </c>
      <c r="DE4" s="74" t="s">
        <v>6</v>
      </c>
      <c r="DF4" s="90" t="s">
        <v>198</v>
      </c>
      <c r="DG4" s="91" t="s">
        <v>152</v>
      </c>
      <c r="DH4" s="74" t="s">
        <v>5</v>
      </c>
      <c r="DI4" s="74" t="s">
        <v>6</v>
      </c>
      <c r="DJ4" s="90" t="s">
        <v>198</v>
      </c>
      <c r="DK4" s="91" t="s">
        <v>152</v>
      </c>
      <c r="DL4" s="74" t="s">
        <v>5</v>
      </c>
      <c r="DM4" s="74" t="s">
        <v>6</v>
      </c>
      <c r="DN4" s="90" t="s">
        <v>198</v>
      </c>
      <c r="DO4" s="91" t="s">
        <v>152</v>
      </c>
      <c r="DP4" s="74" t="s">
        <v>5</v>
      </c>
      <c r="DQ4" s="74" t="s">
        <v>6</v>
      </c>
      <c r="DR4" s="90" t="s">
        <v>198</v>
      </c>
      <c r="DS4" s="91" t="s">
        <v>152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4"/>
      <c r="B5" s="62"/>
      <c r="C5" s="84"/>
      <c r="D5" s="75"/>
      <c r="E5" s="75"/>
      <c r="F5" s="90"/>
      <c r="G5" s="91"/>
      <c r="H5" s="75"/>
      <c r="I5" s="75"/>
      <c r="J5" s="90"/>
      <c r="K5" s="91"/>
      <c r="L5" s="75"/>
      <c r="M5" s="75"/>
      <c r="N5" s="90"/>
      <c r="O5" s="91"/>
      <c r="P5" s="75"/>
      <c r="Q5" s="75"/>
      <c r="R5" s="90"/>
      <c r="S5" s="91"/>
      <c r="T5" s="75"/>
      <c r="U5" s="75"/>
      <c r="V5" s="90"/>
      <c r="W5" s="91"/>
      <c r="X5" s="75"/>
      <c r="Y5" s="75"/>
      <c r="Z5" s="90"/>
      <c r="AA5" s="91"/>
      <c r="AB5" s="75"/>
      <c r="AC5" s="75"/>
      <c r="AD5" s="90"/>
      <c r="AE5" s="91"/>
      <c r="AF5" s="75"/>
      <c r="AG5" s="75"/>
      <c r="AH5" s="90"/>
      <c r="AI5" s="91"/>
      <c r="AJ5" s="75"/>
      <c r="AK5" s="75"/>
      <c r="AL5" s="90"/>
      <c r="AM5" s="91"/>
      <c r="AN5" s="75"/>
      <c r="AO5" s="75"/>
      <c r="AP5" s="90"/>
      <c r="AQ5" s="91"/>
      <c r="AR5" s="75"/>
      <c r="AS5" s="75"/>
      <c r="AT5" s="90"/>
      <c r="AU5" s="91"/>
      <c r="AV5" s="75"/>
      <c r="AW5" s="75"/>
      <c r="AX5" s="90"/>
      <c r="AY5" s="91"/>
      <c r="AZ5" s="75"/>
      <c r="BA5" s="75"/>
      <c r="BB5" s="90"/>
      <c r="BC5" s="91"/>
      <c r="BD5" s="75"/>
      <c r="BE5" s="75"/>
      <c r="BF5" s="90"/>
      <c r="BG5" s="91"/>
      <c r="BH5" s="75"/>
      <c r="BI5" s="75"/>
      <c r="BJ5" s="90"/>
      <c r="BK5" s="91"/>
      <c r="BL5" s="75"/>
      <c r="BM5" s="75"/>
      <c r="BN5" s="90"/>
      <c r="BO5" s="91"/>
      <c r="BP5" s="75"/>
      <c r="BQ5" s="75"/>
      <c r="BR5" s="90"/>
      <c r="BS5" s="91"/>
      <c r="BT5" s="75"/>
      <c r="BU5" s="75"/>
      <c r="BV5" s="90"/>
      <c r="BW5" s="91"/>
      <c r="BX5" s="75"/>
      <c r="BY5" s="75"/>
      <c r="BZ5" s="90"/>
      <c r="CA5" s="91"/>
      <c r="CB5" s="75"/>
      <c r="CC5" s="75"/>
      <c r="CD5" s="90"/>
      <c r="CE5" s="91"/>
      <c r="CF5" s="75"/>
      <c r="CG5" s="75"/>
      <c r="CH5" s="90"/>
      <c r="CI5" s="91"/>
      <c r="CJ5" s="75"/>
      <c r="CK5" s="75"/>
      <c r="CL5" s="90"/>
      <c r="CM5" s="91"/>
      <c r="CN5" s="75"/>
      <c r="CO5" s="75"/>
      <c r="CP5" s="90"/>
      <c r="CQ5" s="91"/>
      <c r="CR5" s="75"/>
      <c r="CS5" s="75"/>
      <c r="CT5" s="90"/>
      <c r="CU5" s="91"/>
      <c r="CV5" s="75"/>
      <c r="CW5" s="75"/>
      <c r="CX5" s="90"/>
      <c r="CY5" s="91"/>
      <c r="CZ5" s="75"/>
      <c r="DA5" s="75"/>
      <c r="DB5" s="90"/>
      <c r="DC5" s="91"/>
      <c r="DD5" s="75"/>
      <c r="DE5" s="75"/>
      <c r="DF5" s="90"/>
      <c r="DG5" s="91"/>
      <c r="DH5" s="75"/>
      <c r="DI5" s="75"/>
      <c r="DJ5" s="90"/>
      <c r="DK5" s="91"/>
      <c r="DL5" s="75"/>
      <c r="DM5" s="75"/>
      <c r="DN5" s="90"/>
      <c r="DO5" s="91"/>
      <c r="DP5" s="75"/>
      <c r="DQ5" s="75"/>
      <c r="DR5" s="90"/>
      <c r="DS5" s="91"/>
      <c r="DT5" s="75"/>
      <c r="DU5" s="75"/>
    </row>
    <row r="6" s="6" customFormat="true" ht="22.5" hidden="false" customHeight="true" outlineLevel="0" collapsed="false">
      <c r="A6" s="84"/>
      <c r="B6" s="62"/>
      <c r="C6" s="84"/>
      <c r="D6" s="77" t="s">
        <v>35</v>
      </c>
      <c r="E6" s="77" t="s">
        <v>35</v>
      </c>
      <c r="F6" s="90"/>
      <c r="G6" s="91"/>
      <c r="H6" s="77" t="s">
        <v>35</v>
      </c>
      <c r="I6" s="77" t="s">
        <v>35</v>
      </c>
      <c r="J6" s="90"/>
      <c r="K6" s="91"/>
      <c r="L6" s="77" t="s">
        <v>35</v>
      </c>
      <c r="M6" s="77" t="s">
        <v>35</v>
      </c>
      <c r="N6" s="90"/>
      <c r="O6" s="91"/>
      <c r="P6" s="77" t="s">
        <v>35</v>
      </c>
      <c r="Q6" s="77" t="s">
        <v>35</v>
      </c>
      <c r="R6" s="90"/>
      <c r="S6" s="91"/>
      <c r="T6" s="77" t="s">
        <v>35</v>
      </c>
      <c r="U6" s="77" t="s">
        <v>35</v>
      </c>
      <c r="V6" s="90"/>
      <c r="W6" s="91"/>
      <c r="X6" s="77" t="s">
        <v>35</v>
      </c>
      <c r="Y6" s="77" t="s">
        <v>35</v>
      </c>
      <c r="Z6" s="90"/>
      <c r="AA6" s="91"/>
      <c r="AB6" s="77" t="s">
        <v>35</v>
      </c>
      <c r="AC6" s="77" t="s">
        <v>35</v>
      </c>
      <c r="AD6" s="90"/>
      <c r="AE6" s="91"/>
      <c r="AF6" s="77" t="s">
        <v>35</v>
      </c>
      <c r="AG6" s="77" t="s">
        <v>35</v>
      </c>
      <c r="AH6" s="90"/>
      <c r="AI6" s="91"/>
      <c r="AJ6" s="77" t="s">
        <v>35</v>
      </c>
      <c r="AK6" s="77" t="s">
        <v>35</v>
      </c>
      <c r="AL6" s="90"/>
      <c r="AM6" s="91"/>
      <c r="AN6" s="77" t="s">
        <v>35</v>
      </c>
      <c r="AO6" s="77" t="s">
        <v>35</v>
      </c>
      <c r="AP6" s="90"/>
      <c r="AQ6" s="91"/>
      <c r="AR6" s="77" t="s">
        <v>35</v>
      </c>
      <c r="AS6" s="77" t="s">
        <v>35</v>
      </c>
      <c r="AT6" s="90"/>
      <c r="AU6" s="91"/>
      <c r="AV6" s="77" t="s">
        <v>35</v>
      </c>
      <c r="AW6" s="77" t="s">
        <v>35</v>
      </c>
      <c r="AX6" s="90"/>
      <c r="AY6" s="91"/>
      <c r="AZ6" s="77" t="s">
        <v>35</v>
      </c>
      <c r="BA6" s="77" t="s">
        <v>35</v>
      </c>
      <c r="BB6" s="90"/>
      <c r="BC6" s="91"/>
      <c r="BD6" s="77" t="s">
        <v>35</v>
      </c>
      <c r="BE6" s="77" t="s">
        <v>35</v>
      </c>
      <c r="BF6" s="90"/>
      <c r="BG6" s="91"/>
      <c r="BH6" s="77" t="s">
        <v>35</v>
      </c>
      <c r="BI6" s="77" t="s">
        <v>35</v>
      </c>
      <c r="BJ6" s="90"/>
      <c r="BK6" s="91"/>
      <c r="BL6" s="77" t="s">
        <v>35</v>
      </c>
      <c r="BM6" s="77" t="s">
        <v>35</v>
      </c>
      <c r="BN6" s="90"/>
      <c r="BO6" s="91"/>
      <c r="BP6" s="77" t="s">
        <v>35</v>
      </c>
      <c r="BQ6" s="77" t="s">
        <v>35</v>
      </c>
      <c r="BR6" s="90"/>
      <c r="BS6" s="91"/>
      <c r="BT6" s="77" t="s">
        <v>35</v>
      </c>
      <c r="BU6" s="77" t="s">
        <v>35</v>
      </c>
      <c r="BV6" s="90"/>
      <c r="BW6" s="91"/>
      <c r="BX6" s="77" t="s">
        <v>35</v>
      </c>
      <c r="BY6" s="77" t="s">
        <v>35</v>
      </c>
      <c r="BZ6" s="90"/>
      <c r="CA6" s="91"/>
      <c r="CB6" s="77" t="s">
        <v>35</v>
      </c>
      <c r="CC6" s="77" t="s">
        <v>35</v>
      </c>
      <c r="CD6" s="90"/>
      <c r="CE6" s="91"/>
      <c r="CF6" s="77" t="s">
        <v>35</v>
      </c>
      <c r="CG6" s="77" t="s">
        <v>35</v>
      </c>
      <c r="CH6" s="90"/>
      <c r="CI6" s="91"/>
      <c r="CJ6" s="77" t="s">
        <v>35</v>
      </c>
      <c r="CK6" s="77" t="s">
        <v>35</v>
      </c>
      <c r="CL6" s="90"/>
      <c r="CM6" s="91"/>
      <c r="CN6" s="77" t="s">
        <v>35</v>
      </c>
      <c r="CO6" s="77" t="s">
        <v>35</v>
      </c>
      <c r="CP6" s="90"/>
      <c r="CQ6" s="91"/>
      <c r="CR6" s="77" t="s">
        <v>35</v>
      </c>
      <c r="CS6" s="77" t="s">
        <v>35</v>
      </c>
      <c r="CT6" s="90"/>
      <c r="CU6" s="91"/>
      <c r="CV6" s="77" t="s">
        <v>35</v>
      </c>
      <c r="CW6" s="77" t="s">
        <v>35</v>
      </c>
      <c r="CX6" s="90"/>
      <c r="CY6" s="91"/>
      <c r="CZ6" s="77" t="s">
        <v>35</v>
      </c>
      <c r="DA6" s="77" t="s">
        <v>35</v>
      </c>
      <c r="DB6" s="90"/>
      <c r="DC6" s="91"/>
      <c r="DD6" s="77" t="s">
        <v>35</v>
      </c>
      <c r="DE6" s="77" t="s">
        <v>35</v>
      </c>
      <c r="DF6" s="90"/>
      <c r="DG6" s="91"/>
      <c r="DH6" s="77" t="s">
        <v>35</v>
      </c>
      <c r="DI6" s="77" t="s">
        <v>35</v>
      </c>
      <c r="DJ6" s="90"/>
      <c r="DK6" s="91"/>
      <c r="DL6" s="77" t="s">
        <v>35</v>
      </c>
      <c r="DM6" s="77" t="s">
        <v>35</v>
      </c>
      <c r="DN6" s="90"/>
      <c r="DO6" s="91"/>
      <c r="DP6" s="77" t="s">
        <v>35</v>
      </c>
      <c r="DQ6" s="77" t="s">
        <v>35</v>
      </c>
      <c r="DR6" s="90"/>
      <c r="DS6" s="91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27</v>
      </c>
      <c r="C7" s="53" t="s">
        <v>128</v>
      </c>
      <c r="D7" s="44" t="n">
        <f aca="false">H7+L7+P7+T7+X7+AB7+AF7+AJ7+AN7+AR7+AV7+AZ7+BD7+BH7+BL7+BP7+BT7+BX7+CB7+CF7+CJ7+CN7+CR7+CV7+CZ7+DD7+DH7+DL7+DP7+DT7</f>
        <v>212780</v>
      </c>
      <c r="E7" s="44" t="n">
        <f aca="false">I7+M7+Q7+U7+Y7+AC7+AG7+AK7+AO7+AS7+AW7+BA7+BE7+BI7+BM7+BQ7+BU7+BY7+CC7+CG7+CK7+CO7+CS7+CW7+DA7+DE7+DI7+DM7+DQ7+DU7</f>
        <v>101758</v>
      </c>
      <c r="F7" s="92" t="s">
        <v>84</v>
      </c>
      <c r="G7" s="93" t="s">
        <v>85</v>
      </c>
      <c r="H7" s="44" t="n">
        <v>26438</v>
      </c>
      <c r="I7" s="44" t="n">
        <v>14733</v>
      </c>
      <c r="J7" s="92" t="s">
        <v>86</v>
      </c>
      <c r="K7" s="93" t="s">
        <v>87</v>
      </c>
      <c r="L7" s="44" t="n">
        <v>23085</v>
      </c>
      <c r="M7" s="44" t="n">
        <v>12344</v>
      </c>
      <c r="N7" s="92" t="s">
        <v>88</v>
      </c>
      <c r="O7" s="93" t="s">
        <v>89</v>
      </c>
      <c r="P7" s="44" t="n">
        <v>42995</v>
      </c>
      <c r="Q7" s="44" t="n">
        <v>19980</v>
      </c>
      <c r="R7" s="92" t="s">
        <v>90</v>
      </c>
      <c r="S7" s="93" t="s">
        <v>91</v>
      </c>
      <c r="T7" s="44" t="n">
        <v>28274</v>
      </c>
      <c r="U7" s="44" t="n">
        <v>16296</v>
      </c>
      <c r="V7" s="92" t="s">
        <v>92</v>
      </c>
      <c r="W7" s="93" t="s">
        <v>93</v>
      </c>
      <c r="X7" s="44" t="n">
        <v>32616</v>
      </c>
      <c r="Y7" s="44" t="n">
        <v>7913</v>
      </c>
      <c r="Z7" s="92" t="s">
        <v>94</v>
      </c>
      <c r="AA7" s="93" t="s">
        <v>95</v>
      </c>
      <c r="AB7" s="44" t="n">
        <v>22778</v>
      </c>
      <c r="AC7" s="44" t="n">
        <v>10459</v>
      </c>
      <c r="AD7" s="92" t="s">
        <v>96</v>
      </c>
      <c r="AE7" s="93" t="s">
        <v>97</v>
      </c>
      <c r="AF7" s="44" t="n">
        <v>19767</v>
      </c>
      <c r="AG7" s="44" t="n">
        <v>10743</v>
      </c>
      <c r="AH7" s="92" t="s">
        <v>98</v>
      </c>
      <c r="AI7" s="93" t="s">
        <v>99</v>
      </c>
      <c r="AJ7" s="44" t="n">
        <v>16827</v>
      </c>
      <c r="AK7" s="44" t="n">
        <v>9290</v>
      </c>
      <c r="AL7" s="92"/>
      <c r="AM7" s="93" t="str">
        <f aca="false">IF(AL7="－","－",IF(AL7="","",VLOOKUP(AL7,'廃棄物事業経費（市町村）'!$B$7:$C$51,2)))</f>
        <v/>
      </c>
      <c r="AN7" s="44"/>
      <c r="AO7" s="44"/>
      <c r="AP7" s="92"/>
      <c r="AQ7" s="93" t="str">
        <f aca="false">IF(AP7="－","－",IF(AP7="","",VLOOKUP(AP7,'廃棄物事業経費（市町村）'!$B$7:$C$51,2)))</f>
        <v/>
      </c>
      <c r="AR7" s="44"/>
      <c r="AS7" s="44"/>
      <c r="AT7" s="92"/>
      <c r="AU7" s="93" t="str">
        <f aca="false">IF(AT7="－","－",IF(AT7="","",VLOOKUP(AT7,'廃棄物事業経費（市町村）'!$B$7:$C$51,2)))</f>
        <v/>
      </c>
      <c r="AV7" s="44"/>
      <c r="AW7" s="44"/>
      <c r="AX7" s="92"/>
      <c r="AY7" s="93" t="str">
        <f aca="false">IF(AX7="－","－",IF(AX7="","",VLOOKUP(AX7,'廃棄物事業経費（市町村）'!$B$7:$C$51,2)))</f>
        <v/>
      </c>
      <c r="AZ7" s="44"/>
      <c r="BA7" s="44"/>
      <c r="BB7" s="92"/>
      <c r="BC7" s="93" t="str">
        <f aca="false">IF(BB7="－","－",IF(BB7="","",VLOOKUP(BB7,'廃棄物事業経費（市町村）'!$B$7:$C$51,2)))</f>
        <v/>
      </c>
      <c r="BD7" s="44"/>
      <c r="BE7" s="44"/>
      <c r="BF7" s="92"/>
      <c r="BG7" s="93" t="str">
        <f aca="false">IF(BF7="－","－",IF(BF7="","",VLOOKUP(BF7,'廃棄物事業経費（市町村）'!$B$7:$C$51,2)))</f>
        <v/>
      </c>
      <c r="BH7" s="44"/>
      <c r="BI7" s="44"/>
      <c r="BJ7" s="92"/>
      <c r="BK7" s="93" t="str">
        <f aca="false">IF(BJ7="－","－",IF(BJ7="","",VLOOKUP(BJ7,'廃棄物事業経費（市町村）'!$B$7:$C$51,2)))</f>
        <v/>
      </c>
      <c r="BL7" s="44"/>
      <c r="BM7" s="44"/>
      <c r="BN7" s="92"/>
      <c r="BO7" s="93" t="str">
        <f aca="false">IF(BN7="－","－",IF(BN7="","",VLOOKUP(BN7,'廃棄物事業経費（市町村）'!$B$7:$C$51,2)))</f>
        <v/>
      </c>
      <c r="BP7" s="44"/>
      <c r="BQ7" s="44"/>
      <c r="BR7" s="92"/>
      <c r="BS7" s="93" t="str">
        <f aca="false">IF(BR7="－","－",IF(BR7="","",VLOOKUP(BR7,'廃棄物事業経費（市町村）'!$B$7:$C$51,2)))</f>
        <v/>
      </c>
      <c r="BT7" s="44"/>
      <c r="BU7" s="44"/>
      <c r="BV7" s="92"/>
      <c r="BW7" s="93" t="str">
        <f aca="false">IF(BV7="－","－",IF(BV7="","",VLOOKUP(BV7,'廃棄物事業経費（市町村）'!$B$7:$C$51,2)))</f>
        <v/>
      </c>
      <c r="BX7" s="44"/>
      <c r="BY7" s="44"/>
      <c r="BZ7" s="92"/>
      <c r="CA7" s="93" t="str">
        <f aca="false">IF(BZ7="－","－",IF(BZ7="","",VLOOKUP(BZ7,'廃棄物事業経費（市町村）'!$B$7:$C$51,2)))</f>
        <v/>
      </c>
      <c r="CB7" s="44"/>
      <c r="CC7" s="44"/>
      <c r="CD7" s="92"/>
      <c r="CE7" s="93" t="str">
        <f aca="false">IF(CD7="－","－",IF(CD7="","",VLOOKUP(CD7,'廃棄物事業経費（市町村）'!$B$7:$C$51,2)))</f>
        <v/>
      </c>
      <c r="CF7" s="44"/>
      <c r="CG7" s="44"/>
      <c r="CH7" s="92"/>
      <c r="CI7" s="93" t="str">
        <f aca="false">IF(CH7="－","－",IF(CH7="","",VLOOKUP(CH7,'廃棄物事業経費（市町村）'!$B$7:$C$51,2)))</f>
        <v/>
      </c>
      <c r="CJ7" s="44"/>
      <c r="CK7" s="44"/>
      <c r="CL7" s="92"/>
      <c r="CM7" s="93" t="str">
        <f aca="false">IF(CL7="－","－",IF(CL7="","",VLOOKUP(CL7,'廃棄物事業経費（市町村）'!$B$7:$C$51,2)))</f>
        <v/>
      </c>
      <c r="CN7" s="44"/>
      <c r="CO7" s="44"/>
      <c r="CP7" s="92"/>
      <c r="CQ7" s="93" t="str">
        <f aca="false">IF(CP7="－","－",IF(CP7="","",VLOOKUP(CP7,'廃棄物事業経費（市町村）'!$B$7:$C$51,2)))</f>
        <v/>
      </c>
      <c r="CR7" s="44"/>
      <c r="CS7" s="44"/>
      <c r="CT7" s="92"/>
      <c r="CU7" s="93" t="str">
        <f aca="false">IF(CT7="－","－",IF(CT7="","",VLOOKUP(CT7,'廃棄物事業経費（市町村）'!$B$7:$C$51,2)))</f>
        <v/>
      </c>
      <c r="CV7" s="44"/>
      <c r="CW7" s="44"/>
      <c r="CX7" s="92"/>
      <c r="CY7" s="93" t="str">
        <f aca="false">IF(CX7="－","－",IF(CX7="","",VLOOKUP(CX7,'廃棄物事業経費（市町村）'!$B$7:$C$51,2)))</f>
        <v/>
      </c>
      <c r="CZ7" s="44"/>
      <c r="DA7" s="44"/>
      <c r="DB7" s="92"/>
      <c r="DC7" s="93" t="str">
        <f aca="false">IF(DB7="－","－",IF(DB7="","",VLOOKUP(DB7,'廃棄物事業経費（市町村）'!$B$7:$C$51,2)))</f>
        <v/>
      </c>
      <c r="DD7" s="44"/>
      <c r="DE7" s="44"/>
      <c r="DF7" s="92"/>
      <c r="DG7" s="93" t="str">
        <f aca="false">IF(DF7="－","－",IF(DF7="","",VLOOKUP(DF7,'廃棄物事業経費（市町村）'!$B$7:$C$51,2)))</f>
        <v/>
      </c>
      <c r="DH7" s="44"/>
      <c r="DI7" s="44"/>
      <c r="DJ7" s="92"/>
      <c r="DK7" s="93" t="str">
        <f aca="false">IF(DJ7="－","－",IF(DJ7="","",VLOOKUP(DJ7,'廃棄物事業経費（市町村）'!$B$7:$C$51,2)))</f>
        <v/>
      </c>
      <c r="DL7" s="44"/>
      <c r="DM7" s="44"/>
      <c r="DN7" s="92"/>
      <c r="DO7" s="93" t="str">
        <f aca="false">IF(DN7="－","－",IF(DN7="","",VLOOKUP(DN7,'廃棄物事業経費（市町村）'!$B$7:$C$51,2)))</f>
        <v/>
      </c>
      <c r="DP7" s="44"/>
      <c r="DQ7" s="44"/>
      <c r="DR7" s="92"/>
      <c r="DS7" s="93" t="str">
        <f aca="false">IF(DR7="－","－",IF(DR7="","",VLOOKUP(DR7,'廃棄物事業経費（市町村）'!$B$7:$C$51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29</v>
      </c>
      <c r="C8" s="53" t="s">
        <v>130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75931</v>
      </c>
      <c r="F8" s="92" t="s">
        <v>100</v>
      </c>
      <c r="G8" s="93" t="s">
        <v>101</v>
      </c>
      <c r="H8" s="44" t="n">
        <v>0</v>
      </c>
      <c r="I8" s="44" t="n">
        <v>24487</v>
      </c>
      <c r="J8" s="92" t="s">
        <v>102</v>
      </c>
      <c r="K8" s="93" t="s">
        <v>103</v>
      </c>
      <c r="L8" s="44" t="n">
        <v>0</v>
      </c>
      <c r="M8" s="44" t="n">
        <v>24255</v>
      </c>
      <c r="N8" s="92" t="s">
        <v>104</v>
      </c>
      <c r="O8" s="93" t="s">
        <v>105</v>
      </c>
      <c r="P8" s="44" t="n">
        <v>0</v>
      </c>
      <c r="Q8" s="44" t="n">
        <v>27189</v>
      </c>
      <c r="R8" s="92"/>
      <c r="S8" s="93" t="str">
        <f aca="false">IF(R8="－","－",IF(R8="","",VLOOKUP(R8,'廃棄物事業経費（市町村）'!$B$7:$C$51,2)))</f>
        <v/>
      </c>
      <c r="T8" s="44"/>
      <c r="U8" s="44"/>
      <c r="V8" s="92"/>
      <c r="W8" s="93" t="str">
        <f aca="false">IF(V8="－","－",IF(V8="","",VLOOKUP(V8,'廃棄物事業経費（市町村）'!$B$7:$C$51,2)))</f>
        <v/>
      </c>
      <c r="X8" s="44"/>
      <c r="Y8" s="44"/>
      <c r="Z8" s="92"/>
      <c r="AA8" s="93" t="str">
        <f aca="false">IF(Z8="－","－",IF(Z8="","",VLOOKUP(Z8,'廃棄物事業経費（市町村）'!$B$7:$C$51,2)))</f>
        <v/>
      </c>
      <c r="AB8" s="44"/>
      <c r="AC8" s="44"/>
      <c r="AD8" s="92"/>
      <c r="AE8" s="93" t="str">
        <f aca="false">IF(AD8="－","－",IF(AD8="","",VLOOKUP(AD8,'廃棄物事業経費（市町村）'!$B$7:$C$51,2)))</f>
        <v/>
      </c>
      <c r="AF8" s="44"/>
      <c r="AG8" s="44"/>
      <c r="AH8" s="92"/>
      <c r="AI8" s="93" t="str">
        <f aca="false">IF(AH8="－","－",IF(AH8="","",VLOOKUP(AH8,'廃棄物事業経費（市町村）'!$B$7:$C$51,2)))</f>
        <v/>
      </c>
      <c r="AJ8" s="44"/>
      <c r="AK8" s="44"/>
      <c r="AL8" s="92"/>
      <c r="AM8" s="93" t="str">
        <f aca="false">IF(AL8="－","－",IF(AL8="","",VLOOKUP(AL8,'廃棄物事業経費（市町村）'!$B$7:$C$51,2)))</f>
        <v/>
      </c>
      <c r="AN8" s="44"/>
      <c r="AO8" s="44"/>
      <c r="AP8" s="92"/>
      <c r="AQ8" s="93" t="str">
        <f aca="false">IF(AP8="－","－",IF(AP8="","",VLOOKUP(AP8,'廃棄物事業経費（市町村）'!$B$7:$C$51,2)))</f>
        <v/>
      </c>
      <c r="AR8" s="44"/>
      <c r="AS8" s="44"/>
      <c r="AT8" s="92"/>
      <c r="AU8" s="93" t="str">
        <f aca="false">IF(AT8="－","－",IF(AT8="","",VLOOKUP(AT8,'廃棄物事業経費（市町村）'!$B$7:$C$51,2)))</f>
        <v/>
      </c>
      <c r="AV8" s="44"/>
      <c r="AW8" s="44"/>
      <c r="AX8" s="92"/>
      <c r="AY8" s="93" t="str">
        <f aca="false">IF(AX8="－","－",IF(AX8="","",VLOOKUP(AX8,'廃棄物事業経費（市町村）'!$B$7:$C$51,2)))</f>
        <v/>
      </c>
      <c r="AZ8" s="44"/>
      <c r="BA8" s="44"/>
      <c r="BB8" s="92"/>
      <c r="BC8" s="93" t="str">
        <f aca="false">IF(BB8="－","－",IF(BB8="","",VLOOKUP(BB8,'廃棄物事業経費（市町村）'!$B$7:$C$51,2)))</f>
        <v/>
      </c>
      <c r="BD8" s="44"/>
      <c r="BE8" s="44"/>
      <c r="BF8" s="92"/>
      <c r="BG8" s="93" t="str">
        <f aca="false">IF(BF8="－","－",IF(BF8="","",VLOOKUP(BF8,'廃棄物事業経費（市町村）'!$B$7:$C$51,2)))</f>
        <v/>
      </c>
      <c r="BH8" s="44"/>
      <c r="BI8" s="44"/>
      <c r="BJ8" s="92"/>
      <c r="BK8" s="93" t="str">
        <f aca="false">IF(BJ8="－","－",IF(BJ8="","",VLOOKUP(BJ8,'廃棄物事業経費（市町村）'!$B$7:$C$51,2)))</f>
        <v/>
      </c>
      <c r="BL8" s="44"/>
      <c r="BM8" s="44"/>
      <c r="BN8" s="92"/>
      <c r="BO8" s="93" t="str">
        <f aca="false">IF(BN8="－","－",IF(BN8="","",VLOOKUP(BN8,'廃棄物事業経費（市町村）'!$B$7:$C$51,2)))</f>
        <v/>
      </c>
      <c r="BP8" s="44"/>
      <c r="BQ8" s="44"/>
      <c r="BR8" s="92"/>
      <c r="BS8" s="93" t="str">
        <f aca="false">IF(BR8="－","－",IF(BR8="","",VLOOKUP(BR8,'廃棄物事業経費（市町村）'!$B$7:$C$51,2)))</f>
        <v/>
      </c>
      <c r="BT8" s="44"/>
      <c r="BU8" s="44"/>
      <c r="BV8" s="92"/>
      <c r="BW8" s="93" t="str">
        <f aca="false">IF(BV8="－","－",IF(BV8="","",VLOOKUP(BV8,'廃棄物事業経費（市町村）'!$B$7:$C$51,2)))</f>
        <v/>
      </c>
      <c r="BX8" s="44"/>
      <c r="BY8" s="44"/>
      <c r="BZ8" s="92"/>
      <c r="CA8" s="93" t="str">
        <f aca="false">IF(BZ8="－","－",IF(BZ8="","",VLOOKUP(BZ8,'廃棄物事業経費（市町村）'!$B$7:$C$51,2)))</f>
        <v/>
      </c>
      <c r="CB8" s="44"/>
      <c r="CC8" s="44"/>
      <c r="CD8" s="92"/>
      <c r="CE8" s="93" t="str">
        <f aca="false">IF(CD8="－","－",IF(CD8="","",VLOOKUP(CD8,'廃棄物事業経費（市町村）'!$B$7:$C$51,2)))</f>
        <v/>
      </c>
      <c r="CF8" s="44"/>
      <c r="CG8" s="44"/>
      <c r="CH8" s="92"/>
      <c r="CI8" s="93" t="str">
        <f aca="false">IF(CH8="－","－",IF(CH8="","",VLOOKUP(CH8,'廃棄物事業経費（市町村）'!$B$7:$C$51,2)))</f>
        <v/>
      </c>
      <c r="CJ8" s="44"/>
      <c r="CK8" s="44"/>
      <c r="CL8" s="92"/>
      <c r="CM8" s="93" t="str">
        <f aca="false">IF(CL8="－","－",IF(CL8="","",VLOOKUP(CL8,'廃棄物事業経費（市町村）'!$B$7:$C$51,2)))</f>
        <v/>
      </c>
      <c r="CN8" s="44"/>
      <c r="CO8" s="44"/>
      <c r="CP8" s="92"/>
      <c r="CQ8" s="93" t="str">
        <f aca="false">IF(CP8="－","－",IF(CP8="","",VLOOKUP(CP8,'廃棄物事業経費（市町村）'!$B$7:$C$51,2)))</f>
        <v/>
      </c>
      <c r="CR8" s="44"/>
      <c r="CS8" s="44"/>
      <c r="CT8" s="92"/>
      <c r="CU8" s="93" t="str">
        <f aca="false">IF(CT8="－","－",IF(CT8="","",VLOOKUP(CT8,'廃棄物事業経費（市町村）'!$B$7:$C$51,2)))</f>
        <v/>
      </c>
      <c r="CV8" s="44"/>
      <c r="CW8" s="44"/>
      <c r="CX8" s="92"/>
      <c r="CY8" s="93" t="str">
        <f aca="false">IF(CX8="－","－",IF(CX8="","",VLOOKUP(CX8,'廃棄物事業経費（市町村）'!$B$7:$C$51,2)))</f>
        <v/>
      </c>
      <c r="CZ8" s="44"/>
      <c r="DA8" s="44"/>
      <c r="DB8" s="92"/>
      <c r="DC8" s="93" t="str">
        <f aca="false">IF(DB8="－","－",IF(DB8="","",VLOOKUP(DB8,'廃棄物事業経費（市町村）'!$B$7:$C$51,2)))</f>
        <v/>
      </c>
      <c r="DD8" s="44"/>
      <c r="DE8" s="44"/>
      <c r="DF8" s="92"/>
      <c r="DG8" s="93" t="str">
        <f aca="false">IF(DF8="－","－",IF(DF8="","",VLOOKUP(DF8,'廃棄物事業経費（市町村）'!$B$7:$C$51,2)))</f>
        <v/>
      </c>
      <c r="DH8" s="44"/>
      <c r="DI8" s="44"/>
      <c r="DJ8" s="92"/>
      <c r="DK8" s="93" t="str">
        <f aca="false">IF(DJ8="－","－",IF(DJ8="","",VLOOKUP(DJ8,'廃棄物事業経費（市町村）'!$B$7:$C$51,2)))</f>
        <v/>
      </c>
      <c r="DL8" s="44"/>
      <c r="DM8" s="44"/>
      <c r="DN8" s="92"/>
      <c r="DO8" s="93" t="str">
        <f aca="false">IF(DN8="－","－",IF(DN8="","",VLOOKUP(DN8,'廃棄物事業経費（市町村）'!$B$7:$C$51,2)))</f>
        <v/>
      </c>
      <c r="DP8" s="44"/>
      <c r="DQ8" s="44"/>
      <c r="DR8" s="92"/>
      <c r="DS8" s="93" t="str">
        <f aca="false">IF(DR8="－","－",IF(DR8="","",VLOOKUP(DR8,'廃棄物事業経費（市町村）'!$B$7:$C$51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31</v>
      </c>
      <c r="C9" s="53" t="s">
        <v>132</v>
      </c>
      <c r="D9" s="44" t="n">
        <f aca="false">H9+L9+P9+T9+X9+AB9+AF9+AJ9+AN9+AR9+AV9+AZ9+BD9+BH9+BL9+BP9+BT9+BX9+CB9+CF9+CJ9+CN9+CR9+CV9+CZ9+DD9+DH9+DL9+DP9+DT9</f>
        <v>2378385</v>
      </c>
      <c r="E9" s="44" t="n">
        <f aca="false">I9+M9+Q9+U9+Y9+AC9+AG9+AK9+AO9+AS9+AW9+BA9+BE9+BI9+BM9+BQ9+BU9+BY9+CC9+CG9+CK9+CO9+CS9+CW9+DA9+DE9+DI9+DM9+DQ9+DU9</f>
        <v>1261339</v>
      </c>
      <c r="F9" s="92" t="s">
        <v>46</v>
      </c>
      <c r="G9" s="93" t="s">
        <v>47</v>
      </c>
      <c r="H9" s="44" t="n">
        <v>1149711</v>
      </c>
      <c r="I9" s="44" t="n">
        <v>589928</v>
      </c>
      <c r="J9" s="92" t="s">
        <v>52</v>
      </c>
      <c r="K9" s="93" t="s">
        <v>53</v>
      </c>
      <c r="L9" s="44" t="n">
        <v>530380</v>
      </c>
      <c r="M9" s="44" t="n">
        <v>361626</v>
      </c>
      <c r="N9" s="92" t="s">
        <v>58</v>
      </c>
      <c r="O9" s="93" t="s">
        <v>59</v>
      </c>
      <c r="P9" s="44" t="n">
        <v>442856</v>
      </c>
      <c r="Q9" s="44" t="n">
        <v>103556</v>
      </c>
      <c r="R9" s="92" t="s">
        <v>64</v>
      </c>
      <c r="S9" s="93" t="s">
        <v>65</v>
      </c>
      <c r="T9" s="44" t="n">
        <v>124865</v>
      </c>
      <c r="U9" s="44" t="n">
        <v>64202</v>
      </c>
      <c r="V9" s="92" t="s">
        <v>68</v>
      </c>
      <c r="W9" s="93" t="s">
        <v>69</v>
      </c>
      <c r="X9" s="44" t="n">
        <v>67071</v>
      </c>
      <c r="Y9" s="44" t="n">
        <v>79843</v>
      </c>
      <c r="Z9" s="92" t="s">
        <v>66</v>
      </c>
      <c r="AA9" s="93" t="s">
        <v>67</v>
      </c>
      <c r="AB9" s="44" t="n">
        <v>63502</v>
      </c>
      <c r="AC9" s="44" t="n">
        <v>62184</v>
      </c>
      <c r="AD9" s="92"/>
      <c r="AE9" s="93" t="str">
        <f aca="false">IF(AD9="－","－",IF(AD9="","",VLOOKUP(AD9,'廃棄物事業経費（市町村）'!$B$7:$C$51,2)))</f>
        <v/>
      </c>
      <c r="AF9" s="44"/>
      <c r="AG9" s="44"/>
      <c r="AH9" s="92"/>
      <c r="AI9" s="93" t="str">
        <f aca="false">IF(AH9="－","－",IF(AH9="","",VLOOKUP(AH9,'廃棄物事業経費（市町村）'!$B$7:$C$51,2)))</f>
        <v/>
      </c>
      <c r="AJ9" s="44"/>
      <c r="AK9" s="44"/>
      <c r="AL9" s="92"/>
      <c r="AM9" s="93" t="str">
        <f aca="false">IF(AL9="－","－",IF(AL9="","",VLOOKUP(AL9,'廃棄物事業経費（市町村）'!$B$7:$C$51,2)))</f>
        <v/>
      </c>
      <c r="AN9" s="44"/>
      <c r="AO9" s="44"/>
      <c r="AP9" s="92"/>
      <c r="AQ9" s="93" t="str">
        <f aca="false">IF(AP9="－","－",IF(AP9="","",VLOOKUP(AP9,'廃棄物事業経費（市町村）'!$B$7:$C$51,2)))</f>
        <v/>
      </c>
      <c r="AR9" s="44"/>
      <c r="AS9" s="44"/>
      <c r="AT9" s="92"/>
      <c r="AU9" s="93" t="str">
        <f aca="false">IF(AT9="－","－",IF(AT9="","",VLOOKUP(AT9,'廃棄物事業経費（市町村）'!$B$7:$C$51,2)))</f>
        <v/>
      </c>
      <c r="AV9" s="44"/>
      <c r="AW9" s="44"/>
      <c r="AX9" s="92"/>
      <c r="AY9" s="93" t="str">
        <f aca="false">IF(AX9="－","－",IF(AX9="","",VLOOKUP(AX9,'廃棄物事業経費（市町村）'!$B$7:$C$51,2)))</f>
        <v/>
      </c>
      <c r="AZ9" s="44"/>
      <c r="BA9" s="44"/>
      <c r="BB9" s="92"/>
      <c r="BC9" s="93" t="str">
        <f aca="false">IF(BB9="－","－",IF(BB9="","",VLOOKUP(BB9,'廃棄物事業経費（市町村）'!$B$7:$C$51,2)))</f>
        <v/>
      </c>
      <c r="BD9" s="44"/>
      <c r="BE9" s="44"/>
      <c r="BF9" s="92"/>
      <c r="BG9" s="93" t="str">
        <f aca="false">IF(BF9="－","－",IF(BF9="","",VLOOKUP(BF9,'廃棄物事業経費（市町村）'!$B$7:$C$51,2)))</f>
        <v/>
      </c>
      <c r="BH9" s="44"/>
      <c r="BI9" s="44"/>
      <c r="BJ9" s="92"/>
      <c r="BK9" s="93" t="str">
        <f aca="false">IF(BJ9="－","－",IF(BJ9="","",VLOOKUP(BJ9,'廃棄物事業経費（市町村）'!$B$7:$C$51,2)))</f>
        <v/>
      </c>
      <c r="BL9" s="44"/>
      <c r="BM9" s="44"/>
      <c r="BN9" s="92"/>
      <c r="BO9" s="93" t="str">
        <f aca="false">IF(BN9="－","－",IF(BN9="","",VLOOKUP(BN9,'廃棄物事業経費（市町村）'!$B$7:$C$51,2)))</f>
        <v/>
      </c>
      <c r="BP9" s="44"/>
      <c r="BQ9" s="44"/>
      <c r="BR9" s="92"/>
      <c r="BS9" s="93" t="str">
        <f aca="false">IF(BR9="－","－",IF(BR9="","",VLOOKUP(BR9,'廃棄物事業経費（市町村）'!$B$7:$C$51,2)))</f>
        <v/>
      </c>
      <c r="BT9" s="44"/>
      <c r="BU9" s="44"/>
      <c r="BV9" s="92"/>
      <c r="BW9" s="93" t="str">
        <f aca="false">IF(BV9="－","－",IF(BV9="","",VLOOKUP(BV9,'廃棄物事業経費（市町村）'!$B$7:$C$51,2)))</f>
        <v/>
      </c>
      <c r="BX9" s="44"/>
      <c r="BY9" s="44"/>
      <c r="BZ9" s="92"/>
      <c r="CA9" s="93" t="str">
        <f aca="false">IF(BZ9="－","－",IF(BZ9="","",VLOOKUP(BZ9,'廃棄物事業経費（市町村）'!$B$7:$C$51,2)))</f>
        <v/>
      </c>
      <c r="CB9" s="44"/>
      <c r="CC9" s="44"/>
      <c r="CD9" s="92"/>
      <c r="CE9" s="93" t="str">
        <f aca="false">IF(CD9="－","－",IF(CD9="","",VLOOKUP(CD9,'廃棄物事業経費（市町村）'!$B$7:$C$51,2)))</f>
        <v/>
      </c>
      <c r="CF9" s="44"/>
      <c r="CG9" s="44"/>
      <c r="CH9" s="92"/>
      <c r="CI9" s="93" t="str">
        <f aca="false">IF(CH9="－","－",IF(CH9="","",VLOOKUP(CH9,'廃棄物事業経費（市町村）'!$B$7:$C$51,2)))</f>
        <v/>
      </c>
      <c r="CJ9" s="44"/>
      <c r="CK9" s="44"/>
      <c r="CL9" s="92"/>
      <c r="CM9" s="93" t="str">
        <f aca="false">IF(CL9="－","－",IF(CL9="","",VLOOKUP(CL9,'廃棄物事業経費（市町村）'!$B$7:$C$51,2)))</f>
        <v/>
      </c>
      <c r="CN9" s="44"/>
      <c r="CO9" s="44"/>
      <c r="CP9" s="92"/>
      <c r="CQ9" s="93" t="str">
        <f aca="false">IF(CP9="－","－",IF(CP9="","",VLOOKUP(CP9,'廃棄物事業経費（市町村）'!$B$7:$C$51,2)))</f>
        <v/>
      </c>
      <c r="CR9" s="44"/>
      <c r="CS9" s="44"/>
      <c r="CT9" s="92"/>
      <c r="CU9" s="93" t="str">
        <f aca="false">IF(CT9="－","－",IF(CT9="","",VLOOKUP(CT9,'廃棄物事業経費（市町村）'!$B$7:$C$51,2)))</f>
        <v/>
      </c>
      <c r="CV9" s="44"/>
      <c r="CW9" s="44"/>
      <c r="CX9" s="92"/>
      <c r="CY9" s="93" t="str">
        <f aca="false">IF(CX9="－","－",IF(CX9="","",VLOOKUP(CX9,'廃棄物事業経費（市町村）'!$B$7:$C$51,2)))</f>
        <v/>
      </c>
      <c r="CZ9" s="44"/>
      <c r="DA9" s="44"/>
      <c r="DB9" s="92"/>
      <c r="DC9" s="93" t="str">
        <f aca="false">IF(DB9="－","－",IF(DB9="","",VLOOKUP(DB9,'廃棄物事業経費（市町村）'!$B$7:$C$51,2)))</f>
        <v/>
      </c>
      <c r="DD9" s="44"/>
      <c r="DE9" s="44"/>
      <c r="DF9" s="92"/>
      <c r="DG9" s="93" t="str">
        <f aca="false">IF(DF9="－","－",IF(DF9="","",VLOOKUP(DF9,'廃棄物事業経費（市町村）'!$B$7:$C$51,2)))</f>
        <v/>
      </c>
      <c r="DH9" s="44"/>
      <c r="DI9" s="44"/>
      <c r="DJ9" s="92"/>
      <c r="DK9" s="93" t="str">
        <f aca="false">IF(DJ9="－","－",IF(DJ9="","",VLOOKUP(DJ9,'廃棄物事業経費（市町村）'!$B$7:$C$51,2)))</f>
        <v/>
      </c>
      <c r="DL9" s="44"/>
      <c r="DM9" s="44"/>
      <c r="DN9" s="92"/>
      <c r="DO9" s="93" t="str">
        <f aca="false">IF(DN9="－","－",IF(DN9="","",VLOOKUP(DN9,'廃棄物事業経費（市町村）'!$B$7:$C$51,2)))</f>
        <v/>
      </c>
      <c r="DP9" s="44"/>
      <c r="DQ9" s="44"/>
      <c r="DR9" s="92"/>
      <c r="DS9" s="93" t="str">
        <f aca="false">IF(DR9="－","－",IF(DR9="","",VLOOKUP(DR9,'廃棄物事業経費（市町村）'!$B$7:$C$51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33</v>
      </c>
      <c r="C10" s="53" t="s">
        <v>134</v>
      </c>
      <c r="D10" s="44" t="n">
        <f aca="false">H10+L10+P10+T10+X10+AB10+AF10+AJ10+AN10+AR10+AV10+AZ10+BD10+BH10+BL10+BP10+BT10+BX10+CB10+CF10+CJ10+CN10+CR10+CV10+CZ10+DD10+DH10+DL10+DP10+DT10</f>
        <v>138790</v>
      </c>
      <c r="E10" s="44" t="n">
        <f aca="false">I10+M10+Q10+U10+Y10+AC10+AG10+AK10+AO10+AS10+AW10+BA10+BE10+BI10+BM10+BQ10+BU10+BY10+CC10+CG10+CK10+CO10+CS10+CW10+DA10+DE10+DI10+DM10+DQ10+DU10</f>
        <v>0</v>
      </c>
      <c r="F10" s="92" t="s">
        <v>70</v>
      </c>
      <c r="G10" s="93" t="s">
        <v>71</v>
      </c>
      <c r="H10" s="44" t="n">
        <v>19898</v>
      </c>
      <c r="I10" s="44"/>
      <c r="J10" s="92" t="s">
        <v>72</v>
      </c>
      <c r="K10" s="93" t="s">
        <v>73</v>
      </c>
      <c r="L10" s="44" t="n">
        <v>51775</v>
      </c>
      <c r="M10" s="44"/>
      <c r="N10" s="92" t="s">
        <v>80</v>
      </c>
      <c r="O10" s="93" t="s">
        <v>81</v>
      </c>
      <c r="P10" s="44" t="n">
        <v>67117</v>
      </c>
      <c r="Q10" s="44"/>
      <c r="R10" s="92"/>
      <c r="S10" s="93" t="str">
        <f aca="false">IF(R10="－","－",IF(R10="","",VLOOKUP(R10,'廃棄物事業経費（市町村）'!$B$7:$C$51,2)))</f>
        <v/>
      </c>
      <c r="T10" s="44"/>
      <c r="U10" s="44"/>
      <c r="V10" s="92"/>
      <c r="W10" s="93" t="str">
        <f aca="false">IF(V10="－","－",IF(V10="","",VLOOKUP(V10,'廃棄物事業経費（市町村）'!$B$7:$C$51,2)))</f>
        <v/>
      </c>
      <c r="X10" s="44"/>
      <c r="Y10" s="44"/>
      <c r="Z10" s="92"/>
      <c r="AA10" s="93" t="str">
        <f aca="false">IF(Z10="－","－",IF(Z10="","",VLOOKUP(Z10,'廃棄物事業経費（市町村）'!$B$7:$C$51,2)))</f>
        <v/>
      </c>
      <c r="AB10" s="44"/>
      <c r="AC10" s="44"/>
      <c r="AD10" s="92"/>
      <c r="AE10" s="93" t="str">
        <f aca="false">IF(AD10="－","－",IF(AD10="","",VLOOKUP(AD10,'廃棄物事業経費（市町村）'!$B$7:$C$51,2)))</f>
        <v/>
      </c>
      <c r="AF10" s="44"/>
      <c r="AG10" s="44"/>
      <c r="AH10" s="92"/>
      <c r="AI10" s="93" t="str">
        <f aca="false">IF(AH10="－","－",IF(AH10="","",VLOOKUP(AH10,'廃棄物事業経費（市町村）'!$B$7:$C$51,2)))</f>
        <v/>
      </c>
      <c r="AJ10" s="44"/>
      <c r="AK10" s="44"/>
      <c r="AL10" s="92"/>
      <c r="AM10" s="93" t="str">
        <f aca="false">IF(AL10="－","－",IF(AL10="","",VLOOKUP(AL10,'廃棄物事業経費（市町村）'!$B$7:$C$51,2)))</f>
        <v/>
      </c>
      <c r="AN10" s="44"/>
      <c r="AO10" s="44"/>
      <c r="AP10" s="92"/>
      <c r="AQ10" s="93" t="str">
        <f aca="false">IF(AP10="－","－",IF(AP10="","",VLOOKUP(AP10,'廃棄物事業経費（市町村）'!$B$7:$C$51,2)))</f>
        <v/>
      </c>
      <c r="AR10" s="44"/>
      <c r="AS10" s="44"/>
      <c r="AT10" s="92"/>
      <c r="AU10" s="93" t="str">
        <f aca="false">IF(AT10="－","－",IF(AT10="","",VLOOKUP(AT10,'廃棄物事業経費（市町村）'!$B$7:$C$51,2)))</f>
        <v/>
      </c>
      <c r="AV10" s="44"/>
      <c r="AW10" s="44"/>
      <c r="AX10" s="92"/>
      <c r="AY10" s="93" t="str">
        <f aca="false">IF(AX10="－","－",IF(AX10="","",VLOOKUP(AX10,'廃棄物事業経費（市町村）'!$B$7:$C$51,2)))</f>
        <v/>
      </c>
      <c r="AZ10" s="44"/>
      <c r="BA10" s="44"/>
      <c r="BB10" s="92"/>
      <c r="BC10" s="93" t="str">
        <f aca="false">IF(BB10="－","－",IF(BB10="","",VLOOKUP(BB10,'廃棄物事業経費（市町村）'!$B$7:$C$51,2)))</f>
        <v/>
      </c>
      <c r="BD10" s="44"/>
      <c r="BE10" s="44"/>
      <c r="BF10" s="92"/>
      <c r="BG10" s="93" t="str">
        <f aca="false">IF(BF10="－","－",IF(BF10="","",VLOOKUP(BF10,'廃棄物事業経費（市町村）'!$B$7:$C$51,2)))</f>
        <v/>
      </c>
      <c r="BH10" s="44"/>
      <c r="BI10" s="44"/>
      <c r="BJ10" s="92"/>
      <c r="BK10" s="93" t="str">
        <f aca="false">IF(BJ10="－","－",IF(BJ10="","",VLOOKUP(BJ10,'廃棄物事業経費（市町村）'!$B$7:$C$51,2)))</f>
        <v/>
      </c>
      <c r="BL10" s="44"/>
      <c r="BM10" s="44"/>
      <c r="BN10" s="92"/>
      <c r="BO10" s="93" t="str">
        <f aca="false">IF(BN10="－","－",IF(BN10="","",VLOOKUP(BN10,'廃棄物事業経費（市町村）'!$B$7:$C$51,2)))</f>
        <v/>
      </c>
      <c r="BP10" s="44"/>
      <c r="BQ10" s="44"/>
      <c r="BR10" s="92"/>
      <c r="BS10" s="93" t="str">
        <f aca="false">IF(BR10="－","－",IF(BR10="","",VLOOKUP(BR10,'廃棄物事業経費（市町村）'!$B$7:$C$51,2)))</f>
        <v/>
      </c>
      <c r="BT10" s="44"/>
      <c r="BU10" s="44"/>
      <c r="BV10" s="92"/>
      <c r="BW10" s="93" t="str">
        <f aca="false">IF(BV10="－","－",IF(BV10="","",VLOOKUP(BV10,'廃棄物事業経費（市町村）'!$B$7:$C$51,2)))</f>
        <v/>
      </c>
      <c r="BX10" s="44"/>
      <c r="BY10" s="44"/>
      <c r="BZ10" s="92"/>
      <c r="CA10" s="93" t="str">
        <f aca="false">IF(BZ10="－","－",IF(BZ10="","",VLOOKUP(BZ10,'廃棄物事業経費（市町村）'!$B$7:$C$51,2)))</f>
        <v/>
      </c>
      <c r="CB10" s="44"/>
      <c r="CC10" s="44"/>
      <c r="CD10" s="92"/>
      <c r="CE10" s="93" t="str">
        <f aca="false">IF(CD10="－","－",IF(CD10="","",VLOOKUP(CD10,'廃棄物事業経費（市町村）'!$B$7:$C$51,2)))</f>
        <v/>
      </c>
      <c r="CF10" s="44"/>
      <c r="CG10" s="44"/>
      <c r="CH10" s="92"/>
      <c r="CI10" s="93" t="str">
        <f aca="false">IF(CH10="－","－",IF(CH10="","",VLOOKUP(CH10,'廃棄物事業経費（市町村）'!$B$7:$C$51,2)))</f>
        <v/>
      </c>
      <c r="CJ10" s="44"/>
      <c r="CK10" s="44"/>
      <c r="CL10" s="92"/>
      <c r="CM10" s="93" t="str">
        <f aca="false">IF(CL10="－","－",IF(CL10="","",VLOOKUP(CL10,'廃棄物事業経費（市町村）'!$B$7:$C$51,2)))</f>
        <v/>
      </c>
      <c r="CN10" s="44"/>
      <c r="CO10" s="44"/>
      <c r="CP10" s="92"/>
      <c r="CQ10" s="93" t="str">
        <f aca="false">IF(CP10="－","－",IF(CP10="","",VLOOKUP(CP10,'廃棄物事業経費（市町村）'!$B$7:$C$51,2)))</f>
        <v/>
      </c>
      <c r="CR10" s="44"/>
      <c r="CS10" s="44"/>
      <c r="CT10" s="92"/>
      <c r="CU10" s="93" t="str">
        <f aca="false">IF(CT10="－","－",IF(CT10="","",VLOOKUP(CT10,'廃棄物事業経費（市町村）'!$B$7:$C$51,2)))</f>
        <v/>
      </c>
      <c r="CV10" s="44"/>
      <c r="CW10" s="44"/>
      <c r="CX10" s="92"/>
      <c r="CY10" s="93" t="str">
        <f aca="false">IF(CX10="－","－",IF(CX10="","",VLOOKUP(CX10,'廃棄物事業経費（市町村）'!$B$7:$C$51,2)))</f>
        <v/>
      </c>
      <c r="CZ10" s="44"/>
      <c r="DA10" s="44"/>
      <c r="DB10" s="92"/>
      <c r="DC10" s="93" t="str">
        <f aca="false">IF(DB10="－","－",IF(DB10="","",VLOOKUP(DB10,'廃棄物事業経費（市町村）'!$B$7:$C$51,2)))</f>
        <v/>
      </c>
      <c r="DD10" s="44"/>
      <c r="DE10" s="44"/>
      <c r="DF10" s="92"/>
      <c r="DG10" s="93" t="str">
        <f aca="false">IF(DF10="－","－",IF(DF10="","",VLOOKUP(DF10,'廃棄物事業経費（市町村）'!$B$7:$C$51,2)))</f>
        <v/>
      </c>
      <c r="DH10" s="44"/>
      <c r="DI10" s="44"/>
      <c r="DJ10" s="92"/>
      <c r="DK10" s="93" t="str">
        <f aca="false">IF(DJ10="－","－",IF(DJ10="","",VLOOKUP(DJ10,'廃棄物事業経費（市町村）'!$B$7:$C$51,2)))</f>
        <v/>
      </c>
      <c r="DL10" s="44"/>
      <c r="DM10" s="44"/>
      <c r="DN10" s="92"/>
      <c r="DO10" s="93" t="str">
        <f aca="false">IF(DN10="－","－",IF(DN10="","",VLOOKUP(DN10,'廃棄物事業経費（市町村）'!$B$7:$C$51,2)))</f>
        <v/>
      </c>
      <c r="DP10" s="44"/>
      <c r="DQ10" s="44"/>
      <c r="DR10" s="92"/>
      <c r="DS10" s="93" t="str">
        <f aca="false">IF(DR10="－","－",IF(DR10="","",VLOOKUP(DR10,'廃棄物事業経費（市町村）'!$B$7:$C$51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35</v>
      </c>
      <c r="C11" s="53" t="s">
        <v>136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24560</v>
      </c>
      <c r="F11" s="92" t="s">
        <v>106</v>
      </c>
      <c r="G11" s="93" t="s">
        <v>107</v>
      </c>
      <c r="H11" s="44" t="n">
        <v>0</v>
      </c>
      <c r="I11" s="44" t="n">
        <v>7552</v>
      </c>
      <c r="J11" s="92" t="s">
        <v>108</v>
      </c>
      <c r="K11" s="93" t="s">
        <v>109</v>
      </c>
      <c r="L11" s="44" t="n">
        <v>0</v>
      </c>
      <c r="M11" s="44" t="n">
        <v>6565</v>
      </c>
      <c r="N11" s="92" t="s">
        <v>112</v>
      </c>
      <c r="O11" s="93" t="s">
        <v>113</v>
      </c>
      <c r="P11" s="44" t="n">
        <v>0</v>
      </c>
      <c r="Q11" s="44" t="n">
        <v>10443</v>
      </c>
      <c r="R11" s="92"/>
      <c r="S11" s="93" t="str">
        <f aca="false">IF(R11="－","－",IF(R11="","",VLOOKUP(R11,'廃棄物事業経費（市町村）'!$B$7:$C$51,2)))</f>
        <v/>
      </c>
      <c r="T11" s="44"/>
      <c r="U11" s="44"/>
      <c r="V11" s="92"/>
      <c r="W11" s="93" t="str">
        <f aca="false">IF(V11="－","－",IF(V11="","",VLOOKUP(V11,'廃棄物事業経費（市町村）'!$B$7:$C$51,2)))</f>
        <v/>
      </c>
      <c r="X11" s="44"/>
      <c r="Y11" s="44"/>
      <c r="Z11" s="92"/>
      <c r="AA11" s="93" t="str">
        <f aca="false">IF(Z11="－","－",IF(Z11="","",VLOOKUP(Z11,'廃棄物事業経費（市町村）'!$B$7:$C$51,2)))</f>
        <v/>
      </c>
      <c r="AB11" s="44"/>
      <c r="AC11" s="44"/>
      <c r="AD11" s="92"/>
      <c r="AE11" s="93" t="str">
        <f aca="false">IF(AD11="－","－",IF(AD11="","",VLOOKUP(AD11,'廃棄物事業経費（市町村）'!$B$7:$C$51,2)))</f>
        <v/>
      </c>
      <c r="AF11" s="44"/>
      <c r="AG11" s="44"/>
      <c r="AH11" s="92"/>
      <c r="AI11" s="93" t="str">
        <f aca="false">IF(AH11="－","－",IF(AH11="","",VLOOKUP(AH11,'廃棄物事業経費（市町村）'!$B$7:$C$51,2)))</f>
        <v/>
      </c>
      <c r="AJ11" s="44"/>
      <c r="AK11" s="44"/>
      <c r="AL11" s="92"/>
      <c r="AM11" s="93" t="str">
        <f aca="false">IF(AL11="－","－",IF(AL11="","",VLOOKUP(AL11,'廃棄物事業経費（市町村）'!$B$7:$C$51,2)))</f>
        <v/>
      </c>
      <c r="AN11" s="44"/>
      <c r="AO11" s="44"/>
      <c r="AP11" s="92"/>
      <c r="AQ11" s="93" t="str">
        <f aca="false">IF(AP11="－","－",IF(AP11="","",VLOOKUP(AP11,'廃棄物事業経費（市町村）'!$B$7:$C$51,2)))</f>
        <v/>
      </c>
      <c r="AR11" s="44"/>
      <c r="AS11" s="44"/>
      <c r="AT11" s="92"/>
      <c r="AU11" s="93" t="str">
        <f aca="false">IF(AT11="－","－",IF(AT11="","",VLOOKUP(AT11,'廃棄物事業経費（市町村）'!$B$7:$C$51,2)))</f>
        <v/>
      </c>
      <c r="AV11" s="44"/>
      <c r="AW11" s="44"/>
      <c r="AX11" s="92"/>
      <c r="AY11" s="93" t="str">
        <f aca="false">IF(AX11="－","－",IF(AX11="","",VLOOKUP(AX11,'廃棄物事業経費（市町村）'!$B$7:$C$51,2)))</f>
        <v/>
      </c>
      <c r="AZ11" s="44"/>
      <c r="BA11" s="44"/>
      <c r="BB11" s="92"/>
      <c r="BC11" s="93" t="str">
        <f aca="false">IF(BB11="－","－",IF(BB11="","",VLOOKUP(BB11,'廃棄物事業経費（市町村）'!$B$7:$C$51,2)))</f>
        <v/>
      </c>
      <c r="BD11" s="44"/>
      <c r="BE11" s="44"/>
      <c r="BF11" s="92"/>
      <c r="BG11" s="93" t="str">
        <f aca="false">IF(BF11="－","－",IF(BF11="","",VLOOKUP(BF11,'廃棄物事業経費（市町村）'!$B$7:$C$51,2)))</f>
        <v/>
      </c>
      <c r="BH11" s="44"/>
      <c r="BI11" s="44"/>
      <c r="BJ11" s="92"/>
      <c r="BK11" s="93" t="str">
        <f aca="false">IF(BJ11="－","－",IF(BJ11="","",VLOOKUP(BJ11,'廃棄物事業経費（市町村）'!$B$7:$C$51,2)))</f>
        <v/>
      </c>
      <c r="BL11" s="44"/>
      <c r="BM11" s="44"/>
      <c r="BN11" s="92"/>
      <c r="BO11" s="93" t="str">
        <f aca="false">IF(BN11="－","－",IF(BN11="","",VLOOKUP(BN11,'廃棄物事業経費（市町村）'!$B$7:$C$51,2)))</f>
        <v/>
      </c>
      <c r="BP11" s="44"/>
      <c r="BQ11" s="44"/>
      <c r="BR11" s="92"/>
      <c r="BS11" s="93" t="str">
        <f aca="false">IF(BR11="－","－",IF(BR11="","",VLOOKUP(BR11,'廃棄物事業経費（市町村）'!$B$7:$C$51,2)))</f>
        <v/>
      </c>
      <c r="BT11" s="44"/>
      <c r="BU11" s="44"/>
      <c r="BV11" s="92"/>
      <c r="BW11" s="93" t="str">
        <f aca="false">IF(BV11="－","－",IF(BV11="","",VLOOKUP(BV11,'廃棄物事業経費（市町村）'!$B$7:$C$51,2)))</f>
        <v/>
      </c>
      <c r="BX11" s="44"/>
      <c r="BY11" s="44"/>
      <c r="BZ11" s="92"/>
      <c r="CA11" s="93" t="str">
        <f aca="false">IF(BZ11="－","－",IF(BZ11="","",VLOOKUP(BZ11,'廃棄物事業経費（市町村）'!$B$7:$C$51,2)))</f>
        <v/>
      </c>
      <c r="CB11" s="44"/>
      <c r="CC11" s="44"/>
      <c r="CD11" s="92"/>
      <c r="CE11" s="93" t="str">
        <f aca="false">IF(CD11="－","－",IF(CD11="","",VLOOKUP(CD11,'廃棄物事業経費（市町村）'!$B$7:$C$51,2)))</f>
        <v/>
      </c>
      <c r="CF11" s="44"/>
      <c r="CG11" s="44"/>
      <c r="CH11" s="92"/>
      <c r="CI11" s="93" t="str">
        <f aca="false">IF(CH11="－","－",IF(CH11="","",VLOOKUP(CH11,'廃棄物事業経費（市町村）'!$B$7:$C$51,2)))</f>
        <v/>
      </c>
      <c r="CJ11" s="44"/>
      <c r="CK11" s="44"/>
      <c r="CL11" s="92"/>
      <c r="CM11" s="93" t="str">
        <f aca="false">IF(CL11="－","－",IF(CL11="","",VLOOKUP(CL11,'廃棄物事業経費（市町村）'!$B$7:$C$51,2)))</f>
        <v/>
      </c>
      <c r="CN11" s="44"/>
      <c r="CO11" s="44"/>
      <c r="CP11" s="92"/>
      <c r="CQ11" s="93" t="str">
        <f aca="false">IF(CP11="－","－",IF(CP11="","",VLOOKUP(CP11,'廃棄物事業経費（市町村）'!$B$7:$C$51,2)))</f>
        <v/>
      </c>
      <c r="CR11" s="44"/>
      <c r="CS11" s="44"/>
      <c r="CT11" s="92"/>
      <c r="CU11" s="93" t="str">
        <f aca="false">IF(CT11="－","－",IF(CT11="","",VLOOKUP(CT11,'廃棄物事業経費（市町村）'!$B$7:$C$51,2)))</f>
        <v/>
      </c>
      <c r="CV11" s="44"/>
      <c r="CW11" s="44"/>
      <c r="CX11" s="92"/>
      <c r="CY11" s="93" t="str">
        <f aca="false">IF(CX11="－","－",IF(CX11="","",VLOOKUP(CX11,'廃棄物事業経費（市町村）'!$B$7:$C$51,2)))</f>
        <v/>
      </c>
      <c r="CZ11" s="44"/>
      <c r="DA11" s="44"/>
      <c r="DB11" s="92"/>
      <c r="DC11" s="93" t="str">
        <f aca="false">IF(DB11="－","－",IF(DB11="","",VLOOKUP(DB11,'廃棄物事業経費（市町村）'!$B$7:$C$51,2)))</f>
        <v/>
      </c>
      <c r="DD11" s="44"/>
      <c r="DE11" s="44"/>
      <c r="DF11" s="92"/>
      <c r="DG11" s="93" t="str">
        <f aca="false">IF(DF11="－","－",IF(DF11="","",VLOOKUP(DF11,'廃棄物事業経費（市町村）'!$B$7:$C$51,2)))</f>
        <v/>
      </c>
      <c r="DH11" s="44"/>
      <c r="DI11" s="44"/>
      <c r="DJ11" s="92"/>
      <c r="DK11" s="93" t="str">
        <f aca="false">IF(DJ11="－","－",IF(DJ11="","",VLOOKUP(DJ11,'廃棄物事業経費（市町村）'!$B$7:$C$51,2)))</f>
        <v/>
      </c>
      <c r="DL11" s="44"/>
      <c r="DM11" s="44"/>
      <c r="DN11" s="92"/>
      <c r="DO11" s="93" t="str">
        <f aca="false">IF(DN11="－","－",IF(DN11="","",VLOOKUP(DN11,'廃棄物事業経費（市町村）'!$B$7:$C$51,2)))</f>
        <v/>
      </c>
      <c r="DP11" s="44"/>
      <c r="DQ11" s="44"/>
      <c r="DR11" s="92"/>
      <c r="DS11" s="93" t="str">
        <f aca="false">IF(DR11="－","－",IF(DR11="","",VLOOKUP(DR11,'廃棄物事業経費（市町村）'!$B$7:$C$51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37</v>
      </c>
      <c r="C12" s="53" t="s">
        <v>138</v>
      </c>
      <c r="D12" s="44" t="n">
        <f aca="false">H12+L12+P12+T12+X12+AB12+AF12+AJ12+AN12+AR12+AV12+AZ12+BD12+BH12+BL12+BP12+BT12+BX12+CB12+CF12+CJ12+CN12+CR12+CV12+CZ12+DD12+DH12+DL12+DP12+DT12</f>
        <v>948428</v>
      </c>
      <c r="E12" s="44" t="n">
        <f aca="false">I12+M12+Q12+U12+Y12+AC12+AG12+AK12+AO12+AS12+AW12+BA12+BE12+BI12+BM12+BQ12+BU12+BY12+CC12+CG12+CK12+CO12+CS12+CW12+DA12+DE12+DI12+DM12+DQ12+DU12</f>
        <v>91801</v>
      </c>
      <c r="F12" s="92" t="s">
        <v>54</v>
      </c>
      <c r="G12" s="93" t="s">
        <v>55</v>
      </c>
      <c r="H12" s="44" t="n">
        <v>345417</v>
      </c>
      <c r="I12" s="44" t="n">
        <v>33434</v>
      </c>
      <c r="J12" s="92" t="s">
        <v>56</v>
      </c>
      <c r="K12" s="93" t="s">
        <v>57</v>
      </c>
      <c r="L12" s="44" t="n">
        <v>501055</v>
      </c>
      <c r="M12" s="44" t="n">
        <v>48499</v>
      </c>
      <c r="N12" s="92" t="s">
        <v>62</v>
      </c>
      <c r="O12" s="93" t="s">
        <v>63</v>
      </c>
      <c r="P12" s="44" t="n">
        <v>101956</v>
      </c>
      <c r="Q12" s="44" t="n">
        <v>9868</v>
      </c>
      <c r="R12" s="92"/>
      <c r="S12" s="93" t="str">
        <f aca="false">IF(R12="－","－",IF(R12="","",VLOOKUP(R12,'廃棄物事業経費（市町村）'!$B$7:$C$51,2)))</f>
        <v/>
      </c>
      <c r="T12" s="44"/>
      <c r="U12" s="44"/>
      <c r="V12" s="92"/>
      <c r="W12" s="93" t="str">
        <f aca="false">IF(V12="－","－",IF(V12="","",VLOOKUP(V12,'廃棄物事業経費（市町村）'!$B$7:$C$51,2)))</f>
        <v/>
      </c>
      <c r="X12" s="44"/>
      <c r="Y12" s="44"/>
      <c r="Z12" s="92"/>
      <c r="AA12" s="93" t="str">
        <f aca="false">IF(Z12="－","－",IF(Z12="","",VLOOKUP(Z12,'廃棄物事業経費（市町村）'!$B$7:$C$51,2)))</f>
        <v/>
      </c>
      <c r="AB12" s="44"/>
      <c r="AC12" s="44"/>
      <c r="AD12" s="92"/>
      <c r="AE12" s="93" t="str">
        <f aca="false">IF(AD12="－","－",IF(AD12="","",VLOOKUP(AD12,'廃棄物事業経費（市町村）'!$B$7:$C$51,2)))</f>
        <v/>
      </c>
      <c r="AF12" s="44"/>
      <c r="AG12" s="44"/>
      <c r="AH12" s="92"/>
      <c r="AI12" s="93" t="str">
        <f aca="false">IF(AH12="－","－",IF(AH12="","",VLOOKUP(AH12,'廃棄物事業経費（市町村）'!$B$7:$C$51,2)))</f>
        <v/>
      </c>
      <c r="AJ12" s="44"/>
      <c r="AK12" s="44"/>
      <c r="AL12" s="92"/>
      <c r="AM12" s="93" t="str">
        <f aca="false">IF(AL12="－","－",IF(AL12="","",VLOOKUP(AL12,'廃棄物事業経費（市町村）'!$B$7:$C$51,2)))</f>
        <v/>
      </c>
      <c r="AN12" s="44"/>
      <c r="AO12" s="44"/>
      <c r="AP12" s="92"/>
      <c r="AQ12" s="93" t="str">
        <f aca="false">IF(AP12="－","－",IF(AP12="","",VLOOKUP(AP12,'廃棄物事業経費（市町村）'!$B$7:$C$51,2)))</f>
        <v/>
      </c>
      <c r="AR12" s="44"/>
      <c r="AS12" s="44"/>
      <c r="AT12" s="92"/>
      <c r="AU12" s="93" t="str">
        <f aca="false">IF(AT12="－","－",IF(AT12="","",VLOOKUP(AT12,'廃棄物事業経費（市町村）'!$B$7:$C$51,2)))</f>
        <v/>
      </c>
      <c r="AV12" s="44"/>
      <c r="AW12" s="44"/>
      <c r="AX12" s="92"/>
      <c r="AY12" s="93" t="str">
        <f aca="false">IF(AX12="－","－",IF(AX12="","",VLOOKUP(AX12,'廃棄物事業経費（市町村）'!$B$7:$C$51,2)))</f>
        <v/>
      </c>
      <c r="AZ12" s="44"/>
      <c r="BA12" s="44"/>
      <c r="BB12" s="92"/>
      <c r="BC12" s="93" t="str">
        <f aca="false">IF(BB12="－","－",IF(BB12="","",VLOOKUP(BB12,'廃棄物事業経費（市町村）'!$B$7:$C$51,2)))</f>
        <v/>
      </c>
      <c r="BD12" s="44"/>
      <c r="BE12" s="44"/>
      <c r="BF12" s="92"/>
      <c r="BG12" s="93" t="str">
        <f aca="false">IF(BF12="－","－",IF(BF12="","",VLOOKUP(BF12,'廃棄物事業経費（市町村）'!$B$7:$C$51,2)))</f>
        <v/>
      </c>
      <c r="BH12" s="44"/>
      <c r="BI12" s="44"/>
      <c r="BJ12" s="92"/>
      <c r="BK12" s="93" t="str">
        <f aca="false">IF(BJ12="－","－",IF(BJ12="","",VLOOKUP(BJ12,'廃棄物事業経費（市町村）'!$B$7:$C$51,2)))</f>
        <v/>
      </c>
      <c r="BL12" s="44"/>
      <c r="BM12" s="44"/>
      <c r="BN12" s="92"/>
      <c r="BO12" s="93" t="str">
        <f aca="false">IF(BN12="－","－",IF(BN12="","",VLOOKUP(BN12,'廃棄物事業経費（市町村）'!$B$7:$C$51,2)))</f>
        <v/>
      </c>
      <c r="BP12" s="44"/>
      <c r="BQ12" s="44"/>
      <c r="BR12" s="92"/>
      <c r="BS12" s="93" t="str">
        <f aca="false">IF(BR12="－","－",IF(BR12="","",VLOOKUP(BR12,'廃棄物事業経費（市町村）'!$B$7:$C$51,2)))</f>
        <v/>
      </c>
      <c r="BT12" s="44"/>
      <c r="BU12" s="44"/>
      <c r="BV12" s="92"/>
      <c r="BW12" s="93" t="str">
        <f aca="false">IF(BV12="－","－",IF(BV12="","",VLOOKUP(BV12,'廃棄物事業経費（市町村）'!$B$7:$C$51,2)))</f>
        <v/>
      </c>
      <c r="BX12" s="44"/>
      <c r="BY12" s="44"/>
      <c r="BZ12" s="92"/>
      <c r="CA12" s="93" t="str">
        <f aca="false">IF(BZ12="－","－",IF(BZ12="","",VLOOKUP(BZ12,'廃棄物事業経費（市町村）'!$B$7:$C$51,2)))</f>
        <v/>
      </c>
      <c r="CB12" s="44"/>
      <c r="CC12" s="44"/>
      <c r="CD12" s="92"/>
      <c r="CE12" s="93" t="str">
        <f aca="false">IF(CD12="－","－",IF(CD12="","",VLOOKUP(CD12,'廃棄物事業経費（市町村）'!$B$7:$C$51,2)))</f>
        <v/>
      </c>
      <c r="CF12" s="44"/>
      <c r="CG12" s="44"/>
      <c r="CH12" s="92"/>
      <c r="CI12" s="93" t="str">
        <f aca="false">IF(CH12="－","－",IF(CH12="","",VLOOKUP(CH12,'廃棄物事業経費（市町村）'!$B$7:$C$51,2)))</f>
        <v/>
      </c>
      <c r="CJ12" s="44"/>
      <c r="CK12" s="44"/>
      <c r="CL12" s="92"/>
      <c r="CM12" s="93" t="str">
        <f aca="false">IF(CL12="－","－",IF(CL12="","",VLOOKUP(CL12,'廃棄物事業経費（市町村）'!$B$7:$C$51,2)))</f>
        <v/>
      </c>
      <c r="CN12" s="44"/>
      <c r="CO12" s="44"/>
      <c r="CP12" s="92"/>
      <c r="CQ12" s="93" t="str">
        <f aca="false">IF(CP12="－","－",IF(CP12="","",VLOOKUP(CP12,'廃棄物事業経費（市町村）'!$B$7:$C$51,2)))</f>
        <v/>
      </c>
      <c r="CR12" s="44"/>
      <c r="CS12" s="44"/>
      <c r="CT12" s="92"/>
      <c r="CU12" s="93" t="str">
        <f aca="false">IF(CT12="－","－",IF(CT12="","",VLOOKUP(CT12,'廃棄物事業経費（市町村）'!$B$7:$C$51,2)))</f>
        <v/>
      </c>
      <c r="CV12" s="44"/>
      <c r="CW12" s="44"/>
      <c r="CX12" s="92"/>
      <c r="CY12" s="93" t="str">
        <f aca="false">IF(CX12="－","－",IF(CX12="","",VLOOKUP(CX12,'廃棄物事業経費（市町村）'!$B$7:$C$51,2)))</f>
        <v/>
      </c>
      <c r="CZ12" s="44"/>
      <c r="DA12" s="44"/>
      <c r="DB12" s="92"/>
      <c r="DC12" s="93" t="str">
        <f aca="false">IF(DB12="－","－",IF(DB12="","",VLOOKUP(DB12,'廃棄物事業経費（市町村）'!$B$7:$C$51,2)))</f>
        <v/>
      </c>
      <c r="DD12" s="44"/>
      <c r="DE12" s="44"/>
      <c r="DF12" s="92"/>
      <c r="DG12" s="93" t="str">
        <f aca="false">IF(DF12="－","－",IF(DF12="","",VLOOKUP(DF12,'廃棄物事業経費（市町村）'!$B$7:$C$51,2)))</f>
        <v/>
      </c>
      <c r="DH12" s="44"/>
      <c r="DI12" s="44"/>
      <c r="DJ12" s="92"/>
      <c r="DK12" s="93" t="str">
        <f aca="false">IF(DJ12="－","－",IF(DJ12="","",VLOOKUP(DJ12,'廃棄物事業経費（市町村）'!$B$7:$C$51,2)))</f>
        <v/>
      </c>
      <c r="DL12" s="44"/>
      <c r="DM12" s="44"/>
      <c r="DN12" s="92"/>
      <c r="DO12" s="93" t="str">
        <f aca="false">IF(DN12="－","－",IF(DN12="","",VLOOKUP(DN12,'廃棄物事業経費（市町村）'!$B$7:$C$51,2)))</f>
        <v/>
      </c>
      <c r="DP12" s="44"/>
      <c r="DQ12" s="44"/>
      <c r="DR12" s="92"/>
      <c r="DS12" s="93" t="str">
        <f aca="false">IF(DR12="－","－",IF(DR12="","",VLOOKUP(DR12,'廃棄物事業経費（市町村）'!$B$7:$C$51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39</v>
      </c>
      <c r="C13" s="53" t="s">
        <v>140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67135</v>
      </c>
      <c r="F13" s="92" t="s">
        <v>114</v>
      </c>
      <c r="G13" s="93" t="s">
        <v>115</v>
      </c>
      <c r="H13" s="44"/>
      <c r="I13" s="44" t="n">
        <v>24638</v>
      </c>
      <c r="J13" s="92" t="s">
        <v>116</v>
      </c>
      <c r="K13" s="93" t="s">
        <v>117</v>
      </c>
      <c r="L13" s="44"/>
      <c r="M13" s="44" t="n">
        <v>18328</v>
      </c>
      <c r="N13" s="92" t="s">
        <v>120</v>
      </c>
      <c r="O13" s="93" t="s">
        <v>121</v>
      </c>
      <c r="P13" s="44"/>
      <c r="Q13" s="44" t="n">
        <v>13360</v>
      </c>
      <c r="R13" s="92" t="s">
        <v>122</v>
      </c>
      <c r="S13" s="93" t="s">
        <v>123</v>
      </c>
      <c r="T13" s="44"/>
      <c r="U13" s="44" t="n">
        <v>10809</v>
      </c>
      <c r="V13" s="92"/>
      <c r="W13" s="93" t="str">
        <f aca="false">IF(V13="－","－",IF(V13="","",VLOOKUP(V13,'廃棄物事業経費（市町村）'!$B$7:$C$51,2)))</f>
        <v/>
      </c>
      <c r="X13" s="44"/>
      <c r="Y13" s="44"/>
      <c r="Z13" s="92"/>
      <c r="AA13" s="93" t="str">
        <f aca="false">IF(Z13="－","－",IF(Z13="","",VLOOKUP(Z13,'廃棄物事業経費（市町村）'!$B$7:$C$51,2)))</f>
        <v/>
      </c>
      <c r="AB13" s="44"/>
      <c r="AC13" s="44"/>
      <c r="AD13" s="92"/>
      <c r="AE13" s="93" t="str">
        <f aca="false">IF(AD13="－","－",IF(AD13="","",VLOOKUP(AD13,'廃棄物事業経費（市町村）'!$B$7:$C$51,2)))</f>
        <v/>
      </c>
      <c r="AF13" s="44"/>
      <c r="AG13" s="44"/>
      <c r="AH13" s="92"/>
      <c r="AI13" s="93" t="str">
        <f aca="false">IF(AH13="－","－",IF(AH13="","",VLOOKUP(AH13,'廃棄物事業経費（市町村）'!$B$7:$C$51,2)))</f>
        <v/>
      </c>
      <c r="AJ13" s="44"/>
      <c r="AK13" s="44"/>
      <c r="AL13" s="92"/>
      <c r="AM13" s="93" t="str">
        <f aca="false">IF(AL13="－","－",IF(AL13="","",VLOOKUP(AL13,'廃棄物事業経費（市町村）'!$B$7:$C$51,2)))</f>
        <v/>
      </c>
      <c r="AN13" s="44"/>
      <c r="AO13" s="44"/>
      <c r="AP13" s="92"/>
      <c r="AQ13" s="93" t="str">
        <f aca="false">IF(AP13="－","－",IF(AP13="","",VLOOKUP(AP13,'廃棄物事業経費（市町村）'!$B$7:$C$51,2)))</f>
        <v/>
      </c>
      <c r="AR13" s="44"/>
      <c r="AS13" s="44"/>
      <c r="AT13" s="92"/>
      <c r="AU13" s="93" t="str">
        <f aca="false">IF(AT13="－","－",IF(AT13="","",VLOOKUP(AT13,'廃棄物事業経費（市町村）'!$B$7:$C$51,2)))</f>
        <v/>
      </c>
      <c r="AV13" s="44"/>
      <c r="AW13" s="44"/>
      <c r="AX13" s="92"/>
      <c r="AY13" s="93" t="str">
        <f aca="false">IF(AX13="－","－",IF(AX13="","",VLOOKUP(AX13,'廃棄物事業経費（市町村）'!$B$7:$C$51,2)))</f>
        <v/>
      </c>
      <c r="AZ13" s="44"/>
      <c r="BA13" s="44"/>
      <c r="BB13" s="92"/>
      <c r="BC13" s="93" t="str">
        <f aca="false">IF(BB13="－","－",IF(BB13="","",VLOOKUP(BB13,'廃棄物事業経費（市町村）'!$B$7:$C$51,2)))</f>
        <v/>
      </c>
      <c r="BD13" s="44"/>
      <c r="BE13" s="44"/>
      <c r="BF13" s="92"/>
      <c r="BG13" s="93" t="str">
        <f aca="false">IF(BF13="－","－",IF(BF13="","",VLOOKUP(BF13,'廃棄物事業経費（市町村）'!$B$7:$C$51,2)))</f>
        <v/>
      </c>
      <c r="BH13" s="44"/>
      <c r="BI13" s="44"/>
      <c r="BJ13" s="92"/>
      <c r="BK13" s="93" t="str">
        <f aca="false">IF(BJ13="－","－",IF(BJ13="","",VLOOKUP(BJ13,'廃棄物事業経費（市町村）'!$B$7:$C$51,2)))</f>
        <v/>
      </c>
      <c r="BL13" s="44"/>
      <c r="BM13" s="44"/>
      <c r="BN13" s="92"/>
      <c r="BO13" s="93" t="str">
        <f aca="false">IF(BN13="－","－",IF(BN13="","",VLOOKUP(BN13,'廃棄物事業経費（市町村）'!$B$7:$C$51,2)))</f>
        <v/>
      </c>
      <c r="BP13" s="44"/>
      <c r="BQ13" s="44"/>
      <c r="BR13" s="92"/>
      <c r="BS13" s="93" t="str">
        <f aca="false">IF(BR13="－","－",IF(BR13="","",VLOOKUP(BR13,'廃棄物事業経費（市町村）'!$B$7:$C$51,2)))</f>
        <v/>
      </c>
      <c r="BT13" s="44"/>
      <c r="BU13" s="44"/>
      <c r="BV13" s="92"/>
      <c r="BW13" s="93" t="str">
        <f aca="false">IF(BV13="－","－",IF(BV13="","",VLOOKUP(BV13,'廃棄物事業経費（市町村）'!$B$7:$C$51,2)))</f>
        <v/>
      </c>
      <c r="BX13" s="44"/>
      <c r="BY13" s="44"/>
      <c r="BZ13" s="92"/>
      <c r="CA13" s="93" t="str">
        <f aca="false">IF(BZ13="－","－",IF(BZ13="","",VLOOKUP(BZ13,'廃棄物事業経費（市町村）'!$B$7:$C$51,2)))</f>
        <v/>
      </c>
      <c r="CB13" s="44"/>
      <c r="CC13" s="44"/>
      <c r="CD13" s="92"/>
      <c r="CE13" s="93" t="str">
        <f aca="false">IF(CD13="－","－",IF(CD13="","",VLOOKUP(CD13,'廃棄物事業経費（市町村）'!$B$7:$C$51,2)))</f>
        <v/>
      </c>
      <c r="CF13" s="44"/>
      <c r="CG13" s="44"/>
      <c r="CH13" s="92"/>
      <c r="CI13" s="93" t="str">
        <f aca="false">IF(CH13="－","－",IF(CH13="","",VLOOKUP(CH13,'廃棄物事業経費（市町村）'!$B$7:$C$51,2)))</f>
        <v/>
      </c>
      <c r="CJ13" s="44"/>
      <c r="CK13" s="44"/>
      <c r="CL13" s="92"/>
      <c r="CM13" s="93" t="str">
        <f aca="false">IF(CL13="－","－",IF(CL13="","",VLOOKUP(CL13,'廃棄物事業経費（市町村）'!$B$7:$C$51,2)))</f>
        <v/>
      </c>
      <c r="CN13" s="44"/>
      <c r="CO13" s="44"/>
      <c r="CP13" s="92"/>
      <c r="CQ13" s="93" t="str">
        <f aca="false">IF(CP13="－","－",IF(CP13="","",VLOOKUP(CP13,'廃棄物事業経費（市町村）'!$B$7:$C$51,2)))</f>
        <v/>
      </c>
      <c r="CR13" s="44"/>
      <c r="CS13" s="44"/>
      <c r="CT13" s="92"/>
      <c r="CU13" s="93" t="str">
        <f aca="false">IF(CT13="－","－",IF(CT13="","",VLOOKUP(CT13,'廃棄物事業経費（市町村）'!$B$7:$C$51,2)))</f>
        <v/>
      </c>
      <c r="CV13" s="44"/>
      <c r="CW13" s="44"/>
      <c r="CX13" s="92"/>
      <c r="CY13" s="93" t="str">
        <f aca="false">IF(CX13="－","－",IF(CX13="","",VLOOKUP(CX13,'廃棄物事業経費（市町村）'!$B$7:$C$51,2)))</f>
        <v/>
      </c>
      <c r="CZ13" s="44"/>
      <c r="DA13" s="44"/>
      <c r="DB13" s="92"/>
      <c r="DC13" s="93" t="str">
        <f aca="false">IF(DB13="－","－",IF(DB13="","",VLOOKUP(DB13,'廃棄物事業経費（市町村）'!$B$7:$C$51,2)))</f>
        <v/>
      </c>
      <c r="DD13" s="44"/>
      <c r="DE13" s="44"/>
      <c r="DF13" s="92"/>
      <c r="DG13" s="93" t="str">
        <f aca="false">IF(DF13="－","－",IF(DF13="","",VLOOKUP(DF13,'廃棄物事業経費（市町村）'!$B$7:$C$51,2)))</f>
        <v/>
      </c>
      <c r="DH13" s="44"/>
      <c r="DI13" s="44"/>
      <c r="DJ13" s="92"/>
      <c r="DK13" s="93" t="str">
        <f aca="false">IF(DJ13="－","－",IF(DJ13="","",VLOOKUP(DJ13,'廃棄物事業経費（市町村）'!$B$7:$C$51,2)))</f>
        <v/>
      </c>
      <c r="DL13" s="44"/>
      <c r="DM13" s="44"/>
      <c r="DN13" s="92"/>
      <c r="DO13" s="93" t="str">
        <f aca="false">IF(DN13="－","－",IF(DN13="","",VLOOKUP(DN13,'廃棄物事業経費（市町村）'!$B$7:$C$51,2)))</f>
        <v/>
      </c>
      <c r="DP13" s="44"/>
      <c r="DQ13" s="44"/>
      <c r="DR13" s="92"/>
      <c r="DS13" s="93" t="str">
        <f aca="false">IF(DR13="－","－",IF(DR13="","",VLOOKUP(DR13,'廃棄物事業経費（市町村）'!$B$7:$C$51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141</v>
      </c>
      <c r="C14" s="53" t="s">
        <v>142</v>
      </c>
      <c r="D14" s="44" t="n">
        <f aca="false">H14+L14+P14+T14+X14+AB14+AF14+AJ14+AN14+AR14+AV14+AZ14+BD14+BH14+BL14+BP14+BT14+BX14+CB14+CF14+CJ14+CN14+CR14+CV14+CZ14+DD14+DH14+DL14+DP14+DT14</f>
        <v>80792</v>
      </c>
      <c r="E14" s="44" t="n">
        <f aca="false">I14+M14+Q14+U14+Y14+AC14+AG14+AK14+AO14+AS14+AW14+BA14+BE14+BI14+BM14+BQ14+BU14+BY14+CC14+CG14+CK14+CO14+CS14+CW14+DA14+DE14+DI14+DM14+DQ14+DU14</f>
        <v>0</v>
      </c>
      <c r="F14" s="92" t="s">
        <v>100</v>
      </c>
      <c r="G14" s="93" t="s">
        <v>101</v>
      </c>
      <c r="H14" s="44" t="n">
        <v>24409</v>
      </c>
      <c r="I14" s="44" t="n">
        <v>0</v>
      </c>
      <c r="J14" s="92" t="s">
        <v>102</v>
      </c>
      <c r="K14" s="93" t="s">
        <v>103</v>
      </c>
      <c r="L14" s="44" t="n">
        <v>26622</v>
      </c>
      <c r="M14" s="44" t="n">
        <v>0</v>
      </c>
      <c r="N14" s="92" t="s">
        <v>104</v>
      </c>
      <c r="O14" s="93" t="s">
        <v>105</v>
      </c>
      <c r="P14" s="44" t="n">
        <v>29761</v>
      </c>
      <c r="Q14" s="44" t="n">
        <v>0</v>
      </c>
      <c r="R14" s="92"/>
      <c r="S14" s="93" t="str">
        <f aca="false">IF(R14="－","－",IF(R14="","",VLOOKUP(R14,'廃棄物事業経費（市町村）'!$B$7:$C$51,2)))</f>
        <v/>
      </c>
      <c r="T14" s="44"/>
      <c r="U14" s="44"/>
      <c r="V14" s="92"/>
      <c r="W14" s="93" t="str">
        <f aca="false">IF(V14="－","－",IF(V14="","",VLOOKUP(V14,'廃棄物事業経費（市町村）'!$B$7:$C$51,2)))</f>
        <v/>
      </c>
      <c r="X14" s="44"/>
      <c r="Y14" s="44"/>
      <c r="Z14" s="92"/>
      <c r="AA14" s="93" t="str">
        <f aca="false">IF(Z14="－","－",IF(Z14="","",VLOOKUP(Z14,'廃棄物事業経費（市町村）'!$B$7:$C$51,2)))</f>
        <v/>
      </c>
      <c r="AB14" s="44"/>
      <c r="AC14" s="44"/>
      <c r="AD14" s="92"/>
      <c r="AE14" s="93" t="str">
        <f aca="false">IF(AD14="－","－",IF(AD14="","",VLOOKUP(AD14,'廃棄物事業経費（市町村）'!$B$7:$C$51,2)))</f>
        <v/>
      </c>
      <c r="AF14" s="44"/>
      <c r="AG14" s="44"/>
      <c r="AH14" s="92"/>
      <c r="AI14" s="93" t="str">
        <f aca="false">IF(AH14="－","－",IF(AH14="","",VLOOKUP(AH14,'廃棄物事業経費（市町村）'!$B$7:$C$51,2)))</f>
        <v/>
      </c>
      <c r="AJ14" s="44"/>
      <c r="AK14" s="44"/>
      <c r="AL14" s="92"/>
      <c r="AM14" s="93" t="str">
        <f aca="false">IF(AL14="－","－",IF(AL14="","",VLOOKUP(AL14,'廃棄物事業経費（市町村）'!$B$7:$C$51,2)))</f>
        <v/>
      </c>
      <c r="AN14" s="44"/>
      <c r="AO14" s="44"/>
      <c r="AP14" s="92"/>
      <c r="AQ14" s="93" t="str">
        <f aca="false">IF(AP14="－","－",IF(AP14="","",VLOOKUP(AP14,'廃棄物事業経費（市町村）'!$B$7:$C$51,2)))</f>
        <v/>
      </c>
      <c r="AR14" s="44"/>
      <c r="AS14" s="44"/>
      <c r="AT14" s="92"/>
      <c r="AU14" s="93" t="str">
        <f aca="false">IF(AT14="－","－",IF(AT14="","",VLOOKUP(AT14,'廃棄物事業経費（市町村）'!$B$7:$C$51,2)))</f>
        <v/>
      </c>
      <c r="AV14" s="44"/>
      <c r="AW14" s="44"/>
      <c r="AX14" s="92"/>
      <c r="AY14" s="93" t="str">
        <f aca="false">IF(AX14="－","－",IF(AX14="","",VLOOKUP(AX14,'廃棄物事業経費（市町村）'!$B$7:$C$51,2)))</f>
        <v/>
      </c>
      <c r="AZ14" s="44"/>
      <c r="BA14" s="44"/>
      <c r="BB14" s="92"/>
      <c r="BC14" s="93" t="str">
        <f aca="false">IF(BB14="－","－",IF(BB14="","",VLOOKUP(BB14,'廃棄物事業経費（市町村）'!$B$7:$C$51,2)))</f>
        <v/>
      </c>
      <c r="BD14" s="44"/>
      <c r="BE14" s="44"/>
      <c r="BF14" s="92"/>
      <c r="BG14" s="93" t="str">
        <f aca="false">IF(BF14="－","－",IF(BF14="","",VLOOKUP(BF14,'廃棄物事業経費（市町村）'!$B$7:$C$51,2)))</f>
        <v/>
      </c>
      <c r="BH14" s="44"/>
      <c r="BI14" s="44"/>
      <c r="BJ14" s="92"/>
      <c r="BK14" s="93" t="str">
        <f aca="false">IF(BJ14="－","－",IF(BJ14="","",VLOOKUP(BJ14,'廃棄物事業経費（市町村）'!$B$7:$C$51,2)))</f>
        <v/>
      </c>
      <c r="BL14" s="44"/>
      <c r="BM14" s="44"/>
      <c r="BN14" s="92"/>
      <c r="BO14" s="93" t="str">
        <f aca="false">IF(BN14="－","－",IF(BN14="","",VLOOKUP(BN14,'廃棄物事業経費（市町村）'!$B$7:$C$51,2)))</f>
        <v/>
      </c>
      <c r="BP14" s="44"/>
      <c r="BQ14" s="44"/>
      <c r="BR14" s="92"/>
      <c r="BS14" s="93" t="str">
        <f aca="false">IF(BR14="－","－",IF(BR14="","",VLOOKUP(BR14,'廃棄物事業経費（市町村）'!$B$7:$C$51,2)))</f>
        <v/>
      </c>
      <c r="BT14" s="44"/>
      <c r="BU14" s="44"/>
      <c r="BV14" s="92"/>
      <c r="BW14" s="93" t="str">
        <f aca="false">IF(BV14="－","－",IF(BV14="","",VLOOKUP(BV14,'廃棄物事業経費（市町村）'!$B$7:$C$51,2)))</f>
        <v/>
      </c>
      <c r="BX14" s="44"/>
      <c r="BY14" s="44"/>
      <c r="BZ14" s="92"/>
      <c r="CA14" s="93" t="str">
        <f aca="false">IF(BZ14="－","－",IF(BZ14="","",VLOOKUP(BZ14,'廃棄物事業経費（市町村）'!$B$7:$C$51,2)))</f>
        <v/>
      </c>
      <c r="CB14" s="44"/>
      <c r="CC14" s="44"/>
      <c r="CD14" s="92"/>
      <c r="CE14" s="93" t="str">
        <f aca="false">IF(CD14="－","－",IF(CD14="","",VLOOKUP(CD14,'廃棄物事業経費（市町村）'!$B$7:$C$51,2)))</f>
        <v/>
      </c>
      <c r="CF14" s="44"/>
      <c r="CG14" s="44"/>
      <c r="CH14" s="92"/>
      <c r="CI14" s="93" t="str">
        <f aca="false">IF(CH14="－","－",IF(CH14="","",VLOOKUP(CH14,'廃棄物事業経費（市町村）'!$B$7:$C$51,2)))</f>
        <v/>
      </c>
      <c r="CJ14" s="44"/>
      <c r="CK14" s="44"/>
      <c r="CL14" s="92"/>
      <c r="CM14" s="93" t="str">
        <f aca="false">IF(CL14="－","－",IF(CL14="","",VLOOKUP(CL14,'廃棄物事業経費（市町村）'!$B$7:$C$51,2)))</f>
        <v/>
      </c>
      <c r="CN14" s="44"/>
      <c r="CO14" s="44"/>
      <c r="CP14" s="92"/>
      <c r="CQ14" s="93" t="str">
        <f aca="false">IF(CP14="－","－",IF(CP14="","",VLOOKUP(CP14,'廃棄物事業経費（市町村）'!$B$7:$C$51,2)))</f>
        <v/>
      </c>
      <c r="CR14" s="44"/>
      <c r="CS14" s="44"/>
      <c r="CT14" s="92"/>
      <c r="CU14" s="93" t="str">
        <f aca="false">IF(CT14="－","－",IF(CT14="","",VLOOKUP(CT14,'廃棄物事業経費（市町村）'!$B$7:$C$51,2)))</f>
        <v/>
      </c>
      <c r="CV14" s="44"/>
      <c r="CW14" s="44"/>
      <c r="CX14" s="92"/>
      <c r="CY14" s="93" t="str">
        <f aca="false">IF(CX14="－","－",IF(CX14="","",VLOOKUP(CX14,'廃棄物事業経費（市町村）'!$B$7:$C$51,2)))</f>
        <v/>
      </c>
      <c r="CZ14" s="44"/>
      <c r="DA14" s="44"/>
      <c r="DB14" s="92"/>
      <c r="DC14" s="93" t="str">
        <f aca="false">IF(DB14="－","－",IF(DB14="","",VLOOKUP(DB14,'廃棄物事業経費（市町村）'!$B$7:$C$51,2)))</f>
        <v/>
      </c>
      <c r="DD14" s="44"/>
      <c r="DE14" s="44"/>
      <c r="DF14" s="92"/>
      <c r="DG14" s="93" t="str">
        <f aca="false">IF(DF14="－","－",IF(DF14="","",VLOOKUP(DF14,'廃棄物事業経費（市町村）'!$B$7:$C$51,2)))</f>
        <v/>
      </c>
      <c r="DH14" s="44"/>
      <c r="DI14" s="44"/>
      <c r="DJ14" s="92"/>
      <c r="DK14" s="93" t="str">
        <f aca="false">IF(DJ14="－","－",IF(DJ14="","",VLOOKUP(DJ14,'廃棄物事業経費（市町村）'!$B$7:$C$51,2)))</f>
        <v/>
      </c>
      <c r="DL14" s="44"/>
      <c r="DM14" s="44"/>
      <c r="DN14" s="92"/>
      <c r="DO14" s="93" t="str">
        <f aca="false">IF(DN14="－","－",IF(DN14="","",VLOOKUP(DN14,'廃棄物事業経費（市町村）'!$B$7:$C$51,2)))</f>
        <v/>
      </c>
      <c r="DP14" s="44"/>
      <c r="DQ14" s="44"/>
      <c r="DR14" s="92"/>
      <c r="DS14" s="93" t="str">
        <f aca="false">IF(DR14="－","－",IF(DR14="","",VLOOKUP(DR14,'廃棄物事業経費（市町村）'!$B$7:$C$51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143</v>
      </c>
      <c r="C15" s="53" t="s">
        <v>144</v>
      </c>
      <c r="D15" s="44" t="n">
        <f aca="false">H15+L15+P15+T15+X15+AB15+AF15+AJ15+AN15+AR15+AV15+AZ15+BD15+BH15+BL15+BP15+BT15+BX15+CB15+CF15+CJ15+CN15+CR15+CV15+CZ15+DD15+DH15+DL15+DP15+DT15</f>
        <v>402735</v>
      </c>
      <c r="E15" s="44" t="n">
        <f aca="false">I15+M15+Q15+U15+Y15+AC15+AG15+AK15+AO15+AS15+AW15+BA15+BE15+BI15+BM15+BQ15+BU15+BY15+CC15+CG15+CK15+CO15+CS15+CW15+DA15+DE15+DI15+DM15+DQ15+DU15</f>
        <v>0</v>
      </c>
      <c r="F15" s="92" t="s">
        <v>76</v>
      </c>
      <c r="G15" s="93" t="s">
        <v>77</v>
      </c>
      <c r="H15" s="44" t="n">
        <v>92799</v>
      </c>
      <c r="I15" s="44" t="n">
        <v>0</v>
      </c>
      <c r="J15" s="92" t="s">
        <v>78</v>
      </c>
      <c r="K15" s="93" t="s">
        <v>79</v>
      </c>
      <c r="L15" s="44" t="n">
        <v>198986</v>
      </c>
      <c r="M15" s="44" t="n">
        <v>0</v>
      </c>
      <c r="N15" s="92" t="s">
        <v>82</v>
      </c>
      <c r="O15" s="93" t="s">
        <v>83</v>
      </c>
      <c r="P15" s="44" t="n">
        <v>110950</v>
      </c>
      <c r="Q15" s="44" t="n">
        <v>0</v>
      </c>
      <c r="R15" s="92"/>
      <c r="S15" s="93" t="str">
        <f aca="false">IF(R15="－","－",IF(R15="","",VLOOKUP(R15,'廃棄物事業経費（市町村）'!$B$7:$C$51,2)))</f>
        <v/>
      </c>
      <c r="T15" s="44"/>
      <c r="U15" s="44"/>
      <c r="V15" s="92"/>
      <c r="W15" s="93" t="str">
        <f aca="false">IF(V15="－","－",IF(V15="","",VLOOKUP(V15,'廃棄物事業経費（市町村）'!$B$7:$C$51,2)))</f>
        <v/>
      </c>
      <c r="X15" s="44"/>
      <c r="Y15" s="44"/>
      <c r="Z15" s="92"/>
      <c r="AA15" s="93" t="str">
        <f aca="false">IF(Z15="－","－",IF(Z15="","",VLOOKUP(Z15,'廃棄物事業経費（市町村）'!$B$7:$C$51,2)))</f>
        <v/>
      </c>
      <c r="AB15" s="44"/>
      <c r="AC15" s="44"/>
      <c r="AD15" s="92"/>
      <c r="AE15" s="93" t="str">
        <f aca="false">IF(AD15="－","－",IF(AD15="","",VLOOKUP(AD15,'廃棄物事業経費（市町村）'!$B$7:$C$51,2)))</f>
        <v/>
      </c>
      <c r="AF15" s="44"/>
      <c r="AG15" s="44"/>
      <c r="AH15" s="92"/>
      <c r="AI15" s="93" t="str">
        <f aca="false">IF(AH15="－","－",IF(AH15="","",VLOOKUP(AH15,'廃棄物事業経費（市町村）'!$B$7:$C$51,2)))</f>
        <v/>
      </c>
      <c r="AJ15" s="44"/>
      <c r="AK15" s="44"/>
      <c r="AL15" s="92"/>
      <c r="AM15" s="93" t="str">
        <f aca="false">IF(AL15="－","－",IF(AL15="","",VLOOKUP(AL15,'廃棄物事業経費（市町村）'!$B$7:$C$51,2)))</f>
        <v/>
      </c>
      <c r="AN15" s="44"/>
      <c r="AO15" s="44"/>
      <c r="AP15" s="92"/>
      <c r="AQ15" s="93" t="str">
        <f aca="false">IF(AP15="－","－",IF(AP15="","",VLOOKUP(AP15,'廃棄物事業経費（市町村）'!$B$7:$C$51,2)))</f>
        <v/>
      </c>
      <c r="AR15" s="44"/>
      <c r="AS15" s="44"/>
      <c r="AT15" s="92"/>
      <c r="AU15" s="93" t="str">
        <f aca="false">IF(AT15="－","－",IF(AT15="","",VLOOKUP(AT15,'廃棄物事業経費（市町村）'!$B$7:$C$51,2)))</f>
        <v/>
      </c>
      <c r="AV15" s="44"/>
      <c r="AW15" s="44"/>
      <c r="AX15" s="92"/>
      <c r="AY15" s="93" t="str">
        <f aca="false">IF(AX15="－","－",IF(AX15="","",VLOOKUP(AX15,'廃棄物事業経費（市町村）'!$B$7:$C$51,2)))</f>
        <v/>
      </c>
      <c r="AZ15" s="44"/>
      <c r="BA15" s="44"/>
      <c r="BB15" s="92"/>
      <c r="BC15" s="93" t="str">
        <f aca="false">IF(BB15="－","－",IF(BB15="","",VLOOKUP(BB15,'廃棄物事業経費（市町村）'!$B$7:$C$51,2)))</f>
        <v/>
      </c>
      <c r="BD15" s="44"/>
      <c r="BE15" s="44"/>
      <c r="BF15" s="92"/>
      <c r="BG15" s="93" t="str">
        <f aca="false">IF(BF15="－","－",IF(BF15="","",VLOOKUP(BF15,'廃棄物事業経費（市町村）'!$B$7:$C$51,2)))</f>
        <v/>
      </c>
      <c r="BH15" s="44"/>
      <c r="BI15" s="44"/>
      <c r="BJ15" s="92"/>
      <c r="BK15" s="93" t="str">
        <f aca="false">IF(BJ15="－","－",IF(BJ15="","",VLOOKUP(BJ15,'廃棄物事業経費（市町村）'!$B$7:$C$51,2)))</f>
        <v/>
      </c>
      <c r="BL15" s="44"/>
      <c r="BM15" s="44"/>
      <c r="BN15" s="92"/>
      <c r="BO15" s="93" t="str">
        <f aca="false">IF(BN15="－","－",IF(BN15="","",VLOOKUP(BN15,'廃棄物事業経費（市町村）'!$B$7:$C$51,2)))</f>
        <v/>
      </c>
      <c r="BP15" s="44"/>
      <c r="BQ15" s="44"/>
      <c r="BR15" s="92"/>
      <c r="BS15" s="93" t="str">
        <f aca="false">IF(BR15="－","－",IF(BR15="","",VLOOKUP(BR15,'廃棄物事業経費（市町村）'!$B$7:$C$51,2)))</f>
        <v/>
      </c>
      <c r="BT15" s="44"/>
      <c r="BU15" s="44"/>
      <c r="BV15" s="92"/>
      <c r="BW15" s="93" t="str">
        <f aca="false">IF(BV15="－","－",IF(BV15="","",VLOOKUP(BV15,'廃棄物事業経費（市町村）'!$B$7:$C$51,2)))</f>
        <v/>
      </c>
      <c r="BX15" s="44"/>
      <c r="BY15" s="44"/>
      <c r="BZ15" s="92"/>
      <c r="CA15" s="93" t="str">
        <f aca="false">IF(BZ15="－","－",IF(BZ15="","",VLOOKUP(BZ15,'廃棄物事業経費（市町村）'!$B$7:$C$51,2)))</f>
        <v/>
      </c>
      <c r="CB15" s="44"/>
      <c r="CC15" s="44"/>
      <c r="CD15" s="92"/>
      <c r="CE15" s="93" t="str">
        <f aca="false">IF(CD15="－","－",IF(CD15="","",VLOOKUP(CD15,'廃棄物事業経費（市町村）'!$B$7:$C$51,2)))</f>
        <v/>
      </c>
      <c r="CF15" s="44"/>
      <c r="CG15" s="44"/>
      <c r="CH15" s="92"/>
      <c r="CI15" s="93" t="str">
        <f aca="false">IF(CH15="－","－",IF(CH15="","",VLOOKUP(CH15,'廃棄物事業経費（市町村）'!$B$7:$C$51,2)))</f>
        <v/>
      </c>
      <c r="CJ15" s="44"/>
      <c r="CK15" s="44"/>
      <c r="CL15" s="92"/>
      <c r="CM15" s="93" t="str">
        <f aca="false">IF(CL15="－","－",IF(CL15="","",VLOOKUP(CL15,'廃棄物事業経費（市町村）'!$B$7:$C$51,2)))</f>
        <v/>
      </c>
      <c r="CN15" s="44"/>
      <c r="CO15" s="44"/>
      <c r="CP15" s="92"/>
      <c r="CQ15" s="93" t="str">
        <f aca="false">IF(CP15="－","－",IF(CP15="","",VLOOKUP(CP15,'廃棄物事業経費（市町村）'!$B$7:$C$51,2)))</f>
        <v/>
      </c>
      <c r="CR15" s="44"/>
      <c r="CS15" s="44"/>
      <c r="CT15" s="92"/>
      <c r="CU15" s="93" t="str">
        <f aca="false">IF(CT15="－","－",IF(CT15="","",VLOOKUP(CT15,'廃棄物事業経費（市町村）'!$B$7:$C$51,2)))</f>
        <v/>
      </c>
      <c r="CV15" s="44"/>
      <c r="CW15" s="44"/>
      <c r="CX15" s="92"/>
      <c r="CY15" s="93" t="str">
        <f aca="false">IF(CX15="－","－",IF(CX15="","",VLOOKUP(CX15,'廃棄物事業経費（市町村）'!$B$7:$C$51,2)))</f>
        <v/>
      </c>
      <c r="CZ15" s="44"/>
      <c r="DA15" s="44"/>
      <c r="DB15" s="92"/>
      <c r="DC15" s="93" t="str">
        <f aca="false">IF(DB15="－","－",IF(DB15="","",VLOOKUP(DB15,'廃棄物事業経費（市町村）'!$B$7:$C$51,2)))</f>
        <v/>
      </c>
      <c r="DD15" s="44"/>
      <c r="DE15" s="44"/>
      <c r="DF15" s="92"/>
      <c r="DG15" s="93" t="str">
        <f aca="false">IF(DF15="－","－",IF(DF15="","",VLOOKUP(DF15,'廃棄物事業経費（市町村）'!$B$7:$C$51,2)))</f>
        <v/>
      </c>
      <c r="DH15" s="44"/>
      <c r="DI15" s="44"/>
      <c r="DJ15" s="92"/>
      <c r="DK15" s="93" t="str">
        <f aca="false">IF(DJ15="－","－",IF(DJ15="","",VLOOKUP(DJ15,'廃棄物事業経費（市町村）'!$B$7:$C$51,2)))</f>
        <v/>
      </c>
      <c r="DL15" s="44"/>
      <c r="DM15" s="44"/>
      <c r="DN15" s="92"/>
      <c r="DO15" s="93" t="str">
        <f aca="false">IF(DN15="－","－",IF(DN15="","",VLOOKUP(DN15,'廃棄物事業経費（市町村）'!$B$7:$C$51,2)))</f>
        <v/>
      </c>
      <c r="DP15" s="44"/>
      <c r="DQ15" s="44"/>
      <c r="DR15" s="92"/>
      <c r="DS15" s="93" t="str">
        <f aca="false">IF(DR15="－","－",IF(DR15="","",VLOOKUP(DR15,'廃棄物事業経費（市町村）'!$B$7:$C$51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145</v>
      </c>
      <c r="C16" s="53" t="s">
        <v>146</v>
      </c>
      <c r="D16" s="44" t="n">
        <f aca="false">H16+L16+P16+T16+X16+AB16+AF16+AJ16+AN16+AR16+AV16+AZ16+BD16+BH16+BL16+BP16+BT16+BX16+CB16+CF16+CJ16+CN16+CR16+CV16+CZ16+DD16+DH16+DL16+DP16+DT16</f>
        <v>107076</v>
      </c>
      <c r="E16" s="44" t="n">
        <f aca="false">I16+M16+Q16+U16+Y16+AC16+AG16+AK16+AO16+AS16+AW16+BA16+BE16+BI16+BM16+BQ16+BU16+BY16+CC16+CG16+CK16+CO16+CS16+CW16+DA16+DE16+DI16+DM16+DQ16+DU16</f>
        <v>0</v>
      </c>
      <c r="F16" s="92" t="s">
        <v>106</v>
      </c>
      <c r="G16" s="93" t="s">
        <v>107</v>
      </c>
      <c r="H16" s="44" t="n">
        <v>27772</v>
      </c>
      <c r="I16" s="44"/>
      <c r="J16" s="92" t="s">
        <v>108</v>
      </c>
      <c r="K16" s="93" t="s">
        <v>109</v>
      </c>
      <c r="L16" s="44" t="n">
        <v>27708</v>
      </c>
      <c r="M16" s="44"/>
      <c r="N16" s="92" t="s">
        <v>110</v>
      </c>
      <c r="O16" s="93" t="s">
        <v>111</v>
      </c>
      <c r="P16" s="44" t="n">
        <v>14447</v>
      </c>
      <c r="Q16" s="44"/>
      <c r="R16" s="92" t="s">
        <v>112</v>
      </c>
      <c r="S16" s="93" t="s">
        <v>113</v>
      </c>
      <c r="T16" s="44" t="n">
        <v>37149</v>
      </c>
      <c r="U16" s="44"/>
      <c r="V16" s="92"/>
      <c r="W16" s="93" t="str">
        <f aca="false">IF(V16="－","－",IF(V16="","",VLOOKUP(V16,'廃棄物事業経費（市町村）'!$B$7:$C$51,2)))</f>
        <v/>
      </c>
      <c r="X16" s="44"/>
      <c r="Y16" s="44"/>
      <c r="Z16" s="92"/>
      <c r="AA16" s="93" t="str">
        <f aca="false">IF(Z16="－","－",IF(Z16="","",VLOOKUP(Z16,'廃棄物事業経費（市町村）'!$B$7:$C$51,2)))</f>
        <v/>
      </c>
      <c r="AB16" s="44"/>
      <c r="AC16" s="44"/>
      <c r="AD16" s="92"/>
      <c r="AE16" s="93" t="str">
        <f aca="false">IF(AD16="－","－",IF(AD16="","",VLOOKUP(AD16,'廃棄物事業経費（市町村）'!$B$7:$C$51,2)))</f>
        <v/>
      </c>
      <c r="AF16" s="44"/>
      <c r="AG16" s="44"/>
      <c r="AH16" s="92"/>
      <c r="AI16" s="93" t="str">
        <f aca="false">IF(AH16="－","－",IF(AH16="","",VLOOKUP(AH16,'廃棄物事業経費（市町村）'!$B$7:$C$51,2)))</f>
        <v/>
      </c>
      <c r="AJ16" s="44"/>
      <c r="AK16" s="44"/>
      <c r="AL16" s="92"/>
      <c r="AM16" s="93" t="str">
        <f aca="false">IF(AL16="－","－",IF(AL16="","",VLOOKUP(AL16,'廃棄物事業経費（市町村）'!$B$7:$C$51,2)))</f>
        <v/>
      </c>
      <c r="AN16" s="44"/>
      <c r="AO16" s="44"/>
      <c r="AP16" s="92"/>
      <c r="AQ16" s="93" t="str">
        <f aca="false">IF(AP16="－","－",IF(AP16="","",VLOOKUP(AP16,'廃棄物事業経費（市町村）'!$B$7:$C$51,2)))</f>
        <v/>
      </c>
      <c r="AR16" s="44"/>
      <c r="AS16" s="44"/>
      <c r="AT16" s="92"/>
      <c r="AU16" s="93" t="str">
        <f aca="false">IF(AT16="－","－",IF(AT16="","",VLOOKUP(AT16,'廃棄物事業経費（市町村）'!$B$7:$C$51,2)))</f>
        <v/>
      </c>
      <c r="AV16" s="44"/>
      <c r="AW16" s="44"/>
      <c r="AX16" s="92"/>
      <c r="AY16" s="93" t="str">
        <f aca="false">IF(AX16="－","－",IF(AX16="","",VLOOKUP(AX16,'廃棄物事業経費（市町村）'!$B$7:$C$51,2)))</f>
        <v/>
      </c>
      <c r="AZ16" s="44"/>
      <c r="BA16" s="44"/>
      <c r="BB16" s="92"/>
      <c r="BC16" s="93" t="str">
        <f aca="false">IF(BB16="－","－",IF(BB16="","",VLOOKUP(BB16,'廃棄物事業経費（市町村）'!$B$7:$C$51,2)))</f>
        <v/>
      </c>
      <c r="BD16" s="44"/>
      <c r="BE16" s="44"/>
      <c r="BF16" s="92"/>
      <c r="BG16" s="93" t="str">
        <f aca="false">IF(BF16="－","－",IF(BF16="","",VLOOKUP(BF16,'廃棄物事業経費（市町村）'!$B$7:$C$51,2)))</f>
        <v/>
      </c>
      <c r="BH16" s="44"/>
      <c r="BI16" s="44"/>
      <c r="BJ16" s="92"/>
      <c r="BK16" s="93" t="str">
        <f aca="false">IF(BJ16="－","－",IF(BJ16="","",VLOOKUP(BJ16,'廃棄物事業経費（市町村）'!$B$7:$C$51,2)))</f>
        <v/>
      </c>
      <c r="BL16" s="44"/>
      <c r="BM16" s="44"/>
      <c r="BN16" s="92"/>
      <c r="BO16" s="93" t="str">
        <f aca="false">IF(BN16="－","－",IF(BN16="","",VLOOKUP(BN16,'廃棄物事業経費（市町村）'!$B$7:$C$51,2)))</f>
        <v/>
      </c>
      <c r="BP16" s="44"/>
      <c r="BQ16" s="44"/>
      <c r="BR16" s="92"/>
      <c r="BS16" s="93" t="str">
        <f aca="false">IF(BR16="－","－",IF(BR16="","",VLOOKUP(BR16,'廃棄物事業経費（市町村）'!$B$7:$C$51,2)))</f>
        <v/>
      </c>
      <c r="BT16" s="44"/>
      <c r="BU16" s="44"/>
      <c r="BV16" s="92"/>
      <c r="BW16" s="93" t="str">
        <f aca="false">IF(BV16="－","－",IF(BV16="","",VLOOKUP(BV16,'廃棄物事業経費（市町村）'!$B$7:$C$51,2)))</f>
        <v/>
      </c>
      <c r="BX16" s="44"/>
      <c r="BY16" s="44"/>
      <c r="BZ16" s="92"/>
      <c r="CA16" s="93" t="str">
        <f aca="false">IF(BZ16="－","－",IF(BZ16="","",VLOOKUP(BZ16,'廃棄物事業経費（市町村）'!$B$7:$C$51,2)))</f>
        <v/>
      </c>
      <c r="CB16" s="44"/>
      <c r="CC16" s="44"/>
      <c r="CD16" s="92"/>
      <c r="CE16" s="93" t="str">
        <f aca="false">IF(CD16="－","－",IF(CD16="","",VLOOKUP(CD16,'廃棄物事業経費（市町村）'!$B$7:$C$51,2)))</f>
        <v/>
      </c>
      <c r="CF16" s="44"/>
      <c r="CG16" s="44"/>
      <c r="CH16" s="92"/>
      <c r="CI16" s="93" t="str">
        <f aca="false">IF(CH16="－","－",IF(CH16="","",VLOOKUP(CH16,'廃棄物事業経費（市町村）'!$B$7:$C$51,2)))</f>
        <v/>
      </c>
      <c r="CJ16" s="44"/>
      <c r="CK16" s="44"/>
      <c r="CL16" s="92"/>
      <c r="CM16" s="93" t="str">
        <f aca="false">IF(CL16="－","－",IF(CL16="","",VLOOKUP(CL16,'廃棄物事業経費（市町村）'!$B$7:$C$51,2)))</f>
        <v/>
      </c>
      <c r="CN16" s="44"/>
      <c r="CO16" s="44"/>
      <c r="CP16" s="92"/>
      <c r="CQ16" s="93" t="str">
        <f aca="false">IF(CP16="－","－",IF(CP16="","",VLOOKUP(CP16,'廃棄物事業経費（市町村）'!$B$7:$C$51,2)))</f>
        <v/>
      </c>
      <c r="CR16" s="44"/>
      <c r="CS16" s="44"/>
      <c r="CT16" s="92"/>
      <c r="CU16" s="93" t="str">
        <f aca="false">IF(CT16="－","－",IF(CT16="","",VLOOKUP(CT16,'廃棄物事業経費（市町村）'!$B$7:$C$51,2)))</f>
        <v/>
      </c>
      <c r="CV16" s="44"/>
      <c r="CW16" s="44"/>
      <c r="CX16" s="92"/>
      <c r="CY16" s="93" t="str">
        <f aca="false">IF(CX16="－","－",IF(CX16="","",VLOOKUP(CX16,'廃棄物事業経費（市町村）'!$B$7:$C$51,2)))</f>
        <v/>
      </c>
      <c r="CZ16" s="44"/>
      <c r="DA16" s="44"/>
      <c r="DB16" s="92"/>
      <c r="DC16" s="93" t="str">
        <f aca="false">IF(DB16="－","－",IF(DB16="","",VLOOKUP(DB16,'廃棄物事業経費（市町村）'!$B$7:$C$51,2)))</f>
        <v/>
      </c>
      <c r="DD16" s="44"/>
      <c r="DE16" s="44"/>
      <c r="DF16" s="92"/>
      <c r="DG16" s="93" t="str">
        <f aca="false">IF(DF16="－","－",IF(DF16="","",VLOOKUP(DF16,'廃棄物事業経費（市町村）'!$B$7:$C$51,2)))</f>
        <v/>
      </c>
      <c r="DH16" s="44"/>
      <c r="DI16" s="44"/>
      <c r="DJ16" s="92"/>
      <c r="DK16" s="93" t="str">
        <f aca="false">IF(DJ16="－","－",IF(DJ16="","",VLOOKUP(DJ16,'廃棄物事業経費（市町村）'!$B$7:$C$51,2)))</f>
        <v/>
      </c>
      <c r="DL16" s="44"/>
      <c r="DM16" s="44"/>
      <c r="DN16" s="92"/>
      <c r="DO16" s="93" t="str">
        <f aca="false">IF(DN16="－","－",IF(DN16="","",VLOOKUP(DN16,'廃棄物事業経費（市町村）'!$B$7:$C$51,2)))</f>
        <v/>
      </c>
      <c r="DP16" s="44"/>
      <c r="DQ16" s="44"/>
      <c r="DR16" s="92"/>
      <c r="DS16" s="93" t="str">
        <f aca="false">IF(DR16="－","－",IF(DR16="","",VLOOKUP(DR16,'廃棄物事業経費（市町村）'!$B$7:$C$51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147</v>
      </c>
      <c r="C17" s="53" t="s">
        <v>148</v>
      </c>
      <c r="D17" s="44" t="n">
        <f aca="false">H17+L17+P17+T17+X17+AB17+AF17+AJ17+AN17+AR17+AV17+AZ17+BD17+BH17+BL17+BP17+BT17+BX17+CB17+CF17+CJ17+CN17+CR17+CV17+CZ17+DD17+DH17+DL17+DP17+DT17</f>
        <v>87065</v>
      </c>
      <c r="E17" s="44" t="n">
        <f aca="false">I17+M17+Q17+U17+Y17+AC17+AG17+AK17+AO17+AS17+AW17+BA17+BE17+BI17+BM17+BQ17+BU17+BY17+CC17+CG17+CK17+CO17+CS17+CW17+DA17+DE17+DI17+DM17+DQ17+DU17</f>
        <v>0</v>
      </c>
      <c r="F17" s="92" t="s">
        <v>118</v>
      </c>
      <c r="G17" s="93" t="s">
        <v>119</v>
      </c>
      <c r="H17" s="44" t="n">
        <v>53601</v>
      </c>
      <c r="I17" s="44" t="n">
        <v>0</v>
      </c>
      <c r="J17" s="92" t="s">
        <v>120</v>
      </c>
      <c r="K17" s="93" t="s">
        <v>121</v>
      </c>
      <c r="L17" s="44" t="n">
        <v>19536</v>
      </c>
      <c r="M17" s="44" t="n">
        <v>0</v>
      </c>
      <c r="N17" s="92" t="s">
        <v>122</v>
      </c>
      <c r="O17" s="93" t="s">
        <v>123</v>
      </c>
      <c r="P17" s="44" t="n">
        <v>13928</v>
      </c>
      <c r="Q17" s="44" t="n">
        <v>0</v>
      </c>
      <c r="R17" s="92"/>
      <c r="S17" s="93" t="str">
        <f aca="false">IF(R17="－","－",IF(R17="","",VLOOKUP(R17,'廃棄物事業経費（市町村）'!$B$7:$C$51,2)))</f>
        <v/>
      </c>
      <c r="T17" s="44"/>
      <c r="U17" s="44"/>
      <c r="V17" s="92"/>
      <c r="W17" s="93" t="str">
        <f aca="false">IF(V17="－","－",IF(V17="","",VLOOKUP(V17,'廃棄物事業経費（市町村）'!$B$7:$C$51,2)))</f>
        <v/>
      </c>
      <c r="X17" s="44"/>
      <c r="Y17" s="44"/>
      <c r="Z17" s="92"/>
      <c r="AA17" s="93" t="str">
        <f aca="false">IF(Z17="－","－",IF(Z17="","",VLOOKUP(Z17,'廃棄物事業経費（市町村）'!$B$7:$C$51,2)))</f>
        <v/>
      </c>
      <c r="AB17" s="44"/>
      <c r="AC17" s="44"/>
      <c r="AD17" s="92"/>
      <c r="AE17" s="93" t="str">
        <f aca="false">IF(AD17="－","－",IF(AD17="","",VLOOKUP(AD17,'廃棄物事業経費（市町村）'!$B$7:$C$51,2)))</f>
        <v/>
      </c>
      <c r="AF17" s="44"/>
      <c r="AG17" s="44"/>
      <c r="AH17" s="92"/>
      <c r="AI17" s="93" t="str">
        <f aca="false">IF(AH17="－","－",IF(AH17="","",VLOOKUP(AH17,'廃棄物事業経費（市町村）'!$B$7:$C$51,2)))</f>
        <v/>
      </c>
      <c r="AJ17" s="44"/>
      <c r="AK17" s="44"/>
      <c r="AL17" s="92"/>
      <c r="AM17" s="93" t="str">
        <f aca="false">IF(AL17="－","－",IF(AL17="","",VLOOKUP(AL17,'廃棄物事業経費（市町村）'!$B$7:$C$51,2)))</f>
        <v/>
      </c>
      <c r="AN17" s="44"/>
      <c r="AO17" s="44"/>
      <c r="AP17" s="92"/>
      <c r="AQ17" s="93" t="str">
        <f aca="false">IF(AP17="－","－",IF(AP17="","",VLOOKUP(AP17,'廃棄物事業経費（市町村）'!$B$7:$C$51,2)))</f>
        <v/>
      </c>
      <c r="AR17" s="44"/>
      <c r="AS17" s="44"/>
      <c r="AT17" s="92"/>
      <c r="AU17" s="93" t="str">
        <f aca="false">IF(AT17="－","－",IF(AT17="","",VLOOKUP(AT17,'廃棄物事業経費（市町村）'!$B$7:$C$51,2)))</f>
        <v/>
      </c>
      <c r="AV17" s="44"/>
      <c r="AW17" s="44"/>
      <c r="AX17" s="92"/>
      <c r="AY17" s="93" t="str">
        <f aca="false">IF(AX17="－","－",IF(AX17="","",VLOOKUP(AX17,'廃棄物事業経費（市町村）'!$B$7:$C$51,2)))</f>
        <v/>
      </c>
      <c r="AZ17" s="44"/>
      <c r="BA17" s="44"/>
      <c r="BB17" s="92"/>
      <c r="BC17" s="93" t="str">
        <f aca="false">IF(BB17="－","－",IF(BB17="","",VLOOKUP(BB17,'廃棄物事業経費（市町村）'!$B$7:$C$51,2)))</f>
        <v/>
      </c>
      <c r="BD17" s="44"/>
      <c r="BE17" s="44"/>
      <c r="BF17" s="92"/>
      <c r="BG17" s="93" t="str">
        <f aca="false">IF(BF17="－","－",IF(BF17="","",VLOOKUP(BF17,'廃棄物事業経費（市町村）'!$B$7:$C$51,2)))</f>
        <v/>
      </c>
      <c r="BH17" s="44"/>
      <c r="BI17" s="44"/>
      <c r="BJ17" s="92"/>
      <c r="BK17" s="93" t="str">
        <f aca="false">IF(BJ17="－","－",IF(BJ17="","",VLOOKUP(BJ17,'廃棄物事業経費（市町村）'!$B$7:$C$51,2)))</f>
        <v/>
      </c>
      <c r="BL17" s="44"/>
      <c r="BM17" s="44"/>
      <c r="BN17" s="92"/>
      <c r="BO17" s="93" t="str">
        <f aca="false">IF(BN17="－","－",IF(BN17="","",VLOOKUP(BN17,'廃棄物事業経費（市町村）'!$B$7:$C$51,2)))</f>
        <v/>
      </c>
      <c r="BP17" s="44"/>
      <c r="BQ17" s="44"/>
      <c r="BR17" s="92"/>
      <c r="BS17" s="93" t="str">
        <f aca="false">IF(BR17="－","－",IF(BR17="","",VLOOKUP(BR17,'廃棄物事業経費（市町村）'!$B$7:$C$51,2)))</f>
        <v/>
      </c>
      <c r="BT17" s="44"/>
      <c r="BU17" s="44"/>
      <c r="BV17" s="92"/>
      <c r="BW17" s="93" t="str">
        <f aca="false">IF(BV17="－","－",IF(BV17="","",VLOOKUP(BV17,'廃棄物事業経費（市町村）'!$B$7:$C$51,2)))</f>
        <v/>
      </c>
      <c r="BX17" s="44"/>
      <c r="BY17" s="44"/>
      <c r="BZ17" s="92"/>
      <c r="CA17" s="93" t="str">
        <f aca="false">IF(BZ17="－","－",IF(BZ17="","",VLOOKUP(BZ17,'廃棄物事業経費（市町村）'!$B$7:$C$51,2)))</f>
        <v/>
      </c>
      <c r="CB17" s="44"/>
      <c r="CC17" s="44"/>
      <c r="CD17" s="92"/>
      <c r="CE17" s="93" t="str">
        <f aca="false">IF(CD17="－","－",IF(CD17="","",VLOOKUP(CD17,'廃棄物事業経費（市町村）'!$B$7:$C$51,2)))</f>
        <v/>
      </c>
      <c r="CF17" s="44"/>
      <c r="CG17" s="44"/>
      <c r="CH17" s="92"/>
      <c r="CI17" s="93" t="str">
        <f aca="false">IF(CH17="－","－",IF(CH17="","",VLOOKUP(CH17,'廃棄物事業経費（市町村）'!$B$7:$C$51,2)))</f>
        <v/>
      </c>
      <c r="CJ17" s="44"/>
      <c r="CK17" s="44"/>
      <c r="CL17" s="92"/>
      <c r="CM17" s="93" t="str">
        <f aca="false">IF(CL17="－","－",IF(CL17="","",VLOOKUP(CL17,'廃棄物事業経費（市町村）'!$B$7:$C$51,2)))</f>
        <v/>
      </c>
      <c r="CN17" s="44"/>
      <c r="CO17" s="44"/>
      <c r="CP17" s="92"/>
      <c r="CQ17" s="93" t="str">
        <f aca="false">IF(CP17="－","－",IF(CP17="","",VLOOKUP(CP17,'廃棄物事業経費（市町村）'!$B$7:$C$51,2)))</f>
        <v/>
      </c>
      <c r="CR17" s="44"/>
      <c r="CS17" s="44"/>
      <c r="CT17" s="92"/>
      <c r="CU17" s="93" t="str">
        <f aca="false">IF(CT17="－","－",IF(CT17="","",VLOOKUP(CT17,'廃棄物事業経費（市町村）'!$B$7:$C$51,2)))</f>
        <v/>
      </c>
      <c r="CV17" s="44"/>
      <c r="CW17" s="44"/>
      <c r="CX17" s="92"/>
      <c r="CY17" s="93" t="str">
        <f aca="false">IF(CX17="－","－",IF(CX17="","",VLOOKUP(CX17,'廃棄物事業経費（市町村）'!$B$7:$C$51,2)))</f>
        <v/>
      </c>
      <c r="CZ17" s="44"/>
      <c r="DA17" s="44"/>
      <c r="DB17" s="92"/>
      <c r="DC17" s="93" t="str">
        <f aca="false">IF(DB17="－","－",IF(DB17="","",VLOOKUP(DB17,'廃棄物事業経費（市町村）'!$B$7:$C$51,2)))</f>
        <v/>
      </c>
      <c r="DD17" s="44"/>
      <c r="DE17" s="44"/>
      <c r="DF17" s="92"/>
      <c r="DG17" s="93" t="str">
        <f aca="false">IF(DF17="－","－",IF(DF17="","",VLOOKUP(DF17,'廃棄物事業経費（市町村）'!$B$7:$C$51,2)))</f>
        <v/>
      </c>
      <c r="DH17" s="44"/>
      <c r="DI17" s="44"/>
      <c r="DJ17" s="92"/>
      <c r="DK17" s="93" t="str">
        <f aca="false">IF(DJ17="－","－",IF(DJ17="","",VLOOKUP(DJ17,'廃棄物事業経費（市町村）'!$B$7:$C$51,2)))</f>
        <v/>
      </c>
      <c r="DL17" s="44"/>
      <c r="DM17" s="44"/>
      <c r="DN17" s="92"/>
      <c r="DO17" s="93" t="str">
        <f aca="false">IF(DN17="－","－",IF(DN17="","",VLOOKUP(DN17,'廃棄物事業経費（市町村）'!$B$7:$C$51,2)))</f>
        <v/>
      </c>
      <c r="DP17" s="44"/>
      <c r="DQ17" s="44"/>
      <c r="DR17" s="92"/>
      <c r="DS17" s="93" t="str">
        <f aca="false">IF(DR17="－","－",IF(DR17="","",VLOOKUP(DR17,'廃棄物事業経費（市町村）'!$B$7:$C$51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149</v>
      </c>
      <c r="C18" s="53" t="s">
        <v>150</v>
      </c>
      <c r="D18" s="44" t="n">
        <f aca="false">H18+L18+P18+T18+X18+AB18+AF18+AJ18+AN18+AR18+AV18+AZ18+BD18+BH18+BL18+BP18+BT18+BX18+CB18+CF18+CJ18+CN18+CR18+CV18+CZ18+DD18+DH18+DL18+DP18+DT18</f>
        <v>0</v>
      </c>
      <c r="E18" s="44" t="n">
        <f aca="false">I18+M18+Q18+U18+Y18+AC18+AG18+AK18+AO18+AS18+AW18+BA18+BE18+BI18+BM18+BQ18+BU18+BY18+CC18+CG18+CK18+CO18+CS18+CW18+DA18+DE18+DI18+DM18+DQ18+DU18</f>
        <v>267923</v>
      </c>
      <c r="F18" s="92" t="s">
        <v>70</v>
      </c>
      <c r="G18" s="93" t="s">
        <v>71</v>
      </c>
      <c r="H18" s="44"/>
      <c r="I18" s="44" t="n">
        <v>39306</v>
      </c>
      <c r="J18" s="92" t="s">
        <v>72</v>
      </c>
      <c r="K18" s="93" t="s">
        <v>73</v>
      </c>
      <c r="L18" s="44"/>
      <c r="M18" s="44" t="n">
        <v>65501</v>
      </c>
      <c r="N18" s="92" t="s">
        <v>74</v>
      </c>
      <c r="O18" s="93" t="s">
        <v>75</v>
      </c>
      <c r="P18" s="44"/>
      <c r="Q18" s="44" t="n">
        <v>33789</v>
      </c>
      <c r="R18" s="92" t="s">
        <v>76</v>
      </c>
      <c r="S18" s="93" t="s">
        <v>77</v>
      </c>
      <c r="T18" s="44"/>
      <c r="U18" s="44" t="n">
        <v>16613</v>
      </c>
      <c r="V18" s="92" t="s">
        <v>78</v>
      </c>
      <c r="W18" s="93" t="s">
        <v>79</v>
      </c>
      <c r="X18" s="44"/>
      <c r="Y18" s="44" t="n">
        <v>30311</v>
      </c>
      <c r="Z18" s="92" t="s">
        <v>80</v>
      </c>
      <c r="AA18" s="93" t="s">
        <v>81</v>
      </c>
      <c r="AB18" s="44"/>
      <c r="AC18" s="44" t="n">
        <v>64443</v>
      </c>
      <c r="AD18" s="92" t="s">
        <v>82</v>
      </c>
      <c r="AE18" s="93" t="s">
        <v>83</v>
      </c>
      <c r="AF18" s="44"/>
      <c r="AG18" s="44" t="n">
        <v>17960</v>
      </c>
      <c r="AH18" s="92"/>
      <c r="AI18" s="93" t="str">
        <f aca="false">IF(AH18="－","－",IF(AH18="","",VLOOKUP(AH18,'廃棄物事業経費（市町村）'!$B$7:$C$51,2)))</f>
        <v/>
      </c>
      <c r="AJ18" s="44"/>
      <c r="AK18" s="44"/>
      <c r="AL18" s="92"/>
      <c r="AM18" s="93" t="str">
        <f aca="false">IF(AL18="－","－",IF(AL18="","",VLOOKUP(AL18,'廃棄物事業経費（市町村）'!$B$7:$C$51,2)))</f>
        <v/>
      </c>
      <c r="AN18" s="44"/>
      <c r="AO18" s="44"/>
      <c r="AP18" s="92"/>
      <c r="AQ18" s="93" t="str">
        <f aca="false">IF(AP18="－","－",IF(AP18="","",VLOOKUP(AP18,'廃棄物事業経費（市町村）'!$B$7:$C$51,2)))</f>
        <v/>
      </c>
      <c r="AR18" s="44"/>
      <c r="AS18" s="44"/>
      <c r="AT18" s="92"/>
      <c r="AU18" s="93" t="str">
        <f aca="false">IF(AT18="－","－",IF(AT18="","",VLOOKUP(AT18,'廃棄物事業経費（市町村）'!$B$7:$C$51,2)))</f>
        <v/>
      </c>
      <c r="AV18" s="44"/>
      <c r="AW18" s="44"/>
      <c r="AX18" s="92"/>
      <c r="AY18" s="93" t="str">
        <f aca="false">IF(AX18="－","－",IF(AX18="","",VLOOKUP(AX18,'廃棄物事業経費（市町村）'!$B$7:$C$51,2)))</f>
        <v/>
      </c>
      <c r="AZ18" s="44"/>
      <c r="BA18" s="44"/>
      <c r="BB18" s="92"/>
      <c r="BC18" s="93" t="str">
        <f aca="false">IF(BB18="－","－",IF(BB18="","",VLOOKUP(BB18,'廃棄物事業経費（市町村）'!$B$7:$C$51,2)))</f>
        <v/>
      </c>
      <c r="BD18" s="44"/>
      <c r="BE18" s="44"/>
      <c r="BF18" s="92"/>
      <c r="BG18" s="93" t="str">
        <f aca="false">IF(BF18="－","－",IF(BF18="","",VLOOKUP(BF18,'廃棄物事業経費（市町村）'!$B$7:$C$51,2)))</f>
        <v/>
      </c>
      <c r="BH18" s="44"/>
      <c r="BI18" s="44"/>
      <c r="BJ18" s="92"/>
      <c r="BK18" s="93" t="str">
        <f aca="false">IF(BJ18="－","－",IF(BJ18="","",VLOOKUP(BJ18,'廃棄物事業経費（市町村）'!$B$7:$C$51,2)))</f>
        <v/>
      </c>
      <c r="BL18" s="44"/>
      <c r="BM18" s="44"/>
      <c r="BN18" s="92"/>
      <c r="BO18" s="93" t="str">
        <f aca="false">IF(BN18="－","－",IF(BN18="","",VLOOKUP(BN18,'廃棄物事業経費（市町村）'!$B$7:$C$51,2)))</f>
        <v/>
      </c>
      <c r="BP18" s="44"/>
      <c r="BQ18" s="44"/>
      <c r="BR18" s="92"/>
      <c r="BS18" s="93" t="str">
        <f aca="false">IF(BR18="－","－",IF(BR18="","",VLOOKUP(BR18,'廃棄物事業経費（市町村）'!$B$7:$C$51,2)))</f>
        <v/>
      </c>
      <c r="BT18" s="44"/>
      <c r="BU18" s="44"/>
      <c r="BV18" s="92"/>
      <c r="BW18" s="93" t="str">
        <f aca="false">IF(BV18="－","－",IF(BV18="","",VLOOKUP(BV18,'廃棄物事業経費（市町村）'!$B$7:$C$51,2)))</f>
        <v/>
      </c>
      <c r="BX18" s="44"/>
      <c r="BY18" s="44"/>
      <c r="BZ18" s="92"/>
      <c r="CA18" s="93" t="str">
        <f aca="false">IF(BZ18="－","－",IF(BZ18="","",VLOOKUP(BZ18,'廃棄物事業経費（市町村）'!$B$7:$C$51,2)))</f>
        <v/>
      </c>
      <c r="CB18" s="44"/>
      <c r="CC18" s="44"/>
      <c r="CD18" s="92"/>
      <c r="CE18" s="93" t="str">
        <f aca="false">IF(CD18="－","－",IF(CD18="","",VLOOKUP(CD18,'廃棄物事業経費（市町村）'!$B$7:$C$51,2)))</f>
        <v/>
      </c>
      <c r="CF18" s="44"/>
      <c r="CG18" s="44"/>
      <c r="CH18" s="92"/>
      <c r="CI18" s="93" t="str">
        <f aca="false">IF(CH18="－","－",IF(CH18="","",VLOOKUP(CH18,'廃棄物事業経費（市町村）'!$B$7:$C$51,2)))</f>
        <v/>
      </c>
      <c r="CJ18" s="44"/>
      <c r="CK18" s="44"/>
      <c r="CL18" s="92"/>
      <c r="CM18" s="93" t="str">
        <f aca="false">IF(CL18="－","－",IF(CL18="","",VLOOKUP(CL18,'廃棄物事業経費（市町村）'!$B$7:$C$51,2)))</f>
        <v/>
      </c>
      <c r="CN18" s="44"/>
      <c r="CO18" s="44"/>
      <c r="CP18" s="92"/>
      <c r="CQ18" s="93" t="str">
        <f aca="false">IF(CP18="－","－",IF(CP18="","",VLOOKUP(CP18,'廃棄物事業経費（市町村）'!$B$7:$C$51,2)))</f>
        <v/>
      </c>
      <c r="CR18" s="44"/>
      <c r="CS18" s="44"/>
      <c r="CT18" s="92"/>
      <c r="CU18" s="93" t="str">
        <f aca="false">IF(CT18="－","－",IF(CT18="","",VLOOKUP(CT18,'廃棄物事業経費（市町村）'!$B$7:$C$51,2)))</f>
        <v/>
      </c>
      <c r="CV18" s="44"/>
      <c r="CW18" s="44"/>
      <c r="CX18" s="92"/>
      <c r="CY18" s="93" t="str">
        <f aca="false">IF(CX18="－","－",IF(CX18="","",VLOOKUP(CX18,'廃棄物事業経費（市町村）'!$B$7:$C$51,2)))</f>
        <v/>
      </c>
      <c r="CZ18" s="44"/>
      <c r="DA18" s="44"/>
      <c r="DB18" s="92"/>
      <c r="DC18" s="93" t="str">
        <f aca="false">IF(DB18="－","－",IF(DB18="","",VLOOKUP(DB18,'廃棄物事業経費（市町村）'!$B$7:$C$51,2)))</f>
        <v/>
      </c>
      <c r="DD18" s="44"/>
      <c r="DE18" s="44"/>
      <c r="DF18" s="92"/>
      <c r="DG18" s="93" t="str">
        <f aca="false">IF(DF18="－","－",IF(DF18="","",VLOOKUP(DF18,'廃棄物事業経費（市町村）'!$B$7:$C$51,2)))</f>
        <v/>
      </c>
      <c r="DH18" s="44"/>
      <c r="DI18" s="44"/>
      <c r="DJ18" s="92"/>
      <c r="DK18" s="93" t="str">
        <f aca="false">IF(DJ18="－","－",IF(DJ18="","",VLOOKUP(DJ18,'廃棄物事業経費（市町村）'!$B$7:$C$51,2)))</f>
        <v/>
      </c>
      <c r="DL18" s="44"/>
      <c r="DM18" s="44"/>
      <c r="DN18" s="92"/>
      <c r="DO18" s="93" t="str">
        <f aca="false">IF(DN18="－","－",IF(DN18="","",VLOOKUP(DN18,'廃棄物事業経費（市町村）'!$B$7:$C$51,2)))</f>
        <v/>
      </c>
      <c r="DP18" s="44"/>
      <c r="DQ18" s="44"/>
      <c r="DR18" s="92"/>
      <c r="DS18" s="93" t="str">
        <f aca="false">IF(DR18="－","－",IF(DR18="","",VLOOKUP(DR18,'廃棄物事業経費（市町村）'!$B$7:$C$51,2)))</f>
        <v/>
      </c>
      <c r="DT18" s="44"/>
      <c r="DU18" s="44"/>
    </row>
    <row r="19" customFormat="false" ht="13.5" hidden="false" customHeight="false" outlineLevel="0" collapsed="false">
      <c r="A19" s="54" t="s">
        <v>126</v>
      </c>
      <c r="B19" s="54"/>
      <c r="C19" s="54"/>
      <c r="D19" s="44" t="n">
        <f aca="false">SUM(D7:D18)</f>
        <v>4356051</v>
      </c>
      <c r="E19" s="44" t="n">
        <f aca="false">SUM(E7:E18)</f>
        <v>1890447</v>
      </c>
      <c r="F19" s="94" t="s">
        <v>39</v>
      </c>
      <c r="G19" s="95" t="s">
        <v>39</v>
      </c>
      <c r="H19" s="44" t="n">
        <f aca="false">SUM(H7:H18)</f>
        <v>1740045</v>
      </c>
      <c r="I19" s="44" t="n">
        <f aca="false">SUM(I7:I18)</f>
        <v>734078</v>
      </c>
      <c r="J19" s="94" t="s">
        <v>39</v>
      </c>
      <c r="K19" s="95" t="s">
        <v>39</v>
      </c>
      <c r="L19" s="44" t="n">
        <f aca="false">SUM(L7:L18)</f>
        <v>1379147</v>
      </c>
      <c r="M19" s="44" t="n">
        <f aca="false">SUM(M7:M18)</f>
        <v>537118</v>
      </c>
      <c r="N19" s="94" t="s">
        <v>39</v>
      </c>
      <c r="O19" s="95" t="s">
        <v>39</v>
      </c>
      <c r="P19" s="44" t="n">
        <f aca="false">SUM(P7:P18)</f>
        <v>824010</v>
      </c>
      <c r="Q19" s="44" t="n">
        <f aca="false">SUM(Q7:Q18)</f>
        <v>218185</v>
      </c>
      <c r="R19" s="94" t="s">
        <v>39</v>
      </c>
      <c r="S19" s="95" t="s">
        <v>39</v>
      </c>
      <c r="T19" s="44" t="n">
        <f aca="false">SUM(T7:T18)</f>
        <v>190288</v>
      </c>
      <c r="U19" s="44" t="n">
        <f aca="false">SUM(U7:U18)</f>
        <v>107920</v>
      </c>
      <c r="V19" s="94" t="s">
        <v>39</v>
      </c>
      <c r="W19" s="95" t="s">
        <v>39</v>
      </c>
      <c r="X19" s="44" t="n">
        <f aca="false">SUM(X7:X18)</f>
        <v>99687</v>
      </c>
      <c r="Y19" s="44" t="n">
        <f aca="false">SUM(Y7:Y18)</f>
        <v>118067</v>
      </c>
      <c r="Z19" s="94" t="s">
        <v>39</v>
      </c>
      <c r="AA19" s="95" t="s">
        <v>39</v>
      </c>
      <c r="AB19" s="44" t="n">
        <f aca="false">SUM(AB7:AB18)</f>
        <v>86280</v>
      </c>
      <c r="AC19" s="44" t="n">
        <f aca="false">SUM(AC7:AC18)</f>
        <v>137086</v>
      </c>
      <c r="AD19" s="94" t="s">
        <v>39</v>
      </c>
      <c r="AE19" s="95" t="s">
        <v>39</v>
      </c>
      <c r="AF19" s="44" t="n">
        <f aca="false">SUM(AF7:AF18)</f>
        <v>19767</v>
      </c>
      <c r="AG19" s="44" t="n">
        <f aca="false">SUM(AG7:AG18)</f>
        <v>28703</v>
      </c>
      <c r="AH19" s="94" t="s">
        <v>39</v>
      </c>
      <c r="AI19" s="95" t="s">
        <v>39</v>
      </c>
      <c r="AJ19" s="44" t="n">
        <f aca="false">SUM(AJ7:AJ18)</f>
        <v>16827</v>
      </c>
      <c r="AK19" s="44" t="n">
        <f aca="false">SUM(AK7:AK18)</f>
        <v>9290</v>
      </c>
      <c r="AL19" s="94" t="s">
        <v>39</v>
      </c>
      <c r="AM19" s="95" t="s">
        <v>39</v>
      </c>
      <c r="AN19" s="44" t="n">
        <f aca="false">SUM(AN7:AN18)</f>
        <v>0</v>
      </c>
      <c r="AO19" s="44" t="n">
        <f aca="false">SUM(AO7:AO18)</f>
        <v>0</v>
      </c>
      <c r="AP19" s="94" t="s">
        <v>39</v>
      </c>
      <c r="AQ19" s="95" t="s">
        <v>39</v>
      </c>
      <c r="AR19" s="44" t="n">
        <f aca="false">SUM(AR7:AR18)</f>
        <v>0</v>
      </c>
      <c r="AS19" s="44" t="n">
        <f aca="false">SUM(AS7:AS18)</f>
        <v>0</v>
      </c>
      <c r="AT19" s="94" t="s">
        <v>39</v>
      </c>
      <c r="AU19" s="95" t="s">
        <v>39</v>
      </c>
      <c r="AV19" s="44" t="n">
        <f aca="false">SUM(AV7:AV18)</f>
        <v>0</v>
      </c>
      <c r="AW19" s="44" t="n">
        <f aca="false">SUM(AW7:AW18)</f>
        <v>0</v>
      </c>
      <c r="AX19" s="94" t="s">
        <v>39</v>
      </c>
      <c r="AY19" s="95" t="s">
        <v>39</v>
      </c>
      <c r="AZ19" s="44" t="n">
        <f aca="false">SUM(AZ7:AZ18)</f>
        <v>0</v>
      </c>
      <c r="BA19" s="44" t="n">
        <f aca="false">SUM(BA7:BA18)</f>
        <v>0</v>
      </c>
      <c r="BB19" s="94" t="s">
        <v>39</v>
      </c>
      <c r="BC19" s="95" t="s">
        <v>39</v>
      </c>
      <c r="BD19" s="44" t="n">
        <f aca="false">SUM(BD7:BD18)</f>
        <v>0</v>
      </c>
      <c r="BE19" s="44" t="n">
        <f aca="false">SUM(BE7:BE18)</f>
        <v>0</v>
      </c>
      <c r="BF19" s="94" t="s">
        <v>39</v>
      </c>
      <c r="BG19" s="95" t="s">
        <v>39</v>
      </c>
      <c r="BH19" s="44" t="n">
        <f aca="false">SUM(BH7:BH18)</f>
        <v>0</v>
      </c>
      <c r="BI19" s="44" t="n">
        <f aca="false">SUM(BI7:BI18)</f>
        <v>0</v>
      </c>
      <c r="BJ19" s="94" t="s">
        <v>39</v>
      </c>
      <c r="BK19" s="95" t="s">
        <v>39</v>
      </c>
      <c r="BL19" s="44" t="n">
        <f aca="false">SUM(BL7:BL18)</f>
        <v>0</v>
      </c>
      <c r="BM19" s="44" t="n">
        <f aca="false">SUM(BM7:BM18)</f>
        <v>0</v>
      </c>
      <c r="BN19" s="94" t="s">
        <v>39</v>
      </c>
      <c r="BO19" s="95" t="s">
        <v>39</v>
      </c>
      <c r="BP19" s="44" t="n">
        <f aca="false">SUM(BP7:BP18)</f>
        <v>0</v>
      </c>
      <c r="BQ19" s="44" t="n">
        <f aca="false">SUM(BQ7:BQ18)</f>
        <v>0</v>
      </c>
      <c r="BR19" s="94" t="s">
        <v>39</v>
      </c>
      <c r="BS19" s="95" t="s">
        <v>39</v>
      </c>
      <c r="BT19" s="44" t="n">
        <f aca="false">SUM(BT7:BT18)</f>
        <v>0</v>
      </c>
      <c r="BU19" s="44" t="n">
        <f aca="false">SUM(BU7:BU18)</f>
        <v>0</v>
      </c>
      <c r="BV19" s="94" t="s">
        <v>39</v>
      </c>
      <c r="BW19" s="95" t="s">
        <v>39</v>
      </c>
      <c r="BX19" s="44" t="n">
        <f aca="false">SUM(BX7:BX18)</f>
        <v>0</v>
      </c>
      <c r="BY19" s="44" t="n">
        <f aca="false">SUM(BY7:BY18)</f>
        <v>0</v>
      </c>
      <c r="BZ19" s="94" t="s">
        <v>39</v>
      </c>
      <c r="CA19" s="95" t="s">
        <v>39</v>
      </c>
      <c r="CB19" s="44" t="n">
        <f aca="false">SUM(CB7:CB18)</f>
        <v>0</v>
      </c>
      <c r="CC19" s="44" t="n">
        <f aca="false">SUM(CC7:CC18)</f>
        <v>0</v>
      </c>
      <c r="CD19" s="94" t="s">
        <v>39</v>
      </c>
      <c r="CE19" s="95" t="s">
        <v>39</v>
      </c>
      <c r="CF19" s="44" t="n">
        <f aca="false">SUM(CF7:CF18)</f>
        <v>0</v>
      </c>
      <c r="CG19" s="44" t="n">
        <f aca="false">SUM(CG7:CG18)</f>
        <v>0</v>
      </c>
      <c r="CH19" s="94" t="s">
        <v>39</v>
      </c>
      <c r="CI19" s="95" t="s">
        <v>39</v>
      </c>
      <c r="CJ19" s="44" t="n">
        <f aca="false">SUM(CJ7:CJ18)</f>
        <v>0</v>
      </c>
      <c r="CK19" s="44" t="n">
        <f aca="false">SUM(CK7:CK18)</f>
        <v>0</v>
      </c>
      <c r="CL19" s="94" t="s">
        <v>39</v>
      </c>
      <c r="CM19" s="95" t="s">
        <v>39</v>
      </c>
      <c r="CN19" s="44" t="n">
        <f aca="false">SUM(CN7:CN18)</f>
        <v>0</v>
      </c>
      <c r="CO19" s="44" t="n">
        <f aca="false">SUM(CO7:CO18)</f>
        <v>0</v>
      </c>
      <c r="CP19" s="94" t="s">
        <v>39</v>
      </c>
      <c r="CQ19" s="95" t="s">
        <v>39</v>
      </c>
      <c r="CR19" s="44" t="n">
        <f aca="false">SUM(CR7:CR18)</f>
        <v>0</v>
      </c>
      <c r="CS19" s="44" t="n">
        <f aca="false">SUM(CS7:CS18)</f>
        <v>0</v>
      </c>
      <c r="CT19" s="94" t="s">
        <v>39</v>
      </c>
      <c r="CU19" s="95" t="s">
        <v>39</v>
      </c>
      <c r="CV19" s="44" t="n">
        <f aca="false">SUM(CV7:CV18)</f>
        <v>0</v>
      </c>
      <c r="CW19" s="44" t="n">
        <f aca="false">SUM(CW7:CW18)</f>
        <v>0</v>
      </c>
      <c r="CX19" s="94" t="s">
        <v>39</v>
      </c>
      <c r="CY19" s="95" t="s">
        <v>39</v>
      </c>
      <c r="CZ19" s="44" t="n">
        <f aca="false">SUM(CZ7:CZ18)</f>
        <v>0</v>
      </c>
      <c r="DA19" s="44" t="n">
        <f aca="false">SUM(DA7:DA18)</f>
        <v>0</v>
      </c>
      <c r="DB19" s="94" t="s">
        <v>39</v>
      </c>
      <c r="DC19" s="95" t="s">
        <v>39</v>
      </c>
      <c r="DD19" s="44" t="n">
        <f aca="false">SUM(DD7:DD18)</f>
        <v>0</v>
      </c>
      <c r="DE19" s="44" t="n">
        <f aca="false">SUM(DE7:DE18)</f>
        <v>0</v>
      </c>
      <c r="DF19" s="94" t="s">
        <v>39</v>
      </c>
      <c r="DG19" s="95" t="s">
        <v>39</v>
      </c>
      <c r="DH19" s="44" t="n">
        <f aca="false">SUM(DH7:DH18)</f>
        <v>0</v>
      </c>
      <c r="DI19" s="44" t="n">
        <f aca="false">SUM(DI7:DI18)</f>
        <v>0</v>
      </c>
      <c r="DJ19" s="94" t="s">
        <v>39</v>
      </c>
      <c r="DK19" s="95" t="s">
        <v>39</v>
      </c>
      <c r="DL19" s="44" t="n">
        <f aca="false">SUM(DL7:DL18)</f>
        <v>0</v>
      </c>
      <c r="DM19" s="44" t="n">
        <f aca="false">SUM(DM7:DM18)</f>
        <v>0</v>
      </c>
      <c r="DN19" s="94" t="s">
        <v>39</v>
      </c>
      <c r="DO19" s="95" t="s">
        <v>39</v>
      </c>
      <c r="DP19" s="44" t="n">
        <f aca="false">SUM(DP7:DP18)</f>
        <v>0</v>
      </c>
      <c r="DQ19" s="44" t="n">
        <f aca="false">SUM(DQ7:DQ18)</f>
        <v>0</v>
      </c>
      <c r="DR19" s="94" t="s">
        <v>39</v>
      </c>
      <c r="DS19" s="95" t="s">
        <v>39</v>
      </c>
      <c r="DT19" s="44" t="n">
        <f aca="false">SUM(DT7:DT18)</f>
        <v>0</v>
      </c>
      <c r="DU19" s="44" t="n">
        <f aca="false">SUM(DU7:DU18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6" width="4.62"/>
    <col collapsed="false" customWidth="true" hidden="false" outlineLevel="0" max="3" min="3" style="96" width="12.12"/>
    <col collapsed="false" customWidth="true" hidden="false" outlineLevel="0" max="5" min="4" style="96" width="16.49"/>
    <col collapsed="false" customWidth="true" hidden="false" outlineLevel="0" max="6" min="6" style="96" width="4.49"/>
    <col collapsed="false" customWidth="true" hidden="false" outlineLevel="0" max="8" min="7" style="96" width="3.49"/>
    <col collapsed="false" customWidth="true" hidden="false" outlineLevel="0" max="9" min="9" style="96" width="14.62"/>
    <col collapsed="false" customWidth="true" hidden="false" outlineLevel="0" max="11" min="10" style="96" width="16.49"/>
    <col collapsed="false" customWidth="false" hidden="false" outlineLevel="0" max="257" min="12" style="96" width="7.99"/>
  </cols>
  <sheetData>
    <row r="1" s="99" customFormat="true" ht="21" hidden="false" customHeight="true" outlineLevel="0" collapsed="false">
      <c r="A1" s="97" t="s">
        <v>36</v>
      </c>
      <c r="B1" s="97"/>
      <c r="C1" s="98" t="s">
        <v>199</v>
      </c>
      <c r="G1" s="100"/>
      <c r="H1" s="100"/>
      <c r="I1" s="98"/>
    </row>
    <row r="2" s="103" customFormat="true" ht="18" hidden="false" customHeight="true" outlineLevel="0" collapsed="false">
      <c r="A2" s="101"/>
      <c r="B2" s="101"/>
      <c r="C2" s="102"/>
      <c r="G2" s="101"/>
      <c r="H2" s="101"/>
      <c r="I2" s="102"/>
    </row>
    <row r="3" s="103" customFormat="true" ht="18" hidden="false" customHeight="true" outlineLevel="0" collapsed="false">
      <c r="A3" s="104" t="s">
        <v>200</v>
      </c>
      <c r="B3" s="104"/>
      <c r="C3" s="104"/>
      <c r="D3" s="105" t="s">
        <v>5</v>
      </c>
      <c r="E3" s="104" t="s">
        <v>6</v>
      </c>
      <c r="G3" s="104" t="s">
        <v>201</v>
      </c>
      <c r="H3" s="104"/>
      <c r="I3" s="104"/>
      <c r="J3" s="105" t="s">
        <v>5</v>
      </c>
      <c r="K3" s="104" t="s">
        <v>6</v>
      </c>
    </row>
    <row r="4" s="103" customFormat="true" ht="18" hidden="false" customHeight="true" outlineLevel="0" collapsed="false">
      <c r="A4" s="106" t="s">
        <v>25</v>
      </c>
      <c r="B4" s="106"/>
      <c r="C4" s="106"/>
      <c r="D4" s="107" t="n">
        <f aca="false">SUMIF('廃棄物事業経費（歳入）'!$A$7:$C$63,$A$1,'廃棄物事業経費（歳入）'!$F$7:$F$63)</f>
        <v>488671</v>
      </c>
      <c r="E4" s="107" t="n">
        <f aca="false">SUMIF('廃棄物事業経費（歳入）'!$A$7:$C$63,$A$1,'廃棄物事業経費（歳入）'!$O$7:$O$63)</f>
        <v>6632</v>
      </c>
      <c r="G4" s="108" t="s">
        <v>162</v>
      </c>
      <c r="H4" s="108" t="s">
        <v>202</v>
      </c>
      <c r="I4" s="109" t="s">
        <v>33</v>
      </c>
      <c r="J4" s="107" t="n">
        <f aca="false">SUMIF('廃棄物事業経費（歳出）'!$A$7:$C$63,$A$1,'廃棄物事業経費（歳出）'!$F$7:$F$63)</f>
        <v>12366820</v>
      </c>
      <c r="K4" s="107" t="n">
        <f aca="false">SUMIF('廃棄物事業経費（歳出）'!$A$7:$C$63,$A$1,'廃棄物事業経費（歳出）'!$Y$7:$Y$63)</f>
        <v>85150</v>
      </c>
    </row>
    <row r="5" s="103" customFormat="true" ht="18" hidden="false" customHeight="true" outlineLevel="0" collapsed="false">
      <c r="A5" s="106" t="s">
        <v>203</v>
      </c>
      <c r="B5" s="106"/>
      <c r="C5" s="106"/>
      <c r="D5" s="107" t="n">
        <f aca="false">SUMIF('廃棄物事業経費（歳入）'!$A$7:$C$63,$A$1,'廃棄物事業経費（歳入）'!$G$7:$G$63)</f>
        <v>114731</v>
      </c>
      <c r="E5" s="107" t="n">
        <f aca="false">SUMIF('廃棄物事業経費（歳入）'!$A$7:$C$63,$A$1,'廃棄物事業経費（歳入）'!$P$7:$P$63)</f>
        <v>22106</v>
      </c>
      <c r="G5" s="108"/>
      <c r="H5" s="108"/>
      <c r="I5" s="109" t="s">
        <v>31</v>
      </c>
      <c r="J5" s="107" t="n">
        <f aca="false">SUMIF('廃棄物事業経費（歳出）'!$A$7:$C$63,$A$1,'廃棄物事業経費（歳出）'!$G$7:$G$63)</f>
        <v>1477520</v>
      </c>
      <c r="K5" s="107" t="n">
        <f aca="false">SUMIF('廃棄物事業経費（歳出）'!$A$7:$C$63,$A$1,'廃棄物事業経費（歳出）'!$Z$7:$Z$63)</f>
        <v>50903</v>
      </c>
    </row>
    <row r="6" s="103" customFormat="true" ht="18" hidden="false" customHeight="true" outlineLevel="0" collapsed="false">
      <c r="A6" s="106" t="s">
        <v>27</v>
      </c>
      <c r="B6" s="106"/>
      <c r="C6" s="106"/>
      <c r="D6" s="107" t="n">
        <f aca="false">SUMIF('廃棄物事業経費（歳入）'!$A$7:$C$63,$A$1,'廃棄物事業経費（歳入）'!$H$7:$H$63)</f>
        <v>10138784</v>
      </c>
      <c r="E6" s="107" t="n">
        <f aca="false">SUMIF('廃棄物事業経費（歳入）'!$A$7:$C$63,$A$1,'廃棄物事業経費（歳入）'!$Q$7:$Q$63)</f>
        <v>63900</v>
      </c>
      <c r="G6" s="108"/>
      <c r="H6" s="108"/>
      <c r="I6" s="109" t="s">
        <v>16</v>
      </c>
      <c r="J6" s="107" t="n">
        <f aca="false">SUMIF('廃棄物事業経費（歳出）'!$A$7:$C$63,$A$1,'廃棄物事業経費（歳出）'!$H$7:$H$63)</f>
        <v>147973</v>
      </c>
      <c r="K6" s="107" t="n">
        <f aca="false">SUMIF('廃棄物事業経費（歳出）'!$A$7:$C$63,$A$1,'廃棄物事業経費（歳出）'!$AA$7:$AA$63)</f>
        <v>48844</v>
      </c>
    </row>
    <row r="7" s="103" customFormat="true" ht="18" hidden="false" customHeight="true" outlineLevel="0" collapsed="false">
      <c r="A7" s="106" t="s">
        <v>204</v>
      </c>
      <c r="B7" s="106"/>
      <c r="C7" s="106"/>
      <c r="D7" s="107" t="n">
        <f aca="false">SUMIF('廃棄物事業経費（歳入）'!$A$7:$C$63,$A$1,'廃棄物事業経費（歳入）'!$I$7:$I$63)</f>
        <v>3781503</v>
      </c>
      <c r="E7" s="107" t="n">
        <f aca="false">SUMIF('廃棄物事業経費（歳入）'!$A$7:$C$63,$A$1,'廃棄物事業経費（歳入）'!$R$7:$R$63)</f>
        <v>2159988</v>
      </c>
      <c r="G7" s="108"/>
      <c r="H7" s="105" t="s">
        <v>20</v>
      </c>
      <c r="I7" s="105"/>
      <c r="J7" s="107" t="n">
        <f aca="false">SUMIF('廃棄物事業経費（歳出）'!$A$7:$C$63,$A$1,'廃棄物事業経費（歳出）'!$I$7:$I$63)</f>
        <v>434000</v>
      </c>
      <c r="K7" s="107" t="n">
        <f aca="false">SUMIF('廃棄物事業経費（歳出）'!$A$7:$C$63,$A$1,'廃棄物事業経費（歳出）'!$AB$7:$AB$63)</f>
        <v>0</v>
      </c>
    </row>
    <row r="8" s="103" customFormat="true" ht="18" hidden="false" customHeight="true" outlineLevel="0" collapsed="false">
      <c r="A8" s="106" t="s">
        <v>205</v>
      </c>
      <c r="B8" s="106"/>
      <c r="C8" s="106"/>
      <c r="D8" s="107" t="n">
        <f aca="false">SUMIF('廃棄物事業経費（歳入）'!$A$7:$C$63,$A$1,'廃棄物事業経費（歳入）'!$J$7:$J$63)</f>
        <v>4356051</v>
      </c>
      <c r="E8" s="107" t="n">
        <f aca="false">SUMIF('廃棄物事業経費（歳入）'!$A$7:$C$63,$A$1,'廃棄物事業経費（歳入）'!$S$7:$T$63)</f>
        <v>1890447</v>
      </c>
      <c r="G8" s="108"/>
      <c r="H8" s="105" t="s">
        <v>15</v>
      </c>
      <c r="I8" s="105"/>
      <c r="J8" s="107" t="n">
        <f aca="false">SUMIF('廃棄物事業経費（歳出）'!$A$7:$C$63,$A$1,'廃棄物事業経費（歳出）'!$J$7:$J$63)</f>
        <v>741840</v>
      </c>
      <c r="K8" s="107" t="n">
        <f aca="false">SUMIF('廃棄物事業経費（歳出）'!$A$7:$C$63,$A$1,'廃棄物事業経費（歳出）'!$AC$7:$AC$63)</f>
        <v>13281</v>
      </c>
    </row>
    <row r="9" s="103" customFormat="true" ht="18" hidden="false" customHeight="true" outlineLevel="0" collapsed="false">
      <c r="A9" s="106" t="s">
        <v>16</v>
      </c>
      <c r="B9" s="106"/>
      <c r="C9" s="106"/>
      <c r="D9" s="107" t="n">
        <f aca="false">SUMIF('廃棄物事業経費（歳入）'!$A$7:$C$63,$A$1,'廃棄物事業経費（歳入）'!$K$7:$K$63)</f>
        <v>5483920</v>
      </c>
      <c r="E9" s="107" t="n">
        <f aca="false">SUMIF('廃棄物事業経費（歳入）'!$A$7:$C$63,$A$1,'廃棄物事業経費（歳入）'!$T$7:$T$63)</f>
        <v>37619</v>
      </c>
      <c r="G9" s="108"/>
      <c r="H9" s="110" t="s">
        <v>164</v>
      </c>
      <c r="I9" s="110"/>
      <c r="J9" s="111" t="n">
        <f aca="false">SUM(J4:J8)</f>
        <v>15168153</v>
      </c>
      <c r="K9" s="111" t="n">
        <f aca="false">SUM(K4:K8)</f>
        <v>198178</v>
      </c>
    </row>
    <row r="10" s="103" customFormat="true" ht="18" hidden="false" customHeight="true" outlineLevel="0" collapsed="false">
      <c r="A10" s="112" t="s">
        <v>206</v>
      </c>
      <c r="B10" s="112"/>
      <c r="C10" s="112"/>
      <c r="D10" s="113" t="n">
        <f aca="false">SUM(D4:D9)</f>
        <v>24363660</v>
      </c>
      <c r="E10" s="113" t="n">
        <f aca="false">SUM(E4:E9)</f>
        <v>4180692</v>
      </c>
      <c r="G10" s="108"/>
      <c r="H10" s="114"/>
      <c r="I10" s="115" t="s">
        <v>207</v>
      </c>
      <c r="J10" s="116" t="n">
        <f aca="false">J9-J8</f>
        <v>14426313</v>
      </c>
      <c r="K10" s="116" t="n">
        <f aca="false">K9-K8</f>
        <v>184897</v>
      </c>
    </row>
    <row r="11" s="103" customFormat="true" ht="18" hidden="false" customHeight="true" outlineLevel="0" collapsed="false">
      <c r="A11" s="114"/>
      <c r="B11" s="117" t="s">
        <v>207</v>
      </c>
      <c r="C11" s="117"/>
      <c r="D11" s="118" t="n">
        <f aca="false">D10-D8</f>
        <v>20007609</v>
      </c>
      <c r="E11" s="118" t="n">
        <f aca="false">E10-E8</f>
        <v>2290245</v>
      </c>
      <c r="G11" s="108" t="s">
        <v>208</v>
      </c>
      <c r="H11" s="105" t="s">
        <v>21</v>
      </c>
      <c r="I11" s="105"/>
      <c r="J11" s="107" t="n">
        <f aca="false">SUMIF('廃棄物事業経費（歳出）'!$A$7:$C$63,$A$1,'廃棄物事業経費（歳出）'!$L$7:$L$63)</f>
        <v>19802654</v>
      </c>
      <c r="K11" s="107" t="n">
        <f aca="false">SUMIF('廃棄物事業経費（歳出）'!$A$7:$C$63,$A$1,'廃棄物事業経費（歳出）'!$AE$7:$AE$63)</f>
        <v>1700235</v>
      </c>
    </row>
    <row r="12" s="103" customFormat="true" ht="18" hidden="false" customHeight="true" outlineLevel="0" collapsed="false">
      <c r="A12" s="106" t="s">
        <v>18</v>
      </c>
      <c r="B12" s="106"/>
      <c r="C12" s="106"/>
      <c r="D12" s="107" t="n">
        <f aca="false">SUMIF('廃棄物事業経費（歳入）'!$A$7:$C$63,$A$1,'廃棄物事業経費（歳入）'!$L$7:$L$63)</f>
        <v>36362930</v>
      </c>
      <c r="E12" s="107" t="n">
        <f aca="false">SUMIF('廃棄物事業経費（歳入）'!$A$7:$C$63,$A$1,'廃棄物事業経費（歳入）'!$U$7:$U$63)</f>
        <v>4782030</v>
      </c>
      <c r="G12" s="108"/>
      <c r="H12" s="108" t="s">
        <v>209</v>
      </c>
      <c r="I12" s="109" t="s">
        <v>32</v>
      </c>
      <c r="J12" s="107" t="n">
        <f aca="false">SUMIF('廃棄物事業経費（歳出）'!$A$7:$C$63,$A$1,'廃棄物事業経費（歳出）'!$N$7:$N$63)</f>
        <v>2957759</v>
      </c>
      <c r="K12" s="107" t="n">
        <f aca="false">SUMIF('廃棄物事業経費（歳出）'!$A$7:$C$63,$A$1,'廃棄物事業経費（歳出）'!$AG$7:$AG$63)</f>
        <v>332269</v>
      </c>
    </row>
    <row r="13" s="103" customFormat="true" ht="18" hidden="false" customHeight="true" outlineLevel="0" collapsed="false">
      <c r="A13" s="112" t="s">
        <v>7</v>
      </c>
      <c r="B13" s="112"/>
      <c r="C13" s="112"/>
      <c r="D13" s="113" t="n">
        <f aca="false">D10+D12</f>
        <v>60726590</v>
      </c>
      <c r="E13" s="113" t="n">
        <f aca="false">E10+E12</f>
        <v>8962722</v>
      </c>
      <c r="G13" s="108"/>
      <c r="H13" s="108"/>
      <c r="I13" s="109" t="s">
        <v>33</v>
      </c>
      <c r="J13" s="107" t="n">
        <f aca="false">SUMIF('廃棄物事業経費（歳出）'!$A$7:$C$63,$A$1,'廃棄物事業経費（歳出）'!$O$7:$O$63)</f>
        <v>5943099</v>
      </c>
      <c r="K13" s="107" t="n">
        <f aca="false">SUMIF('廃棄物事業経費（歳出）'!$A$7:$C$63,$A$1,'廃棄物事業経費（歳出）'!$AH$7:$AH$63)</f>
        <v>630657</v>
      </c>
    </row>
    <row r="14" s="103" customFormat="true" ht="18" hidden="false" customHeight="true" outlineLevel="0" collapsed="false">
      <c r="A14" s="114"/>
      <c r="B14" s="117" t="s">
        <v>207</v>
      </c>
      <c r="C14" s="117"/>
      <c r="D14" s="118" t="n">
        <f aca="false">D13-D8</f>
        <v>56370539</v>
      </c>
      <c r="E14" s="118" t="n">
        <f aca="false">E13-E8</f>
        <v>7072275</v>
      </c>
      <c r="G14" s="108"/>
      <c r="H14" s="108"/>
      <c r="I14" s="109" t="s">
        <v>34</v>
      </c>
      <c r="J14" s="107" t="n">
        <f aca="false">SUMIF('廃棄物事業経費（歳出）'!$A$7:$C$63,$A$1,'廃棄物事業経費（歳出）'!$P$7:$P$63)</f>
        <v>1008819</v>
      </c>
      <c r="K14" s="107" t="n">
        <f aca="false">SUMIF('廃棄物事業経費（歳出）'!$A$7:$C$63,$A$1,'廃棄物事業経費（歳出）'!$AI$7:$AI$63)</f>
        <v>68567</v>
      </c>
    </row>
    <row r="15" s="103" customFormat="true" ht="18" hidden="false" customHeight="true" outlineLevel="0" collapsed="false">
      <c r="G15" s="108"/>
      <c r="H15" s="105" t="s">
        <v>23</v>
      </c>
      <c r="I15" s="105"/>
      <c r="J15" s="107" t="n">
        <f aca="false">SUMIF('廃棄物事業経費（歳出）'!$A$7:$C$63,$A$1,'廃棄物事業経費（歳出）'!$Q$7:$Q$63)</f>
        <v>625844</v>
      </c>
      <c r="K15" s="107" t="n">
        <f aca="false">SUMIF('廃棄物事業経費（歳出）'!$A$7:$C$63,$A$1,'廃棄物事業経費（歳出）'!$AJ$7:$AJ$63)</f>
        <v>12895</v>
      </c>
    </row>
    <row r="16" s="103" customFormat="true" ht="18" hidden="false" customHeight="true" outlineLevel="0" collapsed="false">
      <c r="A16" s="96"/>
      <c r="B16" s="96"/>
      <c r="C16" s="96"/>
      <c r="D16" s="96"/>
      <c r="E16" s="96"/>
      <c r="G16" s="108"/>
      <c r="H16" s="105" t="s">
        <v>24</v>
      </c>
      <c r="I16" s="105"/>
      <c r="J16" s="107" t="n">
        <f aca="false">SUMIF('廃棄物事業経費（歳出）'!$A$7:$C$63,$A$1,'廃棄物事業経費（歳出）'!$R$7:$R$63)</f>
        <v>6862611</v>
      </c>
      <c r="K16" s="107" t="n">
        <f aca="false">SUMIF('廃棄物事業経費（歳出）'!$A$7:$C$63,$A$1,'廃棄物事業経費（歳出）'!$AK$7:$AK$63)</f>
        <v>3547546</v>
      </c>
    </row>
    <row r="17" s="103" customFormat="true" ht="18" hidden="false" customHeight="true" outlineLevel="0" collapsed="false">
      <c r="A17" s="119" t="s">
        <v>210</v>
      </c>
      <c r="B17" s="119"/>
      <c r="C17" s="119"/>
      <c r="D17" s="120" t="n">
        <f aca="false">D8</f>
        <v>4356051</v>
      </c>
      <c r="E17" s="120" t="n">
        <f aca="false">E8</f>
        <v>1890447</v>
      </c>
      <c r="G17" s="108"/>
      <c r="H17" s="105" t="s">
        <v>15</v>
      </c>
      <c r="I17" s="105"/>
      <c r="J17" s="107" t="n">
        <f aca="false">SUMIF('廃棄物事業経費（歳出）'!$A$7:$C$63,$A$1,'廃棄物事業経費（歳出）'!$T$7:$T$63)</f>
        <v>3614211</v>
      </c>
      <c r="K17" s="107" t="n">
        <f aca="false">SUMIF('廃棄物事業経費（歳出）'!$A$7:$C$63,$A$1,'廃棄物事業経費（歳出）'!$AM$7:$AM$63)</f>
        <v>1877166</v>
      </c>
    </row>
    <row r="18" s="103" customFormat="true" ht="18" hidden="false" customHeight="true" outlineLevel="0" collapsed="false">
      <c r="A18" s="119" t="s">
        <v>211</v>
      </c>
      <c r="B18" s="119"/>
      <c r="C18" s="119"/>
      <c r="D18" s="120" t="n">
        <f aca="false">J8+J17</f>
        <v>4356051</v>
      </c>
      <c r="E18" s="120" t="n">
        <f aca="false">K8+K17</f>
        <v>1890447</v>
      </c>
      <c r="G18" s="108"/>
      <c r="H18" s="105" t="s">
        <v>16</v>
      </c>
      <c r="I18" s="105"/>
      <c r="J18" s="107" t="n">
        <f aca="false">SUMIF('廃棄物事業経費（歳出）'!$A$7:$C$63,$A$1,'廃棄物事業経費（歳出）'!$S$7:$S$63)</f>
        <v>3783192</v>
      </c>
      <c r="K18" s="107" t="n">
        <f aca="false">SUMIF('廃棄物事業経費（歳出）'!$A$7:$C$63,$A$1,'廃棄物事業経費（歳出）'!$AL$7:$AL$63)</f>
        <v>418804</v>
      </c>
    </row>
    <row r="19" s="103" customFormat="true" ht="18" hidden="false" customHeight="true" outlineLevel="0" collapsed="false">
      <c r="A19" s="96"/>
      <c r="B19" s="96"/>
      <c r="C19" s="96"/>
      <c r="D19" s="96"/>
      <c r="E19" s="96"/>
      <c r="G19" s="108"/>
      <c r="H19" s="110" t="s">
        <v>164</v>
      </c>
      <c r="I19" s="110"/>
      <c r="J19" s="111" t="n">
        <f aca="false">SUM(J11:J18)</f>
        <v>44598189</v>
      </c>
      <c r="K19" s="111" t="n">
        <f aca="false">SUM(K11:K18)</f>
        <v>8588139</v>
      </c>
    </row>
    <row r="20" s="103" customFormat="true" ht="18" hidden="false" customHeight="true" outlineLevel="0" collapsed="false">
      <c r="A20" s="96"/>
      <c r="B20" s="96"/>
      <c r="C20" s="96"/>
      <c r="D20" s="96"/>
      <c r="E20" s="96"/>
      <c r="G20" s="108"/>
      <c r="H20" s="114"/>
      <c r="I20" s="115" t="s">
        <v>207</v>
      </c>
      <c r="J20" s="116" t="n">
        <f aca="false">J19-J17</f>
        <v>40983978</v>
      </c>
      <c r="K20" s="116" t="n">
        <f aca="false">K19-K17</f>
        <v>6710973</v>
      </c>
    </row>
    <row r="21" s="103" customFormat="true" ht="18" hidden="false" customHeight="true" outlineLevel="0" collapsed="false">
      <c r="A21" s="96"/>
      <c r="B21" s="96"/>
      <c r="C21" s="96"/>
      <c r="D21" s="96"/>
      <c r="E21" s="96"/>
      <c r="G21" s="121" t="s">
        <v>16</v>
      </c>
      <c r="H21" s="121"/>
      <c r="I21" s="121"/>
      <c r="J21" s="107" t="n">
        <f aca="false">SUMIF('廃棄物事業経費（歳出）'!$A$7:$C$63,$A$1,'廃棄物事業経費（歳出）'!$U$7:$U$63)</f>
        <v>960248</v>
      </c>
      <c r="K21" s="107" t="n">
        <f aca="false">SUMIF('廃棄物事業経費（歳出）'!$A$7:$C$63,$A$1,'廃棄物事業経費（歳出）'!$AN$7:$AN$63)</f>
        <v>176405</v>
      </c>
    </row>
    <row r="22" s="103" customFormat="true" ht="18" hidden="false" customHeight="true" outlineLevel="0" collapsed="false">
      <c r="A22" s="96"/>
      <c r="B22" s="96"/>
      <c r="C22" s="96"/>
      <c r="D22" s="96"/>
      <c r="E22" s="96"/>
      <c r="G22" s="110" t="s">
        <v>7</v>
      </c>
      <c r="H22" s="110"/>
      <c r="I22" s="110"/>
      <c r="J22" s="111" t="n">
        <f aca="false">J9+J19+J21</f>
        <v>60726590</v>
      </c>
      <c r="K22" s="111" t="n">
        <f aca="false">K9+K19+K21</f>
        <v>8962722</v>
      </c>
    </row>
    <row r="23" s="103" customFormat="true" ht="18" hidden="false" customHeight="true" outlineLevel="0" collapsed="false">
      <c r="A23" s="96"/>
      <c r="B23" s="96"/>
      <c r="C23" s="96"/>
      <c r="D23" s="96"/>
      <c r="E23" s="96"/>
      <c r="G23" s="114"/>
      <c r="H23" s="122"/>
      <c r="I23" s="115" t="s">
        <v>207</v>
      </c>
      <c r="J23" s="116" t="n">
        <f aca="false">J22-J8-J17</f>
        <v>56370539</v>
      </c>
      <c r="K23" s="116" t="n">
        <f aca="false">K22-K8-K17</f>
        <v>7072275</v>
      </c>
    </row>
    <row r="24" s="103" customFormat="true" ht="16.5" hidden="false" customHeight="true" outlineLevel="0" collapsed="false">
      <c r="A24" s="96"/>
      <c r="B24" s="96"/>
      <c r="C24" s="96"/>
      <c r="D24" s="96"/>
      <c r="E24" s="96"/>
      <c r="G24" s="96"/>
      <c r="H24" s="96"/>
      <c r="I24" s="96"/>
      <c r="J24" s="96"/>
      <c r="K24" s="96"/>
    </row>
    <row r="25" s="103" customFormat="true" ht="16.5" hidden="false" customHeight="true" outlineLevel="0" collapsed="false">
      <c r="A25" s="96"/>
      <c r="B25" s="96"/>
      <c r="C25" s="96"/>
      <c r="D25" s="96"/>
      <c r="E25" s="96"/>
    </row>
    <row r="26" s="103" customFormat="true" ht="16.5" hidden="false" customHeight="true" outlineLevel="0" collapsed="false">
      <c r="A26" s="96"/>
      <c r="B26" s="96"/>
      <c r="C26" s="96"/>
      <c r="D26" s="96"/>
      <c r="E26" s="96"/>
    </row>
    <row r="27" s="103" customFormat="true" ht="16.5" hidden="false" customHeight="true" outlineLevel="0" collapsed="false">
      <c r="A27" s="96"/>
      <c r="B27" s="96"/>
      <c r="C27" s="96"/>
      <c r="D27" s="96"/>
      <c r="E27" s="96"/>
      <c r="G27" s="96"/>
      <c r="H27" s="96"/>
      <c r="I27" s="96"/>
      <c r="J27" s="96"/>
      <c r="K27" s="96"/>
    </row>
    <row r="28" s="103" customFormat="true" ht="16.5" hidden="false" customHeight="true" outlineLevel="0" collapsed="false">
      <c r="A28" s="96"/>
      <c r="B28" s="96"/>
      <c r="C28" s="96"/>
      <c r="D28" s="96"/>
      <c r="E28" s="96"/>
      <c r="G28" s="96"/>
      <c r="H28" s="96"/>
      <c r="I28" s="96"/>
      <c r="J28" s="96"/>
      <c r="K28" s="96"/>
    </row>
    <row r="29" s="103" customFormat="true" ht="16.5" hidden="false" customHeight="true" outlineLevel="0" collapsed="false">
      <c r="A29" s="96"/>
      <c r="B29" s="96"/>
      <c r="C29" s="96"/>
      <c r="D29" s="96"/>
      <c r="E29" s="96"/>
      <c r="G29" s="96"/>
      <c r="H29" s="96"/>
      <c r="I29" s="96"/>
      <c r="J29" s="96"/>
      <c r="K29" s="96"/>
    </row>
    <row r="30" s="103" customFormat="true" ht="16.5" hidden="false" customHeight="true" outlineLevel="0" collapsed="false">
      <c r="A30" s="96"/>
      <c r="B30" s="96"/>
      <c r="C30" s="96"/>
      <c r="D30" s="96"/>
      <c r="E30" s="96"/>
      <c r="G30" s="96"/>
      <c r="H30" s="96"/>
      <c r="I30" s="96"/>
      <c r="J30" s="96"/>
      <c r="K30" s="96"/>
    </row>
    <row r="31" s="103" customFormat="true" ht="16.5" hidden="false" customHeight="true" outlineLevel="0" collapsed="false">
      <c r="A31" s="96"/>
      <c r="B31" s="96"/>
      <c r="C31" s="96"/>
      <c r="D31" s="96"/>
      <c r="E31" s="96"/>
      <c r="G31" s="96"/>
      <c r="H31" s="96"/>
      <c r="I31" s="96"/>
      <c r="J31" s="96"/>
      <c r="K31" s="96"/>
    </row>
    <row r="32" s="103" customFormat="true" ht="16.5" hidden="false" customHeight="true" outlineLevel="0" collapsed="false">
      <c r="A32" s="96"/>
      <c r="B32" s="96"/>
      <c r="C32" s="96"/>
      <c r="D32" s="96"/>
      <c r="E32" s="96"/>
      <c r="G32" s="96"/>
      <c r="H32" s="96"/>
      <c r="I32" s="96"/>
      <c r="J32" s="96"/>
      <c r="K32" s="96"/>
    </row>
    <row r="33" s="103" customFormat="true" ht="16.5" hidden="false" customHeight="true" outlineLevel="0" collapsed="false">
      <c r="A33" s="96"/>
      <c r="B33" s="96"/>
      <c r="C33" s="96"/>
      <c r="D33" s="96"/>
      <c r="E33" s="96"/>
      <c r="G33" s="96"/>
      <c r="H33" s="96"/>
      <c r="I33" s="96"/>
      <c r="J33" s="96"/>
      <c r="K33" s="96"/>
    </row>
    <row r="34" s="103" customFormat="true" ht="16.5" hidden="false" customHeight="true" outlineLevel="0" collapsed="false">
      <c r="A34" s="96"/>
      <c r="B34" s="96"/>
      <c r="C34" s="96"/>
      <c r="D34" s="96"/>
      <c r="E34" s="96"/>
      <c r="G34" s="96"/>
      <c r="H34" s="96"/>
      <c r="I34" s="96"/>
      <c r="J34" s="96"/>
      <c r="K34" s="96"/>
    </row>
    <row r="35" s="103" customFormat="true" ht="16.5" hidden="false" customHeight="true" outlineLevel="0" collapsed="false">
      <c r="A35" s="96"/>
      <c r="B35" s="96"/>
      <c r="C35" s="96"/>
      <c r="D35" s="96"/>
      <c r="E35" s="96"/>
      <c r="G35" s="96"/>
      <c r="H35" s="96"/>
      <c r="I35" s="96"/>
      <c r="J35" s="96"/>
      <c r="K35" s="96"/>
    </row>
    <row r="36" s="103" customFormat="true" ht="16.5" hidden="false" customHeight="true" outlineLevel="0" collapsed="false">
      <c r="A36" s="96"/>
      <c r="B36" s="96"/>
      <c r="C36" s="96"/>
      <c r="D36" s="96"/>
      <c r="E36" s="96"/>
      <c r="G36" s="96"/>
      <c r="H36" s="96"/>
      <c r="I36" s="96"/>
      <c r="J36" s="96"/>
      <c r="K36" s="96"/>
    </row>
    <row r="37" s="103" customFormat="true" ht="16.5" hidden="false" customHeight="true" outlineLevel="0" collapsed="false">
      <c r="A37" s="96"/>
      <c r="B37" s="96"/>
      <c r="C37" s="96"/>
      <c r="D37" s="96"/>
      <c r="E37" s="96"/>
      <c r="G37" s="96"/>
      <c r="H37" s="96"/>
      <c r="I37" s="96"/>
      <c r="J37" s="96"/>
      <c r="K37" s="96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51:47Z</dcterms:modified>
  <cp:revision>0</cp:revision>
  <dc:subject/>
  <dc:title/>
</cp:coreProperties>
</file>