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1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1</definedName>
    <definedName function="false" hidden="false" localSheetId="1" name="Excel_BuiltIn__FilterDatabase" vbProcedure="false">し尿処理の状況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2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京都府</t>
  </si>
  <si>
    <t xml:space="preserve">26100</t>
  </si>
  <si>
    <t xml:space="preserve">京都市</t>
  </si>
  <si>
    <t xml:space="preserve">○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26481</t>
  </si>
  <si>
    <t xml:space="preserve">峰山町</t>
  </si>
  <si>
    <t xml:space="preserve">26482</t>
  </si>
  <si>
    <t xml:space="preserve">大宮町</t>
  </si>
  <si>
    <t xml:space="preserve">26501</t>
  </si>
  <si>
    <t xml:space="preserve">網野町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京都府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468371</v>
      </c>
      <c r="E7" s="28" t="n">
        <f aca="false">G7+H7</f>
        <v>30836</v>
      </c>
      <c r="F7" s="29" t="n">
        <f aca="false">E7/D7*100</f>
        <v>2.10001423346007</v>
      </c>
      <c r="G7" s="27" t="n">
        <v>24963</v>
      </c>
      <c r="H7" s="27" t="n">
        <v>5873</v>
      </c>
      <c r="I7" s="28" t="n">
        <f aca="false">K7+M7+O7</f>
        <v>1437535</v>
      </c>
      <c r="J7" s="29" t="n">
        <f aca="false">I7/D7*100</f>
        <v>97.8999857665399</v>
      </c>
      <c r="K7" s="27" t="n">
        <v>1431662</v>
      </c>
      <c r="L7" s="29" t="n">
        <f aca="false">K7/D7*100</f>
        <v>97.5000187282369</v>
      </c>
      <c r="M7" s="27" t="n">
        <v>0</v>
      </c>
      <c r="N7" s="29" t="n">
        <f aca="false">M7/D7*100</f>
        <v>0</v>
      </c>
      <c r="O7" s="27" t="n">
        <v>5873</v>
      </c>
      <c r="P7" s="27" t="n">
        <v>5330</v>
      </c>
      <c r="Q7" s="29" t="n">
        <f aca="false">O7/D7*100</f>
        <v>0.39996703830299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69123</v>
      </c>
      <c r="E8" s="28" t="n">
        <f aca="false">G8+H8</f>
        <v>9803</v>
      </c>
      <c r="F8" s="29" t="n">
        <f aca="false">E8/D8*100</f>
        <v>14.1819654818223</v>
      </c>
      <c r="G8" s="27" t="n">
        <v>5317</v>
      </c>
      <c r="H8" s="27" t="n">
        <v>4486</v>
      </c>
      <c r="I8" s="28" t="n">
        <f aca="false">K8+M8+O8</f>
        <v>59320</v>
      </c>
      <c r="J8" s="29" t="n">
        <f aca="false">I8/D8*100</f>
        <v>85.8180345181777</v>
      </c>
      <c r="K8" s="27" t="n">
        <v>52120</v>
      </c>
      <c r="L8" s="29" t="n">
        <f aca="false">K8/D8*100</f>
        <v>75.4018199441575</v>
      </c>
      <c r="M8" s="27" t="n">
        <v>0</v>
      </c>
      <c r="N8" s="29" t="n">
        <f aca="false">M8/D8*100</f>
        <v>0</v>
      </c>
      <c r="O8" s="27" t="n">
        <v>7200</v>
      </c>
      <c r="P8" s="27" t="n">
        <v>550</v>
      </c>
      <c r="Q8" s="29" t="n">
        <f aca="false">O8/D8*100</f>
        <v>10.4162145740202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93911</v>
      </c>
      <c r="E9" s="28" t="n">
        <f aca="false">G9+H9</f>
        <v>39989</v>
      </c>
      <c r="F9" s="29" t="n">
        <f aca="false">E9/D9*100</f>
        <v>42.58180617819</v>
      </c>
      <c r="G9" s="27" t="n">
        <v>36920</v>
      </c>
      <c r="H9" s="27" t="n">
        <v>3069</v>
      </c>
      <c r="I9" s="28" t="n">
        <f aca="false">K9+M9+O9</f>
        <v>53922</v>
      </c>
      <c r="J9" s="29" t="n">
        <f aca="false">I9/D9*100</f>
        <v>57.41819382181</v>
      </c>
      <c r="K9" s="27" t="n">
        <v>45178</v>
      </c>
      <c r="L9" s="29" t="n">
        <f aca="false">K9/D9*100</f>
        <v>48.1072504818392</v>
      </c>
      <c r="M9" s="27" t="n">
        <v>0</v>
      </c>
      <c r="N9" s="29" t="n">
        <f aca="false">M9/D9*100</f>
        <v>0</v>
      </c>
      <c r="O9" s="27" t="n">
        <v>8744</v>
      </c>
      <c r="P9" s="27" t="n">
        <v>6797</v>
      </c>
      <c r="Q9" s="29" t="n">
        <f aca="false">O9/D9*100</f>
        <v>9.31094333997082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8665</v>
      </c>
      <c r="E10" s="28" t="n">
        <f aca="false">G10+H10</f>
        <v>28090</v>
      </c>
      <c r="F10" s="29" t="n">
        <f aca="false">E10/D10*100</f>
        <v>72.649683175999</v>
      </c>
      <c r="G10" s="27" t="n">
        <v>27735</v>
      </c>
      <c r="H10" s="27" t="n">
        <v>355</v>
      </c>
      <c r="I10" s="28" t="n">
        <f aca="false">K10+M10+O10</f>
        <v>10575</v>
      </c>
      <c r="J10" s="29" t="n">
        <f aca="false">I10/D10*100</f>
        <v>27.350316824001</v>
      </c>
      <c r="K10" s="27" t="n">
        <v>5557</v>
      </c>
      <c r="L10" s="29" t="n">
        <f aca="false">K10/D10*100</f>
        <v>14.3721712142765</v>
      </c>
      <c r="M10" s="27" t="n">
        <v>167</v>
      </c>
      <c r="N10" s="29" t="n">
        <f aca="false">M10/D10*100</f>
        <v>0.431915168757274</v>
      </c>
      <c r="O10" s="27" t="n">
        <v>4851</v>
      </c>
      <c r="P10" s="27" t="n">
        <v>4851</v>
      </c>
      <c r="Q10" s="29" t="n">
        <f aca="false">O10/D10*100</f>
        <v>12.5462304409673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86668</v>
      </c>
      <c r="E11" s="28" t="n">
        <f aca="false">G11+H11</f>
        <v>22269</v>
      </c>
      <c r="F11" s="29" t="n">
        <f aca="false">E11/D11*100</f>
        <v>11.9297362161699</v>
      </c>
      <c r="G11" s="27" t="n">
        <v>22231</v>
      </c>
      <c r="H11" s="27" t="n">
        <v>38</v>
      </c>
      <c r="I11" s="28" t="n">
        <f aca="false">K11+M11+O11</f>
        <v>164399</v>
      </c>
      <c r="J11" s="29" t="n">
        <f aca="false">I11/D11*100</f>
        <v>88.0702637838301</v>
      </c>
      <c r="K11" s="27" t="n">
        <v>92262</v>
      </c>
      <c r="L11" s="29" t="n">
        <f aca="false">K11/D11*100</f>
        <v>49.4257183877258</v>
      </c>
      <c r="M11" s="27" t="n">
        <v>340</v>
      </c>
      <c r="N11" s="29" t="n">
        <f aca="false">M11/D11*100</f>
        <v>0.182141556131742</v>
      </c>
      <c r="O11" s="27" t="n">
        <v>71797</v>
      </c>
      <c r="P11" s="27" t="n">
        <v>32287</v>
      </c>
      <c r="Q11" s="29" t="n">
        <f aca="false">O11/D11*100</f>
        <v>38.4624038399726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3398</v>
      </c>
      <c r="E12" s="28" t="n">
        <f aca="false">G12+H12</f>
        <v>14805</v>
      </c>
      <c r="F12" s="29" t="n">
        <f aca="false">E12/D12*100</f>
        <v>63.2746388580221</v>
      </c>
      <c r="G12" s="27" t="n">
        <v>14425</v>
      </c>
      <c r="H12" s="27" t="n">
        <v>380</v>
      </c>
      <c r="I12" s="28" t="n">
        <f aca="false">K12+M12+O12</f>
        <v>8593</v>
      </c>
      <c r="J12" s="29" t="n">
        <f aca="false">I12/D12*100</f>
        <v>36.725361141978</v>
      </c>
      <c r="K12" s="27" t="n">
        <v>5991</v>
      </c>
      <c r="L12" s="29" t="n">
        <f aca="false">K12/D12*100</f>
        <v>25.6047525429524</v>
      </c>
      <c r="M12" s="27" t="n">
        <v>0</v>
      </c>
      <c r="N12" s="29" t="n">
        <f aca="false">M12/D12*100</f>
        <v>0</v>
      </c>
      <c r="O12" s="27" t="n">
        <v>2602</v>
      </c>
      <c r="P12" s="27" t="n">
        <v>1146</v>
      </c>
      <c r="Q12" s="29" t="n">
        <f aca="false">O12/D12*100</f>
        <v>11.1206085990256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95751</v>
      </c>
      <c r="E13" s="28" t="n">
        <f aca="false">G13+H13</f>
        <v>27907</v>
      </c>
      <c r="F13" s="29" t="n">
        <f aca="false">E13/D13*100</f>
        <v>29.1453875155351</v>
      </c>
      <c r="G13" s="27" t="n">
        <v>23370</v>
      </c>
      <c r="H13" s="27" t="n">
        <v>4537</v>
      </c>
      <c r="I13" s="28" t="n">
        <f aca="false">K13+M13+O13</f>
        <v>67844</v>
      </c>
      <c r="J13" s="29" t="n">
        <f aca="false">I13/D13*100</f>
        <v>70.8546124844649</v>
      </c>
      <c r="K13" s="27" t="n">
        <v>58798</v>
      </c>
      <c r="L13" s="29" t="n">
        <f aca="false">K13/D13*100</f>
        <v>61.4071915698008</v>
      </c>
      <c r="M13" s="27" t="n">
        <v>557</v>
      </c>
      <c r="N13" s="29" t="n">
        <f aca="false">M13/D13*100</f>
        <v>0.581717162222849</v>
      </c>
      <c r="O13" s="27" t="n">
        <v>8489</v>
      </c>
      <c r="P13" s="27" t="n">
        <v>4796</v>
      </c>
      <c r="Q13" s="29" t="n">
        <f aca="false">O13/D13*100</f>
        <v>8.86570375244123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83379</v>
      </c>
      <c r="E14" s="28" t="n">
        <f aca="false">G14+H14</f>
        <v>12249</v>
      </c>
      <c r="F14" s="29" t="n">
        <f aca="false">E14/D14*100</f>
        <v>14.6907494692908</v>
      </c>
      <c r="G14" s="27" t="n">
        <v>12211</v>
      </c>
      <c r="H14" s="27" t="n">
        <v>38</v>
      </c>
      <c r="I14" s="28" t="n">
        <f aca="false">K14+M14+O14</f>
        <v>71130</v>
      </c>
      <c r="J14" s="29" t="n">
        <f aca="false">I14/D14*100</f>
        <v>85.3092505307092</v>
      </c>
      <c r="K14" s="27" t="n">
        <v>41051</v>
      </c>
      <c r="L14" s="29" t="n">
        <f aca="false">K14/D14*100</f>
        <v>49.2342196476331</v>
      </c>
      <c r="M14" s="27" t="n">
        <v>0</v>
      </c>
      <c r="N14" s="29" t="n">
        <f aca="false">M14/D14*100</f>
        <v>0</v>
      </c>
      <c r="O14" s="27" t="n">
        <v>30079</v>
      </c>
      <c r="P14" s="27" t="n">
        <v>8717</v>
      </c>
      <c r="Q14" s="29" t="n">
        <f aca="false">O14/D14*100</f>
        <v>36.0750308830761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52973</v>
      </c>
      <c r="E15" s="28" t="n">
        <f aca="false">G15+H15</f>
        <v>800</v>
      </c>
      <c r="F15" s="29" t="n">
        <f aca="false">E15/D15*100</f>
        <v>1.51020331112076</v>
      </c>
      <c r="G15" s="27" t="n">
        <v>800</v>
      </c>
      <c r="H15" s="27" t="n">
        <v>0</v>
      </c>
      <c r="I15" s="28" t="n">
        <f aca="false">K15+M15+O15</f>
        <v>52173</v>
      </c>
      <c r="J15" s="29" t="n">
        <f aca="false">I15/D15*100</f>
        <v>98.4897966888792</v>
      </c>
      <c r="K15" s="27" t="n">
        <v>50378</v>
      </c>
      <c r="L15" s="29" t="n">
        <f aca="false">K15/D15*100</f>
        <v>95.101278009552</v>
      </c>
      <c r="M15" s="27" t="n">
        <v>0</v>
      </c>
      <c r="N15" s="29" t="n">
        <f aca="false">M15/D15*100</f>
        <v>0</v>
      </c>
      <c r="O15" s="27" t="n">
        <v>1795</v>
      </c>
      <c r="P15" s="27" t="n">
        <v>89</v>
      </c>
      <c r="Q15" s="29" t="n">
        <f aca="false">O15/D15*100</f>
        <v>3.3885186793272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77755</v>
      </c>
      <c r="E16" s="28" t="n">
        <f aca="false">G16+H16</f>
        <v>2010</v>
      </c>
      <c r="F16" s="29" t="n">
        <f aca="false">E16/D16*100</f>
        <v>2.58504276252331</v>
      </c>
      <c r="G16" s="27" t="n">
        <v>1937</v>
      </c>
      <c r="H16" s="27" t="n">
        <v>73</v>
      </c>
      <c r="I16" s="28" t="n">
        <f aca="false">K16+M16+O16</f>
        <v>75745</v>
      </c>
      <c r="J16" s="29" t="n">
        <f aca="false">I16/D16*100</f>
        <v>97.4149572374767</v>
      </c>
      <c r="K16" s="27" t="n">
        <v>59402</v>
      </c>
      <c r="L16" s="29" t="n">
        <f aca="false">K16/D16*100</f>
        <v>76.3963732235869</v>
      </c>
      <c r="M16" s="27" t="n">
        <v>0</v>
      </c>
      <c r="N16" s="29" t="n">
        <f aca="false">M16/D16*100</f>
        <v>0</v>
      </c>
      <c r="O16" s="27" t="n">
        <v>16343</v>
      </c>
      <c r="P16" s="27" t="n">
        <v>3429</v>
      </c>
      <c r="Q16" s="29" t="n">
        <f aca="false">O16/D16*100</f>
        <v>21.0185840138898</v>
      </c>
      <c r="R16" s="27"/>
      <c r="S16" s="27" t="s">
        <v>29</v>
      </c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73548</v>
      </c>
      <c r="E17" s="28" t="n">
        <f aca="false">G17+H17</f>
        <v>2865</v>
      </c>
      <c r="F17" s="29" t="n">
        <f aca="false">E17/D17*100</f>
        <v>3.89541523902757</v>
      </c>
      <c r="G17" s="27" t="n">
        <v>2852</v>
      </c>
      <c r="H17" s="27" t="n">
        <v>13</v>
      </c>
      <c r="I17" s="28" t="n">
        <f aca="false">K17+M17+O17</f>
        <v>70683</v>
      </c>
      <c r="J17" s="29" t="n">
        <f aca="false">I17/D17*100</f>
        <v>96.1045847609724</v>
      </c>
      <c r="K17" s="27" t="n">
        <v>69577</v>
      </c>
      <c r="L17" s="29" t="n">
        <f aca="false">K17/D17*100</f>
        <v>94.6008049165171</v>
      </c>
      <c r="M17" s="27" t="n">
        <v>0</v>
      </c>
      <c r="N17" s="29" t="n">
        <f aca="false">M17/D17*100</f>
        <v>0</v>
      </c>
      <c r="O17" s="27" t="n">
        <v>1106</v>
      </c>
      <c r="P17" s="27" t="n">
        <v>295</v>
      </c>
      <c r="Q17" s="29" t="n">
        <f aca="false">O17/D17*100</f>
        <v>1.50377984445532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57765</v>
      </c>
      <c r="E18" s="28" t="n">
        <f aca="false">G18+H18</f>
        <v>8613</v>
      </c>
      <c r="F18" s="29" t="n">
        <f aca="false">E18/D18*100</f>
        <v>14.9104128797715</v>
      </c>
      <c r="G18" s="27" t="n">
        <v>8556</v>
      </c>
      <c r="H18" s="27" t="n">
        <v>57</v>
      </c>
      <c r="I18" s="28" t="n">
        <f aca="false">K18+M18+O18</f>
        <v>49152</v>
      </c>
      <c r="J18" s="29" t="n">
        <f aca="false">I18/D18*100</f>
        <v>85.0895871202285</v>
      </c>
      <c r="K18" s="27" t="n">
        <v>43360</v>
      </c>
      <c r="L18" s="29" t="n">
        <f aca="false">K18/D18*100</f>
        <v>75.062754262962</v>
      </c>
      <c r="M18" s="27" t="n">
        <v>0</v>
      </c>
      <c r="N18" s="29" t="n">
        <f aca="false">M18/D18*100</f>
        <v>0</v>
      </c>
      <c r="O18" s="27" t="n">
        <v>5792</v>
      </c>
      <c r="P18" s="27" t="n">
        <v>1526</v>
      </c>
      <c r="Q18" s="29" t="n">
        <f aca="false">O18/D18*100</f>
        <v>10.0268328572665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5665</v>
      </c>
      <c r="E19" s="28" t="n">
        <f aca="false">G19+H19</f>
        <v>139</v>
      </c>
      <c r="F19" s="29" t="n">
        <f aca="false">E19/D19*100</f>
        <v>0.887328439195659</v>
      </c>
      <c r="G19" s="27" t="n">
        <v>139</v>
      </c>
      <c r="H19" s="27" t="n">
        <v>0</v>
      </c>
      <c r="I19" s="28" t="n">
        <f aca="false">K19+M19+O19</f>
        <v>15526</v>
      </c>
      <c r="J19" s="29" t="n">
        <f aca="false">I19/D19*100</f>
        <v>99.1126715608043</v>
      </c>
      <c r="K19" s="27" t="n">
        <v>15406</v>
      </c>
      <c r="L19" s="29" t="n">
        <f aca="false">K19/D19*100</f>
        <v>98.3466326204915</v>
      </c>
      <c r="M19" s="27" t="n">
        <v>0</v>
      </c>
      <c r="N19" s="29" t="n">
        <f aca="false">M19/D19*100</f>
        <v>0</v>
      </c>
      <c r="O19" s="27" t="n">
        <v>120</v>
      </c>
      <c r="P19" s="27" t="n">
        <v>0</v>
      </c>
      <c r="Q19" s="29" t="n">
        <f aca="false">O19/D19*100</f>
        <v>0.766038940312799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7066</v>
      </c>
      <c r="E20" s="28" t="n">
        <f aca="false">G20+H20</f>
        <v>1602</v>
      </c>
      <c r="F20" s="29" t="n">
        <f aca="false">E20/D20*100</f>
        <v>9.38708543302473</v>
      </c>
      <c r="G20" s="27" t="n">
        <v>1594</v>
      </c>
      <c r="H20" s="27" t="n">
        <v>8</v>
      </c>
      <c r="I20" s="28" t="n">
        <f aca="false">K20+M20+O20</f>
        <v>15464</v>
      </c>
      <c r="J20" s="29" t="n">
        <f aca="false">I20/D20*100</f>
        <v>90.6129145669753</v>
      </c>
      <c r="K20" s="27" t="n">
        <v>10795</v>
      </c>
      <c r="L20" s="29" t="n">
        <f aca="false">K20/D20*100</f>
        <v>63.2544240009375</v>
      </c>
      <c r="M20" s="27" t="n">
        <v>0</v>
      </c>
      <c r="N20" s="29" t="n">
        <f aca="false">M20/D20*100</f>
        <v>0</v>
      </c>
      <c r="O20" s="27" t="n">
        <v>4669</v>
      </c>
      <c r="P20" s="27" t="n">
        <v>1372</v>
      </c>
      <c r="Q20" s="29" t="n">
        <f aca="false">O20/D20*100</f>
        <v>27.3584905660377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8821</v>
      </c>
      <c r="E21" s="28" t="n">
        <f aca="false">G21+H21</f>
        <v>2438</v>
      </c>
      <c r="F21" s="29" t="n">
        <f aca="false">E21/D21*100</f>
        <v>27.6385897290557</v>
      </c>
      <c r="G21" s="27" t="n">
        <v>2435</v>
      </c>
      <c r="H21" s="27" t="n">
        <v>3</v>
      </c>
      <c r="I21" s="28" t="n">
        <f aca="false">K21+M21+O21</f>
        <v>6383</v>
      </c>
      <c r="J21" s="29" t="n">
        <f aca="false">I21/D21*100</f>
        <v>72.3614102709443</v>
      </c>
      <c r="K21" s="27" t="n">
        <v>4367</v>
      </c>
      <c r="L21" s="29" t="n">
        <f aca="false">K21/D21*100</f>
        <v>49.5068586328081</v>
      </c>
      <c r="M21" s="27" t="n">
        <v>0</v>
      </c>
      <c r="N21" s="29" t="n">
        <f aca="false">M21/D21*100</f>
        <v>0</v>
      </c>
      <c r="O21" s="27" t="n">
        <v>2016</v>
      </c>
      <c r="P21" s="27" t="n">
        <v>475</v>
      </c>
      <c r="Q21" s="29" t="n">
        <f aca="false">O21/D21*100</f>
        <v>22.8545516381363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0148</v>
      </c>
      <c r="E22" s="28" t="n">
        <f aca="false">G22+H22</f>
        <v>3604</v>
      </c>
      <c r="F22" s="29" t="n">
        <f aca="false">E22/D22*100</f>
        <v>35.5143870713441</v>
      </c>
      <c r="G22" s="27" t="n">
        <v>3597</v>
      </c>
      <c r="H22" s="27" t="n">
        <v>7</v>
      </c>
      <c r="I22" s="28" t="n">
        <f aca="false">K22+M22+O22</f>
        <v>6544</v>
      </c>
      <c r="J22" s="29" t="n">
        <f aca="false">I22/D22*100</f>
        <v>64.4856129286559</v>
      </c>
      <c r="K22" s="27" t="n">
        <v>1368</v>
      </c>
      <c r="L22" s="29" t="n">
        <f aca="false">K22/D22*100</f>
        <v>13.4804887662594</v>
      </c>
      <c r="M22" s="27" t="n">
        <v>0</v>
      </c>
      <c r="N22" s="29" t="n">
        <f aca="false">M22/D22*100</f>
        <v>0</v>
      </c>
      <c r="O22" s="27" t="n">
        <v>5176</v>
      </c>
      <c r="P22" s="27" t="n">
        <v>3817</v>
      </c>
      <c r="Q22" s="29" t="n">
        <f aca="false">O22/D22*100</f>
        <v>51.0051241623965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9130</v>
      </c>
      <c r="E23" s="28" t="n">
        <f aca="false">G23+H23</f>
        <v>3761</v>
      </c>
      <c r="F23" s="29" t="n">
        <f aca="false">E23/D23*100</f>
        <v>41.1938663745893</v>
      </c>
      <c r="G23" s="27" t="n">
        <v>3724</v>
      </c>
      <c r="H23" s="27" t="n">
        <v>37</v>
      </c>
      <c r="I23" s="28" t="n">
        <f aca="false">K23+M23+O23</f>
        <v>5369</v>
      </c>
      <c r="J23" s="29" t="n">
        <f aca="false">I23/D23*100</f>
        <v>58.8061336254107</v>
      </c>
      <c r="K23" s="27" t="n">
        <v>2416</v>
      </c>
      <c r="L23" s="29" t="n">
        <f aca="false">K23/D23*100</f>
        <v>26.4622124863089</v>
      </c>
      <c r="M23" s="27" t="n">
        <v>0</v>
      </c>
      <c r="N23" s="29" t="n">
        <f aca="false">M23/D23*100</f>
        <v>0</v>
      </c>
      <c r="O23" s="27" t="n">
        <v>2953</v>
      </c>
      <c r="P23" s="27" t="n">
        <v>2177</v>
      </c>
      <c r="Q23" s="29" t="n">
        <f aca="false">O23/D23*100</f>
        <v>32.3439211391019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35738</v>
      </c>
      <c r="E24" s="28" t="n">
        <f aca="false">G24+H24</f>
        <v>5796</v>
      </c>
      <c r="F24" s="29" t="n">
        <f aca="false">E24/D24*100</f>
        <v>16.2180312272651</v>
      </c>
      <c r="G24" s="27" t="n">
        <v>5733</v>
      </c>
      <c r="H24" s="27" t="n">
        <v>63</v>
      </c>
      <c r="I24" s="28" t="n">
        <f aca="false">K24+M24+O24</f>
        <v>29942</v>
      </c>
      <c r="J24" s="29" t="n">
        <f aca="false">I24/D24*100</f>
        <v>83.7819687727349</v>
      </c>
      <c r="K24" s="27" t="n">
        <v>23684</v>
      </c>
      <c r="L24" s="29" t="n">
        <f aca="false">K24/D24*100</f>
        <v>66.2711959259052</v>
      </c>
      <c r="M24" s="27" t="n">
        <v>0</v>
      </c>
      <c r="N24" s="29" t="n">
        <f aca="false">M24/D24*100</f>
        <v>0</v>
      </c>
      <c r="O24" s="27" t="n">
        <v>6258</v>
      </c>
      <c r="P24" s="27" t="n">
        <v>2385</v>
      </c>
      <c r="Q24" s="29" t="n">
        <f aca="false">O24/D24*100</f>
        <v>17.5107728468297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6207</v>
      </c>
      <c r="E25" s="28" t="n">
        <f aca="false">G25+H25</f>
        <v>3487</v>
      </c>
      <c r="F25" s="29" t="n">
        <f aca="false">E25/D25*100</f>
        <v>21.5153945825878</v>
      </c>
      <c r="G25" s="27" t="n">
        <v>3091</v>
      </c>
      <c r="H25" s="27" t="n">
        <v>396</v>
      </c>
      <c r="I25" s="28" t="n">
        <f aca="false">K25+M25+O25</f>
        <v>12720</v>
      </c>
      <c r="J25" s="29" t="n">
        <f aca="false">I25/D25*100</f>
        <v>78.4846054174122</v>
      </c>
      <c r="K25" s="27" t="n">
        <v>10806</v>
      </c>
      <c r="L25" s="29" t="n">
        <f aca="false">K25/D25*100</f>
        <v>66.6748935645092</v>
      </c>
      <c r="M25" s="27" t="n">
        <v>0</v>
      </c>
      <c r="N25" s="29" t="n">
        <f aca="false">M25/D25*100</f>
        <v>0</v>
      </c>
      <c r="O25" s="27" t="n">
        <v>1914</v>
      </c>
      <c r="P25" s="27" t="n">
        <v>942</v>
      </c>
      <c r="Q25" s="29" t="n">
        <f aca="false">O25/D25*100</f>
        <v>11.809711852903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2069</v>
      </c>
      <c r="E26" s="28" t="n">
        <f aca="false">G26+H26</f>
        <v>1163</v>
      </c>
      <c r="F26" s="29" t="n">
        <f aca="false">E26/D26*100</f>
        <v>56.2107298211697</v>
      </c>
      <c r="G26" s="27" t="n">
        <v>1063</v>
      </c>
      <c r="H26" s="27" t="n">
        <v>100</v>
      </c>
      <c r="I26" s="28" t="n">
        <f aca="false">K26+M26+O26</f>
        <v>906</v>
      </c>
      <c r="J26" s="29" t="n">
        <f aca="false">I26/D26*100</f>
        <v>43.7892701788304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906</v>
      </c>
      <c r="P26" s="27" t="n">
        <v>387</v>
      </c>
      <c r="Q26" s="29" t="n">
        <f aca="false">O26/D26*100</f>
        <v>43.7892701788304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5552</v>
      </c>
      <c r="E27" s="28" t="n">
        <f aca="false">G27+H27</f>
        <v>3665</v>
      </c>
      <c r="F27" s="29" t="n">
        <f aca="false">E27/D27*100</f>
        <v>66.0122478386167</v>
      </c>
      <c r="G27" s="27" t="n">
        <v>3665</v>
      </c>
      <c r="H27" s="27" t="n">
        <v>0</v>
      </c>
      <c r="I27" s="28" t="n">
        <f aca="false">K27+M27+O27</f>
        <v>1887</v>
      </c>
      <c r="J27" s="29" t="n">
        <f aca="false">I27/D27*100</f>
        <v>33.9877521613833</v>
      </c>
      <c r="K27" s="27" t="n">
        <v>659</v>
      </c>
      <c r="L27" s="29" t="n">
        <f aca="false">K27/D27*100</f>
        <v>11.8695965417867</v>
      </c>
      <c r="M27" s="27" t="n">
        <v>0</v>
      </c>
      <c r="N27" s="29" t="n">
        <f aca="false">M27/D27*100</f>
        <v>0</v>
      </c>
      <c r="O27" s="27" t="n">
        <v>1228</v>
      </c>
      <c r="P27" s="27" t="n">
        <v>778</v>
      </c>
      <c r="Q27" s="29" t="n">
        <f aca="false">O27/D27*100</f>
        <v>22.1181556195965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1939</v>
      </c>
      <c r="E28" s="28" t="n">
        <f aca="false">G28+H28</f>
        <v>7505</v>
      </c>
      <c r="F28" s="29" t="n">
        <f aca="false">E28/D28*100</f>
        <v>23.4979179060083</v>
      </c>
      <c r="G28" s="27" t="n">
        <v>6942</v>
      </c>
      <c r="H28" s="27" t="n">
        <v>563</v>
      </c>
      <c r="I28" s="28" t="n">
        <f aca="false">K28+M28+O28</f>
        <v>24434</v>
      </c>
      <c r="J28" s="29" t="n">
        <f aca="false">I28/D28*100</f>
        <v>76.5020820939917</v>
      </c>
      <c r="K28" s="27" t="n">
        <v>19175</v>
      </c>
      <c r="L28" s="29" t="n">
        <f aca="false">K28/D28*100</f>
        <v>60.0363192335389</v>
      </c>
      <c r="M28" s="27" t="n">
        <v>0</v>
      </c>
      <c r="N28" s="29" t="n">
        <f aca="false">M28/D28*100</f>
        <v>0</v>
      </c>
      <c r="O28" s="27" t="n">
        <v>5259</v>
      </c>
      <c r="P28" s="27" t="n">
        <v>1797</v>
      </c>
      <c r="Q28" s="29" t="n">
        <f aca="false">O28/D28*100</f>
        <v>16.4657628604527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844</v>
      </c>
      <c r="E29" s="28" t="n">
        <f aca="false">G29+H29</f>
        <v>2054</v>
      </c>
      <c r="F29" s="29" t="n">
        <f aca="false">E29/D29*100</f>
        <v>53.4339229968782</v>
      </c>
      <c r="G29" s="27" t="n">
        <v>2054</v>
      </c>
      <c r="H29" s="27" t="n">
        <v>0</v>
      </c>
      <c r="I29" s="28" t="n">
        <f aca="false">K29+M29+O29</f>
        <v>1790</v>
      </c>
      <c r="J29" s="29" t="n">
        <f aca="false">I29/D29*100</f>
        <v>46.5660770031218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790</v>
      </c>
      <c r="P29" s="27" t="n">
        <v>1628</v>
      </c>
      <c r="Q29" s="29" t="n">
        <f aca="false">O29/D29*100</f>
        <v>46.5660770031218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6833</v>
      </c>
      <c r="E30" s="28" t="n">
        <f aca="false">G30+H30</f>
        <v>4223</v>
      </c>
      <c r="F30" s="29" t="n">
        <f aca="false">E30/D30*100</f>
        <v>61.8030147812088</v>
      </c>
      <c r="G30" s="27" t="n">
        <v>4157</v>
      </c>
      <c r="H30" s="27" t="n">
        <v>66</v>
      </c>
      <c r="I30" s="28" t="n">
        <f aca="false">K30+M30+O30</f>
        <v>2610</v>
      </c>
      <c r="J30" s="29" t="n">
        <f aca="false">I30/D30*100</f>
        <v>38.1969852187912</v>
      </c>
      <c r="K30" s="27" t="n">
        <v>900</v>
      </c>
      <c r="L30" s="29" t="n">
        <f aca="false">K30/D30*100</f>
        <v>13.1713742133763</v>
      </c>
      <c r="M30" s="27" t="n">
        <v>0</v>
      </c>
      <c r="N30" s="29" t="n">
        <f aca="false">M30/D30*100</f>
        <v>0</v>
      </c>
      <c r="O30" s="27" t="n">
        <v>1710</v>
      </c>
      <c r="P30" s="27" t="n">
        <v>1567</v>
      </c>
      <c r="Q30" s="29" t="n">
        <f aca="false">O30/D30*100</f>
        <v>25.025611005414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5401</v>
      </c>
      <c r="E31" s="28" t="n">
        <f aca="false">G31+H31</f>
        <v>3236</v>
      </c>
      <c r="F31" s="29" t="n">
        <f aca="false">E31/D31*100</f>
        <v>59.9148305869283</v>
      </c>
      <c r="G31" s="27" t="n">
        <v>3115</v>
      </c>
      <c r="H31" s="27" t="n">
        <v>121</v>
      </c>
      <c r="I31" s="28" t="n">
        <f aca="false">K31+M31+O31</f>
        <v>2165</v>
      </c>
      <c r="J31" s="29" t="n">
        <f aca="false">I31/D31*100</f>
        <v>40.0851694130717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2165</v>
      </c>
      <c r="P31" s="27" t="n">
        <v>2165</v>
      </c>
      <c r="Q31" s="29" t="n">
        <f aca="false">O31/D31*100</f>
        <v>40.085169413071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6370</v>
      </c>
      <c r="E32" s="28" t="n">
        <f aca="false">G32+H32</f>
        <v>5001</v>
      </c>
      <c r="F32" s="29" t="n">
        <f aca="false">E32/D32*100</f>
        <v>30.5497861942578</v>
      </c>
      <c r="G32" s="27" t="n">
        <v>5001</v>
      </c>
      <c r="H32" s="27" t="n">
        <v>0</v>
      </c>
      <c r="I32" s="28" t="n">
        <f aca="false">K32+M32+O32</f>
        <v>11369</v>
      </c>
      <c r="J32" s="29" t="n">
        <f aca="false">I32/D32*100</f>
        <v>69.4502138057422</v>
      </c>
      <c r="K32" s="27" t="n">
        <v>7175</v>
      </c>
      <c r="L32" s="29" t="n">
        <f aca="false">K32/D32*100</f>
        <v>43.8301771533293</v>
      </c>
      <c r="M32" s="27" t="n">
        <v>0</v>
      </c>
      <c r="N32" s="29" t="n">
        <f aca="false">M32/D32*100</f>
        <v>0</v>
      </c>
      <c r="O32" s="27" t="n">
        <v>4194</v>
      </c>
      <c r="P32" s="27" t="n">
        <v>2988</v>
      </c>
      <c r="Q32" s="29" t="n">
        <f aca="false">O32/D32*100</f>
        <v>25.620036652413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8997</v>
      </c>
      <c r="E33" s="28" t="n">
        <f aca="false">G33+H33</f>
        <v>5257</v>
      </c>
      <c r="F33" s="29" t="n">
        <f aca="false">E33/D33*100</f>
        <v>58.430587973769</v>
      </c>
      <c r="G33" s="27" t="n">
        <v>5257</v>
      </c>
      <c r="H33" s="27" t="n">
        <v>0</v>
      </c>
      <c r="I33" s="28" t="n">
        <f aca="false">K33+M33+O33</f>
        <v>3740</v>
      </c>
      <c r="J33" s="29" t="n">
        <f aca="false">I33/D33*100</f>
        <v>41.569412026231</v>
      </c>
      <c r="K33" s="27" t="n">
        <v>2300</v>
      </c>
      <c r="L33" s="29" t="n">
        <f aca="false">K33/D33*100</f>
        <v>25.5640769145271</v>
      </c>
      <c r="M33" s="27" t="n">
        <v>0</v>
      </c>
      <c r="N33" s="29" t="n">
        <f aca="false">M33/D33*100</f>
        <v>0</v>
      </c>
      <c r="O33" s="27" t="n">
        <v>1440</v>
      </c>
      <c r="P33" s="27" t="n">
        <v>898</v>
      </c>
      <c r="Q33" s="29" t="n">
        <f aca="false">O33/D33*100</f>
        <v>16.0053351117039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9019</v>
      </c>
      <c r="E34" s="28" t="n">
        <f aca="false">G34+H34</f>
        <v>1276</v>
      </c>
      <c r="F34" s="29" t="n">
        <f aca="false">E34/D34*100</f>
        <v>14.1479099678457</v>
      </c>
      <c r="G34" s="27" t="n">
        <v>1276</v>
      </c>
      <c r="H34" s="27" t="n">
        <v>0</v>
      </c>
      <c r="I34" s="28" t="n">
        <f aca="false">K34+M34+O34</f>
        <v>7743</v>
      </c>
      <c r="J34" s="29" t="n">
        <f aca="false">I34/D34*100</f>
        <v>85.8520900321543</v>
      </c>
      <c r="K34" s="27" t="n">
        <v>1841</v>
      </c>
      <c r="L34" s="29" t="n">
        <f aca="false">K34/D34*100</f>
        <v>20.4124625789999</v>
      </c>
      <c r="M34" s="27" t="n">
        <v>0</v>
      </c>
      <c r="N34" s="29" t="n">
        <f aca="false">M34/D34*100</f>
        <v>0</v>
      </c>
      <c r="O34" s="27" t="n">
        <v>5902</v>
      </c>
      <c r="P34" s="27" t="n">
        <v>5795</v>
      </c>
      <c r="Q34" s="29" t="n">
        <f aca="false">O34/D34*100</f>
        <v>65.4396274531544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6271</v>
      </c>
      <c r="E35" s="28" t="n">
        <f aca="false">G35+H35</f>
        <v>1399</v>
      </c>
      <c r="F35" s="29" t="n">
        <f aca="false">E35/D35*100</f>
        <v>22.3090416201563</v>
      </c>
      <c r="G35" s="27" t="n">
        <v>1399</v>
      </c>
      <c r="H35" s="27" t="n">
        <v>0</v>
      </c>
      <c r="I35" s="28" t="n">
        <f aca="false">K35+M35+O35</f>
        <v>4872</v>
      </c>
      <c r="J35" s="29" t="n">
        <f aca="false">I35/D35*100</f>
        <v>77.6909583798437</v>
      </c>
      <c r="K35" s="27" t="n">
        <v>1987</v>
      </c>
      <c r="L35" s="29" t="n">
        <f aca="false">K35/D35*100</f>
        <v>31.685536597034</v>
      </c>
      <c r="M35" s="27" t="n">
        <v>0</v>
      </c>
      <c r="N35" s="29" t="n">
        <f aca="false">M35/D35*100</f>
        <v>0</v>
      </c>
      <c r="O35" s="27" t="n">
        <v>2885</v>
      </c>
      <c r="P35" s="27" t="n">
        <v>2730</v>
      </c>
      <c r="Q35" s="29" t="n">
        <f aca="false">O35/D35*100</f>
        <v>46.0054217828098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5385</v>
      </c>
      <c r="E36" s="28" t="n">
        <f aca="false">G36+H36</f>
        <v>2559</v>
      </c>
      <c r="F36" s="29" t="n">
        <f aca="false">E36/D36*100</f>
        <v>47.5208913649025</v>
      </c>
      <c r="G36" s="27" t="n">
        <v>2559</v>
      </c>
      <c r="H36" s="27" t="n">
        <v>0</v>
      </c>
      <c r="I36" s="28" t="n">
        <f aca="false">K36+M36+O36</f>
        <v>2826</v>
      </c>
      <c r="J36" s="29" t="n">
        <f aca="false">I36/D36*100</f>
        <v>52.4791086350975</v>
      </c>
      <c r="K36" s="27" t="n">
        <v>1035</v>
      </c>
      <c r="L36" s="29" t="n">
        <f aca="false">K36/D36*100</f>
        <v>19.2200557103064</v>
      </c>
      <c r="M36" s="27" t="n">
        <v>0</v>
      </c>
      <c r="N36" s="29" t="n">
        <f aca="false">M36/D36*100</f>
        <v>0</v>
      </c>
      <c r="O36" s="27" t="n">
        <v>1791</v>
      </c>
      <c r="P36" s="27" t="n">
        <v>1656</v>
      </c>
      <c r="Q36" s="29" t="n">
        <f aca="false">O36/D36*100</f>
        <v>33.2590529247911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4082</v>
      </c>
      <c r="E37" s="28" t="n">
        <f aca="false">G37+H37</f>
        <v>1545</v>
      </c>
      <c r="F37" s="29" t="n">
        <f aca="false">E37/D37*100</f>
        <v>37.8490935815777</v>
      </c>
      <c r="G37" s="27" t="n">
        <v>1545</v>
      </c>
      <c r="H37" s="27" t="n">
        <v>0</v>
      </c>
      <c r="I37" s="28" t="n">
        <f aca="false">K37+M37+O37</f>
        <v>2537</v>
      </c>
      <c r="J37" s="29" t="n">
        <f aca="false">I37/D37*100</f>
        <v>62.1509064184223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2537</v>
      </c>
      <c r="P37" s="27" t="n">
        <v>2483</v>
      </c>
      <c r="Q37" s="29" t="n">
        <f aca="false">O37/D37*100</f>
        <v>62.1509064184223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4509</v>
      </c>
      <c r="E38" s="28" t="n">
        <f aca="false">G38+H38</f>
        <v>1899</v>
      </c>
      <c r="F38" s="29" t="n">
        <f aca="false">E38/D38*100</f>
        <v>42.1157684630739</v>
      </c>
      <c r="G38" s="27" t="n">
        <v>1378</v>
      </c>
      <c r="H38" s="27" t="n">
        <v>521</v>
      </c>
      <c r="I38" s="28" t="n">
        <f aca="false">K38+M38+O38</f>
        <v>2610</v>
      </c>
      <c r="J38" s="29" t="n">
        <f aca="false">I38/D38*100</f>
        <v>57.8842315369261</v>
      </c>
      <c r="K38" s="27" t="n">
        <v>1451</v>
      </c>
      <c r="L38" s="29" t="n">
        <f aca="false">K38/D38*100</f>
        <v>32.1800842758927</v>
      </c>
      <c r="M38" s="27" t="n">
        <v>0</v>
      </c>
      <c r="N38" s="29" t="n">
        <f aca="false">M38/D38*100</f>
        <v>0</v>
      </c>
      <c r="O38" s="27" t="n">
        <v>1159</v>
      </c>
      <c r="P38" s="27" t="n">
        <v>1118</v>
      </c>
      <c r="Q38" s="29" t="n">
        <f aca="false">O38/D38*100</f>
        <v>25.7041472610335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4918</v>
      </c>
      <c r="E39" s="28" t="n">
        <f aca="false">G39+H39</f>
        <v>1580</v>
      </c>
      <c r="F39" s="29" t="n">
        <f aca="false">E39/D39*100</f>
        <v>32.1268808458723</v>
      </c>
      <c r="G39" s="27" t="n">
        <v>1325</v>
      </c>
      <c r="H39" s="27" t="n">
        <v>255</v>
      </c>
      <c r="I39" s="28" t="n">
        <f aca="false">K39+M39+O39</f>
        <v>3338</v>
      </c>
      <c r="J39" s="29" t="n">
        <f aca="false">I39/D39*100</f>
        <v>67.8731191541277</v>
      </c>
      <c r="K39" s="27" t="n">
        <v>2472</v>
      </c>
      <c r="L39" s="29" t="n">
        <f aca="false">K39/D39*100</f>
        <v>50.2643350955673</v>
      </c>
      <c r="M39" s="27" t="n">
        <v>0</v>
      </c>
      <c r="N39" s="29" t="n">
        <f aca="false">M39/D39*100</f>
        <v>0</v>
      </c>
      <c r="O39" s="27" t="n">
        <v>866</v>
      </c>
      <c r="P39" s="27" t="n">
        <v>866</v>
      </c>
      <c r="Q39" s="29" t="n">
        <f aca="false">O39/D39*100</f>
        <v>17.608784058560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5847</v>
      </c>
      <c r="E40" s="28" t="n">
        <f aca="false">G40+H40</f>
        <v>1866</v>
      </c>
      <c r="F40" s="29" t="n">
        <f aca="false">E40/D40*100</f>
        <v>31.9138019497178</v>
      </c>
      <c r="G40" s="27" t="n">
        <v>1395</v>
      </c>
      <c r="H40" s="27" t="n">
        <v>471</v>
      </c>
      <c r="I40" s="28" t="n">
        <f aca="false">K40+M40+O40</f>
        <v>3981</v>
      </c>
      <c r="J40" s="29" t="n">
        <f aca="false">I40/D40*100</f>
        <v>68.0861980502822</v>
      </c>
      <c r="K40" s="27" t="n">
        <v>2413</v>
      </c>
      <c r="L40" s="29" t="n">
        <f aca="false">K40/D40*100</f>
        <v>41.2690268513768</v>
      </c>
      <c r="M40" s="27" t="n">
        <v>0</v>
      </c>
      <c r="N40" s="29" t="n">
        <f aca="false">M40/D40*100</f>
        <v>0</v>
      </c>
      <c r="O40" s="27" t="n">
        <v>1568</v>
      </c>
      <c r="P40" s="27" t="n">
        <v>745</v>
      </c>
      <c r="Q40" s="29" t="n">
        <f aca="false">O40/D40*100</f>
        <v>26.8171711989054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7973</v>
      </c>
      <c r="E41" s="28" t="n">
        <f aca="false">G41+H41</f>
        <v>5628</v>
      </c>
      <c r="F41" s="29" t="n">
        <f aca="false">E41/D41*100</f>
        <v>70.5882352941177</v>
      </c>
      <c r="G41" s="27" t="n">
        <v>5482</v>
      </c>
      <c r="H41" s="27" t="n">
        <v>146</v>
      </c>
      <c r="I41" s="28" t="n">
        <f aca="false">K41+M41+O41</f>
        <v>2345</v>
      </c>
      <c r="J41" s="29" t="n">
        <f aca="false">I41/D41*100</f>
        <v>29.4117647058824</v>
      </c>
      <c r="K41" s="27" t="n">
        <v>2008</v>
      </c>
      <c r="L41" s="29" t="n">
        <f aca="false">K41/D41*100</f>
        <v>25.1849993728835</v>
      </c>
      <c r="M41" s="27" t="n">
        <v>0</v>
      </c>
      <c r="N41" s="29" t="n">
        <f aca="false">M41/D41*100</f>
        <v>0</v>
      </c>
      <c r="O41" s="27" t="n">
        <v>337</v>
      </c>
      <c r="P41" s="27" t="n">
        <v>0</v>
      </c>
      <c r="Q41" s="29" t="n">
        <f aca="false">O41/D41*100</f>
        <v>4.22676533299887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6753</v>
      </c>
      <c r="E42" s="28" t="n">
        <f aca="false">G42+H42</f>
        <v>3208</v>
      </c>
      <c r="F42" s="29" t="n">
        <f aca="false">E42/D42*100</f>
        <v>47.5048126758478</v>
      </c>
      <c r="G42" s="27" t="n">
        <v>3131</v>
      </c>
      <c r="H42" s="27" t="n">
        <v>77</v>
      </c>
      <c r="I42" s="28" t="n">
        <f aca="false">K42+M42+O42</f>
        <v>3545</v>
      </c>
      <c r="J42" s="29" t="n">
        <f aca="false">I42/D42*100</f>
        <v>52.4951873241522</v>
      </c>
      <c r="K42" s="27" t="n">
        <v>3028</v>
      </c>
      <c r="L42" s="29" t="n">
        <f aca="false">K42/D42*100</f>
        <v>44.8393306678513</v>
      </c>
      <c r="M42" s="27" t="n">
        <v>0</v>
      </c>
      <c r="N42" s="29" t="n">
        <f aca="false">M42/D42*100</f>
        <v>0</v>
      </c>
      <c r="O42" s="27" t="n">
        <v>517</v>
      </c>
      <c r="P42" s="27" t="n">
        <v>346</v>
      </c>
      <c r="Q42" s="29" t="n">
        <f aca="false">O42/D42*100</f>
        <v>7.6558566563009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3121</v>
      </c>
      <c r="E43" s="28" t="n">
        <f aca="false">G43+H43</f>
        <v>2822</v>
      </c>
      <c r="F43" s="29" t="n">
        <f aca="false">E43/D43*100</f>
        <v>90.4197372636975</v>
      </c>
      <c r="G43" s="27" t="n">
        <v>2145</v>
      </c>
      <c r="H43" s="27" t="n">
        <v>677</v>
      </c>
      <c r="I43" s="28" t="n">
        <f aca="false">K43+M43+O43</f>
        <v>299</v>
      </c>
      <c r="J43" s="29" t="n">
        <f aca="false">I43/D43*100</f>
        <v>9.58026273630247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299</v>
      </c>
      <c r="P43" s="27" t="n">
        <v>165</v>
      </c>
      <c r="Q43" s="29" t="n">
        <f aca="false">O43/D43*100</f>
        <v>9.58026273630247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1351</v>
      </c>
      <c r="E44" s="28" t="n">
        <f aca="false">G44+H44</f>
        <v>8222</v>
      </c>
      <c r="F44" s="29" t="n">
        <f aca="false">E44/D44*100</f>
        <v>72.4341467712096</v>
      </c>
      <c r="G44" s="27" t="n">
        <v>7923</v>
      </c>
      <c r="H44" s="27" t="n">
        <v>299</v>
      </c>
      <c r="I44" s="28" t="n">
        <f aca="false">K44+M44+O44</f>
        <v>3129</v>
      </c>
      <c r="J44" s="29" t="n">
        <f aca="false">I44/D44*100</f>
        <v>27.5658532287904</v>
      </c>
      <c r="K44" s="27" t="n">
        <v>2689</v>
      </c>
      <c r="L44" s="29" t="n">
        <f aca="false">K44/D44*100</f>
        <v>23.689542771562</v>
      </c>
      <c r="M44" s="27" t="n">
        <v>0</v>
      </c>
      <c r="N44" s="29" t="n">
        <f aca="false">M44/D44*100</f>
        <v>0</v>
      </c>
      <c r="O44" s="27" t="n">
        <v>440</v>
      </c>
      <c r="P44" s="27" t="n">
        <v>308</v>
      </c>
      <c r="Q44" s="29" t="n">
        <f aca="false">O44/D44*100</f>
        <v>3.87631045722844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3801</v>
      </c>
      <c r="E45" s="28" t="n">
        <f aca="false">G45+H45</f>
        <v>9089</v>
      </c>
      <c r="F45" s="29" t="n">
        <f aca="false">E45/D45*100</f>
        <v>65.8575465545975</v>
      </c>
      <c r="G45" s="27" t="n">
        <v>9029</v>
      </c>
      <c r="H45" s="27" t="n">
        <v>60</v>
      </c>
      <c r="I45" s="28" t="n">
        <f aca="false">K45+M45+O45</f>
        <v>4712</v>
      </c>
      <c r="J45" s="29" t="n">
        <f aca="false">I45/D45*100</f>
        <v>34.1424534454025</v>
      </c>
      <c r="K45" s="27" t="n">
        <v>835</v>
      </c>
      <c r="L45" s="29" t="n">
        <f aca="false">K45/D45*100</f>
        <v>6.05028621114412</v>
      </c>
      <c r="M45" s="27" t="n">
        <v>0</v>
      </c>
      <c r="N45" s="29" t="n">
        <f aca="false">M45/D45*100</f>
        <v>0</v>
      </c>
      <c r="O45" s="27" t="n">
        <v>3877</v>
      </c>
      <c r="P45" s="27" t="n">
        <v>1246</v>
      </c>
      <c r="Q45" s="29" t="n">
        <f aca="false">O45/D45*100</f>
        <v>28.0921672342584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1245</v>
      </c>
      <c r="E46" s="28" t="n">
        <f aca="false">G46+H46</f>
        <v>8723</v>
      </c>
      <c r="F46" s="29" t="n">
        <f aca="false">E46/D46*100</f>
        <v>77.5722543352601</v>
      </c>
      <c r="G46" s="27" t="n">
        <v>8273</v>
      </c>
      <c r="H46" s="27" t="n">
        <v>450</v>
      </c>
      <c r="I46" s="28" t="n">
        <f aca="false">K46+M46+O46</f>
        <v>2522</v>
      </c>
      <c r="J46" s="29" t="n">
        <f aca="false">I46/D46*100</f>
        <v>22.4277456647399</v>
      </c>
      <c r="K46" s="27" t="n">
        <v>653</v>
      </c>
      <c r="L46" s="29" t="n">
        <f aca="false">K46/D46*100</f>
        <v>5.8070253445976</v>
      </c>
      <c r="M46" s="27" t="n">
        <v>0</v>
      </c>
      <c r="N46" s="29" t="n">
        <f aca="false">M46/D46*100</f>
        <v>0</v>
      </c>
      <c r="O46" s="27" t="n">
        <v>1869</v>
      </c>
      <c r="P46" s="27" t="n">
        <v>1142</v>
      </c>
      <c r="Q46" s="29" t="n">
        <f aca="false">O46/D46*100</f>
        <v>16.6207203201423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6257</v>
      </c>
      <c r="E47" s="28" t="n">
        <f aca="false">G47+H47</f>
        <v>13597</v>
      </c>
      <c r="F47" s="29" t="n">
        <f aca="false">E47/D47*100</f>
        <v>83.6378175555145</v>
      </c>
      <c r="G47" s="27" t="n">
        <v>13481</v>
      </c>
      <c r="H47" s="27" t="n">
        <v>116</v>
      </c>
      <c r="I47" s="28" t="n">
        <f aca="false">K47+M47+O47</f>
        <v>2660</v>
      </c>
      <c r="J47" s="29" t="n">
        <f aca="false">I47/D47*100</f>
        <v>16.3621824444855</v>
      </c>
      <c r="K47" s="27" t="n">
        <v>493</v>
      </c>
      <c r="L47" s="29" t="n">
        <f aca="false">K47/D47*100</f>
        <v>3.03253982899674</v>
      </c>
      <c r="M47" s="27" t="n">
        <v>0</v>
      </c>
      <c r="N47" s="29" t="n">
        <f aca="false">M47/D47*100</f>
        <v>0</v>
      </c>
      <c r="O47" s="27" t="n">
        <v>2167</v>
      </c>
      <c r="P47" s="27" t="n">
        <v>1257</v>
      </c>
      <c r="Q47" s="29" t="n">
        <f aca="false">O47/D47*100</f>
        <v>13.3296426154887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7281</v>
      </c>
      <c r="E48" s="28" t="n">
        <f aca="false">G48+H48</f>
        <v>5542</v>
      </c>
      <c r="F48" s="29" t="n">
        <f aca="false">E48/D48*100</f>
        <v>76.1159181431122</v>
      </c>
      <c r="G48" s="27" t="n">
        <v>5145</v>
      </c>
      <c r="H48" s="27" t="n">
        <v>397</v>
      </c>
      <c r="I48" s="28" t="n">
        <f aca="false">K48+M48+O48</f>
        <v>1739</v>
      </c>
      <c r="J48" s="29" t="n">
        <f aca="false">I48/D48*100</f>
        <v>23.8840818568878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739</v>
      </c>
      <c r="P48" s="27" t="n">
        <v>949</v>
      </c>
      <c r="Q48" s="29" t="n">
        <f aca="false">O48/D48*100</f>
        <v>23.8840818568878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6099</v>
      </c>
      <c r="E49" s="28" t="n">
        <f aca="false">G49+H49</f>
        <v>1244</v>
      </c>
      <c r="F49" s="29" t="n">
        <f aca="false">E49/D49*100</f>
        <v>20.3967863584194</v>
      </c>
      <c r="G49" s="27" t="n">
        <v>1098</v>
      </c>
      <c r="H49" s="27" t="n">
        <v>146</v>
      </c>
      <c r="I49" s="28" t="n">
        <f aca="false">K49+M49+O49</f>
        <v>4855</v>
      </c>
      <c r="J49" s="29" t="n">
        <f aca="false">I49/D49*100</f>
        <v>79.6032136415806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4855</v>
      </c>
      <c r="P49" s="27" t="n">
        <v>4841</v>
      </c>
      <c r="Q49" s="29" t="n">
        <f aca="false">O49/D49*100</f>
        <v>79.6032136415806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2133</v>
      </c>
      <c r="E50" s="28" t="n">
        <f aca="false">G50+H50</f>
        <v>9239</v>
      </c>
      <c r="F50" s="29" t="n">
        <f aca="false">E50/D50*100</f>
        <v>76.1476963652848</v>
      </c>
      <c r="G50" s="27" t="n">
        <v>8539</v>
      </c>
      <c r="H50" s="27" t="n">
        <v>700</v>
      </c>
      <c r="I50" s="28" t="n">
        <f aca="false">K50+M50+O50</f>
        <v>2894</v>
      </c>
      <c r="J50" s="29" t="n">
        <f aca="false">I50/D50*100</f>
        <v>23.8523036347152</v>
      </c>
      <c r="K50" s="27" t="n">
        <v>612</v>
      </c>
      <c r="L50" s="29" t="n">
        <f aca="false">K50/D50*100</f>
        <v>5.04409461798401</v>
      </c>
      <c r="M50" s="27" t="n">
        <v>0</v>
      </c>
      <c r="N50" s="29" t="n">
        <f aca="false">M50/D50*100</f>
        <v>0</v>
      </c>
      <c r="O50" s="27" t="n">
        <v>2282</v>
      </c>
      <c r="P50" s="27" t="n">
        <v>1543</v>
      </c>
      <c r="Q50" s="29" t="n">
        <f aca="false">O50/D50*100</f>
        <v>18.8082090167312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30" t="s">
        <v>116</v>
      </c>
      <c r="B51" s="30"/>
      <c r="C51" s="30"/>
      <c r="D51" s="27" t="n">
        <f aca="false">SUM(D7:D50)</f>
        <v>2651132</v>
      </c>
      <c r="E51" s="27" t="n">
        <f aca="false">SUM(E7:E50)</f>
        <v>332605</v>
      </c>
      <c r="F51" s="29" t="n">
        <f aca="false">E51/D51*100</f>
        <v>12.5457729000291</v>
      </c>
      <c r="G51" s="27" t="n">
        <f aca="false">SUM(G7:G50)</f>
        <v>308007</v>
      </c>
      <c r="H51" s="27" t="n">
        <f aca="false">SUM(H7:H50)</f>
        <v>24598</v>
      </c>
      <c r="I51" s="27" t="n">
        <f aca="false">SUM(I7:I50)</f>
        <v>2318527</v>
      </c>
      <c r="J51" s="29" t="n">
        <f aca="false">I51/D51*100</f>
        <v>87.4542270999709</v>
      </c>
      <c r="K51" s="27" t="n">
        <f aca="false">SUM(K7:K50)</f>
        <v>2075904</v>
      </c>
      <c r="L51" s="29" t="n">
        <f aca="false">K51/D51*100</f>
        <v>78.3025515138439</v>
      </c>
      <c r="M51" s="27" t="n">
        <f aca="false">SUM(M7:M50)</f>
        <v>1064</v>
      </c>
      <c r="N51" s="29" t="n">
        <f aca="false">M51/D51*100</f>
        <v>0.0401337994486883</v>
      </c>
      <c r="O51" s="27" t="n">
        <f aca="false">SUM(O7:O50)</f>
        <v>241559</v>
      </c>
      <c r="P51" s="27" t="n">
        <f aca="false">SUM(P7:P50)</f>
        <v>120379</v>
      </c>
      <c r="Q51" s="29" t="n">
        <f aca="false">O51/D51*100</f>
        <v>9.1115417866783</v>
      </c>
      <c r="R51" s="27" t="n">
        <f aca="false">COUNTIF(R7:R50,"○")</f>
        <v>35</v>
      </c>
      <c r="S51" s="27" t="n">
        <f aca="false">COUNTIF(S7:S50,"○")</f>
        <v>9</v>
      </c>
      <c r="T51" s="27" t="n">
        <f aca="false">COUNTIF(T7:T50,"○")</f>
        <v>0</v>
      </c>
      <c r="U51" s="27" t="n">
        <f aca="false">COUNTIF(U7:U50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1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1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20</v>
      </c>
      <c r="F3" s="40"/>
      <c r="G3" s="40"/>
      <c r="H3" s="41" t="s">
        <v>121</v>
      </c>
      <c r="I3" s="41"/>
      <c r="J3" s="41"/>
      <c r="K3" s="40" t="s">
        <v>122</v>
      </c>
      <c r="L3" s="40"/>
      <c r="M3" s="40"/>
      <c r="N3" s="39" t="s">
        <v>8</v>
      </c>
      <c r="O3" s="42" t="s">
        <v>123</v>
      </c>
      <c r="P3" s="37"/>
      <c r="Q3" s="37"/>
      <c r="R3" s="37"/>
      <c r="S3" s="37"/>
      <c r="T3" s="38"/>
      <c r="U3" s="42" t="s">
        <v>124</v>
      </c>
      <c r="V3" s="37"/>
      <c r="W3" s="37"/>
      <c r="X3" s="37"/>
      <c r="Y3" s="37"/>
      <c r="Z3" s="38"/>
      <c r="AA3" s="42" t="s">
        <v>12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26</v>
      </c>
      <c r="G4" s="44" t="s">
        <v>127</v>
      </c>
      <c r="H4" s="39" t="s">
        <v>8</v>
      </c>
      <c r="I4" s="44" t="s">
        <v>126</v>
      </c>
      <c r="J4" s="44" t="s">
        <v>127</v>
      </c>
      <c r="K4" s="39" t="s">
        <v>8</v>
      </c>
      <c r="L4" s="44" t="s">
        <v>126</v>
      </c>
      <c r="M4" s="44" t="s">
        <v>127</v>
      </c>
      <c r="N4" s="43"/>
      <c r="O4" s="39" t="s">
        <v>8</v>
      </c>
      <c r="P4" s="44" t="s">
        <v>128</v>
      </c>
      <c r="Q4" s="44" t="s">
        <v>129</v>
      </c>
      <c r="R4" s="44" t="s">
        <v>130</v>
      </c>
      <c r="S4" s="44" t="s">
        <v>131</v>
      </c>
      <c r="T4" s="44" t="s">
        <v>132</v>
      </c>
      <c r="U4" s="39" t="s">
        <v>8</v>
      </c>
      <c r="V4" s="44" t="s">
        <v>128</v>
      </c>
      <c r="W4" s="44" t="s">
        <v>129</v>
      </c>
      <c r="X4" s="44" t="s">
        <v>130</v>
      </c>
      <c r="Y4" s="44" t="s">
        <v>131</v>
      </c>
      <c r="Z4" s="44" t="s">
        <v>132</v>
      </c>
      <c r="AA4" s="39" t="s">
        <v>8</v>
      </c>
      <c r="AB4" s="44" t="s">
        <v>126</v>
      </c>
      <c r="AC4" s="44" t="s">
        <v>12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33</v>
      </c>
      <c r="E6" s="46" t="s">
        <v>133</v>
      </c>
      <c r="F6" s="46" t="s">
        <v>133</v>
      </c>
      <c r="G6" s="46" t="s">
        <v>133</v>
      </c>
      <c r="H6" s="46" t="s">
        <v>133</v>
      </c>
      <c r="I6" s="46" t="s">
        <v>133</v>
      </c>
      <c r="J6" s="46" t="s">
        <v>133</v>
      </c>
      <c r="K6" s="46" t="s">
        <v>133</v>
      </c>
      <c r="L6" s="46" t="s">
        <v>133</v>
      </c>
      <c r="M6" s="46" t="s">
        <v>133</v>
      </c>
      <c r="N6" s="46" t="s">
        <v>133</v>
      </c>
      <c r="O6" s="46" t="s">
        <v>133</v>
      </c>
      <c r="P6" s="46" t="s">
        <v>133</v>
      </c>
      <c r="Q6" s="46" t="s">
        <v>133</v>
      </c>
      <c r="R6" s="46" t="s">
        <v>133</v>
      </c>
      <c r="S6" s="46" t="s">
        <v>133</v>
      </c>
      <c r="T6" s="46" t="s">
        <v>133</v>
      </c>
      <c r="U6" s="46" t="s">
        <v>133</v>
      </c>
      <c r="V6" s="46" t="s">
        <v>133</v>
      </c>
      <c r="W6" s="46" t="s">
        <v>133</v>
      </c>
      <c r="X6" s="46" t="s">
        <v>133</v>
      </c>
      <c r="Y6" s="46" t="s">
        <v>133</v>
      </c>
      <c r="Z6" s="46" t="s">
        <v>133</v>
      </c>
      <c r="AA6" s="46" t="s">
        <v>133</v>
      </c>
      <c r="AB6" s="46" t="s">
        <v>133</v>
      </c>
      <c r="AC6" s="46" t="s">
        <v>13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0571</v>
      </c>
      <c r="E7" s="27" t="n">
        <f aca="false">F7+G7</f>
        <v>7346</v>
      </c>
      <c r="F7" s="27" t="n">
        <v>7346</v>
      </c>
      <c r="G7" s="27" t="n">
        <v>0</v>
      </c>
      <c r="H7" s="27" t="n">
        <f aca="false">I7+J7</f>
        <v>16718</v>
      </c>
      <c r="I7" s="27" t="n">
        <v>16718</v>
      </c>
      <c r="J7" s="27" t="n">
        <v>0</v>
      </c>
      <c r="K7" s="27" t="n">
        <f aca="false">L7+M7</f>
        <v>16507</v>
      </c>
      <c r="L7" s="27" t="n">
        <v>0</v>
      </c>
      <c r="M7" s="27" t="n">
        <v>16507</v>
      </c>
      <c r="N7" s="27" t="n">
        <f aca="false">O7+U7+AA7</f>
        <v>41119</v>
      </c>
      <c r="O7" s="27" t="n">
        <f aca="false">SUM(P7:T7)</f>
        <v>24075</v>
      </c>
      <c r="P7" s="27" t="n">
        <v>0</v>
      </c>
      <c r="Q7" s="27" t="n">
        <v>24064</v>
      </c>
      <c r="R7" s="27" t="n">
        <v>0</v>
      </c>
      <c r="S7" s="27" t="n">
        <v>11</v>
      </c>
      <c r="T7" s="27" t="n">
        <v>0</v>
      </c>
      <c r="U7" s="27" t="n">
        <f aca="false">SUM(V7:Z7)</f>
        <v>16507</v>
      </c>
      <c r="V7" s="27" t="n">
        <v>0</v>
      </c>
      <c r="W7" s="27" t="n">
        <v>16507</v>
      </c>
      <c r="X7" s="27" t="n">
        <v>0</v>
      </c>
      <c r="Y7" s="27" t="n">
        <v>0</v>
      </c>
      <c r="Z7" s="27" t="n">
        <v>0</v>
      </c>
      <c r="AA7" s="27" t="n">
        <f aca="false">AB7+AC7</f>
        <v>537</v>
      </c>
      <c r="AB7" s="27" t="n">
        <v>537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0695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8463</v>
      </c>
      <c r="I8" s="27" t="n">
        <v>8463</v>
      </c>
      <c r="J8" s="27" t="n">
        <v>0</v>
      </c>
      <c r="K8" s="27" t="n">
        <f aca="false">L8+M8</f>
        <v>2232</v>
      </c>
      <c r="L8" s="27" t="n">
        <v>0</v>
      </c>
      <c r="M8" s="27" t="n">
        <v>2232</v>
      </c>
      <c r="N8" s="27" t="n">
        <f aca="false">O8+U8+AA8</f>
        <v>11870</v>
      </c>
      <c r="O8" s="27" t="n">
        <f aca="false">SUM(P8:T8)</f>
        <v>8463</v>
      </c>
      <c r="P8" s="27" t="n">
        <v>0</v>
      </c>
      <c r="Q8" s="27" t="n">
        <v>8463</v>
      </c>
      <c r="R8" s="27" t="n">
        <v>0</v>
      </c>
      <c r="S8" s="27" t="n">
        <v>0</v>
      </c>
      <c r="T8" s="27" t="n">
        <v>0</v>
      </c>
      <c r="U8" s="27" t="n">
        <f aca="false">SUM(V8:Z8)</f>
        <v>2232</v>
      </c>
      <c r="V8" s="27" t="n">
        <v>0</v>
      </c>
      <c r="W8" s="27" t="n">
        <v>2232</v>
      </c>
      <c r="X8" s="27" t="n">
        <v>0</v>
      </c>
      <c r="Y8" s="27" t="n">
        <v>0</v>
      </c>
      <c r="Z8" s="27" t="n">
        <v>0</v>
      </c>
      <c r="AA8" s="27" t="n">
        <f aca="false">AB8+AC8</f>
        <v>1175</v>
      </c>
      <c r="AB8" s="27" t="n">
        <v>1175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49338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49338</v>
      </c>
      <c r="L9" s="27" t="n">
        <v>39971</v>
      </c>
      <c r="M9" s="27" t="n">
        <v>9367</v>
      </c>
      <c r="N9" s="27" t="n">
        <f aca="false">O9+U9+AA9</f>
        <v>52661</v>
      </c>
      <c r="O9" s="27" t="n">
        <f aca="false">SUM(P9:T9)</f>
        <v>39971</v>
      </c>
      <c r="P9" s="27" t="n">
        <v>39971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9367</v>
      </c>
      <c r="V9" s="27" t="n">
        <v>936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3323</v>
      </c>
      <c r="AB9" s="27" t="n">
        <v>3323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0200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30200</v>
      </c>
      <c r="I10" s="27" t="n">
        <v>20536</v>
      </c>
      <c r="J10" s="27" t="n">
        <v>9664</v>
      </c>
      <c r="K10" s="27" t="n">
        <f aca="false">L10+M10</f>
        <v>0</v>
      </c>
      <c r="L10" s="27" t="n">
        <v>0</v>
      </c>
      <c r="M10" s="27" t="n">
        <v>0</v>
      </c>
      <c r="N10" s="27" t="n">
        <f aca="false">O10+U10+AA10</f>
        <v>30993</v>
      </c>
      <c r="O10" s="27" t="n">
        <f aca="false">SUM(P10:T10)</f>
        <v>20536</v>
      </c>
      <c r="P10" s="27" t="n">
        <v>20536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9664</v>
      </c>
      <c r="V10" s="27" t="n">
        <v>9664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793</v>
      </c>
      <c r="AB10" s="27" t="n">
        <v>793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53132</v>
      </c>
      <c r="E11" s="27" t="n">
        <f aca="false">F11+G11</f>
        <v>1</v>
      </c>
      <c r="F11" s="27" t="n">
        <v>1</v>
      </c>
      <c r="G11" s="27" t="n">
        <v>0</v>
      </c>
      <c r="H11" s="27" t="n">
        <f aca="false">I11+J11</f>
        <v>22754</v>
      </c>
      <c r="I11" s="27" t="n">
        <v>22754</v>
      </c>
      <c r="J11" s="27" t="n">
        <v>0</v>
      </c>
      <c r="K11" s="27" t="n">
        <f aca="false">L11+M11</f>
        <v>30377</v>
      </c>
      <c r="L11" s="27" t="n">
        <v>0</v>
      </c>
      <c r="M11" s="27" t="n">
        <v>30377</v>
      </c>
      <c r="N11" s="27" t="n">
        <f aca="false">O11+U11+AA11</f>
        <v>53174</v>
      </c>
      <c r="O11" s="27" t="n">
        <f aca="false">SUM(P11:T11)</f>
        <v>22755</v>
      </c>
      <c r="P11" s="27" t="n">
        <v>20287</v>
      </c>
      <c r="Q11" s="27" t="n">
        <v>2468</v>
      </c>
      <c r="R11" s="27" t="n">
        <v>0</v>
      </c>
      <c r="S11" s="27" t="n">
        <v>0</v>
      </c>
      <c r="T11" s="27" t="n">
        <v>0</v>
      </c>
      <c r="U11" s="27" t="n">
        <f aca="false">SUM(V11:Z11)</f>
        <v>30377</v>
      </c>
      <c r="V11" s="27" t="n">
        <v>30377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42</v>
      </c>
      <c r="AB11" s="27" t="n">
        <v>42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734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13625</v>
      </c>
      <c r="I12" s="27" t="n">
        <v>13625</v>
      </c>
      <c r="J12" s="27" t="n">
        <v>0</v>
      </c>
      <c r="K12" s="27" t="n">
        <f aca="false">L12+M12</f>
        <v>3717</v>
      </c>
      <c r="L12" s="27" t="n">
        <v>0</v>
      </c>
      <c r="M12" s="27" t="n">
        <v>3717</v>
      </c>
      <c r="N12" s="27" t="n">
        <f aca="false">O12+U12+AA12</f>
        <v>17536</v>
      </c>
      <c r="O12" s="27" t="n">
        <f aca="false">SUM(P12:T12)</f>
        <v>13625</v>
      </c>
      <c r="P12" s="27" t="n">
        <v>13625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3717</v>
      </c>
      <c r="V12" s="27" t="n">
        <v>3717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194</v>
      </c>
      <c r="AB12" s="27" t="n">
        <v>194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9314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19589</v>
      </c>
      <c r="I13" s="27" t="n">
        <v>19589</v>
      </c>
      <c r="J13" s="27" t="n">
        <v>0</v>
      </c>
      <c r="K13" s="27" t="n">
        <f aca="false">L13+M13</f>
        <v>9725</v>
      </c>
      <c r="L13" s="27" t="n">
        <v>0</v>
      </c>
      <c r="M13" s="27" t="n">
        <v>9725</v>
      </c>
      <c r="N13" s="27" t="n">
        <f aca="false">O13+U13+AA13</f>
        <v>33117</v>
      </c>
      <c r="O13" s="27" t="n">
        <f aca="false">SUM(P13:T13)</f>
        <v>19589</v>
      </c>
      <c r="P13" s="27" t="n">
        <v>19589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9725</v>
      </c>
      <c r="V13" s="27" t="n">
        <v>9725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3803</v>
      </c>
      <c r="AB13" s="27" t="n">
        <v>3803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6665</v>
      </c>
      <c r="E14" s="27" t="n">
        <f aca="false">F14+G14</f>
        <v>1</v>
      </c>
      <c r="F14" s="27" t="n">
        <v>1</v>
      </c>
      <c r="G14" s="27" t="n">
        <v>0</v>
      </c>
      <c r="H14" s="27" t="n">
        <f aca="false">I14+J14</f>
        <v>14177</v>
      </c>
      <c r="I14" s="27" t="n">
        <v>14177</v>
      </c>
      <c r="J14" s="27" t="n">
        <v>0</v>
      </c>
      <c r="K14" s="27" t="n">
        <f aca="false">L14+M14</f>
        <v>12487</v>
      </c>
      <c r="L14" s="27" t="n">
        <v>0</v>
      </c>
      <c r="M14" s="27" t="n">
        <v>12487</v>
      </c>
      <c r="N14" s="27" t="n">
        <f aca="false">O14+U14+AA14</f>
        <v>26707</v>
      </c>
      <c r="O14" s="27" t="n">
        <f aca="false">SUM(P14:T14)</f>
        <v>14178</v>
      </c>
      <c r="P14" s="27" t="n">
        <v>12608</v>
      </c>
      <c r="Q14" s="27" t="n">
        <v>1570</v>
      </c>
      <c r="R14" s="27" t="n">
        <v>0</v>
      </c>
      <c r="S14" s="27" t="n">
        <v>0</v>
      </c>
      <c r="T14" s="27" t="n">
        <v>0</v>
      </c>
      <c r="U14" s="27" t="n">
        <f aca="false">SUM(V14:Z14)</f>
        <v>12487</v>
      </c>
      <c r="V14" s="27" t="n">
        <v>12487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42</v>
      </c>
      <c r="AB14" s="27" t="n">
        <v>42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203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1386</v>
      </c>
      <c r="I15" s="27" t="n">
        <v>1386</v>
      </c>
      <c r="J15" s="27" t="n">
        <v>0</v>
      </c>
      <c r="K15" s="27" t="n">
        <f aca="false">L15+M15</f>
        <v>817</v>
      </c>
      <c r="L15" s="27" t="n">
        <v>0</v>
      </c>
      <c r="M15" s="27" t="n">
        <v>817</v>
      </c>
      <c r="N15" s="27" t="n">
        <f aca="false">O15+U15+AA15</f>
        <v>2203</v>
      </c>
      <c r="O15" s="27" t="n">
        <f aca="false">SUM(P15:T15)</f>
        <v>1386</v>
      </c>
      <c r="P15" s="27" t="n">
        <v>1386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817</v>
      </c>
      <c r="V15" s="27" t="n">
        <v>817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5055</v>
      </c>
      <c r="E16" s="27" t="n">
        <f aca="false">F16+G16</f>
        <v>2247</v>
      </c>
      <c r="F16" s="27" t="n">
        <v>2247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808</v>
      </c>
      <c r="L16" s="27" t="n">
        <v>0</v>
      </c>
      <c r="M16" s="27" t="n">
        <v>2808</v>
      </c>
      <c r="N16" s="27" t="n">
        <f aca="false">O16+U16+AA16</f>
        <v>5140</v>
      </c>
      <c r="O16" s="27" t="n">
        <f aca="false">SUM(P16:T16)</f>
        <v>2247</v>
      </c>
      <c r="P16" s="27" t="n">
        <v>2247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2808</v>
      </c>
      <c r="V16" s="27" t="n">
        <v>2808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85</v>
      </c>
      <c r="AB16" s="27" t="n">
        <v>85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4313</v>
      </c>
      <c r="E17" s="27" t="n">
        <f aca="false">F17+G17</f>
        <v>1</v>
      </c>
      <c r="F17" s="27" t="n">
        <v>1</v>
      </c>
      <c r="G17" s="27" t="n">
        <v>0</v>
      </c>
      <c r="H17" s="27" t="n">
        <f aca="false">I17+J17</f>
        <v>3218</v>
      </c>
      <c r="I17" s="27" t="n">
        <v>3218</v>
      </c>
      <c r="J17" s="27" t="n">
        <v>0</v>
      </c>
      <c r="K17" s="27" t="n">
        <f aca="false">L17+M17</f>
        <v>1094</v>
      </c>
      <c r="L17" s="27" t="n">
        <v>0</v>
      </c>
      <c r="M17" s="27" t="n">
        <v>1094</v>
      </c>
      <c r="N17" s="27" t="n">
        <f aca="false">O17+U17+AA17</f>
        <v>4327</v>
      </c>
      <c r="O17" s="27" t="n">
        <f aca="false">SUM(P17:T17)</f>
        <v>3219</v>
      </c>
      <c r="P17" s="27" t="n">
        <v>2878</v>
      </c>
      <c r="Q17" s="27" t="n">
        <v>341</v>
      </c>
      <c r="R17" s="27" t="n">
        <v>0</v>
      </c>
      <c r="S17" s="27" t="n">
        <v>0</v>
      </c>
      <c r="T17" s="27" t="n">
        <v>0</v>
      </c>
      <c r="U17" s="27" t="n">
        <f aca="false">SUM(V17:Z17)</f>
        <v>1094</v>
      </c>
      <c r="V17" s="27" t="n">
        <v>1094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4</v>
      </c>
      <c r="AB17" s="27" t="n">
        <v>14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4293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7649</v>
      </c>
      <c r="I18" s="27" t="n">
        <v>7649</v>
      </c>
      <c r="J18" s="27" t="n">
        <v>0</v>
      </c>
      <c r="K18" s="27" t="n">
        <f aca="false">L18+M18</f>
        <v>6644</v>
      </c>
      <c r="L18" s="27" t="n">
        <v>0</v>
      </c>
      <c r="M18" s="27" t="n">
        <v>6644</v>
      </c>
      <c r="N18" s="27" t="n">
        <f aca="false">O18+U18+AA18</f>
        <v>14322</v>
      </c>
      <c r="O18" s="27" t="n">
        <f aca="false">SUM(P18:T18)</f>
        <v>7649</v>
      </c>
      <c r="P18" s="27" t="n">
        <v>0</v>
      </c>
      <c r="Q18" s="27" t="n">
        <v>7649</v>
      </c>
      <c r="R18" s="27" t="n">
        <v>0</v>
      </c>
      <c r="S18" s="27" t="n">
        <v>0</v>
      </c>
      <c r="T18" s="27" t="n">
        <v>0</v>
      </c>
      <c r="U18" s="27" t="n">
        <f aca="false">SUM(V18:Z18)</f>
        <v>6644</v>
      </c>
      <c r="V18" s="27" t="n">
        <v>0</v>
      </c>
      <c r="W18" s="27" t="n">
        <v>6644</v>
      </c>
      <c r="X18" s="27" t="n">
        <v>0</v>
      </c>
      <c r="Y18" s="27" t="n">
        <v>0</v>
      </c>
      <c r="Z18" s="27" t="n">
        <v>0</v>
      </c>
      <c r="AA18" s="27" t="n">
        <f aca="false">AB18+AC18</f>
        <v>29</v>
      </c>
      <c r="AB18" s="27" t="n">
        <v>29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521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521</v>
      </c>
      <c r="I19" s="27" t="n">
        <v>297</v>
      </c>
      <c r="J19" s="27" t="n">
        <v>224</v>
      </c>
      <c r="K19" s="27" t="n">
        <f aca="false">L19+M19</f>
        <v>0</v>
      </c>
      <c r="L19" s="27" t="n">
        <v>0</v>
      </c>
      <c r="M19" s="27" t="n">
        <v>0</v>
      </c>
      <c r="N19" s="27" t="n">
        <f aca="false">O19+U19+AA19</f>
        <v>521</v>
      </c>
      <c r="O19" s="27" t="n">
        <f aca="false">SUM(P19:T19)</f>
        <v>297</v>
      </c>
      <c r="P19" s="27" t="n">
        <v>297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224</v>
      </c>
      <c r="V19" s="27" t="n">
        <v>22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5584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5575</v>
      </c>
      <c r="I20" s="27" t="n">
        <v>2608</v>
      </c>
      <c r="J20" s="27" t="n">
        <v>2967</v>
      </c>
      <c r="K20" s="27" t="n">
        <f aca="false">L20+M20</f>
        <v>9</v>
      </c>
      <c r="L20" s="27" t="n">
        <v>0</v>
      </c>
      <c r="M20" s="27" t="n">
        <v>9</v>
      </c>
      <c r="N20" s="27" t="n">
        <f aca="false">O20+U20+AA20</f>
        <v>5584</v>
      </c>
      <c r="O20" s="27" t="n">
        <f aca="false">SUM(P20:T20)</f>
        <v>2608</v>
      </c>
      <c r="P20" s="27" t="n">
        <v>2330</v>
      </c>
      <c r="Q20" s="27" t="n">
        <v>278</v>
      </c>
      <c r="R20" s="27" t="n">
        <v>0</v>
      </c>
      <c r="S20" s="27" t="n">
        <v>0</v>
      </c>
      <c r="T20" s="27" t="n">
        <v>0</v>
      </c>
      <c r="U20" s="27" t="n">
        <f aca="false">SUM(V20:Z20)</f>
        <v>2967</v>
      </c>
      <c r="V20" s="27" t="n">
        <v>2967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9</v>
      </c>
      <c r="AB20" s="27" t="n">
        <v>9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537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2823</v>
      </c>
      <c r="I21" s="27" t="n">
        <v>2823</v>
      </c>
      <c r="J21" s="27" t="n">
        <v>0</v>
      </c>
      <c r="K21" s="27" t="n">
        <f aca="false">L21+M21</f>
        <v>714</v>
      </c>
      <c r="L21" s="27" t="n">
        <v>0</v>
      </c>
      <c r="M21" s="27" t="n">
        <v>714</v>
      </c>
      <c r="N21" s="27" t="n">
        <f aca="false">O21+U21+AA21</f>
        <v>3540</v>
      </c>
      <c r="O21" s="27" t="n">
        <f aca="false">SUM(P21:T21)</f>
        <v>2823</v>
      </c>
      <c r="P21" s="27" t="n">
        <v>2489</v>
      </c>
      <c r="Q21" s="27" t="n">
        <v>334</v>
      </c>
      <c r="R21" s="27" t="n">
        <v>0</v>
      </c>
      <c r="S21" s="27" t="n">
        <v>0</v>
      </c>
      <c r="T21" s="27" t="n">
        <v>0</v>
      </c>
      <c r="U21" s="27" t="n">
        <f aca="false">SUM(V21:Z21)</f>
        <v>714</v>
      </c>
      <c r="V21" s="27" t="n">
        <v>71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3</v>
      </c>
      <c r="AB21" s="27" t="n">
        <v>3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6766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4344</v>
      </c>
      <c r="I22" s="27" t="n">
        <v>4344</v>
      </c>
      <c r="J22" s="27" t="n">
        <v>0</v>
      </c>
      <c r="K22" s="27" t="n">
        <f aca="false">L22+M22</f>
        <v>2422</v>
      </c>
      <c r="L22" s="27" t="n">
        <v>0</v>
      </c>
      <c r="M22" s="27" t="n">
        <v>2422</v>
      </c>
      <c r="N22" s="27" t="n">
        <f aca="false">O22+U22+AA22</f>
        <v>6773</v>
      </c>
      <c r="O22" s="27" t="n">
        <f aca="false">SUM(P22:T22)</f>
        <v>4344</v>
      </c>
      <c r="P22" s="27" t="n">
        <v>3871</v>
      </c>
      <c r="Q22" s="27" t="n">
        <v>473</v>
      </c>
      <c r="R22" s="27" t="n">
        <v>0</v>
      </c>
      <c r="S22" s="27" t="n">
        <v>0</v>
      </c>
      <c r="T22" s="27" t="n">
        <v>0</v>
      </c>
      <c r="U22" s="27" t="n">
        <f aca="false">SUM(V22:Z22)</f>
        <v>2422</v>
      </c>
      <c r="V22" s="27" t="n">
        <v>2422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7</v>
      </c>
      <c r="AB22" s="27" t="n">
        <v>7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5288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5288</v>
      </c>
      <c r="I23" s="27" t="n">
        <v>3554</v>
      </c>
      <c r="J23" s="27" t="n">
        <v>1734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5698</v>
      </c>
      <c r="O23" s="27" t="n">
        <f aca="false">SUM(P23:T23)</f>
        <v>3812</v>
      </c>
      <c r="P23" s="27" t="n">
        <v>3554</v>
      </c>
      <c r="Q23" s="27" t="n">
        <v>0</v>
      </c>
      <c r="R23" s="27" t="n">
        <v>258</v>
      </c>
      <c r="S23" s="27" t="n">
        <v>0</v>
      </c>
      <c r="T23" s="27" t="n">
        <v>0</v>
      </c>
      <c r="U23" s="27" t="n">
        <f aca="false">SUM(V23:Z23)</f>
        <v>1861</v>
      </c>
      <c r="V23" s="27" t="n">
        <v>1735</v>
      </c>
      <c r="W23" s="27" t="n">
        <v>0</v>
      </c>
      <c r="X23" s="27" t="n">
        <v>126</v>
      </c>
      <c r="Y23" s="27" t="n">
        <v>0</v>
      </c>
      <c r="Z23" s="27" t="n">
        <v>0</v>
      </c>
      <c r="AA23" s="27" t="n">
        <f aca="false">AB23+AC23</f>
        <v>25</v>
      </c>
      <c r="AB23" s="27" t="n">
        <v>25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8634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5833</v>
      </c>
      <c r="I24" s="27" t="n">
        <v>5833</v>
      </c>
      <c r="J24" s="27" t="n">
        <v>0</v>
      </c>
      <c r="K24" s="27" t="n">
        <f aca="false">L24+M24</f>
        <v>2801</v>
      </c>
      <c r="L24" s="27" t="n">
        <v>0</v>
      </c>
      <c r="M24" s="27" t="n">
        <v>2801</v>
      </c>
      <c r="N24" s="27" t="n">
        <f aca="false">O24+U24+AA24</f>
        <v>8644</v>
      </c>
      <c r="O24" s="27" t="n">
        <f aca="false">SUM(P24:T24)</f>
        <v>5833</v>
      </c>
      <c r="P24" s="27" t="n">
        <v>5410</v>
      </c>
      <c r="Q24" s="27" t="n">
        <v>0</v>
      </c>
      <c r="R24" s="27" t="n">
        <v>423</v>
      </c>
      <c r="S24" s="27" t="n">
        <v>0</v>
      </c>
      <c r="T24" s="27" t="n">
        <v>0</v>
      </c>
      <c r="U24" s="27" t="n">
        <f aca="false">SUM(V24:Z24)</f>
        <v>2801</v>
      </c>
      <c r="V24" s="27" t="n">
        <v>2598</v>
      </c>
      <c r="W24" s="27" t="n">
        <v>0</v>
      </c>
      <c r="X24" s="27" t="n">
        <v>203</v>
      </c>
      <c r="Y24" s="27" t="n">
        <v>0</v>
      </c>
      <c r="Z24" s="27" t="n">
        <v>0</v>
      </c>
      <c r="AA24" s="27" t="n">
        <f aca="false">AB24+AC24</f>
        <v>10</v>
      </c>
      <c r="AB24" s="27" t="n">
        <v>1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797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3400</v>
      </c>
      <c r="I25" s="27" t="n">
        <v>3400</v>
      </c>
      <c r="J25" s="27" t="n">
        <v>0</v>
      </c>
      <c r="K25" s="27" t="n">
        <f aca="false">L25+M25</f>
        <v>397</v>
      </c>
      <c r="L25" s="27" t="n">
        <v>0</v>
      </c>
      <c r="M25" s="27" t="n">
        <v>397</v>
      </c>
      <c r="N25" s="27" t="n">
        <f aca="false">O25+U25+AA25</f>
        <v>4006</v>
      </c>
      <c r="O25" s="27" t="n">
        <f aca="false">SUM(P25:T25)</f>
        <v>3400</v>
      </c>
      <c r="P25" s="27" t="n">
        <v>2910</v>
      </c>
      <c r="Q25" s="27" t="n">
        <v>0</v>
      </c>
      <c r="R25" s="27" t="n">
        <v>490</v>
      </c>
      <c r="S25" s="27" t="n">
        <v>0</v>
      </c>
      <c r="T25" s="27" t="n">
        <v>0</v>
      </c>
      <c r="U25" s="27" t="n">
        <f aca="false">SUM(V25:Z25)</f>
        <v>397</v>
      </c>
      <c r="V25" s="27" t="n">
        <v>380</v>
      </c>
      <c r="W25" s="27" t="n">
        <v>0</v>
      </c>
      <c r="X25" s="27" t="n">
        <v>17</v>
      </c>
      <c r="Y25" s="27" t="n">
        <v>0</v>
      </c>
      <c r="Z25" s="27" t="n">
        <v>0</v>
      </c>
      <c r="AA25" s="27" t="n">
        <f aca="false">AB25+AC25</f>
        <v>209</v>
      </c>
      <c r="AB25" s="27" t="n">
        <v>209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888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1415</v>
      </c>
      <c r="I26" s="27" t="n">
        <v>1415</v>
      </c>
      <c r="J26" s="27" t="n">
        <v>0</v>
      </c>
      <c r="K26" s="27" t="n">
        <f aca="false">L26+M26</f>
        <v>473</v>
      </c>
      <c r="L26" s="27" t="n">
        <v>0</v>
      </c>
      <c r="M26" s="27" t="n">
        <v>473</v>
      </c>
      <c r="N26" s="27" t="n">
        <f aca="false">O26+U26+AA26</f>
        <v>1986</v>
      </c>
      <c r="O26" s="27" t="n">
        <f aca="false">SUM(P26:T26)</f>
        <v>1415</v>
      </c>
      <c r="P26" s="27" t="n">
        <v>1313</v>
      </c>
      <c r="Q26" s="27" t="n">
        <v>0</v>
      </c>
      <c r="R26" s="27" t="n">
        <v>102</v>
      </c>
      <c r="S26" s="27" t="n">
        <v>0</v>
      </c>
      <c r="T26" s="27" t="n">
        <v>0</v>
      </c>
      <c r="U26" s="27" t="n">
        <f aca="false">SUM(V26:Z26)</f>
        <v>473</v>
      </c>
      <c r="V26" s="27" t="n">
        <v>439</v>
      </c>
      <c r="W26" s="27" t="n">
        <v>0</v>
      </c>
      <c r="X26" s="27" t="n">
        <v>34</v>
      </c>
      <c r="Y26" s="27" t="n">
        <v>0</v>
      </c>
      <c r="Z26" s="27" t="n">
        <v>0</v>
      </c>
      <c r="AA26" s="27" t="n">
        <f aca="false">AB26+AC26</f>
        <v>98</v>
      </c>
      <c r="AB26" s="27" t="n">
        <v>98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792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2786</v>
      </c>
      <c r="I27" s="27" t="n">
        <v>2786</v>
      </c>
      <c r="J27" s="27" t="n">
        <v>0</v>
      </c>
      <c r="K27" s="27" t="n">
        <f aca="false">L27+M27</f>
        <v>1006</v>
      </c>
      <c r="L27" s="27" t="n">
        <v>0</v>
      </c>
      <c r="M27" s="27" t="n">
        <v>1006</v>
      </c>
      <c r="N27" s="27" t="n">
        <f aca="false">O27+U27+AA27</f>
        <v>3792</v>
      </c>
      <c r="O27" s="27" t="n">
        <f aca="false">SUM(P27:T27)</f>
        <v>2786</v>
      </c>
      <c r="P27" s="27" t="n">
        <v>2585</v>
      </c>
      <c r="Q27" s="27" t="n">
        <v>0</v>
      </c>
      <c r="R27" s="27" t="n">
        <v>201</v>
      </c>
      <c r="S27" s="27" t="n">
        <v>0</v>
      </c>
      <c r="T27" s="27" t="n">
        <v>0</v>
      </c>
      <c r="U27" s="27" t="n">
        <f aca="false">SUM(V27:Z27)</f>
        <v>1006</v>
      </c>
      <c r="V27" s="27" t="n">
        <v>933</v>
      </c>
      <c r="W27" s="27" t="n">
        <v>0</v>
      </c>
      <c r="X27" s="27" t="n">
        <v>73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019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4974</v>
      </c>
      <c r="I28" s="27" t="n">
        <v>4974</v>
      </c>
      <c r="J28" s="27" t="n">
        <v>0</v>
      </c>
      <c r="K28" s="27" t="n">
        <f aca="false">L28+M28</f>
        <v>2045</v>
      </c>
      <c r="L28" s="27" t="n">
        <v>0</v>
      </c>
      <c r="M28" s="27" t="n">
        <v>2045</v>
      </c>
      <c r="N28" s="27" t="n">
        <f aca="false">O28+U28+AA28</f>
        <v>7301</v>
      </c>
      <c r="O28" s="27" t="n">
        <f aca="false">SUM(P28:T28)</f>
        <v>4974</v>
      </c>
      <c r="P28" s="27" t="n">
        <v>4614</v>
      </c>
      <c r="Q28" s="27" t="n">
        <v>0</v>
      </c>
      <c r="R28" s="27" t="n">
        <v>360</v>
      </c>
      <c r="S28" s="27" t="n">
        <v>0</v>
      </c>
      <c r="T28" s="27" t="n">
        <v>0</v>
      </c>
      <c r="U28" s="27" t="n">
        <f aca="false">SUM(V28:Z28)</f>
        <v>2045</v>
      </c>
      <c r="V28" s="27" t="n">
        <v>1897</v>
      </c>
      <c r="W28" s="27" t="n">
        <v>0</v>
      </c>
      <c r="X28" s="27" t="n">
        <v>148</v>
      </c>
      <c r="Y28" s="27" t="n">
        <v>0</v>
      </c>
      <c r="Z28" s="27" t="n">
        <v>0</v>
      </c>
      <c r="AA28" s="27" t="n">
        <f aca="false">AB28+AC28</f>
        <v>282</v>
      </c>
      <c r="AB28" s="27" t="n">
        <v>282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151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1591</v>
      </c>
      <c r="I29" s="27" t="n">
        <v>1591</v>
      </c>
      <c r="J29" s="27" t="n">
        <v>0</v>
      </c>
      <c r="K29" s="27" t="n">
        <f aca="false">L29+M29</f>
        <v>560</v>
      </c>
      <c r="L29" s="27" t="n">
        <v>0</v>
      </c>
      <c r="M29" s="27" t="n">
        <v>560</v>
      </c>
      <c r="N29" s="27" t="n">
        <f aca="false">O29+U29+AA29</f>
        <v>2155</v>
      </c>
      <c r="O29" s="27" t="n">
        <f aca="false">SUM(P29:T29)</f>
        <v>1591</v>
      </c>
      <c r="P29" s="27" t="n">
        <v>1475</v>
      </c>
      <c r="Q29" s="27" t="n">
        <v>0</v>
      </c>
      <c r="R29" s="27" t="n">
        <v>116</v>
      </c>
      <c r="S29" s="27" t="n">
        <v>0</v>
      </c>
      <c r="T29" s="27" t="n">
        <v>0</v>
      </c>
      <c r="U29" s="27" t="n">
        <f aca="false">SUM(V29:Z29)</f>
        <v>560</v>
      </c>
      <c r="V29" s="27" t="n">
        <v>519</v>
      </c>
      <c r="W29" s="27" t="n">
        <v>0</v>
      </c>
      <c r="X29" s="27" t="n">
        <v>41</v>
      </c>
      <c r="Y29" s="27" t="n">
        <v>0</v>
      </c>
      <c r="Z29" s="27" t="n">
        <v>0</v>
      </c>
      <c r="AA29" s="27" t="n">
        <f aca="false">AB29+AC29</f>
        <v>4</v>
      </c>
      <c r="AB29" s="27" t="n">
        <v>4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149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2814</v>
      </c>
      <c r="I30" s="27" t="n">
        <v>2794</v>
      </c>
      <c r="J30" s="27" t="n">
        <v>20</v>
      </c>
      <c r="K30" s="27" t="n">
        <f aca="false">L30+M30</f>
        <v>1335</v>
      </c>
      <c r="L30" s="27" t="n">
        <v>0</v>
      </c>
      <c r="M30" s="27" t="n">
        <v>1335</v>
      </c>
      <c r="N30" s="27" t="n">
        <f aca="false">O30+U30+AA30</f>
        <v>4173</v>
      </c>
      <c r="O30" s="27" t="n">
        <f aca="false">SUM(P30:T30)</f>
        <v>2794</v>
      </c>
      <c r="P30" s="27" t="n">
        <v>2794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335</v>
      </c>
      <c r="V30" s="27" t="n">
        <v>1335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44</v>
      </c>
      <c r="AB30" s="27" t="n">
        <v>44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44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1726</v>
      </c>
      <c r="I31" s="27" t="n">
        <v>1499</v>
      </c>
      <c r="J31" s="27" t="n">
        <v>227</v>
      </c>
      <c r="K31" s="27" t="n">
        <f aca="false">L31+M31</f>
        <v>1719</v>
      </c>
      <c r="L31" s="27" t="n">
        <v>0</v>
      </c>
      <c r="M31" s="27" t="n">
        <v>1719</v>
      </c>
      <c r="N31" s="27" t="n">
        <f aca="false">O31+U31+AA31</f>
        <v>3566</v>
      </c>
      <c r="O31" s="27" t="n">
        <f aca="false">SUM(P31:T31)</f>
        <v>1499</v>
      </c>
      <c r="P31" s="27" t="n">
        <v>1499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946</v>
      </c>
      <c r="V31" s="27" t="n">
        <v>1946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121</v>
      </c>
      <c r="AB31" s="27" t="n">
        <v>121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6283</v>
      </c>
      <c r="E32" s="27" t="n">
        <f aca="false">F32+G32</f>
        <v>1696</v>
      </c>
      <c r="F32" s="27" t="n">
        <v>1696</v>
      </c>
      <c r="G32" s="27" t="n">
        <v>0</v>
      </c>
      <c r="H32" s="27" t="n">
        <f aca="false">I32+J32</f>
        <v>2349</v>
      </c>
      <c r="I32" s="27" t="n">
        <v>1548</v>
      </c>
      <c r="J32" s="27" t="n">
        <v>801</v>
      </c>
      <c r="K32" s="27" t="n">
        <f aca="false">L32+M32</f>
        <v>2238</v>
      </c>
      <c r="L32" s="27" t="n">
        <v>0</v>
      </c>
      <c r="M32" s="27" t="n">
        <v>2238</v>
      </c>
      <c r="N32" s="27" t="n">
        <f aca="false">O32+U32+AA32</f>
        <v>6283</v>
      </c>
      <c r="O32" s="27" t="n">
        <f aca="false">SUM(P32:T32)</f>
        <v>3244</v>
      </c>
      <c r="P32" s="27" t="n">
        <v>324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3039</v>
      </c>
      <c r="V32" s="27" t="n">
        <v>3039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5222</v>
      </c>
      <c r="E33" s="27" t="n">
        <f aca="false">F33+G33</f>
        <v>3957</v>
      </c>
      <c r="F33" s="27" t="n">
        <v>3957</v>
      </c>
      <c r="G33" s="27" t="n">
        <v>0</v>
      </c>
      <c r="H33" s="27" t="n">
        <f aca="false">I33+J33</f>
        <v>313</v>
      </c>
      <c r="I33" s="27" t="n">
        <v>0</v>
      </c>
      <c r="J33" s="27" t="n">
        <v>313</v>
      </c>
      <c r="K33" s="27" t="n">
        <f aca="false">L33+M33</f>
        <v>952</v>
      </c>
      <c r="L33" s="27" t="n">
        <v>0</v>
      </c>
      <c r="M33" s="27" t="n">
        <v>952</v>
      </c>
      <c r="N33" s="27" t="n">
        <f aca="false">O33+U33+AA33</f>
        <v>5222</v>
      </c>
      <c r="O33" s="27" t="n">
        <f aca="false">SUM(P33:T33)</f>
        <v>3957</v>
      </c>
      <c r="P33" s="27" t="n">
        <v>3957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265</v>
      </c>
      <c r="V33" s="27" t="n">
        <v>1265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385</v>
      </c>
      <c r="E34" s="27" t="n">
        <f aca="false">F34+G34</f>
        <v>10</v>
      </c>
      <c r="F34" s="27" t="n">
        <v>7</v>
      </c>
      <c r="G34" s="27" t="n">
        <v>3</v>
      </c>
      <c r="H34" s="27" t="n">
        <f aca="false">I34+J34</f>
        <v>1179</v>
      </c>
      <c r="I34" s="27" t="n">
        <v>1061</v>
      </c>
      <c r="J34" s="27" t="n">
        <v>118</v>
      </c>
      <c r="K34" s="27" t="n">
        <f aca="false">L34+M34</f>
        <v>1196</v>
      </c>
      <c r="L34" s="27" t="n">
        <v>0</v>
      </c>
      <c r="M34" s="27" t="n">
        <v>1196</v>
      </c>
      <c r="N34" s="27" t="n">
        <f aca="false">O34+U34+AA34</f>
        <v>1189</v>
      </c>
      <c r="O34" s="27" t="n">
        <f aca="false">SUM(P34:T34)</f>
        <v>1068</v>
      </c>
      <c r="P34" s="27" t="n">
        <v>1068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21</v>
      </c>
      <c r="V34" s="27" t="n">
        <v>121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090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1854</v>
      </c>
      <c r="I35" s="27" t="n">
        <v>1249</v>
      </c>
      <c r="J35" s="27" t="n">
        <v>605</v>
      </c>
      <c r="K35" s="27" t="n">
        <f aca="false">L35+M35</f>
        <v>1236</v>
      </c>
      <c r="L35" s="27" t="n">
        <v>0</v>
      </c>
      <c r="M35" s="27" t="n">
        <v>1236</v>
      </c>
      <c r="N35" s="27" t="n">
        <f aca="false">O35+U35+AA35</f>
        <v>3090</v>
      </c>
      <c r="O35" s="27" t="n">
        <f aca="false">SUM(P35:T35)</f>
        <v>1249</v>
      </c>
      <c r="P35" s="27" t="n">
        <v>1249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841</v>
      </c>
      <c r="V35" s="27" t="n">
        <v>1841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3671</v>
      </c>
      <c r="E36" s="27" t="n">
        <f aca="false">F36+G36</f>
        <v>2</v>
      </c>
      <c r="F36" s="27" t="n">
        <v>2</v>
      </c>
      <c r="G36" s="27" t="n">
        <v>0</v>
      </c>
      <c r="H36" s="27" t="n">
        <f aca="false">I36+J36</f>
        <v>2263</v>
      </c>
      <c r="I36" s="27" t="n">
        <v>1763</v>
      </c>
      <c r="J36" s="27" t="n">
        <v>500</v>
      </c>
      <c r="K36" s="27" t="n">
        <f aca="false">L36+M36</f>
        <v>1406</v>
      </c>
      <c r="L36" s="27" t="n">
        <v>0</v>
      </c>
      <c r="M36" s="27" t="n">
        <v>1406</v>
      </c>
      <c r="N36" s="27" t="n">
        <f aca="false">O36+U36+AA36</f>
        <v>3671</v>
      </c>
      <c r="O36" s="27" t="n">
        <f aca="false">SUM(P36:T36)</f>
        <v>1765</v>
      </c>
      <c r="P36" s="27" t="n">
        <v>1765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906</v>
      </c>
      <c r="V36" s="27" t="n">
        <v>1906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403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1277</v>
      </c>
      <c r="I37" s="27" t="n">
        <v>798</v>
      </c>
      <c r="J37" s="27" t="n">
        <v>479</v>
      </c>
      <c r="K37" s="27" t="n">
        <f aca="false">L37+M37</f>
        <v>1126</v>
      </c>
      <c r="L37" s="27" t="n">
        <v>0</v>
      </c>
      <c r="M37" s="27" t="n">
        <v>1126</v>
      </c>
      <c r="N37" s="27" t="n">
        <f aca="false">O37+U37+AA37</f>
        <v>3201</v>
      </c>
      <c r="O37" s="27" t="n">
        <f aca="false">SUM(P37:T37)</f>
        <v>798</v>
      </c>
      <c r="P37" s="27" t="n">
        <v>798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403</v>
      </c>
      <c r="V37" s="27" t="n">
        <v>2403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655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1063</v>
      </c>
      <c r="I38" s="27" t="n">
        <v>1063</v>
      </c>
      <c r="J38" s="27" t="n">
        <v>0</v>
      </c>
      <c r="K38" s="27" t="n">
        <f aca="false">L38+M38</f>
        <v>592</v>
      </c>
      <c r="L38" s="27" t="n">
        <v>0</v>
      </c>
      <c r="M38" s="27" t="n">
        <v>592</v>
      </c>
      <c r="N38" s="27" t="n">
        <f aca="false">O38+U38+AA38</f>
        <v>1921</v>
      </c>
      <c r="O38" s="27" t="n">
        <f aca="false">SUM(P38:T38)</f>
        <v>1063</v>
      </c>
      <c r="P38" s="27" t="n">
        <v>0</v>
      </c>
      <c r="Q38" s="27" t="n">
        <v>1063</v>
      </c>
      <c r="R38" s="27" t="n">
        <v>0</v>
      </c>
      <c r="S38" s="27" t="n">
        <v>0</v>
      </c>
      <c r="T38" s="27" t="n">
        <v>0</v>
      </c>
      <c r="U38" s="27" t="n">
        <f aca="false">SUM(V38:Z38)</f>
        <v>592</v>
      </c>
      <c r="V38" s="27" t="n">
        <v>0</v>
      </c>
      <c r="W38" s="27" t="n">
        <v>592</v>
      </c>
      <c r="X38" s="27" t="n">
        <v>0</v>
      </c>
      <c r="Y38" s="27" t="n">
        <v>0</v>
      </c>
      <c r="Z38" s="27" t="n">
        <v>0</v>
      </c>
      <c r="AA38" s="27" t="n">
        <f aca="false">AB38+AC38</f>
        <v>266</v>
      </c>
      <c r="AB38" s="27" t="n">
        <v>266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79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1241</v>
      </c>
      <c r="I39" s="27" t="n">
        <v>1241</v>
      </c>
      <c r="J39" s="27" t="n">
        <v>0</v>
      </c>
      <c r="K39" s="27" t="n">
        <f aca="false">L39+M39</f>
        <v>554</v>
      </c>
      <c r="L39" s="27" t="n">
        <v>0</v>
      </c>
      <c r="M39" s="27" t="n">
        <v>554</v>
      </c>
      <c r="N39" s="27" t="n">
        <f aca="false">O39+U39+AA39</f>
        <v>3639</v>
      </c>
      <c r="O39" s="27" t="n">
        <f aca="false">SUM(P39:T39)</f>
        <v>2810</v>
      </c>
      <c r="P39" s="27" t="n">
        <v>620</v>
      </c>
      <c r="Q39" s="27" t="n">
        <v>0</v>
      </c>
      <c r="R39" s="27" t="n">
        <v>0</v>
      </c>
      <c r="S39" s="27" t="n">
        <v>2190</v>
      </c>
      <c r="T39" s="27" t="n">
        <v>0</v>
      </c>
      <c r="U39" s="27" t="n">
        <f aca="false">SUM(V39:Z39)</f>
        <v>554</v>
      </c>
      <c r="V39" s="27" t="n">
        <v>554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275</v>
      </c>
      <c r="AB39" s="27" t="n">
        <v>275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253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993</v>
      </c>
      <c r="I40" s="27" t="n">
        <v>993</v>
      </c>
      <c r="J40" s="27" t="n">
        <v>0</v>
      </c>
      <c r="K40" s="27" t="n">
        <f aca="false">L40+M40</f>
        <v>1260</v>
      </c>
      <c r="L40" s="27" t="n">
        <v>0</v>
      </c>
      <c r="M40" s="27" t="n">
        <v>1260</v>
      </c>
      <c r="N40" s="27" t="n">
        <f aca="false">O40+U40+AA40</f>
        <v>2499</v>
      </c>
      <c r="O40" s="27" t="n">
        <f aca="false">SUM(P40:T40)</f>
        <v>993</v>
      </c>
      <c r="P40" s="27" t="n">
        <v>0</v>
      </c>
      <c r="Q40" s="27" t="n">
        <v>993</v>
      </c>
      <c r="R40" s="27" t="n">
        <v>0</v>
      </c>
      <c r="S40" s="27" t="n">
        <v>0</v>
      </c>
      <c r="T40" s="27" t="n">
        <v>0</v>
      </c>
      <c r="U40" s="27" t="n">
        <f aca="false">SUM(V40:Z40)</f>
        <v>1260</v>
      </c>
      <c r="V40" s="27" t="n">
        <v>0</v>
      </c>
      <c r="W40" s="27" t="n">
        <v>1260</v>
      </c>
      <c r="X40" s="27" t="n">
        <v>0</v>
      </c>
      <c r="Y40" s="27" t="n">
        <v>0</v>
      </c>
      <c r="Z40" s="27" t="n">
        <v>0</v>
      </c>
      <c r="AA40" s="27" t="n">
        <f aca="false">AB40+AC40</f>
        <v>246</v>
      </c>
      <c r="AB40" s="27" t="n">
        <v>246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141</v>
      </c>
      <c r="E41" s="27" t="n">
        <f aca="false">F41+G41</f>
        <v>4772</v>
      </c>
      <c r="F41" s="27" t="n">
        <v>4498</v>
      </c>
      <c r="G41" s="27" t="n">
        <v>274</v>
      </c>
      <c r="H41" s="27" t="n">
        <f aca="false">I41+J41</f>
        <v>369</v>
      </c>
      <c r="I41" s="27" t="n">
        <v>0</v>
      </c>
      <c r="J41" s="27" t="n">
        <v>369</v>
      </c>
      <c r="K41" s="27" t="n">
        <f aca="false">L41+M41</f>
        <v>0</v>
      </c>
      <c r="L41" s="27" t="n">
        <v>0</v>
      </c>
      <c r="M41" s="27" t="n">
        <v>0</v>
      </c>
      <c r="N41" s="27" t="n">
        <f aca="false">O41+U41+AA41</f>
        <v>5261</v>
      </c>
      <c r="O41" s="27" t="n">
        <f aca="false">SUM(P41:T41)</f>
        <v>4498</v>
      </c>
      <c r="P41" s="27" t="n">
        <v>4498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643</v>
      </c>
      <c r="V41" s="27" t="n">
        <v>643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120</v>
      </c>
      <c r="AB41" s="27" t="n">
        <v>12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840</v>
      </c>
      <c r="E42" s="27" t="n">
        <f aca="false">F42+G42</f>
        <v>3403</v>
      </c>
      <c r="F42" s="27" t="n">
        <v>2876</v>
      </c>
      <c r="G42" s="27" t="n">
        <v>527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437</v>
      </c>
      <c r="L42" s="27" t="n">
        <v>0</v>
      </c>
      <c r="M42" s="27" t="n">
        <v>437</v>
      </c>
      <c r="N42" s="27" t="n">
        <f aca="false">O42+U42+AA42</f>
        <v>3911</v>
      </c>
      <c r="O42" s="27" t="n">
        <f aca="false">SUM(P42:T42)</f>
        <v>2876</v>
      </c>
      <c r="P42" s="27" t="n">
        <v>2876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964</v>
      </c>
      <c r="V42" s="27" t="n">
        <v>964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71</v>
      </c>
      <c r="AB42" s="27" t="n">
        <v>71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374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2000</v>
      </c>
      <c r="I43" s="27" t="n">
        <v>2000</v>
      </c>
      <c r="J43" s="27" t="n">
        <v>0</v>
      </c>
      <c r="K43" s="27" t="n">
        <f aca="false">L43+M43</f>
        <v>374</v>
      </c>
      <c r="L43" s="27" t="n">
        <v>0</v>
      </c>
      <c r="M43" s="27" t="n">
        <v>374</v>
      </c>
      <c r="N43" s="27" t="n">
        <f aca="false">O43+U43+AA43</f>
        <v>2893</v>
      </c>
      <c r="O43" s="27" t="n">
        <f aca="false">SUM(P43:T43)</f>
        <v>2000</v>
      </c>
      <c r="P43" s="27" t="n">
        <v>200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374</v>
      </c>
      <c r="V43" s="27" t="n">
        <v>374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519</v>
      </c>
      <c r="AB43" s="27" t="n">
        <v>519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8165</v>
      </c>
      <c r="E44" s="27" t="n">
        <f aca="false">F44+G44</f>
        <v>7839</v>
      </c>
      <c r="F44" s="27" t="n">
        <v>7464</v>
      </c>
      <c r="G44" s="27" t="n">
        <v>375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326</v>
      </c>
      <c r="L44" s="27" t="n">
        <v>0</v>
      </c>
      <c r="M44" s="27" t="n">
        <v>326</v>
      </c>
      <c r="N44" s="27" t="n">
        <f aca="false">O44+U44+AA44</f>
        <v>8447</v>
      </c>
      <c r="O44" s="27" t="n">
        <f aca="false">SUM(P44:T44)</f>
        <v>7464</v>
      </c>
      <c r="P44" s="27" t="n">
        <v>7464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701</v>
      </c>
      <c r="V44" s="27" t="n">
        <v>701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282</v>
      </c>
      <c r="AB44" s="27" t="n">
        <v>282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2497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9392</v>
      </c>
      <c r="I45" s="27" t="n">
        <v>9392</v>
      </c>
      <c r="J45" s="27" t="n">
        <v>0</v>
      </c>
      <c r="K45" s="27" t="n">
        <f aca="false">L45+M45</f>
        <v>3105</v>
      </c>
      <c r="L45" s="27" t="n">
        <v>0</v>
      </c>
      <c r="M45" s="27" t="n">
        <v>3105</v>
      </c>
      <c r="N45" s="27" t="n">
        <f aca="false">O45+U45+AA45</f>
        <v>12550</v>
      </c>
      <c r="O45" s="27" t="n">
        <f aca="false">SUM(P45:T45)</f>
        <v>9392</v>
      </c>
      <c r="P45" s="27" t="n">
        <v>9392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3105</v>
      </c>
      <c r="V45" s="27" t="n">
        <v>3105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53</v>
      </c>
      <c r="AB45" s="27" t="n">
        <v>53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8044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6295</v>
      </c>
      <c r="I46" s="27" t="n">
        <v>6295</v>
      </c>
      <c r="J46" s="27" t="n">
        <v>0</v>
      </c>
      <c r="K46" s="27" t="n">
        <f aca="false">L46+M46</f>
        <v>1749</v>
      </c>
      <c r="L46" s="27" t="n">
        <v>0</v>
      </c>
      <c r="M46" s="27" t="n">
        <v>1749</v>
      </c>
      <c r="N46" s="27" t="n">
        <f aca="false">O46+U46+AA46</f>
        <v>8246</v>
      </c>
      <c r="O46" s="27" t="n">
        <f aca="false">SUM(P46:T46)</f>
        <v>6295</v>
      </c>
      <c r="P46" s="27" t="n">
        <v>6295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749</v>
      </c>
      <c r="V46" s="27" t="n">
        <v>1749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202</v>
      </c>
      <c r="AB46" s="27" t="n">
        <v>202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4370</v>
      </c>
      <c r="E47" s="27" t="n">
        <f aca="false">F47+G47</f>
        <v>12196</v>
      </c>
      <c r="F47" s="27" t="n">
        <v>12196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2174</v>
      </c>
      <c r="L47" s="27" t="n">
        <v>0</v>
      </c>
      <c r="M47" s="27" t="n">
        <v>2174</v>
      </c>
      <c r="N47" s="27" t="n">
        <f aca="false">O47+U47+AA47</f>
        <v>14429</v>
      </c>
      <c r="O47" s="27" t="n">
        <f aca="false">SUM(P47:T47)</f>
        <v>12196</v>
      </c>
      <c r="P47" s="27" t="n">
        <v>12196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174</v>
      </c>
      <c r="V47" s="27" t="n">
        <v>2174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59</v>
      </c>
      <c r="AB47" s="27" t="n">
        <v>59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5918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4719</v>
      </c>
      <c r="I48" s="27" t="n">
        <v>4719</v>
      </c>
      <c r="J48" s="27" t="n">
        <v>0</v>
      </c>
      <c r="K48" s="27" t="n">
        <f aca="false">L48+M48</f>
        <v>1199</v>
      </c>
      <c r="L48" s="27" t="n">
        <v>0</v>
      </c>
      <c r="M48" s="27" t="n">
        <v>1199</v>
      </c>
      <c r="N48" s="27" t="n">
        <f aca="false">O48+U48+AA48</f>
        <v>6268</v>
      </c>
      <c r="O48" s="27" t="n">
        <f aca="false">SUM(P48:T48)</f>
        <v>4719</v>
      </c>
      <c r="P48" s="27" t="n">
        <v>4719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199</v>
      </c>
      <c r="V48" s="27" t="n">
        <v>1199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350</v>
      </c>
      <c r="AB48" s="27" t="n">
        <v>280</v>
      </c>
      <c r="AC48" s="27" t="n">
        <v>7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135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761</v>
      </c>
      <c r="I49" s="27" t="n">
        <v>761</v>
      </c>
      <c r="J49" s="27" t="n">
        <v>0</v>
      </c>
      <c r="K49" s="27" t="n">
        <f aca="false">L49+M49</f>
        <v>374</v>
      </c>
      <c r="L49" s="27" t="n">
        <v>0</v>
      </c>
      <c r="M49" s="27" t="n">
        <v>374</v>
      </c>
      <c r="N49" s="27" t="n">
        <f aca="false">O49+U49+AA49</f>
        <v>1265</v>
      </c>
      <c r="O49" s="27" t="n">
        <f aca="false">SUM(P49:T49)</f>
        <v>761</v>
      </c>
      <c r="P49" s="27" t="n">
        <v>761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374</v>
      </c>
      <c r="V49" s="27" t="n">
        <v>374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130</v>
      </c>
      <c r="AB49" s="27" t="n">
        <v>13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8091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8091</v>
      </c>
      <c r="L50" s="27" t="n">
        <v>6805</v>
      </c>
      <c r="M50" s="27" t="n">
        <v>1286</v>
      </c>
      <c r="N50" s="27" t="n">
        <f aca="false">O50+U50+AA50</f>
        <v>9091</v>
      </c>
      <c r="O50" s="27" t="n">
        <f aca="false">SUM(P50:T50)</f>
        <v>7305</v>
      </c>
      <c r="P50" s="27" t="n">
        <v>6805</v>
      </c>
      <c r="Q50" s="27" t="n">
        <v>0</v>
      </c>
      <c r="R50" s="27" t="n">
        <v>0</v>
      </c>
      <c r="S50" s="27" t="n">
        <v>500</v>
      </c>
      <c r="T50" s="27" t="n">
        <v>0</v>
      </c>
      <c r="U50" s="27" t="n">
        <f aca="false">SUM(V50:Z50)</f>
        <v>1286</v>
      </c>
      <c r="V50" s="27" t="n">
        <v>1286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500</v>
      </c>
      <c r="AB50" s="27" t="n">
        <v>500</v>
      </c>
      <c r="AC50" s="27" t="n">
        <v>0</v>
      </c>
    </row>
    <row r="51" customFormat="false" ht="13.5" hidden="false" customHeight="false" outlineLevel="0" collapsed="false">
      <c r="A51" s="30" t="s">
        <v>116</v>
      </c>
      <c r="B51" s="30"/>
      <c r="C51" s="30"/>
      <c r="D51" s="27" t="n">
        <f aca="false">SUM(D7:D50)</f>
        <v>438024</v>
      </c>
      <c r="E51" s="27" t="n">
        <f aca="false">SUM(E7:E50)</f>
        <v>43471</v>
      </c>
      <c r="F51" s="27" t="n">
        <f aca="false">SUM(F7:F50)</f>
        <v>42292</v>
      </c>
      <c r="G51" s="27" t="n">
        <f aca="false">SUM(G7:G50)</f>
        <v>1179</v>
      </c>
      <c r="H51" s="27" t="n">
        <f aca="false">SUM(H7:H50)</f>
        <v>216937</v>
      </c>
      <c r="I51" s="27" t="n">
        <f aca="false">SUM(I7:I50)</f>
        <v>198916</v>
      </c>
      <c r="J51" s="27" t="n">
        <f aca="false">SUM(J7:J50)</f>
        <v>18021</v>
      </c>
      <c r="K51" s="27" t="n">
        <f aca="false">SUM(K7:K50)</f>
        <v>177616</v>
      </c>
      <c r="L51" s="27" t="n">
        <f aca="false">SUM(L7:L50)</f>
        <v>46776</v>
      </c>
      <c r="M51" s="27" t="n">
        <f aca="false">SUM(M7:M50)</f>
        <v>130840</v>
      </c>
      <c r="N51" s="27" t="n">
        <f aca="false">SUM(N7:N50)</f>
        <v>453984</v>
      </c>
      <c r="O51" s="27" t="n">
        <f aca="false">SUM(O7:O50)</f>
        <v>290322</v>
      </c>
      <c r="P51" s="27" t="n">
        <f aca="false">SUM(P7:P50)</f>
        <v>237975</v>
      </c>
      <c r="Q51" s="27" t="n">
        <f aca="false">SUM(Q7:Q50)</f>
        <v>47696</v>
      </c>
      <c r="R51" s="27" t="n">
        <f aca="false">SUM(R7:R50)</f>
        <v>1950</v>
      </c>
      <c r="S51" s="27" t="n">
        <f aca="false">SUM(S7:S50)</f>
        <v>2701</v>
      </c>
      <c r="T51" s="27" t="n">
        <f aca="false">SUM(T7:T50)</f>
        <v>0</v>
      </c>
      <c r="U51" s="27" t="n">
        <f aca="false">SUM(U7:U50)</f>
        <v>149740</v>
      </c>
      <c r="V51" s="27" t="n">
        <f aca="false">SUM(V7:V50)</f>
        <v>121863</v>
      </c>
      <c r="W51" s="27" t="n">
        <f aca="false">SUM(W7:W50)</f>
        <v>27235</v>
      </c>
      <c r="X51" s="27" t="n">
        <f aca="false">SUM(X7:X50)</f>
        <v>642</v>
      </c>
      <c r="Y51" s="27" t="n">
        <f aca="false">SUM(Y7:Y50)</f>
        <v>0</v>
      </c>
      <c r="Z51" s="27" t="n">
        <f aca="false">SUM(Z7:Z50)</f>
        <v>0</v>
      </c>
      <c r="AA51" s="27" t="n">
        <f aca="false">SUM(AA7:AA50)</f>
        <v>13922</v>
      </c>
      <c r="AB51" s="27" t="n">
        <f aca="false">SUM(AB7:AB50)</f>
        <v>13852</v>
      </c>
      <c r="AC51" s="27" t="n">
        <f aca="false">SUM(AC7:AC50)</f>
        <v>70</v>
      </c>
    </row>
  </sheetData>
  <mergeCells count="7">
    <mergeCell ref="A2:A6"/>
    <mergeCell ref="B2:B6"/>
    <mergeCell ref="C2:C6"/>
    <mergeCell ref="E3:G3"/>
    <mergeCell ref="H3:J3"/>
    <mergeCell ref="K3:M3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34</v>
      </c>
    </row>
    <row r="2" customFormat="false" ht="18" hidden="false" customHeight="true" outlineLevel="0" collapsed="false">
      <c r="J2" s="51" t="s">
        <v>135</v>
      </c>
    </row>
    <row r="3" s="52" customFormat="true" ht="19.5" hidden="false" customHeight="true" outlineLevel="0" collapsed="false">
      <c r="F3" s="53" t="s">
        <v>136</v>
      </c>
      <c r="G3" s="53"/>
      <c r="H3" s="53" t="s">
        <v>137</v>
      </c>
      <c r="I3" s="53" t="s">
        <v>127</v>
      </c>
      <c r="J3" s="53" t="s">
        <v>8</v>
      </c>
      <c r="K3" s="53" t="s">
        <v>138</v>
      </c>
    </row>
    <row r="4" s="52" customFormat="true" ht="19.5" hidden="false" customHeight="true" outlineLevel="0" collapsed="false">
      <c r="B4" s="54" t="s">
        <v>139</v>
      </c>
      <c r="C4" s="55" t="s">
        <v>140</v>
      </c>
      <c r="D4" s="56" t="n">
        <f aca="false">SUMIF(水洗化人口等!$A$7:$C$51,$A$1,水洗化人口等!$G$7:$G$51)</f>
        <v>308007</v>
      </c>
      <c r="F4" s="57" t="s">
        <v>141</v>
      </c>
      <c r="G4" s="55" t="s">
        <v>128</v>
      </c>
      <c r="H4" s="56" t="n">
        <f aca="false">SUMIF(し尿処理の状況!$A$7:$C$51,$A$1,し尿処理の状況!$P$7:$P$51)</f>
        <v>237975</v>
      </c>
      <c r="I4" s="56" t="n">
        <f aca="false">SUMIF(し尿処理の状況!$A$7:$C$51,$A$1,し尿処理の状況!$V$7:$V$51)</f>
        <v>121863</v>
      </c>
      <c r="J4" s="56" t="n">
        <f aca="false">H4+I4</f>
        <v>359838</v>
      </c>
      <c r="K4" s="58" t="n">
        <f aca="false">J4/$J$9</f>
        <v>0.817698415223309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51,$A$1,水洗化人口等!$H$7:$H$51)</f>
        <v>24598</v>
      </c>
      <c r="F5" s="57"/>
      <c r="G5" s="55" t="s">
        <v>129</v>
      </c>
      <c r="H5" s="56" t="n">
        <f aca="false">SUMIF(し尿処理の状況!$A$7:$C$51,$A$1,し尿処理の状況!$Q$7:$Q$51)</f>
        <v>47696</v>
      </c>
      <c r="I5" s="56" t="n">
        <f aca="false">SUMIF(し尿処理の状況!$A$7:$C$51,$A$1,し尿処理の状況!$W$7:$W$51)</f>
        <v>27235</v>
      </c>
      <c r="J5" s="56" t="n">
        <f aca="false">H5+I5</f>
        <v>74931</v>
      </c>
      <c r="K5" s="58" t="n">
        <f aca="false">J5/$J$9</f>
        <v>0.170273734155642</v>
      </c>
    </row>
    <row r="6" s="52" customFormat="true" ht="19.5" hidden="false" customHeight="true" outlineLevel="0" collapsed="false">
      <c r="B6" s="54"/>
      <c r="C6" s="59" t="s">
        <v>142</v>
      </c>
      <c r="D6" s="60" t="n">
        <f aca="false">SUM(D4:D5)</f>
        <v>332605</v>
      </c>
      <c r="F6" s="57"/>
      <c r="G6" s="55" t="s">
        <v>130</v>
      </c>
      <c r="H6" s="56" t="n">
        <f aca="false">SUMIF(し尿処理の状況!$A$7:$C$51,$A$1,し尿処理の状況!$R$7:$R$51)</f>
        <v>1950</v>
      </c>
      <c r="I6" s="56" t="n">
        <f aca="false">SUMIF(し尿処理の状況!$A$7:$C$51,$A$1,し尿処理の状況!$X$7:$X$51)</f>
        <v>642</v>
      </c>
      <c r="J6" s="56" t="n">
        <f aca="false">H6+I6</f>
        <v>2592</v>
      </c>
      <c r="K6" s="58" t="n">
        <f aca="false">J6/$J$9</f>
        <v>0.00589007912521417</v>
      </c>
    </row>
    <row r="7" s="52" customFormat="true" ht="19.5" hidden="false" customHeight="true" outlineLevel="0" collapsed="false">
      <c r="B7" s="61" t="s">
        <v>143</v>
      </c>
      <c r="C7" s="62" t="s">
        <v>144</v>
      </c>
      <c r="D7" s="56" t="n">
        <f aca="false">SUMIF(水洗化人口等!$A$7:$C$51,$A$1,水洗化人口等!$K$7:$K$51)</f>
        <v>2075904</v>
      </c>
      <c r="F7" s="57"/>
      <c r="G7" s="55" t="s">
        <v>131</v>
      </c>
      <c r="H7" s="56" t="n">
        <f aca="false">SUMIF(し尿処理の状況!$A$7:$C$51,$A$1,し尿処理の状況!$S$7:$S$51)</f>
        <v>2701</v>
      </c>
      <c r="I7" s="56" t="n">
        <f aca="false">SUMIF(し尿処理の状況!$A$7:$C$51,$A$1,し尿処理の状況!$Y$7:$Y$51)</f>
        <v>0</v>
      </c>
      <c r="J7" s="56" t="n">
        <f aca="false">H7+I7</f>
        <v>2701</v>
      </c>
      <c r="K7" s="58" t="n">
        <f aca="false">J7/$J$9</f>
        <v>0.00613777149583468</v>
      </c>
    </row>
    <row r="8" s="52" customFormat="true" ht="19.5" hidden="false" customHeight="true" outlineLevel="0" collapsed="false">
      <c r="B8" s="61"/>
      <c r="C8" s="55" t="s">
        <v>145</v>
      </c>
      <c r="D8" s="56" t="n">
        <f aca="false">SUMIF(水洗化人口等!$A$7:$C$51,$A$1,水洗化人口等!$M$7:$M$51)</f>
        <v>1064</v>
      </c>
      <c r="F8" s="57"/>
      <c r="G8" s="55" t="s">
        <v>132</v>
      </c>
      <c r="H8" s="56" t="n">
        <f aca="false">SUMIF(し尿処理の状況!$A$7:$C$51,$A$1,し尿処理の状況!$T$7:$T$51)</f>
        <v>0</v>
      </c>
      <c r="I8" s="56" t="n">
        <f aca="false">SUMIF(し尿処理の状況!$A$7:$C$51,$A$1,し尿処理の状況!$Z$7:$Z$51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46</v>
      </c>
      <c r="D9" s="56" t="n">
        <f aca="false">SUMIF(水洗化人口等!$A$7:$C$51,$A$1,水洗化人口等!$O$7:$O$51)</f>
        <v>241559</v>
      </c>
      <c r="F9" s="57"/>
      <c r="G9" s="55" t="s">
        <v>142</v>
      </c>
      <c r="H9" s="56" t="n">
        <f aca="false">SUM(H4:H8)</f>
        <v>290322</v>
      </c>
      <c r="I9" s="56" t="n">
        <f aca="false">SUM(I4:I8)</f>
        <v>149740</v>
      </c>
      <c r="J9" s="56" t="n">
        <f aca="false">H9+I9</f>
        <v>440062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42</v>
      </c>
      <c r="D10" s="60" t="n">
        <f aca="false">SUM(D7:D9)</f>
        <v>2318527</v>
      </c>
      <c r="F10" s="53" t="s">
        <v>147</v>
      </c>
      <c r="G10" s="53"/>
      <c r="H10" s="56" t="n">
        <f aca="false">SUMIF(し尿処理の状況!$A$7:$C$51,$A$1,し尿処理の状況!$AB$7:$AB$51)</f>
        <v>13852</v>
      </c>
      <c r="I10" s="56" t="n">
        <f aca="false">SUMIF(し尿処理の状況!$A$7:$C$51,$A$1,し尿処理の状況!$AC$7:$AC$51)</f>
        <v>70</v>
      </c>
      <c r="J10" s="56" t="n">
        <f aca="false">H10+I10</f>
        <v>13922</v>
      </c>
    </row>
    <row r="11" s="52" customFormat="true" ht="19.5" hidden="false" customHeight="true" outlineLevel="0" collapsed="false">
      <c r="B11" s="53" t="s">
        <v>148</v>
      </c>
      <c r="C11" s="53"/>
      <c r="D11" s="60" t="n">
        <f aca="false">D6+D10</f>
        <v>2651132</v>
      </c>
      <c r="F11" s="53" t="s">
        <v>8</v>
      </c>
      <c r="G11" s="53"/>
      <c r="H11" s="56" t="n">
        <f aca="false">H9+H10</f>
        <v>304174</v>
      </c>
      <c r="I11" s="56" t="n">
        <f aca="false">I9+I10</f>
        <v>149810</v>
      </c>
      <c r="J11" s="56" t="n">
        <f aca="false">H11+I11</f>
        <v>453984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49</v>
      </c>
      <c r="J13" s="51" t="s">
        <v>135</v>
      </c>
    </row>
    <row r="14" s="52" customFormat="true" ht="19.5" hidden="false" customHeight="true" outlineLevel="0" collapsed="false">
      <c r="C14" s="56" t="n">
        <f aca="false">SUMIF(水洗化人口等!$A$7:$C$51,$A$1,水洗化人口等!$P$7:$P$51)</f>
        <v>120379</v>
      </c>
      <c r="D14" s="66" t="s">
        <v>150</v>
      </c>
      <c r="F14" s="53" t="s">
        <v>151</v>
      </c>
      <c r="G14" s="53"/>
      <c r="H14" s="53" t="s">
        <v>137</v>
      </c>
      <c r="I14" s="53" t="s">
        <v>127</v>
      </c>
      <c r="J14" s="53" t="s">
        <v>8</v>
      </c>
    </row>
    <row r="15" s="52" customFormat="true" ht="15.75" hidden="false" customHeight="true" outlineLevel="0" collapsed="false">
      <c r="F15" s="53" t="s">
        <v>152</v>
      </c>
      <c r="G15" s="53"/>
      <c r="H15" s="56" t="n">
        <f aca="false">SUMIF(し尿処理の状況!$A$7:$C$51,$A$1,し尿処理の状況!$F$7:$F$51)</f>
        <v>42292</v>
      </c>
      <c r="I15" s="56" t="n">
        <f aca="false">SUMIF(し尿処理の状況!$A$7:$C$51,$A$1,し尿処理の状況!$G$7:$G$51)</f>
        <v>1179</v>
      </c>
      <c r="J15" s="56" t="n">
        <f aca="false">H15+I15</f>
        <v>43471</v>
      </c>
    </row>
    <row r="16" s="52" customFormat="true" ht="15.75" hidden="false" customHeight="true" outlineLevel="0" collapsed="false">
      <c r="C16" s="66" t="s">
        <v>153</v>
      </c>
      <c r="D16" s="67" t="n">
        <f aca="false">D10/D11</f>
        <v>0.874542270999709</v>
      </c>
      <c r="F16" s="53" t="s">
        <v>154</v>
      </c>
      <c r="G16" s="53"/>
      <c r="H16" s="56" t="n">
        <f aca="false">SUMIF(し尿処理の状況!$A$7:$C$51,$A$1,し尿処理の状況!$I$7:$I$51)</f>
        <v>198916</v>
      </c>
      <c r="I16" s="56" t="n">
        <f aca="false">SUMIF(し尿処理の状況!$A$7:$C$51,$A$1,し尿処理の状況!$J$7:$J$51)</f>
        <v>18021</v>
      </c>
      <c r="J16" s="56" t="n">
        <f aca="false">H16+I16</f>
        <v>216937</v>
      </c>
    </row>
    <row r="17" s="52" customFormat="true" ht="15.75" hidden="false" customHeight="true" outlineLevel="0" collapsed="false">
      <c r="C17" s="66" t="s">
        <v>155</v>
      </c>
      <c r="D17" s="67" t="n">
        <f aca="false">D6/D11</f>
        <v>0.125457729000291</v>
      </c>
      <c r="F17" s="53" t="s">
        <v>156</v>
      </c>
      <c r="G17" s="53"/>
      <c r="H17" s="56" t="n">
        <f aca="false">SUMIF(し尿処理の状況!$A$7:$C$51,$A$1,し尿処理の状況!$L$7:$L$51)</f>
        <v>46776</v>
      </c>
      <c r="I17" s="56" t="n">
        <f aca="false">SUMIF(し尿処理の状況!$A$7:$C$51,$A$1,し尿処理の状況!$M$7:$M$51)</f>
        <v>130840</v>
      </c>
      <c r="J17" s="56" t="n">
        <f aca="false">H17+I17</f>
        <v>177616</v>
      </c>
    </row>
    <row r="18" s="52" customFormat="true" ht="15.75" hidden="false" customHeight="true" outlineLevel="0" collapsed="false">
      <c r="C18" s="68" t="s">
        <v>157</v>
      </c>
      <c r="D18" s="67" t="n">
        <f aca="false">D7/D11</f>
        <v>0.783025515138439</v>
      </c>
      <c r="F18" s="53" t="s">
        <v>8</v>
      </c>
      <c r="G18" s="53"/>
      <c r="H18" s="56" t="n">
        <f aca="false">SUM(H15:H17)</f>
        <v>287984</v>
      </c>
      <c r="I18" s="56" t="n">
        <f aca="false">SUM(I15:I17)</f>
        <v>150040</v>
      </c>
      <c r="J18" s="56" t="n">
        <f aca="false">SUM(J15:J17)</f>
        <v>438024</v>
      </c>
    </row>
    <row r="19" customFormat="false" ht="15.75" hidden="false" customHeight="true" outlineLevel="0" collapsed="false">
      <c r="C19" s="69" t="s">
        <v>158</v>
      </c>
      <c r="D19" s="67" t="n">
        <f aca="false">(D8+D9)/D11</f>
        <v>0.0915167558612698</v>
      </c>
      <c r="J19" s="70"/>
    </row>
    <row r="20" customFormat="false" ht="15.75" hidden="false" customHeight="true" outlineLevel="0" collapsed="false">
      <c r="C20" s="69" t="s">
        <v>159</v>
      </c>
      <c r="D20" s="67" t="n">
        <f aca="false">C14/D11</f>
        <v>0.045406641389414</v>
      </c>
      <c r="J20" s="71"/>
    </row>
    <row r="21" customFormat="false" ht="15.75" hidden="false" customHeight="true" outlineLevel="0" collapsed="false">
      <c r="C21" s="69" t="s">
        <v>160</v>
      </c>
      <c r="D21" s="67" t="n">
        <f aca="false">D4/D6</f>
        <v>0.926044407029359</v>
      </c>
      <c r="F21" s="72"/>
      <c r="J21" s="71"/>
    </row>
    <row r="22" customFormat="false" ht="15.75" hidden="false" customHeight="true" outlineLevel="0" collapsed="false">
      <c r="C22" s="69" t="s">
        <v>161</v>
      </c>
      <c r="D22" s="67" t="n">
        <f aca="false">D5/D6</f>
        <v>0.0739555929706409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51:11Z</dcterms:modified>
  <cp:revision>0</cp:revision>
  <dc:subject/>
  <dc:title/>
</cp:coreProperties>
</file>