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5" uniqueCount="173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京都府</t>
  </si>
  <si>
    <t xml:space="preserve">26100</t>
  </si>
  <si>
    <t xml:space="preserve">京都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6204</t>
  </si>
  <si>
    <t xml:space="preserve">宇治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6205</t>
  </si>
  <si>
    <t xml:space="preserve">宮津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併用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19" t="s">
        <v>28</v>
      </c>
      <c r="AD7" s="20"/>
      <c r="AE7" s="20"/>
      <c r="AF7" s="20" t="s">
        <v>31</v>
      </c>
      <c r="AG7" s="20"/>
      <c r="AH7" s="20" t="s">
        <v>9</v>
      </c>
      <c r="AI7" s="20"/>
      <c r="AJ7" s="19" t="s">
        <v>28</v>
      </c>
      <c r="AK7" s="20"/>
      <c r="AL7" s="20"/>
      <c r="AM7" s="20"/>
      <c r="AN7" s="19" t="s">
        <v>32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32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32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19" t="s">
        <v>28</v>
      </c>
      <c r="BQ7" s="20"/>
      <c r="BR7" s="20"/>
      <c r="BS7" s="20"/>
      <c r="BT7" s="19" t="s">
        <v>33</v>
      </c>
      <c r="BU7" s="20"/>
      <c r="BV7" s="20" t="s">
        <v>30</v>
      </c>
      <c r="BW7" s="20"/>
      <c r="BX7" s="19" t="s">
        <v>28</v>
      </c>
      <c r="BY7" s="19" t="s">
        <v>28</v>
      </c>
      <c r="BZ7" s="20"/>
      <c r="CA7" s="20"/>
      <c r="CB7" s="20" t="s">
        <v>31</v>
      </c>
      <c r="CC7" s="20"/>
      <c r="CD7" s="20" t="s">
        <v>9</v>
      </c>
      <c r="CE7" s="20"/>
      <c r="CF7" s="20"/>
      <c r="CG7" s="19" t="s">
        <v>28</v>
      </c>
      <c r="CH7" s="20"/>
      <c r="CI7" s="20"/>
      <c r="CJ7" s="20" t="s">
        <v>31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3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20"/>
      <c r="CI8" s="20"/>
      <c r="CJ8" s="20" t="s">
        <v>31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3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33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33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33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33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19" t="s">
        <v>28</v>
      </c>
      <c r="BZ9" s="20"/>
      <c r="CA9" s="20"/>
      <c r="CB9" s="19" t="s">
        <v>33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20" t="s">
        <v>31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19" t="s">
        <v>28</v>
      </c>
      <c r="AC10" s="20"/>
      <c r="AD10" s="20"/>
      <c r="AE10" s="20"/>
      <c r="AF10" s="19" t="s">
        <v>29</v>
      </c>
      <c r="AG10" s="20"/>
      <c r="AH10" s="20" t="s">
        <v>9</v>
      </c>
      <c r="AI10" s="20"/>
      <c r="AJ10" s="20"/>
      <c r="AK10" s="19" t="s">
        <v>28</v>
      </c>
      <c r="AL10" s="20"/>
      <c r="AM10" s="20"/>
      <c r="AN10" s="19" t="s">
        <v>33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3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33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33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19" t="s">
        <v>28</v>
      </c>
      <c r="BY10" s="20"/>
      <c r="BZ10" s="20"/>
      <c r="CA10" s="20"/>
      <c r="CB10" s="19" t="s">
        <v>29</v>
      </c>
      <c r="CC10" s="20"/>
      <c r="CD10" s="20" t="s">
        <v>9</v>
      </c>
      <c r="CE10" s="20"/>
      <c r="CF10" s="19" t="s">
        <v>28</v>
      </c>
      <c r="CG10" s="20"/>
      <c r="CH10" s="20"/>
      <c r="CI10" s="20"/>
      <c r="CJ10" s="19" t="s">
        <v>41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2</v>
      </c>
      <c r="Y11" s="20"/>
      <c r="Z11" s="20" t="s">
        <v>30</v>
      </c>
      <c r="AA11" s="20"/>
      <c r="AB11" s="19" t="s">
        <v>28</v>
      </c>
      <c r="AC11" s="20"/>
      <c r="AD11" s="20"/>
      <c r="AE11" s="20"/>
      <c r="AF11" s="19" t="s">
        <v>33</v>
      </c>
      <c r="AG11" s="20"/>
      <c r="AH11" s="20" t="s">
        <v>9</v>
      </c>
      <c r="AI11" s="20"/>
      <c r="AJ11" s="19" t="s">
        <v>28</v>
      </c>
      <c r="AK11" s="20"/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20"/>
      <c r="BI11" s="19" t="s">
        <v>28</v>
      </c>
      <c r="BJ11" s="20"/>
      <c r="BK11" s="20"/>
      <c r="BL11" s="19" t="s">
        <v>29</v>
      </c>
      <c r="BM11" s="20"/>
      <c r="BN11" s="20" t="s">
        <v>30</v>
      </c>
      <c r="BO11" s="20"/>
      <c r="BP11" s="19" t="s">
        <v>28</v>
      </c>
      <c r="BQ11" s="20"/>
      <c r="BR11" s="20"/>
      <c r="BS11" s="20"/>
      <c r="BT11" s="19" t="s">
        <v>44</v>
      </c>
      <c r="BU11" s="20"/>
      <c r="BV11" s="20" t="s">
        <v>30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2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2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2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2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2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32</v>
      </c>
      <c r="BM12" s="20"/>
      <c r="BN12" s="20" t="s">
        <v>30</v>
      </c>
      <c r="BO12" s="20"/>
      <c r="BP12" s="20"/>
      <c r="BQ12" s="19" t="s">
        <v>28</v>
      </c>
      <c r="BR12" s="20"/>
      <c r="BS12" s="20"/>
      <c r="BT12" s="19" t="s">
        <v>32</v>
      </c>
      <c r="BU12" s="20"/>
      <c r="BV12" s="20" t="s">
        <v>30</v>
      </c>
      <c r="BW12" s="20"/>
      <c r="BX12" s="20"/>
      <c r="BY12" s="19" t="s">
        <v>28</v>
      </c>
      <c r="BZ12" s="20"/>
      <c r="CA12" s="20"/>
      <c r="CB12" s="19" t="s">
        <v>33</v>
      </c>
      <c r="CC12" s="20"/>
      <c r="CD12" s="20" t="s">
        <v>30</v>
      </c>
      <c r="CE12" s="20"/>
      <c r="CF12" s="20"/>
      <c r="CG12" s="19" t="s">
        <v>28</v>
      </c>
      <c r="CH12" s="20"/>
      <c r="CI12" s="20"/>
      <c r="CJ12" s="19" t="s">
        <v>47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2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19" t="s">
        <v>28</v>
      </c>
      <c r="AL13" s="20"/>
      <c r="AM13" s="20"/>
      <c r="AN13" s="19" t="s">
        <v>32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2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44</v>
      </c>
      <c r="BE13" s="20"/>
      <c r="BF13" s="20" t="s">
        <v>9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19" t="s">
        <v>28</v>
      </c>
      <c r="BZ13" s="20"/>
      <c r="CA13" s="20"/>
      <c r="CB13" s="19" t="s">
        <v>32</v>
      </c>
      <c r="CC13" s="20"/>
      <c r="CD13" s="20" t="s">
        <v>30</v>
      </c>
      <c r="CE13" s="20"/>
      <c r="CF13" s="19" t="s">
        <v>28</v>
      </c>
      <c r="CG13" s="20"/>
      <c r="CH13" s="20"/>
      <c r="CI13" s="20"/>
      <c r="CJ13" s="20" t="s">
        <v>31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2</v>
      </c>
      <c r="Y14" s="20"/>
      <c r="Z14" s="20" t="s">
        <v>30</v>
      </c>
      <c r="AA14" s="20"/>
      <c r="AB14" s="19" t="s">
        <v>28</v>
      </c>
      <c r="AC14" s="19" t="s">
        <v>28</v>
      </c>
      <c r="AD14" s="20"/>
      <c r="AE14" s="20"/>
      <c r="AF14" s="19" t="s">
        <v>33</v>
      </c>
      <c r="AG14" s="20"/>
      <c r="AH14" s="20" t="s">
        <v>30</v>
      </c>
      <c r="AI14" s="20"/>
      <c r="AJ14" s="19" t="s">
        <v>28</v>
      </c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19" t="s">
        <v>28</v>
      </c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19" t="s">
        <v>28</v>
      </c>
      <c r="BA14" s="19" t="s">
        <v>28</v>
      </c>
      <c r="BB14" s="20"/>
      <c r="BC14" s="20"/>
      <c r="BD14" s="19" t="s">
        <v>33</v>
      </c>
      <c r="BE14" s="20"/>
      <c r="BF14" s="20" t="s">
        <v>30</v>
      </c>
      <c r="BG14" s="20"/>
      <c r="BH14" s="20"/>
      <c r="BI14" s="19" t="s">
        <v>28</v>
      </c>
      <c r="BJ14" s="20"/>
      <c r="BK14" s="20"/>
      <c r="BL14" s="19" t="s">
        <v>33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32</v>
      </c>
      <c r="BU14" s="20"/>
      <c r="BV14" s="20" t="s">
        <v>30</v>
      </c>
      <c r="BW14" s="20"/>
      <c r="BX14" s="19" t="s">
        <v>28</v>
      </c>
      <c r="BY14" s="19" t="s">
        <v>28</v>
      </c>
      <c r="BZ14" s="20"/>
      <c r="CA14" s="20"/>
      <c r="CB14" s="20" t="s">
        <v>31</v>
      </c>
      <c r="CC14" s="20"/>
      <c r="CD14" s="20" t="s">
        <v>9</v>
      </c>
      <c r="CE14" s="20"/>
      <c r="CF14" s="19" t="s">
        <v>28</v>
      </c>
      <c r="CG14" s="20"/>
      <c r="CH14" s="20"/>
      <c r="CI14" s="20"/>
      <c r="CJ14" s="19" t="s">
        <v>44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4</v>
      </c>
      <c r="S15" s="20"/>
      <c r="T15" s="19" t="s">
        <v>28</v>
      </c>
      <c r="U15" s="20"/>
      <c r="V15" s="20"/>
      <c r="W15" s="20"/>
      <c r="X15" s="19" t="s">
        <v>32</v>
      </c>
      <c r="Y15" s="20"/>
      <c r="Z15" s="20" t="s">
        <v>54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19" t="s">
        <v>28</v>
      </c>
      <c r="BR15" s="20"/>
      <c r="BS15" s="20"/>
      <c r="BT15" s="19" t="s">
        <v>29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19" t="s">
        <v>28</v>
      </c>
      <c r="CG15" s="20"/>
      <c r="CH15" s="20"/>
      <c r="CI15" s="20"/>
      <c r="CJ15" s="19" t="s">
        <v>44</v>
      </c>
      <c r="CK15" s="20"/>
      <c r="CL15" s="20" t="s">
        <v>34</v>
      </c>
      <c r="CM15" s="20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29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19" t="s">
        <v>28</v>
      </c>
      <c r="AK16" s="20"/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19" t="s">
        <v>29</v>
      </c>
      <c r="BE16" s="20"/>
      <c r="BF16" s="20" t="s">
        <v>30</v>
      </c>
      <c r="BG16" s="20"/>
      <c r="BH16" s="19" t="s">
        <v>28</v>
      </c>
      <c r="BI16" s="19" t="s">
        <v>28</v>
      </c>
      <c r="BJ16" s="20"/>
      <c r="BK16" s="20"/>
      <c r="BL16" s="19" t="s">
        <v>32</v>
      </c>
      <c r="BM16" s="20"/>
      <c r="BN16" s="20" t="s">
        <v>30</v>
      </c>
      <c r="BO16" s="20"/>
      <c r="BP16" s="19" t="s">
        <v>28</v>
      </c>
      <c r="BQ16" s="20"/>
      <c r="BR16" s="20"/>
      <c r="BS16" s="20"/>
      <c r="BT16" s="19" t="s">
        <v>29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20" t="s">
        <v>31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54</v>
      </c>
      <c r="S17" s="20"/>
      <c r="T17" s="19" t="s">
        <v>28</v>
      </c>
      <c r="U17" s="20"/>
      <c r="V17" s="20"/>
      <c r="W17" s="20"/>
      <c r="X17" s="19" t="s">
        <v>32</v>
      </c>
      <c r="Y17" s="20"/>
      <c r="Z17" s="20" t="s">
        <v>54</v>
      </c>
      <c r="AA17" s="20"/>
      <c r="AB17" s="19" t="s">
        <v>28</v>
      </c>
      <c r="AC17" s="20"/>
      <c r="AD17" s="20"/>
      <c r="AE17" s="20"/>
      <c r="AF17" s="19" t="s">
        <v>29</v>
      </c>
      <c r="AG17" s="20"/>
      <c r="AH17" s="20" t="s">
        <v>30</v>
      </c>
      <c r="AI17" s="20"/>
      <c r="AJ17" s="19" t="s">
        <v>28</v>
      </c>
      <c r="AK17" s="20"/>
      <c r="AL17" s="20"/>
      <c r="AM17" s="20"/>
      <c r="AN17" s="19" t="s">
        <v>29</v>
      </c>
      <c r="AO17" s="20"/>
      <c r="AP17" s="20" t="s">
        <v>30</v>
      </c>
      <c r="AQ17" s="20"/>
      <c r="AR17" s="19" t="s">
        <v>28</v>
      </c>
      <c r="AS17" s="20"/>
      <c r="AT17" s="20"/>
      <c r="AU17" s="20"/>
      <c r="AV17" s="19" t="s">
        <v>29</v>
      </c>
      <c r="AW17" s="20"/>
      <c r="AX17" s="20" t="s">
        <v>30</v>
      </c>
      <c r="AY17" s="20"/>
      <c r="AZ17" s="19" t="s">
        <v>28</v>
      </c>
      <c r="BA17" s="20"/>
      <c r="BB17" s="20"/>
      <c r="BC17" s="20"/>
      <c r="BD17" s="19" t="s">
        <v>29</v>
      </c>
      <c r="BE17" s="20"/>
      <c r="BF17" s="20" t="s">
        <v>30</v>
      </c>
      <c r="BG17" s="20"/>
      <c r="BH17" s="19" t="s">
        <v>28</v>
      </c>
      <c r="BI17" s="20"/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19" t="s">
        <v>28</v>
      </c>
      <c r="CG17" s="20"/>
      <c r="CH17" s="20"/>
      <c r="CI17" s="20"/>
      <c r="CJ17" s="19" t="s">
        <v>44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54</v>
      </c>
      <c r="S18" s="20"/>
      <c r="T18" s="19" t="s">
        <v>28</v>
      </c>
      <c r="U18" s="20"/>
      <c r="V18" s="20"/>
      <c r="W18" s="20"/>
      <c r="X18" s="19" t="s">
        <v>29</v>
      </c>
      <c r="Y18" s="20"/>
      <c r="Z18" s="20" t="s">
        <v>54</v>
      </c>
      <c r="AA18" s="20"/>
      <c r="AB18" s="20"/>
      <c r="AC18" s="19" t="s">
        <v>28</v>
      </c>
      <c r="AD18" s="20"/>
      <c r="AE18" s="20"/>
      <c r="AF18" s="20" t="s">
        <v>31</v>
      </c>
      <c r="AG18" s="20"/>
      <c r="AH18" s="20" t="s">
        <v>9</v>
      </c>
      <c r="AI18" s="20"/>
      <c r="AJ18" s="19" t="s">
        <v>28</v>
      </c>
      <c r="AK18" s="20"/>
      <c r="AL18" s="20"/>
      <c r="AM18" s="20"/>
      <c r="AN18" s="19" t="s">
        <v>33</v>
      </c>
      <c r="AO18" s="20"/>
      <c r="AP18" s="20" t="s">
        <v>54</v>
      </c>
      <c r="AQ18" s="20"/>
      <c r="AR18" s="19" t="s">
        <v>28</v>
      </c>
      <c r="AS18" s="20"/>
      <c r="AT18" s="20"/>
      <c r="AU18" s="20"/>
      <c r="AV18" s="19" t="s">
        <v>33</v>
      </c>
      <c r="AW18" s="20"/>
      <c r="AX18" s="20" t="s">
        <v>54</v>
      </c>
      <c r="AY18" s="20"/>
      <c r="AZ18" s="19" t="s">
        <v>28</v>
      </c>
      <c r="BA18" s="20"/>
      <c r="BB18" s="20"/>
      <c r="BC18" s="20"/>
      <c r="BD18" s="19" t="s">
        <v>33</v>
      </c>
      <c r="BE18" s="20"/>
      <c r="BF18" s="20" t="s">
        <v>54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20" t="s">
        <v>31</v>
      </c>
      <c r="BU18" s="20"/>
      <c r="BV18" s="20" t="s">
        <v>9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19" t="s">
        <v>28</v>
      </c>
      <c r="CH18" s="20"/>
      <c r="CI18" s="20"/>
      <c r="CJ18" s="19" t="s">
        <v>33</v>
      </c>
      <c r="CK18" s="20"/>
      <c r="CL18" s="20" t="s">
        <v>54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4</v>
      </c>
      <c r="S19" s="20"/>
      <c r="T19" s="19" t="s">
        <v>28</v>
      </c>
      <c r="U19" s="20"/>
      <c r="V19" s="20"/>
      <c r="W19" s="20"/>
      <c r="X19" s="19" t="s">
        <v>29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29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29</v>
      </c>
      <c r="BM19" s="20"/>
      <c r="BN19" s="20" t="s">
        <v>30</v>
      </c>
      <c r="BO19" s="20"/>
      <c r="BP19" s="19" t="s">
        <v>28</v>
      </c>
      <c r="BQ19" s="20"/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20" t="s">
        <v>31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2</v>
      </c>
      <c r="Y20" s="20"/>
      <c r="Z20" s="20" t="s">
        <v>30</v>
      </c>
      <c r="AA20" s="20"/>
      <c r="AB20" s="19" t="s">
        <v>28</v>
      </c>
      <c r="AC20" s="20"/>
      <c r="AD20" s="20"/>
      <c r="AE20" s="20"/>
      <c r="AF20" s="19" t="s">
        <v>29</v>
      </c>
      <c r="AG20" s="20"/>
      <c r="AH20" s="20" t="s">
        <v>30</v>
      </c>
      <c r="AI20" s="20"/>
      <c r="AJ20" s="19" t="s">
        <v>28</v>
      </c>
      <c r="AK20" s="20"/>
      <c r="AL20" s="20"/>
      <c r="AM20" s="20"/>
      <c r="AN20" s="19" t="s">
        <v>29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29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29</v>
      </c>
      <c r="BE20" s="20"/>
      <c r="BF20" s="20" t="s">
        <v>30</v>
      </c>
      <c r="BG20" s="20"/>
      <c r="BH20" s="19" t="s">
        <v>28</v>
      </c>
      <c r="BI20" s="20"/>
      <c r="BJ20" s="20"/>
      <c r="BK20" s="20"/>
      <c r="BL20" s="19" t="s">
        <v>29</v>
      </c>
      <c r="BM20" s="20"/>
      <c r="BN20" s="20" t="s">
        <v>30</v>
      </c>
      <c r="BO20" s="20"/>
      <c r="BP20" s="19" t="s">
        <v>28</v>
      </c>
      <c r="BQ20" s="20"/>
      <c r="BR20" s="20"/>
      <c r="BS20" s="20"/>
      <c r="BT20" s="19" t="s">
        <v>47</v>
      </c>
      <c r="BU20" s="20"/>
      <c r="BV20" s="20" t="s">
        <v>30</v>
      </c>
      <c r="BW20" s="20"/>
      <c r="BX20" s="19" t="s">
        <v>28</v>
      </c>
      <c r="BY20" s="20"/>
      <c r="BZ20" s="20"/>
      <c r="CA20" s="20"/>
      <c r="CB20" s="19" t="s">
        <v>47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20" t="s">
        <v>31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4</v>
      </c>
      <c r="S21" s="20"/>
      <c r="T21" s="19" t="s">
        <v>28</v>
      </c>
      <c r="U21" s="19" t="s">
        <v>28</v>
      </c>
      <c r="V21" s="20"/>
      <c r="W21" s="20"/>
      <c r="X21" s="19" t="s">
        <v>29</v>
      </c>
      <c r="Y21" s="20"/>
      <c r="Z21" s="20" t="s">
        <v>34</v>
      </c>
      <c r="AA21" s="20"/>
      <c r="AB21" s="19" t="s">
        <v>28</v>
      </c>
      <c r="AC21" s="19" t="s">
        <v>28</v>
      </c>
      <c r="AD21" s="20"/>
      <c r="AE21" s="20"/>
      <c r="AF21" s="19" t="s">
        <v>32</v>
      </c>
      <c r="AG21" s="20"/>
      <c r="AH21" s="20" t="s">
        <v>34</v>
      </c>
      <c r="AI21" s="20"/>
      <c r="AJ21" s="19" t="s">
        <v>28</v>
      </c>
      <c r="AK21" s="19" t="s">
        <v>28</v>
      </c>
      <c r="AL21" s="20"/>
      <c r="AM21" s="20"/>
      <c r="AN21" s="19" t="s">
        <v>33</v>
      </c>
      <c r="AO21" s="20"/>
      <c r="AP21" s="20" t="s">
        <v>34</v>
      </c>
      <c r="AQ21" s="20"/>
      <c r="AR21" s="19" t="s">
        <v>28</v>
      </c>
      <c r="AS21" s="19" t="s">
        <v>28</v>
      </c>
      <c r="AT21" s="20"/>
      <c r="AU21" s="20"/>
      <c r="AV21" s="19" t="s">
        <v>33</v>
      </c>
      <c r="AW21" s="20"/>
      <c r="AX21" s="20" t="s">
        <v>34</v>
      </c>
      <c r="AY21" s="20"/>
      <c r="AZ21" s="19" t="s">
        <v>28</v>
      </c>
      <c r="BA21" s="19" t="s">
        <v>28</v>
      </c>
      <c r="BB21" s="20"/>
      <c r="BC21" s="20"/>
      <c r="BD21" s="19" t="s">
        <v>33</v>
      </c>
      <c r="BE21" s="20"/>
      <c r="BF21" s="20" t="s">
        <v>34</v>
      </c>
      <c r="BG21" s="20"/>
      <c r="BH21" s="19" t="s">
        <v>28</v>
      </c>
      <c r="BI21" s="19" t="s">
        <v>28</v>
      </c>
      <c r="BJ21" s="20"/>
      <c r="BK21" s="20"/>
      <c r="BL21" s="19" t="s">
        <v>33</v>
      </c>
      <c r="BM21" s="20"/>
      <c r="BN21" s="20" t="s">
        <v>34</v>
      </c>
      <c r="BO21" s="20"/>
      <c r="BP21" s="19" t="s">
        <v>28</v>
      </c>
      <c r="BQ21" s="19" t="s">
        <v>28</v>
      </c>
      <c r="BR21" s="20"/>
      <c r="BS21" s="20"/>
      <c r="BT21" s="19" t="s">
        <v>29</v>
      </c>
      <c r="BU21" s="20"/>
      <c r="BV21" s="20" t="s">
        <v>34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19" t="s">
        <v>28</v>
      </c>
      <c r="CG21" s="19" t="s">
        <v>28</v>
      </c>
      <c r="CH21" s="20"/>
      <c r="CI21" s="20"/>
      <c r="CJ21" s="19" t="s">
        <v>33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2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29</v>
      </c>
      <c r="AG22" s="20"/>
      <c r="AH22" s="20" t="s">
        <v>30</v>
      </c>
      <c r="AI22" s="20"/>
      <c r="AJ22" s="19" t="s">
        <v>28</v>
      </c>
      <c r="AK22" s="20"/>
      <c r="AL22" s="20"/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29</v>
      </c>
      <c r="AW22" s="20"/>
      <c r="AX22" s="20" t="s">
        <v>30</v>
      </c>
      <c r="AY22" s="20"/>
      <c r="AZ22" s="19" t="s">
        <v>28</v>
      </c>
      <c r="BA22" s="20"/>
      <c r="BB22" s="20"/>
      <c r="BC22" s="20"/>
      <c r="BD22" s="19" t="s">
        <v>29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19" t="s">
        <v>28</v>
      </c>
      <c r="BQ22" s="20"/>
      <c r="BR22" s="20"/>
      <c r="BS22" s="20"/>
      <c r="BT22" s="19" t="s">
        <v>44</v>
      </c>
      <c r="BU22" s="20"/>
      <c r="BV22" s="20" t="s">
        <v>30</v>
      </c>
      <c r="BW22" s="20"/>
      <c r="BX22" s="19" t="s">
        <v>28</v>
      </c>
      <c r="BY22" s="20"/>
      <c r="BZ22" s="20"/>
      <c r="CA22" s="20"/>
      <c r="CB22" s="20" t="s">
        <v>31</v>
      </c>
      <c r="CC22" s="20"/>
      <c r="CD22" s="20" t="s">
        <v>9</v>
      </c>
      <c r="CE22" s="20"/>
      <c r="CF22" s="20"/>
      <c r="CG22" s="19" t="s">
        <v>28</v>
      </c>
      <c r="CH22" s="20"/>
      <c r="CI22" s="20"/>
      <c r="CJ22" s="19" t="s">
        <v>32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29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3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3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3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29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3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33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4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4</v>
      </c>
      <c r="AA24" s="20"/>
      <c r="AB24" s="20"/>
      <c r="AC24" s="19" t="s">
        <v>28</v>
      </c>
      <c r="AD24" s="20"/>
      <c r="AE24" s="20"/>
      <c r="AF24" s="19" t="s">
        <v>33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4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4</v>
      </c>
      <c r="AY24" s="20"/>
      <c r="AZ24" s="20"/>
      <c r="BA24" s="19" t="s">
        <v>28</v>
      </c>
      <c r="BB24" s="20"/>
      <c r="BC24" s="20"/>
      <c r="BD24" s="19" t="s">
        <v>33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4</v>
      </c>
      <c r="BO24" s="20"/>
      <c r="BP24" s="20"/>
      <c r="BQ24" s="19" t="s">
        <v>28</v>
      </c>
      <c r="BR24" s="20"/>
      <c r="BS24" s="20"/>
      <c r="BT24" s="20" t="s">
        <v>31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19" t="s">
        <v>47</v>
      </c>
      <c r="CK24" s="20"/>
      <c r="CL24" s="20" t="s">
        <v>34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4</v>
      </c>
      <c r="S25" s="20"/>
      <c r="T25" s="20"/>
      <c r="U25" s="19" t="s">
        <v>28</v>
      </c>
      <c r="V25" s="20"/>
      <c r="W25" s="20"/>
      <c r="X25" s="20" t="s">
        <v>31</v>
      </c>
      <c r="Y25" s="20"/>
      <c r="Z25" s="20" t="s">
        <v>3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33</v>
      </c>
      <c r="AO25" s="20"/>
      <c r="AP25" s="20" t="s">
        <v>34</v>
      </c>
      <c r="AQ25" s="20"/>
      <c r="AR25" s="20"/>
      <c r="AS25" s="19" t="s">
        <v>28</v>
      </c>
      <c r="AT25" s="20"/>
      <c r="AU25" s="20"/>
      <c r="AV25" s="19" t="s">
        <v>33</v>
      </c>
      <c r="AW25" s="20"/>
      <c r="AX25" s="20" t="s">
        <v>34</v>
      </c>
      <c r="AY25" s="20"/>
      <c r="AZ25" s="20"/>
      <c r="BA25" s="19" t="s">
        <v>28</v>
      </c>
      <c r="BB25" s="20"/>
      <c r="BC25" s="20"/>
      <c r="BD25" s="19" t="s">
        <v>33</v>
      </c>
      <c r="BE25" s="20"/>
      <c r="BF25" s="20" t="s">
        <v>34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4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47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4</v>
      </c>
      <c r="S26" s="20"/>
      <c r="T26" s="20"/>
      <c r="U26" s="19" t="s">
        <v>28</v>
      </c>
      <c r="V26" s="20"/>
      <c r="W26" s="20"/>
      <c r="X26" s="19" t="s">
        <v>33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3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3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3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3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2</v>
      </c>
      <c r="BM26" s="20"/>
      <c r="BN26" s="20" t="s">
        <v>34</v>
      </c>
      <c r="BO26" s="20"/>
      <c r="BP26" s="20"/>
      <c r="BQ26" s="19" t="s">
        <v>28</v>
      </c>
      <c r="BR26" s="20"/>
      <c r="BS26" s="20"/>
      <c r="BT26" s="19" t="s">
        <v>33</v>
      </c>
      <c r="BU26" s="20"/>
      <c r="BV26" s="20" t="s">
        <v>30</v>
      </c>
      <c r="BW26" s="20"/>
      <c r="BX26" s="19" t="s">
        <v>28</v>
      </c>
      <c r="BY26" s="20"/>
      <c r="BZ26" s="20"/>
      <c r="CA26" s="20"/>
      <c r="CB26" s="19" t="s">
        <v>32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33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3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3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44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19" t="s">
        <v>28</v>
      </c>
      <c r="BY27" s="20"/>
      <c r="BZ27" s="20"/>
      <c r="CA27" s="20"/>
      <c r="CB27" s="19" t="s">
        <v>41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29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20"/>
      <c r="O28" s="20"/>
      <c r="P28" s="19" t="s">
        <v>29</v>
      </c>
      <c r="Q28" s="20"/>
      <c r="R28" s="20" t="s">
        <v>54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54</v>
      </c>
      <c r="AA28" s="20"/>
      <c r="AB28" s="19" t="s">
        <v>28</v>
      </c>
      <c r="AC28" s="20"/>
      <c r="AD28" s="20"/>
      <c r="AE28" s="20"/>
      <c r="AF28" s="20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29</v>
      </c>
      <c r="AO28" s="20"/>
      <c r="AP28" s="20" t="s">
        <v>54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54</v>
      </c>
      <c r="AY28" s="20"/>
      <c r="AZ28" s="19" t="s">
        <v>28</v>
      </c>
      <c r="BA28" s="20"/>
      <c r="BB28" s="20"/>
      <c r="BC28" s="20"/>
      <c r="BD28" s="19" t="s">
        <v>33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32</v>
      </c>
      <c r="BM28" s="20"/>
      <c r="BN28" s="20" t="s">
        <v>54</v>
      </c>
      <c r="BO28" s="20"/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19" t="s">
        <v>28</v>
      </c>
      <c r="BY28" s="20"/>
      <c r="BZ28" s="20"/>
      <c r="CA28" s="20"/>
      <c r="CB28" s="20" t="s">
        <v>31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47</v>
      </c>
      <c r="CK28" s="20"/>
      <c r="CL28" s="20" t="s">
        <v>54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33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3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3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32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19" t="s">
        <v>28</v>
      </c>
      <c r="BY29" s="20"/>
      <c r="BZ29" s="20"/>
      <c r="CA29" s="20"/>
      <c r="CB29" s="20" t="s">
        <v>31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33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54</v>
      </c>
      <c r="S30" s="20"/>
      <c r="T30" s="19" t="s">
        <v>28</v>
      </c>
      <c r="U30" s="20"/>
      <c r="V30" s="20"/>
      <c r="W30" s="20"/>
      <c r="X30" s="19" t="s">
        <v>33</v>
      </c>
      <c r="Y30" s="20"/>
      <c r="Z30" s="20" t="s">
        <v>30</v>
      </c>
      <c r="AA30" s="20"/>
      <c r="AB30" s="19" t="s">
        <v>28</v>
      </c>
      <c r="AC30" s="20"/>
      <c r="AD30" s="20"/>
      <c r="AE30" s="20"/>
      <c r="AF30" s="19" t="s">
        <v>33</v>
      </c>
      <c r="AG30" s="20"/>
      <c r="AH30" s="20" t="s">
        <v>30</v>
      </c>
      <c r="AI30" s="20"/>
      <c r="AJ30" s="19" t="s">
        <v>28</v>
      </c>
      <c r="AK30" s="20"/>
      <c r="AL30" s="20"/>
      <c r="AM30" s="20"/>
      <c r="AN30" s="19" t="s">
        <v>47</v>
      </c>
      <c r="AO30" s="20"/>
      <c r="AP30" s="20" t="s">
        <v>30</v>
      </c>
      <c r="AQ30" s="20"/>
      <c r="AR30" s="19" t="s">
        <v>28</v>
      </c>
      <c r="AS30" s="20"/>
      <c r="AT30" s="20"/>
      <c r="AU30" s="20"/>
      <c r="AV30" s="19" t="s">
        <v>33</v>
      </c>
      <c r="AW30" s="20"/>
      <c r="AX30" s="20" t="s">
        <v>30</v>
      </c>
      <c r="AY30" s="20"/>
      <c r="AZ30" s="19" t="s">
        <v>28</v>
      </c>
      <c r="BA30" s="20"/>
      <c r="BB30" s="20"/>
      <c r="BC30" s="20"/>
      <c r="BD30" s="19" t="s">
        <v>33</v>
      </c>
      <c r="BE30" s="20"/>
      <c r="BF30" s="20" t="s">
        <v>30</v>
      </c>
      <c r="BG30" s="20"/>
      <c r="BH30" s="19" t="s">
        <v>28</v>
      </c>
      <c r="BI30" s="20"/>
      <c r="BJ30" s="20"/>
      <c r="BK30" s="20"/>
      <c r="BL30" s="19" t="s">
        <v>29</v>
      </c>
      <c r="BM30" s="20"/>
      <c r="BN30" s="20" t="s">
        <v>30</v>
      </c>
      <c r="BO30" s="20"/>
      <c r="BP30" s="19" t="s">
        <v>28</v>
      </c>
      <c r="BQ30" s="20"/>
      <c r="BR30" s="20"/>
      <c r="BS30" s="20"/>
      <c r="BT30" s="19" t="s">
        <v>47</v>
      </c>
      <c r="BU30" s="20"/>
      <c r="BV30" s="20" t="s">
        <v>30</v>
      </c>
      <c r="BW30" s="20"/>
      <c r="BX30" s="19" t="s">
        <v>28</v>
      </c>
      <c r="BY30" s="20"/>
      <c r="BZ30" s="20"/>
      <c r="CA30" s="20"/>
      <c r="CB30" s="19" t="s">
        <v>47</v>
      </c>
      <c r="CC30" s="20"/>
      <c r="CD30" s="20" t="s">
        <v>30</v>
      </c>
      <c r="CE30" s="20"/>
      <c r="CF30" s="19" t="s">
        <v>28</v>
      </c>
      <c r="CG30" s="20"/>
      <c r="CH30" s="20"/>
      <c r="CI30" s="20"/>
      <c r="CJ30" s="19" t="s">
        <v>47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54</v>
      </c>
      <c r="S31" s="20"/>
      <c r="T31" s="19" t="s">
        <v>28</v>
      </c>
      <c r="U31" s="20"/>
      <c r="V31" s="20"/>
      <c r="W31" s="20"/>
      <c r="X31" s="19" t="s">
        <v>33</v>
      </c>
      <c r="Y31" s="20"/>
      <c r="Z31" s="20" t="s">
        <v>30</v>
      </c>
      <c r="AA31" s="20"/>
      <c r="AB31" s="19" t="s">
        <v>28</v>
      </c>
      <c r="AC31" s="20"/>
      <c r="AD31" s="20"/>
      <c r="AE31" s="20"/>
      <c r="AF31" s="19" t="s">
        <v>33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47</v>
      </c>
      <c r="AO31" s="20"/>
      <c r="AP31" s="20" t="s">
        <v>30</v>
      </c>
      <c r="AQ31" s="20"/>
      <c r="AR31" s="19" t="s">
        <v>28</v>
      </c>
      <c r="AS31" s="20"/>
      <c r="AT31" s="20"/>
      <c r="AU31" s="20"/>
      <c r="AV31" s="19" t="s">
        <v>33</v>
      </c>
      <c r="AW31" s="20"/>
      <c r="AX31" s="20" t="s">
        <v>30</v>
      </c>
      <c r="AY31" s="20"/>
      <c r="AZ31" s="19" t="s">
        <v>28</v>
      </c>
      <c r="BA31" s="20"/>
      <c r="BB31" s="20"/>
      <c r="BC31" s="20"/>
      <c r="BD31" s="19" t="s">
        <v>33</v>
      </c>
      <c r="BE31" s="20"/>
      <c r="BF31" s="20" t="s">
        <v>30</v>
      </c>
      <c r="BG31" s="20"/>
      <c r="BH31" s="19" t="s">
        <v>28</v>
      </c>
      <c r="BI31" s="20"/>
      <c r="BJ31" s="20"/>
      <c r="BK31" s="20"/>
      <c r="BL31" s="19" t="s">
        <v>29</v>
      </c>
      <c r="BM31" s="20"/>
      <c r="BN31" s="20" t="s">
        <v>30</v>
      </c>
      <c r="BO31" s="20"/>
      <c r="BP31" s="19" t="s">
        <v>28</v>
      </c>
      <c r="BQ31" s="20"/>
      <c r="BR31" s="20"/>
      <c r="BS31" s="20"/>
      <c r="BT31" s="19" t="s">
        <v>47</v>
      </c>
      <c r="BU31" s="20"/>
      <c r="BV31" s="20" t="s">
        <v>30</v>
      </c>
      <c r="BW31" s="20"/>
      <c r="BX31" s="19" t="s">
        <v>28</v>
      </c>
      <c r="BY31" s="20"/>
      <c r="BZ31" s="20"/>
      <c r="CA31" s="20"/>
      <c r="CB31" s="19" t="s">
        <v>47</v>
      </c>
      <c r="CC31" s="20"/>
      <c r="CD31" s="20" t="s">
        <v>30</v>
      </c>
      <c r="CE31" s="20"/>
      <c r="CF31" s="19" t="s">
        <v>28</v>
      </c>
      <c r="CG31" s="20"/>
      <c r="CH31" s="20"/>
      <c r="CI31" s="20"/>
      <c r="CJ31" s="19" t="s">
        <v>47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20"/>
      <c r="N32" s="20"/>
      <c r="O32" s="20"/>
      <c r="P32" s="19" t="s">
        <v>29</v>
      </c>
      <c r="Q32" s="20"/>
      <c r="R32" s="20" t="s">
        <v>54</v>
      </c>
      <c r="S32" s="20"/>
      <c r="T32" s="19" t="s">
        <v>28</v>
      </c>
      <c r="U32" s="20"/>
      <c r="V32" s="20"/>
      <c r="W32" s="20"/>
      <c r="X32" s="19" t="s">
        <v>33</v>
      </c>
      <c r="Y32" s="20"/>
      <c r="Z32" s="20" t="s">
        <v>30</v>
      </c>
      <c r="AA32" s="20"/>
      <c r="AB32" s="19" t="s">
        <v>28</v>
      </c>
      <c r="AC32" s="20"/>
      <c r="AD32" s="20"/>
      <c r="AE32" s="20"/>
      <c r="AF32" s="19" t="s">
        <v>33</v>
      </c>
      <c r="AG32" s="20"/>
      <c r="AH32" s="20" t="s">
        <v>30</v>
      </c>
      <c r="AI32" s="20"/>
      <c r="AJ32" s="19" t="s">
        <v>28</v>
      </c>
      <c r="AK32" s="20"/>
      <c r="AL32" s="20"/>
      <c r="AM32" s="20"/>
      <c r="AN32" s="19" t="s">
        <v>47</v>
      </c>
      <c r="AO32" s="20"/>
      <c r="AP32" s="20" t="s">
        <v>30</v>
      </c>
      <c r="AQ32" s="20"/>
      <c r="AR32" s="19" t="s">
        <v>28</v>
      </c>
      <c r="AS32" s="20"/>
      <c r="AT32" s="20"/>
      <c r="AU32" s="20"/>
      <c r="AV32" s="19" t="s">
        <v>33</v>
      </c>
      <c r="AW32" s="20"/>
      <c r="AX32" s="20" t="s">
        <v>30</v>
      </c>
      <c r="AY32" s="20"/>
      <c r="AZ32" s="19" t="s">
        <v>28</v>
      </c>
      <c r="BA32" s="20"/>
      <c r="BB32" s="20"/>
      <c r="BC32" s="20"/>
      <c r="BD32" s="19" t="s">
        <v>33</v>
      </c>
      <c r="BE32" s="20"/>
      <c r="BF32" s="20" t="s">
        <v>30</v>
      </c>
      <c r="BG32" s="20"/>
      <c r="BH32" s="19" t="s">
        <v>28</v>
      </c>
      <c r="BI32" s="20"/>
      <c r="BJ32" s="20"/>
      <c r="BK32" s="20"/>
      <c r="BL32" s="19" t="s">
        <v>29</v>
      </c>
      <c r="BM32" s="20"/>
      <c r="BN32" s="20" t="s">
        <v>30</v>
      </c>
      <c r="BO32" s="20"/>
      <c r="BP32" s="19" t="s">
        <v>28</v>
      </c>
      <c r="BQ32" s="20"/>
      <c r="BR32" s="20"/>
      <c r="BS32" s="20"/>
      <c r="BT32" s="19" t="s">
        <v>47</v>
      </c>
      <c r="BU32" s="20"/>
      <c r="BV32" s="20" t="s">
        <v>30</v>
      </c>
      <c r="BW32" s="20"/>
      <c r="BX32" s="19" t="s">
        <v>28</v>
      </c>
      <c r="BY32" s="20"/>
      <c r="BZ32" s="20"/>
      <c r="CA32" s="20"/>
      <c r="CB32" s="19" t="s">
        <v>47</v>
      </c>
      <c r="CC32" s="20"/>
      <c r="CD32" s="20" t="s">
        <v>30</v>
      </c>
      <c r="CE32" s="20"/>
      <c r="CF32" s="19" t="s">
        <v>28</v>
      </c>
      <c r="CG32" s="20"/>
      <c r="CH32" s="20"/>
      <c r="CI32" s="20"/>
      <c r="CJ32" s="19" t="s">
        <v>47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29</v>
      </c>
      <c r="Q33" s="20"/>
      <c r="R33" s="20" t="s">
        <v>54</v>
      </c>
      <c r="S33" s="20"/>
      <c r="T33" s="19" t="s">
        <v>28</v>
      </c>
      <c r="U33" s="20"/>
      <c r="V33" s="20"/>
      <c r="W33" s="20"/>
      <c r="X33" s="19" t="s">
        <v>33</v>
      </c>
      <c r="Y33" s="20"/>
      <c r="Z33" s="20" t="s">
        <v>30</v>
      </c>
      <c r="AA33" s="20"/>
      <c r="AB33" s="19" t="s">
        <v>28</v>
      </c>
      <c r="AC33" s="20"/>
      <c r="AD33" s="20"/>
      <c r="AE33" s="20"/>
      <c r="AF33" s="19" t="s">
        <v>33</v>
      </c>
      <c r="AG33" s="20"/>
      <c r="AH33" s="20" t="s">
        <v>30</v>
      </c>
      <c r="AI33" s="20"/>
      <c r="AJ33" s="19" t="s">
        <v>28</v>
      </c>
      <c r="AK33" s="20"/>
      <c r="AL33" s="20"/>
      <c r="AM33" s="20"/>
      <c r="AN33" s="19" t="s">
        <v>47</v>
      </c>
      <c r="AO33" s="20"/>
      <c r="AP33" s="20" t="s">
        <v>30</v>
      </c>
      <c r="AQ33" s="20"/>
      <c r="AR33" s="19" t="s">
        <v>28</v>
      </c>
      <c r="AS33" s="20"/>
      <c r="AT33" s="20"/>
      <c r="AU33" s="20"/>
      <c r="AV33" s="19" t="s">
        <v>33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33</v>
      </c>
      <c r="BE33" s="20"/>
      <c r="BF33" s="20" t="s">
        <v>30</v>
      </c>
      <c r="BG33" s="20"/>
      <c r="BH33" s="19" t="s">
        <v>28</v>
      </c>
      <c r="BI33" s="20"/>
      <c r="BJ33" s="20"/>
      <c r="BK33" s="20"/>
      <c r="BL33" s="19" t="s">
        <v>29</v>
      </c>
      <c r="BM33" s="20"/>
      <c r="BN33" s="20" t="s">
        <v>30</v>
      </c>
      <c r="BO33" s="20"/>
      <c r="BP33" s="19" t="s">
        <v>28</v>
      </c>
      <c r="BQ33" s="20"/>
      <c r="BR33" s="20"/>
      <c r="BS33" s="20"/>
      <c r="BT33" s="19" t="s">
        <v>47</v>
      </c>
      <c r="BU33" s="20"/>
      <c r="BV33" s="20" t="s">
        <v>30</v>
      </c>
      <c r="BW33" s="20"/>
      <c r="BX33" s="19" t="s">
        <v>28</v>
      </c>
      <c r="BY33" s="20"/>
      <c r="BZ33" s="20"/>
      <c r="CA33" s="20"/>
      <c r="CB33" s="19" t="s">
        <v>47</v>
      </c>
      <c r="CC33" s="20"/>
      <c r="CD33" s="20" t="s">
        <v>30</v>
      </c>
      <c r="CE33" s="20"/>
      <c r="CF33" s="19" t="s">
        <v>28</v>
      </c>
      <c r="CG33" s="20"/>
      <c r="CH33" s="20"/>
      <c r="CI33" s="20"/>
      <c r="CJ33" s="19" t="s">
        <v>47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20"/>
      <c r="O34" s="20"/>
      <c r="P34" s="19" t="s">
        <v>29</v>
      </c>
      <c r="Q34" s="20"/>
      <c r="R34" s="20" t="s">
        <v>54</v>
      </c>
      <c r="S34" s="20"/>
      <c r="T34" s="19" t="s">
        <v>28</v>
      </c>
      <c r="U34" s="20"/>
      <c r="V34" s="20"/>
      <c r="W34" s="20"/>
      <c r="X34" s="19" t="s">
        <v>33</v>
      </c>
      <c r="Y34" s="20"/>
      <c r="Z34" s="20" t="s">
        <v>30</v>
      </c>
      <c r="AA34" s="20"/>
      <c r="AB34" s="19" t="s">
        <v>28</v>
      </c>
      <c r="AC34" s="20"/>
      <c r="AD34" s="20"/>
      <c r="AE34" s="20"/>
      <c r="AF34" s="19" t="s">
        <v>33</v>
      </c>
      <c r="AG34" s="20"/>
      <c r="AH34" s="20" t="s">
        <v>30</v>
      </c>
      <c r="AI34" s="20"/>
      <c r="AJ34" s="19" t="s">
        <v>28</v>
      </c>
      <c r="AK34" s="20"/>
      <c r="AL34" s="20"/>
      <c r="AM34" s="20"/>
      <c r="AN34" s="19" t="s">
        <v>47</v>
      </c>
      <c r="AO34" s="20"/>
      <c r="AP34" s="20" t="s">
        <v>30</v>
      </c>
      <c r="AQ34" s="20"/>
      <c r="AR34" s="19" t="s">
        <v>28</v>
      </c>
      <c r="AS34" s="20"/>
      <c r="AT34" s="20"/>
      <c r="AU34" s="20"/>
      <c r="AV34" s="19" t="s">
        <v>33</v>
      </c>
      <c r="AW34" s="20"/>
      <c r="AX34" s="20" t="s">
        <v>30</v>
      </c>
      <c r="AY34" s="20"/>
      <c r="AZ34" s="19" t="s">
        <v>28</v>
      </c>
      <c r="BA34" s="20"/>
      <c r="BB34" s="20"/>
      <c r="BC34" s="20"/>
      <c r="BD34" s="19" t="s">
        <v>33</v>
      </c>
      <c r="BE34" s="20"/>
      <c r="BF34" s="20" t="s">
        <v>30</v>
      </c>
      <c r="BG34" s="20"/>
      <c r="BH34" s="19" t="s">
        <v>28</v>
      </c>
      <c r="BI34" s="20"/>
      <c r="BJ34" s="20"/>
      <c r="BK34" s="20"/>
      <c r="BL34" s="19" t="s">
        <v>29</v>
      </c>
      <c r="BM34" s="20"/>
      <c r="BN34" s="20" t="s">
        <v>30</v>
      </c>
      <c r="BO34" s="20"/>
      <c r="BP34" s="19" t="s">
        <v>28</v>
      </c>
      <c r="BQ34" s="20"/>
      <c r="BR34" s="20"/>
      <c r="BS34" s="20"/>
      <c r="BT34" s="19" t="s">
        <v>47</v>
      </c>
      <c r="BU34" s="20"/>
      <c r="BV34" s="20" t="s">
        <v>30</v>
      </c>
      <c r="BW34" s="20"/>
      <c r="BX34" s="19" t="s">
        <v>28</v>
      </c>
      <c r="BY34" s="20"/>
      <c r="BZ34" s="20"/>
      <c r="CA34" s="20"/>
      <c r="CB34" s="19" t="s">
        <v>47</v>
      </c>
      <c r="CC34" s="20"/>
      <c r="CD34" s="20" t="s">
        <v>30</v>
      </c>
      <c r="CE34" s="20"/>
      <c r="CF34" s="19" t="s">
        <v>28</v>
      </c>
      <c r="CG34" s="20"/>
      <c r="CH34" s="20"/>
      <c r="CI34" s="20"/>
      <c r="CJ34" s="19" t="s">
        <v>47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29</v>
      </c>
      <c r="Q35" s="20"/>
      <c r="R35" s="20" t="s">
        <v>54</v>
      </c>
      <c r="S35" s="20"/>
      <c r="T35" s="19" t="s">
        <v>28</v>
      </c>
      <c r="U35" s="20"/>
      <c r="V35" s="20"/>
      <c r="W35" s="20"/>
      <c r="X35" s="19" t="s">
        <v>33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19" t="s">
        <v>33</v>
      </c>
      <c r="AG35" s="20"/>
      <c r="AH35" s="20" t="s">
        <v>30</v>
      </c>
      <c r="AI35" s="20"/>
      <c r="AJ35" s="19" t="s">
        <v>28</v>
      </c>
      <c r="AK35" s="20"/>
      <c r="AL35" s="20"/>
      <c r="AM35" s="20"/>
      <c r="AN35" s="19" t="s">
        <v>47</v>
      </c>
      <c r="AO35" s="20"/>
      <c r="AP35" s="20" t="s">
        <v>30</v>
      </c>
      <c r="AQ35" s="20"/>
      <c r="AR35" s="19" t="s">
        <v>28</v>
      </c>
      <c r="AS35" s="20"/>
      <c r="AT35" s="20"/>
      <c r="AU35" s="20"/>
      <c r="AV35" s="19" t="s">
        <v>33</v>
      </c>
      <c r="AW35" s="20"/>
      <c r="AX35" s="20" t="s">
        <v>30</v>
      </c>
      <c r="AY35" s="20"/>
      <c r="AZ35" s="19" t="s">
        <v>28</v>
      </c>
      <c r="BA35" s="20"/>
      <c r="BB35" s="20"/>
      <c r="BC35" s="20"/>
      <c r="BD35" s="19" t="s">
        <v>33</v>
      </c>
      <c r="BE35" s="20"/>
      <c r="BF35" s="20" t="s">
        <v>30</v>
      </c>
      <c r="BG35" s="20"/>
      <c r="BH35" s="19" t="s">
        <v>28</v>
      </c>
      <c r="BI35" s="20"/>
      <c r="BJ35" s="20"/>
      <c r="BK35" s="20"/>
      <c r="BL35" s="19" t="s">
        <v>29</v>
      </c>
      <c r="BM35" s="20"/>
      <c r="BN35" s="20" t="s">
        <v>30</v>
      </c>
      <c r="BO35" s="20"/>
      <c r="BP35" s="19" t="s">
        <v>28</v>
      </c>
      <c r="BQ35" s="20"/>
      <c r="BR35" s="20"/>
      <c r="BS35" s="20"/>
      <c r="BT35" s="19" t="s">
        <v>47</v>
      </c>
      <c r="BU35" s="20"/>
      <c r="BV35" s="20" t="s">
        <v>30</v>
      </c>
      <c r="BW35" s="20"/>
      <c r="BX35" s="19" t="s">
        <v>28</v>
      </c>
      <c r="BY35" s="20"/>
      <c r="BZ35" s="20"/>
      <c r="CA35" s="20"/>
      <c r="CB35" s="19" t="s">
        <v>47</v>
      </c>
      <c r="CC35" s="20"/>
      <c r="CD35" s="20" t="s">
        <v>30</v>
      </c>
      <c r="CE35" s="20"/>
      <c r="CF35" s="19" t="s">
        <v>28</v>
      </c>
      <c r="CG35" s="20"/>
      <c r="CH35" s="20"/>
      <c r="CI35" s="20"/>
      <c r="CJ35" s="19" t="s">
        <v>47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19" t="s">
        <v>28</v>
      </c>
      <c r="M36" s="20"/>
      <c r="N36" s="20"/>
      <c r="O36" s="20"/>
      <c r="P36" s="19" t="s">
        <v>29</v>
      </c>
      <c r="Q36" s="20"/>
      <c r="R36" s="20" t="s">
        <v>54</v>
      </c>
      <c r="S36" s="20"/>
      <c r="T36" s="19" t="s">
        <v>28</v>
      </c>
      <c r="U36" s="20"/>
      <c r="V36" s="20"/>
      <c r="W36" s="20"/>
      <c r="X36" s="19" t="s">
        <v>33</v>
      </c>
      <c r="Y36" s="20"/>
      <c r="Z36" s="20" t="s">
        <v>30</v>
      </c>
      <c r="AA36" s="20"/>
      <c r="AB36" s="19" t="s">
        <v>28</v>
      </c>
      <c r="AC36" s="20"/>
      <c r="AD36" s="20"/>
      <c r="AE36" s="20"/>
      <c r="AF36" s="19" t="s">
        <v>33</v>
      </c>
      <c r="AG36" s="20"/>
      <c r="AH36" s="20" t="s">
        <v>30</v>
      </c>
      <c r="AI36" s="20"/>
      <c r="AJ36" s="19" t="s">
        <v>28</v>
      </c>
      <c r="AK36" s="20"/>
      <c r="AL36" s="20"/>
      <c r="AM36" s="20"/>
      <c r="AN36" s="19" t="s">
        <v>47</v>
      </c>
      <c r="AO36" s="20"/>
      <c r="AP36" s="20" t="s">
        <v>30</v>
      </c>
      <c r="AQ36" s="20"/>
      <c r="AR36" s="19" t="s">
        <v>28</v>
      </c>
      <c r="AS36" s="20"/>
      <c r="AT36" s="20"/>
      <c r="AU36" s="20"/>
      <c r="AV36" s="19" t="s">
        <v>33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19" t="s">
        <v>33</v>
      </c>
      <c r="BE36" s="20"/>
      <c r="BF36" s="20" t="s">
        <v>30</v>
      </c>
      <c r="BG36" s="20"/>
      <c r="BH36" s="19" t="s">
        <v>28</v>
      </c>
      <c r="BI36" s="20"/>
      <c r="BJ36" s="20"/>
      <c r="BK36" s="20"/>
      <c r="BL36" s="19" t="s">
        <v>33</v>
      </c>
      <c r="BM36" s="20"/>
      <c r="BN36" s="20" t="s">
        <v>30</v>
      </c>
      <c r="BO36" s="20"/>
      <c r="BP36" s="19" t="s">
        <v>28</v>
      </c>
      <c r="BQ36" s="20"/>
      <c r="BR36" s="20"/>
      <c r="BS36" s="20"/>
      <c r="BT36" s="19" t="s">
        <v>47</v>
      </c>
      <c r="BU36" s="20"/>
      <c r="BV36" s="20" t="s">
        <v>30</v>
      </c>
      <c r="BW36" s="20"/>
      <c r="BX36" s="19" t="s">
        <v>28</v>
      </c>
      <c r="BY36" s="20"/>
      <c r="BZ36" s="20"/>
      <c r="CA36" s="20"/>
      <c r="CB36" s="19" t="s">
        <v>47</v>
      </c>
      <c r="CC36" s="20"/>
      <c r="CD36" s="20" t="s">
        <v>30</v>
      </c>
      <c r="CE36" s="20"/>
      <c r="CF36" s="19" t="s">
        <v>28</v>
      </c>
      <c r="CG36" s="20"/>
      <c r="CH36" s="20"/>
      <c r="CI36" s="20"/>
      <c r="CJ36" s="19" t="s">
        <v>47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54</v>
      </c>
      <c r="S37" s="20"/>
      <c r="T37" s="19" t="s">
        <v>28</v>
      </c>
      <c r="U37" s="20"/>
      <c r="V37" s="20"/>
      <c r="W37" s="20"/>
      <c r="X37" s="19" t="s">
        <v>33</v>
      </c>
      <c r="Y37" s="20"/>
      <c r="Z37" s="20" t="s">
        <v>30</v>
      </c>
      <c r="AA37" s="20"/>
      <c r="AB37" s="19" t="s">
        <v>28</v>
      </c>
      <c r="AC37" s="20"/>
      <c r="AD37" s="20"/>
      <c r="AE37" s="20"/>
      <c r="AF37" s="19" t="s">
        <v>33</v>
      </c>
      <c r="AG37" s="20"/>
      <c r="AH37" s="20" t="s">
        <v>30</v>
      </c>
      <c r="AI37" s="20"/>
      <c r="AJ37" s="19" t="s">
        <v>28</v>
      </c>
      <c r="AK37" s="20"/>
      <c r="AL37" s="20"/>
      <c r="AM37" s="20"/>
      <c r="AN37" s="19" t="s">
        <v>47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33</v>
      </c>
      <c r="AW37" s="20"/>
      <c r="AX37" s="20" t="s">
        <v>30</v>
      </c>
      <c r="AY37" s="20"/>
      <c r="AZ37" s="19" t="s">
        <v>28</v>
      </c>
      <c r="BA37" s="20"/>
      <c r="BB37" s="20"/>
      <c r="BC37" s="20"/>
      <c r="BD37" s="19" t="s">
        <v>33</v>
      </c>
      <c r="BE37" s="20"/>
      <c r="BF37" s="20" t="s">
        <v>30</v>
      </c>
      <c r="BG37" s="20"/>
      <c r="BH37" s="19" t="s">
        <v>28</v>
      </c>
      <c r="BI37" s="20"/>
      <c r="BJ37" s="20"/>
      <c r="BK37" s="20"/>
      <c r="BL37" s="19" t="s">
        <v>29</v>
      </c>
      <c r="BM37" s="20"/>
      <c r="BN37" s="20" t="s">
        <v>30</v>
      </c>
      <c r="BO37" s="20"/>
      <c r="BP37" s="19" t="s">
        <v>28</v>
      </c>
      <c r="BQ37" s="20"/>
      <c r="BR37" s="20"/>
      <c r="BS37" s="20"/>
      <c r="BT37" s="19" t="s">
        <v>47</v>
      </c>
      <c r="BU37" s="20"/>
      <c r="BV37" s="20" t="s">
        <v>30</v>
      </c>
      <c r="BW37" s="20"/>
      <c r="BX37" s="19" t="s">
        <v>28</v>
      </c>
      <c r="BY37" s="20"/>
      <c r="BZ37" s="20"/>
      <c r="CA37" s="20"/>
      <c r="CB37" s="19" t="s">
        <v>47</v>
      </c>
      <c r="CC37" s="20"/>
      <c r="CD37" s="20" t="s">
        <v>30</v>
      </c>
      <c r="CE37" s="20"/>
      <c r="CF37" s="19" t="s">
        <v>28</v>
      </c>
      <c r="CG37" s="20"/>
      <c r="CH37" s="20"/>
      <c r="CI37" s="20"/>
      <c r="CJ37" s="19" t="s">
        <v>47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33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29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19" t="s">
        <v>28</v>
      </c>
      <c r="AK38" s="20"/>
      <c r="AL38" s="20"/>
      <c r="AM38" s="20"/>
      <c r="AN38" s="19" t="s">
        <v>29</v>
      </c>
      <c r="AO38" s="20"/>
      <c r="AP38" s="20" t="s">
        <v>30</v>
      </c>
      <c r="AQ38" s="20"/>
      <c r="AR38" s="19" t="s">
        <v>28</v>
      </c>
      <c r="AS38" s="20"/>
      <c r="AT38" s="20"/>
      <c r="AU38" s="20"/>
      <c r="AV38" s="19" t="s">
        <v>29</v>
      </c>
      <c r="AW38" s="20"/>
      <c r="AX38" s="20" t="s">
        <v>30</v>
      </c>
      <c r="AY38" s="20"/>
      <c r="AZ38" s="19" t="s">
        <v>28</v>
      </c>
      <c r="BA38" s="20"/>
      <c r="BB38" s="20"/>
      <c r="BC38" s="20"/>
      <c r="BD38" s="19" t="s">
        <v>29</v>
      </c>
      <c r="BE38" s="20"/>
      <c r="BF38" s="20" t="s">
        <v>30</v>
      </c>
      <c r="BG38" s="20"/>
      <c r="BH38" s="19" t="s">
        <v>28</v>
      </c>
      <c r="BI38" s="20"/>
      <c r="BJ38" s="20"/>
      <c r="BK38" s="20"/>
      <c r="BL38" s="19" t="s">
        <v>32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19" t="s">
        <v>28</v>
      </c>
      <c r="BY38" s="20"/>
      <c r="BZ38" s="20"/>
      <c r="CA38" s="20"/>
      <c r="CB38" s="19" t="s">
        <v>29</v>
      </c>
      <c r="CC38" s="20"/>
      <c r="CD38" s="20" t="s">
        <v>30</v>
      </c>
      <c r="CE38" s="20"/>
      <c r="CF38" s="19" t="s">
        <v>28</v>
      </c>
      <c r="CG38" s="20"/>
      <c r="CH38" s="20"/>
      <c r="CI38" s="20"/>
      <c r="CJ38" s="20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3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2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19" t="s">
        <v>28</v>
      </c>
      <c r="AK39" s="20"/>
      <c r="AL39" s="20"/>
      <c r="AM39" s="20"/>
      <c r="AN39" s="19" t="s">
        <v>29</v>
      </c>
      <c r="AO39" s="20"/>
      <c r="AP39" s="20" t="s">
        <v>30</v>
      </c>
      <c r="AQ39" s="20"/>
      <c r="AR39" s="19" t="s">
        <v>28</v>
      </c>
      <c r="AS39" s="20"/>
      <c r="AT39" s="20"/>
      <c r="AU39" s="20"/>
      <c r="AV39" s="19" t="s">
        <v>29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29</v>
      </c>
      <c r="BE39" s="20"/>
      <c r="BF39" s="20" t="s">
        <v>30</v>
      </c>
      <c r="BG39" s="20"/>
      <c r="BH39" s="19" t="s">
        <v>28</v>
      </c>
      <c r="BI39" s="20"/>
      <c r="BJ39" s="20"/>
      <c r="BK39" s="20"/>
      <c r="BL39" s="19" t="s">
        <v>29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20"/>
      <c r="O40" s="20"/>
      <c r="P40" s="19" t="s">
        <v>33</v>
      </c>
      <c r="Q40" s="20"/>
      <c r="R40" s="20" t="s">
        <v>30</v>
      </c>
      <c r="S40" s="20"/>
      <c r="T40" s="19" t="s">
        <v>28</v>
      </c>
      <c r="U40" s="20"/>
      <c r="V40" s="20"/>
      <c r="W40" s="20"/>
      <c r="X40" s="19" t="s">
        <v>29</v>
      </c>
      <c r="Y40" s="20"/>
      <c r="Z40" s="20" t="s">
        <v>30</v>
      </c>
      <c r="AA40" s="20"/>
      <c r="AB40" s="19" t="s">
        <v>28</v>
      </c>
      <c r="AC40" s="20"/>
      <c r="AD40" s="20"/>
      <c r="AE40" s="20"/>
      <c r="AF40" s="19" t="s">
        <v>29</v>
      </c>
      <c r="AG40" s="20"/>
      <c r="AH40" s="20" t="s">
        <v>30</v>
      </c>
      <c r="AI40" s="20"/>
      <c r="AJ40" s="19" t="s">
        <v>28</v>
      </c>
      <c r="AK40" s="20"/>
      <c r="AL40" s="20"/>
      <c r="AM40" s="20"/>
      <c r="AN40" s="19" t="s">
        <v>29</v>
      </c>
      <c r="AO40" s="20"/>
      <c r="AP40" s="20" t="s">
        <v>30</v>
      </c>
      <c r="AQ40" s="20"/>
      <c r="AR40" s="19" t="s">
        <v>28</v>
      </c>
      <c r="AS40" s="20"/>
      <c r="AT40" s="20"/>
      <c r="AU40" s="20"/>
      <c r="AV40" s="19" t="s">
        <v>29</v>
      </c>
      <c r="AW40" s="20"/>
      <c r="AX40" s="20" t="s">
        <v>30</v>
      </c>
      <c r="AY40" s="20"/>
      <c r="AZ40" s="19" t="s">
        <v>28</v>
      </c>
      <c r="BA40" s="20"/>
      <c r="BB40" s="20"/>
      <c r="BC40" s="20"/>
      <c r="BD40" s="19" t="s">
        <v>29</v>
      </c>
      <c r="BE40" s="20"/>
      <c r="BF40" s="20" t="s">
        <v>30</v>
      </c>
      <c r="BG40" s="20"/>
      <c r="BH40" s="19" t="s">
        <v>28</v>
      </c>
      <c r="BI40" s="20"/>
      <c r="BJ40" s="20"/>
      <c r="BK40" s="20"/>
      <c r="BL40" s="19" t="s">
        <v>32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2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3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3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3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3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33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3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3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3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3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32</v>
      </c>
      <c r="BM43" s="20"/>
      <c r="BN43" s="20" t="s">
        <v>30</v>
      </c>
      <c r="BO43" s="20"/>
      <c r="BP43" s="20"/>
      <c r="BQ43" s="19" t="s">
        <v>28</v>
      </c>
      <c r="BR43" s="20"/>
      <c r="BS43" s="20"/>
      <c r="BT43" s="19" t="s">
        <v>33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3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3</v>
      </c>
      <c r="AO44" s="20"/>
      <c r="AP44" s="20" t="s">
        <v>30</v>
      </c>
      <c r="AQ44" s="20"/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19" t="s">
        <v>28</v>
      </c>
      <c r="BB44" s="20"/>
      <c r="BC44" s="20"/>
      <c r="BD44" s="19" t="s">
        <v>33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33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33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3</v>
      </c>
      <c r="Y45" s="20"/>
      <c r="Z45" s="20" t="s">
        <v>30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19" t="s">
        <v>28</v>
      </c>
      <c r="AL45" s="20"/>
      <c r="AM45" s="20"/>
      <c r="AN45" s="19" t="s">
        <v>33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3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29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19" t="s">
        <v>28</v>
      </c>
      <c r="BZ45" s="20"/>
      <c r="CA45" s="20"/>
      <c r="CB45" s="20" t="s">
        <v>31</v>
      </c>
      <c r="CC45" s="20"/>
      <c r="CD45" s="20" t="s">
        <v>30</v>
      </c>
      <c r="CE45" s="20"/>
      <c r="CF45" s="20"/>
      <c r="CG45" s="19" t="s">
        <v>28</v>
      </c>
      <c r="CH45" s="20"/>
      <c r="CI45" s="20"/>
      <c r="CJ45" s="20" t="s">
        <v>31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3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29</v>
      </c>
      <c r="BM46" s="20"/>
      <c r="BN46" s="20" t="s">
        <v>30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19" t="s">
        <v>28</v>
      </c>
      <c r="BZ46" s="20"/>
      <c r="CA46" s="20"/>
      <c r="CB46" s="19" t="s">
        <v>29</v>
      </c>
      <c r="CC46" s="20"/>
      <c r="CD46" s="20" t="s">
        <v>30</v>
      </c>
      <c r="CE46" s="20"/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29</v>
      </c>
      <c r="BM47" s="20"/>
      <c r="BN47" s="20" t="s">
        <v>30</v>
      </c>
      <c r="BO47" s="20"/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29</v>
      </c>
      <c r="CC47" s="20"/>
      <c r="CD47" s="20" t="s">
        <v>30</v>
      </c>
      <c r="CE47" s="20"/>
      <c r="CF47" s="20"/>
      <c r="CG47" s="19" t="s">
        <v>28</v>
      </c>
      <c r="CH47" s="20"/>
      <c r="CI47" s="20"/>
      <c r="CJ47" s="20" t="s">
        <v>31</v>
      </c>
      <c r="CK47" s="20"/>
      <c r="CL47" s="20" t="s">
        <v>34</v>
      </c>
      <c r="CM47" s="20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29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29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29</v>
      </c>
      <c r="BE48" s="20"/>
      <c r="BF48" s="20" t="s">
        <v>30</v>
      </c>
      <c r="BG48" s="20"/>
      <c r="BH48" s="20"/>
      <c r="BI48" s="19" t="s">
        <v>28</v>
      </c>
      <c r="BJ48" s="20"/>
      <c r="BK48" s="20"/>
      <c r="BL48" s="19" t="s">
        <v>29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20" t="s">
        <v>31</v>
      </c>
      <c r="CC48" s="20"/>
      <c r="CD48" s="20" t="s">
        <v>30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3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19" t="s">
        <v>28</v>
      </c>
      <c r="BJ49" s="20"/>
      <c r="BK49" s="20"/>
      <c r="BL49" s="19" t="s">
        <v>29</v>
      </c>
      <c r="BM49" s="20"/>
      <c r="BN49" s="20" t="s">
        <v>30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20" t="s">
        <v>31</v>
      </c>
      <c r="CC49" s="20"/>
      <c r="CD49" s="20" t="s">
        <v>30</v>
      </c>
      <c r="CE49" s="20"/>
      <c r="CF49" s="20"/>
      <c r="CG49" s="19" t="s">
        <v>28</v>
      </c>
      <c r="CH49" s="20"/>
      <c r="CI49" s="20"/>
      <c r="CJ49" s="19" t="s">
        <v>33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19" t="s">
        <v>28</v>
      </c>
      <c r="AL50" s="20"/>
      <c r="AM50" s="20"/>
      <c r="AN50" s="19" t="s">
        <v>2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19" t="s">
        <v>28</v>
      </c>
      <c r="BZ50" s="20"/>
      <c r="CA50" s="20"/>
      <c r="CB50" s="20" t="s">
        <v>31</v>
      </c>
      <c r="CC50" s="20"/>
      <c r="CD50" s="20" t="s">
        <v>30</v>
      </c>
      <c r="CE50" s="20"/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1</v>
      </c>
      <c r="E51" s="22" t="n">
        <f aca="false">COUNTIF(E7:E50,"○")</f>
        <v>1</v>
      </c>
      <c r="F51" s="22" t="n">
        <f aca="false">COUNTIF(F7:F50,"○")</f>
        <v>0</v>
      </c>
      <c r="G51" s="22" t="n">
        <f aca="false">COUNTIF(G7:G50,"○")</f>
        <v>43</v>
      </c>
      <c r="H51" s="22" t="n">
        <f aca="false">COUNTIF(H7:H50,"&lt;&gt;")</f>
        <v>1</v>
      </c>
      <c r="I51" s="22" t="n">
        <f aca="false">COUNTIF(I7:I50,"○")</f>
        <v>43</v>
      </c>
      <c r="J51" s="22" t="n">
        <f aca="false">COUNTIF(J7:J50,"&lt;&gt;")</f>
        <v>1</v>
      </c>
      <c r="K51" s="22" t="n">
        <f aca="false">COUNTIF(K7:K50,"○")</f>
        <v>43</v>
      </c>
      <c r="L51" s="22" t="n">
        <f aca="false">COUNTIF(L7:L50,"○")</f>
        <v>21</v>
      </c>
      <c r="M51" s="22" t="n">
        <f aca="false">COUNTIF(M7:M50,"○")</f>
        <v>24</v>
      </c>
      <c r="N51" s="22" t="n">
        <f aca="false">COUNTIF(N7:N50,"○")</f>
        <v>1</v>
      </c>
      <c r="O51" s="22" t="n">
        <f aca="false">COUNTIF(O7:O50,"○")</f>
        <v>1</v>
      </c>
      <c r="P51" s="22" t="n">
        <f aca="false">COUNTIF(P7:P50,"&lt;&gt;")</f>
        <v>43</v>
      </c>
      <c r="Q51" s="22" t="n">
        <f aca="false">COUNTIF(Q7:Q50,"○")</f>
        <v>1</v>
      </c>
      <c r="R51" s="22" t="n">
        <f aca="false">COUNTIF(R7:R50,"&lt;&gt;")</f>
        <v>43</v>
      </c>
      <c r="S51" s="22" t="n">
        <f aca="false">COUNTIF(S7:S50,"○")</f>
        <v>1</v>
      </c>
      <c r="T51" s="22" t="n">
        <f aca="false">COUNTIF(T7:T50,"○")</f>
        <v>18</v>
      </c>
      <c r="U51" s="22" t="n">
        <f aca="false">COUNTIF(U7:U50,"○")</f>
        <v>25</v>
      </c>
      <c r="V51" s="22" t="n">
        <f aca="false">COUNTIF(V7:V50,"○")</f>
        <v>0</v>
      </c>
      <c r="W51" s="22" t="n">
        <f aca="false">COUNTIF(W7:W50,"○")</f>
        <v>2</v>
      </c>
      <c r="X51" s="22" t="n">
        <f aca="false">COUNTIF(X7:X50,"&lt;&gt;")</f>
        <v>42</v>
      </c>
      <c r="Y51" s="22" t="n">
        <f aca="false">COUNTIF(Y7:Y50,"○")</f>
        <v>2</v>
      </c>
      <c r="Z51" s="22" t="n">
        <f aca="false">COUNTIF(Z7:Z50,"&lt;&gt;")</f>
        <v>42</v>
      </c>
      <c r="AA51" s="22" t="n">
        <f aca="false">COUNTIF(AA7:AA50,"○")</f>
        <v>2</v>
      </c>
      <c r="AB51" s="22" t="n">
        <f aca="false">COUNTIF(AB7:AB50,"○")</f>
        <v>16</v>
      </c>
      <c r="AC51" s="22" t="n">
        <f aca="false">COUNTIF(AC7:AC50,"○")</f>
        <v>14</v>
      </c>
      <c r="AD51" s="22" t="n">
        <f aca="false">COUNTIF(AD7:AD50,"○")</f>
        <v>0</v>
      </c>
      <c r="AE51" s="22" t="n">
        <f aca="false">COUNTIF(AE7:AE50,"○")</f>
        <v>16</v>
      </c>
      <c r="AF51" s="22" t="n">
        <f aca="false">COUNTIF(AF7:AF50,"&lt;&gt;")</f>
        <v>28</v>
      </c>
      <c r="AG51" s="22" t="n">
        <f aca="false">COUNTIF(AG7:AG50,"○")</f>
        <v>16</v>
      </c>
      <c r="AH51" s="22" t="n">
        <f aca="false">COUNTIF(AH7:AH50,"&lt;&gt;")</f>
        <v>28</v>
      </c>
      <c r="AI51" s="22" t="n">
        <f aca="false">COUNTIF(AI7:AI50,"○")</f>
        <v>16</v>
      </c>
      <c r="AJ51" s="22" t="n">
        <f aca="false">COUNTIF(AJ7:AJ50,"○")</f>
        <v>21</v>
      </c>
      <c r="AK51" s="22" t="n">
        <f aca="false">COUNTIF(AK7:AK50,"○")</f>
        <v>25</v>
      </c>
      <c r="AL51" s="22" t="n">
        <f aca="false">COUNTIF(AL7:AL50,"○")</f>
        <v>0</v>
      </c>
      <c r="AM51" s="22" t="n">
        <f aca="false">COUNTIF(AM7:AM50,"○")</f>
        <v>0</v>
      </c>
      <c r="AN51" s="22" t="n">
        <f aca="false">COUNTIF(AN7:AN50,"&lt;&gt;")</f>
        <v>44</v>
      </c>
      <c r="AO51" s="22" t="n">
        <f aca="false">COUNTIF(AO7:AO50,"○")</f>
        <v>0</v>
      </c>
      <c r="AP51" s="22" t="n">
        <f aca="false">COUNTIF(AP7:AP50,"&lt;&gt;")</f>
        <v>44</v>
      </c>
      <c r="AQ51" s="22" t="n">
        <f aca="false">COUNTIF(AQ7:AQ50,"○")</f>
        <v>0</v>
      </c>
      <c r="AR51" s="22" t="n">
        <f aca="false">COUNTIF(AR7:AR50,"○")</f>
        <v>18</v>
      </c>
      <c r="AS51" s="22" t="n">
        <f aca="false">COUNTIF(AS7:AS50,"○")</f>
        <v>27</v>
      </c>
      <c r="AT51" s="22" t="n">
        <f aca="false">COUNTIF(AT7:AT50,"○")</f>
        <v>0</v>
      </c>
      <c r="AU51" s="22" t="n">
        <f aca="false">COUNTIF(AU7:AU50,"○")</f>
        <v>1</v>
      </c>
      <c r="AV51" s="22" t="n">
        <f aca="false">COUNTIF(AV7:AV50,"&lt;&gt;")</f>
        <v>43</v>
      </c>
      <c r="AW51" s="22" t="n">
        <f aca="false">COUNTIF(AW7:AW50,"○")</f>
        <v>1</v>
      </c>
      <c r="AX51" s="22" t="n">
        <f aca="false">COUNTIF(AX7:AX50,"&lt;&gt;")</f>
        <v>43</v>
      </c>
      <c r="AY51" s="22" t="n">
        <f aca="false">COUNTIF(AY7:AY50,"○")</f>
        <v>1</v>
      </c>
      <c r="AZ51" s="22" t="n">
        <f aca="false">COUNTIF(AZ7:AZ50,"○")</f>
        <v>20</v>
      </c>
      <c r="BA51" s="22" t="n">
        <f aca="false">COUNTIF(BA7:BA50,"○")</f>
        <v>26</v>
      </c>
      <c r="BB51" s="22" t="n">
        <f aca="false">COUNTIF(BB7:BB50,"○")</f>
        <v>0</v>
      </c>
      <c r="BC51" s="22" t="n">
        <f aca="false">COUNTIF(BC7:BC50,"○")</f>
        <v>0</v>
      </c>
      <c r="BD51" s="22" t="n">
        <f aca="false">COUNTIF(BD7:BD50,"&lt;&gt;")</f>
        <v>44</v>
      </c>
      <c r="BE51" s="22" t="n">
        <f aca="false">COUNTIF(BE7:BE50,"○")</f>
        <v>0</v>
      </c>
      <c r="BF51" s="22" t="n">
        <f aca="false">COUNTIF(BF7:BF50,"&lt;&gt;")</f>
        <v>44</v>
      </c>
      <c r="BG51" s="22" t="n">
        <f aca="false">COUNTIF(BG7:BG50,"○")</f>
        <v>0</v>
      </c>
      <c r="BH51" s="22" t="n">
        <f aca="false">COUNTIF(BH7:BH50,"○")</f>
        <v>15</v>
      </c>
      <c r="BI51" s="22" t="n">
        <f aca="false">COUNTIF(BI7:BI50,"○")</f>
        <v>27</v>
      </c>
      <c r="BJ51" s="22" t="n">
        <f aca="false">COUNTIF(BJ7:BJ50,"○")</f>
        <v>0</v>
      </c>
      <c r="BK51" s="22" t="n">
        <f aca="false">COUNTIF(BK7:BK50,"○")</f>
        <v>4</v>
      </c>
      <c r="BL51" s="22" t="n">
        <f aca="false">COUNTIF(BL7:BL50,"&lt;&gt;")</f>
        <v>40</v>
      </c>
      <c r="BM51" s="22" t="n">
        <f aca="false">COUNTIF(BM7:BM50,"○")</f>
        <v>4</v>
      </c>
      <c r="BN51" s="22" t="n">
        <f aca="false">COUNTIF(BN7:BN50,"&lt;&gt;")</f>
        <v>40</v>
      </c>
      <c r="BO51" s="22" t="n">
        <f aca="false">COUNTIF(BO7:BO50,"○")</f>
        <v>4</v>
      </c>
      <c r="BP51" s="22" t="n">
        <f aca="false">COUNTIF(BP7:BP50,"○")</f>
        <v>15</v>
      </c>
      <c r="BQ51" s="22" t="n">
        <f aca="false">COUNTIF(BQ7:BQ50,"○")</f>
        <v>10</v>
      </c>
      <c r="BR51" s="22" t="n">
        <f aca="false">COUNTIF(BR7:BR50,"○")</f>
        <v>0</v>
      </c>
      <c r="BS51" s="22" t="n">
        <f aca="false">COUNTIF(BS7:BS50,"○")</f>
        <v>20</v>
      </c>
      <c r="BT51" s="22" t="n">
        <f aca="false">COUNTIF(BT7:BT50,"&lt;&gt;")</f>
        <v>24</v>
      </c>
      <c r="BU51" s="22" t="n">
        <f aca="false">COUNTIF(BU7:BU50,"○")</f>
        <v>20</v>
      </c>
      <c r="BV51" s="22" t="n">
        <f aca="false">COUNTIF(BV7:BV50,"&lt;&gt;")</f>
        <v>24</v>
      </c>
      <c r="BW51" s="22" t="n">
        <f aca="false">COUNTIF(BW7:BW50,"○")</f>
        <v>20</v>
      </c>
      <c r="BX51" s="22" t="n">
        <f aca="false">COUNTIF(BX7:BX50,"○")</f>
        <v>18</v>
      </c>
      <c r="BY51" s="22" t="n">
        <f aca="false">COUNTIF(BY7:BY50,"○")</f>
        <v>11</v>
      </c>
      <c r="BZ51" s="22" t="n">
        <f aca="false">COUNTIF(BZ7:BZ50,"○")</f>
        <v>0</v>
      </c>
      <c r="CA51" s="22" t="n">
        <f aca="false">COUNTIF(CA7:CA50,"○")</f>
        <v>17</v>
      </c>
      <c r="CB51" s="22" t="n">
        <f aca="false">COUNTIF(CB7:CB50,"&lt;&gt;")</f>
        <v>27</v>
      </c>
      <c r="CC51" s="22" t="n">
        <f aca="false">COUNTIF(CC7:CC50,"○")</f>
        <v>17</v>
      </c>
      <c r="CD51" s="22" t="n">
        <f aca="false">COUNTIF(CD7:CD50,"&lt;&gt;")</f>
        <v>27</v>
      </c>
      <c r="CE51" s="22" t="n">
        <f aca="false">COUNTIF(CE7:CE50,"○")</f>
        <v>17</v>
      </c>
      <c r="CF51" s="22" t="n">
        <f aca="false">COUNTIF(CF7:CF50,"○")</f>
        <v>18</v>
      </c>
      <c r="CG51" s="22" t="n">
        <f aca="false">COUNTIF(CG7:CG50,"○")</f>
        <v>18</v>
      </c>
      <c r="CH51" s="22" t="n">
        <f aca="false">COUNTIF(CH7:CH50,"○")</f>
        <v>0</v>
      </c>
      <c r="CI51" s="22" t="n">
        <f aca="false">COUNTIF(CI7:CI50,"○")</f>
        <v>10</v>
      </c>
      <c r="CJ51" s="22" t="n">
        <f aca="false">COUNTIF(CJ7:CJ50,"&lt;&gt;")</f>
        <v>34</v>
      </c>
      <c r="CK51" s="22" t="n">
        <f aca="false">COUNTIF(CK7:CK50,"○")</f>
        <v>10</v>
      </c>
      <c r="CL51" s="22" t="n">
        <f aca="false">COUNTIF(CL7:CL50,"&lt;&gt;")</f>
        <v>34</v>
      </c>
      <c r="CM51" s="22" t="n">
        <f aca="false">COUNTIF(CM7:CM50,"○")</f>
        <v>1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19" t="s">
        <v>28</v>
      </c>
      <c r="G7" s="20"/>
      <c r="H7" s="20" t="s">
        <v>31</v>
      </c>
      <c r="I7" s="20"/>
      <c r="J7" s="20" t="s">
        <v>9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1</v>
      </c>
      <c r="Q9" s="20"/>
      <c r="R9" s="20" t="s">
        <v>34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20"/>
      <c r="O10" s="19" t="s">
        <v>28</v>
      </c>
      <c r="P10" s="20"/>
      <c r="Q10" s="19" t="s">
        <v>28</v>
      </c>
      <c r="R10" s="20"/>
      <c r="S10" s="19" t="s">
        <v>28</v>
      </c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128</v>
      </c>
      <c r="Q11" s="20"/>
      <c r="R11" s="20" t="s">
        <v>34</v>
      </c>
      <c r="S11" s="20"/>
      <c r="T11" s="19" t="s">
        <v>28</v>
      </c>
      <c r="U11" s="20"/>
      <c r="V11" s="20"/>
      <c r="W11" s="20"/>
      <c r="X11" s="20" t="s">
        <v>31</v>
      </c>
      <c r="Y11" s="20"/>
      <c r="Z11" s="20" t="s">
        <v>34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2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2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2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2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2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32</v>
      </c>
      <c r="BM12" s="20"/>
      <c r="BN12" s="20" t="s">
        <v>30</v>
      </c>
      <c r="BO12" s="20"/>
      <c r="BP12" s="20"/>
      <c r="BQ12" s="19" t="s">
        <v>28</v>
      </c>
      <c r="BR12" s="20"/>
      <c r="BS12" s="20"/>
      <c r="BT12" s="19" t="s">
        <v>32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1</v>
      </c>
      <c r="Q13" s="20"/>
      <c r="R13" s="20" t="s">
        <v>34</v>
      </c>
      <c r="S13" s="20"/>
      <c r="T13" s="20"/>
      <c r="U13" s="20"/>
      <c r="V13" s="19" t="s">
        <v>28</v>
      </c>
      <c r="W13" s="20"/>
      <c r="X13" s="20" t="s">
        <v>31</v>
      </c>
      <c r="Y13" s="20"/>
      <c r="Z13" s="20" t="s">
        <v>34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19" t="s">
        <v>28</v>
      </c>
      <c r="AM13" s="20"/>
      <c r="AN13" s="20" t="s">
        <v>31</v>
      </c>
      <c r="AO13" s="20"/>
      <c r="AP13" s="20" t="s">
        <v>34</v>
      </c>
      <c r="AQ13" s="20"/>
      <c r="AR13" s="20"/>
      <c r="AS13" s="20"/>
      <c r="AT13" s="19" t="s">
        <v>28</v>
      </c>
      <c r="AU13" s="20"/>
      <c r="AV13" s="20" t="s">
        <v>31</v>
      </c>
      <c r="AW13" s="20"/>
      <c r="AX13" s="20" t="s">
        <v>34</v>
      </c>
      <c r="AY13" s="20"/>
      <c r="AZ13" s="20"/>
      <c r="BA13" s="20"/>
      <c r="BB13" s="19" t="s">
        <v>28</v>
      </c>
      <c r="BC13" s="20"/>
      <c r="BD13" s="20" t="s">
        <v>31</v>
      </c>
      <c r="BE13" s="20"/>
      <c r="BF13" s="20" t="s">
        <v>34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1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20"/>
      <c r="O14" s="19" t="s">
        <v>28</v>
      </c>
      <c r="P14" s="20"/>
      <c r="Q14" s="19" t="s">
        <v>28</v>
      </c>
      <c r="R14" s="20"/>
      <c r="S14" s="19" t="s">
        <v>28</v>
      </c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1</v>
      </c>
      <c r="Q15" s="20"/>
      <c r="R15" s="20" t="s">
        <v>34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1</v>
      </c>
      <c r="Q16" s="20"/>
      <c r="R16" s="20" t="s">
        <v>34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19" t="s">
        <v>28</v>
      </c>
      <c r="CI16" s="20"/>
      <c r="CJ16" s="20" t="s">
        <v>31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19" t="s">
        <v>128</v>
      </c>
      <c r="Q17" s="20"/>
      <c r="R17" s="20" t="s">
        <v>34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1</v>
      </c>
      <c r="Q19" s="20"/>
      <c r="R19" s="20" t="s">
        <v>34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20"/>
      <c r="O20" s="19" t="s">
        <v>28</v>
      </c>
      <c r="P20" s="20"/>
      <c r="Q20" s="19" t="s">
        <v>28</v>
      </c>
      <c r="R20" s="20"/>
      <c r="S20" s="19" t="s">
        <v>28</v>
      </c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1</v>
      </c>
      <c r="Q21" s="20"/>
      <c r="R21" s="20" t="s">
        <v>34</v>
      </c>
      <c r="S21" s="20"/>
      <c r="T21" s="20"/>
      <c r="U21" s="20"/>
      <c r="V21" s="19" t="s">
        <v>28</v>
      </c>
      <c r="W21" s="20"/>
      <c r="X21" s="20" t="s">
        <v>31</v>
      </c>
      <c r="Y21" s="20"/>
      <c r="Z21" s="20" t="s">
        <v>34</v>
      </c>
      <c r="AA21" s="20"/>
      <c r="AB21" s="20"/>
      <c r="AC21" s="20"/>
      <c r="AD21" s="19" t="s">
        <v>28</v>
      </c>
      <c r="AE21" s="20"/>
      <c r="AF21" s="20" t="s">
        <v>31</v>
      </c>
      <c r="AG21" s="20"/>
      <c r="AH21" s="20" t="s">
        <v>34</v>
      </c>
      <c r="AI21" s="20"/>
      <c r="AJ21" s="20"/>
      <c r="AK21" s="20"/>
      <c r="AL21" s="19" t="s">
        <v>28</v>
      </c>
      <c r="AM21" s="20"/>
      <c r="AN21" s="20" t="s">
        <v>31</v>
      </c>
      <c r="AO21" s="20"/>
      <c r="AP21" s="20" t="s">
        <v>34</v>
      </c>
      <c r="AQ21" s="20"/>
      <c r="AR21" s="20"/>
      <c r="AS21" s="20"/>
      <c r="AT21" s="19" t="s">
        <v>28</v>
      </c>
      <c r="AU21" s="20"/>
      <c r="AV21" s="20" t="s">
        <v>31</v>
      </c>
      <c r="AW21" s="20"/>
      <c r="AX21" s="20" t="s">
        <v>34</v>
      </c>
      <c r="AY21" s="20"/>
      <c r="AZ21" s="20"/>
      <c r="BA21" s="20"/>
      <c r="BB21" s="19" t="s">
        <v>28</v>
      </c>
      <c r="BC21" s="20"/>
      <c r="BD21" s="20" t="s">
        <v>31</v>
      </c>
      <c r="BE21" s="20"/>
      <c r="BF21" s="20" t="s">
        <v>34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19" t="s">
        <v>28</v>
      </c>
      <c r="BS21" s="20"/>
      <c r="BT21" s="20" t="s">
        <v>31</v>
      </c>
      <c r="BU21" s="20"/>
      <c r="BV21" s="20" t="s">
        <v>34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1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20"/>
      <c r="O22" s="19" t="s">
        <v>28</v>
      </c>
      <c r="P22" s="20"/>
      <c r="Q22" s="19" t="s">
        <v>28</v>
      </c>
      <c r="R22" s="20"/>
      <c r="S22" s="19" t="s">
        <v>28</v>
      </c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1</v>
      </c>
      <c r="Q23" s="20"/>
      <c r="R23" s="20" t="s">
        <v>34</v>
      </c>
      <c r="S23" s="20"/>
      <c r="T23" s="20"/>
      <c r="U23" s="20"/>
      <c r="V23" s="19" t="s">
        <v>28</v>
      </c>
      <c r="W23" s="20"/>
      <c r="X23" s="20" t="s">
        <v>31</v>
      </c>
      <c r="Y23" s="20"/>
      <c r="Z23" s="20" t="s">
        <v>34</v>
      </c>
      <c r="AA23" s="20"/>
      <c r="AB23" s="20"/>
      <c r="AC23" s="20"/>
      <c r="AD23" s="19" t="s">
        <v>28</v>
      </c>
      <c r="AE23" s="20"/>
      <c r="AF23" s="20" t="s">
        <v>31</v>
      </c>
      <c r="AG23" s="20"/>
      <c r="AH23" s="20" t="s">
        <v>9</v>
      </c>
      <c r="AI23" s="20"/>
      <c r="AJ23" s="20"/>
      <c r="AK23" s="20"/>
      <c r="AL23" s="19" t="s">
        <v>28</v>
      </c>
      <c r="AM23" s="20"/>
      <c r="AN23" s="20" t="s">
        <v>31</v>
      </c>
      <c r="AO23" s="20"/>
      <c r="AP23" s="20" t="s">
        <v>34</v>
      </c>
      <c r="AQ23" s="20"/>
      <c r="AR23" s="20"/>
      <c r="AS23" s="20"/>
      <c r="AT23" s="19" t="s">
        <v>28</v>
      </c>
      <c r="AU23" s="20"/>
      <c r="AV23" s="20" t="s">
        <v>31</v>
      </c>
      <c r="AW23" s="20"/>
      <c r="AX23" s="20" t="s">
        <v>34</v>
      </c>
      <c r="AY23" s="20"/>
      <c r="AZ23" s="20"/>
      <c r="BA23" s="20"/>
      <c r="BB23" s="19" t="s">
        <v>28</v>
      </c>
      <c r="BC23" s="20"/>
      <c r="BD23" s="20" t="s">
        <v>31</v>
      </c>
      <c r="BE23" s="20"/>
      <c r="BF23" s="20" t="s">
        <v>34</v>
      </c>
      <c r="BG23" s="20"/>
      <c r="BH23" s="20"/>
      <c r="BI23" s="20"/>
      <c r="BJ23" s="19" t="s">
        <v>28</v>
      </c>
      <c r="BK23" s="20"/>
      <c r="BL23" s="20" t="s">
        <v>31</v>
      </c>
      <c r="BM23" s="20"/>
      <c r="BN23" s="20" t="s">
        <v>34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1</v>
      </c>
      <c r="Q24" s="20"/>
      <c r="R24" s="20" t="s">
        <v>34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1</v>
      </c>
      <c r="Q25" s="20"/>
      <c r="R25" s="20" t="s">
        <v>34</v>
      </c>
      <c r="S25" s="20"/>
      <c r="T25" s="20"/>
      <c r="U25" s="20"/>
      <c r="V25" s="19" t="s">
        <v>28</v>
      </c>
      <c r="W25" s="20"/>
      <c r="X25" s="20" t="s">
        <v>31</v>
      </c>
      <c r="Y25" s="20"/>
      <c r="Z25" s="20" t="s">
        <v>3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1</v>
      </c>
      <c r="Q26" s="20"/>
      <c r="R26" s="20" t="s">
        <v>9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19" t="s">
        <v>28</v>
      </c>
      <c r="CG26" s="20"/>
      <c r="CH26" s="20"/>
      <c r="CI26" s="20"/>
      <c r="CJ26" s="20" t="s">
        <v>31</v>
      </c>
      <c r="CK26" s="20"/>
      <c r="CL26" s="20" t="s">
        <v>9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1</v>
      </c>
      <c r="Q27" s="20"/>
      <c r="R27" s="20" t="s">
        <v>34</v>
      </c>
      <c r="S27" s="20"/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19" t="s">
        <v>28</v>
      </c>
      <c r="AM27" s="20"/>
      <c r="AN27" s="20" t="s">
        <v>31</v>
      </c>
      <c r="AO27" s="20"/>
      <c r="AP27" s="20" t="s">
        <v>34</v>
      </c>
      <c r="AQ27" s="20"/>
      <c r="AR27" s="20"/>
      <c r="AS27" s="20"/>
      <c r="AT27" s="19" t="s">
        <v>28</v>
      </c>
      <c r="AU27" s="20"/>
      <c r="AV27" s="20" t="s">
        <v>31</v>
      </c>
      <c r="AW27" s="20"/>
      <c r="AX27" s="20" t="s">
        <v>34</v>
      </c>
      <c r="AY27" s="20"/>
      <c r="AZ27" s="20"/>
      <c r="BA27" s="20"/>
      <c r="BB27" s="19" t="s">
        <v>28</v>
      </c>
      <c r="BC27" s="20"/>
      <c r="BD27" s="20" t="s">
        <v>31</v>
      </c>
      <c r="BE27" s="20"/>
      <c r="BF27" s="20" t="s">
        <v>34</v>
      </c>
      <c r="BG27" s="20"/>
      <c r="BH27" s="20"/>
      <c r="BI27" s="20"/>
      <c r="BJ27" s="19" t="s">
        <v>28</v>
      </c>
      <c r="BK27" s="20"/>
      <c r="BL27" s="20" t="s">
        <v>31</v>
      </c>
      <c r="BM27" s="20"/>
      <c r="BN27" s="20" t="s">
        <v>34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1</v>
      </c>
      <c r="CK27" s="20"/>
      <c r="CL27" s="20" t="s">
        <v>34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1</v>
      </c>
      <c r="Q28" s="20"/>
      <c r="R28" s="20" t="s">
        <v>34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1</v>
      </c>
      <c r="Q29" s="20"/>
      <c r="R29" s="20" t="s">
        <v>34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29</v>
      </c>
      <c r="Q30" s="20"/>
      <c r="R30" s="20" t="s">
        <v>34</v>
      </c>
      <c r="S30" s="20"/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1</v>
      </c>
      <c r="Q31" s="20"/>
      <c r="R31" s="20" t="s">
        <v>34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1</v>
      </c>
      <c r="Q32" s="20"/>
      <c r="R32" s="20" t="s">
        <v>34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1</v>
      </c>
      <c r="Q33" s="20"/>
      <c r="R33" s="20" t="s">
        <v>34</v>
      </c>
      <c r="S33" s="20"/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1</v>
      </c>
      <c r="Q34" s="20"/>
      <c r="R34" s="20" t="s">
        <v>34</v>
      </c>
      <c r="S34" s="20"/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1</v>
      </c>
      <c r="Q35" s="20"/>
      <c r="R35" s="20" t="s">
        <v>34</v>
      </c>
      <c r="S35" s="20"/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1</v>
      </c>
      <c r="Q36" s="20"/>
      <c r="R36" s="20" t="s">
        <v>34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1</v>
      </c>
      <c r="Q37" s="20"/>
      <c r="R37" s="20" t="s">
        <v>34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3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3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3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3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3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33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3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3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3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32</v>
      </c>
      <c r="BM43" s="20"/>
      <c r="BN43" s="20" t="s">
        <v>30</v>
      </c>
      <c r="BO43" s="20"/>
      <c r="BP43" s="20"/>
      <c r="BQ43" s="19" t="s">
        <v>28</v>
      </c>
      <c r="BR43" s="20"/>
      <c r="BS43" s="20"/>
      <c r="BT43" s="19" t="s">
        <v>33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2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3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3</v>
      </c>
      <c r="AO44" s="20"/>
      <c r="AP44" s="20" t="s">
        <v>30</v>
      </c>
      <c r="AQ44" s="20"/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19" t="s">
        <v>28</v>
      </c>
      <c r="BB44" s="20"/>
      <c r="BC44" s="20"/>
      <c r="BD44" s="19" t="s">
        <v>33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33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33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1</v>
      </c>
      <c r="Q45" s="20"/>
      <c r="R45" s="20" t="s">
        <v>34</v>
      </c>
      <c r="S45" s="20"/>
      <c r="T45" s="20"/>
      <c r="U45" s="20"/>
      <c r="V45" s="19" t="s">
        <v>28</v>
      </c>
      <c r="W45" s="20"/>
      <c r="X45" s="20" t="s">
        <v>31</v>
      </c>
      <c r="Y45" s="20"/>
      <c r="Z45" s="20" t="s">
        <v>34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19" t="s">
        <v>28</v>
      </c>
      <c r="AM45" s="20"/>
      <c r="AN45" s="20" t="s">
        <v>31</v>
      </c>
      <c r="AO45" s="20"/>
      <c r="AP45" s="20" t="s">
        <v>34</v>
      </c>
      <c r="AQ45" s="20"/>
      <c r="AR45" s="20"/>
      <c r="AS45" s="20"/>
      <c r="AT45" s="19" t="s">
        <v>28</v>
      </c>
      <c r="AU45" s="20"/>
      <c r="AV45" s="20" t="s">
        <v>31</v>
      </c>
      <c r="AW45" s="20"/>
      <c r="AX45" s="20" t="s">
        <v>34</v>
      </c>
      <c r="AY45" s="20"/>
      <c r="AZ45" s="20"/>
      <c r="BA45" s="20"/>
      <c r="BB45" s="19" t="s">
        <v>28</v>
      </c>
      <c r="BC45" s="20"/>
      <c r="BD45" s="20" t="s">
        <v>31</v>
      </c>
      <c r="BE45" s="20"/>
      <c r="BF45" s="20" t="s">
        <v>34</v>
      </c>
      <c r="BG45" s="20"/>
      <c r="BH45" s="20"/>
      <c r="BI45" s="20"/>
      <c r="BJ45" s="19" t="s">
        <v>28</v>
      </c>
      <c r="BK45" s="20"/>
      <c r="BL45" s="20" t="s">
        <v>31</v>
      </c>
      <c r="BM45" s="20"/>
      <c r="BN45" s="20" t="s">
        <v>34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19" t="s">
        <v>28</v>
      </c>
      <c r="CA45" s="20"/>
      <c r="CB45" s="20" t="s">
        <v>31</v>
      </c>
      <c r="CC45" s="20"/>
      <c r="CD45" s="20" t="s">
        <v>34</v>
      </c>
      <c r="CE45" s="20"/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1</v>
      </c>
      <c r="Q46" s="20"/>
      <c r="R46" s="20" t="s">
        <v>34</v>
      </c>
      <c r="S46" s="20"/>
      <c r="T46" s="20"/>
      <c r="U46" s="20"/>
      <c r="V46" s="19" t="s">
        <v>28</v>
      </c>
      <c r="W46" s="20"/>
      <c r="X46" s="20" t="s">
        <v>31</v>
      </c>
      <c r="Y46" s="20"/>
      <c r="Z46" s="20" t="s">
        <v>34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19" t="s">
        <v>28</v>
      </c>
      <c r="AM46" s="20"/>
      <c r="AN46" s="20" t="s">
        <v>31</v>
      </c>
      <c r="AO46" s="20"/>
      <c r="AP46" s="20" t="s">
        <v>34</v>
      </c>
      <c r="AQ46" s="20"/>
      <c r="AR46" s="20"/>
      <c r="AS46" s="20"/>
      <c r="AT46" s="19" t="s">
        <v>28</v>
      </c>
      <c r="AU46" s="20"/>
      <c r="AV46" s="20" t="s">
        <v>31</v>
      </c>
      <c r="AW46" s="20"/>
      <c r="AX46" s="20" t="s">
        <v>34</v>
      </c>
      <c r="AY46" s="20"/>
      <c r="AZ46" s="20"/>
      <c r="BA46" s="20"/>
      <c r="BB46" s="19" t="s">
        <v>28</v>
      </c>
      <c r="BC46" s="20"/>
      <c r="BD46" s="20" t="s">
        <v>31</v>
      </c>
      <c r="BE46" s="20"/>
      <c r="BF46" s="20" t="s">
        <v>34</v>
      </c>
      <c r="BG46" s="20"/>
      <c r="BH46" s="20"/>
      <c r="BI46" s="20"/>
      <c r="BJ46" s="19" t="s">
        <v>28</v>
      </c>
      <c r="BK46" s="20"/>
      <c r="BL46" s="20" t="s">
        <v>31</v>
      </c>
      <c r="BM46" s="20"/>
      <c r="BN46" s="20" t="s">
        <v>34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19" t="s">
        <v>28</v>
      </c>
      <c r="CA46" s="20"/>
      <c r="CB46" s="20" t="s">
        <v>31</v>
      </c>
      <c r="CC46" s="20"/>
      <c r="CD46" s="20" t="s">
        <v>34</v>
      </c>
      <c r="CE46" s="20"/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1</v>
      </c>
      <c r="Q47" s="20"/>
      <c r="R47" s="20" t="s">
        <v>34</v>
      </c>
      <c r="S47" s="20"/>
      <c r="T47" s="20"/>
      <c r="U47" s="20"/>
      <c r="V47" s="19" t="s">
        <v>28</v>
      </c>
      <c r="W47" s="20"/>
      <c r="X47" s="20" t="s">
        <v>31</v>
      </c>
      <c r="Y47" s="20"/>
      <c r="Z47" s="20" t="s">
        <v>34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19" t="s">
        <v>28</v>
      </c>
      <c r="AM47" s="20"/>
      <c r="AN47" s="20" t="s">
        <v>31</v>
      </c>
      <c r="AO47" s="20"/>
      <c r="AP47" s="20" t="s">
        <v>34</v>
      </c>
      <c r="AQ47" s="20"/>
      <c r="AR47" s="20"/>
      <c r="AS47" s="20"/>
      <c r="AT47" s="19" t="s">
        <v>28</v>
      </c>
      <c r="AU47" s="20"/>
      <c r="AV47" s="20" t="s">
        <v>31</v>
      </c>
      <c r="AW47" s="20"/>
      <c r="AX47" s="20" t="s">
        <v>34</v>
      </c>
      <c r="AY47" s="20"/>
      <c r="AZ47" s="20"/>
      <c r="BA47" s="20"/>
      <c r="BB47" s="19" t="s">
        <v>28</v>
      </c>
      <c r="BC47" s="20"/>
      <c r="BD47" s="20" t="s">
        <v>31</v>
      </c>
      <c r="BE47" s="20"/>
      <c r="BF47" s="20" t="s">
        <v>34</v>
      </c>
      <c r="BG47" s="20"/>
      <c r="BH47" s="20"/>
      <c r="BI47" s="20"/>
      <c r="BJ47" s="19" t="s">
        <v>28</v>
      </c>
      <c r="BK47" s="20"/>
      <c r="BL47" s="20" t="s">
        <v>31</v>
      </c>
      <c r="BM47" s="20"/>
      <c r="BN47" s="20" t="s">
        <v>34</v>
      </c>
      <c r="BO47" s="20"/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19" t="s">
        <v>28</v>
      </c>
      <c r="CA47" s="20"/>
      <c r="CB47" s="20" t="s">
        <v>31</v>
      </c>
      <c r="CC47" s="20"/>
      <c r="CD47" s="20" t="s">
        <v>34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1</v>
      </c>
      <c r="Q48" s="20"/>
      <c r="R48" s="20" t="s">
        <v>34</v>
      </c>
      <c r="S48" s="20"/>
      <c r="T48" s="20"/>
      <c r="U48" s="20"/>
      <c r="V48" s="19" t="s">
        <v>28</v>
      </c>
      <c r="W48" s="20"/>
      <c r="X48" s="20" t="s">
        <v>31</v>
      </c>
      <c r="Y48" s="20"/>
      <c r="Z48" s="20" t="s">
        <v>34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19" t="s">
        <v>28</v>
      </c>
      <c r="AM48" s="20"/>
      <c r="AN48" s="20" t="s">
        <v>31</v>
      </c>
      <c r="AO48" s="20"/>
      <c r="AP48" s="20" t="s">
        <v>34</v>
      </c>
      <c r="AQ48" s="20"/>
      <c r="AR48" s="20"/>
      <c r="AS48" s="20"/>
      <c r="AT48" s="19" t="s">
        <v>28</v>
      </c>
      <c r="AU48" s="20"/>
      <c r="AV48" s="20" t="s">
        <v>31</v>
      </c>
      <c r="AW48" s="20"/>
      <c r="AX48" s="20" t="s">
        <v>34</v>
      </c>
      <c r="AY48" s="20"/>
      <c r="AZ48" s="20"/>
      <c r="BA48" s="20"/>
      <c r="BB48" s="19" t="s">
        <v>28</v>
      </c>
      <c r="BC48" s="20"/>
      <c r="BD48" s="20" t="s">
        <v>31</v>
      </c>
      <c r="BE48" s="20"/>
      <c r="BF48" s="20" t="s">
        <v>34</v>
      </c>
      <c r="BG48" s="20"/>
      <c r="BH48" s="20"/>
      <c r="BI48" s="20"/>
      <c r="BJ48" s="19" t="s">
        <v>28</v>
      </c>
      <c r="BK48" s="20"/>
      <c r="BL48" s="20" t="s">
        <v>31</v>
      </c>
      <c r="BM48" s="20"/>
      <c r="BN48" s="20" t="s">
        <v>34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19" t="s">
        <v>28</v>
      </c>
      <c r="CA48" s="20"/>
      <c r="CB48" s="20" t="s">
        <v>31</v>
      </c>
      <c r="CC48" s="20"/>
      <c r="CD48" s="20" t="s">
        <v>34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1</v>
      </c>
      <c r="Q49" s="20"/>
      <c r="R49" s="20" t="s">
        <v>34</v>
      </c>
      <c r="S49" s="20"/>
      <c r="T49" s="20"/>
      <c r="U49" s="20"/>
      <c r="V49" s="19" t="s">
        <v>28</v>
      </c>
      <c r="W49" s="20"/>
      <c r="X49" s="20" t="s">
        <v>31</v>
      </c>
      <c r="Y49" s="20"/>
      <c r="Z49" s="20" t="s">
        <v>34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19" t="s">
        <v>28</v>
      </c>
      <c r="AM49" s="20"/>
      <c r="AN49" s="20" t="s">
        <v>31</v>
      </c>
      <c r="AO49" s="20"/>
      <c r="AP49" s="20" t="s">
        <v>34</v>
      </c>
      <c r="AQ49" s="20"/>
      <c r="AR49" s="20"/>
      <c r="AS49" s="20"/>
      <c r="AT49" s="19" t="s">
        <v>28</v>
      </c>
      <c r="AU49" s="20"/>
      <c r="AV49" s="20" t="s">
        <v>31</v>
      </c>
      <c r="AW49" s="20"/>
      <c r="AX49" s="20" t="s">
        <v>34</v>
      </c>
      <c r="AY49" s="20"/>
      <c r="AZ49" s="20"/>
      <c r="BA49" s="20"/>
      <c r="BB49" s="19" t="s">
        <v>28</v>
      </c>
      <c r="BC49" s="20"/>
      <c r="BD49" s="20" t="s">
        <v>31</v>
      </c>
      <c r="BE49" s="20"/>
      <c r="BF49" s="20" t="s">
        <v>34</v>
      </c>
      <c r="BG49" s="20"/>
      <c r="BH49" s="20"/>
      <c r="BI49" s="20"/>
      <c r="BJ49" s="19" t="s">
        <v>28</v>
      </c>
      <c r="BK49" s="20"/>
      <c r="BL49" s="20" t="s">
        <v>31</v>
      </c>
      <c r="BM49" s="20"/>
      <c r="BN49" s="20" t="s">
        <v>34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19" t="s">
        <v>28</v>
      </c>
      <c r="CA49" s="20"/>
      <c r="CB49" s="20" t="s">
        <v>31</v>
      </c>
      <c r="CC49" s="20"/>
      <c r="CD49" s="20" t="s">
        <v>34</v>
      </c>
      <c r="CE49" s="20"/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1</v>
      </c>
      <c r="Q50" s="20"/>
      <c r="R50" s="20" t="s">
        <v>34</v>
      </c>
      <c r="S50" s="20"/>
      <c r="T50" s="20"/>
      <c r="U50" s="20"/>
      <c r="V50" s="19" t="s">
        <v>28</v>
      </c>
      <c r="W50" s="20"/>
      <c r="X50" s="20" t="s">
        <v>31</v>
      </c>
      <c r="Y50" s="20"/>
      <c r="Z50" s="20" t="s">
        <v>34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19" t="s">
        <v>28</v>
      </c>
      <c r="AM50" s="20"/>
      <c r="AN50" s="20" t="s">
        <v>31</v>
      </c>
      <c r="AO50" s="20"/>
      <c r="AP50" s="20" t="s">
        <v>34</v>
      </c>
      <c r="AQ50" s="20"/>
      <c r="AR50" s="20"/>
      <c r="AS50" s="20"/>
      <c r="AT50" s="19" t="s">
        <v>28</v>
      </c>
      <c r="AU50" s="20"/>
      <c r="AV50" s="20" t="s">
        <v>31</v>
      </c>
      <c r="AW50" s="20"/>
      <c r="AX50" s="20" t="s">
        <v>34</v>
      </c>
      <c r="AY50" s="20"/>
      <c r="AZ50" s="20"/>
      <c r="BA50" s="20"/>
      <c r="BB50" s="19" t="s">
        <v>28</v>
      </c>
      <c r="BC50" s="20"/>
      <c r="BD50" s="20" t="s">
        <v>31</v>
      </c>
      <c r="BE50" s="20"/>
      <c r="BF50" s="20" t="s">
        <v>34</v>
      </c>
      <c r="BG50" s="20"/>
      <c r="BH50" s="20"/>
      <c r="BI50" s="20"/>
      <c r="BJ50" s="19" t="s">
        <v>28</v>
      </c>
      <c r="BK50" s="20"/>
      <c r="BL50" s="20" t="s">
        <v>31</v>
      </c>
      <c r="BM50" s="20"/>
      <c r="BN50" s="20" t="s">
        <v>34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19" t="s">
        <v>28</v>
      </c>
      <c r="CA50" s="20"/>
      <c r="CB50" s="20" t="s">
        <v>31</v>
      </c>
      <c r="CC50" s="20"/>
      <c r="CD50" s="20" t="s">
        <v>34</v>
      </c>
      <c r="CE50" s="20"/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&lt;&gt;")</f>
        <v>0</v>
      </c>
      <c r="E51" s="22" t="n">
        <f aca="false">COUNTIF(E7:E50,"&lt;&gt;")</f>
        <v>0</v>
      </c>
      <c r="F51" s="22" t="n">
        <f aca="false">COUNTIF(F7:F50,"&lt;&gt;")</f>
        <v>1</v>
      </c>
      <c r="G51" s="22" t="n">
        <f aca="false">COUNTIF(G7:G50,"&lt;&gt;")</f>
        <v>43</v>
      </c>
      <c r="H51" s="22" t="n">
        <f aca="false">COUNTIF(H7:H50,"&lt;&gt;")</f>
        <v>1</v>
      </c>
      <c r="I51" s="22" t="n">
        <f aca="false">COUNTIF(I7:I50,"&lt;&gt;")</f>
        <v>43</v>
      </c>
      <c r="J51" s="22" t="n">
        <f aca="false">COUNTIF(J7:J50,"&lt;&gt;")</f>
        <v>1</v>
      </c>
      <c r="K51" s="22" t="n">
        <f aca="false">COUNTIF(K7:K50,"&lt;&gt;")</f>
        <v>43</v>
      </c>
      <c r="L51" s="22" t="n">
        <f aca="false">COUNTIF(L7:L50,"&lt;&gt;")</f>
        <v>2</v>
      </c>
      <c r="M51" s="22" t="n">
        <f aca="false">COUNTIF(M7:M50,"&lt;&gt;")</f>
        <v>4</v>
      </c>
      <c r="N51" s="22" t="n">
        <f aca="false">COUNTIF(N7:N50,"&lt;&gt;")</f>
        <v>28</v>
      </c>
      <c r="O51" s="22" t="n">
        <f aca="false">COUNTIF(O7:O50,"&lt;&gt;")</f>
        <v>10</v>
      </c>
      <c r="P51" s="22" t="n">
        <f aca="false">COUNTIF(P7:P50,"&lt;&gt;")</f>
        <v>34</v>
      </c>
      <c r="Q51" s="22" t="n">
        <f aca="false">COUNTIF(Q7:Q50,"&lt;&gt;")</f>
        <v>10</v>
      </c>
      <c r="R51" s="22" t="n">
        <f aca="false">COUNTIF(R7:R50,"&lt;&gt;")</f>
        <v>34</v>
      </c>
      <c r="S51" s="22" t="n">
        <f aca="false">COUNTIF(S7:S50,"&lt;&gt;")</f>
        <v>10</v>
      </c>
      <c r="T51" s="22" t="n">
        <f aca="false">COUNTIF(T7:T50,"&lt;&gt;")</f>
        <v>2</v>
      </c>
      <c r="U51" s="22" t="n">
        <f aca="false">COUNTIF(U7:U50,"&lt;&gt;")</f>
        <v>3</v>
      </c>
      <c r="V51" s="22" t="n">
        <f aca="false">COUNTIF(V7:V50,"&lt;&gt;")</f>
        <v>10</v>
      </c>
      <c r="W51" s="22" t="n">
        <f aca="false">COUNTIF(W7:W50,"&lt;&gt;")</f>
        <v>29</v>
      </c>
      <c r="X51" s="22" t="n">
        <f aca="false">COUNTIF(X7:X50,"&lt;&gt;")</f>
        <v>15</v>
      </c>
      <c r="Y51" s="22" t="n">
        <f aca="false">COUNTIF(Y7:Y50,"&lt;&gt;")</f>
        <v>29</v>
      </c>
      <c r="Z51" s="22" t="n">
        <f aca="false">COUNTIF(Z7:Z50,"&lt;&gt;")</f>
        <v>15</v>
      </c>
      <c r="AA51" s="22" t="n">
        <f aca="false">COUNTIF(AA7:AA50,"&lt;&gt;")</f>
        <v>29</v>
      </c>
      <c r="AB51" s="22" t="n">
        <f aca="false">COUNTIF(AB7:AB50,"&lt;&gt;")</f>
        <v>0</v>
      </c>
      <c r="AC51" s="22" t="n">
        <f aca="false">COUNTIF(AC7:AC50,"&lt;&gt;")</f>
        <v>5</v>
      </c>
      <c r="AD51" s="22" t="n">
        <f aca="false">COUNTIF(AD7:AD50,"&lt;&gt;")</f>
        <v>2</v>
      </c>
      <c r="AE51" s="22" t="n">
        <f aca="false">COUNTIF(AE7:AE50,"&lt;&gt;")</f>
        <v>37</v>
      </c>
      <c r="AF51" s="22" t="n">
        <f aca="false">COUNTIF(AF7:AF50,"&lt;&gt;")</f>
        <v>7</v>
      </c>
      <c r="AG51" s="22" t="n">
        <f aca="false">COUNTIF(AG7:AG50,"&lt;&gt;")</f>
        <v>37</v>
      </c>
      <c r="AH51" s="22" t="n">
        <f aca="false">COUNTIF(AH7:AH50,"&lt;&gt;")</f>
        <v>7</v>
      </c>
      <c r="AI51" s="22" t="n">
        <f aca="false">COUNTIF(AI7:AI50,"&lt;&gt;")</f>
        <v>37</v>
      </c>
      <c r="AJ51" s="22" t="n">
        <f aca="false">COUNTIF(AJ7:AJ50,"&lt;&gt;")</f>
        <v>0</v>
      </c>
      <c r="AK51" s="22" t="n">
        <f aca="false">COUNTIF(AK7:AK50,"&lt;&gt;")</f>
        <v>5</v>
      </c>
      <c r="AL51" s="22" t="n">
        <f aca="false">COUNTIF(AL7:AL50,"&lt;&gt;")</f>
        <v>10</v>
      </c>
      <c r="AM51" s="22" t="n">
        <f aca="false">COUNTIF(AM7:AM50,"&lt;&gt;")</f>
        <v>29</v>
      </c>
      <c r="AN51" s="22" t="n">
        <f aca="false">COUNTIF(AN7:AN50,"&lt;&gt;")</f>
        <v>15</v>
      </c>
      <c r="AO51" s="22" t="n">
        <f aca="false">COUNTIF(AO7:AO50,"&lt;&gt;")</f>
        <v>29</v>
      </c>
      <c r="AP51" s="22" t="n">
        <f aca="false">COUNTIF(AP7:AP50,"&lt;&gt;")</f>
        <v>15</v>
      </c>
      <c r="AQ51" s="22" t="n">
        <f aca="false">COUNTIF(AQ7:AQ50,"&lt;&gt;")</f>
        <v>29</v>
      </c>
      <c r="AR51" s="22" t="n">
        <f aca="false">COUNTIF(AR7:AR50,"&lt;&gt;")</f>
        <v>0</v>
      </c>
      <c r="AS51" s="22" t="n">
        <f aca="false">COUNTIF(AS7:AS50,"&lt;&gt;")</f>
        <v>4</v>
      </c>
      <c r="AT51" s="22" t="n">
        <f aca="false">COUNTIF(AT7:AT50,"&lt;&gt;")</f>
        <v>10</v>
      </c>
      <c r="AU51" s="22" t="n">
        <f aca="false">COUNTIF(AU7:AU50,"&lt;&gt;")</f>
        <v>30</v>
      </c>
      <c r="AV51" s="22" t="n">
        <f aca="false">COUNTIF(AV7:AV50,"&lt;&gt;")</f>
        <v>14</v>
      </c>
      <c r="AW51" s="22" t="n">
        <f aca="false">COUNTIF(AW7:AW50,"&lt;&gt;")</f>
        <v>30</v>
      </c>
      <c r="AX51" s="22" t="n">
        <f aca="false">COUNTIF(AX7:AX50,"&lt;&gt;")</f>
        <v>14</v>
      </c>
      <c r="AY51" s="22" t="n">
        <f aca="false">COUNTIF(AY7:AY50,"&lt;&gt;")</f>
        <v>30</v>
      </c>
      <c r="AZ51" s="22" t="n">
        <f aca="false">COUNTIF(AZ7:AZ50,"&lt;&gt;")</f>
        <v>0</v>
      </c>
      <c r="BA51" s="22" t="n">
        <f aca="false">COUNTIF(BA7:BA50,"&lt;&gt;")</f>
        <v>5</v>
      </c>
      <c r="BB51" s="22" t="n">
        <f aca="false">COUNTIF(BB7:BB50,"&lt;&gt;")</f>
        <v>10</v>
      </c>
      <c r="BC51" s="22" t="n">
        <f aca="false">COUNTIF(BC7:BC50,"&lt;&gt;")</f>
        <v>29</v>
      </c>
      <c r="BD51" s="22" t="n">
        <f aca="false">COUNTIF(BD7:BD50,"&lt;&gt;")</f>
        <v>15</v>
      </c>
      <c r="BE51" s="22" t="n">
        <f aca="false">COUNTIF(BE7:BE50,"&lt;&gt;")</f>
        <v>29</v>
      </c>
      <c r="BF51" s="22" t="n">
        <f aca="false">COUNTIF(BF7:BF50,"&lt;&gt;")</f>
        <v>15</v>
      </c>
      <c r="BG51" s="22" t="n">
        <f aca="false">COUNTIF(BG7:BG50,"&lt;&gt;")</f>
        <v>29</v>
      </c>
      <c r="BH51" s="22" t="n">
        <f aca="false">COUNTIF(BH7:BH50,"&lt;&gt;")</f>
        <v>0</v>
      </c>
      <c r="BI51" s="22" t="n">
        <f aca="false">COUNTIF(BI7:BI50,"&lt;&gt;")</f>
        <v>5</v>
      </c>
      <c r="BJ51" s="22" t="n">
        <f aca="false">COUNTIF(BJ7:BJ50,"&lt;&gt;")</f>
        <v>8</v>
      </c>
      <c r="BK51" s="22" t="n">
        <f aca="false">COUNTIF(BK7:BK50,"&lt;&gt;")</f>
        <v>31</v>
      </c>
      <c r="BL51" s="22" t="n">
        <f aca="false">COUNTIF(BL7:BL50,"&lt;&gt;")</f>
        <v>13</v>
      </c>
      <c r="BM51" s="22" t="n">
        <f aca="false">COUNTIF(BM7:BM50,"&lt;&gt;")</f>
        <v>31</v>
      </c>
      <c r="BN51" s="22" t="n">
        <f aca="false">COUNTIF(BN7:BN50,"&lt;&gt;")</f>
        <v>13</v>
      </c>
      <c r="BO51" s="22" t="n">
        <f aca="false">COUNTIF(BO7:BO50,"&lt;&gt;")</f>
        <v>31</v>
      </c>
      <c r="BP51" s="22" t="n">
        <f aca="false">COUNTIF(BP7:BP50,"&lt;&gt;")</f>
        <v>0</v>
      </c>
      <c r="BQ51" s="22" t="n">
        <f aca="false">COUNTIF(BQ7:BQ50,"&lt;&gt;")</f>
        <v>3</v>
      </c>
      <c r="BR51" s="22" t="n">
        <f aca="false">COUNTIF(BR7:BR50,"&lt;&gt;")</f>
        <v>1</v>
      </c>
      <c r="BS51" s="22" t="n">
        <f aca="false">COUNTIF(BS7:BS50,"&lt;&gt;")</f>
        <v>40</v>
      </c>
      <c r="BT51" s="22" t="n">
        <f aca="false">COUNTIF(BT7:BT50,"&lt;&gt;")</f>
        <v>4</v>
      </c>
      <c r="BU51" s="22" t="n">
        <f aca="false">COUNTIF(BU7:BU50,"&lt;&gt;")</f>
        <v>40</v>
      </c>
      <c r="BV51" s="22" t="n">
        <f aca="false">COUNTIF(BV7:BV50,"&lt;&gt;")</f>
        <v>4</v>
      </c>
      <c r="BW51" s="22" t="n">
        <f aca="false">COUNTIF(BW7:BW50,"&lt;&gt;")</f>
        <v>40</v>
      </c>
      <c r="BX51" s="22" t="n">
        <f aca="false">COUNTIF(BX7:BX50,"&lt;&gt;")</f>
        <v>0</v>
      </c>
      <c r="BY51" s="22" t="n">
        <f aca="false">COUNTIF(BY7:BY50,"&lt;&gt;")</f>
        <v>0</v>
      </c>
      <c r="BZ51" s="22" t="n">
        <f aca="false">COUNTIF(BZ7:BZ50,"&lt;&gt;")</f>
        <v>6</v>
      </c>
      <c r="CA51" s="22" t="n">
        <f aca="false">COUNTIF(CA7:CA50,"&lt;&gt;")</f>
        <v>38</v>
      </c>
      <c r="CB51" s="22" t="n">
        <f aca="false">COUNTIF(CB7:CB50,"&lt;&gt;")</f>
        <v>6</v>
      </c>
      <c r="CC51" s="22" t="n">
        <f aca="false">COUNTIF(CC7:CC50,"&lt;&gt;")</f>
        <v>38</v>
      </c>
      <c r="CD51" s="22" t="n">
        <f aca="false">COUNTIF(CD7:CD50,"&lt;&gt;")</f>
        <v>6</v>
      </c>
      <c r="CE51" s="22" t="n">
        <f aca="false">COUNTIF(CE7:CE50,"&lt;&gt;")</f>
        <v>38</v>
      </c>
      <c r="CF51" s="22" t="n">
        <f aca="false">COUNTIF(CF7:CF50,"&lt;&gt;")</f>
        <v>1</v>
      </c>
      <c r="CG51" s="22" t="n">
        <f aca="false">COUNTIF(CG7:CG50,"&lt;&gt;")</f>
        <v>0</v>
      </c>
      <c r="CH51" s="22" t="n">
        <f aca="false">COUNTIF(CH7:CH50,"&lt;&gt;")</f>
        <v>4</v>
      </c>
      <c r="CI51" s="22" t="n">
        <f aca="false">COUNTIF(CI7:CI50,"&lt;&gt;")</f>
        <v>39</v>
      </c>
      <c r="CJ51" s="22" t="n">
        <f aca="false">COUNTIF(CJ7:CJ50,"&lt;&gt;")</f>
        <v>5</v>
      </c>
      <c r="CK51" s="22" t="n">
        <f aca="false">COUNTIF(CK7:CK50,"&lt;&gt;")</f>
        <v>39</v>
      </c>
      <c r="CL51" s="22" t="n">
        <f aca="false">COUNTIF(CL7:CL50,"&lt;&gt;")</f>
        <v>5</v>
      </c>
      <c r="CM51" s="22" t="n">
        <f aca="false">COUNTIF(CM7:CM50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2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0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1</v>
      </c>
      <c r="E4" s="4" t="s">
        <v>132</v>
      </c>
      <c r="F4" s="4" t="s">
        <v>133</v>
      </c>
      <c r="G4" s="4" t="s">
        <v>134</v>
      </c>
      <c r="H4" s="4" t="s">
        <v>135</v>
      </c>
      <c r="I4" s="4" t="s">
        <v>136</v>
      </c>
      <c r="J4" s="4" t="s">
        <v>137</v>
      </c>
      <c r="K4" s="4" t="s">
        <v>138</v>
      </c>
      <c r="L4" s="4" t="s">
        <v>139</v>
      </c>
      <c r="M4" s="26" t="s">
        <v>140</v>
      </c>
      <c r="N4" s="26" t="s">
        <v>141</v>
      </c>
      <c r="O4" s="26" t="s">
        <v>142</v>
      </c>
      <c r="P4" s="26" t="s">
        <v>143</v>
      </c>
      <c r="Q4" s="26" t="s">
        <v>144</v>
      </c>
      <c r="R4" s="26" t="s">
        <v>145</v>
      </c>
      <c r="S4" s="26" t="s">
        <v>146</v>
      </c>
      <c r="T4" s="26" t="s">
        <v>147</v>
      </c>
      <c r="U4" s="26" t="s">
        <v>148</v>
      </c>
      <c r="V4" s="26" t="s">
        <v>149</v>
      </c>
      <c r="W4" s="26" t="s">
        <v>150</v>
      </c>
      <c r="X4" s="26" t="s">
        <v>151</v>
      </c>
      <c r="Y4" s="26" t="s">
        <v>152</v>
      </c>
      <c r="Z4" s="26" t="s">
        <v>153</v>
      </c>
      <c r="AA4" s="26" t="s">
        <v>154</v>
      </c>
      <c r="AB4" s="26" t="s">
        <v>155</v>
      </c>
      <c r="AC4" s="26" t="s">
        <v>156</v>
      </c>
      <c r="AD4" s="4" t="s">
        <v>157</v>
      </c>
      <c r="AE4" s="3" t="s">
        <v>158</v>
      </c>
      <c r="AF4" s="3"/>
      <c r="AG4" s="3"/>
      <c r="AH4" s="3"/>
      <c r="AI4" s="3" t="s">
        <v>159</v>
      </c>
      <c r="AJ4" s="3"/>
      <c r="AK4" s="3"/>
      <c r="AL4" s="3"/>
      <c r="AM4" s="3" t="s">
        <v>158</v>
      </c>
      <c r="AN4" s="3"/>
      <c r="AO4" s="3"/>
      <c r="AP4" s="3"/>
      <c r="AQ4" s="3" t="s">
        <v>159</v>
      </c>
      <c r="AR4" s="3"/>
      <c r="AS4" s="3"/>
      <c r="AT4" s="3"/>
      <c r="AU4" s="3" t="s">
        <v>158</v>
      </c>
      <c r="AV4" s="3"/>
      <c r="AW4" s="3"/>
      <c r="AX4" s="3"/>
      <c r="AY4" s="3" t="s">
        <v>159</v>
      </c>
      <c r="AZ4" s="3"/>
      <c r="BA4" s="3"/>
      <c r="BB4" s="3"/>
      <c r="BC4" s="3" t="s">
        <v>158</v>
      </c>
      <c r="BD4" s="3"/>
      <c r="BE4" s="3"/>
      <c r="BF4" s="3"/>
      <c r="BG4" s="3" t="s">
        <v>159</v>
      </c>
      <c r="BH4" s="3"/>
      <c r="BI4" s="3"/>
      <c r="BJ4" s="3"/>
      <c r="BK4" s="3" t="s">
        <v>158</v>
      </c>
      <c r="BL4" s="3"/>
      <c r="BM4" s="3"/>
      <c r="BN4" s="3"/>
      <c r="BO4" s="3" t="s">
        <v>159</v>
      </c>
      <c r="BP4" s="3"/>
      <c r="BQ4" s="3"/>
      <c r="BR4" s="3"/>
      <c r="BS4" s="3" t="s">
        <v>158</v>
      </c>
      <c r="BT4" s="3"/>
      <c r="BU4" s="3"/>
      <c r="BV4" s="3"/>
      <c r="BW4" s="3" t="s">
        <v>159</v>
      </c>
      <c r="BX4" s="3"/>
      <c r="BY4" s="3"/>
      <c r="BZ4" s="3"/>
      <c r="CA4" s="3" t="s">
        <v>158</v>
      </c>
      <c r="CB4" s="3"/>
      <c r="CC4" s="3"/>
      <c r="CD4" s="3"/>
      <c r="CE4" s="3" t="s">
        <v>159</v>
      </c>
      <c r="CF4" s="3"/>
      <c r="CG4" s="3"/>
      <c r="CH4" s="3"/>
      <c r="CI4" s="3" t="s">
        <v>158</v>
      </c>
      <c r="CJ4" s="3"/>
      <c r="CK4" s="3"/>
      <c r="CL4" s="3"/>
      <c r="CM4" s="3" t="s">
        <v>159</v>
      </c>
      <c r="CN4" s="3"/>
      <c r="CO4" s="3"/>
      <c r="CP4" s="3"/>
      <c r="CQ4" s="3" t="s">
        <v>158</v>
      </c>
      <c r="CR4" s="3"/>
      <c r="CS4" s="3"/>
      <c r="CT4" s="3"/>
      <c r="CU4" s="3" t="s">
        <v>159</v>
      </c>
      <c r="CV4" s="3"/>
      <c r="CW4" s="3"/>
      <c r="CX4" s="3"/>
      <c r="CY4" s="3" t="s">
        <v>158</v>
      </c>
      <c r="CZ4" s="3"/>
      <c r="DA4" s="3"/>
      <c r="DB4" s="3"/>
      <c r="DC4" s="3" t="s">
        <v>159</v>
      </c>
      <c r="DD4" s="3"/>
      <c r="DE4" s="3"/>
      <c r="DF4" s="3"/>
      <c r="DG4" s="3" t="s">
        <v>158</v>
      </c>
      <c r="DH4" s="3"/>
      <c r="DI4" s="3"/>
      <c r="DJ4" s="3"/>
      <c r="DK4" s="3" t="s">
        <v>15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 t="s">
        <v>2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 t="s">
        <v>28</v>
      </c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28" t="s">
        <v>28</v>
      </c>
      <c r="CR7" s="16"/>
      <c r="CS7" s="16"/>
      <c r="CT7" s="16"/>
      <c r="CU7" s="28" t="s">
        <v>28</v>
      </c>
      <c r="CV7" s="16"/>
      <c r="CW7" s="16"/>
      <c r="CX7" s="16"/>
      <c r="CY7" s="28" t="s">
        <v>28</v>
      </c>
      <c r="CZ7" s="16"/>
      <c r="DA7" s="16"/>
      <c r="DB7" s="16"/>
      <c r="DC7" s="28" t="s">
        <v>28</v>
      </c>
      <c r="DD7" s="16"/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 t="s">
        <v>28</v>
      </c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28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/>
      <c r="AS9" s="27"/>
      <c r="AT9" s="27" t="s">
        <v>28</v>
      </c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 t="s">
        <v>28</v>
      </c>
      <c r="CB9" s="27"/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s">
        <v>28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28" t="s">
        <v>28</v>
      </c>
      <c r="DD10" s="16"/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16"/>
      <c r="DI11" s="16"/>
      <c r="DJ11" s="28" t="s">
        <v>28</v>
      </c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s">
        <v>28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 t="s">
        <v>28</v>
      </c>
      <c r="BD12" s="27"/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/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/>
      <c r="CN12" s="16"/>
      <c r="CO12" s="16"/>
      <c r="CP12" s="28" t="s">
        <v>28</v>
      </c>
      <c r="CQ12" s="28" t="s">
        <v>28</v>
      </c>
      <c r="CR12" s="16"/>
      <c r="CS12" s="16"/>
      <c r="CT12" s="16"/>
      <c r="CU12" s="16"/>
      <c r="CV12" s="16"/>
      <c r="CW12" s="16"/>
      <c r="CX12" s="28" t="s">
        <v>28</v>
      </c>
      <c r="CY12" s="28" t="s">
        <v>28</v>
      </c>
      <c r="CZ12" s="16"/>
      <c r="DA12" s="16"/>
      <c r="DB12" s="16"/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s">
        <v>28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/>
      <c r="AR13" s="27" t="s">
        <v>28</v>
      </c>
      <c r="AS13" s="27"/>
      <c r="AT13" s="27"/>
      <c r="AU13" s="27"/>
      <c r="AV13" s="27"/>
      <c r="AW13" s="27"/>
      <c r="AX13" s="27" t="s">
        <v>28</v>
      </c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 t="s">
        <v>28</v>
      </c>
      <c r="BQ13" s="27"/>
      <c r="BR13" s="27"/>
      <c r="BS13" s="27" t="s">
        <v>28</v>
      </c>
      <c r="BT13" s="27"/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 t="s">
        <v>28</v>
      </c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s">
        <v>28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 t="s">
        <v>28</v>
      </c>
      <c r="BD14" s="27"/>
      <c r="BE14" s="27"/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28" t="s">
        <v>28</v>
      </c>
      <c r="CZ14" s="16"/>
      <c r="DA14" s="16"/>
      <c r="DB14" s="16"/>
      <c r="DC14" s="28" t="s">
        <v>28</v>
      </c>
      <c r="DD14" s="16"/>
      <c r="DE14" s="16"/>
      <c r="DF14" s="16"/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 t="s">
        <v>2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28" t="s">
        <v>28</v>
      </c>
      <c r="CV15" s="16"/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s">
        <v>28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28" t="s">
        <v>28</v>
      </c>
      <c r="CV16" s="16"/>
      <c r="CW16" s="16"/>
      <c r="CX16" s="16"/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/>
      <c r="I18" s="27"/>
      <c r="J18" s="27"/>
      <c r="K18" s="27"/>
      <c r="L18" s="27" t="s">
        <v>28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/>
      <c r="H19" s="27"/>
      <c r="I19" s="27"/>
      <c r="J19" s="27" t="s">
        <v>2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28" t="s">
        <v>28</v>
      </c>
      <c r="CV19" s="16"/>
      <c r="CW19" s="16"/>
      <c r="CX19" s="16"/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/>
      <c r="J20" s="27"/>
      <c r="K20" s="27" t="s">
        <v>28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 t="s">
        <v>28</v>
      </c>
      <c r="BD20" s="27"/>
      <c r="BE20" s="27"/>
      <c r="BF20" s="27"/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 t="s">
        <v>28</v>
      </c>
      <c r="BT20" s="27"/>
      <c r="BU20" s="27"/>
      <c r="BV20" s="27"/>
      <c r="BW20" s="27"/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/>
      <c r="CN20" s="16"/>
      <c r="CO20" s="16"/>
      <c r="CP20" s="28" t="s">
        <v>28</v>
      </c>
      <c r="CQ20" s="28" t="s">
        <v>28</v>
      </c>
      <c r="CR20" s="16"/>
      <c r="CS20" s="16"/>
      <c r="CT20" s="16"/>
      <c r="CU20" s="16"/>
      <c r="CV20" s="16"/>
      <c r="CW20" s="16"/>
      <c r="CX20" s="28" t="s">
        <v>28</v>
      </c>
      <c r="CY20" s="28" t="s">
        <v>28</v>
      </c>
      <c r="CZ20" s="16"/>
      <c r="DA20" s="16"/>
      <c r="DB20" s="16"/>
      <c r="DC20" s="28" t="s">
        <v>28</v>
      </c>
      <c r="DD20" s="16"/>
      <c r="DE20" s="16"/>
      <c r="DF20" s="16"/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/>
      <c r="K21" s="27"/>
      <c r="L21" s="27"/>
      <c r="M21" s="27" t="s">
        <v>2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 t="s">
        <v>28</v>
      </c>
      <c r="AS21" s="27"/>
      <c r="AT21" s="27"/>
      <c r="AU21" s="27" t="s">
        <v>28</v>
      </c>
      <c r="AV21" s="27"/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 t="s">
        <v>28</v>
      </c>
      <c r="BT21" s="27"/>
      <c r="BU21" s="27"/>
      <c r="BV21" s="27"/>
      <c r="BW21" s="27"/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28" t="s">
        <v>28</v>
      </c>
      <c r="CR21" s="16"/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 t="s">
        <v>28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 t="s">
        <v>28</v>
      </c>
      <c r="BD22" s="27"/>
      <c r="BE22" s="27"/>
      <c r="BF22" s="27"/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/>
      <c r="BP22" s="27"/>
      <c r="BQ22" s="27"/>
      <c r="BR22" s="27" t="s">
        <v>28</v>
      </c>
      <c r="BS22" s="27" t="s">
        <v>28</v>
      </c>
      <c r="BT22" s="27"/>
      <c r="BU22" s="27"/>
      <c r="BV22" s="27"/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 t="s">
        <v>28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 t="s">
        <v>28</v>
      </c>
      <c r="CK23" s="27"/>
      <c r="CL23" s="27"/>
      <c r="CM23" s="27"/>
      <c r="CN23" s="28" t="s">
        <v>28</v>
      </c>
      <c r="CO23" s="16"/>
      <c r="CP23" s="16"/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 t="s">
        <v>28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/>
      <c r="J25" s="27"/>
      <c r="K25" s="27" t="s">
        <v>2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 t="s">
        <v>28</v>
      </c>
      <c r="CG25" s="27"/>
      <c r="CH25" s="27"/>
      <c r="CI25" s="27"/>
      <c r="CJ25" s="27" t="s">
        <v>28</v>
      </c>
      <c r="CK25" s="27"/>
      <c r="CL25" s="27"/>
      <c r="CM25" s="27"/>
      <c r="CN25" s="28" t="s">
        <v>28</v>
      </c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 t="s">
        <v>28</v>
      </c>
      <c r="CK26" s="27"/>
      <c r="CL26" s="27"/>
      <c r="CM26" s="27"/>
      <c r="CN26" s="28" t="s">
        <v>28</v>
      </c>
      <c r="CO26" s="16"/>
      <c r="CP26" s="16"/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/>
      <c r="K27" s="27"/>
      <c r="L27" s="27" t="s">
        <v>28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 t="s">
        <v>28</v>
      </c>
      <c r="CG27" s="27"/>
      <c r="CH27" s="27"/>
      <c r="CI27" s="27"/>
      <c r="CJ27" s="27" t="s">
        <v>28</v>
      </c>
      <c r="CK27" s="27"/>
      <c r="CL27" s="27"/>
      <c r="CM27" s="27"/>
      <c r="CN27" s="28" t="s">
        <v>28</v>
      </c>
      <c r="CO27" s="16"/>
      <c r="CP27" s="16"/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/>
      <c r="I29" s="27"/>
      <c r="J29" s="27" t="s">
        <v>2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/>
      <c r="AV29" s="27"/>
      <c r="AW29" s="27"/>
      <c r="AX29" s="27" t="s">
        <v>28</v>
      </c>
      <c r="AY29" s="27"/>
      <c r="AZ29" s="27"/>
      <c r="BA29" s="27"/>
      <c r="BB29" s="27" t="s">
        <v>28</v>
      </c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 t="s">
        <v>28</v>
      </c>
      <c r="CK29" s="27"/>
      <c r="CL29" s="27"/>
      <c r="CM29" s="27"/>
      <c r="CN29" s="28" t="s">
        <v>28</v>
      </c>
      <c r="CO29" s="16"/>
      <c r="CP29" s="16"/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28" t="s">
        <v>28</v>
      </c>
      <c r="DA29" s="16"/>
      <c r="DB29" s="16"/>
      <c r="DC29" s="16"/>
      <c r="DD29" s="28" t="s">
        <v>28</v>
      </c>
      <c r="DE29" s="16"/>
      <c r="DF29" s="16"/>
      <c r="DG29" s="28" t="s">
        <v>28</v>
      </c>
      <c r="DH29" s="16"/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 t="s">
        <v>28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 t="s">
        <v>28</v>
      </c>
      <c r="CK30" s="27"/>
      <c r="CL30" s="27"/>
      <c r="CM30" s="27"/>
      <c r="CN30" s="28" t="s">
        <v>28</v>
      </c>
      <c r="CO30" s="16"/>
      <c r="CP30" s="16"/>
      <c r="CQ30" s="16"/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 t="s">
        <v>2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 t="s">
        <v>28</v>
      </c>
      <c r="CG31" s="27"/>
      <c r="CH31" s="27"/>
      <c r="CI31" s="27"/>
      <c r="CJ31" s="27" t="s">
        <v>28</v>
      </c>
      <c r="CK31" s="27"/>
      <c r="CL31" s="27"/>
      <c r="CM31" s="27"/>
      <c r="CN31" s="28" t="s">
        <v>28</v>
      </c>
      <c r="CO31" s="16"/>
      <c r="CP31" s="16"/>
      <c r="CQ31" s="16"/>
      <c r="CR31" s="28" t="s">
        <v>28</v>
      </c>
      <c r="CS31" s="16"/>
      <c r="CT31" s="16"/>
      <c r="CU31" s="16"/>
      <c r="CV31" s="28" t="s">
        <v>28</v>
      </c>
      <c r="CW31" s="16"/>
      <c r="CX31" s="16"/>
      <c r="CY31" s="16"/>
      <c r="CZ31" s="28" t="s">
        <v>28</v>
      </c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 t="s">
        <v>28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 t="s">
        <v>28</v>
      </c>
      <c r="CG32" s="27"/>
      <c r="CH32" s="27"/>
      <c r="CI32" s="27"/>
      <c r="CJ32" s="27" t="s">
        <v>28</v>
      </c>
      <c r="CK32" s="27"/>
      <c r="CL32" s="27"/>
      <c r="CM32" s="27"/>
      <c r="CN32" s="28" t="s">
        <v>28</v>
      </c>
      <c r="CO32" s="16"/>
      <c r="CP32" s="16"/>
      <c r="CQ32" s="16"/>
      <c r="CR32" s="28" t="s">
        <v>28</v>
      </c>
      <c r="CS32" s="16"/>
      <c r="CT32" s="16"/>
      <c r="CU32" s="16"/>
      <c r="CV32" s="28" t="s">
        <v>28</v>
      </c>
      <c r="CW32" s="16"/>
      <c r="CX32" s="16"/>
      <c r="CY32" s="16"/>
      <c r="CZ32" s="28" t="s">
        <v>28</v>
      </c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 t="s">
        <v>2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 t="s">
        <v>28</v>
      </c>
      <c r="CG33" s="27"/>
      <c r="CH33" s="27"/>
      <c r="CI33" s="27"/>
      <c r="CJ33" s="27" t="s">
        <v>28</v>
      </c>
      <c r="CK33" s="27"/>
      <c r="CL33" s="27"/>
      <c r="CM33" s="27"/>
      <c r="CN33" s="28" t="s">
        <v>28</v>
      </c>
      <c r="CO33" s="16"/>
      <c r="CP33" s="16"/>
      <c r="CQ33" s="16"/>
      <c r="CR33" s="28" t="s">
        <v>28</v>
      </c>
      <c r="CS33" s="16"/>
      <c r="CT33" s="16"/>
      <c r="CU33" s="16"/>
      <c r="CV33" s="28" t="s">
        <v>28</v>
      </c>
      <c r="CW33" s="16"/>
      <c r="CX33" s="16"/>
      <c r="CY33" s="16"/>
      <c r="CZ33" s="28" t="s">
        <v>28</v>
      </c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s">
        <v>28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 t="s">
        <v>28</v>
      </c>
      <c r="CK34" s="27"/>
      <c r="CL34" s="27"/>
      <c r="CM34" s="27"/>
      <c r="CN34" s="28" t="s">
        <v>28</v>
      </c>
      <c r="CO34" s="16"/>
      <c r="CP34" s="16"/>
      <c r="CQ34" s="16"/>
      <c r="CR34" s="28" t="s">
        <v>28</v>
      </c>
      <c r="CS34" s="16"/>
      <c r="CT34" s="16"/>
      <c r="CU34" s="16"/>
      <c r="CV34" s="28" t="s">
        <v>28</v>
      </c>
      <c r="CW34" s="16"/>
      <c r="CX34" s="16"/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 t="s">
        <v>2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 t="s">
        <v>28</v>
      </c>
      <c r="CK35" s="27"/>
      <c r="CL35" s="27"/>
      <c r="CM35" s="27"/>
      <c r="CN35" s="28" t="s">
        <v>28</v>
      </c>
      <c r="CO35" s="16"/>
      <c r="CP35" s="16"/>
      <c r="CQ35" s="16"/>
      <c r="CR35" s="28" t="s">
        <v>28</v>
      </c>
      <c r="CS35" s="16"/>
      <c r="CT35" s="16"/>
      <c r="CU35" s="16"/>
      <c r="CV35" s="28" t="s">
        <v>28</v>
      </c>
      <c r="CW35" s="16"/>
      <c r="CX35" s="16"/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 t="s">
        <v>28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28" t="s">
        <v>28</v>
      </c>
      <c r="CS36" s="16"/>
      <c r="CT36" s="16"/>
      <c r="CU36" s="16"/>
      <c r="CV36" s="28" t="s">
        <v>28</v>
      </c>
      <c r="CW36" s="16"/>
      <c r="CX36" s="16"/>
      <c r="CY36" s="16"/>
      <c r="CZ36" s="28" t="s">
        <v>28</v>
      </c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 t="s">
        <v>2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 t="s">
        <v>28</v>
      </c>
      <c r="CK37" s="27"/>
      <c r="CL37" s="27"/>
      <c r="CM37" s="27"/>
      <c r="CN37" s="28" t="s">
        <v>28</v>
      </c>
      <c r="CO37" s="16"/>
      <c r="CP37" s="16"/>
      <c r="CQ37" s="16"/>
      <c r="CR37" s="28" t="s">
        <v>28</v>
      </c>
      <c r="CS37" s="16"/>
      <c r="CT37" s="16"/>
      <c r="CU37" s="16"/>
      <c r="CV37" s="28" t="s">
        <v>28</v>
      </c>
      <c r="CW37" s="16"/>
      <c r="CX37" s="16"/>
      <c r="CY37" s="16"/>
      <c r="CZ37" s="28" t="s">
        <v>28</v>
      </c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 t="s">
        <v>28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 t="s">
        <v>28</v>
      </c>
      <c r="CG38" s="27"/>
      <c r="CH38" s="27"/>
      <c r="CI38" s="27"/>
      <c r="CJ38" s="27" t="s">
        <v>28</v>
      </c>
      <c r="CK38" s="27"/>
      <c r="CL38" s="27"/>
      <c r="CM38" s="27"/>
      <c r="CN38" s="28" t="s">
        <v>28</v>
      </c>
      <c r="CO38" s="16"/>
      <c r="CP38" s="16"/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/>
      <c r="J39" s="27"/>
      <c r="K39" s="27"/>
      <c r="L39" s="27" t="s">
        <v>28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 t="s">
        <v>28</v>
      </c>
      <c r="CG39" s="27"/>
      <c r="CH39" s="27"/>
      <c r="CI39" s="27"/>
      <c r="CJ39" s="27" t="s">
        <v>28</v>
      </c>
      <c r="CK39" s="27"/>
      <c r="CL39" s="27"/>
      <c r="CM39" s="27"/>
      <c r="CN39" s="28" t="s">
        <v>28</v>
      </c>
      <c r="CO39" s="16"/>
      <c r="CP39" s="16"/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 t="s">
        <v>28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/>
      <c r="CA40" s="27"/>
      <c r="CB40" s="27" t="s">
        <v>28</v>
      </c>
      <c r="CC40" s="27"/>
      <c r="CD40" s="27"/>
      <c r="CE40" s="27"/>
      <c r="CF40" s="27" t="s">
        <v>28</v>
      </c>
      <c r="CG40" s="27"/>
      <c r="CH40" s="27"/>
      <c r="CI40" s="27"/>
      <c r="CJ40" s="27" t="s">
        <v>28</v>
      </c>
      <c r="CK40" s="27"/>
      <c r="CL40" s="27"/>
      <c r="CM40" s="27"/>
      <c r="CN40" s="28" t="s">
        <v>28</v>
      </c>
      <c r="CO40" s="16"/>
      <c r="CP40" s="16"/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/>
      <c r="K41" s="27"/>
      <c r="L41" s="27" t="s">
        <v>28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 t="s">
        <v>28</v>
      </c>
      <c r="AR41" s="27"/>
      <c r="AS41" s="27"/>
      <c r="AT41" s="27"/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s">
        <v>28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/>
      <c r="AV42" s="27"/>
      <c r="AW42" s="27"/>
      <c r="AX42" s="27" t="s">
        <v>28</v>
      </c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/>
      <c r="BQ42" s="27"/>
      <c r="BR42" s="27" t="s">
        <v>28</v>
      </c>
      <c r="BS42" s="27"/>
      <c r="BT42" s="27" t="s">
        <v>28</v>
      </c>
      <c r="BU42" s="27"/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s">
        <v>28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 t="s">
        <v>28</v>
      </c>
      <c r="AR43" s="27"/>
      <c r="AS43" s="27"/>
      <c r="AT43" s="27"/>
      <c r="AU43" s="27"/>
      <c r="AV43" s="27"/>
      <c r="AW43" s="27"/>
      <c r="AX43" s="27" t="s">
        <v>28</v>
      </c>
      <c r="AY43" s="27" t="s">
        <v>28</v>
      </c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 t="s">
        <v>28</v>
      </c>
      <c r="BT43" s="27"/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 t="s">
        <v>28</v>
      </c>
      <c r="CK43" s="27"/>
      <c r="CL43" s="27"/>
      <c r="CM43" s="27"/>
      <c r="CN43" s="28" t="s">
        <v>28</v>
      </c>
      <c r="CO43" s="16"/>
      <c r="CP43" s="16"/>
      <c r="CQ43" s="16"/>
      <c r="CR43" s="28" t="s">
        <v>28</v>
      </c>
      <c r="CS43" s="16"/>
      <c r="CT43" s="16"/>
      <c r="CU43" s="16"/>
      <c r="CV43" s="28" t="s">
        <v>28</v>
      </c>
      <c r="CW43" s="16"/>
      <c r="CX43" s="16"/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16"/>
      <c r="DI43" s="16"/>
      <c r="DJ43" s="28" t="s">
        <v>28</v>
      </c>
      <c r="DK43" s="16"/>
      <c r="DL43" s="16"/>
      <c r="DM43" s="16"/>
      <c r="DN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/>
      <c r="H44" s="27"/>
      <c r="I44" s="27"/>
      <c r="J44" s="27"/>
      <c r="K44" s="27" t="s">
        <v>28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 t="s">
        <v>28</v>
      </c>
      <c r="AR44" s="27"/>
      <c r="AS44" s="27"/>
      <c r="AT44" s="27"/>
      <c r="AU44" s="27"/>
      <c r="AV44" s="27"/>
      <c r="AW44" s="27"/>
      <c r="AX44" s="27" t="s">
        <v>28</v>
      </c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/>
      <c r="BL44" s="27"/>
      <c r="BM44" s="27"/>
      <c r="BN44" s="27" t="s">
        <v>28</v>
      </c>
      <c r="BO44" s="27"/>
      <c r="BP44" s="27"/>
      <c r="BQ44" s="27"/>
      <c r="BR44" s="27" t="s">
        <v>28</v>
      </c>
      <c r="BS44" s="27"/>
      <c r="BT44" s="27"/>
      <c r="BU44" s="27"/>
      <c r="BV44" s="27" t="s">
        <v>28</v>
      </c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28" t="s">
        <v>28</v>
      </c>
      <c r="CR44" s="16"/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s">
        <v>28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 t="s">
        <v>28</v>
      </c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 t="s">
        <v>28</v>
      </c>
      <c r="CG45" s="27"/>
      <c r="CH45" s="27"/>
      <c r="CI45" s="27"/>
      <c r="CJ45" s="27" t="s">
        <v>28</v>
      </c>
      <c r="CK45" s="27"/>
      <c r="CL45" s="27"/>
      <c r="CM45" s="27"/>
      <c r="CN45" s="28" t="s">
        <v>28</v>
      </c>
      <c r="CO45" s="16"/>
      <c r="CP45" s="16"/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28" t="s">
        <v>28</v>
      </c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s">
        <v>28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 t="s">
        <v>28</v>
      </c>
      <c r="AO46" s="27"/>
      <c r="AP46" s="27"/>
      <c r="AQ46" s="27"/>
      <c r="AR46" s="27" t="s">
        <v>28</v>
      </c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 t="s">
        <v>28</v>
      </c>
      <c r="CK46" s="27"/>
      <c r="CL46" s="27"/>
      <c r="CM46" s="27"/>
      <c r="CN46" s="28" t="s">
        <v>28</v>
      </c>
      <c r="CO46" s="16"/>
      <c r="CP46" s="16"/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s">
        <v>28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 t="s">
        <v>28</v>
      </c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 t="s">
        <v>28</v>
      </c>
      <c r="CG47" s="27"/>
      <c r="CH47" s="27"/>
      <c r="CI47" s="27"/>
      <c r="CJ47" s="27" t="s">
        <v>28</v>
      </c>
      <c r="CK47" s="27"/>
      <c r="CL47" s="27"/>
      <c r="CM47" s="27"/>
      <c r="CN47" s="28" t="s">
        <v>28</v>
      </c>
      <c r="CO47" s="16"/>
      <c r="CP47" s="16"/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s">
        <v>28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 t="s">
        <v>28</v>
      </c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 t="s">
        <v>28</v>
      </c>
      <c r="CG48" s="27"/>
      <c r="CH48" s="27"/>
      <c r="CI48" s="27"/>
      <c r="CJ48" s="27" t="s">
        <v>28</v>
      </c>
      <c r="CK48" s="27"/>
      <c r="CL48" s="27"/>
      <c r="CM48" s="27"/>
      <c r="CN48" s="28" t="s">
        <v>28</v>
      </c>
      <c r="CO48" s="16"/>
      <c r="CP48" s="16"/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 t="s">
        <v>28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 t="s">
        <v>28</v>
      </c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 t="s">
        <v>28</v>
      </c>
      <c r="CK49" s="27"/>
      <c r="CL49" s="27"/>
      <c r="CM49" s="27"/>
      <c r="CN49" s="28" t="s">
        <v>28</v>
      </c>
      <c r="CO49" s="16"/>
      <c r="CP49" s="16"/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 t="s">
        <v>28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 t="s">
        <v>28</v>
      </c>
      <c r="AO50" s="27"/>
      <c r="AP50" s="27"/>
      <c r="AQ50" s="27"/>
      <c r="AR50" s="27" t="s">
        <v>28</v>
      </c>
      <c r="AS50" s="27"/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 t="s">
        <v>28</v>
      </c>
      <c r="CK50" s="27"/>
      <c r="CL50" s="27"/>
      <c r="CM50" s="27"/>
      <c r="CN50" s="28" t="s">
        <v>28</v>
      </c>
      <c r="CO50" s="16"/>
      <c r="CP50" s="16"/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1</v>
      </c>
      <c r="F51" s="22" t="n">
        <f aca="false">COUNTIF(F7:F50,"○")</f>
        <v>0</v>
      </c>
      <c r="G51" s="22" t="n">
        <f aca="false">COUNTIF(G7:G50,"○")</f>
        <v>0</v>
      </c>
      <c r="H51" s="22" t="n">
        <f aca="false">COUNTIF(H7:H50,"○")</f>
        <v>2</v>
      </c>
      <c r="I51" s="22" t="n">
        <f aca="false">COUNTIF(I7:I50,"○")</f>
        <v>0</v>
      </c>
      <c r="J51" s="22" t="n">
        <f aca="false">COUNTIF(J7:J50,"○")</f>
        <v>3</v>
      </c>
      <c r="K51" s="22" t="n">
        <f aca="false">COUNTIF(K7:K50,"○")</f>
        <v>7</v>
      </c>
      <c r="L51" s="22" t="n">
        <f aca="false">COUNTIF(L7:L50,"○")</f>
        <v>7</v>
      </c>
      <c r="M51" s="22" t="n">
        <f aca="false">COUNTIF(M7:M50,"○")</f>
        <v>3</v>
      </c>
      <c r="N51" s="22" t="n">
        <f aca="false">COUNTIF(N7:N50,"○")</f>
        <v>4</v>
      </c>
      <c r="O51" s="22" t="n">
        <f aca="false">COUNTIF(O7:O50,"○")</f>
        <v>6</v>
      </c>
      <c r="P51" s="22" t="n">
        <f aca="false">COUNTIF(P7:P50,"○")</f>
        <v>2</v>
      </c>
      <c r="Q51" s="22" t="n">
        <f aca="false">COUNTIF(Q7:Q50,"○")</f>
        <v>3</v>
      </c>
      <c r="R51" s="22" t="n">
        <f aca="false">COUNTIF(R7:R50,"○")</f>
        <v>1</v>
      </c>
      <c r="S51" s="22" t="n">
        <f aca="false">COUNTIF(S7:S50,"○")</f>
        <v>4</v>
      </c>
      <c r="T51" s="22" t="n">
        <f aca="false">COUNTIF(T7:T50,"○")</f>
        <v>1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0</v>
      </c>
      <c r="X51" s="22" t="n">
        <f aca="false">COUNTIF(X7:X50,"○")</f>
        <v>0</v>
      </c>
      <c r="Y51" s="22" t="n">
        <f aca="false">COUNTIF(Y7:Y50,"○")</f>
        <v>0</v>
      </c>
      <c r="Z51" s="22" t="n">
        <f aca="false">COUNTIF(Z7:Z50,"○")</f>
        <v>0</v>
      </c>
      <c r="AA51" s="22" t="n">
        <f aca="false">COUNTIF(AA7:AA50,"○")</f>
        <v>0</v>
      </c>
      <c r="AB51" s="22" t="n">
        <f aca="false">COUNTIF(AB7:AB50,"○")</f>
        <v>0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1</v>
      </c>
      <c r="AF51" s="22" t="n">
        <f aca="false">COUNTIF(AF7:AF50,"○")</f>
        <v>0</v>
      </c>
      <c r="AG51" s="22" t="n">
        <f aca="false">COUNTIF(AG7:AG50,"○")</f>
        <v>0</v>
      </c>
      <c r="AH51" s="22" t="n">
        <f aca="false">COUNTIF(AH7:AH50,"○")</f>
        <v>43</v>
      </c>
      <c r="AI51" s="22" t="n">
        <f aca="false">COUNTIF(AI7:AI50,"○")</f>
        <v>1</v>
      </c>
      <c r="AJ51" s="22" t="n">
        <f aca="false">COUNTIF(AJ7:AJ50,"○")</f>
        <v>0</v>
      </c>
      <c r="AK51" s="22" t="n">
        <f aca="false">COUNTIF(AK7:AK50,"○")</f>
        <v>0</v>
      </c>
      <c r="AL51" s="22" t="n">
        <f aca="false">COUNTIF(AL7:AL50,"○")</f>
        <v>43</v>
      </c>
      <c r="AM51" s="22" t="n">
        <f aca="false">COUNTIF(AM7:AM50,"○")</f>
        <v>31</v>
      </c>
      <c r="AN51" s="22" t="n">
        <f aca="false">COUNTIF(AN7:AN50,"○")</f>
        <v>10</v>
      </c>
      <c r="AO51" s="22" t="n">
        <f aca="false">COUNTIF(AO7:AO50,"○")</f>
        <v>0</v>
      </c>
      <c r="AP51" s="22" t="n">
        <f aca="false">COUNTIF(AP7:AP50,"○")</f>
        <v>3</v>
      </c>
      <c r="AQ51" s="22" t="n">
        <f aca="false">COUNTIF(AQ7:AQ50,"○")</f>
        <v>15</v>
      </c>
      <c r="AR51" s="22" t="n">
        <f aca="false">COUNTIF(AR7:AR50,"○")</f>
        <v>25</v>
      </c>
      <c r="AS51" s="22" t="n">
        <f aca="false">COUNTIF(AS7:AS50,"○")</f>
        <v>0</v>
      </c>
      <c r="AT51" s="22" t="n">
        <f aca="false">COUNTIF(AT7:AT50,"○")</f>
        <v>4</v>
      </c>
      <c r="AU51" s="22" t="n">
        <f aca="false">COUNTIF(AU7:AU50,"○")</f>
        <v>15</v>
      </c>
      <c r="AV51" s="22" t="n">
        <f aca="false">COUNTIF(AV7:AV50,"○")</f>
        <v>20</v>
      </c>
      <c r="AW51" s="22" t="n">
        <f aca="false">COUNTIF(AW7:AW50,"○")</f>
        <v>0</v>
      </c>
      <c r="AX51" s="22" t="n">
        <f aca="false">COUNTIF(AX7:AX50,"○")</f>
        <v>9</v>
      </c>
      <c r="AY51" s="22" t="n">
        <f aca="false">COUNTIF(AY7:AY50,"○")</f>
        <v>18</v>
      </c>
      <c r="AZ51" s="22" t="n">
        <f aca="false">COUNTIF(AZ7:AZ50,"○")</f>
        <v>24</v>
      </c>
      <c r="BA51" s="22" t="n">
        <f aca="false">COUNTIF(BA7:BA50,"○")</f>
        <v>0</v>
      </c>
      <c r="BB51" s="22" t="n">
        <f aca="false">COUNTIF(BB7:BB50,"○")</f>
        <v>2</v>
      </c>
      <c r="BC51" s="22" t="n">
        <f aca="false">COUNTIF(BC7:BC50,"○")</f>
        <v>4</v>
      </c>
      <c r="BD51" s="22" t="n">
        <f aca="false">COUNTIF(BD7:BD50,"○")</f>
        <v>17</v>
      </c>
      <c r="BE51" s="22" t="n">
        <f aca="false">COUNTIF(BE7:BE50,"○")</f>
        <v>0</v>
      </c>
      <c r="BF51" s="22" t="n">
        <f aca="false">COUNTIF(BF7:BF50,"○")</f>
        <v>23</v>
      </c>
      <c r="BG51" s="22" t="n">
        <f aca="false">COUNTIF(BG7:BG50,"○")</f>
        <v>0</v>
      </c>
      <c r="BH51" s="22" t="n">
        <f aca="false">COUNTIF(BH7:BH50,"○")</f>
        <v>12</v>
      </c>
      <c r="BI51" s="22" t="n">
        <f aca="false">COUNTIF(BI7:BI50,"○")</f>
        <v>0</v>
      </c>
      <c r="BJ51" s="22" t="n">
        <f aca="false">COUNTIF(BJ7:BJ50,"○")</f>
        <v>32</v>
      </c>
      <c r="BK51" s="22" t="n">
        <f aca="false">COUNTIF(BK7:BK50,"○")</f>
        <v>16</v>
      </c>
      <c r="BL51" s="22" t="n">
        <f aca="false">COUNTIF(BL7:BL50,"○")</f>
        <v>26</v>
      </c>
      <c r="BM51" s="22" t="n">
        <f aca="false">COUNTIF(BM7:BM50,"○")</f>
        <v>0</v>
      </c>
      <c r="BN51" s="22" t="n">
        <f aca="false">COUNTIF(BN7:BN50,"○")</f>
        <v>2</v>
      </c>
      <c r="BO51" s="22" t="n">
        <f aca="false">COUNTIF(BO7:BO50,"○")</f>
        <v>3</v>
      </c>
      <c r="BP51" s="22" t="n">
        <f aca="false">COUNTIF(BP7:BP50,"○")</f>
        <v>25</v>
      </c>
      <c r="BQ51" s="22" t="n">
        <f aca="false">COUNTIF(BQ7:BQ50,"○")</f>
        <v>0</v>
      </c>
      <c r="BR51" s="22" t="n">
        <f aca="false">COUNTIF(BR7:BR50,"○")</f>
        <v>16</v>
      </c>
      <c r="BS51" s="22" t="n">
        <f aca="false">COUNTIF(BS7:BS50,"○")</f>
        <v>15</v>
      </c>
      <c r="BT51" s="22" t="n">
        <f aca="false">COUNTIF(BT7:BT50,"○")</f>
        <v>27</v>
      </c>
      <c r="BU51" s="22" t="n">
        <f aca="false">COUNTIF(BU7:BU50,"○")</f>
        <v>0</v>
      </c>
      <c r="BV51" s="22" t="n">
        <f aca="false">COUNTIF(BV7:BV50,"○")</f>
        <v>2</v>
      </c>
      <c r="BW51" s="22" t="n">
        <f aca="false">COUNTIF(BW7:BW50,"○")</f>
        <v>4</v>
      </c>
      <c r="BX51" s="22" t="n">
        <f aca="false">COUNTIF(BX7:BX50,"○")</f>
        <v>25</v>
      </c>
      <c r="BY51" s="22" t="n">
        <f aca="false">COUNTIF(BY7:BY50,"○")</f>
        <v>0</v>
      </c>
      <c r="BZ51" s="22" t="n">
        <f aca="false">COUNTIF(BZ7:BZ50,"○")</f>
        <v>15</v>
      </c>
      <c r="CA51" s="22" t="n">
        <f aca="false">COUNTIF(CA7:CA50,"○")</f>
        <v>13</v>
      </c>
      <c r="CB51" s="22" t="n">
        <f aca="false">COUNTIF(CB7:CB50,"○")</f>
        <v>31</v>
      </c>
      <c r="CC51" s="22" t="n">
        <f aca="false">COUNTIF(CC7:CC50,"○")</f>
        <v>0</v>
      </c>
      <c r="CD51" s="22" t="n">
        <f aca="false">COUNTIF(CD7:CD50,"○")</f>
        <v>0</v>
      </c>
      <c r="CE51" s="22" t="n">
        <f aca="false">COUNTIF(CE7:CE50,"○")</f>
        <v>3</v>
      </c>
      <c r="CF51" s="22" t="n">
        <f aca="false">COUNTIF(CF7:CF50,"○")</f>
        <v>27</v>
      </c>
      <c r="CG51" s="22" t="n">
        <f aca="false">COUNTIF(CG7:CG50,"○")</f>
        <v>0</v>
      </c>
      <c r="CH51" s="22" t="n">
        <f aca="false">COUNTIF(CH7:CH50,"○")</f>
        <v>14</v>
      </c>
      <c r="CI51" s="22" t="n">
        <f aca="false">COUNTIF(CI7:CI50,"○")</f>
        <v>10</v>
      </c>
      <c r="CJ51" s="22" t="n">
        <f aca="false">COUNTIF(CJ7:CJ50,"○")</f>
        <v>26</v>
      </c>
      <c r="CK51" s="22" t="n">
        <f aca="false">COUNTIF(CK7:CK50,"○")</f>
        <v>0</v>
      </c>
      <c r="CL51" s="22" t="n">
        <f aca="false">COUNTIF(CL7:CL50,"○")</f>
        <v>8</v>
      </c>
      <c r="CM51" s="22" t="n">
        <f aca="false">COUNTIF(CM7:CM50,"○")</f>
        <v>3</v>
      </c>
      <c r="CN51" s="29" t="n">
        <f aca="false">COUNTIF(CN7:CN50,"○")</f>
        <v>24</v>
      </c>
      <c r="CO51" s="29" t="n">
        <f aca="false">COUNTIF(CO7:CO50,"○")</f>
        <v>0</v>
      </c>
      <c r="CP51" s="29" t="n">
        <f aca="false">COUNTIF(CP7:CP50,"○")</f>
        <v>17</v>
      </c>
      <c r="CQ51" s="29" t="n">
        <f aca="false">COUNTIF(CQ7:CQ50,"○")</f>
        <v>8</v>
      </c>
      <c r="CR51" s="29" t="n">
        <f aca="false">COUNTIF(CR7:CR50,"○")</f>
        <v>12</v>
      </c>
      <c r="CS51" s="29" t="n">
        <f aca="false">COUNTIF(CS7:CS50,"○")</f>
        <v>0</v>
      </c>
      <c r="CT51" s="29" t="n">
        <f aca="false">COUNTIF(CT7:CT50,"○")</f>
        <v>24</v>
      </c>
      <c r="CU51" s="29" t="n">
        <f aca="false">COUNTIF(CU7:CU50,"○")</f>
        <v>4</v>
      </c>
      <c r="CV51" s="29" t="n">
        <f aca="false">COUNTIF(CV7:CV50,"○")</f>
        <v>10</v>
      </c>
      <c r="CW51" s="29" t="n">
        <f aca="false">COUNTIF(CW7:CW50,"○")</f>
        <v>0</v>
      </c>
      <c r="CX51" s="29" t="n">
        <f aca="false">COUNTIF(CX7:CX50,"○")</f>
        <v>30</v>
      </c>
      <c r="CY51" s="29" t="n">
        <f aca="false">COUNTIF(CY7:CY50,"○")</f>
        <v>10</v>
      </c>
      <c r="CZ51" s="29" t="n">
        <f aca="false">COUNTIF(CZ7:CZ50,"○")</f>
        <v>13</v>
      </c>
      <c r="DA51" s="29" t="n">
        <f aca="false">COUNTIF(DA7:DA50,"○")</f>
        <v>0</v>
      </c>
      <c r="DB51" s="29" t="n">
        <f aca="false">COUNTIF(DB7:DB50,"○")</f>
        <v>21</v>
      </c>
      <c r="DC51" s="29" t="n">
        <f aca="false">COUNTIF(DC7:DC50,"○")</f>
        <v>4</v>
      </c>
      <c r="DD51" s="29" t="n">
        <f aca="false">COUNTIF(DD7:DD50,"○")</f>
        <v>17</v>
      </c>
      <c r="DE51" s="29" t="n">
        <f aca="false">COUNTIF(DE7:DE50,"○")</f>
        <v>0</v>
      </c>
      <c r="DF51" s="29" t="n">
        <f aca="false">COUNTIF(DF7:DF50,"○")</f>
        <v>23</v>
      </c>
      <c r="DG51" s="29" t="n">
        <f aca="false">COUNTIF(DG7:DG50,"○")</f>
        <v>18</v>
      </c>
      <c r="DH51" s="29" t="n">
        <f aca="false">COUNTIF(DH7:DH50,"○")</f>
        <v>20</v>
      </c>
      <c r="DI51" s="29" t="n">
        <f aca="false">COUNTIF(DI7:DI50,"○")</f>
        <v>0</v>
      </c>
      <c r="DJ51" s="29" t="n">
        <f aca="false">COUNTIF(DJ7:DJ50,"○")</f>
        <v>6</v>
      </c>
      <c r="DK51" s="29" t="n">
        <f aca="false">COUNTIF(DK7:DK50,"○")</f>
        <v>14</v>
      </c>
      <c r="DL51" s="29" t="n">
        <f aca="false">COUNTIF(DL7:DL50,"○")</f>
        <v>25</v>
      </c>
      <c r="DM51" s="29" t="n">
        <f aca="false">COUNTIF(DM7:DM50,"○")</f>
        <v>0</v>
      </c>
      <c r="DN51" s="29" t="n">
        <f aca="false">COUNTIF(DN7:DN50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60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2</v>
      </c>
      <c r="E5" s="11"/>
      <c r="F5" s="11"/>
      <c r="G5" s="11"/>
      <c r="H5" s="11" t="s">
        <v>163</v>
      </c>
      <c r="I5" s="11"/>
      <c r="J5" s="11"/>
      <c r="K5" s="11"/>
      <c r="L5" s="11" t="s">
        <v>162</v>
      </c>
      <c r="M5" s="11"/>
      <c r="N5" s="11"/>
      <c r="O5" s="11"/>
      <c r="P5" s="11" t="s">
        <v>163</v>
      </c>
      <c r="Q5" s="11"/>
      <c r="R5" s="11"/>
      <c r="S5" s="11" t="s">
        <v>162</v>
      </c>
      <c r="T5" s="11"/>
      <c r="U5" s="11"/>
      <c r="V5" s="11"/>
      <c r="W5" s="11" t="s">
        <v>163</v>
      </c>
      <c r="X5" s="11"/>
      <c r="Y5" s="11"/>
      <c r="Z5" s="11"/>
      <c r="AA5" s="11" t="s">
        <v>162</v>
      </c>
      <c r="AB5" s="11"/>
      <c r="AC5" s="11"/>
      <c r="AD5" s="11"/>
      <c r="AE5" s="11" t="s">
        <v>163</v>
      </c>
      <c r="AF5" s="11"/>
      <c r="AG5" s="11"/>
      <c r="AH5" s="11" t="s">
        <v>162</v>
      </c>
      <c r="AI5" s="11"/>
      <c r="AJ5" s="11"/>
      <c r="AK5" s="11"/>
      <c r="AL5" s="11" t="s">
        <v>163</v>
      </c>
      <c r="AM5" s="11"/>
      <c r="AN5" s="11"/>
      <c r="AO5" s="11"/>
      <c r="AP5" s="11" t="s">
        <v>162</v>
      </c>
      <c r="AQ5" s="11"/>
      <c r="AR5" s="11"/>
      <c r="AS5" s="11"/>
      <c r="AT5" s="11" t="s">
        <v>163</v>
      </c>
      <c r="AU5" s="11"/>
      <c r="AV5" s="11"/>
      <c r="AW5" s="11" t="s">
        <v>162</v>
      </c>
      <c r="AX5" s="11"/>
      <c r="AY5" s="11"/>
      <c r="AZ5" s="11"/>
      <c r="BA5" s="11" t="s">
        <v>163</v>
      </c>
      <c r="BB5" s="11"/>
      <c r="BC5" s="11"/>
      <c r="BD5" s="11"/>
      <c r="BE5" s="11" t="s">
        <v>162</v>
      </c>
      <c r="BF5" s="11"/>
      <c r="BG5" s="11"/>
      <c r="BH5" s="11"/>
      <c r="BI5" s="11" t="s">
        <v>163</v>
      </c>
      <c r="BJ5" s="11"/>
      <c r="BK5" s="11"/>
      <c r="BL5" s="11" t="s">
        <v>162</v>
      </c>
      <c r="BM5" s="11"/>
      <c r="BN5" s="11"/>
      <c r="BO5" s="11"/>
      <c r="BP5" s="11" t="s">
        <v>163</v>
      </c>
      <c r="BQ5" s="11"/>
      <c r="BR5" s="11"/>
      <c r="BS5" s="11"/>
      <c r="BT5" s="11" t="s">
        <v>162</v>
      </c>
      <c r="BU5" s="11"/>
      <c r="BV5" s="11"/>
      <c r="BW5" s="11"/>
      <c r="BX5" s="11" t="s">
        <v>163</v>
      </c>
      <c r="BY5" s="11"/>
      <c r="BZ5" s="11"/>
      <c r="CA5" s="11" t="s">
        <v>162</v>
      </c>
      <c r="CB5" s="11"/>
      <c r="CC5" s="11"/>
      <c r="CD5" s="11"/>
      <c r="CE5" s="11" t="s">
        <v>163</v>
      </c>
      <c r="CF5" s="11"/>
      <c r="CG5" s="11"/>
      <c r="CH5" s="11"/>
      <c r="CI5" s="11" t="s">
        <v>162</v>
      </c>
      <c r="CJ5" s="11"/>
      <c r="CK5" s="11"/>
      <c r="CL5" s="11"/>
      <c r="CM5" s="11" t="s">
        <v>163</v>
      </c>
      <c r="CN5" s="11"/>
      <c r="CO5" s="11"/>
      <c r="CP5" s="11" t="s">
        <v>162</v>
      </c>
      <c r="CQ5" s="11"/>
      <c r="CR5" s="11"/>
      <c r="CS5" s="11"/>
      <c r="CT5" s="11" t="s">
        <v>163</v>
      </c>
      <c r="CU5" s="11"/>
      <c r="CV5" s="11"/>
      <c r="CW5" s="11"/>
      <c r="CX5" s="11" t="s">
        <v>162</v>
      </c>
      <c r="CY5" s="11"/>
      <c r="CZ5" s="11"/>
      <c r="DA5" s="11"/>
      <c r="DB5" s="11" t="s">
        <v>163</v>
      </c>
      <c r="DC5" s="11"/>
      <c r="DD5" s="11"/>
      <c r="DE5" s="11" t="s">
        <v>162</v>
      </c>
      <c r="DF5" s="11"/>
      <c r="DG5" s="11"/>
      <c r="DH5" s="11"/>
      <c r="DI5" s="11" t="s">
        <v>163</v>
      </c>
      <c r="DJ5" s="11"/>
      <c r="DK5" s="11"/>
      <c r="DL5" s="11"/>
      <c r="DM5" s="11" t="s">
        <v>162</v>
      </c>
      <c r="DN5" s="11"/>
      <c r="DO5" s="11"/>
      <c r="DP5" s="11"/>
      <c r="DQ5" s="11" t="s">
        <v>163</v>
      </c>
      <c r="DR5" s="11"/>
      <c r="DS5" s="11"/>
      <c r="DT5" s="11" t="s">
        <v>162</v>
      </c>
      <c r="DU5" s="11"/>
      <c r="DV5" s="11"/>
      <c r="DW5" s="11"/>
      <c r="DX5" s="11" t="s">
        <v>163</v>
      </c>
      <c r="DY5" s="11"/>
      <c r="DZ5" s="11"/>
      <c r="EA5" s="11"/>
      <c r="EB5" s="11" t="s">
        <v>162</v>
      </c>
      <c r="EC5" s="11"/>
      <c r="ED5" s="11"/>
      <c r="EE5" s="11"/>
      <c r="EF5" s="11" t="s">
        <v>163</v>
      </c>
      <c r="EG5" s="11"/>
      <c r="EH5" s="11"/>
      <c r="EI5" s="11" t="s">
        <v>162</v>
      </c>
      <c r="EJ5" s="11"/>
      <c r="EK5" s="11"/>
      <c r="EL5" s="11"/>
      <c r="EM5" s="11" t="s">
        <v>163</v>
      </c>
      <c r="EN5" s="11"/>
      <c r="EO5" s="11"/>
      <c r="EP5" s="11"/>
      <c r="EQ5" s="11" t="s">
        <v>162</v>
      </c>
      <c r="ER5" s="11"/>
      <c r="ES5" s="11"/>
      <c r="ET5" s="11"/>
      <c r="EU5" s="11" t="s">
        <v>163</v>
      </c>
      <c r="EV5" s="11"/>
      <c r="EW5" s="11"/>
      <c r="EX5" s="11" t="s">
        <v>162</v>
      </c>
      <c r="EY5" s="11"/>
      <c r="EZ5" s="11"/>
      <c r="FA5" s="11"/>
      <c r="FB5" s="11" t="s">
        <v>163</v>
      </c>
      <c r="FC5" s="11"/>
      <c r="FD5" s="11"/>
      <c r="FE5" s="11"/>
      <c r="FF5" s="11" t="s">
        <v>162</v>
      </c>
      <c r="FG5" s="11"/>
      <c r="FH5" s="11"/>
      <c r="FI5" s="11"/>
      <c r="FJ5" s="11" t="s">
        <v>16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4</v>
      </c>
      <c r="E6" s="40" t="s">
        <v>165</v>
      </c>
      <c r="F6" s="41" t="s">
        <v>166</v>
      </c>
      <c r="G6" s="41" t="s">
        <v>167</v>
      </c>
      <c r="H6" s="40" t="s">
        <v>168</v>
      </c>
      <c r="I6" s="40" t="s">
        <v>169</v>
      </c>
      <c r="J6" s="40" t="s">
        <v>170</v>
      </c>
      <c r="K6" s="40" t="s">
        <v>23</v>
      </c>
      <c r="L6" s="40" t="s">
        <v>164</v>
      </c>
      <c r="M6" s="40" t="s">
        <v>165</v>
      </c>
      <c r="N6" s="41" t="s">
        <v>166</v>
      </c>
      <c r="O6" s="41" t="s">
        <v>167</v>
      </c>
      <c r="P6" s="40" t="s">
        <v>171</v>
      </c>
      <c r="Q6" s="40" t="s">
        <v>170</v>
      </c>
      <c r="R6" s="40" t="s">
        <v>23</v>
      </c>
      <c r="S6" s="2" t="s">
        <v>164</v>
      </c>
      <c r="T6" s="40" t="s">
        <v>165</v>
      </c>
      <c r="U6" s="41" t="s">
        <v>166</v>
      </c>
      <c r="V6" s="41" t="s">
        <v>167</v>
      </c>
      <c r="W6" s="40" t="s">
        <v>168</v>
      </c>
      <c r="X6" s="40" t="s">
        <v>169</v>
      </c>
      <c r="Y6" s="40" t="s">
        <v>170</v>
      </c>
      <c r="Z6" s="40" t="s">
        <v>23</v>
      </c>
      <c r="AA6" s="40" t="s">
        <v>164</v>
      </c>
      <c r="AB6" s="40" t="s">
        <v>165</v>
      </c>
      <c r="AC6" s="41" t="s">
        <v>166</v>
      </c>
      <c r="AD6" s="41" t="s">
        <v>167</v>
      </c>
      <c r="AE6" s="40" t="s">
        <v>171</v>
      </c>
      <c r="AF6" s="40" t="s">
        <v>170</v>
      </c>
      <c r="AG6" s="40" t="s">
        <v>23</v>
      </c>
      <c r="AH6" s="2" t="s">
        <v>164</v>
      </c>
      <c r="AI6" s="40" t="s">
        <v>165</v>
      </c>
      <c r="AJ6" s="41" t="s">
        <v>166</v>
      </c>
      <c r="AK6" s="41" t="s">
        <v>167</v>
      </c>
      <c r="AL6" s="40" t="s">
        <v>168</v>
      </c>
      <c r="AM6" s="40" t="s">
        <v>169</v>
      </c>
      <c r="AN6" s="40" t="s">
        <v>170</v>
      </c>
      <c r="AO6" s="40" t="s">
        <v>23</v>
      </c>
      <c r="AP6" s="40" t="s">
        <v>164</v>
      </c>
      <c r="AQ6" s="40" t="s">
        <v>165</v>
      </c>
      <c r="AR6" s="41" t="s">
        <v>166</v>
      </c>
      <c r="AS6" s="41" t="s">
        <v>167</v>
      </c>
      <c r="AT6" s="40" t="s">
        <v>171</v>
      </c>
      <c r="AU6" s="40" t="s">
        <v>170</v>
      </c>
      <c r="AV6" s="40" t="s">
        <v>23</v>
      </c>
      <c r="AW6" s="2" t="s">
        <v>164</v>
      </c>
      <c r="AX6" s="40" t="s">
        <v>165</v>
      </c>
      <c r="AY6" s="41" t="s">
        <v>166</v>
      </c>
      <c r="AZ6" s="41" t="s">
        <v>167</v>
      </c>
      <c r="BA6" s="40" t="s">
        <v>168</v>
      </c>
      <c r="BB6" s="40" t="s">
        <v>169</v>
      </c>
      <c r="BC6" s="40" t="s">
        <v>170</v>
      </c>
      <c r="BD6" s="40" t="s">
        <v>23</v>
      </c>
      <c r="BE6" s="40" t="s">
        <v>164</v>
      </c>
      <c r="BF6" s="40" t="s">
        <v>165</v>
      </c>
      <c r="BG6" s="41" t="s">
        <v>166</v>
      </c>
      <c r="BH6" s="41" t="s">
        <v>167</v>
      </c>
      <c r="BI6" s="40" t="s">
        <v>171</v>
      </c>
      <c r="BJ6" s="40" t="s">
        <v>170</v>
      </c>
      <c r="BK6" s="40" t="s">
        <v>23</v>
      </c>
      <c r="BL6" s="2" t="s">
        <v>164</v>
      </c>
      <c r="BM6" s="40" t="s">
        <v>165</v>
      </c>
      <c r="BN6" s="41" t="s">
        <v>166</v>
      </c>
      <c r="BO6" s="41" t="s">
        <v>167</v>
      </c>
      <c r="BP6" s="40" t="s">
        <v>168</v>
      </c>
      <c r="BQ6" s="40" t="s">
        <v>169</v>
      </c>
      <c r="BR6" s="40" t="s">
        <v>170</v>
      </c>
      <c r="BS6" s="40" t="s">
        <v>23</v>
      </c>
      <c r="BT6" s="40" t="s">
        <v>164</v>
      </c>
      <c r="BU6" s="40" t="s">
        <v>165</v>
      </c>
      <c r="BV6" s="41" t="s">
        <v>166</v>
      </c>
      <c r="BW6" s="41" t="s">
        <v>167</v>
      </c>
      <c r="BX6" s="40" t="s">
        <v>171</v>
      </c>
      <c r="BY6" s="40" t="s">
        <v>170</v>
      </c>
      <c r="BZ6" s="40" t="s">
        <v>23</v>
      </c>
      <c r="CA6" s="2" t="s">
        <v>164</v>
      </c>
      <c r="CB6" s="40" t="s">
        <v>165</v>
      </c>
      <c r="CC6" s="41" t="s">
        <v>166</v>
      </c>
      <c r="CD6" s="41" t="s">
        <v>167</v>
      </c>
      <c r="CE6" s="40" t="s">
        <v>168</v>
      </c>
      <c r="CF6" s="40" t="s">
        <v>169</v>
      </c>
      <c r="CG6" s="40" t="s">
        <v>170</v>
      </c>
      <c r="CH6" s="40" t="s">
        <v>23</v>
      </c>
      <c r="CI6" s="40" t="s">
        <v>164</v>
      </c>
      <c r="CJ6" s="40" t="s">
        <v>165</v>
      </c>
      <c r="CK6" s="41" t="s">
        <v>166</v>
      </c>
      <c r="CL6" s="41" t="s">
        <v>167</v>
      </c>
      <c r="CM6" s="40" t="s">
        <v>171</v>
      </c>
      <c r="CN6" s="40" t="s">
        <v>170</v>
      </c>
      <c r="CO6" s="40" t="s">
        <v>23</v>
      </c>
      <c r="CP6" s="2" t="s">
        <v>164</v>
      </c>
      <c r="CQ6" s="40" t="s">
        <v>165</v>
      </c>
      <c r="CR6" s="41" t="s">
        <v>166</v>
      </c>
      <c r="CS6" s="41" t="s">
        <v>167</v>
      </c>
      <c r="CT6" s="40" t="s">
        <v>168</v>
      </c>
      <c r="CU6" s="40" t="s">
        <v>169</v>
      </c>
      <c r="CV6" s="40" t="s">
        <v>170</v>
      </c>
      <c r="CW6" s="40" t="s">
        <v>23</v>
      </c>
      <c r="CX6" s="40" t="s">
        <v>164</v>
      </c>
      <c r="CY6" s="40" t="s">
        <v>165</v>
      </c>
      <c r="CZ6" s="41" t="s">
        <v>166</v>
      </c>
      <c r="DA6" s="41" t="s">
        <v>167</v>
      </c>
      <c r="DB6" s="40" t="s">
        <v>171</v>
      </c>
      <c r="DC6" s="40" t="s">
        <v>170</v>
      </c>
      <c r="DD6" s="40" t="s">
        <v>23</v>
      </c>
      <c r="DE6" s="2" t="s">
        <v>164</v>
      </c>
      <c r="DF6" s="40" t="s">
        <v>165</v>
      </c>
      <c r="DG6" s="41" t="s">
        <v>166</v>
      </c>
      <c r="DH6" s="41" t="s">
        <v>167</v>
      </c>
      <c r="DI6" s="40" t="s">
        <v>168</v>
      </c>
      <c r="DJ6" s="40" t="s">
        <v>169</v>
      </c>
      <c r="DK6" s="40" t="s">
        <v>170</v>
      </c>
      <c r="DL6" s="40" t="s">
        <v>23</v>
      </c>
      <c r="DM6" s="40" t="s">
        <v>164</v>
      </c>
      <c r="DN6" s="40" t="s">
        <v>165</v>
      </c>
      <c r="DO6" s="41" t="s">
        <v>166</v>
      </c>
      <c r="DP6" s="41" t="s">
        <v>167</v>
      </c>
      <c r="DQ6" s="40" t="s">
        <v>171</v>
      </c>
      <c r="DR6" s="40" t="s">
        <v>170</v>
      </c>
      <c r="DS6" s="40" t="s">
        <v>23</v>
      </c>
      <c r="DT6" s="2" t="s">
        <v>164</v>
      </c>
      <c r="DU6" s="40" t="s">
        <v>165</v>
      </c>
      <c r="DV6" s="41" t="s">
        <v>166</v>
      </c>
      <c r="DW6" s="41" t="s">
        <v>167</v>
      </c>
      <c r="DX6" s="40" t="s">
        <v>168</v>
      </c>
      <c r="DY6" s="40" t="s">
        <v>169</v>
      </c>
      <c r="DZ6" s="40" t="s">
        <v>170</v>
      </c>
      <c r="EA6" s="40" t="s">
        <v>23</v>
      </c>
      <c r="EB6" s="40" t="s">
        <v>164</v>
      </c>
      <c r="EC6" s="40" t="s">
        <v>165</v>
      </c>
      <c r="ED6" s="41" t="s">
        <v>166</v>
      </c>
      <c r="EE6" s="41" t="s">
        <v>167</v>
      </c>
      <c r="EF6" s="40" t="s">
        <v>171</v>
      </c>
      <c r="EG6" s="40" t="s">
        <v>170</v>
      </c>
      <c r="EH6" s="40" t="s">
        <v>23</v>
      </c>
      <c r="EI6" s="2" t="s">
        <v>164</v>
      </c>
      <c r="EJ6" s="40" t="s">
        <v>165</v>
      </c>
      <c r="EK6" s="41" t="s">
        <v>166</v>
      </c>
      <c r="EL6" s="41" t="s">
        <v>167</v>
      </c>
      <c r="EM6" s="40" t="s">
        <v>168</v>
      </c>
      <c r="EN6" s="40" t="s">
        <v>169</v>
      </c>
      <c r="EO6" s="40" t="s">
        <v>170</v>
      </c>
      <c r="EP6" s="40" t="s">
        <v>23</v>
      </c>
      <c r="EQ6" s="40" t="s">
        <v>164</v>
      </c>
      <c r="ER6" s="40" t="s">
        <v>165</v>
      </c>
      <c r="ES6" s="41" t="s">
        <v>166</v>
      </c>
      <c r="ET6" s="41" t="s">
        <v>167</v>
      </c>
      <c r="EU6" s="40" t="s">
        <v>171</v>
      </c>
      <c r="EV6" s="40" t="s">
        <v>170</v>
      </c>
      <c r="EW6" s="40" t="s">
        <v>23</v>
      </c>
      <c r="EX6" s="2" t="s">
        <v>164</v>
      </c>
      <c r="EY6" s="40" t="s">
        <v>165</v>
      </c>
      <c r="EZ6" s="41" t="s">
        <v>166</v>
      </c>
      <c r="FA6" s="41" t="s">
        <v>167</v>
      </c>
      <c r="FB6" s="40" t="s">
        <v>168</v>
      </c>
      <c r="FC6" s="40" t="s">
        <v>169</v>
      </c>
      <c r="FD6" s="40" t="s">
        <v>170</v>
      </c>
      <c r="FE6" s="40" t="s">
        <v>23</v>
      </c>
      <c r="FF6" s="40" t="s">
        <v>164</v>
      </c>
      <c r="FG6" s="40" t="s">
        <v>165</v>
      </c>
      <c r="FH6" s="41" t="s">
        <v>166</v>
      </c>
      <c r="FI6" s="41" t="s">
        <v>167</v>
      </c>
      <c r="FJ6" s="40" t="s">
        <v>171</v>
      </c>
      <c r="FK6" s="40" t="s">
        <v>17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 t="s">
        <v>28</v>
      </c>
      <c r="F7" s="27"/>
      <c r="G7" s="27"/>
      <c r="H7" s="27"/>
      <c r="I7" s="27"/>
      <c r="J7" s="27"/>
      <c r="K7" s="27" t="s">
        <v>28</v>
      </c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28" t="s">
        <v>28</v>
      </c>
      <c r="EL7" s="16"/>
      <c r="EM7" s="16"/>
      <c r="EN7" s="16"/>
      <c r="EO7" s="28" t="s">
        <v>28</v>
      </c>
      <c r="EP7" s="16"/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28" t="s">
        <v>28</v>
      </c>
      <c r="CZ9" s="16"/>
      <c r="DA9" s="16"/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28" t="s">
        <v>28</v>
      </c>
      <c r="DO9" s="16"/>
      <c r="DP9" s="16"/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28" t="s">
        <v>28</v>
      </c>
      <c r="ES9" s="16"/>
      <c r="ET9" s="16"/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16"/>
      <c r="FG9" s="28" t="s">
        <v>28</v>
      </c>
      <c r="FH9" s="16"/>
      <c r="FI9" s="16"/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/>
      <c r="X10" s="27" t="s">
        <v>28</v>
      </c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28" t="s">
        <v>28</v>
      </c>
      <c r="ED10" s="16"/>
      <c r="EE10" s="16"/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28" t="s">
        <v>28</v>
      </c>
      <c r="ES10" s="16"/>
      <c r="ET10" s="16"/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/>
      <c r="U11" s="27" t="s">
        <v>28</v>
      </c>
      <c r="V11" s="27"/>
      <c r="W11" s="27"/>
      <c r="X11" s="27"/>
      <c r="Y11" s="27" t="s">
        <v>28</v>
      </c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 t="s">
        <v>28</v>
      </c>
      <c r="AK11" s="27"/>
      <c r="AL11" s="27"/>
      <c r="AM11" s="27"/>
      <c r="AN11" s="27" t="s">
        <v>28</v>
      </c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28" t="s">
        <v>28</v>
      </c>
      <c r="ES13" s="16"/>
      <c r="ET13" s="16"/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28" t="s">
        <v>28</v>
      </c>
      <c r="DN16" s="16"/>
      <c r="DO16" s="16"/>
      <c r="DP16" s="16"/>
      <c r="DQ16" s="28" t="s">
        <v>28</v>
      </c>
      <c r="DR16" s="16"/>
      <c r="DS16" s="16"/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16"/>
      <c r="FC16" s="28" t="s">
        <v>28</v>
      </c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16"/>
      <c r="FC17" s="28" t="s">
        <v>28</v>
      </c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28" t="s">
        <v>28</v>
      </c>
      <c r="ES18" s="16"/>
      <c r="ET18" s="16"/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28" t="s">
        <v>28</v>
      </c>
      <c r="DO22" s="16"/>
      <c r="DP22" s="16"/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/>
      <c r="AM23" s="27" t="s">
        <v>28</v>
      </c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 t="s">
        <v>28</v>
      </c>
      <c r="AZ23" s="27"/>
      <c r="BA23" s="27"/>
      <c r="BB23" s="27" t="s">
        <v>28</v>
      </c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/>
      <c r="BQ23" s="27" t="s">
        <v>28</v>
      </c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/>
      <c r="CF23" s="27" t="s">
        <v>28</v>
      </c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16"/>
      <c r="CU23" s="28" t="s">
        <v>28</v>
      </c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16"/>
      <c r="DJ23" s="28" t="s">
        <v>28</v>
      </c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16"/>
      <c r="DY23" s="28" t="s">
        <v>28</v>
      </c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 t="s">
        <v>28</v>
      </c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28" t="s">
        <v>28</v>
      </c>
      <c r="DF26" s="16"/>
      <c r="DG26" s="16"/>
      <c r="DH26" s="16"/>
      <c r="DI26" s="16"/>
      <c r="DJ26" s="28" t="s">
        <v>28</v>
      </c>
      <c r="DK26" s="16"/>
      <c r="DL26" s="16"/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28" t="s">
        <v>28</v>
      </c>
      <c r="DO28" s="16"/>
      <c r="DP28" s="16"/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28" t="s">
        <v>28</v>
      </c>
      <c r="DF29" s="16"/>
      <c r="DG29" s="16"/>
      <c r="DH29" s="16"/>
      <c r="DI29" s="16"/>
      <c r="DJ29" s="28" t="s">
        <v>28</v>
      </c>
      <c r="DK29" s="16"/>
      <c r="DL29" s="16"/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/>
      <c r="AB30" s="27" t="s">
        <v>28</v>
      </c>
      <c r="AC30" s="27"/>
      <c r="AD30" s="27"/>
      <c r="AE30" s="27"/>
      <c r="AF30" s="27"/>
      <c r="AG30" s="27" t="s">
        <v>28</v>
      </c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/>
      <c r="BN30" s="27" t="s">
        <v>28</v>
      </c>
      <c r="BO30" s="27"/>
      <c r="BP30" s="27"/>
      <c r="BQ30" s="27" t="s">
        <v>28</v>
      </c>
      <c r="BR30" s="27"/>
      <c r="BS30" s="27"/>
      <c r="BT30" s="27"/>
      <c r="BU30" s="27"/>
      <c r="BV30" s="27" t="s">
        <v>28</v>
      </c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28" t="s">
        <v>28</v>
      </c>
      <c r="DF30" s="16"/>
      <c r="DG30" s="16"/>
      <c r="DH30" s="16"/>
      <c r="DI30" s="16"/>
      <c r="DJ30" s="28" t="s">
        <v>28</v>
      </c>
      <c r="DK30" s="16"/>
      <c r="DL30" s="16"/>
      <c r="DM30" s="16"/>
      <c r="DN30" s="16"/>
      <c r="DO30" s="28" t="s">
        <v>28</v>
      </c>
      <c r="DP30" s="16"/>
      <c r="DQ30" s="28" t="s">
        <v>28</v>
      </c>
      <c r="DR30" s="16"/>
      <c r="DS30" s="16"/>
      <c r="DT30" s="28" t="s">
        <v>28</v>
      </c>
      <c r="DU30" s="16"/>
      <c r="DV30" s="16"/>
      <c r="DW30" s="16"/>
      <c r="DX30" s="16"/>
      <c r="DY30" s="28" t="s">
        <v>28</v>
      </c>
      <c r="DZ30" s="16"/>
      <c r="EA30" s="16"/>
      <c r="EB30" s="16"/>
      <c r="EC30" s="16"/>
      <c r="ED30" s="28" t="s">
        <v>28</v>
      </c>
      <c r="EE30" s="16"/>
      <c r="EF30" s="16"/>
      <c r="EG30" s="28" t="s">
        <v>28</v>
      </c>
      <c r="EH30" s="16"/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16"/>
      <c r="EZ30" s="28" t="s">
        <v>28</v>
      </c>
      <c r="FA30" s="16"/>
      <c r="FB30" s="16"/>
      <c r="FC30" s="28" t="s">
        <v>28</v>
      </c>
      <c r="FD30" s="16"/>
      <c r="FE30" s="16"/>
      <c r="FF30" s="16"/>
      <c r="FG30" s="16"/>
      <c r="FH30" s="28" t="s">
        <v>28</v>
      </c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/>
      <c r="AB31" s="27" t="s">
        <v>28</v>
      </c>
      <c r="AC31" s="27"/>
      <c r="AD31" s="27"/>
      <c r="AE31" s="27"/>
      <c r="AF31" s="27"/>
      <c r="AG31" s="27" t="s">
        <v>28</v>
      </c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/>
      <c r="BN31" s="27" t="s">
        <v>28</v>
      </c>
      <c r="BO31" s="27"/>
      <c r="BP31" s="27"/>
      <c r="BQ31" s="27" t="s">
        <v>28</v>
      </c>
      <c r="BR31" s="27"/>
      <c r="BS31" s="27"/>
      <c r="BT31" s="27"/>
      <c r="BU31" s="27"/>
      <c r="BV31" s="27" t="s">
        <v>28</v>
      </c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28" t="s">
        <v>28</v>
      </c>
      <c r="DF31" s="16"/>
      <c r="DG31" s="16"/>
      <c r="DH31" s="16"/>
      <c r="DI31" s="16"/>
      <c r="DJ31" s="28" t="s">
        <v>28</v>
      </c>
      <c r="DK31" s="16"/>
      <c r="DL31" s="16"/>
      <c r="DM31" s="16"/>
      <c r="DN31" s="16"/>
      <c r="DO31" s="28" t="s">
        <v>28</v>
      </c>
      <c r="DP31" s="16"/>
      <c r="DQ31" s="28" t="s">
        <v>28</v>
      </c>
      <c r="DR31" s="16"/>
      <c r="DS31" s="16"/>
      <c r="DT31" s="28" t="s">
        <v>28</v>
      </c>
      <c r="DU31" s="16"/>
      <c r="DV31" s="16"/>
      <c r="DW31" s="16"/>
      <c r="DX31" s="16"/>
      <c r="DY31" s="28" t="s">
        <v>28</v>
      </c>
      <c r="DZ31" s="16"/>
      <c r="EA31" s="16"/>
      <c r="EB31" s="16"/>
      <c r="EC31" s="16"/>
      <c r="ED31" s="28" t="s">
        <v>28</v>
      </c>
      <c r="EE31" s="16"/>
      <c r="EF31" s="28" t="s">
        <v>28</v>
      </c>
      <c r="EG31" s="16"/>
      <c r="EH31" s="16"/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16"/>
      <c r="EY31" s="16"/>
      <c r="EZ31" s="28" t="s">
        <v>28</v>
      </c>
      <c r="FA31" s="16"/>
      <c r="FB31" s="16"/>
      <c r="FC31" s="28" t="s">
        <v>28</v>
      </c>
      <c r="FD31" s="16"/>
      <c r="FE31" s="16"/>
      <c r="FF31" s="16"/>
      <c r="FG31" s="16"/>
      <c r="FH31" s="28" t="s">
        <v>28</v>
      </c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/>
      <c r="BN32" s="27" t="s">
        <v>28</v>
      </c>
      <c r="BO32" s="27"/>
      <c r="BP32" s="27"/>
      <c r="BQ32" s="27" t="s">
        <v>28</v>
      </c>
      <c r="BR32" s="27"/>
      <c r="BS32" s="27"/>
      <c r="BT32" s="27"/>
      <c r="BU32" s="27"/>
      <c r="BV32" s="27" t="s">
        <v>28</v>
      </c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28" t="s">
        <v>28</v>
      </c>
      <c r="DF32" s="16"/>
      <c r="DG32" s="16"/>
      <c r="DH32" s="16"/>
      <c r="DI32" s="16"/>
      <c r="DJ32" s="28" t="s">
        <v>28</v>
      </c>
      <c r="DK32" s="16"/>
      <c r="DL32" s="16"/>
      <c r="DM32" s="16"/>
      <c r="DN32" s="16"/>
      <c r="DO32" s="28" t="s">
        <v>28</v>
      </c>
      <c r="DP32" s="16"/>
      <c r="DQ32" s="28" t="s">
        <v>28</v>
      </c>
      <c r="DR32" s="16"/>
      <c r="DS32" s="16"/>
      <c r="DT32" s="28" t="s">
        <v>28</v>
      </c>
      <c r="DU32" s="16"/>
      <c r="DV32" s="16"/>
      <c r="DW32" s="16"/>
      <c r="DX32" s="16"/>
      <c r="DY32" s="28" t="s">
        <v>28</v>
      </c>
      <c r="DZ32" s="16"/>
      <c r="EA32" s="16"/>
      <c r="EB32" s="16"/>
      <c r="EC32" s="16"/>
      <c r="ED32" s="28" t="s">
        <v>28</v>
      </c>
      <c r="EE32" s="16"/>
      <c r="EF32" s="28" t="s">
        <v>28</v>
      </c>
      <c r="EG32" s="16"/>
      <c r="EH32" s="16"/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16"/>
      <c r="EY32" s="16"/>
      <c r="EZ32" s="28" t="s">
        <v>28</v>
      </c>
      <c r="FA32" s="16"/>
      <c r="FB32" s="16"/>
      <c r="FC32" s="28" t="s">
        <v>28</v>
      </c>
      <c r="FD32" s="16"/>
      <c r="FE32" s="16"/>
      <c r="FF32" s="16"/>
      <c r="FG32" s="16"/>
      <c r="FH32" s="28" t="s">
        <v>28</v>
      </c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/>
      <c r="BN33" s="27" t="s">
        <v>28</v>
      </c>
      <c r="BO33" s="27"/>
      <c r="BP33" s="27"/>
      <c r="BQ33" s="27" t="s">
        <v>28</v>
      </c>
      <c r="BR33" s="27"/>
      <c r="BS33" s="27"/>
      <c r="BT33" s="27"/>
      <c r="BU33" s="27"/>
      <c r="BV33" s="27" t="s">
        <v>28</v>
      </c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28" t="s">
        <v>28</v>
      </c>
      <c r="DF33" s="16"/>
      <c r="DG33" s="16"/>
      <c r="DH33" s="16"/>
      <c r="DI33" s="16"/>
      <c r="DJ33" s="28" t="s">
        <v>28</v>
      </c>
      <c r="DK33" s="16"/>
      <c r="DL33" s="16"/>
      <c r="DM33" s="16"/>
      <c r="DN33" s="16"/>
      <c r="DO33" s="28" t="s">
        <v>28</v>
      </c>
      <c r="DP33" s="16"/>
      <c r="DQ33" s="28" t="s">
        <v>28</v>
      </c>
      <c r="DR33" s="16"/>
      <c r="DS33" s="16"/>
      <c r="DT33" s="28" t="s">
        <v>28</v>
      </c>
      <c r="DU33" s="16"/>
      <c r="DV33" s="16"/>
      <c r="DW33" s="16"/>
      <c r="DX33" s="16"/>
      <c r="DY33" s="28" t="s">
        <v>28</v>
      </c>
      <c r="DZ33" s="16"/>
      <c r="EA33" s="16"/>
      <c r="EB33" s="16"/>
      <c r="EC33" s="16"/>
      <c r="ED33" s="28" t="s">
        <v>28</v>
      </c>
      <c r="EE33" s="16"/>
      <c r="EF33" s="28" t="s">
        <v>28</v>
      </c>
      <c r="EG33" s="16"/>
      <c r="EH33" s="16"/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16"/>
      <c r="EY33" s="16"/>
      <c r="EZ33" s="28" t="s">
        <v>28</v>
      </c>
      <c r="FA33" s="16"/>
      <c r="FB33" s="16"/>
      <c r="FC33" s="28" t="s">
        <v>28</v>
      </c>
      <c r="FD33" s="16"/>
      <c r="FE33" s="16"/>
      <c r="FF33" s="16"/>
      <c r="FG33" s="16"/>
      <c r="FH33" s="28" t="s">
        <v>28</v>
      </c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/>
      <c r="BN34" s="27" t="s">
        <v>28</v>
      </c>
      <c r="BO34" s="27"/>
      <c r="BP34" s="27"/>
      <c r="BQ34" s="27" t="s">
        <v>28</v>
      </c>
      <c r="BR34" s="27"/>
      <c r="BS34" s="27"/>
      <c r="BT34" s="27"/>
      <c r="BU34" s="27"/>
      <c r="BV34" s="27" t="s">
        <v>28</v>
      </c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28" t="s">
        <v>28</v>
      </c>
      <c r="DF34" s="16"/>
      <c r="DG34" s="16"/>
      <c r="DH34" s="16"/>
      <c r="DI34" s="16"/>
      <c r="DJ34" s="28" t="s">
        <v>28</v>
      </c>
      <c r="DK34" s="16"/>
      <c r="DL34" s="16"/>
      <c r="DM34" s="16"/>
      <c r="DN34" s="16"/>
      <c r="DO34" s="28" t="s">
        <v>28</v>
      </c>
      <c r="DP34" s="16"/>
      <c r="DQ34" s="28" t="s">
        <v>28</v>
      </c>
      <c r="DR34" s="16"/>
      <c r="DS34" s="16"/>
      <c r="DT34" s="28" t="s">
        <v>28</v>
      </c>
      <c r="DU34" s="16"/>
      <c r="DV34" s="16"/>
      <c r="DW34" s="16"/>
      <c r="DX34" s="16"/>
      <c r="DY34" s="28" t="s">
        <v>28</v>
      </c>
      <c r="DZ34" s="16"/>
      <c r="EA34" s="16"/>
      <c r="EB34" s="16"/>
      <c r="EC34" s="16"/>
      <c r="ED34" s="28" t="s">
        <v>28</v>
      </c>
      <c r="EE34" s="16"/>
      <c r="EF34" s="28" t="s">
        <v>28</v>
      </c>
      <c r="EG34" s="16"/>
      <c r="EH34" s="16"/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28" t="s">
        <v>28</v>
      </c>
      <c r="ES34" s="16"/>
      <c r="ET34" s="16"/>
      <c r="EU34" s="16"/>
      <c r="EV34" s="16"/>
      <c r="EW34" s="28" t="s">
        <v>28</v>
      </c>
      <c r="EX34" s="16"/>
      <c r="EY34" s="16"/>
      <c r="EZ34" s="28" t="s">
        <v>28</v>
      </c>
      <c r="FA34" s="16"/>
      <c r="FB34" s="16"/>
      <c r="FC34" s="28" t="s">
        <v>28</v>
      </c>
      <c r="FD34" s="16"/>
      <c r="FE34" s="16"/>
      <c r="FF34" s="16"/>
      <c r="FG34" s="16"/>
      <c r="FH34" s="28" t="s">
        <v>28</v>
      </c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/>
      <c r="BN35" s="27" t="s">
        <v>28</v>
      </c>
      <c r="BO35" s="27"/>
      <c r="BP35" s="27"/>
      <c r="BQ35" s="27" t="s">
        <v>28</v>
      </c>
      <c r="BR35" s="27"/>
      <c r="BS35" s="27"/>
      <c r="BT35" s="27"/>
      <c r="BU35" s="27"/>
      <c r="BV35" s="27" t="s">
        <v>28</v>
      </c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28" t="s">
        <v>28</v>
      </c>
      <c r="DF35" s="16"/>
      <c r="DG35" s="16"/>
      <c r="DH35" s="16"/>
      <c r="DI35" s="16"/>
      <c r="DJ35" s="28" t="s">
        <v>28</v>
      </c>
      <c r="DK35" s="16"/>
      <c r="DL35" s="16"/>
      <c r="DM35" s="16"/>
      <c r="DN35" s="16"/>
      <c r="DO35" s="28" t="s">
        <v>28</v>
      </c>
      <c r="DP35" s="16"/>
      <c r="DQ35" s="28" t="s">
        <v>28</v>
      </c>
      <c r="DR35" s="16"/>
      <c r="DS35" s="16"/>
      <c r="DT35" s="28" t="s">
        <v>28</v>
      </c>
      <c r="DU35" s="16"/>
      <c r="DV35" s="16"/>
      <c r="DW35" s="16"/>
      <c r="DX35" s="16"/>
      <c r="DY35" s="28" t="s">
        <v>28</v>
      </c>
      <c r="DZ35" s="16"/>
      <c r="EA35" s="16"/>
      <c r="EB35" s="16"/>
      <c r="EC35" s="16"/>
      <c r="ED35" s="28" t="s">
        <v>28</v>
      </c>
      <c r="EE35" s="16"/>
      <c r="EF35" s="28" t="s">
        <v>28</v>
      </c>
      <c r="EG35" s="16"/>
      <c r="EH35" s="16"/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16"/>
      <c r="EZ35" s="28" t="s">
        <v>28</v>
      </c>
      <c r="FA35" s="16"/>
      <c r="FB35" s="16"/>
      <c r="FC35" s="28" t="s">
        <v>28</v>
      </c>
      <c r="FD35" s="16"/>
      <c r="FE35" s="16"/>
      <c r="FF35" s="16"/>
      <c r="FG35" s="16"/>
      <c r="FH35" s="28" t="s">
        <v>28</v>
      </c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 t="s">
        <v>28</v>
      </c>
      <c r="AK36" s="27"/>
      <c r="AL36" s="27"/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/>
      <c r="BN36" s="27" t="s">
        <v>28</v>
      </c>
      <c r="BO36" s="27"/>
      <c r="BP36" s="27"/>
      <c r="BQ36" s="27" t="s">
        <v>28</v>
      </c>
      <c r="BR36" s="27"/>
      <c r="BS36" s="27"/>
      <c r="BT36" s="27"/>
      <c r="BU36" s="27"/>
      <c r="BV36" s="27" t="s">
        <v>28</v>
      </c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28" t="s">
        <v>28</v>
      </c>
      <c r="DW36" s="16"/>
      <c r="DX36" s="16"/>
      <c r="DY36" s="28" t="s">
        <v>28</v>
      </c>
      <c r="DZ36" s="16"/>
      <c r="EA36" s="16"/>
      <c r="EB36" s="16"/>
      <c r="EC36" s="16"/>
      <c r="ED36" s="28" t="s">
        <v>28</v>
      </c>
      <c r="EE36" s="16"/>
      <c r="EF36" s="28" t="s">
        <v>28</v>
      </c>
      <c r="EG36" s="16"/>
      <c r="EH36" s="16"/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28" t="s">
        <v>28</v>
      </c>
      <c r="FA36" s="16"/>
      <c r="FB36" s="16"/>
      <c r="FC36" s="28" t="s">
        <v>28</v>
      </c>
      <c r="FD36" s="16"/>
      <c r="FE36" s="16"/>
      <c r="FF36" s="16"/>
      <c r="FG36" s="16"/>
      <c r="FH36" s="28" t="s">
        <v>28</v>
      </c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/>
      <c r="BN37" s="27" t="s">
        <v>28</v>
      </c>
      <c r="BO37" s="27"/>
      <c r="BP37" s="27"/>
      <c r="BQ37" s="27" t="s">
        <v>28</v>
      </c>
      <c r="BR37" s="27"/>
      <c r="BS37" s="27"/>
      <c r="BT37" s="27"/>
      <c r="BU37" s="27"/>
      <c r="BV37" s="27" t="s">
        <v>28</v>
      </c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28" t="s">
        <v>28</v>
      </c>
      <c r="DF37" s="16"/>
      <c r="DG37" s="16"/>
      <c r="DH37" s="16"/>
      <c r="DI37" s="16"/>
      <c r="DJ37" s="28" t="s">
        <v>28</v>
      </c>
      <c r="DK37" s="16"/>
      <c r="DL37" s="16"/>
      <c r="DM37" s="16"/>
      <c r="DN37" s="16"/>
      <c r="DO37" s="28" t="s">
        <v>28</v>
      </c>
      <c r="DP37" s="16"/>
      <c r="DQ37" s="28" t="s">
        <v>28</v>
      </c>
      <c r="DR37" s="16"/>
      <c r="DS37" s="16"/>
      <c r="DT37" s="28" t="s">
        <v>28</v>
      </c>
      <c r="DU37" s="16"/>
      <c r="DV37" s="16"/>
      <c r="DW37" s="16"/>
      <c r="DX37" s="16"/>
      <c r="DY37" s="28" t="s">
        <v>28</v>
      </c>
      <c r="DZ37" s="16"/>
      <c r="EA37" s="16"/>
      <c r="EB37" s="16"/>
      <c r="EC37" s="16"/>
      <c r="ED37" s="28" t="s">
        <v>28</v>
      </c>
      <c r="EE37" s="16"/>
      <c r="EF37" s="28" t="s">
        <v>28</v>
      </c>
      <c r="EG37" s="16"/>
      <c r="EH37" s="16"/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16"/>
      <c r="EZ37" s="28" t="s">
        <v>28</v>
      </c>
      <c r="FA37" s="16"/>
      <c r="FB37" s="16"/>
      <c r="FC37" s="28" t="s">
        <v>28</v>
      </c>
      <c r="FD37" s="16"/>
      <c r="FE37" s="16"/>
      <c r="FF37" s="16"/>
      <c r="FG37" s="16"/>
      <c r="FH37" s="28" t="s">
        <v>28</v>
      </c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/>
      <c r="AB38" s="27"/>
      <c r="AC38" s="27"/>
      <c r="AD38" s="27" t="s">
        <v>28</v>
      </c>
      <c r="AE38" s="27"/>
      <c r="AF38" s="27"/>
      <c r="AG38" s="27" t="s">
        <v>28</v>
      </c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/>
      <c r="X39" s="27" t="s">
        <v>28</v>
      </c>
      <c r="Y39" s="27"/>
      <c r="Z39" s="27"/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28" t="s">
        <v>28</v>
      </c>
      <c r="DO39" s="16"/>
      <c r="DP39" s="16"/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28" t="s">
        <v>28</v>
      </c>
      <c r="DF40" s="16"/>
      <c r="DG40" s="16"/>
      <c r="DH40" s="16"/>
      <c r="DI40" s="16"/>
      <c r="DJ40" s="28" t="s">
        <v>28</v>
      </c>
      <c r="DK40" s="16"/>
      <c r="DL40" s="16"/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/>
      <c r="AJ41" s="27" t="s">
        <v>28</v>
      </c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 t="s">
        <v>28</v>
      </c>
      <c r="BG43" s="27"/>
      <c r="BH43" s="27"/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28" t="s">
        <v>28</v>
      </c>
      <c r="DO43" s="16"/>
      <c r="DP43" s="16"/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/>
      <c r="X45" s="27" t="s">
        <v>28</v>
      </c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28" t="s">
        <v>28</v>
      </c>
      <c r="EK45" s="16"/>
      <c r="EL45" s="16"/>
      <c r="EM45" s="16"/>
      <c r="EN45" s="16"/>
      <c r="EO45" s="16"/>
      <c r="EP45" s="28" t="s">
        <v>28</v>
      </c>
      <c r="EQ45" s="28" t="s">
        <v>28</v>
      </c>
      <c r="ER45" s="16"/>
      <c r="ES45" s="16"/>
      <c r="ET45" s="16"/>
      <c r="EU45" s="28" t="s">
        <v>28</v>
      </c>
      <c r="EV45" s="16"/>
      <c r="EW45" s="16"/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/>
      <c r="X47" s="27" t="s">
        <v>28</v>
      </c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/>
      <c r="AM47" s="27" t="s">
        <v>28</v>
      </c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28" t="s">
        <v>28</v>
      </c>
      <c r="EY47" s="16"/>
      <c r="EZ47" s="16"/>
      <c r="FA47" s="16"/>
      <c r="FB47" s="16"/>
      <c r="FC47" s="28" t="s">
        <v>28</v>
      </c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 t="s">
        <v>28</v>
      </c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/>
      <c r="AM49" s="27" t="s">
        <v>28</v>
      </c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1</v>
      </c>
      <c r="F51" s="22" t="n">
        <f aca="false">COUNTIF(F7:F50,"○")</f>
        <v>0</v>
      </c>
      <c r="G51" s="22" t="n">
        <f aca="false">COUNTIF(G7:G50,"○")</f>
        <v>43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4</v>
      </c>
      <c r="L51" s="22" t="n">
        <f aca="false">COUNTIF(L7:L50,"○")</f>
        <v>1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3</v>
      </c>
      <c r="P51" s="22" t="n">
        <f aca="false">COUNTIF(P7:P50,"○")</f>
        <v>1</v>
      </c>
      <c r="Q51" s="22" t="n">
        <f aca="false">COUNTIF(Q7:Q50,"○")</f>
        <v>0</v>
      </c>
      <c r="R51" s="22" t="n">
        <f aca="false">COUNTIF(R7:R50,"○")</f>
        <v>43</v>
      </c>
      <c r="S51" s="22" t="n">
        <f aca="false">COUNTIF(S7:S50,"○")</f>
        <v>23</v>
      </c>
      <c r="T51" s="22" t="n">
        <f aca="false">COUNTIF(T7:T50,"○")</f>
        <v>19</v>
      </c>
      <c r="U51" s="22" t="n">
        <f aca="false">COUNTIF(U7:U50,"○")</f>
        <v>1</v>
      </c>
      <c r="V51" s="22" t="n">
        <f aca="false">COUNTIF(V7:V50,"○")</f>
        <v>1</v>
      </c>
      <c r="W51" s="22" t="n">
        <f aca="false">COUNTIF(W7:W50,"○")</f>
        <v>3</v>
      </c>
      <c r="X51" s="22" t="n">
        <f aca="false">COUNTIF(X7:X50,"○")</f>
        <v>20</v>
      </c>
      <c r="Y51" s="22" t="n">
        <f aca="false">COUNTIF(Y7:Y50,"○")</f>
        <v>1</v>
      </c>
      <c r="Z51" s="22" t="n">
        <f aca="false">COUNTIF(Z7:Z50,"○")</f>
        <v>20</v>
      </c>
      <c r="AA51" s="22" t="n">
        <f aca="false">COUNTIF(AA7:AA50,"○")</f>
        <v>26</v>
      </c>
      <c r="AB51" s="22" t="n">
        <f aca="false">COUNTIF(AB7:AB50,"○")</f>
        <v>12</v>
      </c>
      <c r="AC51" s="22" t="n">
        <f aca="false">COUNTIF(AC7:AC50,"○")</f>
        <v>0</v>
      </c>
      <c r="AD51" s="22" t="n">
        <f aca="false">COUNTIF(AD7:AD50,"○")</f>
        <v>6</v>
      </c>
      <c r="AE51" s="22" t="n">
        <f aca="false">COUNTIF(AE7:AE50,"○")</f>
        <v>26</v>
      </c>
      <c r="AF51" s="22" t="n">
        <f aca="false">COUNTIF(AF7:AF50,"○")</f>
        <v>0</v>
      </c>
      <c r="AG51" s="22" t="n">
        <f aca="false">COUNTIF(AG7:AG50,"○")</f>
        <v>18</v>
      </c>
      <c r="AH51" s="22" t="n">
        <f aca="false">COUNTIF(AH7:AH50,"○")</f>
        <v>6</v>
      </c>
      <c r="AI51" s="22" t="n">
        <f aca="false">COUNTIF(AI7:AI50,"○")</f>
        <v>33</v>
      </c>
      <c r="AJ51" s="22" t="n">
        <f aca="false">COUNTIF(AJ7:AJ50,"○")</f>
        <v>3</v>
      </c>
      <c r="AK51" s="22" t="n">
        <f aca="false">COUNTIF(AK7:AK50,"○")</f>
        <v>2</v>
      </c>
      <c r="AL51" s="22" t="n">
        <f aca="false">COUNTIF(AL7:AL50,"○")</f>
        <v>2</v>
      </c>
      <c r="AM51" s="22" t="n">
        <f aca="false">COUNTIF(AM7:AM50,"○")</f>
        <v>6</v>
      </c>
      <c r="AN51" s="22" t="n">
        <f aca="false">COUNTIF(AN7:AN50,"○")</f>
        <v>1</v>
      </c>
      <c r="AO51" s="22" t="n">
        <f aca="false">COUNTIF(AO7:AO50,"○")</f>
        <v>35</v>
      </c>
      <c r="AP51" s="22" t="n">
        <f aca="false">COUNTIF(AP7:AP50,"○")</f>
        <v>23</v>
      </c>
      <c r="AQ51" s="22" t="n">
        <f aca="false">COUNTIF(AQ7:AQ50,"○")</f>
        <v>14</v>
      </c>
      <c r="AR51" s="22" t="n">
        <f aca="false">COUNTIF(AR7:AR50,"○")</f>
        <v>2</v>
      </c>
      <c r="AS51" s="22" t="n">
        <f aca="false">COUNTIF(AS7:AS50,"○")</f>
        <v>5</v>
      </c>
      <c r="AT51" s="22" t="n">
        <f aca="false">COUNTIF(AT7:AT50,"○")</f>
        <v>25</v>
      </c>
      <c r="AU51" s="22" t="n">
        <f aca="false">COUNTIF(AU7:AU50,"○")</f>
        <v>0</v>
      </c>
      <c r="AV51" s="22" t="n">
        <f aca="false">COUNTIF(AV7:AV50,"○")</f>
        <v>19</v>
      </c>
      <c r="AW51" s="22" t="n">
        <f aca="false">COUNTIF(AW7:AW50,"○")</f>
        <v>0</v>
      </c>
      <c r="AX51" s="22" t="n">
        <f aca="false">COUNTIF(AX7:AX50,"○")</f>
        <v>27</v>
      </c>
      <c r="AY51" s="22" t="n">
        <f aca="false">COUNTIF(AY7:AY50,"○")</f>
        <v>1</v>
      </c>
      <c r="AZ51" s="22" t="n">
        <f aca="false">COUNTIF(AZ7:AZ50,"○")</f>
        <v>16</v>
      </c>
      <c r="BA51" s="22" t="n">
        <f aca="false">COUNTIF(BA7:BA50,"○")</f>
        <v>0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43</v>
      </c>
      <c r="BE51" s="22" t="n">
        <f aca="false">COUNTIF(BE7:BE50,"○")</f>
        <v>7</v>
      </c>
      <c r="BF51" s="22" t="n">
        <f aca="false">COUNTIF(BF7:BF50,"○")</f>
        <v>18</v>
      </c>
      <c r="BG51" s="22" t="n">
        <f aca="false">COUNTIF(BG7:BG50,"○")</f>
        <v>0</v>
      </c>
      <c r="BH51" s="22" t="n">
        <f aca="false">COUNTIF(BH7:BH50,"○")</f>
        <v>19</v>
      </c>
      <c r="BI51" s="22" t="n">
        <f aca="false">COUNTIF(BI7:BI50,"○")</f>
        <v>7</v>
      </c>
      <c r="BJ51" s="22" t="n">
        <f aca="false">COUNTIF(BJ7:BJ50,"○")</f>
        <v>0</v>
      </c>
      <c r="BK51" s="22" t="n">
        <f aca="false">COUNTIF(BK7:BK50,"○")</f>
        <v>37</v>
      </c>
      <c r="BL51" s="22" t="n">
        <f aca="false">COUNTIF(BL7:BL50,"○")</f>
        <v>2</v>
      </c>
      <c r="BM51" s="22" t="n">
        <f aca="false">COUNTIF(BM7:BM50,"○")</f>
        <v>34</v>
      </c>
      <c r="BN51" s="22" t="n">
        <f aca="false">COUNTIF(BN7:BN50,"○")</f>
        <v>8</v>
      </c>
      <c r="BO51" s="22" t="n">
        <f aca="false">COUNTIF(BO7:BO50,"○")</f>
        <v>0</v>
      </c>
      <c r="BP51" s="22" t="n">
        <f aca="false">COUNTIF(BP7:BP50,"○")</f>
        <v>0</v>
      </c>
      <c r="BQ51" s="22" t="n">
        <f aca="false">COUNTIF(BQ7:BQ50,"○")</f>
        <v>10</v>
      </c>
      <c r="BR51" s="22" t="n">
        <f aca="false">COUNTIF(BR7:BR50,"○")</f>
        <v>0</v>
      </c>
      <c r="BS51" s="22" t="n">
        <f aca="false">COUNTIF(BS7:BS50,"○")</f>
        <v>34</v>
      </c>
      <c r="BT51" s="22" t="n">
        <f aca="false">COUNTIF(BT7:BT50,"○")</f>
        <v>16</v>
      </c>
      <c r="BU51" s="22" t="n">
        <f aca="false">COUNTIF(BU7:BU50,"○")</f>
        <v>12</v>
      </c>
      <c r="BV51" s="22" t="n">
        <f aca="false">COUNTIF(BV7:BV50,"○")</f>
        <v>8</v>
      </c>
      <c r="BW51" s="22" t="n">
        <f aca="false">COUNTIF(BW7:BW50,"○")</f>
        <v>8</v>
      </c>
      <c r="BX51" s="22" t="n">
        <f aca="false">COUNTIF(BX7:BX50,"○")</f>
        <v>24</v>
      </c>
      <c r="BY51" s="22" t="n">
        <f aca="false">COUNTIF(BY7:BY50,"○")</f>
        <v>0</v>
      </c>
      <c r="BZ51" s="22" t="n">
        <f aca="false">COUNTIF(BZ7:BZ50,"○")</f>
        <v>20</v>
      </c>
      <c r="CA51" s="22" t="n">
        <f aca="false">COUNTIF(CA7:CA50,"○")</f>
        <v>1</v>
      </c>
      <c r="CB51" s="22" t="n">
        <f aca="false">COUNTIF(CB7:CB50,"○")</f>
        <v>42</v>
      </c>
      <c r="CC51" s="22" t="n">
        <f aca="false">COUNTIF(CC7:CC50,"○")</f>
        <v>0</v>
      </c>
      <c r="CD51" s="22" t="n">
        <f aca="false">COUNTIF(CD7:CD50,"○")</f>
        <v>1</v>
      </c>
      <c r="CE51" s="22" t="n">
        <f aca="false">COUNTIF(CE7:CE50,"○")</f>
        <v>0</v>
      </c>
      <c r="CF51" s="22" t="n">
        <f aca="false">COUNTIF(CF7:CF50,"○")</f>
        <v>1</v>
      </c>
      <c r="CG51" s="22" t="n">
        <f aca="false">COUNTIF(CG7:CG50,"○")</f>
        <v>0</v>
      </c>
      <c r="CH51" s="22" t="n">
        <f aca="false">COUNTIF(CH7:CH50,"○")</f>
        <v>43</v>
      </c>
      <c r="CI51" s="22" t="n">
        <f aca="false">COUNTIF(CI7:CI50,"○")</f>
        <v>15</v>
      </c>
      <c r="CJ51" s="22" t="n">
        <f aca="false">COUNTIF(CJ7:CJ50,"○")</f>
        <v>20</v>
      </c>
      <c r="CK51" s="22" t="n">
        <f aca="false">COUNTIF(CK7:CK50,"○")</f>
        <v>0</v>
      </c>
      <c r="CL51" s="22" t="n">
        <f aca="false">COUNTIF(CL7:CL50,"○")</f>
        <v>9</v>
      </c>
      <c r="CM51" s="22" t="n">
        <f aca="false">COUNTIF(CM7:CM50,"○")</f>
        <v>15</v>
      </c>
      <c r="CN51" s="29" t="n">
        <f aca="false">COUNTIF(CN7:CN50,"○")</f>
        <v>0</v>
      </c>
      <c r="CO51" s="29" t="n">
        <f aca="false">COUNTIF(CO7:CO50,"○")</f>
        <v>29</v>
      </c>
      <c r="CP51" s="29" t="n">
        <f aca="false">COUNTIF(CP7:CP50,"○")</f>
        <v>1</v>
      </c>
      <c r="CQ51" s="29" t="n">
        <f aca="false">COUNTIF(CQ7:CQ50,"○")</f>
        <v>43</v>
      </c>
      <c r="CR51" s="29" t="n">
        <f aca="false">COUNTIF(CR7:CR50,"○")</f>
        <v>0</v>
      </c>
      <c r="CS51" s="29" t="n">
        <f aca="false">COUNTIF(CS7:CS50,"○")</f>
        <v>0</v>
      </c>
      <c r="CT51" s="29" t="n">
        <f aca="false">COUNTIF(CT7:CT50,"○")</f>
        <v>0</v>
      </c>
      <c r="CU51" s="29" t="n">
        <f aca="false">COUNTIF(CU7:CU50,"○")</f>
        <v>1</v>
      </c>
      <c r="CV51" s="29" t="n">
        <f aca="false">COUNTIF(CV7:CV50,"○")</f>
        <v>0</v>
      </c>
      <c r="CW51" s="29" t="n">
        <f aca="false">COUNTIF(CW7:CW50,"○")</f>
        <v>43</v>
      </c>
      <c r="CX51" s="29" t="n">
        <f aca="false">COUNTIF(CX7:CX50,"○")</f>
        <v>15</v>
      </c>
      <c r="CY51" s="29" t="n">
        <f aca="false">COUNTIF(CY7:CY50,"○")</f>
        <v>19</v>
      </c>
      <c r="CZ51" s="29" t="n">
        <f aca="false">COUNTIF(CZ7:CZ50,"○")</f>
        <v>0</v>
      </c>
      <c r="DA51" s="29" t="n">
        <f aca="false">COUNTIF(DA7:DA50,"○")</f>
        <v>10</v>
      </c>
      <c r="DB51" s="29" t="n">
        <f aca="false">COUNTIF(DB7:DB50,"○")</f>
        <v>15</v>
      </c>
      <c r="DC51" s="29" t="n">
        <f aca="false">COUNTIF(DC7:DC50,"○")</f>
        <v>0</v>
      </c>
      <c r="DD51" s="29" t="n">
        <f aca="false">COUNTIF(DD7:DD50,"○")</f>
        <v>29</v>
      </c>
      <c r="DE51" s="29" t="n">
        <f aca="false">COUNTIF(DE7:DE50,"○")</f>
        <v>12</v>
      </c>
      <c r="DF51" s="29" t="n">
        <f aca="false">COUNTIF(DF7:DF50,"○")</f>
        <v>28</v>
      </c>
      <c r="DG51" s="29" t="n">
        <f aca="false">COUNTIF(DG7:DG50,"○")</f>
        <v>0</v>
      </c>
      <c r="DH51" s="29" t="n">
        <f aca="false">COUNTIF(DH7:DH50,"○")</f>
        <v>4</v>
      </c>
      <c r="DI51" s="29" t="n">
        <f aca="false">COUNTIF(DI7:DI50,"○")</f>
        <v>1</v>
      </c>
      <c r="DJ51" s="29" t="n">
        <f aca="false">COUNTIF(DJ7:DJ50,"○")</f>
        <v>11</v>
      </c>
      <c r="DK51" s="29" t="n">
        <f aca="false">COUNTIF(DK7:DK50,"○")</f>
        <v>0</v>
      </c>
      <c r="DL51" s="29" t="n">
        <f aca="false">COUNTIF(DL7:DL50,"○")</f>
        <v>32</v>
      </c>
      <c r="DM51" s="29" t="n">
        <f aca="false">COUNTIF(DM7:DM50,"○")</f>
        <v>16</v>
      </c>
      <c r="DN51" s="29" t="n">
        <f aca="false">COUNTIF(DN7:DN50,"○")</f>
        <v>11</v>
      </c>
      <c r="DO51" s="29" t="n">
        <f aca="false">COUNTIF(DO7:DO50,"○")</f>
        <v>7</v>
      </c>
      <c r="DP51" s="29" t="n">
        <f aca="false">COUNTIF(DP7:DP50,"○")</f>
        <v>10</v>
      </c>
      <c r="DQ51" s="29" t="n">
        <f aca="false">COUNTIF(DQ7:DQ50,"○")</f>
        <v>23</v>
      </c>
      <c r="DR51" s="29" t="n">
        <f aca="false">COUNTIF(DR7:DR50,"○")</f>
        <v>0</v>
      </c>
      <c r="DS51" s="29" t="n">
        <f aca="false">COUNTIF(DS7:DS50,"○")</f>
        <v>21</v>
      </c>
      <c r="DT51" s="29" t="n">
        <f aca="false">COUNTIF(DT7:DT50,"○")</f>
        <v>8</v>
      </c>
      <c r="DU51" s="29" t="n">
        <f aca="false">COUNTIF(DU7:DU50,"○")</f>
        <v>15</v>
      </c>
      <c r="DV51" s="29" t="n">
        <f aca="false">COUNTIF(DV7:DV50,"○")</f>
        <v>1</v>
      </c>
      <c r="DW51" s="29" t="n">
        <f aca="false">COUNTIF(DW7:DW50,"○")</f>
        <v>20</v>
      </c>
      <c r="DX51" s="29" t="n">
        <f aca="false">COUNTIF(DX7:DX50,"○")</f>
        <v>0</v>
      </c>
      <c r="DY51" s="29" t="n">
        <f aca="false">COUNTIF(DY7:DY50,"○")</f>
        <v>9</v>
      </c>
      <c r="DZ51" s="29" t="n">
        <f aca="false">COUNTIF(DZ7:DZ50,"○")</f>
        <v>0</v>
      </c>
      <c r="EA51" s="29" t="n">
        <f aca="false">COUNTIF(EA7:EA50,"○")</f>
        <v>35</v>
      </c>
      <c r="EB51" s="29" t="n">
        <f aca="false">COUNTIF(EB7:EB50,"○")</f>
        <v>8</v>
      </c>
      <c r="EC51" s="29" t="n">
        <f aca="false">COUNTIF(EC7:EC50,"○")</f>
        <v>5</v>
      </c>
      <c r="ED51" s="29" t="n">
        <f aca="false">COUNTIF(ED7:ED50,"○")</f>
        <v>8</v>
      </c>
      <c r="EE51" s="29" t="n">
        <f aca="false">COUNTIF(EE7:EE50,"○")</f>
        <v>23</v>
      </c>
      <c r="EF51" s="29" t="n">
        <f aca="false">COUNTIF(EF7:EF50,"○")</f>
        <v>15</v>
      </c>
      <c r="EG51" s="29" t="n">
        <f aca="false">COUNTIF(EG7:EG50,"○")</f>
        <v>1</v>
      </c>
      <c r="EH51" s="29" t="n">
        <f aca="false">COUNTIF(EH7:EH50,"○")</f>
        <v>28</v>
      </c>
      <c r="EI51" s="29" t="n">
        <f aca="false">COUNTIF(EI7:EI50,"○")</f>
        <v>0</v>
      </c>
      <c r="EJ51" s="29" t="n">
        <f aca="false">COUNTIF(EJ7:EJ50,"○")</f>
        <v>26</v>
      </c>
      <c r="EK51" s="29" t="n">
        <f aca="false">COUNTIF(EK7:EK50,"○")</f>
        <v>1</v>
      </c>
      <c r="EL51" s="29" t="n">
        <f aca="false">COUNTIF(EL7:EL50,"○")</f>
        <v>17</v>
      </c>
      <c r="EM51" s="29" t="n">
        <f aca="false">COUNTIF(EM7:EM50,"○")</f>
        <v>0</v>
      </c>
      <c r="EN51" s="29" t="n">
        <f aca="false">COUNTIF(EN7:EN50,"○")</f>
        <v>0</v>
      </c>
      <c r="EO51" s="29" t="n">
        <f aca="false">COUNTIF(EO7:EO50,"○")</f>
        <v>1</v>
      </c>
      <c r="EP51" s="29" t="n">
        <f aca="false">COUNTIF(EP7:EP50,"○")</f>
        <v>43</v>
      </c>
      <c r="EQ51" s="29" t="n">
        <f aca="false">COUNTIF(EQ7:EQ50,"○")</f>
        <v>10</v>
      </c>
      <c r="ER51" s="29" t="n">
        <f aca="false">COUNTIF(ER7:ER50,"○")</f>
        <v>14</v>
      </c>
      <c r="ES51" s="29" t="n">
        <f aca="false">COUNTIF(ES7:ES50,"○")</f>
        <v>0</v>
      </c>
      <c r="ET51" s="29" t="n">
        <f aca="false">COUNTIF(ET7:ET50,"○")</f>
        <v>20</v>
      </c>
      <c r="EU51" s="29" t="n">
        <f aca="false">COUNTIF(EU7:EU50,"○")</f>
        <v>10</v>
      </c>
      <c r="EV51" s="29" t="n">
        <f aca="false">COUNTIF(EV7:EV50,"○")</f>
        <v>0</v>
      </c>
      <c r="EW51" s="29" t="n">
        <f aca="false">COUNTIF(EW7:EW50,"○")</f>
        <v>34</v>
      </c>
      <c r="EX51" s="29" t="n">
        <f aca="false">COUNTIF(EX7:EX50,"○")</f>
        <v>13</v>
      </c>
      <c r="EY51" s="29" t="n">
        <f aca="false">COUNTIF(EY7:EY50,"○")</f>
        <v>13</v>
      </c>
      <c r="EZ51" s="29" t="n">
        <f aca="false">COUNTIF(EZ7:EZ50,"○")</f>
        <v>8</v>
      </c>
      <c r="FA51" s="29" t="n">
        <f aca="false">COUNTIF(FA7:FA50,"○")</f>
        <v>10</v>
      </c>
      <c r="FB51" s="29" t="n">
        <f aca="false">COUNTIF(FB7:FB50,"○")</f>
        <v>4</v>
      </c>
      <c r="FC51" s="29" t="n">
        <f aca="false">COUNTIF(FC7:FC50,"○")</f>
        <v>17</v>
      </c>
      <c r="FD51" s="29" t="n">
        <f aca="false">COUNTIF(FD7:FD50,"○")</f>
        <v>0</v>
      </c>
      <c r="FE51" s="29" t="n">
        <f aca="false">COUNTIF(FE7:FE50,"○")</f>
        <v>23</v>
      </c>
      <c r="FF51" s="29" t="n">
        <f aca="false">COUNTIF(FF7:FF50,"○")</f>
        <v>25</v>
      </c>
      <c r="FG51" s="29" t="n">
        <f aca="false">COUNTIF(FG7:FG50,"○")</f>
        <v>7</v>
      </c>
      <c r="FH51" s="29" t="n">
        <f aca="false">COUNTIF(FH7:FH50,"○")</f>
        <v>8</v>
      </c>
      <c r="FI51" s="29" t="n">
        <f aca="false">COUNTIF(FI7:FI50,"○")</f>
        <v>4</v>
      </c>
      <c r="FJ51" s="29" t="n">
        <f aca="false">COUNTIF(FJ7:FJ50,"○")</f>
        <v>33</v>
      </c>
      <c r="FK51" s="29" t="n">
        <f aca="false">COUNTIF(FK7:FK50,"○")</f>
        <v>0</v>
      </c>
      <c r="FL51" s="29" t="n">
        <f aca="false">COUNTIF(FL7:FL50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2</v>
      </c>
      <c r="E5" s="11"/>
      <c r="F5" s="11"/>
      <c r="G5" s="11"/>
      <c r="H5" s="11" t="s">
        <v>163</v>
      </c>
      <c r="I5" s="11"/>
      <c r="J5" s="11"/>
      <c r="K5" s="11"/>
      <c r="L5" s="11" t="s">
        <v>162</v>
      </c>
      <c r="M5" s="11"/>
      <c r="N5" s="11"/>
      <c r="O5" s="11"/>
      <c r="P5" s="11" t="s">
        <v>163</v>
      </c>
      <c r="Q5" s="11"/>
      <c r="R5" s="11"/>
      <c r="S5" s="11" t="s">
        <v>162</v>
      </c>
      <c r="T5" s="11"/>
      <c r="U5" s="11"/>
      <c r="V5" s="11"/>
      <c r="W5" s="11" t="s">
        <v>163</v>
      </c>
      <c r="X5" s="11"/>
      <c r="Y5" s="11"/>
      <c r="Z5" s="11"/>
      <c r="AA5" s="11" t="s">
        <v>162</v>
      </c>
      <c r="AB5" s="11"/>
      <c r="AC5" s="11"/>
      <c r="AD5" s="11"/>
      <c r="AE5" s="11" t="s">
        <v>163</v>
      </c>
      <c r="AF5" s="11"/>
      <c r="AG5" s="11"/>
      <c r="AH5" s="11" t="s">
        <v>162</v>
      </c>
      <c r="AI5" s="11"/>
      <c r="AJ5" s="11"/>
      <c r="AK5" s="11"/>
      <c r="AL5" s="11" t="s">
        <v>163</v>
      </c>
      <c r="AM5" s="11"/>
      <c r="AN5" s="11"/>
      <c r="AO5" s="11"/>
      <c r="AP5" s="11" t="s">
        <v>162</v>
      </c>
      <c r="AQ5" s="11"/>
      <c r="AR5" s="11"/>
      <c r="AS5" s="11"/>
      <c r="AT5" s="11" t="s">
        <v>163</v>
      </c>
      <c r="AU5" s="11"/>
      <c r="AV5" s="11"/>
      <c r="AW5" s="11" t="s">
        <v>162</v>
      </c>
      <c r="AX5" s="11"/>
      <c r="AY5" s="11"/>
      <c r="AZ5" s="11"/>
      <c r="BA5" s="11" t="s">
        <v>163</v>
      </c>
      <c r="BB5" s="11"/>
      <c r="BC5" s="11"/>
      <c r="BD5" s="11"/>
      <c r="BE5" s="11" t="s">
        <v>162</v>
      </c>
      <c r="BF5" s="11"/>
      <c r="BG5" s="11"/>
      <c r="BH5" s="11"/>
      <c r="BI5" s="11" t="s">
        <v>163</v>
      </c>
      <c r="BJ5" s="11"/>
      <c r="BK5" s="11"/>
      <c r="BL5" s="11" t="s">
        <v>162</v>
      </c>
      <c r="BM5" s="11"/>
      <c r="BN5" s="11"/>
      <c r="BO5" s="11"/>
      <c r="BP5" s="11" t="s">
        <v>163</v>
      </c>
      <c r="BQ5" s="11"/>
      <c r="BR5" s="11"/>
      <c r="BS5" s="11"/>
      <c r="BT5" s="11" t="s">
        <v>162</v>
      </c>
      <c r="BU5" s="11"/>
      <c r="BV5" s="11"/>
      <c r="BW5" s="11"/>
      <c r="BX5" s="11" t="s">
        <v>163</v>
      </c>
      <c r="BY5" s="11"/>
      <c r="BZ5" s="11"/>
      <c r="CA5" s="11" t="s">
        <v>162</v>
      </c>
      <c r="CB5" s="11"/>
      <c r="CC5" s="11"/>
      <c r="CD5" s="11"/>
      <c r="CE5" s="11" t="s">
        <v>163</v>
      </c>
      <c r="CF5" s="11"/>
      <c r="CG5" s="11"/>
      <c r="CH5" s="11"/>
      <c r="CI5" s="11" t="s">
        <v>162</v>
      </c>
      <c r="CJ5" s="11"/>
      <c r="CK5" s="11"/>
      <c r="CL5" s="11"/>
      <c r="CM5" s="11" t="s">
        <v>163</v>
      </c>
      <c r="CN5" s="11"/>
      <c r="CO5" s="11"/>
      <c r="CP5" s="11" t="s">
        <v>162</v>
      </c>
      <c r="CQ5" s="11"/>
      <c r="CR5" s="11"/>
      <c r="CS5" s="11"/>
      <c r="CT5" s="11" t="s">
        <v>163</v>
      </c>
      <c r="CU5" s="11"/>
      <c r="CV5" s="11"/>
      <c r="CW5" s="11"/>
      <c r="CX5" s="11" t="s">
        <v>162</v>
      </c>
      <c r="CY5" s="11"/>
      <c r="CZ5" s="11"/>
      <c r="DA5" s="11"/>
      <c r="DB5" s="11" t="s">
        <v>163</v>
      </c>
      <c r="DC5" s="11"/>
      <c r="DD5" s="11"/>
      <c r="DE5" s="11" t="s">
        <v>162</v>
      </c>
      <c r="DF5" s="11"/>
      <c r="DG5" s="11"/>
      <c r="DH5" s="11"/>
      <c r="DI5" s="11" t="s">
        <v>163</v>
      </c>
      <c r="DJ5" s="11"/>
      <c r="DK5" s="11"/>
      <c r="DL5" s="11"/>
      <c r="DM5" s="11" t="s">
        <v>162</v>
      </c>
      <c r="DN5" s="11"/>
      <c r="DO5" s="11"/>
      <c r="DP5" s="11"/>
      <c r="DQ5" s="11" t="s">
        <v>163</v>
      </c>
      <c r="DR5" s="11"/>
      <c r="DS5" s="11"/>
      <c r="DT5" s="11" t="s">
        <v>162</v>
      </c>
      <c r="DU5" s="11"/>
      <c r="DV5" s="11"/>
      <c r="DW5" s="11"/>
      <c r="DX5" s="11" t="s">
        <v>163</v>
      </c>
      <c r="DY5" s="11"/>
      <c r="DZ5" s="11"/>
      <c r="EA5" s="11"/>
      <c r="EB5" s="11" t="s">
        <v>162</v>
      </c>
      <c r="EC5" s="11"/>
      <c r="ED5" s="11"/>
      <c r="EE5" s="11"/>
      <c r="EF5" s="11" t="s">
        <v>163</v>
      </c>
      <c r="EG5" s="11"/>
      <c r="EH5" s="11"/>
      <c r="EI5" s="11" t="s">
        <v>162</v>
      </c>
      <c r="EJ5" s="11"/>
      <c r="EK5" s="11"/>
      <c r="EL5" s="11"/>
      <c r="EM5" s="11" t="s">
        <v>163</v>
      </c>
      <c r="EN5" s="11"/>
      <c r="EO5" s="11"/>
      <c r="EP5" s="11"/>
      <c r="EQ5" s="11" t="s">
        <v>162</v>
      </c>
      <c r="ER5" s="11"/>
      <c r="ES5" s="11"/>
      <c r="ET5" s="11"/>
      <c r="EU5" s="11" t="s">
        <v>163</v>
      </c>
      <c r="EV5" s="11"/>
      <c r="EW5" s="11"/>
      <c r="EX5" s="11" t="s">
        <v>162</v>
      </c>
      <c r="EY5" s="11"/>
      <c r="EZ5" s="11"/>
      <c r="FA5" s="11"/>
      <c r="FB5" s="11" t="s">
        <v>163</v>
      </c>
      <c r="FC5" s="11"/>
      <c r="FD5" s="11"/>
      <c r="FE5" s="11"/>
      <c r="FF5" s="11" t="s">
        <v>162</v>
      </c>
      <c r="FG5" s="11"/>
      <c r="FH5" s="11"/>
      <c r="FI5" s="11"/>
      <c r="FJ5" s="11" t="s">
        <v>16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4</v>
      </c>
      <c r="E6" s="40" t="s">
        <v>165</v>
      </c>
      <c r="F6" s="41" t="s">
        <v>166</v>
      </c>
      <c r="G6" s="41" t="s">
        <v>167</v>
      </c>
      <c r="H6" s="40" t="s">
        <v>168</v>
      </c>
      <c r="I6" s="40" t="s">
        <v>169</v>
      </c>
      <c r="J6" s="40" t="s">
        <v>170</v>
      </c>
      <c r="K6" s="40" t="s">
        <v>23</v>
      </c>
      <c r="L6" s="40" t="s">
        <v>164</v>
      </c>
      <c r="M6" s="40" t="s">
        <v>165</v>
      </c>
      <c r="N6" s="41" t="s">
        <v>166</v>
      </c>
      <c r="O6" s="41" t="s">
        <v>167</v>
      </c>
      <c r="P6" s="40" t="s">
        <v>171</v>
      </c>
      <c r="Q6" s="40" t="s">
        <v>170</v>
      </c>
      <c r="R6" s="40" t="s">
        <v>23</v>
      </c>
      <c r="S6" s="2" t="s">
        <v>164</v>
      </c>
      <c r="T6" s="40" t="s">
        <v>165</v>
      </c>
      <c r="U6" s="41" t="s">
        <v>166</v>
      </c>
      <c r="V6" s="41" t="s">
        <v>167</v>
      </c>
      <c r="W6" s="40" t="s">
        <v>168</v>
      </c>
      <c r="X6" s="40" t="s">
        <v>169</v>
      </c>
      <c r="Y6" s="40" t="s">
        <v>170</v>
      </c>
      <c r="Z6" s="40" t="s">
        <v>23</v>
      </c>
      <c r="AA6" s="40" t="s">
        <v>164</v>
      </c>
      <c r="AB6" s="40" t="s">
        <v>165</v>
      </c>
      <c r="AC6" s="41" t="s">
        <v>166</v>
      </c>
      <c r="AD6" s="41" t="s">
        <v>167</v>
      </c>
      <c r="AE6" s="40" t="s">
        <v>171</v>
      </c>
      <c r="AF6" s="40" t="s">
        <v>170</v>
      </c>
      <c r="AG6" s="40" t="s">
        <v>23</v>
      </c>
      <c r="AH6" s="2" t="s">
        <v>164</v>
      </c>
      <c r="AI6" s="40" t="s">
        <v>165</v>
      </c>
      <c r="AJ6" s="41" t="s">
        <v>166</v>
      </c>
      <c r="AK6" s="41" t="s">
        <v>167</v>
      </c>
      <c r="AL6" s="40" t="s">
        <v>168</v>
      </c>
      <c r="AM6" s="40" t="s">
        <v>169</v>
      </c>
      <c r="AN6" s="40" t="s">
        <v>170</v>
      </c>
      <c r="AO6" s="40" t="s">
        <v>23</v>
      </c>
      <c r="AP6" s="40" t="s">
        <v>164</v>
      </c>
      <c r="AQ6" s="40" t="s">
        <v>165</v>
      </c>
      <c r="AR6" s="41" t="s">
        <v>166</v>
      </c>
      <c r="AS6" s="41" t="s">
        <v>167</v>
      </c>
      <c r="AT6" s="40" t="s">
        <v>171</v>
      </c>
      <c r="AU6" s="40" t="s">
        <v>170</v>
      </c>
      <c r="AV6" s="40" t="s">
        <v>23</v>
      </c>
      <c r="AW6" s="2" t="s">
        <v>164</v>
      </c>
      <c r="AX6" s="40" t="s">
        <v>165</v>
      </c>
      <c r="AY6" s="41" t="s">
        <v>166</v>
      </c>
      <c r="AZ6" s="41" t="s">
        <v>167</v>
      </c>
      <c r="BA6" s="40" t="s">
        <v>168</v>
      </c>
      <c r="BB6" s="40" t="s">
        <v>169</v>
      </c>
      <c r="BC6" s="40" t="s">
        <v>170</v>
      </c>
      <c r="BD6" s="40" t="s">
        <v>23</v>
      </c>
      <c r="BE6" s="40" t="s">
        <v>164</v>
      </c>
      <c r="BF6" s="40" t="s">
        <v>165</v>
      </c>
      <c r="BG6" s="41" t="s">
        <v>166</v>
      </c>
      <c r="BH6" s="41" t="s">
        <v>167</v>
      </c>
      <c r="BI6" s="40" t="s">
        <v>171</v>
      </c>
      <c r="BJ6" s="40" t="s">
        <v>170</v>
      </c>
      <c r="BK6" s="40" t="s">
        <v>23</v>
      </c>
      <c r="BL6" s="2" t="s">
        <v>164</v>
      </c>
      <c r="BM6" s="40" t="s">
        <v>165</v>
      </c>
      <c r="BN6" s="41" t="s">
        <v>166</v>
      </c>
      <c r="BO6" s="41" t="s">
        <v>167</v>
      </c>
      <c r="BP6" s="40" t="s">
        <v>168</v>
      </c>
      <c r="BQ6" s="40" t="s">
        <v>169</v>
      </c>
      <c r="BR6" s="40" t="s">
        <v>170</v>
      </c>
      <c r="BS6" s="40" t="s">
        <v>23</v>
      </c>
      <c r="BT6" s="40" t="s">
        <v>164</v>
      </c>
      <c r="BU6" s="40" t="s">
        <v>165</v>
      </c>
      <c r="BV6" s="41" t="s">
        <v>166</v>
      </c>
      <c r="BW6" s="41" t="s">
        <v>167</v>
      </c>
      <c r="BX6" s="40" t="s">
        <v>171</v>
      </c>
      <c r="BY6" s="40" t="s">
        <v>170</v>
      </c>
      <c r="BZ6" s="40" t="s">
        <v>23</v>
      </c>
      <c r="CA6" s="2" t="s">
        <v>164</v>
      </c>
      <c r="CB6" s="40" t="s">
        <v>165</v>
      </c>
      <c r="CC6" s="41" t="s">
        <v>166</v>
      </c>
      <c r="CD6" s="41" t="s">
        <v>167</v>
      </c>
      <c r="CE6" s="40" t="s">
        <v>168</v>
      </c>
      <c r="CF6" s="40" t="s">
        <v>169</v>
      </c>
      <c r="CG6" s="40" t="s">
        <v>170</v>
      </c>
      <c r="CH6" s="40" t="s">
        <v>23</v>
      </c>
      <c r="CI6" s="40" t="s">
        <v>164</v>
      </c>
      <c r="CJ6" s="40" t="s">
        <v>165</v>
      </c>
      <c r="CK6" s="41" t="s">
        <v>166</v>
      </c>
      <c r="CL6" s="41" t="s">
        <v>167</v>
      </c>
      <c r="CM6" s="40" t="s">
        <v>171</v>
      </c>
      <c r="CN6" s="40" t="s">
        <v>170</v>
      </c>
      <c r="CO6" s="40" t="s">
        <v>23</v>
      </c>
      <c r="CP6" s="2" t="s">
        <v>164</v>
      </c>
      <c r="CQ6" s="40" t="s">
        <v>165</v>
      </c>
      <c r="CR6" s="41" t="s">
        <v>166</v>
      </c>
      <c r="CS6" s="41" t="s">
        <v>167</v>
      </c>
      <c r="CT6" s="40" t="s">
        <v>168</v>
      </c>
      <c r="CU6" s="40" t="s">
        <v>169</v>
      </c>
      <c r="CV6" s="40" t="s">
        <v>170</v>
      </c>
      <c r="CW6" s="40" t="s">
        <v>23</v>
      </c>
      <c r="CX6" s="40" t="s">
        <v>164</v>
      </c>
      <c r="CY6" s="40" t="s">
        <v>165</v>
      </c>
      <c r="CZ6" s="41" t="s">
        <v>166</v>
      </c>
      <c r="DA6" s="41" t="s">
        <v>167</v>
      </c>
      <c r="DB6" s="40" t="s">
        <v>171</v>
      </c>
      <c r="DC6" s="40" t="s">
        <v>170</v>
      </c>
      <c r="DD6" s="40" t="s">
        <v>23</v>
      </c>
      <c r="DE6" s="2" t="s">
        <v>164</v>
      </c>
      <c r="DF6" s="40" t="s">
        <v>165</v>
      </c>
      <c r="DG6" s="41" t="s">
        <v>166</v>
      </c>
      <c r="DH6" s="41" t="s">
        <v>167</v>
      </c>
      <c r="DI6" s="40" t="s">
        <v>168</v>
      </c>
      <c r="DJ6" s="40" t="s">
        <v>169</v>
      </c>
      <c r="DK6" s="40" t="s">
        <v>170</v>
      </c>
      <c r="DL6" s="40" t="s">
        <v>23</v>
      </c>
      <c r="DM6" s="40" t="s">
        <v>164</v>
      </c>
      <c r="DN6" s="40" t="s">
        <v>165</v>
      </c>
      <c r="DO6" s="41" t="s">
        <v>166</v>
      </c>
      <c r="DP6" s="41" t="s">
        <v>167</v>
      </c>
      <c r="DQ6" s="40" t="s">
        <v>171</v>
      </c>
      <c r="DR6" s="40" t="s">
        <v>170</v>
      </c>
      <c r="DS6" s="40" t="s">
        <v>23</v>
      </c>
      <c r="DT6" s="2" t="s">
        <v>164</v>
      </c>
      <c r="DU6" s="40" t="s">
        <v>165</v>
      </c>
      <c r="DV6" s="41" t="s">
        <v>166</v>
      </c>
      <c r="DW6" s="41" t="s">
        <v>167</v>
      </c>
      <c r="DX6" s="40" t="s">
        <v>168</v>
      </c>
      <c r="DY6" s="40" t="s">
        <v>169</v>
      </c>
      <c r="DZ6" s="40" t="s">
        <v>170</v>
      </c>
      <c r="EA6" s="40" t="s">
        <v>23</v>
      </c>
      <c r="EB6" s="40" t="s">
        <v>164</v>
      </c>
      <c r="EC6" s="40" t="s">
        <v>165</v>
      </c>
      <c r="ED6" s="41" t="s">
        <v>166</v>
      </c>
      <c r="EE6" s="41" t="s">
        <v>167</v>
      </c>
      <c r="EF6" s="40" t="s">
        <v>171</v>
      </c>
      <c r="EG6" s="40" t="s">
        <v>170</v>
      </c>
      <c r="EH6" s="40" t="s">
        <v>23</v>
      </c>
      <c r="EI6" s="2" t="s">
        <v>164</v>
      </c>
      <c r="EJ6" s="40" t="s">
        <v>165</v>
      </c>
      <c r="EK6" s="41" t="s">
        <v>166</v>
      </c>
      <c r="EL6" s="41" t="s">
        <v>167</v>
      </c>
      <c r="EM6" s="40" t="s">
        <v>168</v>
      </c>
      <c r="EN6" s="40" t="s">
        <v>169</v>
      </c>
      <c r="EO6" s="40" t="s">
        <v>170</v>
      </c>
      <c r="EP6" s="40" t="s">
        <v>23</v>
      </c>
      <c r="EQ6" s="40" t="s">
        <v>164</v>
      </c>
      <c r="ER6" s="40" t="s">
        <v>165</v>
      </c>
      <c r="ES6" s="41" t="s">
        <v>166</v>
      </c>
      <c r="ET6" s="41" t="s">
        <v>167</v>
      </c>
      <c r="EU6" s="40" t="s">
        <v>171</v>
      </c>
      <c r="EV6" s="40" t="s">
        <v>170</v>
      </c>
      <c r="EW6" s="40" t="s">
        <v>23</v>
      </c>
      <c r="EX6" s="2" t="s">
        <v>164</v>
      </c>
      <c r="EY6" s="40" t="s">
        <v>165</v>
      </c>
      <c r="EZ6" s="41" t="s">
        <v>166</v>
      </c>
      <c r="FA6" s="41" t="s">
        <v>167</v>
      </c>
      <c r="FB6" s="40" t="s">
        <v>168</v>
      </c>
      <c r="FC6" s="40" t="s">
        <v>169</v>
      </c>
      <c r="FD6" s="40" t="s">
        <v>170</v>
      </c>
      <c r="FE6" s="40" t="s">
        <v>23</v>
      </c>
      <c r="FF6" s="40" t="s">
        <v>164</v>
      </c>
      <c r="FG6" s="40" t="s">
        <v>165</v>
      </c>
      <c r="FH6" s="41" t="s">
        <v>166</v>
      </c>
      <c r="FI6" s="41" t="s">
        <v>167</v>
      </c>
      <c r="FJ6" s="40" t="s">
        <v>171</v>
      </c>
      <c r="FK6" s="40" t="s">
        <v>17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 t="s">
        <v>28</v>
      </c>
      <c r="E7" s="27"/>
      <c r="F7" s="27"/>
      <c r="G7" s="27"/>
      <c r="H7" s="27" t="s">
        <v>28</v>
      </c>
      <c r="I7" s="27"/>
      <c r="J7" s="27"/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/>
      <c r="V10" s="27" t="s">
        <v>28</v>
      </c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 t="s">
        <v>28</v>
      </c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/>
      <c r="AM12" s="27" t="s">
        <v>28</v>
      </c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/>
      <c r="BB12" s="27" t="s">
        <v>28</v>
      </c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/>
      <c r="BQ12" s="27" t="s">
        <v>28</v>
      </c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16"/>
      <c r="CU12" s="28" t="s">
        <v>28</v>
      </c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16"/>
      <c r="DJ12" s="28" t="s">
        <v>28</v>
      </c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28" t="s">
        <v>28</v>
      </c>
      <c r="DU12" s="16"/>
      <c r="DV12" s="16"/>
      <c r="DW12" s="16"/>
      <c r="DX12" s="16"/>
      <c r="DY12" s="28" t="s">
        <v>28</v>
      </c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/>
      <c r="V14" s="27" t="s">
        <v>28</v>
      </c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/>
      <c r="X19" s="27" t="s">
        <v>28</v>
      </c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/>
      <c r="V20" s="27" t="s">
        <v>28</v>
      </c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/>
      <c r="U22" s="27"/>
      <c r="V22" s="27" t="s">
        <v>28</v>
      </c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/>
      <c r="AB38" s="27"/>
      <c r="AC38" s="27"/>
      <c r="AD38" s="27" t="s">
        <v>28</v>
      </c>
      <c r="AE38" s="27"/>
      <c r="AF38" s="27"/>
      <c r="AG38" s="27" t="s">
        <v>28</v>
      </c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 t="s">
        <v>28</v>
      </c>
      <c r="BG43" s="27"/>
      <c r="BH43" s="27"/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28" t="s">
        <v>28</v>
      </c>
      <c r="DO43" s="16"/>
      <c r="DP43" s="16"/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28" t="s">
        <v>28</v>
      </c>
      <c r="DF45" s="16"/>
      <c r="DG45" s="16"/>
      <c r="DH45" s="16"/>
      <c r="DI45" s="28" t="s">
        <v>28</v>
      </c>
      <c r="DJ45" s="16"/>
      <c r="DK45" s="16"/>
      <c r="DL45" s="16"/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28" t="s">
        <v>28</v>
      </c>
      <c r="EJ45" s="16"/>
      <c r="EK45" s="16"/>
      <c r="EL45" s="16"/>
      <c r="EM45" s="28" t="s">
        <v>28</v>
      </c>
      <c r="EN45" s="16"/>
      <c r="EO45" s="16"/>
      <c r="EP45" s="16"/>
      <c r="EQ45" s="28" t="s">
        <v>28</v>
      </c>
      <c r="ER45" s="16"/>
      <c r="ES45" s="16"/>
      <c r="ET45" s="16"/>
      <c r="EU45" s="28" t="s">
        <v>28</v>
      </c>
      <c r="EV45" s="16"/>
      <c r="EW45" s="16"/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28" t="s">
        <v>28</v>
      </c>
      <c r="DF46" s="16"/>
      <c r="DG46" s="16"/>
      <c r="DH46" s="16"/>
      <c r="DI46" s="28" t="s">
        <v>28</v>
      </c>
      <c r="DJ46" s="16"/>
      <c r="DK46" s="16"/>
      <c r="DL46" s="16"/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28" t="s">
        <v>28</v>
      </c>
      <c r="EJ46" s="16"/>
      <c r="EK46" s="16"/>
      <c r="EL46" s="16"/>
      <c r="EM46" s="28" t="s">
        <v>28</v>
      </c>
      <c r="EN46" s="16"/>
      <c r="EO46" s="16"/>
      <c r="EP46" s="16"/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28" t="s">
        <v>28</v>
      </c>
      <c r="DF47" s="16"/>
      <c r="DG47" s="16"/>
      <c r="DH47" s="16"/>
      <c r="DI47" s="28" t="s">
        <v>28</v>
      </c>
      <c r="DJ47" s="16"/>
      <c r="DK47" s="16"/>
      <c r="DL47" s="16"/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28" t="s">
        <v>28</v>
      </c>
      <c r="DF48" s="16"/>
      <c r="DG48" s="16"/>
      <c r="DH48" s="16"/>
      <c r="DI48" s="28" t="s">
        <v>28</v>
      </c>
      <c r="DJ48" s="16"/>
      <c r="DK48" s="16"/>
      <c r="DL48" s="16"/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28" t="s">
        <v>28</v>
      </c>
      <c r="DF49" s="16"/>
      <c r="DG49" s="16"/>
      <c r="DH49" s="16"/>
      <c r="DI49" s="28" t="s">
        <v>28</v>
      </c>
      <c r="DJ49" s="16"/>
      <c r="DK49" s="16"/>
      <c r="DL49" s="16"/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28" t="s">
        <v>28</v>
      </c>
      <c r="EJ49" s="16"/>
      <c r="EK49" s="16"/>
      <c r="EL49" s="16"/>
      <c r="EM49" s="28" t="s">
        <v>28</v>
      </c>
      <c r="EN49" s="16"/>
      <c r="EO49" s="16"/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28" t="s">
        <v>28</v>
      </c>
      <c r="DF50" s="16"/>
      <c r="DG50" s="16"/>
      <c r="DH50" s="16"/>
      <c r="DI50" s="28" t="s">
        <v>28</v>
      </c>
      <c r="DJ50" s="16"/>
      <c r="DK50" s="16"/>
      <c r="DL50" s="16"/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28" t="s">
        <v>28</v>
      </c>
      <c r="EJ50" s="16"/>
      <c r="EK50" s="16"/>
      <c r="EL50" s="16"/>
      <c r="EM50" s="28" t="s">
        <v>28</v>
      </c>
      <c r="EN50" s="16"/>
      <c r="EO50" s="16"/>
      <c r="EP50" s="16"/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1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3</v>
      </c>
      <c r="H51" s="22" t="n">
        <f aca="false">COUNTIF(H7:H50,"○")</f>
        <v>1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3</v>
      </c>
      <c r="L51" s="22" t="n">
        <f aca="false">COUNTIF(L7:L50,"○")</f>
        <v>1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3</v>
      </c>
      <c r="P51" s="22" t="n">
        <f aca="false">COUNTIF(P7:P50,"○")</f>
        <v>1</v>
      </c>
      <c r="Q51" s="22" t="n">
        <f aca="false">COUNTIF(Q7:Q50,"○")</f>
        <v>0</v>
      </c>
      <c r="R51" s="22" t="n">
        <f aca="false">COUNTIF(R7:R50,"○")</f>
        <v>43</v>
      </c>
      <c r="S51" s="22" t="n">
        <f aca="false">COUNTIF(S7:S50,"○")</f>
        <v>30</v>
      </c>
      <c r="T51" s="22" t="n">
        <f aca="false">COUNTIF(T7:T50,"○")</f>
        <v>4</v>
      </c>
      <c r="U51" s="22" t="n">
        <f aca="false">COUNTIF(U7:U50,"○")</f>
        <v>0</v>
      </c>
      <c r="V51" s="22" t="n">
        <f aca="false">COUNTIF(V7:V50,"○")</f>
        <v>10</v>
      </c>
      <c r="W51" s="22" t="n">
        <f aca="false">COUNTIF(W7:W50,"○")</f>
        <v>20</v>
      </c>
      <c r="X51" s="22" t="n">
        <f aca="false">COUNTIF(X7:X50,"○")</f>
        <v>10</v>
      </c>
      <c r="Y51" s="22" t="n">
        <f aca="false">COUNTIF(Y7:Y50,"○")</f>
        <v>0</v>
      </c>
      <c r="Z51" s="22" t="n">
        <f aca="false">COUNTIF(Z7:Z50,"○")</f>
        <v>14</v>
      </c>
      <c r="AA51" s="22" t="n">
        <f aca="false">COUNTIF(AA7:AA50,"○")</f>
        <v>36</v>
      </c>
      <c r="AB51" s="22" t="n">
        <f aca="false">COUNTIF(AB7:AB50,"○")</f>
        <v>1</v>
      </c>
      <c r="AC51" s="22" t="n">
        <f aca="false">COUNTIF(AC7:AC50,"○")</f>
        <v>0</v>
      </c>
      <c r="AD51" s="22" t="n">
        <f aca="false">COUNTIF(AD7:AD50,"○")</f>
        <v>7</v>
      </c>
      <c r="AE51" s="22" t="n">
        <f aca="false">COUNTIF(AE7:AE50,"○")</f>
        <v>36</v>
      </c>
      <c r="AF51" s="22" t="n">
        <f aca="false">COUNTIF(AF7:AF50,"○")</f>
        <v>0</v>
      </c>
      <c r="AG51" s="22" t="n">
        <f aca="false">COUNTIF(AG7:AG50,"○")</f>
        <v>8</v>
      </c>
      <c r="AH51" s="22" t="n">
        <f aca="false">COUNTIF(AH7:AH50,"○")</f>
        <v>13</v>
      </c>
      <c r="AI51" s="22" t="n">
        <f aca="false">COUNTIF(AI7:AI50,"○")</f>
        <v>2</v>
      </c>
      <c r="AJ51" s="22" t="n">
        <f aca="false">COUNTIF(AJ7:AJ50,"○")</f>
        <v>0</v>
      </c>
      <c r="AK51" s="22" t="n">
        <f aca="false">COUNTIF(AK7:AK50,"○")</f>
        <v>29</v>
      </c>
      <c r="AL51" s="22" t="n">
        <f aca="false">COUNTIF(AL7:AL50,"○")</f>
        <v>12</v>
      </c>
      <c r="AM51" s="22" t="n">
        <f aca="false">COUNTIF(AM7:AM50,"○")</f>
        <v>1</v>
      </c>
      <c r="AN51" s="22" t="n">
        <f aca="false">COUNTIF(AN7:AN50,"○")</f>
        <v>0</v>
      </c>
      <c r="AO51" s="22" t="n">
        <f aca="false">COUNTIF(AO7:AO50,"○")</f>
        <v>31</v>
      </c>
      <c r="AP51" s="22" t="n">
        <f aca="false">COUNTIF(AP7:AP50,"○")</f>
        <v>18</v>
      </c>
      <c r="AQ51" s="22" t="n">
        <f aca="false">COUNTIF(AQ7:AQ50,"○")</f>
        <v>0</v>
      </c>
      <c r="AR51" s="22" t="n">
        <f aca="false">COUNTIF(AR7:AR50,"○")</f>
        <v>0</v>
      </c>
      <c r="AS51" s="22" t="n">
        <f aca="false">COUNTIF(AS7:AS50,"○")</f>
        <v>26</v>
      </c>
      <c r="AT51" s="22" t="n">
        <f aca="false">COUNTIF(AT7:AT50,"○")</f>
        <v>18</v>
      </c>
      <c r="AU51" s="22" t="n">
        <f aca="false">COUNTIF(AU7:AU50,"○")</f>
        <v>0</v>
      </c>
      <c r="AV51" s="22" t="n">
        <f aca="false">COUNTIF(AV7:AV50,"○")</f>
        <v>26</v>
      </c>
      <c r="AW51" s="22" t="n">
        <f aca="false">COUNTIF(AW7:AW50,"○")</f>
        <v>3</v>
      </c>
      <c r="AX51" s="22" t="n">
        <f aca="false">COUNTIF(AX7:AX50,"○")</f>
        <v>4</v>
      </c>
      <c r="AY51" s="22" t="n">
        <f aca="false">COUNTIF(AY7:AY50,"○")</f>
        <v>0</v>
      </c>
      <c r="AZ51" s="22" t="n">
        <f aca="false">COUNTIF(AZ7:AZ50,"○")</f>
        <v>37</v>
      </c>
      <c r="BA51" s="22" t="n">
        <f aca="false">COUNTIF(BA7:BA50,"○")</f>
        <v>2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41</v>
      </c>
      <c r="BE51" s="22" t="n">
        <f aca="false">COUNTIF(BE7:BE50,"○")</f>
        <v>7</v>
      </c>
      <c r="BF51" s="22" t="n">
        <f aca="false">COUNTIF(BF7:BF50,"○")</f>
        <v>4</v>
      </c>
      <c r="BG51" s="22" t="n">
        <f aca="false">COUNTIF(BG7:BG50,"○")</f>
        <v>0</v>
      </c>
      <c r="BH51" s="22" t="n">
        <f aca="false">COUNTIF(BH7:BH50,"○")</f>
        <v>33</v>
      </c>
      <c r="BI51" s="22" t="n">
        <f aca="false">COUNTIF(BI7:BI50,"○")</f>
        <v>7</v>
      </c>
      <c r="BJ51" s="22" t="n">
        <f aca="false">COUNTIF(BJ7:BJ50,"○")</f>
        <v>0</v>
      </c>
      <c r="BK51" s="22" t="n">
        <f aca="false">COUNTIF(BK7:BK50,"○")</f>
        <v>37</v>
      </c>
      <c r="BL51" s="22" t="n">
        <f aca="false">COUNTIF(BL7:BL50,"○")</f>
        <v>10</v>
      </c>
      <c r="BM51" s="22" t="n">
        <f aca="false">COUNTIF(BM7:BM50,"○")</f>
        <v>5</v>
      </c>
      <c r="BN51" s="22" t="n">
        <f aca="false">COUNTIF(BN7:BN50,"○")</f>
        <v>0</v>
      </c>
      <c r="BO51" s="22" t="n">
        <f aca="false">COUNTIF(BO7:BO50,"○")</f>
        <v>29</v>
      </c>
      <c r="BP51" s="22" t="n">
        <f aca="false">COUNTIF(BP7:BP50,"○")</f>
        <v>9</v>
      </c>
      <c r="BQ51" s="22" t="n">
        <f aca="false">COUNTIF(BQ7:BQ50,"○")</f>
        <v>1</v>
      </c>
      <c r="BR51" s="22" t="n">
        <f aca="false">COUNTIF(BR7:BR50,"○")</f>
        <v>0</v>
      </c>
      <c r="BS51" s="22" t="n">
        <f aca="false">COUNTIF(BS7:BS50,"○")</f>
        <v>34</v>
      </c>
      <c r="BT51" s="22" t="n">
        <f aca="false">COUNTIF(BT7:BT50,"○")</f>
        <v>12</v>
      </c>
      <c r="BU51" s="22" t="n">
        <f aca="false">COUNTIF(BU7:BU50,"○")</f>
        <v>6</v>
      </c>
      <c r="BV51" s="22" t="n">
        <f aca="false">COUNTIF(BV7:BV50,"○")</f>
        <v>0</v>
      </c>
      <c r="BW51" s="22" t="n">
        <f aca="false">COUNTIF(BW7:BW50,"○")</f>
        <v>26</v>
      </c>
      <c r="BX51" s="22" t="n">
        <f aca="false">COUNTIF(BX7:BX50,"○")</f>
        <v>12</v>
      </c>
      <c r="BY51" s="22" t="n">
        <f aca="false">COUNTIF(BY7:BY50,"○")</f>
        <v>0</v>
      </c>
      <c r="BZ51" s="22" t="n">
        <f aca="false">COUNTIF(BZ7:BZ50,"○")</f>
        <v>32</v>
      </c>
      <c r="CA51" s="22" t="n">
        <f aca="false">COUNTIF(CA7:CA50,"○")</f>
        <v>10</v>
      </c>
      <c r="CB51" s="22" t="n">
        <f aca="false">COUNTIF(CB7:CB50,"○")</f>
        <v>4</v>
      </c>
      <c r="CC51" s="22" t="n">
        <f aca="false">COUNTIF(CC7:CC50,"○")</f>
        <v>0</v>
      </c>
      <c r="CD51" s="22" t="n">
        <f aca="false">COUNTIF(CD7:CD50,"○")</f>
        <v>30</v>
      </c>
      <c r="CE51" s="22" t="n">
        <f aca="false">COUNTIF(CE7:CE50,"○")</f>
        <v>9</v>
      </c>
      <c r="CF51" s="22" t="n">
        <f aca="false">COUNTIF(CF7:CF50,"○")</f>
        <v>1</v>
      </c>
      <c r="CG51" s="22" t="n">
        <f aca="false">COUNTIF(CG7:CG50,"○")</f>
        <v>0</v>
      </c>
      <c r="CH51" s="22" t="n">
        <f aca="false">COUNTIF(CH7:CH50,"○")</f>
        <v>34</v>
      </c>
      <c r="CI51" s="22" t="n">
        <f aca="false">COUNTIF(CI7:CI50,"○")</f>
        <v>11</v>
      </c>
      <c r="CJ51" s="22" t="n">
        <f aca="false">COUNTIF(CJ7:CJ50,"○")</f>
        <v>6</v>
      </c>
      <c r="CK51" s="22" t="n">
        <f aca="false">COUNTIF(CK7:CK50,"○")</f>
        <v>0</v>
      </c>
      <c r="CL51" s="22" t="n">
        <f aca="false">COUNTIF(CL7:CL50,"○")</f>
        <v>27</v>
      </c>
      <c r="CM51" s="22" t="n">
        <f aca="false">COUNTIF(CM7:CM50,"○")</f>
        <v>11</v>
      </c>
      <c r="CN51" s="29" t="n">
        <f aca="false">COUNTIF(CN7:CN50,"○")</f>
        <v>0</v>
      </c>
      <c r="CO51" s="29" t="n">
        <f aca="false">COUNTIF(CO7:CO50,"○")</f>
        <v>33</v>
      </c>
      <c r="CP51" s="29" t="n">
        <f aca="false">COUNTIF(CP7:CP50,"○")</f>
        <v>10</v>
      </c>
      <c r="CQ51" s="29" t="n">
        <f aca="false">COUNTIF(CQ7:CQ50,"○")</f>
        <v>5</v>
      </c>
      <c r="CR51" s="29" t="n">
        <f aca="false">COUNTIF(CR7:CR50,"○")</f>
        <v>0</v>
      </c>
      <c r="CS51" s="29" t="n">
        <f aca="false">COUNTIF(CS7:CS50,"○")</f>
        <v>29</v>
      </c>
      <c r="CT51" s="29" t="n">
        <f aca="false">COUNTIF(CT7:CT50,"○")</f>
        <v>9</v>
      </c>
      <c r="CU51" s="29" t="n">
        <f aca="false">COUNTIF(CU7:CU50,"○")</f>
        <v>1</v>
      </c>
      <c r="CV51" s="29" t="n">
        <f aca="false">COUNTIF(CV7:CV50,"○")</f>
        <v>0</v>
      </c>
      <c r="CW51" s="29" t="n">
        <f aca="false">COUNTIF(CW7:CW50,"○")</f>
        <v>34</v>
      </c>
      <c r="CX51" s="29" t="n">
        <f aca="false">COUNTIF(CX7:CX50,"○")</f>
        <v>13</v>
      </c>
      <c r="CY51" s="29" t="n">
        <f aca="false">COUNTIF(CY7:CY50,"○")</f>
        <v>6</v>
      </c>
      <c r="CZ51" s="29" t="n">
        <f aca="false">COUNTIF(CZ7:CZ50,"○")</f>
        <v>0</v>
      </c>
      <c r="DA51" s="29" t="n">
        <f aca="false">COUNTIF(DA7:DA50,"○")</f>
        <v>25</v>
      </c>
      <c r="DB51" s="29" t="n">
        <f aca="false">COUNTIF(DB7:DB50,"○")</f>
        <v>13</v>
      </c>
      <c r="DC51" s="29" t="n">
        <f aca="false">COUNTIF(DC7:DC50,"○")</f>
        <v>0</v>
      </c>
      <c r="DD51" s="29" t="n">
        <f aca="false">COUNTIF(DD7:DD50,"○")</f>
        <v>31</v>
      </c>
      <c r="DE51" s="29" t="n">
        <f aca="false">COUNTIF(DE7:DE50,"○")</f>
        <v>9</v>
      </c>
      <c r="DF51" s="29" t="n">
        <f aca="false">COUNTIF(DF7:DF50,"○")</f>
        <v>4</v>
      </c>
      <c r="DG51" s="29" t="n">
        <f aca="false">COUNTIF(DG7:DG50,"○")</f>
        <v>0</v>
      </c>
      <c r="DH51" s="29" t="n">
        <f aca="false">COUNTIF(DH7:DH50,"○")</f>
        <v>31</v>
      </c>
      <c r="DI51" s="29" t="n">
        <f aca="false">COUNTIF(DI7:DI50,"○")</f>
        <v>8</v>
      </c>
      <c r="DJ51" s="29" t="n">
        <f aca="false">COUNTIF(DJ7:DJ50,"○")</f>
        <v>1</v>
      </c>
      <c r="DK51" s="29" t="n">
        <f aca="false">COUNTIF(DK7:DK50,"○")</f>
        <v>0</v>
      </c>
      <c r="DL51" s="29" t="n">
        <f aca="false">COUNTIF(DL7:DL50,"○")</f>
        <v>35</v>
      </c>
      <c r="DM51" s="29" t="n">
        <f aca="false">COUNTIF(DM7:DM50,"○")</f>
        <v>12</v>
      </c>
      <c r="DN51" s="29" t="n">
        <f aca="false">COUNTIF(DN7:DN50,"○")</f>
        <v>4</v>
      </c>
      <c r="DO51" s="29" t="n">
        <f aca="false">COUNTIF(DO7:DO50,"○")</f>
        <v>0</v>
      </c>
      <c r="DP51" s="29" t="n">
        <f aca="false">COUNTIF(DP7:DP50,"○")</f>
        <v>28</v>
      </c>
      <c r="DQ51" s="29" t="n">
        <f aca="false">COUNTIF(DQ7:DQ50,"○")</f>
        <v>12</v>
      </c>
      <c r="DR51" s="29" t="n">
        <f aca="false">COUNTIF(DR7:DR50,"○")</f>
        <v>0</v>
      </c>
      <c r="DS51" s="29" t="n">
        <f aca="false">COUNTIF(DS7:DS50,"○")</f>
        <v>32</v>
      </c>
      <c r="DT51" s="29" t="n">
        <f aca="false">COUNTIF(DT7:DT50,"○")</f>
        <v>2</v>
      </c>
      <c r="DU51" s="29" t="n">
        <f aca="false">COUNTIF(DU7:DU50,"○")</f>
        <v>2</v>
      </c>
      <c r="DV51" s="29" t="n">
        <f aca="false">COUNTIF(DV7:DV50,"○")</f>
        <v>0</v>
      </c>
      <c r="DW51" s="29" t="n">
        <f aca="false">COUNTIF(DW7:DW50,"○")</f>
        <v>40</v>
      </c>
      <c r="DX51" s="29" t="n">
        <f aca="false">COUNTIF(DX7:DX50,"○")</f>
        <v>1</v>
      </c>
      <c r="DY51" s="29" t="n">
        <f aca="false">COUNTIF(DY7:DY50,"○")</f>
        <v>1</v>
      </c>
      <c r="DZ51" s="29" t="n">
        <f aca="false">COUNTIF(DZ7:DZ50,"○")</f>
        <v>0</v>
      </c>
      <c r="EA51" s="29" t="n">
        <f aca="false">COUNTIF(EA7:EA50,"○")</f>
        <v>42</v>
      </c>
      <c r="EB51" s="29" t="n">
        <f aca="false">COUNTIF(EB7:EB50,"○")</f>
        <v>4</v>
      </c>
      <c r="EC51" s="29" t="n">
        <f aca="false">COUNTIF(EC7:EC50,"○")</f>
        <v>1</v>
      </c>
      <c r="ED51" s="29" t="n">
        <f aca="false">COUNTIF(ED7:ED50,"○")</f>
        <v>0</v>
      </c>
      <c r="EE51" s="29" t="n">
        <f aca="false">COUNTIF(EE7:EE50,"○")</f>
        <v>39</v>
      </c>
      <c r="EF51" s="29" t="n">
        <f aca="false">COUNTIF(EF7:EF50,"○")</f>
        <v>4</v>
      </c>
      <c r="EG51" s="29" t="n">
        <f aca="false">COUNTIF(EG7:EG50,"○")</f>
        <v>0</v>
      </c>
      <c r="EH51" s="29" t="n">
        <f aca="false">COUNTIF(EH7:EH50,"○")</f>
        <v>40</v>
      </c>
      <c r="EI51" s="29" t="n">
        <f aca="false">COUNTIF(EI7:EI50,"○")</f>
        <v>6</v>
      </c>
      <c r="EJ51" s="29" t="n">
        <f aca="false">COUNTIF(EJ7:EJ50,"○")</f>
        <v>0</v>
      </c>
      <c r="EK51" s="29" t="n">
        <f aca="false">COUNTIF(EK7:EK50,"○")</f>
        <v>0</v>
      </c>
      <c r="EL51" s="29" t="n">
        <f aca="false">COUNTIF(EL7:EL50,"○")</f>
        <v>38</v>
      </c>
      <c r="EM51" s="29" t="n">
        <f aca="false">COUNTIF(EM7:EM50,"○")</f>
        <v>6</v>
      </c>
      <c r="EN51" s="29" t="n">
        <f aca="false">COUNTIF(EN7:EN50,"○")</f>
        <v>0</v>
      </c>
      <c r="EO51" s="29" t="n">
        <f aca="false">COUNTIF(EO7:EO50,"○")</f>
        <v>0</v>
      </c>
      <c r="EP51" s="29" t="n">
        <f aca="false">COUNTIF(EP7:EP50,"○")</f>
        <v>38</v>
      </c>
      <c r="EQ51" s="29" t="n">
        <f aca="false">COUNTIF(EQ7:EQ50,"○")</f>
        <v>9</v>
      </c>
      <c r="ER51" s="29" t="n">
        <f aca="false">COUNTIF(ER7:ER50,"○")</f>
        <v>0</v>
      </c>
      <c r="ES51" s="29" t="n">
        <f aca="false">COUNTIF(ES7:ES50,"○")</f>
        <v>0</v>
      </c>
      <c r="ET51" s="29" t="n">
        <f aca="false">COUNTIF(ET7:ET50,"○")</f>
        <v>35</v>
      </c>
      <c r="EU51" s="29" t="n">
        <f aca="false">COUNTIF(EU7:EU50,"○")</f>
        <v>9</v>
      </c>
      <c r="EV51" s="29" t="n">
        <f aca="false">COUNTIF(EV7:EV50,"○")</f>
        <v>0</v>
      </c>
      <c r="EW51" s="29" t="n">
        <f aca="false">COUNTIF(EW7:EW50,"○")</f>
        <v>35</v>
      </c>
      <c r="EX51" s="29" t="n">
        <f aca="false">COUNTIF(EX7:EX50,"○")</f>
        <v>5</v>
      </c>
      <c r="EY51" s="29" t="n">
        <f aca="false">COUNTIF(EY7:EY50,"○")</f>
        <v>0</v>
      </c>
      <c r="EZ51" s="29" t="n">
        <f aca="false">COUNTIF(EZ7:EZ50,"○")</f>
        <v>0</v>
      </c>
      <c r="FA51" s="29" t="n">
        <f aca="false">COUNTIF(FA7:FA50,"○")</f>
        <v>39</v>
      </c>
      <c r="FB51" s="29" t="n">
        <f aca="false">COUNTIF(FB7:FB50,"○")</f>
        <v>4</v>
      </c>
      <c r="FC51" s="29" t="n">
        <f aca="false">COUNTIF(FC7:FC50,"○")</f>
        <v>1</v>
      </c>
      <c r="FD51" s="29" t="n">
        <f aca="false">COUNTIF(FD7:FD50,"○")</f>
        <v>0</v>
      </c>
      <c r="FE51" s="29" t="n">
        <f aca="false">COUNTIF(FE7:FE50,"○")</f>
        <v>39</v>
      </c>
      <c r="FF51" s="29" t="n">
        <f aca="false">COUNTIF(FF7:FF50,"○")</f>
        <v>21</v>
      </c>
      <c r="FG51" s="29" t="n">
        <f aca="false">COUNTIF(FG7:FG50,"○")</f>
        <v>0</v>
      </c>
      <c r="FH51" s="29" t="n">
        <f aca="false">COUNTIF(FH7:FH50,"○")</f>
        <v>0</v>
      </c>
      <c r="FI51" s="29" t="n">
        <f aca="false">COUNTIF(FI7:FI50,"○")</f>
        <v>23</v>
      </c>
      <c r="FJ51" s="29" t="n">
        <f aca="false">COUNTIF(FJ7:FJ50,"○")</f>
        <v>21</v>
      </c>
      <c r="FK51" s="29" t="n">
        <f aca="false">COUNTIF(FK7:FK50,"○")</f>
        <v>0</v>
      </c>
      <c r="FL51" s="29" t="n">
        <f aca="false">COUNTIF(FL7:FL50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1:09Z</dcterms:modified>
  <cp:revision>0</cp:revision>
  <dc:subject/>
  <dc:title/>
</cp:coreProperties>
</file>