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7</definedName>
    <definedName function="false" hidden="false" localSheetId="1" name="Excel_BuiltIn__FilterDatabase" vbProcedure="false">'収集運搬（事業系）'!$A$1:$CM$57</definedName>
    <definedName function="false" hidden="false" localSheetId="2" name="Excel_BuiltIn__FilterDatabase" vbProcedure="false">分別数等!$A$1:$DN$57</definedName>
    <definedName function="false" hidden="false" localSheetId="3" name="Excel_BuiltIn__FilterDatabase" vbProcedure="false">'手数料（生活系）'!$A$1:$FL$57</definedName>
    <definedName function="false" hidden="false" localSheetId="4" name="Excel_BuiltIn__FilterDatabase" vbProcedure="false">'手数料（事業系）'!$A$1:$F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7" uniqueCount="186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滋賀県</t>
  </si>
  <si>
    <t xml:space="preserve">25201</t>
  </si>
  <si>
    <t xml:space="preserve">大津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5202</t>
  </si>
  <si>
    <t xml:space="preserve">彦根市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5362</t>
  </si>
  <si>
    <t xml:space="preserve">甲西町</t>
  </si>
  <si>
    <t xml:space="preserve">25363</t>
  </si>
  <si>
    <t xml:space="preserve">水口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併用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5526</t>
  </si>
  <si>
    <t xml:space="preserve">新旭町</t>
  </si>
  <si>
    <t xml:space="preserve">滋賀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20"/>
      <c r="U7" s="19" t="s">
        <v>28</v>
      </c>
      <c r="V7" s="20"/>
      <c r="W7" s="20"/>
      <c r="X7" s="19" t="s">
        <v>29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20"/>
      <c r="BZ7" s="20"/>
      <c r="CA7" s="20"/>
      <c r="CB7" s="19" t="s">
        <v>31</v>
      </c>
      <c r="CC7" s="20"/>
      <c r="CD7" s="20" t="s">
        <v>30</v>
      </c>
      <c r="CE7" s="20"/>
      <c r="CF7" s="20"/>
      <c r="CG7" s="19" t="s">
        <v>28</v>
      </c>
      <c r="CH7" s="20"/>
      <c r="CI7" s="20"/>
      <c r="CJ7" s="19" t="s">
        <v>32</v>
      </c>
      <c r="CK7" s="20"/>
      <c r="CL7" s="20" t="s">
        <v>30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31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20" t="s">
        <v>35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19" t="s">
        <v>28</v>
      </c>
      <c r="BY8" s="20"/>
      <c r="BZ8" s="20"/>
      <c r="CA8" s="20"/>
      <c r="CB8" s="19" t="s">
        <v>36</v>
      </c>
      <c r="CC8" s="20"/>
      <c r="CD8" s="20" t="s">
        <v>30</v>
      </c>
      <c r="CE8" s="20"/>
      <c r="CF8" s="19" t="s">
        <v>28</v>
      </c>
      <c r="CG8" s="20"/>
      <c r="CH8" s="20"/>
      <c r="CI8" s="20"/>
      <c r="CJ8" s="19" t="s">
        <v>36</v>
      </c>
      <c r="CK8" s="20"/>
      <c r="CL8" s="20" t="s">
        <v>37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1</v>
      </c>
      <c r="Y9" s="20"/>
      <c r="Z9" s="20" t="s">
        <v>30</v>
      </c>
      <c r="AA9" s="20"/>
      <c r="AB9" s="19" t="s">
        <v>28</v>
      </c>
      <c r="AC9" s="20"/>
      <c r="AD9" s="20"/>
      <c r="AE9" s="20"/>
      <c r="AF9" s="19" t="s">
        <v>2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29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0</v>
      </c>
      <c r="BO9" s="20"/>
      <c r="BP9" s="20"/>
      <c r="BQ9" s="19" t="s">
        <v>28</v>
      </c>
      <c r="BR9" s="20"/>
      <c r="BS9" s="20"/>
      <c r="BT9" s="19" t="s">
        <v>29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19" t="s">
        <v>32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31</v>
      </c>
      <c r="Y10" s="20"/>
      <c r="Z10" s="20" t="s">
        <v>30</v>
      </c>
      <c r="AA10" s="20"/>
      <c r="AB10" s="19" t="s">
        <v>28</v>
      </c>
      <c r="AC10" s="20"/>
      <c r="AD10" s="20"/>
      <c r="AE10" s="20"/>
      <c r="AF10" s="19" t="s">
        <v>31</v>
      </c>
      <c r="AG10" s="20"/>
      <c r="AH10" s="20" t="s">
        <v>30</v>
      </c>
      <c r="AI10" s="20"/>
      <c r="AJ10" s="19" t="s">
        <v>28</v>
      </c>
      <c r="AK10" s="20"/>
      <c r="AL10" s="20"/>
      <c r="AM10" s="20"/>
      <c r="AN10" s="19" t="s">
        <v>31</v>
      </c>
      <c r="AO10" s="20"/>
      <c r="AP10" s="20" t="s">
        <v>30</v>
      </c>
      <c r="AQ10" s="20"/>
      <c r="AR10" s="19" t="s">
        <v>28</v>
      </c>
      <c r="AS10" s="20"/>
      <c r="AT10" s="20"/>
      <c r="AU10" s="20"/>
      <c r="AV10" s="19" t="s">
        <v>31</v>
      </c>
      <c r="AW10" s="20"/>
      <c r="AX10" s="20" t="s">
        <v>30</v>
      </c>
      <c r="AY10" s="20"/>
      <c r="AZ10" s="19" t="s">
        <v>28</v>
      </c>
      <c r="BA10" s="20"/>
      <c r="BB10" s="20"/>
      <c r="BC10" s="20"/>
      <c r="BD10" s="19" t="s">
        <v>31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19" t="s">
        <v>28</v>
      </c>
      <c r="CG10" s="20"/>
      <c r="CH10" s="20"/>
      <c r="CI10" s="20"/>
      <c r="CJ10" s="19" t="s">
        <v>31</v>
      </c>
      <c r="CK10" s="20"/>
      <c r="CL10" s="20" t="s">
        <v>37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1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19" t="s">
        <v>28</v>
      </c>
      <c r="AT11" s="20"/>
      <c r="AU11" s="20"/>
      <c r="AV11" s="19" t="s">
        <v>31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1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19" t="s">
        <v>28</v>
      </c>
      <c r="BQ11" s="20"/>
      <c r="BR11" s="20"/>
      <c r="BS11" s="20"/>
      <c r="BT11" s="20" t="s">
        <v>35</v>
      </c>
      <c r="BU11" s="20"/>
      <c r="BV11" s="20" t="s">
        <v>9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20" t="s">
        <v>35</v>
      </c>
      <c r="CK11" s="20"/>
      <c r="CL11" s="20" t="s">
        <v>37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1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19" t="s">
        <v>28</v>
      </c>
      <c r="AL12" s="20"/>
      <c r="AM12" s="20"/>
      <c r="AN12" s="19" t="s">
        <v>31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1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1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20"/>
      <c r="BQ12" s="19" t="s">
        <v>28</v>
      </c>
      <c r="BR12" s="20"/>
      <c r="BS12" s="20"/>
      <c r="BT12" s="20" t="s">
        <v>35</v>
      </c>
      <c r="BU12" s="20"/>
      <c r="BV12" s="20" t="s">
        <v>9</v>
      </c>
      <c r="BW12" s="20"/>
      <c r="BX12" s="20"/>
      <c r="BY12" s="19" t="s">
        <v>28</v>
      </c>
      <c r="BZ12" s="20"/>
      <c r="CA12" s="20"/>
      <c r="CB12" s="19" t="s">
        <v>31</v>
      </c>
      <c r="CC12" s="20"/>
      <c r="CD12" s="20" t="s">
        <v>30</v>
      </c>
      <c r="CE12" s="20"/>
      <c r="CF12" s="20"/>
      <c r="CG12" s="19" t="s">
        <v>28</v>
      </c>
      <c r="CH12" s="20"/>
      <c r="CI12" s="20"/>
      <c r="CJ12" s="19" t="s">
        <v>29</v>
      </c>
      <c r="CK12" s="20"/>
      <c r="CL12" s="20" t="s">
        <v>37</v>
      </c>
      <c r="CM12" s="20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6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29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29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31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19" t="s">
        <v>36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19" t="s">
        <v>28</v>
      </c>
      <c r="AD14" s="20"/>
      <c r="AE14" s="20"/>
      <c r="AF14" s="19" t="s">
        <v>31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1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30</v>
      </c>
      <c r="BG14" s="20"/>
      <c r="BH14" s="20"/>
      <c r="BI14" s="19" t="s">
        <v>28</v>
      </c>
      <c r="BJ14" s="20"/>
      <c r="BK14" s="20"/>
      <c r="BL14" s="19" t="s">
        <v>36</v>
      </c>
      <c r="BM14" s="20"/>
      <c r="BN14" s="20" t="s">
        <v>30</v>
      </c>
      <c r="BO14" s="20"/>
      <c r="BP14" s="20"/>
      <c r="BQ14" s="19" t="s">
        <v>28</v>
      </c>
      <c r="BR14" s="20"/>
      <c r="BS14" s="20"/>
      <c r="BT14" s="19" t="s">
        <v>31</v>
      </c>
      <c r="BU14" s="20"/>
      <c r="BV14" s="20" t="s">
        <v>30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31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1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19" t="s">
        <v>28</v>
      </c>
      <c r="BQ15" s="20"/>
      <c r="BR15" s="20"/>
      <c r="BS15" s="20"/>
      <c r="BT15" s="20" t="s">
        <v>35</v>
      </c>
      <c r="BU15" s="20"/>
      <c r="BV15" s="20" t="s">
        <v>9</v>
      </c>
      <c r="BW15" s="20"/>
      <c r="BX15" s="19" t="s">
        <v>28</v>
      </c>
      <c r="BY15" s="20"/>
      <c r="BZ15" s="20"/>
      <c r="CA15" s="20"/>
      <c r="CB15" s="20" t="s">
        <v>35</v>
      </c>
      <c r="CC15" s="20"/>
      <c r="CD15" s="20" t="s">
        <v>9</v>
      </c>
      <c r="CE15" s="20"/>
      <c r="CF15" s="20"/>
      <c r="CG15" s="19" t="s">
        <v>28</v>
      </c>
      <c r="CH15" s="20"/>
      <c r="CI15" s="20"/>
      <c r="CJ15" s="19" t="s">
        <v>32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19" t="s">
        <v>28</v>
      </c>
      <c r="BJ16" s="20"/>
      <c r="BK16" s="20"/>
      <c r="BL16" s="19" t="s">
        <v>29</v>
      </c>
      <c r="BM16" s="20"/>
      <c r="BN16" s="20" t="s">
        <v>30</v>
      </c>
      <c r="BO16" s="20"/>
      <c r="BP16" s="20"/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19" t="s">
        <v>31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20"/>
      <c r="BI17" s="19" t="s">
        <v>28</v>
      </c>
      <c r="BJ17" s="20"/>
      <c r="BK17" s="20"/>
      <c r="BL17" s="19" t="s">
        <v>29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31</v>
      </c>
      <c r="CC17" s="20"/>
      <c r="CD17" s="20" t="s">
        <v>30</v>
      </c>
      <c r="CE17" s="20"/>
      <c r="CF17" s="20"/>
      <c r="CG17" s="19" t="s">
        <v>28</v>
      </c>
      <c r="CH17" s="20"/>
      <c r="CI17" s="20"/>
      <c r="CJ17" s="19" t="s">
        <v>31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58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1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29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19" t="s">
        <v>28</v>
      </c>
      <c r="BZ18" s="20"/>
      <c r="CA18" s="20"/>
      <c r="CB18" s="19" t="s">
        <v>31</v>
      </c>
      <c r="CC18" s="20"/>
      <c r="CD18" s="20" t="s">
        <v>9</v>
      </c>
      <c r="CE18" s="20"/>
      <c r="CF18" s="20"/>
      <c r="CG18" s="19" t="s">
        <v>28</v>
      </c>
      <c r="CH18" s="20"/>
      <c r="CI18" s="20"/>
      <c r="CJ18" s="19" t="s">
        <v>32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1</v>
      </c>
      <c r="Y19" s="20"/>
      <c r="Z19" s="20" t="s">
        <v>30</v>
      </c>
      <c r="AA19" s="20"/>
      <c r="AB19" s="19" t="s">
        <v>28</v>
      </c>
      <c r="AC19" s="20"/>
      <c r="AD19" s="20"/>
      <c r="AE19" s="20"/>
      <c r="AF19" s="19" t="s">
        <v>31</v>
      </c>
      <c r="AG19" s="20"/>
      <c r="AH19" s="20" t="s">
        <v>30</v>
      </c>
      <c r="AI19" s="20"/>
      <c r="AJ19" s="19" t="s">
        <v>28</v>
      </c>
      <c r="AK19" s="20"/>
      <c r="AL19" s="20"/>
      <c r="AM19" s="20"/>
      <c r="AN19" s="19" t="s">
        <v>31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31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19" t="s">
        <v>28</v>
      </c>
      <c r="BQ19" s="20"/>
      <c r="BR19" s="20"/>
      <c r="BS19" s="20"/>
      <c r="BT19" s="19" t="s">
        <v>31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58</v>
      </c>
      <c r="CK19" s="20"/>
      <c r="CL19" s="20" t="s">
        <v>37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1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1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19" t="s">
        <v>28</v>
      </c>
      <c r="BJ20" s="20"/>
      <c r="BK20" s="20"/>
      <c r="BL20" s="19" t="s">
        <v>31</v>
      </c>
      <c r="BM20" s="20"/>
      <c r="BN20" s="20" t="s">
        <v>30</v>
      </c>
      <c r="BO20" s="20"/>
      <c r="BP20" s="20"/>
      <c r="BQ20" s="19" t="s">
        <v>28</v>
      </c>
      <c r="BR20" s="20"/>
      <c r="BS20" s="20"/>
      <c r="BT20" s="19" t="s">
        <v>63</v>
      </c>
      <c r="BU20" s="20"/>
      <c r="BV20" s="20" t="s">
        <v>30</v>
      </c>
      <c r="BW20" s="20"/>
      <c r="BX20" s="20"/>
      <c r="BY20" s="19" t="s">
        <v>28</v>
      </c>
      <c r="BZ20" s="20"/>
      <c r="CA20" s="20"/>
      <c r="CB20" s="19" t="s">
        <v>31</v>
      </c>
      <c r="CC20" s="20"/>
      <c r="CD20" s="20" t="s">
        <v>30</v>
      </c>
      <c r="CE20" s="20"/>
      <c r="CF20" s="20"/>
      <c r="CG20" s="19" t="s">
        <v>28</v>
      </c>
      <c r="CH20" s="20"/>
      <c r="CI20" s="20"/>
      <c r="CJ20" s="20" t="s">
        <v>35</v>
      </c>
      <c r="CK20" s="20"/>
      <c r="CL20" s="20" t="s">
        <v>37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31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1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1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1</v>
      </c>
      <c r="AG22" s="20"/>
      <c r="AH22" s="20" t="s">
        <v>9</v>
      </c>
      <c r="AI22" s="20"/>
      <c r="AJ22" s="20"/>
      <c r="AK22" s="19" t="s">
        <v>28</v>
      </c>
      <c r="AL22" s="20"/>
      <c r="AM22" s="20"/>
      <c r="AN22" s="19" t="s">
        <v>36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1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19" t="s">
        <v>28</v>
      </c>
      <c r="CH22" s="20"/>
      <c r="CI22" s="20"/>
      <c r="CJ22" s="19" t="s">
        <v>32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19" t="s">
        <v>28</v>
      </c>
      <c r="U23" s="20"/>
      <c r="V23" s="20"/>
      <c r="W23" s="20"/>
      <c r="X23" s="19" t="s">
        <v>32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29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31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32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1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1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1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19" t="s">
        <v>28</v>
      </c>
      <c r="AL25" s="20"/>
      <c r="AM25" s="20"/>
      <c r="AN25" s="19" t="s">
        <v>32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1</v>
      </c>
      <c r="AW25" s="20"/>
      <c r="AX25" s="20" t="s">
        <v>30</v>
      </c>
      <c r="AY25" s="20"/>
      <c r="AZ25" s="19" t="s">
        <v>28</v>
      </c>
      <c r="BA25" s="20"/>
      <c r="BB25" s="20"/>
      <c r="BC25" s="20"/>
      <c r="BD25" s="19" t="s">
        <v>31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19" t="s">
        <v>28</v>
      </c>
      <c r="BQ25" s="20"/>
      <c r="BR25" s="20"/>
      <c r="BS25" s="20"/>
      <c r="BT25" s="20" t="s">
        <v>35</v>
      </c>
      <c r="BU25" s="20"/>
      <c r="BV25" s="20" t="s">
        <v>30</v>
      </c>
      <c r="BW25" s="20"/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19" t="s">
        <v>28</v>
      </c>
      <c r="CG25" s="20"/>
      <c r="CH25" s="20"/>
      <c r="CI25" s="20"/>
      <c r="CJ25" s="19" t="s">
        <v>32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29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20" t="s">
        <v>35</v>
      </c>
      <c r="AG26" s="20"/>
      <c r="AH26" s="20" t="s">
        <v>30</v>
      </c>
      <c r="AI26" s="20"/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19" t="s">
        <v>28</v>
      </c>
      <c r="AT26" s="20"/>
      <c r="AU26" s="20"/>
      <c r="AV26" s="19" t="s">
        <v>2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6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1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1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1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1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19" t="s">
        <v>32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1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1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1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1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1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31</v>
      </c>
      <c r="BU28" s="20"/>
      <c r="BV28" s="20" t="s">
        <v>30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19" t="s">
        <v>28</v>
      </c>
      <c r="CH28" s="20"/>
      <c r="CI28" s="20"/>
      <c r="CJ28" s="19" t="s">
        <v>32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1</v>
      </c>
      <c r="Y29" s="20"/>
      <c r="Z29" s="20" t="s">
        <v>30</v>
      </c>
      <c r="AA29" s="20"/>
      <c r="AB29" s="19" t="s">
        <v>28</v>
      </c>
      <c r="AC29" s="20"/>
      <c r="AD29" s="20"/>
      <c r="AE29" s="20"/>
      <c r="AF29" s="20" t="s">
        <v>35</v>
      </c>
      <c r="AG29" s="20"/>
      <c r="AH29" s="20" t="s">
        <v>9</v>
      </c>
      <c r="AI29" s="20"/>
      <c r="AJ29" s="20"/>
      <c r="AK29" s="19" t="s">
        <v>28</v>
      </c>
      <c r="AL29" s="20"/>
      <c r="AM29" s="20"/>
      <c r="AN29" s="19" t="s">
        <v>31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1</v>
      </c>
      <c r="AW29" s="20"/>
      <c r="AX29" s="20" t="s">
        <v>30</v>
      </c>
      <c r="AY29" s="20"/>
      <c r="AZ29" s="19" t="s">
        <v>28</v>
      </c>
      <c r="BA29" s="20"/>
      <c r="BB29" s="20"/>
      <c r="BC29" s="20"/>
      <c r="BD29" s="19" t="s">
        <v>31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31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2</v>
      </c>
      <c r="CK29" s="20"/>
      <c r="CL29" s="20" t="s">
        <v>9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31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1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19" t="s">
        <v>28</v>
      </c>
      <c r="BQ30" s="20"/>
      <c r="BR30" s="20"/>
      <c r="BS30" s="20"/>
      <c r="BT30" s="19" t="s">
        <v>31</v>
      </c>
      <c r="BU30" s="20"/>
      <c r="BV30" s="20" t="s">
        <v>30</v>
      </c>
      <c r="BW30" s="20"/>
      <c r="BX30" s="20"/>
      <c r="BY30" s="19" t="s">
        <v>28</v>
      </c>
      <c r="BZ30" s="20"/>
      <c r="CA30" s="20"/>
      <c r="CB30" s="19" t="s">
        <v>31</v>
      </c>
      <c r="CC30" s="20"/>
      <c r="CD30" s="20" t="s">
        <v>9</v>
      </c>
      <c r="CE30" s="20"/>
      <c r="CF30" s="20"/>
      <c r="CG30" s="19" t="s">
        <v>28</v>
      </c>
      <c r="CH30" s="20"/>
      <c r="CI30" s="20"/>
      <c r="CJ30" s="20" t="s">
        <v>35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20"/>
      <c r="AM31" s="20"/>
      <c r="AN31" s="19" t="s">
        <v>31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19" t="s">
        <v>28</v>
      </c>
      <c r="BQ31" s="20"/>
      <c r="BR31" s="20"/>
      <c r="BS31" s="20"/>
      <c r="BT31" s="20" t="s">
        <v>35</v>
      </c>
      <c r="BU31" s="20"/>
      <c r="BV31" s="20" t="s">
        <v>30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32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31</v>
      </c>
      <c r="Q32" s="20"/>
      <c r="R32" s="20" t="s">
        <v>30</v>
      </c>
      <c r="S32" s="20"/>
      <c r="T32" s="20"/>
      <c r="U32" s="20"/>
      <c r="V32" s="19" t="s">
        <v>28</v>
      </c>
      <c r="W32" s="20"/>
      <c r="X32" s="19" t="s">
        <v>31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32</v>
      </c>
      <c r="AG32" s="20"/>
      <c r="AH32" s="20" t="s">
        <v>37</v>
      </c>
      <c r="AI32" s="20"/>
      <c r="AJ32" s="20"/>
      <c r="AK32" s="19" t="s">
        <v>28</v>
      </c>
      <c r="AL32" s="20"/>
      <c r="AM32" s="20"/>
      <c r="AN32" s="20" t="s">
        <v>35</v>
      </c>
      <c r="AO32" s="20"/>
      <c r="AP32" s="20" t="s">
        <v>30</v>
      </c>
      <c r="AQ32" s="20"/>
      <c r="AR32" s="19" t="s">
        <v>28</v>
      </c>
      <c r="AS32" s="20"/>
      <c r="AT32" s="20"/>
      <c r="AU32" s="20"/>
      <c r="AV32" s="19" t="s">
        <v>31</v>
      </c>
      <c r="AW32" s="20"/>
      <c r="AX32" s="20" t="s">
        <v>30</v>
      </c>
      <c r="AY32" s="20"/>
      <c r="AZ32" s="19" t="s">
        <v>28</v>
      </c>
      <c r="BA32" s="20"/>
      <c r="BB32" s="20"/>
      <c r="BC32" s="20"/>
      <c r="BD32" s="19" t="s">
        <v>31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31</v>
      </c>
      <c r="BU32" s="20"/>
      <c r="BV32" s="20" t="s">
        <v>30</v>
      </c>
      <c r="BW32" s="20"/>
      <c r="BX32" s="20"/>
      <c r="BY32" s="19" t="s">
        <v>28</v>
      </c>
      <c r="BZ32" s="20"/>
      <c r="CA32" s="20"/>
      <c r="CB32" s="19" t="s">
        <v>32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19" t="s">
        <v>32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31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1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2</v>
      </c>
      <c r="AG33" s="20"/>
      <c r="AH33" s="20" t="s">
        <v>9</v>
      </c>
      <c r="AI33" s="20"/>
      <c r="AJ33" s="20"/>
      <c r="AK33" s="19" t="s">
        <v>28</v>
      </c>
      <c r="AL33" s="20"/>
      <c r="AM33" s="20"/>
      <c r="AN33" s="19" t="s">
        <v>31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1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1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31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1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19" t="s">
        <v>28</v>
      </c>
      <c r="AL34" s="20"/>
      <c r="AM34" s="20"/>
      <c r="AN34" s="19" t="s">
        <v>31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1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1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20" t="s">
        <v>35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19" t="s">
        <v>28</v>
      </c>
      <c r="AL35" s="20"/>
      <c r="AM35" s="20"/>
      <c r="AN35" s="19" t="s">
        <v>32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2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1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19" t="s">
        <v>28</v>
      </c>
      <c r="BZ35" s="20"/>
      <c r="CA35" s="20"/>
      <c r="CB35" s="20" t="s">
        <v>35</v>
      </c>
      <c r="CC35" s="20"/>
      <c r="CD35" s="20" t="s">
        <v>9</v>
      </c>
      <c r="CE35" s="20"/>
      <c r="CF35" s="20"/>
      <c r="CG35" s="19" t="s">
        <v>28</v>
      </c>
      <c r="CH35" s="20"/>
      <c r="CI35" s="20"/>
      <c r="CJ35" s="20" t="s">
        <v>35</v>
      </c>
      <c r="CK35" s="20"/>
      <c r="CL35" s="20" t="s">
        <v>9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6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2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19" t="s">
        <v>28</v>
      </c>
      <c r="BY36" s="20"/>
      <c r="BZ36" s="20"/>
      <c r="CA36" s="20"/>
      <c r="CB36" s="20" t="s">
        <v>35</v>
      </c>
      <c r="CC36" s="20"/>
      <c r="CD36" s="20" t="s">
        <v>9</v>
      </c>
      <c r="CE36" s="20"/>
      <c r="CF36" s="20"/>
      <c r="CG36" s="19" t="s">
        <v>28</v>
      </c>
      <c r="CH36" s="20"/>
      <c r="CI36" s="20"/>
      <c r="CJ36" s="19" t="s">
        <v>32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31</v>
      </c>
      <c r="Q37" s="20"/>
      <c r="R37" s="20" t="s">
        <v>98</v>
      </c>
      <c r="S37" s="20"/>
      <c r="T37" s="19" t="s">
        <v>28</v>
      </c>
      <c r="U37" s="20"/>
      <c r="V37" s="20"/>
      <c r="W37" s="20"/>
      <c r="X37" s="19" t="s">
        <v>31</v>
      </c>
      <c r="Y37" s="20"/>
      <c r="Z37" s="20" t="s">
        <v>98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19" t="s">
        <v>28</v>
      </c>
      <c r="AK37" s="20"/>
      <c r="AL37" s="20"/>
      <c r="AM37" s="20"/>
      <c r="AN37" s="19" t="s">
        <v>31</v>
      </c>
      <c r="AO37" s="20"/>
      <c r="AP37" s="20" t="s">
        <v>30</v>
      </c>
      <c r="AQ37" s="20"/>
      <c r="AR37" s="19" t="s">
        <v>28</v>
      </c>
      <c r="AS37" s="20"/>
      <c r="AT37" s="20"/>
      <c r="AU37" s="20"/>
      <c r="AV37" s="19" t="s">
        <v>31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19" t="s">
        <v>28</v>
      </c>
      <c r="BQ37" s="20"/>
      <c r="BR37" s="20"/>
      <c r="BS37" s="20"/>
      <c r="BT37" s="20" t="s">
        <v>35</v>
      </c>
      <c r="BU37" s="20"/>
      <c r="BV37" s="20" t="s">
        <v>9</v>
      </c>
      <c r="BW37" s="20"/>
      <c r="BX37" s="19" t="s">
        <v>28</v>
      </c>
      <c r="BY37" s="20"/>
      <c r="BZ37" s="20"/>
      <c r="CA37" s="20"/>
      <c r="CB37" s="20" t="s">
        <v>35</v>
      </c>
      <c r="CC37" s="20"/>
      <c r="CD37" s="20" t="s">
        <v>9</v>
      </c>
      <c r="CE37" s="20"/>
      <c r="CF37" s="20"/>
      <c r="CG37" s="19" t="s">
        <v>28</v>
      </c>
      <c r="CH37" s="20"/>
      <c r="CI37" s="20"/>
      <c r="CJ37" s="19" t="s">
        <v>32</v>
      </c>
      <c r="CK37" s="20"/>
      <c r="CL37" s="20" t="s">
        <v>9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29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19" t="s">
        <v>28</v>
      </c>
      <c r="AL38" s="20"/>
      <c r="AM38" s="20"/>
      <c r="AN38" s="19" t="s">
        <v>31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1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31</v>
      </c>
      <c r="BM38" s="20"/>
      <c r="BN38" s="20" t="s">
        <v>30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19" t="s">
        <v>28</v>
      </c>
      <c r="BZ38" s="20"/>
      <c r="CA38" s="20"/>
      <c r="CB38" s="19" t="s">
        <v>31</v>
      </c>
      <c r="CC38" s="20"/>
      <c r="CD38" s="20" t="s">
        <v>30</v>
      </c>
      <c r="CE38" s="20"/>
      <c r="CF38" s="20"/>
      <c r="CG38" s="19" t="s">
        <v>28</v>
      </c>
      <c r="CH38" s="20"/>
      <c r="CI38" s="20"/>
      <c r="CJ38" s="20" t="s">
        <v>35</v>
      </c>
      <c r="CK38" s="20"/>
      <c r="CL38" s="20" t="s">
        <v>9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1</v>
      </c>
      <c r="Y39" s="20"/>
      <c r="Z39" s="20" t="s">
        <v>30</v>
      </c>
      <c r="AA39" s="20"/>
      <c r="AB39" s="19" t="s">
        <v>28</v>
      </c>
      <c r="AC39" s="20"/>
      <c r="AD39" s="20"/>
      <c r="AE39" s="20"/>
      <c r="AF39" s="19" t="s">
        <v>29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29</v>
      </c>
      <c r="BE39" s="20"/>
      <c r="BF39" s="20" t="s">
        <v>30</v>
      </c>
      <c r="BG39" s="20"/>
      <c r="BH39" s="20"/>
      <c r="BI39" s="19" t="s">
        <v>28</v>
      </c>
      <c r="BJ39" s="20"/>
      <c r="BK39" s="20"/>
      <c r="BL39" s="19" t="s">
        <v>29</v>
      </c>
      <c r="BM39" s="20"/>
      <c r="BN39" s="20" t="s">
        <v>30</v>
      </c>
      <c r="BO39" s="20"/>
      <c r="BP39" s="20"/>
      <c r="BQ39" s="19" t="s">
        <v>28</v>
      </c>
      <c r="BR39" s="20"/>
      <c r="BS39" s="20"/>
      <c r="BT39" s="19" t="s">
        <v>29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19" t="s">
        <v>28</v>
      </c>
      <c r="CG39" s="20"/>
      <c r="CH39" s="20"/>
      <c r="CI39" s="20"/>
      <c r="CJ39" s="19" t="s">
        <v>32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1</v>
      </c>
      <c r="Y40" s="20"/>
      <c r="Z40" s="20" t="s">
        <v>30</v>
      </c>
      <c r="AA40" s="20"/>
      <c r="AB40" s="19" t="s">
        <v>28</v>
      </c>
      <c r="AC40" s="20"/>
      <c r="AD40" s="20"/>
      <c r="AE40" s="20"/>
      <c r="AF40" s="19" t="s">
        <v>29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29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29</v>
      </c>
      <c r="BM40" s="20"/>
      <c r="BN40" s="20" t="s">
        <v>30</v>
      </c>
      <c r="BO40" s="20"/>
      <c r="BP40" s="20"/>
      <c r="BQ40" s="19" t="s">
        <v>28</v>
      </c>
      <c r="BR40" s="20"/>
      <c r="BS40" s="20"/>
      <c r="BT40" s="19" t="s">
        <v>29</v>
      </c>
      <c r="BU40" s="20"/>
      <c r="BV40" s="20" t="s">
        <v>30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19" t="s">
        <v>28</v>
      </c>
      <c r="CG40" s="20"/>
      <c r="CH40" s="20"/>
      <c r="CI40" s="20"/>
      <c r="CJ40" s="19" t="s">
        <v>32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1</v>
      </c>
      <c r="Y41" s="20"/>
      <c r="Z41" s="20" t="s">
        <v>30</v>
      </c>
      <c r="AA41" s="20"/>
      <c r="AB41" s="19" t="s">
        <v>28</v>
      </c>
      <c r="AC41" s="20"/>
      <c r="AD41" s="20"/>
      <c r="AE41" s="20"/>
      <c r="AF41" s="19" t="s">
        <v>2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0</v>
      </c>
      <c r="BO41" s="20"/>
      <c r="BP41" s="20"/>
      <c r="BQ41" s="19" t="s">
        <v>28</v>
      </c>
      <c r="BR41" s="20"/>
      <c r="BS41" s="20"/>
      <c r="BT41" s="19" t="s">
        <v>29</v>
      </c>
      <c r="BU41" s="20"/>
      <c r="BV41" s="20" t="s">
        <v>30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19" t="s">
        <v>28</v>
      </c>
      <c r="CG41" s="20"/>
      <c r="CH41" s="20"/>
      <c r="CI41" s="20"/>
      <c r="CJ41" s="19" t="s">
        <v>32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0</v>
      </c>
      <c r="AA42" s="20"/>
      <c r="AB42" s="19" t="s">
        <v>28</v>
      </c>
      <c r="AC42" s="20"/>
      <c r="AD42" s="20"/>
      <c r="AE42" s="20"/>
      <c r="AF42" s="19" t="s">
        <v>29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29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0</v>
      </c>
      <c r="BG42" s="20"/>
      <c r="BH42" s="20"/>
      <c r="BI42" s="19" t="s">
        <v>28</v>
      </c>
      <c r="BJ42" s="20"/>
      <c r="BK42" s="20"/>
      <c r="BL42" s="19" t="s">
        <v>29</v>
      </c>
      <c r="BM42" s="20"/>
      <c r="BN42" s="20" t="s">
        <v>30</v>
      </c>
      <c r="BO42" s="20"/>
      <c r="BP42" s="20"/>
      <c r="BQ42" s="19" t="s">
        <v>28</v>
      </c>
      <c r="BR42" s="20"/>
      <c r="BS42" s="20"/>
      <c r="BT42" s="19" t="s">
        <v>29</v>
      </c>
      <c r="BU42" s="20"/>
      <c r="BV42" s="20" t="s">
        <v>30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19" t="s">
        <v>28</v>
      </c>
      <c r="CG42" s="20"/>
      <c r="CH42" s="20"/>
      <c r="CI42" s="20"/>
      <c r="CJ42" s="19" t="s">
        <v>32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30</v>
      </c>
      <c r="AA43" s="20"/>
      <c r="AB43" s="19" t="s">
        <v>28</v>
      </c>
      <c r="AC43" s="20"/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19" t="s">
        <v>28</v>
      </c>
      <c r="BJ43" s="20"/>
      <c r="BK43" s="20"/>
      <c r="BL43" s="19" t="s">
        <v>29</v>
      </c>
      <c r="BM43" s="20"/>
      <c r="BN43" s="20" t="s">
        <v>30</v>
      </c>
      <c r="BO43" s="20"/>
      <c r="BP43" s="20"/>
      <c r="BQ43" s="19" t="s">
        <v>28</v>
      </c>
      <c r="BR43" s="20"/>
      <c r="BS43" s="20"/>
      <c r="BT43" s="19" t="s">
        <v>29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19" t="s">
        <v>28</v>
      </c>
      <c r="CG43" s="20"/>
      <c r="CH43" s="20"/>
      <c r="CI43" s="20"/>
      <c r="CJ43" s="19" t="s">
        <v>32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1</v>
      </c>
      <c r="Y44" s="20"/>
      <c r="Z44" s="20" t="s">
        <v>30</v>
      </c>
      <c r="AA44" s="20"/>
      <c r="AB44" s="19" t="s">
        <v>28</v>
      </c>
      <c r="AC44" s="20"/>
      <c r="AD44" s="20"/>
      <c r="AE44" s="20"/>
      <c r="AF44" s="19" t="s">
        <v>2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29</v>
      </c>
      <c r="BM44" s="20"/>
      <c r="BN44" s="20" t="s">
        <v>30</v>
      </c>
      <c r="BO44" s="20"/>
      <c r="BP44" s="20"/>
      <c r="BQ44" s="19" t="s">
        <v>28</v>
      </c>
      <c r="BR44" s="20"/>
      <c r="BS44" s="20"/>
      <c r="BT44" s="19" t="s">
        <v>29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19" t="s">
        <v>28</v>
      </c>
      <c r="CG44" s="20"/>
      <c r="CH44" s="20"/>
      <c r="CI44" s="20"/>
      <c r="CJ44" s="19" t="s">
        <v>32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1</v>
      </c>
      <c r="Y45" s="20"/>
      <c r="Z45" s="20" t="s">
        <v>30</v>
      </c>
      <c r="AA45" s="20"/>
      <c r="AB45" s="19" t="s">
        <v>28</v>
      </c>
      <c r="AC45" s="20"/>
      <c r="AD45" s="20"/>
      <c r="AE45" s="20"/>
      <c r="AF45" s="19" t="s">
        <v>2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29</v>
      </c>
      <c r="BM45" s="20"/>
      <c r="BN45" s="20" t="s">
        <v>30</v>
      </c>
      <c r="BO45" s="20"/>
      <c r="BP45" s="20"/>
      <c r="BQ45" s="19" t="s">
        <v>28</v>
      </c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19" t="s">
        <v>28</v>
      </c>
      <c r="CG45" s="20"/>
      <c r="CH45" s="20"/>
      <c r="CI45" s="20"/>
      <c r="CJ45" s="19" t="s">
        <v>32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1</v>
      </c>
      <c r="Y46" s="20"/>
      <c r="Z46" s="20" t="s">
        <v>30</v>
      </c>
      <c r="AA46" s="20"/>
      <c r="AB46" s="19" t="s">
        <v>28</v>
      </c>
      <c r="AC46" s="20"/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19" t="s">
        <v>28</v>
      </c>
      <c r="BJ46" s="20"/>
      <c r="BK46" s="20"/>
      <c r="BL46" s="19" t="s">
        <v>29</v>
      </c>
      <c r="BM46" s="20"/>
      <c r="BN46" s="20" t="s">
        <v>30</v>
      </c>
      <c r="BO46" s="20"/>
      <c r="BP46" s="20"/>
      <c r="BQ46" s="19" t="s">
        <v>28</v>
      </c>
      <c r="BR46" s="20"/>
      <c r="BS46" s="20"/>
      <c r="BT46" s="19" t="s">
        <v>29</v>
      </c>
      <c r="BU46" s="20"/>
      <c r="BV46" s="20" t="s">
        <v>3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19" t="s">
        <v>28</v>
      </c>
      <c r="CG46" s="20"/>
      <c r="CH46" s="20"/>
      <c r="CI46" s="20"/>
      <c r="CJ46" s="19" t="s">
        <v>32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1</v>
      </c>
      <c r="Y47" s="20"/>
      <c r="Z47" s="20" t="s">
        <v>30</v>
      </c>
      <c r="AA47" s="20"/>
      <c r="AB47" s="19" t="s">
        <v>28</v>
      </c>
      <c r="AC47" s="20"/>
      <c r="AD47" s="20"/>
      <c r="AE47" s="20"/>
      <c r="AF47" s="19" t="s">
        <v>29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2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29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29</v>
      </c>
      <c r="BM47" s="20"/>
      <c r="BN47" s="20" t="s">
        <v>30</v>
      </c>
      <c r="BO47" s="20"/>
      <c r="BP47" s="20"/>
      <c r="BQ47" s="19" t="s">
        <v>28</v>
      </c>
      <c r="BR47" s="20"/>
      <c r="BS47" s="20"/>
      <c r="BT47" s="19" t="s">
        <v>29</v>
      </c>
      <c r="BU47" s="20"/>
      <c r="BV47" s="20" t="s">
        <v>30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19" t="s">
        <v>28</v>
      </c>
      <c r="CG47" s="20"/>
      <c r="CH47" s="20"/>
      <c r="CI47" s="20"/>
      <c r="CJ47" s="19" t="s">
        <v>32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19" t="s">
        <v>28</v>
      </c>
      <c r="M48" s="20"/>
      <c r="N48" s="20"/>
      <c r="O48" s="20"/>
      <c r="P48" s="19" t="s">
        <v>29</v>
      </c>
      <c r="Q48" s="20"/>
      <c r="R48" s="20" t="s">
        <v>30</v>
      </c>
      <c r="S48" s="20"/>
      <c r="T48" s="19" t="s">
        <v>28</v>
      </c>
      <c r="U48" s="20"/>
      <c r="V48" s="20"/>
      <c r="W48" s="20"/>
      <c r="X48" s="19" t="s">
        <v>29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19" t="s">
        <v>28</v>
      </c>
      <c r="AK48" s="20"/>
      <c r="AL48" s="20"/>
      <c r="AM48" s="20"/>
      <c r="AN48" s="19" t="s">
        <v>29</v>
      </c>
      <c r="AO48" s="20"/>
      <c r="AP48" s="20" t="s">
        <v>30</v>
      </c>
      <c r="AQ48" s="20"/>
      <c r="AR48" s="19" t="s">
        <v>28</v>
      </c>
      <c r="AS48" s="20"/>
      <c r="AT48" s="20"/>
      <c r="AU48" s="20"/>
      <c r="AV48" s="19" t="s">
        <v>29</v>
      </c>
      <c r="AW48" s="20"/>
      <c r="AX48" s="20" t="s">
        <v>30</v>
      </c>
      <c r="AY48" s="20"/>
      <c r="AZ48" s="19" t="s">
        <v>28</v>
      </c>
      <c r="BA48" s="20"/>
      <c r="BB48" s="20"/>
      <c r="BC48" s="20"/>
      <c r="BD48" s="19" t="s">
        <v>29</v>
      </c>
      <c r="BE48" s="20"/>
      <c r="BF48" s="20" t="s">
        <v>30</v>
      </c>
      <c r="BG48" s="20"/>
      <c r="BH48" s="19" t="s">
        <v>28</v>
      </c>
      <c r="BI48" s="20"/>
      <c r="BJ48" s="20"/>
      <c r="BK48" s="20"/>
      <c r="BL48" s="19" t="s">
        <v>29</v>
      </c>
      <c r="BM48" s="20"/>
      <c r="BN48" s="20" t="s">
        <v>30</v>
      </c>
      <c r="BO48" s="20"/>
      <c r="BP48" s="19" t="s">
        <v>28</v>
      </c>
      <c r="BQ48" s="20"/>
      <c r="BR48" s="20"/>
      <c r="BS48" s="20"/>
      <c r="BT48" s="19" t="s">
        <v>29</v>
      </c>
      <c r="BU48" s="20"/>
      <c r="BV48" s="20" t="s">
        <v>30</v>
      </c>
      <c r="BW48" s="20"/>
      <c r="BX48" s="19" t="s">
        <v>28</v>
      </c>
      <c r="BY48" s="20"/>
      <c r="BZ48" s="20"/>
      <c r="CA48" s="20"/>
      <c r="CB48" s="19" t="s">
        <v>31</v>
      </c>
      <c r="CC48" s="20"/>
      <c r="CD48" s="20" t="s">
        <v>30</v>
      </c>
      <c r="CE48" s="20"/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29</v>
      </c>
      <c r="Q49" s="20"/>
      <c r="R49" s="20" t="s">
        <v>30</v>
      </c>
      <c r="S49" s="20"/>
      <c r="T49" s="19" t="s">
        <v>28</v>
      </c>
      <c r="U49" s="20"/>
      <c r="V49" s="20"/>
      <c r="W49" s="20"/>
      <c r="X49" s="19" t="s">
        <v>29</v>
      </c>
      <c r="Y49" s="20"/>
      <c r="Z49" s="20" t="s">
        <v>30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19" t="s">
        <v>28</v>
      </c>
      <c r="AK49" s="20"/>
      <c r="AL49" s="20"/>
      <c r="AM49" s="20"/>
      <c r="AN49" s="19" t="s">
        <v>29</v>
      </c>
      <c r="AO49" s="20"/>
      <c r="AP49" s="20" t="s">
        <v>30</v>
      </c>
      <c r="AQ49" s="20"/>
      <c r="AR49" s="19" t="s">
        <v>28</v>
      </c>
      <c r="AS49" s="20"/>
      <c r="AT49" s="20"/>
      <c r="AU49" s="20"/>
      <c r="AV49" s="19" t="s">
        <v>31</v>
      </c>
      <c r="AW49" s="20"/>
      <c r="AX49" s="20" t="s">
        <v>30</v>
      </c>
      <c r="AY49" s="20"/>
      <c r="AZ49" s="19" t="s">
        <v>28</v>
      </c>
      <c r="BA49" s="20"/>
      <c r="BB49" s="20"/>
      <c r="BC49" s="20"/>
      <c r="BD49" s="19" t="s">
        <v>29</v>
      </c>
      <c r="BE49" s="20"/>
      <c r="BF49" s="20" t="s">
        <v>30</v>
      </c>
      <c r="BG49" s="20"/>
      <c r="BH49" s="19" t="s">
        <v>28</v>
      </c>
      <c r="BI49" s="20"/>
      <c r="BJ49" s="20"/>
      <c r="BK49" s="20"/>
      <c r="BL49" s="19" t="s">
        <v>29</v>
      </c>
      <c r="BM49" s="20"/>
      <c r="BN49" s="20" t="s">
        <v>30</v>
      </c>
      <c r="BO49" s="20"/>
      <c r="BP49" s="19" t="s">
        <v>28</v>
      </c>
      <c r="BQ49" s="20"/>
      <c r="BR49" s="20"/>
      <c r="BS49" s="20"/>
      <c r="BT49" s="19" t="s">
        <v>31</v>
      </c>
      <c r="BU49" s="20"/>
      <c r="BV49" s="20" t="s">
        <v>30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20"/>
      <c r="N50" s="20"/>
      <c r="O50" s="20"/>
      <c r="P50" s="19" t="s">
        <v>29</v>
      </c>
      <c r="Q50" s="20"/>
      <c r="R50" s="20" t="s">
        <v>30</v>
      </c>
      <c r="S50" s="20"/>
      <c r="T50" s="19" t="s">
        <v>28</v>
      </c>
      <c r="U50" s="20"/>
      <c r="V50" s="20"/>
      <c r="W50" s="20"/>
      <c r="X50" s="19" t="s">
        <v>29</v>
      </c>
      <c r="Y50" s="20"/>
      <c r="Z50" s="20" t="s">
        <v>3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19" t="s">
        <v>28</v>
      </c>
      <c r="AS50" s="20"/>
      <c r="AT50" s="20"/>
      <c r="AU50" s="20"/>
      <c r="AV50" s="19" t="s">
        <v>31</v>
      </c>
      <c r="AW50" s="20"/>
      <c r="AX50" s="20" t="s">
        <v>30</v>
      </c>
      <c r="AY50" s="20"/>
      <c r="AZ50" s="19" t="s">
        <v>28</v>
      </c>
      <c r="BA50" s="20"/>
      <c r="BB50" s="20"/>
      <c r="BC50" s="20"/>
      <c r="BD50" s="19" t="s">
        <v>29</v>
      </c>
      <c r="BE50" s="20"/>
      <c r="BF50" s="20" t="s">
        <v>30</v>
      </c>
      <c r="BG50" s="20"/>
      <c r="BH50" s="19" t="s">
        <v>28</v>
      </c>
      <c r="BI50" s="20"/>
      <c r="BJ50" s="20"/>
      <c r="BK50" s="20"/>
      <c r="BL50" s="19" t="s">
        <v>29</v>
      </c>
      <c r="BM50" s="20"/>
      <c r="BN50" s="20" t="s">
        <v>30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36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6</v>
      </c>
      <c r="Y51" s="20"/>
      <c r="Z51" s="20" t="s">
        <v>30</v>
      </c>
      <c r="AA51" s="20"/>
      <c r="AB51" s="19" t="s">
        <v>28</v>
      </c>
      <c r="AC51" s="20"/>
      <c r="AD51" s="20"/>
      <c r="AE51" s="20"/>
      <c r="AF51" s="20" t="s">
        <v>35</v>
      </c>
      <c r="AG51" s="20"/>
      <c r="AH51" s="20" t="s">
        <v>9</v>
      </c>
      <c r="AI51" s="20"/>
      <c r="AJ51" s="20"/>
      <c r="AK51" s="19" t="s">
        <v>28</v>
      </c>
      <c r="AL51" s="20"/>
      <c r="AM51" s="20"/>
      <c r="AN51" s="19" t="s">
        <v>36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36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36</v>
      </c>
      <c r="BE51" s="20"/>
      <c r="BF51" s="20" t="s">
        <v>30</v>
      </c>
      <c r="BG51" s="20"/>
      <c r="BH51" s="19" t="s">
        <v>28</v>
      </c>
      <c r="BI51" s="20"/>
      <c r="BJ51" s="20"/>
      <c r="BK51" s="20"/>
      <c r="BL51" s="20" t="s">
        <v>35</v>
      </c>
      <c r="BM51" s="20"/>
      <c r="BN51" s="20" t="s">
        <v>9</v>
      </c>
      <c r="BO51" s="20"/>
      <c r="BP51" s="19" t="s">
        <v>28</v>
      </c>
      <c r="BQ51" s="20"/>
      <c r="BR51" s="20"/>
      <c r="BS51" s="20"/>
      <c r="BT51" s="20" t="s">
        <v>35</v>
      </c>
      <c r="BU51" s="20"/>
      <c r="BV51" s="20" t="s">
        <v>9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19" t="s">
        <v>28</v>
      </c>
      <c r="M52" s="20"/>
      <c r="N52" s="20"/>
      <c r="O52" s="20"/>
      <c r="P52" s="19" t="s">
        <v>29</v>
      </c>
      <c r="Q52" s="20"/>
      <c r="R52" s="20" t="s">
        <v>30</v>
      </c>
      <c r="S52" s="20"/>
      <c r="T52" s="19" t="s">
        <v>28</v>
      </c>
      <c r="U52" s="20"/>
      <c r="V52" s="20"/>
      <c r="W52" s="20"/>
      <c r="X52" s="19" t="s">
        <v>58</v>
      </c>
      <c r="Y52" s="20"/>
      <c r="Z52" s="20" t="s">
        <v>30</v>
      </c>
      <c r="AA52" s="20"/>
      <c r="AB52" s="19" t="s">
        <v>28</v>
      </c>
      <c r="AC52" s="20"/>
      <c r="AD52" s="20"/>
      <c r="AE52" s="20"/>
      <c r="AF52" s="19" t="s">
        <v>29</v>
      </c>
      <c r="AG52" s="20"/>
      <c r="AH52" s="20" t="s">
        <v>98</v>
      </c>
      <c r="AI52" s="20"/>
      <c r="AJ52" s="19" t="s">
        <v>28</v>
      </c>
      <c r="AK52" s="20"/>
      <c r="AL52" s="20"/>
      <c r="AM52" s="20"/>
      <c r="AN52" s="19" t="s">
        <v>29</v>
      </c>
      <c r="AO52" s="20"/>
      <c r="AP52" s="20" t="s">
        <v>30</v>
      </c>
      <c r="AQ52" s="20"/>
      <c r="AR52" s="19" t="s">
        <v>28</v>
      </c>
      <c r="AS52" s="20"/>
      <c r="AT52" s="20"/>
      <c r="AU52" s="20"/>
      <c r="AV52" s="19" t="s">
        <v>29</v>
      </c>
      <c r="AW52" s="20"/>
      <c r="AX52" s="20" t="s">
        <v>30</v>
      </c>
      <c r="AY52" s="20"/>
      <c r="AZ52" s="19" t="s">
        <v>28</v>
      </c>
      <c r="BA52" s="20"/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19" t="s">
        <v>28</v>
      </c>
      <c r="BQ52" s="20"/>
      <c r="BR52" s="20"/>
      <c r="BS52" s="20"/>
      <c r="BT52" s="19" t="s">
        <v>31</v>
      </c>
      <c r="BU52" s="20"/>
      <c r="BV52" s="20" t="s">
        <v>30</v>
      </c>
      <c r="BW52" s="20"/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19" t="s">
        <v>28</v>
      </c>
      <c r="AL53" s="20"/>
      <c r="AM53" s="20"/>
      <c r="AN53" s="19" t="s">
        <v>29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29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31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19" t="s">
        <v>28</v>
      </c>
      <c r="M54" s="20"/>
      <c r="N54" s="20"/>
      <c r="O54" s="20"/>
      <c r="P54" s="19" t="s">
        <v>58</v>
      </c>
      <c r="Q54" s="20"/>
      <c r="R54" s="20" t="s">
        <v>30</v>
      </c>
      <c r="S54" s="20"/>
      <c r="T54" s="19" t="s">
        <v>28</v>
      </c>
      <c r="U54" s="20"/>
      <c r="V54" s="20"/>
      <c r="W54" s="20"/>
      <c r="X54" s="19" t="s">
        <v>32</v>
      </c>
      <c r="Y54" s="20"/>
      <c r="Z54" s="20" t="s">
        <v>30</v>
      </c>
      <c r="AA54" s="20"/>
      <c r="AB54" s="19" t="s">
        <v>28</v>
      </c>
      <c r="AC54" s="20"/>
      <c r="AD54" s="20"/>
      <c r="AE54" s="20"/>
      <c r="AF54" s="19" t="s">
        <v>29</v>
      </c>
      <c r="AG54" s="20"/>
      <c r="AH54" s="20" t="s">
        <v>9</v>
      </c>
      <c r="AI54" s="20"/>
      <c r="AJ54" s="19" t="s">
        <v>28</v>
      </c>
      <c r="AK54" s="20"/>
      <c r="AL54" s="20"/>
      <c r="AM54" s="20"/>
      <c r="AN54" s="19" t="s">
        <v>31</v>
      </c>
      <c r="AO54" s="20"/>
      <c r="AP54" s="20" t="s">
        <v>30</v>
      </c>
      <c r="AQ54" s="20"/>
      <c r="AR54" s="19" t="s">
        <v>28</v>
      </c>
      <c r="AS54" s="20"/>
      <c r="AT54" s="20"/>
      <c r="AU54" s="20"/>
      <c r="AV54" s="19" t="s">
        <v>29</v>
      </c>
      <c r="AW54" s="20"/>
      <c r="AX54" s="20" t="s">
        <v>30</v>
      </c>
      <c r="AY54" s="20"/>
      <c r="AZ54" s="19" t="s">
        <v>28</v>
      </c>
      <c r="BA54" s="20"/>
      <c r="BB54" s="20"/>
      <c r="BC54" s="20"/>
      <c r="BD54" s="19" t="s">
        <v>36</v>
      </c>
      <c r="BE54" s="20"/>
      <c r="BF54" s="20" t="s">
        <v>30</v>
      </c>
      <c r="BG54" s="20"/>
      <c r="BH54" s="19" t="s">
        <v>28</v>
      </c>
      <c r="BI54" s="20"/>
      <c r="BJ54" s="20"/>
      <c r="BK54" s="20"/>
      <c r="BL54" s="19" t="s">
        <v>32</v>
      </c>
      <c r="BM54" s="20"/>
      <c r="BN54" s="20" t="s">
        <v>30</v>
      </c>
      <c r="BO54" s="20"/>
      <c r="BP54" s="19" t="s">
        <v>28</v>
      </c>
      <c r="BQ54" s="20"/>
      <c r="BR54" s="20"/>
      <c r="BS54" s="20"/>
      <c r="BT54" s="20" t="s">
        <v>35</v>
      </c>
      <c r="BU54" s="20"/>
      <c r="BV54" s="20" t="s">
        <v>30</v>
      </c>
      <c r="BW54" s="20"/>
      <c r="BX54" s="19" t="s">
        <v>28</v>
      </c>
      <c r="BY54" s="20"/>
      <c r="BZ54" s="20"/>
      <c r="CA54" s="20"/>
      <c r="CB54" s="20" t="s">
        <v>35</v>
      </c>
      <c r="CC54" s="20"/>
      <c r="CD54" s="20" t="s">
        <v>30</v>
      </c>
      <c r="CE54" s="20"/>
      <c r="CF54" s="19" t="s">
        <v>28</v>
      </c>
      <c r="CG54" s="20"/>
      <c r="CH54" s="20"/>
      <c r="CI54" s="20"/>
      <c r="CJ54" s="19" t="s">
        <v>32</v>
      </c>
      <c r="CK54" s="20"/>
      <c r="CL54" s="20" t="s">
        <v>9</v>
      </c>
      <c r="CM54" s="20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19" t="s">
        <v>28</v>
      </c>
      <c r="AD55" s="20"/>
      <c r="AE55" s="20"/>
      <c r="AF55" s="19" t="s">
        <v>29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135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1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29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19" t="s">
        <v>28</v>
      </c>
      <c r="BR55" s="20"/>
      <c r="BS55" s="20"/>
      <c r="BT55" s="19" t="s">
        <v>31</v>
      </c>
      <c r="BU55" s="20"/>
      <c r="BV55" s="20" t="s">
        <v>30</v>
      </c>
      <c r="BW55" s="20"/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19" t="s">
        <v>28</v>
      </c>
      <c r="CH55" s="20"/>
      <c r="CI55" s="20"/>
      <c r="CJ55" s="19" t="s">
        <v>29</v>
      </c>
      <c r="CK55" s="20"/>
      <c r="CL55" s="20" t="s">
        <v>37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6</v>
      </c>
      <c r="Y56" s="20"/>
      <c r="Z56" s="20" t="s">
        <v>30</v>
      </c>
      <c r="AA56" s="20"/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&lt;&gt;")</f>
        <v>0</v>
      </c>
      <c r="I57" s="22" t="n">
        <f aca="false">COUNTIF(I7:I56,"○")</f>
        <v>50</v>
      </c>
      <c r="J57" s="22" t="n">
        <f aca="false">COUNTIF(J7:J56,"&lt;&gt;")</f>
        <v>0</v>
      </c>
      <c r="K57" s="22" t="n">
        <f aca="false">COUNTIF(K7:K56,"○")</f>
        <v>50</v>
      </c>
      <c r="L57" s="22" t="n">
        <f aca="false">COUNTIF(L7:L56,"○")</f>
        <v>8</v>
      </c>
      <c r="M57" s="22" t="n">
        <f aca="false">COUNTIF(M7:M56,"○")</f>
        <v>41</v>
      </c>
      <c r="N57" s="22" t="n">
        <f aca="false">COUNTIF(N7:N56,"○")</f>
        <v>1</v>
      </c>
      <c r="O57" s="22" t="n">
        <f aca="false">COUNTIF(O7:O56,"○")</f>
        <v>0</v>
      </c>
      <c r="P57" s="22" t="n">
        <f aca="false">COUNTIF(P7:P56,"&lt;&gt;")</f>
        <v>50</v>
      </c>
      <c r="Q57" s="22" t="n">
        <f aca="false">COUNTIF(Q7:Q56,"○")</f>
        <v>0</v>
      </c>
      <c r="R57" s="22" t="n">
        <f aca="false">COUNTIF(R7:R56,"&lt;&gt;")</f>
        <v>50</v>
      </c>
      <c r="S57" s="22" t="n">
        <f aca="false">COUNTIF(S7:S56,"○")</f>
        <v>0</v>
      </c>
      <c r="T57" s="22" t="n">
        <f aca="false">COUNTIF(T7:T56,"○")</f>
        <v>9</v>
      </c>
      <c r="U57" s="22" t="n">
        <f aca="false">COUNTIF(U7:U56,"○")</f>
        <v>38</v>
      </c>
      <c r="V57" s="22" t="n">
        <f aca="false">COUNTIF(V7:V56,"○")</f>
        <v>1</v>
      </c>
      <c r="W57" s="22" t="n">
        <f aca="false">COUNTIF(W7:W56,"○")</f>
        <v>2</v>
      </c>
      <c r="X57" s="22" t="n">
        <f aca="false">COUNTIF(X7:X56,"&lt;&gt;")</f>
        <v>48</v>
      </c>
      <c r="Y57" s="22" t="n">
        <f aca="false">COUNTIF(Y7:Y56,"○")</f>
        <v>2</v>
      </c>
      <c r="Z57" s="22" t="n">
        <f aca="false">COUNTIF(Z7:Z56,"&lt;&gt;")</f>
        <v>48</v>
      </c>
      <c r="AA57" s="22" t="n">
        <f aca="false">COUNTIF(AA7:AA56,"○")</f>
        <v>2</v>
      </c>
      <c r="AB57" s="22" t="n">
        <f aca="false">COUNTIF(AB7:AB56,"○")</f>
        <v>16</v>
      </c>
      <c r="AC57" s="22" t="n">
        <f aca="false">COUNTIF(AC7:AC56,"○")</f>
        <v>14</v>
      </c>
      <c r="AD57" s="22" t="n">
        <f aca="false">COUNTIF(AD7:AD56,"○")</f>
        <v>0</v>
      </c>
      <c r="AE57" s="22" t="n">
        <f aca="false">COUNTIF(AE7:AE56,"○")</f>
        <v>20</v>
      </c>
      <c r="AF57" s="22" t="n">
        <f aca="false">COUNTIF(AF7:AF56,"&lt;&gt;")</f>
        <v>30</v>
      </c>
      <c r="AG57" s="22" t="n">
        <f aca="false">COUNTIF(AG7:AG56,"○")</f>
        <v>20</v>
      </c>
      <c r="AH57" s="22" t="n">
        <f aca="false">COUNTIF(AH7:AH56,"&lt;&gt;")</f>
        <v>30</v>
      </c>
      <c r="AI57" s="22" t="n">
        <f aca="false">COUNTIF(AI7:AI56,"○")</f>
        <v>20</v>
      </c>
      <c r="AJ57" s="22" t="n">
        <f aca="false">COUNTIF(AJ7:AJ56,"○")</f>
        <v>7</v>
      </c>
      <c r="AK57" s="22" t="n">
        <f aca="false">COUNTIF(AK7:AK56,"○")</f>
        <v>40</v>
      </c>
      <c r="AL57" s="22" t="n">
        <f aca="false">COUNTIF(AL7:AL56,"○")</f>
        <v>0</v>
      </c>
      <c r="AM57" s="22" t="n">
        <f aca="false">COUNTIF(AM7:AM56,"○")</f>
        <v>3</v>
      </c>
      <c r="AN57" s="22" t="n">
        <f aca="false">COUNTIF(AN7:AN56,"&lt;&gt;")</f>
        <v>47</v>
      </c>
      <c r="AO57" s="22" t="n">
        <f aca="false">COUNTIF(AO7:AO56,"○")</f>
        <v>3</v>
      </c>
      <c r="AP57" s="22" t="n">
        <f aca="false">COUNTIF(AP7:AP56,"&lt;&gt;")</f>
        <v>47</v>
      </c>
      <c r="AQ57" s="22" t="n">
        <f aca="false">COUNTIF(AQ7:AQ56,"○")</f>
        <v>3</v>
      </c>
      <c r="AR57" s="22" t="n">
        <f aca="false">COUNTIF(AR7:AR56,"○")</f>
        <v>9</v>
      </c>
      <c r="AS57" s="22" t="n">
        <f aca="false">COUNTIF(AS7:AS56,"○")</f>
        <v>41</v>
      </c>
      <c r="AT57" s="22" t="n">
        <f aca="false">COUNTIF(AT7:AT56,"○")</f>
        <v>0</v>
      </c>
      <c r="AU57" s="22" t="n">
        <f aca="false">COUNTIF(AU7:AU56,"○")</f>
        <v>0</v>
      </c>
      <c r="AV57" s="22" t="n">
        <f aca="false">COUNTIF(AV7:AV56,"&lt;&gt;")</f>
        <v>50</v>
      </c>
      <c r="AW57" s="22" t="n">
        <f aca="false">COUNTIF(AW7:AW56,"○")</f>
        <v>0</v>
      </c>
      <c r="AX57" s="22" t="n">
        <f aca="false">COUNTIF(AX7:AX56,"&lt;&gt;")</f>
        <v>50</v>
      </c>
      <c r="AY57" s="22" t="n">
        <f aca="false">COUNTIF(AY7:AY56,"○")</f>
        <v>0</v>
      </c>
      <c r="AZ57" s="22" t="n">
        <f aca="false">COUNTIF(AZ7:AZ56,"○")</f>
        <v>10</v>
      </c>
      <c r="BA57" s="22" t="n">
        <f aca="false">COUNTIF(BA7:BA56,"○")</f>
        <v>38</v>
      </c>
      <c r="BB57" s="22" t="n">
        <f aca="false">COUNTIF(BB7:BB56,"○")</f>
        <v>0</v>
      </c>
      <c r="BC57" s="22" t="n">
        <f aca="false">COUNTIF(BC7:BC56,"○")</f>
        <v>2</v>
      </c>
      <c r="BD57" s="22" t="n">
        <f aca="false">COUNTIF(BD7:BD56,"&lt;&gt;")</f>
        <v>48</v>
      </c>
      <c r="BE57" s="22" t="n">
        <f aca="false">COUNTIF(BE7:BE56,"○")</f>
        <v>2</v>
      </c>
      <c r="BF57" s="22" t="n">
        <f aca="false">COUNTIF(BF7:BF56,"&lt;&gt;")</f>
        <v>48</v>
      </c>
      <c r="BG57" s="22" t="n">
        <f aca="false">COUNTIF(BG7:BG56,"○")</f>
        <v>2</v>
      </c>
      <c r="BH57" s="22" t="n">
        <f aca="false">COUNTIF(BH7:BH56,"○")</f>
        <v>5</v>
      </c>
      <c r="BI57" s="22" t="n">
        <f aca="false">COUNTIF(BI7:BI56,"○")</f>
        <v>17</v>
      </c>
      <c r="BJ57" s="22" t="n">
        <f aca="false">COUNTIF(BJ7:BJ56,"○")</f>
        <v>0</v>
      </c>
      <c r="BK57" s="22" t="n">
        <f aca="false">COUNTIF(BK7:BK56,"○")</f>
        <v>28</v>
      </c>
      <c r="BL57" s="22" t="n">
        <f aca="false">COUNTIF(BL7:BL56,"&lt;&gt;")</f>
        <v>22</v>
      </c>
      <c r="BM57" s="22" t="n">
        <f aca="false">COUNTIF(BM7:BM56,"○")</f>
        <v>28</v>
      </c>
      <c r="BN57" s="22" t="n">
        <f aca="false">COUNTIF(BN7:BN56,"&lt;&gt;")</f>
        <v>22</v>
      </c>
      <c r="BO57" s="22" t="n">
        <f aca="false">COUNTIF(BO7:BO56,"○")</f>
        <v>28</v>
      </c>
      <c r="BP57" s="22" t="n">
        <f aca="false">COUNTIF(BP7:BP56,"○")</f>
        <v>12</v>
      </c>
      <c r="BQ57" s="22" t="n">
        <f aca="false">COUNTIF(BQ7:BQ56,"○")</f>
        <v>20</v>
      </c>
      <c r="BR57" s="22" t="n">
        <f aca="false">COUNTIF(BR7:BR56,"○")</f>
        <v>0</v>
      </c>
      <c r="BS57" s="22" t="n">
        <f aca="false">COUNTIF(BS7:BS56,"○")</f>
        <v>18</v>
      </c>
      <c r="BT57" s="22" t="n">
        <f aca="false">COUNTIF(BT7:BT56,"&lt;&gt;")</f>
        <v>32</v>
      </c>
      <c r="BU57" s="22" t="n">
        <f aca="false">COUNTIF(BU7:BU56,"○")</f>
        <v>18</v>
      </c>
      <c r="BV57" s="22" t="n">
        <f aca="false">COUNTIF(BV7:BV56,"&lt;&gt;")</f>
        <v>32</v>
      </c>
      <c r="BW57" s="22" t="n">
        <f aca="false">COUNTIF(BW7:BW56,"○")</f>
        <v>18</v>
      </c>
      <c r="BX57" s="22" t="n">
        <f aca="false">COUNTIF(BX7:BX56,"○")</f>
        <v>7</v>
      </c>
      <c r="BY57" s="22" t="n">
        <f aca="false">COUNTIF(BY7:BY56,"○")</f>
        <v>9</v>
      </c>
      <c r="BZ57" s="22" t="n">
        <f aca="false">COUNTIF(BZ7:BZ56,"○")</f>
        <v>0</v>
      </c>
      <c r="CA57" s="22" t="n">
        <f aca="false">COUNTIF(CA7:CA56,"○")</f>
        <v>34</v>
      </c>
      <c r="CB57" s="22" t="n">
        <f aca="false">COUNTIF(CB7:CB56,"&lt;&gt;")</f>
        <v>16</v>
      </c>
      <c r="CC57" s="22" t="n">
        <f aca="false">COUNTIF(CC7:CC56,"○")</f>
        <v>34</v>
      </c>
      <c r="CD57" s="22" t="n">
        <f aca="false">COUNTIF(CD7:CD56,"&lt;&gt;")</f>
        <v>16</v>
      </c>
      <c r="CE57" s="22" t="n">
        <f aca="false">COUNTIF(CE7:CE56,"○")</f>
        <v>34</v>
      </c>
      <c r="CF57" s="22" t="n">
        <f aca="false">COUNTIF(CF7:CF56,"○")</f>
        <v>15</v>
      </c>
      <c r="CG57" s="22" t="n">
        <f aca="false">COUNTIF(CG7:CG56,"○")</f>
        <v>26</v>
      </c>
      <c r="CH57" s="22" t="n">
        <f aca="false">COUNTIF(CH7:CH56,"○")</f>
        <v>0</v>
      </c>
      <c r="CI57" s="22" t="n">
        <f aca="false">COUNTIF(CI7:CI56,"○")</f>
        <v>9</v>
      </c>
      <c r="CJ57" s="22" t="n">
        <f aca="false">COUNTIF(CJ7:CJ56,"&lt;&gt;")</f>
        <v>41</v>
      </c>
      <c r="CK57" s="22" t="n">
        <f aca="false">COUNTIF(CK7:CK56,"○")</f>
        <v>9</v>
      </c>
      <c r="CL57" s="22" t="n">
        <f aca="false">COUNTIF(CL7:CL56,"&lt;&gt;")</f>
        <v>41</v>
      </c>
      <c r="CM57" s="22" t="n">
        <f aca="false">COUNTIF(CM7:CM56,"○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5</v>
      </c>
      <c r="Q7" s="20"/>
      <c r="R7" s="20" t="s">
        <v>37</v>
      </c>
      <c r="S7" s="20"/>
      <c r="T7" s="20"/>
      <c r="U7" s="20"/>
      <c r="V7" s="19" t="s">
        <v>28</v>
      </c>
      <c r="W7" s="20"/>
      <c r="X7" s="20" t="s">
        <v>35</v>
      </c>
      <c r="Y7" s="20"/>
      <c r="Z7" s="20" t="s">
        <v>37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20" t="s">
        <v>35</v>
      </c>
      <c r="AO7" s="20"/>
      <c r="AP7" s="20" t="s">
        <v>37</v>
      </c>
      <c r="AQ7" s="20"/>
      <c r="AR7" s="20"/>
      <c r="AS7" s="20"/>
      <c r="AT7" s="19" t="s">
        <v>28</v>
      </c>
      <c r="AU7" s="20"/>
      <c r="AV7" s="20" t="s">
        <v>35</v>
      </c>
      <c r="AW7" s="20"/>
      <c r="AX7" s="20" t="s">
        <v>37</v>
      </c>
      <c r="AY7" s="20"/>
      <c r="AZ7" s="20"/>
      <c r="BA7" s="20"/>
      <c r="BB7" s="19" t="s">
        <v>28</v>
      </c>
      <c r="BC7" s="20"/>
      <c r="BD7" s="20" t="s">
        <v>35</v>
      </c>
      <c r="BE7" s="20"/>
      <c r="BF7" s="20" t="s">
        <v>37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5</v>
      </c>
      <c r="CK7" s="20"/>
      <c r="CL7" s="20" t="s">
        <v>37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19" t="s">
        <v>135</v>
      </c>
      <c r="Q8" s="20"/>
      <c r="R8" s="20" t="s">
        <v>37</v>
      </c>
      <c r="S8" s="20"/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5</v>
      </c>
      <c r="CK8" s="20"/>
      <c r="CL8" s="20" t="s">
        <v>37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5</v>
      </c>
      <c r="Q9" s="20"/>
      <c r="R9" s="20" t="s">
        <v>37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5</v>
      </c>
      <c r="Q10" s="20"/>
      <c r="R10" s="20" t="s">
        <v>37</v>
      </c>
      <c r="S10" s="20"/>
      <c r="T10" s="20"/>
      <c r="U10" s="20"/>
      <c r="V10" s="19" t="s">
        <v>28</v>
      </c>
      <c r="W10" s="20"/>
      <c r="X10" s="20" t="s">
        <v>35</v>
      </c>
      <c r="Y10" s="20"/>
      <c r="Z10" s="20" t="s">
        <v>37</v>
      </c>
      <c r="AA10" s="20"/>
      <c r="AB10" s="20"/>
      <c r="AC10" s="20"/>
      <c r="AD10" s="19" t="s">
        <v>28</v>
      </c>
      <c r="AE10" s="20"/>
      <c r="AF10" s="20" t="s">
        <v>35</v>
      </c>
      <c r="AG10" s="20"/>
      <c r="AH10" s="20" t="s">
        <v>37</v>
      </c>
      <c r="AI10" s="20"/>
      <c r="AJ10" s="20"/>
      <c r="AK10" s="20"/>
      <c r="AL10" s="19" t="s">
        <v>28</v>
      </c>
      <c r="AM10" s="20"/>
      <c r="AN10" s="20" t="s">
        <v>35</v>
      </c>
      <c r="AO10" s="20"/>
      <c r="AP10" s="20" t="s">
        <v>37</v>
      </c>
      <c r="AQ10" s="20"/>
      <c r="AR10" s="20"/>
      <c r="AS10" s="20"/>
      <c r="AT10" s="19" t="s">
        <v>28</v>
      </c>
      <c r="AU10" s="20"/>
      <c r="AV10" s="20" t="s">
        <v>35</v>
      </c>
      <c r="AW10" s="20"/>
      <c r="AX10" s="20" t="s">
        <v>37</v>
      </c>
      <c r="AY10" s="20"/>
      <c r="AZ10" s="20"/>
      <c r="BA10" s="20"/>
      <c r="BB10" s="19" t="s">
        <v>28</v>
      </c>
      <c r="BC10" s="20"/>
      <c r="BD10" s="20" t="s">
        <v>35</v>
      </c>
      <c r="BE10" s="20"/>
      <c r="BF10" s="20" t="s">
        <v>37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5</v>
      </c>
      <c r="CK10" s="20"/>
      <c r="CL10" s="20" t="s">
        <v>37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5</v>
      </c>
      <c r="Q11" s="20"/>
      <c r="R11" s="20" t="s">
        <v>37</v>
      </c>
      <c r="S11" s="20"/>
      <c r="T11" s="20"/>
      <c r="U11" s="20"/>
      <c r="V11" s="19" t="s">
        <v>28</v>
      </c>
      <c r="W11" s="20"/>
      <c r="X11" s="20" t="s">
        <v>35</v>
      </c>
      <c r="Y11" s="20"/>
      <c r="Z11" s="20" t="s">
        <v>37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19" t="s">
        <v>28</v>
      </c>
      <c r="AU11" s="20"/>
      <c r="AV11" s="20" t="s">
        <v>35</v>
      </c>
      <c r="AW11" s="20"/>
      <c r="AX11" s="20" t="s">
        <v>37</v>
      </c>
      <c r="AY11" s="20"/>
      <c r="AZ11" s="20"/>
      <c r="BA11" s="20"/>
      <c r="BB11" s="19" t="s">
        <v>28</v>
      </c>
      <c r="BC11" s="20"/>
      <c r="BD11" s="20" t="s">
        <v>35</v>
      </c>
      <c r="BE11" s="20"/>
      <c r="BF11" s="20" t="s">
        <v>37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19" t="s">
        <v>28</v>
      </c>
      <c r="BS11" s="20"/>
      <c r="BT11" s="20" t="s">
        <v>35</v>
      </c>
      <c r="BU11" s="20"/>
      <c r="BV11" s="20" t="s">
        <v>37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5</v>
      </c>
      <c r="Q12" s="20"/>
      <c r="R12" s="20" t="s">
        <v>37</v>
      </c>
      <c r="S12" s="20"/>
      <c r="T12" s="20"/>
      <c r="U12" s="20"/>
      <c r="V12" s="19" t="s">
        <v>28</v>
      </c>
      <c r="W12" s="20"/>
      <c r="X12" s="20" t="s">
        <v>35</v>
      </c>
      <c r="Y12" s="20"/>
      <c r="Z12" s="20" t="s">
        <v>37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19" t="s">
        <v>28</v>
      </c>
      <c r="AM12" s="20"/>
      <c r="AN12" s="20" t="s">
        <v>35</v>
      </c>
      <c r="AO12" s="20"/>
      <c r="AP12" s="20" t="s">
        <v>37</v>
      </c>
      <c r="AQ12" s="20"/>
      <c r="AR12" s="20"/>
      <c r="AS12" s="20"/>
      <c r="AT12" s="19" t="s">
        <v>28</v>
      </c>
      <c r="AU12" s="20"/>
      <c r="AV12" s="20" t="s">
        <v>35</v>
      </c>
      <c r="AW12" s="20"/>
      <c r="AX12" s="20" t="s">
        <v>37</v>
      </c>
      <c r="AY12" s="20"/>
      <c r="AZ12" s="20"/>
      <c r="BA12" s="20"/>
      <c r="BB12" s="19" t="s">
        <v>28</v>
      </c>
      <c r="BC12" s="20"/>
      <c r="BD12" s="20" t="s">
        <v>35</v>
      </c>
      <c r="BE12" s="20"/>
      <c r="BF12" s="20" t="s">
        <v>37</v>
      </c>
      <c r="BG12" s="20"/>
      <c r="BH12" s="20"/>
      <c r="BI12" s="20"/>
      <c r="BJ12" s="19" t="s">
        <v>28</v>
      </c>
      <c r="BK12" s="20"/>
      <c r="BL12" s="20" t="s">
        <v>35</v>
      </c>
      <c r="BM12" s="20"/>
      <c r="BN12" s="20" t="s">
        <v>37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19" t="s">
        <v>28</v>
      </c>
      <c r="CA12" s="20"/>
      <c r="CB12" s="20" t="s">
        <v>35</v>
      </c>
      <c r="CC12" s="20"/>
      <c r="CD12" s="20" t="s">
        <v>37</v>
      </c>
      <c r="CE12" s="20"/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5</v>
      </c>
      <c r="Q13" s="20"/>
      <c r="R13" s="20" t="s">
        <v>37</v>
      </c>
      <c r="S13" s="20"/>
      <c r="T13" s="20"/>
      <c r="U13" s="20"/>
      <c r="V13" s="19" t="s">
        <v>28</v>
      </c>
      <c r="W13" s="20"/>
      <c r="X13" s="20" t="s">
        <v>35</v>
      </c>
      <c r="Y13" s="20"/>
      <c r="Z13" s="20" t="s">
        <v>37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5</v>
      </c>
      <c r="CK13" s="20"/>
      <c r="CL13" s="20" t="s">
        <v>37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20" t="s">
        <v>35</v>
      </c>
      <c r="Q14" s="20"/>
      <c r="R14" s="20" t="s">
        <v>37</v>
      </c>
      <c r="S14" s="20"/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19" t="s">
        <v>28</v>
      </c>
      <c r="AD14" s="20"/>
      <c r="AE14" s="20"/>
      <c r="AF14" s="20" t="s">
        <v>35</v>
      </c>
      <c r="AG14" s="20"/>
      <c r="AH14" s="20" t="s">
        <v>37</v>
      </c>
      <c r="AI14" s="20"/>
      <c r="AJ14" s="20"/>
      <c r="AK14" s="19" t="s">
        <v>28</v>
      </c>
      <c r="AL14" s="20"/>
      <c r="AM14" s="20"/>
      <c r="AN14" s="20" t="s">
        <v>35</v>
      </c>
      <c r="AO14" s="20"/>
      <c r="AP14" s="20" t="s">
        <v>37</v>
      </c>
      <c r="AQ14" s="20"/>
      <c r="AR14" s="20"/>
      <c r="AS14" s="19" t="s">
        <v>28</v>
      </c>
      <c r="AT14" s="20"/>
      <c r="AU14" s="20"/>
      <c r="AV14" s="20" t="s">
        <v>35</v>
      </c>
      <c r="AW14" s="20"/>
      <c r="AX14" s="20" t="s">
        <v>37</v>
      </c>
      <c r="AY14" s="20"/>
      <c r="AZ14" s="20"/>
      <c r="BA14" s="19" t="s">
        <v>28</v>
      </c>
      <c r="BB14" s="20"/>
      <c r="BC14" s="20"/>
      <c r="BD14" s="20" t="s">
        <v>35</v>
      </c>
      <c r="BE14" s="20"/>
      <c r="BF14" s="20" t="s">
        <v>37</v>
      </c>
      <c r="BG14" s="20"/>
      <c r="BH14" s="20"/>
      <c r="BI14" s="19" t="s">
        <v>28</v>
      </c>
      <c r="BJ14" s="20"/>
      <c r="BK14" s="20"/>
      <c r="BL14" s="20" t="s">
        <v>35</v>
      </c>
      <c r="BM14" s="20"/>
      <c r="BN14" s="20" t="s">
        <v>37</v>
      </c>
      <c r="BO14" s="20"/>
      <c r="BP14" s="20"/>
      <c r="BQ14" s="19" t="s">
        <v>28</v>
      </c>
      <c r="BR14" s="20"/>
      <c r="BS14" s="20"/>
      <c r="BT14" s="20" t="s">
        <v>35</v>
      </c>
      <c r="BU14" s="20"/>
      <c r="BV14" s="20" t="s">
        <v>37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20" t="s">
        <v>35</v>
      </c>
      <c r="CK14" s="20"/>
      <c r="CL14" s="20" t="s">
        <v>37</v>
      </c>
      <c r="CM14" s="20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5</v>
      </c>
      <c r="Q15" s="20"/>
      <c r="R15" s="20" t="s">
        <v>37</v>
      </c>
      <c r="S15" s="20"/>
      <c r="T15" s="20"/>
      <c r="U15" s="20"/>
      <c r="V15" s="19" t="s">
        <v>28</v>
      </c>
      <c r="W15" s="20"/>
      <c r="X15" s="20" t="s">
        <v>35</v>
      </c>
      <c r="Y15" s="20"/>
      <c r="Z15" s="20" t="s">
        <v>37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19" t="s">
        <v>28</v>
      </c>
      <c r="AM15" s="20"/>
      <c r="AN15" s="20" t="s">
        <v>35</v>
      </c>
      <c r="AO15" s="20"/>
      <c r="AP15" s="20" t="s">
        <v>37</v>
      </c>
      <c r="AQ15" s="20"/>
      <c r="AR15" s="20"/>
      <c r="AS15" s="20"/>
      <c r="AT15" s="19" t="s">
        <v>28</v>
      </c>
      <c r="AU15" s="20"/>
      <c r="AV15" s="20" t="s">
        <v>35</v>
      </c>
      <c r="AW15" s="20"/>
      <c r="AX15" s="20" t="s">
        <v>37</v>
      </c>
      <c r="AY15" s="20"/>
      <c r="AZ15" s="20"/>
      <c r="BA15" s="20"/>
      <c r="BB15" s="19" t="s">
        <v>28</v>
      </c>
      <c r="BC15" s="20"/>
      <c r="BD15" s="20" t="s">
        <v>35</v>
      </c>
      <c r="BE15" s="20"/>
      <c r="BF15" s="20" t="s">
        <v>37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19" t="s">
        <v>28</v>
      </c>
      <c r="CI15" s="20"/>
      <c r="CJ15" s="20" t="s">
        <v>35</v>
      </c>
      <c r="CK15" s="20"/>
      <c r="CL15" s="20" t="s">
        <v>37</v>
      </c>
      <c r="CM15" s="20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19" t="s">
        <v>28</v>
      </c>
      <c r="BJ16" s="20"/>
      <c r="BK16" s="20"/>
      <c r="BL16" s="19" t="s">
        <v>29</v>
      </c>
      <c r="BM16" s="20"/>
      <c r="BN16" s="20" t="s">
        <v>30</v>
      </c>
      <c r="BO16" s="20"/>
      <c r="BP16" s="20"/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20"/>
      <c r="BI17" s="19" t="s">
        <v>28</v>
      </c>
      <c r="BJ17" s="20"/>
      <c r="BK17" s="20"/>
      <c r="BL17" s="19" t="s">
        <v>29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31</v>
      </c>
      <c r="CC17" s="20"/>
      <c r="CD17" s="20" t="s">
        <v>30</v>
      </c>
      <c r="CE17" s="20"/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5</v>
      </c>
      <c r="Q19" s="20"/>
      <c r="R19" s="20" t="s">
        <v>37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20"/>
      <c r="O20" s="19" t="s">
        <v>28</v>
      </c>
      <c r="P20" s="20"/>
      <c r="Q20" s="19" t="s">
        <v>28</v>
      </c>
      <c r="R20" s="20"/>
      <c r="S20" s="19" t="s">
        <v>28</v>
      </c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19" t="s">
        <v>31</v>
      </c>
      <c r="Q21" s="20"/>
      <c r="R21" s="20" t="s">
        <v>9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5</v>
      </c>
      <c r="Q22" s="20"/>
      <c r="R22" s="20" t="s">
        <v>37</v>
      </c>
      <c r="S22" s="20"/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5</v>
      </c>
      <c r="Q23" s="20"/>
      <c r="R23" s="20" t="s">
        <v>9</v>
      </c>
      <c r="S23" s="20"/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19" t="s">
        <v>31</v>
      </c>
      <c r="Q24" s="20"/>
      <c r="R24" s="20" t="s">
        <v>37</v>
      </c>
      <c r="S24" s="20"/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5</v>
      </c>
      <c r="Q25" s="20"/>
      <c r="R25" s="20" t="s">
        <v>37</v>
      </c>
      <c r="S25" s="20"/>
      <c r="T25" s="20"/>
      <c r="U25" s="20"/>
      <c r="V25" s="19" t="s">
        <v>28</v>
      </c>
      <c r="W25" s="20"/>
      <c r="X25" s="20" t="s">
        <v>35</v>
      </c>
      <c r="Y25" s="20"/>
      <c r="Z25" s="20" t="s">
        <v>37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19" t="s">
        <v>28</v>
      </c>
      <c r="AM25" s="20"/>
      <c r="AN25" s="20" t="s">
        <v>35</v>
      </c>
      <c r="AO25" s="20"/>
      <c r="AP25" s="20" t="s">
        <v>37</v>
      </c>
      <c r="AQ25" s="20"/>
      <c r="AR25" s="20"/>
      <c r="AS25" s="20"/>
      <c r="AT25" s="19" t="s">
        <v>28</v>
      </c>
      <c r="AU25" s="20"/>
      <c r="AV25" s="20" t="s">
        <v>35</v>
      </c>
      <c r="AW25" s="20"/>
      <c r="AX25" s="20" t="s">
        <v>37</v>
      </c>
      <c r="AY25" s="20"/>
      <c r="AZ25" s="20"/>
      <c r="BA25" s="20"/>
      <c r="BB25" s="19" t="s">
        <v>28</v>
      </c>
      <c r="BC25" s="20"/>
      <c r="BD25" s="20" t="s">
        <v>35</v>
      </c>
      <c r="BE25" s="20"/>
      <c r="BF25" s="20" t="s">
        <v>37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19" t="s">
        <v>28</v>
      </c>
      <c r="BS25" s="20"/>
      <c r="BT25" s="20" t="s">
        <v>35</v>
      </c>
      <c r="BU25" s="20"/>
      <c r="BV25" s="20" t="s">
        <v>37</v>
      </c>
      <c r="BW25" s="20"/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5</v>
      </c>
      <c r="CK25" s="20"/>
      <c r="CL25" s="20" t="s">
        <v>37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19" t="s">
        <v>29</v>
      </c>
      <c r="Q26" s="20"/>
      <c r="R26" s="20" t="s">
        <v>37</v>
      </c>
      <c r="S26" s="20"/>
      <c r="T26" s="20"/>
      <c r="U26" s="20"/>
      <c r="V26" s="19" t="s">
        <v>28</v>
      </c>
      <c r="W26" s="20"/>
      <c r="X26" s="19" t="s">
        <v>29</v>
      </c>
      <c r="Y26" s="20"/>
      <c r="Z26" s="20" t="s">
        <v>37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5</v>
      </c>
      <c r="Q27" s="20"/>
      <c r="R27" s="20" t="s">
        <v>37</v>
      </c>
      <c r="S27" s="20"/>
      <c r="T27" s="20"/>
      <c r="U27" s="20"/>
      <c r="V27" s="19" t="s">
        <v>28</v>
      </c>
      <c r="W27" s="20"/>
      <c r="X27" s="20" t="s">
        <v>35</v>
      </c>
      <c r="Y27" s="20"/>
      <c r="Z27" s="20" t="s">
        <v>37</v>
      </c>
      <c r="AA27" s="20"/>
      <c r="AB27" s="20"/>
      <c r="AC27" s="20"/>
      <c r="AD27" s="19" t="s">
        <v>28</v>
      </c>
      <c r="AE27" s="20"/>
      <c r="AF27" s="20" t="s">
        <v>35</v>
      </c>
      <c r="AG27" s="20"/>
      <c r="AH27" s="20" t="s">
        <v>37</v>
      </c>
      <c r="AI27" s="20"/>
      <c r="AJ27" s="20"/>
      <c r="AK27" s="20"/>
      <c r="AL27" s="19" t="s">
        <v>28</v>
      </c>
      <c r="AM27" s="20"/>
      <c r="AN27" s="20" t="s">
        <v>35</v>
      </c>
      <c r="AO27" s="20"/>
      <c r="AP27" s="20" t="s">
        <v>37</v>
      </c>
      <c r="AQ27" s="20"/>
      <c r="AR27" s="20"/>
      <c r="AS27" s="20"/>
      <c r="AT27" s="19" t="s">
        <v>28</v>
      </c>
      <c r="AU27" s="20"/>
      <c r="AV27" s="20" t="s">
        <v>35</v>
      </c>
      <c r="AW27" s="20"/>
      <c r="AX27" s="20" t="s">
        <v>37</v>
      </c>
      <c r="AY27" s="20"/>
      <c r="AZ27" s="20"/>
      <c r="BA27" s="20"/>
      <c r="BB27" s="19" t="s">
        <v>28</v>
      </c>
      <c r="BC27" s="20"/>
      <c r="BD27" s="20" t="s">
        <v>35</v>
      </c>
      <c r="BE27" s="20"/>
      <c r="BF27" s="20" t="s">
        <v>37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5</v>
      </c>
      <c r="CK27" s="20"/>
      <c r="CL27" s="20" t="s">
        <v>37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19" t="s">
        <v>29</v>
      </c>
      <c r="Q28" s="20"/>
      <c r="R28" s="20" t="s">
        <v>37</v>
      </c>
      <c r="S28" s="20"/>
      <c r="T28" s="20"/>
      <c r="U28" s="20"/>
      <c r="V28" s="19" t="s">
        <v>28</v>
      </c>
      <c r="W28" s="20"/>
      <c r="X28" s="20" t="s">
        <v>35</v>
      </c>
      <c r="Y28" s="20"/>
      <c r="Z28" s="20" t="s">
        <v>37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5</v>
      </c>
      <c r="Q29" s="20"/>
      <c r="R29" s="20" t="s">
        <v>37</v>
      </c>
      <c r="S29" s="20"/>
      <c r="T29" s="20"/>
      <c r="U29" s="20"/>
      <c r="V29" s="19" t="s">
        <v>28</v>
      </c>
      <c r="W29" s="20"/>
      <c r="X29" s="20" t="s">
        <v>35</v>
      </c>
      <c r="Y29" s="20"/>
      <c r="Z29" s="20" t="s">
        <v>37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5</v>
      </c>
      <c r="Q30" s="20"/>
      <c r="R30" s="20" t="s">
        <v>37</v>
      </c>
      <c r="S30" s="20"/>
      <c r="T30" s="20"/>
      <c r="U30" s="20"/>
      <c r="V30" s="19" t="s">
        <v>28</v>
      </c>
      <c r="W30" s="20"/>
      <c r="X30" s="20" t="s">
        <v>35</v>
      </c>
      <c r="Y30" s="20"/>
      <c r="Z30" s="20" t="s">
        <v>37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5</v>
      </c>
      <c r="Q31" s="20"/>
      <c r="R31" s="20" t="s">
        <v>37</v>
      </c>
      <c r="S31" s="20"/>
      <c r="T31" s="20"/>
      <c r="U31" s="20"/>
      <c r="V31" s="19" t="s">
        <v>28</v>
      </c>
      <c r="W31" s="20"/>
      <c r="X31" s="20" t="s">
        <v>35</v>
      </c>
      <c r="Y31" s="20"/>
      <c r="Z31" s="20" t="s">
        <v>37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36</v>
      </c>
      <c r="Q32" s="20"/>
      <c r="R32" s="20" t="s">
        <v>37</v>
      </c>
      <c r="S32" s="20"/>
      <c r="T32" s="20"/>
      <c r="U32" s="20"/>
      <c r="V32" s="19" t="s">
        <v>28</v>
      </c>
      <c r="W32" s="20"/>
      <c r="X32" s="19" t="s">
        <v>36</v>
      </c>
      <c r="Y32" s="20"/>
      <c r="Z32" s="20" t="s">
        <v>37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5</v>
      </c>
      <c r="Q33" s="20"/>
      <c r="R33" s="20" t="s">
        <v>9</v>
      </c>
      <c r="S33" s="20"/>
      <c r="T33" s="20"/>
      <c r="U33" s="20"/>
      <c r="V33" s="19" t="s">
        <v>28</v>
      </c>
      <c r="W33" s="20"/>
      <c r="X33" s="20" t="s">
        <v>35</v>
      </c>
      <c r="Y33" s="20"/>
      <c r="Z33" s="20" t="s">
        <v>9</v>
      </c>
      <c r="AA33" s="20"/>
      <c r="AB33" s="20"/>
      <c r="AC33" s="20"/>
      <c r="AD33" s="19" t="s">
        <v>28</v>
      </c>
      <c r="AE33" s="20"/>
      <c r="AF33" s="20" t="s">
        <v>35</v>
      </c>
      <c r="AG33" s="20"/>
      <c r="AH33" s="20" t="s">
        <v>9</v>
      </c>
      <c r="AI33" s="20"/>
      <c r="AJ33" s="20"/>
      <c r="AK33" s="20"/>
      <c r="AL33" s="19" t="s">
        <v>28</v>
      </c>
      <c r="AM33" s="20"/>
      <c r="AN33" s="20" t="s">
        <v>35</v>
      </c>
      <c r="AO33" s="20"/>
      <c r="AP33" s="20" t="s">
        <v>9</v>
      </c>
      <c r="AQ33" s="20"/>
      <c r="AR33" s="20"/>
      <c r="AS33" s="20"/>
      <c r="AT33" s="19" t="s">
        <v>28</v>
      </c>
      <c r="AU33" s="20"/>
      <c r="AV33" s="20" t="s">
        <v>35</v>
      </c>
      <c r="AW33" s="20"/>
      <c r="AX33" s="20" t="s">
        <v>9</v>
      </c>
      <c r="AY33" s="20"/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5</v>
      </c>
      <c r="Q34" s="20"/>
      <c r="R34" s="20" t="s">
        <v>9</v>
      </c>
      <c r="S34" s="20"/>
      <c r="T34" s="20"/>
      <c r="U34" s="20"/>
      <c r="V34" s="19" t="s">
        <v>28</v>
      </c>
      <c r="W34" s="20"/>
      <c r="X34" s="20" t="s">
        <v>35</v>
      </c>
      <c r="Y34" s="20"/>
      <c r="Z34" s="20" t="s">
        <v>9</v>
      </c>
      <c r="AA34" s="20"/>
      <c r="AB34" s="20"/>
      <c r="AC34" s="20"/>
      <c r="AD34" s="19" t="s">
        <v>28</v>
      </c>
      <c r="AE34" s="20"/>
      <c r="AF34" s="20" t="s">
        <v>35</v>
      </c>
      <c r="AG34" s="20"/>
      <c r="AH34" s="20" t="s">
        <v>9</v>
      </c>
      <c r="AI34" s="20"/>
      <c r="AJ34" s="20"/>
      <c r="AK34" s="20"/>
      <c r="AL34" s="19" t="s">
        <v>28</v>
      </c>
      <c r="AM34" s="20"/>
      <c r="AN34" s="20" t="s">
        <v>35</v>
      </c>
      <c r="AO34" s="20"/>
      <c r="AP34" s="20" t="s">
        <v>9</v>
      </c>
      <c r="AQ34" s="20"/>
      <c r="AR34" s="20"/>
      <c r="AS34" s="20"/>
      <c r="AT34" s="19" t="s">
        <v>28</v>
      </c>
      <c r="AU34" s="20"/>
      <c r="AV34" s="20" t="s">
        <v>35</v>
      </c>
      <c r="AW34" s="20"/>
      <c r="AX34" s="20" t="s">
        <v>9</v>
      </c>
      <c r="AY34" s="20"/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5</v>
      </c>
      <c r="Q35" s="20"/>
      <c r="R35" s="20" t="s">
        <v>37</v>
      </c>
      <c r="S35" s="20"/>
      <c r="T35" s="20"/>
      <c r="U35" s="20"/>
      <c r="V35" s="19" t="s">
        <v>28</v>
      </c>
      <c r="W35" s="20"/>
      <c r="X35" s="20" t="s">
        <v>35</v>
      </c>
      <c r="Y35" s="20"/>
      <c r="Z35" s="20" t="s">
        <v>9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19" t="s">
        <v>135</v>
      </c>
      <c r="Q36" s="20"/>
      <c r="R36" s="20" t="s">
        <v>37</v>
      </c>
      <c r="S36" s="20"/>
      <c r="T36" s="20"/>
      <c r="U36" s="20"/>
      <c r="V36" s="19" t="s">
        <v>28</v>
      </c>
      <c r="W36" s="20"/>
      <c r="X36" s="19" t="s">
        <v>36</v>
      </c>
      <c r="Y36" s="20"/>
      <c r="Z36" s="20" t="s">
        <v>37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5</v>
      </c>
      <c r="Q37" s="20"/>
      <c r="R37" s="20" t="s">
        <v>9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5</v>
      </c>
      <c r="Q38" s="20"/>
      <c r="R38" s="20" t="s">
        <v>9</v>
      </c>
      <c r="S38" s="20"/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5</v>
      </c>
      <c r="Q39" s="20"/>
      <c r="R39" s="20" t="s">
        <v>37</v>
      </c>
      <c r="S39" s="20"/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5</v>
      </c>
      <c r="Q40" s="20"/>
      <c r="R40" s="20" t="s">
        <v>37</v>
      </c>
      <c r="S40" s="20"/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5</v>
      </c>
      <c r="Q41" s="20"/>
      <c r="R41" s="20" t="s">
        <v>37</v>
      </c>
      <c r="S41" s="20"/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5</v>
      </c>
      <c r="Q42" s="20"/>
      <c r="R42" s="20" t="s">
        <v>37</v>
      </c>
      <c r="S42" s="20"/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5</v>
      </c>
      <c r="Q43" s="20"/>
      <c r="R43" s="20" t="s">
        <v>37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5</v>
      </c>
      <c r="Q44" s="20"/>
      <c r="R44" s="20" t="s">
        <v>37</v>
      </c>
      <c r="S44" s="20"/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5</v>
      </c>
      <c r="Q45" s="20"/>
      <c r="R45" s="20" t="s">
        <v>37</v>
      </c>
      <c r="S45" s="20"/>
      <c r="T45" s="20"/>
      <c r="U45" s="20"/>
      <c r="V45" s="20"/>
      <c r="W45" s="19" t="s">
        <v>28</v>
      </c>
      <c r="X45" s="20"/>
      <c r="Y45" s="19" t="s">
        <v>28</v>
      </c>
      <c r="Z45" s="20"/>
      <c r="AA45" s="19" t="s">
        <v>28</v>
      </c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5</v>
      </c>
      <c r="Q46" s="20"/>
      <c r="R46" s="20" t="s">
        <v>37</v>
      </c>
      <c r="S46" s="20"/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5</v>
      </c>
      <c r="Q47" s="20"/>
      <c r="R47" s="20" t="s">
        <v>37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19" t="s">
        <v>28</v>
      </c>
      <c r="M48" s="20"/>
      <c r="N48" s="20"/>
      <c r="O48" s="20"/>
      <c r="P48" s="19" t="s">
        <v>29</v>
      </c>
      <c r="Q48" s="20"/>
      <c r="R48" s="20" t="s">
        <v>98</v>
      </c>
      <c r="S48" s="20"/>
      <c r="T48" s="19" t="s">
        <v>28</v>
      </c>
      <c r="U48" s="20"/>
      <c r="V48" s="20"/>
      <c r="W48" s="20"/>
      <c r="X48" s="19" t="s">
        <v>29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19" t="s">
        <v>28</v>
      </c>
      <c r="AK48" s="20"/>
      <c r="AL48" s="20"/>
      <c r="AM48" s="20"/>
      <c r="AN48" s="19" t="s">
        <v>29</v>
      </c>
      <c r="AO48" s="20"/>
      <c r="AP48" s="20" t="s">
        <v>30</v>
      </c>
      <c r="AQ48" s="20"/>
      <c r="AR48" s="19" t="s">
        <v>28</v>
      </c>
      <c r="AS48" s="20"/>
      <c r="AT48" s="20"/>
      <c r="AU48" s="20"/>
      <c r="AV48" s="19" t="s">
        <v>29</v>
      </c>
      <c r="AW48" s="20"/>
      <c r="AX48" s="20" t="s">
        <v>30</v>
      </c>
      <c r="AY48" s="20"/>
      <c r="AZ48" s="19" t="s">
        <v>28</v>
      </c>
      <c r="BA48" s="20"/>
      <c r="BB48" s="20"/>
      <c r="BC48" s="20"/>
      <c r="BD48" s="19" t="s">
        <v>29</v>
      </c>
      <c r="BE48" s="20"/>
      <c r="BF48" s="20" t="s">
        <v>30</v>
      </c>
      <c r="BG48" s="20"/>
      <c r="BH48" s="19" t="s">
        <v>28</v>
      </c>
      <c r="BI48" s="20"/>
      <c r="BJ48" s="20"/>
      <c r="BK48" s="20"/>
      <c r="BL48" s="19" t="s">
        <v>29</v>
      </c>
      <c r="BM48" s="20"/>
      <c r="BN48" s="20" t="s">
        <v>30</v>
      </c>
      <c r="BO48" s="20"/>
      <c r="BP48" s="19" t="s">
        <v>28</v>
      </c>
      <c r="BQ48" s="20"/>
      <c r="BR48" s="20"/>
      <c r="BS48" s="20"/>
      <c r="BT48" s="19" t="s">
        <v>29</v>
      </c>
      <c r="BU48" s="20"/>
      <c r="BV48" s="20" t="s">
        <v>30</v>
      </c>
      <c r="BW48" s="20"/>
      <c r="BX48" s="19" t="s">
        <v>28</v>
      </c>
      <c r="BY48" s="20"/>
      <c r="BZ48" s="20"/>
      <c r="CA48" s="20"/>
      <c r="CB48" s="19" t="s">
        <v>31</v>
      </c>
      <c r="CC48" s="20"/>
      <c r="CD48" s="20" t="s">
        <v>30</v>
      </c>
      <c r="CE48" s="20"/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58</v>
      </c>
      <c r="Q49" s="20"/>
      <c r="R49" s="20" t="s">
        <v>37</v>
      </c>
      <c r="S49" s="20"/>
      <c r="T49" s="19" t="s">
        <v>28</v>
      </c>
      <c r="U49" s="20"/>
      <c r="V49" s="20"/>
      <c r="W49" s="20"/>
      <c r="X49" s="19" t="s">
        <v>29</v>
      </c>
      <c r="Y49" s="20"/>
      <c r="Z49" s="20" t="s">
        <v>30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19" t="s">
        <v>28</v>
      </c>
      <c r="AK49" s="20"/>
      <c r="AL49" s="20"/>
      <c r="AM49" s="20"/>
      <c r="AN49" s="19" t="s">
        <v>29</v>
      </c>
      <c r="AO49" s="20"/>
      <c r="AP49" s="20" t="s">
        <v>30</v>
      </c>
      <c r="AQ49" s="20"/>
      <c r="AR49" s="19" t="s">
        <v>28</v>
      </c>
      <c r="AS49" s="20"/>
      <c r="AT49" s="20"/>
      <c r="AU49" s="20"/>
      <c r="AV49" s="19" t="s">
        <v>31</v>
      </c>
      <c r="AW49" s="20"/>
      <c r="AX49" s="20" t="s">
        <v>30</v>
      </c>
      <c r="AY49" s="20"/>
      <c r="AZ49" s="19" t="s">
        <v>28</v>
      </c>
      <c r="BA49" s="20"/>
      <c r="BB49" s="20"/>
      <c r="BC49" s="20"/>
      <c r="BD49" s="19" t="s">
        <v>29</v>
      </c>
      <c r="BE49" s="20"/>
      <c r="BF49" s="20" t="s">
        <v>30</v>
      </c>
      <c r="BG49" s="20"/>
      <c r="BH49" s="19" t="s">
        <v>28</v>
      </c>
      <c r="BI49" s="20"/>
      <c r="BJ49" s="20"/>
      <c r="BK49" s="20"/>
      <c r="BL49" s="19" t="s">
        <v>29</v>
      </c>
      <c r="BM49" s="20"/>
      <c r="BN49" s="20" t="s">
        <v>30</v>
      </c>
      <c r="BO49" s="20"/>
      <c r="BP49" s="19" t="s">
        <v>28</v>
      </c>
      <c r="BQ49" s="20"/>
      <c r="BR49" s="20"/>
      <c r="BS49" s="20"/>
      <c r="BT49" s="19" t="s">
        <v>31</v>
      </c>
      <c r="BU49" s="20"/>
      <c r="BV49" s="20" t="s">
        <v>30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20"/>
      <c r="N50" s="20"/>
      <c r="O50" s="20"/>
      <c r="P50" s="19" t="s">
        <v>29</v>
      </c>
      <c r="Q50" s="20"/>
      <c r="R50" s="20" t="s">
        <v>98</v>
      </c>
      <c r="S50" s="20"/>
      <c r="T50" s="19" t="s">
        <v>28</v>
      </c>
      <c r="U50" s="20"/>
      <c r="V50" s="20"/>
      <c r="W50" s="20"/>
      <c r="X50" s="19" t="s">
        <v>29</v>
      </c>
      <c r="Y50" s="20"/>
      <c r="Z50" s="20" t="s">
        <v>98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19" t="s">
        <v>28</v>
      </c>
      <c r="AS50" s="20"/>
      <c r="AT50" s="20"/>
      <c r="AU50" s="20"/>
      <c r="AV50" s="19" t="s">
        <v>31</v>
      </c>
      <c r="AW50" s="20"/>
      <c r="AX50" s="20" t="s">
        <v>98</v>
      </c>
      <c r="AY50" s="20"/>
      <c r="AZ50" s="19" t="s">
        <v>28</v>
      </c>
      <c r="BA50" s="20"/>
      <c r="BB50" s="20"/>
      <c r="BC50" s="20"/>
      <c r="BD50" s="19" t="s">
        <v>29</v>
      </c>
      <c r="BE50" s="20"/>
      <c r="BF50" s="20" t="s">
        <v>98</v>
      </c>
      <c r="BG50" s="20"/>
      <c r="BH50" s="19" t="s">
        <v>28</v>
      </c>
      <c r="BI50" s="20"/>
      <c r="BJ50" s="20"/>
      <c r="BK50" s="20"/>
      <c r="BL50" s="19" t="s">
        <v>29</v>
      </c>
      <c r="BM50" s="20"/>
      <c r="BN50" s="20" t="s">
        <v>98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141</v>
      </c>
      <c r="Q51" s="20"/>
      <c r="R51" s="20" t="s">
        <v>37</v>
      </c>
      <c r="S51" s="20"/>
      <c r="T51" s="20"/>
      <c r="U51" s="19" t="s">
        <v>28</v>
      </c>
      <c r="V51" s="20"/>
      <c r="W51" s="20"/>
      <c r="X51" s="19" t="s">
        <v>36</v>
      </c>
      <c r="Y51" s="20"/>
      <c r="Z51" s="20" t="s">
        <v>37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19" t="s">
        <v>28</v>
      </c>
      <c r="AL51" s="20"/>
      <c r="AM51" s="20"/>
      <c r="AN51" s="19" t="s">
        <v>36</v>
      </c>
      <c r="AO51" s="20"/>
      <c r="AP51" s="20" t="s">
        <v>37</v>
      </c>
      <c r="AQ51" s="20"/>
      <c r="AR51" s="20"/>
      <c r="AS51" s="19" t="s">
        <v>28</v>
      </c>
      <c r="AT51" s="20"/>
      <c r="AU51" s="20"/>
      <c r="AV51" s="19" t="s">
        <v>36</v>
      </c>
      <c r="AW51" s="20"/>
      <c r="AX51" s="20" t="s">
        <v>37</v>
      </c>
      <c r="AY51" s="20"/>
      <c r="AZ51" s="20"/>
      <c r="BA51" s="19" t="s">
        <v>28</v>
      </c>
      <c r="BB51" s="20"/>
      <c r="BC51" s="20"/>
      <c r="BD51" s="19" t="s">
        <v>36</v>
      </c>
      <c r="BE51" s="20"/>
      <c r="BF51" s="20" t="s">
        <v>37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19" t="s">
        <v>28</v>
      </c>
      <c r="M52" s="20"/>
      <c r="N52" s="20"/>
      <c r="O52" s="20"/>
      <c r="P52" s="19" t="s">
        <v>135</v>
      </c>
      <c r="Q52" s="20"/>
      <c r="R52" s="20" t="s">
        <v>37</v>
      </c>
      <c r="S52" s="20"/>
      <c r="T52" s="19" t="s">
        <v>28</v>
      </c>
      <c r="U52" s="20"/>
      <c r="V52" s="20"/>
      <c r="W52" s="20"/>
      <c r="X52" s="19" t="s">
        <v>58</v>
      </c>
      <c r="Y52" s="20"/>
      <c r="Z52" s="20" t="s">
        <v>30</v>
      </c>
      <c r="AA52" s="20"/>
      <c r="AB52" s="19" t="s">
        <v>28</v>
      </c>
      <c r="AC52" s="20"/>
      <c r="AD52" s="20"/>
      <c r="AE52" s="20"/>
      <c r="AF52" s="19" t="s">
        <v>29</v>
      </c>
      <c r="AG52" s="20"/>
      <c r="AH52" s="20" t="s">
        <v>9</v>
      </c>
      <c r="AI52" s="20"/>
      <c r="AJ52" s="19" t="s">
        <v>28</v>
      </c>
      <c r="AK52" s="20"/>
      <c r="AL52" s="20"/>
      <c r="AM52" s="20"/>
      <c r="AN52" s="19" t="s">
        <v>29</v>
      </c>
      <c r="AO52" s="20"/>
      <c r="AP52" s="20" t="s">
        <v>30</v>
      </c>
      <c r="AQ52" s="20"/>
      <c r="AR52" s="19" t="s">
        <v>28</v>
      </c>
      <c r="AS52" s="20"/>
      <c r="AT52" s="20"/>
      <c r="AU52" s="20"/>
      <c r="AV52" s="19" t="s">
        <v>29</v>
      </c>
      <c r="AW52" s="20"/>
      <c r="AX52" s="20" t="s">
        <v>30</v>
      </c>
      <c r="AY52" s="20"/>
      <c r="AZ52" s="19" t="s">
        <v>28</v>
      </c>
      <c r="BA52" s="20"/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19" t="s">
        <v>28</v>
      </c>
      <c r="M54" s="20"/>
      <c r="N54" s="20"/>
      <c r="O54" s="20"/>
      <c r="P54" s="19" t="s">
        <v>58</v>
      </c>
      <c r="Q54" s="20"/>
      <c r="R54" s="20" t="s">
        <v>30</v>
      </c>
      <c r="S54" s="20"/>
      <c r="T54" s="19" t="s">
        <v>28</v>
      </c>
      <c r="U54" s="20"/>
      <c r="V54" s="20"/>
      <c r="W54" s="20"/>
      <c r="X54" s="19" t="s">
        <v>32</v>
      </c>
      <c r="Y54" s="20"/>
      <c r="Z54" s="20" t="s">
        <v>30</v>
      </c>
      <c r="AA54" s="20"/>
      <c r="AB54" s="19" t="s">
        <v>28</v>
      </c>
      <c r="AC54" s="20"/>
      <c r="AD54" s="20"/>
      <c r="AE54" s="20"/>
      <c r="AF54" s="19" t="s">
        <v>29</v>
      </c>
      <c r="AG54" s="20"/>
      <c r="AH54" s="20" t="s">
        <v>9</v>
      </c>
      <c r="AI54" s="20"/>
      <c r="AJ54" s="19" t="s">
        <v>28</v>
      </c>
      <c r="AK54" s="20"/>
      <c r="AL54" s="20"/>
      <c r="AM54" s="20"/>
      <c r="AN54" s="19" t="s">
        <v>31</v>
      </c>
      <c r="AO54" s="20"/>
      <c r="AP54" s="20" t="s">
        <v>30</v>
      </c>
      <c r="AQ54" s="20"/>
      <c r="AR54" s="19" t="s">
        <v>28</v>
      </c>
      <c r="AS54" s="20"/>
      <c r="AT54" s="20"/>
      <c r="AU54" s="20"/>
      <c r="AV54" s="19" t="s">
        <v>29</v>
      </c>
      <c r="AW54" s="20"/>
      <c r="AX54" s="20" t="s">
        <v>30</v>
      </c>
      <c r="AY54" s="20"/>
      <c r="AZ54" s="19" t="s">
        <v>28</v>
      </c>
      <c r="BA54" s="20"/>
      <c r="BB54" s="20"/>
      <c r="BC54" s="20"/>
      <c r="BD54" s="19" t="s">
        <v>36</v>
      </c>
      <c r="BE54" s="20"/>
      <c r="BF54" s="20" t="s">
        <v>30</v>
      </c>
      <c r="BG54" s="20"/>
      <c r="BH54" s="19" t="s">
        <v>28</v>
      </c>
      <c r="BI54" s="20"/>
      <c r="BJ54" s="20"/>
      <c r="BK54" s="20"/>
      <c r="BL54" s="19" t="s">
        <v>32</v>
      </c>
      <c r="BM54" s="20"/>
      <c r="BN54" s="20" t="s">
        <v>30</v>
      </c>
      <c r="BO54" s="20"/>
      <c r="BP54" s="19" t="s">
        <v>28</v>
      </c>
      <c r="BQ54" s="20"/>
      <c r="BR54" s="20"/>
      <c r="BS54" s="20"/>
      <c r="BT54" s="20" t="s">
        <v>35</v>
      </c>
      <c r="BU54" s="20"/>
      <c r="BV54" s="20" t="s">
        <v>30</v>
      </c>
      <c r="BW54" s="20"/>
      <c r="BX54" s="19" t="s">
        <v>28</v>
      </c>
      <c r="BY54" s="20"/>
      <c r="BZ54" s="20"/>
      <c r="CA54" s="20"/>
      <c r="CB54" s="20" t="s">
        <v>35</v>
      </c>
      <c r="CC54" s="20"/>
      <c r="CD54" s="20" t="s">
        <v>30</v>
      </c>
      <c r="CE54" s="20"/>
      <c r="CF54" s="19" t="s">
        <v>28</v>
      </c>
      <c r="CG54" s="20"/>
      <c r="CH54" s="20"/>
      <c r="CI54" s="20"/>
      <c r="CJ54" s="19" t="s">
        <v>32</v>
      </c>
      <c r="CK54" s="20"/>
      <c r="CL54" s="20" t="s">
        <v>9</v>
      </c>
      <c r="CM54" s="20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7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7</v>
      </c>
      <c r="S56" s="20"/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&lt;&gt;")</f>
        <v>0</v>
      </c>
      <c r="E57" s="22" t="n">
        <f aca="false">COUNTIF(E7:E56,"&lt;&gt;")</f>
        <v>0</v>
      </c>
      <c r="F57" s="22" t="n">
        <f aca="false">COUNTIF(F7:F56,"&lt;&gt;")</f>
        <v>0</v>
      </c>
      <c r="G57" s="22" t="n">
        <f aca="false">COUNTIF(G7:G56,"&lt;&gt;")</f>
        <v>50</v>
      </c>
      <c r="H57" s="22" t="n">
        <f aca="false">COUNTIF(H7:H56,"&lt;&gt;")</f>
        <v>0</v>
      </c>
      <c r="I57" s="22" t="n">
        <f aca="false">COUNTIF(I7:I56,"&lt;&gt;")</f>
        <v>50</v>
      </c>
      <c r="J57" s="22" t="n">
        <f aca="false">COUNTIF(J7:J56,"&lt;&gt;")</f>
        <v>0</v>
      </c>
      <c r="K57" s="22" t="n">
        <f aca="false">COUNTIF(K7:K56,"&lt;&gt;")</f>
        <v>50</v>
      </c>
      <c r="L57" s="22" t="n">
        <f aca="false">COUNTIF(L7:L56,"&lt;&gt;")</f>
        <v>5</v>
      </c>
      <c r="M57" s="22" t="n">
        <f aca="false">COUNTIF(M7:M56,"&lt;&gt;")</f>
        <v>7</v>
      </c>
      <c r="N57" s="22" t="n">
        <f aca="false">COUNTIF(N7:N56,"&lt;&gt;")</f>
        <v>36</v>
      </c>
      <c r="O57" s="22" t="n">
        <f aca="false">COUNTIF(O7:O56,"&lt;&gt;")</f>
        <v>2</v>
      </c>
      <c r="P57" s="22" t="n">
        <f aca="false">COUNTIF(P7:P56,"&lt;&gt;")</f>
        <v>48</v>
      </c>
      <c r="Q57" s="22" t="n">
        <f aca="false">COUNTIF(Q7:Q56,"&lt;&gt;")</f>
        <v>2</v>
      </c>
      <c r="R57" s="22" t="n">
        <f aca="false">COUNTIF(R7:R56,"&lt;&gt;")</f>
        <v>48</v>
      </c>
      <c r="S57" s="22" t="n">
        <f aca="false">COUNTIF(S7:S56,"&lt;&gt;")</f>
        <v>2</v>
      </c>
      <c r="T57" s="22" t="n">
        <f aca="false">COUNTIF(T7:T56,"&lt;&gt;")</f>
        <v>5</v>
      </c>
      <c r="U57" s="22" t="n">
        <f aca="false">COUNTIF(U7:U56,"&lt;&gt;")</f>
        <v>4</v>
      </c>
      <c r="V57" s="22" t="n">
        <f aca="false">COUNTIF(V7:V56,"&lt;&gt;")</f>
        <v>18</v>
      </c>
      <c r="W57" s="22" t="n">
        <f aca="false">COUNTIF(W7:W56,"&lt;&gt;")</f>
        <v>23</v>
      </c>
      <c r="X57" s="22" t="n">
        <f aca="false">COUNTIF(X7:X56,"&lt;&gt;")</f>
        <v>27</v>
      </c>
      <c r="Y57" s="22" t="n">
        <f aca="false">COUNTIF(Y7:Y56,"&lt;&gt;")</f>
        <v>23</v>
      </c>
      <c r="Z57" s="22" t="n">
        <f aca="false">COUNTIF(Z7:Z56,"&lt;&gt;")</f>
        <v>27</v>
      </c>
      <c r="AA57" s="22" t="n">
        <f aca="false">COUNTIF(AA7:AA56,"&lt;&gt;")</f>
        <v>23</v>
      </c>
      <c r="AB57" s="22" t="n">
        <f aca="false">COUNTIF(AB7:AB56,"&lt;&gt;")</f>
        <v>2</v>
      </c>
      <c r="AC57" s="22" t="n">
        <f aca="false">COUNTIF(AC7:AC56,"&lt;&gt;")</f>
        <v>2</v>
      </c>
      <c r="AD57" s="22" t="n">
        <f aca="false">COUNTIF(AD7:AD56,"&lt;&gt;")</f>
        <v>4</v>
      </c>
      <c r="AE57" s="22" t="n">
        <f aca="false">COUNTIF(AE7:AE56,"&lt;&gt;")</f>
        <v>42</v>
      </c>
      <c r="AF57" s="22" t="n">
        <f aca="false">COUNTIF(AF7:AF56,"&lt;&gt;")</f>
        <v>8</v>
      </c>
      <c r="AG57" s="22" t="n">
        <f aca="false">COUNTIF(AG7:AG56,"&lt;&gt;")</f>
        <v>42</v>
      </c>
      <c r="AH57" s="22" t="n">
        <f aca="false">COUNTIF(AH7:AH56,"&lt;&gt;")</f>
        <v>8</v>
      </c>
      <c r="AI57" s="22" t="n">
        <f aca="false">COUNTIF(AI7:AI56,"&lt;&gt;")</f>
        <v>42</v>
      </c>
      <c r="AJ57" s="22" t="n">
        <f aca="false">COUNTIF(AJ7:AJ56,"&lt;&gt;")</f>
        <v>4</v>
      </c>
      <c r="AK57" s="22" t="n">
        <f aca="false">COUNTIF(AK7:AK56,"&lt;&gt;")</f>
        <v>4</v>
      </c>
      <c r="AL57" s="22" t="n">
        <f aca="false">COUNTIF(AL7:AL56,"&lt;&gt;")</f>
        <v>8</v>
      </c>
      <c r="AM57" s="22" t="n">
        <f aca="false">COUNTIF(AM7:AM56,"&lt;&gt;")</f>
        <v>34</v>
      </c>
      <c r="AN57" s="22" t="n">
        <f aca="false">COUNTIF(AN7:AN56,"&lt;&gt;")</f>
        <v>16</v>
      </c>
      <c r="AO57" s="22" t="n">
        <f aca="false">COUNTIF(AO7:AO56,"&lt;&gt;")</f>
        <v>34</v>
      </c>
      <c r="AP57" s="22" t="n">
        <f aca="false">COUNTIF(AP7:AP56,"&lt;&gt;")</f>
        <v>16</v>
      </c>
      <c r="AQ57" s="22" t="n">
        <f aca="false">COUNTIF(AQ7:AQ56,"&lt;&gt;")</f>
        <v>34</v>
      </c>
      <c r="AR57" s="22" t="n">
        <f aca="false">COUNTIF(AR7:AR56,"&lt;&gt;")</f>
        <v>5</v>
      </c>
      <c r="AS57" s="22" t="n">
        <f aca="false">COUNTIF(AS7:AS56,"&lt;&gt;")</f>
        <v>4</v>
      </c>
      <c r="AT57" s="22" t="n">
        <f aca="false">COUNTIF(AT7:AT56,"&lt;&gt;")</f>
        <v>9</v>
      </c>
      <c r="AU57" s="22" t="n">
        <f aca="false">COUNTIF(AU7:AU56,"&lt;&gt;")</f>
        <v>32</v>
      </c>
      <c r="AV57" s="22" t="n">
        <f aca="false">COUNTIF(AV7:AV56,"&lt;&gt;")</f>
        <v>18</v>
      </c>
      <c r="AW57" s="22" t="n">
        <f aca="false">COUNTIF(AW7:AW56,"&lt;&gt;")</f>
        <v>32</v>
      </c>
      <c r="AX57" s="22" t="n">
        <f aca="false">COUNTIF(AX7:AX56,"&lt;&gt;")</f>
        <v>18</v>
      </c>
      <c r="AY57" s="22" t="n">
        <f aca="false">COUNTIF(AY7:AY56,"&lt;&gt;")</f>
        <v>32</v>
      </c>
      <c r="AZ57" s="22" t="n">
        <f aca="false">COUNTIF(AZ7:AZ56,"&lt;&gt;")</f>
        <v>5</v>
      </c>
      <c r="BA57" s="22" t="n">
        <f aca="false">COUNTIF(BA7:BA56,"&lt;&gt;")</f>
        <v>4</v>
      </c>
      <c r="BB57" s="22" t="n">
        <f aca="false">COUNTIF(BB7:BB56,"&lt;&gt;")</f>
        <v>7</v>
      </c>
      <c r="BC57" s="22" t="n">
        <f aca="false">COUNTIF(BC7:BC56,"&lt;&gt;")</f>
        <v>34</v>
      </c>
      <c r="BD57" s="22" t="n">
        <f aca="false">COUNTIF(BD7:BD56,"&lt;&gt;")</f>
        <v>16</v>
      </c>
      <c r="BE57" s="22" t="n">
        <f aca="false">COUNTIF(BE7:BE56,"&lt;&gt;")</f>
        <v>34</v>
      </c>
      <c r="BF57" s="22" t="n">
        <f aca="false">COUNTIF(BF7:BF56,"&lt;&gt;")</f>
        <v>16</v>
      </c>
      <c r="BG57" s="22" t="n">
        <f aca="false">COUNTIF(BG7:BG56,"&lt;&gt;")</f>
        <v>34</v>
      </c>
      <c r="BH57" s="22" t="n">
        <f aca="false">COUNTIF(BH7:BH56,"&lt;&gt;")</f>
        <v>4</v>
      </c>
      <c r="BI57" s="22" t="n">
        <f aca="false">COUNTIF(BI7:BI56,"&lt;&gt;")</f>
        <v>3</v>
      </c>
      <c r="BJ57" s="22" t="n">
        <f aca="false">COUNTIF(BJ7:BJ56,"&lt;&gt;")</f>
        <v>1</v>
      </c>
      <c r="BK57" s="22" t="n">
        <f aca="false">COUNTIF(BK7:BK56,"&lt;&gt;")</f>
        <v>42</v>
      </c>
      <c r="BL57" s="22" t="n">
        <f aca="false">COUNTIF(BL7:BL56,"&lt;&gt;")</f>
        <v>8</v>
      </c>
      <c r="BM57" s="22" t="n">
        <f aca="false">COUNTIF(BM7:BM56,"&lt;&gt;")</f>
        <v>42</v>
      </c>
      <c r="BN57" s="22" t="n">
        <f aca="false">COUNTIF(BN7:BN56,"&lt;&gt;")</f>
        <v>8</v>
      </c>
      <c r="BO57" s="22" t="n">
        <f aca="false">COUNTIF(BO7:BO56,"&lt;&gt;")</f>
        <v>42</v>
      </c>
      <c r="BP57" s="22" t="n">
        <f aca="false">COUNTIF(BP7:BP56,"&lt;&gt;")</f>
        <v>3</v>
      </c>
      <c r="BQ57" s="22" t="n">
        <f aca="false">COUNTIF(BQ7:BQ56,"&lt;&gt;")</f>
        <v>2</v>
      </c>
      <c r="BR57" s="22" t="n">
        <f aca="false">COUNTIF(BR7:BR56,"&lt;&gt;")</f>
        <v>2</v>
      </c>
      <c r="BS57" s="22" t="n">
        <f aca="false">COUNTIF(BS7:BS56,"&lt;&gt;")</f>
        <v>43</v>
      </c>
      <c r="BT57" s="22" t="n">
        <f aca="false">COUNTIF(BT7:BT56,"&lt;&gt;")</f>
        <v>7</v>
      </c>
      <c r="BU57" s="22" t="n">
        <f aca="false">COUNTIF(BU7:BU56,"&lt;&gt;")</f>
        <v>43</v>
      </c>
      <c r="BV57" s="22" t="n">
        <f aca="false">COUNTIF(BV7:BV56,"&lt;&gt;")</f>
        <v>7</v>
      </c>
      <c r="BW57" s="22" t="n">
        <f aca="false">COUNTIF(BW7:BW56,"&lt;&gt;")</f>
        <v>43</v>
      </c>
      <c r="BX57" s="22" t="n">
        <f aca="false">COUNTIF(BX7:BX56,"&lt;&gt;")</f>
        <v>2</v>
      </c>
      <c r="BY57" s="22" t="n">
        <f aca="false">COUNTIF(BY7:BY56,"&lt;&gt;")</f>
        <v>1</v>
      </c>
      <c r="BZ57" s="22" t="n">
        <f aca="false">COUNTIF(BZ7:BZ56,"&lt;&gt;")</f>
        <v>1</v>
      </c>
      <c r="CA57" s="22" t="n">
        <f aca="false">COUNTIF(CA7:CA56,"&lt;&gt;")</f>
        <v>46</v>
      </c>
      <c r="CB57" s="22" t="n">
        <f aca="false">COUNTIF(CB7:CB56,"&lt;&gt;")</f>
        <v>4</v>
      </c>
      <c r="CC57" s="22" t="n">
        <f aca="false">COUNTIF(CC7:CC56,"&lt;&gt;")</f>
        <v>46</v>
      </c>
      <c r="CD57" s="22" t="n">
        <f aca="false">COUNTIF(CD7:CD56,"&lt;&gt;")</f>
        <v>4</v>
      </c>
      <c r="CE57" s="22" t="n">
        <f aca="false">COUNTIF(CE7:CE56,"&lt;&gt;")</f>
        <v>46</v>
      </c>
      <c r="CF57" s="22" t="n">
        <f aca="false">COUNTIF(CF7:CF56,"&lt;&gt;")</f>
        <v>1</v>
      </c>
      <c r="CG57" s="22" t="n">
        <f aca="false">COUNTIF(CG7:CG56,"&lt;&gt;")</f>
        <v>1</v>
      </c>
      <c r="CH57" s="22" t="n">
        <f aca="false">COUNTIF(CH7:CH56,"&lt;&gt;")</f>
        <v>7</v>
      </c>
      <c r="CI57" s="22" t="n">
        <f aca="false">COUNTIF(CI7:CI56,"&lt;&gt;")</f>
        <v>41</v>
      </c>
      <c r="CJ57" s="22" t="n">
        <f aca="false">COUNTIF(CJ7:CJ56,"&lt;&gt;")</f>
        <v>9</v>
      </c>
      <c r="CK57" s="22" t="n">
        <f aca="false">COUNTIF(CK7:CK56,"&lt;&gt;")</f>
        <v>41</v>
      </c>
      <c r="CL57" s="22" t="n">
        <f aca="false">COUNTIF(CL7:CL56,"&lt;&gt;")</f>
        <v>9</v>
      </c>
      <c r="CM57" s="22" t="n">
        <f aca="false">COUNTIF(CM7:CM56,"&lt;&gt;")</f>
        <v>4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3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26" t="s">
        <v>153</v>
      </c>
      <c r="N4" s="26" t="s">
        <v>154</v>
      </c>
      <c r="O4" s="26" t="s">
        <v>155</v>
      </c>
      <c r="P4" s="26" t="s">
        <v>156</v>
      </c>
      <c r="Q4" s="26" t="s">
        <v>157</v>
      </c>
      <c r="R4" s="26" t="s">
        <v>158</v>
      </c>
      <c r="S4" s="26" t="s">
        <v>159</v>
      </c>
      <c r="T4" s="26" t="s">
        <v>160</v>
      </c>
      <c r="U4" s="26" t="s">
        <v>161</v>
      </c>
      <c r="V4" s="26" t="s">
        <v>162</v>
      </c>
      <c r="W4" s="26" t="s">
        <v>163</v>
      </c>
      <c r="X4" s="26" t="s">
        <v>164</v>
      </c>
      <c r="Y4" s="26" t="s">
        <v>165</v>
      </c>
      <c r="Z4" s="26" t="s">
        <v>166</v>
      </c>
      <c r="AA4" s="26" t="s">
        <v>167</v>
      </c>
      <c r="AB4" s="26" t="s">
        <v>168</v>
      </c>
      <c r="AC4" s="26" t="s">
        <v>169</v>
      </c>
      <c r="AD4" s="4" t="s">
        <v>170</v>
      </c>
      <c r="AE4" s="3" t="s">
        <v>171</v>
      </c>
      <c r="AF4" s="3"/>
      <c r="AG4" s="3"/>
      <c r="AH4" s="3"/>
      <c r="AI4" s="3" t="s">
        <v>172</v>
      </c>
      <c r="AJ4" s="3"/>
      <c r="AK4" s="3"/>
      <c r="AL4" s="3"/>
      <c r="AM4" s="3" t="s">
        <v>171</v>
      </c>
      <c r="AN4" s="3"/>
      <c r="AO4" s="3"/>
      <c r="AP4" s="3"/>
      <c r="AQ4" s="3" t="s">
        <v>172</v>
      </c>
      <c r="AR4" s="3"/>
      <c r="AS4" s="3"/>
      <c r="AT4" s="3"/>
      <c r="AU4" s="3" t="s">
        <v>171</v>
      </c>
      <c r="AV4" s="3"/>
      <c r="AW4" s="3"/>
      <c r="AX4" s="3"/>
      <c r="AY4" s="3" t="s">
        <v>172</v>
      </c>
      <c r="AZ4" s="3"/>
      <c r="BA4" s="3"/>
      <c r="BB4" s="3"/>
      <c r="BC4" s="3" t="s">
        <v>171</v>
      </c>
      <c r="BD4" s="3"/>
      <c r="BE4" s="3"/>
      <c r="BF4" s="3"/>
      <c r="BG4" s="3" t="s">
        <v>172</v>
      </c>
      <c r="BH4" s="3"/>
      <c r="BI4" s="3"/>
      <c r="BJ4" s="3"/>
      <c r="BK4" s="3" t="s">
        <v>171</v>
      </c>
      <c r="BL4" s="3"/>
      <c r="BM4" s="3"/>
      <c r="BN4" s="3"/>
      <c r="BO4" s="3" t="s">
        <v>172</v>
      </c>
      <c r="BP4" s="3"/>
      <c r="BQ4" s="3"/>
      <c r="BR4" s="3"/>
      <c r="BS4" s="3" t="s">
        <v>171</v>
      </c>
      <c r="BT4" s="3"/>
      <c r="BU4" s="3"/>
      <c r="BV4" s="3"/>
      <c r="BW4" s="3" t="s">
        <v>172</v>
      </c>
      <c r="BX4" s="3"/>
      <c r="BY4" s="3"/>
      <c r="BZ4" s="3"/>
      <c r="CA4" s="3" t="s">
        <v>171</v>
      </c>
      <c r="CB4" s="3"/>
      <c r="CC4" s="3"/>
      <c r="CD4" s="3"/>
      <c r="CE4" s="3" t="s">
        <v>172</v>
      </c>
      <c r="CF4" s="3"/>
      <c r="CG4" s="3"/>
      <c r="CH4" s="3"/>
      <c r="CI4" s="3" t="s">
        <v>171</v>
      </c>
      <c r="CJ4" s="3"/>
      <c r="CK4" s="3"/>
      <c r="CL4" s="3"/>
      <c r="CM4" s="3" t="s">
        <v>172</v>
      </c>
      <c r="CN4" s="3"/>
      <c r="CO4" s="3"/>
      <c r="CP4" s="3"/>
      <c r="CQ4" s="3" t="s">
        <v>171</v>
      </c>
      <c r="CR4" s="3"/>
      <c r="CS4" s="3"/>
      <c r="CT4" s="3"/>
      <c r="CU4" s="3" t="s">
        <v>172</v>
      </c>
      <c r="CV4" s="3"/>
      <c r="CW4" s="3"/>
      <c r="CX4" s="3"/>
      <c r="CY4" s="3" t="s">
        <v>171</v>
      </c>
      <c r="CZ4" s="3"/>
      <c r="DA4" s="3"/>
      <c r="DB4" s="3"/>
      <c r="DC4" s="3" t="s">
        <v>172</v>
      </c>
      <c r="DD4" s="3"/>
      <c r="DE4" s="3"/>
      <c r="DF4" s="3"/>
      <c r="DG4" s="3" t="s">
        <v>171</v>
      </c>
      <c r="DH4" s="3"/>
      <c r="DI4" s="3"/>
      <c r="DJ4" s="3"/>
      <c r="DK4" s="3" t="s">
        <v>17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 t="s">
        <v>2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/>
      <c r="AV7" s="27"/>
      <c r="AW7" s="27"/>
      <c r="AX7" s="27" t="s">
        <v>28</v>
      </c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 t="s">
        <v>28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 t="s">
        <v>28</v>
      </c>
      <c r="AO8" s="27"/>
      <c r="AP8" s="27"/>
      <c r="AQ8" s="27"/>
      <c r="AR8" s="27" t="s">
        <v>28</v>
      </c>
      <c r="AS8" s="27"/>
      <c r="AT8" s="27"/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/>
      <c r="BM8" s="27"/>
      <c r="BN8" s="27"/>
      <c r="BO8" s="27"/>
      <c r="BP8" s="27" t="s">
        <v>28</v>
      </c>
      <c r="BQ8" s="27"/>
      <c r="BR8" s="27"/>
      <c r="BS8" s="27" t="s">
        <v>28</v>
      </c>
      <c r="BT8" s="27"/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28" t="s">
        <v>28</v>
      </c>
      <c r="CZ8" s="16"/>
      <c r="DA8" s="16"/>
      <c r="DB8" s="16"/>
      <c r="DC8" s="28" t="s">
        <v>28</v>
      </c>
      <c r="DD8" s="16"/>
      <c r="DE8" s="16"/>
      <c r="DF8" s="16"/>
      <c r="DG8" s="28" t="s">
        <v>28</v>
      </c>
      <c r="DH8" s="16"/>
      <c r="DI8" s="16"/>
      <c r="DJ8" s="16"/>
      <c r="DK8" s="16"/>
      <c r="DL8" s="28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/>
      <c r="I9" s="27"/>
      <c r="J9" s="27"/>
      <c r="K9" s="27"/>
      <c r="L9" s="27"/>
      <c r="M9" s="27" t="s">
        <v>28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 t="s">
        <v>28</v>
      </c>
      <c r="AO9" s="27"/>
      <c r="AP9" s="27"/>
      <c r="AQ9" s="27"/>
      <c r="AR9" s="27" t="s">
        <v>28</v>
      </c>
      <c r="AS9" s="27"/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/>
      <c r="BM9" s="27"/>
      <c r="BN9" s="27" t="s">
        <v>28</v>
      </c>
      <c r="BO9" s="27"/>
      <c r="BP9" s="27"/>
      <c r="BQ9" s="27"/>
      <c r="BR9" s="27" t="s">
        <v>28</v>
      </c>
      <c r="BS9" s="27"/>
      <c r="BT9" s="27"/>
      <c r="BU9" s="27"/>
      <c r="BV9" s="27" t="s">
        <v>28</v>
      </c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/>
      <c r="M10" s="27" t="s">
        <v>28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 t="s">
        <v>28</v>
      </c>
      <c r="AO10" s="27"/>
      <c r="AP10" s="27"/>
      <c r="AQ10" s="27"/>
      <c r="AR10" s="27"/>
      <c r="AS10" s="27"/>
      <c r="AT10" s="27" t="s">
        <v>28</v>
      </c>
      <c r="AU10" s="27"/>
      <c r="AV10" s="27" t="s">
        <v>28</v>
      </c>
      <c r="AW10" s="27"/>
      <c r="AX10" s="27"/>
      <c r="AY10" s="27"/>
      <c r="AZ10" s="27"/>
      <c r="BA10" s="27"/>
      <c r="BB10" s="27" t="s">
        <v>28</v>
      </c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28" t="s">
        <v>28</v>
      </c>
      <c r="DD10" s="16"/>
      <c r="DE10" s="16"/>
      <c r="DF10" s="16"/>
      <c r="DG10" s="16"/>
      <c r="DH10" s="28" t="s">
        <v>28</v>
      </c>
      <c r="DI10" s="16"/>
      <c r="DJ10" s="16"/>
      <c r="DK10" s="16"/>
      <c r="DL10" s="16"/>
      <c r="DM10" s="16"/>
      <c r="DN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 t="s">
        <v>28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28" t="s">
        <v>28</v>
      </c>
      <c r="CS11" s="16"/>
      <c r="CT11" s="16"/>
      <c r="CU11" s="16"/>
      <c r="CV11" s="28" t="s">
        <v>28</v>
      </c>
      <c r="CW11" s="16"/>
      <c r="CX11" s="16"/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/>
      <c r="M12" s="27" t="s">
        <v>28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 t="s">
        <v>28</v>
      </c>
      <c r="AO12" s="27"/>
      <c r="AP12" s="27"/>
      <c r="AQ12" s="27"/>
      <c r="AR12" s="27" t="s">
        <v>28</v>
      </c>
      <c r="AS12" s="27"/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 t="s">
        <v>28</v>
      </c>
      <c r="CG12" s="27"/>
      <c r="CH12" s="27"/>
      <c r="CI12" s="27"/>
      <c r="CJ12" s="27" t="s">
        <v>28</v>
      </c>
      <c r="CK12" s="27"/>
      <c r="CL12" s="27"/>
      <c r="CM12" s="27"/>
      <c r="CN12" s="28" t="s">
        <v>28</v>
      </c>
      <c r="CO12" s="16"/>
      <c r="CP12" s="16"/>
      <c r="CQ12" s="16"/>
      <c r="CR12" s="28" t="s">
        <v>28</v>
      </c>
      <c r="CS12" s="16"/>
      <c r="CT12" s="16"/>
      <c r="CU12" s="16"/>
      <c r="CV12" s="28" t="s">
        <v>28</v>
      </c>
      <c r="CW12" s="16"/>
      <c r="CX12" s="16"/>
      <c r="CY12" s="16"/>
      <c r="CZ12" s="28" t="s">
        <v>28</v>
      </c>
      <c r="DA12" s="16"/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s">
        <v>28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28" t="s">
        <v>28</v>
      </c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 t="s">
        <v>28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 t="s">
        <v>28</v>
      </c>
      <c r="AO14" s="27"/>
      <c r="AP14" s="27"/>
      <c r="AQ14" s="27"/>
      <c r="AR14" s="27" t="s">
        <v>28</v>
      </c>
      <c r="AS14" s="27"/>
      <c r="AT14" s="27"/>
      <c r="AU14" s="27"/>
      <c r="AV14" s="27"/>
      <c r="AW14" s="27"/>
      <c r="AX14" s="27" t="s">
        <v>28</v>
      </c>
      <c r="AY14" s="27"/>
      <c r="AZ14" s="27"/>
      <c r="BA14" s="27"/>
      <c r="BB14" s="27" t="s">
        <v>28</v>
      </c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28" t="s">
        <v>28</v>
      </c>
      <c r="CW14" s="16"/>
      <c r="CX14" s="16"/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/>
      <c r="H15" s="27"/>
      <c r="I15" s="27"/>
      <c r="J15" s="27"/>
      <c r="K15" s="27"/>
      <c r="L15" s="27"/>
      <c r="M15" s="27" t="s">
        <v>2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 t="s">
        <v>28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 t="s">
        <v>28</v>
      </c>
      <c r="CB16" s="27"/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/>
      <c r="CN16" s="16"/>
      <c r="CO16" s="16"/>
      <c r="CP16" s="28" t="s">
        <v>28</v>
      </c>
      <c r="CQ16" s="16"/>
      <c r="CR16" s="28" t="s">
        <v>28</v>
      </c>
      <c r="CS16" s="16"/>
      <c r="CT16" s="16"/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/>
      <c r="H17" s="27"/>
      <c r="I17" s="27"/>
      <c r="J17" s="27"/>
      <c r="K17" s="27" t="s">
        <v>2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/>
      <c r="BU17" s="27"/>
      <c r="BV17" s="27" t="s">
        <v>28</v>
      </c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28" t="s">
        <v>28</v>
      </c>
      <c r="DD17" s="16"/>
      <c r="DE17" s="16"/>
      <c r="DF17" s="16"/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7"/>
      <c r="E18" s="27"/>
      <c r="F18" s="27"/>
      <c r="G18" s="27"/>
      <c r="H18" s="27"/>
      <c r="I18" s="27"/>
      <c r="J18" s="27" t="s">
        <v>28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 t="s">
        <v>28</v>
      </c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 t="s">
        <v>2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 t="s">
        <v>28</v>
      </c>
      <c r="BD19" s="27"/>
      <c r="BE19" s="27"/>
      <c r="BF19" s="27"/>
      <c r="BG19" s="27" t="s">
        <v>28</v>
      </c>
      <c r="BH19" s="27"/>
      <c r="BI19" s="27"/>
      <c r="BJ19" s="27"/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 t="s">
        <v>28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/>
      <c r="AR20" s="27" t="s">
        <v>28</v>
      </c>
      <c r="AS20" s="27"/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16"/>
      <c r="CP20" s="28" t="s">
        <v>28</v>
      </c>
      <c r="CQ20" s="16"/>
      <c r="CR20" s="28" t="s">
        <v>28</v>
      </c>
      <c r="CS20" s="16"/>
      <c r="CT20" s="16"/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/>
      <c r="J21" s="27" t="s">
        <v>2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 t="s">
        <v>28</v>
      </c>
      <c r="AS21" s="27"/>
      <c r="AT21" s="27"/>
      <c r="AU21" s="27"/>
      <c r="AV21" s="27"/>
      <c r="AW21" s="27"/>
      <c r="AX21" s="27" t="s">
        <v>28</v>
      </c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16"/>
      <c r="DI21" s="16"/>
      <c r="DJ21" s="28" t="s">
        <v>28</v>
      </c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 t="s">
        <v>28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 t="s">
        <v>28</v>
      </c>
      <c r="BE22" s="27"/>
      <c r="BF22" s="27"/>
      <c r="BG22" s="27"/>
      <c r="BH22" s="27"/>
      <c r="BI22" s="27"/>
      <c r="BJ22" s="27" t="s">
        <v>28</v>
      </c>
      <c r="BK22" s="27"/>
      <c r="BL22" s="27"/>
      <c r="BM22" s="27"/>
      <c r="BN22" s="27" t="s">
        <v>28</v>
      </c>
      <c r="BO22" s="27"/>
      <c r="BP22" s="27"/>
      <c r="BQ22" s="27"/>
      <c r="BR22" s="27" t="s">
        <v>28</v>
      </c>
      <c r="BS22" s="27" t="s">
        <v>28</v>
      </c>
      <c r="BT22" s="27"/>
      <c r="BU22" s="27"/>
      <c r="BV22" s="27"/>
      <c r="BW22" s="27"/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 t="s">
        <v>28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/>
      <c r="AV23" s="27"/>
      <c r="AW23" s="27"/>
      <c r="AX23" s="27" t="s">
        <v>28</v>
      </c>
      <c r="AY23" s="27"/>
      <c r="AZ23" s="27"/>
      <c r="BA23" s="27"/>
      <c r="BB23" s="27" t="s">
        <v>28</v>
      </c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/>
      <c r="BM23" s="27"/>
      <c r="BN23" s="27" t="s">
        <v>28</v>
      </c>
      <c r="BO23" s="27"/>
      <c r="BP23" s="27"/>
      <c r="BQ23" s="27"/>
      <c r="BR23" s="27" t="s">
        <v>28</v>
      </c>
      <c r="BS23" s="27"/>
      <c r="BT23" s="27"/>
      <c r="BU23" s="27"/>
      <c r="BV23" s="27" t="s">
        <v>28</v>
      </c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16"/>
      <c r="DL23" s="16"/>
      <c r="DM23" s="16"/>
      <c r="DN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s">
        <v>28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 t="s">
        <v>28</v>
      </c>
      <c r="AZ24" s="27"/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 t="s">
        <v>28</v>
      </c>
      <c r="BL24" s="27"/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s">
        <v>2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/>
      <c r="BR25" s="27" t="s">
        <v>28</v>
      </c>
      <c r="BS25" s="27" t="s">
        <v>28</v>
      </c>
      <c r="BT25" s="27"/>
      <c r="BU25" s="27"/>
      <c r="BV25" s="27"/>
      <c r="BW25" s="27"/>
      <c r="BX25" s="27"/>
      <c r="BY25" s="27"/>
      <c r="BZ25" s="27" t="s">
        <v>28</v>
      </c>
      <c r="CA25" s="27" t="s">
        <v>28</v>
      </c>
      <c r="CB25" s="27"/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28" t="s">
        <v>28</v>
      </c>
      <c r="CR25" s="16"/>
      <c r="CS25" s="16"/>
      <c r="CT25" s="16"/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/>
      <c r="H26" s="27"/>
      <c r="I26" s="27"/>
      <c r="J26" s="27"/>
      <c r="K26" s="27"/>
      <c r="L26" s="27"/>
      <c r="M26" s="27" t="s">
        <v>28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/>
      <c r="BL26" s="27"/>
      <c r="BM26" s="27"/>
      <c r="BN26" s="27" t="s">
        <v>28</v>
      </c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28" t="s">
        <v>28</v>
      </c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/>
      <c r="K27" s="27" t="s">
        <v>28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 t="s">
        <v>28</v>
      </c>
      <c r="BD27" s="27"/>
      <c r="BE27" s="27"/>
      <c r="BF27" s="27"/>
      <c r="BG27" s="27" t="s">
        <v>28</v>
      </c>
      <c r="BH27" s="27"/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 t="s">
        <v>28</v>
      </c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/>
      <c r="BD28" s="27"/>
      <c r="BE28" s="27"/>
      <c r="BF28" s="27" t="s">
        <v>28</v>
      </c>
      <c r="BG28" s="27"/>
      <c r="BH28" s="27"/>
      <c r="BI28" s="27"/>
      <c r="BJ28" s="27" t="s">
        <v>28</v>
      </c>
      <c r="BK28" s="27"/>
      <c r="BL28" s="27"/>
      <c r="BM28" s="27"/>
      <c r="BN28" s="27" t="s">
        <v>28</v>
      </c>
      <c r="BO28" s="27"/>
      <c r="BP28" s="27"/>
      <c r="BQ28" s="27"/>
      <c r="BR28" s="27" t="s">
        <v>28</v>
      </c>
      <c r="BS28" s="27"/>
      <c r="BT28" s="27"/>
      <c r="BU28" s="27"/>
      <c r="BV28" s="27" t="s">
        <v>28</v>
      </c>
      <c r="BW28" s="27"/>
      <c r="BX28" s="27"/>
      <c r="BY28" s="27"/>
      <c r="BZ28" s="27" t="s">
        <v>28</v>
      </c>
      <c r="CA28" s="27" t="s">
        <v>28</v>
      </c>
      <c r="CB28" s="27"/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28" t="s">
        <v>28</v>
      </c>
      <c r="CR28" s="16"/>
      <c r="CS28" s="16"/>
      <c r="CT28" s="16"/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 t="s">
        <v>28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/>
      <c r="BM29" s="27"/>
      <c r="BN29" s="27" t="s">
        <v>28</v>
      </c>
      <c r="BO29" s="27"/>
      <c r="BP29" s="27"/>
      <c r="BQ29" s="27"/>
      <c r="BR29" s="27" t="s">
        <v>28</v>
      </c>
      <c r="BS29" s="27"/>
      <c r="BT29" s="27"/>
      <c r="BU29" s="27"/>
      <c r="BV29" s="27" t="s">
        <v>28</v>
      </c>
      <c r="BW29" s="27"/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/>
      <c r="K30" s="27"/>
      <c r="L30" s="27" t="s">
        <v>28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 t="s">
        <v>28</v>
      </c>
      <c r="AP30" s="27"/>
      <c r="AQ30" s="27"/>
      <c r="AR30" s="27" t="s">
        <v>28</v>
      </c>
      <c r="AS30" s="27"/>
      <c r="AT30" s="27"/>
      <c r="AU30" s="27"/>
      <c r="AV30" s="27"/>
      <c r="AW30" s="27"/>
      <c r="AX30" s="27" t="s">
        <v>28</v>
      </c>
      <c r="AY30" s="27" t="s">
        <v>28</v>
      </c>
      <c r="AZ30" s="27"/>
      <c r="BA30" s="27"/>
      <c r="BB30" s="27"/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/>
      <c r="BM30" s="27"/>
      <c r="BN30" s="27" t="s">
        <v>28</v>
      </c>
      <c r="BO30" s="27"/>
      <c r="BP30" s="27"/>
      <c r="BQ30" s="27"/>
      <c r="BR30" s="27" t="s">
        <v>28</v>
      </c>
      <c r="BS30" s="27"/>
      <c r="BT30" s="27"/>
      <c r="BU30" s="27"/>
      <c r="BV30" s="27" t="s">
        <v>28</v>
      </c>
      <c r="BW30" s="27"/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28" t="s">
        <v>28</v>
      </c>
      <c r="DB30" s="16"/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16"/>
      <c r="DM30" s="16"/>
      <c r="DN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 t="s">
        <v>28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/>
      <c r="BT31" s="27"/>
      <c r="BU31" s="27"/>
      <c r="BV31" s="27" t="s">
        <v>28</v>
      </c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28" t="s">
        <v>28</v>
      </c>
      <c r="CS31" s="16"/>
      <c r="CT31" s="16"/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/>
      <c r="J32" s="27" t="s">
        <v>28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 t="s">
        <v>28</v>
      </c>
      <c r="AO32" s="27"/>
      <c r="AP32" s="27"/>
      <c r="AQ32" s="27"/>
      <c r="AR32" s="27" t="s">
        <v>28</v>
      </c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 t="s">
        <v>28</v>
      </c>
      <c r="CG32" s="27"/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28" t="s">
        <v>28</v>
      </c>
      <c r="CW32" s="16"/>
      <c r="CX32" s="16"/>
      <c r="CY32" s="16"/>
      <c r="CZ32" s="28" t="s">
        <v>28</v>
      </c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 t="s">
        <v>28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28" t="s">
        <v>28</v>
      </c>
      <c r="DK33" s="16"/>
      <c r="DL33" s="16"/>
      <c r="DM33" s="16"/>
      <c r="DN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 t="s">
        <v>28</v>
      </c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16"/>
      <c r="DI34" s="16"/>
      <c r="DJ34" s="28" t="s">
        <v>28</v>
      </c>
      <c r="DK34" s="16"/>
      <c r="DL34" s="16"/>
      <c r="DM34" s="16"/>
      <c r="DN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/>
      <c r="H35" s="27"/>
      <c r="I35" s="27"/>
      <c r="J35" s="27" t="s">
        <v>2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 t="s">
        <v>28</v>
      </c>
      <c r="AO35" s="27"/>
      <c r="AP35" s="27"/>
      <c r="AQ35" s="27"/>
      <c r="AR35" s="27" t="s">
        <v>28</v>
      </c>
      <c r="AS35" s="27"/>
      <c r="AT35" s="27"/>
      <c r="AU35" s="27"/>
      <c r="AV35" s="27" t="s">
        <v>28</v>
      </c>
      <c r="AW35" s="27"/>
      <c r="AX35" s="27"/>
      <c r="AY35" s="27"/>
      <c r="AZ35" s="27"/>
      <c r="BA35" s="27"/>
      <c r="BB35" s="27" t="s">
        <v>28</v>
      </c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/>
      <c r="BL35" s="27"/>
      <c r="BM35" s="27"/>
      <c r="BN35" s="27" t="s">
        <v>28</v>
      </c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16"/>
      <c r="DH35" s="16"/>
      <c r="DI35" s="16"/>
      <c r="DJ35" s="28" t="s">
        <v>28</v>
      </c>
      <c r="DK35" s="16"/>
      <c r="DL35" s="16"/>
      <c r="DM35" s="16"/>
      <c r="DN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s">
        <v>28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/>
      <c r="BL36" s="27"/>
      <c r="BM36" s="27"/>
      <c r="BN36" s="27" t="s">
        <v>28</v>
      </c>
      <c r="BO36" s="27"/>
      <c r="BP36" s="27"/>
      <c r="BQ36" s="27"/>
      <c r="BR36" s="27" t="s">
        <v>28</v>
      </c>
      <c r="BS36" s="27"/>
      <c r="BT36" s="27"/>
      <c r="BU36" s="27"/>
      <c r="BV36" s="27" t="s">
        <v>28</v>
      </c>
      <c r="BW36" s="27"/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28" t="s">
        <v>28</v>
      </c>
      <c r="CZ36" s="16"/>
      <c r="DA36" s="16"/>
      <c r="DB36" s="16"/>
      <c r="DC36" s="16"/>
      <c r="DD36" s="16"/>
      <c r="DE36" s="16"/>
      <c r="DF36" s="28" t="s">
        <v>28</v>
      </c>
      <c r="DG36" s="16"/>
      <c r="DH36" s="16"/>
      <c r="DI36" s="16"/>
      <c r="DJ36" s="28" t="s">
        <v>28</v>
      </c>
      <c r="DK36" s="16"/>
      <c r="DL36" s="16"/>
      <c r="DM36" s="16"/>
      <c r="DN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/>
      <c r="H37" s="27"/>
      <c r="I37" s="27"/>
      <c r="J37" s="27" t="s">
        <v>28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 t="s">
        <v>28</v>
      </c>
      <c r="AZ37" s="27"/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/>
      <c r="BT37" s="27"/>
      <c r="BU37" s="27"/>
      <c r="BV37" s="27" t="s">
        <v>28</v>
      </c>
      <c r="BW37" s="27"/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28" t="s">
        <v>28</v>
      </c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s">
        <v>28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/>
      <c r="AV38" s="27"/>
      <c r="AW38" s="27"/>
      <c r="AX38" s="27" t="s">
        <v>28</v>
      </c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28" t="s">
        <v>28</v>
      </c>
      <c r="DA38" s="16"/>
      <c r="DB38" s="16"/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16"/>
      <c r="DL38" s="16"/>
      <c r="DM38" s="16"/>
      <c r="DN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/>
      <c r="I39" s="27"/>
      <c r="J39" s="27"/>
      <c r="K39" s="27"/>
      <c r="L39" s="27"/>
      <c r="M39" s="27" t="s">
        <v>2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 t="s">
        <v>28</v>
      </c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/>
      <c r="BM39" s="27"/>
      <c r="BN39" s="27" t="s">
        <v>28</v>
      </c>
      <c r="BO39" s="27"/>
      <c r="BP39" s="27"/>
      <c r="BQ39" s="27"/>
      <c r="BR39" s="27" t="s">
        <v>28</v>
      </c>
      <c r="BS39" s="27"/>
      <c r="BT39" s="27"/>
      <c r="BU39" s="27"/>
      <c r="BV39" s="27" t="s">
        <v>28</v>
      </c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/>
      <c r="K40" s="27"/>
      <c r="L40" s="27"/>
      <c r="M40" s="27" t="s">
        <v>28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/>
      <c r="BM40" s="27"/>
      <c r="BN40" s="27" t="s">
        <v>28</v>
      </c>
      <c r="BO40" s="27"/>
      <c r="BP40" s="27"/>
      <c r="BQ40" s="27"/>
      <c r="BR40" s="27" t="s">
        <v>28</v>
      </c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/>
      <c r="H41" s="27"/>
      <c r="I41" s="27"/>
      <c r="J41" s="27"/>
      <c r="K41" s="27"/>
      <c r="L41" s="27"/>
      <c r="M41" s="27" t="s">
        <v>2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/>
      <c r="BU41" s="27"/>
      <c r="BV41" s="27" t="s">
        <v>28</v>
      </c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/>
      <c r="H42" s="27"/>
      <c r="I42" s="27"/>
      <c r="J42" s="27"/>
      <c r="K42" s="27"/>
      <c r="L42" s="27"/>
      <c r="M42" s="27" t="s">
        <v>28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 t="s">
        <v>28</v>
      </c>
      <c r="AO42" s="27"/>
      <c r="AP42" s="27"/>
      <c r="AQ42" s="27"/>
      <c r="AR42" s="27" t="s">
        <v>28</v>
      </c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/>
      <c r="BI42" s="27"/>
      <c r="BJ42" s="27" t="s">
        <v>28</v>
      </c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/>
      <c r="H43" s="27"/>
      <c r="I43" s="27"/>
      <c r="J43" s="27"/>
      <c r="K43" s="27"/>
      <c r="L43" s="27"/>
      <c r="M43" s="27" t="s">
        <v>2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 t="s">
        <v>28</v>
      </c>
      <c r="AO43" s="27"/>
      <c r="AP43" s="27"/>
      <c r="AQ43" s="27"/>
      <c r="AR43" s="27" t="s">
        <v>28</v>
      </c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/>
      <c r="BI43" s="27"/>
      <c r="BJ43" s="27" t="s">
        <v>28</v>
      </c>
      <c r="BK43" s="27"/>
      <c r="BL43" s="27"/>
      <c r="BM43" s="27"/>
      <c r="BN43" s="27" t="s">
        <v>28</v>
      </c>
      <c r="BO43" s="27"/>
      <c r="BP43" s="27"/>
      <c r="BQ43" s="27"/>
      <c r="BR43" s="27" t="s">
        <v>28</v>
      </c>
      <c r="BS43" s="27"/>
      <c r="BT43" s="27"/>
      <c r="BU43" s="27"/>
      <c r="BV43" s="27" t="s">
        <v>28</v>
      </c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/>
      <c r="H44" s="27"/>
      <c r="I44" s="27"/>
      <c r="J44" s="27"/>
      <c r="K44" s="27"/>
      <c r="L44" s="27"/>
      <c r="M44" s="27" t="s">
        <v>28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 t="s">
        <v>28</v>
      </c>
      <c r="AO44" s="27"/>
      <c r="AP44" s="27"/>
      <c r="AQ44" s="27"/>
      <c r="AR44" s="27" t="s">
        <v>28</v>
      </c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/>
      <c r="BL44" s="27"/>
      <c r="BM44" s="27"/>
      <c r="BN44" s="27" t="s">
        <v>28</v>
      </c>
      <c r="BO44" s="27"/>
      <c r="BP44" s="27"/>
      <c r="BQ44" s="27"/>
      <c r="BR44" s="27" t="s">
        <v>28</v>
      </c>
      <c r="BS44" s="27"/>
      <c r="BT44" s="27"/>
      <c r="BU44" s="27"/>
      <c r="BV44" s="27" t="s">
        <v>28</v>
      </c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/>
      <c r="H45" s="27"/>
      <c r="I45" s="27"/>
      <c r="J45" s="27"/>
      <c r="K45" s="27"/>
      <c r="L45" s="27"/>
      <c r="M45" s="27" t="s">
        <v>2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 t="s">
        <v>28</v>
      </c>
      <c r="AO45" s="27"/>
      <c r="AP45" s="27"/>
      <c r="AQ45" s="27"/>
      <c r="AR45" s="27" t="s">
        <v>28</v>
      </c>
      <c r="AS45" s="27"/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/>
      <c r="BM45" s="27"/>
      <c r="BN45" s="27" t="s">
        <v>28</v>
      </c>
      <c r="BO45" s="27"/>
      <c r="BP45" s="27"/>
      <c r="BQ45" s="27"/>
      <c r="BR45" s="27" t="s">
        <v>28</v>
      </c>
      <c r="BS45" s="27"/>
      <c r="BT45" s="27"/>
      <c r="BU45" s="27"/>
      <c r="BV45" s="27" t="s">
        <v>28</v>
      </c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/>
      <c r="H46" s="27"/>
      <c r="I46" s="27"/>
      <c r="J46" s="27"/>
      <c r="K46" s="27"/>
      <c r="L46" s="27"/>
      <c r="M46" s="27" t="s">
        <v>28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 t="s">
        <v>28</v>
      </c>
      <c r="AO46" s="27"/>
      <c r="AP46" s="27"/>
      <c r="AQ46" s="27"/>
      <c r="AR46" s="27" t="s">
        <v>28</v>
      </c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/>
      <c r="BT46" s="27"/>
      <c r="BU46" s="27"/>
      <c r="BV46" s="27" t="s">
        <v>28</v>
      </c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/>
      <c r="H47" s="27"/>
      <c r="I47" s="27"/>
      <c r="J47" s="27"/>
      <c r="K47" s="27"/>
      <c r="L47" s="27"/>
      <c r="M47" s="27" t="s">
        <v>2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 t="s">
        <v>28</v>
      </c>
      <c r="AO47" s="27"/>
      <c r="AP47" s="27"/>
      <c r="AQ47" s="27"/>
      <c r="AR47" s="27" t="s">
        <v>28</v>
      </c>
      <c r="AS47" s="27"/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/>
      <c r="BU47" s="27"/>
      <c r="BV47" s="27" t="s">
        <v>28</v>
      </c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/>
      <c r="H48" s="27"/>
      <c r="I48" s="27"/>
      <c r="J48" s="27"/>
      <c r="K48" s="27" t="s">
        <v>28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 t="s">
        <v>28</v>
      </c>
      <c r="AO48" s="27"/>
      <c r="AP48" s="27"/>
      <c r="AQ48" s="27"/>
      <c r="AR48" s="27" t="s">
        <v>28</v>
      </c>
      <c r="AS48" s="27"/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16"/>
      <c r="CP48" s="28" t="s">
        <v>28</v>
      </c>
      <c r="CQ48" s="16"/>
      <c r="CR48" s="28" t="s">
        <v>28</v>
      </c>
      <c r="CS48" s="16"/>
      <c r="CT48" s="16"/>
      <c r="CU48" s="16"/>
      <c r="CV48" s="16"/>
      <c r="CW48" s="16"/>
      <c r="CX48" s="28" t="s">
        <v>28</v>
      </c>
      <c r="CY48" s="16"/>
      <c r="CZ48" s="28" t="s">
        <v>28</v>
      </c>
      <c r="DA48" s="16"/>
      <c r="DB48" s="16"/>
      <c r="DC48" s="16"/>
      <c r="DD48" s="16"/>
      <c r="DE48" s="16"/>
      <c r="DF48" s="28" t="s">
        <v>28</v>
      </c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s">
        <v>2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/>
      <c r="BP49" s="27"/>
      <c r="BQ49" s="27"/>
      <c r="BR49" s="27" t="s">
        <v>28</v>
      </c>
      <c r="BS49" s="27" t="s">
        <v>28</v>
      </c>
      <c r="BT49" s="27"/>
      <c r="BU49" s="27"/>
      <c r="BV49" s="27"/>
      <c r="BW49" s="27"/>
      <c r="BX49" s="27"/>
      <c r="BY49" s="27"/>
      <c r="BZ49" s="27" t="s">
        <v>28</v>
      </c>
      <c r="CA49" s="27" t="s">
        <v>28</v>
      </c>
      <c r="CB49" s="27"/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/>
      <c r="CN49" s="16"/>
      <c r="CO49" s="16"/>
      <c r="CP49" s="28" t="s">
        <v>28</v>
      </c>
      <c r="CQ49" s="28" t="s">
        <v>28</v>
      </c>
      <c r="CR49" s="16"/>
      <c r="CS49" s="16"/>
      <c r="CT49" s="16"/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 t="s">
        <v>28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/>
      <c r="BY50" s="27"/>
      <c r="BZ50" s="27" t="s">
        <v>28</v>
      </c>
      <c r="CA50" s="27" t="s">
        <v>28</v>
      </c>
      <c r="CB50" s="27"/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/>
      <c r="H51" s="27"/>
      <c r="I51" s="27"/>
      <c r="J51" s="27"/>
      <c r="K51" s="27"/>
      <c r="L51" s="27" t="s">
        <v>28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/>
      <c r="AR51" s="27" t="s">
        <v>28</v>
      </c>
      <c r="AS51" s="27"/>
      <c r="AT51" s="27"/>
      <c r="AU51" s="27"/>
      <c r="AV51" s="27"/>
      <c r="AW51" s="27"/>
      <c r="AX51" s="27" t="s">
        <v>28</v>
      </c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 t="s">
        <v>28</v>
      </c>
      <c r="BI51" s="27"/>
      <c r="BJ51" s="27"/>
      <c r="BK51" s="27"/>
      <c r="BL51" s="27"/>
      <c r="BM51" s="27"/>
      <c r="BN51" s="27" t="s">
        <v>28</v>
      </c>
      <c r="BO51" s="27"/>
      <c r="BP51" s="27" t="s">
        <v>28</v>
      </c>
      <c r="BQ51" s="27"/>
      <c r="BR51" s="27"/>
      <c r="BS51" s="27"/>
      <c r="BT51" s="27"/>
      <c r="BU51" s="27"/>
      <c r="BV51" s="27" t="s">
        <v>28</v>
      </c>
      <c r="BW51" s="27" t="s">
        <v>28</v>
      </c>
      <c r="BX51" s="27"/>
      <c r="BY51" s="27"/>
      <c r="BZ51" s="27"/>
      <c r="CA51" s="27"/>
      <c r="CB51" s="27"/>
      <c r="CC51" s="27"/>
      <c r="CD51" s="27" t="s">
        <v>28</v>
      </c>
      <c r="CE51" s="27"/>
      <c r="CF51" s="27" t="s">
        <v>28</v>
      </c>
      <c r="CG51" s="27"/>
      <c r="CH51" s="27"/>
      <c r="CI51" s="27"/>
      <c r="CJ51" s="27"/>
      <c r="CK51" s="27"/>
      <c r="CL51" s="27" t="s">
        <v>28</v>
      </c>
      <c r="CM51" s="27"/>
      <c r="CN51" s="28" t="s">
        <v>28</v>
      </c>
      <c r="CO51" s="16"/>
      <c r="CP51" s="16"/>
      <c r="CQ51" s="16"/>
      <c r="CR51" s="16"/>
      <c r="CS51" s="16"/>
      <c r="CT51" s="28" t="s">
        <v>28</v>
      </c>
      <c r="CU51" s="16"/>
      <c r="CV51" s="28" t="s">
        <v>28</v>
      </c>
      <c r="CW51" s="16"/>
      <c r="CX51" s="16"/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16"/>
      <c r="DI51" s="16"/>
      <c r="DJ51" s="28" t="s">
        <v>28</v>
      </c>
      <c r="DK51" s="16"/>
      <c r="DL51" s="16"/>
      <c r="DM51" s="16"/>
      <c r="DN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/>
      <c r="H52" s="27"/>
      <c r="I52" s="27"/>
      <c r="J52" s="27"/>
      <c r="K52" s="27" t="s">
        <v>28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/>
      <c r="AV52" s="27"/>
      <c r="AW52" s="27"/>
      <c r="AX52" s="27" t="s">
        <v>28</v>
      </c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 t="s">
        <v>28</v>
      </c>
      <c r="BL52" s="27"/>
      <c r="BM52" s="27"/>
      <c r="BN52" s="27"/>
      <c r="BO52" s="27"/>
      <c r="BP52" s="27"/>
      <c r="BQ52" s="27"/>
      <c r="BR52" s="27" t="s">
        <v>28</v>
      </c>
      <c r="BS52" s="27"/>
      <c r="BT52" s="27"/>
      <c r="BU52" s="27"/>
      <c r="BV52" s="27" t="s">
        <v>28</v>
      </c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16"/>
      <c r="DI52" s="16"/>
      <c r="DJ52" s="28" t="s">
        <v>28</v>
      </c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/>
      <c r="H53" s="27"/>
      <c r="I53" s="27" t="s">
        <v>2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 t="s">
        <v>28</v>
      </c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/>
      <c r="AY54" s="27"/>
      <c r="AZ54" s="27"/>
      <c r="BA54" s="27"/>
      <c r="BB54" s="27" t="s">
        <v>28</v>
      </c>
      <c r="BC54" s="27"/>
      <c r="BD54" s="27" t="s">
        <v>28</v>
      </c>
      <c r="BE54" s="27"/>
      <c r="BF54" s="27"/>
      <c r="BG54" s="27"/>
      <c r="BH54" s="27"/>
      <c r="BI54" s="27"/>
      <c r="BJ54" s="27" t="s">
        <v>28</v>
      </c>
      <c r="BK54" s="27" t="s">
        <v>28</v>
      </c>
      <c r="BL54" s="27"/>
      <c r="BM54" s="27"/>
      <c r="BN54" s="27"/>
      <c r="BO54" s="27"/>
      <c r="BP54" s="27"/>
      <c r="BQ54" s="27"/>
      <c r="BR54" s="27" t="s">
        <v>28</v>
      </c>
      <c r="BS54" s="27"/>
      <c r="BT54" s="27" t="s">
        <v>28</v>
      </c>
      <c r="BU54" s="27"/>
      <c r="BV54" s="27"/>
      <c r="BW54" s="27"/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16"/>
      <c r="CP54" s="28" t="s">
        <v>28</v>
      </c>
      <c r="CQ54" s="16"/>
      <c r="CR54" s="28" t="s">
        <v>28</v>
      </c>
      <c r="CS54" s="16"/>
      <c r="CT54" s="16"/>
      <c r="CU54" s="16"/>
      <c r="CV54" s="16"/>
      <c r="CW54" s="16"/>
      <c r="CX54" s="28" t="s">
        <v>28</v>
      </c>
      <c r="CY54" s="16"/>
      <c r="CZ54" s="28" t="s">
        <v>28</v>
      </c>
      <c r="DA54" s="16"/>
      <c r="DB54" s="16"/>
      <c r="DC54" s="16"/>
      <c r="DD54" s="16"/>
      <c r="DE54" s="16"/>
      <c r="DF54" s="28" t="s">
        <v>28</v>
      </c>
      <c r="DG54" s="16"/>
      <c r="DH54" s="28" t="s">
        <v>28</v>
      </c>
      <c r="DI54" s="16"/>
      <c r="DJ54" s="16"/>
      <c r="DK54" s="16"/>
      <c r="DL54" s="16"/>
      <c r="DM54" s="16"/>
      <c r="DN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/>
      <c r="H55" s="27"/>
      <c r="I55" s="27"/>
      <c r="J55" s="27"/>
      <c r="K55" s="27" t="s">
        <v>28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 t="s">
        <v>28</v>
      </c>
      <c r="AO55" s="27"/>
      <c r="AP55" s="27"/>
      <c r="AQ55" s="27"/>
      <c r="AR55" s="27" t="s">
        <v>28</v>
      </c>
      <c r="AS55" s="27"/>
      <c r="AT55" s="27"/>
      <c r="AU55" s="27"/>
      <c r="AV55" s="27"/>
      <c r="AW55" s="27"/>
      <c r="AX55" s="27" t="s">
        <v>28</v>
      </c>
      <c r="AY55" s="27"/>
      <c r="AZ55" s="27"/>
      <c r="BA55" s="27"/>
      <c r="BB55" s="27" t="s">
        <v>28</v>
      </c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 t="s">
        <v>28</v>
      </c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 t="s">
        <v>28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/>
      <c r="AV56" s="27"/>
      <c r="AW56" s="27"/>
      <c r="AX56" s="27" t="s">
        <v>28</v>
      </c>
      <c r="AY56" s="27" t="s">
        <v>28</v>
      </c>
      <c r="AZ56" s="27"/>
      <c r="BA56" s="27"/>
      <c r="BB56" s="27"/>
      <c r="BC56" s="27" t="s">
        <v>28</v>
      </c>
      <c r="BD56" s="27"/>
      <c r="BE56" s="27"/>
      <c r="BF56" s="27"/>
      <c r="BG56" s="27"/>
      <c r="BH56" s="27"/>
      <c r="BI56" s="27"/>
      <c r="BJ56" s="27" t="s">
        <v>28</v>
      </c>
      <c r="BK56" s="27"/>
      <c r="BL56" s="27" t="s">
        <v>28</v>
      </c>
      <c r="BM56" s="27"/>
      <c r="BN56" s="27"/>
      <c r="BO56" s="27"/>
      <c r="BP56" s="27"/>
      <c r="BQ56" s="27"/>
      <c r="BR56" s="27" t="s">
        <v>28</v>
      </c>
      <c r="BS56" s="27"/>
      <c r="BT56" s="27" t="s">
        <v>28</v>
      </c>
      <c r="BU56" s="27"/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16"/>
      <c r="CV56" s="28" t="s">
        <v>28</v>
      </c>
      <c r="CW56" s="16"/>
      <c r="CX56" s="16"/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16"/>
      <c r="DI56" s="16"/>
      <c r="DJ56" s="28" t="s">
        <v>28</v>
      </c>
      <c r="DK56" s="16"/>
      <c r="DL56" s="16"/>
      <c r="DM56" s="16"/>
      <c r="DN56" s="28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0</v>
      </c>
      <c r="H57" s="22" t="n">
        <f aca="false">COUNTIF(H7:H56,"○")</f>
        <v>2</v>
      </c>
      <c r="I57" s="22" t="n">
        <f aca="false">COUNTIF(I7:I56,"○")</f>
        <v>3</v>
      </c>
      <c r="J57" s="22" t="n">
        <f aca="false">COUNTIF(J7:J56,"○")</f>
        <v>8</v>
      </c>
      <c r="K57" s="22" t="n">
        <f aca="false">COUNTIF(K7:K56,"○")</f>
        <v>7</v>
      </c>
      <c r="L57" s="22" t="n">
        <f aca="false">COUNTIF(L7:L56,"○")</f>
        <v>3</v>
      </c>
      <c r="M57" s="22" t="n">
        <f aca="false">COUNTIF(M7:M56,"○")</f>
        <v>15</v>
      </c>
      <c r="N57" s="22" t="n">
        <f aca="false">COUNTIF(N7:N56,"○")</f>
        <v>3</v>
      </c>
      <c r="O57" s="22" t="n">
        <f aca="false">COUNTIF(O7:O56,"○")</f>
        <v>0</v>
      </c>
      <c r="P57" s="22" t="n">
        <f aca="false">COUNTIF(P7:P56,"○")</f>
        <v>2</v>
      </c>
      <c r="Q57" s="22" t="n">
        <f aca="false">COUNTIF(Q7:Q56,"○")</f>
        <v>6</v>
      </c>
      <c r="R57" s="22" t="n">
        <f aca="false">COUNTIF(R7:R56,"○")</f>
        <v>0</v>
      </c>
      <c r="S57" s="22" t="n">
        <f aca="false">COUNTIF(S7:S56,"○")</f>
        <v>1</v>
      </c>
      <c r="T57" s="22" t="n">
        <f aca="false">COUNTIF(T7:T56,"○")</f>
        <v>0</v>
      </c>
      <c r="U57" s="22" t="n">
        <f aca="false">COUNTIF(U7:U56,"○")</f>
        <v>0</v>
      </c>
      <c r="V57" s="22" t="n">
        <f aca="false">COUNTIF(V7:V56,"○")</f>
        <v>0</v>
      </c>
      <c r="W57" s="22" t="n">
        <f aca="false">COUNTIF(W7:W56,"○")</f>
        <v>0</v>
      </c>
      <c r="X57" s="22" t="n">
        <f aca="false">COUNTIF(X7:X56,"○")</f>
        <v>0</v>
      </c>
      <c r="Y57" s="22" t="n">
        <f aca="false">COUNTIF(Y7:Y56,"○")</f>
        <v>0</v>
      </c>
      <c r="Z57" s="22" t="n">
        <f aca="false">COUNTIF(Z7:Z56,"○")</f>
        <v>0</v>
      </c>
      <c r="AA57" s="22" t="n">
        <f aca="false">COUNTIF(AA7:AA56,"○")</f>
        <v>0</v>
      </c>
      <c r="AB57" s="22" t="n">
        <f aca="false">COUNTIF(AB7:AB56,"○")</f>
        <v>0</v>
      </c>
      <c r="AC57" s="22" t="n">
        <f aca="false">COUNTIF(AC7:AC56,"○")</f>
        <v>0</v>
      </c>
      <c r="AD57" s="22" t="n">
        <f aca="false">COUNTIF(AD7:AD56,"○")</f>
        <v>0</v>
      </c>
      <c r="AE57" s="22" t="n">
        <f aca="false">COUNTIF(AE7:AE56,"○")</f>
        <v>1</v>
      </c>
      <c r="AF57" s="22" t="n">
        <f aca="false">COUNTIF(AF7:AF56,"○")</f>
        <v>0</v>
      </c>
      <c r="AG57" s="22" t="n">
        <f aca="false">COUNTIF(AG7:AG56,"○")</f>
        <v>0</v>
      </c>
      <c r="AH57" s="22" t="n">
        <f aca="false">COUNTIF(AH7:AH56,"○")</f>
        <v>49</v>
      </c>
      <c r="AI57" s="22" t="n">
        <f aca="false">COUNTIF(AI7:AI56,"○")</f>
        <v>0</v>
      </c>
      <c r="AJ57" s="22" t="n">
        <f aca="false">COUNTIF(AJ7:AJ56,"○")</f>
        <v>0</v>
      </c>
      <c r="AK57" s="22" t="n">
        <f aca="false">COUNTIF(AK7:AK56,"○")</f>
        <v>0</v>
      </c>
      <c r="AL57" s="22" t="n">
        <f aca="false">COUNTIF(AL7:AL56,"○")</f>
        <v>50</v>
      </c>
      <c r="AM57" s="22" t="n">
        <f aca="false">COUNTIF(AM7:AM56,"○")</f>
        <v>24</v>
      </c>
      <c r="AN57" s="22" t="n">
        <f aca="false">COUNTIF(AN7:AN56,"○")</f>
        <v>24</v>
      </c>
      <c r="AO57" s="22" t="n">
        <f aca="false">COUNTIF(AO7:AO56,"○")</f>
        <v>1</v>
      </c>
      <c r="AP57" s="22" t="n">
        <f aca="false">COUNTIF(AP7:AP56,"○")</f>
        <v>1</v>
      </c>
      <c r="AQ57" s="22" t="n">
        <f aca="false">COUNTIF(AQ7:AQ56,"○")</f>
        <v>17</v>
      </c>
      <c r="AR57" s="22" t="n">
        <f aca="false">COUNTIF(AR7:AR56,"○")</f>
        <v>29</v>
      </c>
      <c r="AS57" s="22" t="n">
        <f aca="false">COUNTIF(AS7:AS56,"○")</f>
        <v>0</v>
      </c>
      <c r="AT57" s="22" t="n">
        <f aca="false">COUNTIF(AT7:AT56,"○")</f>
        <v>4</v>
      </c>
      <c r="AU57" s="22" t="n">
        <f aca="false">COUNTIF(AU7:AU56,"○")</f>
        <v>13</v>
      </c>
      <c r="AV57" s="22" t="n">
        <f aca="false">COUNTIF(AV7:AV56,"○")</f>
        <v>21</v>
      </c>
      <c r="AW57" s="22" t="n">
        <f aca="false">COUNTIF(AW7:AW56,"○")</f>
        <v>0</v>
      </c>
      <c r="AX57" s="22" t="n">
        <f aca="false">COUNTIF(AX7:AX56,"○")</f>
        <v>16</v>
      </c>
      <c r="AY57" s="22" t="n">
        <f aca="false">COUNTIF(AY7:AY56,"○")</f>
        <v>23</v>
      </c>
      <c r="AZ57" s="22" t="n">
        <f aca="false">COUNTIF(AZ7:AZ56,"○")</f>
        <v>21</v>
      </c>
      <c r="BA57" s="22" t="n">
        <f aca="false">COUNTIF(BA7:BA56,"○")</f>
        <v>0</v>
      </c>
      <c r="BB57" s="22" t="n">
        <f aca="false">COUNTIF(BB7:BB56,"○")</f>
        <v>6</v>
      </c>
      <c r="BC57" s="22" t="n">
        <f aca="false">COUNTIF(BC7:BC56,"○")</f>
        <v>3</v>
      </c>
      <c r="BD57" s="22" t="n">
        <f aca="false">COUNTIF(BD7:BD56,"○")</f>
        <v>18</v>
      </c>
      <c r="BE57" s="22" t="n">
        <f aca="false">COUNTIF(BE7:BE56,"○")</f>
        <v>0</v>
      </c>
      <c r="BF57" s="22" t="n">
        <f aca="false">COUNTIF(BF7:BF56,"○")</f>
        <v>29</v>
      </c>
      <c r="BG57" s="22" t="n">
        <f aca="false">COUNTIF(BG7:BG56,"○")</f>
        <v>2</v>
      </c>
      <c r="BH57" s="22" t="n">
        <f aca="false">COUNTIF(BH7:BH56,"○")</f>
        <v>3</v>
      </c>
      <c r="BI57" s="22" t="n">
        <f aca="false">COUNTIF(BI7:BI56,"○")</f>
        <v>0</v>
      </c>
      <c r="BJ57" s="22" t="n">
        <f aca="false">COUNTIF(BJ7:BJ56,"○")</f>
        <v>45</v>
      </c>
      <c r="BK57" s="22" t="n">
        <f aca="false">COUNTIF(BK7:BK56,"○")</f>
        <v>8</v>
      </c>
      <c r="BL57" s="22" t="n">
        <f aca="false">COUNTIF(BL7:BL56,"○")</f>
        <v>17</v>
      </c>
      <c r="BM57" s="22" t="n">
        <f aca="false">COUNTIF(BM7:BM56,"○")</f>
        <v>0</v>
      </c>
      <c r="BN57" s="22" t="n">
        <f aca="false">COUNTIF(BN7:BN56,"○")</f>
        <v>25</v>
      </c>
      <c r="BO57" s="22" t="n">
        <f aca="false">COUNTIF(BO7:BO56,"○")</f>
        <v>2</v>
      </c>
      <c r="BP57" s="22" t="n">
        <f aca="false">COUNTIF(BP7:BP56,"○")</f>
        <v>5</v>
      </c>
      <c r="BQ57" s="22" t="n">
        <f aca="false">COUNTIF(BQ7:BQ56,"○")</f>
        <v>0</v>
      </c>
      <c r="BR57" s="22" t="n">
        <f aca="false">COUNTIF(BR7:BR56,"○")</f>
        <v>43</v>
      </c>
      <c r="BS57" s="22" t="n">
        <f aca="false">COUNTIF(BS7:BS56,"○")</f>
        <v>12</v>
      </c>
      <c r="BT57" s="22" t="n">
        <f aca="false">COUNTIF(BT7:BT56,"○")</f>
        <v>16</v>
      </c>
      <c r="BU57" s="22" t="n">
        <f aca="false">COUNTIF(BU7:BU56,"○")</f>
        <v>0</v>
      </c>
      <c r="BV57" s="22" t="n">
        <f aca="false">COUNTIF(BV7:BV56,"○")</f>
        <v>22</v>
      </c>
      <c r="BW57" s="22" t="n">
        <f aca="false">COUNTIF(BW7:BW56,"○")</f>
        <v>4</v>
      </c>
      <c r="BX57" s="22" t="n">
        <f aca="false">COUNTIF(BX7:BX56,"○")</f>
        <v>7</v>
      </c>
      <c r="BY57" s="22" t="n">
        <f aca="false">COUNTIF(BY7:BY56,"○")</f>
        <v>0</v>
      </c>
      <c r="BZ57" s="22" t="n">
        <f aca="false">COUNTIF(BZ7:BZ56,"○")</f>
        <v>39</v>
      </c>
      <c r="CA57" s="22" t="n">
        <f aca="false">COUNTIF(CA7:CA56,"○")</f>
        <v>18</v>
      </c>
      <c r="CB57" s="22" t="n">
        <f aca="false">COUNTIF(CB7:CB56,"○")</f>
        <v>29</v>
      </c>
      <c r="CC57" s="22" t="n">
        <f aca="false">COUNTIF(CC7:CC56,"○")</f>
        <v>0</v>
      </c>
      <c r="CD57" s="22" t="n">
        <f aca="false">COUNTIF(CD7:CD56,"○")</f>
        <v>3</v>
      </c>
      <c r="CE57" s="22" t="n">
        <f aca="false">COUNTIF(CE7:CE56,"○")</f>
        <v>3</v>
      </c>
      <c r="CF57" s="22" t="n">
        <f aca="false">COUNTIF(CF7:CF56,"○")</f>
        <v>8</v>
      </c>
      <c r="CG57" s="22" t="n">
        <f aca="false">COUNTIF(CG7:CG56,"○")</f>
        <v>0</v>
      </c>
      <c r="CH57" s="22" t="n">
        <f aca="false">COUNTIF(CH7:CH56,"○")</f>
        <v>39</v>
      </c>
      <c r="CI57" s="22" t="n">
        <f aca="false">COUNTIF(CI7:CI56,"○")</f>
        <v>4</v>
      </c>
      <c r="CJ57" s="22" t="n">
        <f aca="false">COUNTIF(CJ7:CJ56,"○")</f>
        <v>17</v>
      </c>
      <c r="CK57" s="22" t="n">
        <f aca="false">COUNTIF(CK7:CK56,"○")</f>
        <v>0</v>
      </c>
      <c r="CL57" s="22" t="n">
        <f aca="false">COUNTIF(CL7:CL56,"○")</f>
        <v>29</v>
      </c>
      <c r="CM57" s="22" t="n">
        <f aca="false">COUNTIF(CM7:CM56,"○")</f>
        <v>0</v>
      </c>
      <c r="CN57" s="29" t="n">
        <f aca="false">COUNTIF(CN7:CN56,"○")</f>
        <v>2</v>
      </c>
      <c r="CO57" s="29" t="n">
        <f aca="false">COUNTIF(CO7:CO56,"○")</f>
        <v>0</v>
      </c>
      <c r="CP57" s="29" t="n">
        <f aca="false">COUNTIF(CP7:CP56,"○")</f>
        <v>48</v>
      </c>
      <c r="CQ57" s="29" t="n">
        <f aca="false">COUNTIF(CQ7:CQ56,"○")</f>
        <v>3</v>
      </c>
      <c r="CR57" s="29" t="n">
        <f aca="false">COUNTIF(CR7:CR56,"○")</f>
        <v>10</v>
      </c>
      <c r="CS57" s="29" t="n">
        <f aca="false">COUNTIF(CS7:CS56,"○")</f>
        <v>0</v>
      </c>
      <c r="CT57" s="29" t="n">
        <f aca="false">COUNTIF(CT7:CT56,"○")</f>
        <v>37</v>
      </c>
      <c r="CU57" s="29" t="n">
        <f aca="false">COUNTIF(CU7:CU56,"○")</f>
        <v>0</v>
      </c>
      <c r="CV57" s="29" t="n">
        <f aca="false">COUNTIF(CV7:CV56,"○")</f>
        <v>6</v>
      </c>
      <c r="CW57" s="29" t="n">
        <f aca="false">COUNTIF(CW7:CW56,"○")</f>
        <v>0</v>
      </c>
      <c r="CX57" s="29" t="n">
        <f aca="false">COUNTIF(CX7:CX56,"○")</f>
        <v>44</v>
      </c>
      <c r="CY57" s="29" t="n">
        <f aca="false">COUNTIF(CY7:CY56,"○")</f>
        <v>2</v>
      </c>
      <c r="CZ57" s="29" t="n">
        <f aca="false">COUNTIF(CZ7:CZ56,"○")</f>
        <v>10</v>
      </c>
      <c r="DA57" s="29" t="n">
        <f aca="false">COUNTIF(DA7:DA56,"○")</f>
        <v>1</v>
      </c>
      <c r="DB57" s="29" t="n">
        <f aca="false">COUNTIF(DB7:DB56,"○")</f>
        <v>37</v>
      </c>
      <c r="DC57" s="29" t="n">
        <f aca="false">COUNTIF(DC7:DC56,"○")</f>
        <v>3</v>
      </c>
      <c r="DD57" s="29" t="n">
        <f aca="false">COUNTIF(DD7:DD56,"○")</f>
        <v>7</v>
      </c>
      <c r="DE57" s="29" t="n">
        <f aca="false">COUNTIF(DE7:DE56,"○")</f>
        <v>0</v>
      </c>
      <c r="DF57" s="29" t="n">
        <f aca="false">COUNTIF(DF7:DF56,"○")</f>
        <v>40</v>
      </c>
      <c r="DG57" s="29" t="n">
        <f aca="false">COUNTIF(DG7:DG56,"○")</f>
        <v>15</v>
      </c>
      <c r="DH57" s="29" t="n">
        <f aca="false">COUNTIF(DH7:DH56,"○")</f>
        <v>23</v>
      </c>
      <c r="DI57" s="29" t="n">
        <f aca="false">COUNTIF(DI7:DI56,"○")</f>
        <v>0</v>
      </c>
      <c r="DJ57" s="29" t="n">
        <f aca="false">COUNTIF(DJ7:DJ56,"○")</f>
        <v>12</v>
      </c>
      <c r="DK57" s="29" t="n">
        <f aca="false">COUNTIF(DK7:DK56,"○")</f>
        <v>12</v>
      </c>
      <c r="DL57" s="29" t="n">
        <f aca="false">COUNTIF(DL7:DL56,"○")</f>
        <v>23</v>
      </c>
      <c r="DM57" s="29" t="n">
        <f aca="false">COUNTIF(DM7:DM56,"○")</f>
        <v>0</v>
      </c>
      <c r="DN57" s="29" t="n">
        <f aca="false">COUNTIF(DN7:DN56,"○")</f>
        <v>1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7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4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4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4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4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4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4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4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4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4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4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40" t="s">
        <v>178</v>
      </c>
      <c r="F6" s="41" t="s">
        <v>179</v>
      </c>
      <c r="G6" s="41" t="s">
        <v>180</v>
      </c>
      <c r="H6" s="40" t="s">
        <v>181</v>
      </c>
      <c r="I6" s="40" t="s">
        <v>182</v>
      </c>
      <c r="J6" s="40" t="s">
        <v>183</v>
      </c>
      <c r="K6" s="40" t="s">
        <v>23</v>
      </c>
      <c r="L6" s="40" t="s">
        <v>177</v>
      </c>
      <c r="M6" s="40" t="s">
        <v>178</v>
      </c>
      <c r="N6" s="41" t="s">
        <v>179</v>
      </c>
      <c r="O6" s="41" t="s">
        <v>180</v>
      </c>
      <c r="P6" s="40" t="s">
        <v>184</v>
      </c>
      <c r="Q6" s="40" t="s">
        <v>183</v>
      </c>
      <c r="R6" s="40" t="s">
        <v>23</v>
      </c>
      <c r="S6" s="2" t="s">
        <v>177</v>
      </c>
      <c r="T6" s="40" t="s">
        <v>178</v>
      </c>
      <c r="U6" s="41" t="s">
        <v>179</v>
      </c>
      <c r="V6" s="41" t="s">
        <v>180</v>
      </c>
      <c r="W6" s="40" t="s">
        <v>181</v>
      </c>
      <c r="X6" s="40" t="s">
        <v>182</v>
      </c>
      <c r="Y6" s="40" t="s">
        <v>183</v>
      </c>
      <c r="Z6" s="40" t="s">
        <v>23</v>
      </c>
      <c r="AA6" s="40" t="s">
        <v>177</v>
      </c>
      <c r="AB6" s="40" t="s">
        <v>178</v>
      </c>
      <c r="AC6" s="41" t="s">
        <v>179</v>
      </c>
      <c r="AD6" s="41" t="s">
        <v>180</v>
      </c>
      <c r="AE6" s="40" t="s">
        <v>184</v>
      </c>
      <c r="AF6" s="40" t="s">
        <v>183</v>
      </c>
      <c r="AG6" s="40" t="s">
        <v>23</v>
      </c>
      <c r="AH6" s="2" t="s">
        <v>177</v>
      </c>
      <c r="AI6" s="40" t="s">
        <v>178</v>
      </c>
      <c r="AJ6" s="41" t="s">
        <v>179</v>
      </c>
      <c r="AK6" s="41" t="s">
        <v>180</v>
      </c>
      <c r="AL6" s="40" t="s">
        <v>181</v>
      </c>
      <c r="AM6" s="40" t="s">
        <v>182</v>
      </c>
      <c r="AN6" s="40" t="s">
        <v>183</v>
      </c>
      <c r="AO6" s="40" t="s">
        <v>23</v>
      </c>
      <c r="AP6" s="40" t="s">
        <v>177</v>
      </c>
      <c r="AQ6" s="40" t="s">
        <v>178</v>
      </c>
      <c r="AR6" s="41" t="s">
        <v>179</v>
      </c>
      <c r="AS6" s="41" t="s">
        <v>180</v>
      </c>
      <c r="AT6" s="40" t="s">
        <v>184</v>
      </c>
      <c r="AU6" s="40" t="s">
        <v>183</v>
      </c>
      <c r="AV6" s="40" t="s">
        <v>23</v>
      </c>
      <c r="AW6" s="2" t="s">
        <v>177</v>
      </c>
      <c r="AX6" s="40" t="s">
        <v>178</v>
      </c>
      <c r="AY6" s="41" t="s">
        <v>179</v>
      </c>
      <c r="AZ6" s="41" t="s">
        <v>180</v>
      </c>
      <c r="BA6" s="40" t="s">
        <v>181</v>
      </c>
      <c r="BB6" s="40" t="s">
        <v>182</v>
      </c>
      <c r="BC6" s="40" t="s">
        <v>183</v>
      </c>
      <c r="BD6" s="40" t="s">
        <v>23</v>
      </c>
      <c r="BE6" s="40" t="s">
        <v>177</v>
      </c>
      <c r="BF6" s="40" t="s">
        <v>178</v>
      </c>
      <c r="BG6" s="41" t="s">
        <v>179</v>
      </c>
      <c r="BH6" s="41" t="s">
        <v>180</v>
      </c>
      <c r="BI6" s="40" t="s">
        <v>184</v>
      </c>
      <c r="BJ6" s="40" t="s">
        <v>183</v>
      </c>
      <c r="BK6" s="40" t="s">
        <v>23</v>
      </c>
      <c r="BL6" s="2" t="s">
        <v>177</v>
      </c>
      <c r="BM6" s="40" t="s">
        <v>178</v>
      </c>
      <c r="BN6" s="41" t="s">
        <v>179</v>
      </c>
      <c r="BO6" s="41" t="s">
        <v>180</v>
      </c>
      <c r="BP6" s="40" t="s">
        <v>181</v>
      </c>
      <c r="BQ6" s="40" t="s">
        <v>182</v>
      </c>
      <c r="BR6" s="40" t="s">
        <v>183</v>
      </c>
      <c r="BS6" s="40" t="s">
        <v>23</v>
      </c>
      <c r="BT6" s="40" t="s">
        <v>177</v>
      </c>
      <c r="BU6" s="40" t="s">
        <v>178</v>
      </c>
      <c r="BV6" s="41" t="s">
        <v>179</v>
      </c>
      <c r="BW6" s="41" t="s">
        <v>180</v>
      </c>
      <c r="BX6" s="40" t="s">
        <v>184</v>
      </c>
      <c r="BY6" s="40" t="s">
        <v>183</v>
      </c>
      <c r="BZ6" s="40" t="s">
        <v>23</v>
      </c>
      <c r="CA6" s="2" t="s">
        <v>177</v>
      </c>
      <c r="CB6" s="40" t="s">
        <v>178</v>
      </c>
      <c r="CC6" s="41" t="s">
        <v>179</v>
      </c>
      <c r="CD6" s="41" t="s">
        <v>180</v>
      </c>
      <c r="CE6" s="40" t="s">
        <v>181</v>
      </c>
      <c r="CF6" s="40" t="s">
        <v>182</v>
      </c>
      <c r="CG6" s="40" t="s">
        <v>183</v>
      </c>
      <c r="CH6" s="40" t="s">
        <v>23</v>
      </c>
      <c r="CI6" s="40" t="s">
        <v>177</v>
      </c>
      <c r="CJ6" s="40" t="s">
        <v>178</v>
      </c>
      <c r="CK6" s="41" t="s">
        <v>179</v>
      </c>
      <c r="CL6" s="41" t="s">
        <v>180</v>
      </c>
      <c r="CM6" s="40" t="s">
        <v>184</v>
      </c>
      <c r="CN6" s="40" t="s">
        <v>183</v>
      </c>
      <c r="CO6" s="40" t="s">
        <v>23</v>
      </c>
      <c r="CP6" s="2" t="s">
        <v>177</v>
      </c>
      <c r="CQ6" s="40" t="s">
        <v>178</v>
      </c>
      <c r="CR6" s="41" t="s">
        <v>179</v>
      </c>
      <c r="CS6" s="41" t="s">
        <v>180</v>
      </c>
      <c r="CT6" s="40" t="s">
        <v>181</v>
      </c>
      <c r="CU6" s="40" t="s">
        <v>182</v>
      </c>
      <c r="CV6" s="40" t="s">
        <v>183</v>
      </c>
      <c r="CW6" s="40" t="s">
        <v>23</v>
      </c>
      <c r="CX6" s="40" t="s">
        <v>177</v>
      </c>
      <c r="CY6" s="40" t="s">
        <v>178</v>
      </c>
      <c r="CZ6" s="41" t="s">
        <v>179</v>
      </c>
      <c r="DA6" s="41" t="s">
        <v>180</v>
      </c>
      <c r="DB6" s="40" t="s">
        <v>184</v>
      </c>
      <c r="DC6" s="40" t="s">
        <v>183</v>
      </c>
      <c r="DD6" s="40" t="s">
        <v>23</v>
      </c>
      <c r="DE6" s="2" t="s">
        <v>177</v>
      </c>
      <c r="DF6" s="40" t="s">
        <v>178</v>
      </c>
      <c r="DG6" s="41" t="s">
        <v>179</v>
      </c>
      <c r="DH6" s="41" t="s">
        <v>180</v>
      </c>
      <c r="DI6" s="40" t="s">
        <v>181</v>
      </c>
      <c r="DJ6" s="40" t="s">
        <v>182</v>
      </c>
      <c r="DK6" s="40" t="s">
        <v>183</v>
      </c>
      <c r="DL6" s="40" t="s">
        <v>23</v>
      </c>
      <c r="DM6" s="40" t="s">
        <v>177</v>
      </c>
      <c r="DN6" s="40" t="s">
        <v>178</v>
      </c>
      <c r="DO6" s="41" t="s">
        <v>179</v>
      </c>
      <c r="DP6" s="41" t="s">
        <v>180</v>
      </c>
      <c r="DQ6" s="40" t="s">
        <v>184</v>
      </c>
      <c r="DR6" s="40" t="s">
        <v>183</v>
      </c>
      <c r="DS6" s="40" t="s">
        <v>23</v>
      </c>
      <c r="DT6" s="2" t="s">
        <v>177</v>
      </c>
      <c r="DU6" s="40" t="s">
        <v>178</v>
      </c>
      <c r="DV6" s="41" t="s">
        <v>179</v>
      </c>
      <c r="DW6" s="41" t="s">
        <v>180</v>
      </c>
      <c r="DX6" s="40" t="s">
        <v>181</v>
      </c>
      <c r="DY6" s="40" t="s">
        <v>182</v>
      </c>
      <c r="DZ6" s="40" t="s">
        <v>183</v>
      </c>
      <c r="EA6" s="40" t="s">
        <v>23</v>
      </c>
      <c r="EB6" s="40" t="s">
        <v>177</v>
      </c>
      <c r="EC6" s="40" t="s">
        <v>178</v>
      </c>
      <c r="ED6" s="41" t="s">
        <v>179</v>
      </c>
      <c r="EE6" s="41" t="s">
        <v>180</v>
      </c>
      <c r="EF6" s="40" t="s">
        <v>184</v>
      </c>
      <c r="EG6" s="40" t="s">
        <v>183</v>
      </c>
      <c r="EH6" s="40" t="s">
        <v>23</v>
      </c>
      <c r="EI6" s="2" t="s">
        <v>177</v>
      </c>
      <c r="EJ6" s="40" t="s">
        <v>178</v>
      </c>
      <c r="EK6" s="41" t="s">
        <v>179</v>
      </c>
      <c r="EL6" s="41" t="s">
        <v>180</v>
      </c>
      <c r="EM6" s="40" t="s">
        <v>181</v>
      </c>
      <c r="EN6" s="40" t="s">
        <v>182</v>
      </c>
      <c r="EO6" s="40" t="s">
        <v>183</v>
      </c>
      <c r="EP6" s="40" t="s">
        <v>23</v>
      </c>
      <c r="EQ6" s="40" t="s">
        <v>177</v>
      </c>
      <c r="ER6" s="40" t="s">
        <v>178</v>
      </c>
      <c r="ES6" s="41" t="s">
        <v>179</v>
      </c>
      <c r="ET6" s="41" t="s">
        <v>180</v>
      </c>
      <c r="EU6" s="40" t="s">
        <v>184</v>
      </c>
      <c r="EV6" s="40" t="s">
        <v>183</v>
      </c>
      <c r="EW6" s="40" t="s">
        <v>23</v>
      </c>
      <c r="EX6" s="2" t="s">
        <v>177</v>
      </c>
      <c r="EY6" s="40" t="s">
        <v>178</v>
      </c>
      <c r="EZ6" s="41" t="s">
        <v>179</v>
      </c>
      <c r="FA6" s="41" t="s">
        <v>180</v>
      </c>
      <c r="FB6" s="40" t="s">
        <v>181</v>
      </c>
      <c r="FC6" s="40" t="s">
        <v>182</v>
      </c>
      <c r="FD6" s="40" t="s">
        <v>183</v>
      </c>
      <c r="FE6" s="40" t="s">
        <v>23</v>
      </c>
      <c r="FF6" s="40" t="s">
        <v>177</v>
      </c>
      <c r="FG6" s="40" t="s">
        <v>178</v>
      </c>
      <c r="FH6" s="41" t="s">
        <v>179</v>
      </c>
      <c r="FI6" s="41" t="s">
        <v>180</v>
      </c>
      <c r="FJ6" s="40" t="s">
        <v>184</v>
      </c>
      <c r="FK6" s="40" t="s">
        <v>183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/>
      <c r="AU7" s="27" t="s">
        <v>28</v>
      </c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16"/>
      <c r="DC7" s="28" t="s">
        <v>28</v>
      </c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16"/>
      <c r="EV8" s="28" t="s">
        <v>28</v>
      </c>
      <c r="EW8" s="16"/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/>
      <c r="U9" s="27" t="s">
        <v>28</v>
      </c>
      <c r="V9" s="27"/>
      <c r="W9" s="27"/>
      <c r="X9" s="27"/>
      <c r="Y9" s="27" t="s">
        <v>28</v>
      </c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 t="s">
        <v>28</v>
      </c>
      <c r="AK9" s="27"/>
      <c r="AL9" s="27"/>
      <c r="AM9" s="27"/>
      <c r="AN9" s="27" t="s">
        <v>28</v>
      </c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28" t="s">
        <v>28</v>
      </c>
      <c r="DO9" s="16"/>
      <c r="DP9" s="16"/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28" t="s">
        <v>28</v>
      </c>
      <c r="ED9" s="16"/>
      <c r="EE9" s="16"/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/>
      <c r="U12" s="27" t="s">
        <v>28</v>
      </c>
      <c r="V12" s="27"/>
      <c r="W12" s="27"/>
      <c r="X12" s="27" t="s">
        <v>28</v>
      </c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16"/>
      <c r="CR12" s="28" t="s">
        <v>28</v>
      </c>
      <c r="CS12" s="16"/>
      <c r="CT12" s="16"/>
      <c r="CU12" s="28" t="s">
        <v>28</v>
      </c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28" t="s">
        <v>28</v>
      </c>
      <c r="DH12" s="16"/>
      <c r="DI12" s="16"/>
      <c r="DJ12" s="28" t="s">
        <v>28</v>
      </c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 t="s">
        <v>28</v>
      </c>
      <c r="AK13" s="27"/>
      <c r="AL13" s="27"/>
      <c r="AM13" s="27"/>
      <c r="AN13" s="27" t="s">
        <v>28</v>
      </c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28" t="s">
        <v>28</v>
      </c>
      <c r="DO13" s="16"/>
      <c r="DP13" s="16"/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16"/>
      <c r="EY13" s="16"/>
      <c r="EZ13" s="28" t="s">
        <v>28</v>
      </c>
      <c r="FA13" s="16"/>
      <c r="FB13" s="16"/>
      <c r="FC13" s="16"/>
      <c r="FD13" s="28" t="s">
        <v>28</v>
      </c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 t="s">
        <v>28</v>
      </c>
      <c r="V14" s="27"/>
      <c r="W14" s="27"/>
      <c r="X14" s="27"/>
      <c r="Y14" s="27" t="s">
        <v>28</v>
      </c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/>
      <c r="AQ14" s="27"/>
      <c r="AR14" s="27"/>
      <c r="AS14" s="27" t="s">
        <v>28</v>
      </c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28" t="s">
        <v>28</v>
      </c>
      <c r="FA14" s="16"/>
      <c r="FB14" s="16"/>
      <c r="FC14" s="16"/>
      <c r="FD14" s="28" t="s">
        <v>28</v>
      </c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/>
      <c r="AU15" s="27" t="s">
        <v>28</v>
      </c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/>
      <c r="BY15" s="27" t="s">
        <v>28</v>
      </c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/>
      <c r="CN15" s="28" t="s">
        <v>28</v>
      </c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16"/>
      <c r="DC15" s="28" t="s">
        <v>28</v>
      </c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16"/>
      <c r="FK15" s="28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28" t="s">
        <v>28</v>
      </c>
      <c r="DF16" s="16"/>
      <c r="DG16" s="16"/>
      <c r="DH16" s="16"/>
      <c r="DI16" s="28" t="s">
        <v>28</v>
      </c>
      <c r="DJ16" s="16"/>
      <c r="DK16" s="16"/>
      <c r="DL16" s="16"/>
      <c r="DM16" s="28" t="s">
        <v>28</v>
      </c>
      <c r="DN16" s="16"/>
      <c r="DO16" s="16"/>
      <c r="DP16" s="16"/>
      <c r="DQ16" s="28" t="s">
        <v>28</v>
      </c>
      <c r="DR16" s="16"/>
      <c r="DS16" s="16"/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/>
      <c r="X18" s="27" t="s">
        <v>28</v>
      </c>
      <c r="Y18" s="27"/>
      <c r="Z18" s="27"/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 t="s">
        <v>28</v>
      </c>
      <c r="AI18" s="27"/>
      <c r="AJ18" s="27"/>
      <c r="AK18" s="27"/>
      <c r="AL18" s="27"/>
      <c r="AM18" s="27" t="s">
        <v>28</v>
      </c>
      <c r="AN18" s="27"/>
      <c r="AO18" s="27"/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/>
      <c r="BQ18" s="27" t="s">
        <v>28</v>
      </c>
      <c r="BR18" s="27"/>
      <c r="BS18" s="27"/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16"/>
      <c r="FC18" s="28" t="s">
        <v>28</v>
      </c>
      <c r="FD18" s="16"/>
      <c r="FE18" s="16"/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 t="s">
        <v>28</v>
      </c>
      <c r="BG19" s="27"/>
      <c r="BH19" s="27"/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16"/>
      <c r="FC19" s="28" t="s">
        <v>28</v>
      </c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28" t="s">
        <v>28</v>
      </c>
      <c r="DO20" s="16"/>
      <c r="DP20" s="16"/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28" t="s">
        <v>28</v>
      </c>
      <c r="ED20" s="16"/>
      <c r="EE20" s="16"/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28" t="s">
        <v>28</v>
      </c>
      <c r="ES20" s="16"/>
      <c r="ET20" s="16"/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/>
      <c r="X21" s="27" t="s">
        <v>28</v>
      </c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 t="s">
        <v>28</v>
      </c>
      <c r="AR21" s="27"/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16"/>
      <c r="FG21" s="28" t="s">
        <v>28</v>
      </c>
      <c r="FH21" s="16"/>
      <c r="FI21" s="16"/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 t="s">
        <v>28</v>
      </c>
      <c r="AR23" s="27"/>
      <c r="AS23" s="27"/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 t="s">
        <v>28</v>
      </c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28" t="s">
        <v>28</v>
      </c>
      <c r="CZ23" s="16"/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28" t="s">
        <v>28</v>
      </c>
      <c r="ED23" s="16"/>
      <c r="EE23" s="16"/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28" t="s">
        <v>28</v>
      </c>
      <c r="FA23" s="16"/>
      <c r="FB23" s="16"/>
      <c r="FC23" s="28" t="s">
        <v>28</v>
      </c>
      <c r="FD23" s="16"/>
      <c r="FE23" s="16"/>
      <c r="FF23" s="16"/>
      <c r="FG23" s="16"/>
      <c r="FH23" s="28" t="s">
        <v>28</v>
      </c>
      <c r="FI23" s="16"/>
      <c r="FJ23" s="16"/>
      <c r="FK23" s="28" t="s">
        <v>28</v>
      </c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 t="s">
        <v>28</v>
      </c>
      <c r="M24" s="27"/>
      <c r="N24" s="27"/>
      <c r="O24" s="27"/>
      <c r="P24" s="27" t="s">
        <v>28</v>
      </c>
      <c r="Q24" s="27"/>
      <c r="R24" s="27"/>
      <c r="S24" s="27" t="s">
        <v>28</v>
      </c>
      <c r="T24" s="27"/>
      <c r="U24" s="27"/>
      <c r="V24" s="27"/>
      <c r="W24" s="27"/>
      <c r="X24" s="27" t="s">
        <v>28</v>
      </c>
      <c r="Y24" s="27"/>
      <c r="Z24" s="27"/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16"/>
      <c r="FG30" s="28" t="s">
        <v>28</v>
      </c>
      <c r="FH30" s="16"/>
      <c r="FI30" s="16"/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 t="s">
        <v>28</v>
      </c>
      <c r="V39" s="27"/>
      <c r="W39" s="27"/>
      <c r="X39" s="27"/>
      <c r="Y39" s="27" t="s">
        <v>28</v>
      </c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 t="s">
        <v>28</v>
      </c>
      <c r="AK39" s="27"/>
      <c r="AL39" s="27"/>
      <c r="AM39" s="27"/>
      <c r="AN39" s="27" t="s">
        <v>28</v>
      </c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28" t="s">
        <v>28</v>
      </c>
      <c r="DO39" s="16"/>
      <c r="DP39" s="16"/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 t="s">
        <v>28</v>
      </c>
      <c r="V40" s="27"/>
      <c r="W40" s="27"/>
      <c r="X40" s="27"/>
      <c r="Y40" s="27" t="s">
        <v>28</v>
      </c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/>
      <c r="AJ40" s="27" t="s">
        <v>28</v>
      </c>
      <c r="AK40" s="27"/>
      <c r="AL40" s="27"/>
      <c r="AM40" s="27"/>
      <c r="AN40" s="27" t="s">
        <v>28</v>
      </c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28" t="s">
        <v>28</v>
      </c>
      <c r="DO40" s="16"/>
      <c r="DP40" s="16"/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28" t="s">
        <v>28</v>
      </c>
      <c r="ED40" s="16"/>
      <c r="EE40" s="16"/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 t="s">
        <v>28</v>
      </c>
      <c r="V41" s="27"/>
      <c r="W41" s="27"/>
      <c r="X41" s="27"/>
      <c r="Y41" s="27" t="s">
        <v>28</v>
      </c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/>
      <c r="AJ41" s="27" t="s">
        <v>28</v>
      </c>
      <c r="AK41" s="27"/>
      <c r="AL41" s="27"/>
      <c r="AM41" s="27"/>
      <c r="AN41" s="27" t="s">
        <v>28</v>
      </c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/>
      <c r="U42" s="27" t="s">
        <v>28</v>
      </c>
      <c r="V42" s="27"/>
      <c r="W42" s="27"/>
      <c r="X42" s="27"/>
      <c r="Y42" s="27" t="s">
        <v>28</v>
      </c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/>
      <c r="AJ42" s="27" t="s">
        <v>28</v>
      </c>
      <c r="AK42" s="27"/>
      <c r="AL42" s="27"/>
      <c r="AM42" s="27"/>
      <c r="AN42" s="27" t="s">
        <v>28</v>
      </c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28" t="s">
        <v>28</v>
      </c>
      <c r="ED42" s="16"/>
      <c r="EE42" s="16"/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 t="s">
        <v>28</v>
      </c>
      <c r="V43" s="27"/>
      <c r="W43" s="27"/>
      <c r="X43" s="27"/>
      <c r="Y43" s="27" t="s">
        <v>28</v>
      </c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/>
      <c r="AJ43" s="27" t="s">
        <v>28</v>
      </c>
      <c r="AK43" s="27"/>
      <c r="AL43" s="27"/>
      <c r="AM43" s="27"/>
      <c r="AN43" s="27" t="s">
        <v>28</v>
      </c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28" t="s">
        <v>28</v>
      </c>
      <c r="DO43" s="16"/>
      <c r="DP43" s="16"/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28" t="s">
        <v>28</v>
      </c>
      <c r="ED43" s="16"/>
      <c r="EE43" s="16"/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 t="s">
        <v>28</v>
      </c>
      <c r="V44" s="27"/>
      <c r="W44" s="27"/>
      <c r="X44" s="27"/>
      <c r="Y44" s="27" t="s">
        <v>28</v>
      </c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 t="s">
        <v>28</v>
      </c>
      <c r="AK44" s="27"/>
      <c r="AL44" s="27"/>
      <c r="AM44" s="27"/>
      <c r="AN44" s="27" t="s">
        <v>28</v>
      </c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16"/>
      <c r="DN44" s="28" t="s">
        <v>28</v>
      </c>
      <c r="DO44" s="16"/>
      <c r="DP44" s="16"/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/>
      <c r="U45" s="27" t="s">
        <v>28</v>
      </c>
      <c r="V45" s="27"/>
      <c r="W45" s="27"/>
      <c r="X45" s="27"/>
      <c r="Y45" s="27" t="s">
        <v>28</v>
      </c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/>
      <c r="AJ45" s="27" t="s">
        <v>28</v>
      </c>
      <c r="AK45" s="27"/>
      <c r="AL45" s="27"/>
      <c r="AM45" s="27"/>
      <c r="AN45" s="27" t="s">
        <v>28</v>
      </c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28" t="s">
        <v>28</v>
      </c>
      <c r="DO45" s="16"/>
      <c r="DP45" s="16"/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28" t="s">
        <v>28</v>
      </c>
      <c r="ED45" s="16"/>
      <c r="EE45" s="16"/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/>
      <c r="U46" s="27" t="s">
        <v>28</v>
      </c>
      <c r="V46" s="27"/>
      <c r="W46" s="27"/>
      <c r="X46" s="27"/>
      <c r="Y46" s="27" t="s">
        <v>28</v>
      </c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/>
      <c r="AJ46" s="27" t="s">
        <v>28</v>
      </c>
      <c r="AK46" s="27"/>
      <c r="AL46" s="27"/>
      <c r="AM46" s="27"/>
      <c r="AN46" s="27" t="s">
        <v>28</v>
      </c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28" t="s">
        <v>28</v>
      </c>
      <c r="DO46" s="16"/>
      <c r="DP46" s="16"/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28" t="s">
        <v>28</v>
      </c>
      <c r="ED46" s="16"/>
      <c r="EE46" s="16"/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 t="s">
        <v>28</v>
      </c>
      <c r="V47" s="27"/>
      <c r="W47" s="27"/>
      <c r="X47" s="27"/>
      <c r="Y47" s="27" t="s">
        <v>28</v>
      </c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 t="s">
        <v>28</v>
      </c>
      <c r="AK47" s="27"/>
      <c r="AL47" s="27"/>
      <c r="AM47" s="27"/>
      <c r="AN47" s="27" t="s">
        <v>28</v>
      </c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28" t="s">
        <v>28</v>
      </c>
      <c r="DO47" s="16"/>
      <c r="DP47" s="16"/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28" t="s">
        <v>28</v>
      </c>
      <c r="ED47" s="16"/>
      <c r="EE47" s="16"/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/>
      <c r="AM48" s="27" t="s">
        <v>28</v>
      </c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28" t="s">
        <v>28</v>
      </c>
      <c r="DV49" s="16"/>
      <c r="DW49" s="16"/>
      <c r="DX49" s="16"/>
      <c r="DY49" s="16"/>
      <c r="DZ49" s="16"/>
      <c r="EA49" s="28" t="s">
        <v>28</v>
      </c>
      <c r="EB49" s="28" t="s">
        <v>28</v>
      </c>
      <c r="EC49" s="16"/>
      <c r="ED49" s="16"/>
      <c r="EE49" s="16"/>
      <c r="EF49" s="28" t="s">
        <v>28</v>
      </c>
      <c r="EG49" s="16"/>
      <c r="EH49" s="16"/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/>
      <c r="AM50" s="27" t="s">
        <v>28</v>
      </c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 t="s">
        <v>28</v>
      </c>
      <c r="BG52" s="27"/>
      <c r="BH52" s="27"/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 t="s">
        <v>28</v>
      </c>
      <c r="BV52" s="27"/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 t="s">
        <v>28</v>
      </c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16"/>
      <c r="DN54" s="28" t="s">
        <v>28</v>
      </c>
      <c r="DO54" s="16"/>
      <c r="DP54" s="16"/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28" t="s">
        <v>28</v>
      </c>
      <c r="ED54" s="16"/>
      <c r="EE54" s="16"/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16"/>
      <c r="FG54" s="28" t="s">
        <v>28</v>
      </c>
      <c r="FH54" s="16"/>
      <c r="FI54" s="16"/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/>
      <c r="AB56" s="27"/>
      <c r="AC56" s="27"/>
      <c r="AD56" s="27" t="s">
        <v>28</v>
      </c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28" t="s">
        <v>28</v>
      </c>
      <c r="EC56" s="16"/>
      <c r="ED56" s="16"/>
      <c r="EE56" s="16"/>
      <c r="EF56" s="28" t="s">
        <v>28</v>
      </c>
      <c r="EG56" s="16"/>
      <c r="EH56" s="16"/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○")</f>
        <v>0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50</v>
      </c>
      <c r="L57" s="22" t="n">
        <f aca="false">COUNTIF(L7:L56,"○")</f>
        <v>1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49</v>
      </c>
      <c r="P57" s="22" t="n">
        <f aca="false">COUNTIF(P7:P56,"○")</f>
        <v>1</v>
      </c>
      <c r="Q57" s="22" t="n">
        <f aca="false">COUNTIF(Q7:Q56,"○")</f>
        <v>0</v>
      </c>
      <c r="R57" s="22" t="n">
        <f aca="false">COUNTIF(R7:R56,"○")</f>
        <v>49</v>
      </c>
      <c r="S57" s="22" t="n">
        <f aca="false">COUNTIF(S7:S56,"○")</f>
        <v>18</v>
      </c>
      <c r="T57" s="22" t="n">
        <f aca="false">COUNTIF(T7:T56,"○")</f>
        <v>20</v>
      </c>
      <c r="U57" s="22" t="n">
        <f aca="false">COUNTIF(U7:U56,"○")</f>
        <v>12</v>
      </c>
      <c r="V57" s="22" t="n">
        <f aca="false">COUNTIF(V7:V56,"○")</f>
        <v>0</v>
      </c>
      <c r="W57" s="22" t="n">
        <f aca="false">COUNTIF(W7:W56,"○")</f>
        <v>10</v>
      </c>
      <c r="X57" s="22" t="n">
        <f aca="false">COUNTIF(X7:X56,"○")</f>
        <v>9</v>
      </c>
      <c r="Y57" s="22" t="n">
        <f aca="false">COUNTIF(Y7:Y56,"○")</f>
        <v>11</v>
      </c>
      <c r="Z57" s="22" t="n">
        <f aca="false">COUNTIF(Z7:Z56,"○")</f>
        <v>20</v>
      </c>
      <c r="AA57" s="22" t="n">
        <f aca="false">COUNTIF(AA7:AA56,"○")</f>
        <v>42</v>
      </c>
      <c r="AB57" s="22" t="n">
        <f aca="false">COUNTIF(AB7:AB56,"○")</f>
        <v>1</v>
      </c>
      <c r="AC57" s="22" t="n">
        <f aca="false">COUNTIF(AC7:AC56,"○")</f>
        <v>1</v>
      </c>
      <c r="AD57" s="22" t="n">
        <f aca="false">COUNTIF(AD7:AD56,"○")</f>
        <v>6</v>
      </c>
      <c r="AE57" s="22" t="n">
        <f aca="false">COUNTIF(AE7:AE56,"○")</f>
        <v>40</v>
      </c>
      <c r="AF57" s="22" t="n">
        <f aca="false">COUNTIF(AF7:AF56,"○")</f>
        <v>3</v>
      </c>
      <c r="AG57" s="22" t="n">
        <f aca="false">COUNTIF(AG7:AG56,"○")</f>
        <v>7</v>
      </c>
      <c r="AH57" s="22" t="n">
        <f aca="false">COUNTIF(AH7:AH56,"○")</f>
        <v>8</v>
      </c>
      <c r="AI57" s="22" t="n">
        <f aca="false">COUNTIF(AI7:AI56,"○")</f>
        <v>29</v>
      </c>
      <c r="AJ57" s="22" t="n">
        <f aca="false">COUNTIF(AJ7:AJ56,"○")</f>
        <v>11</v>
      </c>
      <c r="AK57" s="22" t="n">
        <f aca="false">COUNTIF(AK7:AK56,"○")</f>
        <v>2</v>
      </c>
      <c r="AL57" s="22" t="n">
        <f aca="false">COUNTIF(AL7:AL56,"○")</f>
        <v>3</v>
      </c>
      <c r="AM57" s="22" t="n">
        <f aca="false">COUNTIF(AM7:AM56,"○")</f>
        <v>5</v>
      </c>
      <c r="AN57" s="22" t="n">
        <f aca="false">COUNTIF(AN7:AN56,"○")</f>
        <v>11</v>
      </c>
      <c r="AO57" s="22" t="n">
        <f aca="false">COUNTIF(AO7:AO56,"○")</f>
        <v>31</v>
      </c>
      <c r="AP57" s="22" t="n">
        <f aca="false">COUNTIF(AP7:AP56,"○")</f>
        <v>39</v>
      </c>
      <c r="AQ57" s="22" t="n">
        <f aca="false">COUNTIF(AQ7:AQ56,"○")</f>
        <v>8</v>
      </c>
      <c r="AR57" s="22" t="n">
        <f aca="false">COUNTIF(AR7:AR56,"○")</f>
        <v>0</v>
      </c>
      <c r="AS57" s="22" t="n">
        <f aca="false">COUNTIF(AS7:AS56,"○")</f>
        <v>3</v>
      </c>
      <c r="AT57" s="22" t="n">
        <f aca="false">COUNTIF(AT7:AT56,"○")</f>
        <v>37</v>
      </c>
      <c r="AU57" s="22" t="n">
        <f aca="false">COUNTIF(AU7:AU56,"○")</f>
        <v>2</v>
      </c>
      <c r="AV57" s="22" t="n">
        <f aca="false">COUNTIF(AV7:AV56,"○")</f>
        <v>11</v>
      </c>
      <c r="AW57" s="22" t="n">
        <f aca="false">COUNTIF(AW7:AW56,"○")</f>
        <v>0</v>
      </c>
      <c r="AX57" s="22" t="n">
        <f aca="false">COUNTIF(AX7:AX56,"○")</f>
        <v>30</v>
      </c>
      <c r="AY57" s="22" t="n">
        <f aca="false">COUNTIF(AY7:AY56,"○")</f>
        <v>0</v>
      </c>
      <c r="AZ57" s="22" t="n">
        <f aca="false">COUNTIF(AZ7:AZ56,"○")</f>
        <v>20</v>
      </c>
      <c r="BA57" s="22" t="n">
        <f aca="false">COUNTIF(BA7:BA56,"○")</f>
        <v>0</v>
      </c>
      <c r="BB57" s="22" t="n">
        <f aca="false">COUNTIF(BB7:BB56,"○")</f>
        <v>0</v>
      </c>
      <c r="BC57" s="22" t="n">
        <f aca="false">COUNTIF(BC7:BC56,"○")</f>
        <v>0</v>
      </c>
      <c r="BD57" s="22" t="n">
        <f aca="false">COUNTIF(BD7:BD56,"○")</f>
        <v>50</v>
      </c>
      <c r="BE57" s="22" t="n">
        <f aca="false">COUNTIF(BE7:BE56,"○")</f>
        <v>4</v>
      </c>
      <c r="BF57" s="22" t="n">
        <f aca="false">COUNTIF(BF7:BF56,"○")</f>
        <v>8</v>
      </c>
      <c r="BG57" s="22" t="n">
        <f aca="false">COUNTIF(BG7:BG56,"○")</f>
        <v>0</v>
      </c>
      <c r="BH57" s="22" t="n">
        <f aca="false">COUNTIF(BH7:BH56,"○")</f>
        <v>38</v>
      </c>
      <c r="BI57" s="22" t="n">
        <f aca="false">COUNTIF(BI7:BI56,"○")</f>
        <v>4</v>
      </c>
      <c r="BJ57" s="22" t="n">
        <f aca="false">COUNTIF(BJ7:BJ56,"○")</f>
        <v>0</v>
      </c>
      <c r="BK57" s="22" t="n">
        <f aca="false">COUNTIF(BK7:BK56,"○")</f>
        <v>46</v>
      </c>
      <c r="BL57" s="22" t="n">
        <f aca="false">COUNTIF(BL7:BL56,"○")</f>
        <v>1</v>
      </c>
      <c r="BM57" s="22" t="n">
        <f aca="false">COUNTIF(BM7:BM56,"○")</f>
        <v>46</v>
      </c>
      <c r="BN57" s="22" t="n">
        <f aca="false">COUNTIF(BN7:BN56,"○")</f>
        <v>0</v>
      </c>
      <c r="BO57" s="22" t="n">
        <f aca="false">COUNTIF(BO7:BO56,"○")</f>
        <v>3</v>
      </c>
      <c r="BP57" s="22" t="n">
        <f aca="false">COUNTIF(BP7:BP56,"○")</f>
        <v>0</v>
      </c>
      <c r="BQ57" s="22" t="n">
        <f aca="false">COUNTIF(BQ7:BQ56,"○")</f>
        <v>1</v>
      </c>
      <c r="BR57" s="22" t="n">
        <f aca="false">COUNTIF(BR7:BR56,"○")</f>
        <v>0</v>
      </c>
      <c r="BS57" s="22" t="n">
        <f aca="false">COUNTIF(BS7:BS56,"○")</f>
        <v>49</v>
      </c>
      <c r="BT57" s="22" t="n">
        <f aca="false">COUNTIF(BT7:BT56,"○")</f>
        <v>13</v>
      </c>
      <c r="BU57" s="22" t="n">
        <f aca="false">COUNTIF(BU7:BU56,"○")</f>
        <v>11</v>
      </c>
      <c r="BV57" s="22" t="n">
        <f aca="false">COUNTIF(BV7:BV56,"○")</f>
        <v>0</v>
      </c>
      <c r="BW57" s="22" t="n">
        <f aca="false">COUNTIF(BW7:BW56,"○")</f>
        <v>26</v>
      </c>
      <c r="BX57" s="22" t="n">
        <f aca="false">COUNTIF(BX7:BX56,"○")</f>
        <v>11</v>
      </c>
      <c r="BY57" s="22" t="n">
        <f aca="false">COUNTIF(BY7:BY56,"○")</f>
        <v>2</v>
      </c>
      <c r="BZ57" s="22" t="n">
        <f aca="false">COUNTIF(BZ7:BZ56,"○")</f>
        <v>37</v>
      </c>
      <c r="CA57" s="22" t="n">
        <f aca="false">COUNTIF(CA7:CA56,"○")</f>
        <v>0</v>
      </c>
      <c r="CB57" s="22" t="n">
        <f aca="false">COUNTIF(CB7:CB56,"○")</f>
        <v>50</v>
      </c>
      <c r="CC57" s="22" t="n">
        <f aca="false">COUNTIF(CC7:CC56,"○")</f>
        <v>0</v>
      </c>
      <c r="CD57" s="22" t="n">
        <f aca="false">COUNTIF(CD7:CD56,"○")</f>
        <v>0</v>
      </c>
      <c r="CE57" s="22" t="n">
        <f aca="false">COUNTIF(CE7:CE56,"○")</f>
        <v>0</v>
      </c>
      <c r="CF57" s="22" t="n">
        <f aca="false">COUNTIF(CF7:CF56,"○")</f>
        <v>0</v>
      </c>
      <c r="CG57" s="22" t="n">
        <f aca="false">COUNTIF(CG7:CG56,"○")</f>
        <v>0</v>
      </c>
      <c r="CH57" s="22" t="n">
        <f aca="false">COUNTIF(CH7:CH56,"○")</f>
        <v>50</v>
      </c>
      <c r="CI57" s="22" t="n">
        <f aca="false">COUNTIF(CI7:CI56,"○")</f>
        <v>14</v>
      </c>
      <c r="CJ57" s="22" t="n">
        <f aca="false">COUNTIF(CJ7:CJ56,"○")</f>
        <v>22</v>
      </c>
      <c r="CK57" s="22" t="n">
        <f aca="false">COUNTIF(CK7:CK56,"○")</f>
        <v>0</v>
      </c>
      <c r="CL57" s="22" t="n">
        <f aca="false">COUNTIF(CL7:CL56,"○")</f>
        <v>14</v>
      </c>
      <c r="CM57" s="22" t="n">
        <f aca="false">COUNTIF(CM7:CM56,"○")</f>
        <v>12</v>
      </c>
      <c r="CN57" s="29" t="n">
        <f aca="false">COUNTIF(CN7:CN56,"○")</f>
        <v>2</v>
      </c>
      <c r="CO57" s="29" t="n">
        <f aca="false">COUNTIF(CO7:CO56,"○")</f>
        <v>36</v>
      </c>
      <c r="CP57" s="29" t="n">
        <f aca="false">COUNTIF(CP7:CP56,"○")</f>
        <v>0</v>
      </c>
      <c r="CQ57" s="29" t="n">
        <f aca="false">COUNTIF(CQ7:CQ56,"○")</f>
        <v>47</v>
      </c>
      <c r="CR57" s="29" t="n">
        <f aca="false">COUNTIF(CR7:CR56,"○")</f>
        <v>1</v>
      </c>
      <c r="CS57" s="29" t="n">
        <f aca="false">COUNTIF(CS7:CS56,"○")</f>
        <v>2</v>
      </c>
      <c r="CT57" s="29" t="n">
        <f aca="false">COUNTIF(CT7:CT56,"○")</f>
        <v>0</v>
      </c>
      <c r="CU57" s="29" t="n">
        <f aca="false">COUNTIF(CU7:CU56,"○")</f>
        <v>1</v>
      </c>
      <c r="CV57" s="29" t="n">
        <f aca="false">COUNTIF(CV7:CV56,"○")</f>
        <v>0</v>
      </c>
      <c r="CW57" s="29" t="n">
        <f aca="false">COUNTIF(CW7:CW56,"○")</f>
        <v>49</v>
      </c>
      <c r="CX57" s="29" t="n">
        <f aca="false">COUNTIF(CX7:CX56,"○")</f>
        <v>15</v>
      </c>
      <c r="CY57" s="29" t="n">
        <f aca="false">COUNTIF(CY7:CY56,"○")</f>
        <v>13</v>
      </c>
      <c r="CZ57" s="29" t="n">
        <f aca="false">COUNTIF(CZ7:CZ56,"○")</f>
        <v>0</v>
      </c>
      <c r="DA57" s="29" t="n">
        <f aca="false">COUNTIF(DA7:DA56,"○")</f>
        <v>22</v>
      </c>
      <c r="DB57" s="29" t="n">
        <f aca="false">COUNTIF(DB7:DB56,"○")</f>
        <v>13</v>
      </c>
      <c r="DC57" s="29" t="n">
        <f aca="false">COUNTIF(DC7:DC56,"○")</f>
        <v>2</v>
      </c>
      <c r="DD57" s="29" t="n">
        <f aca="false">COUNTIF(DD7:DD56,"○")</f>
        <v>35</v>
      </c>
      <c r="DE57" s="29" t="n">
        <f aca="false">COUNTIF(DE7:DE56,"○")</f>
        <v>1</v>
      </c>
      <c r="DF57" s="29" t="n">
        <f aca="false">COUNTIF(DF7:DF56,"○")</f>
        <v>20</v>
      </c>
      <c r="DG57" s="29" t="n">
        <f aca="false">COUNTIF(DG7:DG56,"○")</f>
        <v>1</v>
      </c>
      <c r="DH57" s="29" t="n">
        <f aca="false">COUNTIF(DH7:DH56,"○")</f>
        <v>28</v>
      </c>
      <c r="DI57" s="29" t="n">
        <f aca="false">COUNTIF(DI7:DI56,"○")</f>
        <v>1</v>
      </c>
      <c r="DJ57" s="29" t="n">
        <f aca="false">COUNTIF(DJ7:DJ56,"○")</f>
        <v>1</v>
      </c>
      <c r="DK57" s="29" t="n">
        <f aca="false">COUNTIF(DK7:DK56,"○")</f>
        <v>0</v>
      </c>
      <c r="DL57" s="29" t="n">
        <f aca="false">COUNTIF(DL7:DL56,"○")</f>
        <v>48</v>
      </c>
      <c r="DM57" s="29" t="n">
        <f aca="false">COUNTIF(DM7:DM56,"○")</f>
        <v>7</v>
      </c>
      <c r="DN57" s="29" t="n">
        <f aca="false">COUNTIF(DN7:DN56,"○")</f>
        <v>13</v>
      </c>
      <c r="DO57" s="29" t="n">
        <f aca="false">COUNTIF(DO7:DO56,"○")</f>
        <v>0</v>
      </c>
      <c r="DP57" s="29" t="n">
        <f aca="false">COUNTIF(DP7:DP56,"○")</f>
        <v>30</v>
      </c>
      <c r="DQ57" s="29" t="n">
        <f aca="false">COUNTIF(DQ7:DQ56,"○")</f>
        <v>7</v>
      </c>
      <c r="DR57" s="29" t="n">
        <f aca="false">COUNTIF(DR7:DR56,"○")</f>
        <v>0</v>
      </c>
      <c r="DS57" s="29" t="n">
        <f aca="false">COUNTIF(DS7:DS56,"○")</f>
        <v>43</v>
      </c>
      <c r="DT57" s="29" t="n">
        <f aca="false">COUNTIF(DT7:DT56,"○")</f>
        <v>0</v>
      </c>
      <c r="DU57" s="29" t="n">
        <f aca="false">COUNTIF(DU7:DU56,"○")</f>
        <v>32</v>
      </c>
      <c r="DV57" s="29" t="n">
        <f aca="false">COUNTIF(DV7:DV56,"○")</f>
        <v>0</v>
      </c>
      <c r="DW57" s="29" t="n">
        <f aca="false">COUNTIF(DW7:DW56,"○")</f>
        <v>18</v>
      </c>
      <c r="DX57" s="29" t="n">
        <f aca="false">COUNTIF(DX7:DX56,"○")</f>
        <v>0</v>
      </c>
      <c r="DY57" s="29" t="n">
        <f aca="false">COUNTIF(DY7:DY56,"○")</f>
        <v>0</v>
      </c>
      <c r="DZ57" s="29" t="n">
        <f aca="false">COUNTIF(DZ7:DZ56,"○")</f>
        <v>0</v>
      </c>
      <c r="EA57" s="29" t="n">
        <f aca="false">COUNTIF(EA7:EA56,"○")</f>
        <v>50</v>
      </c>
      <c r="EB57" s="29" t="n">
        <f aca="false">COUNTIF(EB7:EB56,"○")</f>
        <v>7</v>
      </c>
      <c r="EC57" s="29" t="n">
        <f aca="false">COUNTIF(EC7:EC56,"○")</f>
        <v>14</v>
      </c>
      <c r="ED57" s="29" t="n">
        <f aca="false">COUNTIF(ED7:ED56,"○")</f>
        <v>0</v>
      </c>
      <c r="EE57" s="29" t="n">
        <f aca="false">COUNTIF(EE7:EE56,"○")</f>
        <v>29</v>
      </c>
      <c r="EF57" s="29" t="n">
        <f aca="false">COUNTIF(EF7:EF56,"○")</f>
        <v>7</v>
      </c>
      <c r="EG57" s="29" t="n">
        <f aca="false">COUNTIF(EG7:EG56,"○")</f>
        <v>0</v>
      </c>
      <c r="EH57" s="29" t="n">
        <f aca="false">COUNTIF(EH7:EH56,"○")</f>
        <v>43</v>
      </c>
      <c r="EI57" s="29" t="n">
        <f aca="false">COUNTIF(EI7:EI56,"○")</f>
        <v>1</v>
      </c>
      <c r="EJ57" s="29" t="n">
        <f aca="false">COUNTIF(EJ7:EJ56,"○")</f>
        <v>15</v>
      </c>
      <c r="EK57" s="29" t="n">
        <f aca="false">COUNTIF(EK7:EK56,"○")</f>
        <v>0</v>
      </c>
      <c r="EL57" s="29" t="n">
        <f aca="false">COUNTIF(EL7:EL56,"○")</f>
        <v>34</v>
      </c>
      <c r="EM57" s="29" t="n">
        <f aca="false">COUNTIF(EM7:EM56,"○")</f>
        <v>1</v>
      </c>
      <c r="EN57" s="29" t="n">
        <f aca="false">COUNTIF(EN7:EN56,"○")</f>
        <v>0</v>
      </c>
      <c r="EO57" s="29" t="n">
        <f aca="false">COUNTIF(EO7:EO56,"○")</f>
        <v>0</v>
      </c>
      <c r="EP57" s="29" t="n">
        <f aca="false">COUNTIF(EP7:EP56,"○")</f>
        <v>49</v>
      </c>
      <c r="EQ57" s="29" t="n">
        <f aca="false">COUNTIF(EQ7:EQ56,"○")</f>
        <v>8</v>
      </c>
      <c r="ER57" s="29" t="n">
        <f aca="false">COUNTIF(ER7:ER56,"○")</f>
        <v>1</v>
      </c>
      <c r="ES57" s="29" t="n">
        <f aca="false">COUNTIF(ES7:ES56,"○")</f>
        <v>0</v>
      </c>
      <c r="ET57" s="29" t="n">
        <f aca="false">COUNTIF(ET7:ET56,"○")</f>
        <v>41</v>
      </c>
      <c r="EU57" s="29" t="n">
        <f aca="false">COUNTIF(EU7:EU56,"○")</f>
        <v>7</v>
      </c>
      <c r="EV57" s="29" t="n">
        <f aca="false">COUNTIF(EV7:EV56,"○")</f>
        <v>1</v>
      </c>
      <c r="EW57" s="29" t="n">
        <f aca="false">COUNTIF(EW7:EW56,"○")</f>
        <v>42</v>
      </c>
      <c r="EX57" s="29" t="n">
        <f aca="false">COUNTIF(EX7:EX56,"○")</f>
        <v>9</v>
      </c>
      <c r="EY57" s="29" t="n">
        <f aca="false">COUNTIF(EY7:EY56,"○")</f>
        <v>29</v>
      </c>
      <c r="EZ57" s="29" t="n">
        <f aca="false">COUNTIF(EZ7:EZ56,"○")</f>
        <v>3</v>
      </c>
      <c r="FA57" s="29" t="n">
        <f aca="false">COUNTIF(FA7:FA56,"○")</f>
        <v>9</v>
      </c>
      <c r="FB57" s="29" t="n">
        <f aca="false">COUNTIF(FB7:FB56,"○")</f>
        <v>4</v>
      </c>
      <c r="FC57" s="29" t="n">
        <f aca="false">COUNTIF(FC7:FC56,"○")</f>
        <v>6</v>
      </c>
      <c r="FD57" s="29" t="n">
        <f aca="false">COUNTIF(FD7:FD56,"○")</f>
        <v>2</v>
      </c>
      <c r="FE57" s="29" t="n">
        <f aca="false">COUNTIF(FE7:FE56,"○")</f>
        <v>38</v>
      </c>
      <c r="FF57" s="29" t="n">
        <f aca="false">COUNTIF(FF7:FF56,"○")</f>
        <v>32</v>
      </c>
      <c r="FG57" s="29" t="n">
        <f aca="false">COUNTIF(FG7:FG56,"○")</f>
        <v>4</v>
      </c>
      <c r="FH57" s="29" t="n">
        <f aca="false">COUNTIF(FH7:FH56,"○")</f>
        <v>2</v>
      </c>
      <c r="FI57" s="29" t="n">
        <f aca="false">COUNTIF(FI7:FI56,"○")</f>
        <v>12</v>
      </c>
      <c r="FJ57" s="29" t="n">
        <f aca="false">COUNTIF(FJ7:FJ56,"○")</f>
        <v>30</v>
      </c>
      <c r="FK57" s="29" t="n">
        <f aca="false">COUNTIF(FK7:FK56,"○")</f>
        <v>4</v>
      </c>
      <c r="FL57" s="29" t="n">
        <f aca="false">COUNTIF(FL7:FL56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85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4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4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4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4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4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4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4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4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4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4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40" t="s">
        <v>178</v>
      </c>
      <c r="F6" s="41" t="s">
        <v>179</v>
      </c>
      <c r="G6" s="41" t="s">
        <v>180</v>
      </c>
      <c r="H6" s="40" t="s">
        <v>181</v>
      </c>
      <c r="I6" s="40" t="s">
        <v>182</v>
      </c>
      <c r="J6" s="40" t="s">
        <v>183</v>
      </c>
      <c r="K6" s="40" t="s">
        <v>23</v>
      </c>
      <c r="L6" s="40" t="s">
        <v>177</v>
      </c>
      <c r="M6" s="40" t="s">
        <v>178</v>
      </c>
      <c r="N6" s="41" t="s">
        <v>179</v>
      </c>
      <c r="O6" s="41" t="s">
        <v>180</v>
      </c>
      <c r="P6" s="40" t="s">
        <v>184</v>
      </c>
      <c r="Q6" s="40" t="s">
        <v>183</v>
      </c>
      <c r="R6" s="40" t="s">
        <v>23</v>
      </c>
      <c r="S6" s="2" t="s">
        <v>177</v>
      </c>
      <c r="T6" s="40" t="s">
        <v>178</v>
      </c>
      <c r="U6" s="41" t="s">
        <v>179</v>
      </c>
      <c r="V6" s="41" t="s">
        <v>180</v>
      </c>
      <c r="W6" s="40" t="s">
        <v>181</v>
      </c>
      <c r="X6" s="40" t="s">
        <v>182</v>
      </c>
      <c r="Y6" s="40" t="s">
        <v>183</v>
      </c>
      <c r="Z6" s="40" t="s">
        <v>23</v>
      </c>
      <c r="AA6" s="40" t="s">
        <v>177</v>
      </c>
      <c r="AB6" s="40" t="s">
        <v>178</v>
      </c>
      <c r="AC6" s="41" t="s">
        <v>179</v>
      </c>
      <c r="AD6" s="41" t="s">
        <v>180</v>
      </c>
      <c r="AE6" s="40" t="s">
        <v>184</v>
      </c>
      <c r="AF6" s="40" t="s">
        <v>183</v>
      </c>
      <c r="AG6" s="40" t="s">
        <v>23</v>
      </c>
      <c r="AH6" s="2" t="s">
        <v>177</v>
      </c>
      <c r="AI6" s="40" t="s">
        <v>178</v>
      </c>
      <c r="AJ6" s="41" t="s">
        <v>179</v>
      </c>
      <c r="AK6" s="41" t="s">
        <v>180</v>
      </c>
      <c r="AL6" s="40" t="s">
        <v>181</v>
      </c>
      <c r="AM6" s="40" t="s">
        <v>182</v>
      </c>
      <c r="AN6" s="40" t="s">
        <v>183</v>
      </c>
      <c r="AO6" s="40" t="s">
        <v>23</v>
      </c>
      <c r="AP6" s="40" t="s">
        <v>177</v>
      </c>
      <c r="AQ6" s="40" t="s">
        <v>178</v>
      </c>
      <c r="AR6" s="41" t="s">
        <v>179</v>
      </c>
      <c r="AS6" s="41" t="s">
        <v>180</v>
      </c>
      <c r="AT6" s="40" t="s">
        <v>184</v>
      </c>
      <c r="AU6" s="40" t="s">
        <v>183</v>
      </c>
      <c r="AV6" s="40" t="s">
        <v>23</v>
      </c>
      <c r="AW6" s="2" t="s">
        <v>177</v>
      </c>
      <c r="AX6" s="40" t="s">
        <v>178</v>
      </c>
      <c r="AY6" s="41" t="s">
        <v>179</v>
      </c>
      <c r="AZ6" s="41" t="s">
        <v>180</v>
      </c>
      <c r="BA6" s="40" t="s">
        <v>181</v>
      </c>
      <c r="BB6" s="40" t="s">
        <v>182</v>
      </c>
      <c r="BC6" s="40" t="s">
        <v>183</v>
      </c>
      <c r="BD6" s="40" t="s">
        <v>23</v>
      </c>
      <c r="BE6" s="40" t="s">
        <v>177</v>
      </c>
      <c r="BF6" s="40" t="s">
        <v>178</v>
      </c>
      <c r="BG6" s="41" t="s">
        <v>179</v>
      </c>
      <c r="BH6" s="41" t="s">
        <v>180</v>
      </c>
      <c r="BI6" s="40" t="s">
        <v>184</v>
      </c>
      <c r="BJ6" s="40" t="s">
        <v>183</v>
      </c>
      <c r="BK6" s="40" t="s">
        <v>23</v>
      </c>
      <c r="BL6" s="2" t="s">
        <v>177</v>
      </c>
      <c r="BM6" s="40" t="s">
        <v>178</v>
      </c>
      <c r="BN6" s="41" t="s">
        <v>179</v>
      </c>
      <c r="BO6" s="41" t="s">
        <v>180</v>
      </c>
      <c r="BP6" s="40" t="s">
        <v>181</v>
      </c>
      <c r="BQ6" s="40" t="s">
        <v>182</v>
      </c>
      <c r="BR6" s="40" t="s">
        <v>183</v>
      </c>
      <c r="BS6" s="40" t="s">
        <v>23</v>
      </c>
      <c r="BT6" s="40" t="s">
        <v>177</v>
      </c>
      <c r="BU6" s="40" t="s">
        <v>178</v>
      </c>
      <c r="BV6" s="41" t="s">
        <v>179</v>
      </c>
      <c r="BW6" s="41" t="s">
        <v>180</v>
      </c>
      <c r="BX6" s="40" t="s">
        <v>184</v>
      </c>
      <c r="BY6" s="40" t="s">
        <v>183</v>
      </c>
      <c r="BZ6" s="40" t="s">
        <v>23</v>
      </c>
      <c r="CA6" s="2" t="s">
        <v>177</v>
      </c>
      <c r="CB6" s="40" t="s">
        <v>178</v>
      </c>
      <c r="CC6" s="41" t="s">
        <v>179</v>
      </c>
      <c r="CD6" s="41" t="s">
        <v>180</v>
      </c>
      <c r="CE6" s="40" t="s">
        <v>181</v>
      </c>
      <c r="CF6" s="40" t="s">
        <v>182</v>
      </c>
      <c r="CG6" s="40" t="s">
        <v>183</v>
      </c>
      <c r="CH6" s="40" t="s">
        <v>23</v>
      </c>
      <c r="CI6" s="40" t="s">
        <v>177</v>
      </c>
      <c r="CJ6" s="40" t="s">
        <v>178</v>
      </c>
      <c r="CK6" s="41" t="s">
        <v>179</v>
      </c>
      <c r="CL6" s="41" t="s">
        <v>180</v>
      </c>
      <c r="CM6" s="40" t="s">
        <v>184</v>
      </c>
      <c r="CN6" s="40" t="s">
        <v>183</v>
      </c>
      <c r="CO6" s="40" t="s">
        <v>23</v>
      </c>
      <c r="CP6" s="2" t="s">
        <v>177</v>
      </c>
      <c r="CQ6" s="40" t="s">
        <v>178</v>
      </c>
      <c r="CR6" s="41" t="s">
        <v>179</v>
      </c>
      <c r="CS6" s="41" t="s">
        <v>180</v>
      </c>
      <c r="CT6" s="40" t="s">
        <v>181</v>
      </c>
      <c r="CU6" s="40" t="s">
        <v>182</v>
      </c>
      <c r="CV6" s="40" t="s">
        <v>183</v>
      </c>
      <c r="CW6" s="40" t="s">
        <v>23</v>
      </c>
      <c r="CX6" s="40" t="s">
        <v>177</v>
      </c>
      <c r="CY6" s="40" t="s">
        <v>178</v>
      </c>
      <c r="CZ6" s="41" t="s">
        <v>179</v>
      </c>
      <c r="DA6" s="41" t="s">
        <v>180</v>
      </c>
      <c r="DB6" s="40" t="s">
        <v>184</v>
      </c>
      <c r="DC6" s="40" t="s">
        <v>183</v>
      </c>
      <c r="DD6" s="40" t="s">
        <v>23</v>
      </c>
      <c r="DE6" s="2" t="s">
        <v>177</v>
      </c>
      <c r="DF6" s="40" t="s">
        <v>178</v>
      </c>
      <c r="DG6" s="41" t="s">
        <v>179</v>
      </c>
      <c r="DH6" s="41" t="s">
        <v>180</v>
      </c>
      <c r="DI6" s="40" t="s">
        <v>181</v>
      </c>
      <c r="DJ6" s="40" t="s">
        <v>182</v>
      </c>
      <c r="DK6" s="40" t="s">
        <v>183</v>
      </c>
      <c r="DL6" s="40" t="s">
        <v>23</v>
      </c>
      <c r="DM6" s="40" t="s">
        <v>177</v>
      </c>
      <c r="DN6" s="40" t="s">
        <v>178</v>
      </c>
      <c r="DO6" s="41" t="s">
        <v>179</v>
      </c>
      <c r="DP6" s="41" t="s">
        <v>180</v>
      </c>
      <c r="DQ6" s="40" t="s">
        <v>184</v>
      </c>
      <c r="DR6" s="40" t="s">
        <v>183</v>
      </c>
      <c r="DS6" s="40" t="s">
        <v>23</v>
      </c>
      <c r="DT6" s="2" t="s">
        <v>177</v>
      </c>
      <c r="DU6" s="40" t="s">
        <v>178</v>
      </c>
      <c r="DV6" s="41" t="s">
        <v>179</v>
      </c>
      <c r="DW6" s="41" t="s">
        <v>180</v>
      </c>
      <c r="DX6" s="40" t="s">
        <v>181</v>
      </c>
      <c r="DY6" s="40" t="s">
        <v>182</v>
      </c>
      <c r="DZ6" s="40" t="s">
        <v>183</v>
      </c>
      <c r="EA6" s="40" t="s">
        <v>23</v>
      </c>
      <c r="EB6" s="40" t="s">
        <v>177</v>
      </c>
      <c r="EC6" s="40" t="s">
        <v>178</v>
      </c>
      <c r="ED6" s="41" t="s">
        <v>179</v>
      </c>
      <c r="EE6" s="41" t="s">
        <v>180</v>
      </c>
      <c r="EF6" s="40" t="s">
        <v>184</v>
      </c>
      <c r="EG6" s="40" t="s">
        <v>183</v>
      </c>
      <c r="EH6" s="40" t="s">
        <v>23</v>
      </c>
      <c r="EI6" s="2" t="s">
        <v>177</v>
      </c>
      <c r="EJ6" s="40" t="s">
        <v>178</v>
      </c>
      <c r="EK6" s="41" t="s">
        <v>179</v>
      </c>
      <c r="EL6" s="41" t="s">
        <v>180</v>
      </c>
      <c r="EM6" s="40" t="s">
        <v>181</v>
      </c>
      <c r="EN6" s="40" t="s">
        <v>182</v>
      </c>
      <c r="EO6" s="40" t="s">
        <v>183</v>
      </c>
      <c r="EP6" s="40" t="s">
        <v>23</v>
      </c>
      <c r="EQ6" s="40" t="s">
        <v>177</v>
      </c>
      <c r="ER6" s="40" t="s">
        <v>178</v>
      </c>
      <c r="ES6" s="41" t="s">
        <v>179</v>
      </c>
      <c r="ET6" s="41" t="s">
        <v>180</v>
      </c>
      <c r="EU6" s="40" t="s">
        <v>184</v>
      </c>
      <c r="EV6" s="40" t="s">
        <v>183</v>
      </c>
      <c r="EW6" s="40" t="s">
        <v>23</v>
      </c>
      <c r="EX6" s="2" t="s">
        <v>177</v>
      </c>
      <c r="EY6" s="40" t="s">
        <v>178</v>
      </c>
      <c r="EZ6" s="41" t="s">
        <v>179</v>
      </c>
      <c r="FA6" s="41" t="s">
        <v>180</v>
      </c>
      <c r="FB6" s="40" t="s">
        <v>181</v>
      </c>
      <c r="FC6" s="40" t="s">
        <v>182</v>
      </c>
      <c r="FD6" s="40" t="s">
        <v>183</v>
      </c>
      <c r="FE6" s="40" t="s">
        <v>23</v>
      </c>
      <c r="FF6" s="40" t="s">
        <v>177</v>
      </c>
      <c r="FG6" s="40" t="s">
        <v>178</v>
      </c>
      <c r="FH6" s="41" t="s">
        <v>179</v>
      </c>
      <c r="FI6" s="41" t="s">
        <v>180</v>
      </c>
      <c r="FJ6" s="40" t="s">
        <v>184</v>
      </c>
      <c r="FK6" s="40" t="s">
        <v>183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/>
      <c r="X7" s="27" t="s">
        <v>28</v>
      </c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/>
      <c r="AM7" s="27" t="s">
        <v>28</v>
      </c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/>
      <c r="BQ7" s="27" t="s">
        <v>28</v>
      </c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/>
      <c r="CF7" s="27" t="s">
        <v>28</v>
      </c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28" t="s">
        <v>28</v>
      </c>
      <c r="CQ7" s="16"/>
      <c r="CR7" s="16"/>
      <c r="CS7" s="16"/>
      <c r="CT7" s="16"/>
      <c r="CU7" s="28" t="s">
        <v>28</v>
      </c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28" t="s">
        <v>28</v>
      </c>
      <c r="DU11" s="16"/>
      <c r="DV11" s="16"/>
      <c r="DW11" s="16"/>
      <c r="DX11" s="28" t="s">
        <v>28</v>
      </c>
      <c r="DY11" s="16"/>
      <c r="DZ11" s="16"/>
      <c r="EA11" s="16"/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28" t="s">
        <v>28</v>
      </c>
      <c r="EJ12" s="16"/>
      <c r="EK12" s="16"/>
      <c r="EL12" s="16"/>
      <c r="EM12" s="28" t="s">
        <v>28</v>
      </c>
      <c r="EN12" s="16"/>
      <c r="EO12" s="16"/>
      <c r="EP12" s="16"/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/>
      <c r="X13" s="27" t="s">
        <v>28</v>
      </c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/>
      <c r="AM13" s="27" t="s">
        <v>28</v>
      </c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/>
      <c r="AQ14" s="27"/>
      <c r="AR14" s="27"/>
      <c r="AS14" s="27" t="s">
        <v>28</v>
      </c>
      <c r="AT14" s="27"/>
      <c r="AU14" s="27"/>
      <c r="AV14" s="27" t="s">
        <v>28</v>
      </c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28" t="s">
        <v>28</v>
      </c>
      <c r="DF14" s="16"/>
      <c r="DG14" s="16"/>
      <c r="DH14" s="16"/>
      <c r="DI14" s="28" t="s">
        <v>28</v>
      </c>
      <c r="DJ14" s="16"/>
      <c r="DK14" s="16"/>
      <c r="DL14" s="16"/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28" t="s">
        <v>28</v>
      </c>
      <c r="DU14" s="16"/>
      <c r="DV14" s="16"/>
      <c r="DW14" s="16"/>
      <c r="DX14" s="28" t="s">
        <v>28</v>
      </c>
      <c r="DY14" s="16"/>
      <c r="DZ14" s="16"/>
      <c r="EA14" s="16"/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28" t="s">
        <v>28</v>
      </c>
      <c r="DF16" s="16"/>
      <c r="DG16" s="16"/>
      <c r="DH16" s="16"/>
      <c r="DI16" s="28" t="s">
        <v>28</v>
      </c>
      <c r="DJ16" s="16"/>
      <c r="DK16" s="16"/>
      <c r="DL16" s="16"/>
      <c r="DM16" s="28" t="s">
        <v>28</v>
      </c>
      <c r="DN16" s="16"/>
      <c r="DO16" s="16"/>
      <c r="DP16" s="16"/>
      <c r="DQ16" s="28" t="s">
        <v>28</v>
      </c>
      <c r="DR16" s="16"/>
      <c r="DS16" s="16"/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/>
      <c r="U20" s="27"/>
      <c r="V20" s="27" t="s">
        <v>28</v>
      </c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/>
      <c r="AQ20" s="27"/>
      <c r="AR20" s="27"/>
      <c r="AS20" s="27" t="s">
        <v>28</v>
      </c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/>
      <c r="X21" s="27" t="s">
        <v>28</v>
      </c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/>
      <c r="X23" s="27" t="s">
        <v>28</v>
      </c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/>
      <c r="AJ23" s="27"/>
      <c r="AK23" s="27" t="s">
        <v>28</v>
      </c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 t="s">
        <v>28</v>
      </c>
      <c r="M24" s="27"/>
      <c r="N24" s="27"/>
      <c r="O24" s="27"/>
      <c r="P24" s="27" t="s">
        <v>28</v>
      </c>
      <c r="Q24" s="27"/>
      <c r="R24" s="27"/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28" t="s">
        <v>28</v>
      </c>
      <c r="DU25" s="16"/>
      <c r="DV25" s="16"/>
      <c r="DW25" s="16"/>
      <c r="DX25" s="28" t="s">
        <v>28</v>
      </c>
      <c r="DY25" s="16"/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 t="s">
        <v>28</v>
      </c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/>
      <c r="AM28" s="27" t="s">
        <v>28</v>
      </c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 t="s">
        <v>28</v>
      </c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/>
      <c r="AM29" s="27" t="s">
        <v>28</v>
      </c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 t="s">
        <v>28</v>
      </c>
      <c r="BB34" s="27"/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28" t="s">
        <v>28</v>
      </c>
      <c r="DN43" s="16"/>
      <c r="DO43" s="16"/>
      <c r="DP43" s="16"/>
      <c r="DQ43" s="28" t="s">
        <v>28</v>
      </c>
      <c r="DR43" s="16"/>
      <c r="DS43" s="16"/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/>
      <c r="AJ45" s="27"/>
      <c r="AK45" s="27" t="s">
        <v>28</v>
      </c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28" t="s">
        <v>28</v>
      </c>
      <c r="EC45" s="16"/>
      <c r="ED45" s="16"/>
      <c r="EE45" s="16"/>
      <c r="EF45" s="28" t="s">
        <v>28</v>
      </c>
      <c r="EG45" s="16"/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/>
      <c r="AM48" s="27" t="s">
        <v>28</v>
      </c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28" t="s">
        <v>28</v>
      </c>
      <c r="DV49" s="16"/>
      <c r="DW49" s="16"/>
      <c r="DX49" s="16"/>
      <c r="DY49" s="16"/>
      <c r="DZ49" s="16"/>
      <c r="EA49" s="28" t="s">
        <v>28</v>
      </c>
      <c r="EB49" s="28" t="s">
        <v>28</v>
      </c>
      <c r="EC49" s="16"/>
      <c r="ED49" s="16"/>
      <c r="EE49" s="16"/>
      <c r="EF49" s="28" t="s">
        <v>28</v>
      </c>
      <c r="EG49" s="16"/>
      <c r="EH49" s="16"/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/>
      <c r="AM50" s="27" t="s">
        <v>28</v>
      </c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 t="s">
        <v>28</v>
      </c>
      <c r="BG52" s="27"/>
      <c r="BH52" s="27"/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 t="s">
        <v>28</v>
      </c>
      <c r="BV52" s="27"/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28" t="s">
        <v>28</v>
      </c>
      <c r="DF54" s="16"/>
      <c r="DG54" s="16"/>
      <c r="DH54" s="16"/>
      <c r="DI54" s="28" t="s">
        <v>28</v>
      </c>
      <c r="DJ54" s="16"/>
      <c r="DK54" s="16"/>
      <c r="DL54" s="16"/>
      <c r="DM54" s="28" t="s">
        <v>28</v>
      </c>
      <c r="DN54" s="16"/>
      <c r="DO54" s="16"/>
      <c r="DP54" s="16"/>
      <c r="DQ54" s="28" t="s">
        <v>28</v>
      </c>
      <c r="DR54" s="16"/>
      <c r="DS54" s="16"/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28" t="s">
        <v>28</v>
      </c>
      <c r="ED54" s="16"/>
      <c r="EE54" s="16"/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/>
      <c r="X55" s="27" t="s">
        <v>28</v>
      </c>
      <c r="Y55" s="27"/>
      <c r="Z55" s="27"/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/>
      <c r="AB56" s="27"/>
      <c r="AC56" s="27"/>
      <c r="AD56" s="27" t="s">
        <v>28</v>
      </c>
      <c r="AE56" s="27"/>
      <c r="AF56" s="27"/>
      <c r="AG56" s="27" t="s">
        <v>28</v>
      </c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28" t="s">
        <v>28</v>
      </c>
      <c r="EC56" s="16"/>
      <c r="ED56" s="16"/>
      <c r="EE56" s="16"/>
      <c r="EF56" s="28" t="s">
        <v>28</v>
      </c>
      <c r="EG56" s="16"/>
      <c r="EH56" s="16"/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○")</f>
        <v>0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50</v>
      </c>
      <c r="L57" s="22" t="n">
        <f aca="false">COUNTIF(L7:L56,"○")</f>
        <v>1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49</v>
      </c>
      <c r="P57" s="22" t="n">
        <f aca="false">COUNTIF(P7:P56,"○")</f>
        <v>1</v>
      </c>
      <c r="Q57" s="22" t="n">
        <f aca="false">COUNTIF(Q7:Q56,"○")</f>
        <v>0</v>
      </c>
      <c r="R57" s="22" t="n">
        <f aca="false">COUNTIF(R7:R56,"○")</f>
        <v>49</v>
      </c>
      <c r="S57" s="22" t="n">
        <f aca="false">COUNTIF(S7:S56,"○")</f>
        <v>48</v>
      </c>
      <c r="T57" s="22" t="n">
        <f aca="false">COUNTIF(T7:T56,"○")</f>
        <v>0</v>
      </c>
      <c r="U57" s="22" t="n">
        <f aca="false">COUNTIF(U7:U56,"○")</f>
        <v>0</v>
      </c>
      <c r="V57" s="22" t="n">
        <f aca="false">COUNTIF(V7:V56,"○")</f>
        <v>2</v>
      </c>
      <c r="W57" s="22" t="n">
        <f aca="false">COUNTIF(W7:W56,"○")</f>
        <v>35</v>
      </c>
      <c r="X57" s="22" t="n">
        <f aca="false">COUNTIF(X7:X56,"○")</f>
        <v>13</v>
      </c>
      <c r="Y57" s="22" t="n">
        <f aca="false">COUNTIF(Y7:Y56,"○")</f>
        <v>0</v>
      </c>
      <c r="Z57" s="22" t="n">
        <f aca="false">COUNTIF(Z7:Z56,"○")</f>
        <v>2</v>
      </c>
      <c r="AA57" s="22" t="n">
        <f aca="false">COUNTIF(AA7:AA56,"○")</f>
        <v>44</v>
      </c>
      <c r="AB57" s="22" t="n">
        <f aca="false">COUNTIF(AB7:AB56,"○")</f>
        <v>0</v>
      </c>
      <c r="AC57" s="22" t="n">
        <f aca="false">COUNTIF(AC7:AC56,"○")</f>
        <v>0</v>
      </c>
      <c r="AD57" s="22" t="n">
        <f aca="false">COUNTIF(AD7:AD56,"○")</f>
        <v>6</v>
      </c>
      <c r="AE57" s="22" t="n">
        <f aca="false">COUNTIF(AE7:AE56,"○")</f>
        <v>44</v>
      </c>
      <c r="AF57" s="22" t="n">
        <f aca="false">COUNTIF(AF7:AF56,"○")</f>
        <v>0</v>
      </c>
      <c r="AG57" s="22" t="n">
        <f aca="false">COUNTIF(AG7:AG56,"○")</f>
        <v>6</v>
      </c>
      <c r="AH57" s="22" t="n">
        <f aca="false">COUNTIF(AH7:AH56,"○")</f>
        <v>26</v>
      </c>
      <c r="AI57" s="22" t="n">
        <f aca="false">COUNTIF(AI7:AI56,"○")</f>
        <v>1</v>
      </c>
      <c r="AJ57" s="22" t="n">
        <f aca="false">COUNTIF(AJ7:AJ56,"○")</f>
        <v>0</v>
      </c>
      <c r="AK57" s="22" t="n">
        <f aca="false">COUNTIF(AK7:AK56,"○")</f>
        <v>23</v>
      </c>
      <c r="AL57" s="22" t="n">
        <f aca="false">COUNTIF(AL7:AL56,"○")</f>
        <v>17</v>
      </c>
      <c r="AM57" s="22" t="n">
        <f aca="false">COUNTIF(AM7:AM56,"○")</f>
        <v>9</v>
      </c>
      <c r="AN57" s="22" t="n">
        <f aca="false">COUNTIF(AN7:AN56,"○")</f>
        <v>0</v>
      </c>
      <c r="AO57" s="22" t="n">
        <f aca="false">COUNTIF(AO7:AO56,"○")</f>
        <v>24</v>
      </c>
      <c r="AP57" s="22" t="n">
        <f aca="false">COUNTIF(AP7:AP56,"○")</f>
        <v>28</v>
      </c>
      <c r="AQ57" s="22" t="n">
        <f aca="false">COUNTIF(AQ7:AQ56,"○")</f>
        <v>1</v>
      </c>
      <c r="AR57" s="22" t="n">
        <f aca="false">COUNTIF(AR7:AR56,"○")</f>
        <v>0</v>
      </c>
      <c r="AS57" s="22" t="n">
        <f aca="false">COUNTIF(AS7:AS56,"○")</f>
        <v>21</v>
      </c>
      <c r="AT57" s="22" t="n">
        <f aca="false">COUNTIF(AT7:AT56,"○")</f>
        <v>28</v>
      </c>
      <c r="AU57" s="22" t="n">
        <f aca="false">COUNTIF(AU7:AU56,"○")</f>
        <v>0</v>
      </c>
      <c r="AV57" s="22" t="n">
        <f aca="false">COUNTIF(AV7:AV56,"○")</f>
        <v>22</v>
      </c>
      <c r="AW57" s="22" t="n">
        <f aca="false">COUNTIF(AW7:AW56,"○")</f>
        <v>5</v>
      </c>
      <c r="AX57" s="22" t="n">
        <f aca="false">COUNTIF(AX7:AX56,"○")</f>
        <v>3</v>
      </c>
      <c r="AY57" s="22" t="n">
        <f aca="false">COUNTIF(AY7:AY56,"○")</f>
        <v>0</v>
      </c>
      <c r="AZ57" s="22" t="n">
        <f aca="false">COUNTIF(AZ7:AZ56,"○")</f>
        <v>42</v>
      </c>
      <c r="BA57" s="22" t="n">
        <f aca="false">COUNTIF(BA7:BA56,"○")</f>
        <v>5</v>
      </c>
      <c r="BB57" s="22" t="n">
        <f aca="false">COUNTIF(BB7:BB56,"○")</f>
        <v>0</v>
      </c>
      <c r="BC57" s="22" t="n">
        <f aca="false">COUNTIF(BC7:BC56,"○")</f>
        <v>0</v>
      </c>
      <c r="BD57" s="22" t="n">
        <f aca="false">COUNTIF(BD7:BD56,"○")</f>
        <v>45</v>
      </c>
      <c r="BE57" s="22" t="n">
        <f aca="false">COUNTIF(BE7:BE56,"○")</f>
        <v>6</v>
      </c>
      <c r="BF57" s="22" t="n">
        <f aca="false">COUNTIF(BF7:BF56,"○")</f>
        <v>4</v>
      </c>
      <c r="BG57" s="22" t="n">
        <f aca="false">COUNTIF(BG7:BG56,"○")</f>
        <v>0</v>
      </c>
      <c r="BH57" s="22" t="n">
        <f aca="false">COUNTIF(BH7:BH56,"○")</f>
        <v>40</v>
      </c>
      <c r="BI57" s="22" t="n">
        <f aca="false">COUNTIF(BI7:BI56,"○")</f>
        <v>6</v>
      </c>
      <c r="BJ57" s="22" t="n">
        <f aca="false">COUNTIF(BJ7:BJ56,"○")</f>
        <v>0</v>
      </c>
      <c r="BK57" s="22" t="n">
        <f aca="false">COUNTIF(BK7:BK56,"○")</f>
        <v>44</v>
      </c>
      <c r="BL57" s="22" t="n">
        <f aca="false">COUNTIF(BL7:BL56,"○")</f>
        <v>10</v>
      </c>
      <c r="BM57" s="22" t="n">
        <f aca="false">COUNTIF(BM7:BM56,"○")</f>
        <v>6</v>
      </c>
      <c r="BN57" s="22" t="n">
        <f aca="false">COUNTIF(BN7:BN56,"○")</f>
        <v>0</v>
      </c>
      <c r="BO57" s="22" t="n">
        <f aca="false">COUNTIF(BO7:BO56,"○")</f>
        <v>34</v>
      </c>
      <c r="BP57" s="22" t="n">
        <f aca="false">COUNTIF(BP7:BP56,"○")</f>
        <v>9</v>
      </c>
      <c r="BQ57" s="22" t="n">
        <f aca="false">COUNTIF(BQ7:BQ56,"○")</f>
        <v>1</v>
      </c>
      <c r="BR57" s="22" t="n">
        <f aca="false">COUNTIF(BR7:BR56,"○")</f>
        <v>0</v>
      </c>
      <c r="BS57" s="22" t="n">
        <f aca="false">COUNTIF(BS7:BS56,"○")</f>
        <v>40</v>
      </c>
      <c r="BT57" s="22" t="n">
        <f aca="false">COUNTIF(BT7:BT56,"○")</f>
        <v>14</v>
      </c>
      <c r="BU57" s="22" t="n">
        <f aca="false">COUNTIF(BU7:BU56,"○")</f>
        <v>4</v>
      </c>
      <c r="BV57" s="22" t="n">
        <f aca="false">COUNTIF(BV7:BV56,"○")</f>
        <v>0</v>
      </c>
      <c r="BW57" s="22" t="n">
        <f aca="false">COUNTIF(BW7:BW56,"○")</f>
        <v>32</v>
      </c>
      <c r="BX57" s="22" t="n">
        <f aca="false">COUNTIF(BX7:BX56,"○")</f>
        <v>14</v>
      </c>
      <c r="BY57" s="22" t="n">
        <f aca="false">COUNTIF(BY7:BY56,"○")</f>
        <v>0</v>
      </c>
      <c r="BZ57" s="22" t="n">
        <f aca="false">COUNTIF(BZ7:BZ56,"○")</f>
        <v>36</v>
      </c>
      <c r="CA57" s="22" t="n">
        <f aca="false">COUNTIF(CA7:CA56,"○")</f>
        <v>11</v>
      </c>
      <c r="CB57" s="22" t="n">
        <f aca="false">COUNTIF(CB7:CB56,"○")</f>
        <v>7</v>
      </c>
      <c r="CC57" s="22" t="n">
        <f aca="false">COUNTIF(CC7:CC56,"○")</f>
        <v>0</v>
      </c>
      <c r="CD57" s="22" t="n">
        <f aca="false">COUNTIF(CD7:CD56,"○")</f>
        <v>32</v>
      </c>
      <c r="CE57" s="22" t="n">
        <f aca="false">COUNTIF(CE7:CE56,"○")</f>
        <v>10</v>
      </c>
      <c r="CF57" s="22" t="n">
        <f aca="false">COUNTIF(CF7:CF56,"○")</f>
        <v>1</v>
      </c>
      <c r="CG57" s="22" t="n">
        <f aca="false">COUNTIF(CG7:CG56,"○")</f>
        <v>0</v>
      </c>
      <c r="CH57" s="22" t="n">
        <f aca="false">COUNTIF(CH7:CH56,"○")</f>
        <v>39</v>
      </c>
      <c r="CI57" s="22" t="n">
        <f aca="false">COUNTIF(CI7:CI56,"○")</f>
        <v>25</v>
      </c>
      <c r="CJ57" s="22" t="n">
        <f aca="false">COUNTIF(CJ7:CJ56,"○")</f>
        <v>4</v>
      </c>
      <c r="CK57" s="22" t="n">
        <f aca="false">COUNTIF(CK7:CK56,"○")</f>
        <v>0</v>
      </c>
      <c r="CL57" s="22" t="n">
        <f aca="false">COUNTIF(CL7:CL56,"○")</f>
        <v>21</v>
      </c>
      <c r="CM57" s="22" t="n">
        <f aca="false">COUNTIF(CM7:CM56,"○")</f>
        <v>25</v>
      </c>
      <c r="CN57" s="29" t="n">
        <f aca="false">COUNTIF(CN7:CN56,"○")</f>
        <v>0</v>
      </c>
      <c r="CO57" s="29" t="n">
        <f aca="false">COUNTIF(CO7:CO56,"○")</f>
        <v>25</v>
      </c>
      <c r="CP57" s="29" t="n">
        <f aca="false">COUNTIF(CP7:CP56,"○")</f>
        <v>8</v>
      </c>
      <c r="CQ57" s="29" t="n">
        <f aca="false">COUNTIF(CQ7:CQ56,"○")</f>
        <v>8</v>
      </c>
      <c r="CR57" s="29" t="n">
        <f aca="false">COUNTIF(CR7:CR56,"○")</f>
        <v>0</v>
      </c>
      <c r="CS57" s="29" t="n">
        <f aca="false">COUNTIF(CS7:CS56,"○")</f>
        <v>34</v>
      </c>
      <c r="CT57" s="29" t="n">
        <f aca="false">COUNTIF(CT7:CT56,"○")</f>
        <v>7</v>
      </c>
      <c r="CU57" s="29" t="n">
        <f aca="false">COUNTIF(CU7:CU56,"○")</f>
        <v>1</v>
      </c>
      <c r="CV57" s="29" t="n">
        <f aca="false">COUNTIF(CV7:CV56,"○")</f>
        <v>0</v>
      </c>
      <c r="CW57" s="29" t="n">
        <f aca="false">COUNTIF(CW7:CW56,"○")</f>
        <v>42</v>
      </c>
      <c r="CX57" s="29" t="n">
        <f aca="false">COUNTIF(CX7:CX56,"○")</f>
        <v>26</v>
      </c>
      <c r="CY57" s="29" t="n">
        <f aca="false">COUNTIF(CY7:CY56,"○")</f>
        <v>4</v>
      </c>
      <c r="CZ57" s="29" t="n">
        <f aca="false">COUNTIF(CZ7:CZ56,"○")</f>
        <v>0</v>
      </c>
      <c r="DA57" s="29" t="n">
        <f aca="false">COUNTIF(DA7:DA56,"○")</f>
        <v>20</v>
      </c>
      <c r="DB57" s="29" t="n">
        <f aca="false">COUNTIF(DB7:DB56,"○")</f>
        <v>26</v>
      </c>
      <c r="DC57" s="29" t="n">
        <f aca="false">COUNTIF(DC7:DC56,"○")</f>
        <v>0</v>
      </c>
      <c r="DD57" s="29" t="n">
        <f aca="false">COUNTIF(DD7:DD56,"○")</f>
        <v>24</v>
      </c>
      <c r="DE57" s="29" t="n">
        <f aca="false">COUNTIF(DE7:DE56,"○")</f>
        <v>4</v>
      </c>
      <c r="DF57" s="29" t="n">
        <f aca="false">COUNTIF(DF7:DF56,"○")</f>
        <v>4</v>
      </c>
      <c r="DG57" s="29" t="n">
        <f aca="false">COUNTIF(DG7:DG56,"○")</f>
        <v>0</v>
      </c>
      <c r="DH57" s="29" t="n">
        <f aca="false">COUNTIF(DH7:DH56,"○")</f>
        <v>42</v>
      </c>
      <c r="DI57" s="29" t="n">
        <f aca="false">COUNTIF(DI7:DI56,"○")</f>
        <v>4</v>
      </c>
      <c r="DJ57" s="29" t="n">
        <f aca="false">COUNTIF(DJ7:DJ56,"○")</f>
        <v>0</v>
      </c>
      <c r="DK57" s="29" t="n">
        <f aca="false">COUNTIF(DK7:DK56,"○")</f>
        <v>0</v>
      </c>
      <c r="DL57" s="29" t="n">
        <f aca="false">COUNTIF(DL7:DL56,"○")</f>
        <v>46</v>
      </c>
      <c r="DM57" s="29" t="n">
        <f aca="false">COUNTIF(DM7:DM56,"○")</f>
        <v>20</v>
      </c>
      <c r="DN57" s="29" t="n">
        <f aca="false">COUNTIF(DN7:DN56,"○")</f>
        <v>0</v>
      </c>
      <c r="DO57" s="29" t="n">
        <f aca="false">COUNTIF(DO7:DO56,"○")</f>
        <v>0</v>
      </c>
      <c r="DP57" s="29" t="n">
        <f aca="false">COUNTIF(DP7:DP56,"○")</f>
        <v>30</v>
      </c>
      <c r="DQ57" s="29" t="n">
        <f aca="false">COUNTIF(DQ7:DQ56,"○")</f>
        <v>20</v>
      </c>
      <c r="DR57" s="29" t="n">
        <f aca="false">COUNTIF(DR7:DR56,"○")</f>
        <v>0</v>
      </c>
      <c r="DS57" s="29" t="n">
        <f aca="false">COUNTIF(DS7:DS56,"○")</f>
        <v>30</v>
      </c>
      <c r="DT57" s="29" t="n">
        <f aca="false">COUNTIF(DT7:DT56,"○")</f>
        <v>3</v>
      </c>
      <c r="DU57" s="29" t="n">
        <f aca="false">COUNTIF(DU7:DU56,"○")</f>
        <v>4</v>
      </c>
      <c r="DV57" s="29" t="n">
        <f aca="false">COUNTIF(DV7:DV56,"○")</f>
        <v>0</v>
      </c>
      <c r="DW57" s="29" t="n">
        <f aca="false">COUNTIF(DW7:DW56,"○")</f>
        <v>43</v>
      </c>
      <c r="DX57" s="29" t="n">
        <f aca="false">COUNTIF(DX7:DX56,"○")</f>
        <v>3</v>
      </c>
      <c r="DY57" s="29" t="n">
        <f aca="false">COUNTIF(DY7:DY56,"○")</f>
        <v>0</v>
      </c>
      <c r="DZ57" s="29" t="n">
        <f aca="false">COUNTIF(DZ7:DZ56,"○")</f>
        <v>0</v>
      </c>
      <c r="EA57" s="29" t="n">
        <f aca="false">COUNTIF(EA7:EA56,"○")</f>
        <v>47</v>
      </c>
      <c r="EB57" s="29" t="n">
        <f aca="false">COUNTIF(EB7:EB56,"○")</f>
        <v>18</v>
      </c>
      <c r="EC57" s="29" t="n">
        <f aca="false">COUNTIF(EC7:EC56,"○")</f>
        <v>1</v>
      </c>
      <c r="ED57" s="29" t="n">
        <f aca="false">COUNTIF(ED7:ED56,"○")</f>
        <v>0</v>
      </c>
      <c r="EE57" s="29" t="n">
        <f aca="false">COUNTIF(EE7:EE56,"○")</f>
        <v>31</v>
      </c>
      <c r="EF57" s="29" t="n">
        <f aca="false">COUNTIF(EF7:EF56,"○")</f>
        <v>18</v>
      </c>
      <c r="EG57" s="29" t="n">
        <f aca="false">COUNTIF(EG7:EG56,"○")</f>
        <v>0</v>
      </c>
      <c r="EH57" s="29" t="n">
        <f aca="false">COUNTIF(EH7:EH56,"○")</f>
        <v>32</v>
      </c>
      <c r="EI57" s="29" t="n">
        <f aca="false">COUNTIF(EI7:EI56,"○")</f>
        <v>2</v>
      </c>
      <c r="EJ57" s="29" t="n">
        <f aca="false">COUNTIF(EJ7:EJ56,"○")</f>
        <v>2</v>
      </c>
      <c r="EK57" s="29" t="n">
        <f aca="false">COUNTIF(EK7:EK56,"○")</f>
        <v>0</v>
      </c>
      <c r="EL57" s="29" t="n">
        <f aca="false">COUNTIF(EL7:EL56,"○")</f>
        <v>46</v>
      </c>
      <c r="EM57" s="29" t="n">
        <f aca="false">COUNTIF(EM7:EM56,"○")</f>
        <v>2</v>
      </c>
      <c r="EN57" s="29" t="n">
        <f aca="false">COUNTIF(EN7:EN56,"○")</f>
        <v>0</v>
      </c>
      <c r="EO57" s="29" t="n">
        <f aca="false">COUNTIF(EO7:EO56,"○")</f>
        <v>0</v>
      </c>
      <c r="EP57" s="29" t="n">
        <f aca="false">COUNTIF(EP7:EP56,"○")</f>
        <v>48</v>
      </c>
      <c r="EQ57" s="29" t="n">
        <f aca="false">COUNTIF(EQ7:EQ56,"○")</f>
        <v>6</v>
      </c>
      <c r="ER57" s="29" t="n">
        <f aca="false">COUNTIF(ER7:ER56,"○")</f>
        <v>0</v>
      </c>
      <c r="ES57" s="29" t="n">
        <f aca="false">COUNTIF(ES7:ES56,"○")</f>
        <v>0</v>
      </c>
      <c r="ET57" s="29" t="n">
        <f aca="false">COUNTIF(ET7:ET56,"○")</f>
        <v>44</v>
      </c>
      <c r="EU57" s="29" t="n">
        <f aca="false">COUNTIF(EU7:EU56,"○")</f>
        <v>6</v>
      </c>
      <c r="EV57" s="29" t="n">
        <f aca="false">COUNTIF(EV7:EV56,"○")</f>
        <v>0</v>
      </c>
      <c r="EW57" s="29" t="n">
        <f aca="false">COUNTIF(EW7:EW56,"○")</f>
        <v>44</v>
      </c>
      <c r="EX57" s="29" t="n">
        <f aca="false">COUNTIF(EX7:EX56,"○")</f>
        <v>9</v>
      </c>
      <c r="EY57" s="29" t="n">
        <f aca="false">COUNTIF(EY7:EY56,"○")</f>
        <v>0</v>
      </c>
      <c r="EZ57" s="29" t="n">
        <f aca="false">COUNTIF(EZ7:EZ56,"○")</f>
        <v>0</v>
      </c>
      <c r="FA57" s="29" t="n">
        <f aca="false">COUNTIF(FA7:FA56,"○")</f>
        <v>41</v>
      </c>
      <c r="FB57" s="29" t="n">
        <f aca="false">COUNTIF(FB7:FB56,"○")</f>
        <v>7</v>
      </c>
      <c r="FC57" s="29" t="n">
        <f aca="false">COUNTIF(FC7:FC56,"○")</f>
        <v>2</v>
      </c>
      <c r="FD57" s="29" t="n">
        <f aca="false">COUNTIF(FD7:FD56,"○")</f>
        <v>0</v>
      </c>
      <c r="FE57" s="29" t="n">
        <f aca="false">COUNTIF(FE7:FE56,"○")</f>
        <v>41</v>
      </c>
      <c r="FF57" s="29" t="n">
        <f aca="false">COUNTIF(FF7:FF56,"○")</f>
        <v>21</v>
      </c>
      <c r="FG57" s="29" t="n">
        <f aca="false">COUNTIF(FG7:FG56,"○")</f>
        <v>0</v>
      </c>
      <c r="FH57" s="29" t="n">
        <f aca="false">COUNTIF(FH7:FH56,"○")</f>
        <v>0</v>
      </c>
      <c r="FI57" s="29" t="n">
        <f aca="false">COUNTIF(FI7:FI56,"○")</f>
        <v>29</v>
      </c>
      <c r="FJ57" s="29" t="n">
        <f aca="false">COUNTIF(FJ7:FJ56,"○")</f>
        <v>21</v>
      </c>
      <c r="FK57" s="29" t="n">
        <f aca="false">COUNTIF(FK7:FK56,"○")</f>
        <v>0</v>
      </c>
      <c r="FL57" s="29" t="n">
        <f aca="false">COUNTIF(FL7:FL56,"○")</f>
        <v>2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0:18Z</dcterms:modified>
  <cp:revision>0</cp:revision>
  <dc:subject/>
  <dc:title/>
</cp:coreProperties>
</file>