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201</t>
  </si>
  <si>
    <t xml:space="preserve">津市</t>
  </si>
  <si>
    <t xml:space="preserve">-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63852</v>
      </c>
      <c r="E7" s="29" t="n">
        <v>163852</v>
      </c>
      <c r="F7" s="29" t="n">
        <f aca="false">ごみ搬入量内訳!H7</f>
        <v>78087</v>
      </c>
      <c r="G7" s="29" t="n">
        <f aca="false">ごみ搬入量内訳!AG7</f>
        <v>18420</v>
      </c>
      <c r="H7" s="29" t="n">
        <f aca="false">ごみ搬入量内訳!AH7</f>
        <v>0</v>
      </c>
      <c r="I7" s="29" t="n">
        <f aca="false">SUM(F7:H7)</f>
        <v>96507</v>
      </c>
      <c r="J7" s="29" t="n">
        <f aca="false">I7/D7/365*1000000</f>
        <v>1613.66806463166</v>
      </c>
      <c r="K7" s="29" t="n">
        <f aca="false">(ごみ搬入量内訳!E7+ごみ搬入量内訳!AH7)/ごみ処理概要!D7/365*1000000</f>
        <v>832.976902978598</v>
      </c>
      <c r="L7" s="29" t="n">
        <f aca="false">ごみ搬入量内訳!F7/ごみ処理概要!D7/365*1000000</f>
        <v>780.691161653065</v>
      </c>
      <c r="M7" s="29" t="n">
        <f aca="false">資源化量内訳!BP7</f>
        <v>2435</v>
      </c>
      <c r="N7" s="29" t="n">
        <f aca="false">ごみ処理量内訳!E7</f>
        <v>62691</v>
      </c>
      <c r="O7" s="29" t="n">
        <f aca="false">ごみ処理量内訳!L7</f>
        <v>18726</v>
      </c>
      <c r="P7" s="29" t="n">
        <f aca="false">SUM(Q7:U7)</f>
        <v>6414</v>
      </c>
      <c r="Q7" s="29" t="n">
        <f aca="false">ごみ処理量内訳!G7</f>
        <v>3993</v>
      </c>
      <c r="R7" s="29" t="n">
        <f aca="false">ごみ処理量内訳!H7</f>
        <v>242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676</v>
      </c>
      <c r="W7" s="29" t="n">
        <f aca="false">資源化量内訳!M7</f>
        <v>7942</v>
      </c>
      <c r="X7" s="29" t="n">
        <f aca="false">資源化量内訳!N7</f>
        <v>0</v>
      </c>
      <c r="Y7" s="29" t="n">
        <f aca="false">資源化量内訳!O7</f>
        <v>75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659</v>
      </c>
      <c r="AC7" s="29" t="n">
        <f aca="false">資源化量内訳!S7</f>
        <v>0</v>
      </c>
      <c r="AD7" s="29" t="n">
        <f aca="false">N7+O7+P7+V7</f>
        <v>96507</v>
      </c>
      <c r="AE7" s="30" t="n">
        <f aca="false">(N7+P7+V7)/AD7*100</f>
        <v>80.5962261804843</v>
      </c>
      <c r="AF7" s="29" t="n">
        <f aca="false">資源化量内訳!AB7</f>
        <v>3717</v>
      </c>
      <c r="AG7" s="29" t="n">
        <f aca="false">資源化量内訳!AJ7</f>
        <v>1959</v>
      </c>
      <c r="AH7" s="29" t="n">
        <f aca="false">資源化量内訳!AR7</f>
        <v>205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7727</v>
      </c>
      <c r="AM7" s="30" t="n">
        <f aca="false">(V7+AL7+M7)/(M7+AD7)*100</f>
        <v>19.0394372460634</v>
      </c>
      <c r="AN7" s="29" t="n">
        <f aca="false">ごみ処理量内訳!AC7</f>
        <v>18726</v>
      </c>
      <c r="AO7" s="29" t="n">
        <f aca="false">ごみ処理量内訳!AD7</f>
        <v>4807</v>
      </c>
      <c r="AP7" s="29" t="n">
        <f aca="false">ごみ処理量内訳!AE7</f>
        <v>2404</v>
      </c>
      <c r="AQ7" s="29" t="n">
        <f aca="false">SUM(AN7:AP7)</f>
        <v>2593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93975</v>
      </c>
      <c r="E8" s="29" t="n">
        <v>293975</v>
      </c>
      <c r="F8" s="29" t="n">
        <f aca="false">ごみ搬入量内訳!H8</f>
        <v>122904</v>
      </c>
      <c r="G8" s="29" t="n">
        <f aca="false">ごみ搬入量内訳!AG8</f>
        <v>1855</v>
      </c>
      <c r="H8" s="29" t="n">
        <f aca="false">ごみ搬入量内訳!AH8</f>
        <v>0</v>
      </c>
      <c r="I8" s="29" t="n">
        <f aca="false">SUM(F8:H8)</f>
        <v>124759</v>
      </c>
      <c r="J8" s="29" t="n">
        <f aca="false">I8/D8/365*1000000</f>
        <v>1162.70254086931</v>
      </c>
      <c r="K8" s="29" t="n">
        <f aca="false">(ごみ搬入量内訳!E8+ごみ搬入量内訳!AH8)/ごみ処理概要!D8/365*1000000</f>
        <v>757.048812509684</v>
      </c>
      <c r="L8" s="29" t="n">
        <f aca="false">ごみ搬入量内訳!F8/ごみ処理概要!D8/365*1000000</f>
        <v>405.653728359624</v>
      </c>
      <c r="M8" s="29" t="n">
        <f aca="false">資源化量内訳!BP8</f>
        <v>4580</v>
      </c>
      <c r="N8" s="29" t="n">
        <f aca="false">ごみ処理量内訳!E8</f>
        <v>83458</v>
      </c>
      <c r="O8" s="29" t="n">
        <f aca="false">ごみ処理量内訳!L8</f>
        <v>21199</v>
      </c>
      <c r="P8" s="29" t="n">
        <f aca="false">SUM(Q8:U8)</f>
        <v>20102</v>
      </c>
      <c r="Q8" s="29" t="n">
        <f aca="false">ごみ処理量内訳!G8</f>
        <v>0</v>
      </c>
      <c r="R8" s="29" t="n">
        <f aca="false">ごみ処理量内訳!H8</f>
        <v>2010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24759</v>
      </c>
      <c r="AE8" s="30" t="n">
        <f aca="false">(N8+P8+V8)/AD8*100</f>
        <v>83.0080395001563</v>
      </c>
      <c r="AF8" s="29" t="n">
        <f aca="false">資源化量内訳!AB8</f>
        <v>2954</v>
      </c>
      <c r="AG8" s="29" t="n">
        <f aca="false">資源化量内訳!AJ8</f>
        <v>0</v>
      </c>
      <c r="AH8" s="29" t="n">
        <f aca="false">資源化量内訳!AR8</f>
        <v>2010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3056</v>
      </c>
      <c r="AM8" s="30" t="n">
        <f aca="false">(V8+AL8+M8)/(M8+AD8)*100</f>
        <v>21.367105049521</v>
      </c>
      <c r="AN8" s="29" t="n">
        <f aca="false">ごみ処理量内訳!AC8</f>
        <v>21199</v>
      </c>
      <c r="AO8" s="29" t="n">
        <f aca="false">ごみ処理量内訳!AD8</f>
        <v>7580</v>
      </c>
      <c r="AP8" s="29" t="n">
        <f aca="false">ごみ処理量内訳!AE8</f>
        <v>0</v>
      </c>
      <c r="AQ8" s="29" t="n">
        <f aca="false">SUM(AN8:AP8)</f>
        <v>2877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9284</v>
      </c>
      <c r="E9" s="29" t="n">
        <v>99284</v>
      </c>
      <c r="F9" s="29" t="n">
        <f aca="false">ごみ搬入量内訳!H9</f>
        <v>43275</v>
      </c>
      <c r="G9" s="29" t="n">
        <f aca="false">ごみ搬入量内訳!AG9</f>
        <v>3926</v>
      </c>
      <c r="H9" s="29" t="n">
        <f aca="false">ごみ搬入量内訳!AH9</f>
        <v>0</v>
      </c>
      <c r="I9" s="29" t="n">
        <f aca="false">SUM(F9:H9)</f>
        <v>47201</v>
      </c>
      <c r="J9" s="29" t="n">
        <f aca="false">I9/D9/365*1000000</f>
        <v>1302.5040109099</v>
      </c>
      <c r="K9" s="29" t="n">
        <f aca="false">(ごみ搬入量内訳!E9+ごみ搬入量内訳!AH9)/ごみ処理概要!D9/365*1000000</f>
        <v>978.016295304517</v>
      </c>
      <c r="L9" s="29" t="n">
        <f aca="false">ごみ搬入量内訳!F9/ごみ処理概要!D9/365*1000000</f>
        <v>324.487715605378</v>
      </c>
      <c r="M9" s="29" t="n">
        <f aca="false">資源化量内訳!BP9</f>
        <v>2117</v>
      </c>
      <c r="N9" s="29" t="n">
        <f aca="false">ごみ処理量内訳!E9</f>
        <v>38420</v>
      </c>
      <c r="O9" s="29" t="n">
        <f aca="false">ごみ処理量内訳!L9</f>
        <v>1397</v>
      </c>
      <c r="P9" s="29" t="n">
        <f aca="false">SUM(Q9:U9)</f>
        <v>4596</v>
      </c>
      <c r="Q9" s="29" t="n">
        <f aca="false">ごみ処理量内訳!G9</f>
        <v>2888</v>
      </c>
      <c r="R9" s="29" t="n">
        <f aca="false">ごみ処理量内訳!H9</f>
        <v>1708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788</v>
      </c>
      <c r="W9" s="29" t="n">
        <f aca="false">資源化量内訳!M9</f>
        <v>2638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46</v>
      </c>
      <c r="AC9" s="29" t="n">
        <f aca="false">資源化量内訳!S9</f>
        <v>104</v>
      </c>
      <c r="AD9" s="29" t="n">
        <f aca="false">N9+O9+P9+V9</f>
        <v>47201</v>
      </c>
      <c r="AE9" s="30" t="n">
        <f aca="false">(N9+P9+V9)/AD9*100</f>
        <v>97.0403169424377</v>
      </c>
      <c r="AF9" s="29" t="n">
        <f aca="false">資源化量内訳!AB9</f>
        <v>0</v>
      </c>
      <c r="AG9" s="29" t="n">
        <f aca="false">資源化量内訳!AJ9</f>
        <v>1245</v>
      </c>
      <c r="AH9" s="29" t="n">
        <f aca="false">資源化量内訳!AR9</f>
        <v>170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953</v>
      </c>
      <c r="AM9" s="30" t="n">
        <f aca="false">(V9+AL9+M9)/(M9+AD9)*100</f>
        <v>15.9333306297903</v>
      </c>
      <c r="AN9" s="29" t="n">
        <f aca="false">ごみ処理量内訳!AC9</f>
        <v>1397</v>
      </c>
      <c r="AO9" s="29" t="n">
        <f aca="false">ごみ処理量内訳!AD9</f>
        <v>4428</v>
      </c>
      <c r="AP9" s="29" t="n">
        <f aca="false">ごみ処理量内訳!AE9</f>
        <v>623</v>
      </c>
      <c r="AQ9" s="29" t="n">
        <f aca="false">SUM(AN9:AP9)</f>
        <v>644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25012</v>
      </c>
      <c r="E10" s="29" t="n">
        <v>125012</v>
      </c>
      <c r="F10" s="29" t="n">
        <f aca="false">ごみ搬入量内訳!H10</f>
        <v>50842</v>
      </c>
      <c r="G10" s="29" t="n">
        <f aca="false">ごみ搬入量内訳!AG10</f>
        <v>4955</v>
      </c>
      <c r="H10" s="29" t="n">
        <f aca="false">ごみ搬入量内訳!AH10</f>
        <v>0</v>
      </c>
      <c r="I10" s="29" t="n">
        <f aca="false">SUM(F10:H10)</f>
        <v>55797</v>
      </c>
      <c r="J10" s="29" t="n">
        <f aca="false">I10/D10/365*1000000</f>
        <v>1222.83055347235</v>
      </c>
      <c r="K10" s="29" t="n">
        <f aca="false">(ごみ搬入量内訳!E10+ごみ搬入量内訳!AH10)/ごみ処理概要!D10/365*1000000</f>
        <v>875.466640134054</v>
      </c>
      <c r="L10" s="29" t="n">
        <f aca="false">ごみ搬入量内訳!F10/ごみ処理概要!D10/365*1000000</f>
        <v>347.363913338292</v>
      </c>
      <c r="M10" s="29" t="n">
        <f aca="false">資源化量内訳!BP10</f>
        <v>0</v>
      </c>
      <c r="N10" s="29" t="n">
        <f aca="false">ごみ処理量内訳!E10</f>
        <v>45164</v>
      </c>
      <c r="O10" s="29" t="n">
        <f aca="false">ごみ処理量内訳!L10</f>
        <v>482</v>
      </c>
      <c r="P10" s="29" t="n">
        <f aca="false">SUM(Q10:U10)</f>
        <v>4595</v>
      </c>
      <c r="Q10" s="29" t="n">
        <f aca="false">ごみ処理量内訳!G10</f>
        <v>4595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5556</v>
      </c>
      <c r="W10" s="29" t="n">
        <f aca="false">資源化量内訳!M10</f>
        <v>4275</v>
      </c>
      <c r="X10" s="29" t="n">
        <f aca="false">資源化量内訳!N10</f>
        <v>48</v>
      </c>
      <c r="Y10" s="29" t="n">
        <f aca="false">資源化量内訳!O10</f>
        <v>757</v>
      </c>
      <c r="Z10" s="29" t="n">
        <f aca="false">資源化量内訳!P10</f>
        <v>136</v>
      </c>
      <c r="AA10" s="29" t="n">
        <f aca="false">資源化量内訳!Q10</f>
        <v>183</v>
      </c>
      <c r="AB10" s="29" t="n">
        <f aca="false">資源化量内訳!R10</f>
        <v>157</v>
      </c>
      <c r="AC10" s="29" t="n">
        <f aca="false">資源化量内訳!S10</f>
        <v>0</v>
      </c>
      <c r="AD10" s="29" t="n">
        <f aca="false">N10+O10+P10+V10</f>
        <v>55797</v>
      </c>
      <c r="AE10" s="30" t="n">
        <f aca="false">(N10+P10+V10)/AD10*100</f>
        <v>99.1361542735273</v>
      </c>
      <c r="AF10" s="29" t="n">
        <f aca="false">資源化量内訳!AB10</f>
        <v>0</v>
      </c>
      <c r="AG10" s="29" t="n">
        <f aca="false">資源化量内訳!AJ10</f>
        <v>1723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723</v>
      </c>
      <c r="AM10" s="30" t="n">
        <f aca="false">(V10+AL10+M10)/(M10+AD10)*100</f>
        <v>13.0455042385791</v>
      </c>
      <c r="AN10" s="29" t="n">
        <f aca="false">ごみ処理量内訳!AC10</f>
        <v>482</v>
      </c>
      <c r="AO10" s="29" t="n">
        <f aca="false">ごみ処理量内訳!AD10</f>
        <v>5525</v>
      </c>
      <c r="AP10" s="29" t="n">
        <f aca="false">ごみ処理量内訳!AE10</f>
        <v>2008</v>
      </c>
      <c r="AQ10" s="29" t="n">
        <f aca="false">SUM(AN10:AP10)</f>
        <v>801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09085</v>
      </c>
      <c r="E11" s="29" t="n">
        <v>109085</v>
      </c>
      <c r="F11" s="29" t="n">
        <f aca="false">ごみ搬入量内訳!H11</f>
        <v>44507</v>
      </c>
      <c r="G11" s="29" t="n">
        <f aca="false">ごみ搬入量内訳!AG11</f>
        <v>2854</v>
      </c>
      <c r="H11" s="29" t="n">
        <f aca="false">ごみ搬入量内訳!AH11</f>
        <v>283</v>
      </c>
      <c r="I11" s="29" t="n">
        <f aca="false">SUM(F11:H11)</f>
        <v>47644</v>
      </c>
      <c r="J11" s="29" t="n">
        <f aca="false">I11/D11/365*1000000</f>
        <v>1196.60362881528</v>
      </c>
      <c r="K11" s="29" t="n">
        <f aca="false">(ごみ搬入量内訳!E11+ごみ搬入量内訳!AH11)/ごみ処理概要!D11/365*1000000</f>
        <v>832.90584632695</v>
      </c>
      <c r="L11" s="29" t="n">
        <f aca="false">ごみ搬入量内訳!F11/ごみ処理概要!D11/365*1000000</f>
        <v>363.697782488332</v>
      </c>
      <c r="M11" s="29" t="n">
        <f aca="false">資源化量内訳!BP11</f>
        <v>1327</v>
      </c>
      <c r="N11" s="29" t="n">
        <f aca="false">ごみ処理量内訳!E11</f>
        <v>23022</v>
      </c>
      <c r="O11" s="29" t="n">
        <f aca="false">ごみ処理量内訳!L11</f>
        <v>2220</v>
      </c>
      <c r="P11" s="29" t="n">
        <f aca="false">SUM(Q11:U11)</f>
        <v>15612</v>
      </c>
      <c r="Q11" s="29" t="n">
        <f aca="false">ごみ処理量内訳!G11</f>
        <v>4174</v>
      </c>
      <c r="R11" s="29" t="n">
        <f aca="false">ごみ処理量内訳!H11</f>
        <v>928</v>
      </c>
      <c r="S11" s="29" t="n">
        <f aca="false">ごみ処理量内訳!I11</f>
        <v>0</v>
      </c>
      <c r="T11" s="29" t="n">
        <f aca="false">ごみ処理量内訳!J11</f>
        <v>10510</v>
      </c>
      <c r="U11" s="29" t="n">
        <f aca="false">ごみ処理量内訳!K11</f>
        <v>0</v>
      </c>
      <c r="V11" s="29" t="n">
        <f aca="false">SUM(W11:AC11)</f>
        <v>6507</v>
      </c>
      <c r="W11" s="29" t="n">
        <f aca="false">資源化量内訳!M11</f>
        <v>4995</v>
      </c>
      <c r="X11" s="29" t="n">
        <f aca="false">資源化量内訳!N11</f>
        <v>301</v>
      </c>
      <c r="Y11" s="29" t="n">
        <f aca="false">資源化量内訳!O11</f>
        <v>681</v>
      </c>
      <c r="Z11" s="29" t="n">
        <f aca="false">資源化量内訳!P11</f>
        <v>142</v>
      </c>
      <c r="AA11" s="29" t="n">
        <f aca="false">資源化量内訳!Q11</f>
        <v>0</v>
      </c>
      <c r="AB11" s="29" t="n">
        <f aca="false">資源化量内訳!R11</f>
        <v>357</v>
      </c>
      <c r="AC11" s="29" t="n">
        <f aca="false">資源化量内訳!S11</f>
        <v>31</v>
      </c>
      <c r="AD11" s="29" t="n">
        <f aca="false">N11+O11+P11+V11</f>
        <v>47361</v>
      </c>
      <c r="AE11" s="30" t="n">
        <f aca="false">(N11+P11+V11)/AD11*100</f>
        <v>95.3125989738392</v>
      </c>
      <c r="AF11" s="29" t="n">
        <f aca="false">資源化量内訳!AB11</f>
        <v>3326</v>
      </c>
      <c r="AG11" s="29" t="n">
        <f aca="false">資源化量内訳!AJ11</f>
        <v>805</v>
      </c>
      <c r="AH11" s="29" t="n">
        <f aca="false">資源化量内訳!AR11</f>
        <v>352</v>
      </c>
      <c r="AI11" s="29" t="n">
        <f aca="false">資源化量内訳!AZ11</f>
        <v>0</v>
      </c>
      <c r="AJ11" s="29" t="n">
        <f aca="false">資源化量内訳!BH11</f>
        <v>5764</v>
      </c>
      <c r="AK11" s="29" t="s">
        <v>47</v>
      </c>
      <c r="AL11" s="29" t="n">
        <f aca="false">SUM(AF11:AJ11)</f>
        <v>10247</v>
      </c>
      <c r="AM11" s="30" t="n">
        <f aca="false">(V11+AL11+M11)/(M11+AD11)*100</f>
        <v>37.1364607295432</v>
      </c>
      <c r="AN11" s="29" t="n">
        <f aca="false">ごみ処理量内訳!AC11</f>
        <v>2220</v>
      </c>
      <c r="AO11" s="29" t="n">
        <f aca="false">ごみ処理量内訳!AD11</f>
        <v>0</v>
      </c>
      <c r="AP11" s="29" t="n">
        <f aca="false">ごみ処理量内訳!AE11</f>
        <v>3432</v>
      </c>
      <c r="AQ11" s="29" t="n">
        <f aca="false">SUM(AN11:AP11)</f>
        <v>565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1628</v>
      </c>
      <c r="E12" s="29" t="n">
        <v>61628</v>
      </c>
      <c r="F12" s="29" t="n">
        <f aca="false">ごみ搬入量内訳!H12</f>
        <v>27486</v>
      </c>
      <c r="G12" s="29" t="n">
        <f aca="false">ごみ搬入量内訳!AG12</f>
        <v>6454</v>
      </c>
      <c r="H12" s="29" t="n">
        <f aca="false">ごみ搬入量内訳!AH12</f>
        <v>0</v>
      </c>
      <c r="I12" s="29" t="n">
        <f aca="false">SUM(F12:H12)</f>
        <v>33940</v>
      </c>
      <c r="J12" s="29" t="n">
        <f aca="false">I12/D12/365*1000000</f>
        <v>1508.83204663242</v>
      </c>
      <c r="K12" s="29" t="n">
        <f aca="false">(ごみ搬入量内訳!E12+ごみ搬入量内訳!AH12)/ごみ処理概要!D12/365*1000000</f>
        <v>912.901180836677</v>
      </c>
      <c r="L12" s="29" t="n">
        <f aca="false">ごみ搬入量内訳!F12/ごみ処理概要!D12/365*1000000</f>
        <v>595.930865795747</v>
      </c>
      <c r="M12" s="29" t="n">
        <f aca="false">資源化量内訳!BP12</f>
        <v>0</v>
      </c>
      <c r="N12" s="29" t="n">
        <f aca="false">ごみ処理量内訳!E12</f>
        <v>15083</v>
      </c>
      <c r="O12" s="29" t="n">
        <f aca="false">ごみ処理量内訳!L12</f>
        <v>0</v>
      </c>
      <c r="P12" s="29" t="n">
        <f aca="false">SUM(Q12:U12)</f>
        <v>16590</v>
      </c>
      <c r="Q12" s="29" t="n">
        <f aca="false">ごみ処理量内訳!G12</f>
        <v>0</v>
      </c>
      <c r="R12" s="29" t="n">
        <f aca="false">ごみ処理量内訳!H12</f>
        <v>4027</v>
      </c>
      <c r="S12" s="29" t="n">
        <f aca="false">ごみ処理量内訳!I12</f>
        <v>0</v>
      </c>
      <c r="T12" s="29" t="n">
        <f aca="false">ごみ処理量内訳!J12</f>
        <v>9407</v>
      </c>
      <c r="U12" s="29" t="n">
        <f aca="false">ごみ処理量内訳!K12</f>
        <v>3156</v>
      </c>
      <c r="V12" s="29" t="n">
        <f aca="false">SUM(W12:AC12)</f>
        <v>2267</v>
      </c>
      <c r="W12" s="29" t="n">
        <f aca="false">資源化量内訳!M12</f>
        <v>2267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33940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1760</v>
      </c>
      <c r="AI12" s="29" t="n">
        <f aca="false">資源化量内訳!AZ12</f>
        <v>0</v>
      </c>
      <c r="AJ12" s="29" t="n">
        <f aca="false">資源化量内訳!BH12</f>
        <v>3656</v>
      </c>
      <c r="AK12" s="29" t="s">
        <v>47</v>
      </c>
      <c r="AL12" s="29" t="n">
        <f aca="false">SUM(AF12:AJ12)</f>
        <v>5416</v>
      </c>
      <c r="AM12" s="30" t="n">
        <f aca="false">(V12+AL12+M12)/(M12+AD12)*100</f>
        <v>22.6370064820271</v>
      </c>
      <c r="AN12" s="29" t="n">
        <f aca="false">ごみ処理量内訳!AC12</f>
        <v>0</v>
      </c>
      <c r="AO12" s="29" t="n">
        <f aca="false">ごみ処理量内訳!AD12</f>
        <v>2529</v>
      </c>
      <c r="AP12" s="29" t="n">
        <f aca="false">ごみ処理量内訳!AE12</f>
        <v>3445</v>
      </c>
      <c r="AQ12" s="29" t="n">
        <f aca="false">SUM(AN12:AP12)</f>
        <v>597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89022</v>
      </c>
      <c r="E13" s="29" t="n">
        <v>189022</v>
      </c>
      <c r="F13" s="29" t="n">
        <f aca="false">ごみ搬入量内訳!H13</f>
        <v>64447</v>
      </c>
      <c r="G13" s="29" t="n">
        <f aca="false">ごみ搬入量内訳!AG13</f>
        <v>5574</v>
      </c>
      <c r="H13" s="29" t="n">
        <f aca="false">ごみ搬入量内訳!AH13</f>
        <v>0</v>
      </c>
      <c r="I13" s="29" t="n">
        <f aca="false">SUM(F13:H13)</f>
        <v>70021</v>
      </c>
      <c r="J13" s="29" t="n">
        <f aca="false">I13/D13/365*1000000</f>
        <v>1014.89962101969</v>
      </c>
      <c r="K13" s="29" t="n">
        <f aca="false">(ごみ搬入量内訳!E13+ごみ搬入量内訳!AH13)/ごみ処理概要!D13/365*1000000</f>
        <v>737.552764387939</v>
      </c>
      <c r="L13" s="29" t="n">
        <f aca="false">ごみ搬入量内訳!F13/ごみ処理概要!D13/365*1000000</f>
        <v>277.34685663175</v>
      </c>
      <c r="M13" s="29" t="n">
        <f aca="false">資源化量内訳!BP13</f>
        <v>3066</v>
      </c>
      <c r="N13" s="29" t="n">
        <f aca="false">ごみ処理量内訳!E13</f>
        <v>50929</v>
      </c>
      <c r="O13" s="29" t="n">
        <f aca="false">ごみ処理量内訳!L13</f>
        <v>614</v>
      </c>
      <c r="P13" s="29" t="n">
        <f aca="false">SUM(Q13:U13)</f>
        <v>9067</v>
      </c>
      <c r="Q13" s="29" t="n">
        <f aca="false">ごみ処理量内訳!G13</f>
        <v>5140</v>
      </c>
      <c r="R13" s="29" t="n">
        <f aca="false">ごみ処理量内訳!H13</f>
        <v>25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3668</v>
      </c>
      <c r="V13" s="29" t="n">
        <f aca="false">SUM(W13:AC13)</f>
        <v>9411</v>
      </c>
      <c r="W13" s="29" t="n">
        <f aca="false">資源化量内訳!M13</f>
        <v>6651</v>
      </c>
      <c r="X13" s="29" t="n">
        <f aca="false">資源化量内訳!N13</f>
        <v>1271</v>
      </c>
      <c r="Y13" s="29" t="n">
        <f aca="false">資源化量内訳!O13</f>
        <v>987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502</v>
      </c>
      <c r="AC13" s="29" t="n">
        <f aca="false">資源化量内訳!S13</f>
        <v>0</v>
      </c>
      <c r="AD13" s="29" t="n">
        <f aca="false">N13+O13+P13+V13</f>
        <v>70021</v>
      </c>
      <c r="AE13" s="30" t="n">
        <f aca="false">(N13+P13+V13)/AD13*100</f>
        <v>99.1231202067951</v>
      </c>
      <c r="AF13" s="29" t="n">
        <f aca="false">資源化量内訳!AB13</f>
        <v>3655</v>
      </c>
      <c r="AG13" s="29" t="n">
        <f aca="false">資源化量内訳!AJ13</f>
        <v>977</v>
      </c>
      <c r="AH13" s="29" t="n">
        <f aca="false">資源化量内訳!AR13</f>
        <v>259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891</v>
      </c>
      <c r="AM13" s="30" t="n">
        <f aca="false">(V13+AL13+M13)/(M13+AD13)*100</f>
        <v>23.763459986044</v>
      </c>
      <c r="AN13" s="29" t="n">
        <f aca="false">ごみ処理量内訳!AC13</f>
        <v>614</v>
      </c>
      <c r="AO13" s="29" t="n">
        <f aca="false">ごみ処理量内訳!AD13</f>
        <v>3441</v>
      </c>
      <c r="AP13" s="29" t="n">
        <f aca="false">ごみ処理量内訳!AE13</f>
        <v>4863</v>
      </c>
      <c r="AQ13" s="29" t="n">
        <f aca="false">SUM(AN13:AP13)</f>
        <v>891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83191</v>
      </c>
      <c r="E14" s="29" t="n">
        <v>83191</v>
      </c>
      <c r="F14" s="29" t="n">
        <f aca="false">ごみ搬入量内訳!H14</f>
        <v>28090</v>
      </c>
      <c r="G14" s="29" t="n">
        <f aca="false">ごみ搬入量内訳!AG14</f>
        <v>6996</v>
      </c>
      <c r="H14" s="29" t="n">
        <f aca="false">ごみ搬入量内訳!AH14</f>
        <v>0</v>
      </c>
      <c r="I14" s="29" t="n">
        <f aca="false">SUM(F14:H14)</f>
        <v>35086</v>
      </c>
      <c r="J14" s="29" t="n">
        <f aca="false">I14/D14/365*1000000</f>
        <v>1155.48589868207</v>
      </c>
      <c r="K14" s="29" t="n">
        <f aca="false">(ごみ搬入量内訳!E14+ごみ搬入量内訳!AH14)/ごみ処理概要!D14/365*1000000</f>
        <v>616.505045412084</v>
      </c>
      <c r="L14" s="29" t="n">
        <f aca="false">ごみ搬入量内訳!F14/ごみ処理概要!D14/365*1000000</f>
        <v>538.980853269988</v>
      </c>
      <c r="M14" s="29" t="n">
        <f aca="false">資源化量内訳!BP14</f>
        <v>3257</v>
      </c>
      <c r="N14" s="29" t="n">
        <f aca="false">ごみ処理量内訳!E14</f>
        <v>21129</v>
      </c>
      <c r="O14" s="29" t="n">
        <f aca="false">ごみ処理量内訳!L14</f>
        <v>10121</v>
      </c>
      <c r="P14" s="29" t="n">
        <f aca="false">SUM(Q14:U14)</f>
        <v>946</v>
      </c>
      <c r="Q14" s="29" t="n">
        <f aca="false">ごみ処理量内訳!G14</f>
        <v>706</v>
      </c>
      <c r="R14" s="29" t="n">
        <f aca="false">ごみ処理量内訳!H14</f>
        <v>24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890</v>
      </c>
      <c r="W14" s="29" t="n">
        <f aca="false">資源化量内訳!M14</f>
        <v>1792</v>
      </c>
      <c r="X14" s="29" t="n">
        <f aca="false">資源化量内訳!N14</f>
        <v>367</v>
      </c>
      <c r="Y14" s="29" t="n">
        <f aca="false">資源化量内訳!O14</f>
        <v>522</v>
      </c>
      <c r="Z14" s="29" t="n">
        <f aca="false">資源化量内訳!P14</f>
        <v>0</v>
      </c>
      <c r="AA14" s="29" t="n">
        <f aca="false">資源化量内訳!Q14</f>
        <v>9</v>
      </c>
      <c r="AB14" s="29" t="n">
        <f aca="false">資源化量内訳!R14</f>
        <v>128</v>
      </c>
      <c r="AC14" s="29" t="n">
        <f aca="false">資源化量内訳!S14</f>
        <v>72</v>
      </c>
      <c r="AD14" s="29" t="n">
        <f aca="false">N14+O14+P14+V14</f>
        <v>35086</v>
      </c>
      <c r="AE14" s="30" t="n">
        <f aca="false">(N14+P14+V14)/AD14*100</f>
        <v>71.1537365330901</v>
      </c>
      <c r="AF14" s="29" t="n">
        <f aca="false">資源化量内訳!AB14</f>
        <v>0</v>
      </c>
      <c r="AG14" s="29" t="n">
        <f aca="false">資源化量内訳!AJ14</f>
        <v>155</v>
      </c>
      <c r="AH14" s="29" t="n">
        <f aca="false">資源化量内訳!AR14</f>
        <v>24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95</v>
      </c>
      <c r="AM14" s="30" t="n">
        <f aca="false">(V14+AL14+M14)/(M14+AD14)*100</f>
        <v>17.0617844195812</v>
      </c>
      <c r="AN14" s="29" t="n">
        <f aca="false">ごみ処理量内訳!AC14</f>
        <v>10121</v>
      </c>
      <c r="AO14" s="29" t="n">
        <f aca="false">ごみ処理量内訳!AD14</f>
        <v>1788</v>
      </c>
      <c r="AP14" s="29" t="n">
        <f aca="false">ごみ処理量内訳!AE14</f>
        <v>9</v>
      </c>
      <c r="AQ14" s="29" t="n">
        <f aca="false">SUM(AN14:AP14)</f>
        <v>1191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3053</v>
      </c>
      <c r="E15" s="29" t="n">
        <v>23053</v>
      </c>
      <c r="F15" s="29" t="n">
        <f aca="false">ごみ搬入量内訳!H15</f>
        <v>10056</v>
      </c>
      <c r="G15" s="29" t="n">
        <f aca="false">ごみ搬入量内訳!AG15</f>
        <v>585</v>
      </c>
      <c r="H15" s="29" t="n">
        <f aca="false">ごみ搬入量内訳!AH15</f>
        <v>0</v>
      </c>
      <c r="I15" s="29" t="n">
        <f aca="false">SUM(F15:H15)</f>
        <v>10641</v>
      </c>
      <c r="J15" s="29" t="n">
        <f aca="false">I15/D15/365*1000000</f>
        <v>1264.62606417968</v>
      </c>
      <c r="K15" s="29" t="n">
        <f aca="false">(ごみ搬入量内訳!E15+ごみ搬入量内訳!AH15)/ごみ処理概要!D15/365*1000000</f>
        <v>1102.28425385458</v>
      </c>
      <c r="L15" s="29" t="n">
        <f aca="false">ごみ搬入量内訳!F15/ごみ処理概要!D15/365*1000000</f>
        <v>162.341810325106</v>
      </c>
      <c r="M15" s="29" t="n">
        <f aca="false">資源化量内訳!BP15</f>
        <v>41</v>
      </c>
      <c r="N15" s="29" t="n">
        <f aca="false">ごみ処理量内訳!E15</f>
        <v>7905</v>
      </c>
      <c r="O15" s="29" t="n">
        <f aca="false">ごみ処理量内訳!L15</f>
        <v>0</v>
      </c>
      <c r="P15" s="29" t="n">
        <f aca="false">SUM(Q15:U15)</f>
        <v>644</v>
      </c>
      <c r="Q15" s="29" t="n">
        <f aca="false">ごみ処理量内訳!G15</f>
        <v>644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092</v>
      </c>
      <c r="W15" s="29" t="n">
        <f aca="false">資源化量内訳!M15</f>
        <v>1103</v>
      </c>
      <c r="X15" s="29" t="n">
        <f aca="false">資源化量内訳!N15</f>
        <v>235</v>
      </c>
      <c r="Y15" s="29" t="n">
        <f aca="false">資源化量内訳!O15</f>
        <v>384</v>
      </c>
      <c r="Z15" s="29" t="n">
        <f aca="false">資源化量内訳!P15</f>
        <v>34</v>
      </c>
      <c r="AA15" s="29" t="n">
        <f aca="false">資源化量内訳!Q15</f>
        <v>4</v>
      </c>
      <c r="AB15" s="29" t="n">
        <f aca="false">資源化量内訳!R15</f>
        <v>133</v>
      </c>
      <c r="AC15" s="29" t="n">
        <f aca="false">資源化量内訳!S15</f>
        <v>199</v>
      </c>
      <c r="AD15" s="29" t="n">
        <f aca="false">N15+O15+P15+V15</f>
        <v>10641</v>
      </c>
      <c r="AE15" s="30" t="n">
        <f aca="false">(N15+P15+V15)/AD15*100</f>
        <v>100</v>
      </c>
      <c r="AF15" s="29" t="n">
        <f aca="false">資源化量内訳!AB15</f>
        <v>448</v>
      </c>
      <c r="AG15" s="29" t="n">
        <f aca="false">資源化量内訳!AJ15</f>
        <v>101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549</v>
      </c>
      <c r="AM15" s="30" t="n">
        <f aca="false">(V15+AL15+M15)/(M15+AD15)*100</f>
        <v>25.1076577419959</v>
      </c>
      <c r="AN15" s="29" t="n">
        <f aca="false">ごみ処理量内訳!AC15</f>
        <v>0</v>
      </c>
      <c r="AO15" s="29" t="n">
        <f aca="false">ごみ処理量内訳!AD15</f>
        <v>802</v>
      </c>
      <c r="AP15" s="29" t="n">
        <f aca="false">ごみ処理量内訳!AE15</f>
        <v>0</v>
      </c>
      <c r="AQ15" s="29" t="n">
        <f aca="false">SUM(AN15:AP15)</f>
        <v>80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9689</v>
      </c>
      <c r="E16" s="29" t="n">
        <v>39689</v>
      </c>
      <c r="F16" s="29" t="n">
        <f aca="false">ごみ搬入量内訳!H16</f>
        <v>13382</v>
      </c>
      <c r="G16" s="29" t="n">
        <f aca="false">ごみ搬入量内訳!AG16</f>
        <v>2774</v>
      </c>
      <c r="H16" s="29" t="n">
        <f aca="false">ごみ搬入量内訳!AH16</f>
        <v>0</v>
      </c>
      <c r="I16" s="29" t="n">
        <f aca="false">SUM(F16:H16)</f>
        <v>16156</v>
      </c>
      <c r="J16" s="29" t="n">
        <f aca="false">I16/D16/365*1000000</f>
        <v>1115.24638309431</v>
      </c>
      <c r="K16" s="29" t="n">
        <f aca="false">(ごみ搬入量内訳!E16+ごみ搬入量内訳!AH16)/ごみ処理概要!D16/365*1000000</f>
        <v>844.718370260281</v>
      </c>
      <c r="L16" s="29" t="n">
        <f aca="false">ごみ搬入量内訳!F16/ごみ処理概要!D16/365*1000000</f>
        <v>270.528012834031</v>
      </c>
      <c r="M16" s="29" t="n">
        <f aca="false">資源化量内訳!BP16</f>
        <v>78</v>
      </c>
      <c r="N16" s="29" t="n">
        <f aca="false">ごみ処理量内訳!E16</f>
        <v>11129</v>
      </c>
      <c r="O16" s="29" t="n">
        <f aca="false">ごみ処理量内訳!L16</f>
        <v>0</v>
      </c>
      <c r="P16" s="29" t="n">
        <f aca="false">SUM(Q16:U16)</f>
        <v>2550</v>
      </c>
      <c r="Q16" s="29" t="n">
        <f aca="false">ごみ処理量内訳!G16</f>
        <v>1513</v>
      </c>
      <c r="R16" s="29" t="n">
        <f aca="false">ごみ処理量内訳!H16</f>
        <v>103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477</v>
      </c>
      <c r="W16" s="29" t="n">
        <f aca="false">資源化量内訳!M16</f>
        <v>2174</v>
      </c>
      <c r="X16" s="29" t="n">
        <f aca="false">資源化量内訳!N16</f>
        <v>97</v>
      </c>
      <c r="Y16" s="29" t="n">
        <f aca="false">資源化量内訳!O16</f>
        <v>198</v>
      </c>
      <c r="Z16" s="29" t="n">
        <f aca="false">資源化量内訳!P16</f>
        <v>8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6156</v>
      </c>
      <c r="AE16" s="30" t="n">
        <f aca="false">(N16+P16+V16)/AD16*100</f>
        <v>100</v>
      </c>
      <c r="AF16" s="29" t="n">
        <f aca="false">資源化量内訳!AB16</f>
        <v>2341</v>
      </c>
      <c r="AG16" s="29" t="n">
        <f aca="false">資源化量内訳!AJ16</f>
        <v>513</v>
      </c>
      <c r="AH16" s="29" t="n">
        <f aca="false">資源化量内訳!AR16</f>
        <v>103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891</v>
      </c>
      <c r="AM16" s="30" t="n">
        <f aca="false">(V16+AL16+M16)/(M16+AD16)*100</f>
        <v>39.7067882222496</v>
      </c>
      <c r="AN16" s="29" t="n">
        <f aca="false">ごみ処理量内訳!AC16</f>
        <v>0</v>
      </c>
      <c r="AO16" s="29" t="n">
        <f aca="false">ごみ処理量内訳!AD16</f>
        <v>993</v>
      </c>
      <c r="AP16" s="29" t="n">
        <f aca="false">ごみ処理量内訳!AE16</f>
        <v>0</v>
      </c>
      <c r="AQ16" s="29" t="n">
        <f aca="false">SUM(AN16:AP16)</f>
        <v>99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4432</v>
      </c>
      <c r="E17" s="29" t="n">
        <v>24432</v>
      </c>
      <c r="F17" s="29" t="n">
        <f aca="false">ごみ搬入量内訳!H17</f>
        <v>12650</v>
      </c>
      <c r="G17" s="29" t="n">
        <f aca="false">ごみ搬入量内訳!AG17</f>
        <v>2643</v>
      </c>
      <c r="H17" s="29" t="n">
        <f aca="false">ごみ搬入量内訳!AH17</f>
        <v>71</v>
      </c>
      <c r="I17" s="29" t="n">
        <f aca="false">SUM(F17:H17)</f>
        <v>15364</v>
      </c>
      <c r="J17" s="29" t="n">
        <f aca="false">I17/D17/365*1000000</f>
        <v>1722.86962528371</v>
      </c>
      <c r="K17" s="29" t="n">
        <f aca="false">(ごみ搬入量内訳!E17+ごみ搬入量内訳!AH17)/ごみ処理概要!D17/365*1000000</f>
        <v>766.679225987028</v>
      </c>
      <c r="L17" s="29" t="n">
        <f aca="false">ごみ搬入量内訳!F17/ごみ処理概要!D17/365*1000000</f>
        <v>956.190399296678</v>
      </c>
      <c r="M17" s="29" t="n">
        <f aca="false">資源化量内訳!BP17</f>
        <v>481</v>
      </c>
      <c r="N17" s="29" t="n">
        <f aca="false">ごみ処理量内訳!E17</f>
        <v>12317</v>
      </c>
      <c r="O17" s="29" t="n">
        <f aca="false">ごみ処理量内訳!L17</f>
        <v>1465</v>
      </c>
      <c r="P17" s="29" t="n">
        <f aca="false">SUM(Q17:U17)</f>
        <v>1170</v>
      </c>
      <c r="Q17" s="29" t="n">
        <f aca="false">ごみ処理量内訳!G17</f>
        <v>605</v>
      </c>
      <c r="R17" s="29" t="n">
        <f aca="false">ごみ処理量内訳!H17</f>
        <v>37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189</v>
      </c>
      <c r="V17" s="29" t="n">
        <f aca="false">SUM(W17:AC17)</f>
        <v>341</v>
      </c>
      <c r="W17" s="29" t="n">
        <f aca="false">資源化量内訳!M17</f>
        <v>124</v>
      </c>
      <c r="X17" s="29" t="n">
        <f aca="false">資源化量内訳!N17</f>
        <v>0</v>
      </c>
      <c r="Y17" s="29" t="n">
        <f aca="false">資源化量内訳!O17</f>
        <v>217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5293</v>
      </c>
      <c r="AE17" s="30" t="n">
        <f aca="false">(N17+P17+V17)/AD17*100</f>
        <v>90.4204538023933</v>
      </c>
      <c r="AF17" s="29" t="n">
        <f aca="false">資源化量内訳!AB17</f>
        <v>0</v>
      </c>
      <c r="AG17" s="29" t="n">
        <f aca="false">資源化量内訳!AJ17</f>
        <v>375</v>
      </c>
      <c r="AH17" s="29" t="n">
        <f aca="false">資源化量内訳!AR17</f>
        <v>37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751</v>
      </c>
      <c r="AM17" s="30" t="n">
        <f aca="false">(V17+AL17+M17)/(M17+AD17)*100</f>
        <v>9.9721059972106</v>
      </c>
      <c r="AN17" s="29" t="n">
        <f aca="false">ごみ処理量内訳!AC17</f>
        <v>1465</v>
      </c>
      <c r="AO17" s="29" t="n">
        <f aca="false">ごみ処理量内訳!AD17</f>
        <v>1760</v>
      </c>
      <c r="AP17" s="29" t="n">
        <f aca="false">ごみ処理量内訳!AE17</f>
        <v>230</v>
      </c>
      <c r="AQ17" s="29" t="n">
        <f aca="false">SUM(AN17:AP17)</f>
        <v>345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0469</v>
      </c>
      <c r="E18" s="29" t="n">
        <v>20469</v>
      </c>
      <c r="F18" s="29" t="n">
        <f aca="false">ごみ搬入量内訳!H18</f>
        <v>7054</v>
      </c>
      <c r="G18" s="29" t="n">
        <f aca="false">ごみ搬入量内訳!AG18</f>
        <v>1366</v>
      </c>
      <c r="H18" s="29" t="n">
        <f aca="false">ごみ搬入量内訳!AH18</f>
        <v>0</v>
      </c>
      <c r="I18" s="29" t="n">
        <f aca="false">SUM(F18:H18)</f>
        <v>8420</v>
      </c>
      <c r="J18" s="29" t="n">
        <f aca="false">I18/D18/365*1000000</f>
        <v>1126.99658755606</v>
      </c>
      <c r="K18" s="29" t="n">
        <f aca="false">(ごみ搬入量内訳!E18+ごみ搬入量内訳!AH18)/ごみ処理概要!D18/365*1000000</f>
        <v>1013.35999577042</v>
      </c>
      <c r="L18" s="29" t="n">
        <f aca="false">ごみ搬入量内訳!F18/ごみ処理概要!D18/365*1000000</f>
        <v>113.63659178564</v>
      </c>
      <c r="M18" s="29" t="n">
        <f aca="false">資源化量内訳!BP18</f>
        <v>0</v>
      </c>
      <c r="N18" s="29" t="n">
        <f aca="false">ごみ処理量内訳!E18</f>
        <v>6021</v>
      </c>
      <c r="O18" s="29" t="n">
        <f aca="false">ごみ処理量内訳!L18</f>
        <v>176</v>
      </c>
      <c r="P18" s="29" t="n">
        <f aca="false">SUM(Q18:U18)</f>
        <v>490</v>
      </c>
      <c r="Q18" s="29" t="n">
        <f aca="false">ごみ処理量内訳!G18</f>
        <v>0</v>
      </c>
      <c r="R18" s="29" t="n">
        <f aca="false">ごみ処理量内訳!H18</f>
        <v>308</v>
      </c>
      <c r="S18" s="29" t="n">
        <f aca="false">ごみ処理量内訳!I18</f>
        <v>182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733</v>
      </c>
      <c r="W18" s="29" t="n">
        <f aca="false">資源化量内訳!M18</f>
        <v>1202</v>
      </c>
      <c r="X18" s="29" t="n">
        <f aca="false">資源化量内訳!N18</f>
        <v>134</v>
      </c>
      <c r="Y18" s="29" t="n">
        <f aca="false">資源化量内訳!O18</f>
        <v>294</v>
      </c>
      <c r="Z18" s="29" t="n">
        <f aca="false">資源化量内訳!P18</f>
        <v>40</v>
      </c>
      <c r="AA18" s="29" t="n">
        <f aca="false">資源化量内訳!Q18</f>
        <v>1</v>
      </c>
      <c r="AB18" s="29" t="n">
        <f aca="false">資源化量内訳!R18</f>
        <v>62</v>
      </c>
      <c r="AC18" s="29" t="n">
        <f aca="false">資源化量内訳!S18</f>
        <v>0</v>
      </c>
      <c r="AD18" s="29" t="n">
        <f aca="false">N18+O18+P18+V18</f>
        <v>8420</v>
      </c>
      <c r="AE18" s="30" t="n">
        <f aca="false">(N18+P18+V18)/AD18*100</f>
        <v>97.9097387173397</v>
      </c>
      <c r="AF18" s="29" t="n">
        <f aca="false">資源化量内訳!AB18</f>
        <v>730</v>
      </c>
      <c r="AG18" s="29" t="n">
        <f aca="false">資源化量内訳!AJ18</f>
        <v>0</v>
      </c>
      <c r="AH18" s="29" t="n">
        <f aca="false">資源化量内訳!AR18</f>
        <v>308</v>
      </c>
      <c r="AI18" s="29" t="n">
        <f aca="false">資源化量内訳!AZ18</f>
        <v>9</v>
      </c>
      <c r="AJ18" s="29" t="n">
        <f aca="false">資源化量内訳!BH18</f>
        <v>0</v>
      </c>
      <c r="AK18" s="29" t="s">
        <v>47</v>
      </c>
      <c r="AL18" s="29" t="n">
        <f aca="false">SUM(AF18:AJ18)</f>
        <v>1047</v>
      </c>
      <c r="AM18" s="30" t="n">
        <f aca="false">(V18+AL18+M18)/(M18+AD18)*100</f>
        <v>33.0166270783848</v>
      </c>
      <c r="AN18" s="29" t="n">
        <f aca="false">ごみ処理量内訳!AC18</f>
        <v>176</v>
      </c>
      <c r="AO18" s="29" t="n">
        <f aca="false">ごみ処理量内訳!AD18</f>
        <v>730</v>
      </c>
      <c r="AP18" s="29" t="n">
        <f aca="false">ごみ処理量内訳!AE18</f>
        <v>0</v>
      </c>
      <c r="AQ18" s="29" t="n">
        <f aca="false">SUM(AN18:AP18)</f>
        <v>90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1215</v>
      </c>
      <c r="E19" s="29" t="n">
        <v>41215</v>
      </c>
      <c r="F19" s="29" t="n">
        <f aca="false">ごみ搬入量内訳!H19</f>
        <v>16116</v>
      </c>
      <c r="G19" s="29" t="n">
        <f aca="false">ごみ搬入量内訳!AG19</f>
        <v>6177</v>
      </c>
      <c r="H19" s="29" t="n">
        <f aca="false">ごみ搬入量内訳!AH19</f>
        <v>0</v>
      </c>
      <c r="I19" s="29" t="n">
        <f aca="false">SUM(F19:H19)</f>
        <v>22293</v>
      </c>
      <c r="J19" s="29" t="n">
        <f aca="false">I19/D19/365*1000000</f>
        <v>1481.90494549963</v>
      </c>
      <c r="K19" s="29" t="n">
        <f aca="false">(ごみ搬入量内訳!E19+ごみ搬入量内訳!AH19)/ごみ処理概要!D19/365*1000000</f>
        <v>818.228501061091</v>
      </c>
      <c r="L19" s="29" t="n">
        <f aca="false">ごみ搬入量内訳!F19/ごみ処理概要!D19/365*1000000</f>
        <v>663.676444438536</v>
      </c>
      <c r="M19" s="29" t="n">
        <f aca="false">資源化量内訳!BP19</f>
        <v>975</v>
      </c>
      <c r="N19" s="29" t="n">
        <f aca="false">ごみ処理量内訳!E19</f>
        <v>12915</v>
      </c>
      <c r="O19" s="29" t="n">
        <f aca="false">ごみ処理量内訳!L19</f>
        <v>5450</v>
      </c>
      <c r="P19" s="29" t="n">
        <f aca="false">SUM(Q19:U19)</f>
        <v>1107</v>
      </c>
      <c r="Q19" s="29" t="n">
        <f aca="false">ごみ処理量内訳!G19</f>
        <v>833</v>
      </c>
      <c r="R19" s="29" t="n">
        <f aca="false">ごみ処理量内訳!H19</f>
        <v>27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821</v>
      </c>
      <c r="W19" s="29" t="n">
        <f aca="false">資源化量内訳!M19</f>
        <v>2063</v>
      </c>
      <c r="X19" s="29" t="n">
        <f aca="false">資源化量内訳!N19</f>
        <v>104</v>
      </c>
      <c r="Y19" s="29" t="n">
        <f aca="false">資源化量内訳!O19</f>
        <v>420</v>
      </c>
      <c r="Z19" s="29" t="n">
        <f aca="false">資源化量内訳!P19</f>
        <v>82</v>
      </c>
      <c r="AA19" s="29" t="n">
        <f aca="false">資源化量内訳!Q19</f>
        <v>0</v>
      </c>
      <c r="AB19" s="29" t="n">
        <f aca="false">資源化量内訳!R19</f>
        <v>152</v>
      </c>
      <c r="AC19" s="29" t="n">
        <f aca="false">資源化量内訳!S19</f>
        <v>0</v>
      </c>
      <c r="AD19" s="29" t="n">
        <f aca="false">N19+O19+P19+V19</f>
        <v>22293</v>
      </c>
      <c r="AE19" s="30" t="n">
        <f aca="false">(N19+P19+V19)/AD19*100</f>
        <v>75.5528641277531</v>
      </c>
      <c r="AF19" s="29" t="n">
        <f aca="false">資源化量内訳!AB19</f>
        <v>454</v>
      </c>
      <c r="AG19" s="29" t="n">
        <f aca="false">資源化量内訳!AJ19</f>
        <v>409</v>
      </c>
      <c r="AH19" s="29" t="n">
        <f aca="false">資源化量内訳!AR19</f>
        <v>24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104</v>
      </c>
      <c r="AM19" s="30" t="n">
        <f aca="false">(V19+AL19+M19)/(M19+AD19)*100</f>
        <v>21.0589651022864</v>
      </c>
      <c r="AN19" s="29" t="n">
        <f aca="false">ごみ処理量内訳!AC19</f>
        <v>5450</v>
      </c>
      <c r="AO19" s="29" t="n">
        <f aca="false">ごみ処理量内訳!AD19</f>
        <v>981</v>
      </c>
      <c r="AP19" s="29" t="n">
        <f aca="false">ごみ処理量内訳!AE19</f>
        <v>457</v>
      </c>
      <c r="AQ19" s="29" t="n">
        <f aca="false">SUM(AN19:AP19)</f>
        <v>688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0670</v>
      </c>
      <c r="E20" s="29" t="n">
        <v>10670</v>
      </c>
      <c r="F20" s="29" t="n">
        <f aca="false">ごみ搬入量内訳!H20</f>
        <v>2418</v>
      </c>
      <c r="G20" s="29" t="n">
        <f aca="false">ごみ搬入量内訳!AG20</f>
        <v>78</v>
      </c>
      <c r="H20" s="29" t="n">
        <f aca="false">ごみ搬入量内訳!AH20</f>
        <v>0</v>
      </c>
      <c r="I20" s="29" t="n">
        <f aca="false">SUM(F20:H20)</f>
        <v>2496</v>
      </c>
      <c r="J20" s="29" t="n">
        <f aca="false">I20/D20/365*1000000</f>
        <v>640.895610532667</v>
      </c>
      <c r="K20" s="29" t="n">
        <f aca="false">(ごみ搬入量内訳!E20+ごみ搬入量内訳!AH20)/ごみ処理概要!D20/365*1000000</f>
        <v>476.306633629046</v>
      </c>
      <c r="L20" s="29" t="n">
        <f aca="false">ごみ搬入量内訳!F20/ごみ処理概要!D20/365*1000000</f>
        <v>164.588976903622</v>
      </c>
      <c r="M20" s="29" t="n">
        <f aca="false">資源化量内訳!BP20</f>
        <v>269</v>
      </c>
      <c r="N20" s="29" t="n">
        <f aca="false">ごみ処理量内訳!E20</f>
        <v>1402</v>
      </c>
      <c r="O20" s="29" t="n">
        <f aca="false">ごみ処理量内訳!L20</f>
        <v>0</v>
      </c>
      <c r="P20" s="29" t="n">
        <f aca="false">SUM(Q20:U20)</f>
        <v>826</v>
      </c>
      <c r="Q20" s="29" t="n">
        <f aca="false">ごみ処理量内訳!G20</f>
        <v>182</v>
      </c>
      <c r="R20" s="29" t="n">
        <f aca="false">ごみ処理量内訳!H20</f>
        <v>86</v>
      </c>
      <c r="S20" s="29" t="n">
        <f aca="false">ごみ処理量内訳!I20</f>
        <v>0</v>
      </c>
      <c r="T20" s="29" t="n">
        <f aca="false">ごみ処理量内訳!J20</f>
        <v>558</v>
      </c>
      <c r="U20" s="29" t="n">
        <f aca="false">ごみ処理量内訳!K20</f>
        <v>0</v>
      </c>
      <c r="V20" s="29" t="n">
        <f aca="false">SUM(W20:AC20)</f>
        <v>268</v>
      </c>
      <c r="W20" s="29" t="n">
        <f aca="false">資源化量内訳!M20</f>
        <v>164</v>
      </c>
      <c r="X20" s="29" t="n">
        <f aca="false">資源化量内訳!N20</f>
        <v>31</v>
      </c>
      <c r="Y20" s="29" t="n">
        <f aca="false">資源化量内訳!O20</f>
        <v>53</v>
      </c>
      <c r="Z20" s="29" t="n">
        <f aca="false">資源化量内訳!P20</f>
        <v>8</v>
      </c>
      <c r="AA20" s="29" t="n">
        <f aca="false">資源化量内訳!Q20</f>
        <v>0</v>
      </c>
      <c r="AB20" s="29" t="n">
        <f aca="false">資源化量内訳!R20</f>
        <v>12</v>
      </c>
      <c r="AC20" s="29" t="n">
        <f aca="false">資源化量内訳!S20</f>
        <v>0</v>
      </c>
      <c r="AD20" s="29" t="n">
        <f aca="false">N20+O20+P20+V20</f>
        <v>2496</v>
      </c>
      <c r="AE20" s="30" t="n">
        <f aca="false">(N20+P20+V20)/AD20*100</f>
        <v>100</v>
      </c>
      <c r="AF20" s="29" t="n">
        <f aca="false">資源化量内訳!AB20</f>
        <v>203</v>
      </c>
      <c r="AG20" s="29" t="n">
        <f aca="false">資源化量内訳!AJ20</f>
        <v>47</v>
      </c>
      <c r="AH20" s="29" t="n">
        <f aca="false">資源化量内訳!AR20</f>
        <v>20</v>
      </c>
      <c r="AI20" s="29" t="n">
        <f aca="false">資源化量内訳!AZ20</f>
        <v>0</v>
      </c>
      <c r="AJ20" s="29" t="n">
        <f aca="false">資源化量内訳!BH20</f>
        <v>337</v>
      </c>
      <c r="AK20" s="29" t="s">
        <v>47</v>
      </c>
      <c r="AL20" s="29" t="n">
        <f aca="false">SUM(AF20:AJ20)</f>
        <v>607</v>
      </c>
      <c r="AM20" s="30" t="n">
        <f aca="false">(V20+AL20+M20)/(M20+AD20)*100</f>
        <v>41.374321880651</v>
      </c>
      <c r="AN20" s="29" t="n">
        <f aca="false">ごみ処理量内訳!AC20</f>
        <v>0</v>
      </c>
      <c r="AO20" s="29" t="n">
        <f aca="false">ごみ処理量内訳!AD20</f>
        <v>0</v>
      </c>
      <c r="AP20" s="29" t="n">
        <f aca="false">ごみ処理量内訳!AE20</f>
        <v>170</v>
      </c>
      <c r="AQ20" s="29" t="n">
        <f aca="false">SUM(AN20:AP20)</f>
        <v>17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5673</v>
      </c>
      <c r="E21" s="29" t="n">
        <v>15673</v>
      </c>
      <c r="F21" s="29" t="n">
        <f aca="false">ごみ搬入量内訳!H21</f>
        <v>4223</v>
      </c>
      <c r="G21" s="29" t="n">
        <f aca="false">ごみ搬入量内訳!AG21</f>
        <v>49</v>
      </c>
      <c r="H21" s="29" t="n">
        <f aca="false">ごみ搬入量内訳!AH21</f>
        <v>0</v>
      </c>
      <c r="I21" s="29" t="n">
        <f aca="false">SUM(F21:H21)</f>
        <v>4272</v>
      </c>
      <c r="J21" s="29" t="n">
        <f aca="false">I21/D21/365*1000000</f>
        <v>746.768939516436</v>
      </c>
      <c r="K21" s="29" t="n">
        <f aca="false">(ごみ搬入量内訳!E21+ごみ搬入量内訳!AH21)/ごみ処理概要!D21/365*1000000</f>
        <v>707.962126648306</v>
      </c>
      <c r="L21" s="29" t="n">
        <f aca="false">ごみ搬入量内訳!F21/ごみ処理概要!D21/365*1000000</f>
        <v>38.8068128681294</v>
      </c>
      <c r="M21" s="29" t="n">
        <f aca="false">資源化量内訳!BP21</f>
        <v>289</v>
      </c>
      <c r="N21" s="29" t="n">
        <f aca="false">ごみ処理量内訳!E21</f>
        <v>1789</v>
      </c>
      <c r="O21" s="29" t="n">
        <f aca="false">ごみ処理量内訳!L21</f>
        <v>0</v>
      </c>
      <c r="P21" s="29" t="n">
        <f aca="false">SUM(Q21:U21)</f>
        <v>1339</v>
      </c>
      <c r="Q21" s="29" t="n">
        <f aca="false">ごみ処理量内訳!G21</f>
        <v>237</v>
      </c>
      <c r="R21" s="29" t="n">
        <f aca="false">ごみ処理量内訳!H21</f>
        <v>125</v>
      </c>
      <c r="S21" s="29" t="n">
        <f aca="false">ごみ処理量内訳!I21</f>
        <v>0</v>
      </c>
      <c r="T21" s="29" t="n">
        <f aca="false">ごみ処理量内訳!J21</f>
        <v>977</v>
      </c>
      <c r="U21" s="29" t="n">
        <f aca="false">ごみ処理量内訳!K21</f>
        <v>0</v>
      </c>
      <c r="V21" s="29" t="n">
        <f aca="false">SUM(W21:AC21)</f>
        <v>1144</v>
      </c>
      <c r="W21" s="29" t="n">
        <f aca="false">資源化量内訳!M21</f>
        <v>675</v>
      </c>
      <c r="X21" s="29" t="n">
        <f aca="false">資源化量内訳!N21</f>
        <v>142</v>
      </c>
      <c r="Y21" s="29" t="n">
        <f aca="false">資源化量内訳!O21</f>
        <v>249</v>
      </c>
      <c r="Z21" s="29" t="n">
        <f aca="false">資源化量内訳!P21</f>
        <v>26</v>
      </c>
      <c r="AA21" s="29" t="n">
        <f aca="false">資源化量内訳!Q21</f>
        <v>0</v>
      </c>
      <c r="AB21" s="29" t="n">
        <f aca="false">資源化量内訳!R21</f>
        <v>39</v>
      </c>
      <c r="AC21" s="29" t="n">
        <f aca="false">資源化量内訳!S21</f>
        <v>13</v>
      </c>
      <c r="AD21" s="29" t="n">
        <f aca="false">N21+O21+P21+V21</f>
        <v>4272</v>
      </c>
      <c r="AE21" s="30" t="n">
        <f aca="false">(N21+P21+V21)/AD21*100</f>
        <v>100</v>
      </c>
      <c r="AF21" s="29" t="n">
        <f aca="false">資源化量内訳!AB21</f>
        <v>258</v>
      </c>
      <c r="AG21" s="29" t="n">
        <f aca="false">資源化量内訳!AJ21</f>
        <v>66</v>
      </c>
      <c r="AH21" s="29" t="n">
        <f aca="false">資源化量内訳!AR21</f>
        <v>28</v>
      </c>
      <c r="AI21" s="29" t="n">
        <f aca="false">資源化量内訳!AZ21</f>
        <v>0</v>
      </c>
      <c r="AJ21" s="29" t="n">
        <f aca="false">資源化量内訳!BH21</f>
        <v>475</v>
      </c>
      <c r="AK21" s="29" t="s">
        <v>47</v>
      </c>
      <c r="AL21" s="29" t="n">
        <f aca="false">SUM(AF21:AJ21)</f>
        <v>827</v>
      </c>
      <c r="AM21" s="30" t="n">
        <f aca="false">(V21+AL21+M21)/(M21+AD21)*100</f>
        <v>49.5505371629029</v>
      </c>
      <c r="AN21" s="29" t="n">
        <f aca="false">ごみ処理量内訳!AC21</f>
        <v>0</v>
      </c>
      <c r="AO21" s="29" t="n">
        <f aca="false">ごみ処理量内訳!AD21</f>
        <v>0</v>
      </c>
      <c r="AP21" s="29" t="n">
        <f aca="false">ごみ処理量内訳!AE21</f>
        <v>227</v>
      </c>
      <c r="AQ21" s="29" t="n">
        <f aca="false">SUM(AN21:AP21)</f>
        <v>22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160</v>
      </c>
      <c r="E22" s="29" t="n">
        <v>7160</v>
      </c>
      <c r="F22" s="29" t="n">
        <f aca="false">ごみ搬入量内訳!H22</f>
        <v>2276</v>
      </c>
      <c r="G22" s="29" t="n">
        <f aca="false">ごみ搬入量内訳!AG22</f>
        <v>6</v>
      </c>
      <c r="H22" s="29" t="n">
        <f aca="false">ごみ搬入量内訳!AH22</f>
        <v>0</v>
      </c>
      <c r="I22" s="29" t="n">
        <f aca="false">SUM(F22:H22)</f>
        <v>2282</v>
      </c>
      <c r="J22" s="29" t="n">
        <f aca="false">I22/D22/365*1000000</f>
        <v>873.192010407898</v>
      </c>
      <c r="K22" s="29" t="n">
        <f aca="false">(ごみ搬入量内訳!E22+ごみ搬入量内訳!AH22)/ごみ処理概要!D22/365*1000000</f>
        <v>810.055865921788</v>
      </c>
      <c r="L22" s="29" t="n">
        <f aca="false">ごみ搬入量内訳!F22/ごみ処理概要!D22/365*1000000</f>
        <v>63.1361444861101</v>
      </c>
      <c r="M22" s="29" t="n">
        <f aca="false">資源化量内訳!BP22</f>
        <v>110</v>
      </c>
      <c r="N22" s="29" t="n">
        <f aca="false">ごみ処理量内訳!E22</f>
        <v>1223</v>
      </c>
      <c r="O22" s="29" t="n">
        <f aca="false">ごみ処理量内訳!L22</f>
        <v>0</v>
      </c>
      <c r="P22" s="29" t="n">
        <f aca="false">SUM(Q22:U22)</f>
        <v>813</v>
      </c>
      <c r="Q22" s="29" t="n">
        <f aca="false">ごみ処理量内訳!G22</f>
        <v>195</v>
      </c>
      <c r="R22" s="29" t="n">
        <f aca="false">ごみ処理量内訳!H22</f>
        <v>93</v>
      </c>
      <c r="S22" s="29" t="n">
        <f aca="false">ごみ処理量内訳!I22</f>
        <v>0</v>
      </c>
      <c r="T22" s="29" t="n">
        <f aca="false">ごみ処理量内訳!J22</f>
        <v>525</v>
      </c>
      <c r="U22" s="29" t="n">
        <f aca="false">ごみ処理量内訳!K22</f>
        <v>0</v>
      </c>
      <c r="V22" s="29" t="n">
        <f aca="false">SUM(W22:AC22)</f>
        <v>246</v>
      </c>
      <c r="W22" s="29" t="n">
        <f aca="false">資源化量内訳!M22</f>
        <v>177</v>
      </c>
      <c r="X22" s="29" t="n">
        <f aca="false">資源化量内訳!N22</f>
        <v>14</v>
      </c>
      <c r="Y22" s="29" t="n">
        <f aca="false">資源化量内訳!O22</f>
        <v>34</v>
      </c>
      <c r="Z22" s="29" t="n">
        <f aca="false">資源化量内訳!P22</f>
        <v>5</v>
      </c>
      <c r="AA22" s="29" t="n">
        <f aca="false">資源化量内訳!Q22</f>
        <v>0</v>
      </c>
      <c r="AB22" s="29" t="n">
        <f aca="false">資源化量内訳!R22</f>
        <v>16</v>
      </c>
      <c r="AC22" s="29" t="n">
        <f aca="false">資源化量内訳!S22</f>
        <v>0</v>
      </c>
      <c r="AD22" s="29" t="n">
        <f aca="false">N22+O22+P22+V22</f>
        <v>2282</v>
      </c>
      <c r="AE22" s="30" t="n">
        <f aca="false">(N22+P22+V22)/AD22*100</f>
        <v>100</v>
      </c>
      <c r="AF22" s="29" t="n">
        <f aca="false">資源化量内訳!AB22</f>
        <v>177</v>
      </c>
      <c r="AG22" s="29" t="n">
        <f aca="false">資源化量内訳!AJ22</f>
        <v>42</v>
      </c>
      <c r="AH22" s="29" t="n">
        <f aca="false">資源化量内訳!AR22</f>
        <v>18</v>
      </c>
      <c r="AI22" s="29" t="n">
        <f aca="false">資源化量内訳!AZ22</f>
        <v>0</v>
      </c>
      <c r="AJ22" s="29" t="n">
        <f aca="false">資源化量内訳!BH22</f>
        <v>301</v>
      </c>
      <c r="AK22" s="29" t="s">
        <v>47</v>
      </c>
      <c r="AL22" s="29" t="n">
        <f aca="false">SUM(AF22:AJ22)</f>
        <v>538</v>
      </c>
      <c r="AM22" s="30" t="n">
        <f aca="false">(V22+AL22+M22)/(M22+AD22)*100</f>
        <v>37.3745819397993</v>
      </c>
      <c r="AN22" s="29" t="n">
        <f aca="false">ごみ処理量内訳!AC22</f>
        <v>0</v>
      </c>
      <c r="AO22" s="29" t="n">
        <f aca="false">ごみ処理量内訳!AD22</f>
        <v>0</v>
      </c>
      <c r="AP22" s="29" t="n">
        <f aca="false">ごみ処理量内訳!AE22</f>
        <v>182</v>
      </c>
      <c r="AQ22" s="29" t="n">
        <f aca="false">SUM(AN22:AP22)</f>
        <v>18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4502</v>
      </c>
      <c r="E23" s="29" t="n">
        <v>14502</v>
      </c>
      <c r="F23" s="29" t="n">
        <f aca="false">ごみ搬入量内訳!H23</f>
        <v>3480</v>
      </c>
      <c r="G23" s="29" t="n">
        <f aca="false">ごみ搬入量内訳!AG23</f>
        <v>1649</v>
      </c>
      <c r="H23" s="29" t="n">
        <f aca="false">ごみ搬入量内訳!AH23</f>
        <v>0</v>
      </c>
      <c r="I23" s="29" t="n">
        <f aca="false">SUM(F23:H23)</f>
        <v>5129</v>
      </c>
      <c r="J23" s="29" t="n">
        <f aca="false">I23/D23/365*1000000</f>
        <v>968.973575680634</v>
      </c>
      <c r="K23" s="29" t="n">
        <f aca="false">(ごみ搬入量内訳!E23+ごみ搬入量内訳!AH23)/ごみ処理概要!D23/365*1000000</f>
        <v>786.476310305806</v>
      </c>
      <c r="L23" s="29" t="n">
        <f aca="false">ごみ搬入量内訳!F23/ごみ処理概要!D23/365*1000000</f>
        <v>182.497265374828</v>
      </c>
      <c r="M23" s="29" t="n">
        <f aca="false">資源化量内訳!BP23</f>
        <v>420</v>
      </c>
      <c r="N23" s="29" t="n">
        <f aca="false">ごみ処理量内訳!E23</f>
        <v>3445</v>
      </c>
      <c r="O23" s="29" t="n">
        <f aca="false">ごみ処理量内訳!L23</f>
        <v>648</v>
      </c>
      <c r="P23" s="29" t="n">
        <f aca="false">SUM(Q23:U23)</f>
        <v>176</v>
      </c>
      <c r="Q23" s="29" t="n">
        <f aca="false">ごみ処理量内訳!G23</f>
        <v>0</v>
      </c>
      <c r="R23" s="29" t="n">
        <f aca="false">ごみ処理量内訳!H23</f>
        <v>176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860</v>
      </c>
      <c r="W23" s="29" t="n">
        <f aca="false">資源化量内訳!M23</f>
        <v>134</v>
      </c>
      <c r="X23" s="29" t="n">
        <f aca="false">資源化量内訳!N23</f>
        <v>457</v>
      </c>
      <c r="Y23" s="29" t="n">
        <f aca="false">資源化量内訳!O23</f>
        <v>107</v>
      </c>
      <c r="Z23" s="29" t="n">
        <f aca="false">資源化量内訳!P23</f>
        <v>12</v>
      </c>
      <c r="AA23" s="29" t="n">
        <f aca="false">資源化量内訳!Q23</f>
        <v>0</v>
      </c>
      <c r="AB23" s="29" t="n">
        <f aca="false">資源化量内訳!R23</f>
        <v>10</v>
      </c>
      <c r="AC23" s="29" t="n">
        <f aca="false">資源化量内訳!S23</f>
        <v>140</v>
      </c>
      <c r="AD23" s="29" t="n">
        <f aca="false">N23+O23+P23+V23</f>
        <v>5129</v>
      </c>
      <c r="AE23" s="30" t="n">
        <f aca="false">(N23+P23+V23)/AD23*100</f>
        <v>87.3659582764672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6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9</v>
      </c>
      <c r="AM23" s="30" t="n">
        <f aca="false">(V23+AL23+M23)/(M23+AD23)*100</f>
        <v>24.3106866102</v>
      </c>
      <c r="AN23" s="29" t="n">
        <f aca="false">ごみ処理量内訳!AC23</f>
        <v>648</v>
      </c>
      <c r="AO23" s="29" t="n">
        <f aca="false">ごみ処理量内訳!AD23</f>
        <v>442</v>
      </c>
      <c r="AP23" s="29" t="n">
        <f aca="false">ごみ処理量内訳!AE23</f>
        <v>107</v>
      </c>
      <c r="AQ23" s="29" t="n">
        <f aca="false">SUM(AN23:AP23)</f>
        <v>119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802</v>
      </c>
      <c r="E24" s="29" t="n">
        <v>8802</v>
      </c>
      <c r="F24" s="29" t="n">
        <f aca="false">ごみ搬入量内訳!H24</f>
        <v>2166</v>
      </c>
      <c r="G24" s="29" t="n">
        <f aca="false">ごみ搬入量内訳!AG24</f>
        <v>19</v>
      </c>
      <c r="H24" s="29" t="n">
        <f aca="false">ごみ搬入量内訳!AH24</f>
        <v>0</v>
      </c>
      <c r="I24" s="29" t="n">
        <f aca="false">SUM(F24:H24)</f>
        <v>2185</v>
      </c>
      <c r="J24" s="29" t="n">
        <f aca="false">I24/D24/365*1000000</f>
        <v>680.106949541356</v>
      </c>
      <c r="K24" s="29" t="n">
        <f aca="false">(ごみ搬入量内訳!E24+ごみ搬入量内訳!AH24)/ごみ処理概要!D24/365*1000000</f>
        <v>530.70130387552</v>
      </c>
      <c r="L24" s="29" t="n">
        <f aca="false">ごみ搬入量内訳!F24/ごみ処理概要!D24/365*1000000</f>
        <v>149.405645665836</v>
      </c>
      <c r="M24" s="29" t="n">
        <f aca="false">資源化量内訳!BP24</f>
        <v>0</v>
      </c>
      <c r="N24" s="29" t="n">
        <f aca="false">ごみ処理量内訳!E24</f>
        <v>1123</v>
      </c>
      <c r="O24" s="29" t="n">
        <f aca="false">ごみ処理量内訳!L24</f>
        <v>0</v>
      </c>
      <c r="P24" s="29" t="n">
        <f aca="false">SUM(Q24:U24)</f>
        <v>758</v>
      </c>
      <c r="Q24" s="29" t="n">
        <f aca="false">ごみ処理量内訳!G24</f>
        <v>132</v>
      </c>
      <c r="R24" s="29" t="n">
        <f aca="false">ごみ処理量内訳!H24</f>
        <v>80</v>
      </c>
      <c r="S24" s="29" t="n">
        <f aca="false">ごみ処理量内訳!I24</f>
        <v>0</v>
      </c>
      <c r="T24" s="29" t="n">
        <f aca="false">ごみ処理量内訳!J24</f>
        <v>546</v>
      </c>
      <c r="U24" s="29" t="n">
        <f aca="false">ごみ処理量内訳!K24</f>
        <v>0</v>
      </c>
      <c r="V24" s="29" t="n">
        <f aca="false">SUM(W24:AC24)</f>
        <v>304</v>
      </c>
      <c r="W24" s="29" t="n">
        <f aca="false">資源化量内訳!M24</f>
        <v>161</v>
      </c>
      <c r="X24" s="29" t="n">
        <f aca="false">資源化量内訳!N24</f>
        <v>51</v>
      </c>
      <c r="Y24" s="29" t="n">
        <f aca="false">資源化量内訳!O24</f>
        <v>53</v>
      </c>
      <c r="Z24" s="29" t="n">
        <f aca="false">資源化量内訳!P24</f>
        <v>11</v>
      </c>
      <c r="AA24" s="29" t="n">
        <f aca="false">資源化量内訳!Q24</f>
        <v>0</v>
      </c>
      <c r="AB24" s="29" t="n">
        <f aca="false">資源化量内訳!R24</f>
        <v>28</v>
      </c>
      <c r="AC24" s="29" t="n">
        <f aca="false">資源化量内訳!S24</f>
        <v>0</v>
      </c>
      <c r="AD24" s="29" t="n">
        <f aca="false">N24+O24+P24+V24</f>
        <v>2185</v>
      </c>
      <c r="AE24" s="30" t="n">
        <f aca="false">(N24+P24+V24)/AD24*100</f>
        <v>100</v>
      </c>
      <c r="AF24" s="29" t="n">
        <f aca="false">資源化量内訳!AB24</f>
        <v>162</v>
      </c>
      <c r="AG24" s="29" t="n">
        <f aca="false">資源化量内訳!AJ24</f>
        <v>39</v>
      </c>
      <c r="AH24" s="29" t="n">
        <f aca="false">資源化量内訳!AR24</f>
        <v>17</v>
      </c>
      <c r="AI24" s="29" t="n">
        <f aca="false">資源化量内訳!AZ24</f>
        <v>0</v>
      </c>
      <c r="AJ24" s="29" t="n">
        <f aca="false">資源化量内訳!BH24</f>
        <v>287</v>
      </c>
      <c r="AK24" s="29" t="s">
        <v>47</v>
      </c>
      <c r="AL24" s="29" t="n">
        <f aca="false">SUM(AF24:AJ24)</f>
        <v>505</v>
      </c>
      <c r="AM24" s="30" t="n">
        <f aca="false">(V24+AL24+M24)/(M24+AD24)*100</f>
        <v>37.025171624714</v>
      </c>
      <c r="AN24" s="29" t="n">
        <f aca="false">ごみ処理量内訳!AC24</f>
        <v>0</v>
      </c>
      <c r="AO24" s="29" t="n">
        <f aca="false">ごみ処理量内訳!AD24</f>
        <v>14</v>
      </c>
      <c r="AP24" s="29" t="n">
        <f aca="false">ごみ処理量内訳!AE24</f>
        <v>131</v>
      </c>
      <c r="AQ24" s="29" t="n">
        <f aca="false">SUM(AN24:AP24)</f>
        <v>14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5167</v>
      </c>
      <c r="E25" s="29" t="n">
        <v>15167</v>
      </c>
      <c r="F25" s="29" t="n">
        <f aca="false">ごみ搬入量内訳!H25</f>
        <v>3574</v>
      </c>
      <c r="G25" s="29" t="n">
        <f aca="false">ごみ搬入量内訳!AG25</f>
        <v>1088</v>
      </c>
      <c r="H25" s="29" t="n">
        <f aca="false">ごみ搬入量内訳!AH25</f>
        <v>0</v>
      </c>
      <c r="I25" s="29" t="n">
        <f aca="false">SUM(F25:H25)</f>
        <v>4662</v>
      </c>
      <c r="J25" s="29" t="n">
        <f aca="false">I25/D25/365*1000000</f>
        <v>842.131122814402</v>
      </c>
      <c r="K25" s="29" t="n">
        <f aca="false">(ごみ搬入量内訳!E25+ごみ搬入量内訳!AH25)/ごみ処理概要!D25/365*1000000</f>
        <v>707.014417566617</v>
      </c>
      <c r="L25" s="29" t="n">
        <f aca="false">ごみ搬入量内訳!F25/ごみ処理概要!D25/365*1000000</f>
        <v>135.116705247785</v>
      </c>
      <c r="M25" s="29" t="n">
        <f aca="false">資源化量内訳!BP25</f>
        <v>206</v>
      </c>
      <c r="N25" s="29" t="n">
        <f aca="false">ごみ処理量内訳!E25</f>
        <v>3204</v>
      </c>
      <c r="O25" s="29" t="n">
        <f aca="false">ごみ処理量内訳!L25</f>
        <v>1000</v>
      </c>
      <c r="P25" s="29" t="n">
        <f aca="false">SUM(Q25:U25)</f>
        <v>269</v>
      </c>
      <c r="Q25" s="29" t="n">
        <f aca="false">ごみ処理量内訳!G25</f>
        <v>60</v>
      </c>
      <c r="R25" s="29" t="n">
        <f aca="false">ごみ処理量内訳!H25</f>
        <v>20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89</v>
      </c>
      <c r="W25" s="29" t="n">
        <f aca="false">資源化量内訳!M25</f>
        <v>135</v>
      </c>
      <c r="X25" s="29" t="n">
        <f aca="false">資源化量内訳!N25</f>
        <v>0</v>
      </c>
      <c r="Y25" s="29" t="n">
        <f aca="false">資源化量内訳!O25</f>
        <v>51</v>
      </c>
      <c r="Z25" s="29" t="n">
        <f aca="false">資源化量内訳!P25</f>
        <v>3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662</v>
      </c>
      <c r="AE25" s="30" t="n">
        <f aca="false">(N25+P25+V25)/AD25*100</f>
        <v>78.5499785499786</v>
      </c>
      <c r="AF25" s="29" t="n">
        <f aca="false">資源化量内訳!AB25</f>
        <v>0</v>
      </c>
      <c r="AG25" s="29" t="n">
        <f aca="false">資源化量内訳!AJ25</f>
        <v>60</v>
      </c>
      <c r="AH25" s="29" t="n">
        <f aca="false">資源化量内訳!AR25</f>
        <v>9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54</v>
      </c>
      <c r="AM25" s="30" t="n">
        <f aca="false">(V25+AL25+M25)/(M25+AD25)*100</f>
        <v>11.2777321281841</v>
      </c>
      <c r="AN25" s="29" t="n">
        <f aca="false">ごみ処理量内訳!AC25</f>
        <v>1000</v>
      </c>
      <c r="AO25" s="29" t="n">
        <f aca="false">ごみ処理量内訳!AD25</f>
        <v>389</v>
      </c>
      <c r="AP25" s="29" t="n">
        <f aca="false">ごみ処理量内訳!AE25</f>
        <v>115</v>
      </c>
      <c r="AQ25" s="29" t="n">
        <f aca="false">SUM(AN25:AP25)</f>
        <v>150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6214</v>
      </c>
      <c r="E26" s="29" t="n">
        <v>26214</v>
      </c>
      <c r="F26" s="29" t="n">
        <f aca="false">ごみ搬入量内訳!H26</f>
        <v>7166</v>
      </c>
      <c r="G26" s="29" t="n">
        <f aca="false">ごみ搬入量内訳!AG26</f>
        <v>217</v>
      </c>
      <c r="H26" s="29" t="n">
        <f aca="false">ごみ搬入量内訳!AH26</f>
        <v>0</v>
      </c>
      <c r="I26" s="29" t="n">
        <f aca="false">SUM(F26:H26)</f>
        <v>7383</v>
      </c>
      <c r="J26" s="29" t="n">
        <f aca="false">I26/D26/365*1000000</f>
        <v>771.625744269244</v>
      </c>
      <c r="K26" s="29" t="n">
        <f aca="false">(ごみ搬入量内訳!E26+ごみ搬入量内訳!AH26)/ごみ処理概要!D26/365*1000000</f>
        <v>738.703881957879</v>
      </c>
      <c r="L26" s="29" t="n">
        <f aca="false">ごみ搬入量内訳!F26/ごみ処理概要!D26/365*1000000</f>
        <v>32.9218623113656</v>
      </c>
      <c r="M26" s="29" t="n">
        <f aca="false">資源化量内訳!BP26</f>
        <v>307</v>
      </c>
      <c r="N26" s="29" t="n">
        <f aca="false">ごみ処理量内訳!E26</f>
        <v>3833</v>
      </c>
      <c r="O26" s="29" t="n">
        <f aca="false">ごみ処理量内訳!L26</f>
        <v>0</v>
      </c>
      <c r="P26" s="29" t="n">
        <f aca="false">SUM(Q26:U26)</f>
        <v>2388</v>
      </c>
      <c r="Q26" s="29" t="n">
        <f aca="false">ごみ処理量内訳!G26</f>
        <v>552</v>
      </c>
      <c r="R26" s="29" t="n">
        <f aca="false">ごみ処理量内訳!H26</f>
        <v>252</v>
      </c>
      <c r="S26" s="29" t="n">
        <f aca="false">ごみ処理量内訳!I26</f>
        <v>0</v>
      </c>
      <c r="T26" s="29" t="n">
        <f aca="false">ごみ処理量内訳!J26</f>
        <v>1584</v>
      </c>
      <c r="U26" s="29" t="n">
        <f aca="false">ごみ処理量内訳!K26</f>
        <v>0</v>
      </c>
      <c r="V26" s="29" t="n">
        <f aca="false">SUM(W26:AC26)</f>
        <v>1162</v>
      </c>
      <c r="W26" s="29" t="n">
        <f aca="false">資源化量内訳!M26</f>
        <v>698</v>
      </c>
      <c r="X26" s="29" t="n">
        <f aca="false">資源化量内訳!N26</f>
        <v>211</v>
      </c>
      <c r="Y26" s="29" t="n">
        <f aca="false">資源化量内訳!O26</f>
        <v>137</v>
      </c>
      <c r="Z26" s="29" t="n">
        <f aca="false">資源化量内訳!P26</f>
        <v>34</v>
      </c>
      <c r="AA26" s="29" t="n">
        <f aca="false">資源化量内訳!Q26</f>
        <v>0</v>
      </c>
      <c r="AB26" s="29" t="n">
        <f aca="false">資源化量内訳!R26</f>
        <v>57</v>
      </c>
      <c r="AC26" s="29" t="n">
        <f aca="false">資源化量内訳!S26</f>
        <v>25</v>
      </c>
      <c r="AD26" s="29" t="n">
        <f aca="false">N26+O26+P26+V26</f>
        <v>7383</v>
      </c>
      <c r="AE26" s="30" t="n">
        <f aca="false">(N26+P26+V26)/AD26*100</f>
        <v>100</v>
      </c>
      <c r="AF26" s="29" t="n">
        <f aca="false">資源化量内訳!AB26</f>
        <v>554</v>
      </c>
      <c r="AG26" s="29" t="n">
        <f aca="false">資源化量内訳!AJ26</f>
        <v>129</v>
      </c>
      <c r="AH26" s="29" t="n">
        <f aca="false">資源化量内訳!AR26</f>
        <v>58</v>
      </c>
      <c r="AI26" s="29" t="n">
        <f aca="false">資源化量内訳!AZ26</f>
        <v>0</v>
      </c>
      <c r="AJ26" s="29" t="n">
        <f aca="false">資源化量内訳!BH26</f>
        <v>931</v>
      </c>
      <c r="AK26" s="29" t="s">
        <v>47</v>
      </c>
      <c r="AL26" s="29" t="n">
        <f aca="false">SUM(AF26:AJ26)</f>
        <v>1672</v>
      </c>
      <c r="AM26" s="30" t="n">
        <f aca="false">(V26+AL26+M26)/(M26+AD26)*100</f>
        <v>40.8452535760728</v>
      </c>
      <c r="AN26" s="29" t="n">
        <f aca="false">ごみ処理量内訳!AC26</f>
        <v>0</v>
      </c>
      <c r="AO26" s="29" t="n">
        <f aca="false">ごみ処理量内訳!AD26</f>
        <v>0</v>
      </c>
      <c r="AP26" s="29" t="n">
        <f aca="false">ごみ処理量内訳!AE26</f>
        <v>510</v>
      </c>
      <c r="AQ26" s="29" t="n">
        <f aca="false">SUM(AN26:AP26)</f>
        <v>51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273</v>
      </c>
      <c r="E27" s="29" t="n">
        <v>7273</v>
      </c>
      <c r="F27" s="29" t="n">
        <f aca="false">ごみ搬入量内訳!H27</f>
        <v>1449</v>
      </c>
      <c r="G27" s="29" t="n">
        <f aca="false">ごみ搬入量内訳!AG27</f>
        <v>1808</v>
      </c>
      <c r="H27" s="29" t="n">
        <f aca="false">ごみ搬入量内訳!AH27</f>
        <v>5</v>
      </c>
      <c r="I27" s="29" t="n">
        <f aca="false">SUM(F27:H27)</f>
        <v>3262</v>
      </c>
      <c r="J27" s="29" t="n">
        <f aca="false">I27/D27/365*1000000</f>
        <v>1228.78953683073</v>
      </c>
      <c r="K27" s="29" t="n">
        <f aca="false">(ごみ搬入量内訳!E27+ごみ搬入量内訳!AH27)/ごみ処理概要!D27/365*1000000</f>
        <v>1169.64791902495</v>
      </c>
      <c r="L27" s="29" t="n">
        <f aca="false">ごみ搬入量内訳!F27/ごみ処理概要!D27/365*1000000</f>
        <v>59.1416178057706</v>
      </c>
      <c r="M27" s="29" t="n">
        <f aca="false">資源化量内訳!BP27</f>
        <v>0</v>
      </c>
      <c r="N27" s="29" t="n">
        <f aca="false">ごみ処理量内訳!E27</f>
        <v>1366</v>
      </c>
      <c r="O27" s="29" t="n">
        <f aca="false">ごみ処理量内訳!L27</f>
        <v>912</v>
      </c>
      <c r="P27" s="29" t="n">
        <f aca="false">SUM(Q27:U27)</f>
        <v>46</v>
      </c>
      <c r="Q27" s="29" t="n">
        <f aca="false">ごみ処理量内訳!G27</f>
        <v>0</v>
      </c>
      <c r="R27" s="29" t="n">
        <f aca="false">ごみ処理量内訳!H27</f>
        <v>4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933</v>
      </c>
      <c r="W27" s="29" t="n">
        <f aca="false">資源化量内訳!M27</f>
        <v>134</v>
      </c>
      <c r="X27" s="29" t="n">
        <f aca="false">資源化量内訳!N27</f>
        <v>312</v>
      </c>
      <c r="Y27" s="29" t="n">
        <f aca="false">資源化量内訳!O27</f>
        <v>56</v>
      </c>
      <c r="Z27" s="29" t="n">
        <f aca="false">資源化量内訳!P27</f>
        <v>9</v>
      </c>
      <c r="AA27" s="29" t="n">
        <f aca="false">資源化量内訳!Q27</f>
        <v>3</v>
      </c>
      <c r="AB27" s="29" t="n">
        <f aca="false">資源化量内訳!R27</f>
        <v>12</v>
      </c>
      <c r="AC27" s="29" t="n">
        <f aca="false">資源化量内訳!S27</f>
        <v>407</v>
      </c>
      <c r="AD27" s="29" t="n">
        <f aca="false">N27+O27+P27+V27</f>
        <v>3257</v>
      </c>
      <c r="AE27" s="30" t="n">
        <f aca="false">(N27+P27+V27)/AD27*100</f>
        <v>71.9987718759595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0</v>
      </c>
      <c r="AM27" s="30" t="n">
        <f aca="false">(V27+AL27+M27)/(M27+AD27)*100</f>
        <v>29.2600552655818</v>
      </c>
      <c r="AN27" s="29" t="n">
        <f aca="false">ごみ処理量内訳!AC27</f>
        <v>912</v>
      </c>
      <c r="AO27" s="29" t="n">
        <f aca="false">ごみ処理量内訳!AD27</f>
        <v>195</v>
      </c>
      <c r="AP27" s="29" t="n">
        <f aca="false">ごみ処理量内訳!AE27</f>
        <v>26</v>
      </c>
      <c r="AQ27" s="29" t="n">
        <f aca="false">SUM(AN27:AP27)</f>
        <v>113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8508</v>
      </c>
      <c r="E28" s="29" t="n">
        <v>38508</v>
      </c>
      <c r="F28" s="29" t="n">
        <f aca="false">ごみ搬入量内訳!H28</f>
        <v>12769</v>
      </c>
      <c r="G28" s="29" t="n">
        <f aca="false">ごみ搬入量内訳!AG28</f>
        <v>582</v>
      </c>
      <c r="H28" s="29" t="n">
        <f aca="false">ごみ搬入量内訳!AH28</f>
        <v>0</v>
      </c>
      <c r="I28" s="29" t="n">
        <f aca="false">SUM(F28:H28)</f>
        <v>13351</v>
      </c>
      <c r="J28" s="29" t="n">
        <f aca="false">I28/D28/365*1000000</f>
        <v>949.882678710419</v>
      </c>
      <c r="K28" s="29" t="n">
        <f aca="false">(ごみ搬入量内訳!E28+ごみ搬入量内訳!AH28)/ごみ処理概要!D28/365*1000000</f>
        <v>780.410688545771</v>
      </c>
      <c r="L28" s="29" t="n">
        <f aca="false">ごみ搬入量内訳!F28/ごみ処理概要!D28/365*1000000</f>
        <v>169.471990164648</v>
      </c>
      <c r="M28" s="29" t="n">
        <f aca="false">資源化量内訳!BP28</f>
        <v>2166</v>
      </c>
      <c r="N28" s="29" t="n">
        <f aca="false">ごみ処理量内訳!E28</f>
        <v>12185</v>
      </c>
      <c r="O28" s="29" t="n">
        <f aca="false">ごみ処理量内訳!L28</f>
        <v>0</v>
      </c>
      <c r="P28" s="29" t="n">
        <f aca="false">SUM(Q28:U28)</f>
        <v>583</v>
      </c>
      <c r="Q28" s="29" t="n">
        <f aca="false">ごみ処理量内訳!G28</f>
        <v>0</v>
      </c>
      <c r="R28" s="29" t="n">
        <f aca="false">ごみ処理量内訳!H28</f>
        <v>58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583</v>
      </c>
      <c r="W28" s="29" t="n">
        <f aca="false">資源化量内訳!M28</f>
        <v>0</v>
      </c>
      <c r="X28" s="29" t="n">
        <f aca="false">資源化量内訳!N28</f>
        <v>325</v>
      </c>
      <c r="Y28" s="29" t="n">
        <f aca="false">資源化量内訳!O28</f>
        <v>242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16</v>
      </c>
      <c r="AD28" s="29" t="n">
        <f aca="false">N28+O28+P28+V28</f>
        <v>13351</v>
      </c>
      <c r="AE28" s="30" t="n">
        <f aca="false">(N28+P28+V28)/AD28*100</f>
        <v>100</v>
      </c>
      <c r="AF28" s="29" t="n">
        <f aca="false">資源化量内訳!AB28</f>
        <v>387</v>
      </c>
      <c r="AG28" s="29" t="n">
        <f aca="false">資源化量内訳!AJ28</f>
        <v>0</v>
      </c>
      <c r="AH28" s="29" t="n">
        <f aca="false">資源化量内訳!AR28</f>
        <v>58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68</v>
      </c>
      <c r="AM28" s="30" t="n">
        <f aca="false">(V28+AL28+M28)/(M28+AD28)*100</f>
        <v>23.9543726235741</v>
      </c>
      <c r="AN28" s="29" t="n">
        <f aca="false">ごみ処理量内訳!AC28</f>
        <v>0</v>
      </c>
      <c r="AO28" s="29" t="n">
        <f aca="false">ごみ処理量内訳!AD28</f>
        <v>826</v>
      </c>
      <c r="AP28" s="29" t="n">
        <f aca="false">ごみ処理量内訳!AE28</f>
        <v>0</v>
      </c>
      <c r="AQ28" s="29" t="n">
        <f aca="false">SUM(AN28:AP28)</f>
        <v>82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1020</v>
      </c>
      <c r="E29" s="29" t="n">
        <v>11020</v>
      </c>
      <c r="F29" s="29" t="n">
        <f aca="false">ごみ搬入量内訳!H29</f>
        <v>3308</v>
      </c>
      <c r="G29" s="29" t="n">
        <f aca="false">ごみ搬入量内訳!AG29</f>
        <v>1468</v>
      </c>
      <c r="H29" s="29" t="n">
        <f aca="false">ごみ搬入量内訳!AH29</f>
        <v>0</v>
      </c>
      <c r="I29" s="29" t="n">
        <f aca="false">SUM(F29:H29)</f>
        <v>4776</v>
      </c>
      <c r="J29" s="29" t="n">
        <f aca="false">I29/D29/365*1000000</f>
        <v>1187.38035452353</v>
      </c>
      <c r="K29" s="29" t="n">
        <f aca="false">(ごみ搬入量内訳!E29+ごみ搬入量内訳!AH29)/ごみ処理概要!D29/365*1000000</f>
        <v>959.152723566119</v>
      </c>
      <c r="L29" s="29" t="n">
        <f aca="false">ごみ搬入量内訳!F29/ごみ処理概要!D29/365*1000000</f>
        <v>228.227630957412</v>
      </c>
      <c r="M29" s="29" t="n">
        <f aca="false">資源化量内訳!BP29</f>
        <v>258</v>
      </c>
      <c r="N29" s="29" t="n">
        <f aca="false">ごみ処理量内訳!E29</f>
        <v>3680</v>
      </c>
      <c r="O29" s="29" t="n">
        <f aca="false">ごみ処理量内訳!L29</f>
        <v>195</v>
      </c>
      <c r="P29" s="29" t="n">
        <f aca="false">SUM(Q29:U29)</f>
        <v>231</v>
      </c>
      <c r="Q29" s="29" t="n">
        <f aca="false">ごみ処理量内訳!G29</f>
        <v>175</v>
      </c>
      <c r="R29" s="29" t="n">
        <f aca="false">ごみ処理量内訳!H29</f>
        <v>56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70</v>
      </c>
      <c r="W29" s="29" t="n">
        <f aca="false">資源化量内訳!M29</f>
        <v>398</v>
      </c>
      <c r="X29" s="29" t="n">
        <f aca="false">資源化量内訳!N29</f>
        <v>115</v>
      </c>
      <c r="Y29" s="29" t="n">
        <f aca="false">資源化量内訳!O29</f>
        <v>123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27</v>
      </c>
      <c r="AC29" s="29" t="n">
        <f aca="false">資源化量内訳!S29</f>
        <v>7</v>
      </c>
      <c r="AD29" s="29" t="n">
        <f aca="false">N29+O29+P29+V29</f>
        <v>4776</v>
      </c>
      <c r="AE29" s="30" t="n">
        <f aca="false">(N29+P29+V29)/AD29*100</f>
        <v>95.9170854271357</v>
      </c>
      <c r="AF29" s="29" t="n">
        <f aca="false">資源化量内訳!AB29</f>
        <v>255</v>
      </c>
      <c r="AG29" s="29" t="n">
        <f aca="false">資源化量内訳!AJ29</f>
        <v>53</v>
      </c>
      <c r="AH29" s="29" t="n">
        <f aca="false">資源化量内訳!AR29</f>
        <v>5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64</v>
      </c>
      <c r="AM29" s="30" t="n">
        <f aca="false">(V29+AL29+M29)/(M29+AD29)*100</f>
        <v>25.6654747715534</v>
      </c>
      <c r="AN29" s="29" t="n">
        <f aca="false">ごみ処理量内訳!AC29</f>
        <v>195</v>
      </c>
      <c r="AO29" s="29" t="n">
        <f aca="false">ごみ処理量内訳!AD29</f>
        <v>416</v>
      </c>
      <c r="AP29" s="29" t="n">
        <f aca="false">ごみ処理量内訳!AE29</f>
        <v>0</v>
      </c>
      <c r="AQ29" s="29" t="n">
        <f aca="false">SUM(AN29:AP29)</f>
        <v>61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6674</v>
      </c>
      <c r="E30" s="29" t="n">
        <v>6674</v>
      </c>
      <c r="F30" s="29" t="n">
        <f aca="false">ごみ搬入量内訳!H30</f>
        <v>1703</v>
      </c>
      <c r="G30" s="29" t="n">
        <f aca="false">ごみ搬入量内訳!AG30</f>
        <v>14</v>
      </c>
      <c r="H30" s="29" t="n">
        <f aca="false">ごみ搬入量内訳!AH30</f>
        <v>0</v>
      </c>
      <c r="I30" s="29" t="n">
        <f aca="false">SUM(F30:H30)</f>
        <v>1717</v>
      </c>
      <c r="J30" s="29" t="n">
        <f aca="false">I30/D30/365*1000000</f>
        <v>704.84111313172</v>
      </c>
      <c r="K30" s="29" t="n">
        <f aca="false">(ごみ搬入量内訳!E30+ごみ搬入量内訳!AH30)/ごみ処理概要!D30/365*1000000</f>
        <v>701.557054363488</v>
      </c>
      <c r="L30" s="29" t="n">
        <f aca="false">ごみ搬入量内訳!F30/ごみ処理概要!D30/365*1000000</f>
        <v>3.28405876823166</v>
      </c>
      <c r="M30" s="29" t="n">
        <f aca="false">資源化量内訳!BP30</f>
        <v>98</v>
      </c>
      <c r="N30" s="29" t="n">
        <f aca="false">ごみ処理量内訳!E30</f>
        <v>1064</v>
      </c>
      <c r="O30" s="29" t="n">
        <f aca="false">ごみ処理量内訳!L30</f>
        <v>206</v>
      </c>
      <c r="P30" s="29" t="n">
        <f aca="false">SUM(Q30:U30)</f>
        <v>447</v>
      </c>
      <c r="Q30" s="29" t="n">
        <f aca="false">ごみ処理量内訳!G30</f>
        <v>0</v>
      </c>
      <c r="R30" s="29" t="n">
        <f aca="false">ごみ処理量内訳!H30</f>
        <v>44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717</v>
      </c>
      <c r="AE30" s="30" t="n">
        <f aca="false">(N30+P30+V30)/AD30*100</f>
        <v>88.0023296447292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447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47</v>
      </c>
      <c r="AM30" s="30" t="n">
        <f aca="false">(V30+AL30+M30)/(M30+AD30)*100</f>
        <v>30.0275482093664</v>
      </c>
      <c r="AN30" s="29" t="n">
        <f aca="false">ごみ処理量内訳!AC30</f>
        <v>206</v>
      </c>
      <c r="AO30" s="29" t="n">
        <f aca="false">ごみ処理量内訳!AD30</f>
        <v>156</v>
      </c>
      <c r="AP30" s="29" t="n">
        <f aca="false">ごみ処理量内訳!AE30</f>
        <v>0</v>
      </c>
      <c r="AQ30" s="29" t="n">
        <f aca="false">SUM(AN30:AP30)</f>
        <v>36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129</v>
      </c>
      <c r="E31" s="29" t="n">
        <v>12129</v>
      </c>
      <c r="F31" s="29" t="n">
        <f aca="false">ごみ搬入量内訳!H31</f>
        <v>2994</v>
      </c>
      <c r="G31" s="29" t="n">
        <f aca="false">ごみ搬入量内訳!AG31</f>
        <v>65</v>
      </c>
      <c r="H31" s="29" t="n">
        <f aca="false">ごみ搬入量内訳!AH31</f>
        <v>0</v>
      </c>
      <c r="I31" s="29" t="n">
        <f aca="false">SUM(F31:H31)</f>
        <v>3059</v>
      </c>
      <c r="J31" s="29" t="n">
        <f aca="false">I31/D31/365*1000000</f>
        <v>690.973857515724</v>
      </c>
      <c r="K31" s="29" t="n">
        <f aca="false">(ごみ搬入量内訳!E31+ごみ搬入量内訳!AH31)/ごみ処理概要!D31/365*1000000</f>
        <v>678.550332781051</v>
      </c>
      <c r="L31" s="29" t="n">
        <f aca="false">ごみ搬入量内訳!F31/ごみ処理概要!D31/365*1000000</f>
        <v>12.423524734673</v>
      </c>
      <c r="M31" s="29" t="n">
        <f aca="false">資源化量内訳!BP31</f>
        <v>81</v>
      </c>
      <c r="N31" s="29" t="n">
        <f aca="false">ごみ処理量内訳!E31</f>
        <v>1854</v>
      </c>
      <c r="O31" s="29" t="n">
        <f aca="false">ごみ処理量内訳!L31</f>
        <v>403</v>
      </c>
      <c r="P31" s="29" t="n">
        <f aca="false">SUM(Q31:U31)</f>
        <v>802</v>
      </c>
      <c r="Q31" s="29" t="n">
        <f aca="false">ごみ処理量内訳!G31</f>
        <v>0</v>
      </c>
      <c r="R31" s="29" t="n">
        <f aca="false">ごみ処理量内訳!H31</f>
        <v>80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059</v>
      </c>
      <c r="AE31" s="30" t="n">
        <f aca="false">(N31+P31+V31)/AD31*100</f>
        <v>86.8257600523047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80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802</v>
      </c>
      <c r="AM31" s="30" t="n">
        <f aca="false">(V31+AL31+M31)/(M31+AD31)*100</f>
        <v>28.1210191082803</v>
      </c>
      <c r="AN31" s="29" t="n">
        <f aca="false">ごみ処理量内訳!AC31</f>
        <v>403</v>
      </c>
      <c r="AO31" s="29" t="n">
        <f aca="false">ごみ処理量内訳!AD31</f>
        <v>272</v>
      </c>
      <c r="AP31" s="29" t="n">
        <f aca="false">ごみ処理量内訳!AE31</f>
        <v>0</v>
      </c>
      <c r="AQ31" s="29" t="n">
        <f aca="false">SUM(AN31:AP31)</f>
        <v>67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7123</v>
      </c>
      <c r="E32" s="29" t="n">
        <v>7123</v>
      </c>
      <c r="F32" s="29" t="n">
        <f aca="false">ごみ搬入量内訳!H32</f>
        <v>2055</v>
      </c>
      <c r="G32" s="29" t="n">
        <f aca="false">ごみ搬入量内訳!AG32</f>
        <v>836</v>
      </c>
      <c r="H32" s="29" t="n">
        <f aca="false">ごみ搬入量内訳!AH32</f>
        <v>0</v>
      </c>
      <c r="I32" s="29" t="n">
        <f aca="false">SUM(F32:H32)</f>
        <v>2891</v>
      </c>
      <c r="J32" s="29" t="n">
        <f aca="false">I32/D32/365*1000000</f>
        <v>1111.9679833224</v>
      </c>
      <c r="K32" s="29" t="n">
        <f aca="false">(ごみ搬入量内訳!E32+ごみ搬入量内訳!AH32)/ごみ処理概要!D32/365*1000000</f>
        <v>882.343325403526</v>
      </c>
      <c r="L32" s="29" t="n">
        <f aca="false">ごみ搬入量内訳!F32/ごみ処理概要!D32/365*1000000</f>
        <v>229.624657918878</v>
      </c>
      <c r="M32" s="29" t="n">
        <f aca="false">資源化量内訳!BP32</f>
        <v>93</v>
      </c>
      <c r="N32" s="29" t="n">
        <f aca="false">ごみ処理量内訳!E32</f>
        <v>1738</v>
      </c>
      <c r="O32" s="29" t="n">
        <f aca="false">ごみ処理量内訳!L32</f>
        <v>578</v>
      </c>
      <c r="P32" s="29" t="n">
        <f aca="false">SUM(Q32:U32)</f>
        <v>90</v>
      </c>
      <c r="Q32" s="29" t="n">
        <f aca="false">ごみ処理量内訳!G32</f>
        <v>0</v>
      </c>
      <c r="R32" s="29" t="n">
        <f aca="false">ごみ処理量内訳!H32</f>
        <v>9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85</v>
      </c>
      <c r="W32" s="29" t="n">
        <f aca="false">資源化量内訳!M32</f>
        <v>345</v>
      </c>
      <c r="X32" s="29" t="n">
        <f aca="false">資源化量内訳!N32</f>
        <v>99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41</v>
      </c>
      <c r="AC32" s="29" t="n">
        <f aca="false">資源化量内訳!S32</f>
        <v>0</v>
      </c>
      <c r="AD32" s="29" t="n">
        <f aca="false">N32+O32+P32+V32</f>
        <v>2891</v>
      </c>
      <c r="AE32" s="30" t="n">
        <f aca="false">(N32+P32+V32)/AD32*100</f>
        <v>80.0069180214459</v>
      </c>
      <c r="AF32" s="29" t="n">
        <f aca="false">資源化量内訳!AB32</f>
        <v>25</v>
      </c>
      <c r="AG32" s="29" t="n">
        <f aca="false">資源化量内訳!AJ32</f>
        <v>0</v>
      </c>
      <c r="AH32" s="29" t="n">
        <f aca="false">資源化量内訳!AR32</f>
        <v>9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15</v>
      </c>
      <c r="AM32" s="30" t="n">
        <f aca="false">(V32+AL32+M32)/(M32+AD32)*100</f>
        <v>23.2238605898123</v>
      </c>
      <c r="AN32" s="29" t="n">
        <f aca="false">ごみ処理量内訳!AC32</f>
        <v>578</v>
      </c>
      <c r="AO32" s="29" t="n">
        <f aca="false">ごみ処理量内訳!AD32</f>
        <v>0</v>
      </c>
      <c r="AP32" s="29" t="n">
        <f aca="false">ごみ処理量内訳!AE32</f>
        <v>0</v>
      </c>
      <c r="AQ32" s="29" t="n">
        <f aca="false">SUM(AN32:AP32)</f>
        <v>57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7865</v>
      </c>
      <c r="E33" s="29" t="n">
        <v>17865</v>
      </c>
      <c r="F33" s="29" t="n">
        <f aca="false">ごみ搬入量内訳!H33</f>
        <v>5521</v>
      </c>
      <c r="G33" s="29" t="n">
        <f aca="false">ごみ搬入量内訳!AG33</f>
        <v>1404</v>
      </c>
      <c r="H33" s="29" t="n">
        <f aca="false">ごみ搬入量内訳!AH33</f>
        <v>0</v>
      </c>
      <c r="I33" s="29" t="n">
        <f aca="false">SUM(F33:H33)</f>
        <v>6925</v>
      </c>
      <c r="J33" s="29" t="n">
        <f aca="false">I33/D33/365*1000000</f>
        <v>1061.99847409606</v>
      </c>
      <c r="K33" s="29" t="n">
        <f aca="false">(ごみ搬入量内訳!E33+ごみ搬入量内訳!AH33)/ごみ処理概要!D33/365*1000000</f>
        <v>846.684992849722</v>
      </c>
      <c r="L33" s="29" t="n">
        <f aca="false">ごみ搬入量内訳!F33/ごみ処理概要!D33/365*1000000</f>
        <v>215.313481246334</v>
      </c>
      <c r="M33" s="29" t="n">
        <f aca="false">資源化量内訳!BP33</f>
        <v>353</v>
      </c>
      <c r="N33" s="29" t="n">
        <f aca="false">ごみ処理量内訳!E33</f>
        <v>4651</v>
      </c>
      <c r="O33" s="29" t="n">
        <f aca="false">ごみ処理量内訳!L33</f>
        <v>1733</v>
      </c>
      <c r="P33" s="29" t="n">
        <f aca="false">SUM(Q33:U33)</f>
        <v>371</v>
      </c>
      <c r="Q33" s="29" t="n">
        <f aca="false">ごみ処理量内訳!G33</f>
        <v>234</v>
      </c>
      <c r="R33" s="29" t="n">
        <f aca="false">ごみ処理量内訳!H33</f>
        <v>13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70</v>
      </c>
      <c r="W33" s="29" t="n">
        <f aca="false">資源化量内訳!M33</f>
        <v>0</v>
      </c>
      <c r="X33" s="29" t="n">
        <f aca="false">資源化量内訳!N33</f>
        <v>32</v>
      </c>
      <c r="Y33" s="29" t="n">
        <f aca="false">資源化量内訳!O33</f>
        <v>0</v>
      </c>
      <c r="Z33" s="29" t="n">
        <f aca="false">資源化量内訳!P33</f>
        <v>136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2</v>
      </c>
      <c r="AD33" s="29" t="n">
        <f aca="false">N33+O33+P33+V33</f>
        <v>6925</v>
      </c>
      <c r="AE33" s="30" t="n">
        <f aca="false">(N33+P33+V33)/AD33*100</f>
        <v>74.9747292418773</v>
      </c>
      <c r="AF33" s="29" t="n">
        <f aca="false">資源化量内訳!AB33</f>
        <v>203</v>
      </c>
      <c r="AG33" s="29" t="n">
        <f aca="false">資源化量内訳!AJ33</f>
        <v>114</v>
      </c>
      <c r="AH33" s="29" t="n">
        <f aca="false">資源化量内訳!AR33</f>
        <v>11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28</v>
      </c>
      <c r="AM33" s="30" t="n">
        <f aca="false">(V33+AL33+M33)/(M33+AD33)*100</f>
        <v>13.0667765869744</v>
      </c>
      <c r="AN33" s="29" t="n">
        <f aca="false">ごみ処理量内訳!AC33</f>
        <v>1733</v>
      </c>
      <c r="AO33" s="29" t="n">
        <f aca="false">ごみ処理量内訳!AD33</f>
        <v>508</v>
      </c>
      <c r="AP33" s="29" t="n">
        <f aca="false">ごみ処理量内訳!AE33</f>
        <v>146</v>
      </c>
      <c r="AQ33" s="29" t="n">
        <f aca="false">SUM(AN33:AP33)</f>
        <v>238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736</v>
      </c>
      <c r="E34" s="29" t="n">
        <v>8736</v>
      </c>
      <c r="F34" s="29" t="n">
        <f aca="false">ごみ搬入量内訳!H34</f>
        <v>2122</v>
      </c>
      <c r="G34" s="29" t="n">
        <f aca="false">ごみ搬入量内訳!AG34</f>
        <v>7</v>
      </c>
      <c r="H34" s="29" t="n">
        <f aca="false">ごみ搬入量内訳!AH34</f>
        <v>0</v>
      </c>
      <c r="I34" s="29" t="n">
        <f aca="false">SUM(F34:H34)</f>
        <v>2129</v>
      </c>
      <c r="J34" s="29" t="n">
        <f aca="false">I34/D34/365*1000000</f>
        <v>667.682773847158</v>
      </c>
      <c r="K34" s="29" t="n">
        <f aca="false">(ごみ搬入量内訳!E34+ごみ搬入量内訳!AH34)/ごみ処理概要!D34/365*1000000</f>
        <v>665.487480555974</v>
      </c>
      <c r="L34" s="29" t="n">
        <f aca="false">ごみ搬入量内訳!F34/ごみ処理概要!D34/365*1000000</f>
        <v>2.1952932911837</v>
      </c>
      <c r="M34" s="29" t="n">
        <f aca="false">資源化量内訳!BP34</f>
        <v>175</v>
      </c>
      <c r="N34" s="29" t="n">
        <f aca="false">ごみ処理量内訳!E34</f>
        <v>1332</v>
      </c>
      <c r="O34" s="29" t="n">
        <f aca="false">ごみ処理量内訳!L34</f>
        <v>343</v>
      </c>
      <c r="P34" s="29" t="n">
        <f aca="false">SUM(Q34:U34)</f>
        <v>225</v>
      </c>
      <c r="Q34" s="29" t="n">
        <f aca="false">ごみ処理量内訳!G34</f>
        <v>127</v>
      </c>
      <c r="R34" s="29" t="n">
        <f aca="false">ごみ処理量内訳!H34</f>
        <v>9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29</v>
      </c>
      <c r="W34" s="29" t="n">
        <f aca="false">資源化量内訳!M34</f>
        <v>208</v>
      </c>
      <c r="X34" s="29" t="n">
        <f aca="false">資源化量内訳!N34</f>
        <v>7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4</v>
      </c>
      <c r="AC34" s="29" t="n">
        <f aca="false">資源化量内訳!S34</f>
        <v>0</v>
      </c>
      <c r="AD34" s="29" t="n">
        <f aca="false">N34+O34+P34+V34</f>
        <v>2129</v>
      </c>
      <c r="AE34" s="30" t="n">
        <f aca="false">(N34+P34+V34)/AD34*100</f>
        <v>83.8891498356036</v>
      </c>
      <c r="AF34" s="29" t="n">
        <f aca="false">資源化量内訳!AB34</f>
        <v>46</v>
      </c>
      <c r="AG34" s="29" t="n">
        <f aca="false">資源化量内訳!AJ34</f>
        <v>63</v>
      </c>
      <c r="AH34" s="29" t="n">
        <f aca="false">資源化量内訳!AR34</f>
        <v>7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86</v>
      </c>
      <c r="AM34" s="30" t="n">
        <f aca="false">(V34+AL34+M34)/(M34+AD34)*100</f>
        <v>25.6076388888889</v>
      </c>
      <c r="AN34" s="29" t="n">
        <f aca="false">ごみ処理量内訳!AC34</f>
        <v>343</v>
      </c>
      <c r="AO34" s="29" t="n">
        <f aca="false">ごみ処理量内訳!AD34</f>
        <v>75</v>
      </c>
      <c r="AP34" s="29" t="n">
        <f aca="false">ごみ処理量内訳!AE34</f>
        <v>85</v>
      </c>
      <c r="AQ34" s="29" t="n">
        <f aca="false">SUM(AN34:AP34)</f>
        <v>50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186</v>
      </c>
      <c r="E35" s="29" t="n">
        <v>4186</v>
      </c>
      <c r="F35" s="29" t="n">
        <f aca="false">ごみ搬入量内訳!H35</f>
        <v>926</v>
      </c>
      <c r="G35" s="29" t="n">
        <f aca="false">ごみ搬入量内訳!AG35</f>
        <v>364</v>
      </c>
      <c r="H35" s="29" t="n">
        <f aca="false">ごみ搬入量内訳!AH35</f>
        <v>0</v>
      </c>
      <c r="I35" s="29" t="n">
        <f aca="false">SUM(F35:H35)</f>
        <v>1290</v>
      </c>
      <c r="J35" s="29" t="n">
        <f aca="false">I35/D35/365*1000000</f>
        <v>844.301618572018</v>
      </c>
      <c r="K35" s="29" t="n">
        <f aca="false">(ごみ搬入量内訳!E35+ごみ搬入量内訳!AH35)/ごみ処理概要!D35/365*1000000</f>
        <v>606.064572711386</v>
      </c>
      <c r="L35" s="29" t="n">
        <f aca="false">ごみ搬入量内訳!F35/ごみ処理概要!D35/365*1000000</f>
        <v>238.237045860631</v>
      </c>
      <c r="M35" s="29" t="n">
        <f aca="false">資源化量内訳!BP35</f>
        <v>128</v>
      </c>
      <c r="N35" s="29" t="n">
        <f aca="false">ごみ処理量内訳!E35</f>
        <v>623</v>
      </c>
      <c r="O35" s="29" t="n">
        <f aca="false">ごみ処理量内訳!L35</f>
        <v>395</v>
      </c>
      <c r="P35" s="29" t="n">
        <f aca="false">SUM(Q35:U35)</f>
        <v>141</v>
      </c>
      <c r="Q35" s="29" t="n">
        <f aca="false">ごみ処理量内訳!G35</f>
        <v>94</v>
      </c>
      <c r="R35" s="29" t="n">
        <f aca="false">ごみ処理量内訳!H35</f>
        <v>4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31</v>
      </c>
      <c r="W35" s="29" t="n">
        <f aca="false">資源化量内訳!M35</f>
        <v>112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11</v>
      </c>
      <c r="AC35" s="29" t="n">
        <f aca="false">資源化量内訳!S35</f>
        <v>8</v>
      </c>
      <c r="AD35" s="29" t="n">
        <f aca="false">N35+O35+P35+V35</f>
        <v>1290</v>
      </c>
      <c r="AE35" s="30" t="n">
        <f aca="false">(N35+P35+V35)/AD35*100</f>
        <v>69.3798449612403</v>
      </c>
      <c r="AF35" s="29" t="n">
        <f aca="false">資源化量内訳!AB35</f>
        <v>23</v>
      </c>
      <c r="AG35" s="29" t="n">
        <f aca="false">資源化量内訳!AJ35</f>
        <v>45</v>
      </c>
      <c r="AH35" s="29" t="n">
        <f aca="false">資源化量内訳!AR35</f>
        <v>38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6</v>
      </c>
      <c r="AM35" s="30" t="n">
        <f aca="false">(V35+AL35+M35)/(M35+AD35)*100</f>
        <v>25.7404795486601</v>
      </c>
      <c r="AN35" s="29" t="n">
        <f aca="false">ごみ処理量内訳!AC35</f>
        <v>395</v>
      </c>
      <c r="AO35" s="29" t="n">
        <f aca="false">ごみ処理量内訳!AD35</f>
        <v>36</v>
      </c>
      <c r="AP35" s="29" t="n">
        <f aca="false">ごみ処理量内訳!AE35</f>
        <v>58</v>
      </c>
      <c r="AQ35" s="29" t="n">
        <f aca="false">SUM(AN35:AP35)</f>
        <v>48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1216</v>
      </c>
      <c r="E36" s="29" t="n">
        <v>11216</v>
      </c>
      <c r="F36" s="29" t="n">
        <f aca="false">ごみ搬入量内訳!H36</f>
        <v>3261</v>
      </c>
      <c r="G36" s="29" t="n">
        <f aca="false">ごみ搬入量内訳!AG36</f>
        <v>507</v>
      </c>
      <c r="H36" s="29" t="n">
        <f aca="false">ごみ搬入量内訳!AH36</f>
        <v>0</v>
      </c>
      <c r="I36" s="29" t="n">
        <f aca="false">SUM(F36:H36)</f>
        <v>3768</v>
      </c>
      <c r="J36" s="29" t="n">
        <f aca="false">I36/D36/365*1000000</f>
        <v>920.407246008637</v>
      </c>
      <c r="K36" s="29" t="n">
        <f aca="false">(ごみ搬入量内訳!E36+ごみ搬入量内訳!AH36)/ごみ処理概要!D36/365*1000000</f>
        <v>796.562640454927</v>
      </c>
      <c r="L36" s="29" t="n">
        <f aca="false">ごみ搬入量内訳!F36/ごみ処理概要!D36/365*1000000</f>
        <v>123.84460555371</v>
      </c>
      <c r="M36" s="29" t="n">
        <f aca="false">資源化量内訳!BP36</f>
        <v>174</v>
      </c>
      <c r="N36" s="29" t="n">
        <f aca="false">ごみ処理量内訳!E36</f>
        <v>2123</v>
      </c>
      <c r="O36" s="29" t="n">
        <f aca="false">ごみ処理量内訳!L36</f>
        <v>909</v>
      </c>
      <c r="P36" s="29" t="n">
        <f aca="false">SUM(Q36:U36)</f>
        <v>247</v>
      </c>
      <c r="Q36" s="29" t="n">
        <f aca="false">ごみ処理量内訳!G36</f>
        <v>106</v>
      </c>
      <c r="R36" s="29" t="n">
        <f aca="false">ごみ処理量内訳!H36</f>
        <v>14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89</v>
      </c>
      <c r="W36" s="29" t="n">
        <f aca="false">資源化量内訳!M36</f>
        <v>395</v>
      </c>
      <c r="X36" s="29" t="n">
        <f aca="false">資源化量内訳!N36</f>
        <v>91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3</v>
      </c>
      <c r="AC36" s="29" t="n">
        <f aca="false">資源化量内訳!S36</f>
        <v>0</v>
      </c>
      <c r="AD36" s="29" t="n">
        <f aca="false">N36+O36+P36+V36</f>
        <v>3768</v>
      </c>
      <c r="AE36" s="30" t="n">
        <f aca="false">(N36+P36+V36)/AD36*100</f>
        <v>75.875796178344</v>
      </c>
      <c r="AF36" s="29" t="n">
        <f aca="false">資源化量内訳!AB36</f>
        <v>77</v>
      </c>
      <c r="AG36" s="29" t="n">
        <f aca="false">資源化量内訳!AJ36</f>
        <v>51</v>
      </c>
      <c r="AH36" s="29" t="n">
        <f aca="false">資源化量内訳!AR36</f>
        <v>11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40</v>
      </c>
      <c r="AM36" s="30" t="n">
        <f aca="false">(V36+AL36+M36)/(M36+AD36)*100</f>
        <v>22.9071537290715</v>
      </c>
      <c r="AN36" s="29" t="n">
        <f aca="false">ごみ処理量内訳!AC36</f>
        <v>909</v>
      </c>
      <c r="AO36" s="29" t="n">
        <f aca="false">ごみ処理量内訳!AD36</f>
        <v>125</v>
      </c>
      <c r="AP36" s="29" t="n">
        <f aca="false">ごみ処理量内訳!AE36</f>
        <v>84</v>
      </c>
      <c r="AQ36" s="29" t="n">
        <f aca="false">SUM(AN36:AP36)</f>
        <v>111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280</v>
      </c>
      <c r="E37" s="29" t="n">
        <v>5280</v>
      </c>
      <c r="F37" s="29" t="n">
        <f aca="false">ごみ搬入量内訳!H37</f>
        <v>1726</v>
      </c>
      <c r="G37" s="29" t="n">
        <f aca="false">ごみ搬入量内訳!AG37</f>
        <v>255</v>
      </c>
      <c r="H37" s="29" t="n">
        <f aca="false">ごみ搬入量内訳!AH37</f>
        <v>0</v>
      </c>
      <c r="I37" s="29" t="n">
        <f aca="false">SUM(F37:H37)</f>
        <v>1981</v>
      </c>
      <c r="J37" s="29" t="n">
        <f aca="false">I37/D37/365*1000000</f>
        <v>1027.91614777916</v>
      </c>
      <c r="K37" s="29" t="n">
        <f aca="false">(ごみ搬入量内訳!E37+ごみ搬入量内訳!AH37)/ごみ処理概要!D37/365*1000000</f>
        <v>895.599833955998</v>
      </c>
      <c r="L37" s="29" t="n">
        <f aca="false">ごみ搬入量内訳!F37/ごみ処理概要!D37/365*1000000</f>
        <v>132.316313823163</v>
      </c>
      <c r="M37" s="29" t="n">
        <f aca="false">資源化量内訳!BP37</f>
        <v>30</v>
      </c>
      <c r="N37" s="29" t="n">
        <f aca="false">ごみ処理量内訳!E37</f>
        <v>1205</v>
      </c>
      <c r="O37" s="29" t="n">
        <f aca="false">ごみ処理量内訳!L37</f>
        <v>292</v>
      </c>
      <c r="P37" s="29" t="n">
        <f aca="false">SUM(Q37:U37)</f>
        <v>141</v>
      </c>
      <c r="Q37" s="29" t="n">
        <f aca="false">ごみ処理量内訳!G37</f>
        <v>70</v>
      </c>
      <c r="R37" s="29" t="n">
        <f aca="false">ごみ処理量内訳!H37</f>
        <v>7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43</v>
      </c>
      <c r="W37" s="29" t="n">
        <f aca="false">資源化量内訳!M37</f>
        <v>211</v>
      </c>
      <c r="X37" s="29" t="n">
        <f aca="false">資源化量内訳!N37</f>
        <v>33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23</v>
      </c>
      <c r="AC37" s="29" t="n">
        <f aca="false">資源化量内訳!S37</f>
        <v>76</v>
      </c>
      <c r="AD37" s="29" t="n">
        <f aca="false">N37+O37+P37+V37</f>
        <v>1981</v>
      </c>
      <c r="AE37" s="30" t="n">
        <f aca="false">(N37+P37+V37)/AD37*100</f>
        <v>85.2599697122665</v>
      </c>
      <c r="AF37" s="29" t="n">
        <f aca="false">資源化量内訳!AB37</f>
        <v>45</v>
      </c>
      <c r="AG37" s="29" t="n">
        <f aca="false">資源化量内訳!AJ37</f>
        <v>33</v>
      </c>
      <c r="AH37" s="29" t="n">
        <f aca="false">資源化量内訳!AR37</f>
        <v>5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36</v>
      </c>
      <c r="AM37" s="30" t="n">
        <f aca="false">(V37+AL37+M37)/(M37+AD37)*100</f>
        <v>25.3107906514172</v>
      </c>
      <c r="AN37" s="29" t="n">
        <f aca="false">ごみ処理量内訳!AC37</f>
        <v>292</v>
      </c>
      <c r="AO37" s="29" t="n">
        <f aca="false">ごみ処理量内訳!AD37</f>
        <v>96</v>
      </c>
      <c r="AP37" s="29" t="n">
        <f aca="false">ごみ処理量内訳!AE37</f>
        <v>50</v>
      </c>
      <c r="AQ37" s="29" t="n">
        <f aca="false">SUM(AN37:AP37)</f>
        <v>43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4650</v>
      </c>
      <c r="E38" s="29" t="n">
        <v>14650</v>
      </c>
      <c r="F38" s="29" t="n">
        <f aca="false">ごみ搬入量内訳!H38</f>
        <v>3645</v>
      </c>
      <c r="G38" s="29" t="n">
        <f aca="false">ごみ搬入量内訳!AG38</f>
        <v>1032</v>
      </c>
      <c r="H38" s="29" t="n">
        <f aca="false">ごみ搬入量内訳!AH38</f>
        <v>0</v>
      </c>
      <c r="I38" s="29" t="n">
        <f aca="false">SUM(F38:H38)</f>
        <v>4677</v>
      </c>
      <c r="J38" s="29" t="n">
        <f aca="false">I38/D38/365*1000000</f>
        <v>874.655196596381</v>
      </c>
      <c r="K38" s="29" t="n">
        <f aca="false">(ごみ搬入量内訳!E38+ごみ搬入量内訳!AH38)/ごみ処理概要!D38/365*1000000</f>
        <v>681.65879657768</v>
      </c>
      <c r="L38" s="29" t="n">
        <f aca="false">ごみ搬入量内訳!F38/ごみ処理概要!D38/365*1000000</f>
        <v>192.996400018701</v>
      </c>
      <c r="M38" s="29" t="n">
        <f aca="false">資源化量内訳!BP38</f>
        <v>543</v>
      </c>
      <c r="N38" s="29" t="n">
        <f aca="false">ごみ処理量内訳!E38</f>
        <v>3271</v>
      </c>
      <c r="O38" s="29" t="n">
        <f aca="false">ごみ処理量内訳!L38</f>
        <v>728</v>
      </c>
      <c r="P38" s="29" t="n">
        <f aca="false">SUM(Q38:U38)</f>
        <v>171</v>
      </c>
      <c r="Q38" s="29" t="n">
        <f aca="false">ごみ処理量内訳!G38</f>
        <v>61</v>
      </c>
      <c r="R38" s="29" t="n">
        <f aca="false">ごみ処理量内訳!H38</f>
        <v>11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07</v>
      </c>
      <c r="W38" s="29" t="n">
        <f aca="false">資源化量内訳!M38</f>
        <v>379</v>
      </c>
      <c r="X38" s="29" t="n">
        <f aca="false">資源化量内訳!N38</f>
        <v>128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677</v>
      </c>
      <c r="AE38" s="30" t="n">
        <f aca="false">(N38+P38+V38)/AD38*100</f>
        <v>84.4344665383793</v>
      </c>
      <c r="AF38" s="29" t="n">
        <f aca="false">資源化量内訳!AB38</f>
        <v>119</v>
      </c>
      <c r="AG38" s="29" t="n">
        <f aca="false">資源化量内訳!AJ38</f>
        <v>30</v>
      </c>
      <c r="AH38" s="29" t="n">
        <f aca="false">資源化量内訳!AR38</f>
        <v>8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38</v>
      </c>
      <c r="AM38" s="30" t="n">
        <f aca="false">(V38+AL38+M38)/(M38+AD38)*100</f>
        <v>24.6743295019157</v>
      </c>
      <c r="AN38" s="29" t="n">
        <f aca="false">ごみ処理量内訳!AC38</f>
        <v>728</v>
      </c>
      <c r="AO38" s="29" t="n">
        <f aca="false">ごみ処理量内訳!AD38</f>
        <v>259</v>
      </c>
      <c r="AP38" s="29" t="n">
        <f aca="false">ごみ処理量内訳!AE38</f>
        <v>52</v>
      </c>
      <c r="AQ38" s="29" t="n">
        <f aca="false">SUM(AN38:AP38)</f>
        <v>103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3321</v>
      </c>
      <c r="E39" s="29" t="n">
        <v>13321</v>
      </c>
      <c r="F39" s="29" t="n">
        <f aca="false">ごみ搬入量内訳!H39</f>
        <v>3152</v>
      </c>
      <c r="G39" s="29" t="n">
        <f aca="false">ごみ搬入量内訳!AG39</f>
        <v>734</v>
      </c>
      <c r="H39" s="29" t="n">
        <f aca="false">ごみ搬入量内訳!AH39</f>
        <v>0</v>
      </c>
      <c r="I39" s="29" t="n">
        <f aca="false">SUM(F39:H39)</f>
        <v>3886</v>
      </c>
      <c r="J39" s="29" t="n">
        <f aca="false">I39/D39/365*1000000</f>
        <v>799.232440692572</v>
      </c>
      <c r="K39" s="29" t="n">
        <f aca="false">(ごみ搬入量内訳!E39+ごみ搬入量内訳!AH39)/ごみ処理概要!D39/365*1000000</f>
        <v>648.270883443898</v>
      </c>
      <c r="L39" s="29" t="n">
        <f aca="false">ごみ搬入量内訳!F39/ごみ処理概要!D39/365*1000000</f>
        <v>150.961557248674</v>
      </c>
      <c r="M39" s="29" t="n">
        <f aca="false">資源化量内訳!BP39</f>
        <v>235</v>
      </c>
      <c r="N39" s="29" t="n">
        <f aca="false">ごみ処理量内訳!E39</f>
        <v>2448</v>
      </c>
      <c r="O39" s="29" t="n">
        <f aca="false">ごみ処理量内訳!L39</f>
        <v>831</v>
      </c>
      <c r="P39" s="29" t="n">
        <f aca="false">SUM(Q39:U39)</f>
        <v>173</v>
      </c>
      <c r="Q39" s="29" t="n">
        <f aca="false">ごみ処理量内訳!G39</f>
        <v>141</v>
      </c>
      <c r="R39" s="29" t="n">
        <f aca="false">ごみ処理量内訳!H39</f>
        <v>3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34</v>
      </c>
      <c r="W39" s="29" t="n">
        <f aca="false">資源化量内訳!M39</f>
        <v>258</v>
      </c>
      <c r="X39" s="29" t="n">
        <f aca="false">資源化量内訳!N39</f>
        <v>39</v>
      </c>
      <c r="Y39" s="29" t="n">
        <f aca="false">資源化量内訳!O39</f>
        <v>137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886</v>
      </c>
      <c r="AE39" s="30" t="n">
        <f aca="false">(N39+P39+V39)/AD39*100</f>
        <v>78.6155429747813</v>
      </c>
      <c r="AF39" s="29" t="n">
        <f aca="false">資源化量内訳!AB39</f>
        <v>90</v>
      </c>
      <c r="AG39" s="29" t="n">
        <f aca="false">資源化量内訳!AJ39</f>
        <v>69</v>
      </c>
      <c r="AH39" s="29" t="n">
        <f aca="false">資源化量内訳!AR39</f>
        <v>2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88</v>
      </c>
      <c r="AM39" s="30" t="n">
        <f aca="false">(V39+AL39+M39)/(M39+AD39)*100</f>
        <v>20.7959233195826</v>
      </c>
      <c r="AN39" s="29" t="n">
        <f aca="false">ごみ処理量内訳!AC39</f>
        <v>831</v>
      </c>
      <c r="AO39" s="29" t="n">
        <f aca="false">ごみ処理量内訳!AD39</f>
        <v>196</v>
      </c>
      <c r="AP39" s="29" t="n">
        <f aca="false">ごみ処理量内訳!AE39</f>
        <v>75</v>
      </c>
      <c r="AQ39" s="29" t="n">
        <f aca="false">SUM(AN39:AP39)</f>
        <v>110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8402</v>
      </c>
      <c r="E40" s="29" t="n">
        <v>18402</v>
      </c>
      <c r="F40" s="29" t="n">
        <f aca="false">ごみ搬入量内訳!H40</f>
        <v>4734</v>
      </c>
      <c r="G40" s="29" t="n">
        <f aca="false">ごみ搬入量内訳!AG40</f>
        <v>1284</v>
      </c>
      <c r="H40" s="29" t="n">
        <f aca="false">ごみ搬入量内訳!AH40</f>
        <v>0</v>
      </c>
      <c r="I40" s="29" t="n">
        <f aca="false">SUM(F40:H40)</f>
        <v>6018</v>
      </c>
      <c r="J40" s="29" t="n">
        <f aca="false">I40/D40/365*1000000</f>
        <v>895.971700514983</v>
      </c>
      <c r="K40" s="29" t="n">
        <f aca="false">(ごみ搬入量内訳!E40+ごみ搬入量内訳!AH40)/ごみ処理概要!D40/365*1000000</f>
        <v>704.807249956452</v>
      </c>
      <c r="L40" s="29" t="n">
        <f aca="false">ごみ搬入量内訳!F40/ごみ処理概要!D40/365*1000000</f>
        <v>191.164450558531</v>
      </c>
      <c r="M40" s="29" t="n">
        <f aca="false">資源化量内訳!BP40</f>
        <v>699</v>
      </c>
      <c r="N40" s="29" t="n">
        <f aca="false">ごみ処理量内訳!E40</f>
        <v>4560</v>
      </c>
      <c r="O40" s="29" t="n">
        <f aca="false">ごみ処理量内訳!L40</f>
        <v>923</v>
      </c>
      <c r="P40" s="29" t="n">
        <f aca="false">SUM(Q40:U40)</f>
        <v>432</v>
      </c>
      <c r="Q40" s="29" t="n">
        <f aca="false">ごみ処理量内訳!G40</f>
        <v>314</v>
      </c>
      <c r="R40" s="29" t="n">
        <f aca="false">ごみ処理量内訳!H40</f>
        <v>11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03</v>
      </c>
      <c r="W40" s="29" t="n">
        <f aca="false">資源化量内訳!M40</f>
        <v>0</v>
      </c>
      <c r="X40" s="29" t="n">
        <f aca="false">資源化量内訳!N40</f>
        <v>22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81</v>
      </c>
      <c r="AD40" s="29" t="n">
        <f aca="false">N40+O40+P40+V40</f>
        <v>6018</v>
      </c>
      <c r="AE40" s="30" t="n">
        <f aca="false">(N40+P40+V40)/AD40*100</f>
        <v>84.6626786307744</v>
      </c>
      <c r="AF40" s="29" t="n">
        <f aca="false">資源化量内訳!AB40</f>
        <v>168</v>
      </c>
      <c r="AG40" s="29" t="n">
        <f aca="false">資源化量内訳!AJ40</f>
        <v>153</v>
      </c>
      <c r="AH40" s="29" t="n">
        <f aca="false">資源化量内訳!AR40</f>
        <v>94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15</v>
      </c>
      <c r="AM40" s="30" t="n">
        <f aca="false">(V40+AL40+M40)/(M40+AD40)*100</f>
        <v>18.1182075331249</v>
      </c>
      <c r="AN40" s="29" t="n">
        <f aca="false">ごみ処理量内訳!AC40</f>
        <v>923</v>
      </c>
      <c r="AO40" s="29" t="n">
        <f aca="false">ごみ処理量内訳!AD40</f>
        <v>363</v>
      </c>
      <c r="AP40" s="29" t="n">
        <f aca="false">ごみ処理量内訳!AE40</f>
        <v>185</v>
      </c>
      <c r="AQ40" s="29" t="n">
        <f aca="false">SUM(AN40:AP40)</f>
        <v>147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6897</v>
      </c>
      <c r="E41" s="29" t="n">
        <v>6897</v>
      </c>
      <c r="F41" s="29" t="n">
        <f aca="false">ごみ搬入量内訳!H41</f>
        <v>1979</v>
      </c>
      <c r="G41" s="29" t="n">
        <f aca="false">ごみ搬入量内訳!AG41</f>
        <v>172</v>
      </c>
      <c r="H41" s="29" t="n">
        <f aca="false">ごみ搬入量内訳!AH41</f>
        <v>0</v>
      </c>
      <c r="I41" s="29" t="n">
        <f aca="false">SUM(F41:H41)</f>
        <v>2151</v>
      </c>
      <c r="J41" s="29" t="n">
        <f aca="false">I41/D41/365*1000000</f>
        <v>854.45130997992</v>
      </c>
      <c r="K41" s="29" t="n">
        <f aca="false">(ごみ搬入量内訳!E41+ごみ搬入量内訳!AH41)/ごみ処理概要!D41/365*1000000</f>
        <v>557.319938587554</v>
      </c>
      <c r="L41" s="29" t="n">
        <f aca="false">ごみ搬入量内訳!F41/ごみ処理概要!D41/365*1000000</f>
        <v>297.131371392366</v>
      </c>
      <c r="M41" s="29" t="n">
        <f aca="false">資源化量内訳!BP41</f>
        <v>196</v>
      </c>
      <c r="N41" s="29" t="n">
        <f aca="false">ごみ処理量内訳!E41</f>
        <v>1630</v>
      </c>
      <c r="O41" s="29" t="n">
        <f aca="false">ごみ処理量内訳!L41</f>
        <v>273</v>
      </c>
      <c r="P41" s="29" t="n">
        <f aca="false">SUM(Q41:U41)</f>
        <v>239</v>
      </c>
      <c r="Q41" s="29" t="n">
        <f aca="false">ごみ処理量内訳!G41</f>
        <v>156</v>
      </c>
      <c r="R41" s="29" t="n">
        <f aca="false">ごみ処理量内訳!H41</f>
        <v>8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9</v>
      </c>
      <c r="W41" s="29" t="n">
        <f aca="false">資源化量内訳!M41</f>
        <v>0</v>
      </c>
      <c r="X41" s="29" t="n">
        <f aca="false">資源化量内訳!N41</f>
        <v>8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1</v>
      </c>
      <c r="AD41" s="29" t="n">
        <f aca="false">N41+O41+P41+V41</f>
        <v>2151</v>
      </c>
      <c r="AE41" s="30" t="n">
        <f aca="false">(N41+P41+V41)/AD41*100</f>
        <v>87.3082287308229</v>
      </c>
      <c r="AF41" s="29" t="n">
        <f aca="false">資源化量内訳!AB41</f>
        <v>59</v>
      </c>
      <c r="AG41" s="29" t="n">
        <f aca="false">資源化量内訳!AJ41</f>
        <v>78</v>
      </c>
      <c r="AH41" s="29" t="n">
        <f aca="false">資源化量内訳!AR41</f>
        <v>65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02</v>
      </c>
      <c r="AM41" s="30" t="n">
        <f aca="false">(V41+AL41+M41)/(M41+AD41)*100</f>
        <v>17.3412867490413</v>
      </c>
      <c r="AN41" s="29" t="n">
        <f aca="false">ごみ処理量内訳!AC41</f>
        <v>273</v>
      </c>
      <c r="AO41" s="29" t="n">
        <f aca="false">ごみ処理量内訳!AD41</f>
        <v>127</v>
      </c>
      <c r="AP41" s="29" t="n">
        <f aca="false">ごみ処理量内訳!AE41</f>
        <v>96</v>
      </c>
      <c r="AQ41" s="29" t="n">
        <f aca="false">SUM(AN41:AP41)</f>
        <v>49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1295</v>
      </c>
      <c r="E42" s="29" t="n">
        <v>11295</v>
      </c>
      <c r="F42" s="29" t="n">
        <f aca="false">ごみ搬入量内訳!H42</f>
        <v>3611</v>
      </c>
      <c r="G42" s="29" t="n">
        <f aca="false">ごみ搬入量内訳!AG42</f>
        <v>1528</v>
      </c>
      <c r="H42" s="29" t="n">
        <f aca="false">ごみ搬入量内訳!AH42</f>
        <v>0</v>
      </c>
      <c r="I42" s="29" t="n">
        <f aca="false">SUM(F42:H42)</f>
        <v>5139</v>
      </c>
      <c r="J42" s="29" t="n">
        <f aca="false">I42/D42/365*1000000</f>
        <v>1246.52076625007</v>
      </c>
      <c r="K42" s="29" t="n">
        <f aca="false">(ごみ搬入量内訳!E42+ごみ搬入量内訳!AH42)/ごみ処理概要!D42/365*1000000</f>
        <v>568.320326001928</v>
      </c>
      <c r="L42" s="29" t="n">
        <f aca="false">ごみ搬入量内訳!F42/ごみ処理概要!D42/365*1000000</f>
        <v>678.20044024814</v>
      </c>
      <c r="M42" s="29" t="n">
        <f aca="false">資源化量内訳!BP42</f>
        <v>420</v>
      </c>
      <c r="N42" s="29" t="n">
        <f aca="false">ごみ処理量内訳!E42</f>
        <v>4848</v>
      </c>
      <c r="O42" s="29" t="n">
        <f aca="false">ごみ処理量内訳!L42</f>
        <v>42</v>
      </c>
      <c r="P42" s="29" t="n">
        <f aca="false">SUM(Q42:U42)</f>
        <v>249</v>
      </c>
      <c r="Q42" s="29" t="n">
        <f aca="false">ごみ処理量内訳!G42</f>
        <v>28</v>
      </c>
      <c r="R42" s="29" t="n">
        <f aca="false">ごみ処理量内訳!H42</f>
        <v>22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139</v>
      </c>
      <c r="AE42" s="30" t="n">
        <f aca="false">(N42+P42+V42)/AD42*100</f>
        <v>99.1827203736136</v>
      </c>
      <c r="AF42" s="29" t="n">
        <f aca="false">資源化量内訳!AB42</f>
        <v>166</v>
      </c>
      <c r="AG42" s="29" t="n">
        <f aca="false">資源化量内訳!AJ42</f>
        <v>28</v>
      </c>
      <c r="AH42" s="29" t="n">
        <f aca="false">資源化量内訳!AR42</f>
        <v>22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415</v>
      </c>
      <c r="AM42" s="30" t="n">
        <f aca="false">(V42+AL42+M42)/(M42+AD42)*100</f>
        <v>15.0206871739522</v>
      </c>
      <c r="AN42" s="29" t="n">
        <f aca="false">ごみ処理量内訳!AC42</f>
        <v>42</v>
      </c>
      <c r="AO42" s="29" t="n">
        <f aca="false">ごみ処理量内訳!AD42</f>
        <v>358</v>
      </c>
      <c r="AP42" s="29" t="n">
        <f aca="false">ごみ処理量内訳!AE42</f>
        <v>0</v>
      </c>
      <c r="AQ42" s="29" t="n">
        <f aca="false">SUM(AN42:AP42)</f>
        <v>40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5997</v>
      </c>
      <c r="E43" s="29" t="n">
        <v>5997</v>
      </c>
      <c r="F43" s="29" t="n">
        <f aca="false">ごみ搬入量内訳!H43</f>
        <v>1096</v>
      </c>
      <c r="G43" s="29" t="n">
        <f aca="false">ごみ搬入量内訳!AG43</f>
        <v>189</v>
      </c>
      <c r="H43" s="29" t="n">
        <f aca="false">ごみ搬入量内訳!AH43</f>
        <v>0</v>
      </c>
      <c r="I43" s="29" t="n">
        <f aca="false">SUM(F43:H43)</f>
        <v>1285</v>
      </c>
      <c r="J43" s="29" t="n">
        <f aca="false">I43/D43/365*1000000</f>
        <v>587.051516625893</v>
      </c>
      <c r="K43" s="29" t="n">
        <f aca="false">(ごみ搬入量内訳!E43+ごみ搬入量内訳!AH43)/ごみ処理概要!D43/365*1000000</f>
        <v>522.635747097293</v>
      </c>
      <c r="L43" s="29" t="n">
        <f aca="false">ごみ搬入量内訳!F43/ごみ処理概要!D43/365*1000000</f>
        <v>64.4157695285999</v>
      </c>
      <c r="M43" s="29" t="n">
        <f aca="false">資源化量内訳!BP43</f>
        <v>276</v>
      </c>
      <c r="N43" s="29" t="n">
        <f aca="false">ごみ処理量内訳!E43</f>
        <v>0</v>
      </c>
      <c r="O43" s="29" t="n">
        <f aca="false">ごみ処理量内訳!L43</f>
        <v>141</v>
      </c>
      <c r="P43" s="29" t="n">
        <f aca="false">SUM(Q43:U43)</f>
        <v>1144</v>
      </c>
      <c r="Q43" s="29" t="n">
        <f aca="false">ごみ処理量内訳!G43</f>
        <v>0</v>
      </c>
      <c r="R43" s="29" t="n">
        <f aca="false">ごみ処理量内訳!H43</f>
        <v>148</v>
      </c>
      <c r="S43" s="29" t="n">
        <f aca="false">ごみ処理量内訳!I43</f>
        <v>0</v>
      </c>
      <c r="T43" s="29" t="n">
        <f aca="false">ごみ処理量内訳!J43</f>
        <v>996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285</v>
      </c>
      <c r="AE43" s="30" t="n">
        <f aca="false">(N43+P43+V43)/AD43*100</f>
        <v>89.027237354085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27</v>
      </c>
      <c r="AI43" s="29" t="n">
        <f aca="false">資源化量内訳!AZ43</f>
        <v>0</v>
      </c>
      <c r="AJ43" s="29" t="n">
        <f aca="false">資源化量内訳!BH43</f>
        <v>607</v>
      </c>
      <c r="AK43" s="29" t="s">
        <v>47</v>
      </c>
      <c r="AL43" s="29" t="n">
        <f aca="false">SUM(AF43:AJ43)</f>
        <v>734</v>
      </c>
      <c r="AM43" s="30" t="n">
        <f aca="false">(V43+AL43+M43)/(M43+AD43)*100</f>
        <v>64.7021140294683</v>
      </c>
      <c r="AN43" s="29" t="n">
        <f aca="false">ごみ処理量内訳!AC43</f>
        <v>141</v>
      </c>
      <c r="AO43" s="29" t="n">
        <f aca="false">ごみ処理量内訳!AD43</f>
        <v>0</v>
      </c>
      <c r="AP43" s="29" t="n">
        <f aca="false">ごみ処理量内訳!AE43</f>
        <v>24</v>
      </c>
      <c r="AQ43" s="29" t="n">
        <f aca="false">SUM(AN43:AP43)</f>
        <v>165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377</v>
      </c>
      <c r="E44" s="29" t="n">
        <v>5377</v>
      </c>
      <c r="F44" s="29" t="n">
        <f aca="false">ごみ搬入量内訳!H44</f>
        <v>840</v>
      </c>
      <c r="G44" s="29" t="n">
        <f aca="false">ごみ搬入量内訳!AG44</f>
        <v>141</v>
      </c>
      <c r="H44" s="29" t="n">
        <f aca="false">ごみ搬入量内訳!AH44</f>
        <v>0</v>
      </c>
      <c r="I44" s="29" t="n">
        <f aca="false">SUM(F44:H44)</f>
        <v>981</v>
      </c>
      <c r="J44" s="29" t="n">
        <f aca="false">I44/D44/365*1000000</f>
        <v>499.845868119158</v>
      </c>
      <c r="K44" s="29" t="n">
        <f aca="false">(ごみ搬入量内訳!E44+ごみ搬入量内訳!AH44)/ごみ処理概要!D44/365*1000000</f>
        <v>455.517029662107</v>
      </c>
      <c r="L44" s="29" t="n">
        <f aca="false">ごみ搬入量内訳!F44/ごみ処理概要!D44/365*1000000</f>
        <v>44.3288384570507</v>
      </c>
      <c r="M44" s="29" t="n">
        <f aca="false">資源化量内訳!BP44</f>
        <v>337</v>
      </c>
      <c r="N44" s="29" t="n">
        <f aca="false">ごみ処理量内訳!E44</f>
        <v>0</v>
      </c>
      <c r="O44" s="29" t="n">
        <f aca="false">ごみ処理量内訳!L44</f>
        <v>0</v>
      </c>
      <c r="P44" s="29" t="n">
        <f aca="false">SUM(Q44:U44)</f>
        <v>977</v>
      </c>
      <c r="Q44" s="29" t="n">
        <f aca="false">ごみ処理量内訳!G44</f>
        <v>0</v>
      </c>
      <c r="R44" s="29" t="n">
        <f aca="false">ごみ処理量内訳!H44</f>
        <v>146</v>
      </c>
      <c r="S44" s="29" t="n">
        <f aca="false">ごみ処理量内訳!I44</f>
        <v>0</v>
      </c>
      <c r="T44" s="29" t="n">
        <f aca="false">ごみ処理量内訳!J44</f>
        <v>831</v>
      </c>
      <c r="U44" s="29" t="n">
        <f aca="false">ごみ処理量内訳!K44</f>
        <v>0</v>
      </c>
      <c r="V44" s="29" t="n">
        <f aca="false">SUM(W44:AC44)</f>
        <v>4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4</v>
      </c>
      <c r="AD44" s="29" t="n">
        <f aca="false">N44+O44+P44+V44</f>
        <v>981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28</v>
      </c>
      <c r="AI44" s="29" t="n">
        <f aca="false">資源化量内訳!AZ44</f>
        <v>0</v>
      </c>
      <c r="AJ44" s="29" t="n">
        <f aca="false">資源化量内訳!BH44</f>
        <v>506</v>
      </c>
      <c r="AK44" s="29" t="s">
        <v>47</v>
      </c>
      <c r="AL44" s="29" t="n">
        <f aca="false">SUM(AF44:AJ44)</f>
        <v>634</v>
      </c>
      <c r="AM44" s="30" t="n">
        <f aca="false">(V44+AL44+M44)/(M44+AD44)*100</f>
        <v>73.9757207890743</v>
      </c>
      <c r="AN44" s="29" t="n">
        <f aca="false">ごみ処理量内訳!AC44</f>
        <v>0</v>
      </c>
      <c r="AO44" s="29" t="n">
        <f aca="false">ごみ処理量内訳!AD44</f>
        <v>0</v>
      </c>
      <c r="AP44" s="29" t="n">
        <f aca="false">ごみ処理量内訳!AE44</f>
        <v>21</v>
      </c>
      <c r="AQ44" s="29" t="n">
        <f aca="false">SUM(AN44:AP44)</f>
        <v>2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0886</v>
      </c>
      <c r="E45" s="29" t="n">
        <v>10886</v>
      </c>
      <c r="F45" s="29" t="n">
        <f aca="false">ごみ搬入量内訳!H45</f>
        <v>2034</v>
      </c>
      <c r="G45" s="29" t="n">
        <f aca="false">ごみ搬入量内訳!AG45</f>
        <v>800</v>
      </c>
      <c r="H45" s="29" t="n">
        <f aca="false">ごみ搬入量内訳!AH45</f>
        <v>0</v>
      </c>
      <c r="I45" s="29" t="n">
        <f aca="false">SUM(F45:H45)</f>
        <v>2834</v>
      </c>
      <c r="J45" s="29" t="n">
        <f aca="false">I45/D45/365*1000000</f>
        <v>713.244861440735</v>
      </c>
      <c r="K45" s="29" t="n">
        <f aca="false">(ごみ搬入量内訳!E45+ごみ搬入量内訳!AH45)/ごみ処理概要!D45/365*1000000</f>
        <v>690.594177767599</v>
      </c>
      <c r="L45" s="29" t="n">
        <f aca="false">ごみ搬入量内訳!F45/ごみ処理概要!D45/365*1000000</f>
        <v>22.6506836731355</v>
      </c>
      <c r="M45" s="29" t="n">
        <f aca="false">資源化量内訳!BP45</f>
        <v>377</v>
      </c>
      <c r="N45" s="29" t="n">
        <f aca="false">ごみ処理量内訳!E45</f>
        <v>2333</v>
      </c>
      <c r="O45" s="29" t="n">
        <f aca="false">ごみ処理量内訳!L45</f>
        <v>214</v>
      </c>
      <c r="P45" s="29" t="n">
        <f aca="false">SUM(Q45:U45)</f>
        <v>57</v>
      </c>
      <c r="Q45" s="29" t="n">
        <f aca="false">ごみ処理量内訳!G45</f>
        <v>0</v>
      </c>
      <c r="R45" s="29" t="n">
        <f aca="false">ごみ処理量内訳!H45</f>
        <v>5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30</v>
      </c>
      <c r="W45" s="29" t="n">
        <f aca="false">資源化量内訳!M45</f>
        <v>64</v>
      </c>
      <c r="X45" s="29" t="n">
        <f aca="false">資源化量内訳!N45</f>
        <v>150</v>
      </c>
      <c r="Y45" s="29" t="n">
        <f aca="false">資源化量内訳!O45</f>
        <v>7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9</v>
      </c>
      <c r="AD45" s="29" t="n">
        <f aca="false">N45+O45+P45+V45</f>
        <v>2834</v>
      </c>
      <c r="AE45" s="30" t="n">
        <f aca="false">(N45+P45+V45)/AD45*100</f>
        <v>92.4488355681016</v>
      </c>
      <c r="AF45" s="29" t="n">
        <f aca="false">資源化量内訳!AB45</f>
        <v>99</v>
      </c>
      <c r="AG45" s="29" t="n">
        <f aca="false">資源化量内訳!AJ45</f>
        <v>0</v>
      </c>
      <c r="AH45" s="29" t="n">
        <f aca="false">資源化量内訳!AR45</f>
        <v>5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56</v>
      </c>
      <c r="AM45" s="30" t="n">
        <f aca="false">(V45+AL45+M45)/(M45+AD45)*100</f>
        <v>23.7620678916226</v>
      </c>
      <c r="AN45" s="29" t="n">
        <f aca="false">ごみ処理量内訳!AC45</f>
        <v>214</v>
      </c>
      <c r="AO45" s="29" t="n">
        <f aca="false">ごみ処理量内訳!AD45</f>
        <v>367</v>
      </c>
      <c r="AP45" s="29" t="n">
        <f aca="false">ごみ処理量内訳!AE45</f>
        <v>0</v>
      </c>
      <c r="AQ45" s="29" t="n">
        <f aca="false">SUM(AN45:AP45)</f>
        <v>58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2551</v>
      </c>
      <c r="E46" s="29" t="n">
        <v>22551</v>
      </c>
      <c r="F46" s="29" t="n">
        <f aca="false">ごみ搬入量内訳!H46</f>
        <v>6581</v>
      </c>
      <c r="G46" s="29" t="n">
        <f aca="false">ごみ搬入量内訳!AG46</f>
        <v>1125</v>
      </c>
      <c r="H46" s="29" t="n">
        <f aca="false">ごみ搬入量内訳!AH46</f>
        <v>0</v>
      </c>
      <c r="I46" s="29" t="n">
        <f aca="false">SUM(F46:H46)</f>
        <v>7706</v>
      </c>
      <c r="J46" s="29" t="n">
        <f aca="false">I46/D46/365*1000000</f>
        <v>936.203661350862</v>
      </c>
      <c r="K46" s="29" t="n">
        <f aca="false">(ごみ搬入量内訳!E46+ごみ搬入量内訳!AH46)/ごみ処理概要!D46/365*1000000</f>
        <v>614.862020516054</v>
      </c>
      <c r="L46" s="29" t="n">
        <f aca="false">ごみ搬入量内訳!F46/ごみ処理概要!D46/365*1000000</f>
        <v>321.341640834808</v>
      </c>
      <c r="M46" s="29" t="n">
        <f aca="false">資源化量内訳!BP46</f>
        <v>641</v>
      </c>
      <c r="N46" s="29" t="n">
        <f aca="false">ごみ処理量内訳!E46</f>
        <v>5669</v>
      </c>
      <c r="O46" s="29" t="n">
        <f aca="false">ごみ処理量内訳!L46</f>
        <v>176</v>
      </c>
      <c r="P46" s="29" t="n">
        <f aca="false">SUM(Q46:U46)</f>
        <v>1861</v>
      </c>
      <c r="Q46" s="29" t="n">
        <f aca="false">ごみ処理量内訳!G46</f>
        <v>630</v>
      </c>
      <c r="R46" s="29" t="n">
        <f aca="false">ごみ処理量内訳!H46</f>
        <v>1231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7706</v>
      </c>
      <c r="AE46" s="30" t="n">
        <f aca="false">(N46+P46+V46)/AD46*100</f>
        <v>97.7160654035816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231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231</v>
      </c>
      <c r="AM46" s="30" t="n">
        <f aca="false">(V46+AL46+M46)/(M46+AD46)*100</f>
        <v>22.4272193602492</v>
      </c>
      <c r="AN46" s="29" t="n">
        <f aca="false">ごみ処理量内訳!AC46</f>
        <v>176</v>
      </c>
      <c r="AO46" s="29" t="n">
        <f aca="false">ごみ処理量内訳!AD46</f>
        <v>594</v>
      </c>
      <c r="AP46" s="29" t="n">
        <f aca="false">ごみ処理量内訳!AE46</f>
        <v>135</v>
      </c>
      <c r="AQ46" s="29" t="n">
        <f aca="false">SUM(AN46:AP46)</f>
        <v>90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304</v>
      </c>
      <c r="E47" s="29" t="n">
        <v>7304</v>
      </c>
      <c r="F47" s="29" t="n">
        <f aca="false">ごみ搬入量内訳!H47</f>
        <v>1532</v>
      </c>
      <c r="G47" s="29" t="n">
        <f aca="false">ごみ搬入量内訳!AG47</f>
        <v>178</v>
      </c>
      <c r="H47" s="29" t="n">
        <f aca="false">ごみ搬入量内訳!AH47</f>
        <v>0</v>
      </c>
      <c r="I47" s="29" t="n">
        <f aca="false">SUM(F47:H47)</f>
        <v>1710</v>
      </c>
      <c r="J47" s="29" t="n">
        <f aca="false">I47/D47/365*1000000</f>
        <v>641.419976293718</v>
      </c>
      <c r="K47" s="29" t="n">
        <f aca="false">(ごみ搬入量内訳!E47+ごみ搬入量内訳!AH47)/ごみ処理概要!D47/365*1000000</f>
        <v>596.783147534097</v>
      </c>
      <c r="L47" s="29" t="n">
        <f aca="false">ごみ搬入量内訳!F47/ごみ処理概要!D47/365*1000000</f>
        <v>44.6368287596213</v>
      </c>
      <c r="M47" s="29" t="n">
        <f aca="false">資源化量内訳!BP47</f>
        <v>245</v>
      </c>
      <c r="N47" s="29" t="n">
        <f aca="false">ごみ処理量内訳!E47</f>
        <v>0</v>
      </c>
      <c r="O47" s="29" t="n">
        <f aca="false">ごみ処理量内訳!L47</f>
        <v>5</v>
      </c>
      <c r="P47" s="29" t="n">
        <f aca="false">SUM(Q47:U47)</f>
        <v>1705</v>
      </c>
      <c r="Q47" s="29" t="n">
        <f aca="false">ごみ処理量内訳!G47</f>
        <v>0</v>
      </c>
      <c r="R47" s="29" t="n">
        <f aca="false">ごみ処理量内訳!H47</f>
        <v>202</v>
      </c>
      <c r="S47" s="29" t="n">
        <f aca="false">ごみ処理量内訳!I47</f>
        <v>0</v>
      </c>
      <c r="T47" s="29" t="n">
        <f aca="false">ごみ処理量内訳!J47</f>
        <v>1503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710</v>
      </c>
      <c r="AE47" s="30" t="n">
        <f aca="false">(N47+P47+V47)/AD47*100</f>
        <v>99.7076023391813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177</v>
      </c>
      <c r="AI47" s="29" t="n">
        <f aca="false">資源化量内訳!AZ47</f>
        <v>0</v>
      </c>
      <c r="AJ47" s="29" t="n">
        <f aca="false">資源化量内訳!BH47</f>
        <v>916</v>
      </c>
      <c r="AK47" s="29" t="s">
        <v>47</v>
      </c>
      <c r="AL47" s="29" t="n">
        <f aca="false">SUM(AF47:AJ47)</f>
        <v>1093</v>
      </c>
      <c r="AM47" s="30" t="n">
        <f aca="false">(V47+AL47+M47)/(M47+AD47)*100</f>
        <v>68.4398976982097</v>
      </c>
      <c r="AN47" s="29" t="n">
        <f aca="false">ごみ処理量内訳!AC47</f>
        <v>5</v>
      </c>
      <c r="AO47" s="29" t="n">
        <f aca="false">ごみ処理量内訳!AD47</f>
        <v>0</v>
      </c>
      <c r="AP47" s="29" t="n">
        <f aca="false">ごみ処理量内訳!AE47</f>
        <v>30</v>
      </c>
      <c r="AQ47" s="29" t="n">
        <f aca="false">SUM(AN47:AP47)</f>
        <v>35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219</v>
      </c>
      <c r="E48" s="29" t="n">
        <v>5219</v>
      </c>
      <c r="F48" s="29" t="n">
        <f aca="false">ごみ搬入量内訳!H48</f>
        <v>861</v>
      </c>
      <c r="G48" s="29" t="n">
        <f aca="false">ごみ搬入量内訳!AG48</f>
        <v>54</v>
      </c>
      <c r="H48" s="29" t="n">
        <f aca="false">ごみ搬入量内訳!AH48</f>
        <v>0</v>
      </c>
      <c r="I48" s="29" t="n">
        <f aca="false">SUM(F48:H48)</f>
        <v>915</v>
      </c>
      <c r="J48" s="29" t="n">
        <f aca="false">I48/D48/365*1000000</f>
        <v>480.331349888579</v>
      </c>
      <c r="K48" s="29" t="n">
        <f aca="false">(ごみ搬入量内訳!E48+ごみ搬入量内訳!AH48)/ごみ処理概要!D48/365*1000000</f>
        <v>475.081826938977</v>
      </c>
      <c r="L48" s="29" t="n">
        <f aca="false">ごみ搬入量内訳!F48/ごみ処理概要!D48/365*1000000</f>
        <v>5.24952294960195</v>
      </c>
      <c r="M48" s="29" t="n">
        <f aca="false">資源化量内訳!BP48</f>
        <v>178</v>
      </c>
      <c r="N48" s="29" t="n">
        <f aca="false">ごみ処理量内訳!E48</f>
        <v>0</v>
      </c>
      <c r="O48" s="29" t="n">
        <f aca="false">ごみ処理量内訳!L48</f>
        <v>0</v>
      </c>
      <c r="P48" s="29" t="n">
        <f aca="false">SUM(Q48:U48)</f>
        <v>912</v>
      </c>
      <c r="Q48" s="29" t="n">
        <f aca="false">ごみ処理量内訳!G48</f>
        <v>0</v>
      </c>
      <c r="R48" s="29" t="n">
        <f aca="false">ごみ処理量内訳!H48</f>
        <v>116</v>
      </c>
      <c r="S48" s="29" t="n">
        <f aca="false">ごみ処理量内訳!I48</f>
        <v>0</v>
      </c>
      <c r="T48" s="29" t="n">
        <f aca="false">ごみ処理量内訳!J48</f>
        <v>796</v>
      </c>
      <c r="U48" s="29" t="n">
        <f aca="false">ごみ処理量内訳!K48</f>
        <v>0</v>
      </c>
      <c r="V48" s="29" t="n">
        <f aca="false">SUM(W48:AC48)</f>
        <v>3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3</v>
      </c>
      <c r="AD48" s="29" t="n">
        <f aca="false">N48+O48+P48+V48</f>
        <v>91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00</v>
      </c>
      <c r="AI48" s="29" t="n">
        <f aca="false">資源化量内訳!AZ48</f>
        <v>0</v>
      </c>
      <c r="AJ48" s="29" t="n">
        <f aca="false">資源化量内訳!BH48</f>
        <v>485</v>
      </c>
      <c r="AK48" s="29" t="s">
        <v>47</v>
      </c>
      <c r="AL48" s="29" t="n">
        <f aca="false">SUM(AF48:AJ48)</f>
        <v>585</v>
      </c>
      <c r="AM48" s="30" t="n">
        <f aca="false">(V48+AL48+M48)/(M48+AD48)*100</f>
        <v>70.0823421774932</v>
      </c>
      <c r="AN48" s="29" t="n">
        <f aca="false">ごみ処理量内訳!AC48</f>
        <v>0</v>
      </c>
      <c r="AO48" s="29" t="n">
        <f aca="false">ごみ処理量内訳!AD48</f>
        <v>0</v>
      </c>
      <c r="AP48" s="29" t="n">
        <f aca="false">ごみ処理量内訳!AE48</f>
        <v>19</v>
      </c>
      <c r="AQ48" s="29" t="n">
        <f aca="false">SUM(AN48:AP48)</f>
        <v>1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972</v>
      </c>
      <c r="E49" s="29" t="n">
        <v>3972</v>
      </c>
      <c r="F49" s="29" t="n">
        <f aca="false">ごみ搬入量内訳!H49</f>
        <v>829</v>
      </c>
      <c r="G49" s="29" t="n">
        <f aca="false">ごみ搬入量内訳!AG49</f>
        <v>149</v>
      </c>
      <c r="H49" s="29" t="n">
        <f aca="false">ごみ搬入量内訳!AH49</f>
        <v>0</v>
      </c>
      <c r="I49" s="29" t="n">
        <f aca="false">SUM(F49:H49)</f>
        <v>978</v>
      </c>
      <c r="J49" s="29" t="n">
        <f aca="false">I49/D49/365*1000000</f>
        <v>674.585109464884</v>
      </c>
      <c r="K49" s="29" t="n">
        <f aca="false">(ごみ搬入量内訳!E49+ごみ搬入量内訳!AH49)/ごみ処理概要!D49/365*1000000</f>
        <v>646.304956614107</v>
      </c>
      <c r="L49" s="29" t="n">
        <f aca="false">ごみ搬入量内訳!F49/ごみ処理概要!D49/365*1000000</f>
        <v>28.2801528507774</v>
      </c>
      <c r="M49" s="29" t="n">
        <f aca="false">資源化量内訳!BP49</f>
        <v>127</v>
      </c>
      <c r="N49" s="29" t="n">
        <f aca="false">ごみ処理量内訳!E49</f>
        <v>0</v>
      </c>
      <c r="O49" s="29" t="n">
        <f aca="false">ごみ処理量内訳!L49</f>
        <v>0</v>
      </c>
      <c r="P49" s="29" t="n">
        <f aca="false">SUM(Q49:U49)</f>
        <v>975</v>
      </c>
      <c r="Q49" s="29" t="n">
        <f aca="false">ごみ処理量内訳!G49</f>
        <v>0</v>
      </c>
      <c r="R49" s="29" t="n">
        <f aca="false">ごみ処理量内訳!H49</f>
        <v>194</v>
      </c>
      <c r="S49" s="29" t="n">
        <f aca="false">ごみ処理量内訳!I49</f>
        <v>0</v>
      </c>
      <c r="T49" s="29" t="n">
        <f aca="false">ごみ処理量内訳!J49</f>
        <v>781</v>
      </c>
      <c r="U49" s="29" t="n">
        <f aca="false">ごみ処理量内訳!K49</f>
        <v>0</v>
      </c>
      <c r="V49" s="29" t="n">
        <f aca="false">SUM(W49:AC49)</f>
        <v>3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3</v>
      </c>
      <c r="AD49" s="29" t="n">
        <f aca="false">N49+O49+P49+V49</f>
        <v>978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84</v>
      </c>
      <c r="AI49" s="29" t="n">
        <f aca="false">資源化量内訳!AZ49</f>
        <v>0</v>
      </c>
      <c r="AJ49" s="29" t="n">
        <f aca="false">資源化量内訳!BH49</f>
        <v>476</v>
      </c>
      <c r="AK49" s="29" t="s">
        <v>47</v>
      </c>
      <c r="AL49" s="29" t="n">
        <f aca="false">SUM(AF49:AJ49)</f>
        <v>660</v>
      </c>
      <c r="AM49" s="30" t="n">
        <f aca="false">(V49+AL49+M49)/(M49+AD49)*100</f>
        <v>71.4932126696833</v>
      </c>
      <c r="AN49" s="29" t="n">
        <f aca="false">ごみ処理量内訳!AC49</f>
        <v>0</v>
      </c>
      <c r="AO49" s="29" t="n">
        <f aca="false">ごみ処理量内訳!AD49</f>
        <v>0</v>
      </c>
      <c r="AP49" s="29" t="n">
        <f aca="false">ごみ処理量内訳!AE49</f>
        <v>13</v>
      </c>
      <c r="AQ49" s="29" t="n">
        <f aca="false">SUM(AN49:AP49)</f>
        <v>1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4559</v>
      </c>
      <c r="E50" s="29" t="n">
        <v>14559</v>
      </c>
      <c r="F50" s="29" t="n">
        <f aca="false">ごみ搬入量内訳!H50</f>
        <v>4291</v>
      </c>
      <c r="G50" s="29" t="n">
        <f aca="false">ごみ搬入量内訳!AG50</f>
        <v>634</v>
      </c>
      <c r="H50" s="29" t="n">
        <f aca="false">ごみ搬入量内訳!AH50</f>
        <v>0</v>
      </c>
      <c r="I50" s="29" t="n">
        <f aca="false">SUM(F50:H50)</f>
        <v>4925</v>
      </c>
      <c r="J50" s="29" t="n">
        <f aca="false">I50/D50/365*1000000</f>
        <v>926.79103543729</v>
      </c>
      <c r="K50" s="29" t="n">
        <f aca="false">(ごみ搬入量内訳!E50+ごみ搬入量内訳!AH50)/ごみ処理概要!D50/365*1000000</f>
        <v>722.614736259735</v>
      </c>
      <c r="L50" s="29" t="n">
        <f aca="false">ごみ搬入量内訳!F50/ごみ処理概要!D50/365*1000000</f>
        <v>204.176299177555</v>
      </c>
      <c r="M50" s="29" t="n">
        <f aca="false">資源化量内訳!BP50</f>
        <v>333</v>
      </c>
      <c r="N50" s="29" t="n">
        <f aca="false">ごみ処理量内訳!E50</f>
        <v>3809</v>
      </c>
      <c r="O50" s="29" t="n">
        <f aca="false">ごみ処理量内訳!L50</f>
        <v>4</v>
      </c>
      <c r="P50" s="29" t="n">
        <f aca="false">SUM(Q50:U50)</f>
        <v>603</v>
      </c>
      <c r="Q50" s="29" t="n">
        <f aca="false">ごみ処理量内訳!G50</f>
        <v>432</v>
      </c>
      <c r="R50" s="29" t="n">
        <f aca="false">ごみ処理量内訳!H50</f>
        <v>171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509</v>
      </c>
      <c r="W50" s="29" t="n">
        <f aca="false">資源化量内訳!M50</f>
        <v>477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32</v>
      </c>
      <c r="AC50" s="29" t="n">
        <f aca="false">資源化量内訳!S50</f>
        <v>0</v>
      </c>
      <c r="AD50" s="29" t="n">
        <f aca="false">N50+O50+P50+V50</f>
        <v>4925</v>
      </c>
      <c r="AE50" s="30" t="n">
        <f aca="false">(N50+P50+V50)/AD50*100</f>
        <v>99.9187817258883</v>
      </c>
      <c r="AF50" s="29" t="n">
        <f aca="false">資源化量内訳!AB50</f>
        <v>0</v>
      </c>
      <c r="AG50" s="29" t="n">
        <f aca="false">資源化量内訳!AJ50</f>
        <v>195</v>
      </c>
      <c r="AH50" s="29" t="n">
        <f aca="false">資源化量内訳!AR50</f>
        <v>171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66</v>
      </c>
      <c r="AM50" s="30" t="n">
        <f aca="false">(V50+AL50+M50)/(M50+AD50)*100</f>
        <v>22.9745150247242</v>
      </c>
      <c r="AN50" s="29" t="n">
        <f aca="false">ごみ処理量内訳!AC50</f>
        <v>4</v>
      </c>
      <c r="AO50" s="29" t="n">
        <f aca="false">ごみ処理量内訳!AD50</f>
        <v>394</v>
      </c>
      <c r="AP50" s="29" t="n">
        <f aca="false">ごみ処理量内訳!AE50</f>
        <v>95</v>
      </c>
      <c r="AQ50" s="29" t="n">
        <f aca="false">SUM(AN50:AP50)</f>
        <v>49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992</v>
      </c>
      <c r="E51" s="29" t="n">
        <v>8992</v>
      </c>
      <c r="F51" s="29" t="n">
        <f aca="false">ごみ搬入量内訳!H51</f>
        <v>3400</v>
      </c>
      <c r="G51" s="29" t="n">
        <f aca="false">ごみ搬入量内訳!AG51</f>
        <v>27</v>
      </c>
      <c r="H51" s="29" t="n">
        <f aca="false">ごみ搬入量内訳!AH51</f>
        <v>0</v>
      </c>
      <c r="I51" s="29" t="n">
        <f aca="false">SUM(F51:H51)</f>
        <v>3427</v>
      </c>
      <c r="J51" s="29" t="n">
        <f aca="false">I51/D51/365*1000000</f>
        <v>1044.1549261444</v>
      </c>
      <c r="K51" s="29" t="n">
        <f aca="false">(ごみ搬入量内訳!E51+ごみ搬入量内訳!AH51)/ごみ処理概要!D51/365*1000000</f>
        <v>671.525374152976</v>
      </c>
      <c r="L51" s="29" t="n">
        <f aca="false">ごみ搬入量内訳!F51/ごみ処理概要!D51/365*1000000</f>
        <v>372.62955199142</v>
      </c>
      <c r="M51" s="29" t="n">
        <f aca="false">資源化量内訳!BP51</f>
        <v>233</v>
      </c>
      <c r="N51" s="29" t="n">
        <f aca="false">ごみ処理量内訳!E51</f>
        <v>2639</v>
      </c>
      <c r="O51" s="29" t="n">
        <f aca="false">ごみ処理量内訳!L51</f>
        <v>27</v>
      </c>
      <c r="P51" s="29" t="n">
        <f aca="false">SUM(Q51:U51)</f>
        <v>755</v>
      </c>
      <c r="Q51" s="29" t="n">
        <f aca="false">ごみ処理量内訳!G51</f>
        <v>149</v>
      </c>
      <c r="R51" s="29" t="n">
        <f aca="false">ごみ処理量内訳!H51</f>
        <v>60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6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6</v>
      </c>
      <c r="AD51" s="29" t="n">
        <f aca="false">N51+O51+P51+V51</f>
        <v>3427</v>
      </c>
      <c r="AE51" s="30" t="n">
        <f aca="false">(N51+P51+V51)/AD51*100</f>
        <v>99.2121388969945</v>
      </c>
      <c r="AF51" s="29" t="n">
        <f aca="false">資源化量内訳!AB51</f>
        <v>0</v>
      </c>
      <c r="AG51" s="29" t="n">
        <f aca="false">資源化量内訳!AJ51</f>
        <v>64</v>
      </c>
      <c r="AH51" s="29" t="n">
        <f aca="false">資源化量内訳!AR51</f>
        <v>557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621</v>
      </c>
      <c r="AM51" s="30" t="n">
        <f aca="false">(V51+AL51+M51)/(M51+AD51)*100</f>
        <v>23.4972677595628</v>
      </c>
      <c r="AN51" s="29" t="n">
        <f aca="false">ごみ処理量内訳!AC51</f>
        <v>27</v>
      </c>
      <c r="AO51" s="29" t="n">
        <f aca="false">ごみ処理量内訳!AD51</f>
        <v>254</v>
      </c>
      <c r="AP51" s="29" t="n">
        <f aca="false">ごみ処理量内訳!AE51</f>
        <v>67</v>
      </c>
      <c r="AQ51" s="29" t="n">
        <f aca="false">SUM(AN51:AP51)</f>
        <v>34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8326</v>
      </c>
      <c r="E52" s="29" t="n">
        <v>18326</v>
      </c>
      <c r="F52" s="29" t="n">
        <f aca="false">ごみ搬入量内訳!H52</f>
        <v>6381</v>
      </c>
      <c r="G52" s="29" t="n">
        <f aca="false">ごみ搬入量内訳!AG52</f>
        <v>1260</v>
      </c>
      <c r="H52" s="29" t="n">
        <f aca="false">ごみ搬入量内訳!AH52</f>
        <v>312</v>
      </c>
      <c r="I52" s="29" t="n">
        <f aca="false">SUM(F52:H52)</f>
        <v>7953</v>
      </c>
      <c r="J52" s="29" t="n">
        <f aca="false">I52/D52/365*1000000</f>
        <v>1188.9687381802</v>
      </c>
      <c r="K52" s="29" t="n">
        <f aca="false">(ごみ搬入量内訳!E52+ごみ搬入量内訳!AH52)/ごみ処理概要!D52/365*1000000</f>
        <v>915.534333284995</v>
      </c>
      <c r="L52" s="29" t="n">
        <f aca="false">ごみ搬入量内訳!F52/ごみ処理概要!D52/365*1000000</f>
        <v>273.434404895208</v>
      </c>
      <c r="M52" s="29" t="n">
        <f aca="false">資源化量内訳!BP52</f>
        <v>377</v>
      </c>
      <c r="N52" s="29" t="n">
        <f aca="false">ごみ処理量内訳!E52</f>
        <v>5758</v>
      </c>
      <c r="O52" s="29" t="n">
        <f aca="false">ごみ処理量内訳!L52</f>
        <v>217</v>
      </c>
      <c r="P52" s="29" t="n">
        <f aca="false">SUM(Q52:U52)</f>
        <v>885</v>
      </c>
      <c r="Q52" s="29" t="n">
        <f aca="false">ごみ処理量内訳!G52</f>
        <v>571</v>
      </c>
      <c r="R52" s="29" t="n">
        <f aca="false">ごみ処理量内訳!H52</f>
        <v>31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781</v>
      </c>
      <c r="W52" s="29" t="n">
        <f aca="false">資源化量内訳!M52</f>
        <v>712</v>
      </c>
      <c r="X52" s="29" t="n">
        <f aca="false">資源化量内訳!N52</f>
        <v>37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32</v>
      </c>
      <c r="AC52" s="29" t="n">
        <f aca="false">資源化量内訳!S52</f>
        <v>0</v>
      </c>
      <c r="AD52" s="29" t="n">
        <f aca="false">N52+O52+P52+V52</f>
        <v>7641</v>
      </c>
      <c r="AE52" s="30" t="n">
        <f aca="false">(N52+P52+V52)/AD52*100</f>
        <v>97.1600575840859</v>
      </c>
      <c r="AF52" s="29" t="n">
        <f aca="false">資源化量内訳!AB52</f>
        <v>0</v>
      </c>
      <c r="AG52" s="29" t="n">
        <f aca="false">資源化量内訳!AJ52</f>
        <v>237</v>
      </c>
      <c r="AH52" s="29" t="n">
        <f aca="false">資源化量内訳!AR52</f>
        <v>31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51</v>
      </c>
      <c r="AM52" s="30" t="n">
        <f aca="false">(V52+AL52+M52)/(M52+AD52)*100</f>
        <v>21.3145422798703</v>
      </c>
      <c r="AN52" s="29" t="n">
        <f aca="false">ごみ処理量内訳!AC52</f>
        <v>217</v>
      </c>
      <c r="AO52" s="29" t="n">
        <f aca="false">ごみ処理量内訳!AD52</f>
        <v>650</v>
      </c>
      <c r="AP52" s="29" t="n">
        <f aca="false">ごみ処理量内訳!AE52</f>
        <v>117</v>
      </c>
      <c r="AQ52" s="29" t="n">
        <f aca="false">SUM(AN52:AP52)</f>
        <v>984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0089</v>
      </c>
      <c r="E53" s="29" t="n">
        <v>10089</v>
      </c>
      <c r="F53" s="29" t="n">
        <f aca="false">ごみ搬入量内訳!H53</f>
        <v>2708</v>
      </c>
      <c r="G53" s="29" t="n">
        <f aca="false">ごみ搬入量内訳!AG53</f>
        <v>604</v>
      </c>
      <c r="H53" s="29" t="n">
        <f aca="false">ごみ搬入量内訳!AH53</f>
        <v>0</v>
      </c>
      <c r="I53" s="29" t="n">
        <f aca="false">SUM(F53:H53)</f>
        <v>3312</v>
      </c>
      <c r="J53" s="29" t="n">
        <f aca="false">I53/D53/365*1000000</f>
        <v>899.392665550573</v>
      </c>
      <c r="K53" s="29" t="n">
        <f aca="false">(ごみ搬入量内訳!E53+ごみ搬入量内訳!AH53)/ごみ処理概要!D53/365*1000000</f>
        <v>873.594868682425</v>
      </c>
      <c r="L53" s="29" t="n">
        <f aca="false">ごみ搬入量内訳!F53/ごみ処理概要!D53/365*1000000</f>
        <v>25.7977968681475</v>
      </c>
      <c r="M53" s="29" t="n">
        <f aca="false">資源化量内訳!BP53</f>
        <v>0</v>
      </c>
      <c r="N53" s="29" t="n">
        <f aca="false">ごみ処理量内訳!E53</f>
        <v>2082</v>
      </c>
      <c r="O53" s="29" t="n">
        <f aca="false">ごみ処理量内訳!L53</f>
        <v>422</v>
      </c>
      <c r="P53" s="29" t="n">
        <f aca="false">SUM(Q53:U53)</f>
        <v>128</v>
      </c>
      <c r="Q53" s="29" t="n">
        <f aca="false">ごみ処理量内訳!G53</f>
        <v>0</v>
      </c>
      <c r="R53" s="29" t="n">
        <f aca="false">ごみ処理量内訳!H53</f>
        <v>128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680</v>
      </c>
      <c r="W53" s="29" t="n">
        <f aca="false">資源化量内訳!M53</f>
        <v>466</v>
      </c>
      <c r="X53" s="29" t="n">
        <f aca="false">資源化量内訳!N53</f>
        <v>20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4</v>
      </c>
      <c r="AD53" s="29" t="n">
        <f aca="false">N53+O53+P53+V53</f>
        <v>3312</v>
      </c>
      <c r="AE53" s="30" t="n">
        <f aca="false">(N53+P53+V53)/AD53*100</f>
        <v>87.2584541062802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0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03</v>
      </c>
      <c r="AM53" s="30" t="n">
        <f aca="false">(V53+AL53+M53)/(M53+AD53)*100</f>
        <v>23.6413043478261</v>
      </c>
      <c r="AN53" s="29" t="n">
        <f aca="false">ごみ処理量内訳!AC53</f>
        <v>422</v>
      </c>
      <c r="AO53" s="29" t="n">
        <f aca="false">ごみ処理量内訳!AD53</f>
        <v>285</v>
      </c>
      <c r="AP53" s="29" t="n">
        <f aca="false">ごみ処理量内訳!AE53</f>
        <v>0</v>
      </c>
      <c r="AQ53" s="29" t="n">
        <f aca="false">SUM(AN53:AP53)</f>
        <v>707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7623</v>
      </c>
      <c r="E54" s="29" t="n">
        <v>7623</v>
      </c>
      <c r="F54" s="29" t="n">
        <f aca="false">ごみ搬入量内訳!H54</f>
        <v>2992</v>
      </c>
      <c r="G54" s="29" t="n">
        <f aca="false">ごみ搬入量内訳!AG54</f>
        <v>659</v>
      </c>
      <c r="H54" s="29" t="n">
        <f aca="false">ごみ搬入量内訳!AH54</f>
        <v>0</v>
      </c>
      <c r="I54" s="29" t="n">
        <f aca="false">SUM(F54:H54)</f>
        <v>3651</v>
      </c>
      <c r="J54" s="29" t="n">
        <f aca="false">I54/D54/365*1000000</f>
        <v>1312.17889623867</v>
      </c>
      <c r="K54" s="29" t="n">
        <f aca="false">(ごみ搬入量内訳!E54+ごみ搬入量内訳!AH54)/ごみ処理概要!D54/365*1000000</f>
        <v>1145.41608937624</v>
      </c>
      <c r="L54" s="29" t="n">
        <f aca="false">ごみ搬入量内訳!F54/ごみ処理概要!D54/365*1000000</f>
        <v>166.762806862433</v>
      </c>
      <c r="M54" s="29" t="n">
        <f aca="false">資源化量内訳!BP54</f>
        <v>0</v>
      </c>
      <c r="N54" s="29" t="n">
        <f aca="false">ごみ処理量内訳!E54</f>
        <v>3120</v>
      </c>
      <c r="O54" s="29" t="n">
        <f aca="false">ごみ処理量内訳!L54</f>
        <v>100</v>
      </c>
      <c r="P54" s="29" t="n">
        <f aca="false">SUM(Q54:U54)</f>
        <v>308</v>
      </c>
      <c r="Q54" s="29" t="n">
        <f aca="false">ごみ処理量内訳!G54</f>
        <v>303</v>
      </c>
      <c r="R54" s="29" t="n">
        <f aca="false">ごみ処理量内訳!H54</f>
        <v>5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23</v>
      </c>
      <c r="W54" s="29" t="n">
        <f aca="false">資源化量内訳!M54</f>
        <v>54</v>
      </c>
      <c r="X54" s="29" t="n">
        <f aca="false">資源化量内訳!N54</f>
        <v>0</v>
      </c>
      <c r="Y54" s="29" t="n">
        <f aca="false">資源化量内訳!O54</f>
        <v>69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651</v>
      </c>
      <c r="AE54" s="30" t="n">
        <f aca="false">(N54+P54+V54)/AD54*100</f>
        <v>97.261024376883</v>
      </c>
      <c r="AF54" s="29" t="n">
        <f aca="false">資源化量内訳!AB54</f>
        <v>0</v>
      </c>
      <c r="AG54" s="29" t="n">
        <f aca="false">資源化量内訳!AJ54</f>
        <v>125</v>
      </c>
      <c r="AH54" s="29" t="n">
        <f aca="false">資源化量内訳!AR54</f>
        <v>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29</v>
      </c>
      <c r="AM54" s="30" t="n">
        <f aca="false">(V54+AL54+M54)/(M54+AD54)*100</f>
        <v>6.90221857025472</v>
      </c>
      <c r="AN54" s="29" t="n">
        <f aca="false">ごみ処理量内訳!AC54</f>
        <v>100</v>
      </c>
      <c r="AO54" s="29" t="n">
        <f aca="false">ごみ処理量内訳!AD54</f>
        <v>462</v>
      </c>
      <c r="AP54" s="29" t="n">
        <f aca="false">ごみ処理量内訳!AE54</f>
        <v>151</v>
      </c>
      <c r="AQ54" s="29" t="n">
        <f aca="false">SUM(AN54:AP54)</f>
        <v>71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5169</v>
      </c>
      <c r="E55" s="29" t="n">
        <v>5169</v>
      </c>
      <c r="F55" s="29" t="n">
        <f aca="false">ごみ搬入量内訳!H55</f>
        <v>1172</v>
      </c>
      <c r="G55" s="29" t="n">
        <f aca="false">ごみ搬入量内訳!AG55</f>
        <v>89</v>
      </c>
      <c r="H55" s="29" t="n">
        <f aca="false">ごみ搬入量内訳!AH55</f>
        <v>0</v>
      </c>
      <c r="I55" s="29" t="n">
        <f aca="false">SUM(F55:H55)</f>
        <v>1261</v>
      </c>
      <c r="J55" s="29" t="n">
        <f aca="false">I55/D55/365*1000000</f>
        <v>668.36806356122</v>
      </c>
      <c r="K55" s="29" t="n">
        <f aca="false">(ごみ搬入量内訳!E55+ごみ搬入量内訳!AH55)/ごみ処理概要!D55/365*1000000</f>
        <v>641.866554300268</v>
      </c>
      <c r="L55" s="29" t="n">
        <f aca="false">ごみ搬入量内訳!F55/ごみ処理概要!D55/365*1000000</f>
        <v>26.5015092609524</v>
      </c>
      <c r="M55" s="29" t="n">
        <f aca="false">資源化量内訳!BP55</f>
        <v>80</v>
      </c>
      <c r="N55" s="29" t="n">
        <f aca="false">ごみ処理量内訳!E55</f>
        <v>0</v>
      </c>
      <c r="O55" s="29" t="n">
        <f aca="false">ごみ処理量内訳!L55</f>
        <v>0</v>
      </c>
      <c r="P55" s="29" t="n">
        <f aca="false">SUM(Q55:U55)</f>
        <v>1258</v>
      </c>
      <c r="Q55" s="29" t="n">
        <f aca="false">ごみ処理量内訳!G55</f>
        <v>0</v>
      </c>
      <c r="R55" s="29" t="n">
        <f aca="false">ごみ処理量内訳!H55</f>
        <v>131</v>
      </c>
      <c r="S55" s="29" t="n">
        <f aca="false">ごみ処理量内訳!I55</f>
        <v>0</v>
      </c>
      <c r="T55" s="29" t="n">
        <f aca="false">ごみ処理量内訳!J55</f>
        <v>1127</v>
      </c>
      <c r="U55" s="29" t="n">
        <f aca="false">ごみ処理量内訳!K55</f>
        <v>0</v>
      </c>
      <c r="V55" s="29" t="n">
        <f aca="false">SUM(W55:AC55)</f>
        <v>3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3</v>
      </c>
      <c r="AD55" s="29" t="n">
        <f aca="false">N55+O55+P55+V55</f>
        <v>1261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16</v>
      </c>
      <c r="AI55" s="29" t="n">
        <f aca="false">資源化量内訳!AZ55</f>
        <v>0</v>
      </c>
      <c r="AJ55" s="29" t="n">
        <f aca="false">資源化量内訳!BH55</f>
        <v>686</v>
      </c>
      <c r="AK55" s="29" t="s">
        <v>47</v>
      </c>
      <c r="AL55" s="29" t="n">
        <f aca="false">SUM(AF55:AJ55)</f>
        <v>802</v>
      </c>
      <c r="AM55" s="30" t="n">
        <f aca="false">(V55+AL55+M55)/(M55+AD55)*100</f>
        <v>65.9955257270694</v>
      </c>
      <c r="AN55" s="29" t="n">
        <f aca="false">ごみ処理量内訳!AC55</f>
        <v>0</v>
      </c>
      <c r="AO55" s="29" t="n">
        <f aca="false">ごみ処理量内訳!AD55</f>
        <v>0</v>
      </c>
      <c r="AP55" s="29" t="n">
        <f aca="false">ごみ処理量内訳!AE55</f>
        <v>19</v>
      </c>
      <c r="AQ55" s="29" t="n">
        <f aca="false">SUM(AN55:AP55)</f>
        <v>1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4354</v>
      </c>
      <c r="E56" s="29" t="n">
        <v>4354</v>
      </c>
      <c r="F56" s="29" t="n">
        <f aca="false">ごみ搬入量内訳!H56</f>
        <v>1176</v>
      </c>
      <c r="G56" s="29" t="n">
        <f aca="false">ごみ搬入量内訳!AG56</f>
        <v>29</v>
      </c>
      <c r="H56" s="29" t="n">
        <f aca="false">ごみ搬入量内訳!AH56</f>
        <v>0</v>
      </c>
      <c r="I56" s="29" t="n">
        <f aca="false">SUM(F56:H56)</f>
        <v>1205</v>
      </c>
      <c r="J56" s="29" t="n">
        <f aca="false">I56/D56/365*1000000</f>
        <v>758.23837000774</v>
      </c>
      <c r="K56" s="29" t="n">
        <f aca="false">(ごみ搬入量内訳!E56+ごみ搬入量内訳!AH56)/ごみ処理概要!D56/365*1000000</f>
        <v>743.136526953644</v>
      </c>
      <c r="L56" s="29" t="n">
        <f aca="false">ごみ搬入量内訳!F56/ごみ処理概要!D56/365*1000000</f>
        <v>15.1018430540961</v>
      </c>
      <c r="M56" s="29" t="n">
        <f aca="false">資源化量内訳!BP56</f>
        <v>0</v>
      </c>
      <c r="N56" s="29" t="n">
        <f aca="false">ごみ処理量内訳!E56</f>
        <v>320</v>
      </c>
      <c r="O56" s="29" t="n">
        <f aca="false">ごみ処理量内訳!L56</f>
        <v>52</v>
      </c>
      <c r="P56" s="29" t="n">
        <f aca="false">SUM(Q56:U56)</f>
        <v>832</v>
      </c>
      <c r="Q56" s="29" t="n">
        <f aca="false">ごみ処理量内訳!G56</f>
        <v>0</v>
      </c>
      <c r="R56" s="29" t="n">
        <f aca="false">ごみ処理量内訳!H56</f>
        <v>59</v>
      </c>
      <c r="S56" s="29" t="n">
        <f aca="false">ごみ処理量内訳!I56</f>
        <v>0</v>
      </c>
      <c r="T56" s="29" t="n">
        <f aca="false">ごみ処理量内訳!J56</f>
        <v>773</v>
      </c>
      <c r="U56" s="29" t="n">
        <f aca="false">ごみ処理量内訳!K56</f>
        <v>0</v>
      </c>
      <c r="V56" s="29" t="n">
        <f aca="false">SUM(W56:AC56)</f>
        <v>1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1</v>
      </c>
      <c r="AD56" s="29" t="n">
        <f aca="false">N56+O56+P56+V56</f>
        <v>1205</v>
      </c>
      <c r="AE56" s="30" t="n">
        <f aca="false">(N56+P56+V56)/AD56*100</f>
        <v>95.6846473029046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55</v>
      </c>
      <c r="AI56" s="29" t="n">
        <f aca="false">資源化量内訳!AZ56</f>
        <v>0</v>
      </c>
      <c r="AJ56" s="29" t="n">
        <f aca="false">資源化量内訳!BH56</f>
        <v>471</v>
      </c>
      <c r="AK56" s="29" t="s">
        <v>47</v>
      </c>
      <c r="AL56" s="29" t="n">
        <f aca="false">SUM(AF56:AJ56)</f>
        <v>526</v>
      </c>
      <c r="AM56" s="30" t="n">
        <f aca="false">(V56+AL56+M56)/(M56+AD56)*100</f>
        <v>43.7344398340249</v>
      </c>
      <c r="AN56" s="29" t="n">
        <f aca="false">ごみ処理量内訳!AC56</f>
        <v>52</v>
      </c>
      <c r="AO56" s="29" t="n">
        <f aca="false">ごみ処理量内訳!AD56</f>
        <v>55</v>
      </c>
      <c r="AP56" s="29" t="n">
        <f aca="false">ごみ処理量内訳!AE56</f>
        <v>7</v>
      </c>
      <c r="AQ56" s="29" t="n">
        <f aca="false">SUM(AN56:AP56)</f>
        <v>11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9163</v>
      </c>
      <c r="E57" s="29" t="n">
        <v>9163</v>
      </c>
      <c r="F57" s="29" t="n">
        <f aca="false">ごみ搬入量内訳!H57</f>
        <v>4198</v>
      </c>
      <c r="G57" s="29" t="n">
        <f aca="false">ごみ搬入量内訳!AG57</f>
        <v>359</v>
      </c>
      <c r="H57" s="29" t="n">
        <f aca="false">ごみ搬入量内訳!AH57</f>
        <v>0</v>
      </c>
      <c r="I57" s="29" t="n">
        <f aca="false">SUM(F57:H57)</f>
        <v>4557</v>
      </c>
      <c r="J57" s="29" t="n">
        <f aca="false">I57/D57/365*1000000</f>
        <v>1362.53754303714</v>
      </c>
      <c r="K57" s="29" t="n">
        <f aca="false">(ごみ搬入量内訳!E57+ごみ搬入量内訳!AH57)/ごみ処理概要!D57/365*1000000</f>
        <v>778.891880538018</v>
      </c>
      <c r="L57" s="29" t="n">
        <f aca="false">ごみ搬入量内訳!F57/ごみ処理概要!D57/365*1000000</f>
        <v>583.645662499122</v>
      </c>
      <c r="M57" s="29" t="n">
        <f aca="false">資源化量内訳!BP57</f>
        <v>185</v>
      </c>
      <c r="N57" s="29" t="n">
        <f aca="false">ごみ処理量内訳!E57</f>
        <v>4070</v>
      </c>
      <c r="O57" s="29" t="n">
        <f aca="false">ごみ処理量内訳!L57</f>
        <v>14</v>
      </c>
      <c r="P57" s="29" t="n">
        <f aca="false">SUM(Q57:U57)</f>
        <v>333</v>
      </c>
      <c r="Q57" s="29" t="n">
        <f aca="false">ごみ処理量内訳!G57</f>
        <v>252</v>
      </c>
      <c r="R57" s="29" t="n">
        <f aca="false">ごみ処理量内訳!H57</f>
        <v>81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40</v>
      </c>
      <c r="W57" s="29" t="n">
        <f aca="false">資源化量内訳!M57</f>
        <v>133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7</v>
      </c>
      <c r="AC57" s="29" t="n">
        <f aca="false">資源化量内訳!S57</f>
        <v>0</v>
      </c>
      <c r="AD57" s="29" t="n">
        <f aca="false">N57+O57+P57+V57</f>
        <v>4557</v>
      </c>
      <c r="AE57" s="30" t="n">
        <f aca="false">(N57+P57+V57)/AD57*100</f>
        <v>99.6927803379416</v>
      </c>
      <c r="AF57" s="29" t="n">
        <f aca="false">資源化量内訳!AB57</f>
        <v>0</v>
      </c>
      <c r="AG57" s="29" t="n">
        <f aca="false">資源化量内訳!AJ57</f>
        <v>113</v>
      </c>
      <c r="AH57" s="29" t="n">
        <f aca="false">資源化量内訳!AR57</f>
        <v>81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94</v>
      </c>
      <c r="AM57" s="30" t="n">
        <f aca="false">(V57+AL57+M57)/(M57+AD57)*100</f>
        <v>10.9447490510333</v>
      </c>
      <c r="AN57" s="29" t="n">
        <f aca="false">ごみ処理量内訳!AC57</f>
        <v>14</v>
      </c>
      <c r="AO57" s="29" t="n">
        <f aca="false">ごみ処理量内訳!AD57</f>
        <v>381</v>
      </c>
      <c r="AP57" s="29" t="n">
        <f aca="false">ごみ処理量内訳!AE57</f>
        <v>49</v>
      </c>
      <c r="AQ57" s="29" t="n">
        <f aca="false">SUM(AN57:AP57)</f>
        <v>444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555</v>
      </c>
      <c r="E58" s="29" t="n">
        <v>1555</v>
      </c>
      <c r="F58" s="29" t="n">
        <f aca="false">ごみ搬入量内訳!H58</f>
        <v>493</v>
      </c>
      <c r="G58" s="29" t="n">
        <f aca="false">ごみ搬入量内訳!AG58</f>
        <v>73</v>
      </c>
      <c r="H58" s="29" t="n">
        <f aca="false">ごみ搬入量内訳!AH58</f>
        <v>0</v>
      </c>
      <c r="I58" s="29" t="n">
        <f aca="false">SUM(F58:H58)</f>
        <v>566</v>
      </c>
      <c r="J58" s="29" t="n">
        <f aca="false">I58/D58/365*1000000</f>
        <v>997.22503633881</v>
      </c>
      <c r="K58" s="29" t="n">
        <f aca="false">(ごみ搬入量内訳!E58+ごみ搬入量内訳!AH58)/ごみ処理概要!D58/365*1000000</f>
        <v>891.512134960137</v>
      </c>
      <c r="L58" s="29" t="n">
        <f aca="false">ごみ搬入量内訳!F58/ごみ処理概要!D58/365*1000000</f>
        <v>105.712901378672</v>
      </c>
      <c r="M58" s="29" t="n">
        <f aca="false">資源化量内訳!BP58</f>
        <v>0</v>
      </c>
      <c r="N58" s="29" t="n">
        <f aca="false">ごみ処理量内訳!E58</f>
        <v>0</v>
      </c>
      <c r="O58" s="29" t="n">
        <f aca="false">ごみ処理量内訳!L58</f>
        <v>0</v>
      </c>
      <c r="P58" s="29" t="n">
        <f aca="false">SUM(Q58:U58)</f>
        <v>565</v>
      </c>
      <c r="Q58" s="29" t="n">
        <f aca="false">ごみ処理量内訳!G58</f>
        <v>0</v>
      </c>
      <c r="R58" s="29" t="n">
        <f aca="false">ごみ処理量内訳!H58</f>
        <v>55</v>
      </c>
      <c r="S58" s="29" t="n">
        <f aca="false">ごみ処理量内訳!I58</f>
        <v>0</v>
      </c>
      <c r="T58" s="29" t="n">
        <f aca="false">ごみ処理量内訳!J58</f>
        <v>510</v>
      </c>
      <c r="U58" s="29" t="n">
        <f aca="false">ごみ処理量内訳!K58</f>
        <v>0</v>
      </c>
      <c r="V58" s="29" t="n">
        <f aca="false">SUM(W58:AC58)</f>
        <v>1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1</v>
      </c>
      <c r="AD58" s="29" t="n">
        <f aca="false">N58+O58+P58+V58</f>
        <v>566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50</v>
      </c>
      <c r="AI58" s="29" t="n">
        <f aca="false">資源化量内訳!AZ58</f>
        <v>0</v>
      </c>
      <c r="AJ58" s="29" t="n">
        <f aca="false">資源化量内訳!BH58</f>
        <v>311</v>
      </c>
      <c r="AK58" s="29" t="s">
        <v>47</v>
      </c>
      <c r="AL58" s="29" t="n">
        <f aca="false">SUM(AF58:AJ58)</f>
        <v>361</v>
      </c>
      <c r="AM58" s="30" t="n">
        <f aca="false">(V58+AL58+M58)/(M58+AD58)*100</f>
        <v>63.9575971731449</v>
      </c>
      <c r="AN58" s="29" t="n">
        <f aca="false">ごみ処理量内訳!AC58</f>
        <v>0</v>
      </c>
      <c r="AO58" s="29" t="n">
        <f aca="false">ごみ処理量内訳!AD58</f>
        <v>0</v>
      </c>
      <c r="AP58" s="29" t="n">
        <f aca="false">ごみ処理量内訳!AE58</f>
        <v>7</v>
      </c>
      <c r="AQ58" s="29" t="n">
        <f aca="false">SUM(AN58:AP58)</f>
        <v>7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9216</v>
      </c>
      <c r="E59" s="29" t="n">
        <v>9216</v>
      </c>
      <c r="F59" s="29" t="n">
        <f aca="false">ごみ搬入量内訳!H59</f>
        <v>2416</v>
      </c>
      <c r="G59" s="29" t="n">
        <f aca="false">ごみ搬入量内訳!AG59</f>
        <v>113</v>
      </c>
      <c r="H59" s="29" t="n">
        <f aca="false">ごみ搬入量内訳!AH59</f>
        <v>0</v>
      </c>
      <c r="I59" s="29" t="n">
        <f aca="false">SUM(F59:H59)</f>
        <v>2529</v>
      </c>
      <c r="J59" s="29" t="n">
        <f aca="false">I59/D59/365*1000000</f>
        <v>751.819349315068</v>
      </c>
      <c r="K59" s="29" t="n">
        <f aca="false">(ごみ搬入量内訳!E59+ごみ搬入量内訳!AH59)/ごみ処理概要!D59/365*1000000</f>
        <v>718.226788432268</v>
      </c>
      <c r="L59" s="29" t="n">
        <f aca="false">ごみ搬入量内訳!F59/ごみ処理概要!D59/365*1000000</f>
        <v>33.5925608828006</v>
      </c>
      <c r="M59" s="29" t="n">
        <f aca="false">資源化量内訳!BP59</f>
        <v>0</v>
      </c>
      <c r="N59" s="29" t="n">
        <f aca="false">ごみ処理量内訳!E59</f>
        <v>1822</v>
      </c>
      <c r="O59" s="29" t="n">
        <f aca="false">ごみ処理量内訳!L59</f>
        <v>0</v>
      </c>
      <c r="P59" s="29" t="n">
        <f aca="false">SUM(Q59:U59)</f>
        <v>252</v>
      </c>
      <c r="Q59" s="29" t="n">
        <f aca="false">ごみ処理量内訳!G59</f>
        <v>120</v>
      </c>
      <c r="R59" s="29" t="n">
        <f aca="false">ごみ処理量内訳!H59</f>
        <v>13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455</v>
      </c>
      <c r="W59" s="29" t="n">
        <f aca="false">資源化量内訳!M59</f>
        <v>299</v>
      </c>
      <c r="X59" s="29" t="n">
        <f aca="false">資源化量内訳!N59</f>
        <v>134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22</v>
      </c>
      <c r="AC59" s="29" t="n">
        <f aca="false">資源化量内訳!S59</f>
        <v>0</v>
      </c>
      <c r="AD59" s="29" t="n">
        <f aca="false">N59+O59+P59+V59</f>
        <v>2529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51</v>
      </c>
      <c r="AH59" s="29" t="n">
        <f aca="false">資源化量内訳!AR59</f>
        <v>132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83</v>
      </c>
      <c r="AM59" s="30" t="n">
        <f aca="false">(V59+AL59+M59)/(M59+AD59)*100</f>
        <v>25.2273625939106</v>
      </c>
      <c r="AN59" s="29" t="n">
        <f aca="false">ごみ処理量内訳!AC59</f>
        <v>0</v>
      </c>
      <c r="AO59" s="29" t="n">
        <f aca="false">ごみ処理量内訳!AD59</f>
        <v>229</v>
      </c>
      <c r="AP59" s="29" t="n">
        <f aca="false">ごみ処理量内訳!AE59</f>
        <v>18</v>
      </c>
      <c r="AQ59" s="29" t="n">
        <f aca="false">SUM(AN59:AP59)</f>
        <v>247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0883</v>
      </c>
      <c r="E60" s="29" t="n">
        <v>10883</v>
      </c>
      <c r="F60" s="29" t="n">
        <f aca="false">ごみ搬入量内訳!H60</f>
        <v>3181</v>
      </c>
      <c r="G60" s="29" t="n">
        <f aca="false">ごみ搬入量内訳!AG60</f>
        <v>159</v>
      </c>
      <c r="H60" s="29" t="n">
        <f aca="false">ごみ搬入量内訳!AH60</f>
        <v>0</v>
      </c>
      <c r="I60" s="29" t="n">
        <f aca="false">SUM(F60:H60)</f>
        <v>3340</v>
      </c>
      <c r="J60" s="29" t="n">
        <f aca="false">I60/D60/365*1000000</f>
        <v>840.823755536787</v>
      </c>
      <c r="K60" s="29" t="n">
        <f aca="false">(ごみ搬入量内訳!E60+ごみ搬入量内訳!AH60)/ごみ処理概要!D60/365*1000000</f>
        <v>597.639399893512</v>
      </c>
      <c r="L60" s="29" t="n">
        <f aca="false">ごみ搬入量内訳!F60/ごみ処理概要!D60/365*1000000</f>
        <v>243.184355643274</v>
      </c>
      <c r="M60" s="29" t="n">
        <f aca="false">資源化量内訳!BP60</f>
        <v>0</v>
      </c>
      <c r="N60" s="29" t="n">
        <f aca="false">ごみ処理量内訳!E60</f>
        <v>1295</v>
      </c>
      <c r="O60" s="29" t="n">
        <f aca="false">ごみ処理量内訳!L60</f>
        <v>2</v>
      </c>
      <c r="P60" s="29" t="n">
        <f aca="false">SUM(Q60:U60)</f>
        <v>1640</v>
      </c>
      <c r="Q60" s="29" t="n">
        <f aca="false">ごみ処理量内訳!G60</f>
        <v>256</v>
      </c>
      <c r="R60" s="29" t="n">
        <f aca="false">ごみ処理量内訳!H60</f>
        <v>148</v>
      </c>
      <c r="S60" s="29" t="n">
        <f aca="false">ごみ処理量内訳!I60</f>
        <v>0</v>
      </c>
      <c r="T60" s="29" t="n">
        <f aca="false">ごみ処理量内訳!J60</f>
        <v>1236</v>
      </c>
      <c r="U60" s="29" t="n">
        <f aca="false">ごみ処理量内訳!K60</f>
        <v>0</v>
      </c>
      <c r="V60" s="29" t="n">
        <f aca="false">SUM(W60:AC60)</f>
        <v>403</v>
      </c>
      <c r="W60" s="29" t="n">
        <f aca="false">資源化量内訳!M60</f>
        <v>394</v>
      </c>
      <c r="X60" s="29" t="n">
        <f aca="false">資源化量内訳!N60</f>
        <v>9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3340</v>
      </c>
      <c r="AE60" s="30" t="n">
        <f aca="false">(N60+P60+V60)/AD60*100</f>
        <v>99.940119760479</v>
      </c>
      <c r="AF60" s="29" t="n">
        <f aca="false">資源化量内訳!AB60</f>
        <v>0</v>
      </c>
      <c r="AG60" s="29" t="n">
        <f aca="false">資源化量内訳!AJ60</f>
        <v>256</v>
      </c>
      <c r="AH60" s="29" t="n">
        <f aca="false">資源化量内訳!AR60</f>
        <v>95</v>
      </c>
      <c r="AI60" s="29" t="n">
        <f aca="false">資源化量内訳!AZ60</f>
        <v>0</v>
      </c>
      <c r="AJ60" s="29" t="n">
        <f aca="false">資源化量内訳!BH60</f>
        <v>481</v>
      </c>
      <c r="AK60" s="29" t="s">
        <v>47</v>
      </c>
      <c r="AL60" s="29" t="n">
        <f aca="false">SUM(AF60:AJ60)</f>
        <v>832</v>
      </c>
      <c r="AM60" s="30" t="n">
        <f aca="false">(V60+AL60+M60)/(M60+AD60)*100</f>
        <v>36.9760479041916</v>
      </c>
      <c r="AN60" s="29" t="n">
        <f aca="false">ごみ処理量内訳!AC60</f>
        <v>2</v>
      </c>
      <c r="AO60" s="29" t="n">
        <f aca="false">ごみ処理量内訳!AD60</f>
        <v>217</v>
      </c>
      <c r="AP60" s="29" t="n">
        <f aca="false">ごみ処理量内訳!AE60</f>
        <v>58</v>
      </c>
      <c r="AQ60" s="29" t="n">
        <f aca="false">SUM(AN60:AP60)</f>
        <v>277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721</v>
      </c>
      <c r="E61" s="29" t="n">
        <v>2721</v>
      </c>
      <c r="F61" s="29" t="n">
        <f aca="false">ごみ搬入量内訳!H61</f>
        <v>1400</v>
      </c>
      <c r="G61" s="29" t="n">
        <f aca="false">ごみ搬入量内訳!AG61</f>
        <v>22</v>
      </c>
      <c r="H61" s="29" t="n">
        <f aca="false">ごみ搬入量内訳!AH61</f>
        <v>0</v>
      </c>
      <c r="I61" s="29" t="n">
        <f aca="false">SUM(F61:H61)</f>
        <v>1422</v>
      </c>
      <c r="J61" s="29" t="n">
        <f aca="false">I61/D61/365*1000000</f>
        <v>1431.78625908082</v>
      </c>
      <c r="K61" s="29" t="n">
        <f aca="false">(ごみ搬入量内訳!E61+ごみ搬入量内訳!AH61)/ごみ処理概要!D61/365*1000000</f>
        <v>860.884143118213</v>
      </c>
      <c r="L61" s="29" t="n">
        <f aca="false">ごみ搬入量内訳!F61/ごみ処理概要!D61/365*1000000</f>
        <v>570.902115962604</v>
      </c>
      <c r="M61" s="29" t="n">
        <f aca="false">資源化量内訳!BP61</f>
        <v>0</v>
      </c>
      <c r="N61" s="29" t="n">
        <f aca="false">ごみ処理量内訳!E61</f>
        <v>564</v>
      </c>
      <c r="O61" s="29" t="n">
        <f aca="false">ごみ処理量内訳!L61</f>
        <v>65</v>
      </c>
      <c r="P61" s="29" t="n">
        <f aca="false">SUM(Q61:U61)</f>
        <v>697</v>
      </c>
      <c r="Q61" s="29" t="n">
        <f aca="false">ごみ処理量内訳!G61</f>
        <v>177</v>
      </c>
      <c r="R61" s="29" t="n">
        <f aca="false">ごみ処理量内訳!H61</f>
        <v>58</v>
      </c>
      <c r="S61" s="29" t="n">
        <f aca="false">ごみ処理量内訳!I61</f>
        <v>0</v>
      </c>
      <c r="T61" s="29" t="n">
        <f aca="false">ごみ処理量内訳!J61</f>
        <v>462</v>
      </c>
      <c r="U61" s="29" t="n">
        <f aca="false">ごみ処理量内訳!K61</f>
        <v>0</v>
      </c>
      <c r="V61" s="29" t="n">
        <f aca="false">SUM(W61:AC61)</f>
        <v>96</v>
      </c>
      <c r="W61" s="29" t="n">
        <f aca="false">資源化量内訳!M61</f>
        <v>96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422</v>
      </c>
      <c r="AE61" s="30" t="n">
        <f aca="false">(N61+P61+V61)/AD61*100</f>
        <v>95.4289732770746</v>
      </c>
      <c r="AF61" s="29" t="n">
        <f aca="false">資源化量内訳!AB61</f>
        <v>0</v>
      </c>
      <c r="AG61" s="29" t="n">
        <f aca="false">資源化量内訳!AJ61</f>
        <v>177</v>
      </c>
      <c r="AH61" s="29" t="n">
        <f aca="false">資源化量内訳!AR61</f>
        <v>36</v>
      </c>
      <c r="AI61" s="29" t="n">
        <f aca="false">資源化量内訳!AZ61</f>
        <v>0</v>
      </c>
      <c r="AJ61" s="29" t="n">
        <f aca="false">資源化量内訳!BH61</f>
        <v>179</v>
      </c>
      <c r="AK61" s="29" t="s">
        <v>47</v>
      </c>
      <c r="AL61" s="29" t="n">
        <f aca="false">SUM(AF61:AJ61)</f>
        <v>392</v>
      </c>
      <c r="AM61" s="30" t="n">
        <f aca="false">(V61+AL61+M61)/(M61+AD61)*100</f>
        <v>34.3178621659634</v>
      </c>
      <c r="AN61" s="29" t="n">
        <f aca="false">ごみ処理量内訳!AC61</f>
        <v>65</v>
      </c>
      <c r="AO61" s="29" t="n">
        <f aca="false">ごみ処理量内訳!AD61</f>
        <v>95</v>
      </c>
      <c r="AP61" s="29" t="n">
        <f aca="false">ごみ処理量内訳!AE61</f>
        <v>24</v>
      </c>
      <c r="AQ61" s="29" t="n">
        <f aca="false">SUM(AN61:AP61)</f>
        <v>18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8268</v>
      </c>
      <c r="E62" s="29" t="n">
        <v>8268</v>
      </c>
      <c r="F62" s="29" t="n">
        <f aca="false">ごみ搬入量内訳!H62</f>
        <v>1649</v>
      </c>
      <c r="G62" s="29" t="n">
        <f aca="false">ごみ搬入量内訳!AG62</f>
        <v>887</v>
      </c>
      <c r="H62" s="29" t="n">
        <f aca="false">ごみ搬入量内訳!AH62</f>
        <v>176</v>
      </c>
      <c r="I62" s="29" t="n">
        <f aca="false">SUM(F62:H62)</f>
        <v>2712</v>
      </c>
      <c r="J62" s="29" t="n">
        <f aca="false">I62/D62/365*1000000</f>
        <v>898.661948028709</v>
      </c>
      <c r="K62" s="29" t="n">
        <f aca="false">(ごみ搬入量内訳!E62+ごみ搬入量内訳!AH62)/ごみ処理概要!D62/365*1000000</f>
        <v>604.741170778907</v>
      </c>
      <c r="L62" s="29" t="n">
        <f aca="false">ごみ搬入量内訳!F62/ごみ処理概要!D62/365*1000000</f>
        <v>293.920777249803</v>
      </c>
      <c r="M62" s="29" t="n">
        <f aca="false">資源化量内訳!BP62</f>
        <v>61</v>
      </c>
      <c r="N62" s="29" t="n">
        <f aca="false">ごみ処理量内訳!E62</f>
        <v>989</v>
      </c>
      <c r="O62" s="29" t="n">
        <f aca="false">ごみ処理量内訳!L62</f>
        <v>26</v>
      </c>
      <c r="P62" s="29" t="n">
        <f aca="false">SUM(Q62:U62)</f>
        <v>1241</v>
      </c>
      <c r="Q62" s="29" t="n">
        <f aca="false">ごみ処理量内訳!G62</f>
        <v>0</v>
      </c>
      <c r="R62" s="29" t="n">
        <f aca="false">ごみ処理量内訳!H62</f>
        <v>349</v>
      </c>
      <c r="S62" s="29" t="n">
        <f aca="false">ごみ処理量内訳!I62</f>
        <v>0</v>
      </c>
      <c r="T62" s="29" t="n">
        <f aca="false">ごみ処理量内訳!J62</f>
        <v>892</v>
      </c>
      <c r="U62" s="29" t="n">
        <f aca="false">ごみ処理量内訳!K62</f>
        <v>0</v>
      </c>
      <c r="V62" s="29" t="n">
        <f aca="false">SUM(W62:AC62)</f>
        <v>280</v>
      </c>
      <c r="W62" s="29" t="n">
        <f aca="false">資源化量内訳!M62</f>
        <v>275</v>
      </c>
      <c r="X62" s="29" t="n">
        <f aca="false">資源化量内訳!N62</f>
        <v>5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536</v>
      </c>
      <c r="AE62" s="30" t="n">
        <f aca="false">(N62+P62+V62)/AD62*100</f>
        <v>98.9747634069401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306</v>
      </c>
      <c r="AI62" s="29" t="n">
        <f aca="false">資源化量内訳!AZ62</f>
        <v>0</v>
      </c>
      <c r="AJ62" s="29" t="n">
        <f aca="false">資源化量内訳!BH62</f>
        <v>347</v>
      </c>
      <c r="AK62" s="29" t="s">
        <v>47</v>
      </c>
      <c r="AL62" s="29" t="n">
        <f aca="false">SUM(AF62:AJ62)</f>
        <v>653</v>
      </c>
      <c r="AM62" s="30" t="n">
        <f aca="false">(V62+AL62+M62)/(M62+AD62)*100</f>
        <v>38.2749326145553</v>
      </c>
      <c r="AN62" s="29" t="n">
        <f aca="false">ごみ処理量内訳!AC62</f>
        <v>26</v>
      </c>
      <c r="AO62" s="29" t="n">
        <f aca="false">ごみ処理量内訳!AD62</f>
        <v>166</v>
      </c>
      <c r="AP62" s="29" t="n">
        <f aca="false">ごみ処理量内訳!AE62</f>
        <v>46</v>
      </c>
      <c r="AQ62" s="29" t="n">
        <f aca="false">SUM(AN62:AP62)</f>
        <v>23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851</v>
      </c>
      <c r="E63" s="29" t="n">
        <v>5851</v>
      </c>
      <c r="F63" s="29" t="n">
        <f aca="false">ごみ搬入量内訳!H63</f>
        <v>1573</v>
      </c>
      <c r="G63" s="29" t="n">
        <f aca="false">ごみ搬入量内訳!AG63</f>
        <v>367</v>
      </c>
      <c r="H63" s="29" t="n">
        <f aca="false">ごみ搬入量内訳!AH63</f>
        <v>0</v>
      </c>
      <c r="I63" s="29" t="n">
        <f aca="false">SUM(F63:H63)</f>
        <v>1940</v>
      </c>
      <c r="J63" s="29" t="n">
        <f aca="false">I63/D63/365*1000000</f>
        <v>908.40343413958</v>
      </c>
      <c r="K63" s="29" t="n">
        <f aca="false">(ごみ搬入量内訳!E63+ごみ搬入量内訳!AH63)/ごみ処理概要!D63/365*1000000</f>
        <v>562.3672806194</v>
      </c>
      <c r="L63" s="29" t="n">
        <f aca="false">ごみ搬入量内訳!F63/ごみ処理概要!D63/365*1000000</f>
        <v>346.03615352018</v>
      </c>
      <c r="M63" s="29" t="n">
        <f aca="false">資源化量内訳!BP63</f>
        <v>4</v>
      </c>
      <c r="N63" s="29" t="n">
        <f aca="false">ごみ処理量内訳!E63</f>
        <v>1133</v>
      </c>
      <c r="O63" s="29" t="n">
        <f aca="false">ごみ処理量内訳!L63</f>
        <v>2</v>
      </c>
      <c r="P63" s="29" t="n">
        <f aca="false">SUM(Q63:U63)</f>
        <v>652</v>
      </c>
      <c r="Q63" s="29" t="n">
        <f aca="false">ごみ処理量内訳!G63</f>
        <v>127</v>
      </c>
      <c r="R63" s="29" t="n">
        <f aca="false">ごみ処理量内訳!H63</f>
        <v>65</v>
      </c>
      <c r="S63" s="29" t="n">
        <f aca="false">ごみ処理量内訳!I63</f>
        <v>0</v>
      </c>
      <c r="T63" s="29" t="n">
        <f aca="false">ごみ処理量内訳!J63</f>
        <v>460</v>
      </c>
      <c r="U63" s="29" t="n">
        <f aca="false">ごみ処理量内訳!K63</f>
        <v>0</v>
      </c>
      <c r="V63" s="29" t="n">
        <f aca="false">SUM(W63:AC63)</f>
        <v>153</v>
      </c>
      <c r="W63" s="29" t="n">
        <f aca="false">資源化量内訳!M63</f>
        <v>148</v>
      </c>
      <c r="X63" s="29" t="n">
        <f aca="false">資源化量内訳!N63</f>
        <v>5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940</v>
      </c>
      <c r="AE63" s="30" t="n">
        <f aca="false">(N63+P63+V63)/AD63*100</f>
        <v>99.8969072164948</v>
      </c>
      <c r="AF63" s="29" t="n">
        <f aca="false">資源化量内訳!AB63</f>
        <v>0</v>
      </c>
      <c r="AG63" s="29" t="n">
        <f aca="false">資源化量内訳!AJ63</f>
        <v>127</v>
      </c>
      <c r="AH63" s="29" t="n">
        <f aca="false">資源化量内訳!AR63</f>
        <v>42</v>
      </c>
      <c r="AI63" s="29" t="n">
        <f aca="false">資源化量内訳!AZ63</f>
        <v>0</v>
      </c>
      <c r="AJ63" s="29" t="n">
        <f aca="false">資源化量内訳!BH63</f>
        <v>178</v>
      </c>
      <c r="AK63" s="29" t="s">
        <v>47</v>
      </c>
      <c r="AL63" s="29" t="n">
        <f aca="false">SUM(AF63:AJ63)</f>
        <v>347</v>
      </c>
      <c r="AM63" s="30" t="n">
        <f aca="false">(V63+AL63+M63)/(M63+AD63)*100</f>
        <v>25.9259259259259</v>
      </c>
      <c r="AN63" s="29" t="n">
        <f aca="false">ごみ処理量内訳!AC63</f>
        <v>2</v>
      </c>
      <c r="AO63" s="29" t="n">
        <f aca="false">ごみ処理量内訳!AD63</f>
        <v>190</v>
      </c>
      <c r="AP63" s="29" t="n">
        <f aca="false">ごみ処理量内訳!AE63</f>
        <v>25</v>
      </c>
      <c r="AQ63" s="29" t="n">
        <f aca="false">SUM(AN63:AP63)</f>
        <v>217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1697</v>
      </c>
      <c r="E64" s="29" t="n">
        <v>11697</v>
      </c>
      <c r="F64" s="29" t="n">
        <f aca="false">ごみ搬入量内訳!H64</f>
        <v>3038</v>
      </c>
      <c r="G64" s="29" t="n">
        <f aca="false">ごみ搬入量内訳!AG64</f>
        <v>503</v>
      </c>
      <c r="H64" s="29" t="n">
        <f aca="false">ごみ搬入量内訳!AH64</f>
        <v>0</v>
      </c>
      <c r="I64" s="29" t="n">
        <f aca="false">SUM(F64:H64)</f>
        <v>3541</v>
      </c>
      <c r="J64" s="29" t="n">
        <f aca="false">I64/D64/365*1000000</f>
        <v>829.389575362375</v>
      </c>
      <c r="K64" s="29" t="n">
        <f aca="false">(ごみ搬入量内訳!E64+ごみ搬入量内訳!AH64)/ごみ処理概要!D64/365*1000000</f>
        <v>603.362763663789</v>
      </c>
      <c r="L64" s="29" t="n">
        <f aca="false">ごみ搬入量内訳!F64/ごみ処理概要!D64/365*1000000</f>
        <v>226.026811698586</v>
      </c>
      <c r="M64" s="29" t="n">
        <f aca="false">資源化量内訳!BP64</f>
        <v>215</v>
      </c>
      <c r="N64" s="29" t="n">
        <f aca="false">ごみ処理量内訳!E64</f>
        <v>1969</v>
      </c>
      <c r="O64" s="29" t="n">
        <f aca="false">ごみ処理量内訳!L64</f>
        <v>859</v>
      </c>
      <c r="P64" s="29" t="n">
        <f aca="false">SUM(Q64:U64)</f>
        <v>106</v>
      </c>
      <c r="Q64" s="29" t="n">
        <f aca="false">ごみ処理量内訳!G64</f>
        <v>78</v>
      </c>
      <c r="R64" s="29" t="n">
        <f aca="false">ごみ処理量内訳!H64</f>
        <v>2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607</v>
      </c>
      <c r="W64" s="29" t="n">
        <f aca="false">資源化量内訳!M64</f>
        <v>447</v>
      </c>
      <c r="X64" s="29" t="n">
        <f aca="false">資源化量内訳!N64</f>
        <v>39</v>
      </c>
      <c r="Y64" s="29" t="n">
        <f aca="false">資源化量内訳!O64</f>
        <v>83</v>
      </c>
      <c r="Z64" s="29" t="n">
        <f aca="false">資源化量内訳!P64</f>
        <v>0</v>
      </c>
      <c r="AA64" s="29" t="n">
        <f aca="false">資源化量内訳!Q64</f>
        <v>1</v>
      </c>
      <c r="AB64" s="29" t="n">
        <f aca="false">資源化量内訳!R64</f>
        <v>36</v>
      </c>
      <c r="AC64" s="29" t="n">
        <f aca="false">資源化量内訳!S64</f>
        <v>1</v>
      </c>
      <c r="AD64" s="29" t="n">
        <f aca="false">N64+O64+P64+V64</f>
        <v>3541</v>
      </c>
      <c r="AE64" s="30" t="n">
        <f aca="false">(N64+P64+V64)/AD64*100</f>
        <v>75.7413160124259</v>
      </c>
      <c r="AF64" s="29" t="n">
        <f aca="false">資源化量内訳!AB64</f>
        <v>0</v>
      </c>
      <c r="AG64" s="29" t="n">
        <f aca="false">資源化量内訳!AJ64</f>
        <v>28</v>
      </c>
      <c r="AH64" s="29" t="n">
        <f aca="false">資源化量内訳!AR64</f>
        <v>2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6</v>
      </c>
      <c r="AM64" s="30" t="n">
        <f aca="false">(V64+AL64+M64)/(M64+AD64)*100</f>
        <v>23.3759318423855</v>
      </c>
      <c r="AN64" s="29" t="n">
        <f aca="false">ごみ処理量内訳!AC64</f>
        <v>859</v>
      </c>
      <c r="AO64" s="29" t="n">
        <f aca="false">ごみ処理量内訳!AD64</f>
        <v>175</v>
      </c>
      <c r="AP64" s="29" t="n">
        <f aca="false">ごみ処理量内訳!AE64</f>
        <v>1</v>
      </c>
      <c r="AQ64" s="29" t="n">
        <f aca="false">SUM(AN64:AP64)</f>
        <v>103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5767</v>
      </c>
      <c r="E65" s="29" t="n">
        <v>5767</v>
      </c>
      <c r="F65" s="29" t="n">
        <f aca="false">ごみ搬入量内訳!H65</f>
        <v>1816</v>
      </c>
      <c r="G65" s="29" t="n">
        <f aca="false">ごみ搬入量内訳!AG65</f>
        <v>899</v>
      </c>
      <c r="H65" s="29" t="n">
        <f aca="false">ごみ搬入量内訳!AH65</f>
        <v>0</v>
      </c>
      <c r="I65" s="29" t="n">
        <f aca="false">SUM(F65:H65)</f>
        <v>2715</v>
      </c>
      <c r="J65" s="29" t="n">
        <f aca="false">I65/D65/365*1000000</f>
        <v>1289.81379649446</v>
      </c>
      <c r="K65" s="29" t="n">
        <f aca="false">(ごみ搬入量内訳!E65+ごみ搬入量内訳!AH65)/ごみ処理概要!D65/365*1000000</f>
        <v>862.726281559463</v>
      </c>
      <c r="L65" s="29" t="n">
        <f aca="false">ごみ搬入量内訳!F65/ごみ処理概要!D65/365*1000000</f>
        <v>427.087514934999</v>
      </c>
      <c r="M65" s="29" t="n">
        <f aca="false">資源化量内訳!BP65</f>
        <v>0</v>
      </c>
      <c r="N65" s="29" t="n">
        <f aca="false">ごみ処理量内訳!E65</f>
        <v>1344</v>
      </c>
      <c r="O65" s="29" t="n">
        <f aca="false">ごみ処理量内訳!L65</f>
        <v>688</v>
      </c>
      <c r="P65" s="29" t="n">
        <f aca="false">SUM(Q65:U65)</f>
        <v>683</v>
      </c>
      <c r="Q65" s="29" t="n">
        <f aca="false">ごみ処理量内訳!G65</f>
        <v>0</v>
      </c>
      <c r="R65" s="29" t="n">
        <f aca="false">ごみ処理量内訳!H65</f>
        <v>75</v>
      </c>
      <c r="S65" s="29" t="n">
        <f aca="false">ごみ処理量内訳!I65</f>
        <v>0</v>
      </c>
      <c r="T65" s="29" t="n">
        <f aca="false">ごみ処理量内訳!J65</f>
        <v>608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2715</v>
      </c>
      <c r="AE65" s="30" t="n">
        <f aca="false">(N65+P65+V65)/AD65*100</f>
        <v>74.6593001841621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75</v>
      </c>
      <c r="AI65" s="29" t="n">
        <f aca="false">資源化量内訳!AZ65</f>
        <v>0</v>
      </c>
      <c r="AJ65" s="29" t="n">
        <f aca="false">資源化量内訳!BH65</f>
        <v>293</v>
      </c>
      <c r="AK65" s="29" t="s">
        <v>47</v>
      </c>
      <c r="AL65" s="29" t="n">
        <f aca="false">SUM(AF65:AJ65)</f>
        <v>368</v>
      </c>
      <c r="AM65" s="30" t="n">
        <f aca="false">(V65+AL65+M65)/(M65+AD65)*100</f>
        <v>13.5543278084715</v>
      </c>
      <c r="AN65" s="29" t="n">
        <f aca="false">ごみ処理量内訳!AC65</f>
        <v>688</v>
      </c>
      <c r="AO65" s="29" t="n">
        <f aca="false">ごみ処理量内訳!AD65</f>
        <v>252</v>
      </c>
      <c r="AP65" s="29" t="n">
        <f aca="false">ごみ処理量内訳!AE65</f>
        <v>4</v>
      </c>
      <c r="AQ65" s="29" t="n">
        <f aca="false">SUM(AN65:AP65)</f>
        <v>944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8267</v>
      </c>
      <c r="E66" s="29" t="n">
        <v>8267</v>
      </c>
      <c r="F66" s="29" t="n">
        <f aca="false">ごみ搬入量内訳!H66</f>
        <v>2500</v>
      </c>
      <c r="G66" s="29" t="n">
        <f aca="false">ごみ搬入量内訳!AG66</f>
        <v>1454</v>
      </c>
      <c r="H66" s="29" t="n">
        <f aca="false">ごみ搬入量内訳!AH66</f>
        <v>32</v>
      </c>
      <c r="I66" s="29" t="n">
        <f aca="false">SUM(F66:H66)</f>
        <v>3986</v>
      </c>
      <c r="J66" s="29" t="n">
        <f aca="false">I66/D66/365*1000000</f>
        <v>1320.98076027646</v>
      </c>
      <c r="K66" s="29" t="n">
        <f aca="false">(ごみ搬入量内訳!E66+ごみ搬入量内訳!AH66)/ごみ処理概要!D66/365*1000000</f>
        <v>839.117733321624</v>
      </c>
      <c r="L66" s="29" t="n">
        <f aca="false">ごみ搬入量内訳!F66/ごみ処理概要!D66/365*1000000</f>
        <v>481.863026954834</v>
      </c>
      <c r="M66" s="29" t="n">
        <f aca="false">資源化量内訳!BP66</f>
        <v>0</v>
      </c>
      <c r="N66" s="29" t="n">
        <f aca="false">ごみ処理量内訳!E66</f>
        <v>2113</v>
      </c>
      <c r="O66" s="29" t="n">
        <f aca="false">ごみ処理量内訳!L66</f>
        <v>1319</v>
      </c>
      <c r="P66" s="29" t="n">
        <f aca="false">SUM(Q66:U66)</f>
        <v>72</v>
      </c>
      <c r="Q66" s="29" t="n">
        <f aca="false">ごみ処理量内訳!G66</f>
        <v>0</v>
      </c>
      <c r="R66" s="29" t="n">
        <f aca="false">ごみ処理量内訳!H66</f>
        <v>72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50</v>
      </c>
      <c r="W66" s="29" t="n">
        <f aca="false">資源化量内訳!M66</f>
        <v>345</v>
      </c>
      <c r="X66" s="29" t="n">
        <f aca="false">資源化量内訳!N66</f>
        <v>28</v>
      </c>
      <c r="Y66" s="29" t="n">
        <f aca="false">資源化量内訳!O66</f>
        <v>11</v>
      </c>
      <c r="Z66" s="29" t="n">
        <f aca="false">資源化量内訳!P66</f>
        <v>16</v>
      </c>
      <c r="AA66" s="29" t="n">
        <f aca="false">資源化量内訳!Q66</f>
        <v>47</v>
      </c>
      <c r="AB66" s="29" t="n">
        <f aca="false">資源化量内訳!R66</f>
        <v>0</v>
      </c>
      <c r="AC66" s="29" t="n">
        <f aca="false">資源化量内訳!S66</f>
        <v>3</v>
      </c>
      <c r="AD66" s="29" t="n">
        <f aca="false">N66+O66+P66+V66</f>
        <v>3954</v>
      </c>
      <c r="AE66" s="30" t="n">
        <f aca="false">(N66+P66+V66)/AD66*100</f>
        <v>66.6413758219525</v>
      </c>
      <c r="AF66" s="29" t="n">
        <f aca="false">資源化量内訳!AB66</f>
        <v>274</v>
      </c>
      <c r="AG66" s="29" t="n">
        <f aca="false">資源化量内訳!AJ66</f>
        <v>0</v>
      </c>
      <c r="AH66" s="29" t="n">
        <f aca="false">資源化量内訳!AR66</f>
        <v>72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346</v>
      </c>
      <c r="AM66" s="30" t="n">
        <f aca="false">(V66+AL66+M66)/(M66+AD66)*100</f>
        <v>20.1315123925139</v>
      </c>
      <c r="AN66" s="29" t="n">
        <f aca="false">ごみ処理量内訳!AC66</f>
        <v>1319</v>
      </c>
      <c r="AO66" s="29" t="n">
        <f aca="false">ごみ処理量内訳!AD66</f>
        <v>0</v>
      </c>
      <c r="AP66" s="29" t="n">
        <f aca="false">ごみ処理量内訳!AE66</f>
        <v>0</v>
      </c>
      <c r="AQ66" s="29" t="n">
        <f aca="false">SUM(AN66:AP66)</f>
        <v>1319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4333</v>
      </c>
      <c r="E67" s="29" t="n">
        <v>14333</v>
      </c>
      <c r="F67" s="29" t="n">
        <f aca="false">ごみ搬入量内訳!H67</f>
        <v>3279</v>
      </c>
      <c r="G67" s="29" t="n">
        <f aca="false">ごみ搬入量内訳!AG67</f>
        <v>2434</v>
      </c>
      <c r="H67" s="29" t="n">
        <f aca="false">ごみ搬入量内訳!AH67</f>
        <v>0</v>
      </c>
      <c r="I67" s="29" t="n">
        <f aca="false">SUM(F67:H67)</f>
        <v>5713</v>
      </c>
      <c r="J67" s="29" t="n">
        <f aca="false">I67/D67/365*1000000</f>
        <v>1092.02921890187</v>
      </c>
      <c r="K67" s="29" t="n">
        <f aca="false">(ごみ搬入量内訳!E67+ごみ搬入量内訳!AH67)/ごみ処理概要!D67/365*1000000</f>
        <v>819.069701206814</v>
      </c>
      <c r="L67" s="29" t="n">
        <f aca="false">ごみ搬入量内訳!F67/ごみ処理概要!D67/365*1000000</f>
        <v>272.95951769506</v>
      </c>
      <c r="M67" s="29" t="n">
        <f aca="false">資源化量内訳!BP67</f>
        <v>0</v>
      </c>
      <c r="N67" s="29" t="n">
        <f aca="false">ごみ処理量内訳!E67</f>
        <v>3839</v>
      </c>
      <c r="O67" s="29" t="n">
        <f aca="false">ごみ処理量内訳!L67</f>
        <v>585</v>
      </c>
      <c r="P67" s="29" t="n">
        <f aca="false">SUM(Q67:U67)</f>
        <v>765</v>
      </c>
      <c r="Q67" s="29" t="n">
        <f aca="false">ごみ処理量内訳!G67</f>
        <v>750</v>
      </c>
      <c r="R67" s="29" t="n">
        <f aca="false">ごみ処理量内訳!H67</f>
        <v>1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524</v>
      </c>
      <c r="W67" s="29" t="n">
        <f aca="false">資源化量内訳!M67</f>
        <v>453</v>
      </c>
      <c r="X67" s="29" t="n">
        <f aca="false">資源化量内訳!N67</f>
        <v>39</v>
      </c>
      <c r="Y67" s="29" t="n">
        <f aca="false">資源化量内訳!O67</f>
        <v>0</v>
      </c>
      <c r="Z67" s="29" t="n">
        <f aca="false">資源化量内訳!P67</f>
        <v>24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8</v>
      </c>
      <c r="AD67" s="29" t="n">
        <f aca="false">N67+O67+P67+V67</f>
        <v>5713</v>
      </c>
      <c r="AE67" s="30" t="n">
        <f aca="false">(N67+P67+V67)/AD67*100</f>
        <v>89.7601960441099</v>
      </c>
      <c r="AF67" s="29" t="n">
        <f aca="false">資源化量内訳!AB67</f>
        <v>0</v>
      </c>
      <c r="AG67" s="29" t="n">
        <f aca="false">資源化量内訳!AJ67</f>
        <v>159</v>
      </c>
      <c r="AH67" s="29" t="n">
        <f aca="false">資源化量内訳!AR67</f>
        <v>15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74</v>
      </c>
      <c r="AM67" s="30" t="n">
        <f aca="false">(V67+AL67+M67)/(M67+AD67)*100</f>
        <v>12.2177489935235</v>
      </c>
      <c r="AN67" s="29" t="n">
        <f aca="false">ごみ処理量内訳!AC67</f>
        <v>585</v>
      </c>
      <c r="AO67" s="29" t="n">
        <f aca="false">ごみ処理量内訳!AD67</f>
        <v>643</v>
      </c>
      <c r="AP67" s="29" t="n">
        <f aca="false">ごみ処理量内訳!AE67</f>
        <v>515</v>
      </c>
      <c r="AQ67" s="29" t="n">
        <f aca="false">SUM(AN67:AP67)</f>
        <v>1743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22953</v>
      </c>
      <c r="E68" s="29" t="n">
        <v>22953</v>
      </c>
      <c r="F68" s="29" t="n">
        <f aca="false">ごみ搬入量内訳!H68</f>
        <v>7445</v>
      </c>
      <c r="G68" s="29" t="n">
        <f aca="false">ごみ搬入量内訳!AG68</f>
        <v>2611</v>
      </c>
      <c r="H68" s="29" t="n">
        <f aca="false">ごみ搬入量内訳!AH68</f>
        <v>0</v>
      </c>
      <c r="I68" s="29" t="n">
        <f aca="false">SUM(F68:H68)</f>
        <v>10056</v>
      </c>
      <c r="J68" s="29" t="n">
        <f aca="false">I68/D68/365*1000000</f>
        <v>1200.30867126331</v>
      </c>
      <c r="K68" s="29" t="n">
        <f aca="false">(ごみ搬入量内訳!E68+ごみ搬入量内訳!AH68)/ごみ処理概要!D68/365*1000000</f>
        <v>578.430372010941</v>
      </c>
      <c r="L68" s="29" t="n">
        <f aca="false">ごみ搬入量内訳!F68/ごみ処理概要!D68/365*1000000</f>
        <v>621.878299252373</v>
      </c>
      <c r="M68" s="29" t="n">
        <f aca="false">資源化量内訳!BP68</f>
        <v>207</v>
      </c>
      <c r="N68" s="29" t="n">
        <f aca="false">ごみ処理量内訳!E68</f>
        <v>7780</v>
      </c>
      <c r="O68" s="29" t="n">
        <f aca="false">ごみ処理量内訳!L68</f>
        <v>947</v>
      </c>
      <c r="P68" s="29" t="n">
        <f aca="false">SUM(Q68:U68)</f>
        <v>334</v>
      </c>
      <c r="Q68" s="29" t="n">
        <f aca="false">ごみ処理量内訳!G68</f>
        <v>0</v>
      </c>
      <c r="R68" s="29" t="n">
        <f aca="false">ごみ処理量内訳!H68</f>
        <v>334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995</v>
      </c>
      <c r="W68" s="29" t="n">
        <f aca="false">資源化量内訳!M68</f>
        <v>935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43</v>
      </c>
      <c r="AA68" s="29" t="n">
        <f aca="false">資源化量内訳!Q68</f>
        <v>17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0056</v>
      </c>
      <c r="AE68" s="30" t="n">
        <f aca="false">(N68+P68+V68)/AD68*100</f>
        <v>90.5827366746221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33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334</v>
      </c>
      <c r="AM68" s="30" t="n">
        <f aca="false">(V68+AL68+M68)/(M68+AD68)*100</f>
        <v>14.9663840982169</v>
      </c>
      <c r="AN68" s="29" t="n">
        <f aca="false">ごみ処理量内訳!AC68</f>
        <v>947</v>
      </c>
      <c r="AO68" s="29" t="n">
        <f aca="false">ごみ処理量内訳!AD68</f>
        <v>1197</v>
      </c>
      <c r="AP68" s="29" t="n">
        <f aca="false">ごみ処理量内訳!AE68</f>
        <v>0</v>
      </c>
      <c r="AQ68" s="29" t="n">
        <f aca="false">SUM(AN68:AP68)</f>
        <v>2144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9296</v>
      </c>
      <c r="E69" s="29" t="n">
        <v>9296</v>
      </c>
      <c r="F69" s="29" t="n">
        <f aca="false">ごみ搬入量内訳!H69</f>
        <v>3068</v>
      </c>
      <c r="G69" s="29" t="n">
        <f aca="false">ごみ搬入量内訳!AG69</f>
        <v>873</v>
      </c>
      <c r="H69" s="29" t="n">
        <f aca="false">ごみ搬入量内訳!AH69</f>
        <v>0</v>
      </c>
      <c r="I69" s="29" t="n">
        <f aca="false">SUM(F69:H69)</f>
        <v>3941</v>
      </c>
      <c r="J69" s="29" t="n">
        <f aca="false">I69/D69/365*1000000</f>
        <v>1161.49529625351</v>
      </c>
      <c r="K69" s="29" t="n">
        <f aca="false">(ごみ搬入量内訳!E69+ごみ搬入量内訳!AH69)/ごみ処理概要!D69/365*1000000</f>
        <v>719.708579916535</v>
      </c>
      <c r="L69" s="29" t="n">
        <f aca="false">ごみ搬入量内訳!F69/ごみ処理概要!D69/365*1000000</f>
        <v>441.786716336972</v>
      </c>
      <c r="M69" s="29" t="n">
        <f aca="false">資源化量内訳!BP69</f>
        <v>0</v>
      </c>
      <c r="N69" s="29" t="n">
        <f aca="false">ごみ処理量内訳!E69</f>
        <v>2375</v>
      </c>
      <c r="O69" s="29" t="n">
        <f aca="false">ごみ処理量内訳!L69</f>
        <v>907</v>
      </c>
      <c r="P69" s="29" t="n">
        <f aca="false">SUM(Q69:U69)</f>
        <v>525</v>
      </c>
      <c r="Q69" s="29" t="n">
        <f aca="false">ごみ処理量内訳!G69</f>
        <v>0</v>
      </c>
      <c r="R69" s="29" t="n">
        <f aca="false">ごみ処理量内訳!H69</f>
        <v>525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34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79</v>
      </c>
      <c r="Z69" s="29" t="n">
        <f aca="false">資源化量内訳!P69</f>
        <v>20</v>
      </c>
      <c r="AA69" s="29" t="n">
        <f aca="false">資源化量内訳!Q69</f>
        <v>35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3941</v>
      </c>
      <c r="AE69" s="30" t="n">
        <f aca="false">(N69+P69+V69)/AD69*100</f>
        <v>76.9855366658209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525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25</v>
      </c>
      <c r="AM69" s="30" t="n">
        <f aca="false">(V69+AL69+M69)/(M69+AD69)*100</f>
        <v>16.7216442527277</v>
      </c>
      <c r="AN69" s="29" t="n">
        <f aca="false">ごみ処理量内訳!AC69</f>
        <v>907</v>
      </c>
      <c r="AO69" s="29" t="n">
        <f aca="false">ごみ処理量内訳!AD69</f>
        <v>407</v>
      </c>
      <c r="AP69" s="29" t="n">
        <f aca="false">ごみ処理量内訳!AE69</f>
        <v>0</v>
      </c>
      <c r="AQ69" s="29" t="n">
        <f aca="false">SUM(AN69:AP69)</f>
        <v>131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0797</v>
      </c>
      <c r="E70" s="29" t="n">
        <v>10797</v>
      </c>
      <c r="F70" s="29" t="n">
        <f aca="false">ごみ搬入量内訳!H70</f>
        <v>4563</v>
      </c>
      <c r="G70" s="29" t="n">
        <f aca="false">ごみ搬入量内訳!AG70</f>
        <v>2045</v>
      </c>
      <c r="H70" s="29" t="n">
        <f aca="false">ごみ搬入量内訳!AH70</f>
        <v>0</v>
      </c>
      <c r="I70" s="29" t="n">
        <f aca="false">SUM(F70:H70)</f>
        <v>6608</v>
      </c>
      <c r="J70" s="29" t="n">
        <f aca="false">I70/D70/365*1000000</f>
        <v>1676.77221348903</v>
      </c>
      <c r="K70" s="29" t="n">
        <f aca="false">(ごみ搬入量内訳!E70+ごみ搬入量内訳!AH70)/ごみ処理概要!D70/365*1000000</f>
        <v>872.134700024487</v>
      </c>
      <c r="L70" s="29" t="n">
        <f aca="false">ごみ搬入量内訳!F70/ごみ処理概要!D70/365*1000000</f>
        <v>804.637513464547</v>
      </c>
      <c r="M70" s="29" t="n">
        <f aca="false">資源化量内訳!BP70</f>
        <v>0</v>
      </c>
      <c r="N70" s="29" t="n">
        <f aca="false">ごみ処理量内訳!E70</f>
        <v>2440</v>
      </c>
      <c r="O70" s="29" t="n">
        <f aca="false">ごみ処理量内訳!L70</f>
        <v>2033</v>
      </c>
      <c r="P70" s="29" t="n">
        <f aca="false">SUM(Q70:U70)</f>
        <v>1781</v>
      </c>
      <c r="Q70" s="29" t="n">
        <f aca="false">ごみ処理量内訳!G70</f>
        <v>0</v>
      </c>
      <c r="R70" s="29" t="n">
        <f aca="false">ごみ処理量内訳!H70</f>
        <v>235</v>
      </c>
      <c r="S70" s="29" t="n">
        <f aca="false">ごみ処理量内訳!I70</f>
        <v>0</v>
      </c>
      <c r="T70" s="29" t="n">
        <f aca="false">ごみ処理量内訳!J70</f>
        <v>1546</v>
      </c>
      <c r="U70" s="29" t="n">
        <f aca="false">ごみ処理量内訳!K70</f>
        <v>0</v>
      </c>
      <c r="V70" s="29" t="n">
        <f aca="false">SUM(W70:AC70)</f>
        <v>354</v>
      </c>
      <c r="W70" s="29" t="n">
        <f aca="false">資源化量内訳!M70</f>
        <v>268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86</v>
      </c>
      <c r="AD70" s="29" t="n">
        <f aca="false">N70+O70+P70+V70</f>
        <v>6608</v>
      </c>
      <c r="AE70" s="30" t="n">
        <f aca="false">(N70+P70+V70)/AD70*100</f>
        <v>69.2342615012107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235</v>
      </c>
      <c r="AI70" s="29" t="n">
        <f aca="false">資源化量内訳!AZ70</f>
        <v>0</v>
      </c>
      <c r="AJ70" s="29" t="n">
        <f aca="false">資源化量内訳!BH70</f>
        <v>651</v>
      </c>
      <c r="AK70" s="29" t="s">
        <v>47</v>
      </c>
      <c r="AL70" s="29" t="n">
        <f aca="false">SUM(AF70:AJ70)</f>
        <v>886</v>
      </c>
      <c r="AM70" s="30" t="n">
        <f aca="false">(V70+AL70+M70)/(M70+AD70)*100</f>
        <v>18.7651331719128</v>
      </c>
      <c r="AN70" s="29" t="n">
        <f aca="false">ごみ処理量内訳!AC70</f>
        <v>2033</v>
      </c>
      <c r="AO70" s="29" t="n">
        <f aca="false">ごみ処理量内訳!AD70</f>
        <v>505</v>
      </c>
      <c r="AP70" s="29" t="n">
        <f aca="false">ごみ処理量内訳!AE70</f>
        <v>12</v>
      </c>
      <c r="AQ70" s="29" t="n">
        <f aca="false">SUM(AN70:AP70)</f>
        <v>255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0106</v>
      </c>
      <c r="E71" s="29" t="n">
        <v>10106</v>
      </c>
      <c r="F71" s="29" t="n">
        <f aca="false">ごみ搬入量内訳!H71</f>
        <v>4090</v>
      </c>
      <c r="G71" s="29" t="n">
        <f aca="false">ごみ搬入量内訳!AG71</f>
        <v>873</v>
      </c>
      <c r="H71" s="29" t="n">
        <f aca="false">ごみ搬入量内訳!AH71</f>
        <v>0</v>
      </c>
      <c r="I71" s="29" t="n">
        <f aca="false">SUM(F71:H71)</f>
        <v>4963</v>
      </c>
      <c r="J71" s="29" t="n">
        <f aca="false">I71/D71/365*1000000</f>
        <v>1345.46410785401</v>
      </c>
      <c r="K71" s="29" t="n">
        <f aca="false">(ごみ搬入量内訳!E71+ごみ搬入量内訳!AH71)/ごみ処理概要!D71/365*1000000</f>
        <v>1014.1811862748</v>
      </c>
      <c r="L71" s="29" t="n">
        <f aca="false">ごみ搬入量内訳!F71/ごみ処理概要!D71/365*1000000</f>
        <v>331.282921579206</v>
      </c>
      <c r="M71" s="29" t="n">
        <f aca="false">資源化量内訳!BP71</f>
        <v>0</v>
      </c>
      <c r="N71" s="29" t="n">
        <f aca="false">ごみ処理量内訳!E71</f>
        <v>0</v>
      </c>
      <c r="O71" s="29" t="n">
        <f aca="false">ごみ処理量内訳!L71</f>
        <v>0</v>
      </c>
      <c r="P71" s="29" t="n">
        <f aca="false">SUM(Q71:U71)</f>
        <v>4460</v>
      </c>
      <c r="Q71" s="29" t="n">
        <f aca="false">ごみ処理量内訳!G71</f>
        <v>308</v>
      </c>
      <c r="R71" s="29" t="n">
        <f aca="false">ごみ処理量内訳!H71</f>
        <v>37</v>
      </c>
      <c r="S71" s="29" t="n">
        <f aca="false">ごみ処理量内訳!I71</f>
        <v>0</v>
      </c>
      <c r="T71" s="29" t="n">
        <f aca="false">ごみ処理量内訳!J71</f>
        <v>4005</v>
      </c>
      <c r="U71" s="29" t="n">
        <f aca="false">ごみ処理量内訳!K71</f>
        <v>110</v>
      </c>
      <c r="V71" s="29" t="n">
        <f aca="false">SUM(W71:AC71)</f>
        <v>503</v>
      </c>
      <c r="W71" s="29" t="n">
        <f aca="false">資源化量内訳!M71</f>
        <v>430</v>
      </c>
      <c r="X71" s="29" t="n">
        <f aca="false">資源化量内訳!N71</f>
        <v>0</v>
      </c>
      <c r="Y71" s="29" t="n">
        <f aca="false">資源化量内訳!O71</f>
        <v>6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9</v>
      </c>
      <c r="AC71" s="29" t="n">
        <f aca="false">資源化量内訳!S71</f>
        <v>4</v>
      </c>
      <c r="AD71" s="29" t="n">
        <f aca="false">N71+O71+P71+V71</f>
        <v>4963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299</v>
      </c>
      <c r="AH71" s="29" t="n">
        <f aca="false">資源化量内訳!AR71</f>
        <v>37</v>
      </c>
      <c r="AI71" s="29" t="n">
        <f aca="false">資源化量内訳!AZ71</f>
        <v>0</v>
      </c>
      <c r="AJ71" s="29" t="n">
        <f aca="false">資源化量内訳!BH71</f>
        <v>2192</v>
      </c>
      <c r="AK71" s="29" t="s">
        <v>47</v>
      </c>
      <c r="AL71" s="29" t="n">
        <f aca="false">SUM(AF71:AJ71)</f>
        <v>2528</v>
      </c>
      <c r="AM71" s="30" t="n">
        <f aca="false">(V71+AL71+M71)/(M71+AD71)*100</f>
        <v>61.0719322990127</v>
      </c>
      <c r="AN71" s="29" t="n">
        <f aca="false">ごみ処理量内訳!AC71</f>
        <v>0</v>
      </c>
      <c r="AO71" s="29" t="n">
        <f aca="false">ごみ処理量内訳!AD71</f>
        <v>0</v>
      </c>
      <c r="AP71" s="29" t="n">
        <f aca="false">ごみ処理量内訳!AE71</f>
        <v>239</v>
      </c>
      <c r="AQ71" s="29" t="n">
        <f aca="false">SUM(AN71:AP71)</f>
        <v>23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0016</v>
      </c>
      <c r="E72" s="29" t="n">
        <v>10016</v>
      </c>
      <c r="F72" s="29" t="n">
        <f aca="false">ごみ搬入量内訳!H72</f>
        <v>3249</v>
      </c>
      <c r="G72" s="29" t="n">
        <f aca="false">ごみ搬入量内訳!AG72</f>
        <v>0</v>
      </c>
      <c r="H72" s="29" t="n">
        <f aca="false">ごみ搬入量内訳!AH72</f>
        <v>175</v>
      </c>
      <c r="I72" s="29" t="n">
        <f aca="false">SUM(F72:H72)</f>
        <v>3424</v>
      </c>
      <c r="J72" s="29" t="n">
        <f aca="false">I72/D72/365*1000000</f>
        <v>936.583657928137</v>
      </c>
      <c r="K72" s="29" t="n">
        <f aca="false">(ごみ搬入量内訳!E72+ごみ搬入量内訳!AH72)/ごみ処理概要!D72/365*1000000</f>
        <v>936.583657928137</v>
      </c>
      <c r="L72" s="29" t="n">
        <f aca="false">ごみ搬入量内訳!F72/ごみ処理概要!D72/365*1000000</f>
        <v>0</v>
      </c>
      <c r="M72" s="29" t="n">
        <f aca="false">資源化量内訳!BP72</f>
        <v>0</v>
      </c>
      <c r="N72" s="29" t="n">
        <f aca="false">ごみ処理量内訳!E72</f>
        <v>1228</v>
      </c>
      <c r="O72" s="29" t="n">
        <f aca="false">ごみ処理量内訳!L72</f>
        <v>254</v>
      </c>
      <c r="P72" s="29" t="n">
        <f aca="false">SUM(Q72:U72)</f>
        <v>1767</v>
      </c>
      <c r="Q72" s="29" t="n">
        <f aca="false">ごみ処理量内訳!G72</f>
        <v>0</v>
      </c>
      <c r="R72" s="29" t="n">
        <f aca="false">ごみ処理量内訳!H72</f>
        <v>722</v>
      </c>
      <c r="S72" s="29" t="n">
        <f aca="false">ごみ処理量内訳!I72</f>
        <v>0</v>
      </c>
      <c r="T72" s="29" t="n">
        <f aca="false">ごみ処理量内訳!J72</f>
        <v>1045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249</v>
      </c>
      <c r="AE72" s="30" t="n">
        <f aca="false">(N72+P72+V72)/AD72*100</f>
        <v>92.1822099107418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722</v>
      </c>
      <c r="AI72" s="29" t="n">
        <f aca="false">資源化量内訳!AZ72</f>
        <v>0</v>
      </c>
      <c r="AJ72" s="29" t="n">
        <f aca="false">資源化量内訳!BH72</f>
        <v>554</v>
      </c>
      <c r="AK72" s="29" t="s">
        <v>47</v>
      </c>
      <c r="AL72" s="29" t="n">
        <f aca="false">SUM(AF72:AJ72)</f>
        <v>1276</v>
      </c>
      <c r="AM72" s="30" t="n">
        <f aca="false">(V72+AL72+M72)/(M72+AD72)*100</f>
        <v>39.273622653124</v>
      </c>
      <c r="AN72" s="29" t="n">
        <f aca="false">ごみ処理量内訳!AC72</f>
        <v>254</v>
      </c>
      <c r="AO72" s="29" t="n">
        <f aca="false">ごみ処理量内訳!AD72</f>
        <v>139</v>
      </c>
      <c r="AP72" s="29" t="n">
        <f aca="false">ごみ処理量内訳!AE72</f>
        <v>6</v>
      </c>
      <c r="AQ72" s="29" t="n">
        <f aca="false">SUM(AN72:AP72)</f>
        <v>39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7904</v>
      </c>
      <c r="E73" s="29" t="n">
        <v>7904</v>
      </c>
      <c r="F73" s="29" t="n">
        <f aca="false">ごみ搬入量内訳!H73</f>
        <v>2495</v>
      </c>
      <c r="G73" s="29" t="n">
        <f aca="false">ごみ搬入量内訳!AG73</f>
        <v>0</v>
      </c>
      <c r="H73" s="29" t="n">
        <f aca="false">ごみ搬入量内訳!AH73</f>
        <v>3</v>
      </c>
      <c r="I73" s="29" t="n">
        <f aca="false">SUM(F73:H73)</f>
        <v>2498</v>
      </c>
      <c r="J73" s="29" t="n">
        <f aca="false">I73/D73/365*1000000</f>
        <v>865.869890743719</v>
      </c>
      <c r="K73" s="29" t="n">
        <f aca="false">(ごみ搬入量内訳!E73+ごみ搬入量内訳!AH73)/ごみ処理概要!D73/365*1000000</f>
        <v>865.869890743719</v>
      </c>
      <c r="L73" s="29" t="n">
        <f aca="false">ごみ搬入量内訳!F73/ごみ処理概要!D73/365*1000000</f>
        <v>0</v>
      </c>
      <c r="M73" s="29" t="n">
        <f aca="false">資源化量内訳!BP73</f>
        <v>0</v>
      </c>
      <c r="N73" s="29" t="n">
        <f aca="false">ごみ処理量内訳!E73</f>
        <v>915</v>
      </c>
      <c r="O73" s="29" t="n">
        <f aca="false">ごみ処理量内訳!L73</f>
        <v>264</v>
      </c>
      <c r="P73" s="29" t="n">
        <f aca="false">SUM(Q73:U73)</f>
        <v>1316</v>
      </c>
      <c r="Q73" s="29" t="n">
        <f aca="false">ごみ処理量内訳!G73</f>
        <v>0</v>
      </c>
      <c r="R73" s="29" t="n">
        <f aca="false">ごみ処理量内訳!H73</f>
        <v>571</v>
      </c>
      <c r="S73" s="29" t="n">
        <f aca="false">ごみ処理量内訳!I73</f>
        <v>0</v>
      </c>
      <c r="T73" s="29" t="n">
        <f aca="false">ごみ処理量内訳!J73</f>
        <v>745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2495</v>
      </c>
      <c r="AE73" s="30" t="n">
        <f aca="false">(N73+P73+V73)/AD73*100</f>
        <v>89.4188376753507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571</v>
      </c>
      <c r="AI73" s="29" t="n">
        <f aca="false">資源化量内訳!AZ73</f>
        <v>0</v>
      </c>
      <c r="AJ73" s="29" t="n">
        <f aca="false">資源化量内訳!BH73</f>
        <v>395</v>
      </c>
      <c r="AK73" s="29" t="s">
        <v>47</v>
      </c>
      <c r="AL73" s="29" t="n">
        <f aca="false">SUM(AF73:AJ73)</f>
        <v>966</v>
      </c>
      <c r="AM73" s="30" t="n">
        <f aca="false">(V73+AL73+M73)/(M73+AD73)*100</f>
        <v>38.7174348697395</v>
      </c>
      <c r="AN73" s="29" t="n">
        <f aca="false">ごみ処理量内訳!AC73</f>
        <v>264</v>
      </c>
      <c r="AO73" s="29" t="n">
        <f aca="false">ごみ処理量内訳!AD73</f>
        <v>104</v>
      </c>
      <c r="AP73" s="29" t="n">
        <f aca="false">ごみ処理量内訳!AE73</f>
        <v>5</v>
      </c>
      <c r="AQ73" s="29" t="n">
        <f aca="false">SUM(AN73:AP73)</f>
        <v>373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699</v>
      </c>
      <c r="E74" s="29" t="n">
        <v>1699</v>
      </c>
      <c r="F74" s="29" t="n">
        <f aca="false">ごみ搬入量内訳!H74</f>
        <v>489</v>
      </c>
      <c r="G74" s="29" t="n">
        <f aca="false">ごみ搬入量内訳!AG74</f>
        <v>0</v>
      </c>
      <c r="H74" s="29" t="n">
        <f aca="false">ごみ搬入量内訳!AH74</f>
        <v>0</v>
      </c>
      <c r="I74" s="29" t="n">
        <f aca="false">SUM(F74:H74)</f>
        <v>489</v>
      </c>
      <c r="J74" s="29" t="n">
        <f aca="false">I74/D74/365*1000000</f>
        <v>788.537979633467</v>
      </c>
      <c r="K74" s="29" t="n">
        <f aca="false">(ごみ搬入量内訳!E74+ごみ搬入量内訳!AH74)/ごみ処理概要!D74/365*1000000</f>
        <v>788.537979633467</v>
      </c>
      <c r="L74" s="29" t="n">
        <f aca="false">ごみ搬入量内訳!F74/ごみ処理概要!D74/365*1000000</f>
        <v>0</v>
      </c>
      <c r="M74" s="29" t="n">
        <f aca="false">資源化量内訳!BP74</f>
        <v>0</v>
      </c>
      <c r="N74" s="29" t="n">
        <f aca="false">ごみ処理量内訳!E74</f>
        <v>172</v>
      </c>
      <c r="O74" s="29" t="n">
        <f aca="false">ごみ処理量内訳!L74</f>
        <v>102</v>
      </c>
      <c r="P74" s="29" t="n">
        <f aca="false">SUM(Q74:U74)</f>
        <v>150</v>
      </c>
      <c r="Q74" s="29" t="n">
        <f aca="false">ごみ処理量内訳!G74</f>
        <v>0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150</v>
      </c>
      <c r="U74" s="29" t="n">
        <f aca="false">ごみ処理量内訳!K74</f>
        <v>0</v>
      </c>
      <c r="V74" s="29" t="n">
        <f aca="false">SUM(W74:AC74)</f>
        <v>65</v>
      </c>
      <c r="W74" s="29" t="n">
        <f aca="false">資源化量内訳!M74</f>
        <v>54</v>
      </c>
      <c r="X74" s="29" t="n">
        <f aca="false">資源化量内訳!N74</f>
        <v>4</v>
      </c>
      <c r="Y74" s="29" t="n">
        <f aca="false">資源化量内訳!O74</f>
        <v>5</v>
      </c>
      <c r="Z74" s="29" t="n">
        <f aca="false">資源化量内訳!P74</f>
        <v>1</v>
      </c>
      <c r="AA74" s="29" t="n">
        <f aca="false">資源化量内訳!Q74</f>
        <v>0</v>
      </c>
      <c r="AB74" s="29" t="n">
        <f aca="false">資源化量内訳!R74</f>
        <v>1</v>
      </c>
      <c r="AC74" s="29" t="n">
        <f aca="false">資源化量内訳!S74</f>
        <v>0</v>
      </c>
      <c r="AD74" s="29" t="n">
        <f aca="false">N74+O74+P74+V74</f>
        <v>489</v>
      </c>
      <c r="AE74" s="30" t="n">
        <f aca="false">(N74+P74+V74)/AD74*100</f>
        <v>79.1411042944785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79</v>
      </c>
      <c r="AK74" s="29" t="s">
        <v>47</v>
      </c>
      <c r="AL74" s="29" t="n">
        <f aca="false">SUM(AF74:AJ74)</f>
        <v>79</v>
      </c>
      <c r="AM74" s="30" t="n">
        <f aca="false">(V74+AL74+M74)/(M74+AD74)*100</f>
        <v>29.4478527607362</v>
      </c>
      <c r="AN74" s="29" t="n">
        <f aca="false">ごみ処理量内訳!AC74</f>
        <v>102</v>
      </c>
      <c r="AO74" s="29" t="n">
        <f aca="false">ごみ処理量内訳!AD74</f>
        <v>30</v>
      </c>
      <c r="AP74" s="29" t="n">
        <f aca="false">ごみ処理量内訳!AE74</f>
        <v>1</v>
      </c>
      <c r="AQ74" s="29" t="n">
        <f aca="false">SUM(AN74:AP74)</f>
        <v>133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4959</v>
      </c>
      <c r="E75" s="29" t="n">
        <v>4959</v>
      </c>
      <c r="F75" s="29" t="n">
        <f aca="false">ごみ搬入量内訳!H75</f>
        <v>1448</v>
      </c>
      <c r="G75" s="29" t="n">
        <f aca="false">ごみ搬入量内訳!AG75</f>
        <v>55</v>
      </c>
      <c r="H75" s="29" t="n">
        <f aca="false">ごみ搬入量内訳!AH75</f>
        <v>65</v>
      </c>
      <c r="I75" s="29" t="n">
        <f aca="false">SUM(F75:H75)</f>
        <v>1568</v>
      </c>
      <c r="J75" s="29" t="n">
        <f aca="false">I75/D75/365*1000000</f>
        <v>866.281591239948</v>
      </c>
      <c r="K75" s="29" t="n">
        <f aca="false">(ごみ搬入量内訳!E75+ごみ搬入量内訳!AH75)/ごみ処理概要!D75/365*1000000</f>
        <v>835.895438485996</v>
      </c>
      <c r="L75" s="29" t="n">
        <f aca="false">ごみ搬入量内訳!F75/ごみ処理概要!D75/365*1000000</f>
        <v>30.3861527539523</v>
      </c>
      <c r="M75" s="29" t="n">
        <f aca="false">資源化量内訳!BP75</f>
        <v>146</v>
      </c>
      <c r="N75" s="29" t="n">
        <f aca="false">ごみ処理量内訳!E75</f>
        <v>715</v>
      </c>
      <c r="O75" s="29" t="n">
        <f aca="false">ごみ処理量内訳!L75</f>
        <v>125</v>
      </c>
      <c r="P75" s="29" t="n">
        <f aca="false">SUM(Q75:U75)</f>
        <v>747</v>
      </c>
      <c r="Q75" s="29" t="n">
        <f aca="false">ごみ処理量内訳!G75</f>
        <v>0</v>
      </c>
      <c r="R75" s="29" t="n">
        <f aca="false">ごみ処理量内訳!H75</f>
        <v>84</v>
      </c>
      <c r="S75" s="29" t="n">
        <f aca="false">ごみ処理量内訳!I75</f>
        <v>55</v>
      </c>
      <c r="T75" s="29" t="n">
        <f aca="false">ごみ処理量内訳!J75</f>
        <v>608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587</v>
      </c>
      <c r="AE75" s="30" t="n">
        <f aca="false">(N75+P75+V75)/AD75*100</f>
        <v>92.1235034656585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84</v>
      </c>
      <c r="AI75" s="29" t="n">
        <f aca="false">資源化量内訳!AZ75</f>
        <v>55</v>
      </c>
      <c r="AJ75" s="29" t="n">
        <f aca="false">資源化量内訳!BH75</f>
        <v>322</v>
      </c>
      <c r="AK75" s="29" t="s">
        <v>47</v>
      </c>
      <c r="AL75" s="29" t="n">
        <f aca="false">SUM(AF75:AJ75)</f>
        <v>461</v>
      </c>
      <c r="AM75" s="30" t="n">
        <f aca="false">(V75+AL75+M75)/(M75+AD75)*100</f>
        <v>35.0259665320254</v>
      </c>
      <c r="AN75" s="29" t="n">
        <f aca="false">ごみ処理量内訳!AC75</f>
        <v>125</v>
      </c>
      <c r="AO75" s="29" t="n">
        <f aca="false">ごみ処理量内訳!AD75</f>
        <v>85</v>
      </c>
      <c r="AP75" s="29" t="n">
        <f aca="false">ごみ処理量内訳!AE75</f>
        <v>4</v>
      </c>
      <c r="AQ75" s="29" t="n">
        <f aca="false">SUM(AN75:AP75)</f>
        <v>214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1862539</v>
      </c>
      <c r="E76" s="29" t="n">
        <f aca="false">SUM(E7:E75)</f>
        <v>1862539</v>
      </c>
      <c r="F76" s="29" t="n">
        <f aca="false">ごみ搬入量内訳!H76</f>
        <v>687437</v>
      </c>
      <c r="G76" s="29" t="n">
        <f aca="false">ごみ搬入量内訳!AG76</f>
        <v>99410</v>
      </c>
      <c r="H76" s="29" t="n">
        <f aca="false">ごみ搬入量内訳!AH76</f>
        <v>1122</v>
      </c>
      <c r="I76" s="29" t="n">
        <f aca="false">SUM(F76:H76)</f>
        <v>787969</v>
      </c>
      <c r="J76" s="29" t="n">
        <f aca="false">I76/D76/365*1000000</f>
        <v>1159.0732747514</v>
      </c>
      <c r="K76" s="29" t="n">
        <f aca="false">(ごみ搬入量内訳!E76+ごみ搬入量内訳!AH76)/ごみ処理概要!D76/365*1000000</f>
        <v>788.783336095189</v>
      </c>
      <c r="L76" s="29" t="n">
        <f aca="false">ごみ搬入量内訳!F76/ごみ処理概要!D76/365*1000000</f>
        <v>370.289938656208</v>
      </c>
      <c r="M76" s="29" t="n">
        <f aca="false">資源化量内訳!BP76</f>
        <v>29629</v>
      </c>
      <c r="N76" s="29" t="n">
        <f aca="false">ごみ処理量内訳!E76</f>
        <v>515273</v>
      </c>
      <c r="O76" s="29" t="n">
        <f aca="false">ごみ処理量内訳!L76</f>
        <v>81811</v>
      </c>
      <c r="P76" s="29" t="n">
        <f aca="false">SUM(Q76:U76)</f>
        <v>125526</v>
      </c>
      <c r="Q76" s="29" t="n">
        <f aca="false">ごみ処理量内訳!G76</f>
        <v>32108</v>
      </c>
      <c r="R76" s="29" t="n">
        <f aca="false">ごみ処理量内訳!H76</f>
        <v>42877</v>
      </c>
      <c r="S76" s="29" t="n">
        <f aca="false">ごみ処理量内訳!I76</f>
        <v>237</v>
      </c>
      <c r="T76" s="29" t="n">
        <f aca="false">ごみ処理量内訳!J76</f>
        <v>43181</v>
      </c>
      <c r="U76" s="29" t="n">
        <f aca="false">ごみ処理量内訳!K76</f>
        <v>7123</v>
      </c>
      <c r="V76" s="29" t="n">
        <f aca="false">SUM(W76:AC76)</f>
        <v>64321</v>
      </c>
      <c r="W76" s="29" t="n">
        <f aca="false">資源化量内訳!M76</f>
        <v>47860</v>
      </c>
      <c r="X76" s="29" t="n">
        <f aca="false">資源化量内訳!N76</f>
        <v>5324</v>
      </c>
      <c r="Y76" s="29" t="n">
        <f aca="false">資源化量内訳!O76</f>
        <v>6091</v>
      </c>
      <c r="Z76" s="29" t="n">
        <f aca="false">資源化量内訳!P76</f>
        <v>790</v>
      </c>
      <c r="AA76" s="29" t="n">
        <f aca="false">資源化量内訳!Q76</f>
        <v>300</v>
      </c>
      <c r="AB76" s="29" t="n">
        <f aca="false">資源化量内訳!R76</f>
        <v>2628</v>
      </c>
      <c r="AC76" s="29" t="n">
        <f aca="false">資源化量内訳!S76</f>
        <v>1328</v>
      </c>
      <c r="AD76" s="29" t="n">
        <f aca="false">N76+O76+P76+V76</f>
        <v>786931</v>
      </c>
      <c r="AE76" s="30" t="n">
        <f aca="false">(N76+P76+V76)/AD76*100</f>
        <v>89.6037899129657</v>
      </c>
      <c r="AF76" s="29" t="n">
        <f aca="false">資源化量内訳!AB76</f>
        <v>21015</v>
      </c>
      <c r="AG76" s="29" t="n">
        <f aca="false">資源化量内訳!AJ76</f>
        <v>11193</v>
      </c>
      <c r="AH76" s="29" t="n">
        <f aca="false">資源化量内訳!AR76</f>
        <v>38392</v>
      </c>
      <c r="AI76" s="29" t="n">
        <f aca="false">資源化量内訳!AZ76</f>
        <v>64</v>
      </c>
      <c r="AJ76" s="29" t="n">
        <f aca="false">資源化量内訳!BH76</f>
        <v>21880</v>
      </c>
      <c r="AK76" s="29" t="s">
        <v>47</v>
      </c>
      <c r="AL76" s="29" t="n">
        <f aca="false">SUM(AF76:AJ76)</f>
        <v>92544</v>
      </c>
      <c r="AM76" s="30" t="n">
        <f aca="false">(V76+AL76+M76)/(M76+AD76)*100</f>
        <v>22.8389830508475</v>
      </c>
      <c r="AN76" s="29" t="n">
        <f aca="false">ごみ処理量内訳!AC76</f>
        <v>81811</v>
      </c>
      <c r="AO76" s="29" t="n">
        <f aca="false">ごみ処理量内訳!AD76</f>
        <v>48093</v>
      </c>
      <c r="AP76" s="29" t="n">
        <f aca="false">ごみ処理量内訳!AE76</f>
        <v>21482</v>
      </c>
      <c r="AQ76" s="29" t="n">
        <f aca="false">SUM(AN76:AP76)</f>
        <v>15138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6</v>
      </c>
      <c r="E2" s="8"/>
      <c r="F2" s="8"/>
      <c r="G2" s="35" t="s">
        <v>18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88</v>
      </c>
      <c r="G3" s="43" t="s">
        <v>17</v>
      </c>
      <c r="H3" s="18" t="s">
        <v>18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90</v>
      </c>
      <c r="F4" s="10" t="s">
        <v>191</v>
      </c>
      <c r="G4" s="22"/>
      <c r="H4" s="43" t="s">
        <v>17</v>
      </c>
      <c r="I4" s="17" t="s">
        <v>192</v>
      </c>
      <c r="J4" s="17"/>
      <c r="K4" s="17"/>
      <c r="L4" s="17"/>
      <c r="M4" s="17" t="s">
        <v>193</v>
      </c>
      <c r="N4" s="17"/>
      <c r="O4" s="17"/>
      <c r="P4" s="17"/>
      <c r="Q4" s="17" t="s">
        <v>194</v>
      </c>
      <c r="R4" s="17"/>
      <c r="S4" s="17"/>
      <c r="T4" s="17"/>
      <c r="U4" s="17" t="s">
        <v>195</v>
      </c>
      <c r="V4" s="17"/>
      <c r="W4" s="17"/>
      <c r="X4" s="17"/>
      <c r="Y4" s="17" t="s">
        <v>196</v>
      </c>
      <c r="Z4" s="17"/>
      <c r="AA4" s="17"/>
      <c r="AB4" s="17"/>
      <c r="AC4" s="17" t="s">
        <v>19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98</v>
      </c>
      <c r="K5" s="10" t="s">
        <v>199</v>
      </c>
      <c r="L5" s="10" t="s">
        <v>200</v>
      </c>
      <c r="M5" s="43" t="s">
        <v>17</v>
      </c>
      <c r="N5" s="10" t="s">
        <v>198</v>
      </c>
      <c r="O5" s="10" t="s">
        <v>199</v>
      </c>
      <c r="P5" s="10" t="s">
        <v>200</v>
      </c>
      <c r="Q5" s="43" t="s">
        <v>17</v>
      </c>
      <c r="R5" s="10" t="s">
        <v>198</v>
      </c>
      <c r="S5" s="10" t="s">
        <v>199</v>
      </c>
      <c r="T5" s="10" t="s">
        <v>200</v>
      </c>
      <c r="U5" s="43" t="s">
        <v>17</v>
      </c>
      <c r="V5" s="10" t="s">
        <v>198</v>
      </c>
      <c r="W5" s="10" t="s">
        <v>199</v>
      </c>
      <c r="X5" s="10" t="s">
        <v>200</v>
      </c>
      <c r="Y5" s="43" t="s">
        <v>17</v>
      </c>
      <c r="Z5" s="10" t="s">
        <v>198</v>
      </c>
      <c r="AA5" s="10" t="s">
        <v>199</v>
      </c>
      <c r="AB5" s="10" t="s">
        <v>200</v>
      </c>
      <c r="AC5" s="43" t="s">
        <v>17</v>
      </c>
      <c r="AD5" s="10" t="s">
        <v>198</v>
      </c>
      <c r="AE5" s="10" t="s">
        <v>199</v>
      </c>
      <c r="AF5" s="10" t="s">
        <v>20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6507</v>
      </c>
      <c r="E7" s="29" t="n">
        <v>49817</v>
      </c>
      <c r="F7" s="29" t="n">
        <v>46690</v>
      </c>
      <c r="G7" s="29" t="n">
        <f aca="false">H7+AG7</f>
        <v>96507</v>
      </c>
      <c r="H7" s="29" t="n">
        <f aca="false">I7+M7+Q7+U7+Y7+AC7</f>
        <v>78087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5834</v>
      </c>
      <c r="N7" s="29" t="n">
        <v>32371</v>
      </c>
      <c r="O7" s="29" t="n">
        <v>0</v>
      </c>
      <c r="P7" s="29" t="n">
        <v>23463</v>
      </c>
      <c r="Q7" s="29" t="n">
        <f aca="false">SUM(R7:T7)</f>
        <v>7507</v>
      </c>
      <c r="R7" s="29" t="n">
        <v>2700</v>
      </c>
      <c r="S7" s="29" t="n">
        <v>0</v>
      </c>
      <c r="T7" s="29" t="n">
        <v>4807</v>
      </c>
      <c r="U7" s="29" t="n">
        <f aca="false">SUM(V7:X7)</f>
        <v>12821</v>
      </c>
      <c r="V7" s="29" t="n">
        <v>12821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925</v>
      </c>
      <c r="AD7" s="29" t="n">
        <v>1925</v>
      </c>
      <c r="AE7" s="29" t="n">
        <v>0</v>
      </c>
      <c r="AF7" s="29" t="n">
        <v>0</v>
      </c>
      <c r="AG7" s="29" t="n">
        <v>1842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24759</v>
      </c>
      <c r="E8" s="29" t="n">
        <v>81232</v>
      </c>
      <c r="F8" s="29" t="n">
        <v>43527</v>
      </c>
      <c r="G8" s="29" t="n">
        <f aca="false">H8+AG8</f>
        <v>124759</v>
      </c>
      <c r="H8" s="29" t="n">
        <f aca="false">I8+M8+Q8+U8+Y8+AC8</f>
        <v>12290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2758</v>
      </c>
      <c r="N8" s="29" t="n">
        <v>48457</v>
      </c>
      <c r="O8" s="29" t="n">
        <v>97</v>
      </c>
      <c r="P8" s="29" t="n">
        <v>34204</v>
      </c>
      <c r="Q8" s="29" t="n">
        <f aca="false">SUM(R8:T8)</f>
        <v>19922</v>
      </c>
      <c r="R8" s="29" t="n">
        <v>12189</v>
      </c>
      <c r="S8" s="29" t="n">
        <v>265</v>
      </c>
      <c r="T8" s="29" t="n">
        <v>7468</v>
      </c>
      <c r="U8" s="29" t="n">
        <f aca="false">SUM(V8:X8)</f>
        <v>20102</v>
      </c>
      <c r="V8" s="29" t="n">
        <v>58</v>
      </c>
      <c r="W8" s="29" t="n">
        <v>20044</v>
      </c>
      <c r="X8" s="29" t="n">
        <v>0</v>
      </c>
      <c r="Y8" s="29" t="n">
        <f aca="false">SUM(Z8:AB8)</f>
        <v>122</v>
      </c>
      <c r="Z8" s="29" t="n">
        <v>122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85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7201</v>
      </c>
      <c r="E9" s="29" t="n">
        <v>35442</v>
      </c>
      <c r="F9" s="29" t="n">
        <v>11759</v>
      </c>
      <c r="G9" s="29" t="n">
        <f aca="false">H9+AG9</f>
        <v>47201</v>
      </c>
      <c r="H9" s="29" t="n">
        <f aca="false">I9+M9+Q9+U9+Y9+AC9</f>
        <v>4327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6152</v>
      </c>
      <c r="N9" s="29" t="n">
        <v>26315</v>
      </c>
      <c r="O9" s="29" t="n">
        <v>0</v>
      </c>
      <c r="P9" s="29" t="n">
        <v>9837</v>
      </c>
      <c r="Q9" s="29" t="n">
        <f aca="false">SUM(R9:T9)</f>
        <v>1615</v>
      </c>
      <c r="R9" s="29" t="n">
        <v>1428</v>
      </c>
      <c r="S9" s="29" t="n">
        <v>0</v>
      </c>
      <c r="T9" s="29" t="n">
        <v>187</v>
      </c>
      <c r="U9" s="29" t="n">
        <f aca="false">SUM(V9:X9)</f>
        <v>4348</v>
      </c>
      <c r="V9" s="29" t="n">
        <v>4348</v>
      </c>
      <c r="W9" s="29" t="n">
        <v>0</v>
      </c>
      <c r="X9" s="29" t="n">
        <v>0</v>
      </c>
      <c r="Y9" s="29" t="n">
        <f aca="false">SUM(Z9:AB9)</f>
        <v>37</v>
      </c>
      <c r="Z9" s="29" t="n">
        <v>37</v>
      </c>
      <c r="AA9" s="29" t="n">
        <v>0</v>
      </c>
      <c r="AB9" s="29" t="n">
        <v>0</v>
      </c>
      <c r="AC9" s="29" t="n">
        <f aca="false">SUM(AD9:AF9)</f>
        <v>1123</v>
      </c>
      <c r="AD9" s="29" t="n">
        <v>966</v>
      </c>
      <c r="AE9" s="29" t="n">
        <v>0</v>
      </c>
      <c r="AF9" s="29" t="n">
        <v>157</v>
      </c>
      <c r="AG9" s="29" t="n">
        <v>392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5797</v>
      </c>
      <c r="E10" s="29" t="n">
        <v>39947</v>
      </c>
      <c r="F10" s="29" t="n">
        <v>15850</v>
      </c>
      <c r="G10" s="29" t="n">
        <f aca="false">H10+AG10</f>
        <v>55797</v>
      </c>
      <c r="H10" s="29" t="n">
        <f aca="false">I10+M10+Q10+U10+Y10+AC10</f>
        <v>5084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1336</v>
      </c>
      <c r="N10" s="29" t="n">
        <v>30873</v>
      </c>
      <c r="O10" s="29" t="n">
        <v>0</v>
      </c>
      <c r="P10" s="29" t="n">
        <v>10463</v>
      </c>
      <c r="Q10" s="29" t="n">
        <f aca="false">SUM(R10:T10)</f>
        <v>4291</v>
      </c>
      <c r="R10" s="29" t="n">
        <v>3921</v>
      </c>
      <c r="S10" s="29" t="n">
        <v>0</v>
      </c>
      <c r="T10" s="29" t="n">
        <v>370</v>
      </c>
      <c r="U10" s="29" t="n">
        <f aca="false">SUM(V10:X10)</f>
        <v>5146</v>
      </c>
      <c r="V10" s="29" t="n">
        <v>5086</v>
      </c>
      <c r="W10" s="29" t="n">
        <v>0</v>
      </c>
      <c r="X10" s="29" t="n">
        <v>60</v>
      </c>
      <c r="Y10" s="29" t="n">
        <f aca="false">SUM(Z10:AB10)</f>
        <v>69</v>
      </c>
      <c r="Z10" s="29" t="n">
        <v>67</v>
      </c>
      <c r="AA10" s="29" t="n">
        <v>0</v>
      </c>
      <c r="AB10" s="29" t="n">
        <v>2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95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7361</v>
      </c>
      <c r="E11" s="29" t="n">
        <v>32880</v>
      </c>
      <c r="F11" s="29" t="n">
        <v>14481</v>
      </c>
      <c r="G11" s="29" t="n">
        <f aca="false">H11+AG11</f>
        <v>47361</v>
      </c>
      <c r="H11" s="29" t="n">
        <f aca="false">I11+M11+Q11+U11+Y11+AC11</f>
        <v>4450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3083</v>
      </c>
      <c r="N11" s="29" t="n">
        <v>22095</v>
      </c>
      <c r="O11" s="29" t="n">
        <v>0</v>
      </c>
      <c r="P11" s="29" t="n">
        <v>10988</v>
      </c>
      <c r="Q11" s="29" t="n">
        <f aca="false">SUM(R11:T11)</f>
        <v>1778</v>
      </c>
      <c r="R11" s="29" t="n">
        <v>0</v>
      </c>
      <c r="S11" s="29" t="n">
        <v>1245</v>
      </c>
      <c r="T11" s="29" t="n">
        <v>533</v>
      </c>
      <c r="U11" s="29" t="n">
        <f aca="false">SUM(V11:X11)</f>
        <v>6476</v>
      </c>
      <c r="V11" s="29" t="n">
        <v>0</v>
      </c>
      <c r="W11" s="29" t="n">
        <v>6476</v>
      </c>
      <c r="X11" s="29" t="n">
        <v>0</v>
      </c>
      <c r="Y11" s="29" t="n">
        <f aca="false">SUM(Z11:AB11)</f>
        <v>400</v>
      </c>
      <c r="Z11" s="29" t="n">
        <v>369</v>
      </c>
      <c r="AA11" s="29" t="n">
        <v>31</v>
      </c>
      <c r="AB11" s="29" t="n">
        <v>0</v>
      </c>
      <c r="AC11" s="29" t="n">
        <f aca="false">SUM(AD11:AF11)</f>
        <v>2770</v>
      </c>
      <c r="AD11" s="29" t="n">
        <v>0</v>
      </c>
      <c r="AE11" s="29" t="n">
        <v>2664</v>
      </c>
      <c r="AF11" s="29" t="n">
        <v>106</v>
      </c>
      <c r="AG11" s="29" t="n">
        <v>2854</v>
      </c>
      <c r="AH11" s="29" t="n">
        <v>28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3940</v>
      </c>
      <c r="E12" s="29" t="n">
        <v>20535</v>
      </c>
      <c r="F12" s="29" t="n">
        <v>13405</v>
      </c>
      <c r="G12" s="29" t="n">
        <f aca="false">H12+AG12</f>
        <v>33940</v>
      </c>
      <c r="H12" s="29" t="n">
        <f aca="false">I12+M12+Q12+U12+Y12+AC12</f>
        <v>2748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1322</v>
      </c>
      <c r="N12" s="29" t="n">
        <v>80</v>
      </c>
      <c r="O12" s="29" t="n">
        <v>14573</v>
      </c>
      <c r="P12" s="29" t="n">
        <v>6669</v>
      </c>
      <c r="Q12" s="29" t="n">
        <f aca="false">SUM(R12:T12)</f>
        <v>0</v>
      </c>
      <c r="R12" s="29" t="n">
        <v>0</v>
      </c>
      <c r="S12" s="29" t="n">
        <v>0</v>
      </c>
      <c r="T12" s="29" t="n">
        <v>0</v>
      </c>
      <c r="U12" s="29" t="n">
        <f aca="false">SUM(V12:X12)</f>
        <v>6073</v>
      </c>
      <c r="V12" s="29" t="n">
        <v>109</v>
      </c>
      <c r="W12" s="29" t="n">
        <v>5682</v>
      </c>
      <c r="X12" s="29" t="n">
        <v>282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91</v>
      </c>
      <c r="AD12" s="29" t="n">
        <v>1</v>
      </c>
      <c r="AE12" s="29" t="n">
        <v>90</v>
      </c>
      <c r="AF12" s="29" t="n">
        <v>0</v>
      </c>
      <c r="AG12" s="29" t="n">
        <v>645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0021</v>
      </c>
      <c r="E13" s="29" t="n">
        <v>50886</v>
      </c>
      <c r="F13" s="29" t="n">
        <v>19135</v>
      </c>
      <c r="G13" s="29" t="n">
        <f aca="false">H13+AG13</f>
        <v>70021</v>
      </c>
      <c r="H13" s="29" t="n">
        <f aca="false">I13+M13+Q13+U13+Y13+AC13</f>
        <v>6444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7904</v>
      </c>
      <c r="N13" s="29" t="n">
        <v>0</v>
      </c>
      <c r="O13" s="29" t="n">
        <v>29958</v>
      </c>
      <c r="P13" s="29" t="n">
        <v>17946</v>
      </c>
      <c r="Q13" s="29" t="n">
        <f aca="false">SUM(R13:T13)</f>
        <v>7840</v>
      </c>
      <c r="R13" s="29" t="n">
        <v>0</v>
      </c>
      <c r="S13" s="29" t="n">
        <v>6687</v>
      </c>
      <c r="T13" s="29" t="n">
        <v>1153</v>
      </c>
      <c r="U13" s="29" t="n">
        <f aca="false">SUM(V13:X13)</f>
        <v>8065</v>
      </c>
      <c r="V13" s="29" t="n">
        <v>26</v>
      </c>
      <c r="W13" s="29" t="n">
        <v>8003</v>
      </c>
      <c r="X13" s="29" t="n">
        <v>36</v>
      </c>
      <c r="Y13" s="29" t="n">
        <f aca="false">SUM(Z13:AB13)</f>
        <v>81</v>
      </c>
      <c r="Z13" s="29" t="n">
        <v>0</v>
      </c>
      <c r="AA13" s="29" t="n">
        <v>81</v>
      </c>
      <c r="AB13" s="29" t="n">
        <v>0</v>
      </c>
      <c r="AC13" s="29" t="n">
        <f aca="false">SUM(AD13:AF13)</f>
        <v>557</v>
      </c>
      <c r="AD13" s="29" t="n">
        <v>0</v>
      </c>
      <c r="AE13" s="29" t="n">
        <v>557</v>
      </c>
      <c r="AF13" s="29" t="n">
        <v>0</v>
      </c>
      <c r="AG13" s="29" t="n">
        <v>557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5086</v>
      </c>
      <c r="E14" s="29" t="n">
        <v>18720</v>
      </c>
      <c r="F14" s="29" t="n">
        <v>16366</v>
      </c>
      <c r="G14" s="29" t="n">
        <f aca="false">H14+AG14</f>
        <v>35086</v>
      </c>
      <c r="H14" s="29" t="n">
        <f aca="false">I14+M14+Q14+U14+Y14+AC14</f>
        <v>2809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0102</v>
      </c>
      <c r="N14" s="29" t="n">
        <v>12469</v>
      </c>
      <c r="O14" s="29" t="n">
        <v>646</v>
      </c>
      <c r="P14" s="29" t="n">
        <v>6987</v>
      </c>
      <c r="Q14" s="29" t="n">
        <f aca="false">SUM(R14:T14)</f>
        <v>4884</v>
      </c>
      <c r="R14" s="29" t="n">
        <v>1443</v>
      </c>
      <c r="S14" s="29" t="n">
        <v>1058</v>
      </c>
      <c r="T14" s="29" t="n">
        <v>2383</v>
      </c>
      <c r="U14" s="29" t="n">
        <f aca="false">SUM(V14:X14)</f>
        <v>2918</v>
      </c>
      <c r="V14" s="29" t="n">
        <v>998</v>
      </c>
      <c r="W14" s="29" t="n">
        <v>192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86</v>
      </c>
      <c r="AD14" s="29" t="n">
        <v>186</v>
      </c>
      <c r="AE14" s="29" t="n">
        <v>0</v>
      </c>
      <c r="AF14" s="29" t="n">
        <v>0</v>
      </c>
      <c r="AG14" s="29" t="n">
        <v>699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0641</v>
      </c>
      <c r="E15" s="29" t="n">
        <v>9275</v>
      </c>
      <c r="F15" s="29" t="n">
        <v>1366</v>
      </c>
      <c r="G15" s="29" t="n">
        <f aca="false">H15+AG15</f>
        <v>10641</v>
      </c>
      <c r="H15" s="29" t="n">
        <f aca="false">I15+M15+Q15+U15+Y15+AC15</f>
        <v>1005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970</v>
      </c>
      <c r="N15" s="29" t="n">
        <v>6604</v>
      </c>
      <c r="O15" s="29" t="n">
        <v>0</v>
      </c>
      <c r="P15" s="29" t="n">
        <v>1366</v>
      </c>
      <c r="Q15" s="29" t="n">
        <f aca="false">SUM(R15:T15)</f>
        <v>287</v>
      </c>
      <c r="R15" s="29" t="n">
        <v>287</v>
      </c>
      <c r="S15" s="29" t="n">
        <v>0</v>
      </c>
      <c r="T15" s="29" t="n">
        <v>0</v>
      </c>
      <c r="U15" s="29" t="n">
        <f aca="false">SUM(V15:X15)</f>
        <v>1799</v>
      </c>
      <c r="V15" s="29" t="n">
        <v>1799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58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6156</v>
      </c>
      <c r="E16" s="29" t="n">
        <v>12237</v>
      </c>
      <c r="F16" s="29" t="n">
        <v>3919</v>
      </c>
      <c r="G16" s="29" t="n">
        <f aca="false">H16+AG16</f>
        <v>16156</v>
      </c>
      <c r="H16" s="29" t="n">
        <f aca="false">I16+M16+Q16+U16+Y16+AC16</f>
        <v>1338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0107</v>
      </c>
      <c r="N16" s="29" t="n">
        <v>5943</v>
      </c>
      <c r="O16" s="29" t="n">
        <v>1873</v>
      </c>
      <c r="P16" s="29" t="n">
        <v>2291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2307</v>
      </c>
      <c r="V16" s="29" t="n">
        <v>8</v>
      </c>
      <c r="W16" s="29" t="n">
        <v>2273</v>
      </c>
      <c r="X16" s="29" t="n">
        <v>26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968</v>
      </c>
      <c r="AD16" s="29" t="n">
        <v>166</v>
      </c>
      <c r="AE16" s="29" t="n">
        <v>525</v>
      </c>
      <c r="AF16" s="29" t="n">
        <v>277</v>
      </c>
      <c r="AG16" s="29" t="n">
        <v>277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293</v>
      </c>
      <c r="E17" s="29" t="n">
        <v>6766</v>
      </c>
      <c r="F17" s="29" t="n">
        <v>8527</v>
      </c>
      <c r="G17" s="29" t="n">
        <f aca="false">H17+AG17</f>
        <v>15293</v>
      </c>
      <c r="H17" s="29" t="n">
        <f aca="false">I17+M17+Q17+U17+Y17+AC17</f>
        <v>1265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1116</v>
      </c>
      <c r="N17" s="29" t="n">
        <v>626</v>
      </c>
      <c r="O17" s="29" t="n">
        <v>5203</v>
      </c>
      <c r="P17" s="29" t="n">
        <v>5287</v>
      </c>
      <c r="Q17" s="29" t="n">
        <f aca="false">SUM(R17:T17)</f>
        <v>1069</v>
      </c>
      <c r="R17" s="29" t="n">
        <v>0</v>
      </c>
      <c r="S17" s="29" t="n">
        <v>621</v>
      </c>
      <c r="T17" s="29" t="n">
        <v>448</v>
      </c>
      <c r="U17" s="29" t="n">
        <f aca="false">SUM(V17:X17)</f>
        <v>276</v>
      </c>
      <c r="V17" s="29" t="n">
        <v>0</v>
      </c>
      <c r="W17" s="29" t="n">
        <v>127</v>
      </c>
      <c r="X17" s="29" t="n">
        <v>149</v>
      </c>
      <c r="Y17" s="29" t="n">
        <f aca="false">SUM(Z17:AB17)</f>
        <v>189</v>
      </c>
      <c r="Z17" s="29" t="n">
        <v>0</v>
      </c>
      <c r="AA17" s="29" t="n">
        <v>189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2643</v>
      </c>
      <c r="AH17" s="29" t="n">
        <v>7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420</v>
      </c>
      <c r="E18" s="29" t="n">
        <v>7571</v>
      </c>
      <c r="F18" s="29" t="n">
        <v>849</v>
      </c>
      <c r="G18" s="29" t="n">
        <f aca="false">H18+AG18</f>
        <v>8420</v>
      </c>
      <c r="H18" s="29" t="n">
        <f aca="false">I18+M18+Q18+U18+Y18+AC18</f>
        <v>705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449</v>
      </c>
      <c r="N18" s="29" t="n">
        <v>4782</v>
      </c>
      <c r="O18" s="29" t="n">
        <v>667</v>
      </c>
      <c r="P18" s="29" t="n">
        <v>0</v>
      </c>
      <c r="Q18" s="29" t="n">
        <f aca="false">SUM(R18:T18)</f>
        <v>379</v>
      </c>
      <c r="R18" s="29" t="n">
        <v>307</v>
      </c>
      <c r="S18" s="29" t="n">
        <v>72</v>
      </c>
      <c r="T18" s="29" t="n">
        <v>0</v>
      </c>
      <c r="U18" s="29" t="n">
        <f aca="false">SUM(V18:X18)</f>
        <v>1196</v>
      </c>
      <c r="V18" s="29" t="n">
        <v>1002</v>
      </c>
      <c r="W18" s="29" t="n">
        <v>194</v>
      </c>
      <c r="X18" s="29" t="n">
        <v>0</v>
      </c>
      <c r="Y18" s="29" t="n">
        <f aca="false">SUM(Z18:AB18)</f>
        <v>25</v>
      </c>
      <c r="Z18" s="29" t="n">
        <v>18</v>
      </c>
      <c r="AA18" s="29" t="n">
        <v>7</v>
      </c>
      <c r="AB18" s="29" t="n">
        <v>0</v>
      </c>
      <c r="AC18" s="29" t="n">
        <f aca="false">SUM(AD18:AF18)</f>
        <v>5</v>
      </c>
      <c r="AD18" s="29" t="n">
        <v>5</v>
      </c>
      <c r="AE18" s="29" t="n">
        <v>0</v>
      </c>
      <c r="AF18" s="29" t="n">
        <v>0</v>
      </c>
      <c r="AG18" s="29" t="n">
        <v>1366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2293</v>
      </c>
      <c r="E19" s="29" t="n">
        <v>12309</v>
      </c>
      <c r="F19" s="29" t="n">
        <v>9984</v>
      </c>
      <c r="G19" s="29" t="n">
        <f aca="false">H19+AG19</f>
        <v>22293</v>
      </c>
      <c r="H19" s="29" t="n">
        <f aca="false">I19+M19+Q19+U19+Y19+AC19</f>
        <v>1611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2081</v>
      </c>
      <c r="N19" s="29" t="n">
        <v>5416</v>
      </c>
      <c r="O19" s="29" t="n">
        <v>2858</v>
      </c>
      <c r="P19" s="29" t="n">
        <v>3807</v>
      </c>
      <c r="Q19" s="29" t="n">
        <f aca="false">SUM(R19:T19)</f>
        <v>3171</v>
      </c>
      <c r="R19" s="29" t="n">
        <v>2888</v>
      </c>
      <c r="S19" s="29" t="n">
        <v>283</v>
      </c>
      <c r="T19" s="29" t="n">
        <v>0</v>
      </c>
      <c r="U19" s="29" t="n">
        <f aca="false">SUM(V19:X19)</f>
        <v>425</v>
      </c>
      <c r="V19" s="29" t="n">
        <v>425</v>
      </c>
      <c r="W19" s="29" t="n">
        <v>0</v>
      </c>
      <c r="X19" s="29" t="n">
        <v>0</v>
      </c>
      <c r="Y19" s="29" t="n">
        <f aca="false">SUM(Z19:AB19)</f>
        <v>8</v>
      </c>
      <c r="Z19" s="29" t="n">
        <v>8</v>
      </c>
      <c r="AA19" s="29" t="n">
        <v>0</v>
      </c>
      <c r="AB19" s="29" t="n">
        <v>0</v>
      </c>
      <c r="AC19" s="29" t="n">
        <f aca="false">SUM(AD19:AF19)</f>
        <v>431</v>
      </c>
      <c r="AD19" s="29" t="n">
        <v>431</v>
      </c>
      <c r="AE19" s="29" t="n">
        <v>0</v>
      </c>
      <c r="AF19" s="29" t="n">
        <v>0</v>
      </c>
      <c r="AG19" s="29" t="n">
        <v>617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496</v>
      </c>
      <c r="E20" s="29" t="n">
        <v>1855</v>
      </c>
      <c r="F20" s="29" t="n">
        <v>641</v>
      </c>
      <c r="G20" s="29" t="n">
        <f aca="false">H20+AG20</f>
        <v>2496</v>
      </c>
      <c r="H20" s="29" t="n">
        <f aca="false">I20+M20+Q20+U20+Y20+AC20</f>
        <v>241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922</v>
      </c>
      <c r="N20" s="29" t="n">
        <v>1337</v>
      </c>
      <c r="O20" s="29" t="n">
        <v>0</v>
      </c>
      <c r="P20" s="29" t="n">
        <v>585</v>
      </c>
      <c r="Q20" s="29" t="n">
        <f aca="false">SUM(R20:T20)</f>
        <v>91</v>
      </c>
      <c r="R20" s="29" t="n">
        <v>76</v>
      </c>
      <c r="S20" s="29" t="n">
        <v>0</v>
      </c>
      <c r="T20" s="29" t="n">
        <v>15</v>
      </c>
      <c r="U20" s="29" t="n">
        <f aca="false">SUM(V20:X20)</f>
        <v>268</v>
      </c>
      <c r="V20" s="29" t="n">
        <v>0</v>
      </c>
      <c r="W20" s="29" t="n">
        <v>268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37</v>
      </c>
      <c r="AD20" s="29" t="n">
        <v>133</v>
      </c>
      <c r="AE20" s="29" t="n">
        <v>0</v>
      </c>
      <c r="AF20" s="29" t="n">
        <v>4</v>
      </c>
      <c r="AG20" s="29" t="n">
        <v>7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272</v>
      </c>
      <c r="E21" s="29" t="n">
        <v>4050</v>
      </c>
      <c r="F21" s="29" t="n">
        <v>222</v>
      </c>
      <c r="G21" s="29" t="n">
        <f aca="false">H21+AG21</f>
        <v>4272</v>
      </c>
      <c r="H21" s="29" t="n">
        <f aca="false">I21+M21+Q21+U21+Y21+AC21</f>
        <v>422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742</v>
      </c>
      <c r="N21" s="29" t="n">
        <v>0</v>
      </c>
      <c r="O21" s="29" t="n">
        <v>2617</v>
      </c>
      <c r="P21" s="29" t="n">
        <v>125</v>
      </c>
      <c r="Q21" s="29" t="n">
        <f aca="false">SUM(R21:T21)</f>
        <v>207</v>
      </c>
      <c r="R21" s="29" t="n">
        <v>0</v>
      </c>
      <c r="S21" s="29" t="n">
        <v>135</v>
      </c>
      <c r="T21" s="29" t="n">
        <v>72</v>
      </c>
      <c r="U21" s="29" t="n">
        <f aca="false">SUM(V21:X21)</f>
        <v>1144</v>
      </c>
      <c r="V21" s="29" t="n">
        <v>0</v>
      </c>
      <c r="W21" s="29" t="n">
        <v>1144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30</v>
      </c>
      <c r="AD21" s="29" t="n">
        <v>0</v>
      </c>
      <c r="AE21" s="29" t="n">
        <v>128</v>
      </c>
      <c r="AF21" s="29" t="n">
        <v>2</v>
      </c>
      <c r="AG21" s="29" t="n">
        <v>4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282</v>
      </c>
      <c r="E22" s="29" t="n">
        <v>2117</v>
      </c>
      <c r="F22" s="29" t="n">
        <v>165</v>
      </c>
      <c r="G22" s="29" t="n">
        <f aca="false">H22+AG22</f>
        <v>2282</v>
      </c>
      <c r="H22" s="29" t="n">
        <f aca="false">I22+M22+Q22+U22+Y22+AC22</f>
        <v>227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747</v>
      </c>
      <c r="N22" s="29" t="n">
        <v>0</v>
      </c>
      <c r="O22" s="29" t="n">
        <v>1586</v>
      </c>
      <c r="P22" s="29" t="n">
        <v>161</v>
      </c>
      <c r="Q22" s="29" t="n">
        <f aca="false">SUM(R22:T22)</f>
        <v>149</v>
      </c>
      <c r="R22" s="29" t="n">
        <v>0</v>
      </c>
      <c r="S22" s="29" t="n">
        <v>149</v>
      </c>
      <c r="T22" s="29" t="n">
        <v>0</v>
      </c>
      <c r="U22" s="29" t="n">
        <f aca="false">SUM(V22:X22)</f>
        <v>246</v>
      </c>
      <c r="V22" s="29" t="n">
        <v>0</v>
      </c>
      <c r="W22" s="29" t="n">
        <v>246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34</v>
      </c>
      <c r="AD22" s="29" t="n">
        <v>0</v>
      </c>
      <c r="AE22" s="29" t="n">
        <v>134</v>
      </c>
      <c r="AF22" s="29" t="n">
        <v>0</v>
      </c>
      <c r="AG22" s="29" t="n">
        <v>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129</v>
      </c>
      <c r="E23" s="29" t="n">
        <v>4163</v>
      </c>
      <c r="F23" s="29" t="n">
        <v>966</v>
      </c>
      <c r="G23" s="29" t="n">
        <f aca="false">H23+AG23</f>
        <v>5129</v>
      </c>
      <c r="H23" s="29" t="n">
        <f aca="false">I23+M23+Q23+U23+Y23+AC23</f>
        <v>348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695</v>
      </c>
      <c r="N23" s="29" t="n">
        <v>0</v>
      </c>
      <c r="O23" s="29" t="n">
        <v>2353</v>
      </c>
      <c r="P23" s="29" t="n">
        <v>342</v>
      </c>
      <c r="Q23" s="29" t="n">
        <f aca="false">SUM(R23:T23)</f>
        <v>131</v>
      </c>
      <c r="R23" s="29" t="n">
        <v>0</v>
      </c>
      <c r="S23" s="29" t="n">
        <v>131</v>
      </c>
      <c r="T23" s="29" t="n">
        <v>0</v>
      </c>
      <c r="U23" s="29" t="n">
        <f aca="false">SUM(V23:X23)</f>
        <v>654</v>
      </c>
      <c r="V23" s="29" t="n">
        <v>0</v>
      </c>
      <c r="W23" s="29" t="n">
        <v>65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64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185</v>
      </c>
      <c r="E24" s="29" t="n">
        <v>1705</v>
      </c>
      <c r="F24" s="29" t="n">
        <v>480</v>
      </c>
      <c r="G24" s="29" t="n">
        <f aca="false">H24+AG24</f>
        <v>2185</v>
      </c>
      <c r="H24" s="29" t="n">
        <f aca="false">I24+M24+Q24+U24+Y24+AC24</f>
        <v>216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663</v>
      </c>
      <c r="N24" s="29" t="n">
        <v>0</v>
      </c>
      <c r="O24" s="29" t="n">
        <v>1188</v>
      </c>
      <c r="P24" s="29" t="n">
        <v>475</v>
      </c>
      <c r="Q24" s="29" t="n">
        <f aca="false">SUM(R24:T24)</f>
        <v>80</v>
      </c>
      <c r="R24" s="29" t="n">
        <v>0</v>
      </c>
      <c r="S24" s="29" t="n">
        <v>79</v>
      </c>
      <c r="T24" s="29" t="n">
        <v>1</v>
      </c>
      <c r="U24" s="29" t="n">
        <f aca="false">SUM(V24:X24)</f>
        <v>304</v>
      </c>
      <c r="V24" s="29" t="n">
        <v>0</v>
      </c>
      <c r="W24" s="29" t="n">
        <v>304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19</v>
      </c>
      <c r="AD24" s="29" t="n">
        <v>0</v>
      </c>
      <c r="AE24" s="29" t="n">
        <v>115</v>
      </c>
      <c r="AF24" s="29" t="n">
        <v>4</v>
      </c>
      <c r="AG24" s="29" t="n">
        <v>19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662</v>
      </c>
      <c r="E25" s="29" t="n">
        <v>3914</v>
      </c>
      <c r="F25" s="29" t="n">
        <v>748</v>
      </c>
      <c r="G25" s="29" t="n">
        <f aca="false">H25+AG25</f>
        <v>4662</v>
      </c>
      <c r="H25" s="29" t="n">
        <f aca="false">I25+M25+Q25+U25+Y25+AC25</f>
        <v>357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179</v>
      </c>
      <c r="N25" s="29" t="n">
        <v>2434</v>
      </c>
      <c r="O25" s="29" t="n">
        <v>0</v>
      </c>
      <c r="P25" s="29" t="n">
        <v>745</v>
      </c>
      <c r="Q25" s="29" t="n">
        <f aca="false">SUM(R25:T25)</f>
        <v>206</v>
      </c>
      <c r="R25" s="29" t="n">
        <v>203</v>
      </c>
      <c r="S25" s="29" t="n">
        <v>0</v>
      </c>
      <c r="T25" s="29" t="n">
        <v>3</v>
      </c>
      <c r="U25" s="29" t="n">
        <f aca="false">SUM(V25:X25)</f>
        <v>189</v>
      </c>
      <c r="V25" s="29" t="n">
        <v>189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08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383</v>
      </c>
      <c r="E26" s="29" t="n">
        <v>7068</v>
      </c>
      <c r="F26" s="29" t="n">
        <v>315</v>
      </c>
      <c r="G26" s="29" t="n">
        <f aca="false">H26+AG26</f>
        <v>7383</v>
      </c>
      <c r="H26" s="29" t="n">
        <f aca="false">I26+M26+Q26+U26+Y26+AC26</f>
        <v>716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288</v>
      </c>
      <c r="N26" s="29" t="n">
        <v>5089</v>
      </c>
      <c r="O26" s="29" t="n">
        <v>0</v>
      </c>
      <c r="P26" s="29" t="n">
        <v>199</v>
      </c>
      <c r="Q26" s="29" t="n">
        <f aca="false">SUM(R26:T26)</f>
        <v>292</v>
      </c>
      <c r="R26" s="29" t="n">
        <v>288</v>
      </c>
      <c r="S26" s="29" t="n">
        <v>0</v>
      </c>
      <c r="T26" s="29" t="n">
        <v>4</v>
      </c>
      <c r="U26" s="29" t="n">
        <f aca="false">SUM(V26:X26)</f>
        <v>1162</v>
      </c>
      <c r="V26" s="29" t="n">
        <v>187</v>
      </c>
      <c r="W26" s="29" t="n">
        <v>975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24</v>
      </c>
      <c r="AD26" s="29" t="n">
        <v>388</v>
      </c>
      <c r="AE26" s="29" t="n">
        <v>0</v>
      </c>
      <c r="AF26" s="29" t="n">
        <v>36</v>
      </c>
      <c r="AG26" s="29" t="n">
        <v>21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257</v>
      </c>
      <c r="E27" s="29" t="n">
        <v>3100</v>
      </c>
      <c r="F27" s="29" t="n">
        <v>157</v>
      </c>
      <c r="G27" s="29" t="n">
        <f aca="false">H27+AG27</f>
        <v>3257</v>
      </c>
      <c r="H27" s="29" t="n">
        <f aca="false">I27+M27+Q27+U27+Y27+AC27</f>
        <v>144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261</v>
      </c>
      <c r="N27" s="29" t="n">
        <v>0</v>
      </c>
      <c r="O27" s="29" t="n">
        <v>1199</v>
      </c>
      <c r="P27" s="29" t="n">
        <v>62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188</v>
      </c>
      <c r="V27" s="29" t="n">
        <v>188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808</v>
      </c>
      <c r="AH27" s="29" t="n">
        <v>5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351</v>
      </c>
      <c r="E28" s="29" t="n">
        <v>10969</v>
      </c>
      <c r="F28" s="29" t="n">
        <v>2382</v>
      </c>
      <c r="G28" s="29" t="n">
        <f aca="false">H28+AG28</f>
        <v>13351</v>
      </c>
      <c r="H28" s="29" t="n">
        <f aca="false">I28+M28+Q28+U28+Y28+AC28</f>
        <v>1276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395</v>
      </c>
      <c r="N28" s="29" t="n">
        <v>7031</v>
      </c>
      <c r="O28" s="29" t="n">
        <v>0</v>
      </c>
      <c r="P28" s="29" t="n">
        <v>2364</v>
      </c>
      <c r="Q28" s="29" t="n">
        <f aca="false">SUM(R28:T28)</f>
        <v>421</v>
      </c>
      <c r="R28" s="29" t="n">
        <v>403</v>
      </c>
      <c r="S28" s="29" t="n">
        <v>0</v>
      </c>
      <c r="T28" s="29" t="n">
        <v>18</v>
      </c>
      <c r="U28" s="29" t="n">
        <f aca="false">SUM(V28:X28)</f>
        <v>2953</v>
      </c>
      <c r="V28" s="29" t="n">
        <v>2953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58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776</v>
      </c>
      <c r="E29" s="29" t="n">
        <v>3858</v>
      </c>
      <c r="F29" s="29" t="n">
        <v>918</v>
      </c>
      <c r="G29" s="29" t="n">
        <f aca="false">H29+AG29</f>
        <v>4776</v>
      </c>
      <c r="H29" s="29" t="n">
        <f aca="false">I29+M29+Q29+U29+Y29+AC29</f>
        <v>330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322</v>
      </c>
      <c r="N29" s="29" t="n">
        <v>0</v>
      </c>
      <c r="O29" s="29" t="n">
        <v>2037</v>
      </c>
      <c r="P29" s="29" t="n">
        <v>285</v>
      </c>
      <c r="Q29" s="29" t="n">
        <f aca="false">SUM(R29:T29)</f>
        <v>341</v>
      </c>
      <c r="R29" s="29" t="n">
        <v>0</v>
      </c>
      <c r="S29" s="29" t="n">
        <v>341</v>
      </c>
      <c r="T29" s="29" t="n">
        <v>0</v>
      </c>
      <c r="U29" s="29" t="n">
        <f aca="false">SUM(V29:X29)</f>
        <v>555</v>
      </c>
      <c r="V29" s="29" t="n">
        <v>0</v>
      </c>
      <c r="W29" s="29" t="n">
        <v>555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90</v>
      </c>
      <c r="AD29" s="29" t="n">
        <v>0</v>
      </c>
      <c r="AE29" s="29" t="n">
        <v>90</v>
      </c>
      <c r="AF29" s="29" t="n">
        <v>0</v>
      </c>
      <c r="AG29" s="29" t="n">
        <v>1468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717</v>
      </c>
      <c r="E30" s="29" t="n">
        <v>1709</v>
      </c>
      <c r="F30" s="29" t="n">
        <v>8</v>
      </c>
      <c r="G30" s="29" t="n">
        <f aca="false">H30+AG30</f>
        <v>1717</v>
      </c>
      <c r="H30" s="29" t="n">
        <f aca="false">I30+M30+Q30+U30+Y30+AC30</f>
        <v>170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21</v>
      </c>
      <c r="N30" s="29" t="n">
        <v>921</v>
      </c>
      <c r="O30" s="29" t="n">
        <v>0</v>
      </c>
      <c r="P30" s="29" t="n">
        <v>0</v>
      </c>
      <c r="Q30" s="29" t="n">
        <f aca="false">SUM(R30:T30)</f>
        <v>206</v>
      </c>
      <c r="R30" s="29" t="n">
        <v>206</v>
      </c>
      <c r="S30" s="29" t="n">
        <v>0</v>
      </c>
      <c r="T30" s="29" t="n">
        <v>0</v>
      </c>
      <c r="U30" s="29" t="n">
        <f aca="false">SUM(V30:X30)</f>
        <v>447</v>
      </c>
      <c r="V30" s="29" t="n">
        <v>447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29</v>
      </c>
      <c r="AD30" s="29" t="n">
        <v>129</v>
      </c>
      <c r="AE30" s="29" t="n">
        <v>0</v>
      </c>
      <c r="AF30" s="29" t="n">
        <v>0</v>
      </c>
      <c r="AG30" s="29" t="n">
        <v>14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059</v>
      </c>
      <c r="E31" s="29" t="n">
        <v>3004</v>
      </c>
      <c r="F31" s="29" t="n">
        <v>55</v>
      </c>
      <c r="G31" s="29" t="n">
        <f aca="false">H31+AG31</f>
        <v>3059</v>
      </c>
      <c r="H31" s="29" t="n">
        <f aca="false">I31+M31+Q31+U31+Y31+AC31</f>
        <v>299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588</v>
      </c>
      <c r="N31" s="29" t="n">
        <v>1588</v>
      </c>
      <c r="O31" s="29" t="n">
        <v>0</v>
      </c>
      <c r="P31" s="29" t="n">
        <v>0</v>
      </c>
      <c r="Q31" s="29" t="n">
        <f aca="false">SUM(R31:T31)</f>
        <v>403</v>
      </c>
      <c r="R31" s="29" t="n">
        <v>403</v>
      </c>
      <c r="S31" s="29" t="n">
        <v>0</v>
      </c>
      <c r="T31" s="29" t="n">
        <v>0</v>
      </c>
      <c r="U31" s="29" t="n">
        <f aca="false">SUM(V31:X31)</f>
        <v>802</v>
      </c>
      <c r="V31" s="29" t="n">
        <v>802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01</v>
      </c>
      <c r="AD31" s="29" t="n">
        <v>201</v>
      </c>
      <c r="AE31" s="29" t="n">
        <v>0</v>
      </c>
      <c r="AF31" s="29" t="n">
        <v>0</v>
      </c>
      <c r="AG31" s="29" t="n">
        <v>6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891</v>
      </c>
      <c r="E32" s="29" t="n">
        <v>2294</v>
      </c>
      <c r="F32" s="29" t="n">
        <v>597</v>
      </c>
      <c r="G32" s="29" t="n">
        <f aca="false">H32+AG32</f>
        <v>2891</v>
      </c>
      <c r="H32" s="29" t="n">
        <f aca="false">I32+M32+Q32+U32+Y32+AC32</f>
        <v>205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456</v>
      </c>
      <c r="N32" s="29" t="n">
        <v>0</v>
      </c>
      <c r="O32" s="29" t="n">
        <v>1032</v>
      </c>
      <c r="P32" s="29" t="n">
        <v>424</v>
      </c>
      <c r="Q32" s="29" t="n">
        <f aca="false">SUM(R32:T32)</f>
        <v>599</v>
      </c>
      <c r="R32" s="29" t="n">
        <v>0</v>
      </c>
      <c r="S32" s="29" t="n">
        <v>578</v>
      </c>
      <c r="T32" s="29" t="n">
        <v>21</v>
      </c>
      <c r="U32" s="29" t="n">
        <f aca="false">SUM(V32:X32)</f>
        <v>0</v>
      </c>
      <c r="V32" s="29" t="n">
        <v>0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83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6925</v>
      </c>
      <c r="E33" s="29" t="n">
        <v>5521</v>
      </c>
      <c r="F33" s="29" t="n">
        <v>1404</v>
      </c>
      <c r="G33" s="29" t="n">
        <f aca="false">H33+AG33</f>
        <v>6925</v>
      </c>
      <c r="H33" s="29" t="n">
        <f aca="false">I33+M33+Q33+U33+Y33+AC33</f>
        <v>552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696</v>
      </c>
      <c r="N33" s="29" t="n">
        <v>0</v>
      </c>
      <c r="O33" s="29" t="n">
        <v>3696</v>
      </c>
      <c r="P33" s="29" t="n">
        <v>0</v>
      </c>
      <c r="Q33" s="29" t="n">
        <f aca="false">SUM(R33:T33)</f>
        <v>1414</v>
      </c>
      <c r="R33" s="29" t="n">
        <v>0</v>
      </c>
      <c r="S33" s="29" t="n">
        <v>1414</v>
      </c>
      <c r="T33" s="29" t="n">
        <v>0</v>
      </c>
      <c r="U33" s="29" t="n">
        <f aca="false">SUM(V33:X33)</f>
        <v>273</v>
      </c>
      <c r="V33" s="29" t="n">
        <v>0</v>
      </c>
      <c r="W33" s="29" t="n">
        <v>273</v>
      </c>
      <c r="X33" s="29" t="n">
        <v>0</v>
      </c>
      <c r="Y33" s="29" t="n">
        <f aca="false">SUM(Z33:AB33)</f>
        <v>2</v>
      </c>
      <c r="Z33" s="29" t="n">
        <v>0</v>
      </c>
      <c r="AA33" s="29" t="n">
        <v>2</v>
      </c>
      <c r="AB33" s="29" t="n">
        <v>0</v>
      </c>
      <c r="AC33" s="29" t="n">
        <f aca="false">SUM(AD33:AF33)</f>
        <v>136</v>
      </c>
      <c r="AD33" s="29" t="n">
        <v>0</v>
      </c>
      <c r="AE33" s="29" t="n">
        <v>136</v>
      </c>
      <c r="AF33" s="29" t="n">
        <v>0</v>
      </c>
      <c r="AG33" s="29" t="n">
        <v>140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129</v>
      </c>
      <c r="E34" s="29" t="n">
        <v>2122</v>
      </c>
      <c r="F34" s="29" t="n">
        <v>7</v>
      </c>
      <c r="G34" s="29" t="n">
        <f aca="false">H34+AG34</f>
        <v>2129</v>
      </c>
      <c r="H34" s="29" t="n">
        <f aca="false">I34+M34+Q34+U34+Y34+AC34</f>
        <v>212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271</v>
      </c>
      <c r="N34" s="29" t="n">
        <v>0</v>
      </c>
      <c r="O34" s="29" t="n">
        <v>1262</v>
      </c>
      <c r="P34" s="29" t="n">
        <v>9</v>
      </c>
      <c r="Q34" s="29" t="n">
        <f aca="false">SUM(R34:T34)</f>
        <v>467</v>
      </c>
      <c r="R34" s="29" t="n">
        <v>0</v>
      </c>
      <c r="S34" s="29" t="n">
        <v>467</v>
      </c>
      <c r="T34" s="29" t="n">
        <v>0</v>
      </c>
      <c r="U34" s="29" t="n">
        <f aca="false">SUM(V34:X34)</f>
        <v>314</v>
      </c>
      <c r="V34" s="29" t="n">
        <v>0</v>
      </c>
      <c r="W34" s="29" t="n">
        <v>314</v>
      </c>
      <c r="X34" s="29" t="n">
        <v>0</v>
      </c>
      <c r="Y34" s="29" t="n">
        <f aca="false">SUM(Z34:AB34)</f>
        <v>1</v>
      </c>
      <c r="Z34" s="29" t="n">
        <v>0</v>
      </c>
      <c r="AA34" s="29" t="n">
        <v>1</v>
      </c>
      <c r="AB34" s="29" t="n">
        <v>0</v>
      </c>
      <c r="AC34" s="29" t="n">
        <f aca="false">SUM(AD34:AF34)</f>
        <v>69</v>
      </c>
      <c r="AD34" s="29" t="n">
        <v>0</v>
      </c>
      <c r="AE34" s="29" t="n">
        <v>69</v>
      </c>
      <c r="AF34" s="29" t="n">
        <v>0</v>
      </c>
      <c r="AG34" s="29" t="n">
        <v>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290</v>
      </c>
      <c r="E35" s="29" t="n">
        <v>926</v>
      </c>
      <c r="F35" s="29" t="n">
        <v>364</v>
      </c>
      <c r="G35" s="29" t="n">
        <f aca="false">H35+AG35</f>
        <v>1290</v>
      </c>
      <c r="H35" s="29" t="n">
        <f aca="false">I35+M35+Q35+U35+Y35+AC35</f>
        <v>92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608</v>
      </c>
      <c r="N35" s="29" t="n">
        <v>0</v>
      </c>
      <c r="O35" s="29" t="n">
        <v>606</v>
      </c>
      <c r="P35" s="29" t="n">
        <v>2</v>
      </c>
      <c r="Q35" s="29" t="n">
        <f aca="false">SUM(R35:T35)</f>
        <v>95</v>
      </c>
      <c r="R35" s="29" t="n">
        <v>0</v>
      </c>
      <c r="S35" s="29" t="n">
        <v>95</v>
      </c>
      <c r="T35" s="29" t="n">
        <v>0</v>
      </c>
      <c r="U35" s="29" t="n">
        <f aca="false">SUM(V35:X35)</f>
        <v>170</v>
      </c>
      <c r="V35" s="29" t="n">
        <v>0</v>
      </c>
      <c r="W35" s="29" t="n">
        <v>170</v>
      </c>
      <c r="X35" s="29" t="n">
        <v>0</v>
      </c>
      <c r="Y35" s="29" t="n">
        <f aca="false">SUM(Z35:AB35)</f>
        <v>1</v>
      </c>
      <c r="Z35" s="29" t="n">
        <v>1</v>
      </c>
      <c r="AA35" s="29" t="n">
        <v>0</v>
      </c>
      <c r="AB35" s="29" t="n">
        <v>0</v>
      </c>
      <c r="AC35" s="29" t="n">
        <f aca="false">SUM(AD35:AF35)</f>
        <v>52</v>
      </c>
      <c r="AD35" s="29" t="n">
        <v>0</v>
      </c>
      <c r="AE35" s="29" t="n">
        <v>52</v>
      </c>
      <c r="AF35" s="29" t="n">
        <v>0</v>
      </c>
      <c r="AG35" s="29" t="n">
        <v>36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768</v>
      </c>
      <c r="E36" s="29" t="n">
        <v>3261</v>
      </c>
      <c r="F36" s="29" t="n">
        <v>507</v>
      </c>
      <c r="G36" s="29" t="n">
        <f aca="false">H36+AG36</f>
        <v>3768</v>
      </c>
      <c r="H36" s="29" t="n">
        <f aca="false">I36+M36+Q36+U36+Y36+AC36</f>
        <v>326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100</v>
      </c>
      <c r="N36" s="29" t="n">
        <v>0</v>
      </c>
      <c r="O36" s="29" t="n">
        <v>2100</v>
      </c>
      <c r="P36" s="29" t="n">
        <v>0</v>
      </c>
      <c r="Q36" s="29" t="n">
        <f aca="false">SUM(R36:T36)</f>
        <v>490</v>
      </c>
      <c r="R36" s="29" t="n">
        <v>0</v>
      </c>
      <c r="S36" s="29" t="n">
        <v>490</v>
      </c>
      <c r="T36" s="29" t="n">
        <v>0</v>
      </c>
      <c r="U36" s="29" t="n">
        <f aca="false">SUM(V36:X36)</f>
        <v>605</v>
      </c>
      <c r="V36" s="29" t="n">
        <v>0</v>
      </c>
      <c r="W36" s="29" t="n">
        <v>605</v>
      </c>
      <c r="X36" s="29" t="n">
        <v>0</v>
      </c>
      <c r="Y36" s="29" t="n">
        <f aca="false">SUM(Z36:AB36)</f>
        <v>2</v>
      </c>
      <c r="Z36" s="29" t="n">
        <v>0</v>
      </c>
      <c r="AA36" s="29" t="n">
        <v>2</v>
      </c>
      <c r="AB36" s="29" t="n">
        <v>0</v>
      </c>
      <c r="AC36" s="29" t="n">
        <f aca="false">SUM(AD36:AF36)</f>
        <v>64</v>
      </c>
      <c r="AD36" s="29" t="n">
        <v>0</v>
      </c>
      <c r="AE36" s="29" t="n">
        <v>64</v>
      </c>
      <c r="AF36" s="29" t="n">
        <v>0</v>
      </c>
      <c r="AG36" s="29" t="n">
        <v>507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981</v>
      </c>
      <c r="E37" s="29" t="n">
        <v>1726</v>
      </c>
      <c r="F37" s="29" t="n">
        <v>255</v>
      </c>
      <c r="G37" s="29" t="n">
        <f aca="false">H37+AG37</f>
        <v>1981</v>
      </c>
      <c r="H37" s="29" t="n">
        <f aca="false">I37+M37+Q37+U37+Y37+AC37</f>
        <v>172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183</v>
      </c>
      <c r="N37" s="29" t="n">
        <v>0</v>
      </c>
      <c r="O37" s="29" t="n">
        <v>1183</v>
      </c>
      <c r="P37" s="29" t="n">
        <v>0</v>
      </c>
      <c r="Q37" s="29" t="n">
        <f aca="false">SUM(R37:T37)</f>
        <v>91</v>
      </c>
      <c r="R37" s="29" t="n">
        <v>0</v>
      </c>
      <c r="S37" s="29" t="n">
        <v>91</v>
      </c>
      <c r="T37" s="29" t="n">
        <v>0</v>
      </c>
      <c r="U37" s="29" t="n">
        <f aca="false">SUM(V37:X37)</f>
        <v>407</v>
      </c>
      <c r="V37" s="29" t="n">
        <v>0</v>
      </c>
      <c r="W37" s="29" t="n">
        <v>407</v>
      </c>
      <c r="X37" s="29" t="n">
        <v>0</v>
      </c>
      <c r="Y37" s="29" t="n">
        <f aca="false">SUM(Z37:AB37)</f>
        <v>1</v>
      </c>
      <c r="Z37" s="29" t="n">
        <v>0</v>
      </c>
      <c r="AA37" s="29" t="n">
        <v>1</v>
      </c>
      <c r="AB37" s="29" t="n">
        <v>0</v>
      </c>
      <c r="AC37" s="29" t="n">
        <f aca="false">SUM(AD37:AF37)</f>
        <v>44</v>
      </c>
      <c r="AD37" s="29" t="n">
        <v>0</v>
      </c>
      <c r="AE37" s="29" t="n">
        <v>44</v>
      </c>
      <c r="AF37" s="29" t="n">
        <v>0</v>
      </c>
      <c r="AG37" s="29" t="n">
        <v>25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677</v>
      </c>
      <c r="E38" s="29" t="n">
        <v>3645</v>
      </c>
      <c r="F38" s="29" t="n">
        <v>1032</v>
      </c>
      <c r="G38" s="29" t="n">
        <f aca="false">H38+AG38</f>
        <v>4677</v>
      </c>
      <c r="H38" s="29" t="n">
        <f aca="false">I38+M38+Q38+U38+Y38+AC38</f>
        <v>364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589</v>
      </c>
      <c r="N38" s="29" t="n">
        <v>0</v>
      </c>
      <c r="O38" s="29" t="n">
        <v>2589</v>
      </c>
      <c r="P38" s="29" t="n">
        <v>0</v>
      </c>
      <c r="Q38" s="29" t="n">
        <f aca="false">SUM(R38:T38)</f>
        <v>448</v>
      </c>
      <c r="R38" s="29" t="n">
        <v>0</v>
      </c>
      <c r="S38" s="29" t="n">
        <v>448</v>
      </c>
      <c r="T38" s="29" t="n">
        <v>0</v>
      </c>
      <c r="U38" s="29" t="n">
        <f aca="false">SUM(V38:X38)</f>
        <v>601</v>
      </c>
      <c r="V38" s="29" t="n">
        <v>0</v>
      </c>
      <c r="W38" s="29" t="n">
        <v>601</v>
      </c>
      <c r="X38" s="29" t="n">
        <v>0</v>
      </c>
      <c r="Y38" s="29" t="n">
        <f aca="false">SUM(Z38:AB38)</f>
        <v>1</v>
      </c>
      <c r="Z38" s="29" t="n">
        <v>0</v>
      </c>
      <c r="AA38" s="29" t="n">
        <v>1</v>
      </c>
      <c r="AB38" s="29" t="n">
        <v>0</v>
      </c>
      <c r="AC38" s="29" t="n">
        <f aca="false">SUM(AD38:AF38)</f>
        <v>6</v>
      </c>
      <c r="AD38" s="29" t="n">
        <v>0</v>
      </c>
      <c r="AE38" s="29" t="n">
        <v>6</v>
      </c>
      <c r="AF38" s="29" t="n">
        <v>0</v>
      </c>
      <c r="AG38" s="29" t="n">
        <v>103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886</v>
      </c>
      <c r="E39" s="29" t="n">
        <v>3152</v>
      </c>
      <c r="F39" s="29" t="n">
        <v>734</v>
      </c>
      <c r="G39" s="29" t="n">
        <f aca="false">H39+AG39</f>
        <v>3886</v>
      </c>
      <c r="H39" s="29" t="n">
        <f aca="false">I39+M39+Q39+U39+Y39+AC39</f>
        <v>315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225</v>
      </c>
      <c r="N39" s="29" t="n">
        <v>0</v>
      </c>
      <c r="O39" s="29" t="n">
        <v>2225</v>
      </c>
      <c r="P39" s="29" t="n">
        <v>0</v>
      </c>
      <c r="Q39" s="29" t="n">
        <f aca="false">SUM(R39:T39)</f>
        <v>423</v>
      </c>
      <c r="R39" s="29" t="n">
        <v>0</v>
      </c>
      <c r="S39" s="29" t="n">
        <v>423</v>
      </c>
      <c r="T39" s="29" t="n">
        <v>0</v>
      </c>
      <c r="U39" s="29" t="n">
        <f aca="false">SUM(V39:X39)</f>
        <v>451</v>
      </c>
      <c r="V39" s="29" t="n">
        <v>451</v>
      </c>
      <c r="W39" s="29" t="n">
        <v>0</v>
      </c>
      <c r="X39" s="29" t="n">
        <v>0</v>
      </c>
      <c r="Y39" s="29" t="n">
        <f aca="false">SUM(Z39:AB39)</f>
        <v>1</v>
      </c>
      <c r="Z39" s="29" t="n">
        <v>1</v>
      </c>
      <c r="AA39" s="29" t="n">
        <v>0</v>
      </c>
      <c r="AB39" s="29" t="n">
        <v>0</v>
      </c>
      <c r="AC39" s="29" t="n">
        <f aca="false">SUM(AD39:AF39)</f>
        <v>52</v>
      </c>
      <c r="AD39" s="29" t="n">
        <v>0</v>
      </c>
      <c r="AE39" s="29" t="n">
        <v>52</v>
      </c>
      <c r="AF39" s="29" t="n">
        <v>0</v>
      </c>
      <c r="AG39" s="29" t="n">
        <v>734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018</v>
      </c>
      <c r="E40" s="29" t="n">
        <v>4734</v>
      </c>
      <c r="F40" s="29" t="n">
        <v>1284</v>
      </c>
      <c r="G40" s="29" t="n">
        <f aca="false">H40+AG40</f>
        <v>6018</v>
      </c>
      <c r="H40" s="29" t="n">
        <f aca="false">I40+M40+Q40+U40+Y40+AC40</f>
        <v>473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016</v>
      </c>
      <c r="N40" s="29" t="n">
        <v>0</v>
      </c>
      <c r="O40" s="29" t="n">
        <v>4016</v>
      </c>
      <c r="P40" s="29" t="n">
        <v>0</v>
      </c>
      <c r="Q40" s="29" t="n">
        <f aca="false">SUM(R40:T40)</f>
        <v>285</v>
      </c>
      <c r="R40" s="29" t="n">
        <v>0</v>
      </c>
      <c r="S40" s="29" t="n">
        <v>285</v>
      </c>
      <c r="T40" s="29" t="n">
        <v>0</v>
      </c>
      <c r="U40" s="29" t="n">
        <f aca="false">SUM(V40:X40)</f>
        <v>198</v>
      </c>
      <c r="V40" s="29" t="n">
        <v>0</v>
      </c>
      <c r="W40" s="29" t="n">
        <v>198</v>
      </c>
      <c r="X40" s="29" t="n">
        <v>0</v>
      </c>
      <c r="Y40" s="29" t="n">
        <f aca="false">SUM(Z40:AB40)</f>
        <v>1</v>
      </c>
      <c r="Z40" s="29" t="n">
        <v>0</v>
      </c>
      <c r="AA40" s="29" t="n">
        <v>1</v>
      </c>
      <c r="AB40" s="29" t="n">
        <v>0</v>
      </c>
      <c r="AC40" s="29" t="n">
        <f aca="false">SUM(AD40:AF40)</f>
        <v>234</v>
      </c>
      <c r="AD40" s="29" t="n">
        <v>0</v>
      </c>
      <c r="AE40" s="29" t="n">
        <v>234</v>
      </c>
      <c r="AF40" s="29" t="n">
        <v>0</v>
      </c>
      <c r="AG40" s="29" t="n">
        <v>128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151</v>
      </c>
      <c r="E41" s="29" t="n">
        <v>1403</v>
      </c>
      <c r="F41" s="29" t="n">
        <v>748</v>
      </c>
      <c r="G41" s="29" t="n">
        <f aca="false">H41+AG41</f>
        <v>2151</v>
      </c>
      <c r="H41" s="29" t="n">
        <f aca="false">I41+M41+Q41+U41+Y41+AC41</f>
        <v>1979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630</v>
      </c>
      <c r="N41" s="29" t="n">
        <v>0</v>
      </c>
      <c r="O41" s="29" t="n">
        <v>1054</v>
      </c>
      <c r="P41" s="29" t="n">
        <v>576</v>
      </c>
      <c r="Q41" s="29" t="n">
        <f aca="false">SUM(R41:T41)</f>
        <v>180</v>
      </c>
      <c r="R41" s="29" t="n">
        <v>0</v>
      </c>
      <c r="S41" s="29" t="n">
        <v>180</v>
      </c>
      <c r="T41" s="29" t="n">
        <v>0</v>
      </c>
      <c r="U41" s="29" t="n">
        <f aca="false">SUM(V41:X41)</f>
        <v>78</v>
      </c>
      <c r="V41" s="29" t="n">
        <v>0</v>
      </c>
      <c r="W41" s="29" t="n">
        <v>78</v>
      </c>
      <c r="X41" s="29" t="n">
        <v>0</v>
      </c>
      <c r="Y41" s="29" t="n">
        <f aca="false">SUM(Z41:AB41)</f>
        <v>1</v>
      </c>
      <c r="Z41" s="29" t="n">
        <v>1</v>
      </c>
      <c r="AA41" s="29" t="n">
        <v>0</v>
      </c>
      <c r="AB41" s="29" t="n">
        <v>0</v>
      </c>
      <c r="AC41" s="29" t="n">
        <f aca="false">SUM(AD41:AF41)</f>
        <v>90</v>
      </c>
      <c r="AD41" s="29" t="n">
        <v>0</v>
      </c>
      <c r="AE41" s="29" t="n">
        <v>90</v>
      </c>
      <c r="AF41" s="29" t="n">
        <v>0</v>
      </c>
      <c r="AG41" s="29" t="n">
        <v>17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139</v>
      </c>
      <c r="E42" s="29" t="n">
        <v>2343</v>
      </c>
      <c r="F42" s="29" t="n">
        <v>2796</v>
      </c>
      <c r="G42" s="29" t="n">
        <f aca="false">H42+AG42</f>
        <v>5139</v>
      </c>
      <c r="H42" s="29" t="n">
        <f aca="false">I42+M42+Q42+U42+Y42+AC42</f>
        <v>361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320</v>
      </c>
      <c r="N42" s="29" t="n">
        <v>0</v>
      </c>
      <c r="O42" s="29" t="n">
        <v>2052</v>
      </c>
      <c r="P42" s="29" t="n">
        <v>1268</v>
      </c>
      <c r="Q42" s="29" t="n">
        <f aca="false">SUM(R42:T42)</f>
        <v>37</v>
      </c>
      <c r="R42" s="29" t="n">
        <v>0</v>
      </c>
      <c r="S42" s="29" t="n">
        <v>37</v>
      </c>
      <c r="T42" s="29" t="n">
        <v>0</v>
      </c>
      <c r="U42" s="29" t="n">
        <f aca="false">SUM(V42:X42)</f>
        <v>221</v>
      </c>
      <c r="V42" s="29" t="n">
        <v>0</v>
      </c>
      <c r="W42" s="29" t="n">
        <v>221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3</v>
      </c>
      <c r="AD42" s="29" t="n">
        <v>33</v>
      </c>
      <c r="AE42" s="29" t="n">
        <v>0</v>
      </c>
      <c r="AF42" s="29" t="n">
        <v>0</v>
      </c>
      <c r="AG42" s="29" t="n">
        <v>152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285</v>
      </c>
      <c r="E43" s="29" t="n">
        <v>1144</v>
      </c>
      <c r="F43" s="29" t="n">
        <v>141</v>
      </c>
      <c r="G43" s="29" t="n">
        <f aca="false">H43+AG43</f>
        <v>1285</v>
      </c>
      <c r="H43" s="29" t="n">
        <f aca="false">I43+M43+Q43+U43+Y43+AC43</f>
        <v>109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965</v>
      </c>
      <c r="N43" s="29" t="n">
        <v>0</v>
      </c>
      <c r="O43" s="29" t="n">
        <v>965</v>
      </c>
      <c r="P43" s="29" t="n">
        <v>0</v>
      </c>
      <c r="Q43" s="29" t="n">
        <f aca="false">SUM(R43:T43)</f>
        <v>50</v>
      </c>
      <c r="R43" s="29" t="n">
        <v>0</v>
      </c>
      <c r="S43" s="29" t="n">
        <v>50</v>
      </c>
      <c r="T43" s="29" t="n">
        <v>0</v>
      </c>
      <c r="U43" s="29" t="n">
        <f aca="false">SUM(V43:X43)</f>
        <v>77</v>
      </c>
      <c r="V43" s="29" t="n">
        <v>0</v>
      </c>
      <c r="W43" s="29" t="n">
        <v>77</v>
      </c>
      <c r="X43" s="29" t="n">
        <v>0</v>
      </c>
      <c r="Y43" s="29" t="n">
        <f aca="false">SUM(Z43:AB43)</f>
        <v>4</v>
      </c>
      <c r="Z43" s="29" t="n">
        <v>0</v>
      </c>
      <c r="AA43" s="29" t="n">
        <v>4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8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81</v>
      </c>
      <c r="E44" s="29" t="n">
        <v>894</v>
      </c>
      <c r="F44" s="29" t="n">
        <v>87</v>
      </c>
      <c r="G44" s="29" t="n">
        <f aca="false">H44+AG44</f>
        <v>981</v>
      </c>
      <c r="H44" s="29" t="n">
        <f aca="false">I44+M44+Q44+U44+Y44+AC44</f>
        <v>84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21</v>
      </c>
      <c r="N44" s="29" t="n">
        <v>0</v>
      </c>
      <c r="O44" s="29" t="n">
        <v>721</v>
      </c>
      <c r="P44" s="29" t="n">
        <v>0</v>
      </c>
      <c r="Q44" s="29" t="n">
        <f aca="false">SUM(R44:T44)</f>
        <v>41</v>
      </c>
      <c r="R44" s="29" t="n">
        <v>0</v>
      </c>
      <c r="S44" s="29" t="n">
        <v>41</v>
      </c>
      <c r="T44" s="29" t="n">
        <v>0</v>
      </c>
      <c r="U44" s="29" t="n">
        <f aca="false">SUM(V44:X44)</f>
        <v>74</v>
      </c>
      <c r="V44" s="29" t="n">
        <v>0</v>
      </c>
      <c r="W44" s="29" t="n">
        <v>74</v>
      </c>
      <c r="X44" s="29" t="n">
        <v>0</v>
      </c>
      <c r="Y44" s="29" t="n">
        <f aca="false">SUM(Z44:AB44)</f>
        <v>4</v>
      </c>
      <c r="Z44" s="29" t="n">
        <v>0</v>
      </c>
      <c r="AA44" s="29" t="n">
        <v>4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4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834</v>
      </c>
      <c r="E45" s="29" t="n">
        <v>2744</v>
      </c>
      <c r="F45" s="29" t="n">
        <v>90</v>
      </c>
      <c r="G45" s="29" t="n">
        <f aca="false">H45+AG45</f>
        <v>2834</v>
      </c>
      <c r="H45" s="29" t="n">
        <f aca="false">I45+M45+Q45+U45+Y45+AC45</f>
        <v>203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794</v>
      </c>
      <c r="N45" s="29" t="n">
        <v>0</v>
      </c>
      <c r="O45" s="29" t="n">
        <v>1794</v>
      </c>
      <c r="P45" s="29" t="n">
        <v>0</v>
      </c>
      <c r="Q45" s="29" t="n">
        <f aca="false">SUM(R45:T45)</f>
        <v>206</v>
      </c>
      <c r="R45" s="29" t="n">
        <v>0</v>
      </c>
      <c r="S45" s="29" t="n">
        <v>206</v>
      </c>
      <c r="T45" s="29" t="n">
        <v>0</v>
      </c>
      <c r="U45" s="29" t="n">
        <f aca="false">SUM(V45:X45)</f>
        <v>28</v>
      </c>
      <c r="V45" s="29" t="n">
        <v>0</v>
      </c>
      <c r="W45" s="29" t="n">
        <v>28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6</v>
      </c>
      <c r="AD45" s="29" t="n">
        <v>0</v>
      </c>
      <c r="AE45" s="29" t="n">
        <v>6</v>
      </c>
      <c r="AF45" s="29" t="n">
        <v>0</v>
      </c>
      <c r="AG45" s="29" t="n">
        <v>80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706</v>
      </c>
      <c r="E46" s="29" t="n">
        <v>5061</v>
      </c>
      <c r="F46" s="29" t="n">
        <v>2645</v>
      </c>
      <c r="G46" s="29" t="n">
        <f aca="false">H46+AG46</f>
        <v>7706</v>
      </c>
      <c r="H46" s="29" t="n">
        <f aca="false">I46+M46+Q46+U46+Y46+AC46</f>
        <v>658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102</v>
      </c>
      <c r="N46" s="29" t="n">
        <v>3408</v>
      </c>
      <c r="O46" s="29" t="n">
        <v>0</v>
      </c>
      <c r="P46" s="29" t="n">
        <v>1694</v>
      </c>
      <c r="Q46" s="29" t="n">
        <f aca="false">SUM(R46:T46)</f>
        <v>241</v>
      </c>
      <c r="R46" s="29" t="n">
        <v>239</v>
      </c>
      <c r="S46" s="29" t="n">
        <v>0</v>
      </c>
      <c r="T46" s="29" t="n">
        <v>2</v>
      </c>
      <c r="U46" s="29" t="n">
        <f aca="false">SUM(V46:X46)</f>
        <v>1231</v>
      </c>
      <c r="V46" s="29" t="n">
        <v>546</v>
      </c>
      <c r="W46" s="29" t="n">
        <v>68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7</v>
      </c>
      <c r="AD46" s="29" t="n">
        <v>7</v>
      </c>
      <c r="AE46" s="29" t="n">
        <v>0</v>
      </c>
      <c r="AF46" s="29" t="n">
        <v>0</v>
      </c>
      <c r="AG46" s="29" t="n">
        <v>112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710</v>
      </c>
      <c r="E47" s="29" t="n">
        <v>1591</v>
      </c>
      <c r="F47" s="29" t="n">
        <v>119</v>
      </c>
      <c r="G47" s="29" t="n">
        <f aca="false">H47+AG47</f>
        <v>1710</v>
      </c>
      <c r="H47" s="29" t="n">
        <f aca="false">I47+M47+Q47+U47+Y47+AC47</f>
        <v>153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356</v>
      </c>
      <c r="N47" s="29" t="n">
        <v>0</v>
      </c>
      <c r="O47" s="29" t="n">
        <v>1356</v>
      </c>
      <c r="P47" s="29" t="n">
        <v>0</v>
      </c>
      <c r="Q47" s="29" t="n">
        <f aca="false">SUM(R47:T47)</f>
        <v>55</v>
      </c>
      <c r="R47" s="29" t="n">
        <v>0</v>
      </c>
      <c r="S47" s="29" t="n">
        <v>55</v>
      </c>
      <c r="T47" s="29" t="n">
        <v>0</v>
      </c>
      <c r="U47" s="29" t="n">
        <f aca="false">SUM(V47:X47)</f>
        <v>116</v>
      </c>
      <c r="V47" s="29" t="n">
        <v>0</v>
      </c>
      <c r="W47" s="29" t="n">
        <v>116</v>
      </c>
      <c r="X47" s="29" t="n">
        <v>0</v>
      </c>
      <c r="Y47" s="29" t="n">
        <f aca="false">SUM(Z47:AB47)</f>
        <v>5</v>
      </c>
      <c r="Z47" s="29" t="n">
        <v>0</v>
      </c>
      <c r="AA47" s="29" t="n">
        <v>5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178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915</v>
      </c>
      <c r="E48" s="29" t="n">
        <v>905</v>
      </c>
      <c r="F48" s="29" t="n">
        <v>10</v>
      </c>
      <c r="G48" s="29" t="n">
        <f aca="false">H48+AG48</f>
        <v>915</v>
      </c>
      <c r="H48" s="29" t="n">
        <f aca="false">I48+M48+Q48+U48+Y48+AC48</f>
        <v>861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768</v>
      </c>
      <c r="N48" s="29" t="n">
        <v>0</v>
      </c>
      <c r="O48" s="29" t="n">
        <v>768</v>
      </c>
      <c r="P48" s="29" t="n">
        <v>0</v>
      </c>
      <c r="Q48" s="29" t="n">
        <f aca="false">SUM(R48:T48)</f>
        <v>26</v>
      </c>
      <c r="R48" s="29" t="n">
        <v>0</v>
      </c>
      <c r="S48" s="29" t="n">
        <v>26</v>
      </c>
      <c r="T48" s="29" t="n">
        <v>0</v>
      </c>
      <c r="U48" s="29" t="n">
        <f aca="false">SUM(V48:X48)</f>
        <v>64</v>
      </c>
      <c r="V48" s="29" t="n">
        <v>0</v>
      </c>
      <c r="W48" s="29" t="n">
        <v>64</v>
      </c>
      <c r="X48" s="29" t="n">
        <v>0</v>
      </c>
      <c r="Y48" s="29" t="n">
        <f aca="false">SUM(Z48:AB48)</f>
        <v>3</v>
      </c>
      <c r="Z48" s="29" t="n">
        <v>0</v>
      </c>
      <c r="AA48" s="29" t="n">
        <v>3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5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78</v>
      </c>
      <c r="E49" s="29" t="n">
        <v>937</v>
      </c>
      <c r="F49" s="29" t="n">
        <v>41</v>
      </c>
      <c r="G49" s="29" t="n">
        <f aca="false">H49+AG49</f>
        <v>978</v>
      </c>
      <c r="H49" s="29" t="n">
        <f aca="false">I49+M49+Q49+U49+Y49+AC49</f>
        <v>82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726</v>
      </c>
      <c r="N49" s="29" t="n">
        <v>0</v>
      </c>
      <c r="O49" s="29" t="n">
        <v>726</v>
      </c>
      <c r="P49" s="29" t="n">
        <v>0</v>
      </c>
      <c r="Q49" s="29" t="n">
        <f aca="false">SUM(R49:T49)</f>
        <v>31</v>
      </c>
      <c r="R49" s="29" t="n">
        <v>0</v>
      </c>
      <c r="S49" s="29" t="n">
        <v>31</v>
      </c>
      <c r="T49" s="29" t="n">
        <v>0</v>
      </c>
      <c r="U49" s="29" t="n">
        <f aca="false">SUM(V49:X49)</f>
        <v>69</v>
      </c>
      <c r="V49" s="29" t="n">
        <v>0</v>
      </c>
      <c r="W49" s="29" t="n">
        <v>69</v>
      </c>
      <c r="X49" s="29" t="n">
        <v>0</v>
      </c>
      <c r="Y49" s="29" t="n">
        <f aca="false">SUM(Z49:AB49)</f>
        <v>3</v>
      </c>
      <c r="Z49" s="29" t="n">
        <v>0</v>
      </c>
      <c r="AA49" s="29" t="n">
        <v>3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4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925</v>
      </c>
      <c r="E50" s="29" t="n">
        <v>3840</v>
      </c>
      <c r="F50" s="29" t="n">
        <v>1085</v>
      </c>
      <c r="G50" s="29" t="n">
        <f aca="false">H50+AG50</f>
        <v>4925</v>
      </c>
      <c r="H50" s="29" t="n">
        <f aca="false">I50+M50+Q50+U50+Y50+AC50</f>
        <v>4291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371</v>
      </c>
      <c r="N50" s="29" t="n">
        <v>2346</v>
      </c>
      <c r="O50" s="29" t="n">
        <v>0</v>
      </c>
      <c r="P50" s="29" t="n">
        <v>1025</v>
      </c>
      <c r="Q50" s="29" t="n">
        <f aca="false">SUM(R50:T50)</f>
        <v>231</v>
      </c>
      <c r="R50" s="29" t="n">
        <v>176</v>
      </c>
      <c r="S50" s="29" t="n">
        <v>0</v>
      </c>
      <c r="T50" s="29" t="n">
        <v>55</v>
      </c>
      <c r="U50" s="29" t="n">
        <f aca="false">SUM(V50:X50)</f>
        <v>680</v>
      </c>
      <c r="V50" s="29" t="n">
        <v>171</v>
      </c>
      <c r="W50" s="29" t="n">
        <v>509</v>
      </c>
      <c r="X50" s="29" t="n">
        <v>0</v>
      </c>
      <c r="Y50" s="29" t="n">
        <f aca="false">SUM(Z50:AB50)</f>
        <v>4</v>
      </c>
      <c r="Z50" s="29" t="n">
        <v>4</v>
      </c>
      <c r="AA50" s="29" t="n">
        <v>0</v>
      </c>
      <c r="AB50" s="29" t="n">
        <v>0</v>
      </c>
      <c r="AC50" s="29" t="n">
        <f aca="false">SUM(AD50:AF50)</f>
        <v>5</v>
      </c>
      <c r="AD50" s="29" t="n">
        <v>4</v>
      </c>
      <c r="AE50" s="29" t="n">
        <v>0</v>
      </c>
      <c r="AF50" s="29" t="n">
        <v>1</v>
      </c>
      <c r="AG50" s="29" t="n">
        <v>634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3427</v>
      </c>
      <c r="E51" s="29" t="n">
        <v>2204</v>
      </c>
      <c r="F51" s="29" t="n">
        <v>1223</v>
      </c>
      <c r="G51" s="29" t="n">
        <f aca="false">H51+AG51</f>
        <v>3427</v>
      </c>
      <c r="H51" s="29" t="n">
        <f aca="false">I51+M51+Q51+U51+Y51+AC51</f>
        <v>340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639</v>
      </c>
      <c r="N51" s="29" t="n">
        <v>1510</v>
      </c>
      <c r="O51" s="29" t="n">
        <v>0</v>
      </c>
      <c r="P51" s="29" t="n">
        <v>1129</v>
      </c>
      <c r="Q51" s="29" t="n">
        <f aca="false">SUM(R51:T51)</f>
        <v>101</v>
      </c>
      <c r="R51" s="29" t="n">
        <v>48</v>
      </c>
      <c r="S51" s="29" t="n">
        <v>0</v>
      </c>
      <c r="T51" s="29" t="n">
        <v>53</v>
      </c>
      <c r="U51" s="29" t="n">
        <f aca="false">SUM(V51:X51)</f>
        <v>557</v>
      </c>
      <c r="V51" s="29" t="n">
        <v>557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03</v>
      </c>
      <c r="AD51" s="29" t="n">
        <v>62</v>
      </c>
      <c r="AE51" s="29" t="n">
        <v>0</v>
      </c>
      <c r="AF51" s="29" t="n">
        <v>41</v>
      </c>
      <c r="AG51" s="29" t="n">
        <v>27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7641</v>
      </c>
      <c r="E52" s="29" t="n">
        <v>5812</v>
      </c>
      <c r="F52" s="29" t="n">
        <v>1829</v>
      </c>
      <c r="G52" s="29" t="n">
        <f aca="false">H52+AG52</f>
        <v>7641</v>
      </c>
      <c r="H52" s="29" t="n">
        <f aca="false">I52+M52+Q52+U52+Y52+AC52</f>
        <v>6381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039</v>
      </c>
      <c r="N52" s="29" t="n">
        <v>3254</v>
      </c>
      <c r="O52" s="29" t="n">
        <v>0</v>
      </c>
      <c r="P52" s="29" t="n">
        <v>1785</v>
      </c>
      <c r="Q52" s="29" t="n">
        <f aca="false">SUM(R52:T52)</f>
        <v>214</v>
      </c>
      <c r="R52" s="29" t="n">
        <v>196</v>
      </c>
      <c r="S52" s="29" t="n">
        <v>0</v>
      </c>
      <c r="T52" s="29" t="n">
        <v>18</v>
      </c>
      <c r="U52" s="29" t="n">
        <f aca="false">SUM(V52:X52)</f>
        <v>1095</v>
      </c>
      <c r="V52" s="29" t="n">
        <v>349</v>
      </c>
      <c r="W52" s="29" t="n">
        <v>744</v>
      </c>
      <c r="X52" s="29" t="n">
        <v>2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3</v>
      </c>
      <c r="AD52" s="29" t="n">
        <v>9</v>
      </c>
      <c r="AE52" s="29" t="n">
        <v>0</v>
      </c>
      <c r="AF52" s="29" t="n">
        <v>24</v>
      </c>
      <c r="AG52" s="29" t="n">
        <v>1260</v>
      </c>
      <c r="AH52" s="29" t="n">
        <v>312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312</v>
      </c>
      <c r="E53" s="29" t="n">
        <v>3217</v>
      </c>
      <c r="F53" s="29" t="n">
        <v>95</v>
      </c>
      <c r="G53" s="29" t="n">
        <f aca="false">H53+AG53</f>
        <v>3312</v>
      </c>
      <c r="H53" s="29" t="n">
        <f aca="false">I53+M53+Q53+U53+Y53+AC53</f>
        <v>2708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820</v>
      </c>
      <c r="N53" s="29" t="n">
        <v>1725</v>
      </c>
      <c r="O53" s="29" t="n">
        <v>0</v>
      </c>
      <c r="P53" s="29" t="n">
        <v>95</v>
      </c>
      <c r="Q53" s="29" t="n">
        <f aca="false">SUM(R53:T53)</f>
        <v>164</v>
      </c>
      <c r="R53" s="29" t="n">
        <v>0</v>
      </c>
      <c r="S53" s="29" t="n">
        <v>164</v>
      </c>
      <c r="T53" s="29" t="n">
        <v>0</v>
      </c>
      <c r="U53" s="29" t="n">
        <f aca="false">SUM(V53:X53)</f>
        <v>677</v>
      </c>
      <c r="V53" s="29" t="n">
        <v>112</v>
      </c>
      <c r="W53" s="29" t="n">
        <v>565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47</v>
      </c>
      <c r="AD53" s="29" t="n">
        <v>47</v>
      </c>
      <c r="AE53" s="29" t="n">
        <v>0</v>
      </c>
      <c r="AF53" s="29" t="n">
        <v>0</v>
      </c>
      <c r="AG53" s="29" t="n">
        <v>604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651</v>
      </c>
      <c r="E54" s="29" t="n">
        <v>3187</v>
      </c>
      <c r="F54" s="29" t="n">
        <v>464</v>
      </c>
      <c r="G54" s="29" t="n">
        <f aca="false">H54+AG54</f>
        <v>3651</v>
      </c>
      <c r="H54" s="29" t="n">
        <f aca="false">I54+M54+Q54+U54+Y54+AC54</f>
        <v>2992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689</v>
      </c>
      <c r="N54" s="29" t="n">
        <v>2689</v>
      </c>
      <c r="O54" s="29" t="n">
        <v>0</v>
      </c>
      <c r="P54" s="29" t="n">
        <v>0</v>
      </c>
      <c r="Q54" s="29" t="n">
        <f aca="false">SUM(R54:T54)</f>
        <v>137</v>
      </c>
      <c r="R54" s="29" t="n">
        <v>137</v>
      </c>
      <c r="S54" s="29" t="n">
        <v>0</v>
      </c>
      <c r="T54" s="29" t="n">
        <v>0</v>
      </c>
      <c r="U54" s="29" t="n">
        <f aca="false">SUM(V54:X54)</f>
        <v>166</v>
      </c>
      <c r="V54" s="29" t="n">
        <v>166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65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261</v>
      </c>
      <c r="E55" s="29" t="n">
        <v>1211</v>
      </c>
      <c r="F55" s="29" t="n">
        <v>50</v>
      </c>
      <c r="G55" s="29" t="n">
        <f aca="false">H55+AG55</f>
        <v>1261</v>
      </c>
      <c r="H55" s="29" t="n">
        <f aca="false">I55+M55+Q55+U55+Y55+AC55</f>
        <v>117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059</v>
      </c>
      <c r="N55" s="29" t="n">
        <v>0</v>
      </c>
      <c r="O55" s="29" t="n">
        <v>1059</v>
      </c>
      <c r="P55" s="29" t="n">
        <v>0</v>
      </c>
      <c r="Q55" s="29" t="n">
        <f aca="false">SUM(R55:T55)</f>
        <v>31</v>
      </c>
      <c r="R55" s="29" t="n">
        <v>0</v>
      </c>
      <c r="S55" s="29" t="n">
        <v>31</v>
      </c>
      <c r="T55" s="29" t="n">
        <v>0</v>
      </c>
      <c r="U55" s="29" t="n">
        <f aca="false">SUM(V55:X55)</f>
        <v>79</v>
      </c>
      <c r="V55" s="29" t="n">
        <v>0</v>
      </c>
      <c r="W55" s="29" t="n">
        <v>79</v>
      </c>
      <c r="X55" s="29" t="n">
        <v>0</v>
      </c>
      <c r="Y55" s="29" t="n">
        <f aca="false">SUM(Z55:AB55)</f>
        <v>3</v>
      </c>
      <c r="Z55" s="29" t="n">
        <v>0</v>
      </c>
      <c r="AA55" s="29" t="n">
        <v>3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8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205</v>
      </c>
      <c r="E56" s="29" t="n">
        <v>1181</v>
      </c>
      <c r="F56" s="29" t="n">
        <v>24</v>
      </c>
      <c r="G56" s="29" t="n">
        <f aca="false">H56+AG56</f>
        <v>1205</v>
      </c>
      <c r="H56" s="29" t="n">
        <f aca="false">I56+M56+Q56+U56+Y56+AC56</f>
        <v>117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064</v>
      </c>
      <c r="N56" s="29" t="n">
        <v>0</v>
      </c>
      <c r="O56" s="29" t="n">
        <v>1064</v>
      </c>
      <c r="P56" s="29" t="n">
        <v>0</v>
      </c>
      <c r="Q56" s="29" t="n">
        <f aca="false">SUM(R56:T56)</f>
        <v>66</v>
      </c>
      <c r="R56" s="29" t="n">
        <v>0</v>
      </c>
      <c r="S56" s="29" t="n">
        <v>66</v>
      </c>
      <c r="T56" s="29" t="n">
        <v>0</v>
      </c>
      <c r="U56" s="29" t="n">
        <f aca="false">SUM(V56:X56)</f>
        <v>45</v>
      </c>
      <c r="V56" s="29" t="n">
        <v>0</v>
      </c>
      <c r="W56" s="29" t="n">
        <v>45</v>
      </c>
      <c r="X56" s="29" t="n">
        <v>0</v>
      </c>
      <c r="Y56" s="29" t="n">
        <f aca="false">SUM(Z56:AB56)</f>
        <v>1</v>
      </c>
      <c r="Z56" s="29" t="n">
        <v>0</v>
      </c>
      <c r="AA56" s="29" t="n">
        <v>1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29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4557</v>
      </c>
      <c r="E57" s="29" t="n">
        <v>2605</v>
      </c>
      <c r="F57" s="29" t="n">
        <v>1952</v>
      </c>
      <c r="G57" s="29" t="n">
        <f aca="false">H57+AG57</f>
        <v>4557</v>
      </c>
      <c r="H57" s="29" t="n">
        <f aca="false">I57+M57+Q57+U57+Y57+AC57</f>
        <v>419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3870</v>
      </c>
      <c r="N57" s="29" t="n">
        <v>0</v>
      </c>
      <c r="O57" s="29" t="n">
        <v>2264</v>
      </c>
      <c r="P57" s="29" t="n">
        <v>1606</v>
      </c>
      <c r="Q57" s="29" t="n">
        <f aca="false">SUM(R57:T57)</f>
        <v>107</v>
      </c>
      <c r="R57" s="29" t="n">
        <v>0</v>
      </c>
      <c r="S57" s="29" t="n">
        <v>106</v>
      </c>
      <c r="T57" s="29" t="n">
        <v>1</v>
      </c>
      <c r="U57" s="29" t="n">
        <f aca="false">SUM(V57:X57)</f>
        <v>221</v>
      </c>
      <c r="V57" s="29" t="n">
        <v>140</v>
      </c>
      <c r="W57" s="29" t="n">
        <v>81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359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566</v>
      </c>
      <c r="E58" s="29" t="n">
        <v>506</v>
      </c>
      <c r="F58" s="29" t="n">
        <v>60</v>
      </c>
      <c r="G58" s="29" t="n">
        <f aca="false">H58+AG58</f>
        <v>566</v>
      </c>
      <c r="H58" s="29" t="n">
        <f aca="false">I58+M58+Q58+U58+Y58+AC58</f>
        <v>493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445</v>
      </c>
      <c r="N58" s="29" t="n">
        <v>0</v>
      </c>
      <c r="O58" s="29" t="n">
        <v>445</v>
      </c>
      <c r="P58" s="29" t="n">
        <v>0</v>
      </c>
      <c r="Q58" s="29" t="n">
        <f aca="false">SUM(R58:T58)</f>
        <v>13</v>
      </c>
      <c r="R58" s="29" t="n">
        <v>0</v>
      </c>
      <c r="S58" s="29" t="n">
        <v>13</v>
      </c>
      <c r="T58" s="29" t="n">
        <v>0</v>
      </c>
      <c r="U58" s="29" t="n">
        <f aca="false">SUM(V58:X58)</f>
        <v>34</v>
      </c>
      <c r="V58" s="29" t="n">
        <v>0</v>
      </c>
      <c r="W58" s="29" t="n">
        <v>34</v>
      </c>
      <c r="X58" s="29" t="n">
        <v>0</v>
      </c>
      <c r="Y58" s="29" t="n">
        <f aca="false">SUM(Z58:AB58)</f>
        <v>1</v>
      </c>
      <c r="Z58" s="29" t="n">
        <v>0</v>
      </c>
      <c r="AA58" s="29" t="n">
        <v>1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73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529</v>
      </c>
      <c r="E59" s="29" t="n">
        <v>2416</v>
      </c>
      <c r="F59" s="29" t="n">
        <v>113</v>
      </c>
      <c r="G59" s="29" t="n">
        <f aca="false">H59+AG59</f>
        <v>2529</v>
      </c>
      <c r="H59" s="29" t="n">
        <f aca="false">I59+M59+Q59+U59+Y59+AC59</f>
        <v>2416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759</v>
      </c>
      <c r="N59" s="29" t="n">
        <v>1401</v>
      </c>
      <c r="O59" s="29" t="n">
        <v>0</v>
      </c>
      <c r="P59" s="29" t="n">
        <v>358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506</v>
      </c>
      <c r="V59" s="29" t="n">
        <v>506</v>
      </c>
      <c r="W59" s="29" t="n">
        <v>0</v>
      </c>
      <c r="X59" s="29" t="n">
        <v>0</v>
      </c>
      <c r="Y59" s="29" t="n">
        <f aca="false">SUM(Z59:AB59)</f>
        <v>28</v>
      </c>
      <c r="Z59" s="29" t="n">
        <v>28</v>
      </c>
      <c r="AA59" s="29" t="n">
        <v>0</v>
      </c>
      <c r="AB59" s="29" t="n">
        <v>0</v>
      </c>
      <c r="AC59" s="29" t="n">
        <f aca="false">SUM(AD59:AF59)</f>
        <v>123</v>
      </c>
      <c r="AD59" s="29" t="n">
        <v>123</v>
      </c>
      <c r="AE59" s="29" t="n">
        <v>0</v>
      </c>
      <c r="AF59" s="29" t="n">
        <v>0</v>
      </c>
      <c r="AG59" s="29" t="n">
        <v>113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3340</v>
      </c>
      <c r="E60" s="29" t="n">
        <v>2374</v>
      </c>
      <c r="F60" s="29" t="n">
        <v>966</v>
      </c>
      <c r="G60" s="29" t="n">
        <f aca="false">H60+AG60</f>
        <v>3340</v>
      </c>
      <c r="H60" s="29" t="n">
        <f aca="false">I60+M60+Q60+U60+Y60+AC60</f>
        <v>3181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531</v>
      </c>
      <c r="N60" s="29" t="n">
        <v>0</v>
      </c>
      <c r="O60" s="29" t="n">
        <v>1567</v>
      </c>
      <c r="P60" s="29" t="n">
        <v>964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650</v>
      </c>
      <c r="V60" s="29" t="n">
        <v>0</v>
      </c>
      <c r="W60" s="29" t="n">
        <v>65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159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422</v>
      </c>
      <c r="E61" s="29" t="n">
        <v>855</v>
      </c>
      <c r="F61" s="29" t="n">
        <v>567</v>
      </c>
      <c r="G61" s="29" t="n">
        <f aca="false">H61+AG61</f>
        <v>1422</v>
      </c>
      <c r="H61" s="29" t="n">
        <f aca="false">I61+M61+Q61+U61+Y61+AC61</f>
        <v>1400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026</v>
      </c>
      <c r="N61" s="29" t="n">
        <v>0</v>
      </c>
      <c r="O61" s="29" t="n">
        <v>626</v>
      </c>
      <c r="P61" s="29" t="n">
        <v>400</v>
      </c>
      <c r="Q61" s="29" t="n">
        <f aca="false">SUM(R61:T61)</f>
        <v>65</v>
      </c>
      <c r="R61" s="29" t="n">
        <v>0</v>
      </c>
      <c r="S61" s="29" t="n">
        <v>65</v>
      </c>
      <c r="T61" s="29" t="n">
        <v>0</v>
      </c>
      <c r="U61" s="29" t="n">
        <f aca="false">SUM(V61:X61)</f>
        <v>309</v>
      </c>
      <c r="V61" s="29" t="n">
        <v>0</v>
      </c>
      <c r="W61" s="29" t="n">
        <v>309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2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536</v>
      </c>
      <c r="E62" s="29" t="n">
        <v>1649</v>
      </c>
      <c r="F62" s="29" t="n">
        <v>887</v>
      </c>
      <c r="G62" s="29" t="n">
        <f aca="false">H62+AG62</f>
        <v>2536</v>
      </c>
      <c r="H62" s="29" t="n">
        <f aca="false">I62+M62+Q62+U62+Y62+AC62</f>
        <v>1649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159</v>
      </c>
      <c r="N62" s="29" t="n">
        <v>0</v>
      </c>
      <c r="O62" s="29" t="n">
        <v>1159</v>
      </c>
      <c r="P62" s="29" t="n">
        <v>0</v>
      </c>
      <c r="Q62" s="29" t="n">
        <f aca="false">SUM(R62:T62)</f>
        <v>0</v>
      </c>
      <c r="R62" s="29" t="n">
        <v>0</v>
      </c>
      <c r="S62" s="29" t="n">
        <v>0</v>
      </c>
      <c r="T62" s="29" t="n">
        <v>0</v>
      </c>
      <c r="U62" s="29" t="n">
        <f aca="false">SUM(V62:X62)</f>
        <v>490</v>
      </c>
      <c r="V62" s="29" t="n">
        <v>0</v>
      </c>
      <c r="W62" s="29" t="n">
        <v>49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887</v>
      </c>
      <c r="AH62" s="29" t="n">
        <v>176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940</v>
      </c>
      <c r="E63" s="29" t="n">
        <v>1201</v>
      </c>
      <c r="F63" s="29" t="n">
        <v>739</v>
      </c>
      <c r="G63" s="29" t="n">
        <f aca="false">H63+AG63</f>
        <v>1940</v>
      </c>
      <c r="H63" s="29" t="n">
        <f aca="false">I63+M63+Q63+U63+Y63+AC63</f>
        <v>1573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57</v>
      </c>
      <c r="N63" s="29" t="n">
        <v>0</v>
      </c>
      <c r="O63" s="29" t="n">
        <v>617</v>
      </c>
      <c r="P63" s="29" t="n">
        <v>240</v>
      </c>
      <c r="Q63" s="29" t="n">
        <f aca="false">SUM(R63:T63)</f>
        <v>19</v>
      </c>
      <c r="R63" s="29" t="n">
        <v>0</v>
      </c>
      <c r="S63" s="29" t="n">
        <v>19</v>
      </c>
      <c r="T63" s="29" t="n">
        <v>0</v>
      </c>
      <c r="U63" s="29" t="n">
        <f aca="false">SUM(V63:X63)</f>
        <v>697</v>
      </c>
      <c r="V63" s="29" t="n">
        <v>0</v>
      </c>
      <c r="W63" s="29" t="n">
        <v>565</v>
      </c>
      <c r="X63" s="29" t="n">
        <v>132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367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541</v>
      </c>
      <c r="E64" s="29" t="n">
        <v>2576</v>
      </c>
      <c r="F64" s="29" t="n">
        <v>965</v>
      </c>
      <c r="G64" s="29" t="n">
        <f aca="false">H64+AG64</f>
        <v>3541</v>
      </c>
      <c r="H64" s="29" t="n">
        <f aca="false">I64+M64+Q64+U64+Y64+AC64</f>
        <v>3038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955</v>
      </c>
      <c r="N64" s="29" t="n">
        <v>1539</v>
      </c>
      <c r="O64" s="29" t="n">
        <v>0</v>
      </c>
      <c r="P64" s="29" t="n">
        <v>416</v>
      </c>
      <c r="Q64" s="29" t="n">
        <f aca="false">SUM(R64:T64)</f>
        <v>438</v>
      </c>
      <c r="R64" s="29" t="n">
        <v>294</v>
      </c>
      <c r="S64" s="29" t="n">
        <v>98</v>
      </c>
      <c r="T64" s="29" t="n">
        <v>46</v>
      </c>
      <c r="U64" s="29" t="n">
        <f aca="false">SUM(V64:X64)</f>
        <v>624</v>
      </c>
      <c r="V64" s="29" t="n">
        <v>141</v>
      </c>
      <c r="W64" s="29" t="n">
        <v>483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21</v>
      </c>
      <c r="AD64" s="29" t="n">
        <v>21</v>
      </c>
      <c r="AE64" s="29" t="n">
        <v>0</v>
      </c>
      <c r="AF64" s="29" t="n">
        <v>0</v>
      </c>
      <c r="AG64" s="29" t="n">
        <v>503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715</v>
      </c>
      <c r="E65" s="29" t="n">
        <v>1816</v>
      </c>
      <c r="F65" s="29" t="n">
        <v>899</v>
      </c>
      <c r="G65" s="29" t="n">
        <f aca="false">H65+AG65</f>
        <v>2715</v>
      </c>
      <c r="H65" s="29" t="n">
        <f aca="false">I65+M65+Q65+U65+Y65+AC65</f>
        <v>181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436</v>
      </c>
      <c r="N65" s="29" t="n">
        <v>1436</v>
      </c>
      <c r="O65" s="29" t="n">
        <v>0</v>
      </c>
      <c r="P65" s="29" t="n">
        <v>0</v>
      </c>
      <c r="Q65" s="29" t="n">
        <f aca="false">SUM(R65:T65)</f>
        <v>323</v>
      </c>
      <c r="R65" s="29" t="n">
        <v>323</v>
      </c>
      <c r="S65" s="29" t="n">
        <v>0</v>
      </c>
      <c r="T65" s="29" t="n">
        <v>0</v>
      </c>
      <c r="U65" s="29" t="n">
        <f aca="false">SUM(V65:X65)</f>
        <v>57</v>
      </c>
      <c r="V65" s="29" t="n">
        <v>57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899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3954</v>
      </c>
      <c r="E66" s="29" t="n">
        <v>2500</v>
      </c>
      <c r="F66" s="29" t="n">
        <v>1454</v>
      </c>
      <c r="G66" s="29" t="n">
        <f aca="false">H66+AG66</f>
        <v>3954</v>
      </c>
      <c r="H66" s="29" t="n">
        <f aca="false">I66+M66+Q66+U66+Y66+AC66</f>
        <v>250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574</v>
      </c>
      <c r="N66" s="29" t="n">
        <v>1574</v>
      </c>
      <c r="O66" s="29" t="n">
        <v>0</v>
      </c>
      <c r="P66" s="29" t="n">
        <v>0</v>
      </c>
      <c r="Q66" s="29" t="n">
        <f aca="false">SUM(R66:T66)</f>
        <v>393</v>
      </c>
      <c r="R66" s="29" t="n">
        <v>393</v>
      </c>
      <c r="S66" s="29" t="n">
        <v>0</v>
      </c>
      <c r="T66" s="29" t="n">
        <v>0</v>
      </c>
      <c r="U66" s="29" t="n">
        <f aca="false">SUM(V66:X66)</f>
        <v>530</v>
      </c>
      <c r="V66" s="29" t="n">
        <v>530</v>
      </c>
      <c r="W66" s="29" t="n">
        <v>0</v>
      </c>
      <c r="X66" s="29" t="n">
        <v>0</v>
      </c>
      <c r="Y66" s="29" t="n">
        <f aca="false">SUM(Z66:AB66)</f>
        <v>3</v>
      </c>
      <c r="Z66" s="29" t="n">
        <v>3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454</v>
      </c>
      <c r="AH66" s="29" t="n">
        <v>32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713</v>
      </c>
      <c r="E67" s="29" t="n">
        <v>4285</v>
      </c>
      <c r="F67" s="29" t="n">
        <v>1428</v>
      </c>
      <c r="G67" s="29" t="n">
        <f aca="false">H67+AG67</f>
        <v>5713</v>
      </c>
      <c r="H67" s="29" t="n">
        <f aca="false">I67+M67+Q67+U67+Y67+AC67</f>
        <v>3279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407</v>
      </c>
      <c r="N67" s="29" t="n">
        <v>3</v>
      </c>
      <c r="O67" s="29" t="n">
        <v>2404</v>
      </c>
      <c r="P67" s="29" t="n">
        <v>0</v>
      </c>
      <c r="Q67" s="29" t="n">
        <f aca="false">SUM(R67:T67)</f>
        <v>465</v>
      </c>
      <c r="R67" s="29" t="n">
        <v>0</v>
      </c>
      <c r="S67" s="29" t="n">
        <v>465</v>
      </c>
      <c r="T67" s="29" t="n">
        <v>0</v>
      </c>
      <c r="U67" s="29" t="n">
        <f aca="false">SUM(V67:X67)</f>
        <v>395</v>
      </c>
      <c r="V67" s="29" t="n">
        <v>0</v>
      </c>
      <c r="W67" s="29" t="n">
        <v>395</v>
      </c>
      <c r="X67" s="29" t="n">
        <v>0</v>
      </c>
      <c r="Y67" s="29" t="n">
        <f aca="false">SUM(Z67:AB67)</f>
        <v>4</v>
      </c>
      <c r="Z67" s="29" t="n">
        <v>0</v>
      </c>
      <c r="AA67" s="29" t="n">
        <v>4</v>
      </c>
      <c r="AB67" s="29" t="n">
        <v>0</v>
      </c>
      <c r="AC67" s="29" t="n">
        <f aca="false">SUM(AD67:AF67)</f>
        <v>8</v>
      </c>
      <c r="AD67" s="29" t="n">
        <v>5</v>
      </c>
      <c r="AE67" s="29" t="n">
        <v>3</v>
      </c>
      <c r="AF67" s="29" t="n">
        <v>0</v>
      </c>
      <c r="AG67" s="29" t="n">
        <v>2434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056</v>
      </c>
      <c r="E68" s="29" t="n">
        <v>4846</v>
      </c>
      <c r="F68" s="29" t="n">
        <v>5210</v>
      </c>
      <c r="G68" s="29" t="n">
        <f aca="false">H68+AG68</f>
        <v>10056</v>
      </c>
      <c r="H68" s="29" t="n">
        <f aca="false">I68+M68+Q68+U68+Y68+AC68</f>
        <v>7445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5703</v>
      </c>
      <c r="N68" s="29" t="n">
        <v>3346</v>
      </c>
      <c r="O68" s="29" t="n">
        <v>0</v>
      </c>
      <c r="P68" s="29" t="n">
        <v>2357</v>
      </c>
      <c r="Q68" s="29" t="n">
        <f aca="false">SUM(R68:T68)</f>
        <v>559</v>
      </c>
      <c r="R68" s="29" t="n">
        <v>0</v>
      </c>
      <c r="S68" s="29" t="n">
        <v>462</v>
      </c>
      <c r="T68" s="29" t="n">
        <v>97</v>
      </c>
      <c r="U68" s="29" t="n">
        <f aca="false">SUM(V68:X68)</f>
        <v>1183</v>
      </c>
      <c r="V68" s="29" t="n">
        <v>704</v>
      </c>
      <c r="W68" s="29" t="n">
        <v>334</v>
      </c>
      <c r="X68" s="29" t="n">
        <v>145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2611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941</v>
      </c>
      <c r="E69" s="29" t="n">
        <v>2442</v>
      </c>
      <c r="F69" s="29" t="n">
        <v>1499</v>
      </c>
      <c r="G69" s="29" t="n">
        <f aca="false">H69+AG69</f>
        <v>3941</v>
      </c>
      <c r="H69" s="29" t="n">
        <f aca="false">I69+M69+Q69+U69+Y69+AC69</f>
        <v>3068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108</v>
      </c>
      <c r="N69" s="29" t="n">
        <v>0</v>
      </c>
      <c r="O69" s="29" t="n">
        <v>1672</v>
      </c>
      <c r="P69" s="29" t="n">
        <v>436</v>
      </c>
      <c r="Q69" s="29" t="n">
        <f aca="false">SUM(R69:T69)</f>
        <v>366</v>
      </c>
      <c r="R69" s="29" t="n">
        <v>165</v>
      </c>
      <c r="S69" s="29" t="n">
        <v>28</v>
      </c>
      <c r="T69" s="29" t="n">
        <v>173</v>
      </c>
      <c r="U69" s="29" t="n">
        <f aca="false">SUM(V69:X69)</f>
        <v>594</v>
      </c>
      <c r="V69" s="29" t="n">
        <v>554</v>
      </c>
      <c r="W69" s="29" t="n">
        <v>23</v>
      </c>
      <c r="X69" s="29" t="n">
        <v>17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873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6608</v>
      </c>
      <c r="E70" s="29" t="n">
        <v>3437</v>
      </c>
      <c r="F70" s="29" t="n">
        <v>3171</v>
      </c>
      <c r="G70" s="29" t="n">
        <f aca="false">H70+AG70</f>
        <v>6608</v>
      </c>
      <c r="H70" s="29" t="n">
        <f aca="false">I70+M70+Q70+U70+Y70+AC70</f>
        <v>4563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3986</v>
      </c>
      <c r="N70" s="29" t="n">
        <v>0</v>
      </c>
      <c r="O70" s="29" t="n">
        <v>2738</v>
      </c>
      <c r="P70" s="29" t="n">
        <v>1248</v>
      </c>
      <c r="Q70" s="29" t="n">
        <f aca="false">SUM(R70:T70)</f>
        <v>89</v>
      </c>
      <c r="R70" s="29" t="n">
        <v>0</v>
      </c>
      <c r="S70" s="29" t="n">
        <v>89</v>
      </c>
      <c r="T70" s="29" t="n">
        <v>0</v>
      </c>
      <c r="U70" s="29" t="n">
        <f aca="false">SUM(V70:X70)</f>
        <v>488</v>
      </c>
      <c r="V70" s="29" t="n">
        <v>0</v>
      </c>
      <c r="W70" s="29" t="n">
        <v>488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045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963</v>
      </c>
      <c r="E71" s="29" t="n">
        <v>3741</v>
      </c>
      <c r="F71" s="29" t="n">
        <v>1222</v>
      </c>
      <c r="G71" s="29" t="n">
        <f aca="false">H71+AG71</f>
        <v>4963</v>
      </c>
      <c r="H71" s="29" t="n">
        <f aca="false">I71+M71+Q71+U71+Y71+AC71</f>
        <v>409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3207</v>
      </c>
      <c r="N71" s="29" t="n">
        <v>2858</v>
      </c>
      <c r="O71" s="29" t="n">
        <v>0</v>
      </c>
      <c r="P71" s="29" t="n">
        <v>349</v>
      </c>
      <c r="Q71" s="29" t="n">
        <f aca="false">SUM(R71:T71)</f>
        <v>118</v>
      </c>
      <c r="R71" s="29" t="n">
        <v>118</v>
      </c>
      <c r="S71" s="29" t="n">
        <v>0</v>
      </c>
      <c r="T71" s="29" t="n">
        <v>0</v>
      </c>
      <c r="U71" s="29" t="n">
        <f aca="false">SUM(V71:X71)</f>
        <v>540</v>
      </c>
      <c r="V71" s="29" t="n">
        <v>0</v>
      </c>
      <c r="W71" s="29" t="n">
        <v>54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225</v>
      </c>
      <c r="AD71" s="29" t="n">
        <v>225</v>
      </c>
      <c r="AE71" s="29" t="n">
        <v>0</v>
      </c>
      <c r="AF71" s="29" t="n">
        <v>0</v>
      </c>
      <c r="AG71" s="29" t="n">
        <v>873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249</v>
      </c>
      <c r="E72" s="29" t="n">
        <v>3249</v>
      </c>
      <c r="F72" s="29" t="n">
        <v>0</v>
      </c>
      <c r="G72" s="29" t="n">
        <f aca="false">H72+AG72</f>
        <v>3249</v>
      </c>
      <c r="H72" s="29" t="n">
        <f aca="false">I72+M72+Q72+U72+Y72+AC72</f>
        <v>324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273</v>
      </c>
      <c r="N72" s="29" t="n">
        <v>2273</v>
      </c>
      <c r="O72" s="29" t="n">
        <v>0</v>
      </c>
      <c r="P72" s="29" t="n">
        <v>0</v>
      </c>
      <c r="Q72" s="29" t="n">
        <f aca="false">SUM(R72:T72)</f>
        <v>158</v>
      </c>
      <c r="R72" s="29" t="n">
        <v>158</v>
      </c>
      <c r="S72" s="29" t="n">
        <v>0</v>
      </c>
      <c r="T72" s="29" t="n">
        <v>0</v>
      </c>
      <c r="U72" s="29" t="n">
        <f aca="false">SUM(V72:X72)</f>
        <v>722</v>
      </c>
      <c r="V72" s="29" t="n">
        <v>722</v>
      </c>
      <c r="W72" s="29" t="n">
        <v>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96</v>
      </c>
      <c r="AD72" s="29" t="n">
        <v>96</v>
      </c>
      <c r="AE72" s="29" t="n">
        <v>0</v>
      </c>
      <c r="AF72" s="29" t="n">
        <v>0</v>
      </c>
      <c r="AG72" s="29" t="n">
        <v>0</v>
      </c>
      <c r="AH72" s="29" t="n">
        <v>175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2495</v>
      </c>
      <c r="E73" s="29" t="n">
        <v>2495</v>
      </c>
      <c r="F73" s="29" t="n">
        <v>0</v>
      </c>
      <c r="G73" s="29" t="n">
        <f aca="false">H73+AG73</f>
        <v>2495</v>
      </c>
      <c r="H73" s="29" t="n">
        <f aca="false">I73+M73+Q73+U73+Y73+AC73</f>
        <v>2495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660</v>
      </c>
      <c r="N73" s="29" t="n">
        <v>1660</v>
      </c>
      <c r="O73" s="29" t="n">
        <v>0</v>
      </c>
      <c r="P73" s="29" t="n">
        <v>0</v>
      </c>
      <c r="Q73" s="29" t="n">
        <f aca="false">SUM(R73:T73)</f>
        <v>144</v>
      </c>
      <c r="R73" s="29" t="n">
        <v>144</v>
      </c>
      <c r="S73" s="29" t="n">
        <v>0</v>
      </c>
      <c r="T73" s="29" t="n">
        <v>0</v>
      </c>
      <c r="U73" s="29" t="n">
        <f aca="false">SUM(V73:X73)</f>
        <v>571</v>
      </c>
      <c r="V73" s="29" t="n">
        <v>571</v>
      </c>
      <c r="W73" s="29" t="n">
        <v>0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120</v>
      </c>
      <c r="AD73" s="29" t="n">
        <v>120</v>
      </c>
      <c r="AE73" s="29" t="n">
        <v>0</v>
      </c>
      <c r="AF73" s="29" t="n">
        <v>0</v>
      </c>
      <c r="AG73" s="29" t="n">
        <v>0</v>
      </c>
      <c r="AH73" s="29" t="n">
        <v>3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489</v>
      </c>
      <c r="E74" s="29" t="n">
        <v>489</v>
      </c>
      <c r="F74" s="29" t="n">
        <v>0</v>
      </c>
      <c r="G74" s="29" t="n">
        <f aca="false">H74+AG74</f>
        <v>489</v>
      </c>
      <c r="H74" s="29" t="n">
        <f aca="false">I74+M74+Q74+U74+Y74+AC74</f>
        <v>489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22</v>
      </c>
      <c r="N74" s="29" t="n">
        <v>0</v>
      </c>
      <c r="O74" s="29" t="n">
        <v>322</v>
      </c>
      <c r="P74" s="29" t="n">
        <v>0</v>
      </c>
      <c r="Q74" s="29" t="n">
        <f aca="false">SUM(R74:T74)</f>
        <v>18</v>
      </c>
      <c r="R74" s="29" t="n">
        <v>0</v>
      </c>
      <c r="S74" s="29" t="n">
        <v>18</v>
      </c>
      <c r="T74" s="29" t="n">
        <v>0</v>
      </c>
      <c r="U74" s="29" t="n">
        <f aca="false">SUM(V74:X74)</f>
        <v>65</v>
      </c>
      <c r="V74" s="29" t="n">
        <v>65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84</v>
      </c>
      <c r="AD74" s="29" t="n">
        <v>84</v>
      </c>
      <c r="AE74" s="29" t="n">
        <v>0</v>
      </c>
      <c r="AF74" s="29" t="n">
        <v>0</v>
      </c>
      <c r="AG74" s="29" t="n">
        <v>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503</v>
      </c>
      <c r="E75" s="29" t="n">
        <v>1448</v>
      </c>
      <c r="F75" s="29" t="n">
        <v>55</v>
      </c>
      <c r="G75" s="29" t="n">
        <f aca="false">H75+AG75</f>
        <v>1503</v>
      </c>
      <c r="H75" s="29" t="n">
        <f aca="false">I75+M75+Q75+U75+Y75+AC75</f>
        <v>1448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323</v>
      </c>
      <c r="N75" s="29" t="n">
        <v>1323</v>
      </c>
      <c r="O75" s="29" t="n">
        <v>0</v>
      </c>
      <c r="P75" s="29" t="n">
        <v>0</v>
      </c>
      <c r="Q75" s="29" t="n">
        <f aca="false">SUM(R75:T75)</f>
        <v>0</v>
      </c>
      <c r="R75" s="29" t="n">
        <v>0</v>
      </c>
      <c r="S75" s="29" t="n">
        <v>0</v>
      </c>
      <c r="T75" s="29" t="n">
        <v>0</v>
      </c>
      <c r="U75" s="29" t="n">
        <f aca="false">SUM(V75:X75)</f>
        <v>86</v>
      </c>
      <c r="V75" s="29" t="n">
        <v>86</v>
      </c>
      <c r="W75" s="29" t="n">
        <v>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39</v>
      </c>
      <c r="AD75" s="29" t="n">
        <v>39</v>
      </c>
      <c r="AE75" s="29" t="n">
        <v>0</v>
      </c>
      <c r="AF75" s="29" t="n">
        <v>0</v>
      </c>
      <c r="AG75" s="29" t="n">
        <v>55</v>
      </c>
      <c r="AH75" s="29" t="n">
        <v>65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786847</v>
      </c>
      <c r="E76" s="29" t="n">
        <f aca="false">SUM(E7:E75)</f>
        <v>535114</v>
      </c>
      <c r="F76" s="29" t="n">
        <f aca="false">SUM(F7:F75)</f>
        <v>251733</v>
      </c>
      <c r="G76" s="29" t="n">
        <f aca="false">SUM(G7:G75)</f>
        <v>786847</v>
      </c>
      <c r="H76" s="29" t="n">
        <f aca="false">SUM(H7:H75)</f>
        <v>687437</v>
      </c>
      <c r="I76" s="29" t="n">
        <f aca="false">SUM(I7:I75)</f>
        <v>0</v>
      </c>
      <c r="J76" s="29" t="n">
        <f aca="false">SUM(J7:J75)</f>
        <v>0</v>
      </c>
      <c r="K76" s="29" t="n">
        <f aca="false">SUM(K7:K75)</f>
        <v>0</v>
      </c>
      <c r="L76" s="29" t="n">
        <f aca="false">SUM(L7:L75)</f>
        <v>0</v>
      </c>
      <c r="M76" s="29" t="n">
        <f aca="false">SUM(M7:M75)</f>
        <v>512745</v>
      </c>
      <c r="N76" s="29" t="n">
        <f aca="false">SUM(N7:N75)</f>
        <v>246776</v>
      </c>
      <c r="O76" s="29" t="n">
        <f aca="false">SUM(O7:O75)</f>
        <v>110937</v>
      </c>
      <c r="P76" s="29" t="n">
        <f aca="false">SUM(P7:P75)</f>
        <v>155032</v>
      </c>
      <c r="Q76" s="29" t="n">
        <f aca="false">SUM(Q7:Q75)</f>
        <v>64668</v>
      </c>
      <c r="R76" s="29" t="n">
        <f aca="false">SUM(R7:R75)</f>
        <v>29133</v>
      </c>
      <c r="S76" s="29" t="n">
        <f aca="false">SUM(S7:S75)</f>
        <v>17607</v>
      </c>
      <c r="T76" s="29" t="n">
        <f aca="false">SUM(T7:T75)</f>
        <v>17928</v>
      </c>
      <c r="U76" s="29" t="n">
        <f aca="false">SUM(U7:U75)</f>
        <v>97902</v>
      </c>
      <c r="V76" s="29" t="n">
        <f aca="false">SUM(V7:V75)</f>
        <v>37874</v>
      </c>
      <c r="W76" s="29" t="n">
        <f aca="false">SUM(W7:W75)</f>
        <v>59179</v>
      </c>
      <c r="X76" s="29" t="n">
        <f aca="false">SUM(X7:X75)</f>
        <v>849</v>
      </c>
      <c r="Y76" s="29" t="n">
        <f aca="false">SUM(Y7:Y75)</f>
        <v>1005</v>
      </c>
      <c r="Z76" s="29" t="n">
        <f aca="false">SUM(Z7:Z75)</f>
        <v>659</v>
      </c>
      <c r="AA76" s="29" t="n">
        <f aca="false">SUM(AA7:AA75)</f>
        <v>344</v>
      </c>
      <c r="AB76" s="29" t="n">
        <f aca="false">SUM(AB7:AB75)</f>
        <v>2</v>
      </c>
      <c r="AC76" s="29" t="n">
        <f aca="false">SUM(AC7:AC75)</f>
        <v>11117</v>
      </c>
      <c r="AD76" s="29" t="n">
        <f aca="false">SUM(AD7:AD75)</f>
        <v>5406</v>
      </c>
      <c r="AE76" s="29" t="n">
        <f aca="false">SUM(AE7:AE75)</f>
        <v>5059</v>
      </c>
      <c r="AF76" s="29" t="n">
        <f aca="false">SUM(AF7:AF75)</f>
        <v>652</v>
      </c>
      <c r="AG76" s="29" t="n">
        <f aca="false">SUM(AG7:AG75)</f>
        <v>99410</v>
      </c>
      <c r="AH76" s="29" t="n">
        <f aca="false">SUM(AH7:AH75)</f>
        <v>112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0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03</v>
      </c>
      <c r="V2" s="37"/>
      <c r="W2" s="37"/>
      <c r="X2" s="37"/>
      <c r="Y2" s="37"/>
      <c r="Z2" s="37"/>
      <c r="AA2" s="45"/>
      <c r="AB2" s="35" t="s">
        <v>20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0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0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6507</v>
      </c>
      <c r="E7" s="29" t="n">
        <v>62691</v>
      </c>
      <c r="F7" s="29" t="n">
        <f aca="false">SUM(G7:K7)</f>
        <v>6414</v>
      </c>
      <c r="G7" s="29" t="n">
        <v>3993</v>
      </c>
      <c r="H7" s="29" t="n">
        <v>2421</v>
      </c>
      <c r="I7" s="29" t="n">
        <v>0</v>
      </c>
      <c r="J7" s="29" t="n">
        <v>0</v>
      </c>
      <c r="K7" s="29" t="n">
        <v>0</v>
      </c>
      <c r="L7" s="29" t="n">
        <v>18726</v>
      </c>
      <c r="M7" s="29" t="n">
        <f aca="false">SUM(N7:T7)</f>
        <v>8676</v>
      </c>
      <c r="N7" s="29" t="n">
        <v>7942</v>
      </c>
      <c r="O7" s="29" t="n">
        <v>0</v>
      </c>
      <c r="P7" s="29" t="n">
        <v>75</v>
      </c>
      <c r="Q7" s="29" t="n">
        <v>0</v>
      </c>
      <c r="R7" s="29" t="n">
        <v>0</v>
      </c>
      <c r="S7" s="29" t="n">
        <v>659</v>
      </c>
      <c r="T7" s="29" t="n">
        <v>0</v>
      </c>
      <c r="U7" s="29" t="n">
        <f aca="false">SUM(V7:AA7)</f>
        <v>62691</v>
      </c>
      <c r="V7" s="29" t="n">
        <v>62691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5937</v>
      </c>
      <c r="AC7" s="29" t="n">
        <v>18726</v>
      </c>
      <c r="AD7" s="29" t="n">
        <v>4807</v>
      </c>
      <c r="AE7" s="29" t="n">
        <f aca="false">SUM(AF7:AJ7)</f>
        <v>2404</v>
      </c>
      <c r="AF7" s="29" t="n">
        <v>2034</v>
      </c>
      <c r="AG7" s="29" t="n">
        <v>37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24759</v>
      </c>
      <c r="E8" s="29" t="n">
        <v>83458</v>
      </c>
      <c r="F8" s="29" t="n">
        <f aca="false">SUM(G8:K8)</f>
        <v>20102</v>
      </c>
      <c r="G8" s="29" t="n">
        <v>0</v>
      </c>
      <c r="H8" s="29" t="n">
        <v>20102</v>
      </c>
      <c r="I8" s="29" t="n">
        <v>0</v>
      </c>
      <c r="J8" s="29" t="n">
        <v>0</v>
      </c>
      <c r="K8" s="29" t="n">
        <v>0</v>
      </c>
      <c r="L8" s="29" t="n">
        <v>21199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83458</v>
      </c>
      <c r="V8" s="29" t="n">
        <v>83458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8779</v>
      </c>
      <c r="AC8" s="29" t="n">
        <v>21199</v>
      </c>
      <c r="AD8" s="29" t="n">
        <v>758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7201</v>
      </c>
      <c r="E9" s="29" t="n">
        <v>38420</v>
      </c>
      <c r="F9" s="29" t="n">
        <f aca="false">SUM(G9:K9)</f>
        <v>4596</v>
      </c>
      <c r="G9" s="29" t="n">
        <v>2888</v>
      </c>
      <c r="H9" s="29" t="n">
        <v>1708</v>
      </c>
      <c r="I9" s="29" t="n">
        <v>0</v>
      </c>
      <c r="J9" s="29" t="n">
        <v>0</v>
      </c>
      <c r="K9" s="29" t="n">
        <v>0</v>
      </c>
      <c r="L9" s="29" t="n">
        <v>1397</v>
      </c>
      <c r="M9" s="29" t="n">
        <f aca="false">SUM(N9:T9)</f>
        <v>2788</v>
      </c>
      <c r="N9" s="29" t="n">
        <v>263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46</v>
      </c>
      <c r="T9" s="29" t="n">
        <v>104</v>
      </c>
      <c r="U9" s="29" t="n">
        <f aca="false">SUM(V9:AA9)</f>
        <v>39440</v>
      </c>
      <c r="V9" s="29" t="n">
        <v>38420</v>
      </c>
      <c r="W9" s="29" t="n">
        <v>102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448</v>
      </c>
      <c r="AC9" s="29" t="n">
        <v>1397</v>
      </c>
      <c r="AD9" s="29" t="n">
        <v>4428</v>
      </c>
      <c r="AE9" s="29" t="n">
        <f aca="false">SUM(AF9:AJ9)</f>
        <v>623</v>
      </c>
      <c r="AF9" s="29" t="n">
        <v>623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5797</v>
      </c>
      <c r="E10" s="29" t="n">
        <v>45164</v>
      </c>
      <c r="F10" s="29" t="n">
        <f aca="false">SUM(G10:K10)</f>
        <v>4595</v>
      </c>
      <c r="G10" s="29" t="n">
        <v>459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482</v>
      </c>
      <c r="M10" s="29" t="n">
        <f aca="false">SUM(N10:T10)</f>
        <v>5556</v>
      </c>
      <c r="N10" s="29" t="n">
        <v>4275</v>
      </c>
      <c r="O10" s="29" t="n">
        <v>48</v>
      </c>
      <c r="P10" s="29" t="n">
        <v>757</v>
      </c>
      <c r="Q10" s="29" t="n">
        <v>136</v>
      </c>
      <c r="R10" s="29" t="n">
        <v>183</v>
      </c>
      <c r="S10" s="29" t="n">
        <v>157</v>
      </c>
      <c r="T10" s="29" t="n">
        <v>0</v>
      </c>
      <c r="U10" s="29" t="n">
        <f aca="false">SUM(V10:AA10)</f>
        <v>46028</v>
      </c>
      <c r="V10" s="29" t="n">
        <v>45164</v>
      </c>
      <c r="W10" s="29" t="n">
        <v>864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8015</v>
      </c>
      <c r="AC10" s="29" t="n">
        <v>482</v>
      </c>
      <c r="AD10" s="29" t="n">
        <v>5525</v>
      </c>
      <c r="AE10" s="29" t="n">
        <f aca="false">SUM(AF10:AJ10)</f>
        <v>2008</v>
      </c>
      <c r="AF10" s="29" t="n">
        <v>2008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7361</v>
      </c>
      <c r="E11" s="29" t="n">
        <v>23022</v>
      </c>
      <c r="F11" s="29" t="n">
        <f aca="false">SUM(G11:K11)</f>
        <v>15612</v>
      </c>
      <c r="G11" s="29" t="n">
        <v>4174</v>
      </c>
      <c r="H11" s="29" t="n">
        <v>928</v>
      </c>
      <c r="I11" s="29" t="n">
        <v>0</v>
      </c>
      <c r="J11" s="29" t="n">
        <v>10510</v>
      </c>
      <c r="K11" s="29" t="n">
        <v>0</v>
      </c>
      <c r="L11" s="29" t="n">
        <v>2220</v>
      </c>
      <c r="M11" s="29" t="n">
        <f aca="false">SUM(N11:T11)</f>
        <v>6507</v>
      </c>
      <c r="N11" s="29" t="n">
        <v>4995</v>
      </c>
      <c r="O11" s="29" t="n">
        <v>301</v>
      </c>
      <c r="P11" s="29" t="n">
        <v>681</v>
      </c>
      <c r="Q11" s="29" t="n">
        <v>142</v>
      </c>
      <c r="R11" s="29" t="n">
        <v>0</v>
      </c>
      <c r="S11" s="29" t="n">
        <v>357</v>
      </c>
      <c r="T11" s="29" t="n">
        <v>31</v>
      </c>
      <c r="U11" s="29" t="n">
        <f aca="false">SUM(V11:AA11)</f>
        <v>23022</v>
      </c>
      <c r="V11" s="29" t="n">
        <v>2302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652</v>
      </c>
      <c r="AC11" s="29" t="n">
        <v>2220</v>
      </c>
      <c r="AD11" s="29" t="n">
        <v>0</v>
      </c>
      <c r="AE11" s="29" t="n">
        <f aca="false">SUM(AF11:AJ11)</f>
        <v>3432</v>
      </c>
      <c r="AF11" s="29" t="n">
        <v>2965</v>
      </c>
      <c r="AG11" s="29" t="n">
        <v>397</v>
      </c>
      <c r="AH11" s="29" t="n">
        <v>0</v>
      </c>
      <c r="AI11" s="29" t="n">
        <v>7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3940</v>
      </c>
      <c r="E12" s="29" t="n">
        <v>15083</v>
      </c>
      <c r="F12" s="29" t="n">
        <f aca="false">SUM(G12:K12)</f>
        <v>16590</v>
      </c>
      <c r="G12" s="29" t="n">
        <v>0</v>
      </c>
      <c r="H12" s="29" t="n">
        <v>4027</v>
      </c>
      <c r="I12" s="29" t="n">
        <v>0</v>
      </c>
      <c r="J12" s="29" t="n">
        <v>9407</v>
      </c>
      <c r="K12" s="29" t="n">
        <v>3156</v>
      </c>
      <c r="L12" s="29" t="n">
        <v>0</v>
      </c>
      <c r="M12" s="29" t="n">
        <f aca="false">SUM(N12:T12)</f>
        <v>2267</v>
      </c>
      <c r="N12" s="29" t="n">
        <v>2267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5083</v>
      </c>
      <c r="V12" s="29" t="n">
        <v>1508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974</v>
      </c>
      <c r="AC12" s="29" t="n">
        <v>0</v>
      </c>
      <c r="AD12" s="29" t="n">
        <v>2529</v>
      </c>
      <c r="AE12" s="29" t="n">
        <f aca="false">SUM(AF12:AJ12)</f>
        <v>3445</v>
      </c>
      <c r="AF12" s="29" t="n">
        <v>0</v>
      </c>
      <c r="AG12" s="29" t="n">
        <v>253</v>
      </c>
      <c r="AH12" s="29" t="n">
        <v>0</v>
      </c>
      <c r="AI12" s="29" t="n">
        <v>36</v>
      </c>
      <c r="AJ12" s="29" t="n">
        <v>3156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0021</v>
      </c>
      <c r="E13" s="29" t="n">
        <v>50929</v>
      </c>
      <c r="F13" s="29" t="n">
        <f aca="false">SUM(G13:K13)</f>
        <v>9067</v>
      </c>
      <c r="G13" s="29" t="n">
        <v>5140</v>
      </c>
      <c r="H13" s="29" t="n">
        <v>259</v>
      </c>
      <c r="I13" s="29" t="n">
        <v>0</v>
      </c>
      <c r="J13" s="29" t="n">
        <v>0</v>
      </c>
      <c r="K13" s="29" t="n">
        <v>3668</v>
      </c>
      <c r="L13" s="29" t="n">
        <v>614</v>
      </c>
      <c r="M13" s="29" t="n">
        <f aca="false">SUM(N13:T13)</f>
        <v>9411</v>
      </c>
      <c r="N13" s="29" t="n">
        <v>6651</v>
      </c>
      <c r="O13" s="29" t="n">
        <v>1271</v>
      </c>
      <c r="P13" s="29" t="n">
        <v>987</v>
      </c>
      <c r="Q13" s="29" t="n">
        <v>0</v>
      </c>
      <c r="R13" s="29" t="n">
        <v>0</v>
      </c>
      <c r="S13" s="29" t="n">
        <v>502</v>
      </c>
      <c r="T13" s="29" t="n">
        <v>0</v>
      </c>
      <c r="U13" s="29" t="n">
        <f aca="false">SUM(V13:AA13)</f>
        <v>53425</v>
      </c>
      <c r="V13" s="29" t="n">
        <v>50929</v>
      </c>
      <c r="W13" s="29" t="n">
        <v>249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8918</v>
      </c>
      <c r="AC13" s="29" t="n">
        <v>614</v>
      </c>
      <c r="AD13" s="29" t="n">
        <v>3441</v>
      </c>
      <c r="AE13" s="29" t="n">
        <f aca="false">SUM(AF13:AJ13)</f>
        <v>4863</v>
      </c>
      <c r="AF13" s="29" t="n">
        <v>1667</v>
      </c>
      <c r="AG13" s="29" t="n">
        <v>0</v>
      </c>
      <c r="AH13" s="29" t="n">
        <v>0</v>
      </c>
      <c r="AI13" s="29" t="n">
        <v>0</v>
      </c>
      <c r="AJ13" s="29" t="n">
        <v>3196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5086</v>
      </c>
      <c r="E14" s="29" t="n">
        <v>21129</v>
      </c>
      <c r="F14" s="29" t="n">
        <f aca="false">SUM(G14:K14)</f>
        <v>946</v>
      </c>
      <c r="G14" s="29" t="n">
        <v>706</v>
      </c>
      <c r="H14" s="29" t="n">
        <v>240</v>
      </c>
      <c r="I14" s="29" t="n">
        <v>0</v>
      </c>
      <c r="J14" s="29" t="n">
        <v>0</v>
      </c>
      <c r="K14" s="29" t="n">
        <v>0</v>
      </c>
      <c r="L14" s="29" t="n">
        <v>10121</v>
      </c>
      <c r="M14" s="29" t="n">
        <f aca="false">SUM(N14:T14)</f>
        <v>2890</v>
      </c>
      <c r="N14" s="29" t="n">
        <v>1792</v>
      </c>
      <c r="O14" s="29" t="n">
        <v>367</v>
      </c>
      <c r="P14" s="29" t="n">
        <v>522</v>
      </c>
      <c r="Q14" s="29" t="n">
        <v>0</v>
      </c>
      <c r="R14" s="29" t="n">
        <v>9</v>
      </c>
      <c r="S14" s="29" t="n">
        <v>128</v>
      </c>
      <c r="T14" s="29" t="n">
        <v>72</v>
      </c>
      <c r="U14" s="29" t="n">
        <f aca="false">SUM(V14:AA14)</f>
        <v>21572</v>
      </c>
      <c r="V14" s="29" t="n">
        <v>21129</v>
      </c>
      <c r="W14" s="29" t="n">
        <v>443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1918</v>
      </c>
      <c r="AC14" s="29" t="n">
        <v>10121</v>
      </c>
      <c r="AD14" s="29" t="n">
        <v>1788</v>
      </c>
      <c r="AE14" s="29" t="n">
        <f aca="false">SUM(AF14:AJ14)</f>
        <v>9</v>
      </c>
      <c r="AF14" s="29" t="n">
        <v>9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0641</v>
      </c>
      <c r="E15" s="29" t="n">
        <v>7905</v>
      </c>
      <c r="F15" s="29" t="n">
        <f aca="false">SUM(G15:K15)</f>
        <v>644</v>
      </c>
      <c r="G15" s="29" t="n">
        <v>644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092</v>
      </c>
      <c r="N15" s="29" t="n">
        <v>1103</v>
      </c>
      <c r="O15" s="29" t="n">
        <v>235</v>
      </c>
      <c r="P15" s="29" t="n">
        <v>384</v>
      </c>
      <c r="Q15" s="29" t="n">
        <v>34</v>
      </c>
      <c r="R15" s="29" t="n">
        <v>4</v>
      </c>
      <c r="S15" s="29" t="n">
        <v>133</v>
      </c>
      <c r="T15" s="29" t="n">
        <v>199</v>
      </c>
      <c r="U15" s="29" t="n">
        <f aca="false">SUM(V15:AA15)</f>
        <v>7905</v>
      </c>
      <c r="V15" s="29" t="n">
        <v>790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802</v>
      </c>
      <c r="AC15" s="29" t="n">
        <v>0</v>
      </c>
      <c r="AD15" s="29" t="n">
        <v>802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6156</v>
      </c>
      <c r="E16" s="29" t="n">
        <v>11129</v>
      </c>
      <c r="F16" s="29" t="n">
        <f aca="false">SUM(G16:K16)</f>
        <v>2550</v>
      </c>
      <c r="G16" s="29" t="n">
        <v>1513</v>
      </c>
      <c r="H16" s="29" t="n">
        <v>1037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477</v>
      </c>
      <c r="N16" s="29" t="n">
        <v>2174</v>
      </c>
      <c r="O16" s="29" t="n">
        <v>97</v>
      </c>
      <c r="P16" s="29" t="n">
        <v>198</v>
      </c>
      <c r="Q16" s="29" t="n">
        <v>8</v>
      </c>
      <c r="R16" s="29" t="n">
        <v>0</v>
      </c>
      <c r="S16" s="29" t="n">
        <v>0</v>
      </c>
      <c r="T16" s="29" t="n">
        <v>0</v>
      </c>
      <c r="U16" s="29" t="n">
        <f aca="false">SUM(V16:AA16)</f>
        <v>12129</v>
      </c>
      <c r="V16" s="29" t="n">
        <v>11129</v>
      </c>
      <c r="W16" s="29" t="n">
        <v>100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993</v>
      </c>
      <c r="AC16" s="29" t="n">
        <v>0</v>
      </c>
      <c r="AD16" s="29" t="n">
        <v>993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293</v>
      </c>
      <c r="E17" s="29" t="n">
        <v>12317</v>
      </c>
      <c r="F17" s="29" t="n">
        <f aca="false">SUM(G17:K17)</f>
        <v>1170</v>
      </c>
      <c r="G17" s="29" t="n">
        <v>605</v>
      </c>
      <c r="H17" s="29" t="n">
        <v>376</v>
      </c>
      <c r="I17" s="29" t="n">
        <v>0</v>
      </c>
      <c r="J17" s="29" t="n">
        <v>0</v>
      </c>
      <c r="K17" s="29" t="n">
        <v>189</v>
      </c>
      <c r="L17" s="29" t="n">
        <v>1465</v>
      </c>
      <c r="M17" s="29" t="n">
        <f aca="false">SUM(N17:T17)</f>
        <v>341</v>
      </c>
      <c r="N17" s="29" t="n">
        <v>124</v>
      </c>
      <c r="O17" s="29" t="n">
        <v>0</v>
      </c>
      <c r="P17" s="29" t="n">
        <v>217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2506</v>
      </c>
      <c r="V17" s="29" t="n">
        <v>1231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189</v>
      </c>
      <c r="AB17" s="29" t="n">
        <f aca="false">SUM(AC17:AE17)</f>
        <v>3455</v>
      </c>
      <c r="AC17" s="29" t="n">
        <v>1465</v>
      </c>
      <c r="AD17" s="29" t="n">
        <v>1760</v>
      </c>
      <c r="AE17" s="29" t="n">
        <f aca="false">SUM(AF17:AJ17)</f>
        <v>230</v>
      </c>
      <c r="AF17" s="29" t="n">
        <v>23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8420</v>
      </c>
      <c r="E18" s="29" t="n">
        <v>6021</v>
      </c>
      <c r="F18" s="29" t="n">
        <f aca="false">SUM(G18:K18)</f>
        <v>490</v>
      </c>
      <c r="G18" s="29" t="n">
        <v>0</v>
      </c>
      <c r="H18" s="29" t="n">
        <v>308</v>
      </c>
      <c r="I18" s="29" t="n">
        <v>182</v>
      </c>
      <c r="J18" s="29" t="n">
        <v>0</v>
      </c>
      <c r="K18" s="29" t="n">
        <v>0</v>
      </c>
      <c r="L18" s="29" t="n">
        <v>176</v>
      </c>
      <c r="M18" s="29" t="n">
        <f aca="false">SUM(N18:T18)</f>
        <v>1733</v>
      </c>
      <c r="N18" s="29" t="n">
        <v>1202</v>
      </c>
      <c r="O18" s="29" t="n">
        <v>134</v>
      </c>
      <c r="P18" s="29" t="n">
        <v>294</v>
      </c>
      <c r="Q18" s="29" t="n">
        <v>40</v>
      </c>
      <c r="R18" s="29" t="n">
        <v>1</v>
      </c>
      <c r="S18" s="29" t="n">
        <v>62</v>
      </c>
      <c r="T18" s="29" t="n">
        <v>0</v>
      </c>
      <c r="U18" s="29" t="n">
        <f aca="false">SUM(V18:AA18)</f>
        <v>6021</v>
      </c>
      <c r="V18" s="29" t="n">
        <v>602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906</v>
      </c>
      <c r="AC18" s="29" t="n">
        <v>176</v>
      </c>
      <c r="AD18" s="29" t="n">
        <v>73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2293</v>
      </c>
      <c r="E19" s="29" t="n">
        <v>12915</v>
      </c>
      <c r="F19" s="29" t="n">
        <f aca="false">SUM(G19:K19)</f>
        <v>1107</v>
      </c>
      <c r="G19" s="29" t="n">
        <v>833</v>
      </c>
      <c r="H19" s="29" t="n">
        <v>274</v>
      </c>
      <c r="I19" s="29" t="n">
        <v>0</v>
      </c>
      <c r="J19" s="29" t="n">
        <v>0</v>
      </c>
      <c r="K19" s="29" t="n">
        <v>0</v>
      </c>
      <c r="L19" s="29" t="n">
        <v>5450</v>
      </c>
      <c r="M19" s="29" t="n">
        <f aca="false">SUM(N19:T19)</f>
        <v>2821</v>
      </c>
      <c r="N19" s="29" t="n">
        <v>2063</v>
      </c>
      <c r="O19" s="29" t="n">
        <v>104</v>
      </c>
      <c r="P19" s="29" t="n">
        <v>420</v>
      </c>
      <c r="Q19" s="29" t="n">
        <v>82</v>
      </c>
      <c r="R19" s="29" t="n">
        <v>0</v>
      </c>
      <c r="S19" s="29" t="n">
        <v>152</v>
      </c>
      <c r="T19" s="29" t="n">
        <v>0</v>
      </c>
      <c r="U19" s="29" t="n">
        <f aca="false">SUM(V19:AA19)</f>
        <v>12915</v>
      </c>
      <c r="V19" s="29" t="n">
        <v>12915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888</v>
      </c>
      <c r="AC19" s="29" t="n">
        <v>5450</v>
      </c>
      <c r="AD19" s="29" t="n">
        <v>981</v>
      </c>
      <c r="AE19" s="29" t="n">
        <f aca="false">SUM(AF19:AJ19)</f>
        <v>457</v>
      </c>
      <c r="AF19" s="29" t="n">
        <v>424</v>
      </c>
      <c r="AG19" s="29" t="n">
        <v>33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496</v>
      </c>
      <c r="E20" s="29" t="n">
        <v>1402</v>
      </c>
      <c r="F20" s="29" t="n">
        <f aca="false">SUM(G20:K20)</f>
        <v>826</v>
      </c>
      <c r="G20" s="29" t="n">
        <v>182</v>
      </c>
      <c r="H20" s="29" t="n">
        <v>86</v>
      </c>
      <c r="I20" s="29" t="n">
        <v>0</v>
      </c>
      <c r="J20" s="29" t="n">
        <v>558</v>
      </c>
      <c r="K20" s="29" t="n">
        <v>0</v>
      </c>
      <c r="L20" s="29" t="n">
        <v>0</v>
      </c>
      <c r="M20" s="29" t="n">
        <f aca="false">SUM(N20:T20)</f>
        <v>268</v>
      </c>
      <c r="N20" s="29" t="n">
        <v>164</v>
      </c>
      <c r="O20" s="29" t="n">
        <v>31</v>
      </c>
      <c r="P20" s="29" t="n">
        <v>53</v>
      </c>
      <c r="Q20" s="29" t="n">
        <v>8</v>
      </c>
      <c r="R20" s="29" t="n">
        <v>0</v>
      </c>
      <c r="S20" s="29" t="n">
        <v>12</v>
      </c>
      <c r="T20" s="29" t="n">
        <v>0</v>
      </c>
      <c r="U20" s="29" t="n">
        <f aca="false">SUM(V20:AA20)</f>
        <v>1402</v>
      </c>
      <c r="V20" s="29" t="n">
        <v>140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70</v>
      </c>
      <c r="AC20" s="29" t="n">
        <v>0</v>
      </c>
      <c r="AD20" s="29" t="n">
        <v>0</v>
      </c>
      <c r="AE20" s="29" t="n">
        <f aca="false">SUM(AF20:AJ20)</f>
        <v>170</v>
      </c>
      <c r="AF20" s="29" t="n">
        <v>129</v>
      </c>
      <c r="AG20" s="29" t="n">
        <v>37</v>
      </c>
      <c r="AH20" s="29" t="n">
        <v>0</v>
      </c>
      <c r="AI20" s="29" t="n">
        <v>4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272</v>
      </c>
      <c r="E21" s="29" t="n">
        <v>1789</v>
      </c>
      <c r="F21" s="29" t="n">
        <f aca="false">SUM(G21:K21)</f>
        <v>1339</v>
      </c>
      <c r="G21" s="29" t="n">
        <v>237</v>
      </c>
      <c r="H21" s="29" t="n">
        <v>125</v>
      </c>
      <c r="I21" s="29" t="n">
        <v>0</v>
      </c>
      <c r="J21" s="29" t="n">
        <v>977</v>
      </c>
      <c r="K21" s="29" t="n">
        <v>0</v>
      </c>
      <c r="L21" s="29" t="n">
        <v>0</v>
      </c>
      <c r="M21" s="29" t="n">
        <f aca="false">SUM(N21:T21)</f>
        <v>1144</v>
      </c>
      <c r="N21" s="29" t="n">
        <v>675</v>
      </c>
      <c r="O21" s="29" t="n">
        <v>142</v>
      </c>
      <c r="P21" s="29" t="n">
        <v>249</v>
      </c>
      <c r="Q21" s="29" t="n">
        <v>26</v>
      </c>
      <c r="R21" s="29" t="n">
        <v>0</v>
      </c>
      <c r="S21" s="29" t="n">
        <v>39</v>
      </c>
      <c r="T21" s="29" t="n">
        <v>13</v>
      </c>
      <c r="U21" s="29" t="n">
        <f aca="false">SUM(V21:AA21)</f>
        <v>1789</v>
      </c>
      <c r="V21" s="29" t="n">
        <v>1789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27</v>
      </c>
      <c r="AC21" s="29" t="n">
        <v>0</v>
      </c>
      <c r="AD21" s="29" t="n">
        <v>0</v>
      </c>
      <c r="AE21" s="29" t="n">
        <f aca="false">SUM(AF21:AJ21)</f>
        <v>227</v>
      </c>
      <c r="AF21" s="29" t="n">
        <v>168</v>
      </c>
      <c r="AG21" s="29" t="n">
        <v>53</v>
      </c>
      <c r="AH21" s="29" t="n">
        <v>0</v>
      </c>
      <c r="AI21" s="29" t="n">
        <v>6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282</v>
      </c>
      <c r="E22" s="29" t="n">
        <v>1223</v>
      </c>
      <c r="F22" s="29" t="n">
        <f aca="false">SUM(G22:K22)</f>
        <v>813</v>
      </c>
      <c r="G22" s="29" t="n">
        <v>195</v>
      </c>
      <c r="H22" s="29" t="n">
        <v>93</v>
      </c>
      <c r="I22" s="29" t="n">
        <v>0</v>
      </c>
      <c r="J22" s="29" t="n">
        <v>525</v>
      </c>
      <c r="K22" s="29" t="n">
        <v>0</v>
      </c>
      <c r="L22" s="29" t="n">
        <v>0</v>
      </c>
      <c r="M22" s="29" t="n">
        <f aca="false">SUM(N22:T22)</f>
        <v>246</v>
      </c>
      <c r="N22" s="29" t="n">
        <v>177</v>
      </c>
      <c r="O22" s="29" t="n">
        <v>14</v>
      </c>
      <c r="P22" s="29" t="n">
        <v>34</v>
      </c>
      <c r="Q22" s="29" t="n">
        <v>5</v>
      </c>
      <c r="R22" s="29" t="n">
        <v>0</v>
      </c>
      <c r="S22" s="29" t="n">
        <v>16</v>
      </c>
      <c r="T22" s="29" t="n">
        <v>0</v>
      </c>
      <c r="U22" s="29" t="n">
        <f aca="false">SUM(V22:AA22)</f>
        <v>1223</v>
      </c>
      <c r="V22" s="29" t="n">
        <v>1223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82</v>
      </c>
      <c r="AC22" s="29" t="n">
        <v>0</v>
      </c>
      <c r="AD22" s="29" t="n">
        <v>0</v>
      </c>
      <c r="AE22" s="29" t="n">
        <f aca="false">SUM(AF22:AJ22)</f>
        <v>182</v>
      </c>
      <c r="AF22" s="29" t="n">
        <v>139</v>
      </c>
      <c r="AG22" s="29" t="n">
        <v>40</v>
      </c>
      <c r="AH22" s="29" t="n">
        <v>0</v>
      </c>
      <c r="AI22" s="29" t="n">
        <v>3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129</v>
      </c>
      <c r="E23" s="29" t="n">
        <v>3445</v>
      </c>
      <c r="F23" s="29" t="n">
        <f aca="false">SUM(G23:K23)</f>
        <v>176</v>
      </c>
      <c r="G23" s="29" t="n">
        <v>0</v>
      </c>
      <c r="H23" s="29" t="n">
        <v>176</v>
      </c>
      <c r="I23" s="29" t="n">
        <v>0</v>
      </c>
      <c r="J23" s="29" t="n">
        <v>0</v>
      </c>
      <c r="K23" s="29" t="n">
        <v>0</v>
      </c>
      <c r="L23" s="29" t="n">
        <v>648</v>
      </c>
      <c r="M23" s="29" t="n">
        <f aca="false">SUM(N23:T23)</f>
        <v>860</v>
      </c>
      <c r="N23" s="29" t="n">
        <v>134</v>
      </c>
      <c r="O23" s="29" t="n">
        <v>457</v>
      </c>
      <c r="P23" s="29" t="n">
        <v>107</v>
      </c>
      <c r="Q23" s="29" t="n">
        <v>12</v>
      </c>
      <c r="R23" s="29" t="n">
        <v>0</v>
      </c>
      <c r="S23" s="29" t="n">
        <v>10</v>
      </c>
      <c r="T23" s="29" t="n">
        <v>140</v>
      </c>
      <c r="U23" s="29" t="n">
        <f aca="false">SUM(V23:AA23)</f>
        <v>3445</v>
      </c>
      <c r="V23" s="29" t="n">
        <v>3445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197</v>
      </c>
      <c r="AC23" s="29" t="n">
        <v>648</v>
      </c>
      <c r="AD23" s="29" t="n">
        <v>442</v>
      </c>
      <c r="AE23" s="29" t="n">
        <f aca="false">SUM(AF23:AJ23)</f>
        <v>107</v>
      </c>
      <c r="AF23" s="29" t="n">
        <v>0</v>
      </c>
      <c r="AG23" s="29" t="n">
        <v>107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185</v>
      </c>
      <c r="E24" s="29" t="n">
        <v>1123</v>
      </c>
      <c r="F24" s="29" t="n">
        <f aca="false">SUM(G24:K24)</f>
        <v>758</v>
      </c>
      <c r="G24" s="29" t="n">
        <v>132</v>
      </c>
      <c r="H24" s="29" t="n">
        <v>80</v>
      </c>
      <c r="I24" s="29" t="n">
        <v>0</v>
      </c>
      <c r="J24" s="29" t="n">
        <v>546</v>
      </c>
      <c r="K24" s="29" t="n">
        <v>0</v>
      </c>
      <c r="L24" s="29" t="n">
        <v>0</v>
      </c>
      <c r="M24" s="29" t="n">
        <f aca="false">SUM(N24:T24)</f>
        <v>304</v>
      </c>
      <c r="N24" s="29" t="n">
        <v>161</v>
      </c>
      <c r="O24" s="29" t="n">
        <v>51</v>
      </c>
      <c r="P24" s="29" t="n">
        <v>53</v>
      </c>
      <c r="Q24" s="29" t="n">
        <v>11</v>
      </c>
      <c r="R24" s="29" t="n">
        <v>0</v>
      </c>
      <c r="S24" s="29" t="n">
        <v>28</v>
      </c>
      <c r="T24" s="29" t="n">
        <v>0</v>
      </c>
      <c r="U24" s="29" t="n">
        <f aca="false">SUM(V24:AA24)</f>
        <v>1152</v>
      </c>
      <c r="V24" s="29" t="n">
        <v>1123</v>
      </c>
      <c r="W24" s="29" t="n">
        <v>0</v>
      </c>
      <c r="X24" s="29" t="n">
        <v>29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45</v>
      </c>
      <c r="AC24" s="29" t="n">
        <v>0</v>
      </c>
      <c r="AD24" s="29" t="n">
        <v>14</v>
      </c>
      <c r="AE24" s="29" t="n">
        <f aca="false">SUM(AF24:AJ24)</f>
        <v>131</v>
      </c>
      <c r="AF24" s="29" t="n">
        <v>93</v>
      </c>
      <c r="AG24" s="29" t="n">
        <v>34</v>
      </c>
      <c r="AH24" s="29" t="n">
        <v>0</v>
      </c>
      <c r="AI24" s="29" t="n">
        <v>4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662</v>
      </c>
      <c r="E25" s="29" t="n">
        <v>3204</v>
      </c>
      <c r="F25" s="29" t="n">
        <f aca="false">SUM(G25:K25)</f>
        <v>269</v>
      </c>
      <c r="G25" s="29" t="n">
        <v>60</v>
      </c>
      <c r="H25" s="29" t="n">
        <v>209</v>
      </c>
      <c r="I25" s="29" t="n">
        <v>0</v>
      </c>
      <c r="J25" s="29" t="n">
        <v>0</v>
      </c>
      <c r="K25" s="29" t="n">
        <v>0</v>
      </c>
      <c r="L25" s="29" t="n">
        <v>1000</v>
      </c>
      <c r="M25" s="29" t="n">
        <f aca="false">SUM(N25:T25)</f>
        <v>189</v>
      </c>
      <c r="N25" s="29" t="n">
        <v>135</v>
      </c>
      <c r="O25" s="29" t="n">
        <v>0</v>
      </c>
      <c r="P25" s="29" t="n">
        <v>51</v>
      </c>
      <c r="Q25" s="29" t="n">
        <v>3</v>
      </c>
      <c r="R25" s="29" t="n">
        <v>0</v>
      </c>
      <c r="S25" s="29" t="n">
        <v>0</v>
      </c>
      <c r="T25" s="29" t="n">
        <v>0</v>
      </c>
      <c r="U25" s="29" t="n">
        <f aca="false">SUM(V25:AA25)</f>
        <v>3204</v>
      </c>
      <c r="V25" s="29" t="n">
        <v>320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504</v>
      </c>
      <c r="AC25" s="29" t="n">
        <v>1000</v>
      </c>
      <c r="AD25" s="29" t="n">
        <v>389</v>
      </c>
      <c r="AE25" s="29" t="n">
        <f aca="false">SUM(AF25:AJ25)</f>
        <v>115</v>
      </c>
      <c r="AF25" s="29" t="n">
        <v>0</v>
      </c>
      <c r="AG25" s="29" t="n">
        <v>115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383</v>
      </c>
      <c r="E26" s="29" t="n">
        <v>3833</v>
      </c>
      <c r="F26" s="29" t="n">
        <f aca="false">SUM(G26:K26)</f>
        <v>2388</v>
      </c>
      <c r="G26" s="29" t="n">
        <v>552</v>
      </c>
      <c r="H26" s="29" t="n">
        <v>252</v>
      </c>
      <c r="I26" s="29" t="n">
        <v>0</v>
      </c>
      <c r="J26" s="29" t="n">
        <v>1584</v>
      </c>
      <c r="K26" s="29" t="n">
        <v>0</v>
      </c>
      <c r="L26" s="29" t="n">
        <v>0</v>
      </c>
      <c r="M26" s="29" t="n">
        <f aca="false">SUM(N26:T26)</f>
        <v>1162</v>
      </c>
      <c r="N26" s="29" t="n">
        <v>698</v>
      </c>
      <c r="O26" s="29" t="n">
        <v>211</v>
      </c>
      <c r="P26" s="29" t="n">
        <v>137</v>
      </c>
      <c r="Q26" s="29" t="n">
        <v>34</v>
      </c>
      <c r="R26" s="29" t="n">
        <v>0</v>
      </c>
      <c r="S26" s="29" t="n">
        <v>57</v>
      </c>
      <c r="T26" s="29" t="n">
        <v>25</v>
      </c>
      <c r="U26" s="29" t="n">
        <f aca="false">SUM(V26:AA26)</f>
        <v>3833</v>
      </c>
      <c r="V26" s="29" t="n">
        <v>383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510</v>
      </c>
      <c r="AC26" s="29" t="n">
        <v>0</v>
      </c>
      <c r="AD26" s="29" t="n">
        <v>0</v>
      </c>
      <c r="AE26" s="29" t="n">
        <f aca="false">SUM(AF26:AJ26)</f>
        <v>510</v>
      </c>
      <c r="AF26" s="29" t="n">
        <v>392</v>
      </c>
      <c r="AG26" s="29" t="n">
        <v>108</v>
      </c>
      <c r="AH26" s="29" t="n">
        <v>0</v>
      </c>
      <c r="AI26" s="29" t="n">
        <v>1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257</v>
      </c>
      <c r="E27" s="29" t="n">
        <v>1366</v>
      </c>
      <c r="F27" s="29" t="n">
        <f aca="false">SUM(G27:K27)</f>
        <v>46</v>
      </c>
      <c r="G27" s="29" t="n">
        <v>0</v>
      </c>
      <c r="H27" s="29" t="n">
        <v>46</v>
      </c>
      <c r="I27" s="29" t="n">
        <v>0</v>
      </c>
      <c r="J27" s="29" t="n">
        <v>0</v>
      </c>
      <c r="K27" s="29" t="n">
        <v>0</v>
      </c>
      <c r="L27" s="29" t="n">
        <v>912</v>
      </c>
      <c r="M27" s="29" t="n">
        <f aca="false">SUM(N27:T27)</f>
        <v>933</v>
      </c>
      <c r="N27" s="29" t="n">
        <v>134</v>
      </c>
      <c r="O27" s="29" t="n">
        <v>312</v>
      </c>
      <c r="P27" s="29" t="n">
        <v>56</v>
      </c>
      <c r="Q27" s="29" t="n">
        <v>9</v>
      </c>
      <c r="R27" s="29" t="n">
        <v>3</v>
      </c>
      <c r="S27" s="29" t="n">
        <v>12</v>
      </c>
      <c r="T27" s="29" t="n">
        <v>407</v>
      </c>
      <c r="U27" s="29" t="n">
        <f aca="false">SUM(V27:AA27)</f>
        <v>1366</v>
      </c>
      <c r="V27" s="29" t="n">
        <v>1366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133</v>
      </c>
      <c r="AC27" s="29" t="n">
        <v>912</v>
      </c>
      <c r="AD27" s="29" t="n">
        <v>195</v>
      </c>
      <c r="AE27" s="29" t="n">
        <f aca="false">SUM(AF27:AJ27)</f>
        <v>26</v>
      </c>
      <c r="AF27" s="29" t="n">
        <v>0</v>
      </c>
      <c r="AG27" s="29" t="n">
        <v>2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351</v>
      </c>
      <c r="E28" s="29" t="n">
        <v>12185</v>
      </c>
      <c r="F28" s="29" t="n">
        <f aca="false">SUM(G28:K28)</f>
        <v>583</v>
      </c>
      <c r="G28" s="29" t="n">
        <v>0</v>
      </c>
      <c r="H28" s="29" t="n">
        <v>58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583</v>
      </c>
      <c r="N28" s="29" t="n">
        <v>0</v>
      </c>
      <c r="O28" s="29" t="n">
        <v>325</v>
      </c>
      <c r="P28" s="29" t="n">
        <v>242</v>
      </c>
      <c r="Q28" s="29" t="n">
        <v>0</v>
      </c>
      <c r="R28" s="29" t="n">
        <v>0</v>
      </c>
      <c r="S28" s="29" t="n">
        <v>0</v>
      </c>
      <c r="T28" s="29" t="n">
        <v>16</v>
      </c>
      <c r="U28" s="29" t="n">
        <f aca="false">SUM(V28:AA28)</f>
        <v>12185</v>
      </c>
      <c r="V28" s="29" t="n">
        <v>12185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826</v>
      </c>
      <c r="AC28" s="29" t="n">
        <v>0</v>
      </c>
      <c r="AD28" s="29" t="n">
        <v>826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776</v>
      </c>
      <c r="E29" s="29" t="n">
        <v>3680</v>
      </c>
      <c r="F29" s="29" t="n">
        <f aca="false">SUM(G29:K29)</f>
        <v>231</v>
      </c>
      <c r="G29" s="29" t="n">
        <v>175</v>
      </c>
      <c r="H29" s="29" t="n">
        <v>56</v>
      </c>
      <c r="I29" s="29" t="n">
        <v>0</v>
      </c>
      <c r="J29" s="29" t="n">
        <v>0</v>
      </c>
      <c r="K29" s="29" t="n">
        <v>0</v>
      </c>
      <c r="L29" s="29" t="n">
        <v>195</v>
      </c>
      <c r="M29" s="29" t="n">
        <f aca="false">SUM(N29:T29)</f>
        <v>670</v>
      </c>
      <c r="N29" s="29" t="n">
        <v>398</v>
      </c>
      <c r="O29" s="29" t="n">
        <v>115</v>
      </c>
      <c r="P29" s="29" t="n">
        <v>123</v>
      </c>
      <c r="Q29" s="29" t="n">
        <v>0</v>
      </c>
      <c r="R29" s="29" t="n">
        <v>0</v>
      </c>
      <c r="S29" s="29" t="n">
        <v>27</v>
      </c>
      <c r="T29" s="29" t="n">
        <v>7</v>
      </c>
      <c r="U29" s="29" t="n">
        <f aca="false">SUM(V29:AA29)</f>
        <v>3802</v>
      </c>
      <c r="V29" s="29" t="n">
        <v>3680</v>
      </c>
      <c r="W29" s="29" t="n">
        <v>12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11</v>
      </c>
      <c r="AC29" s="29" t="n">
        <v>195</v>
      </c>
      <c r="AD29" s="29" t="n">
        <v>416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717</v>
      </c>
      <c r="E30" s="29" t="n">
        <v>1064</v>
      </c>
      <c r="F30" s="29" t="n">
        <f aca="false">SUM(G30:K30)</f>
        <v>447</v>
      </c>
      <c r="G30" s="29" t="n">
        <v>0</v>
      </c>
      <c r="H30" s="29" t="n">
        <v>447</v>
      </c>
      <c r="I30" s="29" t="n">
        <v>0</v>
      </c>
      <c r="J30" s="29" t="n">
        <v>0</v>
      </c>
      <c r="K30" s="29" t="n">
        <v>0</v>
      </c>
      <c r="L30" s="29" t="n">
        <v>206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064</v>
      </c>
      <c r="V30" s="29" t="n">
        <v>1064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62</v>
      </c>
      <c r="AC30" s="29" t="n">
        <v>206</v>
      </c>
      <c r="AD30" s="29" t="n">
        <v>156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059</v>
      </c>
      <c r="E31" s="29" t="n">
        <v>1854</v>
      </c>
      <c r="F31" s="29" t="n">
        <f aca="false">SUM(G31:K31)</f>
        <v>802</v>
      </c>
      <c r="G31" s="29" t="n">
        <v>0</v>
      </c>
      <c r="H31" s="29" t="n">
        <v>802</v>
      </c>
      <c r="I31" s="29" t="n">
        <v>0</v>
      </c>
      <c r="J31" s="29" t="n">
        <v>0</v>
      </c>
      <c r="K31" s="29" t="n">
        <v>0</v>
      </c>
      <c r="L31" s="29" t="n">
        <v>403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854</v>
      </c>
      <c r="V31" s="29" t="n">
        <v>185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675</v>
      </c>
      <c r="AC31" s="29" t="n">
        <v>403</v>
      </c>
      <c r="AD31" s="29" t="n">
        <v>272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891</v>
      </c>
      <c r="E32" s="29" t="n">
        <v>1738</v>
      </c>
      <c r="F32" s="29" t="n">
        <f aca="false">SUM(G32:K32)</f>
        <v>90</v>
      </c>
      <c r="G32" s="29" t="n">
        <v>0</v>
      </c>
      <c r="H32" s="29" t="n">
        <v>90</v>
      </c>
      <c r="I32" s="29" t="n">
        <v>0</v>
      </c>
      <c r="J32" s="29" t="n">
        <v>0</v>
      </c>
      <c r="K32" s="29" t="n">
        <v>0</v>
      </c>
      <c r="L32" s="29" t="n">
        <v>578</v>
      </c>
      <c r="M32" s="29" t="n">
        <f aca="false">SUM(N32:T32)</f>
        <v>485</v>
      </c>
      <c r="N32" s="29" t="n">
        <v>345</v>
      </c>
      <c r="O32" s="29" t="n">
        <v>99</v>
      </c>
      <c r="P32" s="29" t="n">
        <v>0</v>
      </c>
      <c r="Q32" s="29" t="n">
        <v>0</v>
      </c>
      <c r="R32" s="29" t="n">
        <v>0</v>
      </c>
      <c r="S32" s="29" t="n">
        <v>41</v>
      </c>
      <c r="T32" s="29" t="n">
        <v>0</v>
      </c>
      <c r="U32" s="29" t="n">
        <f aca="false">SUM(V32:AA32)</f>
        <v>1738</v>
      </c>
      <c r="V32" s="29" t="n">
        <v>1738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78</v>
      </c>
      <c r="AC32" s="29" t="n">
        <v>578</v>
      </c>
      <c r="AD32" s="29" t="n">
        <v>0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6925</v>
      </c>
      <c r="E33" s="29" t="n">
        <v>4651</v>
      </c>
      <c r="F33" s="29" t="n">
        <f aca="false">SUM(G33:K33)</f>
        <v>371</v>
      </c>
      <c r="G33" s="29" t="n">
        <v>234</v>
      </c>
      <c r="H33" s="29" t="n">
        <v>137</v>
      </c>
      <c r="I33" s="29" t="n">
        <v>0</v>
      </c>
      <c r="J33" s="29" t="n">
        <v>0</v>
      </c>
      <c r="K33" s="29" t="n">
        <v>0</v>
      </c>
      <c r="L33" s="29" t="n">
        <v>1733</v>
      </c>
      <c r="M33" s="29" t="n">
        <f aca="false">SUM(N33:T33)</f>
        <v>170</v>
      </c>
      <c r="N33" s="29" t="n">
        <v>0</v>
      </c>
      <c r="O33" s="29" t="n">
        <v>32</v>
      </c>
      <c r="P33" s="29" t="n">
        <v>0</v>
      </c>
      <c r="Q33" s="29" t="n">
        <v>136</v>
      </c>
      <c r="R33" s="29" t="n">
        <v>0</v>
      </c>
      <c r="S33" s="29" t="n">
        <v>0</v>
      </c>
      <c r="T33" s="29" t="n">
        <v>2</v>
      </c>
      <c r="U33" s="29" t="n">
        <f aca="false">SUM(V33:AA33)</f>
        <v>4651</v>
      </c>
      <c r="V33" s="29" t="n">
        <v>465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387</v>
      </c>
      <c r="AC33" s="29" t="n">
        <v>1733</v>
      </c>
      <c r="AD33" s="29" t="n">
        <v>508</v>
      </c>
      <c r="AE33" s="29" t="n">
        <f aca="false">SUM(AF33:AJ33)</f>
        <v>146</v>
      </c>
      <c r="AF33" s="29" t="n">
        <v>120</v>
      </c>
      <c r="AG33" s="29" t="n">
        <v>26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129</v>
      </c>
      <c r="E34" s="29" t="n">
        <v>1332</v>
      </c>
      <c r="F34" s="29" t="n">
        <f aca="false">SUM(G34:K34)</f>
        <v>225</v>
      </c>
      <c r="G34" s="29" t="n">
        <v>127</v>
      </c>
      <c r="H34" s="29" t="n">
        <v>98</v>
      </c>
      <c r="I34" s="29" t="n">
        <v>0</v>
      </c>
      <c r="J34" s="29" t="n">
        <v>0</v>
      </c>
      <c r="K34" s="29" t="n">
        <v>0</v>
      </c>
      <c r="L34" s="29" t="n">
        <v>343</v>
      </c>
      <c r="M34" s="29" t="n">
        <f aca="false">SUM(N34:T34)</f>
        <v>229</v>
      </c>
      <c r="N34" s="29" t="n">
        <v>208</v>
      </c>
      <c r="O34" s="29" t="n">
        <v>7</v>
      </c>
      <c r="P34" s="29" t="n">
        <v>0</v>
      </c>
      <c r="Q34" s="29" t="n">
        <v>0</v>
      </c>
      <c r="R34" s="29" t="n">
        <v>0</v>
      </c>
      <c r="S34" s="29" t="n">
        <v>14</v>
      </c>
      <c r="T34" s="29" t="n">
        <v>0</v>
      </c>
      <c r="U34" s="29" t="n">
        <f aca="false">SUM(V34:AA34)</f>
        <v>1332</v>
      </c>
      <c r="V34" s="29" t="n">
        <v>1332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03</v>
      </c>
      <c r="AC34" s="29" t="n">
        <v>343</v>
      </c>
      <c r="AD34" s="29" t="n">
        <v>75</v>
      </c>
      <c r="AE34" s="29" t="n">
        <f aca="false">SUM(AF34:AJ34)</f>
        <v>85</v>
      </c>
      <c r="AF34" s="29" t="n">
        <v>64</v>
      </c>
      <c r="AG34" s="29" t="n">
        <v>21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290</v>
      </c>
      <c r="E35" s="29" t="n">
        <v>623</v>
      </c>
      <c r="F35" s="29" t="n">
        <f aca="false">SUM(G35:K35)</f>
        <v>141</v>
      </c>
      <c r="G35" s="29" t="n">
        <v>94</v>
      </c>
      <c r="H35" s="29" t="n">
        <v>47</v>
      </c>
      <c r="I35" s="29" t="n">
        <v>0</v>
      </c>
      <c r="J35" s="29" t="n">
        <v>0</v>
      </c>
      <c r="K35" s="29" t="n">
        <v>0</v>
      </c>
      <c r="L35" s="29" t="n">
        <v>395</v>
      </c>
      <c r="M35" s="29" t="n">
        <f aca="false">SUM(N35:T35)</f>
        <v>131</v>
      </c>
      <c r="N35" s="29" t="n">
        <v>112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1</v>
      </c>
      <c r="T35" s="29" t="n">
        <v>8</v>
      </c>
      <c r="U35" s="29" t="n">
        <f aca="false">SUM(V35:AA35)</f>
        <v>623</v>
      </c>
      <c r="V35" s="29" t="n">
        <v>623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489</v>
      </c>
      <c r="AC35" s="29" t="n">
        <v>395</v>
      </c>
      <c r="AD35" s="29" t="n">
        <v>36</v>
      </c>
      <c r="AE35" s="29" t="n">
        <f aca="false">SUM(AF35:AJ35)</f>
        <v>58</v>
      </c>
      <c r="AF35" s="29" t="n">
        <v>49</v>
      </c>
      <c r="AG35" s="29" t="n">
        <v>9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768</v>
      </c>
      <c r="E36" s="29" t="n">
        <v>2123</v>
      </c>
      <c r="F36" s="29" t="n">
        <f aca="false">SUM(G36:K36)</f>
        <v>247</v>
      </c>
      <c r="G36" s="29" t="n">
        <v>106</v>
      </c>
      <c r="H36" s="29" t="n">
        <v>141</v>
      </c>
      <c r="I36" s="29" t="n">
        <v>0</v>
      </c>
      <c r="J36" s="29" t="n">
        <v>0</v>
      </c>
      <c r="K36" s="29" t="n">
        <v>0</v>
      </c>
      <c r="L36" s="29" t="n">
        <v>909</v>
      </c>
      <c r="M36" s="29" t="n">
        <f aca="false">SUM(N36:T36)</f>
        <v>489</v>
      </c>
      <c r="N36" s="29" t="n">
        <v>395</v>
      </c>
      <c r="O36" s="29" t="n">
        <v>91</v>
      </c>
      <c r="P36" s="29" t="n">
        <v>0</v>
      </c>
      <c r="Q36" s="29" t="n">
        <v>0</v>
      </c>
      <c r="R36" s="29" t="n">
        <v>0</v>
      </c>
      <c r="S36" s="29" t="n">
        <v>3</v>
      </c>
      <c r="T36" s="29" t="n">
        <v>0</v>
      </c>
      <c r="U36" s="29" t="n">
        <f aca="false">SUM(V36:AA36)</f>
        <v>2123</v>
      </c>
      <c r="V36" s="29" t="n">
        <v>212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118</v>
      </c>
      <c r="AC36" s="29" t="n">
        <v>909</v>
      </c>
      <c r="AD36" s="29" t="n">
        <v>125</v>
      </c>
      <c r="AE36" s="29" t="n">
        <f aca="false">SUM(AF36:AJ36)</f>
        <v>84</v>
      </c>
      <c r="AF36" s="29" t="n">
        <v>55</v>
      </c>
      <c r="AG36" s="29" t="n">
        <v>29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981</v>
      </c>
      <c r="E37" s="29" t="n">
        <v>1205</v>
      </c>
      <c r="F37" s="29" t="n">
        <f aca="false">SUM(G37:K37)</f>
        <v>141</v>
      </c>
      <c r="G37" s="29" t="n">
        <v>70</v>
      </c>
      <c r="H37" s="29" t="n">
        <v>71</v>
      </c>
      <c r="I37" s="29" t="n">
        <v>0</v>
      </c>
      <c r="J37" s="29" t="n">
        <v>0</v>
      </c>
      <c r="K37" s="29" t="n">
        <v>0</v>
      </c>
      <c r="L37" s="29" t="n">
        <v>292</v>
      </c>
      <c r="M37" s="29" t="n">
        <f aca="false">SUM(N37:T37)</f>
        <v>343</v>
      </c>
      <c r="N37" s="29" t="n">
        <v>211</v>
      </c>
      <c r="O37" s="29" t="n">
        <v>33</v>
      </c>
      <c r="P37" s="29" t="n">
        <v>0</v>
      </c>
      <c r="Q37" s="29" t="n">
        <v>0</v>
      </c>
      <c r="R37" s="29" t="n">
        <v>0</v>
      </c>
      <c r="S37" s="29" t="n">
        <v>23</v>
      </c>
      <c r="T37" s="29" t="n">
        <v>76</v>
      </c>
      <c r="U37" s="29" t="n">
        <f aca="false">SUM(V37:AA37)</f>
        <v>1205</v>
      </c>
      <c r="V37" s="29" t="n">
        <v>1205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38</v>
      </c>
      <c r="AC37" s="29" t="n">
        <v>292</v>
      </c>
      <c r="AD37" s="29" t="n">
        <v>96</v>
      </c>
      <c r="AE37" s="29" t="n">
        <f aca="false">SUM(AF37:AJ37)</f>
        <v>50</v>
      </c>
      <c r="AF37" s="29" t="n">
        <v>37</v>
      </c>
      <c r="AG37" s="29" t="n">
        <v>1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677</v>
      </c>
      <c r="E38" s="29" t="n">
        <v>3271</v>
      </c>
      <c r="F38" s="29" t="n">
        <f aca="false">SUM(G38:K38)</f>
        <v>171</v>
      </c>
      <c r="G38" s="29" t="n">
        <v>61</v>
      </c>
      <c r="H38" s="29" t="n">
        <v>110</v>
      </c>
      <c r="I38" s="29" t="n">
        <v>0</v>
      </c>
      <c r="J38" s="29" t="n">
        <v>0</v>
      </c>
      <c r="K38" s="29" t="n">
        <v>0</v>
      </c>
      <c r="L38" s="29" t="n">
        <v>728</v>
      </c>
      <c r="M38" s="29" t="n">
        <f aca="false">SUM(N38:T38)</f>
        <v>507</v>
      </c>
      <c r="N38" s="29" t="n">
        <v>379</v>
      </c>
      <c r="O38" s="29" t="n">
        <v>128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271</v>
      </c>
      <c r="V38" s="29" t="n">
        <v>327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039</v>
      </c>
      <c r="AC38" s="29" t="n">
        <v>728</v>
      </c>
      <c r="AD38" s="29" t="n">
        <v>259</v>
      </c>
      <c r="AE38" s="29" t="n">
        <f aca="false">SUM(AF38:AJ38)</f>
        <v>52</v>
      </c>
      <c r="AF38" s="29" t="n">
        <v>31</v>
      </c>
      <c r="AG38" s="29" t="n">
        <v>2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886</v>
      </c>
      <c r="E39" s="29" t="n">
        <v>2448</v>
      </c>
      <c r="F39" s="29" t="n">
        <f aca="false">SUM(G39:K39)</f>
        <v>173</v>
      </c>
      <c r="G39" s="29" t="n">
        <v>141</v>
      </c>
      <c r="H39" s="29" t="n">
        <v>32</v>
      </c>
      <c r="I39" s="29" t="n">
        <v>0</v>
      </c>
      <c r="J39" s="29" t="n">
        <v>0</v>
      </c>
      <c r="K39" s="29" t="n">
        <v>0</v>
      </c>
      <c r="L39" s="29" t="n">
        <v>831</v>
      </c>
      <c r="M39" s="29" t="n">
        <f aca="false">SUM(N39:T39)</f>
        <v>434</v>
      </c>
      <c r="N39" s="29" t="n">
        <v>258</v>
      </c>
      <c r="O39" s="29" t="n">
        <v>39</v>
      </c>
      <c r="P39" s="29" t="n">
        <v>137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448</v>
      </c>
      <c r="V39" s="29" t="n">
        <v>244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102</v>
      </c>
      <c r="AC39" s="29" t="n">
        <v>831</v>
      </c>
      <c r="AD39" s="29" t="n">
        <v>196</v>
      </c>
      <c r="AE39" s="29" t="n">
        <f aca="false">SUM(AF39:AJ39)</f>
        <v>75</v>
      </c>
      <c r="AF39" s="29" t="n">
        <v>72</v>
      </c>
      <c r="AG39" s="29" t="n">
        <v>3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018</v>
      </c>
      <c r="E40" s="29" t="n">
        <v>4560</v>
      </c>
      <c r="F40" s="29" t="n">
        <f aca="false">SUM(G40:K40)</f>
        <v>432</v>
      </c>
      <c r="G40" s="29" t="n">
        <v>314</v>
      </c>
      <c r="H40" s="29" t="n">
        <v>118</v>
      </c>
      <c r="I40" s="29" t="n">
        <v>0</v>
      </c>
      <c r="J40" s="29" t="n">
        <v>0</v>
      </c>
      <c r="K40" s="29" t="n">
        <v>0</v>
      </c>
      <c r="L40" s="29" t="n">
        <v>923</v>
      </c>
      <c r="M40" s="29" t="n">
        <f aca="false">SUM(N40:T40)</f>
        <v>103</v>
      </c>
      <c r="N40" s="29" t="n">
        <v>0</v>
      </c>
      <c r="O40" s="29" t="n">
        <v>22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81</v>
      </c>
      <c r="U40" s="29" t="n">
        <f aca="false">SUM(V40:AA40)</f>
        <v>4560</v>
      </c>
      <c r="V40" s="29" t="n">
        <v>456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471</v>
      </c>
      <c r="AC40" s="29" t="n">
        <v>923</v>
      </c>
      <c r="AD40" s="29" t="n">
        <v>363</v>
      </c>
      <c r="AE40" s="29" t="n">
        <f aca="false">SUM(AF40:AJ40)</f>
        <v>185</v>
      </c>
      <c r="AF40" s="29" t="n">
        <v>161</v>
      </c>
      <c r="AG40" s="29" t="n">
        <v>24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151</v>
      </c>
      <c r="E41" s="29" t="n">
        <v>1630</v>
      </c>
      <c r="F41" s="29" t="n">
        <f aca="false">SUM(G41:K41)</f>
        <v>239</v>
      </c>
      <c r="G41" s="29" t="n">
        <v>156</v>
      </c>
      <c r="H41" s="29" t="n">
        <v>83</v>
      </c>
      <c r="I41" s="29" t="n">
        <v>0</v>
      </c>
      <c r="J41" s="29" t="n">
        <v>0</v>
      </c>
      <c r="K41" s="29" t="n">
        <v>0</v>
      </c>
      <c r="L41" s="29" t="n">
        <v>273</v>
      </c>
      <c r="M41" s="29" t="n">
        <f aca="false">SUM(N41:T41)</f>
        <v>9</v>
      </c>
      <c r="N41" s="29" t="n">
        <v>0</v>
      </c>
      <c r="O41" s="29" t="n">
        <v>8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</v>
      </c>
      <c r="U41" s="29" t="n">
        <f aca="false">SUM(V41:AA41)</f>
        <v>1630</v>
      </c>
      <c r="V41" s="29" t="n">
        <v>163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96</v>
      </c>
      <c r="AC41" s="29" t="n">
        <v>273</v>
      </c>
      <c r="AD41" s="29" t="n">
        <v>127</v>
      </c>
      <c r="AE41" s="29" t="n">
        <f aca="false">SUM(AF41:AJ41)</f>
        <v>96</v>
      </c>
      <c r="AF41" s="29" t="n">
        <v>78</v>
      </c>
      <c r="AG41" s="29" t="n">
        <v>18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139</v>
      </c>
      <c r="E42" s="29" t="n">
        <v>4848</v>
      </c>
      <c r="F42" s="29" t="n">
        <f aca="false">SUM(G42:K42)</f>
        <v>249</v>
      </c>
      <c r="G42" s="29" t="n">
        <v>28</v>
      </c>
      <c r="H42" s="29" t="n">
        <v>221</v>
      </c>
      <c r="I42" s="29" t="n">
        <v>0</v>
      </c>
      <c r="J42" s="29" t="n">
        <v>0</v>
      </c>
      <c r="K42" s="29" t="n">
        <v>0</v>
      </c>
      <c r="L42" s="29" t="n">
        <v>42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848</v>
      </c>
      <c r="V42" s="29" t="n">
        <v>484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00</v>
      </c>
      <c r="AC42" s="29" t="n">
        <v>42</v>
      </c>
      <c r="AD42" s="29" t="n">
        <v>358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285</v>
      </c>
      <c r="E43" s="29" t="n">
        <v>0</v>
      </c>
      <c r="F43" s="29" t="n">
        <f aca="false">SUM(G43:K43)</f>
        <v>1144</v>
      </c>
      <c r="G43" s="29" t="n">
        <v>0</v>
      </c>
      <c r="H43" s="29" t="n">
        <v>148</v>
      </c>
      <c r="I43" s="29" t="n">
        <v>0</v>
      </c>
      <c r="J43" s="29" t="n">
        <v>996</v>
      </c>
      <c r="K43" s="29" t="n">
        <v>0</v>
      </c>
      <c r="L43" s="29" t="n">
        <v>141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65</v>
      </c>
      <c r="AC43" s="29" t="n">
        <v>141</v>
      </c>
      <c r="AD43" s="29" t="n">
        <v>0</v>
      </c>
      <c r="AE43" s="29" t="n">
        <f aca="false">SUM(AF43:AJ43)</f>
        <v>24</v>
      </c>
      <c r="AF43" s="29" t="n">
        <v>0</v>
      </c>
      <c r="AG43" s="29" t="n">
        <v>21</v>
      </c>
      <c r="AH43" s="29" t="n">
        <v>0</v>
      </c>
      <c r="AI43" s="29" t="n">
        <v>3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81</v>
      </c>
      <c r="E44" s="29" t="n">
        <v>0</v>
      </c>
      <c r="F44" s="29" t="n">
        <f aca="false">SUM(G44:K44)</f>
        <v>977</v>
      </c>
      <c r="G44" s="29" t="n">
        <v>0</v>
      </c>
      <c r="H44" s="29" t="n">
        <v>146</v>
      </c>
      <c r="I44" s="29" t="n">
        <v>0</v>
      </c>
      <c r="J44" s="29" t="n">
        <v>831</v>
      </c>
      <c r="K44" s="29" t="n">
        <v>0</v>
      </c>
      <c r="L44" s="29" t="n">
        <v>0</v>
      </c>
      <c r="M44" s="29" t="n">
        <f aca="false">SUM(N44:T44)</f>
        <v>4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4</v>
      </c>
      <c r="U44" s="29" t="n">
        <f aca="false">SUM(V44:AA44)</f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1</v>
      </c>
      <c r="AC44" s="29" t="n">
        <v>0</v>
      </c>
      <c r="AD44" s="29" t="n">
        <v>0</v>
      </c>
      <c r="AE44" s="29" t="n">
        <f aca="false">SUM(AF44:AJ44)</f>
        <v>21</v>
      </c>
      <c r="AF44" s="29" t="n">
        <v>0</v>
      </c>
      <c r="AG44" s="29" t="n">
        <v>18</v>
      </c>
      <c r="AH44" s="29" t="n">
        <v>0</v>
      </c>
      <c r="AI44" s="29" t="n">
        <v>3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834</v>
      </c>
      <c r="E45" s="29" t="n">
        <v>2333</v>
      </c>
      <c r="F45" s="29" t="n">
        <f aca="false">SUM(G45:K45)</f>
        <v>57</v>
      </c>
      <c r="G45" s="29" t="n">
        <v>0</v>
      </c>
      <c r="H45" s="29" t="n">
        <v>57</v>
      </c>
      <c r="I45" s="29" t="n">
        <v>0</v>
      </c>
      <c r="J45" s="29" t="n">
        <v>0</v>
      </c>
      <c r="K45" s="29" t="n">
        <v>0</v>
      </c>
      <c r="L45" s="29" t="n">
        <v>214</v>
      </c>
      <c r="M45" s="29" t="n">
        <f aca="false">SUM(N45:T45)</f>
        <v>230</v>
      </c>
      <c r="N45" s="29" t="n">
        <v>64</v>
      </c>
      <c r="O45" s="29" t="n">
        <v>150</v>
      </c>
      <c r="P45" s="29" t="n">
        <v>7</v>
      </c>
      <c r="Q45" s="29" t="n">
        <v>0</v>
      </c>
      <c r="R45" s="29" t="n">
        <v>0</v>
      </c>
      <c r="S45" s="29" t="n">
        <v>0</v>
      </c>
      <c r="T45" s="29" t="n">
        <v>9</v>
      </c>
      <c r="U45" s="29" t="n">
        <f aca="false">SUM(V45:AA45)</f>
        <v>2333</v>
      </c>
      <c r="V45" s="29" t="n">
        <v>233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81</v>
      </c>
      <c r="AC45" s="29" t="n">
        <v>214</v>
      </c>
      <c r="AD45" s="29" t="n">
        <v>367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706</v>
      </c>
      <c r="E46" s="29" t="n">
        <v>5669</v>
      </c>
      <c r="F46" s="29" t="n">
        <f aca="false">SUM(G46:K46)</f>
        <v>1861</v>
      </c>
      <c r="G46" s="29" t="n">
        <v>630</v>
      </c>
      <c r="H46" s="29" t="n">
        <v>1231</v>
      </c>
      <c r="I46" s="29" t="n">
        <v>0</v>
      </c>
      <c r="J46" s="29" t="n">
        <v>0</v>
      </c>
      <c r="K46" s="29" t="n">
        <v>0</v>
      </c>
      <c r="L46" s="29" t="n">
        <v>176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5903</v>
      </c>
      <c r="V46" s="29" t="n">
        <v>5669</v>
      </c>
      <c r="W46" s="29" t="n">
        <v>234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905</v>
      </c>
      <c r="AC46" s="29" t="n">
        <v>176</v>
      </c>
      <c r="AD46" s="29" t="n">
        <v>594</v>
      </c>
      <c r="AE46" s="29" t="n">
        <f aca="false">SUM(AF46:AJ46)</f>
        <v>135</v>
      </c>
      <c r="AF46" s="29" t="n">
        <v>135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710</v>
      </c>
      <c r="E47" s="29" t="n">
        <v>0</v>
      </c>
      <c r="F47" s="29" t="n">
        <f aca="false">SUM(G47:K47)</f>
        <v>1705</v>
      </c>
      <c r="G47" s="29" t="n">
        <v>0</v>
      </c>
      <c r="H47" s="29" t="n">
        <v>202</v>
      </c>
      <c r="I47" s="29" t="n">
        <v>0</v>
      </c>
      <c r="J47" s="29" t="n">
        <v>1503</v>
      </c>
      <c r="K47" s="29" t="n">
        <v>0</v>
      </c>
      <c r="L47" s="29" t="n">
        <v>5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5</v>
      </c>
      <c r="AC47" s="29" t="n">
        <v>5</v>
      </c>
      <c r="AD47" s="29" t="n">
        <v>0</v>
      </c>
      <c r="AE47" s="29" t="n">
        <f aca="false">SUM(AF47:AJ47)</f>
        <v>30</v>
      </c>
      <c r="AF47" s="29" t="n">
        <v>0</v>
      </c>
      <c r="AG47" s="29" t="n">
        <v>25</v>
      </c>
      <c r="AH47" s="29" t="n">
        <v>0</v>
      </c>
      <c r="AI47" s="29" t="n">
        <v>5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915</v>
      </c>
      <c r="E48" s="29" t="n">
        <v>0</v>
      </c>
      <c r="F48" s="29" t="n">
        <f aca="false">SUM(G48:K48)</f>
        <v>912</v>
      </c>
      <c r="G48" s="29" t="n">
        <v>0</v>
      </c>
      <c r="H48" s="29" t="n">
        <v>116</v>
      </c>
      <c r="I48" s="29" t="n">
        <v>0</v>
      </c>
      <c r="J48" s="29" t="n">
        <v>796</v>
      </c>
      <c r="K48" s="29" t="n">
        <v>0</v>
      </c>
      <c r="L48" s="29" t="n">
        <v>0</v>
      </c>
      <c r="M48" s="29" t="n">
        <f aca="false">SUM(N48:T48)</f>
        <v>3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3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9</v>
      </c>
      <c r="AC48" s="29" t="n">
        <v>0</v>
      </c>
      <c r="AD48" s="29" t="n">
        <v>0</v>
      </c>
      <c r="AE48" s="29" t="n">
        <f aca="false">SUM(AF48:AJ48)</f>
        <v>19</v>
      </c>
      <c r="AF48" s="29" t="n">
        <v>0</v>
      </c>
      <c r="AG48" s="29" t="n">
        <v>16</v>
      </c>
      <c r="AH48" s="29" t="n">
        <v>0</v>
      </c>
      <c r="AI48" s="29" t="n">
        <v>3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78</v>
      </c>
      <c r="E49" s="29" t="n">
        <v>0</v>
      </c>
      <c r="F49" s="29" t="n">
        <f aca="false">SUM(G49:K49)</f>
        <v>975</v>
      </c>
      <c r="G49" s="29" t="n">
        <v>0</v>
      </c>
      <c r="H49" s="29" t="n">
        <v>194</v>
      </c>
      <c r="I49" s="29" t="n">
        <v>0</v>
      </c>
      <c r="J49" s="29" t="n">
        <v>781</v>
      </c>
      <c r="K49" s="29" t="n">
        <v>0</v>
      </c>
      <c r="L49" s="29" t="n">
        <v>0</v>
      </c>
      <c r="M49" s="29" t="n">
        <f aca="false">SUM(N49:T49)</f>
        <v>3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3</v>
      </c>
      <c r="U49" s="29" t="n">
        <f aca="false">SUM(V49:AA49)</f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3</v>
      </c>
      <c r="AC49" s="29" t="n">
        <v>0</v>
      </c>
      <c r="AD49" s="29" t="n">
        <v>0</v>
      </c>
      <c r="AE49" s="29" t="n">
        <f aca="false">SUM(AF49:AJ49)</f>
        <v>13</v>
      </c>
      <c r="AF49" s="29" t="n">
        <v>0</v>
      </c>
      <c r="AG49" s="29" t="n">
        <v>10</v>
      </c>
      <c r="AH49" s="29" t="n">
        <v>0</v>
      </c>
      <c r="AI49" s="29" t="n">
        <v>3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925</v>
      </c>
      <c r="E50" s="29" t="n">
        <v>3809</v>
      </c>
      <c r="F50" s="29" t="n">
        <f aca="false">SUM(G50:K50)</f>
        <v>603</v>
      </c>
      <c r="G50" s="29" t="n">
        <v>432</v>
      </c>
      <c r="H50" s="29" t="n">
        <v>171</v>
      </c>
      <c r="I50" s="29" t="n">
        <v>0</v>
      </c>
      <c r="J50" s="29" t="n">
        <v>0</v>
      </c>
      <c r="K50" s="29" t="n">
        <v>0</v>
      </c>
      <c r="L50" s="29" t="n">
        <v>4</v>
      </c>
      <c r="M50" s="29" t="n">
        <f aca="false">SUM(N50:T50)</f>
        <v>509</v>
      </c>
      <c r="N50" s="29" t="n">
        <v>477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32</v>
      </c>
      <c r="T50" s="29" t="n">
        <v>0</v>
      </c>
      <c r="U50" s="29" t="n">
        <f aca="false">SUM(V50:AA50)</f>
        <v>3951</v>
      </c>
      <c r="V50" s="29" t="n">
        <v>3809</v>
      </c>
      <c r="W50" s="29" t="n">
        <v>142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493</v>
      </c>
      <c r="AC50" s="29" t="n">
        <v>4</v>
      </c>
      <c r="AD50" s="29" t="n">
        <v>394</v>
      </c>
      <c r="AE50" s="29" t="n">
        <f aca="false">SUM(AF50:AJ50)</f>
        <v>95</v>
      </c>
      <c r="AF50" s="29" t="n">
        <v>95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427</v>
      </c>
      <c r="E51" s="29" t="n">
        <v>2639</v>
      </c>
      <c r="F51" s="29" t="n">
        <f aca="false">SUM(G51:K51)</f>
        <v>755</v>
      </c>
      <c r="G51" s="29" t="n">
        <v>149</v>
      </c>
      <c r="H51" s="29" t="n">
        <v>606</v>
      </c>
      <c r="I51" s="29" t="n">
        <v>0</v>
      </c>
      <c r="J51" s="29" t="n">
        <v>0</v>
      </c>
      <c r="K51" s="29" t="n">
        <v>0</v>
      </c>
      <c r="L51" s="29" t="n">
        <v>27</v>
      </c>
      <c r="M51" s="29" t="n">
        <f aca="false">SUM(N51:T51)</f>
        <v>6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6</v>
      </c>
      <c r="U51" s="29" t="n">
        <f aca="false">SUM(V51:AA51)</f>
        <v>2706</v>
      </c>
      <c r="V51" s="29" t="n">
        <v>2639</v>
      </c>
      <c r="W51" s="29" t="n">
        <v>67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48</v>
      </c>
      <c r="AC51" s="29" t="n">
        <v>27</v>
      </c>
      <c r="AD51" s="29" t="n">
        <v>254</v>
      </c>
      <c r="AE51" s="29" t="n">
        <f aca="false">SUM(AF51:AJ51)</f>
        <v>67</v>
      </c>
      <c r="AF51" s="29" t="n">
        <v>18</v>
      </c>
      <c r="AG51" s="29" t="n">
        <v>49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7641</v>
      </c>
      <c r="E52" s="29" t="n">
        <v>5758</v>
      </c>
      <c r="F52" s="29" t="n">
        <f aca="false">SUM(G52:K52)</f>
        <v>885</v>
      </c>
      <c r="G52" s="29" t="n">
        <v>571</v>
      </c>
      <c r="H52" s="29" t="n">
        <v>314</v>
      </c>
      <c r="I52" s="29" t="n">
        <v>0</v>
      </c>
      <c r="J52" s="29" t="n">
        <v>0</v>
      </c>
      <c r="K52" s="29" t="n">
        <v>0</v>
      </c>
      <c r="L52" s="29" t="n">
        <v>217</v>
      </c>
      <c r="M52" s="29" t="n">
        <f aca="false">SUM(N52:T52)</f>
        <v>781</v>
      </c>
      <c r="N52" s="29" t="n">
        <v>712</v>
      </c>
      <c r="O52" s="29" t="n">
        <v>37</v>
      </c>
      <c r="P52" s="29" t="n">
        <v>0</v>
      </c>
      <c r="Q52" s="29" t="n">
        <v>0</v>
      </c>
      <c r="R52" s="29" t="n">
        <v>0</v>
      </c>
      <c r="S52" s="29" t="n">
        <v>32</v>
      </c>
      <c r="T52" s="29" t="n">
        <v>0</v>
      </c>
      <c r="U52" s="29" t="n">
        <f aca="false">SUM(V52:AA52)</f>
        <v>5975</v>
      </c>
      <c r="V52" s="29" t="n">
        <v>5758</v>
      </c>
      <c r="W52" s="29" t="n">
        <v>217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984</v>
      </c>
      <c r="AC52" s="29" t="n">
        <v>217</v>
      </c>
      <c r="AD52" s="29" t="n">
        <v>650</v>
      </c>
      <c r="AE52" s="29" t="n">
        <f aca="false">SUM(AF52:AJ52)</f>
        <v>117</v>
      </c>
      <c r="AF52" s="29" t="n">
        <v>117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312</v>
      </c>
      <c r="E53" s="29" t="n">
        <v>2082</v>
      </c>
      <c r="F53" s="29" t="n">
        <f aca="false">SUM(G53:K53)</f>
        <v>128</v>
      </c>
      <c r="G53" s="29" t="n">
        <v>0</v>
      </c>
      <c r="H53" s="29" t="n">
        <v>128</v>
      </c>
      <c r="I53" s="29" t="n">
        <v>0</v>
      </c>
      <c r="J53" s="29" t="n">
        <v>0</v>
      </c>
      <c r="K53" s="29" t="n">
        <v>0</v>
      </c>
      <c r="L53" s="29" t="n">
        <v>422</v>
      </c>
      <c r="M53" s="29" t="n">
        <f aca="false">SUM(N53:T53)</f>
        <v>680</v>
      </c>
      <c r="N53" s="29" t="n">
        <v>466</v>
      </c>
      <c r="O53" s="29" t="n">
        <v>20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14</v>
      </c>
      <c r="U53" s="29" t="n">
        <f aca="false">SUM(V53:AA53)</f>
        <v>2107</v>
      </c>
      <c r="V53" s="29" t="n">
        <v>2082</v>
      </c>
      <c r="W53" s="29" t="n">
        <v>0</v>
      </c>
      <c r="X53" s="29" t="n">
        <v>25</v>
      </c>
      <c r="Y53" s="29" t="n">
        <v>0</v>
      </c>
      <c r="Z53" s="29" t="n">
        <v>0</v>
      </c>
      <c r="AA53" s="29" t="n">
        <v>0</v>
      </c>
      <c r="AB53" s="29" t="n">
        <f aca="false">SUM(AC53:AE53)</f>
        <v>707</v>
      </c>
      <c r="AC53" s="29" t="n">
        <v>422</v>
      </c>
      <c r="AD53" s="29" t="n">
        <v>285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651</v>
      </c>
      <c r="E54" s="29" t="n">
        <v>3120</v>
      </c>
      <c r="F54" s="29" t="n">
        <f aca="false">SUM(G54:K54)</f>
        <v>308</v>
      </c>
      <c r="G54" s="29" t="n">
        <v>303</v>
      </c>
      <c r="H54" s="29" t="n">
        <v>5</v>
      </c>
      <c r="I54" s="29" t="n">
        <v>0</v>
      </c>
      <c r="J54" s="29" t="n">
        <v>0</v>
      </c>
      <c r="K54" s="29" t="n">
        <v>0</v>
      </c>
      <c r="L54" s="29" t="n">
        <v>100</v>
      </c>
      <c r="M54" s="29" t="n">
        <f aca="false">SUM(N54:T54)</f>
        <v>123</v>
      </c>
      <c r="N54" s="29" t="n">
        <v>54</v>
      </c>
      <c r="O54" s="29" t="n">
        <v>0</v>
      </c>
      <c r="P54" s="29" t="n">
        <v>69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3138</v>
      </c>
      <c r="V54" s="29" t="n">
        <v>3120</v>
      </c>
      <c r="W54" s="29" t="n">
        <v>17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713</v>
      </c>
      <c r="AC54" s="29" t="n">
        <v>100</v>
      </c>
      <c r="AD54" s="29" t="n">
        <v>462</v>
      </c>
      <c r="AE54" s="29" t="n">
        <f aca="false">SUM(AF54:AJ54)</f>
        <v>151</v>
      </c>
      <c r="AF54" s="29" t="n">
        <v>151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261</v>
      </c>
      <c r="E55" s="29" t="n">
        <v>0</v>
      </c>
      <c r="F55" s="29" t="n">
        <f aca="false">SUM(G55:K55)</f>
        <v>1258</v>
      </c>
      <c r="G55" s="29" t="n">
        <v>0</v>
      </c>
      <c r="H55" s="29" t="n">
        <v>131</v>
      </c>
      <c r="I55" s="29" t="n">
        <v>0</v>
      </c>
      <c r="J55" s="29" t="n">
        <v>1127</v>
      </c>
      <c r="K55" s="29" t="n">
        <v>0</v>
      </c>
      <c r="L55" s="29" t="n">
        <v>0</v>
      </c>
      <c r="M55" s="29" t="n">
        <f aca="false">SUM(N55:T55)</f>
        <v>3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3</v>
      </c>
      <c r="U55" s="29" t="n">
        <f aca="false">SUM(V55:AA55)</f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9</v>
      </c>
      <c r="AC55" s="29" t="n">
        <v>0</v>
      </c>
      <c r="AD55" s="29" t="n">
        <v>0</v>
      </c>
      <c r="AE55" s="29" t="n">
        <f aca="false">SUM(AF55:AJ55)</f>
        <v>19</v>
      </c>
      <c r="AF55" s="29" t="n">
        <v>0</v>
      </c>
      <c r="AG55" s="29" t="n">
        <v>15</v>
      </c>
      <c r="AH55" s="29" t="n">
        <v>0</v>
      </c>
      <c r="AI55" s="29" t="n">
        <v>4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205</v>
      </c>
      <c r="E56" s="29" t="n">
        <v>320</v>
      </c>
      <c r="F56" s="29" t="n">
        <f aca="false">SUM(G56:K56)</f>
        <v>832</v>
      </c>
      <c r="G56" s="29" t="n">
        <v>0</v>
      </c>
      <c r="H56" s="29" t="n">
        <v>59</v>
      </c>
      <c r="I56" s="29" t="n">
        <v>0</v>
      </c>
      <c r="J56" s="29" t="n">
        <v>773</v>
      </c>
      <c r="K56" s="29" t="n">
        <v>0</v>
      </c>
      <c r="L56" s="29" t="n">
        <v>52</v>
      </c>
      <c r="M56" s="29" t="n">
        <f aca="false">SUM(N56:T56)</f>
        <v>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1</v>
      </c>
      <c r="U56" s="29" t="n">
        <f aca="false">SUM(V56:AA56)</f>
        <v>320</v>
      </c>
      <c r="V56" s="29" t="n">
        <v>32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14</v>
      </c>
      <c r="AC56" s="29" t="n">
        <v>52</v>
      </c>
      <c r="AD56" s="29" t="n">
        <v>55</v>
      </c>
      <c r="AE56" s="29" t="n">
        <f aca="false">SUM(AF56:AJ56)</f>
        <v>7</v>
      </c>
      <c r="AF56" s="29" t="n">
        <v>0</v>
      </c>
      <c r="AG56" s="29" t="n">
        <v>4</v>
      </c>
      <c r="AH56" s="29" t="n">
        <v>0</v>
      </c>
      <c r="AI56" s="29" t="n">
        <v>3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4557</v>
      </c>
      <c r="E57" s="29" t="n">
        <v>4070</v>
      </c>
      <c r="F57" s="29" t="n">
        <f aca="false">SUM(G57:K57)</f>
        <v>333</v>
      </c>
      <c r="G57" s="29" t="n">
        <v>252</v>
      </c>
      <c r="H57" s="29" t="n">
        <v>81</v>
      </c>
      <c r="I57" s="29" t="n">
        <v>0</v>
      </c>
      <c r="J57" s="29" t="n">
        <v>0</v>
      </c>
      <c r="K57" s="29" t="n">
        <v>0</v>
      </c>
      <c r="L57" s="29" t="n">
        <v>14</v>
      </c>
      <c r="M57" s="29" t="n">
        <f aca="false">SUM(N57:T57)</f>
        <v>140</v>
      </c>
      <c r="N57" s="29" t="n">
        <v>133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7</v>
      </c>
      <c r="T57" s="29" t="n">
        <v>0</v>
      </c>
      <c r="U57" s="29" t="n">
        <f aca="false">SUM(V57:AA57)</f>
        <v>4160</v>
      </c>
      <c r="V57" s="29" t="n">
        <v>4070</v>
      </c>
      <c r="W57" s="29" t="n">
        <v>9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444</v>
      </c>
      <c r="AC57" s="29" t="n">
        <v>14</v>
      </c>
      <c r="AD57" s="29" t="n">
        <v>381</v>
      </c>
      <c r="AE57" s="29" t="n">
        <f aca="false">SUM(AF57:AJ57)</f>
        <v>49</v>
      </c>
      <c r="AF57" s="29" t="n">
        <v>49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566</v>
      </c>
      <c r="E58" s="29" t="n">
        <v>0</v>
      </c>
      <c r="F58" s="29" t="n">
        <f aca="false">SUM(G58:K58)</f>
        <v>565</v>
      </c>
      <c r="G58" s="29" t="n">
        <v>0</v>
      </c>
      <c r="H58" s="29" t="n">
        <v>55</v>
      </c>
      <c r="I58" s="29" t="n">
        <v>0</v>
      </c>
      <c r="J58" s="29" t="n">
        <v>510</v>
      </c>
      <c r="K58" s="29" t="n">
        <v>0</v>
      </c>
      <c r="L58" s="29" t="n">
        <v>0</v>
      </c>
      <c r="M58" s="29" t="n">
        <f aca="false">SUM(N58:T58)</f>
        <v>1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7</v>
      </c>
      <c r="AC58" s="29" t="n">
        <v>0</v>
      </c>
      <c r="AD58" s="29" t="n">
        <v>0</v>
      </c>
      <c r="AE58" s="29" t="n">
        <f aca="false">SUM(AF58:AJ58)</f>
        <v>7</v>
      </c>
      <c r="AF58" s="29" t="n">
        <v>0</v>
      </c>
      <c r="AG58" s="29" t="n">
        <v>5</v>
      </c>
      <c r="AH58" s="29" t="n">
        <v>0</v>
      </c>
      <c r="AI58" s="29" t="n">
        <v>2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529</v>
      </c>
      <c r="E59" s="29" t="n">
        <v>1822</v>
      </c>
      <c r="F59" s="29" t="n">
        <f aca="false">SUM(G59:K59)</f>
        <v>252</v>
      </c>
      <c r="G59" s="29" t="n">
        <v>120</v>
      </c>
      <c r="H59" s="29" t="n">
        <v>13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455</v>
      </c>
      <c r="N59" s="29" t="n">
        <v>299</v>
      </c>
      <c r="O59" s="29" t="n">
        <v>134</v>
      </c>
      <c r="P59" s="29" t="n">
        <v>0</v>
      </c>
      <c r="Q59" s="29" t="n">
        <v>0</v>
      </c>
      <c r="R59" s="29" t="n">
        <v>0</v>
      </c>
      <c r="S59" s="29" t="n">
        <v>22</v>
      </c>
      <c r="T59" s="29" t="n">
        <v>0</v>
      </c>
      <c r="U59" s="29" t="n">
        <f aca="false">SUM(V59:AA59)</f>
        <v>1873</v>
      </c>
      <c r="V59" s="29" t="n">
        <v>1822</v>
      </c>
      <c r="W59" s="29" t="n">
        <v>51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247</v>
      </c>
      <c r="AC59" s="29" t="n">
        <v>0</v>
      </c>
      <c r="AD59" s="29" t="n">
        <v>229</v>
      </c>
      <c r="AE59" s="29" t="n">
        <f aca="false">SUM(AF59:AJ59)</f>
        <v>18</v>
      </c>
      <c r="AF59" s="29" t="n">
        <v>18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3340</v>
      </c>
      <c r="E60" s="29" t="n">
        <v>1295</v>
      </c>
      <c r="F60" s="29" t="n">
        <f aca="false">SUM(G60:K60)</f>
        <v>1640</v>
      </c>
      <c r="G60" s="29" t="n">
        <v>256</v>
      </c>
      <c r="H60" s="29" t="n">
        <v>148</v>
      </c>
      <c r="I60" s="29" t="n">
        <v>0</v>
      </c>
      <c r="J60" s="29" t="n">
        <v>1236</v>
      </c>
      <c r="K60" s="29" t="n">
        <v>0</v>
      </c>
      <c r="L60" s="29" t="n">
        <v>2</v>
      </c>
      <c r="M60" s="29" t="n">
        <f aca="false">SUM(N60:T60)</f>
        <v>403</v>
      </c>
      <c r="N60" s="29" t="n">
        <v>394</v>
      </c>
      <c r="O60" s="29" t="n">
        <v>9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295</v>
      </c>
      <c r="V60" s="29" t="n">
        <v>1295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277</v>
      </c>
      <c r="AC60" s="29" t="n">
        <v>2</v>
      </c>
      <c r="AD60" s="29" t="n">
        <v>217</v>
      </c>
      <c r="AE60" s="29" t="n">
        <f aca="false">SUM(AF60:AJ60)</f>
        <v>58</v>
      </c>
      <c r="AF60" s="29" t="n">
        <v>0</v>
      </c>
      <c r="AG60" s="29" t="n">
        <v>53</v>
      </c>
      <c r="AH60" s="29" t="n">
        <v>0</v>
      </c>
      <c r="AI60" s="29" t="n">
        <v>5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422</v>
      </c>
      <c r="E61" s="29" t="n">
        <v>564</v>
      </c>
      <c r="F61" s="29" t="n">
        <f aca="false">SUM(G61:K61)</f>
        <v>697</v>
      </c>
      <c r="G61" s="29" t="n">
        <v>177</v>
      </c>
      <c r="H61" s="29" t="n">
        <v>58</v>
      </c>
      <c r="I61" s="29" t="n">
        <v>0</v>
      </c>
      <c r="J61" s="29" t="n">
        <v>462</v>
      </c>
      <c r="K61" s="29" t="n">
        <v>0</v>
      </c>
      <c r="L61" s="29" t="n">
        <v>65</v>
      </c>
      <c r="M61" s="29" t="n">
        <f aca="false">SUM(N61:T61)</f>
        <v>96</v>
      </c>
      <c r="N61" s="29" t="n">
        <v>96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564</v>
      </c>
      <c r="V61" s="29" t="n">
        <v>564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84</v>
      </c>
      <c r="AC61" s="29" t="n">
        <v>65</v>
      </c>
      <c r="AD61" s="29" t="n">
        <v>95</v>
      </c>
      <c r="AE61" s="29" t="n">
        <f aca="false">SUM(AF61:AJ61)</f>
        <v>24</v>
      </c>
      <c r="AF61" s="29" t="n">
        <v>0</v>
      </c>
      <c r="AG61" s="29" t="n">
        <v>22</v>
      </c>
      <c r="AH61" s="29" t="n">
        <v>0</v>
      </c>
      <c r="AI61" s="29" t="n">
        <v>2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536</v>
      </c>
      <c r="E62" s="29" t="n">
        <v>989</v>
      </c>
      <c r="F62" s="29" t="n">
        <f aca="false">SUM(G62:K62)</f>
        <v>1241</v>
      </c>
      <c r="G62" s="29" t="n">
        <v>0</v>
      </c>
      <c r="H62" s="29" t="n">
        <v>349</v>
      </c>
      <c r="I62" s="29" t="n">
        <v>0</v>
      </c>
      <c r="J62" s="29" t="n">
        <v>892</v>
      </c>
      <c r="K62" s="29" t="n">
        <v>0</v>
      </c>
      <c r="L62" s="29" t="n">
        <v>26</v>
      </c>
      <c r="M62" s="29" t="n">
        <f aca="false">SUM(N62:T62)</f>
        <v>280</v>
      </c>
      <c r="N62" s="29" t="n">
        <v>275</v>
      </c>
      <c r="O62" s="29" t="n">
        <v>5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989</v>
      </c>
      <c r="V62" s="29" t="n">
        <v>989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38</v>
      </c>
      <c r="AC62" s="29" t="n">
        <v>26</v>
      </c>
      <c r="AD62" s="29" t="n">
        <v>166</v>
      </c>
      <c r="AE62" s="29" t="n">
        <f aca="false">SUM(AF62:AJ62)</f>
        <v>46</v>
      </c>
      <c r="AF62" s="29" t="n">
        <v>0</v>
      </c>
      <c r="AG62" s="29" t="n">
        <v>43</v>
      </c>
      <c r="AH62" s="29" t="n">
        <v>0</v>
      </c>
      <c r="AI62" s="29" t="n">
        <v>3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940</v>
      </c>
      <c r="E63" s="29" t="n">
        <v>1133</v>
      </c>
      <c r="F63" s="29" t="n">
        <f aca="false">SUM(G63:K63)</f>
        <v>652</v>
      </c>
      <c r="G63" s="29" t="n">
        <v>127</v>
      </c>
      <c r="H63" s="29" t="n">
        <v>65</v>
      </c>
      <c r="I63" s="29" t="n">
        <v>0</v>
      </c>
      <c r="J63" s="29" t="n">
        <v>460</v>
      </c>
      <c r="K63" s="29" t="n">
        <v>0</v>
      </c>
      <c r="L63" s="29" t="n">
        <v>2</v>
      </c>
      <c r="M63" s="29" t="n">
        <f aca="false">SUM(N63:T63)</f>
        <v>153</v>
      </c>
      <c r="N63" s="29" t="n">
        <v>148</v>
      </c>
      <c r="O63" s="29" t="n">
        <v>5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133</v>
      </c>
      <c r="V63" s="29" t="n">
        <v>1133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17</v>
      </c>
      <c r="AC63" s="29" t="n">
        <v>2</v>
      </c>
      <c r="AD63" s="29" t="n">
        <v>190</v>
      </c>
      <c r="AE63" s="29" t="n">
        <f aca="false">SUM(AF63:AJ63)</f>
        <v>25</v>
      </c>
      <c r="AF63" s="29" t="n">
        <v>0</v>
      </c>
      <c r="AG63" s="29" t="n">
        <v>23</v>
      </c>
      <c r="AH63" s="29" t="n">
        <v>0</v>
      </c>
      <c r="AI63" s="29" t="n">
        <v>2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541</v>
      </c>
      <c r="E64" s="29" t="n">
        <v>1969</v>
      </c>
      <c r="F64" s="29" t="n">
        <f aca="false">SUM(G64:K64)</f>
        <v>106</v>
      </c>
      <c r="G64" s="29" t="n">
        <v>78</v>
      </c>
      <c r="H64" s="29" t="n">
        <v>28</v>
      </c>
      <c r="I64" s="29" t="n">
        <v>0</v>
      </c>
      <c r="J64" s="29" t="n">
        <v>0</v>
      </c>
      <c r="K64" s="29" t="n">
        <v>0</v>
      </c>
      <c r="L64" s="29" t="n">
        <v>859</v>
      </c>
      <c r="M64" s="29" t="n">
        <f aca="false">SUM(N64:T64)</f>
        <v>607</v>
      </c>
      <c r="N64" s="29" t="n">
        <v>447</v>
      </c>
      <c r="O64" s="29" t="n">
        <v>39</v>
      </c>
      <c r="P64" s="29" t="n">
        <v>83</v>
      </c>
      <c r="Q64" s="29" t="n">
        <v>0</v>
      </c>
      <c r="R64" s="29" t="n">
        <v>1</v>
      </c>
      <c r="S64" s="29" t="n">
        <v>36</v>
      </c>
      <c r="T64" s="29" t="n">
        <v>1</v>
      </c>
      <c r="U64" s="29" t="n">
        <f aca="false">SUM(V64:AA64)</f>
        <v>2018</v>
      </c>
      <c r="V64" s="29" t="n">
        <v>1969</v>
      </c>
      <c r="W64" s="29" t="n">
        <v>49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035</v>
      </c>
      <c r="AC64" s="29" t="n">
        <v>859</v>
      </c>
      <c r="AD64" s="29" t="n">
        <v>175</v>
      </c>
      <c r="AE64" s="29" t="n">
        <f aca="false">SUM(AF64:AJ64)</f>
        <v>1</v>
      </c>
      <c r="AF64" s="29" t="n">
        <v>1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715</v>
      </c>
      <c r="E65" s="29" t="n">
        <v>1344</v>
      </c>
      <c r="F65" s="29" t="n">
        <f aca="false">SUM(G65:K65)</f>
        <v>683</v>
      </c>
      <c r="G65" s="29" t="n">
        <v>0</v>
      </c>
      <c r="H65" s="29" t="n">
        <v>75</v>
      </c>
      <c r="I65" s="29" t="n">
        <v>0</v>
      </c>
      <c r="J65" s="29" t="n">
        <v>608</v>
      </c>
      <c r="K65" s="29" t="n">
        <v>0</v>
      </c>
      <c r="L65" s="29" t="n">
        <v>688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344</v>
      </c>
      <c r="V65" s="29" t="n">
        <v>1344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944</v>
      </c>
      <c r="AC65" s="29" t="n">
        <v>688</v>
      </c>
      <c r="AD65" s="29" t="n">
        <v>252</v>
      </c>
      <c r="AE65" s="29" t="n">
        <f aca="false">SUM(AF65:AJ65)</f>
        <v>4</v>
      </c>
      <c r="AF65" s="29" t="n">
        <v>0</v>
      </c>
      <c r="AG65" s="29" t="n">
        <v>0</v>
      </c>
      <c r="AH65" s="29" t="n">
        <v>0</v>
      </c>
      <c r="AI65" s="29" t="n">
        <v>4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3954</v>
      </c>
      <c r="E66" s="29" t="n">
        <v>2113</v>
      </c>
      <c r="F66" s="29" t="n">
        <f aca="false">SUM(G66:K66)</f>
        <v>72</v>
      </c>
      <c r="G66" s="29" t="n">
        <v>0</v>
      </c>
      <c r="H66" s="29" t="n">
        <v>72</v>
      </c>
      <c r="I66" s="29" t="n">
        <v>0</v>
      </c>
      <c r="J66" s="29" t="n">
        <v>0</v>
      </c>
      <c r="K66" s="29" t="n">
        <v>0</v>
      </c>
      <c r="L66" s="29" t="n">
        <v>1319</v>
      </c>
      <c r="M66" s="29" t="n">
        <f aca="false">SUM(N66:T66)</f>
        <v>450</v>
      </c>
      <c r="N66" s="29" t="n">
        <v>345</v>
      </c>
      <c r="O66" s="29" t="n">
        <v>28</v>
      </c>
      <c r="P66" s="29" t="n">
        <v>11</v>
      </c>
      <c r="Q66" s="29" t="n">
        <v>16</v>
      </c>
      <c r="R66" s="29" t="n">
        <v>47</v>
      </c>
      <c r="S66" s="29" t="n">
        <v>0</v>
      </c>
      <c r="T66" s="29" t="n">
        <v>3</v>
      </c>
      <c r="U66" s="29" t="n">
        <f aca="false">SUM(V66:AA66)</f>
        <v>2113</v>
      </c>
      <c r="V66" s="29" t="n">
        <v>2113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319</v>
      </c>
      <c r="AC66" s="29" t="n">
        <v>1319</v>
      </c>
      <c r="AD66" s="29" t="n">
        <v>0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713</v>
      </c>
      <c r="E67" s="29" t="n">
        <v>3839</v>
      </c>
      <c r="F67" s="29" t="n">
        <f aca="false">SUM(G67:K67)</f>
        <v>765</v>
      </c>
      <c r="G67" s="29" t="n">
        <v>750</v>
      </c>
      <c r="H67" s="29" t="n">
        <v>15</v>
      </c>
      <c r="I67" s="29" t="n">
        <v>0</v>
      </c>
      <c r="J67" s="29" t="n">
        <v>0</v>
      </c>
      <c r="K67" s="29" t="n">
        <v>0</v>
      </c>
      <c r="L67" s="29" t="n">
        <v>585</v>
      </c>
      <c r="M67" s="29" t="n">
        <f aca="false">SUM(N67:T67)</f>
        <v>524</v>
      </c>
      <c r="N67" s="29" t="n">
        <v>453</v>
      </c>
      <c r="O67" s="29" t="n">
        <v>39</v>
      </c>
      <c r="P67" s="29" t="n">
        <v>0</v>
      </c>
      <c r="Q67" s="29" t="n">
        <v>24</v>
      </c>
      <c r="R67" s="29" t="n">
        <v>0</v>
      </c>
      <c r="S67" s="29" t="n">
        <v>0</v>
      </c>
      <c r="T67" s="29" t="n">
        <v>8</v>
      </c>
      <c r="U67" s="29" t="n">
        <f aca="false">SUM(V67:AA67)</f>
        <v>3839</v>
      </c>
      <c r="V67" s="29" t="n">
        <v>3839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743</v>
      </c>
      <c r="AC67" s="29" t="n">
        <v>585</v>
      </c>
      <c r="AD67" s="29" t="n">
        <v>643</v>
      </c>
      <c r="AE67" s="29" t="n">
        <f aca="false">SUM(AF67:AJ67)</f>
        <v>515</v>
      </c>
      <c r="AF67" s="29" t="n">
        <v>515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056</v>
      </c>
      <c r="E68" s="29" t="n">
        <v>7780</v>
      </c>
      <c r="F68" s="29" t="n">
        <f aca="false">SUM(G68:K68)</f>
        <v>334</v>
      </c>
      <c r="G68" s="29" t="n">
        <v>0</v>
      </c>
      <c r="H68" s="29" t="n">
        <v>334</v>
      </c>
      <c r="I68" s="29" t="n">
        <v>0</v>
      </c>
      <c r="J68" s="29" t="n">
        <v>0</v>
      </c>
      <c r="K68" s="29" t="n">
        <v>0</v>
      </c>
      <c r="L68" s="29" t="n">
        <v>947</v>
      </c>
      <c r="M68" s="29" t="n">
        <f aca="false">SUM(N68:T68)</f>
        <v>995</v>
      </c>
      <c r="N68" s="29" t="n">
        <v>935</v>
      </c>
      <c r="O68" s="29" t="n">
        <v>0</v>
      </c>
      <c r="P68" s="29" t="n">
        <v>0</v>
      </c>
      <c r="Q68" s="29" t="n">
        <v>43</v>
      </c>
      <c r="R68" s="29" t="n">
        <v>17</v>
      </c>
      <c r="S68" s="29" t="n">
        <v>0</v>
      </c>
      <c r="T68" s="29" t="n">
        <v>0</v>
      </c>
      <c r="U68" s="29" t="n">
        <f aca="false">SUM(V68:AA68)</f>
        <v>7780</v>
      </c>
      <c r="V68" s="29" t="n">
        <v>778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144</v>
      </c>
      <c r="AC68" s="29" t="n">
        <v>947</v>
      </c>
      <c r="AD68" s="29" t="n">
        <v>1197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3941</v>
      </c>
      <c r="E69" s="29" t="n">
        <v>2375</v>
      </c>
      <c r="F69" s="29" t="n">
        <f aca="false">SUM(G69:K69)</f>
        <v>525</v>
      </c>
      <c r="G69" s="29" t="n">
        <v>0</v>
      </c>
      <c r="H69" s="29" t="n">
        <v>525</v>
      </c>
      <c r="I69" s="29" t="n">
        <v>0</v>
      </c>
      <c r="J69" s="29" t="n">
        <v>0</v>
      </c>
      <c r="K69" s="29" t="n">
        <v>0</v>
      </c>
      <c r="L69" s="29" t="n">
        <v>907</v>
      </c>
      <c r="M69" s="29" t="n">
        <f aca="false">SUM(N69:T69)</f>
        <v>134</v>
      </c>
      <c r="N69" s="29" t="n">
        <v>0</v>
      </c>
      <c r="O69" s="29" t="n">
        <v>0</v>
      </c>
      <c r="P69" s="29" t="n">
        <v>79</v>
      </c>
      <c r="Q69" s="29" t="n">
        <v>20</v>
      </c>
      <c r="R69" s="29" t="n">
        <v>35</v>
      </c>
      <c r="S69" s="29" t="n">
        <v>0</v>
      </c>
      <c r="T69" s="29" t="n">
        <v>0</v>
      </c>
      <c r="U69" s="29" t="n">
        <f aca="false">SUM(V69:AA69)</f>
        <v>2375</v>
      </c>
      <c r="V69" s="29" t="n">
        <v>2375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314</v>
      </c>
      <c r="AC69" s="29" t="n">
        <v>907</v>
      </c>
      <c r="AD69" s="29" t="n">
        <v>407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6608</v>
      </c>
      <c r="E70" s="29" t="n">
        <v>2440</v>
      </c>
      <c r="F70" s="29" t="n">
        <f aca="false">SUM(G70:K70)</f>
        <v>1781</v>
      </c>
      <c r="G70" s="29" t="n">
        <v>0</v>
      </c>
      <c r="H70" s="29" t="n">
        <v>235</v>
      </c>
      <c r="I70" s="29" t="n">
        <v>0</v>
      </c>
      <c r="J70" s="29" t="n">
        <v>1546</v>
      </c>
      <c r="K70" s="29" t="n">
        <v>0</v>
      </c>
      <c r="L70" s="29" t="n">
        <v>2033</v>
      </c>
      <c r="M70" s="29" t="n">
        <f aca="false">SUM(N70:T70)</f>
        <v>354</v>
      </c>
      <c r="N70" s="29" t="n">
        <v>268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86</v>
      </c>
      <c r="U70" s="29" t="n">
        <f aca="false">SUM(V70:AA70)</f>
        <v>2440</v>
      </c>
      <c r="V70" s="29" t="n">
        <v>244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550</v>
      </c>
      <c r="AC70" s="29" t="n">
        <v>2033</v>
      </c>
      <c r="AD70" s="29" t="n">
        <v>505</v>
      </c>
      <c r="AE70" s="29" t="n">
        <f aca="false">SUM(AF70:AJ70)</f>
        <v>12</v>
      </c>
      <c r="AF70" s="29" t="n">
        <v>0</v>
      </c>
      <c r="AG70" s="29" t="n">
        <v>0</v>
      </c>
      <c r="AH70" s="29" t="n">
        <v>0</v>
      </c>
      <c r="AI70" s="29" t="n">
        <v>12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963</v>
      </c>
      <c r="E71" s="29" t="n">
        <v>0</v>
      </c>
      <c r="F71" s="29" t="n">
        <f aca="false">SUM(G71:K71)</f>
        <v>4460</v>
      </c>
      <c r="G71" s="29" t="n">
        <v>308</v>
      </c>
      <c r="H71" s="29" t="n">
        <v>37</v>
      </c>
      <c r="I71" s="29" t="n">
        <v>0</v>
      </c>
      <c r="J71" s="29" t="n">
        <v>4005</v>
      </c>
      <c r="K71" s="29" t="n">
        <v>110</v>
      </c>
      <c r="L71" s="29" t="n">
        <v>0</v>
      </c>
      <c r="M71" s="29" t="n">
        <f aca="false">SUM(N71:T71)</f>
        <v>503</v>
      </c>
      <c r="N71" s="29" t="n">
        <v>430</v>
      </c>
      <c r="O71" s="29" t="n">
        <v>0</v>
      </c>
      <c r="P71" s="29" t="n">
        <v>60</v>
      </c>
      <c r="Q71" s="29" t="n">
        <v>0</v>
      </c>
      <c r="R71" s="29" t="n">
        <v>0</v>
      </c>
      <c r="S71" s="29" t="n">
        <v>9</v>
      </c>
      <c r="T71" s="29" t="n">
        <v>4</v>
      </c>
      <c r="U71" s="29" t="n">
        <f aca="false">SUM(V71:AA71)</f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39</v>
      </c>
      <c r="AC71" s="29" t="n">
        <v>0</v>
      </c>
      <c r="AD71" s="29" t="n">
        <v>0</v>
      </c>
      <c r="AE71" s="29" t="n">
        <f aca="false">SUM(AF71:AJ71)</f>
        <v>239</v>
      </c>
      <c r="AF71" s="29" t="n">
        <v>9</v>
      </c>
      <c r="AG71" s="29" t="n">
        <v>0</v>
      </c>
      <c r="AH71" s="29" t="n">
        <v>0</v>
      </c>
      <c r="AI71" s="29" t="n">
        <v>120</v>
      </c>
      <c r="AJ71" s="29" t="n">
        <v>11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249</v>
      </c>
      <c r="E72" s="29" t="n">
        <v>1228</v>
      </c>
      <c r="F72" s="29" t="n">
        <f aca="false">SUM(G72:K72)</f>
        <v>1767</v>
      </c>
      <c r="G72" s="29" t="n">
        <v>0</v>
      </c>
      <c r="H72" s="29" t="n">
        <v>722</v>
      </c>
      <c r="I72" s="29" t="n">
        <v>0</v>
      </c>
      <c r="J72" s="29" t="n">
        <v>1045</v>
      </c>
      <c r="K72" s="29" t="n">
        <v>0</v>
      </c>
      <c r="L72" s="29" t="n">
        <v>254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228</v>
      </c>
      <c r="V72" s="29" t="n">
        <v>1228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99</v>
      </c>
      <c r="AC72" s="29" t="n">
        <v>254</v>
      </c>
      <c r="AD72" s="29" t="n">
        <v>139</v>
      </c>
      <c r="AE72" s="29" t="n">
        <f aca="false">SUM(AF72:AJ72)</f>
        <v>6</v>
      </c>
      <c r="AF72" s="29" t="n">
        <v>0</v>
      </c>
      <c r="AG72" s="29" t="n">
        <v>0</v>
      </c>
      <c r="AH72" s="29" t="n">
        <v>0</v>
      </c>
      <c r="AI72" s="29" t="n">
        <v>6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2495</v>
      </c>
      <c r="E73" s="29" t="n">
        <v>915</v>
      </c>
      <c r="F73" s="29" t="n">
        <f aca="false">SUM(G73:K73)</f>
        <v>1316</v>
      </c>
      <c r="G73" s="29" t="n">
        <v>0</v>
      </c>
      <c r="H73" s="29" t="n">
        <v>571</v>
      </c>
      <c r="I73" s="29" t="n">
        <v>0</v>
      </c>
      <c r="J73" s="29" t="n">
        <v>745</v>
      </c>
      <c r="K73" s="29" t="n">
        <v>0</v>
      </c>
      <c r="L73" s="29" t="n">
        <v>264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915</v>
      </c>
      <c r="V73" s="29" t="n">
        <v>915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373</v>
      </c>
      <c r="AC73" s="29" t="n">
        <v>264</v>
      </c>
      <c r="AD73" s="29" t="n">
        <v>104</v>
      </c>
      <c r="AE73" s="29" t="n">
        <f aca="false">SUM(AF73:AJ73)</f>
        <v>5</v>
      </c>
      <c r="AF73" s="29" t="n">
        <v>0</v>
      </c>
      <c r="AG73" s="29" t="n">
        <v>0</v>
      </c>
      <c r="AH73" s="29" t="n">
        <v>0</v>
      </c>
      <c r="AI73" s="29" t="n">
        <v>5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489</v>
      </c>
      <c r="E74" s="29" t="n">
        <v>172</v>
      </c>
      <c r="F74" s="29" t="n">
        <f aca="false">SUM(G74:K74)</f>
        <v>150</v>
      </c>
      <c r="G74" s="29" t="n">
        <v>0</v>
      </c>
      <c r="H74" s="29" t="n">
        <v>0</v>
      </c>
      <c r="I74" s="29" t="n">
        <v>0</v>
      </c>
      <c r="J74" s="29" t="n">
        <v>150</v>
      </c>
      <c r="K74" s="29" t="n">
        <v>0</v>
      </c>
      <c r="L74" s="29" t="n">
        <v>102</v>
      </c>
      <c r="M74" s="29" t="n">
        <f aca="false">SUM(N74:T74)</f>
        <v>65</v>
      </c>
      <c r="N74" s="29" t="n">
        <v>54</v>
      </c>
      <c r="O74" s="29" t="n">
        <v>4</v>
      </c>
      <c r="P74" s="29" t="n">
        <v>5</v>
      </c>
      <c r="Q74" s="29" t="n">
        <v>1</v>
      </c>
      <c r="R74" s="29" t="n">
        <v>0</v>
      </c>
      <c r="S74" s="29" t="n">
        <v>1</v>
      </c>
      <c r="T74" s="29" t="n">
        <v>0</v>
      </c>
      <c r="U74" s="29" t="n">
        <f aca="false">SUM(V74:AA74)</f>
        <v>172</v>
      </c>
      <c r="V74" s="29" t="n">
        <v>172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33</v>
      </c>
      <c r="AC74" s="29" t="n">
        <v>102</v>
      </c>
      <c r="AD74" s="29" t="n">
        <v>30</v>
      </c>
      <c r="AE74" s="29" t="n">
        <f aca="false">SUM(AF74:AJ74)</f>
        <v>1</v>
      </c>
      <c r="AF74" s="29" t="n">
        <v>0</v>
      </c>
      <c r="AG74" s="29" t="n">
        <v>0</v>
      </c>
      <c r="AH74" s="29" t="n">
        <v>0</v>
      </c>
      <c r="AI74" s="29" t="n">
        <v>1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587</v>
      </c>
      <c r="E75" s="29" t="n">
        <v>715</v>
      </c>
      <c r="F75" s="29" t="n">
        <f aca="false">SUM(G75:K75)</f>
        <v>747</v>
      </c>
      <c r="G75" s="29" t="n">
        <v>0</v>
      </c>
      <c r="H75" s="29" t="n">
        <v>84</v>
      </c>
      <c r="I75" s="29" t="n">
        <v>55</v>
      </c>
      <c r="J75" s="29" t="n">
        <v>608</v>
      </c>
      <c r="K75" s="29" t="n">
        <v>0</v>
      </c>
      <c r="L75" s="29" t="n">
        <v>125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715</v>
      </c>
      <c r="V75" s="29" t="n">
        <v>715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214</v>
      </c>
      <c r="AC75" s="29" t="n">
        <v>125</v>
      </c>
      <c r="AD75" s="29" t="n">
        <v>85</v>
      </c>
      <c r="AE75" s="29" t="n">
        <f aca="false">SUM(AF75:AJ75)</f>
        <v>4</v>
      </c>
      <c r="AF75" s="29" t="n">
        <v>0</v>
      </c>
      <c r="AG75" s="29" t="n">
        <v>0</v>
      </c>
      <c r="AH75" s="29" t="n">
        <v>0</v>
      </c>
      <c r="AI75" s="29" t="n">
        <v>4</v>
      </c>
      <c r="AJ75" s="29" t="n">
        <v>0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786931</v>
      </c>
      <c r="E76" s="29" t="n">
        <f aca="false">SUM(E7:E75)</f>
        <v>515273</v>
      </c>
      <c r="F76" s="29" t="n">
        <f aca="false">SUM(F7:F75)</f>
        <v>125526</v>
      </c>
      <c r="G76" s="29" t="n">
        <f aca="false">SUM(G7:G75)</f>
        <v>32108</v>
      </c>
      <c r="H76" s="29" t="n">
        <f aca="false">SUM(H7:H75)</f>
        <v>42877</v>
      </c>
      <c r="I76" s="29" t="n">
        <f aca="false">SUM(I7:I75)</f>
        <v>237</v>
      </c>
      <c r="J76" s="29" t="n">
        <f aca="false">SUM(J7:J75)</f>
        <v>43181</v>
      </c>
      <c r="K76" s="29" t="n">
        <f aca="false">SUM(K7:K75)</f>
        <v>7123</v>
      </c>
      <c r="L76" s="29" t="n">
        <f aca="false">SUM(L7:L75)</f>
        <v>81811</v>
      </c>
      <c r="M76" s="29" t="n">
        <f aca="false">SUM(M7:M75)</f>
        <v>64321</v>
      </c>
      <c r="N76" s="29" t="n">
        <f aca="false">SUM(N7:N75)</f>
        <v>47860</v>
      </c>
      <c r="O76" s="29" t="n">
        <f aca="false">SUM(O7:O75)</f>
        <v>5324</v>
      </c>
      <c r="P76" s="29" t="n">
        <f aca="false">SUM(P7:P75)</f>
        <v>6091</v>
      </c>
      <c r="Q76" s="29" t="n">
        <f aca="false">SUM(Q7:Q75)</f>
        <v>790</v>
      </c>
      <c r="R76" s="29" t="n">
        <f aca="false">SUM(R7:R75)</f>
        <v>300</v>
      </c>
      <c r="S76" s="29" t="n">
        <f aca="false">SUM(S7:S75)</f>
        <v>2628</v>
      </c>
      <c r="T76" s="29" t="n">
        <f aca="false">SUM(T7:T75)</f>
        <v>1328</v>
      </c>
      <c r="U76" s="29" t="n">
        <f aca="false">SUM(U7:U75)</f>
        <v>522329</v>
      </c>
      <c r="V76" s="29" t="n">
        <f aca="false">SUM(V7:V75)</f>
        <v>515273</v>
      </c>
      <c r="W76" s="29" t="n">
        <f aca="false">SUM(W7:W75)</f>
        <v>6812</v>
      </c>
      <c r="X76" s="29" t="n">
        <f aca="false">SUM(X7:X75)</f>
        <v>55</v>
      </c>
      <c r="Y76" s="29" t="n">
        <f aca="false">SUM(Y7:Y75)</f>
        <v>0</v>
      </c>
      <c r="Z76" s="29" t="n">
        <f aca="false">SUM(Z7:Z75)</f>
        <v>0</v>
      </c>
      <c r="AA76" s="29" t="n">
        <f aca="false">SUM(AA7:AA75)</f>
        <v>189</v>
      </c>
      <c r="AB76" s="29" t="n">
        <f aca="false">SUM(AB7:AB75)</f>
        <v>151386</v>
      </c>
      <c r="AC76" s="29" t="n">
        <f aca="false">SUM(AC7:AC75)</f>
        <v>81811</v>
      </c>
      <c r="AD76" s="29" t="n">
        <f aca="false">SUM(AD7:AD75)</f>
        <v>48093</v>
      </c>
      <c r="AE76" s="29" t="n">
        <f aca="false">SUM(AE7:AE75)</f>
        <v>21482</v>
      </c>
      <c r="AF76" s="29" t="n">
        <f aca="false">SUM(AF7:AF75)</f>
        <v>12656</v>
      </c>
      <c r="AG76" s="29" t="n">
        <f aca="false">SUM(AG7:AG75)</f>
        <v>2041</v>
      </c>
      <c r="AH76" s="29" t="n">
        <f aca="false">SUM(AH7:AH75)</f>
        <v>0</v>
      </c>
      <c r="AI76" s="29" t="n">
        <f aca="false">SUM(AI7:AI75)</f>
        <v>323</v>
      </c>
      <c r="AJ76" s="29" t="n">
        <f aca="false">SUM(AJ7:AJ75)</f>
        <v>646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08</v>
      </c>
      <c r="E2" s="56"/>
      <c r="F2" s="56"/>
      <c r="G2" s="56"/>
      <c r="H2" s="56"/>
      <c r="I2" s="56"/>
      <c r="J2" s="56"/>
      <c r="K2" s="56"/>
      <c r="L2" s="56" t="s">
        <v>209</v>
      </c>
      <c r="M2" s="56"/>
      <c r="N2" s="56"/>
      <c r="O2" s="56"/>
      <c r="P2" s="56"/>
      <c r="Q2" s="56"/>
      <c r="R2" s="56"/>
      <c r="S2" s="56"/>
      <c r="T2" s="57" t="s">
        <v>21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1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2</v>
      </c>
      <c r="AC3" s="8"/>
      <c r="AD3" s="8"/>
      <c r="AE3" s="8"/>
      <c r="AF3" s="8"/>
      <c r="AG3" s="8"/>
      <c r="AH3" s="8"/>
      <c r="AI3" s="8"/>
      <c r="AJ3" s="8" t="s">
        <v>213</v>
      </c>
      <c r="AK3" s="8"/>
      <c r="AL3" s="8"/>
      <c r="AM3" s="8"/>
      <c r="AN3" s="8"/>
      <c r="AO3" s="8"/>
      <c r="AP3" s="8"/>
      <c r="AQ3" s="8"/>
      <c r="AR3" s="8" t="s">
        <v>214</v>
      </c>
      <c r="AS3" s="8"/>
      <c r="AT3" s="8"/>
      <c r="AU3" s="8"/>
      <c r="AV3" s="8"/>
      <c r="AW3" s="8"/>
      <c r="AX3" s="8"/>
      <c r="AY3" s="8"/>
      <c r="AZ3" s="8" t="s">
        <v>215</v>
      </c>
      <c r="BA3" s="8"/>
      <c r="BB3" s="8"/>
      <c r="BC3" s="8"/>
      <c r="BD3" s="8"/>
      <c r="BE3" s="8"/>
      <c r="BF3" s="8"/>
      <c r="BG3" s="8"/>
      <c r="BH3" s="8" t="s">
        <v>21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8838</v>
      </c>
      <c r="E7" s="29" t="n">
        <f aca="false">M7+U7+BQ7</f>
        <v>10503</v>
      </c>
      <c r="F7" s="29" t="n">
        <f aca="false">N7+V7+BR7</f>
        <v>2499</v>
      </c>
      <c r="G7" s="29" t="n">
        <f aca="false">O7+W7+BS7</f>
        <v>1170</v>
      </c>
      <c r="H7" s="29" t="n">
        <f aca="false">P7+X7+BT7</f>
        <v>387</v>
      </c>
      <c r="I7" s="29" t="n">
        <f aca="false">Q7+Y7+BU7</f>
        <v>0</v>
      </c>
      <c r="J7" s="29" t="n">
        <f aca="false">R7+Z7+BV7</f>
        <v>736</v>
      </c>
      <c r="K7" s="29" t="n">
        <f aca="false">S7+AA7+BW7</f>
        <v>3543</v>
      </c>
      <c r="L7" s="29" t="n">
        <f aca="false">SUM(M7:S7)</f>
        <v>8676</v>
      </c>
      <c r="M7" s="29" t="n">
        <v>7942</v>
      </c>
      <c r="N7" s="29" t="n">
        <v>0</v>
      </c>
      <c r="O7" s="29" t="n">
        <v>75</v>
      </c>
      <c r="P7" s="29" t="n">
        <v>0</v>
      </c>
      <c r="Q7" s="29" t="n">
        <v>0</v>
      </c>
      <c r="R7" s="29" t="n">
        <v>659</v>
      </c>
      <c r="S7" s="29" t="n">
        <v>0</v>
      </c>
      <c r="T7" s="29" t="n">
        <f aca="false">SUM(U7:AA7)</f>
        <v>7727</v>
      </c>
      <c r="U7" s="29" t="n">
        <f aca="false">AC7+AK7+AS7+BA7+BI7</f>
        <v>214</v>
      </c>
      <c r="V7" s="29" t="n">
        <f aca="false">AD7+AL7+AT7+BB7+BJ7</f>
        <v>2492</v>
      </c>
      <c r="W7" s="29" t="n">
        <f aca="false">AE7+AM7+AU7+BC7+BK7</f>
        <v>1091</v>
      </c>
      <c r="X7" s="29" t="n">
        <f aca="false">AF7+AN7+AV7+BD7+BL7</f>
        <v>387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3543</v>
      </c>
      <c r="AB7" s="29" t="n">
        <f aca="false">SUM(AC7:AI7)</f>
        <v>3717</v>
      </c>
      <c r="AC7" s="29" t="n">
        <v>214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3503</v>
      </c>
      <c r="AJ7" s="29" t="n">
        <f aca="false">SUM(AK7:AQ7)</f>
        <v>1959</v>
      </c>
      <c r="AK7" s="29" t="n">
        <v>0</v>
      </c>
      <c r="AL7" s="29" t="n">
        <v>1959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051</v>
      </c>
      <c r="AS7" s="29" t="n">
        <v>0</v>
      </c>
      <c r="AT7" s="29" t="n">
        <v>533</v>
      </c>
      <c r="AU7" s="29" t="n">
        <v>1091</v>
      </c>
      <c r="AV7" s="29" t="n">
        <v>387</v>
      </c>
      <c r="AW7" s="29" t="n">
        <v>0</v>
      </c>
      <c r="AX7" s="29" t="n">
        <v>0</v>
      </c>
      <c r="AY7" s="29" t="n">
        <v>4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435</v>
      </c>
      <c r="BQ7" s="29" t="n">
        <v>2347</v>
      </c>
      <c r="BR7" s="29" t="n">
        <v>7</v>
      </c>
      <c r="BS7" s="29" t="n">
        <v>4</v>
      </c>
      <c r="BT7" s="29" t="n">
        <v>0</v>
      </c>
      <c r="BU7" s="29" t="n">
        <v>0</v>
      </c>
      <c r="BV7" s="29" t="n">
        <v>77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7636</v>
      </c>
      <c r="E8" s="29" t="n">
        <f aca="false">M8+U8+BQ8</f>
        <v>17487</v>
      </c>
      <c r="F8" s="29" t="n">
        <f aca="false">N8+V8+BR8</f>
        <v>3142</v>
      </c>
      <c r="G8" s="29" t="n">
        <f aca="false">O8+W8+BS8</f>
        <v>2461</v>
      </c>
      <c r="H8" s="29" t="n">
        <f aca="false">P8+X8+BT8</f>
        <v>58</v>
      </c>
      <c r="I8" s="29" t="n">
        <f aca="false">Q8+Y8+BU8</f>
        <v>0</v>
      </c>
      <c r="J8" s="29" t="n">
        <f aca="false">R8+Z8+BV8</f>
        <v>1534</v>
      </c>
      <c r="K8" s="29" t="n">
        <f aca="false">S8+AA8+BW8</f>
        <v>2954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3056</v>
      </c>
      <c r="U8" s="29" t="n">
        <f aca="false">AC8+AK8+AS8+BA8+BI8</f>
        <v>12907</v>
      </c>
      <c r="V8" s="29" t="n">
        <f aca="false">AD8+AL8+AT8+BB8+BJ8</f>
        <v>3142</v>
      </c>
      <c r="W8" s="29" t="n">
        <f aca="false">AE8+AM8+AU8+BC8+BK8</f>
        <v>2461</v>
      </c>
      <c r="X8" s="29" t="n">
        <f aca="false">AF8+AN8+AV8+BD8+BL8</f>
        <v>58</v>
      </c>
      <c r="Y8" s="29" t="n">
        <f aca="false">AG8+AO8+AW8+BE8+BM8</f>
        <v>0</v>
      </c>
      <c r="Z8" s="29" t="n">
        <f aca="false">AH8+AP8+AX8+BF8+BN8</f>
        <v>1534</v>
      </c>
      <c r="AA8" s="29" t="n">
        <f aca="false">AI8+AQ8+AY8+BG8+BO8</f>
        <v>2954</v>
      </c>
      <c r="AB8" s="29" t="n">
        <f aca="false">SUM(AC8:AI8)</f>
        <v>2954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2954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0102</v>
      </c>
      <c r="AS8" s="29" t="n">
        <v>12907</v>
      </c>
      <c r="AT8" s="29" t="n">
        <v>3142</v>
      </c>
      <c r="AU8" s="29" t="n">
        <v>2461</v>
      </c>
      <c r="AV8" s="29" t="n">
        <v>58</v>
      </c>
      <c r="AW8" s="29" t="n">
        <v>0</v>
      </c>
      <c r="AX8" s="29" t="n">
        <v>1534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580</v>
      </c>
      <c r="BQ8" s="29" t="n">
        <v>458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858</v>
      </c>
      <c r="E9" s="29" t="n">
        <f aca="false">M9+U9+BQ9</f>
        <v>4678</v>
      </c>
      <c r="F9" s="29" t="n">
        <f aca="false">N9+V9+BR9</f>
        <v>1291</v>
      </c>
      <c r="G9" s="29" t="n">
        <f aca="false">O9+W9+BS9</f>
        <v>916</v>
      </c>
      <c r="H9" s="29" t="n">
        <f aca="false">P9+X9+BT9</f>
        <v>175</v>
      </c>
      <c r="I9" s="29" t="n">
        <f aca="false">Q9+Y9+BU9</f>
        <v>617</v>
      </c>
      <c r="J9" s="29" t="n">
        <f aca="false">R9+Z9+BV9</f>
        <v>77</v>
      </c>
      <c r="K9" s="29" t="n">
        <f aca="false">S9+AA9+BW9</f>
        <v>104</v>
      </c>
      <c r="L9" s="29" t="n">
        <f aca="false">SUM(M9:S9)</f>
        <v>2788</v>
      </c>
      <c r="M9" s="29" t="n">
        <v>263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46</v>
      </c>
      <c r="S9" s="29" t="n">
        <v>104</v>
      </c>
      <c r="T9" s="29" t="n">
        <f aca="false">SUM(U9:AA9)</f>
        <v>2953</v>
      </c>
      <c r="U9" s="29" t="n">
        <f aca="false">AC9+AK9+AS9+BA9+BI9</f>
        <v>0</v>
      </c>
      <c r="V9" s="29" t="n">
        <f aca="false">AD9+AL9+AT9+BB9+BJ9</f>
        <v>1245</v>
      </c>
      <c r="W9" s="29" t="n">
        <f aca="false">AE9+AM9+AU9+BC9+BK9</f>
        <v>916</v>
      </c>
      <c r="X9" s="29" t="n">
        <f aca="false">AF9+AN9+AV9+BD9+BL9</f>
        <v>175</v>
      </c>
      <c r="Y9" s="29" t="n">
        <f aca="false">AG9+AO9+AW9+BE9+BM9</f>
        <v>617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245</v>
      </c>
      <c r="AK9" s="29" t="n">
        <v>0</v>
      </c>
      <c r="AL9" s="29" t="n">
        <v>1245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708</v>
      </c>
      <c r="AS9" s="29" t="n">
        <v>0</v>
      </c>
      <c r="AT9" s="29" t="n">
        <v>0</v>
      </c>
      <c r="AU9" s="29" t="n">
        <v>916</v>
      </c>
      <c r="AV9" s="29" t="n">
        <v>175</v>
      </c>
      <c r="AW9" s="29" t="n">
        <v>617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117</v>
      </c>
      <c r="BQ9" s="29" t="n">
        <v>2040</v>
      </c>
      <c r="BR9" s="29" t="n">
        <v>46</v>
      </c>
      <c r="BS9" s="29" t="n">
        <v>0</v>
      </c>
      <c r="BT9" s="29" t="n">
        <v>0</v>
      </c>
      <c r="BU9" s="29" t="n">
        <v>0</v>
      </c>
      <c r="BV9" s="29" t="n">
        <v>3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279</v>
      </c>
      <c r="E10" s="29" t="n">
        <f aca="false">M10+U10+BQ10</f>
        <v>4275</v>
      </c>
      <c r="F10" s="29" t="n">
        <f aca="false">N10+V10+BR10</f>
        <v>1771</v>
      </c>
      <c r="G10" s="29" t="n">
        <f aca="false">O10+W10+BS10</f>
        <v>757</v>
      </c>
      <c r="H10" s="29" t="n">
        <f aca="false">P10+X10+BT10</f>
        <v>136</v>
      </c>
      <c r="I10" s="29" t="n">
        <f aca="false">Q10+Y10+BU10</f>
        <v>183</v>
      </c>
      <c r="J10" s="29" t="n">
        <f aca="false">R10+Z10+BV10</f>
        <v>157</v>
      </c>
      <c r="K10" s="29" t="n">
        <f aca="false">S10+AA10+BW10</f>
        <v>0</v>
      </c>
      <c r="L10" s="29" t="n">
        <f aca="false">SUM(M10:S10)</f>
        <v>5556</v>
      </c>
      <c r="M10" s="29" t="n">
        <v>4275</v>
      </c>
      <c r="N10" s="29" t="n">
        <v>48</v>
      </c>
      <c r="O10" s="29" t="n">
        <v>757</v>
      </c>
      <c r="P10" s="29" t="n">
        <v>136</v>
      </c>
      <c r="Q10" s="29" t="n">
        <v>183</v>
      </c>
      <c r="R10" s="29" t="n">
        <v>157</v>
      </c>
      <c r="S10" s="29" t="n">
        <v>0</v>
      </c>
      <c r="T10" s="29" t="n">
        <f aca="false">SUM(U10:AA10)</f>
        <v>1723</v>
      </c>
      <c r="U10" s="29" t="n">
        <f aca="false">AC10+AK10+AS10+BA10+BI10</f>
        <v>0</v>
      </c>
      <c r="V10" s="29" t="n">
        <f aca="false">AD10+AL10+AT10+BB10+BJ10</f>
        <v>1723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723</v>
      </c>
      <c r="AK10" s="29" t="n">
        <v>0</v>
      </c>
      <c r="AL10" s="29" t="n">
        <v>172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8081</v>
      </c>
      <c r="E11" s="29" t="n">
        <f aca="false">M11+U11+BQ11</f>
        <v>6329</v>
      </c>
      <c r="F11" s="29" t="n">
        <f aca="false">N11+V11+BR11</f>
        <v>1226</v>
      </c>
      <c r="G11" s="29" t="n">
        <f aca="false">O11+W11+BS11</f>
        <v>685</v>
      </c>
      <c r="H11" s="29" t="n">
        <f aca="false">P11+X11+BT11</f>
        <v>142</v>
      </c>
      <c r="I11" s="29" t="n">
        <f aca="false">Q11+Y11+BU11</f>
        <v>0</v>
      </c>
      <c r="J11" s="29" t="n">
        <f aca="false">R11+Z11+BV11</f>
        <v>422</v>
      </c>
      <c r="K11" s="29" t="n">
        <f aca="false">S11+AA11+BW11</f>
        <v>9277</v>
      </c>
      <c r="L11" s="29" t="n">
        <f aca="false">SUM(M11:S11)</f>
        <v>6507</v>
      </c>
      <c r="M11" s="29" t="n">
        <v>4995</v>
      </c>
      <c r="N11" s="29" t="n">
        <v>301</v>
      </c>
      <c r="O11" s="29" t="n">
        <v>681</v>
      </c>
      <c r="P11" s="29" t="n">
        <v>142</v>
      </c>
      <c r="Q11" s="29" t="n">
        <v>0</v>
      </c>
      <c r="R11" s="29" t="n">
        <v>357</v>
      </c>
      <c r="S11" s="29" t="n">
        <v>31</v>
      </c>
      <c r="T11" s="29" t="n">
        <f aca="false">SUM(U11:AA11)</f>
        <v>10247</v>
      </c>
      <c r="U11" s="29" t="n">
        <f aca="false">AC11+AK11+AS11+BA11+BI11</f>
        <v>83</v>
      </c>
      <c r="V11" s="29" t="n">
        <f aca="false">AD11+AL11+AT11+BB11+BJ11</f>
        <v>913</v>
      </c>
      <c r="W11" s="29" t="n">
        <f aca="false">AE11+AM11+AU11+BC11+BK11</f>
        <v>3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2</v>
      </c>
      <c r="AA11" s="29" t="n">
        <f aca="false">AI11+AQ11+AY11+BG11+BO11</f>
        <v>9246</v>
      </c>
      <c r="AB11" s="29" t="n">
        <f aca="false">SUM(AC11:AI11)</f>
        <v>3326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3326</v>
      </c>
      <c r="AJ11" s="29" t="n">
        <f aca="false">SUM(AK11:AQ11)</f>
        <v>805</v>
      </c>
      <c r="AK11" s="29" t="n">
        <v>46</v>
      </c>
      <c r="AL11" s="29" t="n">
        <v>603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156</v>
      </c>
      <c r="AR11" s="29" t="n">
        <f aca="false">SUM(AS11:AY11)</f>
        <v>352</v>
      </c>
      <c r="AS11" s="29" t="n">
        <v>37</v>
      </c>
      <c r="AT11" s="29" t="n">
        <v>310</v>
      </c>
      <c r="AU11" s="29" t="n">
        <v>3</v>
      </c>
      <c r="AV11" s="29" t="n">
        <v>0</v>
      </c>
      <c r="AW11" s="29" t="n">
        <v>0</v>
      </c>
      <c r="AX11" s="29" t="n">
        <v>2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5764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5764</v>
      </c>
      <c r="BP11" s="29" t="n">
        <f aca="false">SUM(BQ11:BW11)</f>
        <v>1327</v>
      </c>
      <c r="BQ11" s="29" t="n">
        <v>1251</v>
      </c>
      <c r="BR11" s="29" t="n">
        <v>12</v>
      </c>
      <c r="BS11" s="29" t="n">
        <v>1</v>
      </c>
      <c r="BT11" s="29" t="n">
        <v>0</v>
      </c>
      <c r="BU11" s="29" t="n">
        <v>0</v>
      </c>
      <c r="BV11" s="29" t="n">
        <v>63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683</v>
      </c>
      <c r="E12" s="29" t="n">
        <f aca="false">M12+U12+BQ12</f>
        <v>2267</v>
      </c>
      <c r="F12" s="29" t="n">
        <f aca="false">N12+V12+BR12</f>
        <v>1293</v>
      </c>
      <c r="G12" s="29" t="n">
        <f aca="false">O12+W12+BS12</f>
        <v>403</v>
      </c>
      <c r="H12" s="29" t="n">
        <f aca="false">P12+X12+BT12</f>
        <v>93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3627</v>
      </c>
      <c r="L12" s="29" t="n">
        <f aca="false">SUM(M12:S12)</f>
        <v>2267</v>
      </c>
      <c r="M12" s="29" t="n">
        <v>2267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5416</v>
      </c>
      <c r="U12" s="29" t="n">
        <f aca="false">AC12+AK12+AS12+BA12+BI12</f>
        <v>0</v>
      </c>
      <c r="V12" s="29" t="n">
        <f aca="false">AD12+AL12+AT12+BB12+BJ12</f>
        <v>1293</v>
      </c>
      <c r="W12" s="29" t="n">
        <f aca="false">AE12+AM12+AU12+BC12+BK12</f>
        <v>403</v>
      </c>
      <c r="X12" s="29" t="n">
        <f aca="false">AF12+AN12+AV12+BD12+BL12</f>
        <v>93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3627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760</v>
      </c>
      <c r="AS12" s="29" t="n">
        <v>0</v>
      </c>
      <c r="AT12" s="29" t="n">
        <v>1264</v>
      </c>
      <c r="AU12" s="29" t="n">
        <v>403</v>
      </c>
      <c r="AV12" s="29" t="n">
        <v>93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3656</v>
      </c>
      <c r="BI12" s="29" t="n">
        <v>0</v>
      </c>
      <c r="BJ12" s="29" t="n">
        <v>29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3627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7368</v>
      </c>
      <c r="E13" s="29" t="n">
        <f aca="false">M13+U13+BQ13</f>
        <v>9580</v>
      </c>
      <c r="F13" s="29" t="n">
        <f aca="false">N13+V13+BR13</f>
        <v>2282</v>
      </c>
      <c r="G13" s="29" t="n">
        <f aca="false">O13+W13+BS13</f>
        <v>1022</v>
      </c>
      <c r="H13" s="29" t="n">
        <f aca="false">P13+X13+BT13</f>
        <v>259</v>
      </c>
      <c r="I13" s="29" t="n">
        <f aca="false">Q13+Y13+BU13</f>
        <v>0</v>
      </c>
      <c r="J13" s="29" t="n">
        <f aca="false">R13+Z13+BV13</f>
        <v>570</v>
      </c>
      <c r="K13" s="29" t="n">
        <f aca="false">S13+AA13+BW13</f>
        <v>3655</v>
      </c>
      <c r="L13" s="29" t="n">
        <f aca="false">SUM(M13:S13)</f>
        <v>9411</v>
      </c>
      <c r="M13" s="29" t="n">
        <v>6651</v>
      </c>
      <c r="N13" s="29" t="n">
        <v>1271</v>
      </c>
      <c r="O13" s="29" t="n">
        <v>987</v>
      </c>
      <c r="P13" s="29" t="n">
        <v>0</v>
      </c>
      <c r="Q13" s="29" t="n">
        <v>0</v>
      </c>
      <c r="R13" s="29" t="n">
        <v>502</v>
      </c>
      <c r="S13" s="29" t="n">
        <v>0</v>
      </c>
      <c r="T13" s="29" t="n">
        <f aca="false">SUM(U13:AA13)</f>
        <v>4891</v>
      </c>
      <c r="U13" s="29" t="n">
        <f aca="false">AC13+AK13+AS13+BA13+BI13</f>
        <v>0</v>
      </c>
      <c r="V13" s="29" t="n">
        <f aca="false">AD13+AL13+AT13+BB13+BJ13</f>
        <v>977</v>
      </c>
      <c r="W13" s="29" t="n">
        <f aca="false">AE13+AM13+AU13+BC13+BK13</f>
        <v>0</v>
      </c>
      <c r="X13" s="29" t="n">
        <f aca="false">AF13+AN13+AV13+BD13+BL13</f>
        <v>259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3655</v>
      </c>
      <c r="AB13" s="29" t="n">
        <f aca="false">SUM(AC13:AI13)</f>
        <v>3655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3655</v>
      </c>
      <c r="AJ13" s="29" t="n">
        <f aca="false">SUM(AK13:AQ13)</f>
        <v>977</v>
      </c>
      <c r="AK13" s="29" t="n">
        <v>0</v>
      </c>
      <c r="AL13" s="29" t="n">
        <v>977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59</v>
      </c>
      <c r="AS13" s="29" t="n">
        <v>0</v>
      </c>
      <c r="AT13" s="29" t="n">
        <v>0</v>
      </c>
      <c r="AU13" s="29" t="n">
        <v>0</v>
      </c>
      <c r="AV13" s="29" t="n">
        <v>259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066</v>
      </c>
      <c r="BQ13" s="29" t="n">
        <v>2929</v>
      </c>
      <c r="BR13" s="29" t="n">
        <v>34</v>
      </c>
      <c r="BS13" s="29" t="n">
        <v>35</v>
      </c>
      <c r="BT13" s="29" t="n">
        <v>0</v>
      </c>
      <c r="BU13" s="29" t="n">
        <v>0</v>
      </c>
      <c r="BV13" s="29" t="n">
        <v>68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6542</v>
      </c>
      <c r="E14" s="29" t="n">
        <f aca="false">M14+U14+BQ14</f>
        <v>4886</v>
      </c>
      <c r="F14" s="29" t="n">
        <f aca="false">N14+V14+BR14</f>
        <v>599</v>
      </c>
      <c r="G14" s="29" t="n">
        <f aca="false">O14+W14+BS14</f>
        <v>522</v>
      </c>
      <c r="H14" s="29" t="n">
        <f aca="false">P14+X14+BT14</f>
        <v>163</v>
      </c>
      <c r="I14" s="29" t="n">
        <f aca="false">Q14+Y14+BU14</f>
        <v>9</v>
      </c>
      <c r="J14" s="29" t="n">
        <f aca="false">R14+Z14+BV14</f>
        <v>291</v>
      </c>
      <c r="K14" s="29" t="n">
        <f aca="false">S14+AA14+BW14</f>
        <v>72</v>
      </c>
      <c r="L14" s="29" t="n">
        <f aca="false">SUM(M14:S14)</f>
        <v>2890</v>
      </c>
      <c r="M14" s="29" t="n">
        <v>1792</v>
      </c>
      <c r="N14" s="29" t="n">
        <v>367</v>
      </c>
      <c r="O14" s="29" t="n">
        <v>522</v>
      </c>
      <c r="P14" s="29" t="n">
        <v>0</v>
      </c>
      <c r="Q14" s="29" t="n">
        <v>9</v>
      </c>
      <c r="R14" s="29" t="n">
        <v>128</v>
      </c>
      <c r="S14" s="29" t="n">
        <v>72</v>
      </c>
      <c r="T14" s="29" t="n">
        <f aca="false">SUM(U14:AA14)</f>
        <v>395</v>
      </c>
      <c r="U14" s="29" t="n">
        <f aca="false">AC14+AK14+AS14+BA14+BI14</f>
        <v>0</v>
      </c>
      <c r="V14" s="29" t="n">
        <f aca="false">AD14+AL14+AT14+BB14+BJ14</f>
        <v>232</v>
      </c>
      <c r="W14" s="29" t="n">
        <f aca="false">AE14+AM14+AU14+BC14+BK14</f>
        <v>0</v>
      </c>
      <c r="X14" s="29" t="n">
        <f aca="false">AF14+AN14+AV14+BD14+BL14</f>
        <v>163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55</v>
      </c>
      <c r="AK14" s="29" t="n">
        <v>0</v>
      </c>
      <c r="AL14" s="29" t="n">
        <v>15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40</v>
      </c>
      <c r="AS14" s="29" t="n">
        <v>0</v>
      </c>
      <c r="AT14" s="29" t="n">
        <v>77</v>
      </c>
      <c r="AU14" s="29" t="n">
        <v>0</v>
      </c>
      <c r="AV14" s="29" t="n">
        <v>163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257</v>
      </c>
      <c r="BQ14" s="29" t="n">
        <v>3094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163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682</v>
      </c>
      <c r="E15" s="29" t="n">
        <f aca="false">M15+U15+BQ15</f>
        <v>1144</v>
      </c>
      <c r="F15" s="29" t="n">
        <f aca="false">N15+V15+BR15</f>
        <v>336</v>
      </c>
      <c r="G15" s="29" t="n">
        <f aca="false">O15+W15+BS15</f>
        <v>384</v>
      </c>
      <c r="H15" s="29" t="n">
        <f aca="false">P15+X15+BT15</f>
        <v>34</v>
      </c>
      <c r="I15" s="29" t="n">
        <f aca="false">Q15+Y15+BU15</f>
        <v>4</v>
      </c>
      <c r="J15" s="29" t="n">
        <f aca="false">R15+Z15+BV15</f>
        <v>133</v>
      </c>
      <c r="K15" s="29" t="n">
        <f aca="false">S15+AA15+BW15</f>
        <v>647</v>
      </c>
      <c r="L15" s="29" t="n">
        <f aca="false">SUM(M15:S15)</f>
        <v>2092</v>
      </c>
      <c r="M15" s="29" t="n">
        <v>1103</v>
      </c>
      <c r="N15" s="29" t="n">
        <v>235</v>
      </c>
      <c r="O15" s="29" t="n">
        <v>384</v>
      </c>
      <c r="P15" s="29" t="n">
        <v>34</v>
      </c>
      <c r="Q15" s="29" t="n">
        <v>4</v>
      </c>
      <c r="R15" s="29" t="n">
        <v>133</v>
      </c>
      <c r="S15" s="29" t="n">
        <v>199</v>
      </c>
      <c r="T15" s="29" t="n">
        <f aca="false">SUM(U15:AA15)</f>
        <v>549</v>
      </c>
      <c r="U15" s="29" t="n">
        <f aca="false">AC15+AK15+AS15+BA15+BI15</f>
        <v>0</v>
      </c>
      <c r="V15" s="29" t="n">
        <f aca="false">AD15+AL15+AT15+BB15+BJ15</f>
        <v>101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448</v>
      </c>
      <c r="AB15" s="29" t="n">
        <f aca="false">SUM(AC15:AI15)</f>
        <v>448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448</v>
      </c>
      <c r="AJ15" s="29" t="n">
        <f aca="false">SUM(AK15:AQ15)</f>
        <v>101</v>
      </c>
      <c r="AK15" s="29" t="n">
        <v>0</v>
      </c>
      <c r="AL15" s="29" t="n">
        <v>101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41</v>
      </c>
      <c r="BQ15" s="29" t="n">
        <v>41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446</v>
      </c>
      <c r="E16" s="29" t="n">
        <f aca="false">M16+U16+BQ16</f>
        <v>2242</v>
      </c>
      <c r="F16" s="29" t="n">
        <f aca="false">N16+V16+BR16</f>
        <v>1014</v>
      </c>
      <c r="G16" s="29" t="n">
        <f aca="false">O16+W16+BS16</f>
        <v>198</v>
      </c>
      <c r="H16" s="29" t="n">
        <f aca="false">P16+X16+BT16</f>
        <v>8</v>
      </c>
      <c r="I16" s="29" t="n">
        <f aca="false">Q16+Y16+BU16</f>
        <v>0</v>
      </c>
      <c r="J16" s="29" t="n">
        <f aca="false">R16+Z16+BV16</f>
        <v>2</v>
      </c>
      <c r="K16" s="29" t="n">
        <f aca="false">S16+AA16+BW16</f>
        <v>2982</v>
      </c>
      <c r="L16" s="29" t="n">
        <f aca="false">SUM(M16:S16)</f>
        <v>2477</v>
      </c>
      <c r="M16" s="29" t="n">
        <v>2174</v>
      </c>
      <c r="N16" s="29" t="n">
        <v>97</v>
      </c>
      <c r="O16" s="29" t="n">
        <v>198</v>
      </c>
      <c r="P16" s="29" t="n">
        <v>8</v>
      </c>
      <c r="Q16" s="29" t="n">
        <v>0</v>
      </c>
      <c r="R16" s="29" t="n">
        <v>0</v>
      </c>
      <c r="S16" s="29" t="n">
        <v>0</v>
      </c>
      <c r="T16" s="29" t="n">
        <f aca="false">SUM(U16:AA16)</f>
        <v>3891</v>
      </c>
      <c r="U16" s="29" t="n">
        <f aca="false">AC16+AK16+AS16+BA16+BI16</f>
        <v>0</v>
      </c>
      <c r="V16" s="29" t="n">
        <f aca="false">AD16+AL16+AT16+BB16+BJ16</f>
        <v>909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2982</v>
      </c>
      <c r="AB16" s="29" t="n">
        <f aca="false">SUM(AC16:AI16)</f>
        <v>2341</v>
      </c>
      <c r="AC16" s="29" t="n">
        <v>0</v>
      </c>
      <c r="AD16" s="29" t="n">
        <v>396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945</v>
      </c>
      <c r="AJ16" s="29" t="n">
        <f aca="false">SUM(AK16:AQ16)</f>
        <v>513</v>
      </c>
      <c r="AK16" s="29" t="n">
        <v>0</v>
      </c>
      <c r="AL16" s="29" t="n">
        <v>513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037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1037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78</v>
      </c>
      <c r="BQ16" s="29" t="n">
        <v>68</v>
      </c>
      <c r="BR16" s="29" t="n">
        <v>8</v>
      </c>
      <c r="BS16" s="29" t="n">
        <v>0</v>
      </c>
      <c r="BT16" s="29" t="n">
        <v>0</v>
      </c>
      <c r="BU16" s="29" t="n">
        <v>0</v>
      </c>
      <c r="BV16" s="29" t="n">
        <v>2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573</v>
      </c>
      <c r="E17" s="29" t="n">
        <f aca="false">M17+U17+BQ17</f>
        <v>643</v>
      </c>
      <c r="F17" s="29" t="n">
        <f aca="false">N17+V17+BR17</f>
        <v>378</v>
      </c>
      <c r="G17" s="29" t="n">
        <f aca="false">O17+W17+BS17</f>
        <v>225</v>
      </c>
      <c r="H17" s="29" t="n">
        <f aca="false">P17+X17+BT17</f>
        <v>75</v>
      </c>
      <c r="I17" s="29" t="n">
        <f aca="false">Q17+Y17+BU17</f>
        <v>211</v>
      </c>
      <c r="J17" s="29" t="n">
        <f aca="false">R17+Z17+BV17</f>
        <v>7</v>
      </c>
      <c r="K17" s="29" t="n">
        <f aca="false">S17+AA17+BW17</f>
        <v>34</v>
      </c>
      <c r="L17" s="29" t="n">
        <f aca="false">SUM(M17:S17)</f>
        <v>341</v>
      </c>
      <c r="M17" s="29" t="n">
        <v>124</v>
      </c>
      <c r="N17" s="29" t="n">
        <v>0</v>
      </c>
      <c r="O17" s="29" t="n">
        <v>217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751</v>
      </c>
      <c r="U17" s="29" t="n">
        <f aca="false">AC17+AK17+AS17+BA17+BI17</f>
        <v>56</v>
      </c>
      <c r="V17" s="29" t="n">
        <f aca="false">AD17+AL17+AT17+BB17+BJ17</f>
        <v>375</v>
      </c>
      <c r="W17" s="29" t="n">
        <f aca="false">AE17+AM17+AU17+BC17+BK17</f>
        <v>0</v>
      </c>
      <c r="X17" s="29" t="n">
        <f aca="false">AF17+AN17+AV17+BD17+BL17</f>
        <v>75</v>
      </c>
      <c r="Y17" s="29" t="n">
        <f aca="false">AG17+AO17+AW17+BE17+BM17</f>
        <v>211</v>
      </c>
      <c r="Z17" s="29" t="n">
        <f aca="false">AH17+AP17+AX17+BF17+BN17</f>
        <v>0</v>
      </c>
      <c r="AA17" s="29" t="n">
        <f aca="false">AI17+AQ17+AY17+BG17+BO17</f>
        <v>34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75</v>
      </c>
      <c r="AK17" s="29" t="n">
        <v>0</v>
      </c>
      <c r="AL17" s="29" t="n">
        <v>375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76</v>
      </c>
      <c r="AS17" s="29" t="n">
        <v>56</v>
      </c>
      <c r="AT17" s="29" t="n">
        <v>0</v>
      </c>
      <c r="AU17" s="29" t="n">
        <v>0</v>
      </c>
      <c r="AV17" s="29" t="n">
        <v>75</v>
      </c>
      <c r="AW17" s="29" t="n">
        <v>211</v>
      </c>
      <c r="AX17" s="29" t="n">
        <v>0</v>
      </c>
      <c r="AY17" s="29" t="n">
        <v>34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81</v>
      </c>
      <c r="BQ17" s="29" t="n">
        <v>463</v>
      </c>
      <c r="BR17" s="29" t="n">
        <v>3</v>
      </c>
      <c r="BS17" s="29" t="n">
        <v>8</v>
      </c>
      <c r="BT17" s="29" t="n">
        <v>0</v>
      </c>
      <c r="BU17" s="29" t="n">
        <v>0</v>
      </c>
      <c r="BV17" s="29" t="n">
        <v>7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780</v>
      </c>
      <c r="E18" s="29" t="n">
        <f aca="false">M18+U18+BQ18</f>
        <v>1202</v>
      </c>
      <c r="F18" s="29" t="n">
        <f aca="false">N18+V18+BR18</f>
        <v>433</v>
      </c>
      <c r="G18" s="29" t="n">
        <f aca="false">O18+W18+BS18</f>
        <v>294</v>
      </c>
      <c r="H18" s="29" t="n">
        <f aca="false">P18+X18+BT18</f>
        <v>40</v>
      </c>
      <c r="I18" s="29" t="n">
        <f aca="false">Q18+Y18+BU18</f>
        <v>1</v>
      </c>
      <c r="J18" s="29" t="n">
        <f aca="false">R18+Z18+BV18</f>
        <v>62</v>
      </c>
      <c r="K18" s="29" t="n">
        <f aca="false">S18+AA18+BW18</f>
        <v>748</v>
      </c>
      <c r="L18" s="29" t="n">
        <f aca="false">SUM(M18:S18)</f>
        <v>1733</v>
      </c>
      <c r="M18" s="29" t="n">
        <v>1202</v>
      </c>
      <c r="N18" s="29" t="n">
        <v>134</v>
      </c>
      <c r="O18" s="29" t="n">
        <v>294</v>
      </c>
      <c r="P18" s="29" t="n">
        <v>40</v>
      </c>
      <c r="Q18" s="29" t="n">
        <v>1</v>
      </c>
      <c r="R18" s="29" t="n">
        <v>62</v>
      </c>
      <c r="S18" s="29" t="n">
        <v>0</v>
      </c>
      <c r="T18" s="29" t="n">
        <f aca="false">SUM(U18:AA18)</f>
        <v>1047</v>
      </c>
      <c r="U18" s="29" t="n">
        <f aca="false">AC18+AK18+AS18+BA18+BI18</f>
        <v>0</v>
      </c>
      <c r="V18" s="29" t="n">
        <f aca="false">AD18+AL18+AT18+BB18+BJ18</f>
        <v>299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748</v>
      </c>
      <c r="AB18" s="29" t="n">
        <f aca="false">SUM(AC18:AI18)</f>
        <v>73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73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08</v>
      </c>
      <c r="AS18" s="29" t="n">
        <v>0</v>
      </c>
      <c r="AT18" s="29" t="n">
        <v>299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9</v>
      </c>
      <c r="AZ18" s="29" t="n">
        <f aca="false">SUM(BA18:BG18)</f>
        <v>9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9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900</v>
      </c>
      <c r="E19" s="29" t="n">
        <f aca="false">M19+U19+BQ19</f>
        <v>3010</v>
      </c>
      <c r="F19" s="29" t="n">
        <f aca="false">N19+V19+BR19</f>
        <v>522</v>
      </c>
      <c r="G19" s="29" t="n">
        <f aca="false">O19+W19+BS19</f>
        <v>420</v>
      </c>
      <c r="H19" s="29" t="n">
        <f aca="false">P19+X19+BT19</f>
        <v>323</v>
      </c>
      <c r="I19" s="29" t="n">
        <f aca="false">Q19+Y19+BU19</f>
        <v>0</v>
      </c>
      <c r="J19" s="29" t="n">
        <f aca="false">R19+Z19+BV19</f>
        <v>171</v>
      </c>
      <c r="K19" s="29" t="n">
        <f aca="false">S19+AA19+BW19</f>
        <v>454</v>
      </c>
      <c r="L19" s="29" t="n">
        <f aca="false">SUM(M19:S19)</f>
        <v>2821</v>
      </c>
      <c r="M19" s="29" t="n">
        <v>2063</v>
      </c>
      <c r="N19" s="29" t="n">
        <v>104</v>
      </c>
      <c r="O19" s="29" t="n">
        <v>420</v>
      </c>
      <c r="P19" s="29" t="n">
        <v>82</v>
      </c>
      <c r="Q19" s="29" t="n">
        <v>0</v>
      </c>
      <c r="R19" s="29" t="n">
        <v>152</v>
      </c>
      <c r="S19" s="29" t="n">
        <v>0</v>
      </c>
      <c r="T19" s="29" t="n">
        <f aca="false">SUM(U19:AA19)</f>
        <v>1104</v>
      </c>
      <c r="U19" s="29" t="n">
        <f aca="false">AC19+AK19+AS19+BA19+BI19</f>
        <v>0</v>
      </c>
      <c r="V19" s="29" t="n">
        <f aca="false">AD19+AL19+AT19+BB19+BJ19</f>
        <v>409</v>
      </c>
      <c r="W19" s="29" t="n">
        <f aca="false">AE19+AM19+AU19+BC19+BK19</f>
        <v>0</v>
      </c>
      <c r="X19" s="29" t="n">
        <f aca="false">AF19+AN19+AV19+BD19+BL19</f>
        <v>24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454</v>
      </c>
      <c r="AB19" s="29" t="n">
        <f aca="false">SUM(AC19:AI19)</f>
        <v>454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454</v>
      </c>
      <c r="AJ19" s="29" t="n">
        <f aca="false">SUM(AK19:AQ19)</f>
        <v>409</v>
      </c>
      <c r="AK19" s="29" t="n">
        <v>0</v>
      </c>
      <c r="AL19" s="29" t="n">
        <v>409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41</v>
      </c>
      <c r="AS19" s="29" t="n">
        <v>0</v>
      </c>
      <c r="AT19" s="29" t="n">
        <v>0</v>
      </c>
      <c r="AU19" s="29" t="n">
        <v>0</v>
      </c>
      <c r="AV19" s="29" t="n">
        <v>241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75</v>
      </c>
      <c r="BQ19" s="29" t="n">
        <v>947</v>
      </c>
      <c r="BR19" s="29" t="n">
        <v>9</v>
      </c>
      <c r="BS19" s="29" t="n">
        <v>0</v>
      </c>
      <c r="BT19" s="29" t="n">
        <v>0</v>
      </c>
      <c r="BU19" s="29" t="n">
        <v>0</v>
      </c>
      <c r="BV19" s="29" t="n">
        <v>19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144</v>
      </c>
      <c r="E20" s="29" t="n">
        <f aca="false">M20+U20+BQ20</f>
        <v>433</v>
      </c>
      <c r="F20" s="29" t="n">
        <f aca="false">N20+V20+BR20</f>
        <v>87</v>
      </c>
      <c r="G20" s="29" t="n">
        <f aca="false">O20+W20+BS20</f>
        <v>53</v>
      </c>
      <c r="H20" s="29" t="n">
        <f aca="false">P20+X20+BT20</f>
        <v>8</v>
      </c>
      <c r="I20" s="29" t="n">
        <f aca="false">Q20+Y20+BU20</f>
        <v>0</v>
      </c>
      <c r="J20" s="29" t="n">
        <f aca="false">R20+Z20+BV20</f>
        <v>14</v>
      </c>
      <c r="K20" s="29" t="n">
        <f aca="false">S20+AA20+BW20</f>
        <v>549</v>
      </c>
      <c r="L20" s="29" t="n">
        <f aca="false">SUM(M20:S20)</f>
        <v>268</v>
      </c>
      <c r="M20" s="29" t="n">
        <v>164</v>
      </c>
      <c r="N20" s="29" t="n">
        <v>31</v>
      </c>
      <c r="O20" s="29" t="n">
        <v>53</v>
      </c>
      <c r="P20" s="29" t="n">
        <v>8</v>
      </c>
      <c r="Q20" s="29" t="n">
        <v>0</v>
      </c>
      <c r="R20" s="29" t="n">
        <v>12</v>
      </c>
      <c r="S20" s="29" t="n">
        <v>0</v>
      </c>
      <c r="T20" s="29" t="n">
        <f aca="false">SUM(U20:AA20)</f>
        <v>607</v>
      </c>
      <c r="U20" s="29" t="n">
        <f aca="false">AC20+AK20+AS20+BA20+BI20</f>
        <v>5</v>
      </c>
      <c r="V20" s="29" t="n">
        <f aca="false">AD20+AL20+AT20+BB20+BJ20</f>
        <v>53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549</v>
      </c>
      <c r="AB20" s="29" t="n">
        <f aca="false">SUM(AC20:AI20)</f>
        <v>203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203</v>
      </c>
      <c r="AJ20" s="29" t="n">
        <f aca="false">SUM(AK20:AQ20)</f>
        <v>47</v>
      </c>
      <c r="AK20" s="29" t="n">
        <v>3</v>
      </c>
      <c r="AL20" s="29" t="n">
        <v>3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9</v>
      </c>
      <c r="AR20" s="29" t="n">
        <f aca="false">SUM(AS20:AY20)</f>
        <v>20</v>
      </c>
      <c r="AS20" s="29" t="n">
        <v>2</v>
      </c>
      <c r="AT20" s="29" t="n">
        <v>18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337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337</v>
      </c>
      <c r="BP20" s="29" t="n">
        <f aca="false">SUM(BQ20:BW20)</f>
        <v>269</v>
      </c>
      <c r="BQ20" s="29" t="n">
        <v>264</v>
      </c>
      <c r="BR20" s="29" t="n">
        <v>3</v>
      </c>
      <c r="BS20" s="29" t="n">
        <v>0</v>
      </c>
      <c r="BT20" s="29" t="n">
        <v>0</v>
      </c>
      <c r="BU20" s="29" t="n">
        <v>0</v>
      </c>
      <c r="BV20" s="29" t="n">
        <v>2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260</v>
      </c>
      <c r="E21" s="29" t="n">
        <f aca="false">M21+U21+BQ21</f>
        <v>952</v>
      </c>
      <c r="F21" s="29" t="n">
        <f aca="false">N21+V21+BR21</f>
        <v>220</v>
      </c>
      <c r="G21" s="29" t="n">
        <f aca="false">O21+W21+BS21</f>
        <v>249</v>
      </c>
      <c r="H21" s="29" t="n">
        <f aca="false">P21+X21+BT21</f>
        <v>26</v>
      </c>
      <c r="I21" s="29" t="n">
        <f aca="false">Q21+Y21+BU21</f>
        <v>0</v>
      </c>
      <c r="J21" s="29" t="n">
        <f aca="false">R21+Z21+BV21</f>
        <v>54</v>
      </c>
      <c r="K21" s="29" t="n">
        <f aca="false">S21+AA21+BW21</f>
        <v>759</v>
      </c>
      <c r="L21" s="29" t="n">
        <f aca="false">SUM(M21:S21)</f>
        <v>1144</v>
      </c>
      <c r="M21" s="29" t="n">
        <v>675</v>
      </c>
      <c r="N21" s="29" t="n">
        <v>142</v>
      </c>
      <c r="O21" s="29" t="n">
        <v>249</v>
      </c>
      <c r="P21" s="29" t="n">
        <v>26</v>
      </c>
      <c r="Q21" s="29" t="n">
        <v>0</v>
      </c>
      <c r="R21" s="29" t="n">
        <v>39</v>
      </c>
      <c r="S21" s="29" t="n">
        <v>13</v>
      </c>
      <c r="T21" s="29" t="n">
        <f aca="false">SUM(U21:AA21)</f>
        <v>827</v>
      </c>
      <c r="U21" s="29" t="n">
        <f aca="false">AC21+AK21+AS21+BA21+BI21</f>
        <v>7</v>
      </c>
      <c r="V21" s="29" t="n">
        <f aca="false">AD21+AL21+AT21+BB21+BJ21</f>
        <v>74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746</v>
      </c>
      <c r="AB21" s="29" t="n">
        <f aca="false">SUM(AC21:AI21)</f>
        <v>258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258</v>
      </c>
      <c r="AJ21" s="29" t="n">
        <f aca="false">SUM(AK21:AQ21)</f>
        <v>66</v>
      </c>
      <c r="AK21" s="29" t="n">
        <v>4</v>
      </c>
      <c r="AL21" s="29" t="n">
        <v>49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3</v>
      </c>
      <c r="AR21" s="29" t="n">
        <f aca="false">SUM(AS21:AY21)</f>
        <v>28</v>
      </c>
      <c r="AS21" s="29" t="n">
        <v>3</v>
      </c>
      <c r="AT21" s="29" t="n">
        <v>25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475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475</v>
      </c>
      <c r="BP21" s="29" t="n">
        <f aca="false">SUM(BQ21:BW21)</f>
        <v>289</v>
      </c>
      <c r="BQ21" s="29" t="n">
        <v>270</v>
      </c>
      <c r="BR21" s="29" t="n">
        <v>4</v>
      </c>
      <c r="BS21" s="29" t="n">
        <v>0</v>
      </c>
      <c r="BT21" s="29" t="n">
        <v>0</v>
      </c>
      <c r="BU21" s="29" t="n">
        <v>0</v>
      </c>
      <c r="BV21" s="29" t="n">
        <v>15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894</v>
      </c>
      <c r="E22" s="29" t="n">
        <f aca="false">M22+U22+BQ22</f>
        <v>289</v>
      </c>
      <c r="F22" s="29" t="n">
        <f aca="false">N22+V22+BR22</f>
        <v>63</v>
      </c>
      <c r="G22" s="29" t="n">
        <f aca="false">O22+W22+BS22</f>
        <v>34</v>
      </c>
      <c r="H22" s="29" t="n">
        <f aca="false">P22+X22+BT22</f>
        <v>5</v>
      </c>
      <c r="I22" s="29" t="n">
        <f aca="false">Q22+Y22+BU22</f>
        <v>0</v>
      </c>
      <c r="J22" s="29" t="n">
        <f aca="false">R22+Z22+BV22</f>
        <v>17</v>
      </c>
      <c r="K22" s="29" t="n">
        <f aca="false">S22+AA22+BW22</f>
        <v>486</v>
      </c>
      <c r="L22" s="29" t="n">
        <f aca="false">SUM(M22:S22)</f>
        <v>246</v>
      </c>
      <c r="M22" s="29" t="n">
        <v>177</v>
      </c>
      <c r="N22" s="29" t="n">
        <v>14</v>
      </c>
      <c r="O22" s="29" t="n">
        <v>34</v>
      </c>
      <c r="P22" s="29" t="n">
        <v>5</v>
      </c>
      <c r="Q22" s="29" t="n">
        <v>0</v>
      </c>
      <c r="R22" s="29" t="n">
        <v>16</v>
      </c>
      <c r="S22" s="29" t="n">
        <v>0</v>
      </c>
      <c r="T22" s="29" t="n">
        <f aca="false">SUM(U22:AA22)</f>
        <v>538</v>
      </c>
      <c r="U22" s="29" t="n">
        <f aca="false">AC22+AK22+AS22+BA22+BI22</f>
        <v>4</v>
      </c>
      <c r="V22" s="29" t="n">
        <f aca="false">AD22+AL22+AT22+BB22+BJ22</f>
        <v>48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486</v>
      </c>
      <c r="AB22" s="29" t="n">
        <f aca="false">SUM(AC22:AI22)</f>
        <v>177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77</v>
      </c>
      <c r="AJ22" s="29" t="n">
        <f aca="false">SUM(AK22:AQ22)</f>
        <v>42</v>
      </c>
      <c r="AK22" s="29" t="n">
        <v>2</v>
      </c>
      <c r="AL22" s="29" t="n">
        <v>3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8</v>
      </c>
      <c r="AR22" s="29" t="n">
        <f aca="false">SUM(AS22:AY22)</f>
        <v>18</v>
      </c>
      <c r="AS22" s="29" t="n">
        <v>2</v>
      </c>
      <c r="AT22" s="29" t="n">
        <v>16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301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301</v>
      </c>
      <c r="BP22" s="29" t="n">
        <f aca="false">SUM(BQ22:BW22)</f>
        <v>110</v>
      </c>
      <c r="BQ22" s="29" t="n">
        <v>108</v>
      </c>
      <c r="BR22" s="29" t="n">
        <v>1</v>
      </c>
      <c r="BS22" s="29" t="n">
        <v>0</v>
      </c>
      <c r="BT22" s="29" t="n">
        <v>0</v>
      </c>
      <c r="BU22" s="29" t="n">
        <v>0</v>
      </c>
      <c r="BV22" s="29" t="n">
        <v>1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349</v>
      </c>
      <c r="E23" s="29" t="n">
        <f aca="false">M23+U23+BQ23</f>
        <v>541</v>
      </c>
      <c r="F23" s="29" t="n">
        <f aca="false">N23+V23+BR23</f>
        <v>526</v>
      </c>
      <c r="G23" s="29" t="n">
        <f aca="false">O23+W23+BS23</f>
        <v>107</v>
      </c>
      <c r="H23" s="29" t="n">
        <f aca="false">P23+X23+BT23</f>
        <v>12</v>
      </c>
      <c r="I23" s="29" t="n">
        <f aca="false">Q23+Y23+BU23</f>
        <v>0</v>
      </c>
      <c r="J23" s="29" t="n">
        <f aca="false">R23+Z23+BV23</f>
        <v>10</v>
      </c>
      <c r="K23" s="29" t="n">
        <f aca="false">S23+AA23+BW23</f>
        <v>153</v>
      </c>
      <c r="L23" s="29" t="n">
        <f aca="false">SUM(M23:S23)</f>
        <v>860</v>
      </c>
      <c r="M23" s="29" t="n">
        <v>134</v>
      </c>
      <c r="N23" s="29" t="n">
        <v>457</v>
      </c>
      <c r="O23" s="29" t="n">
        <v>107</v>
      </c>
      <c r="P23" s="29" t="n">
        <v>12</v>
      </c>
      <c r="Q23" s="29" t="n">
        <v>0</v>
      </c>
      <c r="R23" s="29" t="n">
        <v>10</v>
      </c>
      <c r="S23" s="29" t="n">
        <v>140</v>
      </c>
      <c r="T23" s="29" t="n">
        <f aca="false">SUM(U23:AA23)</f>
        <v>69</v>
      </c>
      <c r="U23" s="29" t="n">
        <f aca="false">AC23+AK23+AS23+BA23+BI23</f>
        <v>0</v>
      </c>
      <c r="V23" s="29" t="n">
        <f aca="false">AD23+AL23+AT23+BB23+BJ23</f>
        <v>69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9</v>
      </c>
      <c r="AS23" s="29" t="n">
        <v>0</v>
      </c>
      <c r="AT23" s="29" t="n">
        <v>69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20</v>
      </c>
      <c r="BQ23" s="29" t="n">
        <v>407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13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09</v>
      </c>
      <c r="E24" s="29" t="n">
        <f aca="false">M24+U24+BQ24</f>
        <v>165</v>
      </c>
      <c r="F24" s="29" t="n">
        <f aca="false">N24+V24+BR24</f>
        <v>95</v>
      </c>
      <c r="G24" s="29" t="n">
        <f aca="false">O24+W24+BS24</f>
        <v>53</v>
      </c>
      <c r="H24" s="29" t="n">
        <f aca="false">P24+X24+BT24</f>
        <v>11</v>
      </c>
      <c r="I24" s="29" t="n">
        <f aca="false">Q24+Y24+BU24</f>
        <v>0</v>
      </c>
      <c r="J24" s="29" t="n">
        <f aca="false">R24+Z24+BV24</f>
        <v>28</v>
      </c>
      <c r="K24" s="29" t="n">
        <f aca="false">S24+AA24+BW24</f>
        <v>457</v>
      </c>
      <c r="L24" s="29" t="n">
        <f aca="false">SUM(M24:S24)</f>
        <v>304</v>
      </c>
      <c r="M24" s="29" t="n">
        <v>161</v>
      </c>
      <c r="N24" s="29" t="n">
        <v>51</v>
      </c>
      <c r="O24" s="29" t="n">
        <v>53</v>
      </c>
      <c r="P24" s="29" t="n">
        <v>11</v>
      </c>
      <c r="Q24" s="29" t="n">
        <v>0</v>
      </c>
      <c r="R24" s="29" t="n">
        <v>28</v>
      </c>
      <c r="S24" s="29" t="n">
        <v>0</v>
      </c>
      <c r="T24" s="29" t="n">
        <f aca="false">SUM(U24:AA24)</f>
        <v>505</v>
      </c>
      <c r="U24" s="29" t="n">
        <f aca="false">AC24+AK24+AS24+BA24+BI24</f>
        <v>4</v>
      </c>
      <c r="V24" s="29" t="n">
        <f aca="false">AD24+AL24+AT24+BB24+BJ24</f>
        <v>44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457</v>
      </c>
      <c r="AB24" s="29" t="n">
        <f aca="false">SUM(AC24:AI24)</f>
        <v>162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62</v>
      </c>
      <c r="AJ24" s="29" t="n">
        <f aca="false">SUM(AK24:AQ24)</f>
        <v>39</v>
      </c>
      <c r="AK24" s="29" t="n">
        <v>2</v>
      </c>
      <c r="AL24" s="29" t="n">
        <v>2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8</v>
      </c>
      <c r="AR24" s="29" t="n">
        <f aca="false">SUM(AS24:AY24)</f>
        <v>17</v>
      </c>
      <c r="AS24" s="29" t="n">
        <v>2</v>
      </c>
      <c r="AT24" s="29" t="n">
        <v>15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287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287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49</v>
      </c>
      <c r="E25" s="29" t="n">
        <f aca="false">M25+U25+BQ25</f>
        <v>319</v>
      </c>
      <c r="F25" s="29" t="n">
        <f aca="false">N25+V25+BR25</f>
        <v>171</v>
      </c>
      <c r="G25" s="29" t="n">
        <f aca="false">O25+W25+BS25</f>
        <v>51</v>
      </c>
      <c r="H25" s="29" t="n">
        <f aca="false">P25+X25+BT25</f>
        <v>3</v>
      </c>
      <c r="I25" s="29" t="n">
        <f aca="false">Q25+Y25+BU25</f>
        <v>0</v>
      </c>
      <c r="J25" s="29" t="n">
        <f aca="false">R25+Z25+BV25</f>
        <v>5</v>
      </c>
      <c r="K25" s="29" t="n">
        <f aca="false">S25+AA25+BW25</f>
        <v>0</v>
      </c>
      <c r="L25" s="29" t="n">
        <f aca="false">SUM(M25:S25)</f>
        <v>189</v>
      </c>
      <c r="M25" s="29" t="n">
        <v>135</v>
      </c>
      <c r="N25" s="29" t="n">
        <v>0</v>
      </c>
      <c r="O25" s="29" t="n">
        <v>51</v>
      </c>
      <c r="P25" s="29" t="n">
        <v>3</v>
      </c>
      <c r="Q25" s="29" t="n">
        <v>0</v>
      </c>
      <c r="R25" s="29" t="n">
        <v>0</v>
      </c>
      <c r="S25" s="29" t="n">
        <v>0</v>
      </c>
      <c r="T25" s="29" t="n">
        <f aca="false">SUM(U25:AA25)</f>
        <v>154</v>
      </c>
      <c r="U25" s="29" t="n">
        <f aca="false">AC25+AK25+AS25+BA25+BI25</f>
        <v>0</v>
      </c>
      <c r="V25" s="29" t="n">
        <f aca="false">AD25+AL25+AT25+BB25+BJ25</f>
        <v>154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0</v>
      </c>
      <c r="AK25" s="29" t="n">
        <v>0</v>
      </c>
      <c r="AL25" s="29" t="n">
        <v>6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94</v>
      </c>
      <c r="AS25" s="29" t="n">
        <v>0</v>
      </c>
      <c r="AT25" s="29" t="n">
        <v>94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06</v>
      </c>
      <c r="BQ25" s="29" t="n">
        <v>184</v>
      </c>
      <c r="BR25" s="29" t="n">
        <v>17</v>
      </c>
      <c r="BS25" s="29" t="n">
        <v>0</v>
      </c>
      <c r="BT25" s="29" t="n">
        <v>0</v>
      </c>
      <c r="BU25" s="29" t="n">
        <v>0</v>
      </c>
      <c r="BV25" s="29" t="n">
        <v>5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141</v>
      </c>
      <c r="E26" s="29" t="n">
        <f aca="false">M26+U26+BQ26</f>
        <v>1003</v>
      </c>
      <c r="F26" s="29" t="n">
        <f aca="false">N26+V26+BR26</f>
        <v>358</v>
      </c>
      <c r="G26" s="29" t="n">
        <f aca="false">O26+W26+BS26</f>
        <v>138</v>
      </c>
      <c r="H26" s="29" t="n">
        <f aca="false">P26+X26+BT26</f>
        <v>34</v>
      </c>
      <c r="I26" s="29" t="n">
        <f aca="false">Q26+Y26+BU26</f>
        <v>0</v>
      </c>
      <c r="J26" s="29" t="n">
        <f aca="false">R26+Z26+BV26</f>
        <v>73</v>
      </c>
      <c r="K26" s="29" t="n">
        <f aca="false">S26+AA26+BW26</f>
        <v>1535</v>
      </c>
      <c r="L26" s="29" t="n">
        <f aca="false">SUM(M26:S26)</f>
        <v>1162</v>
      </c>
      <c r="M26" s="29" t="n">
        <v>698</v>
      </c>
      <c r="N26" s="29" t="n">
        <v>211</v>
      </c>
      <c r="O26" s="29" t="n">
        <v>137</v>
      </c>
      <c r="P26" s="29" t="n">
        <v>34</v>
      </c>
      <c r="Q26" s="29" t="n">
        <v>0</v>
      </c>
      <c r="R26" s="29" t="n">
        <v>57</v>
      </c>
      <c r="S26" s="29" t="n">
        <v>25</v>
      </c>
      <c r="T26" s="29" t="n">
        <f aca="false">SUM(U26:AA26)</f>
        <v>1672</v>
      </c>
      <c r="U26" s="29" t="n">
        <f aca="false">AC26+AK26+AS26+BA26+BI26</f>
        <v>13</v>
      </c>
      <c r="V26" s="29" t="n">
        <f aca="false">AD26+AL26+AT26+BB26+BJ26</f>
        <v>147</v>
      </c>
      <c r="W26" s="29" t="n">
        <f aca="false">AE26+AM26+AU26+BC26+BK26</f>
        <v>1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1</v>
      </c>
      <c r="AA26" s="29" t="n">
        <f aca="false">AI26+AQ26+AY26+BG26+BO26</f>
        <v>1510</v>
      </c>
      <c r="AB26" s="29" t="n">
        <f aca="false">SUM(AC26:AI26)</f>
        <v>554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554</v>
      </c>
      <c r="AJ26" s="29" t="n">
        <f aca="false">SUM(AK26:AQ26)</f>
        <v>129</v>
      </c>
      <c r="AK26" s="29" t="n">
        <v>7</v>
      </c>
      <c r="AL26" s="29" t="n">
        <v>97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25</v>
      </c>
      <c r="AR26" s="29" t="n">
        <f aca="false">SUM(AS26:AY26)</f>
        <v>58</v>
      </c>
      <c r="AS26" s="29" t="n">
        <v>6</v>
      </c>
      <c r="AT26" s="29" t="n">
        <v>50</v>
      </c>
      <c r="AU26" s="29" t="n">
        <v>1</v>
      </c>
      <c r="AV26" s="29" t="n">
        <v>0</v>
      </c>
      <c r="AW26" s="29" t="n">
        <v>0</v>
      </c>
      <c r="AX26" s="29" t="n">
        <v>1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931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931</v>
      </c>
      <c r="BP26" s="29" t="n">
        <f aca="false">SUM(BQ26:BW26)</f>
        <v>307</v>
      </c>
      <c r="BQ26" s="29" t="n">
        <v>292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15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53</v>
      </c>
      <c r="E27" s="29" t="n">
        <f aca="false">M27+U27+BQ27</f>
        <v>134</v>
      </c>
      <c r="F27" s="29" t="n">
        <f aca="false">N27+V27+BR27</f>
        <v>332</v>
      </c>
      <c r="G27" s="29" t="n">
        <f aca="false">O27+W27+BS27</f>
        <v>56</v>
      </c>
      <c r="H27" s="29" t="n">
        <f aca="false">P27+X27+BT27</f>
        <v>9</v>
      </c>
      <c r="I27" s="29" t="n">
        <f aca="false">Q27+Y27+BU27</f>
        <v>3</v>
      </c>
      <c r="J27" s="29" t="n">
        <f aca="false">R27+Z27+BV27</f>
        <v>12</v>
      </c>
      <c r="K27" s="29" t="n">
        <f aca="false">S27+AA27+BW27</f>
        <v>407</v>
      </c>
      <c r="L27" s="29" t="n">
        <f aca="false">SUM(M27:S27)</f>
        <v>933</v>
      </c>
      <c r="M27" s="29" t="n">
        <v>134</v>
      </c>
      <c r="N27" s="29" t="n">
        <v>312</v>
      </c>
      <c r="O27" s="29" t="n">
        <v>56</v>
      </c>
      <c r="P27" s="29" t="n">
        <v>9</v>
      </c>
      <c r="Q27" s="29" t="n">
        <v>3</v>
      </c>
      <c r="R27" s="29" t="n">
        <v>12</v>
      </c>
      <c r="S27" s="29" t="n">
        <v>407</v>
      </c>
      <c r="T27" s="29" t="n">
        <f aca="false">SUM(U27:AA27)</f>
        <v>20</v>
      </c>
      <c r="U27" s="29" t="n">
        <f aca="false">AC27+AK27+AS27+BA27+BI27</f>
        <v>0</v>
      </c>
      <c r="V27" s="29" t="n">
        <f aca="false">AD27+AL27+AT27+BB27+BJ27</f>
        <v>2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0</v>
      </c>
      <c r="AS27" s="29" t="n">
        <v>0</v>
      </c>
      <c r="AT27" s="29" t="n">
        <v>2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717</v>
      </c>
      <c r="E28" s="29" t="n">
        <f aca="false">M28+U28+BQ28</f>
        <v>2278</v>
      </c>
      <c r="F28" s="29" t="n">
        <f aca="false">N28+V28+BR28</f>
        <v>435</v>
      </c>
      <c r="G28" s="29" t="n">
        <f aca="false">O28+W28+BS28</f>
        <v>242</v>
      </c>
      <c r="H28" s="29" t="n">
        <f aca="false">P28+X28+BT28</f>
        <v>52</v>
      </c>
      <c r="I28" s="29" t="n">
        <f aca="false">Q28+Y28+BU28</f>
        <v>144</v>
      </c>
      <c r="J28" s="29" t="n">
        <f aca="false">R28+Z28+BV28</f>
        <v>154</v>
      </c>
      <c r="K28" s="29" t="n">
        <f aca="false">S28+AA28+BW28</f>
        <v>412</v>
      </c>
      <c r="L28" s="29" t="n">
        <f aca="false">SUM(M28:S28)</f>
        <v>583</v>
      </c>
      <c r="M28" s="29" t="n">
        <v>0</v>
      </c>
      <c r="N28" s="29" t="n">
        <v>325</v>
      </c>
      <c r="O28" s="29" t="n">
        <v>242</v>
      </c>
      <c r="P28" s="29" t="n">
        <v>0</v>
      </c>
      <c r="Q28" s="29" t="n">
        <v>0</v>
      </c>
      <c r="R28" s="29" t="n">
        <v>0</v>
      </c>
      <c r="S28" s="29" t="n">
        <v>16</v>
      </c>
      <c r="T28" s="29" t="n">
        <f aca="false">SUM(U28:AA28)</f>
        <v>968</v>
      </c>
      <c r="U28" s="29" t="n">
        <f aca="false">AC28+AK28+AS28+BA28+BI28</f>
        <v>112</v>
      </c>
      <c r="V28" s="29" t="n">
        <f aca="false">AD28+AL28+AT28+BB28+BJ28</f>
        <v>110</v>
      </c>
      <c r="W28" s="29" t="n">
        <f aca="false">AE28+AM28+AU28+BC28+BK28</f>
        <v>0</v>
      </c>
      <c r="X28" s="29" t="n">
        <f aca="false">AF28+AN28+AV28+BD28+BL28</f>
        <v>52</v>
      </c>
      <c r="Y28" s="29" t="n">
        <f aca="false">AG28+AO28+AW28+BE28+BM28</f>
        <v>144</v>
      </c>
      <c r="Z28" s="29" t="n">
        <f aca="false">AH28+AP28+AX28+BF28+BN28</f>
        <v>154</v>
      </c>
      <c r="AA28" s="29" t="n">
        <f aca="false">AI28+AQ28+AY28+BG28+BO28</f>
        <v>396</v>
      </c>
      <c r="AB28" s="29" t="n">
        <f aca="false">SUM(AC28:AI28)</f>
        <v>387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387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581</v>
      </c>
      <c r="AS28" s="29" t="n">
        <v>112</v>
      </c>
      <c r="AT28" s="29" t="n">
        <v>110</v>
      </c>
      <c r="AU28" s="29" t="n">
        <v>0</v>
      </c>
      <c r="AV28" s="29" t="n">
        <v>52</v>
      </c>
      <c r="AW28" s="29" t="n">
        <v>144</v>
      </c>
      <c r="AX28" s="29" t="n">
        <v>154</v>
      </c>
      <c r="AY28" s="29" t="n">
        <v>9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166</v>
      </c>
      <c r="BQ28" s="29" t="n">
        <v>2166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292</v>
      </c>
      <c r="E29" s="29" t="n">
        <f aca="false">M29+U29+BQ29</f>
        <v>650</v>
      </c>
      <c r="F29" s="29" t="n">
        <f aca="false">N29+V29+BR29</f>
        <v>213</v>
      </c>
      <c r="G29" s="29" t="n">
        <f aca="false">O29+W29+BS29</f>
        <v>123</v>
      </c>
      <c r="H29" s="29" t="n">
        <f aca="false">P29+X29+BT29</f>
        <v>11</v>
      </c>
      <c r="I29" s="29" t="n">
        <f aca="false">Q29+Y29+BU29</f>
        <v>0</v>
      </c>
      <c r="J29" s="29" t="n">
        <f aca="false">R29+Z29+BV29</f>
        <v>33</v>
      </c>
      <c r="K29" s="29" t="n">
        <f aca="false">S29+AA29+BW29</f>
        <v>262</v>
      </c>
      <c r="L29" s="29" t="n">
        <f aca="false">SUM(M29:S29)</f>
        <v>670</v>
      </c>
      <c r="M29" s="29" t="n">
        <v>398</v>
      </c>
      <c r="N29" s="29" t="n">
        <v>115</v>
      </c>
      <c r="O29" s="29" t="n">
        <v>123</v>
      </c>
      <c r="P29" s="29" t="n">
        <v>0</v>
      </c>
      <c r="Q29" s="29" t="n">
        <v>0</v>
      </c>
      <c r="R29" s="29" t="n">
        <v>27</v>
      </c>
      <c r="S29" s="29" t="n">
        <v>7</v>
      </c>
      <c r="T29" s="29" t="n">
        <f aca="false">SUM(U29:AA29)</f>
        <v>364</v>
      </c>
      <c r="U29" s="29" t="n">
        <f aca="false">AC29+AK29+AS29+BA29+BI29</f>
        <v>0</v>
      </c>
      <c r="V29" s="29" t="n">
        <f aca="false">AD29+AL29+AT29+BB29+BJ29</f>
        <v>98</v>
      </c>
      <c r="W29" s="29" t="n">
        <f aca="false">AE29+AM29+AU29+BC29+BK29</f>
        <v>0</v>
      </c>
      <c r="X29" s="29" t="n">
        <f aca="false">AF29+AN29+AV29+BD29+BL29</f>
        <v>11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255</v>
      </c>
      <c r="AB29" s="29" t="n">
        <f aca="false">SUM(AC29:AI29)</f>
        <v>255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55</v>
      </c>
      <c r="AJ29" s="29" t="n">
        <f aca="false">SUM(AK29:AQ29)</f>
        <v>53</v>
      </c>
      <c r="AK29" s="29" t="n">
        <v>0</v>
      </c>
      <c r="AL29" s="29" t="n">
        <v>53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56</v>
      </c>
      <c r="AS29" s="29" t="n">
        <v>0</v>
      </c>
      <c r="AT29" s="29" t="n">
        <v>45</v>
      </c>
      <c r="AU29" s="29" t="n">
        <v>0</v>
      </c>
      <c r="AV29" s="29" t="n">
        <v>11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58</v>
      </c>
      <c r="BQ29" s="29" t="n">
        <v>252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6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45</v>
      </c>
      <c r="E30" s="29" t="n">
        <f aca="false">M30+U30+BQ30</f>
        <v>384</v>
      </c>
      <c r="F30" s="29" t="n">
        <f aca="false">N30+V30+BR30</f>
        <v>71</v>
      </c>
      <c r="G30" s="29" t="n">
        <f aca="false">O30+W30+BS30</f>
        <v>57</v>
      </c>
      <c r="H30" s="29" t="n">
        <f aca="false">P30+X30+BT30</f>
        <v>13</v>
      </c>
      <c r="I30" s="29" t="n">
        <f aca="false">Q30+Y30+BU30</f>
        <v>0</v>
      </c>
      <c r="J30" s="29" t="n">
        <f aca="false">R30+Z30+BV30</f>
        <v>2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47</v>
      </c>
      <c r="U30" s="29" t="n">
        <f aca="false">AC30+AK30+AS30+BA30+BI30</f>
        <v>290</v>
      </c>
      <c r="V30" s="29" t="n">
        <f aca="false">AD30+AL30+AT30+BB30+BJ30</f>
        <v>68</v>
      </c>
      <c r="W30" s="29" t="n">
        <f aca="false">AE30+AM30+AU30+BC30+BK30</f>
        <v>57</v>
      </c>
      <c r="X30" s="29" t="n">
        <f aca="false">AF30+AN30+AV30+BD30+BL30</f>
        <v>13</v>
      </c>
      <c r="Y30" s="29" t="n">
        <f aca="false">AG30+AO30+AW30+BE30+BM30</f>
        <v>0</v>
      </c>
      <c r="Z30" s="29" t="n">
        <f aca="false">AH30+AP30+AX30+BF30+BN30</f>
        <v>19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47</v>
      </c>
      <c r="AS30" s="29" t="n">
        <v>290</v>
      </c>
      <c r="AT30" s="29" t="n">
        <v>68</v>
      </c>
      <c r="AU30" s="29" t="n">
        <v>57</v>
      </c>
      <c r="AV30" s="29" t="n">
        <v>13</v>
      </c>
      <c r="AW30" s="29" t="n">
        <v>0</v>
      </c>
      <c r="AX30" s="29" t="n">
        <v>19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98</v>
      </c>
      <c r="BQ30" s="29" t="n">
        <v>94</v>
      </c>
      <c r="BR30" s="29" t="n">
        <v>3</v>
      </c>
      <c r="BS30" s="29" t="n">
        <v>0</v>
      </c>
      <c r="BT30" s="29" t="n">
        <v>0</v>
      </c>
      <c r="BU30" s="29" t="n">
        <v>0</v>
      </c>
      <c r="BV30" s="29" t="n">
        <v>1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83</v>
      </c>
      <c r="E31" s="29" t="n">
        <f aca="false">M31+U31+BQ31</f>
        <v>602</v>
      </c>
      <c r="F31" s="29" t="n">
        <f aca="false">N31+V31+BR31</f>
        <v>123</v>
      </c>
      <c r="G31" s="29" t="n">
        <f aca="false">O31+W31+BS31</f>
        <v>101</v>
      </c>
      <c r="H31" s="29" t="n">
        <f aca="false">P31+X31+BT31</f>
        <v>24</v>
      </c>
      <c r="I31" s="29" t="n">
        <f aca="false">Q31+Y31+BU31</f>
        <v>0</v>
      </c>
      <c r="J31" s="29" t="n">
        <f aca="false">R31+Z31+BV31</f>
        <v>33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802</v>
      </c>
      <c r="U31" s="29" t="n">
        <f aca="false">AC31+AK31+AS31+BA31+BI31</f>
        <v>521</v>
      </c>
      <c r="V31" s="29" t="n">
        <f aca="false">AD31+AL31+AT31+BB31+BJ31</f>
        <v>123</v>
      </c>
      <c r="W31" s="29" t="n">
        <f aca="false">AE31+AM31+AU31+BC31+BK31</f>
        <v>101</v>
      </c>
      <c r="X31" s="29" t="n">
        <f aca="false">AF31+AN31+AV31+BD31+BL31</f>
        <v>24</v>
      </c>
      <c r="Y31" s="29" t="n">
        <f aca="false">AG31+AO31+AW31+BE31+BM31</f>
        <v>0</v>
      </c>
      <c r="Z31" s="29" t="n">
        <f aca="false">AH31+AP31+AX31+BF31+BN31</f>
        <v>33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802</v>
      </c>
      <c r="AS31" s="29" t="n">
        <v>521</v>
      </c>
      <c r="AT31" s="29" t="n">
        <v>123</v>
      </c>
      <c r="AU31" s="29" t="n">
        <v>101</v>
      </c>
      <c r="AV31" s="29" t="n">
        <v>24</v>
      </c>
      <c r="AW31" s="29" t="n">
        <v>0</v>
      </c>
      <c r="AX31" s="29" t="n">
        <v>33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81</v>
      </c>
      <c r="BQ31" s="29" t="n">
        <v>81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93</v>
      </c>
      <c r="E32" s="29" t="n">
        <f aca="false">M32+U32+BQ32</f>
        <v>434</v>
      </c>
      <c r="F32" s="29" t="n">
        <f aca="false">N32+V32+BR32</f>
        <v>173</v>
      </c>
      <c r="G32" s="29" t="n">
        <f aca="false">O32+W32+BS32</f>
        <v>0</v>
      </c>
      <c r="H32" s="29" t="n">
        <f aca="false">P32+X32+BT32</f>
        <v>13</v>
      </c>
      <c r="I32" s="29" t="n">
        <f aca="false">Q32+Y32+BU32</f>
        <v>4</v>
      </c>
      <c r="J32" s="29" t="n">
        <f aca="false">R32+Z32+BV32</f>
        <v>44</v>
      </c>
      <c r="K32" s="29" t="n">
        <f aca="false">S32+AA32+BW32</f>
        <v>25</v>
      </c>
      <c r="L32" s="29" t="n">
        <f aca="false">SUM(M32:S32)</f>
        <v>485</v>
      </c>
      <c r="M32" s="29" t="n">
        <v>345</v>
      </c>
      <c r="N32" s="29" t="n">
        <v>99</v>
      </c>
      <c r="O32" s="29" t="n">
        <v>0</v>
      </c>
      <c r="P32" s="29" t="n">
        <v>0</v>
      </c>
      <c r="Q32" s="29" t="n">
        <v>0</v>
      </c>
      <c r="R32" s="29" t="n">
        <v>41</v>
      </c>
      <c r="S32" s="29" t="n">
        <v>0</v>
      </c>
      <c r="T32" s="29" t="n">
        <f aca="false">SUM(U32:AA32)</f>
        <v>115</v>
      </c>
      <c r="U32" s="29" t="n">
        <f aca="false">AC32+AK32+AS32+BA32+BI32</f>
        <v>0</v>
      </c>
      <c r="V32" s="29" t="n">
        <f aca="false">AD32+AL32+AT32+BB32+BJ32</f>
        <v>73</v>
      </c>
      <c r="W32" s="29" t="n">
        <f aca="false">AE32+AM32+AU32+BC32+BK32</f>
        <v>0</v>
      </c>
      <c r="X32" s="29" t="n">
        <f aca="false">AF32+AN32+AV32+BD32+BL32</f>
        <v>13</v>
      </c>
      <c r="Y32" s="29" t="n">
        <f aca="false">AG32+AO32+AW32+BE32+BM32</f>
        <v>4</v>
      </c>
      <c r="Z32" s="29" t="n">
        <f aca="false">AH32+AP32+AX32+BF32+BN32</f>
        <v>0</v>
      </c>
      <c r="AA32" s="29" t="n">
        <f aca="false">AI32+AQ32+AY32+BG32+BO32</f>
        <v>25</v>
      </c>
      <c r="AB32" s="29" t="n">
        <f aca="false">SUM(AC32:AI32)</f>
        <v>25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25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90</v>
      </c>
      <c r="AS32" s="29" t="n">
        <v>0</v>
      </c>
      <c r="AT32" s="29" t="n">
        <v>73</v>
      </c>
      <c r="AU32" s="29" t="n">
        <v>0</v>
      </c>
      <c r="AV32" s="29" t="n">
        <v>13</v>
      </c>
      <c r="AW32" s="29" t="n">
        <v>4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93</v>
      </c>
      <c r="BQ32" s="29" t="n">
        <v>89</v>
      </c>
      <c r="BR32" s="29" t="n">
        <v>1</v>
      </c>
      <c r="BS32" s="29" t="n">
        <v>0</v>
      </c>
      <c r="BT32" s="29" t="n">
        <v>0</v>
      </c>
      <c r="BU32" s="29" t="n">
        <v>0</v>
      </c>
      <c r="BV32" s="29" t="n">
        <v>3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951</v>
      </c>
      <c r="E33" s="29" t="n">
        <f aca="false">M33+U33+BQ33</f>
        <v>341</v>
      </c>
      <c r="F33" s="29" t="n">
        <f aca="false">N33+V33+BR33</f>
        <v>146</v>
      </c>
      <c r="G33" s="29" t="n">
        <f aca="false">O33+W33+BS33</f>
        <v>74</v>
      </c>
      <c r="H33" s="29" t="n">
        <f aca="false">P33+X33+BT33</f>
        <v>173</v>
      </c>
      <c r="I33" s="29" t="n">
        <f aca="false">Q33+Y33+BU33</f>
        <v>0</v>
      </c>
      <c r="J33" s="29" t="n">
        <f aca="false">R33+Z33+BV33</f>
        <v>12</v>
      </c>
      <c r="K33" s="29" t="n">
        <f aca="false">S33+AA33+BW33</f>
        <v>205</v>
      </c>
      <c r="L33" s="29" t="n">
        <f aca="false">SUM(M33:S33)</f>
        <v>170</v>
      </c>
      <c r="M33" s="29" t="n">
        <v>0</v>
      </c>
      <c r="N33" s="29" t="n">
        <v>32</v>
      </c>
      <c r="O33" s="29" t="n">
        <v>0</v>
      </c>
      <c r="P33" s="29" t="n">
        <v>136</v>
      </c>
      <c r="Q33" s="29" t="n">
        <v>0</v>
      </c>
      <c r="R33" s="29" t="n">
        <v>0</v>
      </c>
      <c r="S33" s="29" t="n">
        <v>2</v>
      </c>
      <c r="T33" s="29" t="n">
        <f aca="false">SUM(U33:AA33)</f>
        <v>428</v>
      </c>
      <c r="U33" s="29" t="n">
        <f aca="false">AC33+AK33+AS33+BA33+BI33</f>
        <v>0</v>
      </c>
      <c r="V33" s="29" t="n">
        <f aca="false">AD33+AL33+AT33+BB33+BJ33</f>
        <v>114</v>
      </c>
      <c r="W33" s="29" t="n">
        <f aca="false">AE33+AM33+AU33+BC33+BK33</f>
        <v>74</v>
      </c>
      <c r="X33" s="29" t="n">
        <f aca="false">AF33+AN33+AV33+BD33+BL33</f>
        <v>3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203</v>
      </c>
      <c r="AB33" s="29" t="n">
        <f aca="false">SUM(AC33:AI33)</f>
        <v>203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03</v>
      </c>
      <c r="AJ33" s="29" t="n">
        <f aca="false">SUM(AK33:AQ33)</f>
        <v>114</v>
      </c>
      <c r="AK33" s="29" t="n">
        <v>0</v>
      </c>
      <c r="AL33" s="29" t="n">
        <v>11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11</v>
      </c>
      <c r="AS33" s="29" t="n">
        <v>0</v>
      </c>
      <c r="AT33" s="29" t="n">
        <v>0</v>
      </c>
      <c r="AU33" s="29" t="n">
        <v>74</v>
      </c>
      <c r="AV33" s="29" t="n">
        <v>37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53</v>
      </c>
      <c r="BQ33" s="29" t="n">
        <v>341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12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90</v>
      </c>
      <c r="E34" s="29" t="n">
        <f aca="false">M34+U34+BQ34</f>
        <v>374</v>
      </c>
      <c r="F34" s="29" t="n">
        <f aca="false">N34+V34+BR34</f>
        <v>70</v>
      </c>
      <c r="G34" s="29" t="n">
        <f aca="false">O34+W34+BS34</f>
        <v>61</v>
      </c>
      <c r="H34" s="29" t="n">
        <f aca="false">P34+X34+BT34</f>
        <v>16</v>
      </c>
      <c r="I34" s="29" t="n">
        <f aca="false">Q34+Y34+BU34</f>
        <v>0</v>
      </c>
      <c r="J34" s="29" t="n">
        <f aca="false">R34+Z34+BV34</f>
        <v>23</v>
      </c>
      <c r="K34" s="29" t="n">
        <f aca="false">S34+AA34+BW34</f>
        <v>46</v>
      </c>
      <c r="L34" s="29" t="n">
        <f aca="false">SUM(M34:S34)</f>
        <v>229</v>
      </c>
      <c r="M34" s="29" t="n">
        <v>208</v>
      </c>
      <c r="N34" s="29" t="n">
        <v>7</v>
      </c>
      <c r="O34" s="29" t="n">
        <v>0</v>
      </c>
      <c r="P34" s="29" t="n">
        <v>0</v>
      </c>
      <c r="Q34" s="29" t="n">
        <v>0</v>
      </c>
      <c r="R34" s="29" t="n">
        <v>14</v>
      </c>
      <c r="S34" s="29" t="n">
        <v>0</v>
      </c>
      <c r="T34" s="29" t="n">
        <f aca="false">SUM(U34:AA34)</f>
        <v>186</v>
      </c>
      <c r="U34" s="29" t="n">
        <f aca="false">AC34+AK34+AS34+BA34+BI34</f>
        <v>0</v>
      </c>
      <c r="V34" s="29" t="n">
        <f aca="false">AD34+AL34+AT34+BB34+BJ34</f>
        <v>63</v>
      </c>
      <c r="W34" s="29" t="n">
        <f aca="false">AE34+AM34+AU34+BC34+BK34</f>
        <v>61</v>
      </c>
      <c r="X34" s="29" t="n">
        <f aca="false">AF34+AN34+AV34+BD34+BL34</f>
        <v>16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46</v>
      </c>
      <c r="AB34" s="29" t="n">
        <f aca="false">SUM(AC34:AI34)</f>
        <v>46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46</v>
      </c>
      <c r="AJ34" s="29" t="n">
        <f aca="false">SUM(AK34:AQ34)</f>
        <v>63</v>
      </c>
      <c r="AK34" s="29" t="n">
        <v>0</v>
      </c>
      <c r="AL34" s="29" t="n">
        <v>63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77</v>
      </c>
      <c r="AS34" s="29" t="n">
        <v>0</v>
      </c>
      <c r="AT34" s="29" t="n">
        <v>0</v>
      </c>
      <c r="AU34" s="29" t="n">
        <v>61</v>
      </c>
      <c r="AV34" s="29" t="n">
        <v>16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75</v>
      </c>
      <c r="BQ34" s="29" t="n">
        <v>166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9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65</v>
      </c>
      <c r="E35" s="29" t="n">
        <f aca="false">M35+U35+BQ35</f>
        <v>228</v>
      </c>
      <c r="F35" s="29" t="n">
        <f aca="false">N35+V35+BR35</f>
        <v>28</v>
      </c>
      <c r="G35" s="29" t="n">
        <f aca="false">O35+W35+BS35</f>
        <v>8</v>
      </c>
      <c r="H35" s="29" t="n">
        <f aca="false">P35+X35+BT35</f>
        <v>56</v>
      </c>
      <c r="I35" s="29" t="n">
        <f aca="false">Q35+Y35+BU35</f>
        <v>0</v>
      </c>
      <c r="J35" s="29" t="n">
        <f aca="false">R35+Z35+BV35</f>
        <v>13</v>
      </c>
      <c r="K35" s="29" t="n">
        <f aca="false">S35+AA35+BW35</f>
        <v>32</v>
      </c>
      <c r="L35" s="29" t="n">
        <f aca="false">SUM(M35:S35)</f>
        <v>131</v>
      </c>
      <c r="M35" s="29" t="n">
        <v>112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11</v>
      </c>
      <c r="S35" s="29" t="n">
        <v>8</v>
      </c>
      <c r="T35" s="29" t="n">
        <f aca="false">SUM(U35:AA35)</f>
        <v>106</v>
      </c>
      <c r="U35" s="29" t="n">
        <f aca="false">AC35+AK35+AS35+BA35+BI35</f>
        <v>0</v>
      </c>
      <c r="V35" s="29" t="n">
        <f aca="false">AD35+AL35+AT35+BB35+BJ35</f>
        <v>27</v>
      </c>
      <c r="W35" s="29" t="n">
        <f aca="false">AE35+AM35+AU35+BC35+BK35</f>
        <v>0</v>
      </c>
      <c r="X35" s="29" t="n">
        <f aca="false">AF35+AN35+AV35+BD35+BL35</f>
        <v>56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23</v>
      </c>
      <c r="AB35" s="29" t="n">
        <f aca="false">SUM(AC35:AI35)</f>
        <v>23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23</v>
      </c>
      <c r="AJ35" s="29" t="n">
        <f aca="false">SUM(AK35:AQ35)</f>
        <v>45</v>
      </c>
      <c r="AK35" s="29" t="n">
        <v>0</v>
      </c>
      <c r="AL35" s="29" t="n">
        <v>0</v>
      </c>
      <c r="AM35" s="29" t="n">
        <v>0</v>
      </c>
      <c r="AN35" s="29" t="n">
        <v>45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8</v>
      </c>
      <c r="AS35" s="29" t="n">
        <v>0</v>
      </c>
      <c r="AT35" s="29" t="n">
        <v>27</v>
      </c>
      <c r="AU35" s="29" t="n">
        <v>0</v>
      </c>
      <c r="AV35" s="29" t="n">
        <v>11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28</v>
      </c>
      <c r="BQ35" s="29" t="n">
        <v>116</v>
      </c>
      <c r="BR35" s="29" t="n">
        <v>1</v>
      </c>
      <c r="BS35" s="29" t="n">
        <v>8</v>
      </c>
      <c r="BT35" s="29" t="n">
        <v>0</v>
      </c>
      <c r="BU35" s="29" t="n">
        <v>0</v>
      </c>
      <c r="BV35" s="29" t="n">
        <v>2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903</v>
      </c>
      <c r="E36" s="29" t="n">
        <f aca="false">M36+U36+BQ36</f>
        <v>564</v>
      </c>
      <c r="F36" s="29" t="n">
        <f aca="false">N36+V36+BR36</f>
        <v>143</v>
      </c>
      <c r="G36" s="29" t="n">
        <f aca="false">O36+W36+BS36</f>
        <v>84</v>
      </c>
      <c r="H36" s="29" t="n">
        <f aca="false">P36+X36+BT36</f>
        <v>29</v>
      </c>
      <c r="I36" s="29" t="n">
        <f aca="false">Q36+Y36+BU36</f>
        <v>0</v>
      </c>
      <c r="J36" s="29" t="n">
        <f aca="false">R36+Z36+BV36</f>
        <v>6</v>
      </c>
      <c r="K36" s="29" t="n">
        <f aca="false">S36+AA36+BW36</f>
        <v>77</v>
      </c>
      <c r="L36" s="29" t="n">
        <f aca="false">SUM(M36:S36)</f>
        <v>489</v>
      </c>
      <c r="M36" s="29" t="n">
        <v>395</v>
      </c>
      <c r="N36" s="29" t="n">
        <v>91</v>
      </c>
      <c r="O36" s="29" t="n">
        <v>0</v>
      </c>
      <c r="P36" s="29" t="n">
        <v>0</v>
      </c>
      <c r="Q36" s="29" t="n">
        <v>0</v>
      </c>
      <c r="R36" s="29" t="n">
        <v>3</v>
      </c>
      <c r="S36" s="29" t="n">
        <v>0</v>
      </c>
      <c r="T36" s="29" t="n">
        <f aca="false">SUM(U36:AA36)</f>
        <v>240</v>
      </c>
      <c r="U36" s="29" t="n">
        <f aca="false">AC36+AK36+AS36+BA36+BI36</f>
        <v>0</v>
      </c>
      <c r="V36" s="29" t="n">
        <f aca="false">AD36+AL36+AT36+BB36+BJ36</f>
        <v>51</v>
      </c>
      <c r="W36" s="29" t="n">
        <f aca="false">AE36+AM36+AU36+BC36+BK36</f>
        <v>83</v>
      </c>
      <c r="X36" s="29" t="n">
        <f aca="false">AF36+AN36+AV36+BD36+BL36</f>
        <v>29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77</v>
      </c>
      <c r="AB36" s="29" t="n">
        <f aca="false">SUM(AC36:AI36)</f>
        <v>77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77</v>
      </c>
      <c r="AJ36" s="29" t="n">
        <f aca="false">SUM(AK36:AQ36)</f>
        <v>51</v>
      </c>
      <c r="AK36" s="29" t="n">
        <v>0</v>
      </c>
      <c r="AL36" s="29" t="n">
        <v>5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12</v>
      </c>
      <c r="AS36" s="29" t="n">
        <v>0</v>
      </c>
      <c r="AT36" s="29" t="n">
        <v>0</v>
      </c>
      <c r="AU36" s="29" t="n">
        <v>83</v>
      </c>
      <c r="AV36" s="29" t="n">
        <v>29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74</v>
      </c>
      <c r="BQ36" s="29" t="n">
        <v>169</v>
      </c>
      <c r="BR36" s="29" t="n">
        <v>1</v>
      </c>
      <c r="BS36" s="29" t="n">
        <v>1</v>
      </c>
      <c r="BT36" s="29" t="n">
        <v>0</v>
      </c>
      <c r="BU36" s="29" t="n">
        <v>0</v>
      </c>
      <c r="BV36" s="29" t="n">
        <v>3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09</v>
      </c>
      <c r="E37" s="29" t="n">
        <f aca="false">M37+U37+BQ37</f>
        <v>240</v>
      </c>
      <c r="F37" s="29" t="n">
        <f aca="false">N37+V37+BR37</f>
        <v>66</v>
      </c>
      <c r="G37" s="29" t="n">
        <f aca="false">O37+W37+BS37</f>
        <v>39</v>
      </c>
      <c r="H37" s="29" t="n">
        <f aca="false">P37+X37+BT37</f>
        <v>20</v>
      </c>
      <c r="I37" s="29" t="n">
        <f aca="false">Q37+Y37+BU37</f>
        <v>0</v>
      </c>
      <c r="J37" s="29" t="n">
        <f aca="false">R37+Z37+BV37</f>
        <v>23</v>
      </c>
      <c r="K37" s="29" t="n">
        <f aca="false">S37+AA37+BW37</f>
        <v>121</v>
      </c>
      <c r="L37" s="29" t="n">
        <f aca="false">SUM(M37:S37)</f>
        <v>343</v>
      </c>
      <c r="M37" s="29" t="n">
        <v>211</v>
      </c>
      <c r="N37" s="29" t="n">
        <v>33</v>
      </c>
      <c r="O37" s="29" t="n">
        <v>0</v>
      </c>
      <c r="P37" s="29" t="n">
        <v>0</v>
      </c>
      <c r="Q37" s="29" t="n">
        <v>0</v>
      </c>
      <c r="R37" s="29" t="n">
        <v>23</v>
      </c>
      <c r="S37" s="29" t="n">
        <v>76</v>
      </c>
      <c r="T37" s="29" t="n">
        <f aca="false">SUM(U37:AA37)</f>
        <v>136</v>
      </c>
      <c r="U37" s="29" t="n">
        <f aca="false">AC37+AK37+AS37+BA37+BI37</f>
        <v>0</v>
      </c>
      <c r="V37" s="29" t="n">
        <f aca="false">AD37+AL37+AT37+BB37+BJ37</f>
        <v>33</v>
      </c>
      <c r="W37" s="29" t="n">
        <f aca="false">AE37+AM37+AU37+BC37+BK37</f>
        <v>38</v>
      </c>
      <c r="X37" s="29" t="n">
        <f aca="false">AF37+AN37+AV37+BD37+BL37</f>
        <v>2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45</v>
      </c>
      <c r="AB37" s="29" t="n">
        <f aca="false">SUM(AC37:AI37)</f>
        <v>45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45</v>
      </c>
      <c r="AJ37" s="29" t="n">
        <f aca="false">SUM(AK37:AQ37)</f>
        <v>33</v>
      </c>
      <c r="AK37" s="29" t="n">
        <v>0</v>
      </c>
      <c r="AL37" s="29" t="n">
        <v>33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8</v>
      </c>
      <c r="AS37" s="29" t="n">
        <v>0</v>
      </c>
      <c r="AT37" s="29" t="n">
        <v>0</v>
      </c>
      <c r="AU37" s="29" t="n">
        <v>38</v>
      </c>
      <c r="AV37" s="29" t="n">
        <v>2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0</v>
      </c>
      <c r="BQ37" s="29" t="n">
        <v>29</v>
      </c>
      <c r="BR37" s="29" t="n">
        <v>0</v>
      </c>
      <c r="BS37" s="29" t="n">
        <v>1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288</v>
      </c>
      <c r="E38" s="29" t="n">
        <f aca="false">M38+U38+BQ38</f>
        <v>922</v>
      </c>
      <c r="F38" s="29" t="n">
        <f aca="false">N38+V38+BR38</f>
        <v>247</v>
      </c>
      <c r="G38" s="29" t="n">
        <f aca="false">O38+W38+BS38</f>
        <v>0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119</v>
      </c>
      <c r="L38" s="29" t="n">
        <f aca="false">SUM(M38:S38)</f>
        <v>507</v>
      </c>
      <c r="M38" s="29" t="n">
        <v>379</v>
      </c>
      <c r="N38" s="29" t="n">
        <v>128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38</v>
      </c>
      <c r="U38" s="29" t="n">
        <f aca="false">AC38+AK38+AS38+BA38+BI38</f>
        <v>0</v>
      </c>
      <c r="V38" s="29" t="n">
        <f aca="false">AD38+AL38+AT38+BB38+BJ38</f>
        <v>119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119</v>
      </c>
      <c r="AB38" s="29" t="n">
        <f aca="false">SUM(AC38:AI38)</f>
        <v>119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119</v>
      </c>
      <c r="AJ38" s="29" t="n">
        <f aca="false">SUM(AK38:AQ38)</f>
        <v>30</v>
      </c>
      <c r="AK38" s="29" t="n">
        <v>0</v>
      </c>
      <c r="AL38" s="29" t="n">
        <v>3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89</v>
      </c>
      <c r="AS38" s="29" t="n">
        <v>0</v>
      </c>
      <c r="AT38" s="29" t="n">
        <v>89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543</v>
      </c>
      <c r="BQ38" s="29" t="n">
        <v>543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857</v>
      </c>
      <c r="E39" s="29" t="n">
        <f aca="false">M39+U39+BQ39</f>
        <v>484</v>
      </c>
      <c r="F39" s="29" t="n">
        <f aca="false">N39+V39+BR39</f>
        <v>112</v>
      </c>
      <c r="G39" s="29" t="n">
        <f aca="false">O39+W39+BS39</f>
        <v>137</v>
      </c>
      <c r="H39" s="29" t="n">
        <f aca="false">P39+X39+BT39</f>
        <v>29</v>
      </c>
      <c r="I39" s="29" t="n">
        <f aca="false">Q39+Y39+BU39</f>
        <v>0</v>
      </c>
      <c r="J39" s="29" t="n">
        <f aca="false">R39+Z39+BV39</f>
        <v>5</v>
      </c>
      <c r="K39" s="29" t="n">
        <f aca="false">S39+AA39+BW39</f>
        <v>90</v>
      </c>
      <c r="L39" s="29" t="n">
        <f aca="false">SUM(M39:S39)</f>
        <v>434</v>
      </c>
      <c r="M39" s="29" t="n">
        <v>258</v>
      </c>
      <c r="N39" s="29" t="n">
        <v>39</v>
      </c>
      <c r="O39" s="29" t="n">
        <v>137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88</v>
      </c>
      <c r="U39" s="29" t="n">
        <f aca="false">AC39+AK39+AS39+BA39+BI39</f>
        <v>0</v>
      </c>
      <c r="V39" s="29" t="n">
        <f aca="false">AD39+AL39+AT39+BB39+BJ39</f>
        <v>69</v>
      </c>
      <c r="W39" s="29" t="n">
        <f aca="false">AE39+AM39+AU39+BC39+BK39</f>
        <v>0</v>
      </c>
      <c r="X39" s="29" t="n">
        <f aca="false">AF39+AN39+AV39+BD39+BL39</f>
        <v>29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90</v>
      </c>
      <c r="AB39" s="29" t="n">
        <f aca="false">SUM(AC39:AI39)</f>
        <v>9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90</v>
      </c>
      <c r="AJ39" s="29" t="n">
        <f aca="false">SUM(AK39:AQ39)</f>
        <v>69</v>
      </c>
      <c r="AK39" s="29" t="n">
        <v>0</v>
      </c>
      <c r="AL39" s="29" t="n">
        <v>6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9</v>
      </c>
      <c r="AS39" s="29" t="n">
        <v>0</v>
      </c>
      <c r="AT39" s="29" t="n">
        <v>0</v>
      </c>
      <c r="AU39" s="29" t="n">
        <v>0</v>
      </c>
      <c r="AV39" s="29" t="n">
        <v>29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35</v>
      </c>
      <c r="BQ39" s="29" t="n">
        <v>226</v>
      </c>
      <c r="BR39" s="29" t="n">
        <v>4</v>
      </c>
      <c r="BS39" s="29" t="n">
        <v>0</v>
      </c>
      <c r="BT39" s="29" t="n">
        <v>0</v>
      </c>
      <c r="BU39" s="29" t="n">
        <v>0</v>
      </c>
      <c r="BV39" s="29" t="n">
        <v>5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217</v>
      </c>
      <c r="E40" s="29" t="n">
        <f aca="false">M40+U40+BQ40</f>
        <v>674</v>
      </c>
      <c r="F40" s="29" t="n">
        <f aca="false">N40+V40+BR40</f>
        <v>178</v>
      </c>
      <c r="G40" s="29" t="n">
        <f aca="false">O40+W40+BS40</f>
        <v>70</v>
      </c>
      <c r="H40" s="29" t="n">
        <f aca="false">P40+X40+BT40</f>
        <v>25</v>
      </c>
      <c r="I40" s="29" t="n">
        <f aca="false">Q40+Y40+BU40</f>
        <v>0</v>
      </c>
      <c r="J40" s="29" t="n">
        <f aca="false">R40+Z40+BV40</f>
        <v>21</v>
      </c>
      <c r="K40" s="29" t="n">
        <f aca="false">S40+AA40+BW40</f>
        <v>249</v>
      </c>
      <c r="L40" s="29" t="n">
        <f aca="false">SUM(M40:S40)</f>
        <v>103</v>
      </c>
      <c r="M40" s="29" t="n">
        <v>0</v>
      </c>
      <c r="N40" s="29" t="n">
        <v>22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81</v>
      </c>
      <c r="T40" s="29" t="n">
        <f aca="false">SUM(U40:AA40)</f>
        <v>415</v>
      </c>
      <c r="U40" s="29" t="n">
        <f aca="false">AC40+AK40+AS40+BA40+BI40</f>
        <v>0</v>
      </c>
      <c r="V40" s="29" t="n">
        <f aca="false">AD40+AL40+AT40+BB40+BJ40</f>
        <v>153</v>
      </c>
      <c r="W40" s="29" t="n">
        <f aca="false">AE40+AM40+AU40+BC40+BK40</f>
        <v>69</v>
      </c>
      <c r="X40" s="29" t="n">
        <f aca="false">AF40+AN40+AV40+BD40+BL40</f>
        <v>25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168</v>
      </c>
      <c r="AB40" s="29" t="n">
        <f aca="false">SUM(AC40:AI40)</f>
        <v>168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168</v>
      </c>
      <c r="AJ40" s="29" t="n">
        <f aca="false">SUM(AK40:AQ40)</f>
        <v>153</v>
      </c>
      <c r="AK40" s="29" t="n">
        <v>0</v>
      </c>
      <c r="AL40" s="29" t="n">
        <v>153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94</v>
      </c>
      <c r="AS40" s="29" t="n">
        <v>0</v>
      </c>
      <c r="AT40" s="29" t="n">
        <v>0</v>
      </c>
      <c r="AU40" s="29" t="n">
        <v>69</v>
      </c>
      <c r="AV40" s="29" t="n">
        <v>25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699</v>
      </c>
      <c r="BQ40" s="29" t="n">
        <v>674</v>
      </c>
      <c r="BR40" s="29" t="n">
        <v>3</v>
      </c>
      <c r="BS40" s="29" t="n">
        <v>1</v>
      </c>
      <c r="BT40" s="29" t="n">
        <v>0</v>
      </c>
      <c r="BU40" s="29" t="n">
        <v>0</v>
      </c>
      <c r="BV40" s="29" t="n">
        <v>21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07</v>
      </c>
      <c r="E41" s="29" t="n">
        <f aca="false">M41+U41+BQ41</f>
        <v>191</v>
      </c>
      <c r="F41" s="29" t="n">
        <f aca="false">N41+V41+BR41</f>
        <v>86</v>
      </c>
      <c r="G41" s="29" t="n">
        <f aca="false">O41+W41+BS41</f>
        <v>56</v>
      </c>
      <c r="H41" s="29" t="n">
        <f aca="false">P41+X41+BT41</f>
        <v>9</v>
      </c>
      <c r="I41" s="29" t="n">
        <f aca="false">Q41+Y41+BU41</f>
        <v>0</v>
      </c>
      <c r="J41" s="29" t="n">
        <f aca="false">R41+Z41+BV41</f>
        <v>5</v>
      </c>
      <c r="K41" s="29" t="n">
        <f aca="false">S41+AA41+BW41</f>
        <v>60</v>
      </c>
      <c r="L41" s="29" t="n">
        <f aca="false">SUM(M41:S41)</f>
        <v>9</v>
      </c>
      <c r="M41" s="29" t="n">
        <v>0</v>
      </c>
      <c r="N41" s="29" t="n">
        <v>8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</v>
      </c>
      <c r="T41" s="29" t="n">
        <f aca="false">SUM(U41:AA41)</f>
        <v>202</v>
      </c>
      <c r="U41" s="29" t="n">
        <f aca="false">AC41+AK41+AS41+BA41+BI41</f>
        <v>0</v>
      </c>
      <c r="V41" s="29" t="n">
        <f aca="false">AD41+AL41+AT41+BB41+BJ41</f>
        <v>78</v>
      </c>
      <c r="W41" s="29" t="n">
        <f aca="false">AE41+AM41+AU41+BC41+BK41</f>
        <v>56</v>
      </c>
      <c r="X41" s="29" t="n">
        <f aca="false">AF41+AN41+AV41+BD41+BL41</f>
        <v>9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59</v>
      </c>
      <c r="AB41" s="29" t="n">
        <f aca="false">SUM(AC41:AI41)</f>
        <v>59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59</v>
      </c>
      <c r="AJ41" s="29" t="n">
        <f aca="false">SUM(AK41:AQ41)</f>
        <v>78</v>
      </c>
      <c r="AK41" s="29" t="n">
        <v>0</v>
      </c>
      <c r="AL41" s="29" t="n">
        <v>78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5</v>
      </c>
      <c r="AS41" s="29" t="n">
        <v>0</v>
      </c>
      <c r="AT41" s="29" t="n">
        <v>0</v>
      </c>
      <c r="AU41" s="29" t="n">
        <v>56</v>
      </c>
      <c r="AV41" s="29" t="n">
        <v>9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96</v>
      </c>
      <c r="BQ41" s="29" t="n">
        <v>191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5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35</v>
      </c>
      <c r="E42" s="29" t="n">
        <f aca="false">M42+U42+BQ42</f>
        <v>470</v>
      </c>
      <c r="F42" s="29" t="n">
        <f aca="false">N42+V42+BR42</f>
        <v>67</v>
      </c>
      <c r="G42" s="29" t="n">
        <f aca="false">O42+W42+BS42</f>
        <v>58</v>
      </c>
      <c r="H42" s="29" t="n">
        <f aca="false">P42+X42+BT42</f>
        <v>11</v>
      </c>
      <c r="I42" s="29" t="n">
        <f aca="false">Q42+Y42+BU42</f>
        <v>12</v>
      </c>
      <c r="J42" s="29" t="n">
        <f aca="false">R42+Z42+BV42</f>
        <v>10</v>
      </c>
      <c r="K42" s="29" t="n">
        <f aca="false">S42+AA42+BW42</f>
        <v>207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415</v>
      </c>
      <c r="U42" s="29" t="n">
        <f aca="false">AC42+AK42+AS42+BA42+BI42</f>
        <v>62</v>
      </c>
      <c r="V42" s="29" t="n">
        <f aca="false">AD42+AL42+AT42+BB42+BJ42</f>
        <v>65</v>
      </c>
      <c r="W42" s="29" t="n">
        <f aca="false">AE42+AM42+AU42+BC42+BK42</f>
        <v>58</v>
      </c>
      <c r="X42" s="29" t="n">
        <f aca="false">AF42+AN42+AV42+BD42+BL42</f>
        <v>11</v>
      </c>
      <c r="Y42" s="29" t="n">
        <f aca="false">AG42+AO42+AW42+BE42+BM42</f>
        <v>12</v>
      </c>
      <c r="Z42" s="29" t="n">
        <f aca="false">AH42+AP42+AX42+BF42+BN42</f>
        <v>0</v>
      </c>
      <c r="AA42" s="29" t="n">
        <f aca="false">AI42+AQ42+AY42+BG42+BO42</f>
        <v>207</v>
      </c>
      <c r="AB42" s="29" t="n">
        <f aca="false">SUM(AC42:AI42)</f>
        <v>166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166</v>
      </c>
      <c r="AJ42" s="29" t="n">
        <f aca="false">SUM(AK42:AQ42)</f>
        <v>28</v>
      </c>
      <c r="AK42" s="29" t="n">
        <v>0</v>
      </c>
      <c r="AL42" s="29" t="n">
        <v>18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10</v>
      </c>
      <c r="AR42" s="29" t="n">
        <f aca="false">SUM(AS42:AY42)</f>
        <v>221</v>
      </c>
      <c r="AS42" s="29" t="n">
        <v>62</v>
      </c>
      <c r="AT42" s="29" t="n">
        <v>47</v>
      </c>
      <c r="AU42" s="29" t="n">
        <v>58</v>
      </c>
      <c r="AV42" s="29" t="n">
        <v>11</v>
      </c>
      <c r="AW42" s="29" t="n">
        <v>12</v>
      </c>
      <c r="AX42" s="29" t="n">
        <v>0</v>
      </c>
      <c r="AY42" s="29" t="n">
        <v>31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420</v>
      </c>
      <c r="BQ42" s="29" t="n">
        <v>408</v>
      </c>
      <c r="BR42" s="29" t="n">
        <v>2</v>
      </c>
      <c r="BS42" s="29" t="n">
        <v>0</v>
      </c>
      <c r="BT42" s="29" t="n">
        <v>0</v>
      </c>
      <c r="BU42" s="29" t="n">
        <v>0</v>
      </c>
      <c r="BV42" s="29" t="n">
        <v>1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010</v>
      </c>
      <c r="E43" s="29" t="n">
        <f aca="false">M43+U43+BQ43</f>
        <v>255</v>
      </c>
      <c r="F43" s="29" t="n">
        <f aca="false">N43+V43+BR43</f>
        <v>65</v>
      </c>
      <c r="G43" s="29" t="n">
        <f aca="false">O43+W43+BS43</f>
        <v>64</v>
      </c>
      <c r="H43" s="29" t="n">
        <f aca="false">P43+X43+BT43</f>
        <v>7</v>
      </c>
      <c r="I43" s="29" t="n">
        <f aca="false">Q43+Y43+BU43</f>
        <v>0</v>
      </c>
      <c r="J43" s="29" t="n">
        <f aca="false">R43+Z43+BV43</f>
        <v>1</v>
      </c>
      <c r="K43" s="29" t="n">
        <f aca="false">S43+AA43+BW43</f>
        <v>618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734</v>
      </c>
      <c r="U43" s="29" t="n">
        <f aca="false">AC43+AK43+AS43+BA43+BI43</f>
        <v>0</v>
      </c>
      <c r="V43" s="29" t="n">
        <f aca="false">AD43+AL43+AT43+BB43+BJ43</f>
        <v>65</v>
      </c>
      <c r="W43" s="29" t="n">
        <f aca="false">AE43+AM43+AU43+BC43+BK43</f>
        <v>44</v>
      </c>
      <c r="X43" s="29" t="n">
        <f aca="false">AF43+AN43+AV43+BD43+BL43</f>
        <v>7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618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27</v>
      </c>
      <c r="AS43" s="29" t="n">
        <v>0</v>
      </c>
      <c r="AT43" s="29" t="n">
        <v>65</v>
      </c>
      <c r="AU43" s="29" t="n">
        <v>44</v>
      </c>
      <c r="AV43" s="29" t="n">
        <v>7</v>
      </c>
      <c r="AW43" s="29" t="n">
        <v>0</v>
      </c>
      <c r="AX43" s="29" t="n">
        <v>0</v>
      </c>
      <c r="AY43" s="29" t="n">
        <v>11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607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607</v>
      </c>
      <c r="BP43" s="29" t="n">
        <f aca="false">SUM(BQ43:BW43)</f>
        <v>276</v>
      </c>
      <c r="BQ43" s="29" t="n">
        <v>255</v>
      </c>
      <c r="BR43" s="29" t="n">
        <v>0</v>
      </c>
      <c r="BS43" s="29" t="n">
        <v>20</v>
      </c>
      <c r="BT43" s="29" t="n">
        <v>0</v>
      </c>
      <c r="BU43" s="29" t="n">
        <v>0</v>
      </c>
      <c r="BV43" s="29" t="n">
        <v>1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975</v>
      </c>
      <c r="E44" s="29" t="n">
        <f aca="false">M44+U44+BQ44</f>
        <v>294</v>
      </c>
      <c r="F44" s="29" t="n">
        <f aca="false">N44+V44+BR44</f>
        <v>63</v>
      </c>
      <c r="G44" s="29" t="n">
        <f aca="false">O44+W44+BS44</f>
        <v>85</v>
      </c>
      <c r="H44" s="29" t="n">
        <f aca="false">P44+X44+BT44</f>
        <v>6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527</v>
      </c>
      <c r="L44" s="29" t="n">
        <f aca="false">SUM(M44:S44)</f>
        <v>4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4</v>
      </c>
      <c r="T44" s="29" t="n">
        <f aca="false">SUM(U44:AA44)</f>
        <v>634</v>
      </c>
      <c r="U44" s="29" t="n">
        <f aca="false">AC44+AK44+AS44+BA44+BI44</f>
        <v>0</v>
      </c>
      <c r="V44" s="29" t="n">
        <f aca="false">AD44+AL44+AT44+BB44+BJ44</f>
        <v>63</v>
      </c>
      <c r="W44" s="29" t="n">
        <f aca="false">AE44+AM44+AU44+BC44+BK44</f>
        <v>48</v>
      </c>
      <c r="X44" s="29" t="n">
        <f aca="false">AF44+AN44+AV44+BD44+BL44</f>
        <v>6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517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28</v>
      </c>
      <c r="AS44" s="29" t="n">
        <v>0</v>
      </c>
      <c r="AT44" s="29" t="n">
        <v>63</v>
      </c>
      <c r="AU44" s="29" t="n">
        <v>48</v>
      </c>
      <c r="AV44" s="29" t="n">
        <v>6</v>
      </c>
      <c r="AW44" s="29" t="n">
        <v>0</v>
      </c>
      <c r="AX44" s="29" t="n">
        <v>0</v>
      </c>
      <c r="AY44" s="29" t="n">
        <v>11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506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506</v>
      </c>
      <c r="BP44" s="29" t="n">
        <f aca="false">SUM(BQ44:BW44)</f>
        <v>337</v>
      </c>
      <c r="BQ44" s="29" t="n">
        <v>294</v>
      </c>
      <c r="BR44" s="29" t="n">
        <v>0</v>
      </c>
      <c r="BS44" s="29" t="n">
        <v>37</v>
      </c>
      <c r="BT44" s="29" t="n">
        <v>0</v>
      </c>
      <c r="BU44" s="29" t="n">
        <v>0</v>
      </c>
      <c r="BV44" s="29" t="n">
        <v>0</v>
      </c>
      <c r="BW44" s="29" t="n">
        <v>6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763</v>
      </c>
      <c r="E45" s="29" t="n">
        <f aca="false">M45+U45+BQ45</f>
        <v>435</v>
      </c>
      <c r="F45" s="29" t="n">
        <f aca="false">N45+V45+BR45</f>
        <v>208</v>
      </c>
      <c r="G45" s="29" t="n">
        <f aca="false">O45+W45+BS45</f>
        <v>9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3</v>
      </c>
      <c r="K45" s="29" t="n">
        <f aca="false">S45+AA45+BW45</f>
        <v>108</v>
      </c>
      <c r="L45" s="29" t="n">
        <f aca="false">SUM(M45:S45)</f>
        <v>230</v>
      </c>
      <c r="M45" s="29" t="n">
        <v>64</v>
      </c>
      <c r="N45" s="29" t="n">
        <v>150</v>
      </c>
      <c r="O45" s="29" t="n">
        <v>7</v>
      </c>
      <c r="P45" s="29" t="n">
        <v>0</v>
      </c>
      <c r="Q45" s="29" t="n">
        <v>0</v>
      </c>
      <c r="R45" s="29" t="n">
        <v>0</v>
      </c>
      <c r="S45" s="29" t="n">
        <v>9</v>
      </c>
      <c r="T45" s="29" t="n">
        <f aca="false">SUM(U45:AA45)</f>
        <v>156</v>
      </c>
      <c r="U45" s="29" t="n">
        <f aca="false">AC45+AK45+AS45+BA45+BI45</f>
        <v>0</v>
      </c>
      <c r="V45" s="29" t="n">
        <f aca="false">AD45+AL45+AT45+BB45+BJ45</f>
        <v>57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99</v>
      </c>
      <c r="AB45" s="29" t="n">
        <f aca="false">SUM(AC45:AI45)</f>
        <v>99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99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57</v>
      </c>
      <c r="AS45" s="29" t="n">
        <v>0</v>
      </c>
      <c r="AT45" s="29" t="n">
        <v>57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77</v>
      </c>
      <c r="BQ45" s="29" t="n">
        <v>371</v>
      </c>
      <c r="BR45" s="29" t="n">
        <v>1</v>
      </c>
      <c r="BS45" s="29" t="n">
        <v>2</v>
      </c>
      <c r="BT45" s="29" t="n">
        <v>0</v>
      </c>
      <c r="BU45" s="29" t="n">
        <v>0</v>
      </c>
      <c r="BV45" s="29" t="n">
        <v>3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872</v>
      </c>
      <c r="E46" s="29" t="n">
        <f aca="false">M46+U46+BQ46</f>
        <v>1247</v>
      </c>
      <c r="F46" s="29" t="n">
        <f aca="false">N46+V46+BR46</f>
        <v>274</v>
      </c>
      <c r="G46" s="29" t="n">
        <f aca="false">O46+W46+BS46</f>
        <v>146</v>
      </c>
      <c r="H46" s="29" t="n">
        <f aca="false">P46+X46+BT46</f>
        <v>27</v>
      </c>
      <c r="I46" s="29" t="n">
        <f aca="false">Q46+Y46+BU46</f>
        <v>112</v>
      </c>
      <c r="J46" s="29" t="n">
        <f aca="false">R46+Z46+BV46</f>
        <v>66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231</v>
      </c>
      <c r="U46" s="29" t="n">
        <f aca="false">AC46+AK46+AS46+BA46+BI46</f>
        <v>638</v>
      </c>
      <c r="V46" s="29" t="n">
        <f aca="false">AD46+AL46+AT46+BB46+BJ46</f>
        <v>261</v>
      </c>
      <c r="W46" s="29" t="n">
        <f aca="false">AE46+AM46+AU46+BC46+BK46</f>
        <v>146</v>
      </c>
      <c r="X46" s="29" t="n">
        <f aca="false">AF46+AN46+AV46+BD46+BL46</f>
        <v>27</v>
      </c>
      <c r="Y46" s="29" t="n">
        <f aca="false">AG46+AO46+AW46+BE46+BM46</f>
        <v>112</v>
      </c>
      <c r="Z46" s="29" t="n">
        <f aca="false">AH46+AP46+AX46+BF46+BN46</f>
        <v>47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231</v>
      </c>
      <c r="AS46" s="29" t="n">
        <v>638</v>
      </c>
      <c r="AT46" s="29" t="n">
        <v>261</v>
      </c>
      <c r="AU46" s="29" t="n">
        <v>146</v>
      </c>
      <c r="AV46" s="29" t="n">
        <v>27</v>
      </c>
      <c r="AW46" s="29" t="n">
        <v>112</v>
      </c>
      <c r="AX46" s="29" t="n">
        <v>47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641</v>
      </c>
      <c r="BQ46" s="29" t="n">
        <v>609</v>
      </c>
      <c r="BR46" s="29" t="n">
        <v>13</v>
      </c>
      <c r="BS46" s="29" t="n">
        <v>0</v>
      </c>
      <c r="BT46" s="29" t="n">
        <v>0</v>
      </c>
      <c r="BU46" s="29" t="n">
        <v>0</v>
      </c>
      <c r="BV46" s="29" t="n">
        <v>19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338</v>
      </c>
      <c r="E47" s="29" t="n">
        <f aca="false">M47+U47+BQ47</f>
        <v>233</v>
      </c>
      <c r="F47" s="29" t="n">
        <f aca="false">N47+V47+BR47</f>
        <v>85</v>
      </c>
      <c r="G47" s="29" t="n">
        <f aca="false">O47+W47+BS47</f>
        <v>79</v>
      </c>
      <c r="H47" s="29" t="n">
        <f aca="false">P47+X47+BT47</f>
        <v>12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929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093</v>
      </c>
      <c r="U47" s="29" t="n">
        <f aca="false">AC47+AK47+AS47+BA47+BI47</f>
        <v>0</v>
      </c>
      <c r="V47" s="29" t="n">
        <f aca="false">AD47+AL47+AT47+BB47+BJ47</f>
        <v>85</v>
      </c>
      <c r="W47" s="29" t="n">
        <f aca="false">AE47+AM47+AU47+BC47+BK47</f>
        <v>67</v>
      </c>
      <c r="X47" s="29" t="n">
        <f aca="false">AF47+AN47+AV47+BD47+BL47</f>
        <v>12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929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77</v>
      </c>
      <c r="AS47" s="29" t="n">
        <v>0</v>
      </c>
      <c r="AT47" s="29" t="n">
        <v>85</v>
      </c>
      <c r="AU47" s="29" t="n">
        <v>67</v>
      </c>
      <c r="AV47" s="29" t="n">
        <v>12</v>
      </c>
      <c r="AW47" s="29" t="n">
        <v>0</v>
      </c>
      <c r="AX47" s="29" t="n">
        <v>0</v>
      </c>
      <c r="AY47" s="29" t="n">
        <v>13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916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916</v>
      </c>
      <c r="BP47" s="29" t="n">
        <f aca="false">SUM(BQ47:BW47)</f>
        <v>245</v>
      </c>
      <c r="BQ47" s="29" t="n">
        <v>233</v>
      </c>
      <c r="BR47" s="29" t="n">
        <v>0</v>
      </c>
      <c r="BS47" s="29" t="n">
        <v>12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766</v>
      </c>
      <c r="E48" s="29" t="n">
        <f aca="false">M48+U48+BQ48</f>
        <v>168</v>
      </c>
      <c r="F48" s="29" t="n">
        <f aca="false">N48+V48+BR48</f>
        <v>51</v>
      </c>
      <c r="G48" s="29" t="n">
        <f aca="false">O48+W48+BS48</f>
        <v>40</v>
      </c>
      <c r="H48" s="29" t="n">
        <f aca="false">P48+X48+BT48</f>
        <v>5</v>
      </c>
      <c r="I48" s="29" t="n">
        <f aca="false">Q48+Y48+BU48</f>
        <v>0</v>
      </c>
      <c r="J48" s="29" t="n">
        <f aca="false">R48+Z48+BV48</f>
        <v>6</v>
      </c>
      <c r="K48" s="29" t="n">
        <f aca="false">S48+AA48+BW48</f>
        <v>496</v>
      </c>
      <c r="L48" s="29" t="n">
        <f aca="false">SUM(M48:S48)</f>
        <v>3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3</v>
      </c>
      <c r="T48" s="29" t="n">
        <f aca="false">SUM(U48:AA48)</f>
        <v>585</v>
      </c>
      <c r="U48" s="29" t="n">
        <f aca="false">AC48+AK48+AS48+BA48+BI48</f>
        <v>0</v>
      </c>
      <c r="V48" s="29" t="n">
        <f aca="false">AD48+AL48+AT48+BB48+BJ48</f>
        <v>51</v>
      </c>
      <c r="W48" s="29" t="n">
        <f aca="false">AE48+AM48+AU48+BC48+BK48</f>
        <v>36</v>
      </c>
      <c r="X48" s="29" t="n">
        <f aca="false">AF48+AN48+AV48+BD48+BL48</f>
        <v>5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493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0</v>
      </c>
      <c r="AS48" s="29" t="n">
        <v>0</v>
      </c>
      <c r="AT48" s="29" t="n">
        <v>51</v>
      </c>
      <c r="AU48" s="29" t="n">
        <v>36</v>
      </c>
      <c r="AV48" s="29" t="n">
        <v>5</v>
      </c>
      <c r="AW48" s="29" t="n">
        <v>0</v>
      </c>
      <c r="AX48" s="29" t="n">
        <v>0</v>
      </c>
      <c r="AY48" s="29" t="n">
        <v>8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485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485</v>
      </c>
      <c r="BP48" s="29" t="n">
        <f aca="false">SUM(BQ48:BW48)</f>
        <v>178</v>
      </c>
      <c r="BQ48" s="29" t="n">
        <v>168</v>
      </c>
      <c r="BR48" s="29" t="n">
        <v>0</v>
      </c>
      <c r="BS48" s="29" t="n">
        <v>4</v>
      </c>
      <c r="BT48" s="29" t="n">
        <v>0</v>
      </c>
      <c r="BU48" s="29" t="n">
        <v>0</v>
      </c>
      <c r="BV48" s="29" t="n">
        <v>6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790</v>
      </c>
      <c r="E49" s="29" t="n">
        <f aca="false">M49+U49+BQ49</f>
        <v>119</v>
      </c>
      <c r="F49" s="29" t="n">
        <f aca="false">N49+V49+BR49</f>
        <v>46</v>
      </c>
      <c r="G49" s="29" t="n">
        <f aca="false">O49+W49+BS49</f>
        <v>51</v>
      </c>
      <c r="H49" s="29" t="n">
        <f aca="false">P49+X49+BT49</f>
        <v>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568</v>
      </c>
      <c r="L49" s="29" t="n">
        <f aca="false">SUM(M49:S49)</f>
        <v>3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3</v>
      </c>
      <c r="T49" s="29" t="n">
        <f aca="false">SUM(U49:AA49)</f>
        <v>660</v>
      </c>
      <c r="U49" s="29" t="n">
        <f aca="false">AC49+AK49+AS49+BA49+BI49</f>
        <v>0</v>
      </c>
      <c r="V49" s="29" t="n">
        <f aca="false">AD49+AL49+AT49+BB49+BJ49</f>
        <v>45</v>
      </c>
      <c r="W49" s="29" t="n">
        <f aca="false">AE49+AM49+AU49+BC49+BK49</f>
        <v>44</v>
      </c>
      <c r="X49" s="29" t="n">
        <f aca="false">AF49+AN49+AV49+BD49+BL49</f>
        <v>6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565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84</v>
      </c>
      <c r="AS49" s="29" t="n">
        <v>0</v>
      </c>
      <c r="AT49" s="29" t="n">
        <v>45</v>
      </c>
      <c r="AU49" s="29" t="n">
        <v>44</v>
      </c>
      <c r="AV49" s="29" t="n">
        <v>6</v>
      </c>
      <c r="AW49" s="29" t="n">
        <v>0</v>
      </c>
      <c r="AX49" s="29" t="n">
        <v>0</v>
      </c>
      <c r="AY49" s="29" t="n">
        <v>89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476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476</v>
      </c>
      <c r="BP49" s="29" t="n">
        <f aca="false">SUM(BQ49:BW49)</f>
        <v>127</v>
      </c>
      <c r="BQ49" s="29" t="n">
        <v>119</v>
      </c>
      <c r="BR49" s="29" t="n">
        <v>1</v>
      </c>
      <c r="BS49" s="29" t="n">
        <v>7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208</v>
      </c>
      <c r="E50" s="29" t="n">
        <f aca="false">M50+U50+BQ50</f>
        <v>798</v>
      </c>
      <c r="F50" s="29" t="n">
        <f aca="false">N50+V50+BR50</f>
        <v>200</v>
      </c>
      <c r="G50" s="29" t="n">
        <f aca="false">O50+W50+BS50</f>
        <v>85</v>
      </c>
      <c r="H50" s="29" t="n">
        <f aca="false">P50+X50+BT50</f>
        <v>17</v>
      </c>
      <c r="I50" s="29" t="n">
        <f aca="false">Q50+Y50+BU50</f>
        <v>69</v>
      </c>
      <c r="J50" s="29" t="n">
        <f aca="false">R50+Z50+BV50</f>
        <v>39</v>
      </c>
      <c r="K50" s="29" t="n">
        <f aca="false">S50+AA50+BW50</f>
        <v>0</v>
      </c>
      <c r="L50" s="29" t="n">
        <f aca="false">SUM(M50:S50)</f>
        <v>509</v>
      </c>
      <c r="M50" s="29" t="n">
        <v>477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32</v>
      </c>
      <c r="S50" s="29" t="n">
        <v>0</v>
      </c>
      <c r="T50" s="29" t="n">
        <f aca="false">SUM(U50:AA50)</f>
        <v>366</v>
      </c>
      <c r="U50" s="29" t="n">
        <f aca="false">AC50+AK50+AS50+BA50+BI50</f>
        <v>0</v>
      </c>
      <c r="V50" s="29" t="n">
        <f aca="false">AD50+AL50+AT50+BB50+BJ50</f>
        <v>195</v>
      </c>
      <c r="W50" s="29" t="n">
        <f aca="false">AE50+AM50+AU50+BC50+BK50</f>
        <v>85</v>
      </c>
      <c r="X50" s="29" t="n">
        <f aca="false">AF50+AN50+AV50+BD50+BL50</f>
        <v>17</v>
      </c>
      <c r="Y50" s="29" t="n">
        <f aca="false">AG50+AO50+AW50+BE50+BM50</f>
        <v>69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95</v>
      </c>
      <c r="AK50" s="29" t="n">
        <v>0</v>
      </c>
      <c r="AL50" s="29" t="n">
        <v>195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71</v>
      </c>
      <c r="AS50" s="29" t="n">
        <v>0</v>
      </c>
      <c r="AT50" s="29" t="n">
        <v>0</v>
      </c>
      <c r="AU50" s="29" t="n">
        <v>85</v>
      </c>
      <c r="AV50" s="29" t="n">
        <v>17</v>
      </c>
      <c r="AW50" s="29" t="n">
        <v>69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333</v>
      </c>
      <c r="BQ50" s="29" t="n">
        <v>321</v>
      </c>
      <c r="BR50" s="29" t="n">
        <v>5</v>
      </c>
      <c r="BS50" s="29" t="n">
        <v>0</v>
      </c>
      <c r="BT50" s="29" t="n">
        <v>0</v>
      </c>
      <c r="BU50" s="29" t="n">
        <v>0</v>
      </c>
      <c r="BV50" s="29" t="n">
        <v>7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860</v>
      </c>
      <c r="E51" s="29" t="n">
        <f aca="false">M51+U51+BQ51</f>
        <v>576</v>
      </c>
      <c r="F51" s="29" t="n">
        <f aca="false">N51+V51+BR51</f>
        <v>172</v>
      </c>
      <c r="G51" s="29" t="n">
        <f aca="false">O51+W51+BS51</f>
        <v>57</v>
      </c>
      <c r="H51" s="29" t="n">
        <f aca="false">P51+X51+BT51</f>
        <v>20</v>
      </c>
      <c r="I51" s="29" t="n">
        <f aca="false">Q51+Y51+BU51</f>
        <v>17</v>
      </c>
      <c r="J51" s="29" t="n">
        <f aca="false">R51+Z51+BV51</f>
        <v>9</v>
      </c>
      <c r="K51" s="29" t="n">
        <f aca="false">S51+AA51+BW51</f>
        <v>9</v>
      </c>
      <c r="L51" s="29" t="n">
        <f aca="false">SUM(M51:S51)</f>
        <v>6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6</v>
      </c>
      <c r="T51" s="29" t="n">
        <f aca="false">SUM(U51:AA51)</f>
        <v>621</v>
      </c>
      <c r="U51" s="29" t="n">
        <f aca="false">AC51+AK51+AS51+BA51+BI51</f>
        <v>348</v>
      </c>
      <c r="V51" s="29" t="n">
        <f aca="false">AD51+AL51+AT51+BB51+BJ51</f>
        <v>169</v>
      </c>
      <c r="W51" s="29" t="n">
        <f aca="false">AE51+AM51+AU51+BC51+BK51</f>
        <v>57</v>
      </c>
      <c r="X51" s="29" t="n">
        <f aca="false">AF51+AN51+AV51+BD51+BL51</f>
        <v>20</v>
      </c>
      <c r="Y51" s="29" t="n">
        <f aca="false">AG51+AO51+AW51+BE51+BM51</f>
        <v>17</v>
      </c>
      <c r="Z51" s="29" t="n">
        <f aca="false">AH51+AP51+AX51+BF51+BN51</f>
        <v>7</v>
      </c>
      <c r="AA51" s="29" t="n">
        <f aca="false">AI51+AQ51+AY51+BG51+BO51</f>
        <v>3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64</v>
      </c>
      <c r="AK51" s="29" t="n">
        <v>0</v>
      </c>
      <c r="AL51" s="29" t="n">
        <v>64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557</v>
      </c>
      <c r="AS51" s="29" t="n">
        <v>348</v>
      </c>
      <c r="AT51" s="29" t="n">
        <v>105</v>
      </c>
      <c r="AU51" s="29" t="n">
        <v>57</v>
      </c>
      <c r="AV51" s="29" t="n">
        <v>20</v>
      </c>
      <c r="AW51" s="29" t="n">
        <v>17</v>
      </c>
      <c r="AX51" s="29" t="n">
        <v>7</v>
      </c>
      <c r="AY51" s="29" t="n">
        <v>3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233</v>
      </c>
      <c r="BQ51" s="29" t="n">
        <v>228</v>
      </c>
      <c r="BR51" s="29" t="n">
        <v>3</v>
      </c>
      <c r="BS51" s="29" t="n">
        <v>0</v>
      </c>
      <c r="BT51" s="29" t="n">
        <v>0</v>
      </c>
      <c r="BU51" s="29" t="n">
        <v>0</v>
      </c>
      <c r="BV51" s="29" t="n">
        <v>2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709</v>
      </c>
      <c r="E52" s="29" t="n">
        <f aca="false">M52+U52+BQ52</f>
        <v>1073</v>
      </c>
      <c r="F52" s="29" t="n">
        <f aca="false">N52+V52+BR52</f>
        <v>278</v>
      </c>
      <c r="G52" s="29" t="n">
        <f aca="false">O52+W52+BS52</f>
        <v>109</v>
      </c>
      <c r="H52" s="29" t="n">
        <f aca="false">P52+X52+BT52</f>
        <v>57</v>
      </c>
      <c r="I52" s="29" t="n">
        <f aca="false">Q52+Y52+BU52</f>
        <v>142</v>
      </c>
      <c r="J52" s="29" t="n">
        <f aca="false">R52+Z52+BV52</f>
        <v>44</v>
      </c>
      <c r="K52" s="29" t="n">
        <f aca="false">S52+AA52+BW52</f>
        <v>6</v>
      </c>
      <c r="L52" s="29" t="n">
        <f aca="false">SUM(M52:S52)</f>
        <v>781</v>
      </c>
      <c r="M52" s="29" t="n">
        <v>712</v>
      </c>
      <c r="N52" s="29" t="n">
        <v>37</v>
      </c>
      <c r="O52" s="29" t="n">
        <v>0</v>
      </c>
      <c r="P52" s="29" t="n">
        <v>0</v>
      </c>
      <c r="Q52" s="29" t="n">
        <v>0</v>
      </c>
      <c r="R52" s="29" t="n">
        <v>32</v>
      </c>
      <c r="S52" s="29" t="n">
        <v>0</v>
      </c>
      <c r="T52" s="29" t="n">
        <f aca="false">SUM(U52:AA52)</f>
        <v>551</v>
      </c>
      <c r="U52" s="29" t="n">
        <f aca="false">AC52+AK52+AS52+BA52+BI52</f>
        <v>0</v>
      </c>
      <c r="V52" s="29" t="n">
        <f aca="false">AD52+AL52+AT52+BB52+BJ52</f>
        <v>237</v>
      </c>
      <c r="W52" s="29" t="n">
        <f aca="false">AE52+AM52+AU52+BC52+BK52</f>
        <v>109</v>
      </c>
      <c r="X52" s="29" t="n">
        <f aca="false">AF52+AN52+AV52+BD52+BL52</f>
        <v>57</v>
      </c>
      <c r="Y52" s="29" t="n">
        <f aca="false">AG52+AO52+AW52+BE52+BM52</f>
        <v>142</v>
      </c>
      <c r="Z52" s="29" t="n">
        <f aca="false">AH52+AP52+AX52+BF52+BN52</f>
        <v>0</v>
      </c>
      <c r="AA52" s="29" t="n">
        <f aca="false">AI52+AQ52+AY52+BG52+BO52</f>
        <v>6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237</v>
      </c>
      <c r="AK52" s="29" t="n">
        <v>0</v>
      </c>
      <c r="AL52" s="29" t="n">
        <v>237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14</v>
      </c>
      <c r="AS52" s="29" t="n">
        <v>0</v>
      </c>
      <c r="AT52" s="29" t="n">
        <v>0</v>
      </c>
      <c r="AU52" s="29" t="n">
        <v>109</v>
      </c>
      <c r="AV52" s="29" t="n">
        <v>57</v>
      </c>
      <c r="AW52" s="29" t="n">
        <v>142</v>
      </c>
      <c r="AX52" s="29" t="n">
        <v>0</v>
      </c>
      <c r="AY52" s="29" t="n">
        <v>6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377</v>
      </c>
      <c r="BQ52" s="29" t="n">
        <v>361</v>
      </c>
      <c r="BR52" s="29" t="n">
        <v>4</v>
      </c>
      <c r="BS52" s="29" t="n">
        <v>0</v>
      </c>
      <c r="BT52" s="29" t="n">
        <v>0</v>
      </c>
      <c r="BU52" s="29" t="n">
        <v>0</v>
      </c>
      <c r="BV52" s="29" t="n">
        <v>12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83</v>
      </c>
      <c r="E53" s="29" t="n">
        <f aca="false">M53+U53+BQ53</f>
        <v>466</v>
      </c>
      <c r="F53" s="29" t="n">
        <f aca="false">N53+V53+BR53</f>
        <v>200</v>
      </c>
      <c r="G53" s="29" t="n">
        <f aca="false">O53+W53+BS53</f>
        <v>0</v>
      </c>
      <c r="H53" s="29" t="n">
        <f aca="false">P53+X53+BT53</f>
        <v>16</v>
      </c>
      <c r="I53" s="29" t="n">
        <f aca="false">Q53+Y53+BU53</f>
        <v>87</v>
      </c>
      <c r="J53" s="29" t="n">
        <f aca="false">R53+Z53+BV53</f>
        <v>0</v>
      </c>
      <c r="K53" s="29" t="n">
        <f aca="false">S53+AA53+BW53</f>
        <v>14</v>
      </c>
      <c r="L53" s="29" t="n">
        <f aca="false">SUM(M53:S53)</f>
        <v>680</v>
      </c>
      <c r="M53" s="29" t="n">
        <v>466</v>
      </c>
      <c r="N53" s="29" t="n">
        <v>20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4</v>
      </c>
      <c r="T53" s="29" t="n">
        <f aca="false">SUM(U53:AA53)</f>
        <v>103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16</v>
      </c>
      <c r="Y53" s="29" t="n">
        <f aca="false">AG53+AO53+AW53+BE53+BM53</f>
        <v>87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03</v>
      </c>
      <c r="AS53" s="29" t="n">
        <v>0</v>
      </c>
      <c r="AT53" s="29" t="n">
        <v>0</v>
      </c>
      <c r="AU53" s="29" t="n">
        <v>0</v>
      </c>
      <c r="AV53" s="29" t="n">
        <v>16</v>
      </c>
      <c r="AW53" s="29" t="n">
        <v>87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52</v>
      </c>
      <c r="E54" s="29" t="n">
        <f aca="false">M54+U54+BQ54</f>
        <v>54</v>
      </c>
      <c r="F54" s="29" t="n">
        <f aca="false">N54+V54+BR54</f>
        <v>125</v>
      </c>
      <c r="G54" s="29" t="n">
        <f aca="false">O54+W54+BS54</f>
        <v>69</v>
      </c>
      <c r="H54" s="29" t="n">
        <f aca="false">P54+X54+BT54</f>
        <v>4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123</v>
      </c>
      <c r="M54" s="29" t="n">
        <v>54</v>
      </c>
      <c r="N54" s="29" t="n">
        <v>0</v>
      </c>
      <c r="O54" s="29" t="n">
        <v>69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29</v>
      </c>
      <c r="U54" s="29" t="n">
        <f aca="false">AC54+AK54+AS54+BA54+BI54</f>
        <v>0</v>
      </c>
      <c r="V54" s="29" t="n">
        <f aca="false">AD54+AL54+AT54+BB54+BJ54</f>
        <v>125</v>
      </c>
      <c r="W54" s="29" t="n">
        <f aca="false">AE54+AM54+AU54+BC54+BK54</f>
        <v>0</v>
      </c>
      <c r="X54" s="29" t="n">
        <f aca="false">AF54+AN54+AV54+BD54+BL54</f>
        <v>4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25</v>
      </c>
      <c r="AK54" s="29" t="n">
        <v>0</v>
      </c>
      <c r="AL54" s="29" t="n">
        <v>125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</v>
      </c>
      <c r="AS54" s="29" t="n">
        <v>0</v>
      </c>
      <c r="AT54" s="29" t="n">
        <v>0</v>
      </c>
      <c r="AU54" s="29" t="n">
        <v>0</v>
      </c>
      <c r="AV54" s="29" t="n">
        <v>4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885</v>
      </c>
      <c r="E55" s="29" t="n">
        <f aca="false">M55+U55+BQ55</f>
        <v>80</v>
      </c>
      <c r="F55" s="29" t="n">
        <f aca="false">N55+V55+BR55</f>
        <v>50</v>
      </c>
      <c r="G55" s="29" t="n">
        <f aca="false">O55+W55+BS55</f>
        <v>49</v>
      </c>
      <c r="H55" s="29" t="n">
        <f aca="false">P55+X55+BT55</f>
        <v>9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697</v>
      </c>
      <c r="L55" s="29" t="n">
        <f aca="false">SUM(M55:S55)</f>
        <v>3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3</v>
      </c>
      <c r="T55" s="29" t="n">
        <f aca="false">SUM(U55:AA55)</f>
        <v>802</v>
      </c>
      <c r="U55" s="29" t="n">
        <f aca="false">AC55+AK55+AS55+BA55+BI55</f>
        <v>0</v>
      </c>
      <c r="V55" s="29" t="n">
        <f aca="false">AD55+AL55+AT55+BB55+BJ55</f>
        <v>50</v>
      </c>
      <c r="W55" s="29" t="n">
        <f aca="false">AE55+AM55+AU55+BC55+BK55</f>
        <v>49</v>
      </c>
      <c r="X55" s="29" t="n">
        <f aca="false">AF55+AN55+AV55+BD55+BL55</f>
        <v>9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694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16</v>
      </c>
      <c r="AS55" s="29" t="n">
        <v>0</v>
      </c>
      <c r="AT55" s="29" t="n">
        <v>50</v>
      </c>
      <c r="AU55" s="29" t="n">
        <v>49</v>
      </c>
      <c r="AV55" s="29" t="n">
        <v>9</v>
      </c>
      <c r="AW55" s="29" t="n">
        <v>0</v>
      </c>
      <c r="AX55" s="29" t="n">
        <v>0</v>
      </c>
      <c r="AY55" s="29" t="n">
        <v>8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686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686</v>
      </c>
      <c r="BP55" s="29" t="n">
        <f aca="false">SUM(BQ55:BW55)</f>
        <v>80</v>
      </c>
      <c r="BQ55" s="29" t="n">
        <v>8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27</v>
      </c>
      <c r="E56" s="29" t="n">
        <f aca="false">M56+U56+BQ56</f>
        <v>0</v>
      </c>
      <c r="F56" s="29" t="n">
        <f aca="false">N56+V56+BR56</f>
        <v>20</v>
      </c>
      <c r="G56" s="29" t="n">
        <f aca="false">O56+W56+BS56</f>
        <v>28</v>
      </c>
      <c r="H56" s="29" t="n">
        <f aca="false">P56+X56+BT56</f>
        <v>5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474</v>
      </c>
      <c r="L56" s="29" t="n">
        <f aca="false">SUM(M56:S56)</f>
        <v>1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1</v>
      </c>
      <c r="T56" s="29" t="n">
        <f aca="false">SUM(U56:AA56)</f>
        <v>526</v>
      </c>
      <c r="U56" s="29" t="n">
        <f aca="false">AC56+AK56+AS56+BA56+BI56</f>
        <v>0</v>
      </c>
      <c r="V56" s="29" t="n">
        <f aca="false">AD56+AL56+AT56+BB56+BJ56</f>
        <v>20</v>
      </c>
      <c r="W56" s="29" t="n">
        <f aca="false">AE56+AM56+AU56+BC56+BK56</f>
        <v>28</v>
      </c>
      <c r="X56" s="29" t="n">
        <f aca="false">AF56+AN56+AV56+BD56+BL56</f>
        <v>5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473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55</v>
      </c>
      <c r="AS56" s="29" t="n">
        <v>0</v>
      </c>
      <c r="AT56" s="29" t="n">
        <v>20</v>
      </c>
      <c r="AU56" s="29" t="n">
        <v>28</v>
      </c>
      <c r="AV56" s="29" t="n">
        <v>5</v>
      </c>
      <c r="AW56" s="29" t="n">
        <v>0</v>
      </c>
      <c r="AX56" s="29" t="n">
        <v>0</v>
      </c>
      <c r="AY56" s="29" t="n">
        <v>2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471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471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519</v>
      </c>
      <c r="E57" s="29" t="n">
        <f aca="false">M57+U57+BQ57</f>
        <v>314</v>
      </c>
      <c r="F57" s="29" t="n">
        <f aca="false">N57+V57+BR57</f>
        <v>105</v>
      </c>
      <c r="G57" s="29" t="n">
        <f aca="false">O57+W57+BS57</f>
        <v>63</v>
      </c>
      <c r="H57" s="29" t="n">
        <f aca="false">P57+X57+BT57</f>
        <v>17</v>
      </c>
      <c r="I57" s="29" t="n">
        <f aca="false">Q57+Y57+BU57</f>
        <v>1</v>
      </c>
      <c r="J57" s="29" t="n">
        <f aca="false">R57+Z57+BV57</f>
        <v>10</v>
      </c>
      <c r="K57" s="29" t="n">
        <f aca="false">S57+AA57+BW57</f>
        <v>9</v>
      </c>
      <c r="L57" s="29" t="n">
        <f aca="false">SUM(M57:S57)</f>
        <v>140</v>
      </c>
      <c r="M57" s="29" t="n">
        <v>133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7</v>
      </c>
      <c r="S57" s="29" t="n">
        <v>0</v>
      </c>
      <c r="T57" s="29" t="n">
        <f aca="false">SUM(U57:AA57)</f>
        <v>194</v>
      </c>
      <c r="U57" s="29" t="n">
        <f aca="false">AC57+AK57+AS57+BA57+BI57</f>
        <v>0</v>
      </c>
      <c r="V57" s="29" t="n">
        <f aca="false">AD57+AL57+AT57+BB57+BJ57</f>
        <v>104</v>
      </c>
      <c r="W57" s="29" t="n">
        <f aca="false">AE57+AM57+AU57+BC57+BK57</f>
        <v>63</v>
      </c>
      <c r="X57" s="29" t="n">
        <f aca="false">AF57+AN57+AV57+BD57+BL57</f>
        <v>17</v>
      </c>
      <c r="Y57" s="29" t="n">
        <f aca="false">AG57+AO57+AW57+BE57+BM57</f>
        <v>1</v>
      </c>
      <c r="Z57" s="29" t="n">
        <f aca="false">AH57+AP57+AX57+BF57+BN57</f>
        <v>0</v>
      </c>
      <c r="AA57" s="29" t="n">
        <f aca="false">AI57+AQ57+AY57+BG57+BO57</f>
        <v>9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113</v>
      </c>
      <c r="AK57" s="29" t="n">
        <v>0</v>
      </c>
      <c r="AL57" s="29" t="n">
        <v>104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9</v>
      </c>
      <c r="AR57" s="29" t="n">
        <f aca="false">SUM(AS57:AY57)</f>
        <v>81</v>
      </c>
      <c r="AS57" s="29" t="n">
        <v>0</v>
      </c>
      <c r="AT57" s="29" t="n">
        <v>0</v>
      </c>
      <c r="AU57" s="29" t="n">
        <v>63</v>
      </c>
      <c r="AV57" s="29" t="n">
        <v>17</v>
      </c>
      <c r="AW57" s="29" t="n">
        <v>1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185</v>
      </c>
      <c r="BQ57" s="29" t="n">
        <v>181</v>
      </c>
      <c r="BR57" s="29" t="n">
        <v>1</v>
      </c>
      <c r="BS57" s="29" t="n">
        <v>0</v>
      </c>
      <c r="BT57" s="29" t="n">
        <v>0</v>
      </c>
      <c r="BU57" s="29" t="n">
        <v>0</v>
      </c>
      <c r="BV57" s="29" t="n">
        <v>3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62</v>
      </c>
      <c r="E58" s="29" t="n">
        <f aca="false">M58+U58+BQ58</f>
        <v>0</v>
      </c>
      <c r="F58" s="29" t="n">
        <f aca="false">N58+V58+BR58</f>
        <v>20</v>
      </c>
      <c r="G58" s="29" t="n">
        <f aca="false">O58+W58+BS58</f>
        <v>24</v>
      </c>
      <c r="H58" s="29" t="n">
        <f aca="false">P58+X58+BT58</f>
        <v>3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315</v>
      </c>
      <c r="L58" s="29" t="n">
        <f aca="false">SUM(M58:S58)</f>
        <v>1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1</v>
      </c>
      <c r="T58" s="29" t="n">
        <f aca="false">SUM(U58:AA58)</f>
        <v>361</v>
      </c>
      <c r="U58" s="29" t="n">
        <f aca="false">AC58+AK58+AS58+BA58+BI58</f>
        <v>0</v>
      </c>
      <c r="V58" s="29" t="n">
        <f aca="false">AD58+AL58+AT58+BB58+BJ58</f>
        <v>20</v>
      </c>
      <c r="W58" s="29" t="n">
        <f aca="false">AE58+AM58+AU58+BC58+BK58</f>
        <v>24</v>
      </c>
      <c r="X58" s="29" t="n">
        <f aca="false">AF58+AN58+AV58+BD58+BL58</f>
        <v>3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314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50</v>
      </c>
      <c r="AS58" s="29" t="n">
        <v>0</v>
      </c>
      <c r="AT58" s="29" t="n">
        <v>20</v>
      </c>
      <c r="AU58" s="29" t="n">
        <v>24</v>
      </c>
      <c r="AV58" s="29" t="n">
        <v>3</v>
      </c>
      <c r="AW58" s="29" t="n">
        <v>0</v>
      </c>
      <c r="AX58" s="29" t="n">
        <v>0</v>
      </c>
      <c r="AY58" s="29" t="n">
        <v>3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311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311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638</v>
      </c>
      <c r="E59" s="29" t="n">
        <f aca="false">M59+U59+BQ59</f>
        <v>299</v>
      </c>
      <c r="F59" s="29" t="n">
        <f aca="false">N59+V59+BR59</f>
        <v>185</v>
      </c>
      <c r="G59" s="29" t="n">
        <f aca="false">O59+W59+BS59</f>
        <v>85</v>
      </c>
      <c r="H59" s="29" t="n">
        <f aca="false">P59+X59+BT59</f>
        <v>14</v>
      </c>
      <c r="I59" s="29" t="n">
        <f aca="false">Q59+Y59+BU59</f>
        <v>33</v>
      </c>
      <c r="J59" s="29" t="n">
        <f aca="false">R59+Z59+BV59</f>
        <v>22</v>
      </c>
      <c r="K59" s="29" t="n">
        <f aca="false">S59+AA59+BW59</f>
        <v>0</v>
      </c>
      <c r="L59" s="29" t="n">
        <f aca="false">SUM(M59:S59)</f>
        <v>455</v>
      </c>
      <c r="M59" s="29" t="n">
        <v>299</v>
      </c>
      <c r="N59" s="29" t="n">
        <v>134</v>
      </c>
      <c r="O59" s="29" t="n">
        <v>0</v>
      </c>
      <c r="P59" s="29" t="n">
        <v>0</v>
      </c>
      <c r="Q59" s="29" t="n">
        <v>0</v>
      </c>
      <c r="R59" s="29" t="n">
        <v>22</v>
      </c>
      <c r="S59" s="29" t="n">
        <v>0</v>
      </c>
      <c r="T59" s="29" t="n">
        <f aca="false">SUM(U59:AA59)</f>
        <v>183</v>
      </c>
      <c r="U59" s="29" t="n">
        <f aca="false">AC59+AK59+AS59+BA59+BI59</f>
        <v>0</v>
      </c>
      <c r="V59" s="29" t="n">
        <f aca="false">AD59+AL59+AT59+BB59+BJ59</f>
        <v>51</v>
      </c>
      <c r="W59" s="29" t="n">
        <f aca="false">AE59+AM59+AU59+BC59+BK59</f>
        <v>85</v>
      </c>
      <c r="X59" s="29" t="n">
        <f aca="false">AF59+AN59+AV59+BD59+BL59</f>
        <v>14</v>
      </c>
      <c r="Y59" s="29" t="n">
        <f aca="false">AG59+AO59+AW59+BE59+BM59</f>
        <v>33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51</v>
      </c>
      <c r="AK59" s="29" t="n">
        <v>0</v>
      </c>
      <c r="AL59" s="29" t="n">
        <v>51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32</v>
      </c>
      <c r="AS59" s="29" t="n">
        <v>0</v>
      </c>
      <c r="AT59" s="29" t="n">
        <v>0</v>
      </c>
      <c r="AU59" s="29" t="n">
        <v>85</v>
      </c>
      <c r="AV59" s="29" t="n">
        <v>14</v>
      </c>
      <c r="AW59" s="29" t="n">
        <v>33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235</v>
      </c>
      <c r="E60" s="29" t="n">
        <f aca="false">M60+U60+BQ60</f>
        <v>394</v>
      </c>
      <c r="F60" s="29" t="n">
        <f aca="false">N60+V60+BR60</f>
        <v>269</v>
      </c>
      <c r="G60" s="29" t="n">
        <f aca="false">O60+W60+BS60</f>
        <v>83</v>
      </c>
      <c r="H60" s="29" t="n">
        <f aca="false">P60+X60+BT60</f>
        <v>12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477</v>
      </c>
      <c r="L60" s="29" t="n">
        <f aca="false">SUM(M60:S60)</f>
        <v>403</v>
      </c>
      <c r="M60" s="29" t="n">
        <v>394</v>
      </c>
      <c r="N60" s="29" t="n">
        <v>9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832</v>
      </c>
      <c r="U60" s="29" t="n">
        <f aca="false">AC60+AK60+AS60+BA60+BI60</f>
        <v>0</v>
      </c>
      <c r="V60" s="29" t="n">
        <f aca="false">AD60+AL60+AT60+BB60+BJ60</f>
        <v>260</v>
      </c>
      <c r="W60" s="29" t="n">
        <f aca="false">AE60+AM60+AU60+BC60+BK60</f>
        <v>83</v>
      </c>
      <c r="X60" s="29" t="n">
        <f aca="false">AF60+AN60+AV60+BD60+BL60</f>
        <v>12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477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256</v>
      </c>
      <c r="AK60" s="29" t="n">
        <v>0</v>
      </c>
      <c r="AL60" s="29" t="n">
        <v>256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95</v>
      </c>
      <c r="AS60" s="29" t="n">
        <v>0</v>
      </c>
      <c r="AT60" s="29" t="n">
        <v>0</v>
      </c>
      <c r="AU60" s="29" t="n">
        <v>83</v>
      </c>
      <c r="AV60" s="29" t="n">
        <v>12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481</v>
      </c>
      <c r="BI60" s="29" t="n">
        <v>0</v>
      </c>
      <c r="BJ60" s="29" t="n">
        <v>4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477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88</v>
      </c>
      <c r="E61" s="29" t="n">
        <f aca="false">M61+U61+BQ61</f>
        <v>96</v>
      </c>
      <c r="F61" s="29" t="n">
        <f aca="false">N61+V61+BR61</f>
        <v>178</v>
      </c>
      <c r="G61" s="29" t="n">
        <f aca="false">O61+W61+BS61</f>
        <v>34</v>
      </c>
      <c r="H61" s="29" t="n">
        <f aca="false">P61+X61+BT61</f>
        <v>2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178</v>
      </c>
      <c r="L61" s="29" t="n">
        <f aca="false">SUM(M61:S61)</f>
        <v>96</v>
      </c>
      <c r="M61" s="29" t="n">
        <v>96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392</v>
      </c>
      <c r="U61" s="29" t="n">
        <f aca="false">AC61+AK61+AS61+BA61+BI61</f>
        <v>0</v>
      </c>
      <c r="V61" s="29" t="n">
        <f aca="false">AD61+AL61+AT61+BB61+BJ61</f>
        <v>178</v>
      </c>
      <c r="W61" s="29" t="n">
        <f aca="false">AE61+AM61+AU61+BC61+BK61</f>
        <v>34</v>
      </c>
      <c r="X61" s="29" t="n">
        <f aca="false">AF61+AN61+AV61+BD61+BL61</f>
        <v>2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78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177</v>
      </c>
      <c r="AK61" s="29" t="n">
        <v>0</v>
      </c>
      <c r="AL61" s="29" t="n">
        <v>177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6</v>
      </c>
      <c r="AS61" s="29" t="n">
        <v>0</v>
      </c>
      <c r="AT61" s="29" t="n">
        <v>0</v>
      </c>
      <c r="AU61" s="29" t="n">
        <v>34</v>
      </c>
      <c r="AV61" s="29" t="n">
        <v>2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179</v>
      </c>
      <c r="BI61" s="29" t="n">
        <v>0</v>
      </c>
      <c r="BJ61" s="29" t="n">
        <v>1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178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994</v>
      </c>
      <c r="E62" s="29" t="n">
        <f aca="false">M62+U62+BQ62</f>
        <v>332</v>
      </c>
      <c r="F62" s="29" t="n">
        <f aca="false">N62+V62+BR62</f>
        <v>243</v>
      </c>
      <c r="G62" s="29" t="n">
        <f aca="false">O62+W62+BS62</f>
        <v>68</v>
      </c>
      <c r="H62" s="29" t="n">
        <f aca="false">P62+X62+BT62</f>
        <v>7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344</v>
      </c>
      <c r="L62" s="29" t="n">
        <f aca="false">SUM(M62:S62)</f>
        <v>280</v>
      </c>
      <c r="M62" s="29" t="n">
        <v>275</v>
      </c>
      <c r="N62" s="29" t="n">
        <v>5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653</v>
      </c>
      <c r="U62" s="29" t="n">
        <f aca="false">AC62+AK62+AS62+BA62+BI62</f>
        <v>0</v>
      </c>
      <c r="V62" s="29" t="n">
        <f aca="false">AD62+AL62+AT62+BB62+BJ62</f>
        <v>234</v>
      </c>
      <c r="W62" s="29" t="n">
        <f aca="false">AE62+AM62+AU62+BC62+BK62</f>
        <v>68</v>
      </c>
      <c r="X62" s="29" t="n">
        <f aca="false">AF62+AN62+AV62+BD62+BL62</f>
        <v>7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344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06</v>
      </c>
      <c r="AS62" s="29" t="n">
        <v>0</v>
      </c>
      <c r="AT62" s="29" t="n">
        <v>231</v>
      </c>
      <c r="AU62" s="29" t="n">
        <v>68</v>
      </c>
      <c r="AV62" s="29" t="n">
        <v>7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347</v>
      </c>
      <c r="BI62" s="29" t="n">
        <v>0</v>
      </c>
      <c r="BJ62" s="29" t="n">
        <v>3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344</v>
      </c>
      <c r="BP62" s="29" t="n">
        <f aca="false">SUM(BQ62:BW62)</f>
        <v>61</v>
      </c>
      <c r="BQ62" s="29" t="n">
        <v>57</v>
      </c>
      <c r="BR62" s="29" t="n">
        <v>4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504</v>
      </c>
      <c r="E63" s="29" t="n">
        <f aca="false">M63+U63+BQ63</f>
        <v>151</v>
      </c>
      <c r="F63" s="29" t="n">
        <f aca="false">N63+V63+BR63</f>
        <v>134</v>
      </c>
      <c r="G63" s="29" t="n">
        <f aca="false">O63+W63+BS63</f>
        <v>38</v>
      </c>
      <c r="H63" s="29" t="n">
        <f aca="false">P63+X63+BT63</f>
        <v>4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77</v>
      </c>
      <c r="L63" s="29" t="n">
        <f aca="false">SUM(M63:S63)</f>
        <v>153</v>
      </c>
      <c r="M63" s="29" t="n">
        <v>148</v>
      </c>
      <c r="N63" s="29" t="n">
        <v>5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347</v>
      </c>
      <c r="U63" s="29" t="n">
        <f aca="false">AC63+AK63+AS63+BA63+BI63</f>
        <v>0</v>
      </c>
      <c r="V63" s="29" t="n">
        <f aca="false">AD63+AL63+AT63+BB63+BJ63</f>
        <v>128</v>
      </c>
      <c r="W63" s="29" t="n">
        <f aca="false">AE63+AM63+AU63+BC63+BK63</f>
        <v>38</v>
      </c>
      <c r="X63" s="29" t="n">
        <f aca="false">AF63+AN63+AV63+BD63+BL63</f>
        <v>4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77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127</v>
      </c>
      <c r="AK63" s="29" t="n">
        <v>0</v>
      </c>
      <c r="AL63" s="29" t="n">
        <v>127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42</v>
      </c>
      <c r="AS63" s="29" t="n">
        <v>0</v>
      </c>
      <c r="AT63" s="29" t="n">
        <v>0</v>
      </c>
      <c r="AU63" s="29" t="n">
        <v>38</v>
      </c>
      <c r="AV63" s="29" t="n">
        <v>4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178</v>
      </c>
      <c r="BI63" s="29" t="n">
        <v>0</v>
      </c>
      <c r="BJ63" s="29" t="n">
        <v>1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177</v>
      </c>
      <c r="BP63" s="29" t="n">
        <f aca="false">SUM(BQ63:BW63)</f>
        <v>4</v>
      </c>
      <c r="BQ63" s="29" t="n">
        <v>3</v>
      </c>
      <c r="BR63" s="29" t="n">
        <v>1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878</v>
      </c>
      <c r="E64" s="29" t="n">
        <f aca="false">M64+U64+BQ64</f>
        <v>641</v>
      </c>
      <c r="F64" s="29" t="n">
        <f aca="false">N64+V64+BR64</f>
        <v>78</v>
      </c>
      <c r="G64" s="29" t="n">
        <f aca="false">O64+W64+BS64</f>
        <v>83</v>
      </c>
      <c r="H64" s="29" t="n">
        <f aca="false">P64+X64+BT64</f>
        <v>17</v>
      </c>
      <c r="I64" s="29" t="n">
        <f aca="false">Q64+Y64+BU64</f>
        <v>1</v>
      </c>
      <c r="J64" s="29" t="n">
        <f aca="false">R64+Z64+BV64</f>
        <v>56</v>
      </c>
      <c r="K64" s="29" t="n">
        <f aca="false">S64+AA64+BW64</f>
        <v>2</v>
      </c>
      <c r="L64" s="29" t="n">
        <f aca="false">SUM(M64:S64)</f>
        <v>607</v>
      </c>
      <c r="M64" s="29" t="n">
        <v>447</v>
      </c>
      <c r="N64" s="29" t="n">
        <v>39</v>
      </c>
      <c r="O64" s="29" t="n">
        <v>83</v>
      </c>
      <c r="P64" s="29" t="n">
        <v>0</v>
      </c>
      <c r="Q64" s="29" t="n">
        <v>1</v>
      </c>
      <c r="R64" s="29" t="n">
        <v>36</v>
      </c>
      <c r="S64" s="29" t="n">
        <v>1</v>
      </c>
      <c r="T64" s="29" t="n">
        <f aca="false">SUM(U64:AA64)</f>
        <v>56</v>
      </c>
      <c r="U64" s="29" t="n">
        <f aca="false">AC64+AK64+AS64+BA64+BI64</f>
        <v>0</v>
      </c>
      <c r="V64" s="29" t="n">
        <f aca="false">AD64+AL64+AT64+BB64+BJ64</f>
        <v>39</v>
      </c>
      <c r="W64" s="29" t="n">
        <f aca="false">AE64+AM64+AU64+BC64+BK64</f>
        <v>0</v>
      </c>
      <c r="X64" s="29" t="n">
        <f aca="false">AF64+AN64+AV64+BD64+BL64</f>
        <v>17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28</v>
      </c>
      <c r="AK64" s="29" t="n">
        <v>0</v>
      </c>
      <c r="AL64" s="29" t="n">
        <v>28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8</v>
      </c>
      <c r="AS64" s="29" t="n">
        <v>0</v>
      </c>
      <c r="AT64" s="29" t="n">
        <v>11</v>
      </c>
      <c r="AU64" s="29" t="n">
        <v>0</v>
      </c>
      <c r="AV64" s="29" t="n">
        <v>17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215</v>
      </c>
      <c r="BQ64" s="29" t="n">
        <v>194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20</v>
      </c>
      <c r="BW64" s="29" t="n">
        <v>1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368</v>
      </c>
      <c r="E65" s="29" t="n">
        <f aca="false">M65+U65+BQ65</f>
        <v>0</v>
      </c>
      <c r="F65" s="29" t="n">
        <f aca="false">N65+V65+BR65</f>
        <v>28</v>
      </c>
      <c r="G65" s="29" t="n">
        <f aca="false">O65+W65+BS65</f>
        <v>0</v>
      </c>
      <c r="H65" s="29" t="n">
        <f aca="false">P65+X65+BT65</f>
        <v>11</v>
      </c>
      <c r="I65" s="29" t="n">
        <f aca="false">Q65+Y65+BU65</f>
        <v>31</v>
      </c>
      <c r="J65" s="29" t="n">
        <f aca="false">R65+Z65+BV65</f>
        <v>0</v>
      </c>
      <c r="K65" s="29" t="n">
        <f aca="false">S65+AA65+BW65</f>
        <v>298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368</v>
      </c>
      <c r="U65" s="29" t="n">
        <f aca="false">AC65+AK65+AS65+BA65+BI65</f>
        <v>0</v>
      </c>
      <c r="V65" s="29" t="n">
        <f aca="false">AD65+AL65+AT65+BB65+BJ65</f>
        <v>28</v>
      </c>
      <c r="W65" s="29" t="n">
        <f aca="false">AE65+AM65+AU65+BC65+BK65</f>
        <v>0</v>
      </c>
      <c r="X65" s="29" t="n">
        <f aca="false">AF65+AN65+AV65+BD65+BL65</f>
        <v>11</v>
      </c>
      <c r="Y65" s="29" t="n">
        <f aca="false">AG65+AO65+AW65+BE65+BM65</f>
        <v>31</v>
      </c>
      <c r="Z65" s="29" t="n">
        <f aca="false">AH65+AP65+AX65+BF65+BN65</f>
        <v>0</v>
      </c>
      <c r="AA65" s="29" t="n">
        <f aca="false">AI65+AQ65+AY65+BG65+BO65</f>
        <v>298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75</v>
      </c>
      <c r="AS65" s="29" t="n">
        <v>0</v>
      </c>
      <c r="AT65" s="29" t="n">
        <v>28</v>
      </c>
      <c r="AU65" s="29" t="n">
        <v>0</v>
      </c>
      <c r="AV65" s="29" t="n">
        <v>11</v>
      </c>
      <c r="AW65" s="29" t="n">
        <v>31</v>
      </c>
      <c r="AX65" s="29" t="n">
        <v>0</v>
      </c>
      <c r="AY65" s="29" t="n">
        <v>5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293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293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796</v>
      </c>
      <c r="E66" s="29" t="n">
        <f aca="false">M66+U66+BQ66</f>
        <v>345</v>
      </c>
      <c r="F66" s="29" t="n">
        <f aca="false">N66+V66+BR66</f>
        <v>75</v>
      </c>
      <c r="G66" s="29" t="n">
        <f aca="false">O66+W66+BS66</f>
        <v>11</v>
      </c>
      <c r="H66" s="29" t="n">
        <f aca="false">P66+X66+BT66</f>
        <v>16</v>
      </c>
      <c r="I66" s="29" t="n">
        <f aca="false">Q66+Y66+BU66</f>
        <v>56</v>
      </c>
      <c r="J66" s="29" t="n">
        <f aca="false">R66+Z66+BV66</f>
        <v>0</v>
      </c>
      <c r="K66" s="29" t="n">
        <f aca="false">S66+AA66+BW66</f>
        <v>293</v>
      </c>
      <c r="L66" s="29" t="n">
        <f aca="false">SUM(M66:S66)</f>
        <v>450</v>
      </c>
      <c r="M66" s="29" t="n">
        <v>345</v>
      </c>
      <c r="N66" s="29" t="n">
        <v>28</v>
      </c>
      <c r="O66" s="29" t="n">
        <v>11</v>
      </c>
      <c r="P66" s="29" t="n">
        <v>16</v>
      </c>
      <c r="Q66" s="29" t="n">
        <v>47</v>
      </c>
      <c r="R66" s="29" t="n">
        <v>0</v>
      </c>
      <c r="S66" s="29" t="n">
        <v>3</v>
      </c>
      <c r="T66" s="29" t="n">
        <f aca="false">SUM(U66:AA66)</f>
        <v>346</v>
      </c>
      <c r="U66" s="29" t="n">
        <f aca="false">AC66+AK66+AS66+BA66+BI66</f>
        <v>0</v>
      </c>
      <c r="V66" s="29" t="n">
        <f aca="false">AD66+AL66+AT66+BB66+BJ66</f>
        <v>47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9</v>
      </c>
      <c r="Z66" s="29" t="n">
        <f aca="false">AH66+AP66+AX66+BF66+BN66</f>
        <v>0</v>
      </c>
      <c r="AA66" s="29" t="n">
        <f aca="false">AI66+AQ66+AY66+BG66+BO66</f>
        <v>290</v>
      </c>
      <c r="AB66" s="29" t="n">
        <f aca="false">SUM(AC66:AI66)</f>
        <v>274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274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72</v>
      </c>
      <c r="AS66" s="29" t="n">
        <v>0</v>
      </c>
      <c r="AT66" s="29" t="n">
        <v>47</v>
      </c>
      <c r="AU66" s="29" t="n">
        <v>0</v>
      </c>
      <c r="AV66" s="29" t="n">
        <v>0</v>
      </c>
      <c r="AW66" s="29" t="n">
        <v>9</v>
      </c>
      <c r="AX66" s="29" t="n">
        <v>0</v>
      </c>
      <c r="AY66" s="29" t="n">
        <v>16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698</v>
      </c>
      <c r="E67" s="29" t="n">
        <f aca="false">M67+U67+BQ67</f>
        <v>453</v>
      </c>
      <c r="F67" s="29" t="n">
        <f aca="false">N67+V67+BR67</f>
        <v>198</v>
      </c>
      <c r="G67" s="29" t="n">
        <f aca="false">O67+W67+BS67</f>
        <v>0</v>
      </c>
      <c r="H67" s="29" t="n">
        <f aca="false">P67+X67+BT67</f>
        <v>24</v>
      </c>
      <c r="I67" s="29" t="n">
        <f aca="false">Q67+Y67+BU67</f>
        <v>15</v>
      </c>
      <c r="J67" s="29" t="n">
        <f aca="false">R67+Z67+BV67</f>
        <v>0</v>
      </c>
      <c r="K67" s="29" t="n">
        <f aca="false">S67+AA67+BW67</f>
        <v>8</v>
      </c>
      <c r="L67" s="29" t="n">
        <f aca="false">SUM(M67:S67)</f>
        <v>524</v>
      </c>
      <c r="M67" s="29" t="n">
        <v>453</v>
      </c>
      <c r="N67" s="29" t="n">
        <v>39</v>
      </c>
      <c r="O67" s="29" t="n">
        <v>0</v>
      </c>
      <c r="P67" s="29" t="n">
        <v>24</v>
      </c>
      <c r="Q67" s="29" t="n">
        <v>0</v>
      </c>
      <c r="R67" s="29" t="n">
        <v>0</v>
      </c>
      <c r="S67" s="29" t="n">
        <v>8</v>
      </c>
      <c r="T67" s="29" t="n">
        <f aca="false">SUM(U67:AA67)</f>
        <v>174</v>
      </c>
      <c r="U67" s="29" t="n">
        <f aca="false">AC67+AK67+AS67+BA67+BI67</f>
        <v>0</v>
      </c>
      <c r="V67" s="29" t="n">
        <f aca="false">AD67+AL67+AT67+BB67+BJ67</f>
        <v>159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15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59</v>
      </c>
      <c r="AK67" s="29" t="n">
        <v>0</v>
      </c>
      <c r="AL67" s="29" t="n">
        <v>159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5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15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536</v>
      </c>
      <c r="E68" s="29" t="n">
        <f aca="false">M68+U68+BQ68</f>
        <v>1127</v>
      </c>
      <c r="F68" s="29" t="n">
        <f aca="false">N68+V68+BR68</f>
        <v>337</v>
      </c>
      <c r="G68" s="29" t="n">
        <f aca="false">O68+W68+BS68</f>
        <v>8</v>
      </c>
      <c r="H68" s="29" t="n">
        <f aca="false">P68+X68+BT68</f>
        <v>43</v>
      </c>
      <c r="I68" s="29" t="n">
        <f aca="false">Q68+Y68+BU68</f>
        <v>17</v>
      </c>
      <c r="J68" s="29" t="n">
        <f aca="false">R68+Z68+BV68</f>
        <v>4</v>
      </c>
      <c r="K68" s="29" t="n">
        <f aca="false">S68+AA68+BW68</f>
        <v>0</v>
      </c>
      <c r="L68" s="29" t="n">
        <f aca="false">SUM(M68:S68)</f>
        <v>995</v>
      </c>
      <c r="M68" s="29" t="n">
        <v>935</v>
      </c>
      <c r="N68" s="29" t="n">
        <v>0</v>
      </c>
      <c r="O68" s="29" t="n">
        <v>0</v>
      </c>
      <c r="P68" s="29" t="n">
        <v>43</v>
      </c>
      <c r="Q68" s="29" t="n">
        <v>17</v>
      </c>
      <c r="R68" s="29" t="n">
        <v>0</v>
      </c>
      <c r="S68" s="29" t="n">
        <v>0</v>
      </c>
      <c r="T68" s="29" t="n">
        <f aca="false">SUM(U68:AA68)</f>
        <v>334</v>
      </c>
      <c r="U68" s="29" t="n">
        <f aca="false">AC68+AK68+AS68+BA68+BI68</f>
        <v>0</v>
      </c>
      <c r="V68" s="29" t="n">
        <f aca="false">AD68+AL68+AT68+BB68+BJ68</f>
        <v>334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334</v>
      </c>
      <c r="AS68" s="29" t="n">
        <v>0</v>
      </c>
      <c r="AT68" s="29" t="n">
        <v>334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207</v>
      </c>
      <c r="BQ68" s="29" t="n">
        <v>192</v>
      </c>
      <c r="BR68" s="29" t="n">
        <v>3</v>
      </c>
      <c r="BS68" s="29" t="n">
        <v>8</v>
      </c>
      <c r="BT68" s="29" t="n">
        <v>0</v>
      </c>
      <c r="BU68" s="29" t="n">
        <v>0</v>
      </c>
      <c r="BV68" s="29" t="n">
        <v>4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659</v>
      </c>
      <c r="E69" s="29" t="n">
        <f aca="false">M69+U69+BQ69</f>
        <v>384</v>
      </c>
      <c r="F69" s="29" t="n">
        <f aca="false">N69+V69+BR69</f>
        <v>127</v>
      </c>
      <c r="G69" s="29" t="n">
        <f aca="false">O69+W69+BS69</f>
        <v>79</v>
      </c>
      <c r="H69" s="29" t="n">
        <f aca="false">P69+X69+BT69</f>
        <v>20</v>
      </c>
      <c r="I69" s="29" t="n">
        <f aca="false">Q69+Y69+BU69</f>
        <v>35</v>
      </c>
      <c r="J69" s="29" t="n">
        <f aca="false">R69+Z69+BV69</f>
        <v>14</v>
      </c>
      <c r="K69" s="29" t="n">
        <f aca="false">S69+AA69+BW69</f>
        <v>0</v>
      </c>
      <c r="L69" s="29" t="n">
        <f aca="false">SUM(M69:S69)</f>
        <v>134</v>
      </c>
      <c r="M69" s="29" t="n">
        <v>0</v>
      </c>
      <c r="N69" s="29" t="n">
        <v>0</v>
      </c>
      <c r="O69" s="29" t="n">
        <v>79</v>
      </c>
      <c r="P69" s="29" t="n">
        <v>20</v>
      </c>
      <c r="Q69" s="29" t="n">
        <v>35</v>
      </c>
      <c r="R69" s="29" t="n">
        <v>0</v>
      </c>
      <c r="S69" s="29" t="n">
        <v>0</v>
      </c>
      <c r="T69" s="29" t="n">
        <f aca="false">SUM(U69:AA69)</f>
        <v>525</v>
      </c>
      <c r="U69" s="29" t="n">
        <f aca="false">AC69+AK69+AS69+BA69+BI69</f>
        <v>384</v>
      </c>
      <c r="V69" s="29" t="n">
        <f aca="false">AD69+AL69+AT69+BB69+BJ69</f>
        <v>127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14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525</v>
      </c>
      <c r="AS69" s="29" t="n">
        <v>384</v>
      </c>
      <c r="AT69" s="29" t="n">
        <v>127</v>
      </c>
      <c r="AU69" s="29" t="n">
        <v>0</v>
      </c>
      <c r="AV69" s="29" t="n">
        <v>0</v>
      </c>
      <c r="AW69" s="29" t="n">
        <v>0</v>
      </c>
      <c r="AX69" s="29" t="n">
        <v>14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240</v>
      </c>
      <c r="E70" s="29" t="n">
        <f aca="false">M70+U70+BQ70</f>
        <v>268</v>
      </c>
      <c r="F70" s="29" t="n">
        <f aca="false">N70+V70+BR70</f>
        <v>105</v>
      </c>
      <c r="G70" s="29" t="n">
        <f aca="false">O70+W70+BS70</f>
        <v>93</v>
      </c>
      <c r="H70" s="29" t="n">
        <f aca="false">P70+X70+BT70</f>
        <v>25</v>
      </c>
      <c r="I70" s="29" t="n">
        <f aca="false">Q70+Y70+BU70</f>
        <v>12</v>
      </c>
      <c r="J70" s="29" t="n">
        <f aca="false">R70+Z70+BV70</f>
        <v>0</v>
      </c>
      <c r="K70" s="29" t="n">
        <f aca="false">S70+AA70+BW70</f>
        <v>737</v>
      </c>
      <c r="L70" s="29" t="n">
        <f aca="false">SUM(M70:S70)</f>
        <v>354</v>
      </c>
      <c r="M70" s="29" t="n">
        <v>268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86</v>
      </c>
      <c r="T70" s="29" t="n">
        <f aca="false">SUM(U70:AA70)</f>
        <v>886</v>
      </c>
      <c r="U70" s="29" t="n">
        <f aca="false">AC70+AK70+AS70+BA70+BI70</f>
        <v>0</v>
      </c>
      <c r="V70" s="29" t="n">
        <f aca="false">AD70+AL70+AT70+BB70+BJ70</f>
        <v>105</v>
      </c>
      <c r="W70" s="29" t="n">
        <f aca="false">AE70+AM70+AU70+BC70+BK70</f>
        <v>93</v>
      </c>
      <c r="X70" s="29" t="n">
        <f aca="false">AF70+AN70+AV70+BD70+BL70</f>
        <v>25</v>
      </c>
      <c r="Y70" s="29" t="n">
        <f aca="false">AG70+AO70+AW70+BE70+BM70</f>
        <v>12</v>
      </c>
      <c r="Z70" s="29" t="n">
        <f aca="false">AH70+AP70+AX70+BF70+BN70</f>
        <v>0</v>
      </c>
      <c r="AA70" s="29" t="n">
        <f aca="false">AI70+AQ70+AY70+BG70+BO70</f>
        <v>651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35</v>
      </c>
      <c r="AS70" s="29" t="n">
        <v>0</v>
      </c>
      <c r="AT70" s="29" t="n">
        <v>105</v>
      </c>
      <c r="AU70" s="29" t="n">
        <v>93</v>
      </c>
      <c r="AV70" s="29" t="n">
        <v>25</v>
      </c>
      <c r="AW70" s="29" t="n">
        <v>12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651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651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3031</v>
      </c>
      <c r="E71" s="29" t="n">
        <f aca="false">M71+U71+BQ71</f>
        <v>430</v>
      </c>
      <c r="F71" s="29" t="n">
        <f aca="false">N71+V71+BR71</f>
        <v>324</v>
      </c>
      <c r="G71" s="29" t="n">
        <f aca="false">O71+W71+BS71</f>
        <v>60</v>
      </c>
      <c r="H71" s="29" t="n">
        <f aca="false">P71+X71+BT71</f>
        <v>12</v>
      </c>
      <c r="I71" s="29" t="n">
        <f aca="false">Q71+Y71+BU71</f>
        <v>0</v>
      </c>
      <c r="J71" s="29" t="n">
        <f aca="false">R71+Z71+BV71</f>
        <v>9</v>
      </c>
      <c r="K71" s="29" t="n">
        <f aca="false">S71+AA71+BW71</f>
        <v>2196</v>
      </c>
      <c r="L71" s="29" t="n">
        <f aca="false">SUM(M71:S71)</f>
        <v>503</v>
      </c>
      <c r="M71" s="29" t="n">
        <v>430</v>
      </c>
      <c r="N71" s="29" t="n">
        <v>0</v>
      </c>
      <c r="O71" s="29" t="n">
        <v>60</v>
      </c>
      <c r="P71" s="29" t="n">
        <v>0</v>
      </c>
      <c r="Q71" s="29" t="n">
        <v>0</v>
      </c>
      <c r="R71" s="29" t="n">
        <v>9</v>
      </c>
      <c r="S71" s="29" t="n">
        <v>4</v>
      </c>
      <c r="T71" s="29" t="n">
        <f aca="false">SUM(U71:AA71)</f>
        <v>2528</v>
      </c>
      <c r="U71" s="29" t="n">
        <f aca="false">AC71+AK71+AS71+BA71+BI71</f>
        <v>0</v>
      </c>
      <c r="V71" s="29" t="n">
        <f aca="false">AD71+AL71+AT71+BB71+BJ71</f>
        <v>324</v>
      </c>
      <c r="W71" s="29" t="n">
        <f aca="false">AE71+AM71+AU71+BC71+BK71</f>
        <v>0</v>
      </c>
      <c r="X71" s="29" t="n">
        <f aca="false">AF71+AN71+AV71+BD71+BL71</f>
        <v>12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2192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299</v>
      </c>
      <c r="AK71" s="29" t="n">
        <v>0</v>
      </c>
      <c r="AL71" s="29" t="n">
        <v>299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7</v>
      </c>
      <c r="AS71" s="29" t="n">
        <v>0</v>
      </c>
      <c r="AT71" s="29" t="n">
        <v>25</v>
      </c>
      <c r="AU71" s="29" t="n">
        <v>0</v>
      </c>
      <c r="AV71" s="29" t="n">
        <v>12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2192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2192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276</v>
      </c>
      <c r="E72" s="29" t="n">
        <f aca="false">M72+U72+BQ72</f>
        <v>455</v>
      </c>
      <c r="F72" s="29" t="n">
        <f aca="false">N72+V72+BR72</f>
        <v>79</v>
      </c>
      <c r="G72" s="29" t="n">
        <f aca="false">O72+W72+BS72</f>
        <v>134</v>
      </c>
      <c r="H72" s="29" t="n">
        <f aca="false">P72+X72+BT72</f>
        <v>14</v>
      </c>
      <c r="I72" s="29" t="n">
        <f aca="false">Q72+Y72+BU72</f>
        <v>2</v>
      </c>
      <c r="J72" s="29" t="n">
        <f aca="false">R72+Z72+BV72</f>
        <v>35</v>
      </c>
      <c r="K72" s="29" t="n">
        <f aca="false">S72+AA72+BW72</f>
        <v>557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1276</v>
      </c>
      <c r="U72" s="29" t="n">
        <f aca="false">AC72+AK72+AS72+BA72+BI72</f>
        <v>455</v>
      </c>
      <c r="V72" s="29" t="n">
        <f aca="false">AD72+AL72+AT72+BB72+BJ72</f>
        <v>79</v>
      </c>
      <c r="W72" s="29" t="n">
        <f aca="false">AE72+AM72+AU72+BC72+BK72</f>
        <v>134</v>
      </c>
      <c r="X72" s="29" t="n">
        <f aca="false">AF72+AN72+AV72+BD72+BL72</f>
        <v>14</v>
      </c>
      <c r="Y72" s="29" t="n">
        <f aca="false">AG72+AO72+AW72+BE72+BM72</f>
        <v>2</v>
      </c>
      <c r="Z72" s="29" t="n">
        <f aca="false">AH72+AP72+AX72+BF72+BN72</f>
        <v>35</v>
      </c>
      <c r="AA72" s="29" t="n">
        <f aca="false">AI72+AQ72+AY72+BG72+BO72</f>
        <v>557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722</v>
      </c>
      <c r="AS72" s="29" t="n">
        <v>455</v>
      </c>
      <c r="AT72" s="29" t="n">
        <v>79</v>
      </c>
      <c r="AU72" s="29" t="n">
        <v>134</v>
      </c>
      <c r="AV72" s="29" t="n">
        <v>14</v>
      </c>
      <c r="AW72" s="29" t="n">
        <v>2</v>
      </c>
      <c r="AX72" s="29" t="n">
        <v>35</v>
      </c>
      <c r="AY72" s="29" t="n">
        <v>3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554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554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966</v>
      </c>
      <c r="E73" s="29" t="n">
        <f aca="false">M73+U73+BQ73</f>
        <v>382</v>
      </c>
      <c r="F73" s="29" t="n">
        <f aca="false">N73+V73+BR73</f>
        <v>44</v>
      </c>
      <c r="G73" s="29" t="n">
        <f aca="false">O73+W73+BS73</f>
        <v>81</v>
      </c>
      <c r="H73" s="29" t="n">
        <f aca="false">P73+X73+BT73</f>
        <v>11</v>
      </c>
      <c r="I73" s="29" t="n">
        <f aca="false">Q73+Y73+BU73</f>
        <v>4</v>
      </c>
      <c r="J73" s="29" t="n">
        <f aca="false">R73+Z73+BV73</f>
        <v>42</v>
      </c>
      <c r="K73" s="29" t="n">
        <f aca="false">S73+AA73+BW73</f>
        <v>402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966</v>
      </c>
      <c r="U73" s="29" t="n">
        <f aca="false">AC73+AK73+AS73+BA73+BI73</f>
        <v>382</v>
      </c>
      <c r="V73" s="29" t="n">
        <f aca="false">AD73+AL73+AT73+BB73+BJ73</f>
        <v>44</v>
      </c>
      <c r="W73" s="29" t="n">
        <f aca="false">AE73+AM73+AU73+BC73+BK73</f>
        <v>81</v>
      </c>
      <c r="X73" s="29" t="n">
        <f aca="false">AF73+AN73+AV73+BD73+BL73</f>
        <v>11</v>
      </c>
      <c r="Y73" s="29" t="n">
        <f aca="false">AG73+AO73+AW73+BE73+BM73</f>
        <v>4</v>
      </c>
      <c r="Z73" s="29" t="n">
        <f aca="false">AH73+AP73+AX73+BF73+BN73</f>
        <v>42</v>
      </c>
      <c r="AA73" s="29" t="n">
        <f aca="false">AI73+AQ73+AY73+BG73+BO73</f>
        <v>402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571</v>
      </c>
      <c r="AS73" s="29" t="n">
        <v>382</v>
      </c>
      <c r="AT73" s="29" t="n">
        <v>44</v>
      </c>
      <c r="AU73" s="29" t="n">
        <v>81</v>
      </c>
      <c r="AV73" s="29" t="n">
        <v>11</v>
      </c>
      <c r="AW73" s="29" t="n">
        <v>4</v>
      </c>
      <c r="AX73" s="29" t="n">
        <v>42</v>
      </c>
      <c r="AY73" s="29" t="n">
        <v>7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395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395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44</v>
      </c>
      <c r="E74" s="29" t="n">
        <f aca="false">M74+U74+BQ74</f>
        <v>54</v>
      </c>
      <c r="F74" s="29" t="n">
        <f aca="false">N74+V74+BR74</f>
        <v>4</v>
      </c>
      <c r="G74" s="29" t="n">
        <f aca="false">O74+W74+BS74</f>
        <v>5</v>
      </c>
      <c r="H74" s="29" t="n">
        <f aca="false">P74+X74+BT74</f>
        <v>1</v>
      </c>
      <c r="I74" s="29" t="n">
        <f aca="false">Q74+Y74+BU74</f>
        <v>0</v>
      </c>
      <c r="J74" s="29" t="n">
        <f aca="false">R74+Z74+BV74</f>
        <v>1</v>
      </c>
      <c r="K74" s="29" t="n">
        <f aca="false">S74+AA74+BW74</f>
        <v>79</v>
      </c>
      <c r="L74" s="29" t="n">
        <f aca="false">SUM(M74:S74)</f>
        <v>65</v>
      </c>
      <c r="M74" s="29" t="n">
        <v>54</v>
      </c>
      <c r="N74" s="29" t="n">
        <v>4</v>
      </c>
      <c r="O74" s="29" t="n">
        <v>5</v>
      </c>
      <c r="P74" s="29" t="n">
        <v>1</v>
      </c>
      <c r="Q74" s="29" t="n">
        <v>0</v>
      </c>
      <c r="R74" s="29" t="n">
        <v>1</v>
      </c>
      <c r="S74" s="29" t="n">
        <v>0</v>
      </c>
      <c r="T74" s="29" t="n">
        <f aca="false">SUM(U74:AA74)</f>
        <v>79</v>
      </c>
      <c r="U74" s="29" t="n">
        <f aca="false">AC74+AK74+AS74+BA74+BI74</f>
        <v>0</v>
      </c>
      <c r="V74" s="29" t="n">
        <f aca="false">AD74+AL74+AT74+BB74+BJ74</f>
        <v>0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79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79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79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607</v>
      </c>
      <c r="E75" s="29" t="n">
        <f aca="false">M75+U75+BQ75</f>
        <v>146</v>
      </c>
      <c r="F75" s="29" t="n">
        <f aca="false">N75+V75+BR75</f>
        <v>20</v>
      </c>
      <c r="G75" s="29" t="n">
        <f aca="false">O75+W75+BS75</f>
        <v>53</v>
      </c>
      <c r="H75" s="29" t="n">
        <f aca="false">P75+X75+BT75</f>
        <v>7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381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461</v>
      </c>
      <c r="U75" s="29" t="n">
        <f aca="false">AC75+AK75+AS75+BA75+BI75</f>
        <v>0</v>
      </c>
      <c r="V75" s="29" t="n">
        <f aca="false">AD75+AL75+AT75+BB75+BJ75</f>
        <v>20</v>
      </c>
      <c r="W75" s="29" t="n">
        <f aca="false">AE75+AM75+AU75+BC75+BK75</f>
        <v>53</v>
      </c>
      <c r="X75" s="29" t="n">
        <f aca="false">AF75+AN75+AV75+BD75+BL75</f>
        <v>7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381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84</v>
      </c>
      <c r="AS75" s="29" t="n">
        <v>0</v>
      </c>
      <c r="AT75" s="29" t="n">
        <v>20</v>
      </c>
      <c r="AU75" s="29" t="n">
        <v>53</v>
      </c>
      <c r="AV75" s="29" t="n">
        <v>7</v>
      </c>
      <c r="AW75" s="29" t="n">
        <v>0</v>
      </c>
      <c r="AX75" s="29" t="n">
        <v>0</v>
      </c>
      <c r="AY75" s="29" t="n">
        <v>4</v>
      </c>
      <c r="AZ75" s="29" t="n">
        <f aca="false">SUM(BA75:BG75)</f>
        <v>55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55</v>
      </c>
      <c r="BH75" s="29" t="n">
        <f aca="false">SUM(BI75:BO75)</f>
        <v>322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322</v>
      </c>
      <c r="BP75" s="29" t="n">
        <f aca="false">SUM(BQ75:BW75)</f>
        <v>146</v>
      </c>
      <c r="BQ75" s="29" t="n">
        <v>146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31" t="s">
        <v>184</v>
      </c>
      <c r="B76" s="31"/>
      <c r="C76" s="31"/>
      <c r="D76" s="29" t="n">
        <f aca="false">SUM(D7:D75)</f>
        <v>186494</v>
      </c>
      <c r="E76" s="29" t="n">
        <f aca="false">SUM(E7:E75)</f>
        <v>92987</v>
      </c>
      <c r="F76" s="29" t="n">
        <f aca="false">SUM(F7:F75)</f>
        <v>25186</v>
      </c>
      <c r="G76" s="29" t="n">
        <f aca="false">SUM(G7:G75)</f>
        <v>13181</v>
      </c>
      <c r="H76" s="29" t="n">
        <f aca="false">SUM(H7:H75)</f>
        <v>2933</v>
      </c>
      <c r="I76" s="29" t="n">
        <f aca="false">SUM(I7:I75)</f>
        <v>1822</v>
      </c>
      <c r="J76" s="29" t="n">
        <f aca="false">SUM(J7:J75)</f>
        <v>5138</v>
      </c>
      <c r="K76" s="29" t="n">
        <f aca="false">SUM(K7:K75)</f>
        <v>45247</v>
      </c>
      <c r="L76" s="29" t="n">
        <f aca="false">SUM(L7:L75)</f>
        <v>64321</v>
      </c>
      <c r="M76" s="29" t="n">
        <f aca="false">SUM(M7:M75)</f>
        <v>47860</v>
      </c>
      <c r="N76" s="29" t="n">
        <f aca="false">SUM(N7:N75)</f>
        <v>5324</v>
      </c>
      <c r="O76" s="29" t="n">
        <f aca="false">SUM(O7:O75)</f>
        <v>6091</v>
      </c>
      <c r="P76" s="29" t="n">
        <f aca="false">SUM(P7:P75)</f>
        <v>790</v>
      </c>
      <c r="Q76" s="29" t="n">
        <f aca="false">SUM(Q7:Q75)</f>
        <v>300</v>
      </c>
      <c r="R76" s="29" t="n">
        <f aca="false">SUM(R7:R75)</f>
        <v>2628</v>
      </c>
      <c r="S76" s="29" t="n">
        <f aca="false">SUM(S7:S75)</f>
        <v>1328</v>
      </c>
      <c r="T76" s="29" t="n">
        <f aca="false">SUM(T7:T75)</f>
        <v>92544</v>
      </c>
      <c r="U76" s="29" t="n">
        <f aca="false">SUM(U7:U75)</f>
        <v>16485</v>
      </c>
      <c r="V76" s="29" t="n">
        <f aca="false">SUM(V7:V75)</f>
        <v>19667</v>
      </c>
      <c r="W76" s="29" t="n">
        <f aca="false">SUM(W7:W75)</f>
        <v>6941</v>
      </c>
      <c r="X76" s="29" t="n">
        <f aca="false">SUM(X7:X75)</f>
        <v>2143</v>
      </c>
      <c r="Y76" s="29" t="n">
        <f aca="false">SUM(Y7:Y75)</f>
        <v>1522</v>
      </c>
      <c r="Z76" s="29" t="n">
        <f aca="false">SUM(Z7:Z75)</f>
        <v>1888</v>
      </c>
      <c r="AA76" s="29" t="n">
        <f aca="false">SUM(AA7:AA75)</f>
        <v>43898</v>
      </c>
      <c r="AB76" s="29" t="n">
        <f aca="false">SUM(AB7:AB75)</f>
        <v>21015</v>
      </c>
      <c r="AC76" s="29" t="n">
        <f aca="false">SUM(AC7:AC75)</f>
        <v>214</v>
      </c>
      <c r="AD76" s="29" t="n">
        <f aca="false">SUM(AD7:AD75)</f>
        <v>396</v>
      </c>
      <c r="AE76" s="29" t="n">
        <f aca="false">SUM(AE7:AE75)</f>
        <v>0</v>
      </c>
      <c r="AF76" s="29" t="n">
        <f aca="false">SUM(AF7:AF75)</f>
        <v>0</v>
      </c>
      <c r="AG76" s="29" t="n">
        <f aca="false">SUM(AG7:AG75)</f>
        <v>0</v>
      </c>
      <c r="AH76" s="29" t="n">
        <f aca="false">SUM(AH7:AH75)</f>
        <v>0</v>
      </c>
      <c r="AI76" s="29" t="n">
        <f aca="false">SUM(AI7:AI75)</f>
        <v>20405</v>
      </c>
      <c r="AJ76" s="29" t="n">
        <f aca="false">SUM(AJ7:AJ75)</f>
        <v>11193</v>
      </c>
      <c r="AK76" s="29" t="n">
        <f aca="false">SUM(AK7:AK75)</f>
        <v>64</v>
      </c>
      <c r="AL76" s="29" t="n">
        <f aca="false">SUM(AL7:AL75)</f>
        <v>10846</v>
      </c>
      <c r="AM76" s="29" t="n">
        <f aca="false">SUM(AM7:AM75)</f>
        <v>0</v>
      </c>
      <c r="AN76" s="29" t="n">
        <f aca="false">SUM(AN7:AN75)</f>
        <v>45</v>
      </c>
      <c r="AO76" s="29" t="n">
        <f aca="false">SUM(AO7:AO75)</f>
        <v>0</v>
      </c>
      <c r="AP76" s="29" t="n">
        <f aca="false">SUM(AP7:AP75)</f>
        <v>0</v>
      </c>
      <c r="AQ76" s="29" t="n">
        <f aca="false">SUM(AQ7:AQ75)</f>
        <v>238</v>
      </c>
      <c r="AR76" s="29" t="n">
        <f aca="false">SUM(AR7:AR75)</f>
        <v>38392</v>
      </c>
      <c r="AS76" s="29" t="n">
        <f aca="false">SUM(AS7:AS75)</f>
        <v>16207</v>
      </c>
      <c r="AT76" s="29" t="n">
        <f aca="false">SUM(AT7:AT75)</f>
        <v>8387</v>
      </c>
      <c r="AU76" s="29" t="n">
        <f aca="false">SUM(AU7:AU75)</f>
        <v>6941</v>
      </c>
      <c r="AV76" s="29" t="n">
        <f aca="false">SUM(AV7:AV75)</f>
        <v>2098</v>
      </c>
      <c r="AW76" s="29" t="n">
        <f aca="false">SUM(AW7:AW75)</f>
        <v>1522</v>
      </c>
      <c r="AX76" s="29" t="n">
        <f aca="false">SUM(AX7:AX75)</f>
        <v>1888</v>
      </c>
      <c r="AY76" s="29" t="n">
        <f aca="false">SUM(AY7:AY75)</f>
        <v>1349</v>
      </c>
      <c r="AZ76" s="29" t="n">
        <f aca="false">SUM(AZ7:AZ75)</f>
        <v>64</v>
      </c>
      <c r="BA76" s="29" t="n">
        <f aca="false">SUM(BA7:BA75)</f>
        <v>0</v>
      </c>
      <c r="BB76" s="29" t="n">
        <f aca="false">SUM(BB7:BB75)</f>
        <v>0</v>
      </c>
      <c r="BC76" s="29" t="n">
        <f aca="false">SUM(BC7:BC75)</f>
        <v>0</v>
      </c>
      <c r="BD76" s="29" t="n">
        <f aca="false">SUM(BD7:BD75)</f>
        <v>0</v>
      </c>
      <c r="BE76" s="29" t="n">
        <f aca="false">SUM(BE7:BE75)</f>
        <v>0</v>
      </c>
      <c r="BF76" s="29" t="n">
        <f aca="false">SUM(BF7:BF75)</f>
        <v>0</v>
      </c>
      <c r="BG76" s="29" t="n">
        <f aca="false">SUM(BG7:BG75)</f>
        <v>64</v>
      </c>
      <c r="BH76" s="29" t="n">
        <f aca="false">SUM(BH7:BH75)</f>
        <v>21880</v>
      </c>
      <c r="BI76" s="29" t="n">
        <f aca="false">SUM(BI7:BI75)</f>
        <v>0</v>
      </c>
      <c r="BJ76" s="29" t="n">
        <f aca="false">SUM(BJ7:BJ75)</f>
        <v>38</v>
      </c>
      <c r="BK76" s="29" t="n">
        <f aca="false">SUM(BK7:BK75)</f>
        <v>0</v>
      </c>
      <c r="BL76" s="29" t="n">
        <f aca="false">SUM(BL7:BL75)</f>
        <v>0</v>
      </c>
      <c r="BM76" s="29" t="n">
        <f aca="false">SUM(BM7:BM75)</f>
        <v>0</v>
      </c>
      <c r="BN76" s="29" t="n">
        <f aca="false">SUM(BN7:BN75)</f>
        <v>0</v>
      </c>
      <c r="BO76" s="29" t="n">
        <f aca="false">SUM(BO7:BO75)</f>
        <v>21842</v>
      </c>
      <c r="BP76" s="29" t="n">
        <f aca="false">SUM(BP7:BP75)</f>
        <v>29629</v>
      </c>
      <c r="BQ76" s="29" t="n">
        <f aca="false">SUM(BQ7:BQ75)</f>
        <v>28642</v>
      </c>
      <c r="BR76" s="29" t="n">
        <f aca="false">SUM(BR7:BR75)</f>
        <v>195</v>
      </c>
      <c r="BS76" s="29" t="n">
        <f aca="false">SUM(BS7:BS75)</f>
        <v>149</v>
      </c>
      <c r="BT76" s="29" t="n">
        <f aca="false">SUM(BT7:BT75)</f>
        <v>0</v>
      </c>
      <c r="BU76" s="29" t="n">
        <f aca="false">SUM(BU7:BU75)</f>
        <v>0</v>
      </c>
      <c r="BV76" s="29" t="n">
        <f aca="false">SUM(BV7:BV75)</f>
        <v>622</v>
      </c>
      <c r="BW76" s="29" t="n">
        <f aca="false">SUM(BW7:BW75)</f>
        <v>2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17</v>
      </c>
    </row>
    <row r="2" s="63" customFormat="true" ht="15" hidden="false" customHeight="true" outlineLevel="0" collapsed="false">
      <c r="F2" s="64" t="s">
        <v>218</v>
      </c>
      <c r="G2" s="64"/>
      <c r="H2" s="64"/>
      <c r="I2" s="64"/>
      <c r="J2" s="65" t="s">
        <v>219</v>
      </c>
      <c r="K2" s="66" t="s">
        <v>22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76,ごみ集計結果!$A$1,ごみ処理概要!$E$7:$E$76)</f>
        <v>1862539</v>
      </c>
      <c r="F3" s="64"/>
      <c r="G3" s="64"/>
      <c r="H3" s="64"/>
      <c r="I3" s="64"/>
      <c r="J3" s="65"/>
      <c r="K3" s="69" t="s">
        <v>221</v>
      </c>
      <c r="L3" s="70" t="s">
        <v>222</v>
      </c>
      <c r="M3" s="71" t="s">
        <v>223</v>
      </c>
    </row>
    <row r="4" s="63" customFormat="true" ht="15" hidden="false" customHeight="true" outlineLevel="0" collapsed="false">
      <c r="A4" s="67" t="s">
        <v>224</v>
      </c>
      <c r="B4" s="67"/>
      <c r="C4" s="67"/>
      <c r="D4" s="68" t="n">
        <f aca="false">D5-D3</f>
        <v>0</v>
      </c>
      <c r="F4" s="72" t="s">
        <v>225</v>
      </c>
      <c r="G4" s="72" t="s">
        <v>226</v>
      </c>
      <c r="H4" s="73" t="s">
        <v>227</v>
      </c>
      <c r="J4" s="74" t="n">
        <f aca="false">SUMIF(ごみ処理量内訳!$A$7:$C$76,ごみ集計結果!$A$1,ごみ処理量内訳!$E$7:$E$76)</f>
        <v>515273</v>
      </c>
      <c r="K4" s="75" t="s">
        <v>228</v>
      </c>
      <c r="L4" s="76" t="s">
        <v>228</v>
      </c>
      <c r="M4" s="77" t="s">
        <v>228</v>
      </c>
    </row>
    <row r="5" s="63" customFormat="true" ht="15" hidden="false" customHeight="true" outlineLevel="0" collapsed="false">
      <c r="A5" s="67" t="s">
        <v>229</v>
      </c>
      <c r="B5" s="67"/>
      <c r="C5" s="67"/>
      <c r="D5" s="68" t="n">
        <f aca="false">SUMIF(ごみ処理概要!$A$7:$C$76,ごみ集計結果!$A$1,ごみ処理概要!$D$7:$D$76)</f>
        <v>1862539</v>
      </c>
      <c r="F5" s="72"/>
      <c r="G5" s="72"/>
      <c r="H5" s="78" t="s">
        <v>230</v>
      </c>
      <c r="I5" s="79" t="s">
        <v>231</v>
      </c>
      <c r="J5" s="80" t="n">
        <f aca="false">SUMIF(ごみ処理量内訳!$A$7:$C$76,ごみ集計結果!$A$1,ごみ処理量内訳!$W$7:$W$76)</f>
        <v>6812</v>
      </c>
      <c r="K5" s="81" t="s">
        <v>228</v>
      </c>
      <c r="L5" s="82" t="s">
        <v>228</v>
      </c>
      <c r="M5" s="83" t="s">
        <v>22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32</v>
      </c>
      <c r="J6" s="86" t="n">
        <f aca="false">SUMIF(ごみ処理量内訳!$A$7:$C$76,ごみ集計結果!$A$1,ごみ処理量内訳!$X$7:$X$76)</f>
        <v>55</v>
      </c>
      <c r="K6" s="87" t="s">
        <v>228</v>
      </c>
      <c r="L6" s="67" t="s">
        <v>228</v>
      </c>
      <c r="M6" s="88" t="s">
        <v>228</v>
      </c>
    </row>
    <row r="7" s="63" customFormat="true" ht="15" hidden="false" customHeight="true" outlineLevel="0" collapsed="false">
      <c r="A7" s="89" t="s">
        <v>233</v>
      </c>
      <c r="B7" s="89" t="s">
        <v>234</v>
      </c>
      <c r="C7" s="90" t="s">
        <v>235</v>
      </c>
      <c r="D7" s="68" t="n">
        <f aca="false">SUMIF(ごみ搬入量内訳!$A$7:$C$76,ごみ集計結果!$A$1,ごみ搬入量内訳!$I$7:$I$76)</f>
        <v>0</v>
      </c>
      <c r="F7" s="72"/>
      <c r="G7" s="72"/>
      <c r="H7" s="78"/>
      <c r="I7" s="85" t="s">
        <v>236</v>
      </c>
      <c r="J7" s="86" t="n">
        <f aca="false">SUMIF(ごみ処理量内訳!$A$7:$C$76,ごみ集計結果!$A$1,ごみ処理量内訳!$Y$7:$Y$76)</f>
        <v>0</v>
      </c>
      <c r="K7" s="87" t="s">
        <v>228</v>
      </c>
      <c r="L7" s="67" t="s">
        <v>228</v>
      </c>
      <c r="M7" s="88" t="s">
        <v>228</v>
      </c>
    </row>
    <row r="8" s="63" customFormat="true" ht="15" hidden="false" customHeight="true" outlineLevel="0" collapsed="false">
      <c r="A8" s="89"/>
      <c r="B8" s="89"/>
      <c r="C8" s="90" t="s">
        <v>237</v>
      </c>
      <c r="D8" s="68" t="n">
        <f aca="false">SUMIF(ごみ搬入量内訳!$A$7:$C$76,ごみ集計結果!$A$1,ごみ搬入量内訳!$M$7:$M$76)</f>
        <v>512745</v>
      </c>
      <c r="F8" s="72"/>
      <c r="G8" s="72"/>
      <c r="H8" s="78"/>
      <c r="I8" s="85" t="s">
        <v>238</v>
      </c>
      <c r="J8" s="86" t="n">
        <f aca="false">SUMIF(ごみ処理量内訳!$A$7:$C$76,ごみ集計結果!$A$1,ごみ処理量内訳!$Z$7:$Z$76)</f>
        <v>0</v>
      </c>
      <c r="K8" s="87" t="s">
        <v>228</v>
      </c>
      <c r="L8" s="67" t="s">
        <v>228</v>
      </c>
      <c r="M8" s="88" t="s">
        <v>228</v>
      </c>
    </row>
    <row r="9" s="63" customFormat="true" ht="15" hidden="false" customHeight="true" outlineLevel="0" collapsed="false">
      <c r="A9" s="89"/>
      <c r="B9" s="89"/>
      <c r="C9" s="90" t="s">
        <v>239</v>
      </c>
      <c r="D9" s="68" t="n">
        <f aca="false">SUMIF(ごみ搬入量内訳!$A$7:$C$76,ごみ集計結果!$A$1,ごみ搬入量内訳!$Q$7:$Q$76)</f>
        <v>64668</v>
      </c>
      <c r="F9" s="72"/>
      <c r="G9" s="72"/>
      <c r="H9" s="78"/>
      <c r="I9" s="91" t="s">
        <v>240</v>
      </c>
      <c r="J9" s="92" t="n">
        <f aca="false">SUMIF(ごみ処理量内訳!$A$7:$C$76,ごみ集計結果!$A$1,ごみ処理量内訳!$AA$7:$AA$76)</f>
        <v>189</v>
      </c>
      <c r="K9" s="69" t="s">
        <v>228</v>
      </c>
      <c r="L9" s="70" t="s">
        <v>228</v>
      </c>
      <c r="M9" s="71" t="s">
        <v>228</v>
      </c>
    </row>
    <row r="10" s="63" customFormat="true" ht="15" hidden="false" customHeight="true" outlineLevel="0" collapsed="false">
      <c r="A10" s="89"/>
      <c r="B10" s="89"/>
      <c r="C10" s="90" t="s">
        <v>241</v>
      </c>
      <c r="D10" s="68" t="n">
        <f aca="false">SUMIF(ごみ搬入量内訳!$A$7:$C$76,ごみ集計結果!$A$1,ごみ搬入量内訳!$U$7:$U$76)</f>
        <v>97902</v>
      </c>
      <c r="F10" s="72"/>
      <c r="G10" s="72"/>
      <c r="H10" s="93" t="s">
        <v>242</v>
      </c>
      <c r="I10" s="94"/>
      <c r="J10" s="95" t="n">
        <f aca="false">SUM(J4:J9)</f>
        <v>522329</v>
      </c>
      <c r="K10" s="96" t="s">
        <v>228</v>
      </c>
      <c r="L10" s="97" t="n">
        <f aca="false">SUMIF(ごみ処理量内訳!$A$7:$C$76,ごみ集計結果!$A$1,ごみ処理量内訳!$AD$7:$AD$76)</f>
        <v>48093</v>
      </c>
      <c r="M10" s="98" t="n">
        <f aca="false">SUMIF(資源化量内訳!$A$7:$C$76,ごみ集計結果!$A$1,資源化量内訳!$AB$7:$AB$76)</f>
        <v>21015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76,ごみ集計結果!$A$1,ごみ搬入量内訳!$Y$7:$Y$76)</f>
        <v>1005</v>
      </c>
      <c r="F11" s="72"/>
      <c r="G11" s="99" t="s">
        <v>243</v>
      </c>
      <c r="H11" s="100" t="s">
        <v>231</v>
      </c>
      <c r="I11" s="101"/>
      <c r="J11" s="102" t="n">
        <f aca="false">SUMIF(ごみ処理量内訳!$A$7:$C$76,ごみ集計結果!$A$1,ごみ処理量内訳!$G$7:$G$76)</f>
        <v>32108</v>
      </c>
      <c r="K11" s="80" t="n">
        <f aca="false">SUMIF(ごみ処理量内訳!$A$7:$C$76,ごみ集計結果!$A$1,ごみ処理量内訳!$W$7:$W$76)</f>
        <v>6812</v>
      </c>
      <c r="L11" s="103" t="n">
        <f aca="false">SUMIF(ごみ処理量内訳!$A$7:$C$76,ごみ集計結果!$A$1,ごみ処理量内訳!$AF$7:$AF$76)</f>
        <v>12656</v>
      </c>
      <c r="M11" s="104" t="n">
        <f aca="false">SUMIF(資源化量内訳!$A$7:$C$76,ごみ集計結果!$A$1,資源化量内訳!$AJ$7:$AJ$76)</f>
        <v>11193</v>
      </c>
    </row>
    <row r="12" s="63" customFormat="true" ht="15" hidden="false" customHeight="true" outlineLevel="0" collapsed="false">
      <c r="A12" s="89"/>
      <c r="B12" s="89"/>
      <c r="C12" s="90" t="s">
        <v>244</v>
      </c>
      <c r="D12" s="68" t="n">
        <f aca="false">SUMIF(ごみ搬入量内訳!$A$7:$C$76,ごみ集計結果!$A$1,ごみ搬入量内訳!$AC$7:$AC$76)</f>
        <v>11117</v>
      </c>
      <c r="F12" s="72"/>
      <c r="G12" s="99"/>
      <c r="H12" s="105" t="s">
        <v>232</v>
      </c>
      <c r="I12" s="105"/>
      <c r="J12" s="86" t="n">
        <f aca="false">SUMIF(ごみ処理量内訳!$A$7:$C$76,ごみ集計結果!$A$1,ごみ処理量内訳!$H$7:$H$76)</f>
        <v>42877</v>
      </c>
      <c r="K12" s="86" t="n">
        <f aca="false">SUMIF(ごみ処理量内訳!$A$7:$C$76,ごみ集計結果!$A$1,ごみ処理量内訳!$X$7:$X$76)</f>
        <v>55</v>
      </c>
      <c r="L12" s="68" t="n">
        <f aca="false">SUMIF(ごみ処理量内訳!$A$7:$C$76,ごみ集計結果!$A$1,ごみ処理量内訳!$AG$7:$AG$76)</f>
        <v>2041</v>
      </c>
      <c r="M12" s="106" t="n">
        <f aca="false">SUMIF(資源化量内訳!$A$7:$C$76,ごみ集計結果!$A$1,資源化量内訳!$AR$7:$AR$76)</f>
        <v>38392</v>
      </c>
    </row>
    <row r="13" s="63" customFormat="true" ht="15" hidden="false" customHeight="true" outlineLevel="0" collapsed="false">
      <c r="A13" s="89"/>
      <c r="B13" s="89"/>
      <c r="C13" s="107" t="s">
        <v>242</v>
      </c>
      <c r="D13" s="68" t="n">
        <f aca="false">SUM(D7:D12)</f>
        <v>687437</v>
      </c>
      <c r="F13" s="72"/>
      <c r="G13" s="99"/>
      <c r="H13" s="105" t="s">
        <v>236</v>
      </c>
      <c r="I13" s="105"/>
      <c r="J13" s="86" t="n">
        <f aca="false">SUMIF(ごみ処理量内訳!$A$7:$C$76,ごみ集計結果!$A$1,ごみ処理量内訳!$I$7:$I$76)</f>
        <v>237</v>
      </c>
      <c r="K13" s="86" t="n">
        <f aca="false">SUMIF(ごみ処理量内訳!$A$7:$C$76,ごみ集計結果!$A$1,ごみ処理量内訳!$Y$7:$Y$76)</f>
        <v>0</v>
      </c>
      <c r="L13" s="68" t="n">
        <f aca="false">SUMIF(ごみ処理量内訳!$A$7:$C$76,ごみ集計結果!$A$1,ごみ処理量内訳!$AH$7:$AH$76)</f>
        <v>0</v>
      </c>
      <c r="M13" s="106" t="n">
        <f aca="false">SUMIF(資源化量内訳!$A$7:$C$76,ごみ集計結果!$A$1,資源化量内訳!$AZ$7:$AZ$76)</f>
        <v>64</v>
      </c>
    </row>
    <row r="14" s="63" customFormat="true" ht="15" hidden="false" customHeight="true" outlineLevel="0" collapsed="false">
      <c r="A14" s="89"/>
      <c r="B14" s="67" t="s">
        <v>245</v>
      </c>
      <c r="C14" s="67"/>
      <c r="D14" s="68" t="n">
        <f aca="false">SUMIF(ごみ搬入量内訳!$A$7:$C$76,ごみ集計結果!$A$1,ごみ搬入量内訳!$AG$7:$AG$76)</f>
        <v>99410</v>
      </c>
      <c r="F14" s="72"/>
      <c r="G14" s="99"/>
      <c r="H14" s="105" t="s">
        <v>238</v>
      </c>
      <c r="I14" s="105"/>
      <c r="J14" s="86" t="n">
        <f aca="false">SUMIF(ごみ処理量内訳!$A$7:$C$76,ごみ集計結果!$A$1,ごみ処理量内訳!$J$7:$J$76)</f>
        <v>43181</v>
      </c>
      <c r="K14" s="86" t="n">
        <f aca="false">SUMIF(ごみ処理量内訳!$A$7:$C$76,ごみ集計結果!$A$1,ごみ処理量内訳!$Z$7:$Z$76)</f>
        <v>0</v>
      </c>
      <c r="L14" s="68" t="n">
        <f aca="false">SUMIF(ごみ処理量内訳!$A$7:$C$76,ごみ集計結果!$A$1,ごみ処理量内訳!$AI$7:$AI$76)</f>
        <v>323</v>
      </c>
      <c r="M14" s="106" t="n">
        <f aca="false">SUMIF(資源化量内訳!$A$7:$C$76,ごみ集計結果!$A$1,資源化量内訳!$BH$7:$BH$76)</f>
        <v>2188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76,ごみ集計結果!$A$1,ごみ搬入量内訳!$AH$7:$AH$76)</f>
        <v>1122</v>
      </c>
      <c r="F15" s="72"/>
      <c r="G15" s="99"/>
      <c r="H15" s="108" t="s">
        <v>240</v>
      </c>
      <c r="I15" s="108"/>
      <c r="J15" s="92" t="n">
        <f aca="false">SUMIF(ごみ処理量内訳!$A$7:$C$76,ごみ集計結果!$A$1,ごみ処理量内訳!$K$7:$K$76)</f>
        <v>7123</v>
      </c>
      <c r="K15" s="92" t="n">
        <f aca="false">SUMIF(ごみ処理量内訳!$A$7:$C$76,ごみ集計結果!$A$1,ごみ処理量内訳!$AA$7:$AA$76)</f>
        <v>189</v>
      </c>
      <c r="L15" s="109" t="n">
        <f aca="false">SUMIF(ごみ処理量内訳!$A$7:$C$76,ごみ集計結果!$A$1,ごみ処理量内訳!$AJ$7:$AJ$76)</f>
        <v>6462</v>
      </c>
      <c r="M15" s="71" t="s">
        <v>22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787969</v>
      </c>
      <c r="F16" s="72"/>
      <c r="G16" s="99"/>
      <c r="H16" s="110" t="s">
        <v>242</v>
      </c>
      <c r="I16" s="111"/>
      <c r="J16" s="112" t="n">
        <f aca="false">SUM(J11:J15)</f>
        <v>125526</v>
      </c>
      <c r="K16" s="113" t="n">
        <f aca="false">SUM(K11:K15)</f>
        <v>7056</v>
      </c>
      <c r="L16" s="114" t="n">
        <f aca="false">SUM(L11:L15)</f>
        <v>21482</v>
      </c>
      <c r="M16" s="115" t="n">
        <f aca="false">SUM(M11:M15)</f>
        <v>71529</v>
      </c>
    </row>
    <row r="17" s="63" customFormat="true" ht="15" hidden="false" customHeight="true" outlineLevel="0" collapsed="false">
      <c r="D17" s="84"/>
      <c r="F17" s="72"/>
      <c r="G17" s="116" t="s">
        <v>246</v>
      </c>
      <c r="H17" s="116"/>
      <c r="I17" s="116"/>
      <c r="J17" s="74" t="n">
        <f aca="false">J4+J16</f>
        <v>640799</v>
      </c>
      <c r="K17" s="117" t="n">
        <f aca="false">K16</f>
        <v>7056</v>
      </c>
      <c r="L17" s="118" t="n">
        <f aca="false">L10+L16</f>
        <v>69575</v>
      </c>
      <c r="M17" s="119" t="n">
        <f aca="false">M10+M16</f>
        <v>92544</v>
      </c>
    </row>
    <row r="18" s="63" customFormat="true" ht="15" hidden="false" customHeight="true" outlineLevel="0" collapsed="false">
      <c r="A18" s="67" t="s">
        <v>247</v>
      </c>
      <c r="B18" s="67"/>
      <c r="C18" s="67"/>
      <c r="D18" s="68" t="n">
        <f aca="false">SUMIF(ごみ搬入量内訳!$A$7:$C$76,ごみ集計結果!$A$1,ごみ搬入量内訳!$E$7:$E$76)</f>
        <v>535114</v>
      </c>
      <c r="F18" s="120" t="s">
        <v>248</v>
      </c>
      <c r="G18" s="120"/>
      <c r="H18" s="120"/>
      <c r="I18" s="120"/>
      <c r="J18" s="102" t="n">
        <f aca="false">SUMIF(資源化量内訳!$A$7:$C$76,ごみ集計結果!$A$1,資源化量内訳!$L$7:$L$76)</f>
        <v>64321</v>
      </c>
      <c r="K18" s="121" t="s">
        <v>228</v>
      </c>
      <c r="L18" s="122" t="s">
        <v>228</v>
      </c>
      <c r="M18" s="104" t="n">
        <f aca="false">J18</f>
        <v>64321</v>
      </c>
    </row>
    <row r="19" s="63" customFormat="true" ht="15" hidden="false" customHeight="true" outlineLevel="0" collapsed="false">
      <c r="A19" s="67" t="s">
        <v>249</v>
      </c>
      <c r="B19" s="67"/>
      <c r="C19" s="67"/>
      <c r="D19" s="68" t="n">
        <f aca="false">SUMIF(ごみ搬入量内訳!$A$7:$C$76,ごみ集計結果!$A$1,ごみ搬入量内訳!$F$7:$F$76)</f>
        <v>251733</v>
      </c>
      <c r="F19" s="123" t="s">
        <v>250</v>
      </c>
      <c r="G19" s="123"/>
      <c r="H19" s="123"/>
      <c r="I19" s="123"/>
      <c r="J19" s="124" t="n">
        <f aca="false">SUMIF(ごみ処理量内訳!$A$7:$C$76,ごみ集計結果!$A$1,ごみ処理量内訳!$AC$7:$AC$76)</f>
        <v>81811</v>
      </c>
      <c r="K19" s="125" t="s">
        <v>228</v>
      </c>
      <c r="L19" s="126" t="n">
        <f aca="false">J19</f>
        <v>81811</v>
      </c>
      <c r="M19" s="127" t="s">
        <v>22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122</v>
      </c>
      <c r="F20" s="64" t="s">
        <v>17</v>
      </c>
      <c r="G20" s="64"/>
      <c r="H20" s="64"/>
      <c r="I20" s="64"/>
      <c r="J20" s="128" t="n">
        <f aca="false">J4+J11+J12+J13+J14+J15+J18+J19</f>
        <v>786931</v>
      </c>
      <c r="K20" s="129" t="n">
        <f aca="false">SUM(K17:K19)</f>
        <v>7056</v>
      </c>
      <c r="L20" s="130" t="n">
        <f aca="false">SUM(L17:L19)</f>
        <v>151386</v>
      </c>
      <c r="M20" s="131" t="n">
        <f aca="false">SUM(M17:M19)</f>
        <v>156865</v>
      </c>
    </row>
    <row r="21" s="63" customFormat="true" ht="15" hidden="false" customHeight="true" outlineLevel="0" collapsed="false">
      <c r="A21" s="67" t="s">
        <v>251</v>
      </c>
      <c r="B21" s="67"/>
      <c r="C21" s="67"/>
      <c r="D21" s="68" t="n">
        <f aca="false">SUM(D18:D20)</f>
        <v>787969</v>
      </c>
      <c r="F21" s="132" t="s">
        <v>25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53</v>
      </c>
      <c r="M22" s="136" t="s">
        <v>25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87,437t/年</v>
      </c>
      <c r="K23" s="136" t="s">
        <v>255</v>
      </c>
      <c r="L23" s="139" t="n">
        <f aca="false">SUMIF(資源化量内訳!$A$7:$C$76,ごみ集計結果!$A$1,資源化量内訳!$M$7:M$76)+SUMIF(資源化量内訳!$A$7:$C$76,ごみ集計結果!$A$1,資源化量内訳!$U$7:U$76)</f>
        <v>64345</v>
      </c>
      <c r="M23" s="68" t="n">
        <f aca="false">SUMIF(資源化量内訳!$A$7:$C$76,ごみ集計結果!$A$1,資源化量内訳!BQ$7:BQ$76)</f>
        <v>28642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786,847t/年</v>
      </c>
      <c r="K24" s="136" t="s">
        <v>256</v>
      </c>
      <c r="L24" s="139" t="n">
        <f aca="false">SUMIF(資源化量内訳!$A$7:$C$76,ごみ集計結果!$A$1,資源化量内訳!$N$7:N$76)+SUMIF(資源化量内訳!$A$7:$C$76,ごみ集計結果!$A$1,資源化量内訳!V$7:V$76)</f>
        <v>24991</v>
      </c>
      <c r="M24" s="68" t="n">
        <f aca="false">SUMIF(資源化量内訳!$A$7:$C$76,ごみ集計結果!$A$1,資源化量内訳!BR$7:BR$76)</f>
        <v>195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787,969t/年</v>
      </c>
      <c r="K25" s="136" t="s">
        <v>257</v>
      </c>
      <c r="L25" s="139" t="n">
        <f aca="false">SUMIF(資源化量内訳!$A$7:$C$76,ごみ集計結果!$A$1,資源化量内訳!O$7:O$76)+SUMIF(資源化量内訳!$A$7:$C$76,ごみ集計結果!$A$1,資源化量内訳!W$7:W$76)</f>
        <v>13032</v>
      </c>
      <c r="M25" s="68" t="n">
        <f aca="false">SUMIF(資源化量内訳!$A$7:$C$76,ごみ集計結果!$A$1,資源化量内訳!BS$7:BS$76)</f>
        <v>149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86,931t/年</v>
      </c>
      <c r="K26" s="136" t="s">
        <v>258</v>
      </c>
      <c r="L26" s="139" t="n">
        <f aca="false">SUMIF(資源化量内訳!$A$7:$C$76,ごみ集計結果!$A$1,資源化量内訳!P$7:P$76)+SUMIF(資源化量内訳!$A$7:$C$76,ごみ集計結果!$A$1,資源化量内訳!X$7:X$76)</f>
        <v>2933</v>
      </c>
      <c r="M26" s="68" t="n">
        <f aca="false">SUMIF(資源化量内訳!$A$7:$C$76,ごみ集計結果!$A$1,資源化量内訳!BT$7:BT$76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59g/人日</v>
      </c>
      <c r="K27" s="136" t="s">
        <v>259</v>
      </c>
      <c r="L27" s="139" t="n">
        <f aca="false">SUMIF(資源化量内訳!$A$7:$C$76,ごみ集計結果!$A$1,資源化量内訳!Q$7:Q$76)+SUMIF(資源化量内訳!$A$7:$C$76,ごみ集計結果!$A$1,資源化量内訳!Y$7:Y$76)</f>
        <v>1822</v>
      </c>
      <c r="M27" s="68" t="n">
        <f aca="false">SUMIF(資源化量内訳!$A$7:$C$76,ごみ集計結果!$A$1,資源化量内訳!BU$7:BU$76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2.84％</v>
      </c>
      <c r="K28" s="136" t="s">
        <v>38</v>
      </c>
      <c r="L28" s="139" t="n">
        <f aca="false">SUMIF(資源化量内訳!$A$7:$C$76,ごみ集計結果!$A$1,資源化量内訳!R$7:R$76)+SUMIF(資源化量内訳!$A$7:$C$76,ごみ集計結果!$A$1,資源化量内訳!Z$7:Z$76)</f>
        <v>4516</v>
      </c>
      <c r="M28" s="68" t="n">
        <f aca="false">SUMIF(資源化量内訳!$A$7:$C$76,ごみ集計結果!$A$1,資源化量内訳!BV$7:BV$76)</f>
        <v>622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76,ごみ集計結果!$A$1,資源化量内訳!S$7:S$76)+SUMIF(資源化量内訳!$A$7:$C$76,ごみ集計結果!$A$1,資源化量内訳!AA$7:AA$76)</f>
        <v>45226</v>
      </c>
      <c r="M29" s="68" t="n">
        <f aca="false">SUMIF(資源化量内訳!$A$7:$C$76,ごみ集計結果!$A$1,資源化量内訳!BW$7:BW$76)</f>
        <v>21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56865</v>
      </c>
      <c r="M30" s="143" t="n">
        <f aca="false">SUM(M23:M29)</f>
        <v>2962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三重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60</v>
      </c>
      <c r="B2" s="151"/>
      <c r="C2" s="151"/>
      <c r="D2" s="151"/>
      <c r="F2" s="153" t="s">
        <v>250</v>
      </c>
      <c r="G2" s="154"/>
      <c r="I2" s="155"/>
      <c r="J2" s="156"/>
      <c r="M2" s="156"/>
      <c r="N2" s="156"/>
      <c r="P2" s="157" t="s">
        <v>26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62</v>
      </c>
      <c r="G3" s="161" t="n">
        <f aca="false">ごみ集計結果!J19</f>
        <v>81811</v>
      </c>
      <c r="I3" s="155"/>
      <c r="J3" s="156"/>
      <c r="M3" s="156"/>
      <c r="N3" s="156"/>
      <c r="P3" s="160" t="s">
        <v>263</v>
      </c>
      <c r="Q3" s="161" t="n">
        <f aca="false">G3+N5+Q9</f>
        <v>151386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64</v>
      </c>
      <c r="M5" s="163" t="s">
        <v>265</v>
      </c>
      <c r="N5" s="164" t="n">
        <f aca="false">ごみ集計結果!L10</f>
        <v>48093</v>
      </c>
    </row>
    <row r="6" s="152" customFormat="true" ht="21.75" hidden="false" customHeight="true" outlineLevel="0" collapsed="false">
      <c r="A6" s="159"/>
      <c r="B6" s="165" t="s">
        <v>266</v>
      </c>
      <c r="C6" s="165"/>
      <c r="D6" s="165"/>
      <c r="F6" s="160" t="s">
        <v>267</v>
      </c>
      <c r="G6" s="161" t="n">
        <f aca="false">ごみ集計結果!J4</f>
        <v>515273</v>
      </c>
      <c r="I6" s="160" t="s">
        <v>268</v>
      </c>
      <c r="J6" s="161" t="n">
        <f aca="false">G6+N8</f>
        <v>522329</v>
      </c>
      <c r="L6" s="166" t="s">
        <v>223</v>
      </c>
      <c r="M6" s="167" t="s">
        <v>269</v>
      </c>
      <c r="N6" s="168" t="n">
        <f aca="false">ごみ集計結果!M10</f>
        <v>21015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35</v>
      </c>
      <c r="C8" s="170" t="s">
        <v>270</v>
      </c>
      <c r="D8" s="171" t="n">
        <f aca="false">ごみ集計結果!D7</f>
        <v>0</v>
      </c>
      <c r="G8" s="159"/>
      <c r="I8" s="155"/>
      <c r="L8" s="172" t="s">
        <v>271</v>
      </c>
      <c r="M8" s="170" t="s">
        <v>272</v>
      </c>
      <c r="N8" s="171" t="n">
        <f aca="false">N10+N14+N18+N22+N26</f>
        <v>7056</v>
      </c>
      <c r="P8" s="157" t="s">
        <v>27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74</v>
      </c>
      <c r="Q9" s="161" t="n">
        <f aca="false">N11+N15+N19+N23+N27</f>
        <v>21482</v>
      </c>
    </row>
    <row r="10" s="152" customFormat="true" ht="21.75" hidden="false" customHeight="true" outlineLevel="0" collapsed="false">
      <c r="A10" s="159"/>
      <c r="B10" s="169" t="s">
        <v>237</v>
      </c>
      <c r="C10" s="174" t="s">
        <v>275</v>
      </c>
      <c r="D10" s="171" t="n">
        <f aca="false">ごみ集計結果!D8</f>
        <v>512745</v>
      </c>
      <c r="G10" s="159"/>
      <c r="I10" s="153" t="s">
        <v>231</v>
      </c>
      <c r="J10" s="158"/>
      <c r="L10" s="162" t="s">
        <v>271</v>
      </c>
      <c r="M10" s="163" t="s">
        <v>276</v>
      </c>
      <c r="N10" s="164" t="n">
        <f aca="false">ごみ集計結果!K11</f>
        <v>6812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77</v>
      </c>
      <c r="J11" s="161" t="n">
        <f aca="false">ごみ集計結果!J11</f>
        <v>32108</v>
      </c>
      <c r="L11" s="175" t="s">
        <v>273</v>
      </c>
      <c r="M11" s="176" t="s">
        <v>278</v>
      </c>
      <c r="N11" s="177" t="n">
        <f aca="false">ごみ集計結果!L11</f>
        <v>12656</v>
      </c>
    </row>
    <row r="12" s="152" customFormat="true" ht="21.75" hidden="false" customHeight="true" outlineLevel="0" collapsed="false">
      <c r="A12" s="159"/>
      <c r="B12" s="169" t="s">
        <v>239</v>
      </c>
      <c r="C12" s="174" t="s">
        <v>279</v>
      </c>
      <c r="D12" s="171" t="n">
        <f aca="false">ごみ集計結果!D9</f>
        <v>64668</v>
      </c>
      <c r="G12" s="159"/>
      <c r="I12" s="155"/>
      <c r="J12" s="159"/>
      <c r="L12" s="178" t="s">
        <v>223</v>
      </c>
      <c r="M12" s="179" t="s">
        <v>280</v>
      </c>
      <c r="N12" s="161" t="n">
        <f aca="false">ごみ集計結果!M11</f>
        <v>11193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41</v>
      </c>
      <c r="C14" s="174" t="s">
        <v>281</v>
      </c>
      <c r="D14" s="171" t="n">
        <f aca="false">ごみ集計結果!D10</f>
        <v>97902</v>
      </c>
      <c r="G14" s="159"/>
      <c r="I14" s="153" t="s">
        <v>232</v>
      </c>
      <c r="J14" s="158"/>
      <c r="L14" s="162" t="s">
        <v>271</v>
      </c>
      <c r="M14" s="163" t="s">
        <v>282</v>
      </c>
      <c r="N14" s="164" t="n">
        <f aca="false">ごみ集計結果!K12</f>
        <v>55</v>
      </c>
    </row>
    <row r="15" s="152" customFormat="true" ht="21.75" hidden="false" customHeight="true" outlineLevel="0" collapsed="false">
      <c r="A15" s="159"/>
      <c r="C15" s="156"/>
      <c r="D15" s="183"/>
      <c r="I15" s="160" t="s">
        <v>283</v>
      </c>
      <c r="J15" s="161" t="n">
        <f aca="false">ごみ集計結果!J12</f>
        <v>42877</v>
      </c>
      <c r="L15" s="175" t="s">
        <v>273</v>
      </c>
      <c r="M15" s="176" t="s">
        <v>284</v>
      </c>
      <c r="N15" s="177" t="n">
        <f aca="false">ごみ集計結果!L12</f>
        <v>2041</v>
      </c>
    </row>
    <row r="16" s="152" customFormat="true" ht="21.75" hidden="false" customHeight="true" outlineLevel="0" collapsed="false">
      <c r="A16" s="159"/>
      <c r="B16" s="169" t="s">
        <v>285</v>
      </c>
      <c r="C16" s="174" t="s">
        <v>286</v>
      </c>
      <c r="D16" s="171" t="n">
        <f aca="false">ごみ集計結果!D11</f>
        <v>1005</v>
      </c>
      <c r="I16" s="155"/>
      <c r="J16" s="159"/>
      <c r="L16" s="178" t="s">
        <v>223</v>
      </c>
      <c r="M16" s="179" t="s">
        <v>287</v>
      </c>
      <c r="N16" s="161" t="n">
        <f aca="false">ごみ集計結果!M12</f>
        <v>38392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44</v>
      </c>
      <c r="C18" s="174" t="s">
        <v>288</v>
      </c>
      <c r="D18" s="171" t="n">
        <f aca="false">ごみ集計結果!D12</f>
        <v>11117</v>
      </c>
      <c r="F18" s="153" t="s">
        <v>289</v>
      </c>
      <c r="G18" s="154"/>
      <c r="I18" s="153" t="s">
        <v>236</v>
      </c>
      <c r="J18" s="158"/>
      <c r="L18" s="162" t="s">
        <v>271</v>
      </c>
      <c r="M18" s="163" t="s">
        <v>29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25526</v>
      </c>
      <c r="I19" s="160" t="s">
        <v>291</v>
      </c>
      <c r="J19" s="161" t="n">
        <f aca="false">ごみ集計結果!J13</f>
        <v>237</v>
      </c>
      <c r="L19" s="175" t="s">
        <v>273</v>
      </c>
      <c r="M19" s="176" t="s">
        <v>29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45</v>
      </c>
      <c r="C20" s="174" t="s">
        <v>293</v>
      </c>
      <c r="D20" s="171" t="n">
        <f aca="false">ごみ集計結果!D14</f>
        <v>99410</v>
      </c>
      <c r="G20" s="159"/>
      <c r="I20" s="155"/>
      <c r="J20" s="159"/>
      <c r="L20" s="178" t="s">
        <v>223</v>
      </c>
      <c r="M20" s="179" t="s">
        <v>294</v>
      </c>
      <c r="N20" s="161" t="n">
        <f aca="false">ごみ集計結果!M13</f>
        <v>64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95</v>
      </c>
      <c r="D22" s="171" t="n">
        <f aca="false">ごみ集計結果!D15</f>
        <v>1122</v>
      </c>
      <c r="G22" s="159"/>
      <c r="I22" s="153" t="s">
        <v>238</v>
      </c>
      <c r="J22" s="158"/>
      <c r="L22" s="162" t="s">
        <v>271</v>
      </c>
      <c r="M22" s="163" t="s">
        <v>29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97</v>
      </c>
      <c r="J23" s="161" t="n">
        <f aca="false">ごみ集計結果!J14</f>
        <v>43181</v>
      </c>
      <c r="L23" s="175" t="s">
        <v>273</v>
      </c>
      <c r="M23" s="176" t="s">
        <v>298</v>
      </c>
      <c r="N23" s="177" t="n">
        <f aca="false">ごみ集計結果!L14</f>
        <v>323</v>
      </c>
    </row>
    <row r="24" s="152" customFormat="true" ht="21.75" hidden="false" customHeight="true" outlineLevel="0" collapsed="false">
      <c r="A24" s="159"/>
      <c r="B24" s="185" t="s">
        <v>254</v>
      </c>
      <c r="C24" s="170" t="s">
        <v>299</v>
      </c>
      <c r="D24" s="171" t="n">
        <f aca="false">ごみ集計結果!M30</f>
        <v>29629</v>
      </c>
      <c r="G24" s="159"/>
      <c r="I24" s="155"/>
      <c r="J24" s="156"/>
      <c r="L24" s="178" t="s">
        <v>223</v>
      </c>
      <c r="M24" s="179" t="s">
        <v>300</v>
      </c>
      <c r="N24" s="161" t="n">
        <f aca="false">ごみ集計結果!M14</f>
        <v>2188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40</v>
      </c>
      <c r="J26" s="158"/>
      <c r="L26" s="186" t="s">
        <v>271</v>
      </c>
      <c r="M26" s="187" t="s">
        <v>301</v>
      </c>
      <c r="N26" s="164" t="n">
        <f aca="false">ごみ集計結果!K15</f>
        <v>189</v>
      </c>
      <c r="O26" s="155"/>
      <c r="P26" s="188" t="s">
        <v>302</v>
      </c>
    </row>
    <row r="27" s="152" customFormat="true" ht="21.75" hidden="false" customHeight="true" outlineLevel="0" collapsed="false">
      <c r="G27" s="159"/>
      <c r="I27" s="160" t="s">
        <v>303</v>
      </c>
      <c r="J27" s="161" t="n">
        <f aca="false">ごみ集計結果!J15</f>
        <v>7123</v>
      </c>
      <c r="L27" s="178" t="s">
        <v>273</v>
      </c>
      <c r="M27" s="179" t="s">
        <v>304</v>
      </c>
      <c r="N27" s="168" t="n">
        <f aca="false">ごみ集計結果!L15</f>
        <v>6462</v>
      </c>
      <c r="P27" s="189" t="n">
        <f aca="false">N12+N16+N20+N24+N6</f>
        <v>92544</v>
      </c>
      <c r="Q27" s="189"/>
    </row>
    <row r="28" s="152" customFormat="true" ht="21.75" hidden="false" customHeight="true" outlineLevel="0" collapsed="false">
      <c r="B28" s="190" t="s">
        <v>305</v>
      </c>
      <c r="C28" s="191" t="s">
        <v>306</v>
      </c>
      <c r="D28" s="192" t="n">
        <f aca="false">ごみ集計結果!D3</f>
        <v>1862539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07</v>
      </c>
      <c r="C29" s="194" t="s">
        <v>308</v>
      </c>
      <c r="D29" s="195" t="n">
        <f aca="false">ごみ集計結果!D4</f>
        <v>0</v>
      </c>
      <c r="F29" s="153" t="s">
        <v>248</v>
      </c>
      <c r="G29" s="158"/>
      <c r="I29" s="155"/>
      <c r="J29" s="156"/>
      <c r="M29" s="156"/>
      <c r="N29" s="156"/>
      <c r="P29" s="153" t="s">
        <v>30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10</v>
      </c>
      <c r="D30" s="198" t="n">
        <f aca="false">ごみ集計結果!D5</f>
        <v>1862539</v>
      </c>
      <c r="F30" s="160" t="s">
        <v>311</v>
      </c>
      <c r="G30" s="161" t="n">
        <f aca="false">ごみ集計結果!J18</f>
        <v>64321</v>
      </c>
      <c r="I30" s="155"/>
      <c r="J30" s="156"/>
      <c r="M30" s="156"/>
      <c r="N30" s="156"/>
      <c r="P30" s="160"/>
      <c r="Q30" s="161" t="n">
        <f aca="false">P27+G30</f>
        <v>15686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9:12Z</dcterms:modified>
  <cp:revision>0</cp:revision>
  <dc:subject/>
  <dc:title/>
</cp:coreProperties>
</file>