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81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8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81</definedName>
    <definedName function="false" hidden="false" localSheetId="1" name="Excel_BuiltIn__FilterDatabase" vbProcedure="false">し尿処理の状況!$A$1:$A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22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静岡県</t>
  </si>
  <si>
    <t xml:space="preserve">22201</t>
  </si>
  <si>
    <t xml:space="preserve">静岡市</t>
  </si>
  <si>
    <t xml:space="preserve">○</t>
  </si>
  <si>
    <t xml:space="preserve">22202</t>
  </si>
  <si>
    <t xml:space="preserve">浜松市</t>
  </si>
  <si>
    <t xml:space="preserve">22203</t>
  </si>
  <si>
    <t xml:space="preserve">沼津市</t>
  </si>
  <si>
    <t xml:space="preserve">22204</t>
  </si>
  <si>
    <t xml:space="preserve">清水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74828</v>
      </c>
      <c r="E7" s="28" t="n">
        <f aca="false">G7+H7</f>
        <v>16524</v>
      </c>
      <c r="F7" s="29" t="n">
        <f aca="false">E7/D7*100</f>
        <v>3.4799969673229</v>
      </c>
      <c r="G7" s="27" t="n">
        <v>15483</v>
      </c>
      <c r="H7" s="27" t="n">
        <v>1041</v>
      </c>
      <c r="I7" s="28" t="n">
        <f aca="false">K7+M7+O7</f>
        <v>458304</v>
      </c>
      <c r="J7" s="29" t="n">
        <f aca="false">I7/D7*100</f>
        <v>96.5200030326771</v>
      </c>
      <c r="K7" s="27" t="n">
        <v>294696</v>
      </c>
      <c r="L7" s="29" t="n">
        <f aca="false">K7/D7*100</f>
        <v>62.0637367636281</v>
      </c>
      <c r="M7" s="27" t="n">
        <v>0</v>
      </c>
      <c r="N7" s="29" t="n">
        <f aca="false">M7/D7*100</f>
        <v>0</v>
      </c>
      <c r="O7" s="27" t="n">
        <v>163608</v>
      </c>
      <c r="P7" s="27" t="n">
        <v>32887</v>
      </c>
      <c r="Q7" s="29" t="n">
        <f aca="false">O7/D7*100</f>
        <v>34.456266269049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576277</v>
      </c>
      <c r="E8" s="28" t="n">
        <f aca="false">G8+H8</f>
        <v>40059</v>
      </c>
      <c r="F8" s="29" t="n">
        <f aca="false">E8/D8*100</f>
        <v>6.95134457908263</v>
      </c>
      <c r="G8" s="27" t="n">
        <v>40059</v>
      </c>
      <c r="H8" s="27" t="n">
        <v>0</v>
      </c>
      <c r="I8" s="28" t="n">
        <f aca="false">K8+M8+O8</f>
        <v>536218</v>
      </c>
      <c r="J8" s="29" t="n">
        <f aca="false">I8/D8*100</f>
        <v>93.0486554209174</v>
      </c>
      <c r="K8" s="27" t="n">
        <v>397725</v>
      </c>
      <c r="L8" s="29" t="n">
        <f aca="false">K8/D8*100</f>
        <v>69.0162890415547</v>
      </c>
      <c r="M8" s="27" t="n">
        <v>0</v>
      </c>
      <c r="N8" s="29" t="n">
        <f aca="false">M8/D8*100</f>
        <v>0</v>
      </c>
      <c r="O8" s="27" t="n">
        <v>138493</v>
      </c>
      <c r="P8" s="27" t="n">
        <v>31713</v>
      </c>
      <c r="Q8" s="29" t="n">
        <f aca="false">O8/D8*100</f>
        <v>24.0323663793627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09007</v>
      </c>
      <c r="E9" s="28" t="n">
        <f aca="false">G9+H9</f>
        <v>11586</v>
      </c>
      <c r="F9" s="29" t="n">
        <f aca="false">E9/D9*100</f>
        <v>5.54335500724856</v>
      </c>
      <c r="G9" s="27" t="n">
        <v>11586</v>
      </c>
      <c r="H9" s="27" t="n">
        <v>0</v>
      </c>
      <c r="I9" s="28" t="n">
        <f aca="false">K9+M9+O9</f>
        <v>197421</v>
      </c>
      <c r="J9" s="29" t="n">
        <f aca="false">I9/D9*100</f>
        <v>94.4566449927514</v>
      </c>
      <c r="K9" s="27" t="n">
        <v>68425</v>
      </c>
      <c r="L9" s="29" t="n">
        <f aca="false">K9/D9*100</f>
        <v>32.7381379571019</v>
      </c>
      <c r="M9" s="27" t="n">
        <v>289</v>
      </c>
      <c r="N9" s="29" t="n">
        <f aca="false">M9/D9*100</f>
        <v>0.138272880812604</v>
      </c>
      <c r="O9" s="27" t="n">
        <v>128707</v>
      </c>
      <c r="P9" s="27" t="n">
        <v>36640</v>
      </c>
      <c r="Q9" s="29" t="n">
        <f aca="false">O9/D9*100</f>
        <v>61.5802341548369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35644</v>
      </c>
      <c r="E10" s="28" t="n">
        <f aca="false">G10+H10</f>
        <v>11281</v>
      </c>
      <c r="F10" s="29" t="n">
        <f aca="false">E10/D10*100</f>
        <v>4.78730627556823</v>
      </c>
      <c r="G10" s="27" t="n">
        <v>11188</v>
      </c>
      <c r="H10" s="27" t="n">
        <v>93</v>
      </c>
      <c r="I10" s="28" t="n">
        <f aca="false">K10+M10+O10</f>
        <v>224363</v>
      </c>
      <c r="J10" s="29" t="n">
        <f aca="false">I10/D10*100</f>
        <v>95.2126937244318</v>
      </c>
      <c r="K10" s="27" t="n">
        <v>105264</v>
      </c>
      <c r="L10" s="29" t="n">
        <f aca="false">K10/D10*100</f>
        <v>44.6707745582319</v>
      </c>
      <c r="M10" s="27" t="n">
        <v>0</v>
      </c>
      <c r="N10" s="29" t="n">
        <f aca="false">M10/D10*100</f>
        <v>0</v>
      </c>
      <c r="O10" s="27" t="n">
        <v>119099</v>
      </c>
      <c r="P10" s="27" t="n">
        <v>25148</v>
      </c>
      <c r="Q10" s="29" t="n">
        <f aca="false">O10/D10*100</f>
        <v>50.5419191661999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2814</v>
      </c>
      <c r="E11" s="28" t="n">
        <f aca="false">G11+H11</f>
        <v>533</v>
      </c>
      <c r="F11" s="29" t="n">
        <f aca="false">E11/D11*100</f>
        <v>1.24491988601859</v>
      </c>
      <c r="G11" s="27" t="n">
        <v>533</v>
      </c>
      <c r="H11" s="27" t="n">
        <v>0</v>
      </c>
      <c r="I11" s="28" t="n">
        <f aca="false">K11+M11+O11</f>
        <v>42281</v>
      </c>
      <c r="J11" s="29" t="n">
        <f aca="false">I11/D11*100</f>
        <v>98.7550801139814</v>
      </c>
      <c r="K11" s="27" t="n">
        <v>21373</v>
      </c>
      <c r="L11" s="29" t="n">
        <f aca="false">K11/D11*100</f>
        <v>49.9205867239688</v>
      </c>
      <c r="M11" s="27" t="n">
        <v>0</v>
      </c>
      <c r="N11" s="29" t="n">
        <f aca="false">M11/D11*100</f>
        <v>0</v>
      </c>
      <c r="O11" s="27" t="n">
        <v>20908</v>
      </c>
      <c r="P11" s="27" t="n">
        <v>1865</v>
      </c>
      <c r="Q11" s="29" t="n">
        <f aca="false">O11/D11*100</f>
        <v>48.8344933900126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11438</v>
      </c>
      <c r="E12" s="28" t="n">
        <f aca="false">G12+H12</f>
        <v>2981</v>
      </c>
      <c r="F12" s="29" t="n">
        <f aca="false">E12/D12*100</f>
        <v>2.67503006155889</v>
      </c>
      <c r="G12" s="27" t="n">
        <v>2981</v>
      </c>
      <c r="H12" s="27" t="n">
        <v>0</v>
      </c>
      <c r="I12" s="28" t="n">
        <f aca="false">K12+M12+O12</f>
        <v>108457</v>
      </c>
      <c r="J12" s="29" t="n">
        <f aca="false">I12/D12*100</f>
        <v>97.3249699384411</v>
      </c>
      <c r="K12" s="27" t="n">
        <v>59573</v>
      </c>
      <c r="L12" s="29" t="n">
        <f aca="false">K12/D12*100</f>
        <v>53.45842531273</v>
      </c>
      <c r="M12" s="27" t="n">
        <v>14015</v>
      </c>
      <c r="N12" s="29" t="n">
        <f aca="false">M12/D12*100</f>
        <v>12.5764999371848</v>
      </c>
      <c r="O12" s="27" t="n">
        <v>34869</v>
      </c>
      <c r="P12" s="27" t="n">
        <v>5115</v>
      </c>
      <c r="Q12" s="29" t="n">
        <f aca="false">O12/D12*100</f>
        <v>31.290044688526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22967</v>
      </c>
      <c r="E13" s="28" t="n">
        <f aca="false">G13+H13</f>
        <v>8608</v>
      </c>
      <c r="F13" s="29" t="n">
        <f aca="false">E13/D13*100</f>
        <v>7.00025210015695</v>
      </c>
      <c r="G13" s="27" t="n">
        <v>8608</v>
      </c>
      <c r="H13" s="27" t="n">
        <v>0</v>
      </c>
      <c r="I13" s="28" t="n">
        <f aca="false">K13+M13+O13</f>
        <v>114359</v>
      </c>
      <c r="J13" s="29" t="n">
        <f aca="false">I13/D13*100</f>
        <v>92.999747899843</v>
      </c>
      <c r="K13" s="27" t="n">
        <v>42874</v>
      </c>
      <c r="L13" s="29" t="n">
        <f aca="false">K13/D13*100</f>
        <v>34.8662649328682</v>
      </c>
      <c r="M13" s="27" t="n">
        <v>0</v>
      </c>
      <c r="N13" s="29" t="n">
        <f aca="false">M13/D13*100</f>
        <v>0</v>
      </c>
      <c r="O13" s="27" t="n">
        <v>71485</v>
      </c>
      <c r="P13" s="27" t="n">
        <v>13804</v>
      </c>
      <c r="Q13" s="29" t="n">
        <f aca="false">O13/D13*100</f>
        <v>58.1334829669749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74867</v>
      </c>
      <c r="E14" s="28" t="n">
        <f aca="false">G14+H14</f>
        <v>364</v>
      </c>
      <c r="F14" s="29" t="n">
        <f aca="false">E14/D14*100</f>
        <v>0.486195520055565</v>
      </c>
      <c r="G14" s="27" t="n">
        <v>364</v>
      </c>
      <c r="H14" s="27" t="n">
        <v>0</v>
      </c>
      <c r="I14" s="28" t="n">
        <f aca="false">K14+M14+O14</f>
        <v>74503</v>
      </c>
      <c r="J14" s="29" t="n">
        <f aca="false">I14/D14*100</f>
        <v>99.5138044799444</v>
      </c>
      <c r="K14" s="27" t="n">
        <v>17695</v>
      </c>
      <c r="L14" s="29" t="n">
        <f aca="false">K14/D14*100</f>
        <v>23.6352465038001</v>
      </c>
      <c r="M14" s="27" t="n">
        <v>3205</v>
      </c>
      <c r="N14" s="29" t="n">
        <f aca="false">M14/D14*100</f>
        <v>4.28092484004969</v>
      </c>
      <c r="O14" s="27" t="n">
        <v>53603</v>
      </c>
      <c r="P14" s="27" t="n">
        <v>9238</v>
      </c>
      <c r="Q14" s="29" t="n">
        <f aca="false">O14/D14*100</f>
        <v>71.597633136094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76177</v>
      </c>
      <c r="E15" s="28" t="n">
        <f aca="false">G15+H15</f>
        <v>18129</v>
      </c>
      <c r="F15" s="29" t="n">
        <f aca="false">E15/D15*100</f>
        <v>23.7985218635546</v>
      </c>
      <c r="G15" s="27" t="n">
        <v>18129</v>
      </c>
      <c r="H15" s="27" t="n">
        <v>0</v>
      </c>
      <c r="I15" s="28" t="n">
        <f aca="false">K15+M15+O15</f>
        <v>58048</v>
      </c>
      <c r="J15" s="29" t="n">
        <f aca="false">I15/D15*100</f>
        <v>76.2014781364454</v>
      </c>
      <c r="K15" s="27" t="n">
        <v>6381</v>
      </c>
      <c r="L15" s="29" t="n">
        <f aca="false">K15/D15*100</f>
        <v>8.37654410123791</v>
      </c>
      <c r="M15" s="27" t="n">
        <v>2007</v>
      </c>
      <c r="N15" s="29" t="n">
        <f aca="false">M15/D15*100</f>
        <v>2.63465350433858</v>
      </c>
      <c r="O15" s="27" t="n">
        <v>49660</v>
      </c>
      <c r="P15" s="27" t="n">
        <v>11207</v>
      </c>
      <c r="Q15" s="29" t="n">
        <f aca="false">O15/D15*100</f>
        <v>65.190280530868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37881</v>
      </c>
      <c r="E16" s="28" t="n">
        <f aca="false">G16+H16</f>
        <v>12053</v>
      </c>
      <c r="F16" s="29" t="n">
        <f aca="false">E16/D16*100</f>
        <v>5.06681912384764</v>
      </c>
      <c r="G16" s="27" t="n">
        <v>12053</v>
      </c>
      <c r="H16" s="27" t="n">
        <v>0</v>
      </c>
      <c r="I16" s="28" t="n">
        <f aca="false">K16+M16+O16</f>
        <v>225828</v>
      </c>
      <c r="J16" s="29" t="n">
        <f aca="false">I16/D16*100</f>
        <v>94.9331808761524</v>
      </c>
      <c r="K16" s="27" t="n">
        <v>131475</v>
      </c>
      <c r="L16" s="29" t="n">
        <f aca="false">K16/D16*100</f>
        <v>55.2692312542826</v>
      </c>
      <c r="M16" s="27" t="n">
        <v>516</v>
      </c>
      <c r="N16" s="29" t="n">
        <f aca="false">M16/D16*100</f>
        <v>0.216915180279215</v>
      </c>
      <c r="O16" s="27" t="n">
        <v>93837</v>
      </c>
      <c r="P16" s="27" t="n">
        <v>15952</v>
      </c>
      <c r="Q16" s="29" t="n">
        <f aca="false">O16/D16*100</f>
        <v>39.4470344415905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86016</v>
      </c>
      <c r="E17" s="28" t="n">
        <f aca="false">G17+H17</f>
        <v>14604</v>
      </c>
      <c r="F17" s="29" t="n">
        <f aca="false">E17/D17*100</f>
        <v>16.9782366071429</v>
      </c>
      <c r="G17" s="27" t="n">
        <v>14604</v>
      </c>
      <c r="H17" s="27" t="n">
        <v>0</v>
      </c>
      <c r="I17" s="28" t="n">
        <f aca="false">K17+M17+O17</f>
        <v>71412</v>
      </c>
      <c r="J17" s="29" t="n">
        <f aca="false">I17/D17*100</f>
        <v>83.0217633928571</v>
      </c>
      <c r="K17" s="27" t="n">
        <v>37376</v>
      </c>
      <c r="L17" s="29" t="n">
        <f aca="false">K17/D17*100</f>
        <v>43.452380952381</v>
      </c>
      <c r="M17" s="27" t="n">
        <v>0</v>
      </c>
      <c r="N17" s="29" t="n">
        <f aca="false">M17/D17*100</f>
        <v>0</v>
      </c>
      <c r="O17" s="27" t="n">
        <v>34036</v>
      </c>
      <c r="P17" s="27" t="n">
        <v>11283</v>
      </c>
      <c r="Q17" s="29" t="n">
        <f aca="false">O17/D17*100</f>
        <v>39.569382440476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19400</v>
      </c>
      <c r="E18" s="28" t="n">
        <f aca="false">G18+H18</f>
        <v>6564</v>
      </c>
      <c r="F18" s="29" t="n">
        <f aca="false">E18/D18*100</f>
        <v>5.49748743718593</v>
      </c>
      <c r="G18" s="27" t="n">
        <v>6564</v>
      </c>
      <c r="H18" s="27" t="n">
        <v>0</v>
      </c>
      <c r="I18" s="28" t="n">
        <f aca="false">K18+M18+O18</f>
        <v>112836</v>
      </c>
      <c r="J18" s="29" t="n">
        <f aca="false">I18/D18*100</f>
        <v>94.5025125628141</v>
      </c>
      <c r="K18" s="27" t="n">
        <v>30871</v>
      </c>
      <c r="L18" s="29" t="n">
        <f aca="false">K18/D18*100</f>
        <v>25.8551088777219</v>
      </c>
      <c r="M18" s="27" t="n">
        <v>1834</v>
      </c>
      <c r="N18" s="29" t="n">
        <f aca="false">M18/D18*100</f>
        <v>1.53601340033501</v>
      </c>
      <c r="O18" s="27" t="n">
        <v>80131</v>
      </c>
      <c r="P18" s="27" t="n">
        <v>10600</v>
      </c>
      <c r="Q18" s="29" t="n">
        <f aca="false">O18/D18*100</f>
        <v>67.1113902847571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82511</v>
      </c>
      <c r="E19" s="28" t="n">
        <f aca="false">G19+H19</f>
        <v>5913</v>
      </c>
      <c r="F19" s="29" t="n">
        <f aca="false">E19/D19*100</f>
        <v>7.16631721831029</v>
      </c>
      <c r="G19" s="27" t="n">
        <v>5843</v>
      </c>
      <c r="H19" s="27" t="n">
        <v>70</v>
      </c>
      <c r="I19" s="28" t="n">
        <f aca="false">K19+M19+O19</f>
        <v>76598</v>
      </c>
      <c r="J19" s="29" t="n">
        <f aca="false">I19/D19*100</f>
        <v>92.8336827816897</v>
      </c>
      <c r="K19" s="27" t="n">
        <v>4633</v>
      </c>
      <c r="L19" s="29" t="n">
        <f aca="false">K19/D19*100</f>
        <v>5.61500890790319</v>
      </c>
      <c r="M19" s="27" t="n">
        <v>4284</v>
      </c>
      <c r="N19" s="29" t="n">
        <f aca="false">M19/D19*100</f>
        <v>5.19203500139375</v>
      </c>
      <c r="O19" s="27" t="n">
        <v>67681</v>
      </c>
      <c r="P19" s="27" t="n">
        <v>14190</v>
      </c>
      <c r="Q19" s="29" t="n">
        <f aca="false">O19/D19*100</f>
        <v>82.0266388723928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30541</v>
      </c>
      <c r="E20" s="28" t="n">
        <f aca="false">G20+H20</f>
        <v>9648</v>
      </c>
      <c r="F20" s="29" t="n">
        <f aca="false">E20/D20*100</f>
        <v>7.39078144031377</v>
      </c>
      <c r="G20" s="27" t="n">
        <v>9648</v>
      </c>
      <c r="H20" s="27" t="n">
        <v>0</v>
      </c>
      <c r="I20" s="28" t="n">
        <f aca="false">K20+M20+O20</f>
        <v>120893</v>
      </c>
      <c r="J20" s="29" t="n">
        <f aca="false">I20/D20*100</f>
        <v>92.6092185596862</v>
      </c>
      <c r="K20" s="27" t="n">
        <v>46275</v>
      </c>
      <c r="L20" s="29" t="n">
        <f aca="false">K20/D20*100</f>
        <v>35.4486329965298</v>
      </c>
      <c r="M20" s="27" t="n">
        <v>0</v>
      </c>
      <c r="N20" s="29" t="n">
        <f aca="false">M20/D20*100</f>
        <v>0</v>
      </c>
      <c r="O20" s="27" t="n">
        <v>74618</v>
      </c>
      <c r="P20" s="27" t="n">
        <v>13939</v>
      </c>
      <c r="Q20" s="29" t="n">
        <f aca="false">O20/D20*100</f>
        <v>57.1605855631564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83482</v>
      </c>
      <c r="E21" s="28" t="n">
        <f aca="false">G21+H21</f>
        <v>4674</v>
      </c>
      <c r="F21" s="29" t="n">
        <f aca="false">E21/D21*100</f>
        <v>5.59881171989171</v>
      </c>
      <c r="G21" s="27" t="n">
        <v>4674</v>
      </c>
      <c r="H21" s="27" t="n">
        <v>0</v>
      </c>
      <c r="I21" s="28" t="n">
        <f aca="false">K21+M21+O21</f>
        <v>78808</v>
      </c>
      <c r="J21" s="29" t="n">
        <f aca="false">I21/D21*100</f>
        <v>94.4011882801083</v>
      </c>
      <c r="K21" s="27" t="n">
        <v>13041</v>
      </c>
      <c r="L21" s="29" t="n">
        <f aca="false">K21/D21*100</f>
        <v>15.6213315445246</v>
      </c>
      <c r="M21" s="27" t="n">
        <v>790</v>
      </c>
      <c r="N21" s="29" t="n">
        <f aca="false">M21/D21*100</f>
        <v>0.946311779784864</v>
      </c>
      <c r="O21" s="27" t="n">
        <v>64977</v>
      </c>
      <c r="P21" s="27" t="n">
        <v>15937</v>
      </c>
      <c r="Q21" s="29" t="n">
        <f aca="false">O21/D21*100</f>
        <v>77.8335449557989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59994</v>
      </c>
      <c r="E22" s="28" t="n">
        <f aca="false">G22+H22</f>
        <v>2717</v>
      </c>
      <c r="F22" s="29" t="n">
        <f aca="false">E22/D22*100</f>
        <v>4.52878621195453</v>
      </c>
      <c r="G22" s="27" t="n">
        <v>2705</v>
      </c>
      <c r="H22" s="27" t="n">
        <v>12</v>
      </c>
      <c r="I22" s="28" t="n">
        <f aca="false">K22+M22+O22</f>
        <v>57277</v>
      </c>
      <c r="J22" s="29" t="n">
        <f aca="false">I22/D22*100</f>
        <v>95.4712137880455</v>
      </c>
      <c r="K22" s="27" t="n">
        <v>5513</v>
      </c>
      <c r="L22" s="29" t="n">
        <f aca="false">K22/D22*100</f>
        <v>9.18925225855919</v>
      </c>
      <c r="M22" s="27" t="n">
        <v>3011</v>
      </c>
      <c r="N22" s="29" t="n">
        <f aca="false">M22/D22*100</f>
        <v>5.01883521685502</v>
      </c>
      <c r="O22" s="27" t="n">
        <v>48753</v>
      </c>
      <c r="P22" s="27" t="n">
        <v>5676</v>
      </c>
      <c r="Q22" s="29" t="n">
        <f aca="false">O22/D22*100</f>
        <v>81.2631263126313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2857</v>
      </c>
      <c r="E23" s="28" t="n">
        <f aca="false">G23+H23</f>
        <v>3402</v>
      </c>
      <c r="F23" s="29" t="n">
        <f aca="false">E23/D23*100</f>
        <v>14.8838430240189</v>
      </c>
      <c r="G23" s="27" t="n">
        <v>3252</v>
      </c>
      <c r="H23" s="27" t="n">
        <v>150</v>
      </c>
      <c r="I23" s="28" t="n">
        <f aca="false">K23+M23+O23</f>
        <v>19455</v>
      </c>
      <c r="J23" s="29" t="n">
        <f aca="false">I23/D23*100</f>
        <v>85.1161569759811</v>
      </c>
      <c r="K23" s="27" t="n">
        <v>6972</v>
      </c>
      <c r="L23" s="29" t="n">
        <f aca="false">K23/D23*100</f>
        <v>30.5026906418165</v>
      </c>
      <c r="M23" s="27" t="n">
        <v>0</v>
      </c>
      <c r="N23" s="29" t="n">
        <f aca="false">M23/D23*100</f>
        <v>0</v>
      </c>
      <c r="O23" s="27" t="n">
        <v>12483</v>
      </c>
      <c r="P23" s="27" t="n">
        <v>3905</v>
      </c>
      <c r="Q23" s="29" t="n">
        <f aca="false">O23/D23*100</f>
        <v>54.6134663341646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85261</v>
      </c>
      <c r="E24" s="28" t="n">
        <f aca="false">G24+H24</f>
        <v>14815</v>
      </c>
      <c r="F24" s="29" t="n">
        <f aca="false">E24/D24*100</f>
        <v>17.3760570483574</v>
      </c>
      <c r="G24" s="27" t="n">
        <v>14815</v>
      </c>
      <c r="H24" s="27" t="n">
        <v>0</v>
      </c>
      <c r="I24" s="28" t="n">
        <f aca="false">K24+M24+O24</f>
        <v>70446</v>
      </c>
      <c r="J24" s="29" t="n">
        <f aca="false">I24/D24*100</f>
        <v>82.6239429516426</v>
      </c>
      <c r="K24" s="27" t="n">
        <v>21475</v>
      </c>
      <c r="L24" s="29" t="n">
        <f aca="false">K24/D24*100</f>
        <v>25.1873658530864</v>
      </c>
      <c r="M24" s="27" t="n">
        <v>0</v>
      </c>
      <c r="N24" s="29" t="n">
        <f aca="false">M24/D24*100</f>
        <v>0</v>
      </c>
      <c r="O24" s="27" t="n">
        <v>48971</v>
      </c>
      <c r="P24" s="27" t="n">
        <v>8497</v>
      </c>
      <c r="Q24" s="29" t="n">
        <f aca="false">O24/D24*100</f>
        <v>57.436577098556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7623</v>
      </c>
      <c r="E25" s="28" t="n">
        <f aca="false">G25+H25</f>
        <v>338</v>
      </c>
      <c r="F25" s="29" t="n">
        <f aca="false">E25/D25*100</f>
        <v>1.22361799949318</v>
      </c>
      <c r="G25" s="27" t="n">
        <v>207</v>
      </c>
      <c r="H25" s="27" t="n">
        <v>131</v>
      </c>
      <c r="I25" s="28" t="n">
        <f aca="false">K25+M25+O25</f>
        <v>27285</v>
      </c>
      <c r="J25" s="29" t="n">
        <f aca="false">I25/D25*100</f>
        <v>98.7763820005068</v>
      </c>
      <c r="K25" s="27" t="n">
        <v>5638</v>
      </c>
      <c r="L25" s="29" t="n">
        <f aca="false">K25/D25*100</f>
        <v>20.4105274590016</v>
      </c>
      <c r="M25" s="27" t="n">
        <v>0</v>
      </c>
      <c r="N25" s="29" t="n">
        <f aca="false">M25/D25*100</f>
        <v>0</v>
      </c>
      <c r="O25" s="27" t="n">
        <v>21647</v>
      </c>
      <c r="P25" s="27" t="n">
        <v>1684</v>
      </c>
      <c r="Q25" s="29" t="n">
        <f aca="false">O25/D25*100</f>
        <v>78.3658545415053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2459</v>
      </c>
      <c r="E26" s="28" t="n">
        <f aca="false">G26+H26</f>
        <v>2036</v>
      </c>
      <c r="F26" s="29" t="n">
        <f aca="false">E26/D26*100</f>
        <v>3.88112621285194</v>
      </c>
      <c r="G26" s="27" t="n">
        <v>2036</v>
      </c>
      <c r="H26" s="27" t="n">
        <v>0</v>
      </c>
      <c r="I26" s="28" t="n">
        <f aca="false">K26+M26+O26</f>
        <v>50423</v>
      </c>
      <c r="J26" s="29" t="n">
        <f aca="false">I26/D26*100</f>
        <v>96.1188737871481</v>
      </c>
      <c r="K26" s="27" t="n">
        <v>7150</v>
      </c>
      <c r="L26" s="29" t="n">
        <f aca="false">K26/D26*100</f>
        <v>13.6296917592787</v>
      </c>
      <c r="M26" s="27" t="n">
        <v>0</v>
      </c>
      <c r="N26" s="29" t="n">
        <f aca="false">M26/D26*100</f>
        <v>0</v>
      </c>
      <c r="O26" s="27" t="n">
        <v>43273</v>
      </c>
      <c r="P26" s="27" t="n">
        <v>14960</v>
      </c>
      <c r="Q26" s="29" t="n">
        <f aca="false">O26/D26*100</f>
        <v>82.4891820278694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2073</v>
      </c>
      <c r="E27" s="28" t="n">
        <f aca="false">G27+H27</f>
        <v>7478</v>
      </c>
      <c r="F27" s="29" t="n">
        <f aca="false">E27/D27*100</f>
        <v>17.7738692272954</v>
      </c>
      <c r="G27" s="27" t="n">
        <v>7478</v>
      </c>
      <c r="H27" s="27" t="n">
        <v>0</v>
      </c>
      <c r="I27" s="28" t="n">
        <f aca="false">K27+M27+O27</f>
        <v>34595</v>
      </c>
      <c r="J27" s="29" t="n">
        <f aca="false">I27/D27*100</f>
        <v>82.2261307727046</v>
      </c>
      <c r="K27" s="27" t="n">
        <v>3740</v>
      </c>
      <c r="L27" s="29" t="n">
        <f aca="false">K27/D27*100</f>
        <v>8.88931143488698</v>
      </c>
      <c r="M27" s="27" t="n">
        <v>0</v>
      </c>
      <c r="N27" s="29" t="n">
        <f aca="false">M27/D27*100</f>
        <v>0</v>
      </c>
      <c r="O27" s="27" t="n">
        <v>30855</v>
      </c>
      <c r="P27" s="27" t="n">
        <v>12059</v>
      </c>
      <c r="Q27" s="29" t="n">
        <f aca="false">O27/D27*100</f>
        <v>73.336819337817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5401</v>
      </c>
      <c r="E28" s="28" t="n">
        <f aca="false">G28+H28</f>
        <v>189</v>
      </c>
      <c r="F28" s="29" t="n">
        <f aca="false">E28/D28*100</f>
        <v>1.22719303941303</v>
      </c>
      <c r="G28" s="27" t="n">
        <v>189</v>
      </c>
      <c r="H28" s="27" t="n">
        <v>0</v>
      </c>
      <c r="I28" s="28" t="n">
        <f aca="false">K28+M28+O28</f>
        <v>15212</v>
      </c>
      <c r="J28" s="29" t="n">
        <f aca="false">I28/D28*100</f>
        <v>98.772806960587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15212</v>
      </c>
      <c r="P28" s="27" t="n">
        <v>219</v>
      </c>
      <c r="Q28" s="29" t="n">
        <f aca="false">O28/D28*100</f>
        <v>98.772806960587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8700</v>
      </c>
      <c r="E29" s="28" t="n">
        <f aca="false">G29+H29</f>
        <v>50</v>
      </c>
      <c r="F29" s="29" t="n">
        <f aca="false">E29/D29*100</f>
        <v>0.574712643678161</v>
      </c>
      <c r="G29" s="27" t="n">
        <v>50</v>
      </c>
      <c r="H29" s="27" t="n">
        <v>0</v>
      </c>
      <c r="I29" s="28" t="n">
        <f aca="false">K29+M29+O29</f>
        <v>8650</v>
      </c>
      <c r="J29" s="29" t="n">
        <f aca="false">I29/D29*100</f>
        <v>99.4252873563218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8650</v>
      </c>
      <c r="P29" s="27" t="n">
        <v>1077</v>
      </c>
      <c r="Q29" s="29" t="n">
        <f aca="false">O29/D29*100</f>
        <v>99.4252873563218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0408</v>
      </c>
      <c r="E30" s="28" t="n">
        <f aca="false">G30+H30</f>
        <v>630</v>
      </c>
      <c r="F30" s="29" t="n">
        <f aca="false">E30/D30*100</f>
        <v>6.05303612605688</v>
      </c>
      <c r="G30" s="27" t="n">
        <v>630</v>
      </c>
      <c r="H30" s="27" t="n">
        <v>0</v>
      </c>
      <c r="I30" s="28" t="n">
        <f aca="false">K30+M30+O30</f>
        <v>9778</v>
      </c>
      <c r="J30" s="29" t="n">
        <f aca="false">I30/D30*100</f>
        <v>93.9469638739431</v>
      </c>
      <c r="K30" s="27" t="n">
        <v>363</v>
      </c>
      <c r="L30" s="29" t="n">
        <f aca="false">K30/D30*100</f>
        <v>3.48770176787087</v>
      </c>
      <c r="M30" s="27" t="n">
        <v>0</v>
      </c>
      <c r="N30" s="29" t="n">
        <f aca="false">M30/D30*100</f>
        <v>0</v>
      </c>
      <c r="O30" s="27" t="n">
        <v>9415</v>
      </c>
      <c r="P30" s="27" t="n">
        <v>2297</v>
      </c>
      <c r="Q30" s="29" t="n">
        <f aca="false">O30/D30*100</f>
        <v>90.4592621060723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8916</v>
      </c>
      <c r="E31" s="28" t="n">
        <f aca="false">G31+H31</f>
        <v>1562</v>
      </c>
      <c r="F31" s="29" t="n">
        <f aca="false">E31/D31*100</f>
        <v>17.5190668461193</v>
      </c>
      <c r="G31" s="27" t="n">
        <v>1562</v>
      </c>
      <c r="H31" s="27" t="n">
        <v>0</v>
      </c>
      <c r="I31" s="28" t="n">
        <f aca="false">K31+M31+O31</f>
        <v>7354</v>
      </c>
      <c r="J31" s="29" t="n">
        <f aca="false">I31/D31*100</f>
        <v>82.4809331538807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7354</v>
      </c>
      <c r="P31" s="27" t="n">
        <v>806</v>
      </c>
      <c r="Q31" s="29" t="n">
        <f aca="false">O31/D31*100</f>
        <v>82.480933153880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7801</v>
      </c>
      <c r="E32" s="28" t="n">
        <f aca="false">G32+H32</f>
        <v>185</v>
      </c>
      <c r="F32" s="29" t="n">
        <f aca="false">E32/D32*100</f>
        <v>2.3714908345084</v>
      </c>
      <c r="G32" s="27" t="n">
        <v>185</v>
      </c>
      <c r="H32" s="27" t="n">
        <v>0</v>
      </c>
      <c r="I32" s="28" t="n">
        <f aca="false">K32+M32+O32</f>
        <v>7616</v>
      </c>
      <c r="J32" s="29" t="n">
        <f aca="false">I32/D32*100</f>
        <v>97.6285091654916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7616</v>
      </c>
      <c r="P32" s="27" t="n">
        <v>644</v>
      </c>
      <c r="Q32" s="29" t="n">
        <f aca="false">O32/D32*100</f>
        <v>97.6285091654916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3618</v>
      </c>
      <c r="E33" s="28" t="n">
        <f aca="false">G33+H33</f>
        <v>445</v>
      </c>
      <c r="F33" s="29" t="n">
        <f aca="false">E33/D33*100</f>
        <v>12.2996130458817</v>
      </c>
      <c r="G33" s="27" t="n">
        <v>445</v>
      </c>
      <c r="H33" s="27" t="n">
        <v>0</v>
      </c>
      <c r="I33" s="28" t="n">
        <f aca="false">K33+M33+O33</f>
        <v>3173</v>
      </c>
      <c r="J33" s="29" t="n">
        <f aca="false">I33/D33*100</f>
        <v>87.7003869541183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3173</v>
      </c>
      <c r="P33" s="27" t="n">
        <v>155</v>
      </c>
      <c r="Q33" s="29" t="n">
        <f aca="false">O33/D33*100</f>
        <v>87.7003869541183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5416</v>
      </c>
      <c r="E34" s="28" t="n">
        <f aca="false">G34+H34</f>
        <v>517</v>
      </c>
      <c r="F34" s="29" t="n">
        <f aca="false">E34/D34*100</f>
        <v>3.35365853658537</v>
      </c>
      <c r="G34" s="27" t="n">
        <v>517</v>
      </c>
      <c r="H34" s="27" t="n">
        <v>0</v>
      </c>
      <c r="I34" s="28" t="n">
        <f aca="false">K34+M34+O34</f>
        <v>14899</v>
      </c>
      <c r="J34" s="29" t="n">
        <f aca="false">I34/D34*100</f>
        <v>96.6463414634146</v>
      </c>
      <c r="K34" s="27" t="n">
        <v>9879</v>
      </c>
      <c r="L34" s="29" t="n">
        <f aca="false">K34/D34*100</f>
        <v>64.0827711468604</v>
      </c>
      <c r="M34" s="27" t="n">
        <v>0</v>
      </c>
      <c r="N34" s="29" t="n">
        <f aca="false">M34/D34*100</f>
        <v>0</v>
      </c>
      <c r="O34" s="27" t="n">
        <v>5020</v>
      </c>
      <c r="P34" s="27" t="n">
        <v>850</v>
      </c>
      <c r="Q34" s="29" t="n">
        <f aca="false">O34/D34*100</f>
        <v>32.5635703165542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7071</v>
      </c>
      <c r="E35" s="28" t="n">
        <f aca="false">G35+H35</f>
        <v>472</v>
      </c>
      <c r="F35" s="29" t="n">
        <f aca="false">E35/D35*100</f>
        <v>2.76492296877746</v>
      </c>
      <c r="G35" s="27" t="n">
        <v>472</v>
      </c>
      <c r="H35" s="27" t="n">
        <v>0</v>
      </c>
      <c r="I35" s="28" t="n">
        <f aca="false">K35+M35+O35</f>
        <v>16599</v>
      </c>
      <c r="J35" s="29" t="n">
        <f aca="false">I35/D35*100</f>
        <v>97.2350770312225</v>
      </c>
      <c r="K35" s="27" t="n">
        <v>11840</v>
      </c>
      <c r="L35" s="29" t="n">
        <f aca="false">K35/D35*100</f>
        <v>69.3573897252651</v>
      </c>
      <c r="M35" s="27" t="n">
        <v>0</v>
      </c>
      <c r="N35" s="29" t="n">
        <f aca="false">M35/D35*100</f>
        <v>0</v>
      </c>
      <c r="O35" s="27" t="n">
        <v>4759</v>
      </c>
      <c r="P35" s="27" t="n">
        <v>1063</v>
      </c>
      <c r="Q35" s="29" t="n">
        <f aca="false">O35/D35*100</f>
        <v>27.877687305957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4153</v>
      </c>
      <c r="E36" s="28" t="n">
        <f aca="false">G36+H36</f>
        <v>216</v>
      </c>
      <c r="F36" s="29" t="n">
        <f aca="false">E36/D36*100</f>
        <v>5.20105947507826</v>
      </c>
      <c r="G36" s="27" t="n">
        <v>216</v>
      </c>
      <c r="H36" s="27" t="n">
        <v>0</v>
      </c>
      <c r="I36" s="28" t="n">
        <f aca="false">K36+M36+O36</f>
        <v>3937</v>
      </c>
      <c r="J36" s="29" t="n">
        <f aca="false">I36/D36*100</f>
        <v>94.7989405249218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3937</v>
      </c>
      <c r="P36" s="27" t="n">
        <v>194</v>
      </c>
      <c r="Q36" s="29" t="n">
        <f aca="false">O36/D36*100</f>
        <v>94.7989405249218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5320</v>
      </c>
      <c r="E37" s="28" t="n">
        <f aca="false">G37+H37</f>
        <v>161</v>
      </c>
      <c r="F37" s="29" t="n">
        <f aca="false">E37/D37*100</f>
        <v>3.02631578947368</v>
      </c>
      <c r="G37" s="27" t="n">
        <v>161</v>
      </c>
      <c r="H37" s="27" t="n">
        <v>0</v>
      </c>
      <c r="I37" s="28" t="n">
        <f aca="false">K37+M37+O37</f>
        <v>5159</v>
      </c>
      <c r="J37" s="29" t="n">
        <f aca="false">I37/D37*100</f>
        <v>96.9736842105263</v>
      </c>
      <c r="K37" s="27" t="n">
        <v>3014</v>
      </c>
      <c r="L37" s="29" t="n">
        <f aca="false">K37/D37*100</f>
        <v>56.6541353383459</v>
      </c>
      <c r="M37" s="27" t="n">
        <v>0</v>
      </c>
      <c r="N37" s="29" t="n">
        <f aca="false">M37/D37*100</f>
        <v>0</v>
      </c>
      <c r="O37" s="27" t="n">
        <v>2145</v>
      </c>
      <c r="P37" s="27" t="n">
        <v>545</v>
      </c>
      <c r="Q37" s="29" t="n">
        <f aca="false">O37/D37*100</f>
        <v>40.3195488721805</v>
      </c>
      <c r="R37" s="27"/>
      <c r="S37" s="27"/>
      <c r="T37" s="27" t="s">
        <v>29</v>
      </c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8648</v>
      </c>
      <c r="E38" s="28" t="n">
        <f aca="false">G38+H38</f>
        <v>831</v>
      </c>
      <c r="F38" s="29" t="n">
        <f aca="false">E38/D38*100</f>
        <v>2.1501759470089</v>
      </c>
      <c r="G38" s="27" t="n">
        <v>831</v>
      </c>
      <c r="H38" s="27" t="n">
        <v>0</v>
      </c>
      <c r="I38" s="28" t="n">
        <f aca="false">K38+M38+O38</f>
        <v>37817</v>
      </c>
      <c r="J38" s="29" t="n">
        <f aca="false">I38/D38*100</f>
        <v>97.8498240529911</v>
      </c>
      <c r="K38" s="27" t="n">
        <v>20773</v>
      </c>
      <c r="L38" s="29" t="n">
        <f aca="false">K38/D38*100</f>
        <v>53.749223763196</v>
      </c>
      <c r="M38" s="27" t="n">
        <v>0</v>
      </c>
      <c r="N38" s="29" t="n">
        <f aca="false">M38/D38*100</f>
        <v>0</v>
      </c>
      <c r="O38" s="27" t="n">
        <v>17044</v>
      </c>
      <c r="P38" s="27" t="n">
        <v>2760</v>
      </c>
      <c r="Q38" s="29" t="n">
        <f aca="false">O38/D38*100</f>
        <v>44.1006002897951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9644</v>
      </c>
      <c r="E39" s="28" t="n">
        <f aca="false">G39+H39</f>
        <v>696</v>
      </c>
      <c r="F39" s="29" t="n">
        <f aca="false">E39/D39*100</f>
        <v>3.54306658521686</v>
      </c>
      <c r="G39" s="27" t="n">
        <v>696</v>
      </c>
      <c r="H39" s="27" t="n">
        <v>0</v>
      </c>
      <c r="I39" s="28" t="n">
        <f aca="false">K39+M39+O39</f>
        <v>18948</v>
      </c>
      <c r="J39" s="29" t="n">
        <f aca="false">I39/D39*100</f>
        <v>96.4569334147831</v>
      </c>
      <c r="K39" s="27" t="n">
        <v>10434</v>
      </c>
      <c r="L39" s="29" t="n">
        <f aca="false">K39/D39*100</f>
        <v>53.1154551007941</v>
      </c>
      <c r="M39" s="27" t="n">
        <v>0</v>
      </c>
      <c r="N39" s="29" t="n">
        <f aca="false">M39/D39*100</f>
        <v>0</v>
      </c>
      <c r="O39" s="27" t="n">
        <v>8514</v>
      </c>
      <c r="P39" s="27" t="n">
        <v>1326</v>
      </c>
      <c r="Q39" s="29" t="n">
        <f aca="false">O39/D39*100</f>
        <v>43.341478313989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5710</v>
      </c>
      <c r="E40" s="28" t="n">
        <f aca="false">G40+H40</f>
        <v>385</v>
      </c>
      <c r="F40" s="29" t="n">
        <f aca="false">E40/D40*100</f>
        <v>2.4506683640993</v>
      </c>
      <c r="G40" s="27" t="n">
        <v>385</v>
      </c>
      <c r="H40" s="27" t="n">
        <v>0</v>
      </c>
      <c r="I40" s="28" t="n">
        <f aca="false">K40+M40+O40</f>
        <v>15325</v>
      </c>
      <c r="J40" s="29" t="n">
        <f aca="false">I40/D40*100</f>
        <v>97.5493316359007</v>
      </c>
      <c r="K40" s="27" t="n">
        <v>11059</v>
      </c>
      <c r="L40" s="29" t="n">
        <f aca="false">K40/D40*100</f>
        <v>70.3946530872056</v>
      </c>
      <c r="M40" s="27" t="n">
        <v>0</v>
      </c>
      <c r="N40" s="29" t="n">
        <f aca="false">M40/D40*100</f>
        <v>0</v>
      </c>
      <c r="O40" s="27" t="n">
        <v>4266</v>
      </c>
      <c r="P40" s="27" t="n">
        <v>1680</v>
      </c>
      <c r="Q40" s="29" t="n">
        <f aca="false">O40/D40*100</f>
        <v>27.1546785486951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7747</v>
      </c>
      <c r="E41" s="28" t="n">
        <f aca="false">G41+H41</f>
        <v>275</v>
      </c>
      <c r="F41" s="29" t="n">
        <f aca="false">E41/D41*100</f>
        <v>3.54976119788305</v>
      </c>
      <c r="G41" s="27" t="n">
        <v>275</v>
      </c>
      <c r="H41" s="27" t="n">
        <v>0</v>
      </c>
      <c r="I41" s="28" t="n">
        <f aca="false">K41+M41+O41</f>
        <v>7472</v>
      </c>
      <c r="J41" s="29" t="n">
        <f aca="false">I41/D41*100</f>
        <v>96.450238802117</v>
      </c>
      <c r="K41" s="27" t="n">
        <v>1704</v>
      </c>
      <c r="L41" s="29" t="n">
        <f aca="false">K41/D41*100</f>
        <v>21.9956112043372</v>
      </c>
      <c r="M41" s="27" t="n">
        <v>0</v>
      </c>
      <c r="N41" s="29" t="n">
        <f aca="false">M41/D41*100</f>
        <v>0</v>
      </c>
      <c r="O41" s="27" t="n">
        <v>5768</v>
      </c>
      <c r="P41" s="27" t="n">
        <v>1678</v>
      </c>
      <c r="Q41" s="29" t="n">
        <f aca="false">O41/D41*100</f>
        <v>74.4546275977798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8251</v>
      </c>
      <c r="E42" s="28" t="n">
        <f aca="false">G42+H42</f>
        <v>70</v>
      </c>
      <c r="F42" s="29" t="n">
        <f aca="false">E42/D42*100</f>
        <v>0.848382014301297</v>
      </c>
      <c r="G42" s="27" t="n">
        <v>70</v>
      </c>
      <c r="H42" s="27" t="n">
        <v>0</v>
      </c>
      <c r="I42" s="28" t="n">
        <f aca="false">K42+M42+O42</f>
        <v>8181</v>
      </c>
      <c r="J42" s="29" t="n">
        <f aca="false">I42/D42*100</f>
        <v>99.1516179856987</v>
      </c>
      <c r="K42" s="27" t="n">
        <v>827</v>
      </c>
      <c r="L42" s="29" t="n">
        <f aca="false">K42/D42*100</f>
        <v>10.0230275118168</v>
      </c>
      <c r="M42" s="27" t="n">
        <v>0</v>
      </c>
      <c r="N42" s="29" t="n">
        <f aca="false">M42/D42*100</f>
        <v>0</v>
      </c>
      <c r="O42" s="27" t="n">
        <v>7354</v>
      </c>
      <c r="P42" s="27" t="n">
        <v>1060</v>
      </c>
      <c r="Q42" s="29" t="n">
        <f aca="false">O42/D42*100</f>
        <v>89.128590473882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31289</v>
      </c>
      <c r="E43" s="28" t="n">
        <f aca="false">G43+H43</f>
        <v>1002</v>
      </c>
      <c r="F43" s="29" t="n">
        <f aca="false">E43/D43*100</f>
        <v>3.20240340055611</v>
      </c>
      <c r="G43" s="27" t="n">
        <v>1002</v>
      </c>
      <c r="H43" s="27" t="n">
        <v>0</v>
      </c>
      <c r="I43" s="28" t="n">
        <f aca="false">K43+M43+O43</f>
        <v>30287</v>
      </c>
      <c r="J43" s="29" t="n">
        <f aca="false">I43/D43*100</f>
        <v>96.7975965994439</v>
      </c>
      <c r="K43" s="27" t="n">
        <v>14470</v>
      </c>
      <c r="L43" s="29" t="n">
        <f aca="false">K43/D43*100</f>
        <v>46.2462846367733</v>
      </c>
      <c r="M43" s="27" t="n">
        <v>0</v>
      </c>
      <c r="N43" s="29" t="n">
        <f aca="false">M43/D43*100</f>
        <v>0</v>
      </c>
      <c r="O43" s="27" t="n">
        <v>15817</v>
      </c>
      <c r="P43" s="27" t="n">
        <v>2499</v>
      </c>
      <c r="Q43" s="29" t="n">
        <f aca="false">O43/D43*100</f>
        <v>50.5513119626706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7298</v>
      </c>
      <c r="E44" s="28" t="n">
        <f aca="false">G44+H44</f>
        <v>2276</v>
      </c>
      <c r="F44" s="29" t="n">
        <f aca="false">E44/D44*100</f>
        <v>6.10220387152126</v>
      </c>
      <c r="G44" s="27" t="n">
        <v>2276</v>
      </c>
      <c r="H44" s="27" t="n">
        <v>0</v>
      </c>
      <c r="I44" s="28" t="n">
        <f aca="false">K44+M44+O44</f>
        <v>35022</v>
      </c>
      <c r="J44" s="29" t="n">
        <f aca="false">I44/D44*100</f>
        <v>93.8977961284788</v>
      </c>
      <c r="K44" s="27" t="n">
        <v>14779</v>
      </c>
      <c r="L44" s="29" t="n">
        <f aca="false">K44/D44*100</f>
        <v>39.6241085312885</v>
      </c>
      <c r="M44" s="27" t="n">
        <v>0</v>
      </c>
      <c r="N44" s="29" t="n">
        <f aca="false">M44/D44*100</f>
        <v>0</v>
      </c>
      <c r="O44" s="27" t="n">
        <v>20243</v>
      </c>
      <c r="P44" s="27" t="n">
        <v>3876</v>
      </c>
      <c r="Q44" s="29" t="n">
        <f aca="false">O44/D44*100</f>
        <v>54.2736875971902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1970</v>
      </c>
      <c r="E45" s="28" t="n">
        <f aca="false">G45+H45</f>
        <v>1838</v>
      </c>
      <c r="F45" s="29" t="n">
        <f aca="false">E45/D45*100</f>
        <v>8.36595357305417</v>
      </c>
      <c r="G45" s="27" t="n">
        <v>1838</v>
      </c>
      <c r="H45" s="27" t="n">
        <v>0</v>
      </c>
      <c r="I45" s="28" t="n">
        <f aca="false">K45+M45+O45</f>
        <v>20132</v>
      </c>
      <c r="J45" s="29" t="n">
        <f aca="false">I45/D45*100</f>
        <v>91.6340464269458</v>
      </c>
      <c r="K45" s="27" t="n">
        <v>5272</v>
      </c>
      <c r="L45" s="29" t="n">
        <f aca="false">K45/D45*100</f>
        <v>23.9963586709149</v>
      </c>
      <c r="M45" s="27" t="n">
        <v>0</v>
      </c>
      <c r="N45" s="29" t="n">
        <f aca="false">M45/D45*100</f>
        <v>0</v>
      </c>
      <c r="O45" s="27" t="n">
        <v>14860</v>
      </c>
      <c r="P45" s="27" t="n">
        <v>5990</v>
      </c>
      <c r="Q45" s="29" t="n">
        <f aca="false">O45/D45*100</f>
        <v>67.637687756031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0362</v>
      </c>
      <c r="E46" s="28" t="n">
        <f aca="false">G46+H46</f>
        <v>1514</v>
      </c>
      <c r="F46" s="29" t="n">
        <f aca="false">E46/D46*100</f>
        <v>14.6110789422891</v>
      </c>
      <c r="G46" s="27" t="n">
        <v>1514</v>
      </c>
      <c r="H46" s="27" t="n">
        <v>0</v>
      </c>
      <c r="I46" s="28" t="n">
        <f aca="false">K46+M46+O46</f>
        <v>8848</v>
      </c>
      <c r="J46" s="29" t="n">
        <f aca="false">I46/D46*100</f>
        <v>85.3889210577109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8848</v>
      </c>
      <c r="P46" s="27" t="n">
        <v>2540</v>
      </c>
      <c r="Q46" s="29" t="n">
        <f aca="false">O46/D46*100</f>
        <v>85.3889210577109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7488</v>
      </c>
      <c r="E47" s="28" t="n">
        <f aca="false">G47+H47</f>
        <v>3644</v>
      </c>
      <c r="F47" s="29" t="n">
        <f aca="false">E47/D47*100</f>
        <v>20.8371454711802</v>
      </c>
      <c r="G47" s="27" t="n">
        <v>3644</v>
      </c>
      <c r="H47" s="27" t="n">
        <v>0</v>
      </c>
      <c r="I47" s="28" t="n">
        <f aca="false">K47+M47+O47</f>
        <v>13844</v>
      </c>
      <c r="J47" s="29" t="n">
        <f aca="false">I47/D47*100</f>
        <v>79.1628545288198</v>
      </c>
      <c r="K47" s="27" t="n">
        <v>0</v>
      </c>
      <c r="L47" s="29" t="n">
        <f aca="false">K47/D47*100</f>
        <v>0</v>
      </c>
      <c r="M47" s="27" t="n">
        <v>1616</v>
      </c>
      <c r="N47" s="29" t="n">
        <f aca="false">M47/D47*100</f>
        <v>9.24062214089662</v>
      </c>
      <c r="O47" s="27" t="n">
        <v>12228</v>
      </c>
      <c r="P47" s="27" t="n">
        <v>5871</v>
      </c>
      <c r="Q47" s="29" t="n">
        <f aca="false">O47/D47*100</f>
        <v>69.9222323879232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3421</v>
      </c>
      <c r="E48" s="28" t="n">
        <f aca="false">G48+H48</f>
        <v>3120</v>
      </c>
      <c r="F48" s="29" t="n">
        <f aca="false">E48/D48*100</f>
        <v>23.2471499888235</v>
      </c>
      <c r="G48" s="27" t="n">
        <v>3120</v>
      </c>
      <c r="H48" s="27" t="n">
        <v>0</v>
      </c>
      <c r="I48" s="28" t="n">
        <f aca="false">K48+M48+O48</f>
        <v>10301</v>
      </c>
      <c r="J48" s="29" t="n">
        <f aca="false">I48/D48*100</f>
        <v>76.7528500111765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0301</v>
      </c>
      <c r="P48" s="27" t="n">
        <v>1390</v>
      </c>
      <c r="Q48" s="29" t="n">
        <f aca="false">O48/D48*100</f>
        <v>76.7528500111765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0181</v>
      </c>
      <c r="E49" s="28" t="n">
        <f aca="false">G49+H49</f>
        <v>2012</v>
      </c>
      <c r="F49" s="29" t="n">
        <f aca="false">E49/D49*100</f>
        <v>19.7623023278656</v>
      </c>
      <c r="G49" s="27" t="n">
        <v>2012</v>
      </c>
      <c r="H49" s="27" t="n">
        <v>0</v>
      </c>
      <c r="I49" s="28" t="n">
        <f aca="false">K49+M49+O49</f>
        <v>8169</v>
      </c>
      <c r="J49" s="29" t="n">
        <f aca="false">I49/D49*100</f>
        <v>80.2376976721344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8169</v>
      </c>
      <c r="P49" s="27" t="n">
        <v>981</v>
      </c>
      <c r="Q49" s="29" t="n">
        <f aca="false">O49/D49*100</f>
        <v>80.2376976721344</v>
      </c>
      <c r="R49" s="27"/>
      <c r="S49" s="27"/>
      <c r="T49" s="27"/>
      <c r="U49" s="27" t="s">
        <v>29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3147</v>
      </c>
      <c r="E50" s="28" t="n">
        <f aca="false">G50+H50</f>
        <v>1360</v>
      </c>
      <c r="F50" s="29" t="n">
        <f aca="false">E50/D50*100</f>
        <v>10.3445653000685</v>
      </c>
      <c r="G50" s="27" t="n">
        <v>1360</v>
      </c>
      <c r="H50" s="27" t="n">
        <v>0</v>
      </c>
      <c r="I50" s="28" t="n">
        <f aca="false">K50+M50+O50</f>
        <v>11787</v>
      </c>
      <c r="J50" s="29" t="n">
        <f aca="false">I50/D50*100</f>
        <v>89.6554346999316</v>
      </c>
      <c r="K50" s="27" t="n">
        <v>0</v>
      </c>
      <c r="L50" s="29" t="n">
        <f aca="false">K50/D50*100</f>
        <v>0</v>
      </c>
      <c r="M50" s="27" t="n">
        <v>122</v>
      </c>
      <c r="N50" s="29" t="n">
        <f aca="false">M50/D50*100</f>
        <v>0.927968357800259</v>
      </c>
      <c r="O50" s="27" t="n">
        <v>11665</v>
      </c>
      <c r="P50" s="27" t="n">
        <v>4018</v>
      </c>
      <c r="Q50" s="29" t="n">
        <f aca="false">O50/D50*100</f>
        <v>88.7274663421313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3602</v>
      </c>
      <c r="E51" s="28" t="n">
        <f aca="false">G51+H51</f>
        <v>2219</v>
      </c>
      <c r="F51" s="29" t="n">
        <f aca="false">E51/D51*100</f>
        <v>9.40174561477841</v>
      </c>
      <c r="G51" s="27" t="n">
        <v>2219</v>
      </c>
      <c r="H51" s="27" t="n">
        <v>0</v>
      </c>
      <c r="I51" s="28" t="n">
        <f aca="false">K51+M51+O51</f>
        <v>21383</v>
      </c>
      <c r="J51" s="29" t="n">
        <f aca="false">I51/D51*100</f>
        <v>90.5982543852216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21383</v>
      </c>
      <c r="P51" s="27" t="n">
        <v>6634</v>
      </c>
      <c r="Q51" s="29" t="n">
        <f aca="false">O51/D51*100</f>
        <v>90.5982543852216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1523</v>
      </c>
      <c r="E52" s="28" t="n">
        <f aca="false">G52+H52</f>
        <v>1358</v>
      </c>
      <c r="F52" s="29" t="n">
        <f aca="false">E52/D52*100</f>
        <v>11.7851254013712</v>
      </c>
      <c r="G52" s="27" t="n">
        <v>1358</v>
      </c>
      <c r="H52" s="27" t="n">
        <v>0</v>
      </c>
      <c r="I52" s="28" t="n">
        <f aca="false">K52+M52+O52</f>
        <v>10165</v>
      </c>
      <c r="J52" s="29" t="n">
        <f aca="false">I52/D52*100</f>
        <v>88.2148745986288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10165</v>
      </c>
      <c r="P52" s="27" t="n">
        <v>1465</v>
      </c>
      <c r="Q52" s="29" t="n">
        <f aca="false">O52/D52*100</f>
        <v>88.2148745986288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26639</v>
      </c>
      <c r="E53" s="28" t="n">
        <f aca="false">G53+H53</f>
        <v>3579</v>
      </c>
      <c r="F53" s="29" t="n">
        <f aca="false">E53/D53*100</f>
        <v>13.4351890085964</v>
      </c>
      <c r="G53" s="27" t="n">
        <v>3579</v>
      </c>
      <c r="H53" s="27" t="n">
        <v>0</v>
      </c>
      <c r="I53" s="28" t="n">
        <f aca="false">K53+M53+O53</f>
        <v>23060</v>
      </c>
      <c r="J53" s="29" t="n">
        <f aca="false">I53/D53*100</f>
        <v>86.5648109914036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23060</v>
      </c>
      <c r="P53" s="27" t="n">
        <v>3776</v>
      </c>
      <c r="Q53" s="29" t="n">
        <f aca="false">O53/D53*100</f>
        <v>86.5648109914036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5186</v>
      </c>
      <c r="E54" s="28" t="n">
        <f aca="false">G54+H54</f>
        <v>2770</v>
      </c>
      <c r="F54" s="29" t="n">
        <f aca="false">E54/D54*100</f>
        <v>10.9981735885016</v>
      </c>
      <c r="G54" s="27" t="n">
        <v>2770</v>
      </c>
      <c r="H54" s="27" t="n">
        <v>0</v>
      </c>
      <c r="I54" s="28" t="n">
        <f aca="false">K54+M54+O54</f>
        <v>22416</v>
      </c>
      <c r="J54" s="29" t="n">
        <f aca="false">I54/D54*100</f>
        <v>89.0018264114985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22416</v>
      </c>
      <c r="P54" s="27" t="n">
        <v>4483</v>
      </c>
      <c r="Q54" s="29" t="n">
        <f aca="false">O54/D54*100</f>
        <v>89.0018264114985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27846</v>
      </c>
      <c r="E55" s="28" t="n">
        <f aca="false">G55+H55</f>
        <v>3063</v>
      </c>
      <c r="F55" s="29" t="n">
        <f aca="false">E55/D55*100</f>
        <v>10.9997845291963</v>
      </c>
      <c r="G55" s="27" t="n">
        <v>3063</v>
      </c>
      <c r="H55" s="27" t="n">
        <v>0</v>
      </c>
      <c r="I55" s="28" t="n">
        <f aca="false">K55+M55+O55</f>
        <v>24783</v>
      </c>
      <c r="J55" s="29" t="n">
        <f aca="false">I55/D55*100</f>
        <v>89.0002154708037</v>
      </c>
      <c r="K55" s="27" t="n">
        <v>3800</v>
      </c>
      <c r="L55" s="29" t="n">
        <f aca="false">K55/D55*100</f>
        <v>13.6464842347195</v>
      </c>
      <c r="M55" s="27" t="n">
        <v>0</v>
      </c>
      <c r="N55" s="29" t="n">
        <f aca="false">M55/D55*100</f>
        <v>0</v>
      </c>
      <c r="O55" s="27" t="n">
        <v>20983</v>
      </c>
      <c r="P55" s="27" t="n">
        <v>2500</v>
      </c>
      <c r="Q55" s="29" t="n">
        <f aca="false">O55/D55*100</f>
        <v>75.3537312360842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21130</v>
      </c>
      <c r="E56" s="28" t="n">
        <f aca="false">G56+H56</f>
        <v>3391</v>
      </c>
      <c r="F56" s="29" t="n">
        <f aca="false">E56/D56*100</f>
        <v>16.0482725982016</v>
      </c>
      <c r="G56" s="27" t="n">
        <v>3391</v>
      </c>
      <c r="H56" s="27" t="n">
        <v>0</v>
      </c>
      <c r="I56" s="28" t="n">
        <f aca="false">K56+M56+O56</f>
        <v>17739</v>
      </c>
      <c r="J56" s="29" t="n">
        <f aca="false">I56/D56*100</f>
        <v>83.9517274017984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17739</v>
      </c>
      <c r="P56" s="27" t="n">
        <v>2734</v>
      </c>
      <c r="Q56" s="29" t="n">
        <f aca="false">O56/D56*100</f>
        <v>83.9517274017984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6605</v>
      </c>
      <c r="E57" s="28" t="n">
        <f aca="false">G57+H57</f>
        <v>1365</v>
      </c>
      <c r="F57" s="29" t="n">
        <f aca="false">E57/D57*100</f>
        <v>20.666161998486</v>
      </c>
      <c r="G57" s="27" t="n">
        <v>1262</v>
      </c>
      <c r="H57" s="27" t="n">
        <v>103</v>
      </c>
      <c r="I57" s="28" t="n">
        <f aca="false">K57+M57+O57</f>
        <v>5240</v>
      </c>
      <c r="J57" s="29" t="n">
        <f aca="false">I57/D57*100</f>
        <v>79.333838001514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5240</v>
      </c>
      <c r="P57" s="27" t="n">
        <v>1446</v>
      </c>
      <c r="Q57" s="29" t="n">
        <f aca="false">O57/D57*100</f>
        <v>79.333838001514</v>
      </c>
      <c r="R57" s="27"/>
      <c r="S57" s="27"/>
      <c r="T57" s="27"/>
      <c r="U57" s="27" t="s">
        <v>29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6556</v>
      </c>
      <c r="E58" s="28" t="n">
        <f aca="false">G58+H58</f>
        <v>1244</v>
      </c>
      <c r="F58" s="29" t="n">
        <f aca="false">E58/D58*100</f>
        <v>18.9749847467968</v>
      </c>
      <c r="G58" s="27" t="n">
        <v>1154</v>
      </c>
      <c r="H58" s="27" t="n">
        <v>90</v>
      </c>
      <c r="I58" s="28" t="n">
        <f aca="false">K58+M58+O58</f>
        <v>5312</v>
      </c>
      <c r="J58" s="29" t="n">
        <f aca="false">I58/D58*100</f>
        <v>81.0250152532032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5312</v>
      </c>
      <c r="P58" s="27" t="n">
        <v>2047</v>
      </c>
      <c r="Q58" s="29" t="n">
        <f aca="false">O58/D58*100</f>
        <v>81.0250152532032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3266</v>
      </c>
      <c r="E59" s="28" t="n">
        <f aca="false">G59+H59</f>
        <v>1202</v>
      </c>
      <c r="F59" s="29" t="n">
        <f aca="false">E59/D59*100</f>
        <v>36.8034292712799</v>
      </c>
      <c r="G59" s="27" t="n">
        <v>1177</v>
      </c>
      <c r="H59" s="27" t="n">
        <v>25</v>
      </c>
      <c r="I59" s="28" t="n">
        <f aca="false">K59+M59+O59</f>
        <v>2064</v>
      </c>
      <c r="J59" s="29" t="n">
        <f aca="false">I59/D59*100</f>
        <v>63.1965707287202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2064</v>
      </c>
      <c r="P59" s="27" t="n">
        <v>520</v>
      </c>
      <c r="Q59" s="29" t="n">
        <f aca="false">O59/D59*100</f>
        <v>63.1965707287202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12290</v>
      </c>
      <c r="E60" s="28" t="n">
        <f aca="false">G60+H60</f>
        <v>1817</v>
      </c>
      <c r="F60" s="29" t="n">
        <f aca="false">E60/D60*100</f>
        <v>14.7843775427177</v>
      </c>
      <c r="G60" s="27" t="n">
        <v>1817</v>
      </c>
      <c r="H60" s="27" t="n">
        <v>0</v>
      </c>
      <c r="I60" s="28" t="n">
        <f aca="false">K60+M60+O60</f>
        <v>10473</v>
      </c>
      <c r="J60" s="29" t="n">
        <f aca="false">I60/D60*100</f>
        <v>85.2156224572824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10473</v>
      </c>
      <c r="P60" s="27" t="n">
        <v>2302</v>
      </c>
      <c r="Q60" s="29" t="n">
        <f aca="false">O60/D60*100</f>
        <v>85.2156224572824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4085</v>
      </c>
      <c r="E61" s="28" t="n">
        <f aca="false">G61+H61</f>
        <v>3594</v>
      </c>
      <c r="F61" s="29" t="n">
        <f aca="false">E61/D61*100</f>
        <v>14.9221507162134</v>
      </c>
      <c r="G61" s="27" t="n">
        <v>3594</v>
      </c>
      <c r="H61" s="27" t="n">
        <v>0</v>
      </c>
      <c r="I61" s="28" t="n">
        <f aca="false">K61+M61+O61</f>
        <v>20491</v>
      </c>
      <c r="J61" s="29" t="n">
        <f aca="false">I61/D61*100</f>
        <v>85.0778492837866</v>
      </c>
      <c r="K61" s="27" t="n">
        <v>6182</v>
      </c>
      <c r="L61" s="29" t="n">
        <f aca="false">K61/D61*100</f>
        <v>25.6674278596637</v>
      </c>
      <c r="M61" s="27" t="n">
        <v>0</v>
      </c>
      <c r="N61" s="29" t="n">
        <f aca="false">M61/D61*100</f>
        <v>0</v>
      </c>
      <c r="O61" s="27" t="n">
        <v>14309</v>
      </c>
      <c r="P61" s="27" t="n">
        <v>8918</v>
      </c>
      <c r="Q61" s="29" t="n">
        <f aca="false">O61/D61*100</f>
        <v>59.4104214241229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4396</v>
      </c>
      <c r="E62" s="28" t="n">
        <f aca="false">G62+H62</f>
        <v>1037</v>
      </c>
      <c r="F62" s="29" t="n">
        <f aca="false">E62/D62*100</f>
        <v>7.20338983050848</v>
      </c>
      <c r="G62" s="27" t="n">
        <v>1037</v>
      </c>
      <c r="H62" s="27" t="n">
        <v>0</v>
      </c>
      <c r="I62" s="28" t="n">
        <f aca="false">K62+M62+O62</f>
        <v>13359</v>
      </c>
      <c r="J62" s="29" t="n">
        <f aca="false">I62/D62*100</f>
        <v>92.7966101694915</v>
      </c>
      <c r="K62" s="27" t="n">
        <v>0</v>
      </c>
      <c r="L62" s="29" t="n">
        <f aca="false">K62/D62*100</f>
        <v>0</v>
      </c>
      <c r="M62" s="27" t="n">
        <v>196</v>
      </c>
      <c r="N62" s="29" t="n">
        <f aca="false">M62/D62*100</f>
        <v>1.36148930258405</v>
      </c>
      <c r="O62" s="27" t="n">
        <v>13163</v>
      </c>
      <c r="P62" s="27" t="n">
        <v>3858</v>
      </c>
      <c r="Q62" s="29" t="n">
        <f aca="false">O62/D62*100</f>
        <v>91.4351208669075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31240</v>
      </c>
      <c r="E63" s="28" t="n">
        <f aca="false">G63+H63</f>
        <v>3065</v>
      </c>
      <c r="F63" s="29" t="n">
        <f aca="false">E63/D63*100</f>
        <v>9.81113956466069</v>
      </c>
      <c r="G63" s="27" t="n">
        <v>3065</v>
      </c>
      <c r="H63" s="27" t="n">
        <v>0</v>
      </c>
      <c r="I63" s="28" t="n">
        <f aca="false">K63+M63+O63</f>
        <v>28175</v>
      </c>
      <c r="J63" s="29" t="n">
        <f aca="false">I63/D63*100</f>
        <v>90.1888604353393</v>
      </c>
      <c r="K63" s="27" t="n">
        <v>0</v>
      </c>
      <c r="L63" s="29" t="n">
        <f aca="false">K63/D63*100</f>
        <v>0</v>
      </c>
      <c r="M63" s="27" t="n">
        <v>2512</v>
      </c>
      <c r="N63" s="29" t="n">
        <f aca="false">M63/D63*100</f>
        <v>8.04097311139565</v>
      </c>
      <c r="O63" s="27" t="n">
        <v>25663</v>
      </c>
      <c r="P63" s="27" t="n">
        <v>4131</v>
      </c>
      <c r="Q63" s="29" t="n">
        <f aca="false">O63/D63*100</f>
        <v>82.1478873239437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20963</v>
      </c>
      <c r="E64" s="28" t="n">
        <f aca="false">G64+H64</f>
        <v>822</v>
      </c>
      <c r="F64" s="29" t="n">
        <f aca="false">E64/D64*100</f>
        <v>3.92119448552211</v>
      </c>
      <c r="G64" s="27" t="n">
        <v>822</v>
      </c>
      <c r="H64" s="27" t="n">
        <v>0</v>
      </c>
      <c r="I64" s="28" t="n">
        <f aca="false">K64+M64+O64</f>
        <v>20141</v>
      </c>
      <c r="J64" s="29" t="n">
        <f aca="false">I64/D64*100</f>
        <v>96.0788055144779</v>
      </c>
      <c r="K64" s="27" t="n">
        <v>2983</v>
      </c>
      <c r="L64" s="29" t="n">
        <f aca="false">K64/D64*100</f>
        <v>14.2298335161952</v>
      </c>
      <c r="M64" s="27" t="n">
        <v>155</v>
      </c>
      <c r="N64" s="29" t="n">
        <f aca="false">M64/D64*100</f>
        <v>0.739397986929352</v>
      </c>
      <c r="O64" s="27" t="n">
        <v>17003</v>
      </c>
      <c r="P64" s="27" t="n">
        <v>2703</v>
      </c>
      <c r="Q64" s="29" t="n">
        <f aca="false">O64/D64*100</f>
        <v>81.1095740113533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21060</v>
      </c>
      <c r="E65" s="28" t="n">
        <f aca="false">G65+H65</f>
        <v>2628</v>
      </c>
      <c r="F65" s="29" t="n">
        <f aca="false">E65/D65*100</f>
        <v>12.4786324786325</v>
      </c>
      <c r="G65" s="27" t="n">
        <v>2040</v>
      </c>
      <c r="H65" s="27" t="n">
        <v>588</v>
      </c>
      <c r="I65" s="28" t="n">
        <f aca="false">K65+M65+O65</f>
        <v>18432</v>
      </c>
      <c r="J65" s="29" t="n">
        <f aca="false">I65/D65*100</f>
        <v>87.5213675213675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18432</v>
      </c>
      <c r="P65" s="27" t="n">
        <v>1894</v>
      </c>
      <c r="Q65" s="29" t="n">
        <f aca="false">O65/D65*100</f>
        <v>87.5213675213675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6517</v>
      </c>
      <c r="E66" s="28" t="n">
        <f aca="false">G66+H66</f>
        <v>1488</v>
      </c>
      <c r="F66" s="29" t="n">
        <f aca="false">E66/D66*100</f>
        <v>22.8325916832899</v>
      </c>
      <c r="G66" s="27" t="n">
        <v>1352</v>
      </c>
      <c r="H66" s="27" t="n">
        <v>136</v>
      </c>
      <c r="I66" s="28" t="n">
        <f aca="false">K66+M66+O66</f>
        <v>5029</v>
      </c>
      <c r="J66" s="29" t="n">
        <f aca="false">I66/D66*100</f>
        <v>77.1674083167101</v>
      </c>
      <c r="K66" s="27" t="n">
        <v>1461</v>
      </c>
      <c r="L66" s="29" t="n">
        <f aca="false">K66/D66*100</f>
        <v>22.4182906245205</v>
      </c>
      <c r="M66" s="27" t="n">
        <v>0</v>
      </c>
      <c r="N66" s="29" t="n">
        <f aca="false">M66/D66*100</f>
        <v>0</v>
      </c>
      <c r="O66" s="27" t="n">
        <v>3568</v>
      </c>
      <c r="P66" s="27" t="n">
        <v>627</v>
      </c>
      <c r="Q66" s="29" t="n">
        <f aca="false">O66/D66*100</f>
        <v>54.7491176921897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8884</v>
      </c>
      <c r="E67" s="28" t="n">
        <f aca="false">G67+H67</f>
        <v>2454</v>
      </c>
      <c r="F67" s="29" t="n">
        <f aca="false">E67/D67*100</f>
        <v>12.9951281508155</v>
      </c>
      <c r="G67" s="27" t="n">
        <v>2454</v>
      </c>
      <c r="H67" s="27" t="n">
        <v>0</v>
      </c>
      <c r="I67" s="28" t="n">
        <f aca="false">K67+M67+O67</f>
        <v>16430</v>
      </c>
      <c r="J67" s="29" t="n">
        <f aca="false">I67/D67*100</f>
        <v>87.0048718491845</v>
      </c>
      <c r="K67" s="27" t="n">
        <v>3391</v>
      </c>
      <c r="L67" s="29" t="n">
        <f aca="false">K67/D67*100</f>
        <v>17.9570006354586</v>
      </c>
      <c r="M67" s="27" t="n">
        <v>600</v>
      </c>
      <c r="N67" s="29" t="n">
        <f aca="false">M67/D67*100</f>
        <v>3.17729294640966</v>
      </c>
      <c r="O67" s="27" t="n">
        <v>12439</v>
      </c>
      <c r="P67" s="27" t="n">
        <v>1047</v>
      </c>
      <c r="Q67" s="29" t="n">
        <f aca="false">O67/D67*100</f>
        <v>65.8705782673163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9526</v>
      </c>
      <c r="E68" s="28" t="n">
        <f aca="false">G68+H68</f>
        <v>3429</v>
      </c>
      <c r="F68" s="29" t="n">
        <f aca="false">E68/D68*100</f>
        <v>17.5612004506811</v>
      </c>
      <c r="G68" s="27" t="n">
        <v>3429</v>
      </c>
      <c r="H68" s="27" t="n">
        <v>0</v>
      </c>
      <c r="I68" s="28" t="n">
        <f aca="false">K68+M68+O68</f>
        <v>16097</v>
      </c>
      <c r="J68" s="29" t="n">
        <f aca="false">I68/D68*100</f>
        <v>82.4387995493189</v>
      </c>
      <c r="K68" s="27" t="n">
        <v>10556</v>
      </c>
      <c r="L68" s="29" t="n">
        <f aca="false">K68/D68*100</f>
        <v>54.0612516644474</v>
      </c>
      <c r="M68" s="27" t="n">
        <v>0</v>
      </c>
      <c r="N68" s="29" t="n">
        <f aca="false">M68/D68*100</f>
        <v>0</v>
      </c>
      <c r="O68" s="27" t="n">
        <v>5541</v>
      </c>
      <c r="P68" s="27" t="n">
        <v>1097</v>
      </c>
      <c r="Q68" s="29" t="n">
        <f aca="false">O68/D68*100</f>
        <v>28.3775478848715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9304</v>
      </c>
      <c r="E69" s="28" t="n">
        <f aca="false">G69+H69</f>
        <v>687</v>
      </c>
      <c r="F69" s="29" t="n">
        <f aca="false">E69/D69*100</f>
        <v>3.5588479071695</v>
      </c>
      <c r="G69" s="27" t="n">
        <v>687</v>
      </c>
      <c r="H69" s="27" t="n">
        <v>0</v>
      </c>
      <c r="I69" s="28" t="n">
        <f aca="false">K69+M69+O69</f>
        <v>18617</v>
      </c>
      <c r="J69" s="29" t="n">
        <f aca="false">I69/D69*100</f>
        <v>96.4411520928305</v>
      </c>
      <c r="K69" s="27" t="n">
        <v>14746</v>
      </c>
      <c r="L69" s="29" t="n">
        <f aca="false">K69/D69*100</f>
        <v>76.3883133029424</v>
      </c>
      <c r="M69" s="27" t="n">
        <v>0</v>
      </c>
      <c r="N69" s="29" t="n">
        <f aca="false">M69/D69*100</f>
        <v>0</v>
      </c>
      <c r="O69" s="27" t="n">
        <v>3871</v>
      </c>
      <c r="P69" s="27" t="n">
        <v>200</v>
      </c>
      <c r="Q69" s="29" t="n">
        <f aca="false">O69/D69*100</f>
        <v>20.0528387898881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29098</v>
      </c>
      <c r="E70" s="28" t="n">
        <f aca="false">G70+H70</f>
        <v>2998</v>
      </c>
      <c r="F70" s="29" t="n">
        <f aca="false">E70/D70*100</f>
        <v>10.3031136160561</v>
      </c>
      <c r="G70" s="27" t="n">
        <v>2998</v>
      </c>
      <c r="H70" s="27" t="n">
        <v>0</v>
      </c>
      <c r="I70" s="28" t="n">
        <f aca="false">K70+M70+O70</f>
        <v>26100</v>
      </c>
      <c r="J70" s="29" t="n">
        <f aca="false">I70/D70*100</f>
        <v>89.6968863839439</v>
      </c>
      <c r="K70" s="27" t="n">
        <v>14240</v>
      </c>
      <c r="L70" s="29" t="n">
        <f aca="false">K70/D70*100</f>
        <v>48.9380713451096</v>
      </c>
      <c r="M70" s="27" t="n">
        <v>0</v>
      </c>
      <c r="N70" s="29" t="n">
        <f aca="false">M70/D70*100</f>
        <v>0</v>
      </c>
      <c r="O70" s="27" t="n">
        <v>11860</v>
      </c>
      <c r="P70" s="27" t="n">
        <v>1878</v>
      </c>
      <c r="Q70" s="29" t="n">
        <f aca="false">O70/D70*100</f>
        <v>40.7588150388343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490</v>
      </c>
      <c r="E71" s="28" t="n">
        <f aca="false">G71+H71</f>
        <v>730</v>
      </c>
      <c r="F71" s="29" t="n">
        <f aca="false">E71/D71*100</f>
        <v>6.35335073977372</v>
      </c>
      <c r="G71" s="27" t="n">
        <v>630</v>
      </c>
      <c r="H71" s="27" t="n">
        <v>100</v>
      </c>
      <c r="I71" s="28" t="n">
        <f aca="false">K71+M71+O71</f>
        <v>10760</v>
      </c>
      <c r="J71" s="29" t="n">
        <f aca="false">I71/D71*100</f>
        <v>93.6466492602263</v>
      </c>
      <c r="K71" s="27" t="n">
        <v>2050</v>
      </c>
      <c r="L71" s="29" t="n">
        <f aca="false">K71/D71*100</f>
        <v>17.8416013925152</v>
      </c>
      <c r="M71" s="27" t="n">
        <v>0</v>
      </c>
      <c r="N71" s="29" t="n">
        <f aca="false">M71/D71*100</f>
        <v>0</v>
      </c>
      <c r="O71" s="27" t="n">
        <v>8710</v>
      </c>
      <c r="P71" s="27" t="n">
        <v>1586</v>
      </c>
      <c r="Q71" s="29" t="n">
        <f aca="false">O71/D71*100</f>
        <v>75.8050478677111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1244</v>
      </c>
      <c r="E72" s="28" t="n">
        <f aca="false">G72+H72</f>
        <v>482</v>
      </c>
      <c r="F72" s="29" t="n">
        <f aca="false">E72/D72*100</f>
        <v>38.7459807073955</v>
      </c>
      <c r="G72" s="27" t="n">
        <v>217</v>
      </c>
      <c r="H72" s="27" t="n">
        <v>265</v>
      </c>
      <c r="I72" s="28" t="n">
        <f aca="false">K72+M72+O72</f>
        <v>762</v>
      </c>
      <c r="J72" s="29" t="n">
        <f aca="false">I72/D72*100</f>
        <v>61.2540192926045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762</v>
      </c>
      <c r="P72" s="27" t="n">
        <v>319</v>
      </c>
      <c r="Q72" s="29" t="n">
        <f aca="false">O72/D72*100</f>
        <v>61.2540192926045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5968</v>
      </c>
      <c r="E73" s="28" t="n">
        <f aca="false">G73+H73</f>
        <v>2138</v>
      </c>
      <c r="F73" s="29" t="n">
        <f aca="false">E73/D73*100</f>
        <v>35.8243967828418</v>
      </c>
      <c r="G73" s="27" t="n">
        <v>1842</v>
      </c>
      <c r="H73" s="27" t="n">
        <v>296</v>
      </c>
      <c r="I73" s="28" t="n">
        <f aca="false">K73+M73+O73</f>
        <v>3830</v>
      </c>
      <c r="J73" s="29" t="n">
        <f aca="false">I73/D73*100</f>
        <v>64.1756032171582</v>
      </c>
      <c r="K73" s="27" t="n">
        <v>899</v>
      </c>
      <c r="L73" s="29" t="n">
        <f aca="false">K73/D73*100</f>
        <v>15.063672922252</v>
      </c>
      <c r="M73" s="27" t="n">
        <v>0</v>
      </c>
      <c r="N73" s="29" t="n">
        <f aca="false">M73/D73*100</f>
        <v>0</v>
      </c>
      <c r="O73" s="27" t="n">
        <v>2931</v>
      </c>
      <c r="P73" s="27" t="n">
        <v>837</v>
      </c>
      <c r="Q73" s="29" t="n">
        <f aca="false">O73/D73*100</f>
        <v>49.1119302949062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3670</v>
      </c>
      <c r="E74" s="28" t="n">
        <f aca="false">G74+H74</f>
        <v>1425</v>
      </c>
      <c r="F74" s="29" t="n">
        <f aca="false">E74/D74*100</f>
        <v>38.8283378746594</v>
      </c>
      <c r="G74" s="27" t="n">
        <v>854</v>
      </c>
      <c r="H74" s="27" t="n">
        <v>571</v>
      </c>
      <c r="I74" s="28" t="n">
        <f aca="false">K74+M74+O74</f>
        <v>2245</v>
      </c>
      <c r="J74" s="29" t="n">
        <f aca="false">I74/D74*100</f>
        <v>61.1716621253406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2245</v>
      </c>
      <c r="P74" s="27" t="n">
        <v>107</v>
      </c>
      <c r="Q74" s="29" t="n">
        <f aca="false">O74/D74*100</f>
        <v>61.1716621253406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1694</v>
      </c>
      <c r="E75" s="28" t="n">
        <f aca="false">G75+H75</f>
        <v>406</v>
      </c>
      <c r="F75" s="29" t="n">
        <f aca="false">E75/D75*100</f>
        <v>3.47186591414401</v>
      </c>
      <c r="G75" s="27" t="n">
        <v>406</v>
      </c>
      <c r="H75" s="27" t="n">
        <v>0</v>
      </c>
      <c r="I75" s="28" t="n">
        <f aca="false">K75+M75+O75</f>
        <v>11288</v>
      </c>
      <c r="J75" s="29" t="n">
        <f aca="false">I75/D75*100</f>
        <v>96.528134085856</v>
      </c>
      <c r="K75" s="27" t="n">
        <v>10801</v>
      </c>
      <c r="L75" s="29" t="n">
        <f aca="false">K75/D75*100</f>
        <v>92.3636052676586</v>
      </c>
      <c r="M75" s="27" t="n">
        <v>0</v>
      </c>
      <c r="N75" s="29" t="n">
        <f aca="false">M75/D75*100</f>
        <v>0</v>
      </c>
      <c r="O75" s="27" t="n">
        <v>487</v>
      </c>
      <c r="P75" s="27" t="n">
        <v>32</v>
      </c>
      <c r="Q75" s="29" t="n">
        <f aca="false">O75/D75*100</f>
        <v>4.16452881819737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7029</v>
      </c>
      <c r="E76" s="28" t="n">
        <f aca="false">G76+H76</f>
        <v>3005</v>
      </c>
      <c r="F76" s="29" t="n">
        <f aca="false">E76/D76*100</f>
        <v>17.6463679605379</v>
      </c>
      <c r="G76" s="27" t="n">
        <v>3005</v>
      </c>
      <c r="H76" s="27" t="n">
        <v>0</v>
      </c>
      <c r="I76" s="28" t="n">
        <f aca="false">K76+M76+O76</f>
        <v>14024</v>
      </c>
      <c r="J76" s="29" t="n">
        <f aca="false">I76/D76*100</f>
        <v>82.3536320394621</v>
      </c>
      <c r="K76" s="27" t="n">
        <v>2167</v>
      </c>
      <c r="L76" s="29" t="n">
        <f aca="false">K76/D76*100</f>
        <v>12.7253508720418</v>
      </c>
      <c r="M76" s="27" t="n">
        <v>0</v>
      </c>
      <c r="N76" s="29" t="n">
        <f aca="false">M76/D76*100</f>
        <v>0</v>
      </c>
      <c r="O76" s="27" t="n">
        <v>11857</v>
      </c>
      <c r="P76" s="27" t="n">
        <v>1814</v>
      </c>
      <c r="Q76" s="29" t="n">
        <f aca="false">O76/D76*100</f>
        <v>69.6282811674203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4029</v>
      </c>
      <c r="E77" s="28" t="n">
        <f aca="false">G77+H77</f>
        <v>1047</v>
      </c>
      <c r="F77" s="29" t="n">
        <f aca="false">E77/D77*100</f>
        <v>7.46311212488417</v>
      </c>
      <c r="G77" s="27" t="n">
        <v>1047</v>
      </c>
      <c r="H77" s="27" t="n">
        <v>0</v>
      </c>
      <c r="I77" s="28" t="n">
        <f aca="false">K77+M77+O77</f>
        <v>12982</v>
      </c>
      <c r="J77" s="29" t="n">
        <f aca="false">I77/D77*100</f>
        <v>92.5368878751158</v>
      </c>
      <c r="K77" s="27" t="n">
        <v>10220</v>
      </c>
      <c r="L77" s="29" t="n">
        <f aca="false">K77/D77*100</f>
        <v>72.8490982963861</v>
      </c>
      <c r="M77" s="27" t="n">
        <v>0</v>
      </c>
      <c r="N77" s="29" t="n">
        <f aca="false">M77/D77*100</f>
        <v>0</v>
      </c>
      <c r="O77" s="27" t="n">
        <v>2762</v>
      </c>
      <c r="P77" s="27" t="n">
        <v>134</v>
      </c>
      <c r="Q77" s="29" t="n">
        <f aca="false">O77/D77*100</f>
        <v>19.6877895787298</v>
      </c>
      <c r="R77" s="27"/>
      <c r="S77" s="27" t="s">
        <v>29</v>
      </c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1643</v>
      </c>
      <c r="E78" s="28" t="n">
        <f aca="false">G78+H78</f>
        <v>1457</v>
      </c>
      <c r="F78" s="29" t="n">
        <f aca="false">E78/D78*100</f>
        <v>6.73196876588273</v>
      </c>
      <c r="G78" s="27" t="n">
        <v>1442</v>
      </c>
      <c r="H78" s="27" t="n">
        <v>15</v>
      </c>
      <c r="I78" s="28" t="n">
        <f aca="false">K78+M78+O78</f>
        <v>20186</v>
      </c>
      <c r="J78" s="29" t="n">
        <f aca="false">I78/D78*100</f>
        <v>93.2680312341173</v>
      </c>
      <c r="K78" s="27" t="n">
        <v>4098</v>
      </c>
      <c r="L78" s="29" t="n">
        <f aca="false">K78/D78*100</f>
        <v>18.9345284849605</v>
      </c>
      <c r="M78" s="27" t="n">
        <v>0</v>
      </c>
      <c r="N78" s="29" t="n">
        <f aca="false">M78/D78*100</f>
        <v>0</v>
      </c>
      <c r="O78" s="27" t="n">
        <v>16088</v>
      </c>
      <c r="P78" s="27" t="n">
        <v>9782</v>
      </c>
      <c r="Q78" s="29" t="n">
        <f aca="false">O78/D78*100</f>
        <v>74.3335027491568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5131</v>
      </c>
      <c r="E79" s="28" t="n">
        <f aca="false">G79+H79</f>
        <v>2859</v>
      </c>
      <c r="F79" s="29" t="n">
        <f aca="false">E79/D79*100</f>
        <v>18.8949838080761</v>
      </c>
      <c r="G79" s="27" t="n">
        <v>2656</v>
      </c>
      <c r="H79" s="27" t="n">
        <v>203</v>
      </c>
      <c r="I79" s="28" t="n">
        <f aca="false">K79+M79+O79</f>
        <v>12272</v>
      </c>
      <c r="J79" s="29" t="n">
        <f aca="false">I79/D79*100</f>
        <v>81.1050161919239</v>
      </c>
      <c r="K79" s="27" t="n">
        <v>3184</v>
      </c>
      <c r="L79" s="29" t="n">
        <f aca="false">K79/D79*100</f>
        <v>21.0428920758707</v>
      </c>
      <c r="M79" s="27" t="n">
        <v>0</v>
      </c>
      <c r="N79" s="29" t="n">
        <f aca="false">M79/D79*100</f>
        <v>0</v>
      </c>
      <c r="O79" s="27" t="n">
        <v>9088</v>
      </c>
      <c r="P79" s="27" t="n">
        <v>640</v>
      </c>
      <c r="Q79" s="29" t="n">
        <f aca="false">O79/D79*100</f>
        <v>60.0621241160531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6051</v>
      </c>
      <c r="E80" s="28" t="n">
        <f aca="false">G80+H80</f>
        <v>2522</v>
      </c>
      <c r="F80" s="29" t="n">
        <f aca="false">E80/D80*100</f>
        <v>15.7124166718585</v>
      </c>
      <c r="G80" s="27" t="n">
        <v>2522</v>
      </c>
      <c r="H80" s="27" t="n">
        <v>0</v>
      </c>
      <c r="I80" s="28" t="n">
        <f aca="false">K80+M80+O80</f>
        <v>13529</v>
      </c>
      <c r="J80" s="29" t="n">
        <f aca="false">I80/D80*100</f>
        <v>84.2875833281416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13529</v>
      </c>
      <c r="P80" s="27" t="n">
        <v>3326</v>
      </c>
      <c r="Q80" s="29" t="n">
        <f aca="false">O80/D80*100</f>
        <v>84.2875833281416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30" t="s">
        <v>176</v>
      </c>
      <c r="B81" s="30"/>
      <c r="C81" s="30"/>
      <c r="D81" s="27" t="n">
        <f aca="false">SUM(D7:D80)</f>
        <v>3783742</v>
      </c>
      <c r="E81" s="27" t="n">
        <f aca="false">SUM(E7:E80)</f>
        <v>278038</v>
      </c>
      <c r="F81" s="29" t="n">
        <f aca="false">E81/D81*100</f>
        <v>7.34822828829238</v>
      </c>
      <c r="G81" s="27" t="n">
        <f aca="false">SUM(G7:G80)</f>
        <v>274149</v>
      </c>
      <c r="H81" s="27" t="n">
        <f aca="false">SUM(H7:H80)</f>
        <v>3889</v>
      </c>
      <c r="I81" s="27" t="n">
        <f aca="false">SUM(I7:I80)</f>
        <v>3505704</v>
      </c>
      <c r="J81" s="29" t="n">
        <f aca="false">I81/D81*100</f>
        <v>92.6517717117076</v>
      </c>
      <c r="K81" s="27" t="n">
        <f aca="false">SUM(K7:K80)</f>
        <v>1523357</v>
      </c>
      <c r="L81" s="29" t="n">
        <f aca="false">K81/D81*100</f>
        <v>40.260593877701</v>
      </c>
      <c r="M81" s="27" t="n">
        <f aca="false">SUM(M7:M80)</f>
        <v>35152</v>
      </c>
      <c r="N81" s="29" t="n">
        <f aca="false">M81/D81*100</f>
        <v>0.929027401974025</v>
      </c>
      <c r="O81" s="27" t="n">
        <f aca="false">SUM(O7:O80)</f>
        <v>1947195</v>
      </c>
      <c r="P81" s="27" t="n">
        <f aca="false">SUM(P7:P80)</f>
        <v>412655</v>
      </c>
      <c r="Q81" s="29" t="n">
        <f aca="false">O81/D81*100</f>
        <v>51.4621504320326</v>
      </c>
      <c r="R81" s="27" t="n">
        <f aca="false">COUNTIF(R7:R80,"○")</f>
        <v>67</v>
      </c>
      <c r="S81" s="27" t="n">
        <f aca="false">COUNTIF(S7:S80,"○")</f>
        <v>4</v>
      </c>
      <c r="T81" s="27" t="n">
        <f aca="false">COUNTIF(T7:T80,"○")</f>
        <v>1</v>
      </c>
      <c r="U81" s="27" t="n">
        <f aca="false">COUNTIF(U7:U80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7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7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80</v>
      </c>
      <c r="F3" s="40"/>
      <c r="G3" s="40"/>
      <c r="H3" s="41" t="s">
        <v>181</v>
      </c>
      <c r="I3" s="41"/>
      <c r="J3" s="41"/>
      <c r="K3" s="40" t="s">
        <v>182</v>
      </c>
      <c r="L3" s="40"/>
      <c r="M3" s="40"/>
      <c r="N3" s="39" t="s">
        <v>8</v>
      </c>
      <c r="O3" s="42" t="s">
        <v>183</v>
      </c>
      <c r="P3" s="37"/>
      <c r="Q3" s="37"/>
      <c r="R3" s="37"/>
      <c r="S3" s="37"/>
      <c r="T3" s="38"/>
      <c r="U3" s="42" t="s">
        <v>184</v>
      </c>
      <c r="V3" s="37"/>
      <c r="W3" s="37"/>
      <c r="X3" s="37"/>
      <c r="Y3" s="37"/>
      <c r="Z3" s="38"/>
      <c r="AA3" s="42" t="s">
        <v>18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86</v>
      </c>
      <c r="G4" s="44" t="s">
        <v>187</v>
      </c>
      <c r="H4" s="39" t="s">
        <v>8</v>
      </c>
      <c r="I4" s="44" t="s">
        <v>186</v>
      </c>
      <c r="J4" s="44" t="s">
        <v>187</v>
      </c>
      <c r="K4" s="39" t="s">
        <v>8</v>
      </c>
      <c r="L4" s="44" t="s">
        <v>186</v>
      </c>
      <c r="M4" s="44" t="s">
        <v>187</v>
      </c>
      <c r="N4" s="43"/>
      <c r="O4" s="39" t="s">
        <v>8</v>
      </c>
      <c r="P4" s="44" t="s">
        <v>188</v>
      </c>
      <c r="Q4" s="44" t="s">
        <v>189</v>
      </c>
      <c r="R4" s="44" t="s">
        <v>190</v>
      </c>
      <c r="S4" s="44" t="s">
        <v>191</v>
      </c>
      <c r="T4" s="44" t="s">
        <v>192</v>
      </c>
      <c r="U4" s="39" t="s">
        <v>8</v>
      </c>
      <c r="V4" s="44" t="s">
        <v>188</v>
      </c>
      <c r="W4" s="44" t="s">
        <v>189</v>
      </c>
      <c r="X4" s="44" t="s">
        <v>190</v>
      </c>
      <c r="Y4" s="44" t="s">
        <v>191</v>
      </c>
      <c r="Z4" s="44" t="s">
        <v>192</v>
      </c>
      <c r="AA4" s="39" t="s">
        <v>8</v>
      </c>
      <c r="AB4" s="44" t="s">
        <v>186</v>
      </c>
      <c r="AC4" s="44" t="s">
        <v>18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93</v>
      </c>
      <c r="E6" s="46" t="s">
        <v>193</v>
      </c>
      <c r="F6" s="46" t="s">
        <v>193</v>
      </c>
      <c r="G6" s="46" t="s">
        <v>193</v>
      </c>
      <c r="H6" s="46" t="s">
        <v>193</v>
      </c>
      <c r="I6" s="46" t="s">
        <v>193</v>
      </c>
      <c r="J6" s="46" t="s">
        <v>193</v>
      </c>
      <c r="K6" s="46" t="s">
        <v>193</v>
      </c>
      <c r="L6" s="46" t="s">
        <v>193</v>
      </c>
      <c r="M6" s="46" t="s">
        <v>193</v>
      </c>
      <c r="N6" s="46" t="s">
        <v>193</v>
      </c>
      <c r="O6" s="46" t="s">
        <v>193</v>
      </c>
      <c r="P6" s="46" t="s">
        <v>193</v>
      </c>
      <c r="Q6" s="46" t="s">
        <v>193</v>
      </c>
      <c r="R6" s="46" t="s">
        <v>193</v>
      </c>
      <c r="S6" s="46" t="s">
        <v>193</v>
      </c>
      <c r="T6" s="46" t="s">
        <v>193</v>
      </c>
      <c r="U6" s="46" t="s">
        <v>193</v>
      </c>
      <c r="V6" s="46" t="s">
        <v>193</v>
      </c>
      <c r="W6" s="46" t="s">
        <v>193</v>
      </c>
      <c r="X6" s="46" t="s">
        <v>193</v>
      </c>
      <c r="Y6" s="46" t="s">
        <v>193</v>
      </c>
      <c r="Z6" s="46" t="s">
        <v>193</v>
      </c>
      <c r="AA6" s="46" t="s">
        <v>193</v>
      </c>
      <c r="AB6" s="46" t="s">
        <v>193</v>
      </c>
      <c r="AC6" s="46" t="s">
        <v>19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8068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80689</v>
      </c>
      <c r="L7" s="27" t="n">
        <v>13043</v>
      </c>
      <c r="M7" s="27" t="n">
        <v>67646</v>
      </c>
      <c r="N7" s="27" t="n">
        <f aca="false">O7+U7+AA7</f>
        <v>81566</v>
      </c>
      <c r="O7" s="27" t="n">
        <f aca="false">SUM(P7:T7)</f>
        <v>13043</v>
      </c>
      <c r="P7" s="27" t="n">
        <v>13043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67646</v>
      </c>
      <c r="V7" s="27" t="n">
        <v>67646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877</v>
      </c>
      <c r="AB7" s="27" t="n">
        <v>877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91189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91189</v>
      </c>
      <c r="L8" s="27" t="n">
        <v>22516</v>
      </c>
      <c r="M8" s="27" t="n">
        <v>68673</v>
      </c>
      <c r="N8" s="27" t="n">
        <f aca="false">O8+U8+AA8</f>
        <v>91189</v>
      </c>
      <c r="O8" s="27" t="n">
        <f aca="false">SUM(P8:T8)</f>
        <v>22516</v>
      </c>
      <c r="P8" s="27" t="n">
        <v>2251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68673</v>
      </c>
      <c r="V8" s="27" t="n">
        <v>6867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2409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2409</v>
      </c>
      <c r="L9" s="27" t="n">
        <v>8392</v>
      </c>
      <c r="M9" s="27" t="n">
        <v>44017</v>
      </c>
      <c r="N9" s="27" t="n">
        <f aca="false">O9+U9+AA9</f>
        <v>52409</v>
      </c>
      <c r="O9" s="27" t="n">
        <f aca="false">SUM(P9:T9)</f>
        <v>8392</v>
      </c>
      <c r="P9" s="27" t="n">
        <v>839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4017</v>
      </c>
      <c r="V9" s="27" t="n">
        <v>4401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56110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56110</v>
      </c>
      <c r="L10" s="27" t="n">
        <v>5648</v>
      </c>
      <c r="M10" s="27" t="n">
        <v>50462</v>
      </c>
      <c r="N10" s="27" t="n">
        <f aca="false">O10+U10+AA10</f>
        <v>56156</v>
      </c>
      <c r="O10" s="27" t="n">
        <f aca="false">SUM(P10:T10)</f>
        <v>5648</v>
      </c>
      <c r="P10" s="27" t="n">
        <v>5648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50462</v>
      </c>
      <c r="V10" s="27" t="n">
        <v>50462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46</v>
      </c>
      <c r="AB10" s="27" t="n">
        <v>46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908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9086</v>
      </c>
      <c r="L11" s="27" t="n">
        <v>494</v>
      </c>
      <c r="M11" s="27" t="n">
        <v>8592</v>
      </c>
      <c r="N11" s="27" t="n">
        <f aca="false">O11+U11+AA11</f>
        <v>9086</v>
      </c>
      <c r="O11" s="27" t="n">
        <f aca="false">SUM(P11:T11)</f>
        <v>494</v>
      </c>
      <c r="P11" s="27" t="n">
        <v>494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592</v>
      </c>
      <c r="V11" s="27" t="n">
        <v>8225</v>
      </c>
      <c r="W11" s="27" t="n">
        <v>0</v>
      </c>
      <c r="X11" s="27" t="n">
        <v>367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9109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9109</v>
      </c>
      <c r="L12" s="27" t="n">
        <v>1225</v>
      </c>
      <c r="M12" s="27" t="n">
        <v>17884</v>
      </c>
      <c r="N12" s="27" t="n">
        <f aca="false">O12+U12+AA12</f>
        <v>19109</v>
      </c>
      <c r="O12" s="27" t="n">
        <f aca="false">SUM(P12:T12)</f>
        <v>1225</v>
      </c>
      <c r="P12" s="27" t="n">
        <v>1225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7884</v>
      </c>
      <c r="V12" s="27" t="n">
        <v>1788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40870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40870</v>
      </c>
      <c r="L13" s="27" t="n">
        <v>9031</v>
      </c>
      <c r="M13" s="27" t="n">
        <v>31839</v>
      </c>
      <c r="N13" s="27" t="n">
        <f aca="false">O13+U13+AA13</f>
        <v>40870</v>
      </c>
      <c r="O13" s="27" t="n">
        <f aca="false">SUM(P13:T13)</f>
        <v>9031</v>
      </c>
      <c r="P13" s="27" t="n">
        <v>9031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1839</v>
      </c>
      <c r="V13" s="27" t="n">
        <v>3183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994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9943</v>
      </c>
      <c r="L14" s="27" t="n">
        <v>121</v>
      </c>
      <c r="M14" s="27" t="n">
        <v>29822</v>
      </c>
      <c r="N14" s="27" t="n">
        <f aca="false">O14+U14+AA14</f>
        <v>29943</v>
      </c>
      <c r="O14" s="27" t="n">
        <f aca="false">SUM(P14:T14)</f>
        <v>121</v>
      </c>
      <c r="P14" s="27" t="n">
        <v>12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9822</v>
      </c>
      <c r="V14" s="27" t="n">
        <v>29822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32619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32619</v>
      </c>
      <c r="L15" s="27" t="n">
        <v>4842</v>
      </c>
      <c r="M15" s="27" t="n">
        <v>27777</v>
      </c>
      <c r="N15" s="27" t="n">
        <f aca="false">O15+U15+AA15</f>
        <v>32619</v>
      </c>
      <c r="O15" s="27" t="n">
        <f aca="false">SUM(P15:T15)</f>
        <v>4842</v>
      </c>
      <c r="P15" s="27" t="n">
        <v>484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7777</v>
      </c>
      <c r="V15" s="27" t="n">
        <v>27777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6974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69745</v>
      </c>
      <c r="L16" s="27" t="n">
        <v>7163</v>
      </c>
      <c r="M16" s="27" t="n">
        <v>62582</v>
      </c>
      <c r="N16" s="27" t="n">
        <f aca="false">O16+U16+AA16</f>
        <v>69745</v>
      </c>
      <c r="O16" s="27" t="n">
        <f aca="false">SUM(P16:T16)</f>
        <v>7163</v>
      </c>
      <c r="P16" s="27" t="n">
        <v>716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2582</v>
      </c>
      <c r="V16" s="27" t="n">
        <v>62582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4989</v>
      </c>
      <c r="E17" s="27" t="n">
        <f aca="false">F17+G17</f>
        <v>211</v>
      </c>
      <c r="F17" s="27" t="n">
        <v>211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4778</v>
      </c>
      <c r="L17" s="27" t="n">
        <v>6674</v>
      </c>
      <c r="M17" s="27" t="n">
        <v>18104</v>
      </c>
      <c r="N17" s="27" t="n">
        <f aca="false">O17+U17+AA17</f>
        <v>24988</v>
      </c>
      <c r="O17" s="27" t="n">
        <f aca="false">SUM(P17:T17)</f>
        <v>6885</v>
      </c>
      <c r="P17" s="27" t="n">
        <v>688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8103</v>
      </c>
      <c r="V17" s="27" t="n">
        <v>1810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33387</v>
      </c>
      <c r="E18" s="27" t="n">
        <f aca="false">F18+G18</f>
        <v>33387</v>
      </c>
      <c r="F18" s="27" t="n">
        <v>6698</v>
      </c>
      <c r="G18" s="27" t="n">
        <v>26689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0</v>
      </c>
      <c r="L18" s="27" t="n">
        <v>0</v>
      </c>
      <c r="M18" s="27" t="n">
        <v>0</v>
      </c>
      <c r="N18" s="27" t="n">
        <f aca="false">O18+U18+AA18</f>
        <v>33387</v>
      </c>
      <c r="O18" s="27" t="n">
        <f aca="false">SUM(P18:T18)</f>
        <v>6698</v>
      </c>
      <c r="P18" s="27" t="n">
        <v>669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26689</v>
      </c>
      <c r="V18" s="27" t="n">
        <v>2668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8349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8349</v>
      </c>
      <c r="L19" s="27" t="n">
        <v>4283</v>
      </c>
      <c r="M19" s="27" t="n">
        <v>34066</v>
      </c>
      <c r="N19" s="27" t="n">
        <f aca="false">O19+U19+AA19</f>
        <v>38401</v>
      </c>
      <c r="O19" s="27" t="n">
        <f aca="false">SUM(P19:T19)</f>
        <v>4283</v>
      </c>
      <c r="P19" s="27" t="n">
        <v>428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4066</v>
      </c>
      <c r="V19" s="27" t="n">
        <v>3406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52</v>
      </c>
      <c r="AB19" s="27" t="n">
        <v>52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737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4678</v>
      </c>
      <c r="I20" s="27" t="n">
        <v>4678</v>
      </c>
      <c r="J20" s="27" t="n">
        <v>0</v>
      </c>
      <c r="K20" s="27" t="n">
        <f aca="false">L20+M20</f>
        <v>32695</v>
      </c>
      <c r="L20" s="27" t="n">
        <v>692</v>
      </c>
      <c r="M20" s="27" t="n">
        <v>32003</v>
      </c>
      <c r="N20" s="27" t="n">
        <f aca="false">O20+U20+AA20</f>
        <v>37373</v>
      </c>
      <c r="O20" s="27" t="n">
        <f aca="false">SUM(P20:T20)</f>
        <v>5370</v>
      </c>
      <c r="P20" s="27" t="n">
        <v>537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2003</v>
      </c>
      <c r="V20" s="27" t="n">
        <v>32003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093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0938</v>
      </c>
      <c r="L21" s="27" t="n">
        <v>4553</v>
      </c>
      <c r="M21" s="27" t="n">
        <v>26385</v>
      </c>
      <c r="N21" s="27" t="n">
        <f aca="false">O21+U21+AA21</f>
        <v>30938</v>
      </c>
      <c r="O21" s="27" t="n">
        <f aca="false">SUM(P21:T21)</f>
        <v>4553</v>
      </c>
      <c r="P21" s="27" t="n">
        <v>4553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6385</v>
      </c>
      <c r="V21" s="27" t="n">
        <v>26385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191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1911</v>
      </c>
      <c r="L22" s="27" t="n">
        <v>2897</v>
      </c>
      <c r="M22" s="27" t="n">
        <v>29014</v>
      </c>
      <c r="N22" s="27" t="n">
        <f aca="false">O22+U22+AA22</f>
        <v>31923</v>
      </c>
      <c r="O22" s="27" t="n">
        <f aca="false">SUM(P22:T22)</f>
        <v>2897</v>
      </c>
      <c r="P22" s="27" t="n">
        <v>2897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9014</v>
      </c>
      <c r="V22" s="27" t="n">
        <v>29014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12</v>
      </c>
      <c r="AB22" s="27" t="n">
        <v>12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8852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8852</v>
      </c>
      <c r="L23" s="27" t="n">
        <v>1662</v>
      </c>
      <c r="M23" s="27" t="n">
        <v>7190</v>
      </c>
      <c r="N23" s="27" t="n">
        <f aca="false">O23+U23+AA23</f>
        <v>8916</v>
      </c>
      <c r="O23" s="27" t="n">
        <f aca="false">SUM(P23:T23)</f>
        <v>1662</v>
      </c>
      <c r="P23" s="27" t="n">
        <v>166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7190</v>
      </c>
      <c r="V23" s="27" t="n">
        <v>719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64</v>
      </c>
      <c r="AB23" s="27" t="n">
        <v>64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3137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3137</v>
      </c>
      <c r="L24" s="27" t="n">
        <v>7541</v>
      </c>
      <c r="M24" s="27" t="n">
        <v>15596</v>
      </c>
      <c r="N24" s="27" t="n">
        <f aca="false">O24+U24+AA24</f>
        <v>23137</v>
      </c>
      <c r="O24" s="27" t="n">
        <f aca="false">SUM(P24:T24)</f>
        <v>7541</v>
      </c>
      <c r="P24" s="27" t="n">
        <v>754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5596</v>
      </c>
      <c r="V24" s="27" t="n">
        <v>1559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893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8931</v>
      </c>
      <c r="L25" s="27" t="n">
        <v>331</v>
      </c>
      <c r="M25" s="27" t="n">
        <v>8600</v>
      </c>
      <c r="N25" s="27" t="n">
        <f aca="false">O25+U25+AA25</f>
        <v>9022</v>
      </c>
      <c r="O25" s="27" t="n">
        <f aca="false">SUM(P25:T25)</f>
        <v>331</v>
      </c>
      <c r="P25" s="27" t="n">
        <v>33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8600</v>
      </c>
      <c r="V25" s="27" t="n">
        <v>860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91</v>
      </c>
      <c r="AB25" s="27" t="n">
        <v>91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517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5170</v>
      </c>
      <c r="L26" s="27" t="n">
        <v>1140</v>
      </c>
      <c r="M26" s="27" t="n">
        <v>14030</v>
      </c>
      <c r="N26" s="27" t="n">
        <f aca="false">O26+U26+AA26</f>
        <v>15170</v>
      </c>
      <c r="O26" s="27" t="n">
        <f aca="false">SUM(P26:T26)</f>
        <v>1140</v>
      </c>
      <c r="P26" s="27" t="n">
        <v>114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4030</v>
      </c>
      <c r="V26" s="27" t="n">
        <v>1403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2766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3708</v>
      </c>
      <c r="I27" s="27" t="n">
        <v>3708</v>
      </c>
      <c r="J27" s="27" t="n">
        <v>0</v>
      </c>
      <c r="K27" s="27" t="n">
        <f aca="false">L27+M27</f>
        <v>19058</v>
      </c>
      <c r="L27" s="27" t="n">
        <v>0</v>
      </c>
      <c r="M27" s="27" t="n">
        <v>19058</v>
      </c>
      <c r="N27" s="27" t="n">
        <f aca="false">O27+U27+AA27</f>
        <v>22766</v>
      </c>
      <c r="O27" s="27" t="n">
        <f aca="false">SUM(P27:T27)</f>
        <v>3708</v>
      </c>
      <c r="P27" s="27" t="n">
        <v>370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9058</v>
      </c>
      <c r="V27" s="27" t="n">
        <v>1905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30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7307</v>
      </c>
      <c r="L28" s="27" t="n">
        <v>171</v>
      </c>
      <c r="M28" s="27" t="n">
        <v>7136</v>
      </c>
      <c r="N28" s="27" t="n">
        <f aca="false">O28+U28+AA28</f>
        <v>7307</v>
      </c>
      <c r="O28" s="27" t="n">
        <f aca="false">SUM(P28:T28)</f>
        <v>171</v>
      </c>
      <c r="P28" s="27" t="n">
        <v>17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7136</v>
      </c>
      <c r="V28" s="27" t="n">
        <v>7136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51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511</v>
      </c>
      <c r="L29" s="27" t="n">
        <v>72</v>
      </c>
      <c r="M29" s="27" t="n">
        <v>4439</v>
      </c>
      <c r="N29" s="27" t="n">
        <f aca="false">O29+U29+AA29</f>
        <v>4511</v>
      </c>
      <c r="O29" s="27" t="n">
        <f aca="false">SUM(P29:T29)</f>
        <v>72</v>
      </c>
      <c r="P29" s="27" t="n">
        <v>7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4439</v>
      </c>
      <c r="V29" s="27" t="n">
        <v>4439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892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4892</v>
      </c>
      <c r="L30" s="27" t="n">
        <v>360</v>
      </c>
      <c r="M30" s="27" t="n">
        <v>4532</v>
      </c>
      <c r="N30" s="27" t="n">
        <f aca="false">O30+U30+AA30</f>
        <v>4892</v>
      </c>
      <c r="O30" s="27" t="n">
        <f aca="false">SUM(P30:T30)</f>
        <v>360</v>
      </c>
      <c r="P30" s="27" t="n">
        <v>36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4532</v>
      </c>
      <c r="V30" s="27" t="n">
        <v>453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48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4485</v>
      </c>
      <c r="L31" s="27" t="n">
        <v>376</v>
      </c>
      <c r="M31" s="27" t="n">
        <v>4109</v>
      </c>
      <c r="N31" s="27" t="n">
        <f aca="false">O31+U31+AA31</f>
        <v>4485</v>
      </c>
      <c r="O31" s="27" t="n">
        <f aca="false">SUM(P31:T31)</f>
        <v>376</v>
      </c>
      <c r="P31" s="27" t="n">
        <v>0</v>
      </c>
      <c r="Q31" s="27" t="n">
        <v>0</v>
      </c>
      <c r="R31" s="27" t="n">
        <v>376</v>
      </c>
      <c r="S31" s="27" t="n">
        <v>0</v>
      </c>
      <c r="T31" s="27" t="n">
        <v>0</v>
      </c>
      <c r="U31" s="27" t="n">
        <f aca="false">SUM(V31:Z31)</f>
        <v>4109</v>
      </c>
      <c r="V31" s="27" t="n">
        <v>0</v>
      </c>
      <c r="W31" s="27" t="n">
        <v>0</v>
      </c>
      <c r="X31" s="27" t="n">
        <v>4109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643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6435</v>
      </c>
      <c r="L32" s="27" t="n">
        <v>482</v>
      </c>
      <c r="M32" s="27" t="n">
        <v>5953</v>
      </c>
      <c r="N32" s="27" t="n">
        <f aca="false">O32+U32+AA32</f>
        <v>6435</v>
      </c>
      <c r="O32" s="27" t="n">
        <f aca="false">SUM(P32:T32)</f>
        <v>482</v>
      </c>
      <c r="P32" s="27" t="n">
        <v>0</v>
      </c>
      <c r="Q32" s="27" t="n">
        <v>0</v>
      </c>
      <c r="R32" s="27" t="n">
        <v>482</v>
      </c>
      <c r="S32" s="27" t="n">
        <v>0</v>
      </c>
      <c r="T32" s="27" t="n">
        <v>0</v>
      </c>
      <c r="U32" s="27" t="n">
        <f aca="false">SUM(V32:Z32)</f>
        <v>5953</v>
      </c>
      <c r="V32" s="27" t="n">
        <v>0</v>
      </c>
      <c r="W32" s="27" t="n">
        <v>0</v>
      </c>
      <c r="X32" s="27" t="n">
        <v>5953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31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317</v>
      </c>
      <c r="L33" s="27" t="n">
        <v>242</v>
      </c>
      <c r="M33" s="27" t="n">
        <v>2075</v>
      </c>
      <c r="N33" s="27" t="n">
        <f aca="false">O33+U33+AA33</f>
        <v>2317</v>
      </c>
      <c r="O33" s="27" t="n">
        <f aca="false">SUM(P33:T33)</f>
        <v>242</v>
      </c>
      <c r="P33" s="27" t="n">
        <v>0</v>
      </c>
      <c r="Q33" s="27" t="n">
        <v>0</v>
      </c>
      <c r="R33" s="27" t="n">
        <v>242</v>
      </c>
      <c r="S33" s="27" t="n">
        <v>0</v>
      </c>
      <c r="T33" s="27" t="n">
        <v>0</v>
      </c>
      <c r="U33" s="27" t="n">
        <f aca="false">SUM(V33:Z33)</f>
        <v>2075</v>
      </c>
      <c r="V33" s="27" t="n">
        <v>0</v>
      </c>
      <c r="W33" s="27" t="n">
        <v>0</v>
      </c>
      <c r="X33" s="27" t="n">
        <v>2075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82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828</v>
      </c>
      <c r="L34" s="27" t="n">
        <v>263</v>
      </c>
      <c r="M34" s="27" t="n">
        <v>2565</v>
      </c>
      <c r="N34" s="27" t="n">
        <f aca="false">O34+U34+AA34</f>
        <v>2828</v>
      </c>
      <c r="O34" s="27" t="n">
        <f aca="false">SUM(P34:T34)</f>
        <v>263</v>
      </c>
      <c r="P34" s="27" t="n">
        <v>263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565</v>
      </c>
      <c r="V34" s="27" t="n">
        <v>256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631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3631</v>
      </c>
      <c r="L35" s="27" t="n">
        <v>100</v>
      </c>
      <c r="M35" s="27" t="n">
        <v>3531</v>
      </c>
      <c r="N35" s="27" t="n">
        <f aca="false">O35+U35+AA35</f>
        <v>3631</v>
      </c>
      <c r="O35" s="27" t="n">
        <f aca="false">SUM(P35:T35)</f>
        <v>100</v>
      </c>
      <c r="P35" s="27" t="n">
        <v>10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531</v>
      </c>
      <c r="V35" s="27" t="n">
        <v>353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156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3156</v>
      </c>
      <c r="L36" s="27" t="n">
        <v>128</v>
      </c>
      <c r="M36" s="27" t="n">
        <v>3028</v>
      </c>
      <c r="N36" s="27" t="n">
        <f aca="false">O36+U36+AA36</f>
        <v>3156</v>
      </c>
      <c r="O36" s="27" t="n">
        <f aca="false">SUM(P36:T36)</f>
        <v>128</v>
      </c>
      <c r="P36" s="27" t="n">
        <v>128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3028</v>
      </c>
      <c r="V36" s="27" t="n">
        <v>3028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128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2128</v>
      </c>
      <c r="L37" s="27" t="n">
        <v>204</v>
      </c>
      <c r="M37" s="27" t="n">
        <v>1924</v>
      </c>
      <c r="N37" s="27" t="n">
        <f aca="false">O37+U37+AA37</f>
        <v>2128</v>
      </c>
      <c r="O37" s="27" t="n">
        <f aca="false">SUM(P37:T37)</f>
        <v>204</v>
      </c>
      <c r="P37" s="27" t="n">
        <v>204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924</v>
      </c>
      <c r="V37" s="27" t="n">
        <v>192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467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4672</v>
      </c>
      <c r="L38" s="27" t="n">
        <v>397</v>
      </c>
      <c r="M38" s="27" t="n">
        <v>4275</v>
      </c>
      <c r="N38" s="27" t="n">
        <f aca="false">O38+U38+AA38</f>
        <v>4672</v>
      </c>
      <c r="O38" s="27" t="n">
        <f aca="false">SUM(P38:T38)</f>
        <v>397</v>
      </c>
      <c r="P38" s="27" t="n">
        <v>0</v>
      </c>
      <c r="Q38" s="27" t="n">
        <v>0</v>
      </c>
      <c r="R38" s="27" t="n">
        <v>0</v>
      </c>
      <c r="S38" s="27" t="n">
        <v>397</v>
      </c>
      <c r="T38" s="27" t="n">
        <v>0</v>
      </c>
      <c r="U38" s="27" t="n">
        <f aca="false">SUM(V38:Z38)</f>
        <v>4275</v>
      </c>
      <c r="V38" s="27" t="n">
        <v>0</v>
      </c>
      <c r="W38" s="27" t="n">
        <v>0</v>
      </c>
      <c r="X38" s="27" t="n">
        <v>0</v>
      </c>
      <c r="Y38" s="27" t="n">
        <v>4275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3914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3914</v>
      </c>
      <c r="L39" s="27" t="n">
        <v>44</v>
      </c>
      <c r="M39" s="27" t="n">
        <v>3870</v>
      </c>
      <c r="N39" s="27" t="n">
        <f aca="false">O39+U39+AA39</f>
        <v>3914</v>
      </c>
      <c r="O39" s="27" t="n">
        <f aca="false">SUM(P39:T39)</f>
        <v>44</v>
      </c>
      <c r="P39" s="27" t="n">
        <v>4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870</v>
      </c>
      <c r="V39" s="27" t="n">
        <v>387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621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621</v>
      </c>
      <c r="L40" s="27" t="n">
        <v>243</v>
      </c>
      <c r="M40" s="27" t="n">
        <v>1378</v>
      </c>
      <c r="N40" s="27" t="n">
        <f aca="false">O40+U40+AA40</f>
        <v>1621</v>
      </c>
      <c r="O40" s="27" t="n">
        <f aca="false">SUM(P40:T40)</f>
        <v>243</v>
      </c>
      <c r="P40" s="27" t="n">
        <v>243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378</v>
      </c>
      <c r="V40" s="27" t="n">
        <v>137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35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2351</v>
      </c>
      <c r="L41" s="27" t="n">
        <v>103</v>
      </c>
      <c r="M41" s="27" t="n">
        <v>2248</v>
      </c>
      <c r="N41" s="27" t="n">
        <f aca="false">O41+U41+AA41</f>
        <v>2351</v>
      </c>
      <c r="O41" s="27" t="n">
        <f aca="false">SUM(P41:T41)</f>
        <v>103</v>
      </c>
      <c r="P41" s="27" t="n">
        <v>103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248</v>
      </c>
      <c r="V41" s="27" t="n">
        <v>224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2686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2686</v>
      </c>
      <c r="L42" s="27" t="n">
        <v>73</v>
      </c>
      <c r="M42" s="27" t="n">
        <v>2613</v>
      </c>
      <c r="N42" s="27" t="n">
        <f aca="false">O42+U42+AA42</f>
        <v>2686</v>
      </c>
      <c r="O42" s="27" t="n">
        <f aca="false">SUM(P42:T42)</f>
        <v>73</v>
      </c>
      <c r="P42" s="27" t="n">
        <v>73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613</v>
      </c>
      <c r="V42" s="27" t="n">
        <v>2613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6007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6007</v>
      </c>
      <c r="L43" s="27" t="n">
        <v>512</v>
      </c>
      <c r="M43" s="27" t="n">
        <v>5495</v>
      </c>
      <c r="N43" s="27" t="n">
        <f aca="false">O43+U43+AA43</f>
        <v>6007</v>
      </c>
      <c r="O43" s="27" t="n">
        <f aca="false">SUM(P43:T43)</f>
        <v>512</v>
      </c>
      <c r="P43" s="27" t="n">
        <v>512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5495</v>
      </c>
      <c r="V43" s="27" t="n">
        <v>5495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6830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6830</v>
      </c>
      <c r="L44" s="27" t="n">
        <v>907</v>
      </c>
      <c r="M44" s="27" t="n">
        <v>5923</v>
      </c>
      <c r="N44" s="27" t="n">
        <f aca="false">O44+U44+AA44</f>
        <v>6830</v>
      </c>
      <c r="O44" s="27" t="n">
        <f aca="false">SUM(P44:T44)</f>
        <v>907</v>
      </c>
      <c r="P44" s="27" t="n">
        <v>90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5923</v>
      </c>
      <c r="V44" s="27" t="n">
        <v>592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0703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0703</v>
      </c>
      <c r="L45" s="27" t="n">
        <v>1250</v>
      </c>
      <c r="M45" s="27" t="n">
        <v>9453</v>
      </c>
      <c r="N45" s="27" t="n">
        <f aca="false">O45+U45+AA45</f>
        <v>10703</v>
      </c>
      <c r="O45" s="27" t="n">
        <f aca="false">SUM(P45:T45)</f>
        <v>1250</v>
      </c>
      <c r="P45" s="27" t="n">
        <v>125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9453</v>
      </c>
      <c r="V45" s="27" t="n">
        <v>9453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5887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5887</v>
      </c>
      <c r="L46" s="27" t="n">
        <v>667</v>
      </c>
      <c r="M46" s="27" t="n">
        <v>5220</v>
      </c>
      <c r="N46" s="27" t="n">
        <f aca="false">O46+U46+AA46</f>
        <v>5887</v>
      </c>
      <c r="O46" s="27" t="n">
        <f aca="false">SUM(P46:T46)</f>
        <v>667</v>
      </c>
      <c r="P46" s="27" t="n">
        <v>667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5220</v>
      </c>
      <c r="V46" s="27" t="n">
        <v>522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2663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2663</v>
      </c>
      <c r="L47" s="27" t="n">
        <v>1702</v>
      </c>
      <c r="M47" s="27" t="n">
        <v>10961</v>
      </c>
      <c r="N47" s="27" t="n">
        <f aca="false">O47+U47+AA47</f>
        <v>12663</v>
      </c>
      <c r="O47" s="27" t="n">
        <f aca="false">SUM(P47:T47)</f>
        <v>1702</v>
      </c>
      <c r="P47" s="27" t="n">
        <v>1702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0961</v>
      </c>
      <c r="V47" s="27" t="n">
        <v>10961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8615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8615</v>
      </c>
      <c r="L48" s="27" t="n">
        <v>1079</v>
      </c>
      <c r="M48" s="27" t="n">
        <v>7536</v>
      </c>
      <c r="N48" s="27" t="n">
        <f aca="false">O48+U48+AA48</f>
        <v>8615</v>
      </c>
      <c r="O48" s="27" t="n">
        <f aca="false">SUM(P48:T48)</f>
        <v>1079</v>
      </c>
      <c r="P48" s="27" t="n">
        <v>1079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7536</v>
      </c>
      <c r="V48" s="27" t="n">
        <v>7536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6822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6822</v>
      </c>
      <c r="L49" s="27" t="n">
        <v>1073</v>
      </c>
      <c r="M49" s="27" t="n">
        <v>5749</v>
      </c>
      <c r="N49" s="27" t="n">
        <f aca="false">O49+U49+AA49</f>
        <v>6822</v>
      </c>
      <c r="O49" s="27" t="n">
        <f aca="false">SUM(P49:T49)</f>
        <v>1073</v>
      </c>
      <c r="P49" s="27" t="n">
        <v>1073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5749</v>
      </c>
      <c r="V49" s="27" t="n">
        <v>5749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5492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946</v>
      </c>
      <c r="I50" s="27" t="n">
        <v>946</v>
      </c>
      <c r="J50" s="27" t="n">
        <v>0</v>
      </c>
      <c r="K50" s="27" t="n">
        <f aca="false">L50+M50</f>
        <v>4546</v>
      </c>
      <c r="L50" s="27" t="n">
        <v>0</v>
      </c>
      <c r="M50" s="27" t="n">
        <v>4546</v>
      </c>
      <c r="N50" s="27" t="n">
        <f aca="false">O50+U50+AA50</f>
        <v>5492</v>
      </c>
      <c r="O50" s="27" t="n">
        <f aca="false">SUM(P50:T50)</f>
        <v>946</v>
      </c>
      <c r="P50" s="27" t="n">
        <v>946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546</v>
      </c>
      <c r="V50" s="27" t="n">
        <v>4546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9828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1242</v>
      </c>
      <c r="I51" s="27" t="n">
        <v>1242</v>
      </c>
      <c r="J51" s="27" t="n">
        <v>0</v>
      </c>
      <c r="K51" s="27" t="n">
        <f aca="false">L51+M51</f>
        <v>8586</v>
      </c>
      <c r="L51" s="27" t="n">
        <v>0</v>
      </c>
      <c r="M51" s="27" t="n">
        <v>8586</v>
      </c>
      <c r="N51" s="27" t="n">
        <f aca="false">O51+U51+AA51</f>
        <v>9828</v>
      </c>
      <c r="O51" s="27" t="n">
        <f aca="false">SUM(P51:T51)</f>
        <v>1242</v>
      </c>
      <c r="P51" s="27" t="n">
        <v>1242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8586</v>
      </c>
      <c r="V51" s="27" t="n">
        <v>858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5759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5759</v>
      </c>
      <c r="L52" s="27" t="n">
        <v>936</v>
      </c>
      <c r="M52" s="27" t="n">
        <v>4823</v>
      </c>
      <c r="N52" s="27" t="n">
        <f aca="false">O52+U52+AA52</f>
        <v>5759</v>
      </c>
      <c r="O52" s="27" t="n">
        <f aca="false">SUM(P52:T52)</f>
        <v>936</v>
      </c>
      <c r="P52" s="27" t="n">
        <v>936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4823</v>
      </c>
      <c r="V52" s="27" t="n">
        <v>4823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3743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13743</v>
      </c>
      <c r="L53" s="27" t="n">
        <v>2099</v>
      </c>
      <c r="M53" s="27" t="n">
        <v>11644</v>
      </c>
      <c r="N53" s="27" t="n">
        <f aca="false">O53+U53+AA53</f>
        <v>13743</v>
      </c>
      <c r="O53" s="27" t="n">
        <f aca="false">SUM(P53:T53)</f>
        <v>2099</v>
      </c>
      <c r="P53" s="27" t="n">
        <v>2099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1644</v>
      </c>
      <c r="V53" s="27" t="n">
        <v>1164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235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2355</v>
      </c>
      <c r="L54" s="27" t="n">
        <v>724</v>
      </c>
      <c r="M54" s="27" t="n">
        <v>11631</v>
      </c>
      <c r="N54" s="27" t="n">
        <f aca="false">O54+U54+AA54</f>
        <v>12355</v>
      </c>
      <c r="O54" s="27" t="n">
        <f aca="false">SUM(P54:T54)</f>
        <v>724</v>
      </c>
      <c r="P54" s="27" t="n">
        <v>724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1631</v>
      </c>
      <c r="V54" s="27" t="n">
        <v>11631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1339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1339</v>
      </c>
      <c r="L55" s="27" t="n">
        <v>1645</v>
      </c>
      <c r="M55" s="27" t="n">
        <v>9694</v>
      </c>
      <c r="N55" s="27" t="n">
        <f aca="false">O55+U55+AA55</f>
        <v>11339</v>
      </c>
      <c r="O55" s="27" t="n">
        <f aca="false">SUM(P55:T55)</f>
        <v>1645</v>
      </c>
      <c r="P55" s="27" t="n">
        <v>1645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9694</v>
      </c>
      <c r="V55" s="27" t="n">
        <v>969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1303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1303</v>
      </c>
      <c r="L56" s="27" t="n">
        <v>1856</v>
      </c>
      <c r="M56" s="27" t="n">
        <v>9447</v>
      </c>
      <c r="N56" s="27" t="n">
        <f aca="false">O56+U56+AA56</f>
        <v>11303</v>
      </c>
      <c r="O56" s="27" t="n">
        <f aca="false">SUM(P56:T56)</f>
        <v>1856</v>
      </c>
      <c r="P56" s="27" t="n">
        <v>1856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9447</v>
      </c>
      <c r="V56" s="27" t="n">
        <v>9447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644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2644</v>
      </c>
      <c r="L57" s="27" t="n">
        <v>878</v>
      </c>
      <c r="M57" s="27" t="n">
        <v>1766</v>
      </c>
      <c r="N57" s="27" t="n">
        <f aca="false">O57+U57+AA57</f>
        <v>2823</v>
      </c>
      <c r="O57" s="27" t="n">
        <f aca="false">SUM(P57:T57)</f>
        <v>878</v>
      </c>
      <c r="P57" s="27" t="n">
        <v>878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766</v>
      </c>
      <c r="V57" s="27" t="n">
        <v>1766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179</v>
      </c>
      <c r="AB57" s="27" t="n">
        <v>179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364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2364</v>
      </c>
      <c r="L58" s="27" t="n">
        <v>418</v>
      </c>
      <c r="M58" s="27" t="n">
        <v>1946</v>
      </c>
      <c r="N58" s="27" t="n">
        <f aca="false">O58+U58+AA58</f>
        <v>2397</v>
      </c>
      <c r="O58" s="27" t="n">
        <f aca="false">SUM(P58:T58)</f>
        <v>418</v>
      </c>
      <c r="P58" s="27" t="n">
        <v>418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946</v>
      </c>
      <c r="V58" s="27" t="n">
        <v>1946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33</v>
      </c>
      <c r="AB58" s="27" t="n">
        <v>33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702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1702</v>
      </c>
      <c r="L59" s="27" t="n">
        <v>334</v>
      </c>
      <c r="M59" s="27" t="n">
        <v>1368</v>
      </c>
      <c r="N59" s="27" t="n">
        <f aca="false">O59+U59+AA59</f>
        <v>1711</v>
      </c>
      <c r="O59" s="27" t="n">
        <f aca="false">SUM(P59:T59)</f>
        <v>334</v>
      </c>
      <c r="P59" s="27" t="n">
        <v>334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368</v>
      </c>
      <c r="V59" s="27" t="n">
        <v>1368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9</v>
      </c>
      <c r="AB59" s="27" t="n">
        <v>9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6626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6626</v>
      </c>
      <c r="L60" s="27" t="n">
        <v>1209</v>
      </c>
      <c r="M60" s="27" t="n">
        <v>5417</v>
      </c>
      <c r="N60" s="27" t="n">
        <f aca="false">O60+U60+AA60</f>
        <v>6626</v>
      </c>
      <c r="O60" s="27" t="n">
        <f aca="false">SUM(P60:T60)</f>
        <v>1209</v>
      </c>
      <c r="P60" s="27" t="n">
        <v>1209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5417</v>
      </c>
      <c r="V60" s="27" t="n">
        <v>5417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1555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1555</v>
      </c>
      <c r="L61" s="27" t="n">
        <v>1898</v>
      </c>
      <c r="M61" s="27" t="n">
        <v>9657</v>
      </c>
      <c r="N61" s="27" t="n">
        <f aca="false">O61+U61+AA61</f>
        <v>11555</v>
      </c>
      <c r="O61" s="27" t="n">
        <f aca="false">SUM(P61:T61)</f>
        <v>1898</v>
      </c>
      <c r="P61" s="27" t="n">
        <v>1898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9657</v>
      </c>
      <c r="V61" s="27" t="n">
        <v>9657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7400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7400</v>
      </c>
      <c r="L62" s="27" t="n">
        <v>1017</v>
      </c>
      <c r="M62" s="27" t="n">
        <v>6383</v>
      </c>
      <c r="N62" s="27" t="n">
        <f aca="false">O62+U62+AA62</f>
        <v>7400</v>
      </c>
      <c r="O62" s="27" t="n">
        <f aca="false">SUM(P62:T62)</f>
        <v>1017</v>
      </c>
      <c r="P62" s="27" t="n">
        <v>1017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6383</v>
      </c>
      <c r="V62" s="27" t="n">
        <v>6383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7050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17050</v>
      </c>
      <c r="I63" s="27" t="n">
        <v>1616</v>
      </c>
      <c r="J63" s="27" t="n">
        <v>15434</v>
      </c>
      <c r="K63" s="27" t="n">
        <f aca="false">L63+M63</f>
        <v>0</v>
      </c>
      <c r="L63" s="27" t="n">
        <v>0</v>
      </c>
      <c r="M63" s="27" t="n">
        <v>0</v>
      </c>
      <c r="N63" s="27" t="n">
        <f aca="false">O63+U63+AA63</f>
        <v>17050</v>
      </c>
      <c r="O63" s="27" t="n">
        <f aca="false">SUM(P63:T63)</f>
        <v>1616</v>
      </c>
      <c r="P63" s="27" t="n">
        <v>1616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5434</v>
      </c>
      <c r="V63" s="27" t="n">
        <v>15434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1108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1108</v>
      </c>
      <c r="L64" s="27" t="n">
        <v>1347</v>
      </c>
      <c r="M64" s="27" t="n">
        <v>9761</v>
      </c>
      <c r="N64" s="27" t="n">
        <f aca="false">O64+U64+AA64</f>
        <v>11108</v>
      </c>
      <c r="O64" s="27" t="n">
        <f aca="false">SUM(P64:T64)</f>
        <v>1347</v>
      </c>
      <c r="P64" s="27" t="n">
        <v>1347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9761</v>
      </c>
      <c r="V64" s="27" t="n">
        <v>9761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8902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8902</v>
      </c>
      <c r="L65" s="27" t="n">
        <v>1478</v>
      </c>
      <c r="M65" s="27" t="n">
        <v>7424</v>
      </c>
      <c r="N65" s="27" t="n">
        <f aca="false">O65+U65+AA65</f>
        <v>9202</v>
      </c>
      <c r="O65" s="27" t="n">
        <f aca="false">SUM(P65:T65)</f>
        <v>1478</v>
      </c>
      <c r="P65" s="27" t="n">
        <v>1478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7424</v>
      </c>
      <c r="V65" s="27" t="n">
        <v>7424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300</v>
      </c>
      <c r="AB65" s="27" t="n">
        <v>30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2730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2730</v>
      </c>
      <c r="L66" s="27" t="n">
        <v>709</v>
      </c>
      <c r="M66" s="27" t="n">
        <v>2021</v>
      </c>
      <c r="N66" s="27" t="n">
        <f aca="false">O66+U66+AA66</f>
        <v>3475</v>
      </c>
      <c r="O66" s="27" t="n">
        <f aca="false">SUM(P66:T66)</f>
        <v>1395</v>
      </c>
      <c r="P66" s="27" t="n">
        <v>709</v>
      </c>
      <c r="Q66" s="27" t="n">
        <v>686</v>
      </c>
      <c r="R66" s="27" t="n">
        <v>0</v>
      </c>
      <c r="S66" s="27" t="n">
        <v>0</v>
      </c>
      <c r="T66" s="27" t="n">
        <v>0</v>
      </c>
      <c r="U66" s="27" t="n">
        <f aca="false">SUM(V66:Z66)</f>
        <v>2021</v>
      </c>
      <c r="V66" s="27" t="n">
        <v>2021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59</v>
      </c>
      <c r="AB66" s="27" t="n">
        <v>59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1214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1214</v>
      </c>
      <c r="L67" s="27" t="n">
        <v>755</v>
      </c>
      <c r="M67" s="27" t="n">
        <v>10459</v>
      </c>
      <c r="N67" s="27" t="n">
        <f aca="false">O67+U67+AA67</f>
        <v>11214</v>
      </c>
      <c r="O67" s="27" t="n">
        <f aca="false">SUM(P67:T67)</f>
        <v>755</v>
      </c>
      <c r="P67" s="27" t="n">
        <v>755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0459</v>
      </c>
      <c r="V67" s="27" t="n">
        <v>10459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4526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4526</v>
      </c>
      <c r="L68" s="27" t="n">
        <v>1753</v>
      </c>
      <c r="M68" s="27" t="n">
        <v>2773</v>
      </c>
      <c r="N68" s="27" t="n">
        <f aca="false">O68+U68+AA68</f>
        <v>4526</v>
      </c>
      <c r="O68" s="27" t="n">
        <f aca="false">SUM(P68:T68)</f>
        <v>1753</v>
      </c>
      <c r="P68" s="27" t="n">
        <v>1753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2773</v>
      </c>
      <c r="V68" s="27" t="n">
        <v>2773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2590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2590</v>
      </c>
      <c r="L69" s="27" t="n">
        <v>781</v>
      </c>
      <c r="M69" s="27" t="n">
        <v>1809</v>
      </c>
      <c r="N69" s="27" t="n">
        <f aca="false">O69+U69+AA69</f>
        <v>2590</v>
      </c>
      <c r="O69" s="27" t="n">
        <f aca="false">SUM(P69:T69)</f>
        <v>781</v>
      </c>
      <c r="P69" s="27" t="n">
        <v>781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809</v>
      </c>
      <c r="V69" s="27" t="n">
        <v>1809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6657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6657</v>
      </c>
      <c r="L70" s="27" t="n">
        <v>1605</v>
      </c>
      <c r="M70" s="27" t="n">
        <v>5052</v>
      </c>
      <c r="N70" s="27" t="n">
        <f aca="false">O70+U70+AA70</f>
        <v>6657</v>
      </c>
      <c r="O70" s="27" t="n">
        <f aca="false">SUM(P70:T70)</f>
        <v>1605</v>
      </c>
      <c r="P70" s="27" t="n">
        <v>1605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5052</v>
      </c>
      <c r="V70" s="27" t="n">
        <v>5052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4720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4720</v>
      </c>
      <c r="L71" s="27" t="n">
        <v>976</v>
      </c>
      <c r="M71" s="27" t="n">
        <v>3744</v>
      </c>
      <c r="N71" s="27" t="n">
        <f aca="false">O71+U71+AA71</f>
        <v>4770</v>
      </c>
      <c r="O71" s="27" t="n">
        <f aca="false">SUM(P71:T71)</f>
        <v>976</v>
      </c>
      <c r="P71" s="27" t="n">
        <v>976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3744</v>
      </c>
      <c r="V71" s="27" t="n">
        <v>3744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50</v>
      </c>
      <c r="AB71" s="27" t="n">
        <v>5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366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366</v>
      </c>
      <c r="L72" s="27" t="n">
        <v>93</v>
      </c>
      <c r="M72" s="27" t="n">
        <v>273</v>
      </c>
      <c r="N72" s="27" t="n">
        <f aca="false">O72+U72+AA72</f>
        <v>499</v>
      </c>
      <c r="O72" s="27" t="n">
        <f aca="false">SUM(P72:T72)</f>
        <v>93</v>
      </c>
      <c r="P72" s="27" t="n">
        <v>93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273</v>
      </c>
      <c r="V72" s="27" t="n">
        <v>273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133</v>
      </c>
      <c r="AB72" s="27" t="n">
        <v>133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2274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2274</v>
      </c>
      <c r="L73" s="27" t="n">
        <v>902</v>
      </c>
      <c r="M73" s="27" t="n">
        <v>1372</v>
      </c>
      <c r="N73" s="27" t="n">
        <f aca="false">O73+U73+AA73</f>
        <v>2238</v>
      </c>
      <c r="O73" s="27" t="n">
        <f aca="false">SUM(P73:T73)</f>
        <v>745</v>
      </c>
      <c r="P73" s="27" t="n">
        <v>745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374</v>
      </c>
      <c r="V73" s="27" t="n">
        <v>1374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119</v>
      </c>
      <c r="AB73" s="27" t="n">
        <v>119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2090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2090</v>
      </c>
      <c r="L74" s="27" t="n">
        <v>1230</v>
      </c>
      <c r="M74" s="27" t="n">
        <v>860</v>
      </c>
      <c r="N74" s="27" t="n">
        <f aca="false">O74+U74+AA74</f>
        <v>2382</v>
      </c>
      <c r="O74" s="27" t="n">
        <f aca="false">SUM(P74:T74)</f>
        <v>1230</v>
      </c>
      <c r="P74" s="27" t="n">
        <v>123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860</v>
      </c>
      <c r="V74" s="27" t="n">
        <v>86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292</v>
      </c>
      <c r="AB74" s="27" t="n">
        <v>292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533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533</v>
      </c>
      <c r="L75" s="27" t="n">
        <v>203</v>
      </c>
      <c r="M75" s="27" t="n">
        <v>330</v>
      </c>
      <c r="N75" s="27" t="n">
        <f aca="false">O75+U75+AA75</f>
        <v>533</v>
      </c>
      <c r="O75" s="27" t="n">
        <f aca="false">SUM(P75:T75)</f>
        <v>203</v>
      </c>
      <c r="P75" s="27" t="n">
        <v>0</v>
      </c>
      <c r="Q75" s="27" t="n">
        <v>0</v>
      </c>
      <c r="R75" s="27" t="n">
        <v>203</v>
      </c>
      <c r="S75" s="27" t="n">
        <v>0</v>
      </c>
      <c r="T75" s="27" t="n">
        <v>0</v>
      </c>
      <c r="U75" s="27" t="n">
        <f aca="false">SUM(V75:Z75)</f>
        <v>330</v>
      </c>
      <c r="V75" s="27" t="n">
        <v>0</v>
      </c>
      <c r="W75" s="27" t="n">
        <v>0</v>
      </c>
      <c r="X75" s="27" t="n">
        <v>33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10032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1487</v>
      </c>
      <c r="I76" s="27" t="n">
        <v>1487</v>
      </c>
      <c r="J76" s="27" t="n">
        <v>0</v>
      </c>
      <c r="K76" s="27" t="n">
        <f aca="false">L76+M76</f>
        <v>8545</v>
      </c>
      <c r="L76" s="27" t="n">
        <v>0</v>
      </c>
      <c r="M76" s="27" t="n">
        <v>8545</v>
      </c>
      <c r="N76" s="27" t="n">
        <f aca="false">O76+U76+AA76</f>
        <v>10032</v>
      </c>
      <c r="O76" s="27" t="n">
        <f aca="false">SUM(P76:T76)</f>
        <v>1487</v>
      </c>
      <c r="P76" s="27" t="n">
        <v>1487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8545</v>
      </c>
      <c r="V76" s="27" t="n">
        <v>8545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2150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2150</v>
      </c>
      <c r="L77" s="27" t="n">
        <v>363</v>
      </c>
      <c r="M77" s="27" t="n">
        <v>1787</v>
      </c>
      <c r="N77" s="27" t="n">
        <f aca="false">O77+U77+AA77</f>
        <v>2150</v>
      </c>
      <c r="O77" s="27" t="n">
        <f aca="false">SUM(P77:T77)</f>
        <v>363</v>
      </c>
      <c r="P77" s="27" t="n">
        <v>0</v>
      </c>
      <c r="Q77" s="27" t="n">
        <v>0</v>
      </c>
      <c r="R77" s="27" t="n">
        <v>363</v>
      </c>
      <c r="S77" s="27" t="n">
        <v>0</v>
      </c>
      <c r="T77" s="27" t="n">
        <v>0</v>
      </c>
      <c r="U77" s="27" t="n">
        <f aca="false">SUM(V77:Z77)</f>
        <v>1787</v>
      </c>
      <c r="V77" s="27" t="n">
        <v>0</v>
      </c>
      <c r="W77" s="27" t="n">
        <v>0</v>
      </c>
      <c r="X77" s="27" t="n">
        <v>1787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9831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9831</v>
      </c>
      <c r="L78" s="27" t="n">
        <v>1007</v>
      </c>
      <c r="M78" s="27" t="n">
        <v>8824</v>
      </c>
      <c r="N78" s="27" t="n">
        <f aca="false">O78+U78+AA78</f>
        <v>9839</v>
      </c>
      <c r="O78" s="27" t="n">
        <f aca="false">SUM(P78:T78)</f>
        <v>1007</v>
      </c>
      <c r="P78" s="27" t="n">
        <v>1007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8824</v>
      </c>
      <c r="V78" s="27" t="n">
        <v>8824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8</v>
      </c>
      <c r="AB78" s="27" t="n">
        <v>8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7090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7090</v>
      </c>
      <c r="L79" s="27" t="n">
        <v>1097</v>
      </c>
      <c r="M79" s="27" t="n">
        <v>5993</v>
      </c>
      <c r="N79" s="27" t="n">
        <f aca="false">O79+U79+AA79</f>
        <v>7112</v>
      </c>
      <c r="O79" s="27" t="n">
        <f aca="false">SUM(P79:T79)</f>
        <v>1097</v>
      </c>
      <c r="P79" s="27" t="n">
        <v>1097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5993</v>
      </c>
      <c r="V79" s="27" t="n">
        <v>5993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22</v>
      </c>
      <c r="AB79" s="27" t="n">
        <v>22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8453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8453</v>
      </c>
      <c r="L80" s="27" t="n">
        <v>1180</v>
      </c>
      <c r="M80" s="27" t="n">
        <v>7273</v>
      </c>
      <c r="N80" s="27" t="n">
        <f aca="false">O80+U80+AA80</f>
        <v>8453</v>
      </c>
      <c r="O80" s="27" t="n">
        <f aca="false">SUM(P80:T80)</f>
        <v>1180</v>
      </c>
      <c r="P80" s="27" t="n">
        <v>118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7273</v>
      </c>
      <c r="V80" s="27" t="n">
        <v>7273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30" t="s">
        <v>176</v>
      </c>
      <c r="B81" s="30"/>
      <c r="C81" s="30"/>
      <c r="D81" s="27" t="n">
        <f aca="false">SUM(D7:D80)</f>
        <v>1086459</v>
      </c>
      <c r="E81" s="27" t="n">
        <f aca="false">SUM(E7:E80)</f>
        <v>33598</v>
      </c>
      <c r="F81" s="27" t="n">
        <f aca="false">SUM(F7:F80)</f>
        <v>6909</v>
      </c>
      <c r="G81" s="27" t="n">
        <f aca="false">SUM(G7:G80)</f>
        <v>26689</v>
      </c>
      <c r="H81" s="27" t="n">
        <f aca="false">SUM(H7:H80)</f>
        <v>29111</v>
      </c>
      <c r="I81" s="27" t="n">
        <f aca="false">SUM(I7:I80)</f>
        <v>13677</v>
      </c>
      <c r="J81" s="27" t="n">
        <f aca="false">SUM(J7:J80)</f>
        <v>15434</v>
      </c>
      <c r="K81" s="27" t="n">
        <f aca="false">SUM(K7:K80)</f>
        <v>1023750</v>
      </c>
      <c r="L81" s="27" t="n">
        <f aca="false">SUM(L7:L80)</f>
        <v>141189</v>
      </c>
      <c r="M81" s="27" t="n">
        <f aca="false">SUM(M7:M80)</f>
        <v>882561</v>
      </c>
      <c r="N81" s="27" t="n">
        <f aca="false">SUM(N7:N80)</f>
        <v>1089335</v>
      </c>
      <c r="O81" s="27" t="n">
        <f aca="false">SUM(O7:O80)</f>
        <v>162304</v>
      </c>
      <c r="P81" s="27" t="n">
        <f aca="false">SUM(P7:P80)</f>
        <v>159555</v>
      </c>
      <c r="Q81" s="27" t="n">
        <f aca="false">SUM(Q7:Q80)</f>
        <v>686</v>
      </c>
      <c r="R81" s="27" t="n">
        <f aca="false">SUM(R7:R80)</f>
        <v>1666</v>
      </c>
      <c r="S81" s="27" t="n">
        <f aca="false">SUM(S7:S80)</f>
        <v>397</v>
      </c>
      <c r="T81" s="27" t="n">
        <f aca="false">SUM(T7:T80)</f>
        <v>0</v>
      </c>
      <c r="U81" s="27" t="n">
        <f aca="false">SUM(U7:U80)</f>
        <v>924685</v>
      </c>
      <c r="V81" s="27" t="n">
        <f aca="false">SUM(V7:V80)</f>
        <v>905789</v>
      </c>
      <c r="W81" s="27" t="n">
        <f aca="false">SUM(W7:W80)</f>
        <v>0</v>
      </c>
      <c r="X81" s="27" t="n">
        <f aca="false">SUM(X7:X80)</f>
        <v>14621</v>
      </c>
      <c r="Y81" s="27" t="n">
        <f aca="false">SUM(Y7:Y80)</f>
        <v>4275</v>
      </c>
      <c r="Z81" s="27" t="n">
        <f aca="false">SUM(Z7:Z80)</f>
        <v>0</v>
      </c>
      <c r="AA81" s="27" t="n">
        <f aca="false">SUM(AA7:AA80)</f>
        <v>2346</v>
      </c>
      <c r="AB81" s="27" t="n">
        <f aca="false">SUM(AB7:AB80)</f>
        <v>2346</v>
      </c>
      <c r="AC81" s="27" t="n">
        <f aca="false">SUM(AC7:AC80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94</v>
      </c>
    </row>
    <row r="2" customFormat="false" ht="18" hidden="false" customHeight="true" outlineLevel="0" collapsed="false">
      <c r="J2" s="51" t="s">
        <v>195</v>
      </c>
    </row>
    <row r="3" s="52" customFormat="true" ht="19.5" hidden="false" customHeight="true" outlineLevel="0" collapsed="false">
      <c r="F3" s="53" t="s">
        <v>196</v>
      </c>
      <c r="G3" s="53"/>
      <c r="H3" s="53" t="s">
        <v>197</v>
      </c>
      <c r="I3" s="53" t="s">
        <v>187</v>
      </c>
      <c r="J3" s="53" t="s">
        <v>8</v>
      </c>
      <c r="K3" s="53" t="s">
        <v>198</v>
      </c>
    </row>
    <row r="4" s="52" customFormat="true" ht="19.5" hidden="false" customHeight="true" outlineLevel="0" collapsed="false">
      <c r="B4" s="54" t="s">
        <v>199</v>
      </c>
      <c r="C4" s="55" t="s">
        <v>200</v>
      </c>
      <c r="D4" s="56" t="n">
        <f aca="false">SUMIF(水洗化人口等!$A$7:$C$81,$A$1,水洗化人口等!$G$7:$G$81)</f>
        <v>274149</v>
      </c>
      <c r="F4" s="57" t="s">
        <v>201</v>
      </c>
      <c r="G4" s="55" t="s">
        <v>188</v>
      </c>
      <c r="H4" s="56" t="n">
        <f aca="false">SUMIF(し尿処理の状況!$A$7:$C$81,$A$1,し尿処理の状況!$P$7:$P$81)</f>
        <v>159555</v>
      </c>
      <c r="I4" s="56" t="n">
        <f aca="false">SUMIF(し尿処理の状況!$A$7:$C$81,$A$1,し尿処理の状況!$V$7:$V$81)</f>
        <v>905789</v>
      </c>
      <c r="J4" s="56" t="n">
        <f aca="false">H4+I4</f>
        <v>1065344</v>
      </c>
      <c r="K4" s="58" t="n">
        <f aca="false">J4/$J$9</f>
        <v>0.980087194994614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81,$A$1,水洗化人口等!$H$7:$H$81)</f>
        <v>3889</v>
      </c>
      <c r="F5" s="57"/>
      <c r="G5" s="55" t="s">
        <v>189</v>
      </c>
      <c r="H5" s="56" t="n">
        <f aca="false">SUMIF(し尿処理の状況!$A$7:$C$81,$A$1,し尿処理の状況!$Q$7:$Q$81)</f>
        <v>686</v>
      </c>
      <c r="I5" s="56" t="n">
        <f aca="false">SUMIF(し尿処理の状況!$A$7:$C$81,$A$1,し尿処理の状況!$W$7:$W$81)</f>
        <v>0</v>
      </c>
      <c r="J5" s="56" t="n">
        <f aca="false">H5+I5</f>
        <v>686</v>
      </c>
      <c r="K5" s="58" t="n">
        <f aca="false">J5/$J$9</f>
        <v>0.000631101142697856</v>
      </c>
    </row>
    <row r="6" s="52" customFormat="true" ht="19.5" hidden="false" customHeight="true" outlineLevel="0" collapsed="false">
      <c r="B6" s="54"/>
      <c r="C6" s="59" t="s">
        <v>202</v>
      </c>
      <c r="D6" s="60" t="n">
        <f aca="false">SUM(D4:D5)</f>
        <v>278038</v>
      </c>
      <c r="F6" s="57"/>
      <c r="G6" s="55" t="s">
        <v>190</v>
      </c>
      <c r="H6" s="56" t="n">
        <f aca="false">SUMIF(し尿処理の状況!$A$7:$C$81,$A$1,し尿処理の状況!$R$7:$R$81)</f>
        <v>1666</v>
      </c>
      <c r="I6" s="56" t="n">
        <f aca="false">SUMIF(し尿処理の状況!$A$7:$C$81,$A$1,し尿処理の状況!$X$7:$X$81)</f>
        <v>14621</v>
      </c>
      <c r="J6" s="56" t="n">
        <f aca="false">H6+I6</f>
        <v>16287</v>
      </c>
      <c r="K6" s="58" t="n">
        <f aca="false">J6/$J$9</f>
        <v>0.0149835922902624</v>
      </c>
    </row>
    <row r="7" s="52" customFormat="true" ht="19.5" hidden="false" customHeight="true" outlineLevel="0" collapsed="false">
      <c r="B7" s="61" t="s">
        <v>203</v>
      </c>
      <c r="C7" s="62" t="s">
        <v>204</v>
      </c>
      <c r="D7" s="56" t="n">
        <f aca="false">SUMIF(水洗化人口等!$A$7:$C$81,$A$1,水洗化人口等!$K$7:$K$81)</f>
        <v>1523357</v>
      </c>
      <c r="F7" s="57"/>
      <c r="G7" s="55" t="s">
        <v>191</v>
      </c>
      <c r="H7" s="56" t="n">
        <f aca="false">SUMIF(し尿処理の状況!$A$7:$C$81,$A$1,し尿処理の状況!$S$7:$S$81)</f>
        <v>397</v>
      </c>
      <c r="I7" s="56" t="n">
        <f aca="false">SUMIF(し尿処理の状況!$A$7:$C$81,$A$1,し尿処理の状況!$Y$7:$Y$81)</f>
        <v>4275</v>
      </c>
      <c r="J7" s="56" t="n">
        <f aca="false">H7+I7</f>
        <v>4672</v>
      </c>
      <c r="K7" s="58" t="n">
        <f aca="false">J7/$J$9</f>
        <v>0.00429811157242622</v>
      </c>
    </row>
    <row r="8" s="52" customFormat="true" ht="19.5" hidden="false" customHeight="true" outlineLevel="0" collapsed="false">
      <c r="B8" s="61"/>
      <c r="C8" s="55" t="s">
        <v>205</v>
      </c>
      <c r="D8" s="56" t="n">
        <f aca="false">SUMIF(水洗化人口等!$A$7:$C$81,$A$1,水洗化人口等!$M$7:$M$81)</f>
        <v>35152</v>
      </c>
      <c r="F8" s="57"/>
      <c r="G8" s="55" t="s">
        <v>192</v>
      </c>
      <c r="H8" s="56" t="n">
        <f aca="false">SUMIF(し尿処理の状況!$A$7:$C$81,$A$1,し尿処理の状況!$T$7:$T$81)</f>
        <v>0</v>
      </c>
      <c r="I8" s="56" t="n">
        <f aca="false">SUMIF(し尿処理の状況!$A$7:$C$81,$A$1,し尿処理の状況!$Z$7:$Z$81)</f>
        <v>0</v>
      </c>
      <c r="J8" s="56" t="n">
        <f aca="false">H8+I8</f>
        <v>0</v>
      </c>
      <c r="K8" s="58" t="n">
        <f aca="false">J8/$J$9</f>
        <v>0</v>
      </c>
    </row>
    <row r="9" s="52" customFormat="true" ht="19.5" hidden="false" customHeight="true" outlineLevel="0" collapsed="false">
      <c r="B9" s="61"/>
      <c r="C9" s="55" t="s">
        <v>206</v>
      </c>
      <c r="D9" s="56" t="n">
        <f aca="false">SUMIF(水洗化人口等!$A$7:$C$81,$A$1,水洗化人口等!$O$7:$O$81)</f>
        <v>1947195</v>
      </c>
      <c r="F9" s="57"/>
      <c r="G9" s="55" t="s">
        <v>202</v>
      </c>
      <c r="H9" s="56" t="n">
        <f aca="false">SUM(H4:H8)</f>
        <v>162304</v>
      </c>
      <c r="I9" s="56" t="n">
        <f aca="false">SUM(I4:I8)</f>
        <v>924685</v>
      </c>
      <c r="J9" s="56" t="n">
        <f aca="false">H9+I9</f>
        <v>1086989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202</v>
      </c>
      <c r="D10" s="60" t="n">
        <f aca="false">SUM(D7:D9)</f>
        <v>3505704</v>
      </c>
      <c r="F10" s="53" t="s">
        <v>207</v>
      </c>
      <c r="G10" s="53"/>
      <c r="H10" s="56" t="n">
        <f aca="false">SUMIF(し尿処理の状況!$A$7:$C$81,$A$1,し尿処理の状況!$AB$7:$AB$81)</f>
        <v>2346</v>
      </c>
      <c r="I10" s="56" t="n">
        <f aca="false">SUMIF(し尿処理の状況!$A$7:$C$81,$A$1,し尿処理の状況!$AC$7:$AC$81)</f>
        <v>0</v>
      </c>
      <c r="J10" s="56" t="n">
        <f aca="false">H10+I10</f>
        <v>2346</v>
      </c>
    </row>
    <row r="11" s="52" customFormat="true" ht="19.5" hidden="false" customHeight="true" outlineLevel="0" collapsed="false">
      <c r="B11" s="53" t="s">
        <v>208</v>
      </c>
      <c r="C11" s="53"/>
      <c r="D11" s="60" t="n">
        <f aca="false">D6+D10</f>
        <v>3783742</v>
      </c>
      <c r="F11" s="53" t="s">
        <v>8</v>
      </c>
      <c r="G11" s="53"/>
      <c r="H11" s="56" t="n">
        <f aca="false">H9+H10</f>
        <v>164650</v>
      </c>
      <c r="I11" s="56" t="n">
        <f aca="false">I9+I10</f>
        <v>924685</v>
      </c>
      <c r="J11" s="56" t="n">
        <f aca="false">H11+I11</f>
        <v>1089335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209</v>
      </c>
      <c r="J13" s="51" t="s">
        <v>195</v>
      </c>
    </row>
    <row r="14" s="52" customFormat="true" ht="19.5" hidden="false" customHeight="true" outlineLevel="0" collapsed="false">
      <c r="C14" s="56" t="n">
        <f aca="false">SUMIF(水洗化人口等!$A$7:$C$81,$A$1,水洗化人口等!$P$7:$P$81)</f>
        <v>412655</v>
      </c>
      <c r="D14" s="66" t="s">
        <v>210</v>
      </c>
      <c r="F14" s="53" t="s">
        <v>211</v>
      </c>
      <c r="G14" s="53"/>
      <c r="H14" s="53" t="s">
        <v>197</v>
      </c>
      <c r="I14" s="53" t="s">
        <v>187</v>
      </c>
      <c r="J14" s="53" t="s">
        <v>8</v>
      </c>
    </row>
    <row r="15" s="52" customFormat="true" ht="15.75" hidden="false" customHeight="true" outlineLevel="0" collapsed="false">
      <c r="F15" s="53" t="s">
        <v>212</v>
      </c>
      <c r="G15" s="53"/>
      <c r="H15" s="56" t="n">
        <f aca="false">SUMIF(し尿処理の状況!$A$7:$C$81,$A$1,し尿処理の状況!$F$7:$F$81)</f>
        <v>6909</v>
      </c>
      <c r="I15" s="56" t="n">
        <f aca="false">SUMIF(し尿処理の状況!$A$7:$C$81,$A$1,し尿処理の状況!$G$7:$G$81)</f>
        <v>26689</v>
      </c>
      <c r="J15" s="56" t="n">
        <f aca="false">H15+I15</f>
        <v>33598</v>
      </c>
    </row>
    <row r="16" s="52" customFormat="true" ht="15.75" hidden="false" customHeight="true" outlineLevel="0" collapsed="false">
      <c r="C16" s="66" t="s">
        <v>213</v>
      </c>
      <c r="D16" s="67" t="n">
        <f aca="false">D10/D11</f>
        <v>0.926517717117076</v>
      </c>
      <c r="F16" s="53" t="s">
        <v>214</v>
      </c>
      <c r="G16" s="53"/>
      <c r="H16" s="56" t="n">
        <f aca="false">SUMIF(し尿処理の状況!$A$7:$C$81,$A$1,し尿処理の状況!$I$7:$I$81)</f>
        <v>13677</v>
      </c>
      <c r="I16" s="56" t="n">
        <f aca="false">SUMIF(し尿処理の状況!$A$7:$C$81,$A$1,し尿処理の状況!$J$7:$J$81)</f>
        <v>15434</v>
      </c>
      <c r="J16" s="56" t="n">
        <f aca="false">H16+I16</f>
        <v>29111</v>
      </c>
    </row>
    <row r="17" s="52" customFormat="true" ht="15.75" hidden="false" customHeight="true" outlineLevel="0" collapsed="false">
      <c r="C17" s="66" t="s">
        <v>215</v>
      </c>
      <c r="D17" s="67" t="n">
        <f aca="false">D6/D11</f>
        <v>0.0734822828829238</v>
      </c>
      <c r="F17" s="53" t="s">
        <v>216</v>
      </c>
      <c r="G17" s="53"/>
      <c r="H17" s="56" t="n">
        <f aca="false">SUMIF(し尿処理の状況!$A$7:$C$81,$A$1,し尿処理の状況!$L$7:$L$81)</f>
        <v>141189</v>
      </c>
      <c r="I17" s="56" t="n">
        <f aca="false">SUMIF(し尿処理の状況!$A$7:$C$81,$A$1,し尿処理の状況!$M$7:$M$81)</f>
        <v>882561</v>
      </c>
      <c r="J17" s="56" t="n">
        <f aca="false">H17+I17</f>
        <v>1023750</v>
      </c>
    </row>
    <row r="18" s="52" customFormat="true" ht="15.75" hidden="false" customHeight="true" outlineLevel="0" collapsed="false">
      <c r="C18" s="68" t="s">
        <v>217</v>
      </c>
      <c r="D18" s="67" t="n">
        <f aca="false">D7/D11</f>
        <v>0.40260593877701</v>
      </c>
      <c r="F18" s="53" t="s">
        <v>8</v>
      </c>
      <c r="G18" s="53"/>
      <c r="H18" s="56" t="n">
        <f aca="false">SUM(H15:H17)</f>
        <v>161775</v>
      </c>
      <c r="I18" s="56" t="n">
        <f aca="false">SUM(I15:I17)</f>
        <v>924684</v>
      </c>
      <c r="J18" s="56" t="n">
        <f aca="false">SUM(J15:J17)</f>
        <v>1086459</v>
      </c>
    </row>
    <row r="19" customFormat="false" ht="15.75" hidden="false" customHeight="true" outlineLevel="0" collapsed="false">
      <c r="C19" s="69" t="s">
        <v>218</v>
      </c>
      <c r="D19" s="67" t="n">
        <f aca="false">(D8+D9)/D11</f>
        <v>0.523911778340067</v>
      </c>
      <c r="J19" s="70"/>
    </row>
    <row r="20" customFormat="false" ht="15.75" hidden="false" customHeight="true" outlineLevel="0" collapsed="false">
      <c r="C20" s="69" t="s">
        <v>219</v>
      </c>
      <c r="D20" s="67" t="n">
        <f aca="false">C14/D11</f>
        <v>0.109060025762856</v>
      </c>
      <c r="J20" s="71"/>
    </row>
    <row r="21" customFormat="false" ht="15.75" hidden="false" customHeight="true" outlineLevel="0" collapsed="false">
      <c r="C21" s="69" t="s">
        <v>220</v>
      </c>
      <c r="D21" s="67" t="n">
        <f aca="false">D4/D6</f>
        <v>0.986012703299549</v>
      </c>
      <c r="F21" s="72"/>
      <c r="J21" s="71"/>
    </row>
    <row r="22" customFormat="false" ht="15.75" hidden="false" customHeight="true" outlineLevel="0" collapsed="false">
      <c r="C22" s="69" t="s">
        <v>221</v>
      </c>
      <c r="D22" s="67" t="n">
        <f aca="false">D5/D6</f>
        <v>0.013987296700451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47:37Z</dcterms:modified>
  <cp:revision>0</cp:revision>
  <dc:subject/>
  <dc:title/>
</cp:coreProperties>
</file>