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81</definedName>
    <definedName function="false" hidden="false" localSheetId="1" name="Excel_BuiltIn__FilterDatabase" vbProcedure="false">'収集運搬（事業系）'!$A$1:$CM$81</definedName>
    <definedName function="false" hidden="false" localSheetId="2" name="Excel_BuiltIn__FilterDatabase" vbProcedure="false">分別数等!$A$1:$DN$81</definedName>
    <definedName function="false" hidden="false" localSheetId="3" name="Excel_BuiltIn__FilterDatabase" vbProcedure="false">'手数料（生活系）'!$A$1:$FL$81</definedName>
    <definedName function="false" hidden="false" localSheetId="4" name="Excel_BuiltIn__FilterDatabase" vbProcedure="false">'手数料（事業系）'!$A$1:$F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6" uniqueCount="234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静岡県</t>
  </si>
  <si>
    <t xml:space="preserve">22201</t>
  </si>
  <si>
    <t xml:space="preserve">静岡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2202</t>
  </si>
  <si>
    <t xml:space="preserve">浜松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22203</t>
  </si>
  <si>
    <t xml:space="preserve">沼津市</t>
  </si>
  <si>
    <t xml:space="preserve">22204</t>
  </si>
  <si>
    <t xml:space="preserve">清水市</t>
  </si>
  <si>
    <t xml:space="preserve">22205</t>
  </si>
  <si>
    <t xml:space="preserve">熱海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 t="s">
        <v>28</v>
      </c>
      <c r="O7" s="19"/>
      <c r="P7" s="19" t="s">
        <v>29</v>
      </c>
      <c r="Q7" s="19"/>
      <c r="R7" s="20" t="s">
        <v>30</v>
      </c>
      <c r="S7" s="20"/>
      <c r="T7" s="19" t="s">
        <v>28</v>
      </c>
      <c r="U7" s="19" t="s">
        <v>28</v>
      </c>
      <c r="V7" s="19" t="s">
        <v>28</v>
      </c>
      <c r="W7" s="20"/>
      <c r="X7" s="19" t="s">
        <v>31</v>
      </c>
      <c r="Y7" s="20"/>
      <c r="Z7" s="20" t="s">
        <v>32</v>
      </c>
      <c r="AA7" s="20"/>
      <c r="AB7" s="20"/>
      <c r="AC7" s="19" t="s">
        <v>28</v>
      </c>
      <c r="AD7" s="20"/>
      <c r="AE7" s="20"/>
      <c r="AF7" s="19" t="s">
        <v>33</v>
      </c>
      <c r="AG7" s="20"/>
      <c r="AH7" s="20" t="s">
        <v>30</v>
      </c>
      <c r="AI7" s="20"/>
      <c r="AJ7" s="20"/>
      <c r="AK7" s="19" t="s">
        <v>28</v>
      </c>
      <c r="AL7" s="20"/>
      <c r="AM7" s="20"/>
      <c r="AN7" s="19" t="s">
        <v>31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31</v>
      </c>
      <c r="AW7" s="20"/>
      <c r="AX7" s="20" t="s">
        <v>30</v>
      </c>
      <c r="AY7" s="20"/>
      <c r="AZ7" s="20"/>
      <c r="BA7" s="19" t="s">
        <v>28</v>
      </c>
      <c r="BB7" s="20"/>
      <c r="BC7" s="20"/>
      <c r="BD7" s="19" t="s">
        <v>34</v>
      </c>
      <c r="BE7" s="20"/>
      <c r="BF7" s="20" t="s">
        <v>9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19" t="s">
        <v>28</v>
      </c>
      <c r="CG7" s="19" t="s">
        <v>28</v>
      </c>
      <c r="CH7" s="19" t="s">
        <v>28</v>
      </c>
      <c r="CI7" s="20"/>
      <c r="CJ7" s="19" t="s">
        <v>31</v>
      </c>
      <c r="CK7" s="20"/>
      <c r="CL7" s="20" t="s">
        <v>32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20"/>
      <c r="N8" s="20"/>
      <c r="O8" s="20"/>
      <c r="P8" s="19" t="s">
        <v>29</v>
      </c>
      <c r="Q8" s="20"/>
      <c r="R8" s="20" t="s">
        <v>30</v>
      </c>
      <c r="S8" s="20"/>
      <c r="T8" s="19" t="s">
        <v>28</v>
      </c>
      <c r="U8" s="20"/>
      <c r="V8" s="20"/>
      <c r="W8" s="20"/>
      <c r="X8" s="19" t="s">
        <v>29</v>
      </c>
      <c r="Y8" s="20"/>
      <c r="Z8" s="20" t="s">
        <v>30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19" t="s">
        <v>28</v>
      </c>
      <c r="AL8" s="20"/>
      <c r="AM8" s="20"/>
      <c r="AN8" s="19" t="s">
        <v>29</v>
      </c>
      <c r="AO8" s="20"/>
      <c r="AP8" s="20" t="s">
        <v>30</v>
      </c>
      <c r="AQ8" s="20"/>
      <c r="AR8" s="19" t="s">
        <v>28</v>
      </c>
      <c r="AS8" s="20"/>
      <c r="AT8" s="20"/>
      <c r="AU8" s="20"/>
      <c r="AV8" s="19" t="s">
        <v>29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29</v>
      </c>
      <c r="BE8" s="20"/>
      <c r="BF8" s="20" t="s">
        <v>30</v>
      </c>
      <c r="BG8" s="20"/>
      <c r="BH8" s="19" t="s">
        <v>28</v>
      </c>
      <c r="BI8" s="20"/>
      <c r="BJ8" s="20"/>
      <c r="BK8" s="20"/>
      <c r="BL8" s="19" t="s">
        <v>37</v>
      </c>
      <c r="BM8" s="20"/>
      <c r="BN8" s="20" t="s">
        <v>30</v>
      </c>
      <c r="BO8" s="20"/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19" t="s">
        <v>28</v>
      </c>
      <c r="BZ8" s="20"/>
      <c r="CA8" s="20"/>
      <c r="CB8" s="20" t="s">
        <v>38</v>
      </c>
      <c r="CC8" s="20"/>
      <c r="CD8" s="20" t="s">
        <v>39</v>
      </c>
      <c r="CE8" s="20"/>
      <c r="CF8" s="19" t="s">
        <v>28</v>
      </c>
      <c r="CG8" s="20"/>
      <c r="CH8" s="20"/>
      <c r="CI8" s="20"/>
      <c r="CJ8" s="20" t="s">
        <v>38</v>
      </c>
      <c r="CK8" s="20"/>
      <c r="CL8" s="20" t="s">
        <v>30</v>
      </c>
      <c r="CM8" s="20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19" t="s">
        <v>28</v>
      </c>
      <c r="U9" s="20"/>
      <c r="V9" s="20"/>
      <c r="W9" s="20"/>
      <c r="X9" s="19" t="s">
        <v>31</v>
      </c>
      <c r="Y9" s="20"/>
      <c r="Z9" s="20" t="s">
        <v>30</v>
      </c>
      <c r="AA9" s="20"/>
      <c r="AB9" s="19" t="s">
        <v>28</v>
      </c>
      <c r="AC9" s="20"/>
      <c r="AD9" s="20"/>
      <c r="AE9" s="20"/>
      <c r="AF9" s="19" t="s">
        <v>31</v>
      </c>
      <c r="AG9" s="20"/>
      <c r="AH9" s="20" t="s">
        <v>30</v>
      </c>
      <c r="AI9" s="20"/>
      <c r="AJ9" s="19" t="s">
        <v>28</v>
      </c>
      <c r="AK9" s="20"/>
      <c r="AL9" s="20"/>
      <c r="AM9" s="20"/>
      <c r="AN9" s="19" t="s">
        <v>31</v>
      </c>
      <c r="AO9" s="20"/>
      <c r="AP9" s="20" t="s">
        <v>30</v>
      </c>
      <c r="AQ9" s="20"/>
      <c r="AR9" s="19" t="s">
        <v>28</v>
      </c>
      <c r="AS9" s="20"/>
      <c r="AT9" s="20"/>
      <c r="AU9" s="20"/>
      <c r="AV9" s="19" t="s">
        <v>31</v>
      </c>
      <c r="AW9" s="20"/>
      <c r="AX9" s="20" t="s">
        <v>30</v>
      </c>
      <c r="AY9" s="20"/>
      <c r="AZ9" s="19" t="s">
        <v>28</v>
      </c>
      <c r="BA9" s="20"/>
      <c r="BB9" s="20"/>
      <c r="BC9" s="20"/>
      <c r="BD9" s="19" t="s">
        <v>37</v>
      </c>
      <c r="BE9" s="20"/>
      <c r="BF9" s="20" t="s">
        <v>30</v>
      </c>
      <c r="BG9" s="20"/>
      <c r="BH9" s="19" t="s">
        <v>28</v>
      </c>
      <c r="BI9" s="19" t="s">
        <v>28</v>
      </c>
      <c r="BJ9" s="20"/>
      <c r="BK9" s="20"/>
      <c r="BL9" s="19" t="s">
        <v>31</v>
      </c>
      <c r="BM9" s="20"/>
      <c r="BN9" s="20" t="s">
        <v>30</v>
      </c>
      <c r="BO9" s="20"/>
      <c r="BP9" s="19" t="s">
        <v>28</v>
      </c>
      <c r="BQ9" s="20"/>
      <c r="BR9" s="20"/>
      <c r="BS9" s="20"/>
      <c r="BT9" s="19" t="s">
        <v>31</v>
      </c>
      <c r="BU9" s="20"/>
      <c r="BV9" s="20" t="s">
        <v>30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19" t="s">
        <v>28</v>
      </c>
      <c r="U10" s="20"/>
      <c r="V10" s="20"/>
      <c r="W10" s="20"/>
      <c r="X10" s="19" t="s">
        <v>31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31</v>
      </c>
      <c r="AG10" s="20"/>
      <c r="AH10" s="20" t="s">
        <v>30</v>
      </c>
      <c r="AI10" s="20"/>
      <c r="AJ10" s="20"/>
      <c r="AK10" s="19" t="s">
        <v>28</v>
      </c>
      <c r="AL10" s="20"/>
      <c r="AM10" s="20"/>
      <c r="AN10" s="19" t="s">
        <v>31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31</v>
      </c>
      <c r="AW10" s="20"/>
      <c r="AX10" s="20" t="s">
        <v>30</v>
      </c>
      <c r="AY10" s="20"/>
      <c r="AZ10" s="19" t="s">
        <v>28</v>
      </c>
      <c r="BA10" s="19" t="s">
        <v>28</v>
      </c>
      <c r="BB10" s="20"/>
      <c r="BC10" s="20"/>
      <c r="BD10" s="19" t="s">
        <v>31</v>
      </c>
      <c r="BE10" s="20"/>
      <c r="BF10" s="20" t="s">
        <v>30</v>
      </c>
      <c r="BG10" s="20"/>
      <c r="BH10" s="20"/>
      <c r="BI10" s="19" t="s">
        <v>28</v>
      </c>
      <c r="BJ10" s="20"/>
      <c r="BK10" s="20"/>
      <c r="BL10" s="19" t="s">
        <v>37</v>
      </c>
      <c r="BM10" s="20"/>
      <c r="BN10" s="20" t="s">
        <v>9</v>
      </c>
      <c r="BO10" s="20"/>
      <c r="BP10" s="20"/>
      <c r="BQ10" s="19" t="s">
        <v>28</v>
      </c>
      <c r="BR10" s="20"/>
      <c r="BS10" s="19" t="s">
        <v>28</v>
      </c>
      <c r="BT10" s="19" t="s">
        <v>29</v>
      </c>
      <c r="BU10" s="20"/>
      <c r="BV10" s="20" t="s">
        <v>9</v>
      </c>
      <c r="BW10" s="20"/>
      <c r="BX10" s="19" t="s">
        <v>28</v>
      </c>
      <c r="BY10" s="20"/>
      <c r="BZ10" s="20"/>
      <c r="CA10" s="20"/>
      <c r="CB10" s="19" t="s">
        <v>31</v>
      </c>
      <c r="CC10" s="20"/>
      <c r="CD10" s="20" t="s">
        <v>30</v>
      </c>
      <c r="CE10" s="20"/>
      <c r="CF10" s="19" t="s">
        <v>28</v>
      </c>
      <c r="CG10" s="20"/>
      <c r="CH10" s="20"/>
      <c r="CI10" s="20"/>
      <c r="CJ10" s="19" t="s">
        <v>31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19" t="s">
        <v>28</v>
      </c>
      <c r="O11" s="20"/>
      <c r="P11" s="19" t="s">
        <v>46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37</v>
      </c>
      <c r="Y11" s="20"/>
      <c r="Z11" s="20" t="s">
        <v>30</v>
      </c>
      <c r="AA11" s="20"/>
      <c r="AB11" s="20"/>
      <c r="AC11" s="19" t="s">
        <v>28</v>
      </c>
      <c r="AD11" s="20"/>
      <c r="AE11" s="20"/>
      <c r="AF11" s="19" t="s">
        <v>29</v>
      </c>
      <c r="AG11" s="20"/>
      <c r="AH11" s="20" t="s">
        <v>30</v>
      </c>
      <c r="AI11" s="20"/>
      <c r="AJ11" s="19" t="s">
        <v>28</v>
      </c>
      <c r="AK11" s="19" t="s">
        <v>28</v>
      </c>
      <c r="AL11" s="19" t="s">
        <v>28</v>
      </c>
      <c r="AM11" s="20"/>
      <c r="AN11" s="19" t="s">
        <v>37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37</v>
      </c>
      <c r="AW11" s="20"/>
      <c r="AX11" s="20" t="s">
        <v>30</v>
      </c>
      <c r="AY11" s="20"/>
      <c r="AZ11" s="19" t="s">
        <v>28</v>
      </c>
      <c r="BA11" s="20"/>
      <c r="BB11" s="20"/>
      <c r="BC11" s="20"/>
      <c r="BD11" s="19" t="s">
        <v>29</v>
      </c>
      <c r="BE11" s="20"/>
      <c r="BF11" s="20" t="s">
        <v>9</v>
      </c>
      <c r="BG11" s="20"/>
      <c r="BH11" s="19" t="s">
        <v>28</v>
      </c>
      <c r="BI11" s="20"/>
      <c r="BJ11" s="20"/>
      <c r="BK11" s="20"/>
      <c r="BL11" s="19" t="s">
        <v>29</v>
      </c>
      <c r="BM11" s="20"/>
      <c r="BN11" s="20" t="s">
        <v>9</v>
      </c>
      <c r="BO11" s="20"/>
      <c r="BP11" s="20"/>
      <c r="BQ11" s="19" t="s">
        <v>28</v>
      </c>
      <c r="BR11" s="20"/>
      <c r="BS11" s="20"/>
      <c r="BT11" s="19" t="s">
        <v>37</v>
      </c>
      <c r="BU11" s="20"/>
      <c r="BV11" s="20" t="s">
        <v>30</v>
      </c>
      <c r="BW11" s="20"/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19" t="s">
        <v>28</v>
      </c>
      <c r="CG11" s="19" t="s">
        <v>28</v>
      </c>
      <c r="CH11" s="20"/>
      <c r="CI11" s="20"/>
      <c r="CJ11" s="19" t="s">
        <v>37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20"/>
      <c r="U12" s="20"/>
      <c r="V12" s="20"/>
      <c r="W12" s="19" t="s">
        <v>28</v>
      </c>
      <c r="X12" s="20"/>
      <c r="Y12" s="19" t="s">
        <v>28</v>
      </c>
      <c r="Z12" s="20"/>
      <c r="AA12" s="19" t="s">
        <v>28</v>
      </c>
      <c r="AB12" s="20"/>
      <c r="AC12" s="19" t="s">
        <v>28</v>
      </c>
      <c r="AD12" s="20"/>
      <c r="AE12" s="20"/>
      <c r="AF12" s="19" t="s">
        <v>29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29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29</v>
      </c>
      <c r="AW12" s="20"/>
      <c r="AX12" s="20" t="s">
        <v>30</v>
      </c>
      <c r="AY12" s="20"/>
      <c r="AZ12" s="19" t="s">
        <v>28</v>
      </c>
      <c r="BA12" s="19" t="s">
        <v>28</v>
      </c>
      <c r="BB12" s="20"/>
      <c r="BC12" s="20"/>
      <c r="BD12" s="19" t="s">
        <v>29</v>
      </c>
      <c r="BE12" s="20"/>
      <c r="BF12" s="20" t="s">
        <v>30</v>
      </c>
      <c r="BG12" s="20"/>
      <c r="BH12" s="19" t="s">
        <v>28</v>
      </c>
      <c r="BI12" s="19" t="s">
        <v>28</v>
      </c>
      <c r="BJ12" s="20"/>
      <c r="BK12" s="20"/>
      <c r="BL12" s="19" t="s">
        <v>29</v>
      </c>
      <c r="BM12" s="20"/>
      <c r="BN12" s="20" t="s">
        <v>30</v>
      </c>
      <c r="BO12" s="20"/>
      <c r="BP12" s="19" t="s">
        <v>28</v>
      </c>
      <c r="BQ12" s="20"/>
      <c r="BR12" s="20"/>
      <c r="BS12" s="20"/>
      <c r="BT12" s="20" t="s">
        <v>38</v>
      </c>
      <c r="BU12" s="20"/>
      <c r="BV12" s="20" t="s">
        <v>30</v>
      </c>
      <c r="BW12" s="20"/>
      <c r="BX12" s="19" t="s">
        <v>28</v>
      </c>
      <c r="BY12" s="19" t="s">
        <v>28</v>
      </c>
      <c r="BZ12" s="20"/>
      <c r="CA12" s="20"/>
      <c r="CB12" s="19" t="s">
        <v>31</v>
      </c>
      <c r="CC12" s="20"/>
      <c r="CD12" s="20" t="s">
        <v>30</v>
      </c>
      <c r="CE12" s="20"/>
      <c r="CF12" s="19" t="s">
        <v>28</v>
      </c>
      <c r="CG12" s="20"/>
      <c r="CH12" s="20"/>
      <c r="CI12" s="20"/>
      <c r="CJ12" s="19" t="s">
        <v>37</v>
      </c>
      <c r="CK12" s="20"/>
      <c r="CL12" s="20" t="s">
        <v>39</v>
      </c>
      <c r="CM12" s="20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46</v>
      </c>
      <c r="Y13" s="20"/>
      <c r="Z13" s="20" t="s">
        <v>30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19" t="s">
        <v>28</v>
      </c>
      <c r="AL13" s="20"/>
      <c r="AM13" s="20"/>
      <c r="AN13" s="19" t="s">
        <v>31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1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31</v>
      </c>
      <c r="BE13" s="20"/>
      <c r="BF13" s="20" t="s">
        <v>30</v>
      </c>
      <c r="BG13" s="20"/>
      <c r="BH13" s="20"/>
      <c r="BI13" s="19" t="s">
        <v>28</v>
      </c>
      <c r="BJ13" s="20"/>
      <c r="BK13" s="20"/>
      <c r="BL13" s="19" t="s">
        <v>29</v>
      </c>
      <c r="BM13" s="20"/>
      <c r="BN13" s="20" t="s">
        <v>30</v>
      </c>
      <c r="BO13" s="20"/>
      <c r="BP13" s="20"/>
      <c r="BQ13" s="19" t="s">
        <v>28</v>
      </c>
      <c r="BR13" s="20"/>
      <c r="BS13" s="20"/>
      <c r="BT13" s="20" t="s">
        <v>38</v>
      </c>
      <c r="BU13" s="20"/>
      <c r="BV13" s="20" t="s">
        <v>30</v>
      </c>
      <c r="BW13" s="20"/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19" t="s">
        <v>28</v>
      </c>
      <c r="CH13" s="20"/>
      <c r="CI13" s="20"/>
      <c r="CJ13" s="19" t="s">
        <v>33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19" t="s">
        <v>28</v>
      </c>
      <c r="N14" s="19" t="s">
        <v>28</v>
      </c>
      <c r="O14" s="20"/>
      <c r="P14" s="19" t="s">
        <v>46</v>
      </c>
      <c r="Q14" s="20"/>
      <c r="R14" s="20" t="s">
        <v>30</v>
      </c>
      <c r="S14" s="20"/>
      <c r="T14" s="19" t="s">
        <v>28</v>
      </c>
      <c r="U14" s="19" t="s">
        <v>28</v>
      </c>
      <c r="V14" s="19" t="s">
        <v>28</v>
      </c>
      <c r="W14" s="20"/>
      <c r="X14" s="19" t="s">
        <v>31</v>
      </c>
      <c r="Y14" s="20"/>
      <c r="Z14" s="20" t="s">
        <v>30</v>
      </c>
      <c r="AA14" s="20"/>
      <c r="AB14" s="19" t="s">
        <v>28</v>
      </c>
      <c r="AC14" s="19" t="s">
        <v>28</v>
      </c>
      <c r="AD14" s="20"/>
      <c r="AE14" s="20"/>
      <c r="AF14" s="19" t="s">
        <v>31</v>
      </c>
      <c r="AG14" s="20"/>
      <c r="AH14" s="20" t="s">
        <v>30</v>
      </c>
      <c r="AI14" s="20"/>
      <c r="AJ14" s="19" t="s">
        <v>28</v>
      </c>
      <c r="AK14" s="19" t="s">
        <v>28</v>
      </c>
      <c r="AL14" s="19" t="s">
        <v>28</v>
      </c>
      <c r="AM14" s="20"/>
      <c r="AN14" s="19" t="s">
        <v>31</v>
      </c>
      <c r="AO14" s="20"/>
      <c r="AP14" s="20" t="s">
        <v>30</v>
      </c>
      <c r="AQ14" s="20"/>
      <c r="AR14" s="19" t="s">
        <v>28</v>
      </c>
      <c r="AS14" s="19" t="s">
        <v>28</v>
      </c>
      <c r="AT14" s="19" t="s">
        <v>28</v>
      </c>
      <c r="AU14" s="20"/>
      <c r="AV14" s="19" t="s">
        <v>31</v>
      </c>
      <c r="AW14" s="20"/>
      <c r="AX14" s="20" t="s">
        <v>30</v>
      </c>
      <c r="AY14" s="20"/>
      <c r="AZ14" s="19" t="s">
        <v>28</v>
      </c>
      <c r="BA14" s="20"/>
      <c r="BB14" s="19" t="s">
        <v>28</v>
      </c>
      <c r="BC14" s="20"/>
      <c r="BD14" s="19" t="s">
        <v>29</v>
      </c>
      <c r="BE14" s="20"/>
      <c r="BF14" s="20" t="s">
        <v>9</v>
      </c>
      <c r="BG14" s="20"/>
      <c r="BH14" s="19" t="s">
        <v>28</v>
      </c>
      <c r="BI14" s="20"/>
      <c r="BJ14" s="19" t="s">
        <v>28</v>
      </c>
      <c r="BK14" s="20"/>
      <c r="BL14" s="19" t="s">
        <v>29</v>
      </c>
      <c r="BM14" s="20"/>
      <c r="BN14" s="20" t="s">
        <v>9</v>
      </c>
      <c r="BO14" s="20"/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19" t="s">
        <v>28</v>
      </c>
      <c r="BY14" s="20"/>
      <c r="BZ14" s="20"/>
      <c r="CA14" s="20"/>
      <c r="CB14" s="19" t="s">
        <v>33</v>
      </c>
      <c r="CC14" s="20"/>
      <c r="CD14" s="20" t="s">
        <v>30</v>
      </c>
      <c r="CE14" s="20"/>
      <c r="CF14" s="19" t="s">
        <v>28</v>
      </c>
      <c r="CG14" s="19" t="s">
        <v>28</v>
      </c>
      <c r="CH14" s="19" t="s">
        <v>28</v>
      </c>
      <c r="CI14" s="20"/>
      <c r="CJ14" s="19" t="s">
        <v>37</v>
      </c>
      <c r="CK14" s="20"/>
      <c r="CL14" s="20" t="s">
        <v>39</v>
      </c>
      <c r="CM14" s="20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20"/>
      <c r="N15" s="20"/>
      <c r="O15" s="20"/>
      <c r="P15" s="19" t="s">
        <v>29</v>
      </c>
      <c r="Q15" s="20"/>
      <c r="R15" s="20" t="s">
        <v>30</v>
      </c>
      <c r="S15" s="20"/>
      <c r="T15" s="19" t="s">
        <v>28</v>
      </c>
      <c r="U15" s="20"/>
      <c r="V15" s="20"/>
      <c r="W15" s="20"/>
      <c r="X15" s="19" t="s">
        <v>37</v>
      </c>
      <c r="Y15" s="20"/>
      <c r="Z15" s="20" t="s">
        <v>30</v>
      </c>
      <c r="AA15" s="20"/>
      <c r="AB15" s="19" t="s">
        <v>28</v>
      </c>
      <c r="AC15" s="20"/>
      <c r="AD15" s="20"/>
      <c r="AE15" s="20"/>
      <c r="AF15" s="19" t="s">
        <v>31</v>
      </c>
      <c r="AG15" s="20"/>
      <c r="AH15" s="20" t="s">
        <v>30</v>
      </c>
      <c r="AI15" s="20"/>
      <c r="AJ15" s="19" t="s">
        <v>28</v>
      </c>
      <c r="AK15" s="20"/>
      <c r="AL15" s="20"/>
      <c r="AM15" s="20"/>
      <c r="AN15" s="19" t="s">
        <v>37</v>
      </c>
      <c r="AO15" s="20"/>
      <c r="AP15" s="20" t="s">
        <v>30</v>
      </c>
      <c r="AQ15" s="20"/>
      <c r="AR15" s="20"/>
      <c r="AS15" s="19" t="s">
        <v>28</v>
      </c>
      <c r="AT15" s="20"/>
      <c r="AU15" s="20"/>
      <c r="AV15" s="19" t="s">
        <v>37</v>
      </c>
      <c r="AW15" s="20"/>
      <c r="AX15" s="20" t="s">
        <v>30</v>
      </c>
      <c r="AY15" s="20"/>
      <c r="AZ15" s="20"/>
      <c r="BA15" s="19" t="s">
        <v>28</v>
      </c>
      <c r="BB15" s="20"/>
      <c r="BC15" s="20"/>
      <c r="BD15" s="20" t="s">
        <v>38</v>
      </c>
      <c r="BE15" s="20"/>
      <c r="BF15" s="20" t="s">
        <v>9</v>
      </c>
      <c r="BG15" s="20"/>
      <c r="BH15" s="20"/>
      <c r="BI15" s="19" t="s">
        <v>28</v>
      </c>
      <c r="BJ15" s="20"/>
      <c r="BK15" s="20"/>
      <c r="BL15" s="20" t="s">
        <v>38</v>
      </c>
      <c r="BM15" s="20"/>
      <c r="BN15" s="20" t="s">
        <v>9</v>
      </c>
      <c r="BO15" s="20"/>
      <c r="BP15" s="19" t="s">
        <v>28</v>
      </c>
      <c r="BQ15" s="20"/>
      <c r="BR15" s="20"/>
      <c r="BS15" s="20"/>
      <c r="BT15" s="19" t="s">
        <v>37</v>
      </c>
      <c r="BU15" s="20"/>
      <c r="BV15" s="20" t="s">
        <v>30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19" t="s">
        <v>28</v>
      </c>
      <c r="M16" s="20"/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31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31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31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1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7</v>
      </c>
      <c r="BE16" s="20"/>
      <c r="BF16" s="20" t="s">
        <v>9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19" t="s">
        <v>28</v>
      </c>
      <c r="BR16" s="20"/>
      <c r="BS16" s="20"/>
      <c r="BT16" s="19" t="s">
        <v>31</v>
      </c>
      <c r="BU16" s="20"/>
      <c r="BV16" s="20" t="s">
        <v>30</v>
      </c>
      <c r="BW16" s="20"/>
      <c r="BX16" s="20"/>
      <c r="BY16" s="19" t="s">
        <v>28</v>
      </c>
      <c r="BZ16" s="20"/>
      <c r="CA16" s="20"/>
      <c r="CB16" s="19" t="s">
        <v>31</v>
      </c>
      <c r="CC16" s="20"/>
      <c r="CD16" s="20" t="s">
        <v>30</v>
      </c>
      <c r="CE16" s="20"/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20"/>
      <c r="N17" s="20"/>
      <c r="O17" s="20"/>
      <c r="P17" s="19" t="s">
        <v>29</v>
      </c>
      <c r="Q17" s="20"/>
      <c r="R17" s="20" t="s">
        <v>30</v>
      </c>
      <c r="S17" s="20"/>
      <c r="T17" s="19" t="s">
        <v>28</v>
      </c>
      <c r="U17" s="20"/>
      <c r="V17" s="20"/>
      <c r="W17" s="20"/>
      <c r="X17" s="19" t="s">
        <v>31</v>
      </c>
      <c r="Y17" s="20"/>
      <c r="Z17" s="20" t="s">
        <v>30</v>
      </c>
      <c r="AA17" s="20"/>
      <c r="AB17" s="19" t="s">
        <v>28</v>
      </c>
      <c r="AC17" s="20"/>
      <c r="AD17" s="20"/>
      <c r="AE17" s="20"/>
      <c r="AF17" s="19" t="s">
        <v>31</v>
      </c>
      <c r="AG17" s="20"/>
      <c r="AH17" s="20" t="s">
        <v>30</v>
      </c>
      <c r="AI17" s="20"/>
      <c r="AJ17" s="19" t="s">
        <v>28</v>
      </c>
      <c r="AK17" s="20"/>
      <c r="AL17" s="20"/>
      <c r="AM17" s="20"/>
      <c r="AN17" s="19" t="s">
        <v>31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31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31</v>
      </c>
      <c r="BE17" s="20"/>
      <c r="BF17" s="20" t="s">
        <v>30</v>
      </c>
      <c r="BG17" s="20"/>
      <c r="BH17" s="19" t="s">
        <v>28</v>
      </c>
      <c r="BI17" s="20"/>
      <c r="BJ17" s="20"/>
      <c r="BK17" s="20"/>
      <c r="BL17" s="19" t="s">
        <v>37</v>
      </c>
      <c r="BM17" s="20"/>
      <c r="BN17" s="20" t="s">
        <v>30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19" t="s">
        <v>28</v>
      </c>
      <c r="BY17" s="20"/>
      <c r="BZ17" s="20"/>
      <c r="CA17" s="20"/>
      <c r="CB17" s="19" t="s">
        <v>31</v>
      </c>
      <c r="CC17" s="20"/>
      <c r="CD17" s="20" t="s">
        <v>30</v>
      </c>
      <c r="CE17" s="20"/>
      <c r="CF17" s="19" t="s">
        <v>28</v>
      </c>
      <c r="CG17" s="20"/>
      <c r="CH17" s="20"/>
      <c r="CI17" s="20"/>
      <c r="CJ17" s="19" t="s">
        <v>31</v>
      </c>
      <c r="CK17" s="20"/>
      <c r="CL17" s="20" t="s">
        <v>30</v>
      </c>
      <c r="CM17" s="20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20"/>
      <c r="N18" s="20"/>
      <c r="O18" s="20"/>
      <c r="P18" s="19" t="s">
        <v>29</v>
      </c>
      <c r="Q18" s="20"/>
      <c r="R18" s="20" t="s">
        <v>30</v>
      </c>
      <c r="S18" s="20"/>
      <c r="T18" s="19" t="s">
        <v>28</v>
      </c>
      <c r="U18" s="20"/>
      <c r="V18" s="20"/>
      <c r="W18" s="20"/>
      <c r="X18" s="19" t="s">
        <v>31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31</v>
      </c>
      <c r="AG18" s="20"/>
      <c r="AH18" s="20" t="s">
        <v>30</v>
      </c>
      <c r="AI18" s="20"/>
      <c r="AJ18" s="19" t="s">
        <v>28</v>
      </c>
      <c r="AK18" s="20"/>
      <c r="AL18" s="20"/>
      <c r="AM18" s="20"/>
      <c r="AN18" s="19" t="s">
        <v>31</v>
      </c>
      <c r="AO18" s="20"/>
      <c r="AP18" s="20" t="s">
        <v>30</v>
      </c>
      <c r="AQ18" s="20"/>
      <c r="AR18" s="19" t="s">
        <v>28</v>
      </c>
      <c r="AS18" s="20"/>
      <c r="AT18" s="20"/>
      <c r="AU18" s="20"/>
      <c r="AV18" s="19" t="s">
        <v>31</v>
      </c>
      <c r="AW18" s="20"/>
      <c r="AX18" s="20" t="s">
        <v>30</v>
      </c>
      <c r="AY18" s="20"/>
      <c r="AZ18" s="19" t="s">
        <v>28</v>
      </c>
      <c r="BA18" s="20"/>
      <c r="BB18" s="20"/>
      <c r="BC18" s="20"/>
      <c r="BD18" s="19" t="s">
        <v>31</v>
      </c>
      <c r="BE18" s="20"/>
      <c r="BF18" s="20" t="s">
        <v>30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19" t="s">
        <v>28</v>
      </c>
      <c r="BQ18" s="20"/>
      <c r="BR18" s="20"/>
      <c r="BS18" s="20"/>
      <c r="BT18" s="19" t="s">
        <v>31</v>
      </c>
      <c r="BU18" s="20"/>
      <c r="BV18" s="20" t="s">
        <v>30</v>
      </c>
      <c r="BW18" s="20"/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0</v>
      </c>
      <c r="S19" s="20"/>
      <c r="T19" s="19" t="s">
        <v>28</v>
      </c>
      <c r="U19" s="19" t="s">
        <v>28</v>
      </c>
      <c r="V19" s="20"/>
      <c r="W19" s="20"/>
      <c r="X19" s="19" t="s">
        <v>37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31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31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31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1</v>
      </c>
      <c r="BE19" s="20"/>
      <c r="BF19" s="20" t="s">
        <v>30</v>
      </c>
      <c r="BG19" s="20"/>
      <c r="BH19" s="20"/>
      <c r="BI19" s="19" t="s">
        <v>28</v>
      </c>
      <c r="BJ19" s="20"/>
      <c r="BK19" s="20"/>
      <c r="BL19" s="19" t="s">
        <v>37</v>
      </c>
      <c r="BM19" s="20"/>
      <c r="BN19" s="20" t="s">
        <v>30</v>
      </c>
      <c r="BO19" s="20"/>
      <c r="BP19" s="20"/>
      <c r="BQ19" s="19" t="s">
        <v>28</v>
      </c>
      <c r="BR19" s="20"/>
      <c r="BS19" s="20"/>
      <c r="BT19" s="19" t="s">
        <v>33</v>
      </c>
      <c r="BU19" s="20"/>
      <c r="BV19" s="20" t="s">
        <v>30</v>
      </c>
      <c r="BW19" s="20"/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20"/>
      <c r="CI19" s="20"/>
      <c r="CJ19" s="20" t="s">
        <v>38</v>
      </c>
      <c r="CK19" s="20"/>
      <c r="CL19" s="20" t="s">
        <v>9</v>
      </c>
      <c r="CM19" s="20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19" t="s">
        <v>28</v>
      </c>
      <c r="N20" s="20"/>
      <c r="O20" s="20"/>
      <c r="P20" s="19" t="s">
        <v>29</v>
      </c>
      <c r="Q20" s="20"/>
      <c r="R20" s="20" t="s">
        <v>30</v>
      </c>
      <c r="S20" s="20"/>
      <c r="T20" s="19" t="s">
        <v>28</v>
      </c>
      <c r="U20" s="20"/>
      <c r="V20" s="20"/>
      <c r="W20" s="20"/>
      <c r="X20" s="19" t="s">
        <v>31</v>
      </c>
      <c r="Y20" s="20"/>
      <c r="Z20" s="20" t="s">
        <v>30</v>
      </c>
      <c r="AA20" s="20"/>
      <c r="AB20" s="19" t="s">
        <v>28</v>
      </c>
      <c r="AC20" s="19" t="s">
        <v>28</v>
      </c>
      <c r="AD20" s="20"/>
      <c r="AE20" s="20"/>
      <c r="AF20" s="19" t="s">
        <v>29</v>
      </c>
      <c r="AG20" s="20"/>
      <c r="AH20" s="20" t="s">
        <v>30</v>
      </c>
      <c r="AI20" s="20"/>
      <c r="AJ20" s="19" t="s">
        <v>28</v>
      </c>
      <c r="AK20" s="20"/>
      <c r="AL20" s="20"/>
      <c r="AM20" s="20"/>
      <c r="AN20" s="19" t="s">
        <v>31</v>
      </c>
      <c r="AO20" s="20"/>
      <c r="AP20" s="20" t="s">
        <v>30</v>
      </c>
      <c r="AQ20" s="20"/>
      <c r="AR20" s="19" t="s">
        <v>28</v>
      </c>
      <c r="AS20" s="20"/>
      <c r="AT20" s="20"/>
      <c r="AU20" s="20"/>
      <c r="AV20" s="19" t="s">
        <v>31</v>
      </c>
      <c r="AW20" s="20"/>
      <c r="AX20" s="20" t="s">
        <v>30</v>
      </c>
      <c r="AY20" s="20"/>
      <c r="AZ20" s="19" t="s">
        <v>28</v>
      </c>
      <c r="BA20" s="20"/>
      <c r="BB20" s="20"/>
      <c r="BC20" s="20"/>
      <c r="BD20" s="19" t="s">
        <v>31</v>
      </c>
      <c r="BE20" s="20"/>
      <c r="BF20" s="20" t="s">
        <v>30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19" t="s">
        <v>28</v>
      </c>
      <c r="U21" s="20"/>
      <c r="V21" s="20"/>
      <c r="W21" s="20"/>
      <c r="X21" s="19" t="s">
        <v>29</v>
      </c>
      <c r="Y21" s="20"/>
      <c r="Z21" s="20" t="s">
        <v>30</v>
      </c>
      <c r="AA21" s="20"/>
      <c r="AB21" s="20"/>
      <c r="AC21" s="19" t="s">
        <v>28</v>
      </c>
      <c r="AD21" s="20"/>
      <c r="AE21" s="20"/>
      <c r="AF21" s="19" t="s">
        <v>29</v>
      </c>
      <c r="AG21" s="20"/>
      <c r="AH21" s="20" t="s">
        <v>30</v>
      </c>
      <c r="AI21" s="20"/>
      <c r="AJ21" s="19" t="s">
        <v>28</v>
      </c>
      <c r="AK21" s="19" t="s">
        <v>28</v>
      </c>
      <c r="AL21" s="20"/>
      <c r="AM21" s="20"/>
      <c r="AN21" s="19" t="s">
        <v>29</v>
      </c>
      <c r="AO21" s="20"/>
      <c r="AP21" s="20" t="s">
        <v>30</v>
      </c>
      <c r="AQ21" s="20"/>
      <c r="AR21" s="20"/>
      <c r="AS21" s="19" t="s">
        <v>28</v>
      </c>
      <c r="AT21" s="20"/>
      <c r="AU21" s="20"/>
      <c r="AV21" s="19" t="s">
        <v>29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20" t="s">
        <v>38</v>
      </c>
      <c r="BE21" s="20"/>
      <c r="BF21" s="20" t="s">
        <v>9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19" t="s">
        <v>28</v>
      </c>
      <c r="BR21" s="20"/>
      <c r="BS21" s="20"/>
      <c r="BT21" s="20" t="s">
        <v>38</v>
      </c>
      <c r="BU21" s="20"/>
      <c r="BV21" s="20" t="s">
        <v>9</v>
      </c>
      <c r="BW21" s="20"/>
      <c r="BX21" s="19" t="s">
        <v>28</v>
      </c>
      <c r="BY21" s="20"/>
      <c r="BZ21" s="20"/>
      <c r="CA21" s="20"/>
      <c r="CB21" s="19" t="s">
        <v>29</v>
      </c>
      <c r="CC21" s="20"/>
      <c r="CD21" s="20" t="s">
        <v>30</v>
      </c>
      <c r="CE21" s="20"/>
      <c r="CF21" s="19" t="s">
        <v>28</v>
      </c>
      <c r="CG21" s="20"/>
      <c r="CH21" s="20"/>
      <c r="CI21" s="20"/>
      <c r="CJ21" s="20" t="s">
        <v>38</v>
      </c>
      <c r="CK21" s="20"/>
      <c r="CL21" s="20" t="s">
        <v>39</v>
      </c>
      <c r="CM21" s="20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1</v>
      </c>
      <c r="Y22" s="20"/>
      <c r="Z22" s="20" t="s">
        <v>30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19" t="s">
        <v>28</v>
      </c>
      <c r="AL22" s="20"/>
      <c r="AM22" s="20"/>
      <c r="AN22" s="19" t="s">
        <v>31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1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29</v>
      </c>
      <c r="BE22" s="20"/>
      <c r="BF22" s="20" t="s">
        <v>30</v>
      </c>
      <c r="BG22" s="20"/>
      <c r="BH22" s="20"/>
      <c r="BI22" s="19" t="s">
        <v>28</v>
      </c>
      <c r="BJ22" s="20"/>
      <c r="BK22" s="20"/>
      <c r="BL22" s="19" t="s">
        <v>29</v>
      </c>
      <c r="BM22" s="20"/>
      <c r="BN22" s="20" t="s">
        <v>30</v>
      </c>
      <c r="BO22" s="20"/>
      <c r="BP22" s="20"/>
      <c r="BQ22" s="19" t="s">
        <v>28</v>
      </c>
      <c r="BR22" s="20"/>
      <c r="BS22" s="20"/>
      <c r="BT22" s="19" t="s">
        <v>31</v>
      </c>
      <c r="BU22" s="20"/>
      <c r="BV22" s="20" t="s">
        <v>30</v>
      </c>
      <c r="BW22" s="20"/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19" t="s">
        <v>28</v>
      </c>
      <c r="M23" s="19" t="s">
        <v>28</v>
      </c>
      <c r="N23" s="19" t="s">
        <v>28</v>
      </c>
      <c r="O23" s="20"/>
      <c r="P23" s="19" t="s">
        <v>29</v>
      </c>
      <c r="Q23" s="20"/>
      <c r="R23" s="20" t="s">
        <v>32</v>
      </c>
      <c r="S23" s="20"/>
      <c r="T23" s="19" t="s">
        <v>28</v>
      </c>
      <c r="U23" s="20"/>
      <c r="V23" s="20"/>
      <c r="W23" s="20"/>
      <c r="X23" s="19" t="s">
        <v>31</v>
      </c>
      <c r="Y23" s="20"/>
      <c r="Z23" s="20" t="s">
        <v>3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19" t="s">
        <v>28</v>
      </c>
      <c r="AL23" s="20"/>
      <c r="AM23" s="20"/>
      <c r="AN23" s="19" t="s">
        <v>31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1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29</v>
      </c>
      <c r="BE23" s="20"/>
      <c r="BF23" s="20" t="s">
        <v>30</v>
      </c>
      <c r="BG23" s="20"/>
      <c r="BH23" s="20"/>
      <c r="BI23" s="19" t="s">
        <v>28</v>
      </c>
      <c r="BJ23" s="20"/>
      <c r="BK23" s="20"/>
      <c r="BL23" s="19" t="s">
        <v>29</v>
      </c>
      <c r="BM23" s="20"/>
      <c r="BN23" s="20" t="s">
        <v>30</v>
      </c>
      <c r="BO23" s="20"/>
      <c r="BP23" s="19" t="s">
        <v>28</v>
      </c>
      <c r="BQ23" s="20"/>
      <c r="BR23" s="20"/>
      <c r="BS23" s="20"/>
      <c r="BT23" s="19" t="s">
        <v>31</v>
      </c>
      <c r="BU23" s="20"/>
      <c r="BV23" s="20" t="s">
        <v>30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19" t="s">
        <v>28</v>
      </c>
      <c r="CG23" s="20"/>
      <c r="CH23" s="20"/>
      <c r="CI23" s="20"/>
      <c r="CJ23" s="19" t="s">
        <v>31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19" t="s">
        <v>28</v>
      </c>
      <c r="M24" s="20"/>
      <c r="N24" s="20"/>
      <c r="O24" s="20"/>
      <c r="P24" s="19" t="s">
        <v>29</v>
      </c>
      <c r="Q24" s="20"/>
      <c r="R24" s="20" t="s">
        <v>30</v>
      </c>
      <c r="S24" s="20"/>
      <c r="T24" s="19" t="s">
        <v>28</v>
      </c>
      <c r="U24" s="20"/>
      <c r="V24" s="20"/>
      <c r="W24" s="20"/>
      <c r="X24" s="19" t="s">
        <v>31</v>
      </c>
      <c r="Y24" s="20"/>
      <c r="Z24" s="20" t="s">
        <v>30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19" t="s">
        <v>28</v>
      </c>
      <c r="AK24" s="19" t="s">
        <v>28</v>
      </c>
      <c r="AL24" s="20"/>
      <c r="AM24" s="20"/>
      <c r="AN24" s="19" t="s">
        <v>31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31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29</v>
      </c>
      <c r="BE24" s="20"/>
      <c r="BF24" s="20" t="s">
        <v>30</v>
      </c>
      <c r="BG24" s="20"/>
      <c r="BH24" s="20"/>
      <c r="BI24" s="19" t="s">
        <v>28</v>
      </c>
      <c r="BJ24" s="20"/>
      <c r="BK24" s="20"/>
      <c r="BL24" s="19" t="s">
        <v>29</v>
      </c>
      <c r="BM24" s="20"/>
      <c r="BN24" s="20" t="s">
        <v>30</v>
      </c>
      <c r="BO24" s="20"/>
      <c r="BP24" s="19" t="s">
        <v>28</v>
      </c>
      <c r="BQ24" s="19" t="s">
        <v>28</v>
      </c>
      <c r="BR24" s="20"/>
      <c r="BS24" s="20"/>
      <c r="BT24" s="19" t="s">
        <v>29</v>
      </c>
      <c r="BU24" s="20"/>
      <c r="BV24" s="20" t="s">
        <v>30</v>
      </c>
      <c r="BW24" s="20"/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19" t="s">
        <v>28</v>
      </c>
      <c r="CG24" s="20"/>
      <c r="CH24" s="20"/>
      <c r="CI24" s="20"/>
      <c r="CJ24" s="19" t="s">
        <v>31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20"/>
      <c r="N25" s="20"/>
      <c r="O25" s="20"/>
      <c r="P25" s="19" t="s">
        <v>29</v>
      </c>
      <c r="Q25" s="20"/>
      <c r="R25" s="20" t="s">
        <v>32</v>
      </c>
      <c r="S25" s="20"/>
      <c r="T25" s="20"/>
      <c r="U25" s="19" t="s">
        <v>28</v>
      </c>
      <c r="V25" s="20"/>
      <c r="W25" s="20"/>
      <c r="X25" s="19" t="s">
        <v>29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29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2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2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29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19" t="s">
        <v>28</v>
      </c>
      <c r="CH25" s="20"/>
      <c r="CI25" s="20"/>
      <c r="CJ25" s="19" t="s">
        <v>29</v>
      </c>
      <c r="CK25" s="20"/>
      <c r="CL25" s="20" t="s">
        <v>30</v>
      </c>
      <c r="CM25" s="20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3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29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29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29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4</v>
      </c>
      <c r="BE26" s="20"/>
      <c r="BF26" s="20" t="s">
        <v>9</v>
      </c>
      <c r="BG26" s="20"/>
      <c r="BH26" s="20"/>
      <c r="BI26" s="19" t="s">
        <v>28</v>
      </c>
      <c r="BJ26" s="20"/>
      <c r="BK26" s="20"/>
      <c r="BL26" s="19" t="s">
        <v>34</v>
      </c>
      <c r="BM26" s="20"/>
      <c r="BN26" s="20" t="s">
        <v>9</v>
      </c>
      <c r="BO26" s="20"/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19" t="s">
        <v>28</v>
      </c>
      <c r="CH26" s="20"/>
      <c r="CI26" s="20"/>
      <c r="CJ26" s="19" t="s">
        <v>33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7</v>
      </c>
      <c r="Y27" s="20"/>
      <c r="Z27" s="20" t="s">
        <v>30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19" t="s">
        <v>28</v>
      </c>
      <c r="AL27" s="20"/>
      <c r="AM27" s="20"/>
      <c r="AN27" s="19" t="s">
        <v>37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37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7</v>
      </c>
      <c r="BE27" s="20"/>
      <c r="BF27" s="20" t="s">
        <v>30</v>
      </c>
      <c r="BG27" s="20"/>
      <c r="BH27" s="20"/>
      <c r="BI27" s="19" t="s">
        <v>28</v>
      </c>
      <c r="BJ27" s="20"/>
      <c r="BK27" s="20"/>
      <c r="BL27" s="19" t="s">
        <v>37</v>
      </c>
      <c r="BM27" s="20"/>
      <c r="BN27" s="20" t="s">
        <v>30</v>
      </c>
      <c r="BO27" s="20"/>
      <c r="BP27" s="20"/>
      <c r="BQ27" s="19" t="s">
        <v>28</v>
      </c>
      <c r="BR27" s="20"/>
      <c r="BS27" s="20"/>
      <c r="BT27" s="19" t="s">
        <v>37</v>
      </c>
      <c r="BU27" s="20"/>
      <c r="BV27" s="20" t="s">
        <v>30</v>
      </c>
      <c r="BW27" s="20"/>
      <c r="BX27" s="20"/>
      <c r="BY27" s="19" t="s">
        <v>28</v>
      </c>
      <c r="BZ27" s="20"/>
      <c r="CA27" s="20"/>
      <c r="CB27" s="19" t="s">
        <v>33</v>
      </c>
      <c r="CC27" s="20"/>
      <c r="CD27" s="20" t="s">
        <v>30</v>
      </c>
      <c r="CE27" s="20"/>
      <c r="CF27" s="20"/>
      <c r="CG27" s="19" t="s">
        <v>28</v>
      </c>
      <c r="CH27" s="20"/>
      <c r="CI27" s="20"/>
      <c r="CJ27" s="19" t="s">
        <v>33</v>
      </c>
      <c r="CK27" s="20"/>
      <c r="CL27" s="20" t="s">
        <v>9</v>
      </c>
      <c r="CM27" s="20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46</v>
      </c>
      <c r="Q28" s="20"/>
      <c r="R28" s="20" t="s">
        <v>30</v>
      </c>
      <c r="S28" s="20"/>
      <c r="T28" s="20"/>
      <c r="U28" s="20"/>
      <c r="V28" s="20"/>
      <c r="W28" s="19" t="s">
        <v>28</v>
      </c>
      <c r="X28" s="20"/>
      <c r="Y28" s="19" t="s">
        <v>28</v>
      </c>
      <c r="Z28" s="20"/>
      <c r="AA28" s="19" t="s">
        <v>28</v>
      </c>
      <c r="AB28" s="20"/>
      <c r="AC28" s="19" t="s">
        <v>28</v>
      </c>
      <c r="AD28" s="20"/>
      <c r="AE28" s="20"/>
      <c r="AF28" s="19" t="s">
        <v>37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7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7</v>
      </c>
      <c r="AW28" s="20"/>
      <c r="AX28" s="20" t="s">
        <v>30</v>
      </c>
      <c r="AY28" s="20"/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19" t="s">
        <v>28</v>
      </c>
      <c r="BY28" s="20"/>
      <c r="BZ28" s="20"/>
      <c r="CA28" s="20"/>
      <c r="CB28" s="20" t="s">
        <v>38</v>
      </c>
      <c r="CC28" s="20"/>
      <c r="CD28" s="20" t="s">
        <v>9</v>
      </c>
      <c r="CE28" s="20"/>
      <c r="CF28" s="20"/>
      <c r="CG28" s="19" t="s">
        <v>28</v>
      </c>
      <c r="CH28" s="20"/>
      <c r="CI28" s="20"/>
      <c r="CJ28" s="19" t="s">
        <v>37</v>
      </c>
      <c r="CK28" s="20"/>
      <c r="CL28" s="20" t="s">
        <v>32</v>
      </c>
      <c r="CM28" s="20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19" t="s">
        <v>28</v>
      </c>
      <c r="M29" s="19" t="s">
        <v>28</v>
      </c>
      <c r="N29" s="20"/>
      <c r="O29" s="20"/>
      <c r="P29" s="19" t="s">
        <v>46</v>
      </c>
      <c r="Q29" s="20"/>
      <c r="R29" s="20" t="s">
        <v>30</v>
      </c>
      <c r="S29" s="20"/>
      <c r="T29" s="19" t="s">
        <v>28</v>
      </c>
      <c r="U29" s="20"/>
      <c r="V29" s="20"/>
      <c r="W29" s="20"/>
      <c r="X29" s="19" t="s">
        <v>29</v>
      </c>
      <c r="Y29" s="20"/>
      <c r="Z29" s="20" t="s">
        <v>30</v>
      </c>
      <c r="AA29" s="20"/>
      <c r="AB29" s="20"/>
      <c r="AC29" s="19" t="s">
        <v>28</v>
      </c>
      <c r="AD29" s="20"/>
      <c r="AE29" s="20"/>
      <c r="AF29" s="19" t="s">
        <v>29</v>
      </c>
      <c r="AG29" s="20"/>
      <c r="AH29" s="20" t="s">
        <v>30</v>
      </c>
      <c r="AI29" s="20"/>
      <c r="AJ29" s="19" t="s">
        <v>28</v>
      </c>
      <c r="AK29" s="19" t="s">
        <v>28</v>
      </c>
      <c r="AL29" s="20"/>
      <c r="AM29" s="20"/>
      <c r="AN29" s="19" t="s">
        <v>29</v>
      </c>
      <c r="AO29" s="20"/>
      <c r="AP29" s="20" t="s">
        <v>30</v>
      </c>
      <c r="AQ29" s="20"/>
      <c r="AR29" s="19" t="s">
        <v>28</v>
      </c>
      <c r="AS29" s="20"/>
      <c r="AT29" s="20"/>
      <c r="AU29" s="20"/>
      <c r="AV29" s="19" t="s">
        <v>29</v>
      </c>
      <c r="AW29" s="20"/>
      <c r="AX29" s="20" t="s">
        <v>30</v>
      </c>
      <c r="AY29" s="20"/>
      <c r="AZ29" s="20"/>
      <c r="BA29" s="19" t="s">
        <v>28</v>
      </c>
      <c r="BB29" s="20"/>
      <c r="BC29" s="20"/>
      <c r="BD29" s="19" t="s">
        <v>29</v>
      </c>
      <c r="BE29" s="20"/>
      <c r="BF29" s="20" t="s">
        <v>30</v>
      </c>
      <c r="BG29" s="20"/>
      <c r="BH29" s="20"/>
      <c r="BI29" s="19" t="s">
        <v>28</v>
      </c>
      <c r="BJ29" s="20"/>
      <c r="BK29" s="20"/>
      <c r="BL29" s="19" t="s">
        <v>29</v>
      </c>
      <c r="BM29" s="20"/>
      <c r="BN29" s="20" t="s">
        <v>30</v>
      </c>
      <c r="BO29" s="20"/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19" t="s">
        <v>28</v>
      </c>
      <c r="BY29" s="19" t="s">
        <v>28</v>
      </c>
      <c r="BZ29" s="20"/>
      <c r="CA29" s="20"/>
      <c r="CB29" s="19" t="s">
        <v>29</v>
      </c>
      <c r="CC29" s="20"/>
      <c r="CD29" s="20" t="s">
        <v>30</v>
      </c>
      <c r="CE29" s="20"/>
      <c r="CF29" s="19" t="s">
        <v>28</v>
      </c>
      <c r="CG29" s="19" t="s">
        <v>28</v>
      </c>
      <c r="CH29" s="20"/>
      <c r="CI29" s="20"/>
      <c r="CJ29" s="19" t="s">
        <v>29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19" t="s">
        <v>28</v>
      </c>
      <c r="M30" s="19" t="s">
        <v>28</v>
      </c>
      <c r="N30" s="19" t="s">
        <v>28</v>
      </c>
      <c r="O30" s="20"/>
      <c r="P30" s="19" t="s">
        <v>85</v>
      </c>
      <c r="Q30" s="20"/>
      <c r="R30" s="20" t="s">
        <v>32</v>
      </c>
      <c r="S30" s="20"/>
      <c r="T30" s="20"/>
      <c r="U30" s="19" t="s">
        <v>28</v>
      </c>
      <c r="V30" s="20"/>
      <c r="W30" s="20"/>
      <c r="X30" s="19" t="s">
        <v>29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29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29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29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29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19" t="s">
        <v>28</v>
      </c>
      <c r="BY30" s="20"/>
      <c r="BZ30" s="20"/>
      <c r="CA30" s="20"/>
      <c r="CB30" s="20" t="s">
        <v>38</v>
      </c>
      <c r="CC30" s="20"/>
      <c r="CD30" s="20" t="s">
        <v>30</v>
      </c>
      <c r="CE30" s="20"/>
      <c r="CF30" s="20"/>
      <c r="CG30" s="19" t="s">
        <v>28</v>
      </c>
      <c r="CH30" s="20"/>
      <c r="CI30" s="20"/>
      <c r="CJ30" s="19" t="s">
        <v>29</v>
      </c>
      <c r="CK30" s="20"/>
      <c r="CL30" s="20" t="s">
        <v>30</v>
      </c>
      <c r="CM30" s="20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20"/>
      <c r="N31" s="20"/>
      <c r="O31" s="20"/>
      <c r="P31" s="19" t="s">
        <v>29</v>
      </c>
      <c r="Q31" s="20"/>
      <c r="R31" s="20" t="s">
        <v>30</v>
      </c>
      <c r="S31" s="20"/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19" t="s">
        <v>28</v>
      </c>
      <c r="AC31" s="20"/>
      <c r="AD31" s="20"/>
      <c r="AE31" s="20"/>
      <c r="AF31" s="19" t="s">
        <v>29</v>
      </c>
      <c r="AG31" s="20"/>
      <c r="AH31" s="20" t="s">
        <v>30</v>
      </c>
      <c r="AI31" s="20"/>
      <c r="AJ31" s="19" t="s">
        <v>28</v>
      </c>
      <c r="AK31" s="20"/>
      <c r="AL31" s="20"/>
      <c r="AM31" s="20"/>
      <c r="AN31" s="19" t="s">
        <v>29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29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29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19" t="s">
        <v>28</v>
      </c>
      <c r="BY31" s="20"/>
      <c r="BZ31" s="20"/>
      <c r="CA31" s="20"/>
      <c r="CB31" s="19" t="s">
        <v>29</v>
      </c>
      <c r="CC31" s="20"/>
      <c r="CD31" s="20" t="s">
        <v>30</v>
      </c>
      <c r="CE31" s="20"/>
      <c r="CF31" s="20"/>
      <c r="CG31" s="19" t="s">
        <v>28</v>
      </c>
      <c r="CH31" s="20"/>
      <c r="CI31" s="20"/>
      <c r="CJ31" s="19" t="s">
        <v>31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19" t="s">
        <v>28</v>
      </c>
      <c r="M32" s="20"/>
      <c r="N32" s="20"/>
      <c r="O32" s="20"/>
      <c r="P32" s="19" t="s">
        <v>46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0</v>
      </c>
      <c r="AA32" s="20"/>
      <c r="AB32" s="20"/>
      <c r="AC32" s="19" t="s">
        <v>28</v>
      </c>
      <c r="AD32" s="20"/>
      <c r="AE32" s="20"/>
      <c r="AF32" s="19" t="s">
        <v>29</v>
      </c>
      <c r="AG32" s="20"/>
      <c r="AH32" s="20" t="s">
        <v>30</v>
      </c>
      <c r="AI32" s="20"/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0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19" t="s">
        <v>28</v>
      </c>
      <c r="BZ32" s="20"/>
      <c r="CA32" s="20"/>
      <c r="CB32" s="19" t="s">
        <v>29</v>
      </c>
      <c r="CC32" s="20"/>
      <c r="CD32" s="20" t="s">
        <v>30</v>
      </c>
      <c r="CE32" s="20"/>
      <c r="CF32" s="20"/>
      <c r="CG32" s="19" t="s">
        <v>28</v>
      </c>
      <c r="CH32" s="20"/>
      <c r="CI32" s="20"/>
      <c r="CJ32" s="19" t="s">
        <v>31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19" t="s">
        <v>28</v>
      </c>
      <c r="M33" s="20"/>
      <c r="N33" s="20"/>
      <c r="O33" s="20"/>
      <c r="P33" s="19" t="s">
        <v>46</v>
      </c>
      <c r="Q33" s="20"/>
      <c r="R33" s="20" t="s">
        <v>30</v>
      </c>
      <c r="S33" s="20"/>
      <c r="T33" s="19" t="s">
        <v>28</v>
      </c>
      <c r="U33" s="20"/>
      <c r="V33" s="20"/>
      <c r="W33" s="20"/>
      <c r="X33" s="19" t="s">
        <v>37</v>
      </c>
      <c r="Y33" s="20"/>
      <c r="Z33" s="20" t="s">
        <v>30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19" t="s">
        <v>28</v>
      </c>
      <c r="AK33" s="20"/>
      <c r="AL33" s="20"/>
      <c r="AM33" s="20"/>
      <c r="AN33" s="19" t="s">
        <v>37</v>
      </c>
      <c r="AO33" s="20"/>
      <c r="AP33" s="20" t="s">
        <v>30</v>
      </c>
      <c r="AQ33" s="20"/>
      <c r="AR33" s="19" t="s">
        <v>28</v>
      </c>
      <c r="AS33" s="20"/>
      <c r="AT33" s="20"/>
      <c r="AU33" s="20"/>
      <c r="AV33" s="19" t="s">
        <v>37</v>
      </c>
      <c r="AW33" s="20"/>
      <c r="AX33" s="20" t="s">
        <v>30</v>
      </c>
      <c r="AY33" s="20"/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19" t="s">
        <v>28</v>
      </c>
      <c r="CH33" s="20"/>
      <c r="CI33" s="20"/>
      <c r="CJ33" s="19" t="s">
        <v>31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20" t="s">
        <v>38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20" t="s">
        <v>38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20" t="s">
        <v>38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20" t="s">
        <v>38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20" t="s">
        <v>38</v>
      </c>
      <c r="BE34" s="20"/>
      <c r="BF34" s="20" t="s">
        <v>30</v>
      </c>
      <c r="BG34" s="20"/>
      <c r="BH34" s="20"/>
      <c r="BI34" s="19" t="s">
        <v>28</v>
      </c>
      <c r="BJ34" s="20"/>
      <c r="BK34" s="20"/>
      <c r="BL34" s="20" t="s">
        <v>38</v>
      </c>
      <c r="BM34" s="20"/>
      <c r="BN34" s="20" t="s">
        <v>30</v>
      </c>
      <c r="BO34" s="20"/>
      <c r="BP34" s="20"/>
      <c r="BQ34" s="19" t="s">
        <v>28</v>
      </c>
      <c r="BR34" s="20"/>
      <c r="BS34" s="20"/>
      <c r="BT34" s="20" t="s">
        <v>38</v>
      </c>
      <c r="BU34" s="20"/>
      <c r="BV34" s="20" t="s">
        <v>30</v>
      </c>
      <c r="BW34" s="20"/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19" t="s">
        <v>28</v>
      </c>
      <c r="M35" s="20"/>
      <c r="N35" s="20"/>
      <c r="O35" s="20"/>
      <c r="P35" s="19" t="s">
        <v>46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1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29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29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29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29</v>
      </c>
      <c r="BE35" s="20"/>
      <c r="BF35" s="20" t="s">
        <v>30</v>
      </c>
      <c r="BG35" s="20"/>
      <c r="BH35" s="20"/>
      <c r="BI35" s="19" t="s">
        <v>28</v>
      </c>
      <c r="BJ35" s="20"/>
      <c r="BK35" s="20"/>
      <c r="BL35" s="19" t="s">
        <v>29</v>
      </c>
      <c r="BM35" s="20"/>
      <c r="BN35" s="20" t="s">
        <v>30</v>
      </c>
      <c r="BO35" s="20"/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46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29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29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2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29</v>
      </c>
      <c r="BE36" s="20"/>
      <c r="BF36" s="20" t="s">
        <v>30</v>
      </c>
      <c r="BG36" s="20"/>
      <c r="BH36" s="20"/>
      <c r="BI36" s="19" t="s">
        <v>28</v>
      </c>
      <c r="BJ36" s="20"/>
      <c r="BK36" s="20"/>
      <c r="BL36" s="19" t="s">
        <v>37</v>
      </c>
      <c r="BM36" s="20"/>
      <c r="BN36" s="20" t="s">
        <v>30</v>
      </c>
      <c r="BO36" s="20"/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19" t="s">
        <v>28</v>
      </c>
      <c r="BZ36" s="20"/>
      <c r="CA36" s="20"/>
      <c r="CB36" s="20" t="s">
        <v>38</v>
      </c>
      <c r="CC36" s="20"/>
      <c r="CD36" s="20" t="s">
        <v>30</v>
      </c>
      <c r="CE36" s="20"/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46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7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29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19" t="s">
        <v>37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37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29</v>
      </c>
      <c r="BE37" s="20"/>
      <c r="BF37" s="20" t="s">
        <v>30</v>
      </c>
      <c r="BG37" s="20"/>
      <c r="BH37" s="20"/>
      <c r="BI37" s="19" t="s">
        <v>28</v>
      </c>
      <c r="BJ37" s="20"/>
      <c r="BK37" s="20"/>
      <c r="BL37" s="19" t="s">
        <v>29</v>
      </c>
      <c r="BM37" s="20"/>
      <c r="BN37" s="20" t="s">
        <v>30</v>
      </c>
      <c r="BO37" s="20"/>
      <c r="BP37" s="20"/>
      <c r="BQ37" s="19" t="s">
        <v>28</v>
      </c>
      <c r="BR37" s="20"/>
      <c r="BS37" s="20"/>
      <c r="BT37" s="19" t="s">
        <v>29</v>
      </c>
      <c r="BU37" s="20"/>
      <c r="BV37" s="20" t="s">
        <v>30</v>
      </c>
      <c r="BW37" s="20"/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1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31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31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31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1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31</v>
      </c>
      <c r="BM38" s="20"/>
      <c r="BN38" s="20" t="s">
        <v>30</v>
      </c>
      <c r="BO38" s="20"/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19" t="s">
        <v>28</v>
      </c>
      <c r="CI38" s="20"/>
      <c r="CJ38" s="20" t="s">
        <v>38</v>
      </c>
      <c r="CK38" s="20"/>
      <c r="CL38" s="20" t="s">
        <v>39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19" t="s">
        <v>28</v>
      </c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19" t="s">
        <v>28</v>
      </c>
      <c r="W39" s="20"/>
      <c r="X39" s="19" t="s">
        <v>31</v>
      </c>
      <c r="Y39" s="20"/>
      <c r="Z39" s="20" t="s">
        <v>30</v>
      </c>
      <c r="AA39" s="20"/>
      <c r="AB39" s="20"/>
      <c r="AC39" s="19" t="s">
        <v>28</v>
      </c>
      <c r="AD39" s="19" t="s">
        <v>28</v>
      </c>
      <c r="AE39" s="20"/>
      <c r="AF39" s="19" t="s">
        <v>31</v>
      </c>
      <c r="AG39" s="20"/>
      <c r="AH39" s="20" t="s">
        <v>30</v>
      </c>
      <c r="AI39" s="20"/>
      <c r="AJ39" s="20"/>
      <c r="AK39" s="19" t="s">
        <v>28</v>
      </c>
      <c r="AL39" s="19" t="s">
        <v>28</v>
      </c>
      <c r="AM39" s="20"/>
      <c r="AN39" s="19" t="s">
        <v>31</v>
      </c>
      <c r="AO39" s="20"/>
      <c r="AP39" s="20" t="s">
        <v>30</v>
      </c>
      <c r="AQ39" s="20"/>
      <c r="AR39" s="20"/>
      <c r="AS39" s="19" t="s">
        <v>28</v>
      </c>
      <c r="AT39" s="19" t="s">
        <v>28</v>
      </c>
      <c r="AU39" s="20"/>
      <c r="AV39" s="19" t="s">
        <v>31</v>
      </c>
      <c r="AW39" s="20"/>
      <c r="AX39" s="20" t="s">
        <v>30</v>
      </c>
      <c r="AY39" s="20"/>
      <c r="AZ39" s="20"/>
      <c r="BA39" s="19" t="s">
        <v>28</v>
      </c>
      <c r="BB39" s="19" t="s">
        <v>28</v>
      </c>
      <c r="BC39" s="20"/>
      <c r="BD39" s="19" t="s">
        <v>31</v>
      </c>
      <c r="BE39" s="20"/>
      <c r="BF39" s="20" t="s">
        <v>30</v>
      </c>
      <c r="BG39" s="20"/>
      <c r="BH39" s="20"/>
      <c r="BI39" s="19" t="s">
        <v>28</v>
      </c>
      <c r="BJ39" s="19" t="s">
        <v>28</v>
      </c>
      <c r="BK39" s="20"/>
      <c r="BL39" s="19" t="s">
        <v>34</v>
      </c>
      <c r="BM39" s="20"/>
      <c r="BN39" s="20" t="s">
        <v>30</v>
      </c>
      <c r="BO39" s="20"/>
      <c r="BP39" s="20"/>
      <c r="BQ39" s="19" t="s">
        <v>28</v>
      </c>
      <c r="BR39" s="19" t="s">
        <v>28</v>
      </c>
      <c r="BS39" s="20"/>
      <c r="BT39" s="19" t="s">
        <v>31</v>
      </c>
      <c r="BU39" s="20"/>
      <c r="BV39" s="20" t="s">
        <v>30</v>
      </c>
      <c r="BW39" s="20"/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19" t="s">
        <v>28</v>
      </c>
      <c r="M40" s="20"/>
      <c r="N40" s="20"/>
      <c r="O40" s="20"/>
      <c r="P40" s="19" t="s">
        <v>29</v>
      </c>
      <c r="Q40" s="20"/>
      <c r="R40" s="20" t="s">
        <v>30</v>
      </c>
      <c r="S40" s="20"/>
      <c r="T40" s="19" t="s">
        <v>28</v>
      </c>
      <c r="U40" s="20"/>
      <c r="V40" s="20"/>
      <c r="W40" s="20"/>
      <c r="X40" s="19" t="s">
        <v>31</v>
      </c>
      <c r="Y40" s="20"/>
      <c r="Z40" s="20" t="s">
        <v>30</v>
      </c>
      <c r="AA40" s="20"/>
      <c r="AB40" s="19" t="s">
        <v>28</v>
      </c>
      <c r="AC40" s="20"/>
      <c r="AD40" s="20"/>
      <c r="AE40" s="20"/>
      <c r="AF40" s="19" t="s">
        <v>29</v>
      </c>
      <c r="AG40" s="20"/>
      <c r="AH40" s="20" t="s">
        <v>30</v>
      </c>
      <c r="AI40" s="20"/>
      <c r="AJ40" s="19" t="s">
        <v>28</v>
      </c>
      <c r="AK40" s="20"/>
      <c r="AL40" s="20"/>
      <c r="AM40" s="20"/>
      <c r="AN40" s="19" t="s">
        <v>31</v>
      </c>
      <c r="AO40" s="20"/>
      <c r="AP40" s="20" t="s">
        <v>30</v>
      </c>
      <c r="AQ40" s="20"/>
      <c r="AR40" s="19" t="s">
        <v>28</v>
      </c>
      <c r="AS40" s="20"/>
      <c r="AT40" s="20"/>
      <c r="AU40" s="20"/>
      <c r="AV40" s="19" t="s">
        <v>29</v>
      </c>
      <c r="AW40" s="20"/>
      <c r="AX40" s="20" t="s">
        <v>30</v>
      </c>
      <c r="AY40" s="20"/>
      <c r="AZ40" s="19" t="s">
        <v>28</v>
      </c>
      <c r="BA40" s="20"/>
      <c r="BB40" s="20"/>
      <c r="BC40" s="20"/>
      <c r="BD40" s="19" t="s">
        <v>29</v>
      </c>
      <c r="BE40" s="20"/>
      <c r="BF40" s="20" t="s">
        <v>30</v>
      </c>
      <c r="BG40" s="20"/>
      <c r="BH40" s="19" t="s">
        <v>28</v>
      </c>
      <c r="BI40" s="20"/>
      <c r="BJ40" s="20"/>
      <c r="BK40" s="20"/>
      <c r="BL40" s="19" t="s">
        <v>37</v>
      </c>
      <c r="BM40" s="20"/>
      <c r="BN40" s="20" t="s">
        <v>30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19" t="s">
        <v>28</v>
      </c>
      <c r="CG40" s="20"/>
      <c r="CH40" s="20"/>
      <c r="CI40" s="20"/>
      <c r="CJ40" s="19" t="s">
        <v>29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20"/>
      <c r="O41" s="20"/>
      <c r="P41" s="19" t="s">
        <v>46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31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29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29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29</v>
      </c>
      <c r="BE41" s="20"/>
      <c r="BF41" s="20" t="s">
        <v>30</v>
      </c>
      <c r="BG41" s="20"/>
      <c r="BH41" s="20"/>
      <c r="BI41" s="19" t="s">
        <v>28</v>
      </c>
      <c r="BJ41" s="20"/>
      <c r="BK41" s="20"/>
      <c r="BL41" s="19" t="s">
        <v>29</v>
      </c>
      <c r="BM41" s="20"/>
      <c r="BN41" s="20" t="s">
        <v>30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19" t="s">
        <v>28</v>
      </c>
      <c r="M42" s="20"/>
      <c r="N42" s="20"/>
      <c r="O42" s="20"/>
      <c r="P42" s="19" t="s">
        <v>2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31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31</v>
      </c>
      <c r="AG42" s="20"/>
      <c r="AH42" s="20" t="s">
        <v>30</v>
      </c>
      <c r="AI42" s="20"/>
      <c r="AJ42" s="20"/>
      <c r="AK42" s="19" t="s">
        <v>28</v>
      </c>
      <c r="AL42" s="20"/>
      <c r="AM42" s="20"/>
      <c r="AN42" s="19" t="s">
        <v>31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29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29</v>
      </c>
      <c r="BE42" s="20"/>
      <c r="BF42" s="20" t="s">
        <v>30</v>
      </c>
      <c r="BG42" s="20"/>
      <c r="BH42" s="20"/>
      <c r="BI42" s="19" t="s">
        <v>28</v>
      </c>
      <c r="BJ42" s="20"/>
      <c r="BK42" s="20"/>
      <c r="BL42" s="19" t="s">
        <v>29</v>
      </c>
      <c r="BM42" s="20"/>
      <c r="BN42" s="20" t="s">
        <v>30</v>
      </c>
      <c r="BO42" s="20"/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1</v>
      </c>
      <c r="Y43" s="20"/>
      <c r="Z43" s="20" t="s">
        <v>30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19" t="s">
        <v>28</v>
      </c>
      <c r="AL43" s="20"/>
      <c r="AM43" s="20"/>
      <c r="AN43" s="19" t="s">
        <v>31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1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46</v>
      </c>
      <c r="BE43" s="20"/>
      <c r="BF43" s="20" t="s">
        <v>30</v>
      </c>
      <c r="BG43" s="20"/>
      <c r="BH43" s="20"/>
      <c r="BI43" s="19" t="s">
        <v>28</v>
      </c>
      <c r="BJ43" s="20"/>
      <c r="BK43" s="20"/>
      <c r="BL43" s="19" t="s">
        <v>46</v>
      </c>
      <c r="BM43" s="20"/>
      <c r="BN43" s="20" t="s">
        <v>30</v>
      </c>
      <c r="BO43" s="20"/>
      <c r="BP43" s="19" t="s">
        <v>28</v>
      </c>
      <c r="BQ43" s="20"/>
      <c r="BR43" s="20"/>
      <c r="BS43" s="20"/>
      <c r="BT43" s="20" t="s">
        <v>38</v>
      </c>
      <c r="BU43" s="20"/>
      <c r="BV43" s="20" t="s">
        <v>30</v>
      </c>
      <c r="BW43" s="20"/>
      <c r="BX43" s="19" t="s">
        <v>28</v>
      </c>
      <c r="BY43" s="20"/>
      <c r="BZ43" s="20"/>
      <c r="CA43" s="20"/>
      <c r="CB43" s="20" t="s">
        <v>38</v>
      </c>
      <c r="CC43" s="20"/>
      <c r="CD43" s="20" t="s">
        <v>30</v>
      </c>
      <c r="CE43" s="20"/>
      <c r="CF43" s="19" t="s">
        <v>28</v>
      </c>
      <c r="CG43" s="20"/>
      <c r="CH43" s="20"/>
      <c r="CI43" s="20"/>
      <c r="CJ43" s="20" t="s">
        <v>38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19" t="s">
        <v>28</v>
      </c>
      <c r="M44" s="19" t="s">
        <v>28</v>
      </c>
      <c r="N44" s="19" t="s">
        <v>28</v>
      </c>
      <c r="O44" s="20"/>
      <c r="P44" s="19" t="s">
        <v>29</v>
      </c>
      <c r="Q44" s="20"/>
      <c r="R44" s="20" t="s">
        <v>30</v>
      </c>
      <c r="S44" s="20"/>
      <c r="T44" s="19" t="s">
        <v>28</v>
      </c>
      <c r="U44" s="19" t="s">
        <v>28</v>
      </c>
      <c r="V44" s="19" t="s">
        <v>28</v>
      </c>
      <c r="W44" s="20"/>
      <c r="X44" s="19" t="s">
        <v>2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29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2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2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29</v>
      </c>
      <c r="BE44" s="20"/>
      <c r="BF44" s="20" t="s">
        <v>30</v>
      </c>
      <c r="BG44" s="20"/>
      <c r="BH44" s="20"/>
      <c r="BI44" s="19" t="s">
        <v>28</v>
      </c>
      <c r="BJ44" s="20"/>
      <c r="BK44" s="20"/>
      <c r="BL44" s="19" t="s">
        <v>29</v>
      </c>
      <c r="BM44" s="20"/>
      <c r="BN44" s="20" t="s">
        <v>30</v>
      </c>
      <c r="BO44" s="20"/>
      <c r="BP44" s="20"/>
      <c r="BQ44" s="19" t="s">
        <v>28</v>
      </c>
      <c r="BR44" s="20"/>
      <c r="BS44" s="20"/>
      <c r="BT44" s="19" t="s">
        <v>29</v>
      </c>
      <c r="BU44" s="20"/>
      <c r="BV44" s="20" t="s">
        <v>30</v>
      </c>
      <c r="BW44" s="20"/>
      <c r="BX44" s="20"/>
      <c r="BY44" s="19" t="s">
        <v>28</v>
      </c>
      <c r="BZ44" s="20"/>
      <c r="CA44" s="20"/>
      <c r="CB44" s="19" t="s">
        <v>29</v>
      </c>
      <c r="CC44" s="20"/>
      <c r="CD44" s="20" t="s">
        <v>30</v>
      </c>
      <c r="CE44" s="20"/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19" t="s">
        <v>28</v>
      </c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19" t="s">
        <v>28</v>
      </c>
      <c r="U45" s="19" t="s">
        <v>28</v>
      </c>
      <c r="V45" s="20"/>
      <c r="W45" s="20"/>
      <c r="X45" s="19" t="s">
        <v>37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29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29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29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29</v>
      </c>
      <c r="BE45" s="20"/>
      <c r="BF45" s="20" t="s">
        <v>30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19" t="s">
        <v>28</v>
      </c>
      <c r="BY45" s="19" t="s">
        <v>28</v>
      </c>
      <c r="BZ45" s="20"/>
      <c r="CA45" s="20"/>
      <c r="CB45" s="19" t="s">
        <v>29</v>
      </c>
      <c r="CC45" s="20"/>
      <c r="CD45" s="20" t="s">
        <v>30</v>
      </c>
      <c r="CE45" s="20"/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29</v>
      </c>
      <c r="Y46" s="20"/>
      <c r="Z46" s="20" t="s">
        <v>30</v>
      </c>
      <c r="AA46" s="20"/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19" t="s">
        <v>28</v>
      </c>
      <c r="AL46" s="20"/>
      <c r="AM46" s="20"/>
      <c r="AN46" s="19" t="s">
        <v>31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31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31</v>
      </c>
      <c r="BE46" s="20"/>
      <c r="BF46" s="20" t="s">
        <v>30</v>
      </c>
      <c r="BG46" s="20"/>
      <c r="BH46" s="20"/>
      <c r="BI46" s="19" t="s">
        <v>28</v>
      </c>
      <c r="BJ46" s="20"/>
      <c r="BK46" s="20"/>
      <c r="BL46" s="19" t="s">
        <v>31</v>
      </c>
      <c r="BM46" s="20"/>
      <c r="BN46" s="20" t="s">
        <v>30</v>
      </c>
      <c r="BO46" s="20"/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19" t="s">
        <v>33</v>
      </c>
      <c r="CK46" s="20"/>
      <c r="CL46" s="20" t="s">
        <v>30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31</v>
      </c>
      <c r="Y47" s="20"/>
      <c r="Z47" s="20" t="s">
        <v>30</v>
      </c>
      <c r="AA47" s="20"/>
      <c r="AB47" s="20"/>
      <c r="AC47" s="19" t="s">
        <v>28</v>
      </c>
      <c r="AD47" s="20"/>
      <c r="AE47" s="20"/>
      <c r="AF47" s="19" t="s">
        <v>31</v>
      </c>
      <c r="AG47" s="20"/>
      <c r="AH47" s="20" t="s">
        <v>30</v>
      </c>
      <c r="AI47" s="20"/>
      <c r="AJ47" s="20"/>
      <c r="AK47" s="19" t="s">
        <v>28</v>
      </c>
      <c r="AL47" s="20"/>
      <c r="AM47" s="20"/>
      <c r="AN47" s="19" t="s">
        <v>31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1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31</v>
      </c>
      <c r="BE47" s="20"/>
      <c r="BF47" s="20" t="s">
        <v>30</v>
      </c>
      <c r="BG47" s="20"/>
      <c r="BH47" s="20"/>
      <c r="BI47" s="19" t="s">
        <v>28</v>
      </c>
      <c r="BJ47" s="20"/>
      <c r="BK47" s="20"/>
      <c r="BL47" s="19" t="s">
        <v>37</v>
      </c>
      <c r="BM47" s="20"/>
      <c r="BN47" s="20" t="s">
        <v>30</v>
      </c>
      <c r="BO47" s="20"/>
      <c r="BP47" s="19" t="s">
        <v>28</v>
      </c>
      <c r="BQ47" s="20"/>
      <c r="BR47" s="20"/>
      <c r="BS47" s="20"/>
      <c r="BT47" s="19" t="s">
        <v>31</v>
      </c>
      <c r="BU47" s="20"/>
      <c r="BV47" s="20" t="s">
        <v>30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19" t="s">
        <v>28</v>
      </c>
      <c r="CH47" s="20"/>
      <c r="CI47" s="20"/>
      <c r="CJ47" s="19" t="s">
        <v>31</v>
      </c>
      <c r="CK47" s="20"/>
      <c r="CL47" s="20" t="s">
        <v>30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19" t="s">
        <v>28</v>
      </c>
      <c r="M48" s="20"/>
      <c r="N48" s="20"/>
      <c r="O48" s="20"/>
      <c r="P48" s="19" t="s">
        <v>37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46</v>
      </c>
      <c r="Y48" s="20"/>
      <c r="Z48" s="20" t="s">
        <v>30</v>
      </c>
      <c r="AA48" s="20"/>
      <c r="AB48" s="19" t="s">
        <v>28</v>
      </c>
      <c r="AC48" s="20"/>
      <c r="AD48" s="20"/>
      <c r="AE48" s="20"/>
      <c r="AF48" s="19" t="s">
        <v>46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31</v>
      </c>
      <c r="AO48" s="20"/>
      <c r="AP48" s="20" t="s">
        <v>30</v>
      </c>
      <c r="AQ48" s="20"/>
      <c r="AR48" s="19" t="s">
        <v>28</v>
      </c>
      <c r="AS48" s="20"/>
      <c r="AT48" s="20"/>
      <c r="AU48" s="20"/>
      <c r="AV48" s="19" t="s">
        <v>33</v>
      </c>
      <c r="AW48" s="20"/>
      <c r="AX48" s="20" t="s">
        <v>30</v>
      </c>
      <c r="AY48" s="20"/>
      <c r="AZ48" s="19" t="s">
        <v>28</v>
      </c>
      <c r="BA48" s="20"/>
      <c r="BB48" s="20"/>
      <c r="BC48" s="20"/>
      <c r="BD48" s="19" t="s">
        <v>122</v>
      </c>
      <c r="BE48" s="20"/>
      <c r="BF48" s="20" t="s">
        <v>30</v>
      </c>
      <c r="BG48" s="20"/>
      <c r="BH48" s="19" t="s">
        <v>28</v>
      </c>
      <c r="BI48" s="20"/>
      <c r="BJ48" s="20"/>
      <c r="BK48" s="20"/>
      <c r="BL48" s="19" t="s">
        <v>122</v>
      </c>
      <c r="BM48" s="20"/>
      <c r="BN48" s="20" t="s">
        <v>30</v>
      </c>
      <c r="BO48" s="20"/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19" t="s">
        <v>28</v>
      </c>
      <c r="M49" s="20"/>
      <c r="N49" s="20"/>
      <c r="O49" s="20"/>
      <c r="P49" s="19" t="s">
        <v>29</v>
      </c>
      <c r="Q49" s="20"/>
      <c r="R49" s="20" t="s">
        <v>30</v>
      </c>
      <c r="S49" s="20"/>
      <c r="T49" s="19" t="s">
        <v>28</v>
      </c>
      <c r="U49" s="20"/>
      <c r="V49" s="20"/>
      <c r="W49" s="20"/>
      <c r="X49" s="20" t="s">
        <v>38</v>
      </c>
      <c r="Y49" s="20"/>
      <c r="Z49" s="20" t="s">
        <v>30</v>
      </c>
      <c r="AA49" s="20"/>
      <c r="AB49" s="19" t="s">
        <v>28</v>
      </c>
      <c r="AC49" s="20"/>
      <c r="AD49" s="20"/>
      <c r="AE49" s="20"/>
      <c r="AF49" s="19" t="s">
        <v>29</v>
      </c>
      <c r="AG49" s="20"/>
      <c r="AH49" s="20" t="s">
        <v>30</v>
      </c>
      <c r="AI49" s="20"/>
      <c r="AJ49" s="19" t="s">
        <v>28</v>
      </c>
      <c r="AK49" s="20"/>
      <c r="AL49" s="20"/>
      <c r="AM49" s="20"/>
      <c r="AN49" s="19" t="s">
        <v>37</v>
      </c>
      <c r="AO49" s="20"/>
      <c r="AP49" s="20" t="s">
        <v>30</v>
      </c>
      <c r="AQ49" s="20"/>
      <c r="AR49" s="19" t="s">
        <v>28</v>
      </c>
      <c r="AS49" s="20"/>
      <c r="AT49" s="20"/>
      <c r="AU49" s="20"/>
      <c r="AV49" s="19" t="s">
        <v>29</v>
      </c>
      <c r="AW49" s="20"/>
      <c r="AX49" s="20" t="s">
        <v>30</v>
      </c>
      <c r="AY49" s="20"/>
      <c r="AZ49" s="19" t="s">
        <v>28</v>
      </c>
      <c r="BA49" s="20"/>
      <c r="BB49" s="20"/>
      <c r="BC49" s="20"/>
      <c r="BD49" s="19" t="s">
        <v>29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19" t="s">
        <v>28</v>
      </c>
      <c r="BY49" s="20"/>
      <c r="BZ49" s="20"/>
      <c r="CA49" s="20"/>
      <c r="CB49" s="20" t="s">
        <v>38</v>
      </c>
      <c r="CC49" s="20"/>
      <c r="CD49" s="20" t="s">
        <v>30</v>
      </c>
      <c r="CE49" s="20"/>
      <c r="CF49" s="19" t="s">
        <v>28</v>
      </c>
      <c r="CG49" s="20"/>
      <c r="CH49" s="20"/>
      <c r="CI49" s="20"/>
      <c r="CJ49" s="19" t="s">
        <v>29</v>
      </c>
      <c r="CK49" s="20"/>
      <c r="CL49" s="20" t="s">
        <v>30</v>
      </c>
      <c r="CM49" s="20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31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7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31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1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31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19" t="s">
        <v>28</v>
      </c>
      <c r="BR50" s="20"/>
      <c r="BS50" s="20"/>
      <c r="BT50" s="19" t="s">
        <v>31</v>
      </c>
      <c r="BU50" s="20"/>
      <c r="BV50" s="20" t="s">
        <v>30</v>
      </c>
      <c r="BW50" s="20"/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29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31</v>
      </c>
      <c r="Y51" s="20"/>
      <c r="Z51" s="20" t="s">
        <v>30</v>
      </c>
      <c r="AA51" s="20"/>
      <c r="AB51" s="20"/>
      <c r="AC51" s="19" t="s">
        <v>28</v>
      </c>
      <c r="AD51" s="20"/>
      <c r="AE51" s="20"/>
      <c r="AF51" s="19" t="s">
        <v>31</v>
      </c>
      <c r="AG51" s="20"/>
      <c r="AH51" s="20" t="s">
        <v>30</v>
      </c>
      <c r="AI51" s="20"/>
      <c r="AJ51" s="20"/>
      <c r="AK51" s="19" t="s">
        <v>28</v>
      </c>
      <c r="AL51" s="20"/>
      <c r="AM51" s="20"/>
      <c r="AN51" s="19" t="s">
        <v>31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31</v>
      </c>
      <c r="AW51" s="20"/>
      <c r="AX51" s="20" t="s">
        <v>30</v>
      </c>
      <c r="AY51" s="20"/>
      <c r="AZ51" s="20"/>
      <c r="BA51" s="19" t="s">
        <v>28</v>
      </c>
      <c r="BB51" s="20"/>
      <c r="BC51" s="20"/>
      <c r="BD51" s="19" t="s">
        <v>31</v>
      </c>
      <c r="BE51" s="20"/>
      <c r="BF51" s="20" t="s">
        <v>30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19" t="s">
        <v>28</v>
      </c>
      <c r="BR51" s="20"/>
      <c r="BS51" s="20"/>
      <c r="BT51" s="19" t="s">
        <v>31</v>
      </c>
      <c r="BU51" s="20"/>
      <c r="BV51" s="20" t="s">
        <v>30</v>
      </c>
      <c r="BW51" s="20"/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20"/>
      <c r="CI51" s="19" t="s">
        <v>28</v>
      </c>
      <c r="CJ51" s="20"/>
      <c r="CK51" s="19" t="s">
        <v>28</v>
      </c>
      <c r="CL51" s="20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19" t="s">
        <v>28</v>
      </c>
      <c r="N52" s="20"/>
      <c r="O52" s="20"/>
      <c r="P52" s="19" t="s">
        <v>29</v>
      </c>
      <c r="Q52" s="20"/>
      <c r="R52" s="20" t="s">
        <v>30</v>
      </c>
      <c r="S52" s="20"/>
      <c r="T52" s="19" t="s">
        <v>28</v>
      </c>
      <c r="U52" s="19" t="s">
        <v>28</v>
      </c>
      <c r="V52" s="20"/>
      <c r="W52" s="20"/>
      <c r="X52" s="19" t="s">
        <v>33</v>
      </c>
      <c r="Y52" s="20"/>
      <c r="Z52" s="20" t="s">
        <v>30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19" t="s">
        <v>28</v>
      </c>
      <c r="AL52" s="20"/>
      <c r="AM52" s="20"/>
      <c r="AN52" s="19" t="s">
        <v>31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31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31</v>
      </c>
      <c r="BE52" s="20"/>
      <c r="BF52" s="20" t="s">
        <v>30</v>
      </c>
      <c r="BG52" s="20"/>
      <c r="BH52" s="20"/>
      <c r="BI52" s="19" t="s">
        <v>28</v>
      </c>
      <c r="BJ52" s="20"/>
      <c r="BK52" s="20"/>
      <c r="BL52" s="19" t="s">
        <v>37</v>
      </c>
      <c r="BM52" s="20"/>
      <c r="BN52" s="20" t="s">
        <v>30</v>
      </c>
      <c r="BO52" s="20"/>
      <c r="BP52" s="19" t="s">
        <v>28</v>
      </c>
      <c r="BQ52" s="20"/>
      <c r="BR52" s="20"/>
      <c r="BS52" s="20"/>
      <c r="BT52" s="19" t="s">
        <v>31</v>
      </c>
      <c r="BU52" s="20"/>
      <c r="BV52" s="20" t="s">
        <v>39</v>
      </c>
      <c r="BW52" s="20"/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33</v>
      </c>
      <c r="Y53" s="20"/>
      <c r="Z53" s="20" t="s">
        <v>30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19" t="s">
        <v>28</v>
      </c>
      <c r="AL53" s="20"/>
      <c r="AM53" s="20"/>
      <c r="AN53" s="19" t="s">
        <v>31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31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31</v>
      </c>
      <c r="BE53" s="20"/>
      <c r="BF53" s="20" t="s">
        <v>30</v>
      </c>
      <c r="BG53" s="20"/>
      <c r="BH53" s="20"/>
      <c r="BI53" s="19" t="s">
        <v>28</v>
      </c>
      <c r="BJ53" s="20"/>
      <c r="BK53" s="20"/>
      <c r="BL53" s="19" t="s">
        <v>37</v>
      </c>
      <c r="BM53" s="20"/>
      <c r="BN53" s="20" t="s">
        <v>30</v>
      </c>
      <c r="BO53" s="20"/>
      <c r="BP53" s="19" t="s">
        <v>28</v>
      </c>
      <c r="BQ53" s="20"/>
      <c r="BR53" s="20"/>
      <c r="BS53" s="20"/>
      <c r="BT53" s="19" t="s">
        <v>31</v>
      </c>
      <c r="BU53" s="20"/>
      <c r="BV53" s="20" t="s">
        <v>39</v>
      </c>
      <c r="BW53" s="20"/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29</v>
      </c>
      <c r="Q54" s="20"/>
      <c r="R54" s="20" t="s">
        <v>30</v>
      </c>
      <c r="S54" s="20"/>
      <c r="T54" s="20"/>
      <c r="U54" s="19" t="s">
        <v>28</v>
      </c>
      <c r="V54" s="20"/>
      <c r="W54" s="20"/>
      <c r="X54" s="19" t="s">
        <v>37</v>
      </c>
      <c r="Y54" s="20"/>
      <c r="Z54" s="20" t="s">
        <v>30</v>
      </c>
      <c r="AA54" s="20"/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19" t="s">
        <v>28</v>
      </c>
      <c r="BA54" s="20"/>
      <c r="BB54" s="20"/>
      <c r="BC54" s="20"/>
      <c r="BD54" s="19" t="s">
        <v>31</v>
      </c>
      <c r="BE54" s="20"/>
      <c r="BF54" s="20" t="s">
        <v>30</v>
      </c>
      <c r="BG54" s="20"/>
      <c r="BH54" s="20"/>
      <c r="BI54" s="19" t="s">
        <v>28</v>
      </c>
      <c r="BJ54" s="20"/>
      <c r="BK54" s="20"/>
      <c r="BL54" s="19" t="s">
        <v>29</v>
      </c>
      <c r="BM54" s="20"/>
      <c r="BN54" s="20" t="s">
        <v>30</v>
      </c>
      <c r="BO54" s="20"/>
      <c r="BP54" s="19" t="s">
        <v>28</v>
      </c>
      <c r="BQ54" s="20"/>
      <c r="BR54" s="20"/>
      <c r="BS54" s="20"/>
      <c r="BT54" s="19" t="s">
        <v>31</v>
      </c>
      <c r="BU54" s="20"/>
      <c r="BV54" s="20" t="s">
        <v>30</v>
      </c>
      <c r="BW54" s="20"/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37</v>
      </c>
      <c r="Y55" s="20"/>
      <c r="Z55" s="20" t="s">
        <v>30</v>
      </c>
      <c r="AA55" s="20"/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19" t="s">
        <v>28</v>
      </c>
      <c r="BA55" s="20"/>
      <c r="BB55" s="20"/>
      <c r="BC55" s="20"/>
      <c r="BD55" s="19" t="s">
        <v>31</v>
      </c>
      <c r="BE55" s="20"/>
      <c r="BF55" s="20" t="s">
        <v>30</v>
      </c>
      <c r="BG55" s="20"/>
      <c r="BH55" s="20"/>
      <c r="BI55" s="19" t="s">
        <v>28</v>
      </c>
      <c r="BJ55" s="20"/>
      <c r="BK55" s="20"/>
      <c r="BL55" s="19" t="s">
        <v>29</v>
      </c>
      <c r="BM55" s="20"/>
      <c r="BN55" s="20" t="s">
        <v>30</v>
      </c>
      <c r="BO55" s="20"/>
      <c r="BP55" s="19" t="s">
        <v>28</v>
      </c>
      <c r="BQ55" s="20"/>
      <c r="BR55" s="20"/>
      <c r="BS55" s="20"/>
      <c r="BT55" s="19" t="s">
        <v>31</v>
      </c>
      <c r="BU55" s="20"/>
      <c r="BV55" s="20" t="s">
        <v>30</v>
      </c>
      <c r="BW55" s="20"/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7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31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31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31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20" t="s">
        <v>38</v>
      </c>
      <c r="BE56" s="20"/>
      <c r="BF56" s="20" t="s">
        <v>32</v>
      </c>
      <c r="BG56" s="20"/>
      <c r="BH56" s="20"/>
      <c r="BI56" s="19" t="s">
        <v>28</v>
      </c>
      <c r="BJ56" s="20"/>
      <c r="BK56" s="20"/>
      <c r="BL56" s="20" t="s">
        <v>38</v>
      </c>
      <c r="BM56" s="20"/>
      <c r="BN56" s="20" t="s">
        <v>32</v>
      </c>
      <c r="BO56" s="20"/>
      <c r="BP56" s="20"/>
      <c r="BQ56" s="19" t="s">
        <v>28</v>
      </c>
      <c r="BR56" s="20"/>
      <c r="BS56" s="20"/>
      <c r="BT56" s="20" t="s">
        <v>38</v>
      </c>
      <c r="BU56" s="20"/>
      <c r="BV56" s="20" t="s">
        <v>30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19" t="s">
        <v>28</v>
      </c>
      <c r="CH56" s="20"/>
      <c r="CI56" s="20"/>
      <c r="CJ56" s="19" t="s">
        <v>31</v>
      </c>
      <c r="CK56" s="20"/>
      <c r="CL56" s="20" t="s">
        <v>30</v>
      </c>
      <c r="CM56" s="20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19" t="s">
        <v>28</v>
      </c>
      <c r="M57" s="20"/>
      <c r="N57" s="20"/>
      <c r="O57" s="20"/>
      <c r="P57" s="19" t="s">
        <v>46</v>
      </c>
      <c r="Q57" s="20"/>
      <c r="R57" s="20" t="s">
        <v>30</v>
      </c>
      <c r="S57" s="20"/>
      <c r="T57" s="19" t="s">
        <v>28</v>
      </c>
      <c r="U57" s="20"/>
      <c r="V57" s="20"/>
      <c r="W57" s="20"/>
      <c r="X57" s="19" t="s">
        <v>29</v>
      </c>
      <c r="Y57" s="20"/>
      <c r="Z57" s="20" t="s">
        <v>30</v>
      </c>
      <c r="AA57" s="20"/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19" t="s">
        <v>28</v>
      </c>
      <c r="AS57" s="20"/>
      <c r="AT57" s="20"/>
      <c r="AU57" s="20"/>
      <c r="AV57" s="19" t="s">
        <v>29</v>
      </c>
      <c r="AW57" s="20"/>
      <c r="AX57" s="20" t="s">
        <v>30</v>
      </c>
      <c r="AY57" s="20"/>
      <c r="AZ57" s="19" t="s">
        <v>28</v>
      </c>
      <c r="BA57" s="20"/>
      <c r="BB57" s="20"/>
      <c r="BC57" s="20"/>
      <c r="BD57" s="19" t="s">
        <v>29</v>
      </c>
      <c r="BE57" s="20"/>
      <c r="BF57" s="20" t="s">
        <v>30</v>
      </c>
      <c r="BG57" s="20"/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19" t="s">
        <v>28</v>
      </c>
      <c r="BY57" s="20"/>
      <c r="BZ57" s="20"/>
      <c r="CA57" s="20"/>
      <c r="CB57" s="19" t="s">
        <v>29</v>
      </c>
      <c r="CC57" s="20"/>
      <c r="CD57" s="20" t="s">
        <v>30</v>
      </c>
      <c r="CE57" s="20"/>
      <c r="CF57" s="20"/>
      <c r="CG57" s="20"/>
      <c r="CH57" s="20"/>
      <c r="CI57" s="19" t="s">
        <v>28</v>
      </c>
      <c r="CJ57" s="20"/>
      <c r="CK57" s="19" t="s">
        <v>28</v>
      </c>
      <c r="CL57" s="20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19" t="s">
        <v>28</v>
      </c>
      <c r="M58" s="20"/>
      <c r="N58" s="20"/>
      <c r="O58" s="20"/>
      <c r="P58" s="19" t="s">
        <v>29</v>
      </c>
      <c r="Q58" s="20"/>
      <c r="R58" s="20" t="s">
        <v>30</v>
      </c>
      <c r="S58" s="20"/>
      <c r="T58" s="19" t="s">
        <v>28</v>
      </c>
      <c r="U58" s="19" t="s">
        <v>28</v>
      </c>
      <c r="V58" s="20"/>
      <c r="W58" s="20"/>
      <c r="X58" s="19" t="s">
        <v>29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31</v>
      </c>
      <c r="AG58" s="20"/>
      <c r="AH58" s="20" t="s">
        <v>30</v>
      </c>
      <c r="AI58" s="20"/>
      <c r="AJ58" s="19" t="s">
        <v>28</v>
      </c>
      <c r="AK58" s="20"/>
      <c r="AL58" s="20"/>
      <c r="AM58" s="20"/>
      <c r="AN58" s="19" t="s">
        <v>31</v>
      </c>
      <c r="AO58" s="20"/>
      <c r="AP58" s="20" t="s">
        <v>30</v>
      </c>
      <c r="AQ58" s="20"/>
      <c r="AR58" s="19" t="s">
        <v>28</v>
      </c>
      <c r="AS58" s="20"/>
      <c r="AT58" s="20"/>
      <c r="AU58" s="20"/>
      <c r="AV58" s="19" t="s">
        <v>31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31</v>
      </c>
      <c r="BE58" s="20"/>
      <c r="BF58" s="20" t="s">
        <v>30</v>
      </c>
      <c r="BG58" s="20"/>
      <c r="BH58" s="20"/>
      <c r="BI58" s="19" t="s">
        <v>28</v>
      </c>
      <c r="BJ58" s="20"/>
      <c r="BK58" s="20"/>
      <c r="BL58" s="19" t="s">
        <v>31</v>
      </c>
      <c r="BM58" s="20"/>
      <c r="BN58" s="20" t="s">
        <v>30</v>
      </c>
      <c r="BO58" s="20"/>
      <c r="BP58" s="20"/>
      <c r="BQ58" s="19" t="s">
        <v>28</v>
      </c>
      <c r="BR58" s="20"/>
      <c r="BS58" s="20"/>
      <c r="BT58" s="20" t="s">
        <v>38</v>
      </c>
      <c r="BU58" s="20"/>
      <c r="BV58" s="20" t="s">
        <v>30</v>
      </c>
      <c r="BW58" s="20"/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19" t="s">
        <v>28</v>
      </c>
      <c r="M59" s="20"/>
      <c r="N59" s="20"/>
      <c r="O59" s="20"/>
      <c r="P59" s="19" t="s">
        <v>29</v>
      </c>
      <c r="Q59" s="20"/>
      <c r="R59" s="20" t="s">
        <v>30</v>
      </c>
      <c r="S59" s="20"/>
      <c r="T59" s="19" t="s">
        <v>28</v>
      </c>
      <c r="U59" s="19" t="s">
        <v>28</v>
      </c>
      <c r="V59" s="20"/>
      <c r="W59" s="20"/>
      <c r="X59" s="19" t="s">
        <v>85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37</v>
      </c>
      <c r="AG59" s="20"/>
      <c r="AH59" s="20" t="s">
        <v>30</v>
      </c>
      <c r="AI59" s="20"/>
      <c r="AJ59" s="20"/>
      <c r="AK59" s="19" t="s">
        <v>28</v>
      </c>
      <c r="AL59" s="20"/>
      <c r="AM59" s="20"/>
      <c r="AN59" s="19" t="s">
        <v>31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29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29</v>
      </c>
      <c r="BE59" s="20"/>
      <c r="BF59" s="20" t="s">
        <v>30</v>
      </c>
      <c r="BG59" s="20"/>
      <c r="BH59" s="20"/>
      <c r="BI59" s="19" t="s">
        <v>28</v>
      </c>
      <c r="BJ59" s="20"/>
      <c r="BK59" s="20"/>
      <c r="BL59" s="19" t="s">
        <v>34</v>
      </c>
      <c r="BM59" s="20"/>
      <c r="BN59" s="20" t="s">
        <v>30</v>
      </c>
      <c r="BO59" s="20"/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31</v>
      </c>
      <c r="Y60" s="20"/>
      <c r="Z60" s="20" t="s">
        <v>30</v>
      </c>
      <c r="AA60" s="20"/>
      <c r="AB60" s="20"/>
      <c r="AC60" s="19" t="s">
        <v>28</v>
      </c>
      <c r="AD60" s="20"/>
      <c r="AE60" s="20"/>
      <c r="AF60" s="19" t="s">
        <v>29</v>
      </c>
      <c r="AG60" s="20"/>
      <c r="AH60" s="20" t="s">
        <v>30</v>
      </c>
      <c r="AI60" s="20"/>
      <c r="AJ60" s="20"/>
      <c r="AK60" s="19" t="s">
        <v>28</v>
      </c>
      <c r="AL60" s="20"/>
      <c r="AM60" s="20"/>
      <c r="AN60" s="19" t="s">
        <v>29</v>
      </c>
      <c r="AO60" s="20"/>
      <c r="AP60" s="20" t="s">
        <v>30</v>
      </c>
      <c r="AQ60" s="20"/>
      <c r="AR60" s="20"/>
      <c r="AS60" s="19" t="s">
        <v>28</v>
      </c>
      <c r="AT60" s="20"/>
      <c r="AU60" s="20"/>
      <c r="AV60" s="19" t="s">
        <v>31</v>
      </c>
      <c r="AW60" s="20"/>
      <c r="AX60" s="20" t="s">
        <v>30</v>
      </c>
      <c r="AY60" s="20"/>
      <c r="AZ60" s="20"/>
      <c r="BA60" s="19" t="s">
        <v>28</v>
      </c>
      <c r="BB60" s="20"/>
      <c r="BC60" s="20"/>
      <c r="BD60" s="19" t="s">
        <v>29</v>
      </c>
      <c r="BE60" s="20"/>
      <c r="BF60" s="20" t="s">
        <v>30</v>
      </c>
      <c r="BG60" s="20"/>
      <c r="BH60" s="20"/>
      <c r="BI60" s="19" t="s">
        <v>28</v>
      </c>
      <c r="BJ60" s="20"/>
      <c r="BK60" s="20"/>
      <c r="BL60" s="19" t="s">
        <v>29</v>
      </c>
      <c r="BM60" s="20"/>
      <c r="BN60" s="20" t="s">
        <v>30</v>
      </c>
      <c r="BO60" s="20"/>
      <c r="BP60" s="20"/>
      <c r="BQ60" s="19" t="s">
        <v>28</v>
      </c>
      <c r="BR60" s="20"/>
      <c r="BS60" s="20"/>
      <c r="BT60" s="19" t="s">
        <v>31</v>
      </c>
      <c r="BU60" s="20"/>
      <c r="BV60" s="20" t="s">
        <v>30</v>
      </c>
      <c r="BW60" s="20"/>
      <c r="BX60" s="20"/>
      <c r="BY60" s="19" t="s">
        <v>28</v>
      </c>
      <c r="BZ60" s="20"/>
      <c r="CA60" s="20"/>
      <c r="CB60" s="19" t="s">
        <v>31</v>
      </c>
      <c r="CC60" s="20"/>
      <c r="CD60" s="20" t="s">
        <v>30</v>
      </c>
      <c r="CE60" s="20"/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19" t="s">
        <v>28</v>
      </c>
      <c r="N61" s="20"/>
      <c r="O61" s="20"/>
      <c r="P61" s="19" t="s">
        <v>29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3</v>
      </c>
      <c r="Y61" s="20"/>
      <c r="Z61" s="20" t="s">
        <v>30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19" t="s">
        <v>28</v>
      </c>
      <c r="AL61" s="20"/>
      <c r="AM61" s="20"/>
      <c r="AN61" s="19" t="s">
        <v>31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31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31</v>
      </c>
      <c r="BE61" s="20"/>
      <c r="BF61" s="20" t="s">
        <v>30</v>
      </c>
      <c r="BG61" s="20"/>
      <c r="BH61" s="20"/>
      <c r="BI61" s="19" t="s">
        <v>28</v>
      </c>
      <c r="BJ61" s="20"/>
      <c r="BK61" s="20"/>
      <c r="BL61" s="19" t="s">
        <v>37</v>
      </c>
      <c r="BM61" s="20"/>
      <c r="BN61" s="20" t="s">
        <v>30</v>
      </c>
      <c r="BO61" s="20"/>
      <c r="BP61" s="19" t="s">
        <v>28</v>
      </c>
      <c r="BQ61" s="20"/>
      <c r="BR61" s="20"/>
      <c r="BS61" s="20"/>
      <c r="BT61" s="19" t="s">
        <v>31</v>
      </c>
      <c r="BU61" s="20"/>
      <c r="BV61" s="20" t="s">
        <v>39</v>
      </c>
      <c r="BW61" s="20"/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29</v>
      </c>
      <c r="Q62" s="20"/>
      <c r="R62" s="20" t="s">
        <v>30</v>
      </c>
      <c r="S62" s="20"/>
      <c r="T62" s="20"/>
      <c r="U62" s="19" t="s">
        <v>28</v>
      </c>
      <c r="V62" s="20"/>
      <c r="W62" s="20"/>
      <c r="X62" s="19" t="s">
        <v>29</v>
      </c>
      <c r="Y62" s="20"/>
      <c r="Z62" s="20" t="s">
        <v>30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19" t="s">
        <v>28</v>
      </c>
      <c r="AL62" s="20"/>
      <c r="AM62" s="20"/>
      <c r="AN62" s="19" t="s">
        <v>29</v>
      </c>
      <c r="AO62" s="20"/>
      <c r="AP62" s="20" t="s">
        <v>30</v>
      </c>
      <c r="AQ62" s="20"/>
      <c r="AR62" s="20"/>
      <c r="AS62" s="19" t="s">
        <v>28</v>
      </c>
      <c r="AT62" s="20"/>
      <c r="AU62" s="20"/>
      <c r="AV62" s="19" t="s">
        <v>29</v>
      </c>
      <c r="AW62" s="20"/>
      <c r="AX62" s="20" t="s">
        <v>30</v>
      </c>
      <c r="AY62" s="20"/>
      <c r="AZ62" s="20"/>
      <c r="BA62" s="19" t="s">
        <v>28</v>
      </c>
      <c r="BB62" s="20"/>
      <c r="BC62" s="20"/>
      <c r="BD62" s="19" t="s">
        <v>29</v>
      </c>
      <c r="BE62" s="20"/>
      <c r="BF62" s="20" t="s">
        <v>30</v>
      </c>
      <c r="BG62" s="20"/>
      <c r="BH62" s="20"/>
      <c r="BI62" s="19" t="s">
        <v>28</v>
      </c>
      <c r="BJ62" s="20"/>
      <c r="BK62" s="20"/>
      <c r="BL62" s="19" t="s">
        <v>29</v>
      </c>
      <c r="BM62" s="20"/>
      <c r="BN62" s="20" t="s">
        <v>30</v>
      </c>
      <c r="BO62" s="20"/>
      <c r="BP62" s="20"/>
      <c r="BQ62" s="19" t="s">
        <v>28</v>
      </c>
      <c r="BR62" s="20"/>
      <c r="BS62" s="20"/>
      <c r="BT62" s="19" t="s">
        <v>33</v>
      </c>
      <c r="BU62" s="20"/>
      <c r="BV62" s="20" t="s">
        <v>9</v>
      </c>
      <c r="BW62" s="20"/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29</v>
      </c>
      <c r="Y63" s="20"/>
      <c r="Z63" s="20" t="s">
        <v>30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19" t="s">
        <v>28</v>
      </c>
      <c r="AL63" s="20"/>
      <c r="AM63" s="20"/>
      <c r="AN63" s="19" t="s">
        <v>29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29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29</v>
      </c>
      <c r="BE63" s="20"/>
      <c r="BF63" s="20" t="s">
        <v>30</v>
      </c>
      <c r="BG63" s="20"/>
      <c r="BH63" s="20"/>
      <c r="BI63" s="19" t="s">
        <v>28</v>
      </c>
      <c r="BJ63" s="20"/>
      <c r="BK63" s="20"/>
      <c r="BL63" s="19" t="s">
        <v>29</v>
      </c>
      <c r="BM63" s="20"/>
      <c r="BN63" s="20" t="s">
        <v>30</v>
      </c>
      <c r="BO63" s="20"/>
      <c r="BP63" s="20"/>
      <c r="BQ63" s="19" t="s">
        <v>28</v>
      </c>
      <c r="BR63" s="20"/>
      <c r="BS63" s="20"/>
      <c r="BT63" s="19" t="s">
        <v>33</v>
      </c>
      <c r="BU63" s="20"/>
      <c r="BV63" s="20" t="s">
        <v>9</v>
      </c>
      <c r="BW63" s="20"/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0</v>
      </c>
      <c r="S64" s="20"/>
      <c r="T64" s="20"/>
      <c r="U64" s="19" t="s">
        <v>28</v>
      </c>
      <c r="V64" s="20"/>
      <c r="W64" s="20"/>
      <c r="X64" s="19" t="s">
        <v>31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29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29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31</v>
      </c>
      <c r="AW64" s="20"/>
      <c r="AX64" s="20" t="s">
        <v>30</v>
      </c>
      <c r="AY64" s="20"/>
      <c r="AZ64" s="20"/>
      <c r="BA64" s="19" t="s">
        <v>28</v>
      </c>
      <c r="BB64" s="20"/>
      <c r="BC64" s="20"/>
      <c r="BD64" s="19" t="s">
        <v>29</v>
      </c>
      <c r="BE64" s="20"/>
      <c r="BF64" s="20" t="s">
        <v>30</v>
      </c>
      <c r="BG64" s="20"/>
      <c r="BH64" s="20"/>
      <c r="BI64" s="19" t="s">
        <v>28</v>
      </c>
      <c r="BJ64" s="20"/>
      <c r="BK64" s="20"/>
      <c r="BL64" s="19" t="s">
        <v>29</v>
      </c>
      <c r="BM64" s="20"/>
      <c r="BN64" s="20" t="s">
        <v>30</v>
      </c>
      <c r="BO64" s="20"/>
      <c r="BP64" s="20"/>
      <c r="BQ64" s="19" t="s">
        <v>28</v>
      </c>
      <c r="BR64" s="20"/>
      <c r="BS64" s="20"/>
      <c r="BT64" s="19" t="s">
        <v>31</v>
      </c>
      <c r="BU64" s="20"/>
      <c r="BV64" s="20" t="s">
        <v>30</v>
      </c>
      <c r="BW64" s="20"/>
      <c r="BX64" s="20"/>
      <c r="BY64" s="19" t="s">
        <v>28</v>
      </c>
      <c r="BZ64" s="20"/>
      <c r="CA64" s="20"/>
      <c r="CB64" s="19" t="s">
        <v>31</v>
      </c>
      <c r="CC64" s="20"/>
      <c r="CD64" s="20" t="s">
        <v>30</v>
      </c>
      <c r="CE64" s="20"/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20"/>
      <c r="O65" s="20"/>
      <c r="P65" s="19" t="s">
        <v>29</v>
      </c>
      <c r="Q65" s="20"/>
      <c r="R65" s="20" t="s">
        <v>30</v>
      </c>
      <c r="S65" s="20"/>
      <c r="T65" s="20"/>
      <c r="U65" s="19" t="s">
        <v>28</v>
      </c>
      <c r="V65" s="20"/>
      <c r="W65" s="20"/>
      <c r="X65" s="19" t="s">
        <v>29</v>
      </c>
      <c r="Y65" s="20"/>
      <c r="Z65" s="20" t="s">
        <v>30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19" t="s">
        <v>28</v>
      </c>
      <c r="AL65" s="20"/>
      <c r="AM65" s="20"/>
      <c r="AN65" s="19" t="s">
        <v>31</v>
      </c>
      <c r="AO65" s="20"/>
      <c r="AP65" s="20" t="s">
        <v>30</v>
      </c>
      <c r="AQ65" s="20"/>
      <c r="AR65" s="20"/>
      <c r="AS65" s="19" t="s">
        <v>28</v>
      </c>
      <c r="AT65" s="20"/>
      <c r="AU65" s="20"/>
      <c r="AV65" s="19" t="s">
        <v>31</v>
      </c>
      <c r="AW65" s="20"/>
      <c r="AX65" s="20" t="s">
        <v>30</v>
      </c>
      <c r="AY65" s="20"/>
      <c r="AZ65" s="20"/>
      <c r="BA65" s="19" t="s">
        <v>28</v>
      </c>
      <c r="BB65" s="20"/>
      <c r="BC65" s="20"/>
      <c r="BD65" s="19" t="s">
        <v>31</v>
      </c>
      <c r="BE65" s="20"/>
      <c r="BF65" s="20" t="s">
        <v>30</v>
      </c>
      <c r="BG65" s="20"/>
      <c r="BH65" s="20"/>
      <c r="BI65" s="19" t="s">
        <v>28</v>
      </c>
      <c r="BJ65" s="20"/>
      <c r="BK65" s="20"/>
      <c r="BL65" s="19" t="s">
        <v>29</v>
      </c>
      <c r="BM65" s="20"/>
      <c r="BN65" s="20" t="s">
        <v>30</v>
      </c>
      <c r="BO65" s="20"/>
      <c r="BP65" s="20"/>
      <c r="BQ65" s="19" t="s">
        <v>28</v>
      </c>
      <c r="BR65" s="20"/>
      <c r="BS65" s="20"/>
      <c r="BT65" s="19" t="s">
        <v>31</v>
      </c>
      <c r="BU65" s="20"/>
      <c r="BV65" s="20" t="s">
        <v>30</v>
      </c>
      <c r="BW65" s="20"/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19" t="s">
        <v>28</v>
      </c>
      <c r="CH65" s="20"/>
      <c r="CI65" s="20"/>
      <c r="CJ65" s="19" t="s">
        <v>33</v>
      </c>
      <c r="CK65" s="20"/>
      <c r="CL65" s="20" t="s">
        <v>30</v>
      </c>
      <c r="CM65" s="20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29</v>
      </c>
      <c r="Q66" s="20"/>
      <c r="R66" s="20" t="s">
        <v>30</v>
      </c>
      <c r="S66" s="20"/>
      <c r="T66" s="20"/>
      <c r="U66" s="19" t="s">
        <v>28</v>
      </c>
      <c r="V66" s="20"/>
      <c r="W66" s="20"/>
      <c r="X66" s="19" t="s">
        <v>37</v>
      </c>
      <c r="Y66" s="20"/>
      <c r="Z66" s="20" t="s">
        <v>30</v>
      </c>
      <c r="AA66" s="20"/>
      <c r="AB66" s="20"/>
      <c r="AC66" s="19" t="s">
        <v>28</v>
      </c>
      <c r="AD66" s="20"/>
      <c r="AE66" s="20"/>
      <c r="AF66" s="19" t="s">
        <v>37</v>
      </c>
      <c r="AG66" s="20"/>
      <c r="AH66" s="20" t="s">
        <v>30</v>
      </c>
      <c r="AI66" s="20"/>
      <c r="AJ66" s="20"/>
      <c r="AK66" s="19" t="s">
        <v>28</v>
      </c>
      <c r="AL66" s="20"/>
      <c r="AM66" s="20"/>
      <c r="AN66" s="19" t="s">
        <v>37</v>
      </c>
      <c r="AO66" s="20"/>
      <c r="AP66" s="20" t="s">
        <v>30</v>
      </c>
      <c r="AQ66" s="20"/>
      <c r="AR66" s="20"/>
      <c r="AS66" s="19" t="s">
        <v>28</v>
      </c>
      <c r="AT66" s="20"/>
      <c r="AU66" s="20"/>
      <c r="AV66" s="19" t="s">
        <v>37</v>
      </c>
      <c r="AW66" s="20"/>
      <c r="AX66" s="20" t="s">
        <v>30</v>
      </c>
      <c r="AY66" s="20"/>
      <c r="AZ66" s="20"/>
      <c r="BA66" s="19" t="s">
        <v>28</v>
      </c>
      <c r="BB66" s="20"/>
      <c r="BC66" s="20"/>
      <c r="BD66" s="19" t="s">
        <v>37</v>
      </c>
      <c r="BE66" s="20"/>
      <c r="BF66" s="20" t="s">
        <v>30</v>
      </c>
      <c r="BG66" s="20"/>
      <c r="BH66" s="20"/>
      <c r="BI66" s="19" t="s">
        <v>28</v>
      </c>
      <c r="BJ66" s="20"/>
      <c r="BK66" s="20"/>
      <c r="BL66" s="19" t="s">
        <v>37</v>
      </c>
      <c r="BM66" s="20"/>
      <c r="BN66" s="20" t="s">
        <v>30</v>
      </c>
      <c r="BO66" s="20"/>
      <c r="BP66" s="20"/>
      <c r="BQ66" s="19" t="s">
        <v>28</v>
      </c>
      <c r="BR66" s="20"/>
      <c r="BS66" s="20"/>
      <c r="BT66" s="19" t="s">
        <v>37</v>
      </c>
      <c r="BU66" s="20"/>
      <c r="BV66" s="20" t="s">
        <v>30</v>
      </c>
      <c r="BW66" s="20"/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19" t="s">
        <v>28</v>
      </c>
      <c r="CH66" s="20"/>
      <c r="CI66" s="20"/>
      <c r="CJ66" s="19" t="s">
        <v>37</v>
      </c>
      <c r="CK66" s="20"/>
      <c r="CL66" s="20" t="s">
        <v>30</v>
      </c>
      <c r="CM66" s="20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37</v>
      </c>
      <c r="Y67" s="20"/>
      <c r="Z67" s="20" t="s">
        <v>30</v>
      </c>
      <c r="AA67" s="20"/>
      <c r="AB67" s="20"/>
      <c r="AC67" s="19" t="s">
        <v>28</v>
      </c>
      <c r="AD67" s="20"/>
      <c r="AE67" s="20"/>
      <c r="AF67" s="19" t="s">
        <v>29</v>
      </c>
      <c r="AG67" s="20"/>
      <c r="AH67" s="20" t="s">
        <v>9</v>
      </c>
      <c r="AI67" s="20"/>
      <c r="AJ67" s="20"/>
      <c r="AK67" s="19" t="s">
        <v>28</v>
      </c>
      <c r="AL67" s="20"/>
      <c r="AM67" s="20"/>
      <c r="AN67" s="19" t="s">
        <v>29</v>
      </c>
      <c r="AO67" s="20"/>
      <c r="AP67" s="20" t="s">
        <v>9</v>
      </c>
      <c r="AQ67" s="20"/>
      <c r="AR67" s="20"/>
      <c r="AS67" s="19" t="s">
        <v>28</v>
      </c>
      <c r="AT67" s="20"/>
      <c r="AU67" s="20"/>
      <c r="AV67" s="19" t="s">
        <v>29</v>
      </c>
      <c r="AW67" s="20"/>
      <c r="AX67" s="20" t="s">
        <v>9</v>
      </c>
      <c r="AY67" s="20"/>
      <c r="AZ67" s="20"/>
      <c r="BA67" s="19" t="s">
        <v>28</v>
      </c>
      <c r="BB67" s="20"/>
      <c r="BC67" s="20"/>
      <c r="BD67" s="19" t="s">
        <v>29</v>
      </c>
      <c r="BE67" s="20"/>
      <c r="BF67" s="20" t="s">
        <v>9</v>
      </c>
      <c r="BG67" s="20"/>
      <c r="BH67" s="20"/>
      <c r="BI67" s="19" t="s">
        <v>28</v>
      </c>
      <c r="BJ67" s="20"/>
      <c r="BK67" s="20"/>
      <c r="BL67" s="19" t="s">
        <v>29</v>
      </c>
      <c r="BM67" s="20"/>
      <c r="BN67" s="20" t="s">
        <v>9</v>
      </c>
      <c r="BO67" s="20"/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19" t="s">
        <v>28</v>
      </c>
      <c r="BZ67" s="20"/>
      <c r="CA67" s="20"/>
      <c r="CB67" s="19" t="s">
        <v>33</v>
      </c>
      <c r="CC67" s="20"/>
      <c r="CD67" s="20" t="s">
        <v>9</v>
      </c>
      <c r="CE67" s="20"/>
      <c r="CF67" s="20"/>
      <c r="CG67" s="19" t="s">
        <v>28</v>
      </c>
      <c r="CH67" s="20"/>
      <c r="CI67" s="20"/>
      <c r="CJ67" s="19" t="s">
        <v>29</v>
      </c>
      <c r="CK67" s="20"/>
      <c r="CL67" s="20" t="s">
        <v>9</v>
      </c>
      <c r="CM67" s="20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31</v>
      </c>
      <c r="Y68" s="20"/>
      <c r="Z68" s="20" t="s">
        <v>30</v>
      </c>
      <c r="AA68" s="20"/>
      <c r="AB68" s="20"/>
      <c r="AC68" s="19" t="s">
        <v>28</v>
      </c>
      <c r="AD68" s="20"/>
      <c r="AE68" s="20"/>
      <c r="AF68" s="19" t="s">
        <v>31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31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31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31</v>
      </c>
      <c r="BE68" s="20"/>
      <c r="BF68" s="20" t="s">
        <v>30</v>
      </c>
      <c r="BG68" s="20"/>
      <c r="BH68" s="20"/>
      <c r="BI68" s="19" t="s">
        <v>28</v>
      </c>
      <c r="BJ68" s="20"/>
      <c r="BK68" s="20"/>
      <c r="BL68" s="19" t="s">
        <v>29</v>
      </c>
      <c r="BM68" s="20"/>
      <c r="BN68" s="20" t="s">
        <v>30</v>
      </c>
      <c r="BO68" s="20"/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19" t="s">
        <v>28</v>
      </c>
      <c r="BZ68" s="20"/>
      <c r="CA68" s="20"/>
      <c r="CB68" s="19" t="s">
        <v>33</v>
      </c>
      <c r="CC68" s="20"/>
      <c r="CD68" s="20" t="s">
        <v>30</v>
      </c>
      <c r="CE68" s="20"/>
      <c r="CF68" s="20"/>
      <c r="CG68" s="19" t="s">
        <v>28</v>
      </c>
      <c r="CH68" s="20"/>
      <c r="CI68" s="20"/>
      <c r="CJ68" s="19" t="s">
        <v>31</v>
      </c>
      <c r="CK68" s="20"/>
      <c r="CL68" s="20" t="s">
        <v>30</v>
      </c>
      <c r="CM68" s="20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37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33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31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31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31</v>
      </c>
      <c r="BE69" s="20"/>
      <c r="BF69" s="20" t="s">
        <v>30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19" t="s">
        <v>28</v>
      </c>
      <c r="BZ69" s="20"/>
      <c r="CA69" s="20"/>
      <c r="CB69" s="19" t="s">
        <v>31</v>
      </c>
      <c r="CC69" s="20"/>
      <c r="CD69" s="20" t="s">
        <v>30</v>
      </c>
      <c r="CE69" s="20"/>
      <c r="CF69" s="20"/>
      <c r="CG69" s="19" t="s">
        <v>28</v>
      </c>
      <c r="CH69" s="20"/>
      <c r="CI69" s="20"/>
      <c r="CJ69" s="19" t="s">
        <v>29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31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31</v>
      </c>
      <c r="AG70" s="20"/>
      <c r="AH70" s="20" t="s">
        <v>30</v>
      </c>
      <c r="AI70" s="20"/>
      <c r="AJ70" s="20"/>
      <c r="AK70" s="19" t="s">
        <v>28</v>
      </c>
      <c r="AL70" s="20"/>
      <c r="AM70" s="20"/>
      <c r="AN70" s="19" t="s">
        <v>31</v>
      </c>
      <c r="AO70" s="20"/>
      <c r="AP70" s="20" t="s">
        <v>30</v>
      </c>
      <c r="AQ70" s="20"/>
      <c r="AR70" s="20"/>
      <c r="AS70" s="19" t="s">
        <v>28</v>
      </c>
      <c r="AT70" s="20"/>
      <c r="AU70" s="20"/>
      <c r="AV70" s="19" t="s">
        <v>31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31</v>
      </c>
      <c r="BE70" s="20"/>
      <c r="BF70" s="20" t="s">
        <v>30</v>
      </c>
      <c r="BG70" s="20"/>
      <c r="BH70" s="20"/>
      <c r="BI70" s="19" t="s">
        <v>28</v>
      </c>
      <c r="BJ70" s="20"/>
      <c r="BK70" s="20"/>
      <c r="BL70" s="19" t="s">
        <v>29</v>
      </c>
      <c r="BM70" s="20"/>
      <c r="BN70" s="20" t="s">
        <v>30</v>
      </c>
      <c r="BO70" s="20"/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19" t="s">
        <v>28</v>
      </c>
      <c r="BZ70" s="20"/>
      <c r="CA70" s="20"/>
      <c r="CB70" s="19" t="s">
        <v>31</v>
      </c>
      <c r="CC70" s="20"/>
      <c r="CD70" s="20" t="s">
        <v>30</v>
      </c>
      <c r="CE70" s="20"/>
      <c r="CF70" s="20"/>
      <c r="CG70" s="19" t="s">
        <v>28</v>
      </c>
      <c r="CH70" s="20"/>
      <c r="CI70" s="20"/>
      <c r="CJ70" s="19" t="s">
        <v>31</v>
      </c>
      <c r="CK70" s="20"/>
      <c r="CL70" s="20" t="s">
        <v>30</v>
      </c>
      <c r="CM70" s="20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29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29</v>
      </c>
      <c r="Y71" s="20"/>
      <c r="Z71" s="20" t="s">
        <v>30</v>
      </c>
      <c r="AA71" s="20"/>
      <c r="AB71" s="20"/>
      <c r="AC71" s="19" t="s">
        <v>28</v>
      </c>
      <c r="AD71" s="20"/>
      <c r="AE71" s="20"/>
      <c r="AF71" s="19" t="s">
        <v>29</v>
      </c>
      <c r="AG71" s="20"/>
      <c r="AH71" s="20" t="s">
        <v>30</v>
      </c>
      <c r="AI71" s="20"/>
      <c r="AJ71" s="20"/>
      <c r="AK71" s="19" t="s">
        <v>28</v>
      </c>
      <c r="AL71" s="20"/>
      <c r="AM71" s="20"/>
      <c r="AN71" s="19" t="s">
        <v>29</v>
      </c>
      <c r="AO71" s="20"/>
      <c r="AP71" s="20" t="s">
        <v>30</v>
      </c>
      <c r="AQ71" s="20"/>
      <c r="AR71" s="20"/>
      <c r="AS71" s="19" t="s">
        <v>28</v>
      </c>
      <c r="AT71" s="20"/>
      <c r="AU71" s="20"/>
      <c r="AV71" s="19" t="s">
        <v>29</v>
      </c>
      <c r="AW71" s="20"/>
      <c r="AX71" s="20" t="s">
        <v>30</v>
      </c>
      <c r="AY71" s="20"/>
      <c r="AZ71" s="20"/>
      <c r="BA71" s="19" t="s">
        <v>28</v>
      </c>
      <c r="BB71" s="20"/>
      <c r="BC71" s="20"/>
      <c r="BD71" s="19" t="s">
        <v>29</v>
      </c>
      <c r="BE71" s="20"/>
      <c r="BF71" s="20" t="s">
        <v>30</v>
      </c>
      <c r="BG71" s="20"/>
      <c r="BH71" s="20"/>
      <c r="BI71" s="19" t="s">
        <v>28</v>
      </c>
      <c r="BJ71" s="20"/>
      <c r="BK71" s="20"/>
      <c r="BL71" s="19" t="s">
        <v>29</v>
      </c>
      <c r="BM71" s="20"/>
      <c r="BN71" s="20" t="s">
        <v>30</v>
      </c>
      <c r="BO71" s="20"/>
      <c r="BP71" s="20"/>
      <c r="BQ71" s="19" t="s">
        <v>28</v>
      </c>
      <c r="BR71" s="20"/>
      <c r="BS71" s="20"/>
      <c r="BT71" s="19" t="s">
        <v>29</v>
      </c>
      <c r="BU71" s="20"/>
      <c r="BV71" s="20" t="s">
        <v>30</v>
      </c>
      <c r="BW71" s="20"/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19" t="s">
        <v>28</v>
      </c>
      <c r="CH71" s="20"/>
      <c r="CI71" s="20"/>
      <c r="CJ71" s="19" t="s">
        <v>29</v>
      </c>
      <c r="CK71" s="20"/>
      <c r="CL71" s="20" t="s">
        <v>30</v>
      </c>
      <c r="CM71" s="20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19" t="s">
        <v>28</v>
      </c>
      <c r="M72" s="20"/>
      <c r="N72" s="20"/>
      <c r="O72" s="20"/>
      <c r="P72" s="19" t="s">
        <v>31</v>
      </c>
      <c r="Q72" s="20"/>
      <c r="R72" s="20" t="s">
        <v>30</v>
      </c>
      <c r="S72" s="20"/>
      <c r="T72" s="19" t="s">
        <v>28</v>
      </c>
      <c r="U72" s="20"/>
      <c r="V72" s="20"/>
      <c r="W72" s="20"/>
      <c r="X72" s="19" t="s">
        <v>31</v>
      </c>
      <c r="Y72" s="20"/>
      <c r="Z72" s="20" t="s">
        <v>30</v>
      </c>
      <c r="AA72" s="20"/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19" t="s">
        <v>28</v>
      </c>
      <c r="AK72" s="20"/>
      <c r="AL72" s="20"/>
      <c r="AM72" s="20"/>
      <c r="AN72" s="19" t="s">
        <v>31</v>
      </c>
      <c r="AO72" s="20"/>
      <c r="AP72" s="20" t="s">
        <v>30</v>
      </c>
      <c r="AQ72" s="20"/>
      <c r="AR72" s="19" t="s">
        <v>28</v>
      </c>
      <c r="AS72" s="20"/>
      <c r="AT72" s="20"/>
      <c r="AU72" s="20"/>
      <c r="AV72" s="19" t="s">
        <v>31</v>
      </c>
      <c r="AW72" s="20"/>
      <c r="AX72" s="20" t="s">
        <v>30</v>
      </c>
      <c r="AY72" s="20"/>
      <c r="AZ72" s="19" t="s">
        <v>28</v>
      </c>
      <c r="BA72" s="20"/>
      <c r="BB72" s="20"/>
      <c r="BC72" s="20"/>
      <c r="BD72" s="19" t="s">
        <v>31</v>
      </c>
      <c r="BE72" s="20"/>
      <c r="BF72" s="20" t="s">
        <v>30</v>
      </c>
      <c r="BG72" s="20"/>
      <c r="BH72" s="19" t="s">
        <v>28</v>
      </c>
      <c r="BI72" s="20"/>
      <c r="BJ72" s="20"/>
      <c r="BK72" s="20"/>
      <c r="BL72" s="19" t="s">
        <v>31</v>
      </c>
      <c r="BM72" s="20"/>
      <c r="BN72" s="20" t="s">
        <v>30</v>
      </c>
      <c r="BO72" s="20"/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19" t="s">
        <v>28</v>
      </c>
      <c r="CG72" s="20"/>
      <c r="CH72" s="20"/>
      <c r="CI72" s="20"/>
      <c r="CJ72" s="19" t="s">
        <v>31</v>
      </c>
      <c r="CK72" s="20"/>
      <c r="CL72" s="20" t="s">
        <v>30</v>
      </c>
      <c r="CM72" s="20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19" t="s">
        <v>28</v>
      </c>
      <c r="M73" s="20"/>
      <c r="N73" s="20"/>
      <c r="O73" s="20"/>
      <c r="P73" s="19" t="s">
        <v>29</v>
      </c>
      <c r="Q73" s="20"/>
      <c r="R73" s="20" t="s">
        <v>30</v>
      </c>
      <c r="S73" s="20"/>
      <c r="T73" s="19" t="s">
        <v>28</v>
      </c>
      <c r="U73" s="20"/>
      <c r="V73" s="20"/>
      <c r="W73" s="20"/>
      <c r="X73" s="19" t="s">
        <v>31</v>
      </c>
      <c r="Y73" s="20"/>
      <c r="Z73" s="20" t="s">
        <v>30</v>
      </c>
      <c r="AA73" s="20"/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19" t="s">
        <v>28</v>
      </c>
      <c r="AK73" s="20"/>
      <c r="AL73" s="20"/>
      <c r="AM73" s="20"/>
      <c r="AN73" s="19" t="s">
        <v>31</v>
      </c>
      <c r="AO73" s="20"/>
      <c r="AP73" s="20" t="s">
        <v>30</v>
      </c>
      <c r="AQ73" s="20"/>
      <c r="AR73" s="19" t="s">
        <v>28</v>
      </c>
      <c r="AS73" s="20"/>
      <c r="AT73" s="20"/>
      <c r="AU73" s="20"/>
      <c r="AV73" s="19" t="s">
        <v>31</v>
      </c>
      <c r="AW73" s="20"/>
      <c r="AX73" s="20" t="s">
        <v>30</v>
      </c>
      <c r="AY73" s="20"/>
      <c r="AZ73" s="19" t="s">
        <v>28</v>
      </c>
      <c r="BA73" s="20"/>
      <c r="BB73" s="20"/>
      <c r="BC73" s="20"/>
      <c r="BD73" s="19" t="s">
        <v>31</v>
      </c>
      <c r="BE73" s="20"/>
      <c r="BF73" s="20" t="s">
        <v>30</v>
      </c>
      <c r="BG73" s="20"/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19" t="s">
        <v>28</v>
      </c>
      <c r="BY73" s="20"/>
      <c r="BZ73" s="20"/>
      <c r="CA73" s="20"/>
      <c r="CB73" s="19" t="s">
        <v>31</v>
      </c>
      <c r="CC73" s="20"/>
      <c r="CD73" s="20" t="s">
        <v>30</v>
      </c>
      <c r="CE73" s="20"/>
      <c r="CF73" s="19" t="s">
        <v>28</v>
      </c>
      <c r="CG73" s="20"/>
      <c r="CH73" s="20"/>
      <c r="CI73" s="20"/>
      <c r="CJ73" s="19" t="s">
        <v>31</v>
      </c>
      <c r="CK73" s="20"/>
      <c r="CL73" s="20" t="s">
        <v>30</v>
      </c>
      <c r="CM73" s="20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19" t="s">
        <v>28</v>
      </c>
      <c r="M74" s="20"/>
      <c r="N74" s="20"/>
      <c r="O74" s="20"/>
      <c r="P74" s="19" t="s">
        <v>29</v>
      </c>
      <c r="Q74" s="20"/>
      <c r="R74" s="20" t="s">
        <v>30</v>
      </c>
      <c r="S74" s="20"/>
      <c r="T74" s="19" t="s">
        <v>28</v>
      </c>
      <c r="U74" s="20"/>
      <c r="V74" s="20"/>
      <c r="W74" s="20"/>
      <c r="X74" s="19" t="s">
        <v>29</v>
      </c>
      <c r="Y74" s="20"/>
      <c r="Z74" s="20" t="s">
        <v>30</v>
      </c>
      <c r="AA74" s="20"/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19" t="s">
        <v>28</v>
      </c>
      <c r="AK74" s="20"/>
      <c r="AL74" s="20"/>
      <c r="AM74" s="20"/>
      <c r="AN74" s="19" t="s">
        <v>29</v>
      </c>
      <c r="AO74" s="20"/>
      <c r="AP74" s="20" t="s">
        <v>30</v>
      </c>
      <c r="AQ74" s="20"/>
      <c r="AR74" s="19" t="s">
        <v>28</v>
      </c>
      <c r="AS74" s="20"/>
      <c r="AT74" s="20"/>
      <c r="AU74" s="20"/>
      <c r="AV74" s="19" t="s">
        <v>29</v>
      </c>
      <c r="AW74" s="20"/>
      <c r="AX74" s="20" t="s">
        <v>30</v>
      </c>
      <c r="AY74" s="20"/>
      <c r="AZ74" s="19" t="s">
        <v>28</v>
      </c>
      <c r="BA74" s="20"/>
      <c r="BB74" s="20"/>
      <c r="BC74" s="20"/>
      <c r="BD74" s="19" t="s">
        <v>29</v>
      </c>
      <c r="BE74" s="20"/>
      <c r="BF74" s="20" t="s">
        <v>30</v>
      </c>
      <c r="BG74" s="20"/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19" t="s">
        <v>28</v>
      </c>
      <c r="BY74" s="20"/>
      <c r="BZ74" s="20"/>
      <c r="CA74" s="20"/>
      <c r="CB74" s="19" t="s">
        <v>29</v>
      </c>
      <c r="CC74" s="20"/>
      <c r="CD74" s="20" t="s">
        <v>30</v>
      </c>
      <c r="CE74" s="20"/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19" t="s">
        <v>28</v>
      </c>
      <c r="N75" s="20"/>
      <c r="O75" s="20"/>
      <c r="P75" s="19" t="s">
        <v>29</v>
      </c>
      <c r="Q75" s="20"/>
      <c r="R75" s="20" t="s">
        <v>30</v>
      </c>
      <c r="S75" s="20"/>
      <c r="T75" s="20"/>
      <c r="U75" s="19" t="s">
        <v>28</v>
      </c>
      <c r="V75" s="20"/>
      <c r="W75" s="20"/>
      <c r="X75" s="19" t="s">
        <v>37</v>
      </c>
      <c r="Y75" s="20"/>
      <c r="Z75" s="20" t="s">
        <v>30</v>
      </c>
      <c r="AA75" s="20"/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19" t="s">
        <v>28</v>
      </c>
      <c r="AL75" s="20"/>
      <c r="AM75" s="20"/>
      <c r="AN75" s="19" t="s">
        <v>29</v>
      </c>
      <c r="AO75" s="20"/>
      <c r="AP75" s="20" t="s">
        <v>30</v>
      </c>
      <c r="AQ75" s="20"/>
      <c r="AR75" s="20"/>
      <c r="AS75" s="19" t="s">
        <v>28</v>
      </c>
      <c r="AT75" s="20"/>
      <c r="AU75" s="20"/>
      <c r="AV75" s="19" t="s">
        <v>29</v>
      </c>
      <c r="AW75" s="20"/>
      <c r="AX75" s="20" t="s">
        <v>30</v>
      </c>
      <c r="AY75" s="20"/>
      <c r="AZ75" s="20"/>
      <c r="BA75" s="19" t="s">
        <v>28</v>
      </c>
      <c r="BB75" s="20"/>
      <c r="BC75" s="20"/>
      <c r="BD75" s="19" t="s">
        <v>29</v>
      </c>
      <c r="BE75" s="20"/>
      <c r="BF75" s="20" t="s">
        <v>30</v>
      </c>
      <c r="BG75" s="20"/>
      <c r="BH75" s="20"/>
      <c r="BI75" s="19" t="s">
        <v>28</v>
      </c>
      <c r="BJ75" s="20"/>
      <c r="BK75" s="20"/>
      <c r="BL75" s="19" t="s">
        <v>37</v>
      </c>
      <c r="BM75" s="20"/>
      <c r="BN75" s="20" t="s">
        <v>30</v>
      </c>
      <c r="BO75" s="20"/>
      <c r="BP75" s="20"/>
      <c r="BQ75" s="19" t="s">
        <v>28</v>
      </c>
      <c r="BR75" s="20"/>
      <c r="BS75" s="20"/>
      <c r="BT75" s="19" t="s">
        <v>29</v>
      </c>
      <c r="BU75" s="20"/>
      <c r="BV75" s="20" t="s">
        <v>30</v>
      </c>
      <c r="BW75" s="20"/>
      <c r="BX75" s="20"/>
      <c r="BY75" s="19" t="s">
        <v>28</v>
      </c>
      <c r="BZ75" s="20"/>
      <c r="CA75" s="20"/>
      <c r="CB75" s="19" t="s">
        <v>33</v>
      </c>
      <c r="CC75" s="20"/>
      <c r="CD75" s="20" t="s">
        <v>30</v>
      </c>
      <c r="CE75" s="20"/>
      <c r="CF75" s="19" t="s">
        <v>28</v>
      </c>
      <c r="CG75" s="20"/>
      <c r="CH75" s="20"/>
      <c r="CI75" s="20"/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19" t="s">
        <v>28</v>
      </c>
      <c r="N76" s="20"/>
      <c r="O76" s="20"/>
      <c r="P76" s="19" t="s">
        <v>46</v>
      </c>
      <c r="Q76" s="20"/>
      <c r="R76" s="20" t="s">
        <v>30</v>
      </c>
      <c r="S76" s="20"/>
      <c r="T76" s="20"/>
      <c r="U76" s="19" t="s">
        <v>28</v>
      </c>
      <c r="V76" s="20"/>
      <c r="W76" s="20"/>
      <c r="X76" s="19" t="s">
        <v>29</v>
      </c>
      <c r="Y76" s="20"/>
      <c r="Z76" s="20" t="s">
        <v>30</v>
      </c>
      <c r="AA76" s="20"/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20"/>
      <c r="AK76" s="19" t="s">
        <v>28</v>
      </c>
      <c r="AL76" s="20"/>
      <c r="AM76" s="20"/>
      <c r="AN76" s="19" t="s">
        <v>29</v>
      </c>
      <c r="AO76" s="20"/>
      <c r="AP76" s="20" t="s">
        <v>30</v>
      </c>
      <c r="AQ76" s="20"/>
      <c r="AR76" s="20"/>
      <c r="AS76" s="19" t="s">
        <v>28</v>
      </c>
      <c r="AT76" s="20"/>
      <c r="AU76" s="20"/>
      <c r="AV76" s="19" t="s">
        <v>29</v>
      </c>
      <c r="AW76" s="20"/>
      <c r="AX76" s="20" t="s">
        <v>30</v>
      </c>
      <c r="AY76" s="20"/>
      <c r="AZ76" s="20"/>
      <c r="BA76" s="19" t="s">
        <v>28</v>
      </c>
      <c r="BB76" s="20"/>
      <c r="BC76" s="20"/>
      <c r="BD76" s="19" t="s">
        <v>29</v>
      </c>
      <c r="BE76" s="20"/>
      <c r="BF76" s="20" t="s">
        <v>30</v>
      </c>
      <c r="BG76" s="20"/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19" t="s">
        <v>28</v>
      </c>
      <c r="BR76" s="20"/>
      <c r="BS76" s="20"/>
      <c r="BT76" s="19" t="s">
        <v>29</v>
      </c>
      <c r="BU76" s="20"/>
      <c r="BV76" s="20" t="s">
        <v>30</v>
      </c>
      <c r="BW76" s="20"/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19" t="s">
        <v>28</v>
      </c>
      <c r="CH76" s="20"/>
      <c r="CI76" s="20"/>
      <c r="CJ76" s="20" t="s">
        <v>38</v>
      </c>
      <c r="CK76" s="20"/>
      <c r="CL76" s="20" t="s">
        <v>30</v>
      </c>
      <c r="CM76" s="20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19" t="s">
        <v>28</v>
      </c>
      <c r="N77" s="20"/>
      <c r="O77" s="20"/>
      <c r="P77" s="19" t="s">
        <v>29</v>
      </c>
      <c r="Q77" s="20"/>
      <c r="R77" s="20" t="s">
        <v>30</v>
      </c>
      <c r="S77" s="20"/>
      <c r="T77" s="20"/>
      <c r="U77" s="19" t="s">
        <v>28</v>
      </c>
      <c r="V77" s="20"/>
      <c r="W77" s="20"/>
      <c r="X77" s="19" t="s">
        <v>37</v>
      </c>
      <c r="Y77" s="20"/>
      <c r="Z77" s="20" t="s">
        <v>30</v>
      </c>
      <c r="AA77" s="20"/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20"/>
      <c r="AK77" s="19" t="s">
        <v>28</v>
      </c>
      <c r="AL77" s="20"/>
      <c r="AM77" s="20"/>
      <c r="AN77" s="19" t="s">
        <v>37</v>
      </c>
      <c r="AO77" s="20"/>
      <c r="AP77" s="20" t="s">
        <v>30</v>
      </c>
      <c r="AQ77" s="20"/>
      <c r="AR77" s="20"/>
      <c r="AS77" s="19" t="s">
        <v>28</v>
      </c>
      <c r="AT77" s="20"/>
      <c r="AU77" s="20"/>
      <c r="AV77" s="19" t="s">
        <v>37</v>
      </c>
      <c r="AW77" s="20"/>
      <c r="AX77" s="20" t="s">
        <v>30</v>
      </c>
      <c r="AY77" s="20"/>
      <c r="AZ77" s="20"/>
      <c r="BA77" s="19" t="s">
        <v>28</v>
      </c>
      <c r="BB77" s="20"/>
      <c r="BC77" s="20"/>
      <c r="BD77" s="19" t="s">
        <v>37</v>
      </c>
      <c r="BE77" s="20"/>
      <c r="BF77" s="20" t="s">
        <v>30</v>
      </c>
      <c r="BG77" s="20"/>
      <c r="BH77" s="20"/>
      <c r="BI77" s="19" t="s">
        <v>28</v>
      </c>
      <c r="BJ77" s="20"/>
      <c r="BK77" s="20"/>
      <c r="BL77" s="19" t="s">
        <v>37</v>
      </c>
      <c r="BM77" s="20"/>
      <c r="BN77" s="20" t="s">
        <v>30</v>
      </c>
      <c r="BO77" s="20"/>
      <c r="BP77" s="20"/>
      <c r="BQ77" s="19" t="s">
        <v>28</v>
      </c>
      <c r="BR77" s="20"/>
      <c r="BS77" s="20"/>
      <c r="BT77" s="19" t="s">
        <v>37</v>
      </c>
      <c r="BU77" s="20"/>
      <c r="BV77" s="20" t="s">
        <v>30</v>
      </c>
      <c r="BW77" s="20"/>
      <c r="BX77" s="20"/>
      <c r="BY77" s="19" t="s">
        <v>28</v>
      </c>
      <c r="BZ77" s="20"/>
      <c r="CA77" s="20"/>
      <c r="CB77" s="19" t="s">
        <v>33</v>
      </c>
      <c r="CC77" s="20"/>
      <c r="CD77" s="20" t="s">
        <v>30</v>
      </c>
      <c r="CE77" s="20"/>
      <c r="CF77" s="20"/>
      <c r="CG77" s="19" t="s">
        <v>28</v>
      </c>
      <c r="CH77" s="20"/>
      <c r="CI77" s="20"/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20"/>
      <c r="M78" s="19" t="s">
        <v>28</v>
      </c>
      <c r="N78" s="20"/>
      <c r="O78" s="20"/>
      <c r="P78" s="19" t="s">
        <v>29</v>
      </c>
      <c r="Q78" s="20"/>
      <c r="R78" s="20" t="s">
        <v>30</v>
      </c>
      <c r="S78" s="20"/>
      <c r="T78" s="20"/>
      <c r="U78" s="19" t="s">
        <v>28</v>
      </c>
      <c r="V78" s="20"/>
      <c r="W78" s="20"/>
      <c r="X78" s="19" t="s">
        <v>29</v>
      </c>
      <c r="Y78" s="20"/>
      <c r="Z78" s="20" t="s">
        <v>9</v>
      </c>
      <c r="AA78" s="20"/>
      <c r="AB78" s="20"/>
      <c r="AC78" s="19" t="s">
        <v>28</v>
      </c>
      <c r="AD78" s="20"/>
      <c r="AE78" s="20"/>
      <c r="AF78" s="19" t="s">
        <v>29</v>
      </c>
      <c r="AG78" s="20"/>
      <c r="AH78" s="20" t="s">
        <v>9</v>
      </c>
      <c r="AI78" s="20"/>
      <c r="AJ78" s="20"/>
      <c r="AK78" s="19" t="s">
        <v>28</v>
      </c>
      <c r="AL78" s="20"/>
      <c r="AM78" s="20"/>
      <c r="AN78" s="19" t="s">
        <v>29</v>
      </c>
      <c r="AO78" s="20"/>
      <c r="AP78" s="20" t="s">
        <v>9</v>
      </c>
      <c r="AQ78" s="20"/>
      <c r="AR78" s="20"/>
      <c r="AS78" s="19" t="s">
        <v>28</v>
      </c>
      <c r="AT78" s="20"/>
      <c r="AU78" s="20"/>
      <c r="AV78" s="19" t="s">
        <v>29</v>
      </c>
      <c r="AW78" s="20"/>
      <c r="AX78" s="20" t="s">
        <v>9</v>
      </c>
      <c r="AY78" s="20"/>
      <c r="AZ78" s="20"/>
      <c r="BA78" s="19" t="s">
        <v>28</v>
      </c>
      <c r="BB78" s="20"/>
      <c r="BC78" s="20"/>
      <c r="BD78" s="19" t="s">
        <v>29</v>
      </c>
      <c r="BE78" s="20"/>
      <c r="BF78" s="20" t="s">
        <v>9</v>
      </c>
      <c r="BG78" s="20"/>
      <c r="BH78" s="20"/>
      <c r="BI78" s="19" t="s">
        <v>28</v>
      </c>
      <c r="BJ78" s="20"/>
      <c r="BK78" s="20"/>
      <c r="BL78" s="19" t="s">
        <v>29</v>
      </c>
      <c r="BM78" s="20"/>
      <c r="BN78" s="20" t="s">
        <v>9</v>
      </c>
      <c r="BO78" s="20"/>
      <c r="BP78" s="20"/>
      <c r="BQ78" s="19" t="s">
        <v>28</v>
      </c>
      <c r="BR78" s="20"/>
      <c r="BS78" s="20"/>
      <c r="BT78" s="19" t="s">
        <v>29</v>
      </c>
      <c r="BU78" s="20"/>
      <c r="BV78" s="20" t="s">
        <v>9</v>
      </c>
      <c r="BW78" s="20"/>
      <c r="BX78" s="20"/>
      <c r="BY78" s="19" t="s">
        <v>28</v>
      </c>
      <c r="BZ78" s="20"/>
      <c r="CA78" s="20"/>
      <c r="CB78" s="19" t="s">
        <v>29</v>
      </c>
      <c r="CC78" s="20"/>
      <c r="CD78" s="20" t="s">
        <v>9</v>
      </c>
      <c r="CE78" s="20"/>
      <c r="CF78" s="20"/>
      <c r="CG78" s="19" t="s">
        <v>28</v>
      </c>
      <c r="CH78" s="20"/>
      <c r="CI78" s="20"/>
      <c r="CJ78" s="19" t="s">
        <v>33</v>
      </c>
      <c r="CK78" s="20"/>
      <c r="CL78" s="20" t="s">
        <v>9</v>
      </c>
      <c r="CM78" s="20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20"/>
      <c r="M79" s="19" t="s">
        <v>28</v>
      </c>
      <c r="N79" s="20"/>
      <c r="O79" s="20"/>
      <c r="P79" s="19" t="s">
        <v>29</v>
      </c>
      <c r="Q79" s="20"/>
      <c r="R79" s="20" t="s">
        <v>30</v>
      </c>
      <c r="S79" s="20"/>
      <c r="T79" s="20"/>
      <c r="U79" s="19" t="s">
        <v>28</v>
      </c>
      <c r="V79" s="20"/>
      <c r="W79" s="20"/>
      <c r="X79" s="19" t="s">
        <v>29</v>
      </c>
      <c r="Y79" s="20"/>
      <c r="Z79" s="20" t="s">
        <v>30</v>
      </c>
      <c r="AA79" s="20"/>
      <c r="AB79" s="20"/>
      <c r="AC79" s="20"/>
      <c r="AD79" s="20"/>
      <c r="AE79" s="19" t="s">
        <v>28</v>
      </c>
      <c r="AF79" s="20"/>
      <c r="AG79" s="19" t="s">
        <v>28</v>
      </c>
      <c r="AH79" s="20"/>
      <c r="AI79" s="19" t="s">
        <v>28</v>
      </c>
      <c r="AJ79" s="20"/>
      <c r="AK79" s="19" t="s">
        <v>28</v>
      </c>
      <c r="AL79" s="20"/>
      <c r="AM79" s="20"/>
      <c r="AN79" s="19" t="s">
        <v>29</v>
      </c>
      <c r="AO79" s="20"/>
      <c r="AP79" s="20" t="s">
        <v>30</v>
      </c>
      <c r="AQ79" s="20"/>
      <c r="AR79" s="20"/>
      <c r="AS79" s="19" t="s">
        <v>28</v>
      </c>
      <c r="AT79" s="20"/>
      <c r="AU79" s="20"/>
      <c r="AV79" s="19" t="s">
        <v>37</v>
      </c>
      <c r="AW79" s="20"/>
      <c r="AX79" s="20" t="s">
        <v>30</v>
      </c>
      <c r="AY79" s="20"/>
      <c r="AZ79" s="20"/>
      <c r="BA79" s="19" t="s">
        <v>28</v>
      </c>
      <c r="BB79" s="20"/>
      <c r="BC79" s="20"/>
      <c r="BD79" s="19" t="s">
        <v>37</v>
      </c>
      <c r="BE79" s="20"/>
      <c r="BF79" s="20" t="s">
        <v>30</v>
      </c>
      <c r="BG79" s="20"/>
      <c r="BH79" s="20"/>
      <c r="BI79" s="19" t="s">
        <v>28</v>
      </c>
      <c r="BJ79" s="20"/>
      <c r="BK79" s="20"/>
      <c r="BL79" s="19" t="s">
        <v>37</v>
      </c>
      <c r="BM79" s="20"/>
      <c r="BN79" s="20" t="s">
        <v>30</v>
      </c>
      <c r="BO79" s="20"/>
      <c r="BP79" s="20"/>
      <c r="BQ79" s="19" t="s">
        <v>28</v>
      </c>
      <c r="BR79" s="20"/>
      <c r="BS79" s="20"/>
      <c r="BT79" s="19" t="s">
        <v>29</v>
      </c>
      <c r="BU79" s="20"/>
      <c r="BV79" s="20" t="s">
        <v>30</v>
      </c>
      <c r="BW79" s="20"/>
      <c r="BX79" s="20"/>
      <c r="BY79" s="20"/>
      <c r="BZ79" s="20"/>
      <c r="CA79" s="19" t="s">
        <v>28</v>
      </c>
      <c r="CB79" s="20"/>
      <c r="CC79" s="19" t="s">
        <v>28</v>
      </c>
      <c r="CD79" s="20"/>
      <c r="CE79" s="19" t="s">
        <v>28</v>
      </c>
      <c r="CF79" s="20"/>
      <c r="CG79" s="19" t="s">
        <v>28</v>
      </c>
      <c r="CH79" s="20"/>
      <c r="CI79" s="20"/>
      <c r="CJ79" s="19" t="s">
        <v>33</v>
      </c>
      <c r="CK79" s="20"/>
      <c r="CL79" s="20" t="s">
        <v>30</v>
      </c>
      <c r="CM79" s="20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20"/>
      <c r="M80" s="19" t="s">
        <v>28</v>
      </c>
      <c r="N80" s="20"/>
      <c r="O80" s="20"/>
      <c r="P80" s="19" t="s">
        <v>29</v>
      </c>
      <c r="Q80" s="20"/>
      <c r="R80" s="20" t="s">
        <v>30</v>
      </c>
      <c r="S80" s="20"/>
      <c r="T80" s="20"/>
      <c r="U80" s="19" t="s">
        <v>28</v>
      </c>
      <c r="V80" s="20"/>
      <c r="W80" s="20"/>
      <c r="X80" s="19" t="s">
        <v>37</v>
      </c>
      <c r="Y80" s="20"/>
      <c r="Z80" s="20" t="s">
        <v>30</v>
      </c>
      <c r="AA80" s="20"/>
      <c r="AB80" s="20"/>
      <c r="AC80" s="20"/>
      <c r="AD80" s="20"/>
      <c r="AE80" s="19" t="s">
        <v>28</v>
      </c>
      <c r="AF80" s="20"/>
      <c r="AG80" s="19" t="s">
        <v>28</v>
      </c>
      <c r="AH80" s="20"/>
      <c r="AI80" s="19" t="s">
        <v>28</v>
      </c>
      <c r="AJ80" s="20"/>
      <c r="AK80" s="19" t="s">
        <v>28</v>
      </c>
      <c r="AL80" s="20"/>
      <c r="AM80" s="20"/>
      <c r="AN80" s="19" t="s">
        <v>31</v>
      </c>
      <c r="AO80" s="20"/>
      <c r="AP80" s="20" t="s">
        <v>30</v>
      </c>
      <c r="AQ80" s="20"/>
      <c r="AR80" s="20"/>
      <c r="AS80" s="19" t="s">
        <v>28</v>
      </c>
      <c r="AT80" s="20"/>
      <c r="AU80" s="20"/>
      <c r="AV80" s="19" t="s">
        <v>31</v>
      </c>
      <c r="AW80" s="20"/>
      <c r="AX80" s="20" t="s">
        <v>30</v>
      </c>
      <c r="AY80" s="20"/>
      <c r="AZ80" s="20"/>
      <c r="BA80" s="19" t="s">
        <v>28</v>
      </c>
      <c r="BB80" s="20"/>
      <c r="BC80" s="20"/>
      <c r="BD80" s="19" t="s">
        <v>37</v>
      </c>
      <c r="BE80" s="20"/>
      <c r="BF80" s="20" t="s">
        <v>30</v>
      </c>
      <c r="BG80" s="20"/>
      <c r="BH80" s="20"/>
      <c r="BI80" s="19" t="s">
        <v>28</v>
      </c>
      <c r="BJ80" s="20"/>
      <c r="BK80" s="20"/>
      <c r="BL80" s="19" t="s">
        <v>37</v>
      </c>
      <c r="BM80" s="20"/>
      <c r="BN80" s="20" t="s">
        <v>30</v>
      </c>
      <c r="BO80" s="20"/>
      <c r="BP80" s="20"/>
      <c r="BQ80" s="19" t="s">
        <v>28</v>
      </c>
      <c r="BR80" s="20"/>
      <c r="BS80" s="20"/>
      <c r="BT80" s="19" t="s">
        <v>31</v>
      </c>
      <c r="BU80" s="20"/>
      <c r="BV80" s="20" t="s">
        <v>30</v>
      </c>
      <c r="BW80" s="20"/>
      <c r="BX80" s="20"/>
      <c r="BY80" s="20"/>
      <c r="BZ80" s="20"/>
      <c r="CA80" s="19" t="s">
        <v>28</v>
      </c>
      <c r="CB80" s="20"/>
      <c r="CC80" s="19" t="s">
        <v>28</v>
      </c>
      <c r="CD80" s="20"/>
      <c r="CE80" s="19" t="s">
        <v>28</v>
      </c>
      <c r="CF80" s="20"/>
      <c r="CG80" s="19" t="s">
        <v>28</v>
      </c>
      <c r="CH80" s="20"/>
      <c r="CI80" s="20"/>
      <c r="CJ80" s="19" t="s">
        <v>33</v>
      </c>
      <c r="CK80" s="20"/>
      <c r="CL80" s="20" t="s">
        <v>30</v>
      </c>
      <c r="CM80" s="20"/>
    </row>
    <row r="81" customFormat="false" ht="13.5" hidden="false" customHeight="false" outlineLevel="0" collapsed="false">
      <c r="A81" s="21" t="s">
        <v>187</v>
      </c>
      <c r="B81" s="21"/>
      <c r="C81" s="21"/>
      <c r="D81" s="22" t="n">
        <f aca="false">COUNTIF(D7:D80,"○")</f>
        <v>0</v>
      </c>
      <c r="E81" s="22" t="n">
        <f aca="false">COUNTIF(E7:E80,"○")</f>
        <v>0</v>
      </c>
      <c r="F81" s="22" t="n">
        <f aca="false">COUNTIF(F7:F80,"○")</f>
        <v>0</v>
      </c>
      <c r="G81" s="22" t="n">
        <f aca="false">COUNTIF(G7:G80,"○")</f>
        <v>74</v>
      </c>
      <c r="H81" s="22" t="n">
        <f aca="false">COUNTIF(H7:H80,"&lt;&gt;")</f>
        <v>0</v>
      </c>
      <c r="I81" s="22" t="n">
        <f aca="false">COUNTIF(I7:I80,"○")</f>
        <v>74</v>
      </c>
      <c r="J81" s="22" t="n">
        <f aca="false">COUNTIF(J7:J80,"&lt;&gt;")</f>
        <v>0</v>
      </c>
      <c r="K81" s="22" t="n">
        <f aca="false">COUNTIF(K7:K80,"○")</f>
        <v>74</v>
      </c>
      <c r="L81" s="22" t="n">
        <f aca="false">COUNTIF(L7:L80,"○")</f>
        <v>34</v>
      </c>
      <c r="M81" s="22" t="n">
        <f aca="false">COUNTIF(M7:M80,"○")</f>
        <v>52</v>
      </c>
      <c r="N81" s="22" t="n">
        <f aca="false">COUNTIF(N7:N80,"○")</f>
        <v>7</v>
      </c>
      <c r="O81" s="22" t="n">
        <f aca="false">COUNTIF(O7:O80,"○")</f>
        <v>0</v>
      </c>
      <c r="P81" s="22" t="n">
        <f aca="false">COUNTIF(P7:P80,"&lt;&gt;")</f>
        <v>74</v>
      </c>
      <c r="Q81" s="22" t="n">
        <f aca="false">COUNTIF(Q7:Q80,"○")</f>
        <v>0</v>
      </c>
      <c r="R81" s="22" t="n">
        <f aca="false">COUNTIF(R7:R80,"&lt;&gt;")</f>
        <v>74</v>
      </c>
      <c r="S81" s="22" t="n">
        <f aca="false">COUNTIF(S7:S80,"○")</f>
        <v>0</v>
      </c>
      <c r="T81" s="22" t="n">
        <f aca="false">COUNTIF(T7:T80,"○")</f>
        <v>26</v>
      </c>
      <c r="U81" s="22" t="n">
        <f aca="false">COUNTIF(U7:U80,"○")</f>
        <v>53</v>
      </c>
      <c r="V81" s="22" t="n">
        <f aca="false">COUNTIF(V7:V80,"○")</f>
        <v>4</v>
      </c>
      <c r="W81" s="22" t="n">
        <f aca="false">COUNTIF(W7:W80,"○")</f>
        <v>3</v>
      </c>
      <c r="X81" s="22" t="n">
        <f aca="false">COUNTIF(X7:X80,"&lt;&gt;")</f>
        <v>71</v>
      </c>
      <c r="Y81" s="22" t="n">
        <f aca="false">COUNTIF(Y7:Y80,"○")</f>
        <v>3</v>
      </c>
      <c r="Z81" s="22" t="n">
        <f aca="false">COUNTIF(Z7:Z80,"&lt;&gt;")</f>
        <v>71</v>
      </c>
      <c r="AA81" s="22" t="n">
        <f aca="false">COUNTIF(AA7:AA80,"○")</f>
        <v>3</v>
      </c>
      <c r="AB81" s="22" t="n">
        <f aca="false">COUNTIF(AB7:AB80,"○")</f>
        <v>9</v>
      </c>
      <c r="AC81" s="22" t="n">
        <f aca="false">COUNTIF(AC7:AC80,"○")</f>
        <v>41</v>
      </c>
      <c r="AD81" s="22" t="n">
        <f aca="false">COUNTIF(AD7:AD80,"○")</f>
        <v>1</v>
      </c>
      <c r="AE81" s="22" t="n">
        <f aca="false">COUNTIF(AE7:AE80,"○")</f>
        <v>26</v>
      </c>
      <c r="AF81" s="22" t="n">
        <f aca="false">COUNTIF(AF7:AF80,"&lt;&gt;")</f>
        <v>48</v>
      </c>
      <c r="AG81" s="22" t="n">
        <f aca="false">COUNTIF(AG7:AG80,"○")</f>
        <v>26</v>
      </c>
      <c r="AH81" s="22" t="n">
        <f aca="false">COUNTIF(AH7:AH80,"&lt;&gt;")</f>
        <v>48</v>
      </c>
      <c r="AI81" s="22" t="n">
        <f aca="false">COUNTIF(AI7:AI80,"○")</f>
        <v>26</v>
      </c>
      <c r="AJ81" s="22" t="n">
        <f aca="false">COUNTIF(AJ7:AJ80,"○")</f>
        <v>18</v>
      </c>
      <c r="AK81" s="22" t="n">
        <f aca="false">COUNTIF(AK7:AK80,"○")</f>
        <v>58</v>
      </c>
      <c r="AL81" s="22" t="n">
        <f aca="false">COUNTIF(AL7:AL80,"○")</f>
        <v>3</v>
      </c>
      <c r="AM81" s="22" t="n">
        <f aca="false">COUNTIF(AM7:AM80,"○")</f>
        <v>3</v>
      </c>
      <c r="AN81" s="22" t="n">
        <f aca="false">COUNTIF(AN7:AN80,"&lt;&gt;")</f>
        <v>71</v>
      </c>
      <c r="AO81" s="22" t="n">
        <f aca="false">COUNTIF(AO7:AO80,"○")</f>
        <v>3</v>
      </c>
      <c r="AP81" s="22" t="n">
        <f aca="false">COUNTIF(AP7:AP80,"&lt;&gt;")</f>
        <v>71</v>
      </c>
      <c r="AQ81" s="22" t="n">
        <f aca="false">COUNTIF(AQ7:AQ80,"○")</f>
        <v>3</v>
      </c>
      <c r="AR81" s="22" t="n">
        <f aca="false">COUNTIF(AR7:AR80,"○")</f>
        <v>15</v>
      </c>
      <c r="AS81" s="22" t="n">
        <f aca="false">COUNTIF(AS7:AS80,"○")</f>
        <v>58</v>
      </c>
      <c r="AT81" s="22" t="n">
        <f aca="false">COUNTIF(AT7:AT80,"○")</f>
        <v>2</v>
      </c>
      <c r="AU81" s="22" t="n">
        <f aca="false">COUNTIF(AU7:AU80,"○")</f>
        <v>2</v>
      </c>
      <c r="AV81" s="22" t="n">
        <f aca="false">COUNTIF(AV7:AV80,"&lt;&gt;")</f>
        <v>72</v>
      </c>
      <c r="AW81" s="22" t="n">
        <f aca="false">COUNTIF(AW7:AW80,"○")</f>
        <v>2</v>
      </c>
      <c r="AX81" s="22" t="n">
        <f aca="false">COUNTIF(AX7:AX80,"&lt;&gt;")</f>
        <v>72</v>
      </c>
      <c r="AY81" s="22" t="n">
        <f aca="false">COUNTIF(AY7:AY80,"○")</f>
        <v>2</v>
      </c>
      <c r="AZ81" s="22" t="n">
        <f aca="false">COUNTIF(AZ7:AZ80,"○")</f>
        <v>16</v>
      </c>
      <c r="BA81" s="22" t="n">
        <f aca="false">COUNTIF(BA7:BA80,"○")</f>
        <v>58</v>
      </c>
      <c r="BB81" s="22" t="n">
        <f aca="false">COUNTIF(BB7:BB80,"○")</f>
        <v>2</v>
      </c>
      <c r="BC81" s="22" t="n">
        <f aca="false">COUNTIF(BC7:BC80,"○")</f>
        <v>2</v>
      </c>
      <c r="BD81" s="22" t="n">
        <f aca="false">COUNTIF(BD7:BD80,"&lt;&gt;")</f>
        <v>72</v>
      </c>
      <c r="BE81" s="22" t="n">
        <f aca="false">COUNTIF(BE7:BE80,"○")</f>
        <v>2</v>
      </c>
      <c r="BF81" s="22" t="n">
        <f aca="false">COUNTIF(BF7:BF80,"&lt;&gt;")</f>
        <v>72</v>
      </c>
      <c r="BG81" s="22" t="n">
        <f aca="false">COUNTIF(BG7:BG80,"○")</f>
        <v>2</v>
      </c>
      <c r="BH81" s="22" t="n">
        <f aca="false">COUNTIF(BH7:BH80,"○")</f>
        <v>9</v>
      </c>
      <c r="BI81" s="22" t="n">
        <f aca="false">COUNTIF(BI7:BI80,"○")</f>
        <v>47</v>
      </c>
      <c r="BJ81" s="22" t="n">
        <f aca="false">COUNTIF(BJ7:BJ80,"○")</f>
        <v>2</v>
      </c>
      <c r="BK81" s="22" t="n">
        <f aca="false">COUNTIF(BK7:BK80,"○")</f>
        <v>20</v>
      </c>
      <c r="BL81" s="22" t="n">
        <f aca="false">COUNTIF(BL7:BL80,"&lt;&gt;")</f>
        <v>54</v>
      </c>
      <c r="BM81" s="22" t="n">
        <f aca="false">COUNTIF(BM7:BM80,"○")</f>
        <v>20</v>
      </c>
      <c r="BN81" s="22" t="n">
        <f aca="false">COUNTIF(BN7:BN80,"&lt;&gt;")</f>
        <v>54</v>
      </c>
      <c r="BO81" s="22" t="n">
        <f aca="false">COUNTIF(BO7:BO80,"○")</f>
        <v>20</v>
      </c>
      <c r="BP81" s="22" t="n">
        <f aca="false">COUNTIF(BP7:BP80,"○")</f>
        <v>13</v>
      </c>
      <c r="BQ81" s="22" t="n">
        <f aca="false">COUNTIF(BQ7:BQ80,"○")</f>
        <v>30</v>
      </c>
      <c r="BR81" s="22" t="n">
        <f aca="false">COUNTIF(BR7:BR80,"○")</f>
        <v>1</v>
      </c>
      <c r="BS81" s="22" t="n">
        <f aca="false">COUNTIF(BS7:BS80,"○")</f>
        <v>33</v>
      </c>
      <c r="BT81" s="22" t="n">
        <f aca="false">COUNTIF(BT7:BT80,"&lt;&gt;")</f>
        <v>42</v>
      </c>
      <c r="BU81" s="22" t="n">
        <f aca="false">COUNTIF(BU7:BU80,"○")</f>
        <v>32</v>
      </c>
      <c r="BV81" s="22" t="n">
        <f aca="false">COUNTIF(BV7:BV80,"&lt;&gt;")</f>
        <v>42</v>
      </c>
      <c r="BW81" s="22" t="n">
        <f aca="false">COUNTIF(BW7:BW80,"○")</f>
        <v>32</v>
      </c>
      <c r="BX81" s="22" t="n">
        <f aca="false">COUNTIF(BX7:BX80,"○")</f>
        <v>15</v>
      </c>
      <c r="BY81" s="22" t="n">
        <f aca="false">COUNTIF(BY7:BY80,"○")</f>
        <v>18</v>
      </c>
      <c r="BZ81" s="22" t="n">
        <f aca="false">COUNTIF(BZ7:BZ80,"○")</f>
        <v>0</v>
      </c>
      <c r="CA81" s="22" t="n">
        <f aca="false">COUNTIF(CA7:CA80,"○")</f>
        <v>44</v>
      </c>
      <c r="CB81" s="22" t="n">
        <f aca="false">COUNTIF(CB7:CB80,"&lt;&gt;")</f>
        <v>30</v>
      </c>
      <c r="CC81" s="22" t="n">
        <f aca="false">COUNTIF(CC7:CC80,"○")</f>
        <v>44</v>
      </c>
      <c r="CD81" s="22" t="n">
        <f aca="false">COUNTIF(CD7:CD80,"&lt;&gt;")</f>
        <v>30</v>
      </c>
      <c r="CE81" s="22" t="n">
        <f aca="false">COUNTIF(CE7:CE80,"○")</f>
        <v>44</v>
      </c>
      <c r="CF81" s="22" t="n">
        <f aca="false">COUNTIF(CF7:CF80,"○")</f>
        <v>17</v>
      </c>
      <c r="CG81" s="22" t="n">
        <f aca="false">COUNTIF(CG7:CG80,"○")</f>
        <v>29</v>
      </c>
      <c r="CH81" s="22" t="n">
        <f aca="false">COUNTIF(CH7:CH80,"○")</f>
        <v>3</v>
      </c>
      <c r="CI81" s="22" t="n">
        <f aca="false">COUNTIF(CI7:CI80,"○")</f>
        <v>31</v>
      </c>
      <c r="CJ81" s="22" t="n">
        <f aca="false">COUNTIF(CJ7:CJ80,"&lt;&gt;")</f>
        <v>41</v>
      </c>
      <c r="CK81" s="22" t="n">
        <f aca="false">COUNTIF(CK7:CK80,"○")</f>
        <v>33</v>
      </c>
      <c r="CL81" s="22" t="n">
        <f aca="false">COUNTIF(CL7:CL80,"&lt;&gt;")</f>
        <v>41</v>
      </c>
      <c r="CM81" s="22" t="n">
        <f aca="false">COUNTIF(CM7:CM80,"○")</f>
        <v>3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8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8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19" t="s">
        <v>28</v>
      </c>
      <c r="M7" s="19" t="s">
        <v>28</v>
      </c>
      <c r="N7" s="19" t="s">
        <v>28</v>
      </c>
      <c r="O7" s="20"/>
      <c r="P7" s="19" t="s">
        <v>29</v>
      </c>
      <c r="Q7" s="20"/>
      <c r="R7" s="20" t="s">
        <v>30</v>
      </c>
      <c r="S7" s="20"/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20"/>
      <c r="AM7" s="19" t="s">
        <v>28</v>
      </c>
      <c r="AN7" s="20"/>
      <c r="AO7" s="19" t="s">
        <v>28</v>
      </c>
      <c r="AP7" s="20"/>
      <c r="AQ7" s="19" t="s">
        <v>28</v>
      </c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8</v>
      </c>
      <c r="Q8" s="20"/>
      <c r="R8" s="20" t="s">
        <v>39</v>
      </c>
      <c r="S8" s="20"/>
      <c r="T8" s="20"/>
      <c r="U8" s="20"/>
      <c r="V8" s="19" t="s">
        <v>28</v>
      </c>
      <c r="W8" s="20"/>
      <c r="X8" s="20" t="s">
        <v>38</v>
      </c>
      <c r="Y8" s="20"/>
      <c r="Z8" s="20" t="s">
        <v>39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19" t="s">
        <v>28</v>
      </c>
      <c r="AM8" s="20"/>
      <c r="AN8" s="20" t="s">
        <v>38</v>
      </c>
      <c r="AO8" s="20"/>
      <c r="AP8" s="20" t="s">
        <v>39</v>
      </c>
      <c r="AQ8" s="20"/>
      <c r="AR8" s="20"/>
      <c r="AS8" s="20"/>
      <c r="AT8" s="19" t="s">
        <v>28</v>
      </c>
      <c r="AU8" s="20"/>
      <c r="AV8" s="20" t="s">
        <v>38</v>
      </c>
      <c r="AW8" s="20"/>
      <c r="AX8" s="20" t="s">
        <v>39</v>
      </c>
      <c r="AY8" s="20"/>
      <c r="AZ8" s="20"/>
      <c r="BA8" s="20"/>
      <c r="BB8" s="19" t="s">
        <v>28</v>
      </c>
      <c r="BC8" s="20"/>
      <c r="BD8" s="20" t="s">
        <v>38</v>
      </c>
      <c r="BE8" s="20"/>
      <c r="BF8" s="20" t="s">
        <v>39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19" t="s">
        <v>28</v>
      </c>
      <c r="BS8" s="20"/>
      <c r="BT8" s="20" t="s">
        <v>38</v>
      </c>
      <c r="BU8" s="20"/>
      <c r="BV8" s="20" t="s">
        <v>39</v>
      </c>
      <c r="BW8" s="20"/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8</v>
      </c>
      <c r="CK8" s="20"/>
      <c r="CL8" s="20" t="s">
        <v>39</v>
      </c>
      <c r="CM8" s="20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19" t="s">
        <v>28</v>
      </c>
      <c r="O9" s="20"/>
      <c r="P9" s="19" t="s">
        <v>29</v>
      </c>
      <c r="Q9" s="20"/>
      <c r="R9" s="20" t="s">
        <v>30</v>
      </c>
      <c r="S9" s="20"/>
      <c r="T9" s="19" t="s">
        <v>28</v>
      </c>
      <c r="U9" s="20"/>
      <c r="V9" s="19" t="s">
        <v>28</v>
      </c>
      <c r="W9" s="20"/>
      <c r="X9" s="19" t="s">
        <v>31</v>
      </c>
      <c r="Y9" s="20"/>
      <c r="Z9" s="20" t="s">
        <v>30</v>
      </c>
      <c r="AA9" s="20"/>
      <c r="AB9" s="19" t="s">
        <v>28</v>
      </c>
      <c r="AC9" s="20"/>
      <c r="AD9" s="19" t="s">
        <v>28</v>
      </c>
      <c r="AE9" s="20"/>
      <c r="AF9" s="19" t="s">
        <v>31</v>
      </c>
      <c r="AG9" s="20"/>
      <c r="AH9" s="20" t="s">
        <v>30</v>
      </c>
      <c r="AI9" s="20"/>
      <c r="AJ9" s="19" t="s">
        <v>28</v>
      </c>
      <c r="AK9" s="20"/>
      <c r="AL9" s="19" t="s">
        <v>28</v>
      </c>
      <c r="AM9" s="20"/>
      <c r="AN9" s="19" t="s">
        <v>31</v>
      </c>
      <c r="AO9" s="20"/>
      <c r="AP9" s="20" t="s">
        <v>30</v>
      </c>
      <c r="AQ9" s="20"/>
      <c r="AR9" s="19" t="s">
        <v>28</v>
      </c>
      <c r="AS9" s="20"/>
      <c r="AT9" s="19" t="s">
        <v>28</v>
      </c>
      <c r="AU9" s="20"/>
      <c r="AV9" s="19" t="s">
        <v>31</v>
      </c>
      <c r="AW9" s="20"/>
      <c r="AX9" s="20" t="s">
        <v>30</v>
      </c>
      <c r="AY9" s="20"/>
      <c r="AZ9" s="19" t="s">
        <v>28</v>
      </c>
      <c r="BA9" s="20"/>
      <c r="BB9" s="19" t="s">
        <v>28</v>
      </c>
      <c r="BC9" s="20"/>
      <c r="BD9" s="19" t="s">
        <v>31</v>
      </c>
      <c r="BE9" s="20"/>
      <c r="BF9" s="20" t="s">
        <v>30</v>
      </c>
      <c r="BG9" s="20"/>
      <c r="BH9" s="19" t="s">
        <v>28</v>
      </c>
      <c r="BI9" s="19" t="s">
        <v>28</v>
      </c>
      <c r="BJ9" s="19" t="s">
        <v>28</v>
      </c>
      <c r="BK9" s="20"/>
      <c r="BL9" s="19" t="s">
        <v>37</v>
      </c>
      <c r="BM9" s="20"/>
      <c r="BN9" s="20" t="s">
        <v>30</v>
      </c>
      <c r="BO9" s="20"/>
      <c r="BP9" s="19" t="s">
        <v>28</v>
      </c>
      <c r="BQ9" s="20"/>
      <c r="BR9" s="19" t="s">
        <v>28</v>
      </c>
      <c r="BS9" s="20"/>
      <c r="BT9" s="19" t="s">
        <v>31</v>
      </c>
      <c r="BU9" s="20"/>
      <c r="BV9" s="20" t="s">
        <v>30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20"/>
      <c r="O10" s="19" t="s">
        <v>28</v>
      </c>
      <c r="P10" s="20"/>
      <c r="Q10" s="19" t="s">
        <v>28</v>
      </c>
      <c r="R10" s="20"/>
      <c r="S10" s="19" t="s">
        <v>28</v>
      </c>
      <c r="T10" s="20"/>
      <c r="U10" s="20"/>
      <c r="V10" s="20"/>
      <c r="W10" s="19" t="s">
        <v>28</v>
      </c>
      <c r="X10" s="20"/>
      <c r="Y10" s="19" t="s">
        <v>28</v>
      </c>
      <c r="Z10" s="20"/>
      <c r="AA10" s="19" t="s">
        <v>28</v>
      </c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19" t="s">
        <v>28</v>
      </c>
      <c r="O11" s="20"/>
      <c r="P11" s="19" t="s">
        <v>46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37</v>
      </c>
      <c r="Y11" s="20"/>
      <c r="Z11" s="20" t="s">
        <v>30</v>
      </c>
      <c r="AA11" s="20"/>
      <c r="AB11" s="20"/>
      <c r="AC11" s="19" t="s">
        <v>28</v>
      </c>
      <c r="AD11" s="20"/>
      <c r="AE11" s="20"/>
      <c r="AF11" s="19" t="s">
        <v>29</v>
      </c>
      <c r="AG11" s="20"/>
      <c r="AH11" s="20" t="s">
        <v>30</v>
      </c>
      <c r="AI11" s="20"/>
      <c r="AJ11" s="19" t="s">
        <v>28</v>
      </c>
      <c r="AK11" s="19" t="s">
        <v>28</v>
      </c>
      <c r="AL11" s="19" t="s">
        <v>28</v>
      </c>
      <c r="AM11" s="20"/>
      <c r="AN11" s="19" t="s">
        <v>37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37</v>
      </c>
      <c r="AW11" s="20"/>
      <c r="AX11" s="20" t="s">
        <v>30</v>
      </c>
      <c r="AY11" s="20"/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19" t="s">
        <v>28</v>
      </c>
      <c r="BR11" s="20"/>
      <c r="BS11" s="20"/>
      <c r="BT11" s="19" t="s">
        <v>37</v>
      </c>
      <c r="BU11" s="20"/>
      <c r="BV11" s="20" t="s">
        <v>30</v>
      </c>
      <c r="BW11" s="20"/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19" t="s">
        <v>28</v>
      </c>
      <c r="CG11" s="20"/>
      <c r="CH11" s="20"/>
      <c r="CI11" s="20"/>
      <c r="CJ11" s="19" t="s">
        <v>37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19" t="s">
        <v>28</v>
      </c>
      <c r="O12" s="20"/>
      <c r="P12" s="19" t="s">
        <v>29</v>
      </c>
      <c r="Q12" s="20"/>
      <c r="R12" s="20" t="s">
        <v>30</v>
      </c>
      <c r="S12" s="20"/>
      <c r="T12" s="20"/>
      <c r="U12" s="20"/>
      <c r="V12" s="20"/>
      <c r="W12" s="19" t="s">
        <v>28</v>
      </c>
      <c r="X12" s="20"/>
      <c r="Y12" s="19" t="s">
        <v>28</v>
      </c>
      <c r="Z12" s="20"/>
      <c r="AA12" s="19" t="s">
        <v>28</v>
      </c>
      <c r="AB12" s="20"/>
      <c r="AC12" s="19" t="s">
        <v>28</v>
      </c>
      <c r="AD12" s="19" t="s">
        <v>28</v>
      </c>
      <c r="AE12" s="20"/>
      <c r="AF12" s="19" t="s">
        <v>29</v>
      </c>
      <c r="AG12" s="20"/>
      <c r="AH12" s="20" t="s">
        <v>30</v>
      </c>
      <c r="AI12" s="20"/>
      <c r="AJ12" s="20"/>
      <c r="AK12" s="19" t="s">
        <v>28</v>
      </c>
      <c r="AL12" s="19" t="s">
        <v>28</v>
      </c>
      <c r="AM12" s="20"/>
      <c r="AN12" s="19" t="s">
        <v>29</v>
      </c>
      <c r="AO12" s="20"/>
      <c r="AP12" s="20" t="s">
        <v>30</v>
      </c>
      <c r="AQ12" s="20"/>
      <c r="AR12" s="20"/>
      <c r="AS12" s="19" t="s">
        <v>28</v>
      </c>
      <c r="AT12" s="19" t="s">
        <v>28</v>
      </c>
      <c r="AU12" s="20"/>
      <c r="AV12" s="19" t="s">
        <v>29</v>
      </c>
      <c r="AW12" s="20"/>
      <c r="AX12" s="20" t="s">
        <v>30</v>
      </c>
      <c r="AY12" s="20"/>
      <c r="AZ12" s="19" t="s">
        <v>28</v>
      </c>
      <c r="BA12" s="19" t="s">
        <v>28</v>
      </c>
      <c r="BB12" s="19" t="s">
        <v>28</v>
      </c>
      <c r="BC12" s="20"/>
      <c r="BD12" s="19" t="s">
        <v>29</v>
      </c>
      <c r="BE12" s="20"/>
      <c r="BF12" s="20" t="s">
        <v>30</v>
      </c>
      <c r="BG12" s="20"/>
      <c r="BH12" s="19" t="s">
        <v>28</v>
      </c>
      <c r="BI12" s="19" t="s">
        <v>28</v>
      </c>
      <c r="BJ12" s="19" t="s">
        <v>28</v>
      </c>
      <c r="BK12" s="20"/>
      <c r="BL12" s="19" t="s">
        <v>29</v>
      </c>
      <c r="BM12" s="20"/>
      <c r="BN12" s="20" t="s">
        <v>30</v>
      </c>
      <c r="BO12" s="20"/>
      <c r="BP12" s="19" t="s">
        <v>28</v>
      </c>
      <c r="BQ12" s="20"/>
      <c r="BR12" s="19" t="s">
        <v>28</v>
      </c>
      <c r="BS12" s="20"/>
      <c r="BT12" s="20" t="s">
        <v>38</v>
      </c>
      <c r="BU12" s="20"/>
      <c r="BV12" s="20" t="s">
        <v>30</v>
      </c>
      <c r="BW12" s="20"/>
      <c r="BX12" s="19" t="s">
        <v>28</v>
      </c>
      <c r="BY12" s="19" t="s">
        <v>28</v>
      </c>
      <c r="BZ12" s="19" t="s">
        <v>28</v>
      </c>
      <c r="CA12" s="20"/>
      <c r="CB12" s="19" t="s">
        <v>31</v>
      </c>
      <c r="CC12" s="20"/>
      <c r="CD12" s="20" t="s">
        <v>30</v>
      </c>
      <c r="CE12" s="20"/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8</v>
      </c>
      <c r="Q13" s="20"/>
      <c r="R13" s="20" t="s">
        <v>39</v>
      </c>
      <c r="S13" s="20"/>
      <c r="T13" s="20"/>
      <c r="U13" s="20"/>
      <c r="V13" s="19" t="s">
        <v>28</v>
      </c>
      <c r="W13" s="20"/>
      <c r="X13" s="20" t="s">
        <v>38</v>
      </c>
      <c r="Y13" s="20"/>
      <c r="Z13" s="20" t="s">
        <v>39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20"/>
      <c r="AL13" s="20"/>
      <c r="AM13" s="19" t="s">
        <v>28</v>
      </c>
      <c r="AN13" s="20"/>
      <c r="AO13" s="19" t="s">
        <v>28</v>
      </c>
      <c r="AP13" s="20"/>
      <c r="AQ13" s="19" t="s">
        <v>28</v>
      </c>
      <c r="AR13" s="20"/>
      <c r="AS13" s="20"/>
      <c r="AT13" s="20"/>
      <c r="AU13" s="19" t="s">
        <v>28</v>
      </c>
      <c r="AV13" s="20"/>
      <c r="AW13" s="19" t="s">
        <v>28</v>
      </c>
      <c r="AX13" s="20"/>
      <c r="AY13" s="19" t="s">
        <v>28</v>
      </c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20"/>
      <c r="CI13" s="19" t="s">
        <v>28</v>
      </c>
      <c r="CJ13" s="20"/>
      <c r="CK13" s="19" t="s">
        <v>28</v>
      </c>
      <c r="CL13" s="20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19" t="s">
        <v>34</v>
      </c>
      <c r="Q14" s="20"/>
      <c r="R14" s="20" t="s">
        <v>39</v>
      </c>
      <c r="S14" s="20"/>
      <c r="T14" s="20"/>
      <c r="U14" s="20"/>
      <c r="V14" s="19" t="s">
        <v>28</v>
      </c>
      <c r="W14" s="20"/>
      <c r="X14" s="20" t="s">
        <v>38</v>
      </c>
      <c r="Y14" s="20"/>
      <c r="Z14" s="20" t="s">
        <v>39</v>
      </c>
      <c r="AA14" s="20"/>
      <c r="AB14" s="20"/>
      <c r="AC14" s="20"/>
      <c r="AD14" s="19" t="s">
        <v>28</v>
      </c>
      <c r="AE14" s="20"/>
      <c r="AF14" s="20" t="s">
        <v>38</v>
      </c>
      <c r="AG14" s="20"/>
      <c r="AH14" s="20" t="s">
        <v>39</v>
      </c>
      <c r="AI14" s="20"/>
      <c r="AJ14" s="20"/>
      <c r="AK14" s="20"/>
      <c r="AL14" s="19" t="s">
        <v>28</v>
      </c>
      <c r="AM14" s="20"/>
      <c r="AN14" s="20" t="s">
        <v>38</v>
      </c>
      <c r="AO14" s="20"/>
      <c r="AP14" s="20" t="s">
        <v>39</v>
      </c>
      <c r="AQ14" s="20"/>
      <c r="AR14" s="20"/>
      <c r="AS14" s="20"/>
      <c r="AT14" s="19" t="s">
        <v>28</v>
      </c>
      <c r="AU14" s="20"/>
      <c r="AV14" s="19" t="s">
        <v>34</v>
      </c>
      <c r="AW14" s="20"/>
      <c r="AX14" s="20" t="s">
        <v>39</v>
      </c>
      <c r="AY14" s="20"/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19" t="s">
        <v>28</v>
      </c>
      <c r="CI14" s="20"/>
      <c r="CJ14" s="20" t="s">
        <v>38</v>
      </c>
      <c r="CK14" s="20"/>
      <c r="CL14" s="20" t="s">
        <v>39</v>
      </c>
      <c r="CM14" s="20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8</v>
      </c>
      <c r="Q15" s="20"/>
      <c r="R15" s="20" t="s">
        <v>39</v>
      </c>
      <c r="S15" s="20"/>
      <c r="T15" s="20"/>
      <c r="U15" s="20"/>
      <c r="V15" s="19" t="s">
        <v>28</v>
      </c>
      <c r="W15" s="20"/>
      <c r="X15" s="20" t="s">
        <v>38</v>
      </c>
      <c r="Y15" s="20"/>
      <c r="Z15" s="20" t="s">
        <v>39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8</v>
      </c>
      <c r="Q16" s="20"/>
      <c r="R16" s="20" t="s">
        <v>39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8</v>
      </c>
      <c r="Q17" s="20"/>
      <c r="R17" s="20" t="s">
        <v>39</v>
      </c>
      <c r="S17" s="20"/>
      <c r="T17" s="20"/>
      <c r="U17" s="20"/>
      <c r="V17" s="20"/>
      <c r="W17" s="19" t="s">
        <v>28</v>
      </c>
      <c r="X17" s="20"/>
      <c r="Y17" s="19" t="s">
        <v>28</v>
      </c>
      <c r="Z17" s="20"/>
      <c r="AA17" s="19" t="s">
        <v>28</v>
      </c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8</v>
      </c>
      <c r="Q18" s="20"/>
      <c r="R18" s="20" t="s">
        <v>9</v>
      </c>
      <c r="S18" s="20"/>
      <c r="T18" s="20"/>
      <c r="U18" s="20"/>
      <c r="V18" s="19" t="s">
        <v>28</v>
      </c>
      <c r="W18" s="20"/>
      <c r="X18" s="20" t="s">
        <v>38</v>
      </c>
      <c r="Y18" s="20"/>
      <c r="Z18" s="20" t="s">
        <v>9</v>
      </c>
      <c r="AA18" s="20"/>
      <c r="AB18" s="20"/>
      <c r="AC18" s="20"/>
      <c r="AD18" s="19" t="s">
        <v>28</v>
      </c>
      <c r="AE18" s="20"/>
      <c r="AF18" s="20" t="s">
        <v>38</v>
      </c>
      <c r="AG18" s="20"/>
      <c r="AH18" s="20" t="s">
        <v>9</v>
      </c>
      <c r="AI18" s="20"/>
      <c r="AJ18" s="20"/>
      <c r="AK18" s="20"/>
      <c r="AL18" s="19" t="s">
        <v>28</v>
      </c>
      <c r="AM18" s="20"/>
      <c r="AN18" s="20" t="s">
        <v>38</v>
      </c>
      <c r="AO18" s="20"/>
      <c r="AP18" s="20" t="s">
        <v>9</v>
      </c>
      <c r="AQ18" s="20"/>
      <c r="AR18" s="20"/>
      <c r="AS18" s="20"/>
      <c r="AT18" s="19" t="s">
        <v>28</v>
      </c>
      <c r="AU18" s="20"/>
      <c r="AV18" s="20" t="s">
        <v>38</v>
      </c>
      <c r="AW18" s="20"/>
      <c r="AX18" s="20" t="s">
        <v>9</v>
      </c>
      <c r="AY18" s="20"/>
      <c r="AZ18" s="20"/>
      <c r="BA18" s="20"/>
      <c r="BB18" s="19" t="s">
        <v>28</v>
      </c>
      <c r="BC18" s="20"/>
      <c r="BD18" s="20" t="s">
        <v>38</v>
      </c>
      <c r="BE18" s="20"/>
      <c r="BF18" s="20" t="s">
        <v>9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19" t="s">
        <v>28</v>
      </c>
      <c r="CI18" s="20"/>
      <c r="CJ18" s="20" t="s">
        <v>38</v>
      </c>
      <c r="CK18" s="20"/>
      <c r="CL18" s="20" t="s">
        <v>9</v>
      </c>
      <c r="CM18" s="20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8</v>
      </c>
      <c r="Q19" s="20"/>
      <c r="R19" s="20" t="s">
        <v>39</v>
      </c>
      <c r="S19" s="20"/>
      <c r="T19" s="20"/>
      <c r="U19" s="20"/>
      <c r="V19" s="19" t="s">
        <v>28</v>
      </c>
      <c r="W19" s="20"/>
      <c r="X19" s="20" t="s">
        <v>38</v>
      </c>
      <c r="Y19" s="20"/>
      <c r="Z19" s="20" t="s">
        <v>39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8</v>
      </c>
      <c r="Q20" s="20"/>
      <c r="R20" s="20" t="s">
        <v>39</v>
      </c>
      <c r="S20" s="20"/>
      <c r="T20" s="20"/>
      <c r="U20" s="20"/>
      <c r="V20" s="19" t="s">
        <v>28</v>
      </c>
      <c r="W20" s="20"/>
      <c r="X20" s="20" t="s">
        <v>38</v>
      </c>
      <c r="Y20" s="20"/>
      <c r="Z20" s="20" t="s">
        <v>39</v>
      </c>
      <c r="AA20" s="20"/>
      <c r="AB20" s="20"/>
      <c r="AC20" s="20"/>
      <c r="AD20" s="19" t="s">
        <v>28</v>
      </c>
      <c r="AE20" s="20"/>
      <c r="AF20" s="20" t="s">
        <v>38</v>
      </c>
      <c r="AG20" s="20"/>
      <c r="AH20" s="20" t="s">
        <v>39</v>
      </c>
      <c r="AI20" s="20"/>
      <c r="AJ20" s="20"/>
      <c r="AK20" s="20"/>
      <c r="AL20" s="19" t="s">
        <v>28</v>
      </c>
      <c r="AM20" s="20"/>
      <c r="AN20" s="20" t="s">
        <v>38</v>
      </c>
      <c r="AO20" s="20"/>
      <c r="AP20" s="20" t="s">
        <v>39</v>
      </c>
      <c r="AQ20" s="20"/>
      <c r="AR20" s="20"/>
      <c r="AS20" s="20"/>
      <c r="AT20" s="19" t="s">
        <v>28</v>
      </c>
      <c r="AU20" s="20"/>
      <c r="AV20" s="20" t="s">
        <v>38</v>
      </c>
      <c r="AW20" s="20"/>
      <c r="AX20" s="20" t="s">
        <v>39</v>
      </c>
      <c r="AY20" s="20"/>
      <c r="AZ20" s="20"/>
      <c r="BA20" s="20"/>
      <c r="BB20" s="19" t="s">
        <v>28</v>
      </c>
      <c r="BC20" s="20"/>
      <c r="BD20" s="20" t="s">
        <v>38</v>
      </c>
      <c r="BE20" s="20"/>
      <c r="BF20" s="20" t="s">
        <v>39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8</v>
      </c>
      <c r="Q21" s="20"/>
      <c r="R21" s="20" t="s">
        <v>39</v>
      </c>
      <c r="S21" s="20"/>
      <c r="T21" s="20"/>
      <c r="U21" s="20"/>
      <c r="V21" s="19" t="s">
        <v>28</v>
      </c>
      <c r="W21" s="20"/>
      <c r="X21" s="20" t="s">
        <v>38</v>
      </c>
      <c r="Y21" s="20"/>
      <c r="Z21" s="20" t="s">
        <v>39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8</v>
      </c>
      <c r="Q22" s="20"/>
      <c r="R22" s="20" t="s">
        <v>9</v>
      </c>
      <c r="S22" s="20"/>
      <c r="T22" s="20"/>
      <c r="U22" s="20"/>
      <c r="V22" s="20"/>
      <c r="W22" s="19" t="s">
        <v>28</v>
      </c>
      <c r="X22" s="20"/>
      <c r="Y22" s="19" t="s">
        <v>28</v>
      </c>
      <c r="Z22" s="20"/>
      <c r="AA22" s="19" t="s">
        <v>28</v>
      </c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8</v>
      </c>
      <c r="Q23" s="20"/>
      <c r="R23" s="20" t="s">
        <v>39</v>
      </c>
      <c r="S23" s="20"/>
      <c r="T23" s="20"/>
      <c r="U23" s="20"/>
      <c r="V23" s="19" t="s">
        <v>28</v>
      </c>
      <c r="W23" s="20"/>
      <c r="X23" s="20" t="s">
        <v>38</v>
      </c>
      <c r="Y23" s="20"/>
      <c r="Z23" s="20" t="s">
        <v>39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19" t="s">
        <v>28</v>
      </c>
      <c r="AM23" s="20"/>
      <c r="AN23" s="20" t="s">
        <v>38</v>
      </c>
      <c r="AO23" s="20"/>
      <c r="AP23" s="20" t="s">
        <v>39</v>
      </c>
      <c r="AQ23" s="20"/>
      <c r="AR23" s="20"/>
      <c r="AS23" s="20"/>
      <c r="AT23" s="19" t="s">
        <v>28</v>
      </c>
      <c r="AU23" s="20"/>
      <c r="AV23" s="20" t="s">
        <v>38</v>
      </c>
      <c r="AW23" s="20"/>
      <c r="AX23" s="20" t="s">
        <v>39</v>
      </c>
      <c r="AY23" s="20"/>
      <c r="AZ23" s="20"/>
      <c r="BA23" s="20"/>
      <c r="BB23" s="19" t="s">
        <v>28</v>
      </c>
      <c r="BC23" s="20"/>
      <c r="BD23" s="20" t="s">
        <v>38</v>
      </c>
      <c r="BE23" s="20"/>
      <c r="BF23" s="20" t="s">
        <v>39</v>
      </c>
      <c r="BG23" s="20"/>
      <c r="BH23" s="20"/>
      <c r="BI23" s="20"/>
      <c r="BJ23" s="19" t="s">
        <v>28</v>
      </c>
      <c r="BK23" s="20"/>
      <c r="BL23" s="20" t="s">
        <v>38</v>
      </c>
      <c r="BM23" s="20"/>
      <c r="BN23" s="20" t="s">
        <v>39</v>
      </c>
      <c r="BO23" s="20"/>
      <c r="BP23" s="20"/>
      <c r="BQ23" s="20"/>
      <c r="BR23" s="19" t="s">
        <v>28</v>
      </c>
      <c r="BS23" s="20"/>
      <c r="BT23" s="20" t="s">
        <v>38</v>
      </c>
      <c r="BU23" s="20"/>
      <c r="BV23" s="20" t="s">
        <v>39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19" t="s">
        <v>28</v>
      </c>
      <c r="CI23" s="20"/>
      <c r="CJ23" s="20" t="s">
        <v>38</v>
      </c>
      <c r="CK23" s="20"/>
      <c r="CL23" s="20" t="s">
        <v>39</v>
      </c>
      <c r="CM23" s="20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8</v>
      </c>
      <c r="Q24" s="20"/>
      <c r="R24" s="20" t="s">
        <v>39</v>
      </c>
      <c r="S24" s="20"/>
      <c r="T24" s="20"/>
      <c r="U24" s="20"/>
      <c r="V24" s="20"/>
      <c r="W24" s="19" t="s">
        <v>28</v>
      </c>
      <c r="X24" s="20"/>
      <c r="Y24" s="19" t="s">
        <v>28</v>
      </c>
      <c r="Z24" s="20"/>
      <c r="AA24" s="19" t="s">
        <v>28</v>
      </c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8</v>
      </c>
      <c r="Q25" s="20"/>
      <c r="R25" s="20" t="s">
        <v>39</v>
      </c>
      <c r="S25" s="20"/>
      <c r="T25" s="20"/>
      <c r="U25" s="20"/>
      <c r="V25" s="19" t="s">
        <v>28</v>
      </c>
      <c r="W25" s="20"/>
      <c r="X25" s="20" t="s">
        <v>38</v>
      </c>
      <c r="Y25" s="20"/>
      <c r="Z25" s="20" t="s">
        <v>39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19" t="s">
        <v>28</v>
      </c>
      <c r="CI25" s="20"/>
      <c r="CJ25" s="20" t="s">
        <v>38</v>
      </c>
      <c r="CK25" s="20"/>
      <c r="CL25" s="20" t="s">
        <v>9</v>
      </c>
      <c r="CM25" s="20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8</v>
      </c>
      <c r="Q26" s="20"/>
      <c r="R26" s="20" t="s">
        <v>39</v>
      </c>
      <c r="S26" s="20"/>
      <c r="T26" s="20"/>
      <c r="U26" s="20"/>
      <c r="V26" s="19" t="s">
        <v>28</v>
      </c>
      <c r="W26" s="20"/>
      <c r="X26" s="20" t="s">
        <v>38</v>
      </c>
      <c r="Y26" s="20"/>
      <c r="Z26" s="20" t="s">
        <v>39</v>
      </c>
      <c r="AA26" s="20"/>
      <c r="AB26" s="20"/>
      <c r="AC26" s="20"/>
      <c r="AD26" s="19" t="s">
        <v>28</v>
      </c>
      <c r="AE26" s="20"/>
      <c r="AF26" s="20" t="s">
        <v>38</v>
      </c>
      <c r="AG26" s="20"/>
      <c r="AH26" s="20" t="s">
        <v>39</v>
      </c>
      <c r="AI26" s="20"/>
      <c r="AJ26" s="20"/>
      <c r="AK26" s="20"/>
      <c r="AL26" s="19" t="s">
        <v>28</v>
      </c>
      <c r="AM26" s="20"/>
      <c r="AN26" s="20" t="s">
        <v>38</v>
      </c>
      <c r="AO26" s="20"/>
      <c r="AP26" s="20" t="s">
        <v>39</v>
      </c>
      <c r="AQ26" s="20"/>
      <c r="AR26" s="20"/>
      <c r="AS26" s="20"/>
      <c r="AT26" s="19" t="s">
        <v>28</v>
      </c>
      <c r="AU26" s="20"/>
      <c r="AV26" s="20" t="s">
        <v>38</v>
      </c>
      <c r="AW26" s="20"/>
      <c r="AX26" s="20" t="s">
        <v>39</v>
      </c>
      <c r="AY26" s="20"/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19" t="s">
        <v>28</v>
      </c>
      <c r="CI26" s="20"/>
      <c r="CJ26" s="20" t="s">
        <v>38</v>
      </c>
      <c r="CK26" s="20"/>
      <c r="CL26" s="20" t="s">
        <v>39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8</v>
      </c>
      <c r="Q27" s="20"/>
      <c r="R27" s="20" t="s">
        <v>39</v>
      </c>
      <c r="S27" s="20"/>
      <c r="T27" s="20"/>
      <c r="U27" s="20"/>
      <c r="V27" s="19" t="s">
        <v>28</v>
      </c>
      <c r="W27" s="20"/>
      <c r="X27" s="20" t="s">
        <v>38</v>
      </c>
      <c r="Y27" s="20"/>
      <c r="Z27" s="20" t="s">
        <v>39</v>
      </c>
      <c r="AA27" s="20"/>
      <c r="AB27" s="20"/>
      <c r="AC27" s="20"/>
      <c r="AD27" s="19" t="s">
        <v>28</v>
      </c>
      <c r="AE27" s="20"/>
      <c r="AF27" s="20" t="s">
        <v>38</v>
      </c>
      <c r="AG27" s="20"/>
      <c r="AH27" s="20" t="s">
        <v>39</v>
      </c>
      <c r="AI27" s="20"/>
      <c r="AJ27" s="20"/>
      <c r="AK27" s="20"/>
      <c r="AL27" s="19" t="s">
        <v>28</v>
      </c>
      <c r="AM27" s="20"/>
      <c r="AN27" s="20" t="s">
        <v>38</v>
      </c>
      <c r="AO27" s="20"/>
      <c r="AP27" s="20" t="s">
        <v>39</v>
      </c>
      <c r="AQ27" s="20"/>
      <c r="AR27" s="20"/>
      <c r="AS27" s="20"/>
      <c r="AT27" s="19" t="s">
        <v>28</v>
      </c>
      <c r="AU27" s="20"/>
      <c r="AV27" s="20" t="s">
        <v>38</v>
      </c>
      <c r="AW27" s="20"/>
      <c r="AX27" s="20" t="s">
        <v>39</v>
      </c>
      <c r="AY27" s="20"/>
      <c r="AZ27" s="20"/>
      <c r="BA27" s="20"/>
      <c r="BB27" s="19" t="s">
        <v>28</v>
      </c>
      <c r="BC27" s="20"/>
      <c r="BD27" s="20" t="s">
        <v>38</v>
      </c>
      <c r="BE27" s="20"/>
      <c r="BF27" s="20" t="s">
        <v>39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8</v>
      </c>
      <c r="CK27" s="20"/>
      <c r="CL27" s="20" t="s">
        <v>39</v>
      </c>
      <c r="CM27" s="20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8</v>
      </c>
      <c r="Q28" s="20"/>
      <c r="R28" s="20" t="s">
        <v>39</v>
      </c>
      <c r="S28" s="20"/>
      <c r="T28" s="20"/>
      <c r="U28" s="20"/>
      <c r="V28" s="20"/>
      <c r="W28" s="19" t="s">
        <v>28</v>
      </c>
      <c r="X28" s="20"/>
      <c r="Y28" s="19" t="s">
        <v>28</v>
      </c>
      <c r="Z28" s="20"/>
      <c r="AA28" s="19" t="s">
        <v>28</v>
      </c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19" t="s">
        <v>28</v>
      </c>
      <c r="AM28" s="20"/>
      <c r="AN28" s="20" t="s">
        <v>38</v>
      </c>
      <c r="AO28" s="20"/>
      <c r="AP28" s="20" t="s">
        <v>39</v>
      </c>
      <c r="AQ28" s="20"/>
      <c r="AR28" s="20"/>
      <c r="AS28" s="20"/>
      <c r="AT28" s="19" t="s">
        <v>28</v>
      </c>
      <c r="AU28" s="20"/>
      <c r="AV28" s="20" t="s">
        <v>38</v>
      </c>
      <c r="AW28" s="20"/>
      <c r="AX28" s="20" t="s">
        <v>39</v>
      </c>
      <c r="AY28" s="20"/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19" t="s">
        <v>28</v>
      </c>
      <c r="CI28" s="20"/>
      <c r="CJ28" s="20" t="s">
        <v>38</v>
      </c>
      <c r="CK28" s="20"/>
      <c r="CL28" s="20" t="s">
        <v>39</v>
      </c>
      <c r="CM28" s="20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19" t="s">
        <v>85</v>
      </c>
      <c r="Q29" s="20"/>
      <c r="R29" s="20" t="s">
        <v>39</v>
      </c>
      <c r="S29" s="20"/>
      <c r="T29" s="20"/>
      <c r="U29" s="20"/>
      <c r="V29" s="19" t="s">
        <v>28</v>
      </c>
      <c r="W29" s="20"/>
      <c r="X29" s="19" t="s">
        <v>85</v>
      </c>
      <c r="Y29" s="20"/>
      <c r="Z29" s="20" t="s">
        <v>39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19" t="s">
        <v>28</v>
      </c>
      <c r="AM29" s="20"/>
      <c r="AN29" s="19" t="s">
        <v>85</v>
      </c>
      <c r="AO29" s="20"/>
      <c r="AP29" s="20" t="s">
        <v>39</v>
      </c>
      <c r="AQ29" s="20"/>
      <c r="AR29" s="20"/>
      <c r="AS29" s="20"/>
      <c r="AT29" s="19" t="s">
        <v>28</v>
      </c>
      <c r="AU29" s="20"/>
      <c r="AV29" s="19" t="s">
        <v>85</v>
      </c>
      <c r="AW29" s="20"/>
      <c r="AX29" s="20" t="s">
        <v>39</v>
      </c>
      <c r="AY29" s="20"/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19" t="s">
        <v>28</v>
      </c>
      <c r="CA29" s="20"/>
      <c r="CB29" s="19" t="s">
        <v>34</v>
      </c>
      <c r="CC29" s="20"/>
      <c r="CD29" s="20" t="s">
        <v>39</v>
      </c>
      <c r="CE29" s="20"/>
      <c r="CF29" s="20"/>
      <c r="CG29" s="20"/>
      <c r="CH29" s="19" t="s">
        <v>28</v>
      </c>
      <c r="CI29" s="20"/>
      <c r="CJ29" s="19" t="s">
        <v>85</v>
      </c>
      <c r="CK29" s="20"/>
      <c r="CL29" s="20" t="s">
        <v>39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19" t="s">
        <v>28</v>
      </c>
      <c r="O30" s="20"/>
      <c r="P30" s="19" t="s">
        <v>85</v>
      </c>
      <c r="Q30" s="20"/>
      <c r="R30" s="20" t="s">
        <v>32</v>
      </c>
      <c r="S30" s="20"/>
      <c r="T30" s="20"/>
      <c r="U30" s="19" t="s">
        <v>28</v>
      </c>
      <c r="V30" s="19" t="s">
        <v>28</v>
      </c>
      <c r="W30" s="20"/>
      <c r="X30" s="19" t="s">
        <v>29</v>
      </c>
      <c r="Y30" s="20"/>
      <c r="Z30" s="20" t="s">
        <v>30</v>
      </c>
      <c r="AA30" s="20"/>
      <c r="AB30" s="20"/>
      <c r="AC30" s="19" t="s">
        <v>28</v>
      </c>
      <c r="AD30" s="19" t="s">
        <v>28</v>
      </c>
      <c r="AE30" s="20"/>
      <c r="AF30" s="19" t="s">
        <v>29</v>
      </c>
      <c r="AG30" s="20"/>
      <c r="AH30" s="20" t="s">
        <v>30</v>
      </c>
      <c r="AI30" s="20"/>
      <c r="AJ30" s="20"/>
      <c r="AK30" s="19" t="s">
        <v>28</v>
      </c>
      <c r="AL30" s="19" t="s">
        <v>28</v>
      </c>
      <c r="AM30" s="20"/>
      <c r="AN30" s="19" t="s">
        <v>29</v>
      </c>
      <c r="AO30" s="20"/>
      <c r="AP30" s="20" t="s">
        <v>30</v>
      </c>
      <c r="AQ30" s="20"/>
      <c r="AR30" s="20"/>
      <c r="AS30" s="19" t="s">
        <v>28</v>
      </c>
      <c r="AT30" s="19" t="s">
        <v>28</v>
      </c>
      <c r="AU30" s="20"/>
      <c r="AV30" s="19" t="s">
        <v>29</v>
      </c>
      <c r="AW30" s="20"/>
      <c r="AX30" s="20" t="s">
        <v>30</v>
      </c>
      <c r="AY30" s="20"/>
      <c r="AZ30" s="20"/>
      <c r="BA30" s="19" t="s">
        <v>28</v>
      </c>
      <c r="BB30" s="19" t="s">
        <v>28</v>
      </c>
      <c r="BC30" s="20"/>
      <c r="BD30" s="19" t="s">
        <v>29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19" t="s">
        <v>28</v>
      </c>
      <c r="BY30" s="20"/>
      <c r="BZ30" s="20"/>
      <c r="CA30" s="20"/>
      <c r="CB30" s="20" t="s">
        <v>38</v>
      </c>
      <c r="CC30" s="20"/>
      <c r="CD30" s="20" t="s">
        <v>30</v>
      </c>
      <c r="CE30" s="20"/>
      <c r="CF30" s="20"/>
      <c r="CG30" s="20"/>
      <c r="CH30" s="19" t="s">
        <v>28</v>
      </c>
      <c r="CI30" s="20"/>
      <c r="CJ30" s="19" t="s">
        <v>29</v>
      </c>
      <c r="CK30" s="20"/>
      <c r="CL30" s="20" t="s">
        <v>30</v>
      </c>
      <c r="CM30" s="20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20"/>
      <c r="N31" s="19" t="s">
        <v>28</v>
      </c>
      <c r="O31" s="20"/>
      <c r="P31" s="19" t="s">
        <v>29</v>
      </c>
      <c r="Q31" s="20"/>
      <c r="R31" s="20" t="s">
        <v>30</v>
      </c>
      <c r="S31" s="20"/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19" t="s">
        <v>28</v>
      </c>
      <c r="AC31" s="20"/>
      <c r="AD31" s="20"/>
      <c r="AE31" s="20"/>
      <c r="AF31" s="19" t="s">
        <v>29</v>
      </c>
      <c r="AG31" s="20"/>
      <c r="AH31" s="20" t="s">
        <v>30</v>
      </c>
      <c r="AI31" s="20"/>
      <c r="AJ31" s="19" t="s">
        <v>28</v>
      </c>
      <c r="AK31" s="20"/>
      <c r="AL31" s="20"/>
      <c r="AM31" s="20"/>
      <c r="AN31" s="19" t="s">
        <v>29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29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29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19" t="s">
        <v>28</v>
      </c>
      <c r="BY31" s="20"/>
      <c r="BZ31" s="20"/>
      <c r="CA31" s="20"/>
      <c r="CB31" s="19" t="s">
        <v>29</v>
      </c>
      <c r="CC31" s="20"/>
      <c r="CD31" s="20" t="s">
        <v>30</v>
      </c>
      <c r="CE31" s="20"/>
      <c r="CF31" s="20"/>
      <c r="CG31" s="19" t="s">
        <v>28</v>
      </c>
      <c r="CH31" s="20"/>
      <c r="CI31" s="20"/>
      <c r="CJ31" s="19" t="s">
        <v>31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8</v>
      </c>
      <c r="Q32" s="20"/>
      <c r="R32" s="20" t="s">
        <v>9</v>
      </c>
      <c r="S32" s="20"/>
      <c r="T32" s="20"/>
      <c r="U32" s="20"/>
      <c r="V32" s="19" t="s">
        <v>28</v>
      </c>
      <c r="W32" s="20"/>
      <c r="X32" s="20" t="s">
        <v>38</v>
      </c>
      <c r="Y32" s="20"/>
      <c r="Z32" s="20" t="s">
        <v>9</v>
      </c>
      <c r="AA32" s="20"/>
      <c r="AB32" s="20"/>
      <c r="AC32" s="20"/>
      <c r="AD32" s="19" t="s">
        <v>28</v>
      </c>
      <c r="AE32" s="20"/>
      <c r="AF32" s="20" t="s">
        <v>38</v>
      </c>
      <c r="AG32" s="20"/>
      <c r="AH32" s="20" t="s">
        <v>9</v>
      </c>
      <c r="AI32" s="20"/>
      <c r="AJ32" s="20"/>
      <c r="AK32" s="20"/>
      <c r="AL32" s="19" t="s">
        <v>28</v>
      </c>
      <c r="AM32" s="20"/>
      <c r="AN32" s="20" t="s">
        <v>38</v>
      </c>
      <c r="AO32" s="20"/>
      <c r="AP32" s="20" t="s">
        <v>9</v>
      </c>
      <c r="AQ32" s="20"/>
      <c r="AR32" s="20"/>
      <c r="AS32" s="20"/>
      <c r="AT32" s="19" t="s">
        <v>28</v>
      </c>
      <c r="AU32" s="20"/>
      <c r="AV32" s="20" t="s">
        <v>38</v>
      </c>
      <c r="AW32" s="20"/>
      <c r="AX32" s="20" t="s">
        <v>9</v>
      </c>
      <c r="AY32" s="20"/>
      <c r="AZ32" s="20"/>
      <c r="BA32" s="20"/>
      <c r="BB32" s="19" t="s">
        <v>28</v>
      </c>
      <c r="BC32" s="20"/>
      <c r="BD32" s="20" t="s">
        <v>38</v>
      </c>
      <c r="BE32" s="20"/>
      <c r="BF32" s="20" t="s">
        <v>9</v>
      </c>
      <c r="BG32" s="20"/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19" t="s">
        <v>28</v>
      </c>
      <c r="CA32" s="20"/>
      <c r="CB32" s="20" t="s">
        <v>38</v>
      </c>
      <c r="CC32" s="20"/>
      <c r="CD32" s="20" t="s">
        <v>9</v>
      </c>
      <c r="CE32" s="20"/>
      <c r="CF32" s="20"/>
      <c r="CG32" s="20"/>
      <c r="CH32" s="19" t="s">
        <v>28</v>
      </c>
      <c r="CI32" s="20"/>
      <c r="CJ32" s="20" t="s">
        <v>38</v>
      </c>
      <c r="CK32" s="20"/>
      <c r="CL32" s="20" t="s">
        <v>9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20"/>
      <c r="O33" s="19" t="s">
        <v>28</v>
      </c>
      <c r="P33" s="20"/>
      <c r="Q33" s="19" t="s">
        <v>28</v>
      </c>
      <c r="R33" s="20"/>
      <c r="S33" s="19" t="s">
        <v>28</v>
      </c>
      <c r="T33" s="20"/>
      <c r="U33" s="20"/>
      <c r="V33" s="20"/>
      <c r="W33" s="19" t="s">
        <v>28</v>
      </c>
      <c r="X33" s="20"/>
      <c r="Y33" s="19" t="s">
        <v>28</v>
      </c>
      <c r="Z33" s="20"/>
      <c r="AA33" s="19" t="s">
        <v>28</v>
      </c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8</v>
      </c>
      <c r="Q34" s="20"/>
      <c r="R34" s="20" t="s">
        <v>39</v>
      </c>
      <c r="S34" s="20"/>
      <c r="T34" s="20"/>
      <c r="U34" s="20"/>
      <c r="V34" s="19" t="s">
        <v>28</v>
      </c>
      <c r="W34" s="20"/>
      <c r="X34" s="20" t="s">
        <v>38</v>
      </c>
      <c r="Y34" s="20"/>
      <c r="Z34" s="20" t="s">
        <v>39</v>
      </c>
      <c r="AA34" s="20"/>
      <c r="AB34" s="20"/>
      <c r="AC34" s="20"/>
      <c r="AD34" s="19" t="s">
        <v>28</v>
      </c>
      <c r="AE34" s="20"/>
      <c r="AF34" s="20" t="s">
        <v>38</v>
      </c>
      <c r="AG34" s="20"/>
      <c r="AH34" s="20" t="s">
        <v>39</v>
      </c>
      <c r="AI34" s="20"/>
      <c r="AJ34" s="20"/>
      <c r="AK34" s="20"/>
      <c r="AL34" s="19" t="s">
        <v>28</v>
      </c>
      <c r="AM34" s="20"/>
      <c r="AN34" s="20" t="s">
        <v>38</v>
      </c>
      <c r="AO34" s="20"/>
      <c r="AP34" s="20" t="s">
        <v>39</v>
      </c>
      <c r="AQ34" s="20"/>
      <c r="AR34" s="20"/>
      <c r="AS34" s="20"/>
      <c r="AT34" s="19" t="s">
        <v>28</v>
      </c>
      <c r="AU34" s="20"/>
      <c r="AV34" s="20" t="s">
        <v>38</v>
      </c>
      <c r="AW34" s="20"/>
      <c r="AX34" s="20" t="s">
        <v>39</v>
      </c>
      <c r="AY34" s="20"/>
      <c r="AZ34" s="20"/>
      <c r="BA34" s="20"/>
      <c r="BB34" s="19" t="s">
        <v>28</v>
      </c>
      <c r="BC34" s="20"/>
      <c r="BD34" s="20" t="s">
        <v>38</v>
      </c>
      <c r="BE34" s="20"/>
      <c r="BF34" s="20" t="s">
        <v>39</v>
      </c>
      <c r="BG34" s="20"/>
      <c r="BH34" s="20"/>
      <c r="BI34" s="20"/>
      <c r="BJ34" s="19" t="s">
        <v>28</v>
      </c>
      <c r="BK34" s="20"/>
      <c r="BL34" s="20" t="s">
        <v>38</v>
      </c>
      <c r="BM34" s="20"/>
      <c r="BN34" s="20" t="s">
        <v>39</v>
      </c>
      <c r="BO34" s="20"/>
      <c r="BP34" s="20"/>
      <c r="BQ34" s="20"/>
      <c r="BR34" s="19" t="s">
        <v>28</v>
      </c>
      <c r="BS34" s="20"/>
      <c r="BT34" s="20" t="s">
        <v>38</v>
      </c>
      <c r="BU34" s="20"/>
      <c r="BV34" s="20" t="s">
        <v>39</v>
      </c>
      <c r="BW34" s="20"/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20"/>
      <c r="O35" s="19" t="s">
        <v>28</v>
      </c>
      <c r="P35" s="20"/>
      <c r="Q35" s="19" t="s">
        <v>28</v>
      </c>
      <c r="R35" s="20"/>
      <c r="S35" s="19" t="s">
        <v>28</v>
      </c>
      <c r="T35" s="20"/>
      <c r="U35" s="20"/>
      <c r="V35" s="20"/>
      <c r="W35" s="19" t="s">
        <v>28</v>
      </c>
      <c r="X35" s="20"/>
      <c r="Y35" s="19" t="s">
        <v>28</v>
      </c>
      <c r="Z35" s="20"/>
      <c r="AA35" s="19" t="s">
        <v>28</v>
      </c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8</v>
      </c>
      <c r="Q36" s="20"/>
      <c r="R36" s="20" t="s">
        <v>39</v>
      </c>
      <c r="S36" s="20"/>
      <c r="T36" s="20"/>
      <c r="U36" s="20"/>
      <c r="V36" s="19" t="s">
        <v>28</v>
      </c>
      <c r="W36" s="20"/>
      <c r="X36" s="20" t="s">
        <v>38</v>
      </c>
      <c r="Y36" s="20"/>
      <c r="Z36" s="20" t="s">
        <v>39</v>
      </c>
      <c r="AA36" s="20"/>
      <c r="AB36" s="20"/>
      <c r="AC36" s="20"/>
      <c r="AD36" s="19" t="s">
        <v>28</v>
      </c>
      <c r="AE36" s="20"/>
      <c r="AF36" s="20" t="s">
        <v>38</v>
      </c>
      <c r="AG36" s="20"/>
      <c r="AH36" s="20" t="s">
        <v>39</v>
      </c>
      <c r="AI36" s="20"/>
      <c r="AJ36" s="20"/>
      <c r="AK36" s="20"/>
      <c r="AL36" s="19" t="s">
        <v>28</v>
      </c>
      <c r="AM36" s="20"/>
      <c r="AN36" s="20" t="s">
        <v>38</v>
      </c>
      <c r="AO36" s="20"/>
      <c r="AP36" s="20" t="s">
        <v>39</v>
      </c>
      <c r="AQ36" s="20"/>
      <c r="AR36" s="20"/>
      <c r="AS36" s="20"/>
      <c r="AT36" s="19" t="s">
        <v>28</v>
      </c>
      <c r="AU36" s="20"/>
      <c r="AV36" s="20" t="s">
        <v>38</v>
      </c>
      <c r="AW36" s="20"/>
      <c r="AX36" s="20" t="s">
        <v>39</v>
      </c>
      <c r="AY36" s="20"/>
      <c r="AZ36" s="20"/>
      <c r="BA36" s="20"/>
      <c r="BB36" s="19" t="s">
        <v>28</v>
      </c>
      <c r="BC36" s="20"/>
      <c r="BD36" s="20" t="s">
        <v>38</v>
      </c>
      <c r="BE36" s="20"/>
      <c r="BF36" s="20" t="s">
        <v>39</v>
      </c>
      <c r="BG36" s="20"/>
      <c r="BH36" s="20"/>
      <c r="BI36" s="20"/>
      <c r="BJ36" s="19" t="s">
        <v>28</v>
      </c>
      <c r="BK36" s="20"/>
      <c r="BL36" s="20" t="s">
        <v>38</v>
      </c>
      <c r="BM36" s="20"/>
      <c r="BN36" s="20" t="s">
        <v>39</v>
      </c>
      <c r="BO36" s="20"/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8</v>
      </c>
      <c r="Q37" s="20"/>
      <c r="R37" s="20" t="s">
        <v>39</v>
      </c>
      <c r="S37" s="20"/>
      <c r="T37" s="20"/>
      <c r="U37" s="20"/>
      <c r="V37" s="19" t="s">
        <v>28</v>
      </c>
      <c r="W37" s="20"/>
      <c r="X37" s="20" t="s">
        <v>38</v>
      </c>
      <c r="Y37" s="20"/>
      <c r="Z37" s="20" t="s">
        <v>39</v>
      </c>
      <c r="AA37" s="20"/>
      <c r="AB37" s="20"/>
      <c r="AC37" s="20"/>
      <c r="AD37" s="19" t="s">
        <v>28</v>
      </c>
      <c r="AE37" s="20"/>
      <c r="AF37" s="20" t="s">
        <v>38</v>
      </c>
      <c r="AG37" s="20"/>
      <c r="AH37" s="20" t="s">
        <v>39</v>
      </c>
      <c r="AI37" s="20"/>
      <c r="AJ37" s="20"/>
      <c r="AK37" s="20"/>
      <c r="AL37" s="19" t="s">
        <v>28</v>
      </c>
      <c r="AM37" s="20"/>
      <c r="AN37" s="20" t="s">
        <v>38</v>
      </c>
      <c r="AO37" s="20"/>
      <c r="AP37" s="20" t="s">
        <v>39</v>
      </c>
      <c r="AQ37" s="20"/>
      <c r="AR37" s="20"/>
      <c r="AS37" s="20"/>
      <c r="AT37" s="19" t="s">
        <v>28</v>
      </c>
      <c r="AU37" s="20"/>
      <c r="AV37" s="20" t="s">
        <v>38</v>
      </c>
      <c r="AW37" s="20"/>
      <c r="AX37" s="20" t="s">
        <v>39</v>
      </c>
      <c r="AY37" s="20"/>
      <c r="AZ37" s="20"/>
      <c r="BA37" s="19" t="s">
        <v>28</v>
      </c>
      <c r="BB37" s="20"/>
      <c r="BC37" s="20"/>
      <c r="BD37" s="20" t="s">
        <v>38</v>
      </c>
      <c r="BE37" s="20"/>
      <c r="BF37" s="20" t="s">
        <v>39</v>
      </c>
      <c r="BG37" s="20"/>
      <c r="BH37" s="20"/>
      <c r="BI37" s="20"/>
      <c r="BJ37" s="19" t="s">
        <v>28</v>
      </c>
      <c r="BK37" s="20"/>
      <c r="BL37" s="20" t="s">
        <v>38</v>
      </c>
      <c r="BM37" s="20"/>
      <c r="BN37" s="20" t="s">
        <v>39</v>
      </c>
      <c r="BO37" s="20"/>
      <c r="BP37" s="20"/>
      <c r="BQ37" s="20"/>
      <c r="BR37" s="19" t="s">
        <v>28</v>
      </c>
      <c r="BS37" s="20"/>
      <c r="BT37" s="20" t="s">
        <v>38</v>
      </c>
      <c r="BU37" s="20"/>
      <c r="BV37" s="20" t="s">
        <v>39</v>
      </c>
      <c r="BW37" s="20"/>
      <c r="BX37" s="20"/>
      <c r="BY37" s="20"/>
      <c r="BZ37" s="19" t="s">
        <v>28</v>
      </c>
      <c r="CA37" s="20"/>
      <c r="CB37" s="20" t="s">
        <v>38</v>
      </c>
      <c r="CC37" s="20"/>
      <c r="CD37" s="20" t="s">
        <v>39</v>
      </c>
      <c r="CE37" s="20"/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8</v>
      </c>
      <c r="Q38" s="20"/>
      <c r="R38" s="20" t="s">
        <v>39</v>
      </c>
      <c r="S38" s="20"/>
      <c r="T38" s="20"/>
      <c r="U38" s="20"/>
      <c r="V38" s="19" t="s">
        <v>28</v>
      </c>
      <c r="W38" s="20"/>
      <c r="X38" s="20" t="s">
        <v>38</v>
      </c>
      <c r="Y38" s="20"/>
      <c r="Z38" s="20" t="s">
        <v>39</v>
      </c>
      <c r="AA38" s="20"/>
      <c r="AB38" s="20"/>
      <c r="AC38" s="20"/>
      <c r="AD38" s="19" t="s">
        <v>28</v>
      </c>
      <c r="AE38" s="20"/>
      <c r="AF38" s="20" t="s">
        <v>38</v>
      </c>
      <c r="AG38" s="20"/>
      <c r="AH38" s="20" t="s">
        <v>39</v>
      </c>
      <c r="AI38" s="20"/>
      <c r="AJ38" s="20"/>
      <c r="AK38" s="20"/>
      <c r="AL38" s="19" t="s">
        <v>28</v>
      </c>
      <c r="AM38" s="20"/>
      <c r="AN38" s="20" t="s">
        <v>38</v>
      </c>
      <c r="AO38" s="20"/>
      <c r="AP38" s="20" t="s">
        <v>39</v>
      </c>
      <c r="AQ38" s="20"/>
      <c r="AR38" s="20"/>
      <c r="AS38" s="20"/>
      <c r="AT38" s="19" t="s">
        <v>28</v>
      </c>
      <c r="AU38" s="20"/>
      <c r="AV38" s="20" t="s">
        <v>38</v>
      </c>
      <c r="AW38" s="20"/>
      <c r="AX38" s="20" t="s">
        <v>39</v>
      </c>
      <c r="AY38" s="20"/>
      <c r="AZ38" s="20"/>
      <c r="BA38" s="20"/>
      <c r="BB38" s="19" t="s">
        <v>28</v>
      </c>
      <c r="BC38" s="20"/>
      <c r="BD38" s="20" t="s">
        <v>38</v>
      </c>
      <c r="BE38" s="20"/>
      <c r="BF38" s="20" t="s">
        <v>39</v>
      </c>
      <c r="BG38" s="20"/>
      <c r="BH38" s="20"/>
      <c r="BI38" s="20"/>
      <c r="BJ38" s="19" t="s">
        <v>28</v>
      </c>
      <c r="BK38" s="20"/>
      <c r="BL38" s="20" t="s">
        <v>38</v>
      </c>
      <c r="BM38" s="20"/>
      <c r="BN38" s="20" t="s">
        <v>39</v>
      </c>
      <c r="BO38" s="20"/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19" t="s">
        <v>28</v>
      </c>
      <c r="CI38" s="20"/>
      <c r="CJ38" s="20" t="s">
        <v>38</v>
      </c>
      <c r="CK38" s="20"/>
      <c r="CL38" s="20" t="s">
        <v>39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19" t="s">
        <v>28</v>
      </c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19" t="s">
        <v>28</v>
      </c>
      <c r="W39" s="20"/>
      <c r="X39" s="19" t="s">
        <v>31</v>
      </c>
      <c r="Y39" s="20"/>
      <c r="Z39" s="20" t="s">
        <v>30</v>
      </c>
      <c r="AA39" s="20"/>
      <c r="AB39" s="20"/>
      <c r="AC39" s="19" t="s">
        <v>28</v>
      </c>
      <c r="AD39" s="19" t="s">
        <v>28</v>
      </c>
      <c r="AE39" s="20"/>
      <c r="AF39" s="19" t="s">
        <v>31</v>
      </c>
      <c r="AG39" s="20"/>
      <c r="AH39" s="20" t="s">
        <v>30</v>
      </c>
      <c r="AI39" s="20"/>
      <c r="AJ39" s="20"/>
      <c r="AK39" s="19" t="s">
        <v>28</v>
      </c>
      <c r="AL39" s="19" t="s">
        <v>28</v>
      </c>
      <c r="AM39" s="20"/>
      <c r="AN39" s="19" t="s">
        <v>31</v>
      </c>
      <c r="AO39" s="20"/>
      <c r="AP39" s="20" t="s">
        <v>30</v>
      </c>
      <c r="AQ39" s="20"/>
      <c r="AR39" s="20"/>
      <c r="AS39" s="19" t="s">
        <v>28</v>
      </c>
      <c r="AT39" s="19" t="s">
        <v>28</v>
      </c>
      <c r="AU39" s="20"/>
      <c r="AV39" s="19" t="s">
        <v>31</v>
      </c>
      <c r="AW39" s="20"/>
      <c r="AX39" s="20" t="s">
        <v>30</v>
      </c>
      <c r="AY39" s="20"/>
      <c r="AZ39" s="20"/>
      <c r="BA39" s="19" t="s">
        <v>28</v>
      </c>
      <c r="BB39" s="19" t="s">
        <v>28</v>
      </c>
      <c r="BC39" s="20"/>
      <c r="BD39" s="19" t="s">
        <v>31</v>
      </c>
      <c r="BE39" s="20"/>
      <c r="BF39" s="20" t="s">
        <v>30</v>
      </c>
      <c r="BG39" s="20"/>
      <c r="BH39" s="20"/>
      <c r="BI39" s="19" t="s">
        <v>28</v>
      </c>
      <c r="BJ39" s="19" t="s">
        <v>28</v>
      </c>
      <c r="BK39" s="20"/>
      <c r="BL39" s="19" t="s">
        <v>34</v>
      </c>
      <c r="BM39" s="20"/>
      <c r="BN39" s="20" t="s">
        <v>30</v>
      </c>
      <c r="BO39" s="20"/>
      <c r="BP39" s="20"/>
      <c r="BQ39" s="19" t="s">
        <v>28</v>
      </c>
      <c r="BR39" s="19" t="s">
        <v>28</v>
      </c>
      <c r="BS39" s="20"/>
      <c r="BT39" s="19" t="s">
        <v>31</v>
      </c>
      <c r="BU39" s="20"/>
      <c r="BV39" s="20" t="s">
        <v>30</v>
      </c>
      <c r="BW39" s="20"/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8</v>
      </c>
      <c r="Q40" s="20"/>
      <c r="R40" s="20" t="s">
        <v>39</v>
      </c>
      <c r="S40" s="20"/>
      <c r="T40" s="20"/>
      <c r="U40" s="20"/>
      <c r="V40" s="19" t="s">
        <v>28</v>
      </c>
      <c r="W40" s="20"/>
      <c r="X40" s="20" t="s">
        <v>38</v>
      </c>
      <c r="Y40" s="20"/>
      <c r="Z40" s="20" t="s">
        <v>39</v>
      </c>
      <c r="AA40" s="20"/>
      <c r="AB40" s="20"/>
      <c r="AC40" s="20"/>
      <c r="AD40" s="19" t="s">
        <v>28</v>
      </c>
      <c r="AE40" s="20"/>
      <c r="AF40" s="20" t="s">
        <v>38</v>
      </c>
      <c r="AG40" s="20"/>
      <c r="AH40" s="20" t="s">
        <v>39</v>
      </c>
      <c r="AI40" s="20"/>
      <c r="AJ40" s="20"/>
      <c r="AK40" s="20"/>
      <c r="AL40" s="19" t="s">
        <v>28</v>
      </c>
      <c r="AM40" s="20"/>
      <c r="AN40" s="20" t="s">
        <v>38</v>
      </c>
      <c r="AO40" s="20"/>
      <c r="AP40" s="20" t="s">
        <v>39</v>
      </c>
      <c r="AQ40" s="20"/>
      <c r="AR40" s="20"/>
      <c r="AS40" s="20"/>
      <c r="AT40" s="19" t="s">
        <v>28</v>
      </c>
      <c r="AU40" s="20"/>
      <c r="AV40" s="20" t="s">
        <v>38</v>
      </c>
      <c r="AW40" s="20"/>
      <c r="AX40" s="20" t="s">
        <v>39</v>
      </c>
      <c r="AY40" s="20"/>
      <c r="AZ40" s="20"/>
      <c r="BA40" s="20"/>
      <c r="BB40" s="19" t="s">
        <v>28</v>
      </c>
      <c r="BC40" s="20"/>
      <c r="BD40" s="20" t="s">
        <v>38</v>
      </c>
      <c r="BE40" s="20"/>
      <c r="BF40" s="20" t="s">
        <v>39</v>
      </c>
      <c r="BG40" s="20"/>
      <c r="BH40" s="20"/>
      <c r="BI40" s="20"/>
      <c r="BJ40" s="19" t="s">
        <v>28</v>
      </c>
      <c r="BK40" s="20"/>
      <c r="BL40" s="20" t="s">
        <v>38</v>
      </c>
      <c r="BM40" s="20"/>
      <c r="BN40" s="20" t="s">
        <v>39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19" t="s">
        <v>28</v>
      </c>
      <c r="CI40" s="20"/>
      <c r="CJ40" s="20" t="s">
        <v>38</v>
      </c>
      <c r="CK40" s="20"/>
      <c r="CL40" s="20" t="s">
        <v>39</v>
      </c>
      <c r="CM40" s="20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20"/>
      <c r="O41" s="19" t="s">
        <v>28</v>
      </c>
      <c r="P41" s="20"/>
      <c r="Q41" s="19" t="s">
        <v>28</v>
      </c>
      <c r="R41" s="20"/>
      <c r="S41" s="19" t="s">
        <v>28</v>
      </c>
      <c r="T41" s="20"/>
      <c r="U41" s="20"/>
      <c r="V41" s="20"/>
      <c r="W41" s="19" t="s">
        <v>28</v>
      </c>
      <c r="X41" s="20"/>
      <c r="Y41" s="19" t="s">
        <v>28</v>
      </c>
      <c r="Z41" s="20"/>
      <c r="AA41" s="19" t="s">
        <v>28</v>
      </c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20"/>
      <c r="O42" s="19" t="s">
        <v>28</v>
      </c>
      <c r="P42" s="20"/>
      <c r="Q42" s="19" t="s">
        <v>28</v>
      </c>
      <c r="R42" s="20"/>
      <c r="S42" s="19" t="s">
        <v>28</v>
      </c>
      <c r="T42" s="20"/>
      <c r="U42" s="20"/>
      <c r="V42" s="20"/>
      <c r="W42" s="19" t="s">
        <v>28</v>
      </c>
      <c r="X42" s="20"/>
      <c r="Y42" s="19" t="s">
        <v>28</v>
      </c>
      <c r="Z42" s="20"/>
      <c r="AA42" s="19" t="s">
        <v>28</v>
      </c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8</v>
      </c>
      <c r="Q43" s="20"/>
      <c r="R43" s="20" t="s">
        <v>39</v>
      </c>
      <c r="S43" s="20"/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19" t="s">
        <v>28</v>
      </c>
      <c r="M44" s="19" t="s">
        <v>28</v>
      </c>
      <c r="N44" s="19" t="s">
        <v>28</v>
      </c>
      <c r="O44" s="20"/>
      <c r="P44" s="19" t="s">
        <v>29</v>
      </c>
      <c r="Q44" s="20"/>
      <c r="R44" s="20" t="s">
        <v>32</v>
      </c>
      <c r="S44" s="20"/>
      <c r="T44" s="19" t="s">
        <v>28</v>
      </c>
      <c r="U44" s="19" t="s">
        <v>28</v>
      </c>
      <c r="V44" s="19" t="s">
        <v>28</v>
      </c>
      <c r="W44" s="20"/>
      <c r="X44" s="19" t="s">
        <v>29</v>
      </c>
      <c r="Y44" s="20"/>
      <c r="Z44" s="20" t="s">
        <v>32</v>
      </c>
      <c r="AA44" s="20"/>
      <c r="AB44" s="20"/>
      <c r="AC44" s="19" t="s">
        <v>28</v>
      </c>
      <c r="AD44" s="19" t="s">
        <v>28</v>
      </c>
      <c r="AE44" s="20"/>
      <c r="AF44" s="19" t="s">
        <v>29</v>
      </c>
      <c r="AG44" s="20"/>
      <c r="AH44" s="20" t="s">
        <v>32</v>
      </c>
      <c r="AI44" s="20"/>
      <c r="AJ44" s="20"/>
      <c r="AK44" s="19" t="s">
        <v>28</v>
      </c>
      <c r="AL44" s="19" t="s">
        <v>28</v>
      </c>
      <c r="AM44" s="20"/>
      <c r="AN44" s="19" t="s">
        <v>29</v>
      </c>
      <c r="AO44" s="20"/>
      <c r="AP44" s="20" t="s">
        <v>32</v>
      </c>
      <c r="AQ44" s="20"/>
      <c r="AR44" s="20"/>
      <c r="AS44" s="19" t="s">
        <v>28</v>
      </c>
      <c r="AT44" s="19" t="s">
        <v>28</v>
      </c>
      <c r="AU44" s="20"/>
      <c r="AV44" s="19" t="s">
        <v>29</v>
      </c>
      <c r="AW44" s="20"/>
      <c r="AX44" s="20" t="s">
        <v>32</v>
      </c>
      <c r="AY44" s="20"/>
      <c r="AZ44" s="20"/>
      <c r="BA44" s="19" t="s">
        <v>28</v>
      </c>
      <c r="BB44" s="19" t="s">
        <v>28</v>
      </c>
      <c r="BC44" s="20"/>
      <c r="BD44" s="19" t="s">
        <v>29</v>
      </c>
      <c r="BE44" s="20"/>
      <c r="BF44" s="20" t="s">
        <v>32</v>
      </c>
      <c r="BG44" s="20"/>
      <c r="BH44" s="20"/>
      <c r="BI44" s="19" t="s">
        <v>28</v>
      </c>
      <c r="BJ44" s="19" t="s">
        <v>28</v>
      </c>
      <c r="BK44" s="20"/>
      <c r="BL44" s="19" t="s">
        <v>29</v>
      </c>
      <c r="BM44" s="20"/>
      <c r="BN44" s="20" t="s">
        <v>32</v>
      </c>
      <c r="BO44" s="20"/>
      <c r="BP44" s="20"/>
      <c r="BQ44" s="19" t="s">
        <v>28</v>
      </c>
      <c r="BR44" s="20"/>
      <c r="BS44" s="20"/>
      <c r="BT44" s="19" t="s">
        <v>29</v>
      </c>
      <c r="BU44" s="20"/>
      <c r="BV44" s="20" t="s">
        <v>32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8</v>
      </c>
      <c r="Q45" s="20"/>
      <c r="R45" s="20" t="s">
        <v>39</v>
      </c>
      <c r="S45" s="20"/>
      <c r="T45" s="20"/>
      <c r="U45" s="20"/>
      <c r="V45" s="20"/>
      <c r="W45" s="19" t="s">
        <v>28</v>
      </c>
      <c r="X45" s="20"/>
      <c r="Y45" s="19" t="s">
        <v>28</v>
      </c>
      <c r="Z45" s="20"/>
      <c r="AA45" s="19" t="s">
        <v>28</v>
      </c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20"/>
      <c r="AM45" s="19" t="s">
        <v>28</v>
      </c>
      <c r="AN45" s="20"/>
      <c r="AO45" s="19" t="s">
        <v>28</v>
      </c>
      <c r="AP45" s="20"/>
      <c r="AQ45" s="19" t="s">
        <v>28</v>
      </c>
      <c r="AR45" s="20"/>
      <c r="AS45" s="20"/>
      <c r="AT45" s="20"/>
      <c r="AU45" s="19" t="s">
        <v>28</v>
      </c>
      <c r="AV45" s="20"/>
      <c r="AW45" s="19" t="s">
        <v>28</v>
      </c>
      <c r="AX45" s="20"/>
      <c r="AY45" s="19" t="s">
        <v>28</v>
      </c>
      <c r="AZ45" s="20"/>
      <c r="BA45" s="20"/>
      <c r="BB45" s="20"/>
      <c r="BC45" s="19" t="s">
        <v>28</v>
      </c>
      <c r="BD45" s="20"/>
      <c r="BE45" s="19" t="s">
        <v>28</v>
      </c>
      <c r="BF45" s="20"/>
      <c r="BG45" s="19" t="s">
        <v>28</v>
      </c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20"/>
      <c r="O46" s="19" t="s">
        <v>28</v>
      </c>
      <c r="P46" s="20"/>
      <c r="Q46" s="19" t="s">
        <v>28</v>
      </c>
      <c r="R46" s="20"/>
      <c r="S46" s="19" t="s">
        <v>28</v>
      </c>
      <c r="T46" s="20"/>
      <c r="U46" s="20"/>
      <c r="V46" s="20"/>
      <c r="W46" s="19" t="s">
        <v>28</v>
      </c>
      <c r="X46" s="20"/>
      <c r="Y46" s="19" t="s">
        <v>28</v>
      </c>
      <c r="Z46" s="20"/>
      <c r="AA46" s="19" t="s">
        <v>28</v>
      </c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19" t="s">
        <v>46</v>
      </c>
      <c r="Q47" s="20"/>
      <c r="R47" s="20" t="s">
        <v>39</v>
      </c>
      <c r="S47" s="20"/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19" t="s">
        <v>28</v>
      </c>
      <c r="M48" s="20"/>
      <c r="N48" s="19" t="s">
        <v>28</v>
      </c>
      <c r="O48" s="20"/>
      <c r="P48" s="19" t="s">
        <v>37</v>
      </c>
      <c r="Q48" s="20"/>
      <c r="R48" s="20" t="s">
        <v>39</v>
      </c>
      <c r="S48" s="20"/>
      <c r="T48" s="20"/>
      <c r="U48" s="19" t="s">
        <v>28</v>
      </c>
      <c r="V48" s="20"/>
      <c r="W48" s="20"/>
      <c r="X48" s="19" t="s">
        <v>46</v>
      </c>
      <c r="Y48" s="20"/>
      <c r="Z48" s="20" t="s">
        <v>30</v>
      </c>
      <c r="AA48" s="20"/>
      <c r="AB48" s="19" t="s">
        <v>28</v>
      </c>
      <c r="AC48" s="20"/>
      <c r="AD48" s="20"/>
      <c r="AE48" s="20"/>
      <c r="AF48" s="19" t="s">
        <v>46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31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3</v>
      </c>
      <c r="AW48" s="20"/>
      <c r="AX48" s="20" t="s">
        <v>30</v>
      </c>
      <c r="AY48" s="20"/>
      <c r="AZ48" s="19" t="s">
        <v>28</v>
      </c>
      <c r="BA48" s="20"/>
      <c r="BB48" s="20"/>
      <c r="BC48" s="20"/>
      <c r="BD48" s="19" t="s">
        <v>122</v>
      </c>
      <c r="BE48" s="20"/>
      <c r="BF48" s="20" t="s">
        <v>30</v>
      </c>
      <c r="BG48" s="20"/>
      <c r="BH48" s="19" t="s">
        <v>28</v>
      </c>
      <c r="BI48" s="20"/>
      <c r="BJ48" s="20"/>
      <c r="BK48" s="20"/>
      <c r="BL48" s="19" t="s">
        <v>122</v>
      </c>
      <c r="BM48" s="20"/>
      <c r="BN48" s="20" t="s">
        <v>30</v>
      </c>
      <c r="BO48" s="20"/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19" t="s">
        <v>28</v>
      </c>
      <c r="M49" s="20"/>
      <c r="N49" s="20"/>
      <c r="O49" s="20"/>
      <c r="P49" s="19" t="s">
        <v>29</v>
      </c>
      <c r="Q49" s="20"/>
      <c r="R49" s="20" t="s">
        <v>30</v>
      </c>
      <c r="S49" s="20"/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8</v>
      </c>
      <c r="Q50" s="20"/>
      <c r="R50" s="20" t="s">
        <v>9</v>
      </c>
      <c r="S50" s="20"/>
      <c r="T50" s="20"/>
      <c r="U50" s="20"/>
      <c r="V50" s="19" t="s">
        <v>28</v>
      </c>
      <c r="W50" s="20"/>
      <c r="X50" s="20" t="s">
        <v>38</v>
      </c>
      <c r="Y50" s="20"/>
      <c r="Z50" s="20" t="s">
        <v>9</v>
      </c>
      <c r="AA50" s="20"/>
      <c r="AB50" s="20"/>
      <c r="AC50" s="20"/>
      <c r="AD50" s="19" t="s">
        <v>28</v>
      </c>
      <c r="AE50" s="20"/>
      <c r="AF50" s="20" t="s">
        <v>38</v>
      </c>
      <c r="AG50" s="20"/>
      <c r="AH50" s="20" t="s">
        <v>9</v>
      </c>
      <c r="AI50" s="20"/>
      <c r="AJ50" s="20"/>
      <c r="AK50" s="20"/>
      <c r="AL50" s="19" t="s">
        <v>28</v>
      </c>
      <c r="AM50" s="20"/>
      <c r="AN50" s="20" t="s">
        <v>38</v>
      </c>
      <c r="AO50" s="20"/>
      <c r="AP50" s="20" t="s">
        <v>9</v>
      </c>
      <c r="AQ50" s="20"/>
      <c r="AR50" s="20"/>
      <c r="AS50" s="20"/>
      <c r="AT50" s="19" t="s">
        <v>28</v>
      </c>
      <c r="AU50" s="20"/>
      <c r="AV50" s="20" t="s">
        <v>38</v>
      </c>
      <c r="AW50" s="20"/>
      <c r="AX50" s="20" t="s">
        <v>9</v>
      </c>
      <c r="AY50" s="20"/>
      <c r="AZ50" s="20"/>
      <c r="BA50" s="20"/>
      <c r="BB50" s="19" t="s">
        <v>28</v>
      </c>
      <c r="BC50" s="20"/>
      <c r="BD50" s="20" t="s">
        <v>38</v>
      </c>
      <c r="BE50" s="20"/>
      <c r="BF50" s="20" t="s">
        <v>9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19" t="s">
        <v>28</v>
      </c>
      <c r="BS50" s="20"/>
      <c r="BT50" s="20" t="s">
        <v>38</v>
      </c>
      <c r="BU50" s="20"/>
      <c r="BV50" s="20" t="s">
        <v>9</v>
      </c>
      <c r="BW50" s="20"/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8</v>
      </c>
      <c r="Q51" s="20"/>
      <c r="R51" s="20" t="s">
        <v>9</v>
      </c>
      <c r="S51" s="20"/>
      <c r="T51" s="20"/>
      <c r="U51" s="20"/>
      <c r="V51" s="19" t="s">
        <v>28</v>
      </c>
      <c r="W51" s="20"/>
      <c r="X51" s="20" t="s">
        <v>38</v>
      </c>
      <c r="Y51" s="20"/>
      <c r="Z51" s="20" t="s">
        <v>9</v>
      </c>
      <c r="AA51" s="20"/>
      <c r="AB51" s="20"/>
      <c r="AC51" s="20"/>
      <c r="AD51" s="19" t="s">
        <v>28</v>
      </c>
      <c r="AE51" s="20"/>
      <c r="AF51" s="20" t="s">
        <v>38</v>
      </c>
      <c r="AG51" s="20"/>
      <c r="AH51" s="20" t="s">
        <v>9</v>
      </c>
      <c r="AI51" s="20"/>
      <c r="AJ51" s="20"/>
      <c r="AK51" s="20"/>
      <c r="AL51" s="19" t="s">
        <v>28</v>
      </c>
      <c r="AM51" s="20"/>
      <c r="AN51" s="20" t="s">
        <v>38</v>
      </c>
      <c r="AO51" s="20"/>
      <c r="AP51" s="20" t="s">
        <v>9</v>
      </c>
      <c r="AQ51" s="20"/>
      <c r="AR51" s="20"/>
      <c r="AS51" s="20"/>
      <c r="AT51" s="19" t="s">
        <v>28</v>
      </c>
      <c r="AU51" s="20"/>
      <c r="AV51" s="20" t="s">
        <v>38</v>
      </c>
      <c r="AW51" s="20"/>
      <c r="AX51" s="20" t="s">
        <v>9</v>
      </c>
      <c r="AY51" s="20"/>
      <c r="AZ51" s="20"/>
      <c r="BA51" s="20"/>
      <c r="BB51" s="19" t="s">
        <v>28</v>
      </c>
      <c r="BC51" s="20"/>
      <c r="BD51" s="20" t="s">
        <v>38</v>
      </c>
      <c r="BE51" s="20"/>
      <c r="BF51" s="20" t="s">
        <v>9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19" t="s">
        <v>28</v>
      </c>
      <c r="CI51" s="20"/>
      <c r="CJ51" s="20" t="s">
        <v>38</v>
      </c>
      <c r="CK51" s="20"/>
      <c r="CL51" s="20" t="s">
        <v>9</v>
      </c>
      <c r="CM51" s="20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20" t="s">
        <v>38</v>
      </c>
      <c r="Q52" s="20"/>
      <c r="R52" s="20" t="s">
        <v>39</v>
      </c>
      <c r="S52" s="20"/>
      <c r="T52" s="20"/>
      <c r="U52" s="20"/>
      <c r="V52" s="20"/>
      <c r="W52" s="19" t="s">
        <v>28</v>
      </c>
      <c r="X52" s="20"/>
      <c r="Y52" s="19" t="s">
        <v>28</v>
      </c>
      <c r="Z52" s="20"/>
      <c r="AA52" s="19" t="s">
        <v>28</v>
      </c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19" t="s">
        <v>28</v>
      </c>
      <c r="AM52" s="20"/>
      <c r="AN52" s="20" t="s">
        <v>38</v>
      </c>
      <c r="AO52" s="20"/>
      <c r="AP52" s="20" t="s">
        <v>39</v>
      </c>
      <c r="AQ52" s="20"/>
      <c r="AR52" s="20"/>
      <c r="AS52" s="20"/>
      <c r="AT52" s="19" t="s">
        <v>28</v>
      </c>
      <c r="AU52" s="20"/>
      <c r="AV52" s="20" t="s">
        <v>38</v>
      </c>
      <c r="AW52" s="20"/>
      <c r="AX52" s="20" t="s">
        <v>39</v>
      </c>
      <c r="AY52" s="20"/>
      <c r="AZ52" s="20"/>
      <c r="BA52" s="20"/>
      <c r="BB52" s="19" t="s">
        <v>28</v>
      </c>
      <c r="BC52" s="20"/>
      <c r="BD52" s="20" t="s">
        <v>38</v>
      </c>
      <c r="BE52" s="20"/>
      <c r="BF52" s="20" t="s">
        <v>39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8</v>
      </c>
      <c r="Q53" s="20"/>
      <c r="R53" s="20" t="s">
        <v>39</v>
      </c>
      <c r="S53" s="20"/>
      <c r="T53" s="20"/>
      <c r="U53" s="20"/>
      <c r="V53" s="20"/>
      <c r="W53" s="19" t="s">
        <v>28</v>
      </c>
      <c r="X53" s="20"/>
      <c r="Y53" s="19" t="s">
        <v>28</v>
      </c>
      <c r="Z53" s="20"/>
      <c r="AA53" s="19" t="s">
        <v>28</v>
      </c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19" t="s">
        <v>28</v>
      </c>
      <c r="AM53" s="20"/>
      <c r="AN53" s="20" t="s">
        <v>38</v>
      </c>
      <c r="AO53" s="20"/>
      <c r="AP53" s="20" t="s">
        <v>39</v>
      </c>
      <c r="AQ53" s="20"/>
      <c r="AR53" s="20"/>
      <c r="AS53" s="20"/>
      <c r="AT53" s="19" t="s">
        <v>28</v>
      </c>
      <c r="AU53" s="20"/>
      <c r="AV53" s="20" t="s">
        <v>38</v>
      </c>
      <c r="AW53" s="20"/>
      <c r="AX53" s="20" t="s">
        <v>39</v>
      </c>
      <c r="AY53" s="20"/>
      <c r="AZ53" s="20"/>
      <c r="BA53" s="20"/>
      <c r="BB53" s="19" t="s">
        <v>28</v>
      </c>
      <c r="BC53" s="20"/>
      <c r="BD53" s="20" t="s">
        <v>38</v>
      </c>
      <c r="BE53" s="20"/>
      <c r="BF53" s="20" t="s">
        <v>39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20"/>
      <c r="O54" s="19" t="s">
        <v>28</v>
      </c>
      <c r="P54" s="20"/>
      <c r="Q54" s="19" t="s">
        <v>28</v>
      </c>
      <c r="R54" s="20"/>
      <c r="S54" s="19" t="s">
        <v>28</v>
      </c>
      <c r="T54" s="20"/>
      <c r="U54" s="20"/>
      <c r="V54" s="20"/>
      <c r="W54" s="19" t="s">
        <v>28</v>
      </c>
      <c r="X54" s="20"/>
      <c r="Y54" s="19" t="s">
        <v>28</v>
      </c>
      <c r="Z54" s="20"/>
      <c r="AA54" s="19" t="s">
        <v>28</v>
      </c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20"/>
      <c r="O55" s="19" t="s">
        <v>28</v>
      </c>
      <c r="P55" s="20"/>
      <c r="Q55" s="19" t="s">
        <v>28</v>
      </c>
      <c r="R55" s="20"/>
      <c r="S55" s="19" t="s">
        <v>28</v>
      </c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19" t="s">
        <v>28</v>
      </c>
      <c r="O56" s="20"/>
      <c r="P56" s="20" t="s">
        <v>38</v>
      </c>
      <c r="Q56" s="20"/>
      <c r="R56" s="20" t="s">
        <v>39</v>
      </c>
      <c r="S56" s="20"/>
      <c r="T56" s="20"/>
      <c r="U56" s="20"/>
      <c r="V56" s="19" t="s">
        <v>28</v>
      </c>
      <c r="W56" s="20"/>
      <c r="X56" s="20" t="s">
        <v>38</v>
      </c>
      <c r="Y56" s="20"/>
      <c r="Z56" s="20" t="s">
        <v>39</v>
      </c>
      <c r="AA56" s="20"/>
      <c r="AB56" s="20"/>
      <c r="AC56" s="20"/>
      <c r="AD56" s="19" t="s">
        <v>28</v>
      </c>
      <c r="AE56" s="20"/>
      <c r="AF56" s="20" t="s">
        <v>38</v>
      </c>
      <c r="AG56" s="20"/>
      <c r="AH56" s="20" t="s">
        <v>39</v>
      </c>
      <c r="AI56" s="20"/>
      <c r="AJ56" s="20"/>
      <c r="AK56" s="20"/>
      <c r="AL56" s="19" t="s">
        <v>28</v>
      </c>
      <c r="AM56" s="20"/>
      <c r="AN56" s="20" t="s">
        <v>38</v>
      </c>
      <c r="AO56" s="20"/>
      <c r="AP56" s="20" t="s">
        <v>39</v>
      </c>
      <c r="AQ56" s="20"/>
      <c r="AR56" s="20"/>
      <c r="AS56" s="20"/>
      <c r="AT56" s="19" t="s">
        <v>28</v>
      </c>
      <c r="AU56" s="20"/>
      <c r="AV56" s="20" t="s">
        <v>38</v>
      </c>
      <c r="AW56" s="20"/>
      <c r="AX56" s="20" t="s">
        <v>39</v>
      </c>
      <c r="AY56" s="20"/>
      <c r="AZ56" s="20"/>
      <c r="BA56" s="20"/>
      <c r="BB56" s="19" t="s">
        <v>28</v>
      </c>
      <c r="BC56" s="20"/>
      <c r="BD56" s="20" t="s">
        <v>38</v>
      </c>
      <c r="BE56" s="20"/>
      <c r="BF56" s="20" t="s">
        <v>39</v>
      </c>
      <c r="BG56" s="20"/>
      <c r="BH56" s="20"/>
      <c r="BI56" s="20"/>
      <c r="BJ56" s="19" t="s">
        <v>28</v>
      </c>
      <c r="BK56" s="20"/>
      <c r="BL56" s="20" t="s">
        <v>38</v>
      </c>
      <c r="BM56" s="20"/>
      <c r="BN56" s="20" t="s">
        <v>39</v>
      </c>
      <c r="BO56" s="20"/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19" t="s">
        <v>28</v>
      </c>
      <c r="CI56" s="20"/>
      <c r="CJ56" s="20" t="s">
        <v>38</v>
      </c>
      <c r="CK56" s="20"/>
      <c r="CL56" s="20" t="s">
        <v>39</v>
      </c>
      <c r="CM56" s="20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20"/>
      <c r="O57" s="19" t="s">
        <v>28</v>
      </c>
      <c r="P57" s="20"/>
      <c r="Q57" s="19" t="s">
        <v>28</v>
      </c>
      <c r="R57" s="20"/>
      <c r="S57" s="19" t="s">
        <v>28</v>
      </c>
      <c r="T57" s="20"/>
      <c r="U57" s="20"/>
      <c r="V57" s="20"/>
      <c r="W57" s="19" t="s">
        <v>28</v>
      </c>
      <c r="X57" s="20"/>
      <c r="Y57" s="19" t="s">
        <v>28</v>
      </c>
      <c r="Z57" s="20"/>
      <c r="AA57" s="19" t="s">
        <v>28</v>
      </c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20"/>
      <c r="CI57" s="19" t="s">
        <v>28</v>
      </c>
      <c r="CJ57" s="20"/>
      <c r="CK57" s="19" t="s">
        <v>28</v>
      </c>
      <c r="CL57" s="20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20"/>
      <c r="O58" s="19" t="s">
        <v>28</v>
      </c>
      <c r="P58" s="20"/>
      <c r="Q58" s="19" t="s">
        <v>28</v>
      </c>
      <c r="R58" s="20"/>
      <c r="S58" s="19" t="s">
        <v>28</v>
      </c>
      <c r="T58" s="20"/>
      <c r="U58" s="20"/>
      <c r="V58" s="20"/>
      <c r="W58" s="19" t="s">
        <v>28</v>
      </c>
      <c r="X58" s="20"/>
      <c r="Y58" s="19" t="s">
        <v>28</v>
      </c>
      <c r="Z58" s="20"/>
      <c r="AA58" s="19" t="s">
        <v>28</v>
      </c>
      <c r="AB58" s="20"/>
      <c r="AC58" s="20"/>
      <c r="AD58" s="20"/>
      <c r="AE58" s="19" t="s">
        <v>28</v>
      </c>
      <c r="AF58" s="20"/>
      <c r="AG58" s="19" t="s">
        <v>28</v>
      </c>
      <c r="AH58" s="20"/>
      <c r="AI58" s="19" t="s">
        <v>28</v>
      </c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20"/>
      <c r="AT58" s="20"/>
      <c r="AU58" s="19" t="s">
        <v>28</v>
      </c>
      <c r="AV58" s="20"/>
      <c r="AW58" s="19" t="s">
        <v>28</v>
      </c>
      <c r="AX58" s="20"/>
      <c r="AY58" s="19" t="s">
        <v>28</v>
      </c>
      <c r="AZ58" s="20"/>
      <c r="BA58" s="20"/>
      <c r="BB58" s="20"/>
      <c r="BC58" s="19" t="s">
        <v>28</v>
      </c>
      <c r="BD58" s="20"/>
      <c r="BE58" s="19" t="s">
        <v>28</v>
      </c>
      <c r="BF58" s="20"/>
      <c r="BG58" s="19" t="s">
        <v>28</v>
      </c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20"/>
      <c r="O59" s="19" t="s">
        <v>28</v>
      </c>
      <c r="P59" s="20"/>
      <c r="Q59" s="19" t="s">
        <v>28</v>
      </c>
      <c r="R59" s="20"/>
      <c r="S59" s="19" t="s">
        <v>28</v>
      </c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20"/>
      <c r="AL59" s="20"/>
      <c r="AM59" s="19" t="s">
        <v>28</v>
      </c>
      <c r="AN59" s="20"/>
      <c r="AO59" s="19" t="s">
        <v>28</v>
      </c>
      <c r="AP59" s="20"/>
      <c r="AQ59" s="19" t="s">
        <v>28</v>
      </c>
      <c r="AR59" s="20"/>
      <c r="AS59" s="20"/>
      <c r="AT59" s="20"/>
      <c r="AU59" s="19" t="s">
        <v>28</v>
      </c>
      <c r="AV59" s="20"/>
      <c r="AW59" s="19" t="s">
        <v>28</v>
      </c>
      <c r="AX59" s="20"/>
      <c r="AY59" s="19" t="s">
        <v>28</v>
      </c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19" t="s">
        <v>28</v>
      </c>
      <c r="O60" s="20"/>
      <c r="P60" s="20" t="s">
        <v>38</v>
      </c>
      <c r="Q60" s="20"/>
      <c r="R60" s="20" t="s">
        <v>39</v>
      </c>
      <c r="S60" s="20"/>
      <c r="T60" s="20"/>
      <c r="U60" s="20"/>
      <c r="V60" s="20"/>
      <c r="W60" s="19" t="s">
        <v>28</v>
      </c>
      <c r="X60" s="20"/>
      <c r="Y60" s="19" t="s">
        <v>28</v>
      </c>
      <c r="Z60" s="20"/>
      <c r="AA60" s="19" t="s">
        <v>28</v>
      </c>
      <c r="AB60" s="20"/>
      <c r="AC60" s="20"/>
      <c r="AD60" s="19" t="s">
        <v>28</v>
      </c>
      <c r="AE60" s="20"/>
      <c r="AF60" s="20" t="s">
        <v>38</v>
      </c>
      <c r="AG60" s="20"/>
      <c r="AH60" s="20" t="s">
        <v>39</v>
      </c>
      <c r="AI60" s="20"/>
      <c r="AJ60" s="20"/>
      <c r="AK60" s="20"/>
      <c r="AL60" s="19" t="s">
        <v>28</v>
      </c>
      <c r="AM60" s="20"/>
      <c r="AN60" s="20" t="s">
        <v>38</v>
      </c>
      <c r="AO60" s="20"/>
      <c r="AP60" s="20" t="s">
        <v>39</v>
      </c>
      <c r="AQ60" s="20"/>
      <c r="AR60" s="20"/>
      <c r="AS60" s="20"/>
      <c r="AT60" s="19" t="s">
        <v>28</v>
      </c>
      <c r="AU60" s="20"/>
      <c r="AV60" s="20" t="s">
        <v>38</v>
      </c>
      <c r="AW60" s="20"/>
      <c r="AX60" s="20" t="s">
        <v>39</v>
      </c>
      <c r="AY60" s="20"/>
      <c r="AZ60" s="20"/>
      <c r="BA60" s="20"/>
      <c r="BB60" s="19" t="s">
        <v>28</v>
      </c>
      <c r="BC60" s="20"/>
      <c r="BD60" s="20" t="s">
        <v>38</v>
      </c>
      <c r="BE60" s="20"/>
      <c r="BF60" s="20" t="s">
        <v>39</v>
      </c>
      <c r="BG60" s="20"/>
      <c r="BH60" s="20"/>
      <c r="BI60" s="20"/>
      <c r="BJ60" s="19" t="s">
        <v>28</v>
      </c>
      <c r="BK60" s="20"/>
      <c r="BL60" s="20" t="s">
        <v>38</v>
      </c>
      <c r="BM60" s="20"/>
      <c r="BN60" s="20" t="s">
        <v>39</v>
      </c>
      <c r="BO60" s="20"/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19" t="s">
        <v>28</v>
      </c>
      <c r="O61" s="20"/>
      <c r="P61" s="20" t="s">
        <v>38</v>
      </c>
      <c r="Q61" s="20"/>
      <c r="R61" s="20" t="s">
        <v>39</v>
      </c>
      <c r="S61" s="20"/>
      <c r="T61" s="20"/>
      <c r="U61" s="20"/>
      <c r="V61" s="20"/>
      <c r="W61" s="19" t="s">
        <v>28</v>
      </c>
      <c r="X61" s="20"/>
      <c r="Y61" s="19" t="s">
        <v>28</v>
      </c>
      <c r="Z61" s="20"/>
      <c r="AA61" s="19" t="s">
        <v>28</v>
      </c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19" t="s">
        <v>28</v>
      </c>
      <c r="AM61" s="20"/>
      <c r="AN61" s="20" t="s">
        <v>38</v>
      </c>
      <c r="AO61" s="20"/>
      <c r="AP61" s="20" t="s">
        <v>39</v>
      </c>
      <c r="AQ61" s="20"/>
      <c r="AR61" s="20"/>
      <c r="AS61" s="20"/>
      <c r="AT61" s="19" t="s">
        <v>28</v>
      </c>
      <c r="AU61" s="20"/>
      <c r="AV61" s="20" t="s">
        <v>38</v>
      </c>
      <c r="AW61" s="20"/>
      <c r="AX61" s="20" t="s">
        <v>39</v>
      </c>
      <c r="AY61" s="20"/>
      <c r="AZ61" s="20"/>
      <c r="BA61" s="20"/>
      <c r="BB61" s="19" t="s">
        <v>28</v>
      </c>
      <c r="BC61" s="20"/>
      <c r="BD61" s="20" t="s">
        <v>38</v>
      </c>
      <c r="BE61" s="20"/>
      <c r="BF61" s="20" t="s">
        <v>39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8</v>
      </c>
      <c r="Q62" s="20"/>
      <c r="R62" s="20" t="s">
        <v>39</v>
      </c>
      <c r="S62" s="20"/>
      <c r="T62" s="20"/>
      <c r="U62" s="20"/>
      <c r="V62" s="19" t="s">
        <v>28</v>
      </c>
      <c r="W62" s="20"/>
      <c r="X62" s="20" t="s">
        <v>38</v>
      </c>
      <c r="Y62" s="20"/>
      <c r="Z62" s="20" t="s">
        <v>39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8</v>
      </c>
      <c r="Q63" s="20"/>
      <c r="R63" s="20" t="s">
        <v>39</v>
      </c>
      <c r="S63" s="20"/>
      <c r="T63" s="20"/>
      <c r="U63" s="20"/>
      <c r="V63" s="19" t="s">
        <v>28</v>
      </c>
      <c r="W63" s="20"/>
      <c r="X63" s="20" t="s">
        <v>38</v>
      </c>
      <c r="Y63" s="20"/>
      <c r="Z63" s="20" t="s">
        <v>39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8</v>
      </c>
      <c r="Q64" s="20"/>
      <c r="R64" s="20" t="s">
        <v>39</v>
      </c>
      <c r="S64" s="20"/>
      <c r="T64" s="20"/>
      <c r="U64" s="20"/>
      <c r="V64" s="20"/>
      <c r="W64" s="19" t="s">
        <v>28</v>
      </c>
      <c r="X64" s="20"/>
      <c r="Y64" s="19" t="s">
        <v>28</v>
      </c>
      <c r="Z64" s="20"/>
      <c r="AA64" s="19" t="s">
        <v>28</v>
      </c>
      <c r="AB64" s="20"/>
      <c r="AC64" s="20"/>
      <c r="AD64" s="19" t="s">
        <v>28</v>
      </c>
      <c r="AE64" s="20"/>
      <c r="AF64" s="20" t="s">
        <v>38</v>
      </c>
      <c r="AG64" s="20"/>
      <c r="AH64" s="20" t="s">
        <v>39</v>
      </c>
      <c r="AI64" s="20"/>
      <c r="AJ64" s="20"/>
      <c r="AK64" s="20"/>
      <c r="AL64" s="19" t="s">
        <v>28</v>
      </c>
      <c r="AM64" s="20"/>
      <c r="AN64" s="20" t="s">
        <v>38</v>
      </c>
      <c r="AO64" s="20"/>
      <c r="AP64" s="20" t="s">
        <v>39</v>
      </c>
      <c r="AQ64" s="20"/>
      <c r="AR64" s="20"/>
      <c r="AS64" s="20"/>
      <c r="AT64" s="19" t="s">
        <v>28</v>
      </c>
      <c r="AU64" s="20"/>
      <c r="AV64" s="20" t="s">
        <v>38</v>
      </c>
      <c r="AW64" s="20"/>
      <c r="AX64" s="20" t="s">
        <v>39</v>
      </c>
      <c r="AY64" s="20"/>
      <c r="AZ64" s="20"/>
      <c r="BA64" s="20"/>
      <c r="BB64" s="19" t="s">
        <v>28</v>
      </c>
      <c r="BC64" s="20"/>
      <c r="BD64" s="20" t="s">
        <v>38</v>
      </c>
      <c r="BE64" s="20"/>
      <c r="BF64" s="20" t="s">
        <v>39</v>
      </c>
      <c r="BG64" s="20"/>
      <c r="BH64" s="20"/>
      <c r="BI64" s="20"/>
      <c r="BJ64" s="19" t="s">
        <v>28</v>
      </c>
      <c r="BK64" s="20"/>
      <c r="BL64" s="20" t="s">
        <v>38</v>
      </c>
      <c r="BM64" s="20"/>
      <c r="BN64" s="20" t="s">
        <v>39</v>
      </c>
      <c r="BO64" s="20"/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20"/>
      <c r="O65" s="19" t="s">
        <v>28</v>
      </c>
      <c r="P65" s="20"/>
      <c r="Q65" s="19" t="s">
        <v>28</v>
      </c>
      <c r="R65" s="20"/>
      <c r="S65" s="19" t="s">
        <v>28</v>
      </c>
      <c r="T65" s="20"/>
      <c r="U65" s="20"/>
      <c r="V65" s="20"/>
      <c r="W65" s="19" t="s">
        <v>28</v>
      </c>
      <c r="X65" s="20"/>
      <c r="Y65" s="19" t="s">
        <v>28</v>
      </c>
      <c r="Z65" s="20"/>
      <c r="AA65" s="19" t="s">
        <v>28</v>
      </c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20"/>
      <c r="O66" s="19" t="s">
        <v>28</v>
      </c>
      <c r="P66" s="20"/>
      <c r="Q66" s="19" t="s">
        <v>28</v>
      </c>
      <c r="R66" s="20"/>
      <c r="S66" s="19" t="s">
        <v>28</v>
      </c>
      <c r="T66" s="20"/>
      <c r="U66" s="20"/>
      <c r="V66" s="20"/>
      <c r="W66" s="19" t="s">
        <v>28</v>
      </c>
      <c r="X66" s="20"/>
      <c r="Y66" s="19" t="s">
        <v>28</v>
      </c>
      <c r="Z66" s="20"/>
      <c r="AA66" s="19" t="s">
        <v>28</v>
      </c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19" t="s">
        <v>28</v>
      </c>
      <c r="O67" s="20"/>
      <c r="P67" s="20" t="s">
        <v>38</v>
      </c>
      <c r="Q67" s="20"/>
      <c r="R67" s="20" t="s">
        <v>9</v>
      </c>
      <c r="S67" s="20"/>
      <c r="T67" s="20"/>
      <c r="U67" s="20"/>
      <c r="V67" s="20"/>
      <c r="W67" s="19" t="s">
        <v>28</v>
      </c>
      <c r="X67" s="20"/>
      <c r="Y67" s="19" t="s">
        <v>28</v>
      </c>
      <c r="Z67" s="20"/>
      <c r="AA67" s="19" t="s">
        <v>28</v>
      </c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20"/>
      <c r="CI67" s="19" t="s">
        <v>28</v>
      </c>
      <c r="CJ67" s="20"/>
      <c r="CK67" s="19" t="s">
        <v>28</v>
      </c>
      <c r="CL67" s="20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19" t="s">
        <v>28</v>
      </c>
      <c r="O68" s="20"/>
      <c r="P68" s="20" t="s">
        <v>38</v>
      </c>
      <c r="Q68" s="20"/>
      <c r="R68" s="20" t="s">
        <v>39</v>
      </c>
      <c r="S68" s="20"/>
      <c r="T68" s="20"/>
      <c r="U68" s="20"/>
      <c r="V68" s="20"/>
      <c r="W68" s="19" t="s">
        <v>28</v>
      </c>
      <c r="X68" s="20"/>
      <c r="Y68" s="19" t="s">
        <v>28</v>
      </c>
      <c r="Z68" s="20"/>
      <c r="AA68" s="19" t="s">
        <v>28</v>
      </c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20"/>
      <c r="BB68" s="20"/>
      <c r="BC68" s="19" t="s">
        <v>28</v>
      </c>
      <c r="BD68" s="20"/>
      <c r="BE68" s="19" t="s">
        <v>28</v>
      </c>
      <c r="BF68" s="20"/>
      <c r="BG68" s="19" t="s">
        <v>28</v>
      </c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20"/>
      <c r="CI68" s="19" t="s">
        <v>28</v>
      </c>
      <c r="CJ68" s="20"/>
      <c r="CK68" s="19" t="s">
        <v>28</v>
      </c>
      <c r="CL68" s="20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19" t="s">
        <v>28</v>
      </c>
      <c r="O69" s="20"/>
      <c r="P69" s="20" t="s">
        <v>38</v>
      </c>
      <c r="Q69" s="20"/>
      <c r="R69" s="20" t="s">
        <v>39</v>
      </c>
      <c r="S69" s="20"/>
      <c r="T69" s="20"/>
      <c r="U69" s="20"/>
      <c r="V69" s="20"/>
      <c r="W69" s="19" t="s">
        <v>28</v>
      </c>
      <c r="X69" s="20"/>
      <c r="Y69" s="19" t="s">
        <v>28</v>
      </c>
      <c r="Z69" s="20"/>
      <c r="AA69" s="19" t="s">
        <v>28</v>
      </c>
      <c r="AB69" s="20"/>
      <c r="AC69" s="20"/>
      <c r="AD69" s="20"/>
      <c r="AE69" s="19" t="s">
        <v>28</v>
      </c>
      <c r="AF69" s="20"/>
      <c r="AG69" s="19" t="s">
        <v>28</v>
      </c>
      <c r="AH69" s="20"/>
      <c r="AI69" s="19" t="s">
        <v>28</v>
      </c>
      <c r="AJ69" s="20"/>
      <c r="AK69" s="20"/>
      <c r="AL69" s="20"/>
      <c r="AM69" s="19" t="s">
        <v>28</v>
      </c>
      <c r="AN69" s="20"/>
      <c r="AO69" s="19" t="s">
        <v>28</v>
      </c>
      <c r="AP69" s="20"/>
      <c r="AQ69" s="19" t="s">
        <v>28</v>
      </c>
      <c r="AR69" s="20"/>
      <c r="AS69" s="20"/>
      <c r="AT69" s="20"/>
      <c r="AU69" s="19" t="s">
        <v>28</v>
      </c>
      <c r="AV69" s="20"/>
      <c r="AW69" s="19" t="s">
        <v>28</v>
      </c>
      <c r="AX69" s="20"/>
      <c r="AY69" s="19" t="s">
        <v>28</v>
      </c>
      <c r="AZ69" s="20"/>
      <c r="BA69" s="20"/>
      <c r="BB69" s="20"/>
      <c r="BC69" s="19" t="s">
        <v>28</v>
      </c>
      <c r="BD69" s="20"/>
      <c r="BE69" s="19" t="s">
        <v>28</v>
      </c>
      <c r="BF69" s="20"/>
      <c r="BG69" s="19" t="s">
        <v>28</v>
      </c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20"/>
      <c r="CI69" s="19" t="s">
        <v>28</v>
      </c>
      <c r="CJ69" s="20"/>
      <c r="CK69" s="19" t="s">
        <v>28</v>
      </c>
      <c r="CL69" s="20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19" t="s">
        <v>28</v>
      </c>
      <c r="O70" s="20"/>
      <c r="P70" s="20" t="s">
        <v>38</v>
      </c>
      <c r="Q70" s="20"/>
      <c r="R70" s="20" t="s">
        <v>39</v>
      </c>
      <c r="S70" s="20"/>
      <c r="T70" s="20"/>
      <c r="U70" s="20"/>
      <c r="V70" s="20"/>
      <c r="W70" s="19" t="s">
        <v>28</v>
      </c>
      <c r="X70" s="20"/>
      <c r="Y70" s="19" t="s">
        <v>28</v>
      </c>
      <c r="Z70" s="20"/>
      <c r="AA70" s="19" t="s">
        <v>28</v>
      </c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19" t="s">
        <v>28</v>
      </c>
      <c r="O71" s="20"/>
      <c r="P71" s="20" t="s">
        <v>38</v>
      </c>
      <c r="Q71" s="20"/>
      <c r="R71" s="20" t="s">
        <v>9</v>
      </c>
      <c r="S71" s="20"/>
      <c r="T71" s="20"/>
      <c r="U71" s="20"/>
      <c r="V71" s="20"/>
      <c r="W71" s="19" t="s">
        <v>28</v>
      </c>
      <c r="X71" s="20"/>
      <c r="Y71" s="19" t="s">
        <v>28</v>
      </c>
      <c r="Z71" s="20"/>
      <c r="AA71" s="19" t="s">
        <v>28</v>
      </c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19" t="s">
        <v>28</v>
      </c>
      <c r="CI71" s="20"/>
      <c r="CJ71" s="20" t="s">
        <v>38</v>
      </c>
      <c r="CK71" s="20"/>
      <c r="CL71" s="20" t="s">
        <v>9</v>
      </c>
      <c r="CM71" s="20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20"/>
      <c r="O72" s="19" t="s">
        <v>28</v>
      </c>
      <c r="P72" s="20"/>
      <c r="Q72" s="19" t="s">
        <v>28</v>
      </c>
      <c r="R72" s="20"/>
      <c r="S72" s="19" t="s">
        <v>28</v>
      </c>
      <c r="T72" s="20"/>
      <c r="U72" s="20"/>
      <c r="V72" s="20"/>
      <c r="W72" s="19" t="s">
        <v>28</v>
      </c>
      <c r="X72" s="20"/>
      <c r="Y72" s="19" t="s">
        <v>28</v>
      </c>
      <c r="Z72" s="20"/>
      <c r="AA72" s="19" t="s">
        <v>28</v>
      </c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20"/>
      <c r="AL72" s="20"/>
      <c r="AM72" s="19" t="s">
        <v>28</v>
      </c>
      <c r="AN72" s="20"/>
      <c r="AO72" s="19" t="s">
        <v>28</v>
      </c>
      <c r="AP72" s="20"/>
      <c r="AQ72" s="19" t="s">
        <v>28</v>
      </c>
      <c r="AR72" s="20"/>
      <c r="AS72" s="20"/>
      <c r="AT72" s="20"/>
      <c r="AU72" s="19" t="s">
        <v>28</v>
      </c>
      <c r="AV72" s="20"/>
      <c r="AW72" s="19" t="s">
        <v>28</v>
      </c>
      <c r="AX72" s="20"/>
      <c r="AY72" s="19" t="s">
        <v>28</v>
      </c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20"/>
      <c r="O73" s="19" t="s">
        <v>28</v>
      </c>
      <c r="P73" s="20"/>
      <c r="Q73" s="19" t="s">
        <v>28</v>
      </c>
      <c r="R73" s="20"/>
      <c r="S73" s="19" t="s">
        <v>28</v>
      </c>
      <c r="T73" s="20"/>
      <c r="U73" s="20"/>
      <c r="V73" s="20"/>
      <c r="W73" s="19" t="s">
        <v>28</v>
      </c>
      <c r="X73" s="20"/>
      <c r="Y73" s="19" t="s">
        <v>28</v>
      </c>
      <c r="Z73" s="20"/>
      <c r="AA73" s="19" t="s">
        <v>28</v>
      </c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20"/>
      <c r="O74" s="19" t="s">
        <v>28</v>
      </c>
      <c r="P74" s="20"/>
      <c r="Q74" s="19" t="s">
        <v>28</v>
      </c>
      <c r="R74" s="20"/>
      <c r="S74" s="19" t="s">
        <v>28</v>
      </c>
      <c r="T74" s="20"/>
      <c r="U74" s="20"/>
      <c r="V74" s="20"/>
      <c r="W74" s="19" t="s">
        <v>28</v>
      </c>
      <c r="X74" s="20"/>
      <c r="Y74" s="19" t="s">
        <v>28</v>
      </c>
      <c r="Z74" s="20"/>
      <c r="AA74" s="19" t="s">
        <v>28</v>
      </c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20"/>
      <c r="AM74" s="19" t="s">
        <v>28</v>
      </c>
      <c r="AN74" s="20"/>
      <c r="AO74" s="19" t="s">
        <v>28</v>
      </c>
      <c r="AP74" s="20"/>
      <c r="AQ74" s="19" t="s">
        <v>28</v>
      </c>
      <c r="AR74" s="20"/>
      <c r="AS74" s="20"/>
      <c r="AT74" s="20"/>
      <c r="AU74" s="19" t="s">
        <v>28</v>
      </c>
      <c r="AV74" s="20"/>
      <c r="AW74" s="19" t="s">
        <v>28</v>
      </c>
      <c r="AX74" s="20"/>
      <c r="AY74" s="19" t="s">
        <v>28</v>
      </c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19" t="s">
        <v>28</v>
      </c>
      <c r="O75" s="20"/>
      <c r="P75" s="19" t="s">
        <v>46</v>
      </c>
      <c r="Q75" s="20"/>
      <c r="R75" s="20" t="s">
        <v>39</v>
      </c>
      <c r="S75" s="20"/>
      <c r="T75" s="20"/>
      <c r="U75" s="20"/>
      <c r="V75" s="19" t="s">
        <v>28</v>
      </c>
      <c r="W75" s="20"/>
      <c r="X75" s="19" t="s">
        <v>37</v>
      </c>
      <c r="Y75" s="20"/>
      <c r="Z75" s="20" t="s">
        <v>39</v>
      </c>
      <c r="AA75" s="20"/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20"/>
      <c r="AL75" s="19" t="s">
        <v>28</v>
      </c>
      <c r="AM75" s="20"/>
      <c r="AN75" s="19" t="s">
        <v>37</v>
      </c>
      <c r="AO75" s="20"/>
      <c r="AP75" s="20" t="s">
        <v>39</v>
      </c>
      <c r="AQ75" s="20"/>
      <c r="AR75" s="20"/>
      <c r="AS75" s="20"/>
      <c r="AT75" s="19" t="s">
        <v>28</v>
      </c>
      <c r="AU75" s="20"/>
      <c r="AV75" s="19" t="s">
        <v>37</v>
      </c>
      <c r="AW75" s="20"/>
      <c r="AX75" s="20" t="s">
        <v>39</v>
      </c>
      <c r="AY75" s="20"/>
      <c r="AZ75" s="20"/>
      <c r="BA75" s="20"/>
      <c r="BB75" s="19" t="s">
        <v>28</v>
      </c>
      <c r="BC75" s="20"/>
      <c r="BD75" s="19" t="s">
        <v>37</v>
      </c>
      <c r="BE75" s="20"/>
      <c r="BF75" s="20" t="s">
        <v>39</v>
      </c>
      <c r="BG75" s="20"/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20"/>
      <c r="CI75" s="19" t="s">
        <v>28</v>
      </c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20"/>
      <c r="N76" s="19" t="s">
        <v>28</v>
      </c>
      <c r="O76" s="20"/>
      <c r="P76" s="20" t="s">
        <v>38</v>
      </c>
      <c r="Q76" s="20"/>
      <c r="R76" s="20" t="s">
        <v>39</v>
      </c>
      <c r="S76" s="20"/>
      <c r="T76" s="20"/>
      <c r="U76" s="20"/>
      <c r="V76" s="19" t="s">
        <v>28</v>
      </c>
      <c r="W76" s="20"/>
      <c r="X76" s="20" t="s">
        <v>38</v>
      </c>
      <c r="Y76" s="20"/>
      <c r="Z76" s="20" t="s">
        <v>39</v>
      </c>
      <c r="AA76" s="20"/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20"/>
      <c r="AK76" s="20"/>
      <c r="AL76" s="19" t="s">
        <v>28</v>
      </c>
      <c r="AM76" s="20"/>
      <c r="AN76" s="20" t="s">
        <v>38</v>
      </c>
      <c r="AO76" s="20"/>
      <c r="AP76" s="20" t="s">
        <v>39</v>
      </c>
      <c r="AQ76" s="20"/>
      <c r="AR76" s="20"/>
      <c r="AS76" s="20"/>
      <c r="AT76" s="19" t="s">
        <v>28</v>
      </c>
      <c r="AU76" s="20"/>
      <c r="AV76" s="20" t="s">
        <v>38</v>
      </c>
      <c r="AW76" s="20"/>
      <c r="AX76" s="20" t="s">
        <v>39</v>
      </c>
      <c r="AY76" s="20"/>
      <c r="AZ76" s="20"/>
      <c r="BA76" s="20"/>
      <c r="BB76" s="19" t="s">
        <v>28</v>
      </c>
      <c r="BC76" s="20"/>
      <c r="BD76" s="20" t="s">
        <v>38</v>
      </c>
      <c r="BE76" s="20"/>
      <c r="BF76" s="20" t="s">
        <v>39</v>
      </c>
      <c r="BG76" s="20"/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19" t="s">
        <v>28</v>
      </c>
      <c r="BS76" s="20"/>
      <c r="BT76" s="20" t="s">
        <v>38</v>
      </c>
      <c r="BU76" s="20"/>
      <c r="BV76" s="20" t="s">
        <v>39</v>
      </c>
      <c r="BW76" s="20"/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20"/>
      <c r="CH76" s="20"/>
      <c r="CI76" s="19" t="s">
        <v>28</v>
      </c>
      <c r="CJ76" s="20"/>
      <c r="CK76" s="19" t="s">
        <v>28</v>
      </c>
      <c r="CL76" s="20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20"/>
      <c r="N77" s="19" t="s">
        <v>28</v>
      </c>
      <c r="O77" s="20"/>
      <c r="P77" s="19" t="s">
        <v>29</v>
      </c>
      <c r="Q77" s="20"/>
      <c r="R77" s="20" t="s">
        <v>39</v>
      </c>
      <c r="S77" s="20"/>
      <c r="T77" s="20"/>
      <c r="U77" s="20"/>
      <c r="V77" s="19" t="s">
        <v>28</v>
      </c>
      <c r="W77" s="20"/>
      <c r="X77" s="19" t="s">
        <v>37</v>
      </c>
      <c r="Y77" s="20"/>
      <c r="Z77" s="20" t="s">
        <v>39</v>
      </c>
      <c r="AA77" s="20"/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20"/>
      <c r="AK77" s="20"/>
      <c r="AL77" s="19" t="s">
        <v>28</v>
      </c>
      <c r="AM77" s="20"/>
      <c r="AN77" s="20" t="s">
        <v>38</v>
      </c>
      <c r="AO77" s="20"/>
      <c r="AP77" s="20" t="s">
        <v>39</v>
      </c>
      <c r="AQ77" s="20"/>
      <c r="AR77" s="20"/>
      <c r="AS77" s="20"/>
      <c r="AT77" s="19" t="s">
        <v>28</v>
      </c>
      <c r="AU77" s="20"/>
      <c r="AV77" s="20" t="s">
        <v>38</v>
      </c>
      <c r="AW77" s="20"/>
      <c r="AX77" s="20" t="s">
        <v>39</v>
      </c>
      <c r="AY77" s="20"/>
      <c r="AZ77" s="20"/>
      <c r="BA77" s="20"/>
      <c r="BB77" s="19" t="s">
        <v>28</v>
      </c>
      <c r="BC77" s="20"/>
      <c r="BD77" s="20" t="s">
        <v>38</v>
      </c>
      <c r="BE77" s="20"/>
      <c r="BF77" s="20" t="s">
        <v>39</v>
      </c>
      <c r="BG77" s="20"/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20"/>
      <c r="CH77" s="20"/>
      <c r="CI77" s="19" t="s">
        <v>28</v>
      </c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20"/>
      <c r="M78" s="20"/>
      <c r="N78" s="19" t="s">
        <v>28</v>
      </c>
      <c r="O78" s="20"/>
      <c r="P78" s="19" t="s">
        <v>29</v>
      </c>
      <c r="Q78" s="20"/>
      <c r="R78" s="20" t="s">
        <v>39</v>
      </c>
      <c r="S78" s="20"/>
      <c r="T78" s="20"/>
      <c r="U78" s="20"/>
      <c r="V78" s="19" t="s">
        <v>28</v>
      </c>
      <c r="W78" s="20"/>
      <c r="X78" s="19" t="s">
        <v>37</v>
      </c>
      <c r="Y78" s="20"/>
      <c r="Z78" s="20" t="s">
        <v>39</v>
      </c>
      <c r="AA78" s="20"/>
      <c r="AB78" s="20"/>
      <c r="AC78" s="20"/>
      <c r="AD78" s="19" t="s">
        <v>28</v>
      </c>
      <c r="AE78" s="20"/>
      <c r="AF78" s="19" t="s">
        <v>37</v>
      </c>
      <c r="AG78" s="20"/>
      <c r="AH78" s="20" t="s">
        <v>39</v>
      </c>
      <c r="AI78" s="20"/>
      <c r="AJ78" s="20"/>
      <c r="AK78" s="20"/>
      <c r="AL78" s="19" t="s">
        <v>28</v>
      </c>
      <c r="AM78" s="20"/>
      <c r="AN78" s="19" t="s">
        <v>37</v>
      </c>
      <c r="AO78" s="20"/>
      <c r="AP78" s="20" t="s">
        <v>39</v>
      </c>
      <c r="AQ78" s="20"/>
      <c r="AR78" s="20"/>
      <c r="AS78" s="20"/>
      <c r="AT78" s="20"/>
      <c r="AU78" s="19" t="s">
        <v>28</v>
      </c>
      <c r="AV78" s="20"/>
      <c r="AW78" s="19" t="s">
        <v>28</v>
      </c>
      <c r="AX78" s="20"/>
      <c r="AY78" s="19" t="s">
        <v>28</v>
      </c>
      <c r="AZ78" s="20"/>
      <c r="BA78" s="20"/>
      <c r="BB78" s="20"/>
      <c r="BC78" s="19" t="s">
        <v>28</v>
      </c>
      <c r="BD78" s="20"/>
      <c r="BE78" s="19" t="s">
        <v>28</v>
      </c>
      <c r="BF78" s="20"/>
      <c r="BG78" s="19" t="s">
        <v>28</v>
      </c>
      <c r="BH78" s="20"/>
      <c r="BI78" s="20"/>
      <c r="BJ78" s="20"/>
      <c r="BK78" s="19" t="s">
        <v>28</v>
      </c>
      <c r="BL78" s="20"/>
      <c r="BM78" s="19" t="s">
        <v>28</v>
      </c>
      <c r="BN78" s="20"/>
      <c r="BO78" s="19" t="s">
        <v>28</v>
      </c>
      <c r="BP78" s="20"/>
      <c r="BQ78" s="20"/>
      <c r="BR78" s="20"/>
      <c r="BS78" s="19" t="s">
        <v>28</v>
      </c>
      <c r="BT78" s="20"/>
      <c r="BU78" s="19" t="s">
        <v>28</v>
      </c>
      <c r="BV78" s="20"/>
      <c r="BW78" s="19" t="s">
        <v>28</v>
      </c>
      <c r="BX78" s="20"/>
      <c r="BY78" s="20"/>
      <c r="BZ78" s="19" t="s">
        <v>28</v>
      </c>
      <c r="CA78" s="20"/>
      <c r="CB78" s="19" t="s">
        <v>37</v>
      </c>
      <c r="CC78" s="20"/>
      <c r="CD78" s="20" t="s">
        <v>39</v>
      </c>
      <c r="CE78" s="20"/>
      <c r="CF78" s="20"/>
      <c r="CG78" s="20"/>
      <c r="CH78" s="19" t="s">
        <v>28</v>
      </c>
      <c r="CI78" s="20"/>
      <c r="CJ78" s="20" t="s">
        <v>38</v>
      </c>
      <c r="CK78" s="20"/>
      <c r="CL78" s="20" t="s">
        <v>39</v>
      </c>
      <c r="CM78" s="20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20"/>
      <c r="M79" s="20"/>
      <c r="N79" s="19" t="s">
        <v>28</v>
      </c>
      <c r="O79" s="20"/>
      <c r="P79" s="20" t="s">
        <v>38</v>
      </c>
      <c r="Q79" s="20"/>
      <c r="R79" s="20" t="s">
        <v>39</v>
      </c>
      <c r="S79" s="20"/>
      <c r="T79" s="20"/>
      <c r="U79" s="20"/>
      <c r="V79" s="19" t="s">
        <v>28</v>
      </c>
      <c r="W79" s="20"/>
      <c r="X79" s="20" t="s">
        <v>38</v>
      </c>
      <c r="Y79" s="20"/>
      <c r="Z79" s="20" t="s">
        <v>39</v>
      </c>
      <c r="AA79" s="20"/>
      <c r="AB79" s="20"/>
      <c r="AC79" s="20"/>
      <c r="AD79" s="19" t="s">
        <v>28</v>
      </c>
      <c r="AE79" s="20"/>
      <c r="AF79" s="20" t="s">
        <v>38</v>
      </c>
      <c r="AG79" s="20"/>
      <c r="AH79" s="20" t="s">
        <v>39</v>
      </c>
      <c r="AI79" s="20"/>
      <c r="AJ79" s="20"/>
      <c r="AK79" s="20"/>
      <c r="AL79" s="19" t="s">
        <v>28</v>
      </c>
      <c r="AM79" s="20"/>
      <c r="AN79" s="20" t="s">
        <v>38</v>
      </c>
      <c r="AO79" s="20"/>
      <c r="AP79" s="20" t="s">
        <v>39</v>
      </c>
      <c r="AQ79" s="20"/>
      <c r="AR79" s="20"/>
      <c r="AS79" s="20"/>
      <c r="AT79" s="20"/>
      <c r="AU79" s="19" t="s">
        <v>28</v>
      </c>
      <c r="AV79" s="20"/>
      <c r="AW79" s="19" t="s">
        <v>28</v>
      </c>
      <c r="AX79" s="20"/>
      <c r="AY79" s="19" t="s">
        <v>28</v>
      </c>
      <c r="AZ79" s="20"/>
      <c r="BA79" s="20"/>
      <c r="BB79" s="20"/>
      <c r="BC79" s="19" t="s">
        <v>28</v>
      </c>
      <c r="BD79" s="20"/>
      <c r="BE79" s="19" t="s">
        <v>28</v>
      </c>
      <c r="BF79" s="20"/>
      <c r="BG79" s="19" t="s">
        <v>28</v>
      </c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20"/>
      <c r="BR79" s="20"/>
      <c r="BS79" s="19" t="s">
        <v>28</v>
      </c>
      <c r="BT79" s="20"/>
      <c r="BU79" s="19" t="s">
        <v>28</v>
      </c>
      <c r="BV79" s="20"/>
      <c r="BW79" s="19" t="s">
        <v>28</v>
      </c>
      <c r="BX79" s="20"/>
      <c r="BY79" s="20"/>
      <c r="BZ79" s="20"/>
      <c r="CA79" s="19" t="s">
        <v>28</v>
      </c>
      <c r="CB79" s="20"/>
      <c r="CC79" s="19" t="s">
        <v>28</v>
      </c>
      <c r="CD79" s="20"/>
      <c r="CE79" s="19" t="s">
        <v>28</v>
      </c>
      <c r="CF79" s="20"/>
      <c r="CG79" s="20"/>
      <c r="CH79" s="20"/>
      <c r="CI79" s="19" t="s">
        <v>28</v>
      </c>
      <c r="CJ79" s="20"/>
      <c r="CK79" s="19" t="s">
        <v>28</v>
      </c>
      <c r="CL79" s="20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20"/>
      <c r="M80" s="20"/>
      <c r="N80" s="19" t="s">
        <v>28</v>
      </c>
      <c r="O80" s="20"/>
      <c r="P80" s="19" t="s">
        <v>46</v>
      </c>
      <c r="Q80" s="20"/>
      <c r="R80" s="20" t="s">
        <v>39</v>
      </c>
      <c r="S80" s="20"/>
      <c r="T80" s="20"/>
      <c r="U80" s="20"/>
      <c r="V80" s="19" t="s">
        <v>28</v>
      </c>
      <c r="W80" s="20"/>
      <c r="X80" s="19" t="s">
        <v>37</v>
      </c>
      <c r="Y80" s="20"/>
      <c r="Z80" s="20" t="s">
        <v>39</v>
      </c>
      <c r="AA80" s="20"/>
      <c r="AB80" s="20"/>
      <c r="AC80" s="20"/>
      <c r="AD80" s="20"/>
      <c r="AE80" s="19" t="s">
        <v>28</v>
      </c>
      <c r="AF80" s="20"/>
      <c r="AG80" s="19" t="s">
        <v>28</v>
      </c>
      <c r="AH80" s="20"/>
      <c r="AI80" s="19" t="s">
        <v>28</v>
      </c>
      <c r="AJ80" s="20"/>
      <c r="AK80" s="20"/>
      <c r="AL80" s="20"/>
      <c r="AM80" s="19" t="s">
        <v>28</v>
      </c>
      <c r="AN80" s="20"/>
      <c r="AO80" s="19" t="s">
        <v>28</v>
      </c>
      <c r="AP80" s="20"/>
      <c r="AQ80" s="19" t="s">
        <v>28</v>
      </c>
      <c r="AR80" s="20"/>
      <c r="AS80" s="20"/>
      <c r="AT80" s="20"/>
      <c r="AU80" s="19" t="s">
        <v>28</v>
      </c>
      <c r="AV80" s="20"/>
      <c r="AW80" s="19" t="s">
        <v>28</v>
      </c>
      <c r="AX80" s="20"/>
      <c r="AY80" s="19" t="s">
        <v>28</v>
      </c>
      <c r="AZ80" s="20"/>
      <c r="BA80" s="20"/>
      <c r="BB80" s="20"/>
      <c r="BC80" s="19" t="s">
        <v>28</v>
      </c>
      <c r="BD80" s="20"/>
      <c r="BE80" s="19" t="s">
        <v>28</v>
      </c>
      <c r="BF80" s="20"/>
      <c r="BG80" s="19" t="s">
        <v>28</v>
      </c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20"/>
      <c r="BR80" s="20"/>
      <c r="BS80" s="19" t="s">
        <v>28</v>
      </c>
      <c r="BT80" s="20"/>
      <c r="BU80" s="19" t="s">
        <v>28</v>
      </c>
      <c r="BV80" s="20"/>
      <c r="BW80" s="19" t="s">
        <v>28</v>
      </c>
      <c r="BX80" s="20"/>
      <c r="BY80" s="20"/>
      <c r="BZ80" s="20"/>
      <c r="CA80" s="19" t="s">
        <v>28</v>
      </c>
      <c r="CB80" s="20"/>
      <c r="CC80" s="19" t="s">
        <v>28</v>
      </c>
      <c r="CD80" s="20"/>
      <c r="CE80" s="19" t="s">
        <v>28</v>
      </c>
      <c r="CF80" s="20"/>
      <c r="CG80" s="20"/>
      <c r="CH80" s="20"/>
      <c r="CI80" s="19" t="s">
        <v>28</v>
      </c>
      <c r="CJ80" s="20"/>
      <c r="CK80" s="19" t="s">
        <v>28</v>
      </c>
      <c r="CL80" s="20"/>
      <c r="CM80" s="19" t="s">
        <v>28</v>
      </c>
    </row>
    <row r="81" customFormat="false" ht="13.5" hidden="false" customHeight="false" outlineLevel="0" collapsed="false">
      <c r="A81" s="21" t="s">
        <v>187</v>
      </c>
      <c r="B81" s="21"/>
      <c r="C81" s="21"/>
      <c r="D81" s="22" t="n">
        <f aca="false">COUNTIF(D7:D80,"&lt;&gt;")</f>
        <v>0</v>
      </c>
      <c r="E81" s="22" t="n">
        <f aca="false">COUNTIF(E7:E80,"&lt;&gt;")</f>
        <v>0</v>
      </c>
      <c r="F81" s="22" t="n">
        <f aca="false">COUNTIF(F7:F80,"&lt;&gt;")</f>
        <v>0</v>
      </c>
      <c r="G81" s="22" t="n">
        <f aca="false">COUNTIF(G7:G80,"&lt;&gt;")</f>
        <v>74</v>
      </c>
      <c r="H81" s="22" t="n">
        <f aca="false">COUNTIF(H7:H80,"&lt;&gt;")</f>
        <v>0</v>
      </c>
      <c r="I81" s="22" t="n">
        <f aca="false">COUNTIF(I7:I80,"&lt;&gt;")</f>
        <v>74</v>
      </c>
      <c r="J81" s="22" t="n">
        <f aca="false">COUNTIF(J7:J80,"&lt;&gt;")</f>
        <v>0</v>
      </c>
      <c r="K81" s="22" t="n">
        <f aca="false">COUNTIF(K7:K80,"&lt;&gt;")</f>
        <v>74</v>
      </c>
      <c r="L81" s="22" t="n">
        <f aca="false">COUNTIF(L7:L80,"&lt;&gt;")</f>
        <v>7</v>
      </c>
      <c r="M81" s="22" t="n">
        <f aca="false">COUNTIF(M7:M80,"&lt;&gt;")</f>
        <v>7</v>
      </c>
      <c r="N81" s="22" t="n">
        <f aca="false">COUNTIF(N7:N80,"&lt;&gt;")</f>
        <v>57</v>
      </c>
      <c r="O81" s="22" t="n">
        <f aca="false">COUNTIF(O7:O80,"&lt;&gt;")</f>
        <v>16</v>
      </c>
      <c r="P81" s="22" t="n">
        <f aca="false">COUNTIF(P7:P80,"&lt;&gt;")</f>
        <v>58</v>
      </c>
      <c r="Q81" s="22" t="n">
        <f aca="false">COUNTIF(Q7:Q80,"&lt;&gt;")</f>
        <v>16</v>
      </c>
      <c r="R81" s="22" t="n">
        <f aca="false">COUNTIF(R7:R80,"&lt;&gt;")</f>
        <v>58</v>
      </c>
      <c r="S81" s="22" t="n">
        <f aca="false">COUNTIF(S7:S80,"&lt;&gt;")</f>
        <v>16</v>
      </c>
      <c r="T81" s="22" t="n">
        <f aca="false">COUNTIF(T7:T80,"&lt;&gt;")</f>
        <v>2</v>
      </c>
      <c r="U81" s="22" t="n">
        <f aca="false">COUNTIF(U7:U80,"&lt;&gt;")</f>
        <v>5</v>
      </c>
      <c r="V81" s="22" t="n">
        <f aca="false">COUNTIF(V7:V80,"&lt;&gt;")</f>
        <v>34</v>
      </c>
      <c r="W81" s="22" t="n">
        <f aca="false">COUNTIF(W7:W80,"&lt;&gt;")</f>
        <v>38</v>
      </c>
      <c r="X81" s="22" t="n">
        <f aca="false">COUNTIF(X7:X80,"&lt;&gt;")</f>
        <v>36</v>
      </c>
      <c r="Y81" s="22" t="n">
        <f aca="false">COUNTIF(Y7:Y80,"&lt;&gt;")</f>
        <v>38</v>
      </c>
      <c r="Z81" s="22" t="n">
        <f aca="false">COUNTIF(Z7:Z80,"&lt;&gt;")</f>
        <v>36</v>
      </c>
      <c r="AA81" s="22" t="n">
        <f aca="false">COUNTIF(AA7:AA80,"&lt;&gt;")</f>
        <v>38</v>
      </c>
      <c r="AB81" s="22" t="n">
        <f aca="false">COUNTIF(AB7:AB80,"&lt;&gt;")</f>
        <v>3</v>
      </c>
      <c r="AC81" s="22" t="n">
        <f aca="false">COUNTIF(AC7:AC80,"&lt;&gt;")</f>
        <v>5</v>
      </c>
      <c r="AD81" s="22" t="n">
        <f aca="false">COUNTIF(AD7:AD80,"&lt;&gt;")</f>
        <v>23</v>
      </c>
      <c r="AE81" s="22" t="n">
        <f aca="false">COUNTIF(AE7:AE80,"&lt;&gt;")</f>
        <v>48</v>
      </c>
      <c r="AF81" s="22" t="n">
        <f aca="false">COUNTIF(AF7:AF80,"&lt;&gt;")</f>
        <v>26</v>
      </c>
      <c r="AG81" s="22" t="n">
        <f aca="false">COUNTIF(AG7:AG80,"&lt;&gt;")</f>
        <v>48</v>
      </c>
      <c r="AH81" s="22" t="n">
        <f aca="false">COUNTIF(AH7:AH80,"&lt;&gt;")</f>
        <v>26</v>
      </c>
      <c r="AI81" s="22" t="n">
        <f aca="false">COUNTIF(AI7:AI80,"&lt;&gt;")</f>
        <v>48</v>
      </c>
      <c r="AJ81" s="22" t="n">
        <f aca="false">COUNTIF(AJ7:AJ80,"&lt;&gt;")</f>
        <v>3</v>
      </c>
      <c r="AK81" s="22" t="n">
        <f aca="false">COUNTIF(AK7:AK80,"&lt;&gt;")</f>
        <v>6</v>
      </c>
      <c r="AL81" s="22" t="n">
        <f aca="false">COUNTIF(AL7:AL80,"&lt;&gt;")</f>
        <v>34</v>
      </c>
      <c r="AM81" s="22" t="n">
        <f aca="false">COUNTIF(AM7:AM80,"&lt;&gt;")</f>
        <v>38</v>
      </c>
      <c r="AN81" s="22" t="n">
        <f aca="false">COUNTIF(AN7:AN80,"&lt;&gt;")</f>
        <v>36</v>
      </c>
      <c r="AO81" s="22" t="n">
        <f aca="false">COUNTIF(AO7:AO80,"&lt;&gt;")</f>
        <v>38</v>
      </c>
      <c r="AP81" s="22" t="n">
        <f aca="false">COUNTIF(AP7:AP80,"&lt;&gt;")</f>
        <v>36</v>
      </c>
      <c r="AQ81" s="22" t="n">
        <f aca="false">COUNTIF(AQ7:AQ80,"&lt;&gt;")</f>
        <v>38</v>
      </c>
      <c r="AR81" s="22" t="n">
        <f aca="false">COUNTIF(AR7:AR80,"&lt;&gt;")</f>
        <v>1</v>
      </c>
      <c r="AS81" s="22" t="n">
        <f aca="false">COUNTIF(AS7:AS80,"&lt;&gt;")</f>
        <v>7</v>
      </c>
      <c r="AT81" s="22" t="n">
        <f aca="false">COUNTIF(AT7:AT80,"&lt;&gt;")</f>
        <v>31</v>
      </c>
      <c r="AU81" s="22" t="n">
        <f aca="false">COUNTIF(AU7:AU80,"&lt;&gt;")</f>
        <v>40</v>
      </c>
      <c r="AV81" s="22" t="n">
        <f aca="false">COUNTIF(AV7:AV80,"&lt;&gt;")</f>
        <v>34</v>
      </c>
      <c r="AW81" s="22" t="n">
        <f aca="false">COUNTIF(AW7:AW80,"&lt;&gt;")</f>
        <v>40</v>
      </c>
      <c r="AX81" s="22" t="n">
        <f aca="false">COUNTIF(AX7:AX80,"&lt;&gt;")</f>
        <v>34</v>
      </c>
      <c r="AY81" s="22" t="n">
        <f aca="false">COUNTIF(AY7:AY80,"&lt;&gt;")</f>
        <v>40</v>
      </c>
      <c r="AZ81" s="22" t="n">
        <f aca="false">COUNTIF(AZ7:AZ80,"&lt;&gt;")</f>
        <v>3</v>
      </c>
      <c r="BA81" s="22" t="n">
        <f aca="false">COUNTIF(BA7:BA80,"&lt;&gt;")</f>
        <v>6</v>
      </c>
      <c r="BB81" s="22" t="n">
        <f aca="false">COUNTIF(BB7:BB80,"&lt;&gt;")</f>
        <v>26</v>
      </c>
      <c r="BC81" s="22" t="n">
        <f aca="false">COUNTIF(BC7:BC80,"&lt;&gt;")</f>
        <v>45</v>
      </c>
      <c r="BD81" s="22" t="n">
        <f aca="false">COUNTIF(BD7:BD80,"&lt;&gt;")</f>
        <v>29</v>
      </c>
      <c r="BE81" s="22" t="n">
        <f aca="false">COUNTIF(BE7:BE80,"&lt;&gt;")</f>
        <v>45</v>
      </c>
      <c r="BF81" s="22" t="n">
        <f aca="false">COUNTIF(BF7:BF80,"&lt;&gt;")</f>
        <v>29</v>
      </c>
      <c r="BG81" s="22" t="n">
        <f aca="false">COUNTIF(BG7:BG80,"&lt;&gt;")</f>
        <v>45</v>
      </c>
      <c r="BH81" s="22" t="n">
        <f aca="false">COUNTIF(BH7:BH80,"&lt;&gt;")</f>
        <v>3</v>
      </c>
      <c r="BI81" s="22" t="n">
        <f aca="false">COUNTIF(BI7:BI80,"&lt;&gt;")</f>
        <v>4</v>
      </c>
      <c r="BJ81" s="22" t="n">
        <f aca="false">COUNTIF(BJ7:BJ80,"&lt;&gt;")</f>
        <v>13</v>
      </c>
      <c r="BK81" s="22" t="n">
        <f aca="false">COUNTIF(BK7:BK80,"&lt;&gt;")</f>
        <v>60</v>
      </c>
      <c r="BL81" s="22" t="n">
        <f aca="false">COUNTIF(BL7:BL80,"&lt;&gt;")</f>
        <v>14</v>
      </c>
      <c r="BM81" s="22" t="n">
        <f aca="false">COUNTIF(BM7:BM80,"&lt;&gt;")</f>
        <v>60</v>
      </c>
      <c r="BN81" s="22" t="n">
        <f aca="false">COUNTIF(BN7:BN80,"&lt;&gt;")</f>
        <v>14</v>
      </c>
      <c r="BO81" s="22" t="n">
        <f aca="false">COUNTIF(BO7:BO80,"&lt;&gt;")</f>
        <v>60</v>
      </c>
      <c r="BP81" s="22" t="n">
        <f aca="false">COUNTIF(BP7:BP80,"&lt;&gt;")</f>
        <v>2</v>
      </c>
      <c r="BQ81" s="22" t="n">
        <f aca="false">COUNTIF(BQ7:BQ80,"&lt;&gt;")</f>
        <v>3</v>
      </c>
      <c r="BR81" s="22" t="n">
        <f aca="false">COUNTIF(BR7:BR80,"&lt;&gt;")</f>
        <v>9</v>
      </c>
      <c r="BS81" s="22" t="n">
        <f aca="false">COUNTIF(BS7:BS80,"&lt;&gt;")</f>
        <v>63</v>
      </c>
      <c r="BT81" s="22" t="n">
        <f aca="false">COUNTIF(BT7:BT80,"&lt;&gt;")</f>
        <v>11</v>
      </c>
      <c r="BU81" s="22" t="n">
        <f aca="false">COUNTIF(BU7:BU80,"&lt;&gt;")</f>
        <v>63</v>
      </c>
      <c r="BV81" s="22" t="n">
        <f aca="false">COUNTIF(BV7:BV80,"&lt;&gt;")</f>
        <v>11</v>
      </c>
      <c r="BW81" s="22" t="n">
        <f aca="false">COUNTIF(BW7:BW80,"&lt;&gt;")</f>
        <v>63</v>
      </c>
      <c r="BX81" s="22" t="n">
        <f aca="false">COUNTIF(BX7:BX80,"&lt;&gt;")</f>
        <v>3</v>
      </c>
      <c r="BY81" s="22" t="n">
        <f aca="false">COUNTIF(BY7:BY80,"&lt;&gt;")</f>
        <v>1</v>
      </c>
      <c r="BZ81" s="22" t="n">
        <f aca="false">COUNTIF(BZ7:BZ80,"&lt;&gt;")</f>
        <v>5</v>
      </c>
      <c r="CA81" s="22" t="n">
        <f aca="false">COUNTIF(CA7:CA80,"&lt;&gt;")</f>
        <v>67</v>
      </c>
      <c r="CB81" s="22" t="n">
        <f aca="false">COUNTIF(CB7:CB80,"&lt;&gt;")</f>
        <v>7</v>
      </c>
      <c r="CC81" s="22" t="n">
        <f aca="false">COUNTIF(CC7:CC80,"&lt;&gt;")</f>
        <v>67</v>
      </c>
      <c r="CD81" s="22" t="n">
        <f aca="false">COUNTIF(CD7:CD80,"&lt;&gt;")</f>
        <v>7</v>
      </c>
      <c r="CE81" s="22" t="n">
        <f aca="false">COUNTIF(CE7:CE80,"&lt;&gt;")</f>
        <v>67</v>
      </c>
      <c r="CF81" s="22" t="n">
        <f aca="false">COUNTIF(CF7:CF80,"&lt;&gt;")</f>
        <v>1</v>
      </c>
      <c r="CG81" s="22" t="n">
        <f aca="false">COUNTIF(CG7:CG80,"&lt;&gt;")</f>
        <v>1</v>
      </c>
      <c r="CH81" s="22" t="n">
        <f aca="false">COUNTIF(CH7:CH80,"&lt;&gt;")</f>
        <v>17</v>
      </c>
      <c r="CI81" s="22" t="n">
        <f aca="false">COUNTIF(CI7:CI80,"&lt;&gt;")</f>
        <v>55</v>
      </c>
      <c r="CJ81" s="22" t="n">
        <f aca="false">COUNTIF(CJ7:CJ80,"&lt;&gt;")</f>
        <v>19</v>
      </c>
      <c r="CK81" s="22" t="n">
        <f aca="false">COUNTIF(CK7:CK80,"&lt;&gt;")</f>
        <v>55</v>
      </c>
      <c r="CL81" s="22" t="n">
        <f aca="false">COUNTIF(CL7:CL80,"&lt;&gt;")</f>
        <v>19</v>
      </c>
      <c r="CM81" s="22" t="n">
        <f aca="false">COUNTIF(CM7:CM80,"&lt;&gt;")</f>
        <v>5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9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9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92</v>
      </c>
      <c r="E4" s="4" t="s">
        <v>193</v>
      </c>
      <c r="F4" s="4" t="s">
        <v>194</v>
      </c>
      <c r="G4" s="4" t="s">
        <v>195</v>
      </c>
      <c r="H4" s="4" t="s">
        <v>196</v>
      </c>
      <c r="I4" s="4" t="s">
        <v>197</v>
      </c>
      <c r="J4" s="4" t="s">
        <v>198</v>
      </c>
      <c r="K4" s="4" t="s">
        <v>199</v>
      </c>
      <c r="L4" s="4" t="s">
        <v>200</v>
      </c>
      <c r="M4" s="26" t="s">
        <v>201</v>
      </c>
      <c r="N4" s="26" t="s">
        <v>202</v>
      </c>
      <c r="O4" s="26" t="s">
        <v>203</v>
      </c>
      <c r="P4" s="26" t="s">
        <v>204</v>
      </c>
      <c r="Q4" s="26" t="s">
        <v>205</v>
      </c>
      <c r="R4" s="26" t="s">
        <v>206</v>
      </c>
      <c r="S4" s="26" t="s">
        <v>207</v>
      </c>
      <c r="T4" s="26" t="s">
        <v>208</v>
      </c>
      <c r="U4" s="26" t="s">
        <v>209</v>
      </c>
      <c r="V4" s="26" t="s">
        <v>210</v>
      </c>
      <c r="W4" s="26" t="s">
        <v>211</v>
      </c>
      <c r="X4" s="26" t="s">
        <v>212</v>
      </c>
      <c r="Y4" s="26" t="s">
        <v>213</v>
      </c>
      <c r="Z4" s="26" t="s">
        <v>214</v>
      </c>
      <c r="AA4" s="26" t="s">
        <v>215</v>
      </c>
      <c r="AB4" s="26" t="s">
        <v>216</v>
      </c>
      <c r="AC4" s="26" t="s">
        <v>217</v>
      </c>
      <c r="AD4" s="4" t="s">
        <v>218</v>
      </c>
      <c r="AE4" s="3" t="s">
        <v>219</v>
      </c>
      <c r="AF4" s="3"/>
      <c r="AG4" s="3"/>
      <c r="AH4" s="3"/>
      <c r="AI4" s="3" t="s">
        <v>220</v>
      </c>
      <c r="AJ4" s="3"/>
      <c r="AK4" s="3"/>
      <c r="AL4" s="3"/>
      <c r="AM4" s="3" t="s">
        <v>219</v>
      </c>
      <c r="AN4" s="3"/>
      <c r="AO4" s="3"/>
      <c r="AP4" s="3"/>
      <c r="AQ4" s="3" t="s">
        <v>220</v>
      </c>
      <c r="AR4" s="3"/>
      <c r="AS4" s="3"/>
      <c r="AT4" s="3"/>
      <c r="AU4" s="3" t="s">
        <v>219</v>
      </c>
      <c r="AV4" s="3"/>
      <c r="AW4" s="3"/>
      <c r="AX4" s="3"/>
      <c r="AY4" s="3" t="s">
        <v>220</v>
      </c>
      <c r="AZ4" s="3"/>
      <c r="BA4" s="3"/>
      <c r="BB4" s="3"/>
      <c r="BC4" s="3" t="s">
        <v>219</v>
      </c>
      <c r="BD4" s="3"/>
      <c r="BE4" s="3"/>
      <c r="BF4" s="3"/>
      <c r="BG4" s="3" t="s">
        <v>220</v>
      </c>
      <c r="BH4" s="3"/>
      <c r="BI4" s="3"/>
      <c r="BJ4" s="3"/>
      <c r="BK4" s="3" t="s">
        <v>219</v>
      </c>
      <c r="BL4" s="3"/>
      <c r="BM4" s="3"/>
      <c r="BN4" s="3"/>
      <c r="BO4" s="3" t="s">
        <v>220</v>
      </c>
      <c r="BP4" s="3"/>
      <c r="BQ4" s="3"/>
      <c r="BR4" s="3"/>
      <c r="BS4" s="3" t="s">
        <v>219</v>
      </c>
      <c r="BT4" s="3"/>
      <c r="BU4" s="3"/>
      <c r="BV4" s="3"/>
      <c r="BW4" s="3" t="s">
        <v>220</v>
      </c>
      <c r="BX4" s="3"/>
      <c r="BY4" s="3"/>
      <c r="BZ4" s="3"/>
      <c r="CA4" s="3" t="s">
        <v>219</v>
      </c>
      <c r="CB4" s="3"/>
      <c r="CC4" s="3"/>
      <c r="CD4" s="3"/>
      <c r="CE4" s="3" t="s">
        <v>220</v>
      </c>
      <c r="CF4" s="3"/>
      <c r="CG4" s="3"/>
      <c r="CH4" s="3"/>
      <c r="CI4" s="3" t="s">
        <v>219</v>
      </c>
      <c r="CJ4" s="3"/>
      <c r="CK4" s="3"/>
      <c r="CL4" s="3"/>
      <c r="CM4" s="3" t="s">
        <v>220</v>
      </c>
      <c r="CN4" s="3"/>
      <c r="CO4" s="3"/>
      <c r="CP4" s="3"/>
      <c r="CQ4" s="3" t="s">
        <v>219</v>
      </c>
      <c r="CR4" s="3"/>
      <c r="CS4" s="3"/>
      <c r="CT4" s="3"/>
      <c r="CU4" s="3" t="s">
        <v>220</v>
      </c>
      <c r="CV4" s="3"/>
      <c r="CW4" s="3"/>
      <c r="CX4" s="3"/>
      <c r="CY4" s="3" t="s">
        <v>219</v>
      </c>
      <c r="CZ4" s="3"/>
      <c r="DA4" s="3"/>
      <c r="DB4" s="3"/>
      <c r="DC4" s="3" t="s">
        <v>220</v>
      </c>
      <c r="DD4" s="3"/>
      <c r="DE4" s="3"/>
      <c r="DF4" s="3"/>
      <c r="DG4" s="3" t="s">
        <v>219</v>
      </c>
      <c r="DH4" s="3"/>
      <c r="DI4" s="3"/>
      <c r="DJ4" s="3"/>
      <c r="DK4" s="3" t="s">
        <v>22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 t="s">
        <v>28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 t="s">
        <v>28</v>
      </c>
      <c r="AV7" s="27"/>
      <c r="AW7" s="27"/>
      <c r="AX7" s="27"/>
      <c r="AY7" s="27" t="s">
        <v>28</v>
      </c>
      <c r="AZ7" s="27"/>
      <c r="BA7" s="27"/>
      <c r="BB7" s="27"/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/>
      <c r="BQ7" s="27"/>
      <c r="BR7" s="27" t="s">
        <v>28</v>
      </c>
      <c r="BS7" s="27"/>
      <c r="BT7" s="27"/>
      <c r="BU7" s="27"/>
      <c r="BV7" s="27" t="s">
        <v>28</v>
      </c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 t="s">
        <v>28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/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/>
      <c r="BL8" s="27"/>
      <c r="BM8" s="27"/>
      <c r="BN8" s="27" t="s">
        <v>28</v>
      </c>
      <c r="BO8" s="27"/>
      <c r="BP8" s="27"/>
      <c r="BQ8" s="27"/>
      <c r="BR8" s="27" t="s">
        <v>28</v>
      </c>
      <c r="BS8" s="27"/>
      <c r="BT8" s="27"/>
      <c r="BU8" s="27"/>
      <c r="BV8" s="27" t="s">
        <v>28</v>
      </c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28" t="s">
        <v>28</v>
      </c>
      <c r="DD8" s="16"/>
      <c r="DE8" s="16"/>
      <c r="DF8" s="16"/>
      <c r="DG8" s="16"/>
      <c r="DH8" s="28" t="s">
        <v>28</v>
      </c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 t="s">
        <v>28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 t="s">
        <v>28</v>
      </c>
      <c r="AP9" s="27"/>
      <c r="AQ9" s="27" t="s">
        <v>28</v>
      </c>
      <c r="AR9" s="27"/>
      <c r="AS9" s="27"/>
      <c r="AT9" s="27"/>
      <c r="AU9" s="27" t="s">
        <v>28</v>
      </c>
      <c r="AV9" s="27"/>
      <c r="AW9" s="27"/>
      <c r="AX9" s="27"/>
      <c r="AY9" s="27" t="s">
        <v>28</v>
      </c>
      <c r="AZ9" s="27"/>
      <c r="BA9" s="27"/>
      <c r="BB9" s="27"/>
      <c r="BC9" s="27"/>
      <c r="BD9" s="27"/>
      <c r="BE9" s="27"/>
      <c r="BF9" s="27" t="s">
        <v>28</v>
      </c>
      <c r="BG9" s="27"/>
      <c r="BH9" s="27"/>
      <c r="BI9" s="27"/>
      <c r="BJ9" s="27" t="s">
        <v>28</v>
      </c>
      <c r="BK9" s="27" t="s">
        <v>28</v>
      </c>
      <c r="BL9" s="27"/>
      <c r="BM9" s="27"/>
      <c r="BN9" s="27" t="s">
        <v>28</v>
      </c>
      <c r="BO9" s="27"/>
      <c r="BP9" s="27"/>
      <c r="BQ9" s="27"/>
      <c r="BR9" s="27" t="s">
        <v>28</v>
      </c>
      <c r="BS9" s="27"/>
      <c r="BT9" s="27" t="s">
        <v>28</v>
      </c>
      <c r="BU9" s="27"/>
      <c r="BV9" s="27" t="s">
        <v>28</v>
      </c>
      <c r="BW9" s="27"/>
      <c r="BX9" s="27"/>
      <c r="BY9" s="27"/>
      <c r="BZ9" s="27" t="s">
        <v>28</v>
      </c>
      <c r="CA9" s="27" t="s">
        <v>28</v>
      </c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 t="s">
        <v>28</v>
      </c>
      <c r="CK9" s="27" t="s">
        <v>28</v>
      </c>
      <c r="CL9" s="27"/>
      <c r="CM9" s="27"/>
      <c r="CN9" s="16"/>
      <c r="CO9" s="16"/>
      <c r="CP9" s="28" t="s">
        <v>28</v>
      </c>
      <c r="CQ9" s="28" t="s">
        <v>28</v>
      </c>
      <c r="CR9" s="28" t="s">
        <v>28</v>
      </c>
      <c r="CS9" s="16"/>
      <c r="CT9" s="16"/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16"/>
      <c r="DI9" s="16"/>
      <c r="DJ9" s="28" t="s">
        <v>28</v>
      </c>
      <c r="DK9" s="16"/>
      <c r="DL9" s="16"/>
      <c r="DM9" s="16"/>
      <c r="DN9" s="28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 t="s">
        <v>28</v>
      </c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 t="s">
        <v>28</v>
      </c>
      <c r="BE10" s="27"/>
      <c r="BF10" s="27"/>
      <c r="BG10" s="27"/>
      <c r="BH10" s="27"/>
      <c r="BI10" s="27"/>
      <c r="BJ10" s="27" t="s">
        <v>28</v>
      </c>
      <c r="BK10" s="27" t="s">
        <v>28</v>
      </c>
      <c r="BL10" s="27"/>
      <c r="BM10" s="27"/>
      <c r="BN10" s="27"/>
      <c r="BO10" s="27"/>
      <c r="BP10" s="27"/>
      <c r="BQ10" s="27"/>
      <c r="BR10" s="27" t="s">
        <v>28</v>
      </c>
      <c r="BS10" s="27"/>
      <c r="BT10" s="27" t="s">
        <v>28</v>
      </c>
      <c r="BU10" s="27"/>
      <c r="BV10" s="27"/>
      <c r="BW10" s="27"/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16"/>
      <c r="CP10" s="28" t="s">
        <v>28</v>
      </c>
      <c r="CQ10" s="16"/>
      <c r="CR10" s="28" t="s">
        <v>28</v>
      </c>
      <c r="CS10" s="16"/>
      <c r="CT10" s="16"/>
      <c r="CU10" s="16"/>
      <c r="CV10" s="28" t="s">
        <v>28</v>
      </c>
      <c r="CW10" s="16"/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16"/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/>
      <c r="H11" s="27"/>
      <c r="I11" s="27"/>
      <c r="J11" s="27"/>
      <c r="K11" s="27"/>
      <c r="L11" s="27"/>
      <c r="M11" s="27" t="s">
        <v>28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 t="s">
        <v>28</v>
      </c>
      <c r="AS11" s="27"/>
      <c r="AT11" s="27"/>
      <c r="AU11" s="27"/>
      <c r="AV11" s="27" t="s">
        <v>28</v>
      </c>
      <c r="AW11" s="27"/>
      <c r="AX11" s="27"/>
      <c r="AY11" s="27" t="s">
        <v>28</v>
      </c>
      <c r="AZ11" s="27"/>
      <c r="BA11" s="27"/>
      <c r="BB11" s="27"/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/>
      <c r="BT11" s="27" t="s">
        <v>28</v>
      </c>
      <c r="BU11" s="27"/>
      <c r="BV11" s="27"/>
      <c r="BW11" s="27" t="s">
        <v>28</v>
      </c>
      <c r="BX11" s="27"/>
      <c r="BY11" s="27"/>
      <c r="BZ11" s="27"/>
      <c r="CA11" s="27" t="s">
        <v>28</v>
      </c>
      <c r="CB11" s="27"/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/>
      <c r="CN11" s="28" t="s">
        <v>28</v>
      </c>
      <c r="CO11" s="16"/>
      <c r="CP11" s="16"/>
      <c r="CQ11" s="16"/>
      <c r="CR11" s="16"/>
      <c r="CS11" s="16"/>
      <c r="CT11" s="28" t="s">
        <v>28</v>
      </c>
      <c r="CU11" s="16"/>
      <c r="CV11" s="28" t="s">
        <v>28</v>
      </c>
      <c r="CW11" s="16"/>
      <c r="CX11" s="16"/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28" t="s">
        <v>28</v>
      </c>
      <c r="DL11" s="28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 t="s">
        <v>28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 t="s">
        <v>28</v>
      </c>
      <c r="AO12" s="27"/>
      <c r="AP12" s="27"/>
      <c r="AQ12" s="27" t="s">
        <v>28</v>
      </c>
      <c r="AR12" s="27"/>
      <c r="AS12" s="27"/>
      <c r="AT12" s="27"/>
      <c r="AU12" s="27"/>
      <c r="AV12" s="27"/>
      <c r="AW12" s="27"/>
      <c r="AX12" s="27" t="s">
        <v>28</v>
      </c>
      <c r="AY12" s="27"/>
      <c r="AZ12" s="27"/>
      <c r="BA12" s="27"/>
      <c r="BB12" s="27" t="s">
        <v>28</v>
      </c>
      <c r="BC12" s="27"/>
      <c r="BD12" s="27"/>
      <c r="BE12" s="27"/>
      <c r="BF12" s="27" t="s">
        <v>28</v>
      </c>
      <c r="BG12" s="27"/>
      <c r="BH12" s="27"/>
      <c r="BI12" s="27"/>
      <c r="BJ12" s="27" t="s">
        <v>28</v>
      </c>
      <c r="BK12" s="27" t="s">
        <v>28</v>
      </c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7"/>
      <c r="E13" s="27"/>
      <c r="F13" s="27"/>
      <c r="G13" s="27"/>
      <c r="H13" s="27"/>
      <c r="I13" s="27"/>
      <c r="J13" s="27"/>
      <c r="K13" s="27"/>
      <c r="L13" s="27" t="s">
        <v>28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/>
      <c r="BE13" s="27"/>
      <c r="BF13" s="27" t="s">
        <v>28</v>
      </c>
      <c r="BG13" s="27"/>
      <c r="BH13" s="27"/>
      <c r="BI13" s="27"/>
      <c r="BJ13" s="27" t="s">
        <v>28</v>
      </c>
      <c r="BK13" s="27"/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16"/>
      <c r="CP13" s="28" t="s">
        <v>28</v>
      </c>
      <c r="CQ13" s="16"/>
      <c r="CR13" s="28" t="s">
        <v>28</v>
      </c>
      <c r="CS13" s="16"/>
      <c r="CT13" s="16"/>
      <c r="CU13" s="16"/>
      <c r="CV13" s="28" t="s">
        <v>28</v>
      </c>
      <c r="CW13" s="16"/>
      <c r="CX13" s="16"/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/>
      <c r="H14" s="27"/>
      <c r="I14" s="27"/>
      <c r="J14" s="27"/>
      <c r="K14" s="27"/>
      <c r="L14" s="27"/>
      <c r="M14" s="27" t="s">
        <v>28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/>
      <c r="AR14" s="27"/>
      <c r="AS14" s="27"/>
      <c r="AT14" s="27" t="s">
        <v>28</v>
      </c>
      <c r="AU14" s="27" t="s">
        <v>28</v>
      </c>
      <c r="AV14" s="27" t="s">
        <v>28</v>
      </c>
      <c r="AW14" s="27"/>
      <c r="AX14" s="27"/>
      <c r="AY14" s="27" t="s">
        <v>28</v>
      </c>
      <c r="AZ14" s="27"/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 t="s">
        <v>28</v>
      </c>
      <c r="BL14" s="27"/>
      <c r="BM14" s="27"/>
      <c r="BN14" s="27"/>
      <c r="BO14" s="27"/>
      <c r="BP14" s="27"/>
      <c r="BQ14" s="27"/>
      <c r="BR14" s="27" t="s">
        <v>28</v>
      </c>
      <c r="BS14" s="27"/>
      <c r="BT14" s="27"/>
      <c r="BU14" s="27"/>
      <c r="BV14" s="27" t="s">
        <v>28</v>
      </c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28" t="s">
        <v>28</v>
      </c>
      <c r="DD14" s="28" t="s">
        <v>28</v>
      </c>
      <c r="DE14" s="16"/>
      <c r="DF14" s="16"/>
      <c r="DG14" s="28" t="s">
        <v>28</v>
      </c>
      <c r="DH14" s="16"/>
      <c r="DI14" s="16"/>
      <c r="DJ14" s="16"/>
      <c r="DK14" s="16"/>
      <c r="DL14" s="16"/>
      <c r="DM14" s="16"/>
      <c r="DN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 t="s">
        <v>28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 t="s">
        <v>28</v>
      </c>
      <c r="AW15" s="27"/>
      <c r="AX15" s="27"/>
      <c r="AY15" s="27" t="s">
        <v>28</v>
      </c>
      <c r="AZ15" s="27"/>
      <c r="BA15" s="27"/>
      <c r="BB15" s="27"/>
      <c r="BC15" s="27"/>
      <c r="BD15" s="27"/>
      <c r="BE15" s="27"/>
      <c r="BF15" s="27" t="s">
        <v>28</v>
      </c>
      <c r="BG15" s="27" t="s">
        <v>28</v>
      </c>
      <c r="BH15" s="27"/>
      <c r="BI15" s="27"/>
      <c r="BJ15" s="27"/>
      <c r="BK15" s="27"/>
      <c r="BL15" s="27"/>
      <c r="BM15" s="27"/>
      <c r="BN15" s="27" t="s">
        <v>28</v>
      </c>
      <c r="BO15" s="27"/>
      <c r="BP15" s="27"/>
      <c r="BQ15" s="27"/>
      <c r="BR15" s="27" t="s">
        <v>28</v>
      </c>
      <c r="BS15" s="27"/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 t="s">
        <v>28</v>
      </c>
      <c r="CG15" s="27"/>
      <c r="CH15" s="27"/>
      <c r="CI15" s="27"/>
      <c r="CJ15" s="27" t="s">
        <v>28</v>
      </c>
      <c r="CK15" s="27"/>
      <c r="CL15" s="27"/>
      <c r="CM15" s="27"/>
      <c r="CN15" s="28" t="s">
        <v>28</v>
      </c>
      <c r="CO15" s="16"/>
      <c r="CP15" s="16"/>
      <c r="CQ15" s="16"/>
      <c r="CR15" s="16"/>
      <c r="CS15" s="16"/>
      <c r="CT15" s="28" t="s">
        <v>28</v>
      </c>
      <c r="CU15" s="16"/>
      <c r="CV15" s="28" t="s">
        <v>28</v>
      </c>
      <c r="CW15" s="16"/>
      <c r="CX15" s="16"/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 t="s">
        <v>28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/>
      <c r="BI16" s="27"/>
      <c r="BJ16" s="27" t="s">
        <v>28</v>
      </c>
      <c r="BK16" s="27"/>
      <c r="BL16" s="27" t="s">
        <v>28</v>
      </c>
      <c r="BM16" s="27"/>
      <c r="BN16" s="27"/>
      <c r="BO16" s="27"/>
      <c r="BP16" s="27"/>
      <c r="BQ16" s="27"/>
      <c r="BR16" s="27" t="s">
        <v>28</v>
      </c>
      <c r="BS16" s="27"/>
      <c r="BT16" s="27" t="s">
        <v>28</v>
      </c>
      <c r="BU16" s="27"/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28" t="s">
        <v>28</v>
      </c>
      <c r="CS16" s="16"/>
      <c r="CT16" s="16"/>
      <c r="CU16" s="16"/>
      <c r="CV16" s="16"/>
      <c r="CW16" s="16"/>
      <c r="CX16" s="28" t="s">
        <v>28</v>
      </c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16"/>
      <c r="DI16" s="16"/>
      <c r="DJ16" s="28" t="s">
        <v>28</v>
      </c>
      <c r="DK16" s="16"/>
      <c r="DL16" s="16"/>
      <c r="DM16" s="16"/>
      <c r="DN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/>
      <c r="H17" s="27"/>
      <c r="I17" s="27"/>
      <c r="J17" s="27"/>
      <c r="K17" s="27"/>
      <c r="L17" s="27" t="s">
        <v>28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/>
      <c r="AV17" s="27"/>
      <c r="AW17" s="27"/>
      <c r="AX17" s="27" t="s">
        <v>28</v>
      </c>
      <c r="AY17" s="27" t="s">
        <v>28</v>
      </c>
      <c r="AZ17" s="27"/>
      <c r="BA17" s="27"/>
      <c r="BB17" s="27"/>
      <c r="BC17" s="27" t="s">
        <v>28</v>
      </c>
      <c r="BD17" s="27"/>
      <c r="BE17" s="27"/>
      <c r="BF17" s="27"/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/>
      <c r="BP17" s="27"/>
      <c r="BQ17" s="27"/>
      <c r="BR17" s="27" t="s">
        <v>28</v>
      </c>
      <c r="BS17" s="27"/>
      <c r="BT17" s="27" t="s">
        <v>28</v>
      </c>
      <c r="BU17" s="27"/>
      <c r="BV17" s="27"/>
      <c r="BW17" s="27"/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28" t="s">
        <v>28</v>
      </c>
      <c r="DA17" s="16"/>
      <c r="DB17" s="16"/>
      <c r="DC17" s="16"/>
      <c r="DD17" s="28" t="s">
        <v>28</v>
      </c>
      <c r="DE17" s="16"/>
      <c r="DF17" s="16"/>
      <c r="DG17" s="16"/>
      <c r="DH17" s="16"/>
      <c r="DI17" s="16"/>
      <c r="DJ17" s="28" t="s">
        <v>28</v>
      </c>
      <c r="DK17" s="16"/>
      <c r="DL17" s="16"/>
      <c r="DM17" s="16"/>
      <c r="DN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 t="s">
        <v>28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/>
      <c r="AR18" s="27" t="s">
        <v>28</v>
      </c>
      <c r="AS18" s="27"/>
      <c r="AT18" s="27"/>
      <c r="AU18" s="27" t="s">
        <v>28</v>
      </c>
      <c r="AV18" s="27"/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/>
      <c r="BX18" s="27"/>
      <c r="BY18" s="27"/>
      <c r="BZ18" s="27" t="s">
        <v>28</v>
      </c>
      <c r="CA18" s="27" t="s">
        <v>28</v>
      </c>
      <c r="CB18" s="27"/>
      <c r="CC18" s="27"/>
      <c r="CD18" s="27"/>
      <c r="CE18" s="27"/>
      <c r="CF18" s="27"/>
      <c r="CG18" s="27"/>
      <c r="CH18" s="27" t="s">
        <v>28</v>
      </c>
      <c r="CI18" s="27" t="s">
        <v>28</v>
      </c>
      <c r="CJ18" s="27"/>
      <c r="CK18" s="27"/>
      <c r="CL18" s="27"/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s">
        <v>28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/>
      <c r="AV19" s="27"/>
      <c r="AW19" s="27"/>
      <c r="AX19" s="27" t="s">
        <v>28</v>
      </c>
      <c r="AY19" s="27" t="s">
        <v>28</v>
      </c>
      <c r="AZ19" s="27"/>
      <c r="BA19" s="27"/>
      <c r="BB19" s="27"/>
      <c r="BC19" s="27"/>
      <c r="BD19" s="27" t="s">
        <v>28</v>
      </c>
      <c r="BE19" s="27"/>
      <c r="BF19" s="27"/>
      <c r="BG19" s="27"/>
      <c r="BH19" s="27"/>
      <c r="BI19" s="27"/>
      <c r="BJ19" s="27" t="s">
        <v>28</v>
      </c>
      <c r="BK19" s="27"/>
      <c r="BL19" s="27" t="s">
        <v>28</v>
      </c>
      <c r="BM19" s="27"/>
      <c r="BN19" s="27"/>
      <c r="BO19" s="27"/>
      <c r="BP19" s="27"/>
      <c r="BQ19" s="27"/>
      <c r="BR19" s="27" t="s">
        <v>28</v>
      </c>
      <c r="BS19" s="27"/>
      <c r="BT19" s="27" t="s">
        <v>28</v>
      </c>
      <c r="BU19" s="27"/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16"/>
      <c r="CP19" s="28" t="s">
        <v>28</v>
      </c>
      <c r="CQ19" s="16"/>
      <c r="CR19" s="28" t="s">
        <v>28</v>
      </c>
      <c r="CS19" s="16"/>
      <c r="CT19" s="16"/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28" t="s">
        <v>28</v>
      </c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 t="s">
        <v>28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/>
      <c r="AZ20" s="27" t="s">
        <v>28</v>
      </c>
      <c r="BA20" s="27"/>
      <c r="BB20" s="27"/>
      <c r="BC20" s="27"/>
      <c r="BD20" s="27"/>
      <c r="BE20" s="27"/>
      <c r="BF20" s="27" t="s">
        <v>28</v>
      </c>
      <c r="BG20" s="27"/>
      <c r="BH20" s="27"/>
      <c r="BI20" s="27"/>
      <c r="BJ20" s="27" t="s">
        <v>28</v>
      </c>
      <c r="BK20" s="27" t="s">
        <v>28</v>
      </c>
      <c r="BL20" s="27"/>
      <c r="BM20" s="27"/>
      <c r="BN20" s="27"/>
      <c r="BO20" s="27"/>
      <c r="BP20" s="27"/>
      <c r="BQ20" s="27"/>
      <c r="BR20" s="27" t="s">
        <v>28</v>
      </c>
      <c r="BS20" s="27" t="s">
        <v>28</v>
      </c>
      <c r="BT20" s="27"/>
      <c r="BU20" s="27"/>
      <c r="BV20" s="27"/>
      <c r="BW20" s="27"/>
      <c r="BX20" s="27"/>
      <c r="BY20" s="27"/>
      <c r="BZ20" s="27" t="s">
        <v>28</v>
      </c>
      <c r="CA20" s="27" t="s">
        <v>28</v>
      </c>
      <c r="CB20" s="27"/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16"/>
      <c r="DH20" s="16"/>
      <c r="DI20" s="16"/>
      <c r="DJ20" s="28" t="s">
        <v>28</v>
      </c>
      <c r="DK20" s="16"/>
      <c r="DL20" s="16"/>
      <c r="DM20" s="16"/>
      <c r="DN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 t="s">
        <v>28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/>
      <c r="AR21" s="27"/>
      <c r="AS21" s="27"/>
      <c r="AT21" s="27" t="s">
        <v>28</v>
      </c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 t="s">
        <v>28</v>
      </c>
      <c r="BL21" s="27"/>
      <c r="BM21" s="27"/>
      <c r="BN21" s="27"/>
      <c r="BO21" s="27"/>
      <c r="BP21" s="27"/>
      <c r="BQ21" s="27"/>
      <c r="BR21" s="27" t="s">
        <v>28</v>
      </c>
      <c r="BS21" s="27" t="s">
        <v>28</v>
      </c>
      <c r="BT21" s="27"/>
      <c r="BU21" s="27"/>
      <c r="BV21" s="27"/>
      <c r="BW21" s="27"/>
      <c r="BX21" s="27"/>
      <c r="BY21" s="27"/>
      <c r="BZ21" s="27" t="s">
        <v>28</v>
      </c>
      <c r="CA21" s="27" t="s">
        <v>28</v>
      </c>
      <c r="CB21" s="27"/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28" t="s">
        <v>28</v>
      </c>
      <c r="CS21" s="16"/>
      <c r="CT21" s="16"/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 t="s">
        <v>28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/>
      <c r="AS22" s="27"/>
      <c r="AT22" s="27"/>
      <c r="AU22" s="27"/>
      <c r="AV22" s="27"/>
      <c r="AW22" s="27"/>
      <c r="AX22" s="27" t="s">
        <v>28</v>
      </c>
      <c r="AY22" s="27"/>
      <c r="AZ22" s="27"/>
      <c r="BA22" s="27"/>
      <c r="BB22" s="27" t="s">
        <v>28</v>
      </c>
      <c r="BC22" s="27"/>
      <c r="BD22" s="27"/>
      <c r="BE22" s="27"/>
      <c r="BF22" s="27" t="s">
        <v>28</v>
      </c>
      <c r="BG22" s="27"/>
      <c r="BH22" s="27"/>
      <c r="BI22" s="27"/>
      <c r="BJ22" s="27" t="s">
        <v>28</v>
      </c>
      <c r="BK22" s="27"/>
      <c r="BL22" s="27"/>
      <c r="BM22" s="27"/>
      <c r="BN22" s="27" t="s">
        <v>28</v>
      </c>
      <c r="BO22" s="27"/>
      <c r="BP22" s="27"/>
      <c r="BQ22" s="27"/>
      <c r="BR22" s="27" t="s">
        <v>28</v>
      </c>
      <c r="BS22" s="27"/>
      <c r="BT22" s="27" t="s">
        <v>28</v>
      </c>
      <c r="BU22" s="27"/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16"/>
      <c r="DI22" s="16"/>
      <c r="DJ22" s="28" t="s">
        <v>28</v>
      </c>
      <c r="DK22" s="16"/>
      <c r="DL22" s="16"/>
      <c r="DM22" s="16"/>
      <c r="DN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 t="s">
        <v>28</v>
      </c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/>
      <c r="AN23" s="27" t="s">
        <v>28</v>
      </c>
      <c r="AO23" s="27"/>
      <c r="AP23" s="27"/>
      <c r="AQ23" s="27" t="s">
        <v>28</v>
      </c>
      <c r="AR23" s="27" t="s">
        <v>28</v>
      </c>
      <c r="AS23" s="27"/>
      <c r="AT23" s="27"/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/>
      <c r="BQ23" s="27"/>
      <c r="BR23" s="27" t="s">
        <v>28</v>
      </c>
      <c r="BS23" s="27"/>
      <c r="BT23" s="27" t="s">
        <v>28</v>
      </c>
      <c r="BU23" s="27"/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 t="s">
        <v>28</v>
      </c>
      <c r="CK23" s="27"/>
      <c r="CL23" s="27"/>
      <c r="CM23" s="27"/>
      <c r="CN23" s="16"/>
      <c r="CO23" s="16"/>
      <c r="CP23" s="28" t="s">
        <v>28</v>
      </c>
      <c r="CQ23" s="16"/>
      <c r="CR23" s="28" t="s">
        <v>28</v>
      </c>
      <c r="CS23" s="16"/>
      <c r="CT23" s="16"/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 t="s">
        <v>28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 t="s">
        <v>28</v>
      </c>
      <c r="AR24" s="27"/>
      <c r="AS24" s="27"/>
      <c r="AT24" s="27"/>
      <c r="AU24" s="27" t="s">
        <v>28</v>
      </c>
      <c r="AV24" s="27"/>
      <c r="AW24" s="27"/>
      <c r="AX24" s="27"/>
      <c r="AY24" s="27" t="s">
        <v>28</v>
      </c>
      <c r="AZ24" s="27"/>
      <c r="BA24" s="27"/>
      <c r="BB24" s="27"/>
      <c r="BC24" s="27"/>
      <c r="BD24" s="27" t="s">
        <v>28</v>
      </c>
      <c r="BE24" s="27"/>
      <c r="BF24" s="27"/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/>
      <c r="BQ24" s="27"/>
      <c r="BR24" s="27" t="s">
        <v>28</v>
      </c>
      <c r="BS24" s="27"/>
      <c r="BT24" s="27" t="s">
        <v>28</v>
      </c>
      <c r="BU24" s="27"/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16"/>
      <c r="CP24" s="28" t="s">
        <v>28</v>
      </c>
      <c r="CQ24" s="16"/>
      <c r="CR24" s="28" t="s">
        <v>28</v>
      </c>
      <c r="CS24" s="16"/>
      <c r="CT24" s="16"/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28" t="s">
        <v>28</v>
      </c>
      <c r="DH24" s="16"/>
      <c r="DI24" s="16"/>
      <c r="DJ24" s="16"/>
      <c r="DK24" s="16"/>
      <c r="DL24" s="16"/>
      <c r="DM24" s="16"/>
      <c r="DN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/>
      <c r="H25" s="27" t="s">
        <v>28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 t="s">
        <v>28</v>
      </c>
      <c r="AR25" s="27"/>
      <c r="AS25" s="27"/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/>
      <c r="BL25" s="27" t="s">
        <v>28</v>
      </c>
      <c r="BM25" s="27"/>
      <c r="BN25" s="27"/>
      <c r="BO25" s="27"/>
      <c r="BP25" s="27" t="s">
        <v>28</v>
      </c>
      <c r="BQ25" s="27"/>
      <c r="BR25" s="27"/>
      <c r="BS25" s="27"/>
      <c r="BT25" s="27"/>
      <c r="BU25" s="27"/>
      <c r="BV25" s="27" t="s">
        <v>28</v>
      </c>
      <c r="BW25" s="27"/>
      <c r="BX25" s="27"/>
      <c r="BY25" s="27"/>
      <c r="BZ25" s="27" t="s">
        <v>28</v>
      </c>
      <c r="CA25" s="27" t="s">
        <v>28</v>
      </c>
      <c r="CB25" s="27"/>
      <c r="CC25" s="27"/>
      <c r="CD25" s="27"/>
      <c r="CE25" s="27" t="s">
        <v>28</v>
      </c>
      <c r="CF25" s="27"/>
      <c r="CG25" s="27"/>
      <c r="CH25" s="27"/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 t="s">
        <v>28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/>
      <c r="BP26" s="27"/>
      <c r="BQ26" s="27"/>
      <c r="BR26" s="27" t="s">
        <v>28</v>
      </c>
      <c r="BS26" s="27"/>
      <c r="BT26" s="27"/>
      <c r="BU26" s="27"/>
      <c r="BV26" s="27" t="s">
        <v>28</v>
      </c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28" t="s">
        <v>28</v>
      </c>
      <c r="DH26" s="16"/>
      <c r="DI26" s="16"/>
      <c r="DJ26" s="16"/>
      <c r="DK26" s="28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/>
      <c r="H27" s="27"/>
      <c r="I27" s="27"/>
      <c r="J27" s="27"/>
      <c r="K27" s="27" t="s">
        <v>28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 t="s">
        <v>28</v>
      </c>
      <c r="BD27" s="27"/>
      <c r="BE27" s="27"/>
      <c r="BF27" s="27"/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/>
      <c r="BP27" s="27"/>
      <c r="BQ27" s="27"/>
      <c r="BR27" s="27" t="s">
        <v>28</v>
      </c>
      <c r="BS27" s="27" t="s">
        <v>28</v>
      </c>
      <c r="BT27" s="27"/>
      <c r="BU27" s="27"/>
      <c r="BV27" s="27"/>
      <c r="BW27" s="27"/>
      <c r="BX27" s="27"/>
      <c r="BY27" s="27"/>
      <c r="BZ27" s="27" t="s">
        <v>28</v>
      </c>
      <c r="CA27" s="27" t="s">
        <v>28</v>
      </c>
      <c r="CB27" s="27"/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/>
      <c r="CN27" s="16"/>
      <c r="CO27" s="16"/>
      <c r="CP27" s="28" t="s">
        <v>28</v>
      </c>
      <c r="CQ27" s="28" t="s">
        <v>28</v>
      </c>
      <c r="CR27" s="16"/>
      <c r="CS27" s="16"/>
      <c r="CT27" s="16"/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28" t="s">
        <v>28</v>
      </c>
      <c r="DE27" s="16"/>
      <c r="DF27" s="16"/>
      <c r="DG27" s="28" t="s">
        <v>28</v>
      </c>
      <c r="DH27" s="16"/>
      <c r="DI27" s="16"/>
      <c r="DJ27" s="16"/>
      <c r="DK27" s="16"/>
      <c r="DL27" s="16"/>
      <c r="DM27" s="16"/>
      <c r="DN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/>
      <c r="H28" s="27"/>
      <c r="I28" s="27"/>
      <c r="J28" s="27"/>
      <c r="K28" s="27"/>
      <c r="L28" s="27" t="s">
        <v>28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/>
      <c r="AV28" s="27"/>
      <c r="AW28" s="27"/>
      <c r="AX28" s="27" t="s">
        <v>28</v>
      </c>
      <c r="AY28" s="27"/>
      <c r="AZ28" s="27"/>
      <c r="BA28" s="27"/>
      <c r="BB28" s="27" t="s">
        <v>28</v>
      </c>
      <c r="BC28" s="27"/>
      <c r="BD28" s="27"/>
      <c r="BE28" s="27"/>
      <c r="BF28" s="27" t="s">
        <v>28</v>
      </c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 t="s">
        <v>28</v>
      </c>
      <c r="BX28" s="27"/>
      <c r="BY28" s="27"/>
      <c r="BZ28" s="27"/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28" t="s">
        <v>28</v>
      </c>
      <c r="DA28" s="16"/>
      <c r="DB28" s="16"/>
      <c r="DC28" s="16"/>
      <c r="DD28" s="28" t="s">
        <v>28</v>
      </c>
      <c r="DE28" s="16"/>
      <c r="DF28" s="16"/>
      <c r="DG28" s="28" t="s">
        <v>28</v>
      </c>
      <c r="DH28" s="16"/>
      <c r="DI28" s="16"/>
      <c r="DJ28" s="16"/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/>
      <c r="H29" s="27" t="s">
        <v>28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/>
      <c r="AR29" s="27" t="s">
        <v>28</v>
      </c>
      <c r="AS29" s="27"/>
      <c r="AT29" s="27"/>
      <c r="AU29" s="27" t="s">
        <v>28</v>
      </c>
      <c r="AV29" s="27"/>
      <c r="AW29" s="27"/>
      <c r="AX29" s="27"/>
      <c r="AY29" s="27"/>
      <c r="AZ29" s="27" t="s">
        <v>28</v>
      </c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 t="s">
        <v>28</v>
      </c>
      <c r="BL29" s="27"/>
      <c r="BM29" s="27"/>
      <c r="BN29" s="27"/>
      <c r="BO29" s="27"/>
      <c r="BP29" s="27"/>
      <c r="BQ29" s="27"/>
      <c r="BR29" s="27" t="s">
        <v>28</v>
      </c>
      <c r="BS29" s="27" t="s">
        <v>28</v>
      </c>
      <c r="BT29" s="27"/>
      <c r="BU29" s="27"/>
      <c r="BV29" s="27"/>
      <c r="BW29" s="27"/>
      <c r="BX29" s="27"/>
      <c r="BY29" s="27"/>
      <c r="BZ29" s="27" t="s">
        <v>28</v>
      </c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/>
      <c r="H30" s="27"/>
      <c r="I30" s="27"/>
      <c r="J30" s="27"/>
      <c r="K30" s="27"/>
      <c r="L30" s="27"/>
      <c r="M30" s="27" t="s">
        <v>28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/>
      <c r="AV30" s="27" t="s">
        <v>28</v>
      </c>
      <c r="AW30" s="27"/>
      <c r="AX30" s="27"/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/>
      <c r="BI30" s="27"/>
      <c r="BJ30" s="27" t="s">
        <v>28</v>
      </c>
      <c r="BK30" s="27"/>
      <c r="BL30" s="27" t="s">
        <v>28</v>
      </c>
      <c r="BM30" s="27"/>
      <c r="BN30" s="27"/>
      <c r="BO30" s="27"/>
      <c r="BP30" s="27"/>
      <c r="BQ30" s="27"/>
      <c r="BR30" s="27" t="s">
        <v>28</v>
      </c>
      <c r="BS30" s="27"/>
      <c r="BT30" s="27" t="s">
        <v>28</v>
      </c>
      <c r="BU30" s="27"/>
      <c r="BV30" s="27"/>
      <c r="BW30" s="27" t="s">
        <v>28</v>
      </c>
      <c r="BX30" s="27"/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28" t="s">
        <v>28</v>
      </c>
      <c r="CZ30" s="16"/>
      <c r="DA30" s="16"/>
      <c r="DB30" s="16"/>
      <c r="DC30" s="16"/>
      <c r="DD30" s="28" t="s">
        <v>28</v>
      </c>
      <c r="DE30" s="16"/>
      <c r="DF30" s="16"/>
      <c r="DG30" s="28" t="s">
        <v>28</v>
      </c>
      <c r="DH30" s="16"/>
      <c r="DI30" s="16"/>
      <c r="DJ30" s="16"/>
      <c r="DK30" s="16"/>
      <c r="DL30" s="28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 t="s">
        <v>28</v>
      </c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/>
      <c r="AV31" s="27"/>
      <c r="AW31" s="27"/>
      <c r="AX31" s="27" t="s">
        <v>28</v>
      </c>
      <c r="AY31" s="27"/>
      <c r="AZ31" s="27"/>
      <c r="BA31" s="27"/>
      <c r="BB31" s="27" t="s">
        <v>28</v>
      </c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 t="s">
        <v>28</v>
      </c>
      <c r="BL31" s="27"/>
      <c r="BM31" s="27"/>
      <c r="BN31" s="27"/>
      <c r="BO31" s="27"/>
      <c r="BP31" s="27"/>
      <c r="BQ31" s="27"/>
      <c r="BR31" s="27" t="s">
        <v>28</v>
      </c>
      <c r="BS31" s="27"/>
      <c r="BT31" s="27" t="s">
        <v>28</v>
      </c>
      <c r="BU31" s="27"/>
      <c r="BV31" s="27"/>
      <c r="BW31" s="27" t="s">
        <v>28</v>
      </c>
      <c r="BX31" s="27"/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28" t="s">
        <v>28</v>
      </c>
      <c r="DA31" s="16"/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16"/>
      <c r="DM31" s="16"/>
      <c r="DN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 t="s">
        <v>28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/>
      <c r="AV32" s="27" t="s">
        <v>28</v>
      </c>
      <c r="AW32" s="27"/>
      <c r="AX32" s="27"/>
      <c r="AY32" s="27" t="s">
        <v>28</v>
      </c>
      <c r="AZ32" s="27"/>
      <c r="BA32" s="27"/>
      <c r="BB32" s="27"/>
      <c r="BC32" s="27"/>
      <c r="BD32" s="27" t="s">
        <v>28</v>
      </c>
      <c r="BE32" s="27"/>
      <c r="BF32" s="27"/>
      <c r="BG32" s="27"/>
      <c r="BH32" s="27"/>
      <c r="BI32" s="27"/>
      <c r="BJ32" s="27" t="s">
        <v>28</v>
      </c>
      <c r="BK32" s="27"/>
      <c r="BL32" s="27" t="s">
        <v>28</v>
      </c>
      <c r="BM32" s="27"/>
      <c r="BN32" s="27"/>
      <c r="BO32" s="27" t="s">
        <v>28</v>
      </c>
      <c r="BP32" s="27"/>
      <c r="BQ32" s="27"/>
      <c r="BR32" s="27"/>
      <c r="BS32" s="27"/>
      <c r="BT32" s="27" t="s">
        <v>28</v>
      </c>
      <c r="BU32" s="27"/>
      <c r="BV32" s="27"/>
      <c r="BW32" s="27" t="s">
        <v>28</v>
      </c>
      <c r="BX32" s="27"/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28" t="s">
        <v>28</v>
      </c>
      <c r="DA32" s="16"/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16"/>
      <c r="DM32" s="16"/>
      <c r="DN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/>
      <c r="H33" s="27" t="s">
        <v>28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/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16"/>
      <c r="DH33" s="28" t="s">
        <v>28</v>
      </c>
      <c r="DI33" s="16"/>
      <c r="DJ33" s="16"/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 t="s">
        <v>28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/>
      <c r="AR34" s="27" t="s">
        <v>28</v>
      </c>
      <c r="AS34" s="27"/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/>
      <c r="BE34" s="27"/>
      <c r="BF34" s="27" t="s">
        <v>28</v>
      </c>
      <c r="BG34" s="27"/>
      <c r="BH34" s="27"/>
      <c r="BI34" s="27"/>
      <c r="BJ34" s="27" t="s">
        <v>28</v>
      </c>
      <c r="BK34" s="27"/>
      <c r="BL34" s="27" t="s">
        <v>28</v>
      </c>
      <c r="BM34" s="27"/>
      <c r="BN34" s="27"/>
      <c r="BO34" s="27"/>
      <c r="BP34" s="27"/>
      <c r="BQ34" s="27"/>
      <c r="BR34" s="27" t="s">
        <v>28</v>
      </c>
      <c r="BS34" s="27"/>
      <c r="BT34" s="27"/>
      <c r="BU34" s="27"/>
      <c r="BV34" s="27" t="s">
        <v>28</v>
      </c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/>
      <c r="CK34" s="27"/>
      <c r="CL34" s="27" t="s">
        <v>28</v>
      </c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16"/>
      <c r="DH34" s="16"/>
      <c r="DI34" s="16"/>
      <c r="DJ34" s="28" t="s">
        <v>28</v>
      </c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 t="s">
        <v>28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 t="s">
        <v>28</v>
      </c>
      <c r="BD35" s="27"/>
      <c r="BE35" s="27"/>
      <c r="BF35" s="27"/>
      <c r="BG35" s="27"/>
      <c r="BH35" s="27"/>
      <c r="BI35" s="27"/>
      <c r="BJ35" s="27" t="s">
        <v>28</v>
      </c>
      <c r="BK35" s="27" t="s">
        <v>28</v>
      </c>
      <c r="BL35" s="27"/>
      <c r="BM35" s="27"/>
      <c r="BN35" s="27"/>
      <c r="BO35" s="27"/>
      <c r="BP35" s="27"/>
      <c r="BQ35" s="27"/>
      <c r="BR35" s="27" t="s">
        <v>28</v>
      </c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16"/>
      <c r="CP35" s="28" t="s">
        <v>28</v>
      </c>
      <c r="CQ35" s="28" t="s">
        <v>28</v>
      </c>
      <c r="CR35" s="16"/>
      <c r="CS35" s="16"/>
      <c r="CT35" s="16"/>
      <c r="CU35" s="16"/>
      <c r="CV35" s="16"/>
      <c r="CW35" s="16"/>
      <c r="CX35" s="28" t="s">
        <v>28</v>
      </c>
      <c r="CY35" s="28" t="s">
        <v>28</v>
      </c>
      <c r="CZ35" s="16"/>
      <c r="DA35" s="16"/>
      <c r="DB35" s="16"/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 t="s">
        <v>28</v>
      </c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/>
      <c r="CJ36" s="27" t="s">
        <v>28</v>
      </c>
      <c r="CK36" s="27"/>
      <c r="CL36" s="27"/>
      <c r="CM36" s="27"/>
      <c r="CN36" s="28" t="s">
        <v>28</v>
      </c>
      <c r="CO36" s="16"/>
      <c r="CP36" s="16"/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28" t="s">
        <v>28</v>
      </c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16"/>
      <c r="DM36" s="16"/>
      <c r="DN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 t="s">
        <v>28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/>
      <c r="BE37" s="27"/>
      <c r="BF37" s="27" t="s">
        <v>28</v>
      </c>
      <c r="BG37" s="27"/>
      <c r="BH37" s="27"/>
      <c r="BI37" s="27"/>
      <c r="BJ37" s="27" t="s">
        <v>28</v>
      </c>
      <c r="BK37" s="27"/>
      <c r="BL37" s="27" t="s">
        <v>28</v>
      </c>
      <c r="BM37" s="27"/>
      <c r="BN37" s="27"/>
      <c r="BO37" s="27"/>
      <c r="BP37" s="27"/>
      <c r="BQ37" s="27"/>
      <c r="BR37" s="27" t="s">
        <v>28</v>
      </c>
      <c r="BS37" s="27"/>
      <c r="BT37" s="27"/>
      <c r="BU37" s="27"/>
      <c r="BV37" s="27" t="s">
        <v>28</v>
      </c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16"/>
      <c r="CP37" s="28" t="s">
        <v>28</v>
      </c>
      <c r="CQ37" s="16"/>
      <c r="CR37" s="28" t="s">
        <v>28</v>
      </c>
      <c r="CS37" s="16"/>
      <c r="CT37" s="16"/>
      <c r="CU37" s="16"/>
      <c r="CV37" s="28" t="s">
        <v>28</v>
      </c>
      <c r="CW37" s="16"/>
      <c r="CX37" s="16"/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16"/>
      <c r="DH37" s="16"/>
      <c r="DI37" s="16"/>
      <c r="DJ37" s="28" t="s">
        <v>28</v>
      </c>
      <c r="DK37" s="16"/>
      <c r="DL37" s="16"/>
      <c r="DM37" s="16"/>
      <c r="DN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 t="s">
        <v>28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 t="s">
        <v>28</v>
      </c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 t="s">
        <v>28</v>
      </c>
      <c r="AZ38" s="27"/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 t="s">
        <v>28</v>
      </c>
      <c r="BL38" s="27"/>
      <c r="BM38" s="27"/>
      <c r="BN38" s="27"/>
      <c r="BO38" s="27"/>
      <c r="BP38" s="27"/>
      <c r="BQ38" s="27"/>
      <c r="BR38" s="27" t="s">
        <v>28</v>
      </c>
      <c r="BS38" s="27"/>
      <c r="BT38" s="27"/>
      <c r="BU38" s="27"/>
      <c r="BV38" s="27" t="s">
        <v>28</v>
      </c>
      <c r="BW38" s="27"/>
      <c r="BX38" s="27"/>
      <c r="BY38" s="27"/>
      <c r="BZ38" s="27" t="s">
        <v>28</v>
      </c>
      <c r="CA38" s="27" t="s">
        <v>28</v>
      </c>
      <c r="CB38" s="27"/>
      <c r="CC38" s="27"/>
      <c r="CD38" s="27"/>
      <c r="CE38" s="27"/>
      <c r="CF38" s="27"/>
      <c r="CG38" s="27"/>
      <c r="CH38" s="27" t="s">
        <v>28</v>
      </c>
      <c r="CI38" s="27" t="s">
        <v>28</v>
      </c>
      <c r="CJ38" s="27"/>
      <c r="CK38" s="27"/>
      <c r="CL38" s="27"/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 t="s">
        <v>28</v>
      </c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 t="s">
        <v>28</v>
      </c>
      <c r="AO39" s="27"/>
      <c r="AP39" s="27"/>
      <c r="AQ39" s="27" t="s">
        <v>28</v>
      </c>
      <c r="AR39" s="27"/>
      <c r="AS39" s="27"/>
      <c r="AT39" s="27"/>
      <c r="AU39" s="27" t="s">
        <v>28</v>
      </c>
      <c r="AV39" s="27" t="s">
        <v>28</v>
      </c>
      <c r="AW39" s="27"/>
      <c r="AX39" s="27"/>
      <c r="AY39" s="27" t="s">
        <v>28</v>
      </c>
      <c r="AZ39" s="27"/>
      <c r="BA39" s="27"/>
      <c r="BB39" s="27"/>
      <c r="BC39" s="27"/>
      <c r="BD39" s="27"/>
      <c r="BE39" s="27"/>
      <c r="BF39" s="27" t="s">
        <v>28</v>
      </c>
      <c r="BG39" s="27"/>
      <c r="BH39" s="27"/>
      <c r="BI39" s="27"/>
      <c r="BJ39" s="27" t="s">
        <v>28</v>
      </c>
      <c r="BK39" s="27" t="s">
        <v>28</v>
      </c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 t="s">
        <v>28</v>
      </c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 t="s">
        <v>28</v>
      </c>
      <c r="CC39" s="27"/>
      <c r="CD39" s="27"/>
      <c r="CE39" s="27"/>
      <c r="CF39" s="27" t="s">
        <v>28</v>
      </c>
      <c r="CG39" s="27"/>
      <c r="CH39" s="27"/>
      <c r="CI39" s="27" t="s">
        <v>28</v>
      </c>
      <c r="CJ39" s="27" t="s">
        <v>28</v>
      </c>
      <c r="CK39" s="27"/>
      <c r="CL39" s="27"/>
      <c r="CM39" s="27"/>
      <c r="CN39" s="28" t="s">
        <v>28</v>
      </c>
      <c r="CO39" s="16"/>
      <c r="CP39" s="16"/>
      <c r="CQ39" s="28" t="s">
        <v>28</v>
      </c>
      <c r="CR39" s="28" t="s">
        <v>28</v>
      </c>
      <c r="CS39" s="16"/>
      <c r="CT39" s="16"/>
      <c r="CU39" s="16"/>
      <c r="CV39" s="28" t="s">
        <v>28</v>
      </c>
      <c r="CW39" s="16"/>
      <c r="CX39" s="16"/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16"/>
      <c r="DH39" s="16"/>
      <c r="DI39" s="16"/>
      <c r="DJ39" s="28" t="s">
        <v>28</v>
      </c>
      <c r="DK39" s="16"/>
      <c r="DL39" s="16"/>
      <c r="DM39" s="16"/>
      <c r="DN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 t="s">
        <v>28</v>
      </c>
      <c r="AO40" s="27"/>
      <c r="AP40" s="27"/>
      <c r="AQ40" s="27" t="s">
        <v>28</v>
      </c>
      <c r="AR40" s="27"/>
      <c r="AS40" s="27"/>
      <c r="AT40" s="27"/>
      <c r="AU40" s="27" t="s">
        <v>28</v>
      </c>
      <c r="AV40" s="27"/>
      <c r="AW40" s="27"/>
      <c r="AX40" s="27"/>
      <c r="AY40" s="27"/>
      <c r="AZ40" s="27"/>
      <c r="BA40" s="27"/>
      <c r="BB40" s="27" t="s">
        <v>28</v>
      </c>
      <c r="BC40" s="27"/>
      <c r="BD40" s="27"/>
      <c r="BE40" s="27"/>
      <c r="BF40" s="27" t="s">
        <v>28</v>
      </c>
      <c r="BG40" s="27"/>
      <c r="BH40" s="27"/>
      <c r="BI40" s="27"/>
      <c r="BJ40" s="27" t="s">
        <v>28</v>
      </c>
      <c r="BK40" s="27"/>
      <c r="BL40" s="27" t="s">
        <v>28</v>
      </c>
      <c r="BM40" s="27"/>
      <c r="BN40" s="27"/>
      <c r="BO40" s="27"/>
      <c r="BP40" s="27"/>
      <c r="BQ40" s="27"/>
      <c r="BR40" s="27" t="s">
        <v>28</v>
      </c>
      <c r="BS40" s="27"/>
      <c r="BT40" s="27"/>
      <c r="BU40" s="27"/>
      <c r="BV40" s="27" t="s">
        <v>28</v>
      </c>
      <c r="BW40" s="27"/>
      <c r="BX40" s="27"/>
      <c r="BY40" s="27"/>
      <c r="BZ40" s="27" t="s">
        <v>28</v>
      </c>
      <c r="CA40" s="27" t="s">
        <v>28</v>
      </c>
      <c r="CB40" s="27"/>
      <c r="CC40" s="27"/>
      <c r="CD40" s="27"/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28" t="s">
        <v>28</v>
      </c>
      <c r="DG40" s="16"/>
      <c r="DH40" s="28" t="s">
        <v>28</v>
      </c>
      <c r="DI40" s="16"/>
      <c r="DJ40" s="16"/>
      <c r="DK40" s="28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 t="s">
        <v>28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 t="s">
        <v>28</v>
      </c>
      <c r="AR41" s="27"/>
      <c r="AS41" s="27"/>
      <c r="AT41" s="27"/>
      <c r="AU41" s="27" t="s">
        <v>28</v>
      </c>
      <c r="AV41" s="27"/>
      <c r="AW41" s="27"/>
      <c r="AX41" s="27"/>
      <c r="AY41" s="27" t="s">
        <v>28</v>
      </c>
      <c r="AZ41" s="27"/>
      <c r="BA41" s="27"/>
      <c r="BB41" s="27"/>
      <c r="BC41" s="27" t="s">
        <v>28</v>
      </c>
      <c r="BD41" s="27"/>
      <c r="BE41" s="27"/>
      <c r="BF41" s="27"/>
      <c r="BG41" s="27"/>
      <c r="BH41" s="27"/>
      <c r="BI41" s="27"/>
      <c r="BJ41" s="27" t="s">
        <v>28</v>
      </c>
      <c r="BK41" s="27" t="s">
        <v>28</v>
      </c>
      <c r="BL41" s="27"/>
      <c r="BM41" s="27"/>
      <c r="BN41" s="27"/>
      <c r="BO41" s="27"/>
      <c r="BP41" s="27"/>
      <c r="BQ41" s="27"/>
      <c r="BR41" s="27" t="s">
        <v>28</v>
      </c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16"/>
      <c r="CP41" s="28" t="s">
        <v>28</v>
      </c>
      <c r="CQ41" s="28" t="s">
        <v>28</v>
      </c>
      <c r="CR41" s="16"/>
      <c r="CS41" s="16"/>
      <c r="CT41" s="16"/>
      <c r="CU41" s="16"/>
      <c r="CV41" s="16"/>
      <c r="CW41" s="16"/>
      <c r="CX41" s="28" t="s">
        <v>28</v>
      </c>
      <c r="CY41" s="28" t="s">
        <v>28</v>
      </c>
      <c r="CZ41" s="16"/>
      <c r="DA41" s="16"/>
      <c r="DB41" s="16"/>
      <c r="DC41" s="16"/>
      <c r="DD41" s="16"/>
      <c r="DE41" s="16"/>
      <c r="DF41" s="28" t="s">
        <v>28</v>
      </c>
      <c r="DG41" s="28" t="s">
        <v>28</v>
      </c>
      <c r="DH41" s="16"/>
      <c r="DI41" s="16"/>
      <c r="DJ41" s="16"/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 t="s">
        <v>28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 t="s">
        <v>28</v>
      </c>
      <c r="AR42" s="27"/>
      <c r="AS42" s="27"/>
      <c r="AT42" s="27"/>
      <c r="AU42" s="27" t="s">
        <v>28</v>
      </c>
      <c r="AV42" s="27"/>
      <c r="AW42" s="27"/>
      <c r="AX42" s="27"/>
      <c r="AY42" s="27" t="s">
        <v>28</v>
      </c>
      <c r="AZ42" s="27"/>
      <c r="BA42" s="27"/>
      <c r="BB42" s="27"/>
      <c r="BC42" s="27" t="s">
        <v>28</v>
      </c>
      <c r="BD42" s="27"/>
      <c r="BE42" s="27"/>
      <c r="BF42" s="27"/>
      <c r="BG42" s="27"/>
      <c r="BH42" s="27"/>
      <c r="BI42" s="27"/>
      <c r="BJ42" s="27" t="s">
        <v>28</v>
      </c>
      <c r="BK42" s="27" t="s">
        <v>28</v>
      </c>
      <c r="BL42" s="27"/>
      <c r="BM42" s="27"/>
      <c r="BN42" s="27"/>
      <c r="BO42" s="27"/>
      <c r="BP42" s="27"/>
      <c r="BQ42" s="27"/>
      <c r="BR42" s="27" t="s">
        <v>28</v>
      </c>
      <c r="BS42" s="27" t="s">
        <v>28</v>
      </c>
      <c r="BT42" s="27"/>
      <c r="BU42" s="27"/>
      <c r="BV42" s="27"/>
      <c r="BW42" s="27" t="s">
        <v>28</v>
      </c>
      <c r="BX42" s="27"/>
      <c r="BY42" s="27"/>
      <c r="BZ42" s="27"/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16"/>
      <c r="CP42" s="28" t="s">
        <v>28</v>
      </c>
      <c r="CQ42" s="28" t="s">
        <v>28</v>
      </c>
      <c r="CR42" s="16"/>
      <c r="CS42" s="16"/>
      <c r="CT42" s="16"/>
      <c r="CU42" s="16"/>
      <c r="CV42" s="16"/>
      <c r="CW42" s="16"/>
      <c r="CX42" s="28" t="s">
        <v>28</v>
      </c>
      <c r="CY42" s="28" t="s">
        <v>28</v>
      </c>
      <c r="CZ42" s="16"/>
      <c r="DA42" s="16"/>
      <c r="DB42" s="16"/>
      <c r="DC42" s="16"/>
      <c r="DD42" s="16"/>
      <c r="DE42" s="16"/>
      <c r="DF42" s="28" t="s">
        <v>28</v>
      </c>
      <c r="DG42" s="28" t="s">
        <v>28</v>
      </c>
      <c r="DH42" s="16"/>
      <c r="DI42" s="16"/>
      <c r="DJ42" s="16"/>
      <c r="DK42" s="16"/>
      <c r="DL42" s="16"/>
      <c r="DM42" s="16"/>
      <c r="DN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 t="s">
        <v>28</v>
      </c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/>
      <c r="BL43" s="27"/>
      <c r="BM43" s="27"/>
      <c r="BN43" s="27" t="s">
        <v>28</v>
      </c>
      <c r="BO43" s="27"/>
      <c r="BP43" s="27"/>
      <c r="BQ43" s="27"/>
      <c r="BR43" s="27" t="s">
        <v>28</v>
      </c>
      <c r="BS43" s="27"/>
      <c r="BT43" s="27"/>
      <c r="BU43" s="27"/>
      <c r="BV43" s="27" t="s">
        <v>28</v>
      </c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28" t="s">
        <v>28</v>
      </c>
      <c r="CS43" s="16"/>
      <c r="CT43" s="16"/>
      <c r="CU43" s="16"/>
      <c r="CV43" s="16"/>
      <c r="CW43" s="16"/>
      <c r="CX43" s="28" t="s">
        <v>28</v>
      </c>
      <c r="CY43" s="16"/>
      <c r="CZ43" s="28" t="s">
        <v>28</v>
      </c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 t="s">
        <v>28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 t="s">
        <v>28</v>
      </c>
      <c r="AO44" s="27"/>
      <c r="AP44" s="27"/>
      <c r="AQ44" s="27"/>
      <c r="AR44" s="27" t="s">
        <v>28</v>
      </c>
      <c r="AS44" s="27"/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/>
      <c r="BI44" s="27"/>
      <c r="BJ44" s="27" t="s">
        <v>28</v>
      </c>
      <c r="BK44" s="27" t="s">
        <v>28</v>
      </c>
      <c r="BL44" s="27" t="s">
        <v>28</v>
      </c>
      <c r="BM44" s="27"/>
      <c r="BN44" s="27"/>
      <c r="BO44" s="27"/>
      <c r="BP44" s="27"/>
      <c r="BQ44" s="27"/>
      <c r="BR44" s="27" t="s">
        <v>28</v>
      </c>
      <c r="BS44" s="27"/>
      <c r="BT44" s="27" t="s">
        <v>28</v>
      </c>
      <c r="BU44" s="27"/>
      <c r="BV44" s="27"/>
      <c r="BW44" s="27"/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 t="s">
        <v>28</v>
      </c>
      <c r="CK44" s="27"/>
      <c r="CL44" s="27"/>
      <c r="CM44" s="27"/>
      <c r="CN44" s="16"/>
      <c r="CO44" s="16"/>
      <c r="CP44" s="28" t="s">
        <v>28</v>
      </c>
      <c r="CQ44" s="28" t="s">
        <v>28</v>
      </c>
      <c r="CR44" s="28" t="s">
        <v>28</v>
      </c>
      <c r="CS44" s="16"/>
      <c r="CT44" s="16"/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16"/>
      <c r="DI44" s="16"/>
      <c r="DJ44" s="28" t="s">
        <v>28</v>
      </c>
      <c r="DK44" s="16"/>
      <c r="DL44" s="16"/>
      <c r="DM44" s="16"/>
      <c r="DN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/>
      <c r="H45" s="27"/>
      <c r="I45" s="27"/>
      <c r="J45" s="27"/>
      <c r="K45" s="27"/>
      <c r="L45" s="27" t="s">
        <v>28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/>
      <c r="AR45" s="27"/>
      <c r="AS45" s="27"/>
      <c r="AT45" s="27" t="s">
        <v>28</v>
      </c>
      <c r="AU45" s="27"/>
      <c r="AV45" s="27" t="s">
        <v>28</v>
      </c>
      <c r="AW45" s="27"/>
      <c r="AX45" s="27"/>
      <c r="AY45" s="27" t="s">
        <v>28</v>
      </c>
      <c r="AZ45" s="27"/>
      <c r="BA45" s="27"/>
      <c r="BB45" s="27"/>
      <c r="BC45" s="27"/>
      <c r="BD45" s="27" t="s">
        <v>28</v>
      </c>
      <c r="BE45" s="27"/>
      <c r="BF45" s="27"/>
      <c r="BG45" s="27"/>
      <c r="BH45" s="27"/>
      <c r="BI45" s="27"/>
      <c r="BJ45" s="27" t="s">
        <v>28</v>
      </c>
      <c r="BK45" s="27"/>
      <c r="BL45" s="27" t="s">
        <v>28</v>
      </c>
      <c r="BM45" s="27"/>
      <c r="BN45" s="27"/>
      <c r="BO45" s="27"/>
      <c r="BP45" s="27"/>
      <c r="BQ45" s="27"/>
      <c r="BR45" s="27" t="s">
        <v>28</v>
      </c>
      <c r="BS45" s="27"/>
      <c r="BT45" s="27" t="s">
        <v>28</v>
      </c>
      <c r="BU45" s="27"/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16"/>
      <c r="DI45" s="16"/>
      <c r="DJ45" s="28" t="s">
        <v>28</v>
      </c>
      <c r="DK45" s="16"/>
      <c r="DL45" s="16"/>
      <c r="DM45" s="16"/>
      <c r="DN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/>
      <c r="H46" s="27"/>
      <c r="I46" s="27"/>
      <c r="J46" s="27"/>
      <c r="K46" s="27" t="s">
        <v>28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 t="s">
        <v>28</v>
      </c>
      <c r="AR46" s="27"/>
      <c r="AS46" s="27"/>
      <c r="AT46" s="27"/>
      <c r="AU46" s="27" t="s">
        <v>28</v>
      </c>
      <c r="AV46" s="27"/>
      <c r="AW46" s="27"/>
      <c r="AX46" s="27"/>
      <c r="AY46" s="27" t="s">
        <v>28</v>
      </c>
      <c r="AZ46" s="27"/>
      <c r="BA46" s="27"/>
      <c r="BB46" s="27"/>
      <c r="BC46" s="27"/>
      <c r="BD46" s="27"/>
      <c r="BE46" s="27"/>
      <c r="BF46" s="27" t="s">
        <v>28</v>
      </c>
      <c r="BG46" s="27"/>
      <c r="BH46" s="27"/>
      <c r="BI46" s="27"/>
      <c r="BJ46" s="27" t="s">
        <v>28</v>
      </c>
      <c r="BK46" s="27"/>
      <c r="BL46" s="27"/>
      <c r="BM46" s="27"/>
      <c r="BN46" s="27" t="s">
        <v>28</v>
      </c>
      <c r="BO46" s="27"/>
      <c r="BP46" s="27"/>
      <c r="BQ46" s="27"/>
      <c r="BR46" s="27" t="s">
        <v>28</v>
      </c>
      <c r="BS46" s="27"/>
      <c r="BT46" s="27" t="s">
        <v>28</v>
      </c>
      <c r="BU46" s="27"/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 t="s">
        <v>28</v>
      </c>
      <c r="CK46" s="27"/>
      <c r="CL46" s="27"/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28" t="s">
        <v>28</v>
      </c>
      <c r="DH46" s="16"/>
      <c r="DI46" s="16"/>
      <c r="DJ46" s="16"/>
      <c r="DK46" s="28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/>
      <c r="H47" s="27"/>
      <c r="I47" s="27"/>
      <c r="J47" s="27"/>
      <c r="K47" s="27" t="s">
        <v>28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/>
      <c r="BL47" s="27" t="s">
        <v>28</v>
      </c>
      <c r="BM47" s="27"/>
      <c r="BN47" s="27"/>
      <c r="BO47" s="27"/>
      <c r="BP47" s="27"/>
      <c r="BQ47" s="27"/>
      <c r="BR47" s="27" t="s">
        <v>28</v>
      </c>
      <c r="BS47" s="27"/>
      <c r="BT47" s="27" t="s">
        <v>28</v>
      </c>
      <c r="BU47" s="27"/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16"/>
      <c r="DH47" s="28" t="s">
        <v>28</v>
      </c>
      <c r="DI47" s="16"/>
      <c r="DJ47" s="16"/>
      <c r="DK47" s="16"/>
      <c r="DL47" s="16"/>
      <c r="DM47" s="16"/>
      <c r="DN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 t="s">
        <v>28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/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/>
      <c r="BI48" s="27"/>
      <c r="BJ48" s="27" t="s">
        <v>28</v>
      </c>
      <c r="BK48" s="27"/>
      <c r="BL48" s="27" t="s">
        <v>28</v>
      </c>
      <c r="BM48" s="27"/>
      <c r="BN48" s="27"/>
      <c r="BO48" s="27"/>
      <c r="BP48" s="27"/>
      <c r="BQ48" s="27"/>
      <c r="BR48" s="27" t="s">
        <v>28</v>
      </c>
      <c r="BS48" s="27"/>
      <c r="BT48" s="27" t="s">
        <v>28</v>
      </c>
      <c r="BU48" s="27"/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 t="s">
        <v>28</v>
      </c>
      <c r="CK48" s="27"/>
      <c r="CL48" s="27"/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16"/>
      <c r="DI48" s="16"/>
      <c r="DJ48" s="28" t="s">
        <v>28</v>
      </c>
      <c r="DK48" s="16"/>
      <c r="DL48" s="16"/>
      <c r="DM48" s="16"/>
      <c r="DN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/>
      <c r="H49" s="27"/>
      <c r="I49" s="27"/>
      <c r="J49" s="27" t="s">
        <v>28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/>
      <c r="AV49" s="27"/>
      <c r="AW49" s="27"/>
      <c r="AX49" s="27" t="s">
        <v>28</v>
      </c>
      <c r="AY49" s="27"/>
      <c r="AZ49" s="27"/>
      <c r="BA49" s="27"/>
      <c r="BB49" s="27" t="s">
        <v>28</v>
      </c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 t="s">
        <v>28</v>
      </c>
      <c r="CG49" s="27"/>
      <c r="CH49" s="27"/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16"/>
      <c r="DI49" s="16"/>
      <c r="DJ49" s="28" t="s">
        <v>28</v>
      </c>
      <c r="DK49" s="16"/>
      <c r="DL49" s="16"/>
      <c r="DM49" s="16"/>
      <c r="DN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 t="s">
        <v>28</v>
      </c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/>
      <c r="BE50" s="27"/>
      <c r="BF50" s="27" t="s">
        <v>28</v>
      </c>
      <c r="BG50" s="27"/>
      <c r="BH50" s="27"/>
      <c r="BI50" s="27"/>
      <c r="BJ50" s="27" t="s">
        <v>28</v>
      </c>
      <c r="BK50" s="27" t="s">
        <v>28</v>
      </c>
      <c r="BL50" s="27"/>
      <c r="BM50" s="27"/>
      <c r="BN50" s="27"/>
      <c r="BO50" s="27"/>
      <c r="BP50" s="27"/>
      <c r="BQ50" s="27"/>
      <c r="BR50" s="27" t="s">
        <v>28</v>
      </c>
      <c r="BS50" s="27" t="s">
        <v>28</v>
      </c>
      <c r="BT50" s="27"/>
      <c r="BU50" s="27"/>
      <c r="BV50" s="27"/>
      <c r="BW50" s="27"/>
      <c r="BX50" s="27"/>
      <c r="BY50" s="27"/>
      <c r="BZ50" s="27" t="s">
        <v>28</v>
      </c>
      <c r="CA50" s="27" t="s">
        <v>28</v>
      </c>
      <c r="CB50" s="27"/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28" t="s">
        <v>28</v>
      </c>
      <c r="CR50" s="16"/>
      <c r="CS50" s="16"/>
      <c r="CT50" s="16"/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16"/>
      <c r="DJ50" s="28" t="s">
        <v>28</v>
      </c>
      <c r="DK50" s="16"/>
      <c r="DL50" s="16"/>
      <c r="DM50" s="16"/>
      <c r="DN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 t="s">
        <v>28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/>
      <c r="AR51" s="27" t="s">
        <v>28</v>
      </c>
      <c r="AS51" s="27"/>
      <c r="AT51" s="27"/>
      <c r="AU51" s="27" t="s">
        <v>28</v>
      </c>
      <c r="AV51" s="27"/>
      <c r="AW51" s="27"/>
      <c r="AX51" s="27"/>
      <c r="AY51" s="27"/>
      <c r="AZ51" s="27" t="s">
        <v>28</v>
      </c>
      <c r="BA51" s="27"/>
      <c r="BB51" s="27"/>
      <c r="BC51" s="27"/>
      <c r="BD51" s="27"/>
      <c r="BE51" s="27"/>
      <c r="BF51" s="27" t="s">
        <v>28</v>
      </c>
      <c r="BG51" s="27"/>
      <c r="BH51" s="27"/>
      <c r="BI51" s="27"/>
      <c r="BJ51" s="27" t="s">
        <v>28</v>
      </c>
      <c r="BK51" s="27" t="s">
        <v>28</v>
      </c>
      <c r="BL51" s="27"/>
      <c r="BM51" s="27"/>
      <c r="BN51" s="27"/>
      <c r="BO51" s="27"/>
      <c r="BP51" s="27"/>
      <c r="BQ51" s="27"/>
      <c r="BR51" s="27" t="s">
        <v>28</v>
      </c>
      <c r="BS51" s="27" t="s">
        <v>28</v>
      </c>
      <c r="BT51" s="27"/>
      <c r="BU51" s="27"/>
      <c r="BV51" s="27"/>
      <c r="BW51" s="27"/>
      <c r="BX51" s="27"/>
      <c r="BY51" s="27"/>
      <c r="BZ51" s="27" t="s">
        <v>28</v>
      </c>
      <c r="CA51" s="27" t="s">
        <v>28</v>
      </c>
      <c r="CB51" s="27"/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28" t="s">
        <v>28</v>
      </c>
      <c r="DH51" s="16"/>
      <c r="DI51" s="16"/>
      <c r="DJ51" s="16"/>
      <c r="DK51" s="16"/>
      <c r="DL51" s="28" t="s">
        <v>28</v>
      </c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/>
      <c r="H52" s="27"/>
      <c r="I52" s="27"/>
      <c r="J52" s="27"/>
      <c r="K52" s="27" t="s">
        <v>28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/>
      <c r="AV52" s="27"/>
      <c r="AW52" s="27"/>
      <c r="AX52" s="27" t="s">
        <v>28</v>
      </c>
      <c r="AY52" s="27" t="s">
        <v>28</v>
      </c>
      <c r="AZ52" s="27"/>
      <c r="BA52" s="27"/>
      <c r="BB52" s="27"/>
      <c r="BC52" s="27"/>
      <c r="BD52" s="27"/>
      <c r="BE52" s="27"/>
      <c r="BF52" s="27" t="s">
        <v>28</v>
      </c>
      <c r="BG52" s="27"/>
      <c r="BH52" s="27"/>
      <c r="BI52" s="27"/>
      <c r="BJ52" s="27" t="s">
        <v>28</v>
      </c>
      <c r="BK52" s="27" t="s">
        <v>28</v>
      </c>
      <c r="BL52" s="27"/>
      <c r="BM52" s="27"/>
      <c r="BN52" s="27"/>
      <c r="BO52" s="27"/>
      <c r="BP52" s="27"/>
      <c r="BQ52" s="27"/>
      <c r="BR52" s="27" t="s">
        <v>28</v>
      </c>
      <c r="BS52" s="27" t="s">
        <v>28</v>
      </c>
      <c r="BT52" s="27"/>
      <c r="BU52" s="27"/>
      <c r="BV52" s="27"/>
      <c r="BW52" s="27"/>
      <c r="BX52" s="27"/>
      <c r="BY52" s="27"/>
      <c r="BZ52" s="27" t="s">
        <v>28</v>
      </c>
      <c r="CA52" s="27" t="s">
        <v>28</v>
      </c>
      <c r="CB52" s="27"/>
      <c r="CC52" s="27"/>
      <c r="CD52" s="27"/>
      <c r="CE52" s="27"/>
      <c r="CF52" s="27"/>
      <c r="CG52" s="27"/>
      <c r="CH52" s="27" t="s">
        <v>28</v>
      </c>
      <c r="CI52" s="27"/>
      <c r="CJ52" s="27" t="s">
        <v>28</v>
      </c>
      <c r="CK52" s="27"/>
      <c r="CL52" s="27"/>
      <c r="CM52" s="27"/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16"/>
      <c r="DH52" s="16"/>
      <c r="DI52" s="16"/>
      <c r="DJ52" s="28" t="s">
        <v>28</v>
      </c>
      <c r="DK52" s="16"/>
      <c r="DL52" s="16"/>
      <c r="DM52" s="16"/>
      <c r="DN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/>
      <c r="H53" s="27"/>
      <c r="I53" s="27"/>
      <c r="J53" s="27"/>
      <c r="K53" s="27" t="s">
        <v>28</v>
      </c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/>
      <c r="AV53" s="27"/>
      <c r="AW53" s="27"/>
      <c r="AX53" s="27" t="s">
        <v>28</v>
      </c>
      <c r="AY53" s="27" t="s">
        <v>28</v>
      </c>
      <c r="AZ53" s="27"/>
      <c r="BA53" s="27"/>
      <c r="BB53" s="27"/>
      <c r="BC53" s="27"/>
      <c r="BD53" s="27"/>
      <c r="BE53" s="27"/>
      <c r="BF53" s="27" t="s">
        <v>28</v>
      </c>
      <c r="BG53" s="27"/>
      <c r="BH53" s="27"/>
      <c r="BI53" s="27"/>
      <c r="BJ53" s="27" t="s">
        <v>28</v>
      </c>
      <c r="BK53" s="27" t="s">
        <v>28</v>
      </c>
      <c r="BL53" s="27"/>
      <c r="BM53" s="27"/>
      <c r="BN53" s="27"/>
      <c r="BO53" s="27"/>
      <c r="BP53" s="27"/>
      <c r="BQ53" s="27"/>
      <c r="BR53" s="27" t="s">
        <v>28</v>
      </c>
      <c r="BS53" s="27" t="s">
        <v>28</v>
      </c>
      <c r="BT53" s="27"/>
      <c r="BU53" s="27"/>
      <c r="BV53" s="27"/>
      <c r="BW53" s="27"/>
      <c r="BX53" s="27"/>
      <c r="BY53" s="27"/>
      <c r="BZ53" s="27" t="s">
        <v>28</v>
      </c>
      <c r="CA53" s="27" t="s">
        <v>28</v>
      </c>
      <c r="CB53" s="27"/>
      <c r="CC53" s="27"/>
      <c r="CD53" s="27"/>
      <c r="CE53" s="27"/>
      <c r="CF53" s="27"/>
      <c r="CG53" s="27"/>
      <c r="CH53" s="27" t="s">
        <v>28</v>
      </c>
      <c r="CI53" s="27"/>
      <c r="CJ53" s="27" t="s">
        <v>28</v>
      </c>
      <c r="CK53" s="27"/>
      <c r="CL53" s="27"/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16"/>
      <c r="DH53" s="16"/>
      <c r="DI53" s="16"/>
      <c r="DJ53" s="28" t="s">
        <v>28</v>
      </c>
      <c r="DK53" s="16"/>
      <c r="DL53" s="16"/>
      <c r="DM53" s="16"/>
      <c r="DN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/>
      <c r="H54" s="27"/>
      <c r="I54" s="27" t="s">
        <v>28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/>
      <c r="AV54" s="27"/>
      <c r="AW54" s="27"/>
      <c r="AX54" s="27" t="s">
        <v>28</v>
      </c>
      <c r="AY54" s="27"/>
      <c r="AZ54" s="27"/>
      <c r="BA54" s="27"/>
      <c r="BB54" s="27" t="s">
        <v>28</v>
      </c>
      <c r="BC54" s="27"/>
      <c r="BD54" s="27"/>
      <c r="BE54" s="27"/>
      <c r="BF54" s="27" t="s">
        <v>28</v>
      </c>
      <c r="BG54" s="27"/>
      <c r="BH54" s="27"/>
      <c r="BI54" s="27"/>
      <c r="BJ54" s="27" t="s">
        <v>28</v>
      </c>
      <c r="BK54" s="27"/>
      <c r="BL54" s="27"/>
      <c r="BM54" s="27"/>
      <c r="BN54" s="27" t="s">
        <v>28</v>
      </c>
      <c r="BO54" s="27"/>
      <c r="BP54" s="27"/>
      <c r="BQ54" s="27"/>
      <c r="BR54" s="27" t="s">
        <v>28</v>
      </c>
      <c r="BS54" s="27"/>
      <c r="BT54" s="27"/>
      <c r="BU54" s="27"/>
      <c r="BV54" s="27" t="s">
        <v>28</v>
      </c>
      <c r="BW54" s="27"/>
      <c r="BX54" s="27"/>
      <c r="BY54" s="27"/>
      <c r="BZ54" s="27" t="s">
        <v>28</v>
      </c>
      <c r="CA54" s="27" t="s">
        <v>28</v>
      </c>
      <c r="CB54" s="27"/>
      <c r="CC54" s="27"/>
      <c r="CD54" s="27"/>
      <c r="CE54" s="27"/>
      <c r="CF54" s="27"/>
      <c r="CG54" s="27"/>
      <c r="CH54" s="27" t="s">
        <v>28</v>
      </c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16"/>
      <c r="DH54" s="16"/>
      <c r="DI54" s="16"/>
      <c r="DJ54" s="28" t="s">
        <v>28</v>
      </c>
      <c r="DK54" s="16"/>
      <c r="DL54" s="16"/>
      <c r="DM54" s="16"/>
      <c r="DN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/>
      <c r="H55" s="27"/>
      <c r="I55" s="27" t="s">
        <v>28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 t="s">
        <v>28</v>
      </c>
      <c r="AR55" s="27"/>
      <c r="AS55" s="27"/>
      <c r="AT55" s="27"/>
      <c r="AU55" s="27"/>
      <c r="AV55" s="27"/>
      <c r="AW55" s="27"/>
      <c r="AX55" s="27" t="s">
        <v>28</v>
      </c>
      <c r="AY55" s="27"/>
      <c r="AZ55" s="27"/>
      <c r="BA55" s="27"/>
      <c r="BB55" s="27" t="s">
        <v>28</v>
      </c>
      <c r="BC55" s="27"/>
      <c r="BD55" s="27"/>
      <c r="BE55" s="27"/>
      <c r="BF55" s="27" t="s">
        <v>28</v>
      </c>
      <c r="BG55" s="27"/>
      <c r="BH55" s="27"/>
      <c r="BI55" s="27"/>
      <c r="BJ55" s="27" t="s">
        <v>28</v>
      </c>
      <c r="BK55" s="27"/>
      <c r="BL55" s="27"/>
      <c r="BM55" s="27"/>
      <c r="BN55" s="27" t="s">
        <v>28</v>
      </c>
      <c r="BO55" s="27"/>
      <c r="BP55" s="27"/>
      <c r="BQ55" s="27"/>
      <c r="BR55" s="27" t="s">
        <v>28</v>
      </c>
      <c r="BS55" s="27"/>
      <c r="BT55" s="27"/>
      <c r="BU55" s="27"/>
      <c r="BV55" s="27" t="s">
        <v>28</v>
      </c>
      <c r="BW55" s="27"/>
      <c r="BX55" s="27"/>
      <c r="BY55" s="27"/>
      <c r="BZ55" s="27" t="s">
        <v>28</v>
      </c>
      <c r="CA55" s="27" t="s">
        <v>28</v>
      </c>
      <c r="CB55" s="27"/>
      <c r="CC55" s="27"/>
      <c r="CD55" s="27"/>
      <c r="CE55" s="27"/>
      <c r="CF55" s="27"/>
      <c r="CG55" s="27"/>
      <c r="CH55" s="27" t="s">
        <v>28</v>
      </c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16"/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16"/>
      <c r="DH55" s="16"/>
      <c r="DI55" s="16"/>
      <c r="DJ55" s="28" t="s">
        <v>28</v>
      </c>
      <c r="DK55" s="16"/>
      <c r="DL55" s="16"/>
      <c r="DM55" s="16"/>
      <c r="DN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 t="s">
        <v>28</v>
      </c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/>
      <c r="AR56" s="27" t="s">
        <v>28</v>
      </c>
      <c r="AS56" s="27"/>
      <c r="AT56" s="27"/>
      <c r="AU56" s="27"/>
      <c r="AV56" s="27" t="s">
        <v>28</v>
      </c>
      <c r="AW56" s="27"/>
      <c r="AX56" s="27"/>
      <c r="AY56" s="27"/>
      <c r="AZ56" s="27" t="s">
        <v>28</v>
      </c>
      <c r="BA56" s="27"/>
      <c r="BB56" s="27"/>
      <c r="BC56" s="27" t="s">
        <v>28</v>
      </c>
      <c r="BD56" s="27"/>
      <c r="BE56" s="27"/>
      <c r="BF56" s="27"/>
      <c r="BG56" s="27" t="s">
        <v>28</v>
      </c>
      <c r="BH56" s="27"/>
      <c r="BI56" s="27"/>
      <c r="BJ56" s="27"/>
      <c r="BK56" s="27" t="s">
        <v>28</v>
      </c>
      <c r="BL56" s="27"/>
      <c r="BM56" s="27"/>
      <c r="BN56" s="27"/>
      <c r="BO56" s="27"/>
      <c r="BP56" s="27" t="s">
        <v>28</v>
      </c>
      <c r="BQ56" s="27"/>
      <c r="BR56" s="27"/>
      <c r="BS56" s="27"/>
      <c r="BT56" s="27" t="s">
        <v>28</v>
      </c>
      <c r="BU56" s="27"/>
      <c r="BV56" s="27"/>
      <c r="BW56" s="27"/>
      <c r="BX56" s="27" t="s">
        <v>28</v>
      </c>
      <c r="BY56" s="27"/>
      <c r="BZ56" s="27"/>
      <c r="CA56" s="27"/>
      <c r="CB56" s="27" t="s">
        <v>28</v>
      </c>
      <c r="CC56" s="27"/>
      <c r="CD56" s="27"/>
      <c r="CE56" s="27"/>
      <c r="CF56" s="27" t="s">
        <v>28</v>
      </c>
      <c r="CG56" s="27"/>
      <c r="CH56" s="27"/>
      <c r="CI56" s="27" t="s">
        <v>28</v>
      </c>
      <c r="CJ56" s="27"/>
      <c r="CK56" s="27"/>
      <c r="CL56" s="27"/>
      <c r="CM56" s="27"/>
      <c r="CN56" s="28" t="s">
        <v>28</v>
      </c>
      <c r="CO56" s="16"/>
      <c r="CP56" s="16"/>
      <c r="CQ56" s="28" t="s">
        <v>28</v>
      </c>
      <c r="CR56" s="16"/>
      <c r="CS56" s="16"/>
      <c r="CT56" s="16"/>
      <c r="CU56" s="16"/>
      <c r="CV56" s="28" t="s">
        <v>28</v>
      </c>
      <c r="CW56" s="16"/>
      <c r="CX56" s="16"/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/>
      <c r="H57" s="27"/>
      <c r="I57" s="27"/>
      <c r="J57" s="27"/>
      <c r="K57" s="27"/>
      <c r="L57" s="27" t="s">
        <v>28</v>
      </c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/>
      <c r="AR57" s="27" t="s">
        <v>28</v>
      </c>
      <c r="AS57" s="27"/>
      <c r="AT57" s="27"/>
      <c r="AU57" s="27"/>
      <c r="AV57" s="27" t="s">
        <v>28</v>
      </c>
      <c r="AW57" s="27"/>
      <c r="AX57" s="27"/>
      <c r="AY57" s="27"/>
      <c r="AZ57" s="27" t="s">
        <v>28</v>
      </c>
      <c r="BA57" s="27"/>
      <c r="BB57" s="27"/>
      <c r="BC57" s="27"/>
      <c r="BD57" s="27"/>
      <c r="BE57" s="27"/>
      <c r="BF57" s="27" t="s">
        <v>28</v>
      </c>
      <c r="BG57" s="27"/>
      <c r="BH57" s="27"/>
      <c r="BI57" s="27"/>
      <c r="BJ57" s="27" t="s">
        <v>28</v>
      </c>
      <c r="BK57" s="27"/>
      <c r="BL57" s="27"/>
      <c r="BM57" s="27"/>
      <c r="BN57" s="27" t="s">
        <v>28</v>
      </c>
      <c r="BO57" s="27"/>
      <c r="BP57" s="27"/>
      <c r="BQ57" s="27"/>
      <c r="BR57" s="27" t="s">
        <v>28</v>
      </c>
      <c r="BS57" s="27"/>
      <c r="BT57" s="27"/>
      <c r="BU57" s="27"/>
      <c r="BV57" s="27" t="s">
        <v>28</v>
      </c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28" t="s">
        <v>28</v>
      </c>
      <c r="DA57" s="16"/>
      <c r="DB57" s="16"/>
      <c r="DC57" s="16"/>
      <c r="DD57" s="28" t="s">
        <v>28</v>
      </c>
      <c r="DE57" s="16"/>
      <c r="DF57" s="16"/>
      <c r="DG57" s="16"/>
      <c r="DH57" s="16"/>
      <c r="DI57" s="16"/>
      <c r="DJ57" s="28" t="s">
        <v>28</v>
      </c>
      <c r="DK57" s="16"/>
      <c r="DL57" s="16"/>
      <c r="DM57" s="16"/>
      <c r="DN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 t="s">
        <v>2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/>
      <c r="AN58" s="27" t="s">
        <v>28</v>
      </c>
      <c r="AO58" s="27"/>
      <c r="AP58" s="27"/>
      <c r="AQ58" s="27"/>
      <c r="AR58" s="27" t="s">
        <v>28</v>
      </c>
      <c r="AS58" s="27"/>
      <c r="AT58" s="27"/>
      <c r="AU58" s="27"/>
      <c r="AV58" s="27" t="s">
        <v>28</v>
      </c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/>
      <c r="BI58" s="27"/>
      <c r="BJ58" s="27" t="s">
        <v>28</v>
      </c>
      <c r="BK58" s="27"/>
      <c r="BL58" s="27" t="s">
        <v>28</v>
      </c>
      <c r="BM58" s="27"/>
      <c r="BN58" s="27"/>
      <c r="BO58" s="27"/>
      <c r="BP58" s="27"/>
      <c r="BQ58" s="27"/>
      <c r="BR58" s="27" t="s">
        <v>28</v>
      </c>
      <c r="BS58" s="27"/>
      <c r="BT58" s="27" t="s">
        <v>28</v>
      </c>
      <c r="BU58" s="27"/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 t="s">
        <v>28</v>
      </c>
      <c r="CK58" s="27"/>
      <c r="CL58" s="27"/>
      <c r="CM58" s="27"/>
      <c r="CN58" s="16"/>
      <c r="CO58" s="16"/>
      <c r="CP58" s="28" t="s">
        <v>28</v>
      </c>
      <c r="CQ58" s="16"/>
      <c r="CR58" s="28" t="s">
        <v>28</v>
      </c>
      <c r="CS58" s="16"/>
      <c r="CT58" s="16"/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28" t="s">
        <v>28</v>
      </c>
      <c r="DG58" s="16"/>
      <c r="DH58" s="16"/>
      <c r="DI58" s="16"/>
      <c r="DJ58" s="28" t="s">
        <v>28</v>
      </c>
      <c r="DK58" s="16"/>
      <c r="DL58" s="16"/>
      <c r="DM58" s="16"/>
      <c r="DN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/>
      <c r="H59" s="27"/>
      <c r="I59" s="27"/>
      <c r="J59" s="27"/>
      <c r="K59" s="27"/>
      <c r="L59" s="27"/>
      <c r="M59" s="27" t="s">
        <v>28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 t="s">
        <v>28</v>
      </c>
      <c r="AO59" s="27"/>
      <c r="AP59" s="27"/>
      <c r="AQ59" s="27"/>
      <c r="AR59" s="27" t="s">
        <v>28</v>
      </c>
      <c r="AS59" s="27"/>
      <c r="AT59" s="27"/>
      <c r="AU59" s="27"/>
      <c r="AV59" s="27" t="s">
        <v>28</v>
      </c>
      <c r="AW59" s="27"/>
      <c r="AX59" s="27"/>
      <c r="AY59" s="27"/>
      <c r="AZ59" s="27" t="s">
        <v>28</v>
      </c>
      <c r="BA59" s="27"/>
      <c r="BB59" s="27"/>
      <c r="BC59" s="27"/>
      <c r="BD59" s="27"/>
      <c r="BE59" s="27"/>
      <c r="BF59" s="27" t="s">
        <v>28</v>
      </c>
      <c r="BG59" s="27"/>
      <c r="BH59" s="27"/>
      <c r="BI59" s="27"/>
      <c r="BJ59" s="27" t="s">
        <v>28</v>
      </c>
      <c r="BK59" s="27"/>
      <c r="BL59" s="27"/>
      <c r="BM59" s="27"/>
      <c r="BN59" s="27" t="s">
        <v>28</v>
      </c>
      <c r="BO59" s="27"/>
      <c r="BP59" s="27"/>
      <c r="BQ59" s="27"/>
      <c r="BR59" s="27" t="s">
        <v>28</v>
      </c>
      <c r="BS59" s="27"/>
      <c r="BT59" s="27"/>
      <c r="BU59" s="27"/>
      <c r="BV59" s="27" t="s">
        <v>28</v>
      </c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 t="s">
        <v>28</v>
      </c>
      <c r="CG59" s="27"/>
      <c r="CH59" s="27"/>
      <c r="CI59" s="27" t="s">
        <v>28</v>
      </c>
      <c r="CJ59" s="27"/>
      <c r="CK59" s="27"/>
      <c r="CL59" s="27"/>
      <c r="CM59" s="27"/>
      <c r="CN59" s="28" t="s">
        <v>28</v>
      </c>
      <c r="CO59" s="16"/>
      <c r="CP59" s="16"/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16"/>
      <c r="DH59" s="16"/>
      <c r="DI59" s="16"/>
      <c r="DJ59" s="28" t="s">
        <v>28</v>
      </c>
      <c r="DK59" s="16"/>
      <c r="DL59" s="16"/>
      <c r="DM59" s="16"/>
      <c r="DN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 t="s">
        <v>28</v>
      </c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 t="s">
        <v>28</v>
      </c>
      <c r="AR60" s="27"/>
      <c r="AS60" s="27"/>
      <c r="AT60" s="27"/>
      <c r="AU60" s="27" t="s">
        <v>28</v>
      </c>
      <c r="AV60" s="27"/>
      <c r="AW60" s="27"/>
      <c r="AX60" s="27"/>
      <c r="AY60" s="27" t="s">
        <v>28</v>
      </c>
      <c r="AZ60" s="27"/>
      <c r="BA60" s="27"/>
      <c r="BB60" s="27"/>
      <c r="BC60" s="27"/>
      <c r="BD60" s="27"/>
      <c r="BE60" s="27"/>
      <c r="BF60" s="27" t="s">
        <v>28</v>
      </c>
      <c r="BG60" s="27"/>
      <c r="BH60" s="27"/>
      <c r="BI60" s="27"/>
      <c r="BJ60" s="27" t="s">
        <v>28</v>
      </c>
      <c r="BK60" s="27" t="s">
        <v>28</v>
      </c>
      <c r="BL60" s="27"/>
      <c r="BM60" s="27"/>
      <c r="BN60" s="27"/>
      <c r="BO60" s="27" t="s">
        <v>28</v>
      </c>
      <c r="BP60" s="27"/>
      <c r="BQ60" s="27"/>
      <c r="BR60" s="27"/>
      <c r="BS60" s="27"/>
      <c r="BT60" s="27" t="s">
        <v>28</v>
      </c>
      <c r="BU60" s="27"/>
      <c r="BV60" s="27"/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 t="s">
        <v>28</v>
      </c>
      <c r="CK60" s="27"/>
      <c r="CL60" s="27"/>
      <c r="CM60" s="27"/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28" t="s">
        <v>28</v>
      </c>
      <c r="DH60" s="16"/>
      <c r="DI60" s="16"/>
      <c r="DJ60" s="16"/>
      <c r="DK60" s="28" t="s">
        <v>28</v>
      </c>
      <c r="DL60" s="16"/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/>
      <c r="H61" s="27"/>
      <c r="I61" s="27"/>
      <c r="J61" s="27"/>
      <c r="K61" s="27" t="s">
        <v>28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 t="s">
        <v>28</v>
      </c>
      <c r="AN61" s="27"/>
      <c r="AO61" s="27"/>
      <c r="AP61" s="27"/>
      <c r="AQ61" s="27" t="s">
        <v>28</v>
      </c>
      <c r="AR61" s="27"/>
      <c r="AS61" s="27"/>
      <c r="AT61" s="27"/>
      <c r="AU61" s="27"/>
      <c r="AV61" s="27"/>
      <c r="AW61" s="27"/>
      <c r="AX61" s="27" t="s">
        <v>28</v>
      </c>
      <c r="AY61" s="27" t="s">
        <v>28</v>
      </c>
      <c r="AZ61" s="27"/>
      <c r="BA61" s="27"/>
      <c r="BB61" s="27"/>
      <c r="BC61" s="27"/>
      <c r="BD61" s="27"/>
      <c r="BE61" s="27"/>
      <c r="BF61" s="27" t="s">
        <v>28</v>
      </c>
      <c r="BG61" s="27"/>
      <c r="BH61" s="27"/>
      <c r="BI61" s="27"/>
      <c r="BJ61" s="27" t="s">
        <v>28</v>
      </c>
      <c r="BK61" s="27" t="s">
        <v>28</v>
      </c>
      <c r="BL61" s="27"/>
      <c r="BM61" s="27"/>
      <c r="BN61" s="27"/>
      <c r="BO61" s="27"/>
      <c r="BP61" s="27"/>
      <c r="BQ61" s="27"/>
      <c r="BR61" s="27" t="s">
        <v>28</v>
      </c>
      <c r="BS61" s="27" t="s">
        <v>28</v>
      </c>
      <c r="BT61" s="27"/>
      <c r="BU61" s="27"/>
      <c r="BV61" s="27"/>
      <c r="BW61" s="27"/>
      <c r="BX61" s="27"/>
      <c r="BY61" s="27"/>
      <c r="BZ61" s="27" t="s">
        <v>28</v>
      </c>
      <c r="CA61" s="27" t="s">
        <v>28</v>
      </c>
      <c r="CB61" s="27"/>
      <c r="CC61" s="27"/>
      <c r="CD61" s="27"/>
      <c r="CE61" s="27"/>
      <c r="CF61" s="27"/>
      <c r="CG61" s="27"/>
      <c r="CH61" s="27" t="s">
        <v>28</v>
      </c>
      <c r="CI61" s="27"/>
      <c r="CJ61" s="27" t="s">
        <v>28</v>
      </c>
      <c r="CK61" s="27"/>
      <c r="CL61" s="27"/>
      <c r="CM61" s="27"/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16"/>
      <c r="DH61" s="16"/>
      <c r="DI61" s="16"/>
      <c r="DJ61" s="28" t="s">
        <v>28</v>
      </c>
      <c r="DK61" s="16"/>
      <c r="DL61" s="16"/>
      <c r="DM61" s="16"/>
      <c r="DN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 t="s">
        <v>28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 t="s">
        <v>28</v>
      </c>
      <c r="AR62" s="27"/>
      <c r="AS62" s="27"/>
      <c r="AT62" s="27"/>
      <c r="AU62" s="27" t="s">
        <v>28</v>
      </c>
      <c r="AV62" s="27"/>
      <c r="AW62" s="27"/>
      <c r="AX62" s="27"/>
      <c r="AY62" s="27" t="s">
        <v>28</v>
      </c>
      <c r="AZ62" s="27"/>
      <c r="BA62" s="27"/>
      <c r="BB62" s="27"/>
      <c r="BC62" s="27"/>
      <c r="BD62" s="27"/>
      <c r="BE62" s="27"/>
      <c r="BF62" s="27" t="s">
        <v>28</v>
      </c>
      <c r="BG62" s="27"/>
      <c r="BH62" s="27"/>
      <c r="BI62" s="27"/>
      <c r="BJ62" s="27" t="s">
        <v>28</v>
      </c>
      <c r="BK62" s="27"/>
      <c r="BL62" s="27"/>
      <c r="BM62" s="27"/>
      <c r="BN62" s="27" t="s">
        <v>28</v>
      </c>
      <c r="BO62" s="27"/>
      <c r="BP62" s="27"/>
      <c r="BQ62" s="27"/>
      <c r="BR62" s="27" t="s">
        <v>28</v>
      </c>
      <c r="BS62" s="27"/>
      <c r="BT62" s="27"/>
      <c r="BU62" s="27"/>
      <c r="BV62" s="27" t="s">
        <v>28</v>
      </c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 t="s">
        <v>28</v>
      </c>
      <c r="CK62" s="27"/>
      <c r="CL62" s="27"/>
      <c r="CM62" s="27"/>
      <c r="CN62" s="16"/>
      <c r="CO62" s="16"/>
      <c r="CP62" s="28" t="s">
        <v>28</v>
      </c>
      <c r="CQ62" s="16"/>
      <c r="CR62" s="28" t="s">
        <v>28</v>
      </c>
      <c r="CS62" s="16"/>
      <c r="CT62" s="16"/>
      <c r="CU62" s="16"/>
      <c r="CV62" s="28" t="s">
        <v>28</v>
      </c>
      <c r="CW62" s="16"/>
      <c r="CX62" s="16"/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28" t="s">
        <v>28</v>
      </c>
      <c r="DH62" s="16"/>
      <c r="DI62" s="16"/>
      <c r="DJ62" s="16"/>
      <c r="DK62" s="28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 t="s">
        <v>28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 t="s">
        <v>28</v>
      </c>
      <c r="AR63" s="27"/>
      <c r="AS63" s="27"/>
      <c r="AT63" s="27"/>
      <c r="AU63" s="27" t="s">
        <v>28</v>
      </c>
      <c r="AV63" s="27"/>
      <c r="AW63" s="27"/>
      <c r="AX63" s="27"/>
      <c r="AY63" s="27" t="s">
        <v>28</v>
      </c>
      <c r="AZ63" s="27"/>
      <c r="BA63" s="27"/>
      <c r="BB63" s="27"/>
      <c r="BC63" s="27"/>
      <c r="BD63" s="27"/>
      <c r="BE63" s="27"/>
      <c r="BF63" s="27" t="s">
        <v>28</v>
      </c>
      <c r="BG63" s="27"/>
      <c r="BH63" s="27"/>
      <c r="BI63" s="27"/>
      <c r="BJ63" s="27" t="s">
        <v>28</v>
      </c>
      <c r="BK63" s="27"/>
      <c r="BL63" s="27"/>
      <c r="BM63" s="27"/>
      <c r="BN63" s="27" t="s">
        <v>28</v>
      </c>
      <c r="BO63" s="27"/>
      <c r="BP63" s="27"/>
      <c r="BQ63" s="27"/>
      <c r="BR63" s="27" t="s">
        <v>28</v>
      </c>
      <c r="BS63" s="27"/>
      <c r="BT63" s="27"/>
      <c r="BU63" s="27"/>
      <c r="BV63" s="27" t="s">
        <v>28</v>
      </c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 t="s">
        <v>28</v>
      </c>
      <c r="CK63" s="27"/>
      <c r="CL63" s="27"/>
      <c r="CM63" s="27"/>
      <c r="CN63" s="16"/>
      <c r="CO63" s="16"/>
      <c r="CP63" s="28" t="s">
        <v>28</v>
      </c>
      <c r="CQ63" s="16"/>
      <c r="CR63" s="28" t="s">
        <v>28</v>
      </c>
      <c r="CS63" s="16"/>
      <c r="CT63" s="16"/>
      <c r="CU63" s="16"/>
      <c r="CV63" s="28" t="s">
        <v>28</v>
      </c>
      <c r="CW63" s="16"/>
      <c r="CX63" s="16"/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28" t="s">
        <v>28</v>
      </c>
      <c r="DH63" s="16"/>
      <c r="DI63" s="16"/>
      <c r="DJ63" s="16"/>
      <c r="DK63" s="28" t="s">
        <v>28</v>
      </c>
      <c r="DL63" s="16"/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 t="s">
        <v>28</v>
      </c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 t="s">
        <v>28</v>
      </c>
      <c r="AV64" s="27"/>
      <c r="AW64" s="27"/>
      <c r="AX64" s="27"/>
      <c r="AY64" s="27" t="s">
        <v>28</v>
      </c>
      <c r="AZ64" s="27"/>
      <c r="BA64" s="27"/>
      <c r="BB64" s="27"/>
      <c r="BC64" s="27"/>
      <c r="BD64" s="27"/>
      <c r="BE64" s="27"/>
      <c r="BF64" s="27" t="s">
        <v>28</v>
      </c>
      <c r="BG64" s="27"/>
      <c r="BH64" s="27"/>
      <c r="BI64" s="27"/>
      <c r="BJ64" s="27" t="s">
        <v>28</v>
      </c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/>
      <c r="BT64" s="27" t="s">
        <v>28</v>
      </c>
      <c r="BU64" s="27"/>
      <c r="BV64" s="27"/>
      <c r="BW64" s="27"/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28" t="s">
        <v>28</v>
      </c>
      <c r="DH64" s="16"/>
      <c r="DI64" s="16"/>
      <c r="DJ64" s="16"/>
      <c r="DK64" s="28" t="s">
        <v>28</v>
      </c>
      <c r="DL64" s="16"/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 t="s">
        <v>28</v>
      </c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/>
      <c r="AR65" s="27" t="s">
        <v>28</v>
      </c>
      <c r="AS65" s="27"/>
      <c r="AT65" s="27"/>
      <c r="AU65" s="27" t="s">
        <v>28</v>
      </c>
      <c r="AV65" s="27"/>
      <c r="AW65" s="27"/>
      <c r="AX65" s="27"/>
      <c r="AY65" s="27" t="s">
        <v>28</v>
      </c>
      <c r="AZ65" s="27"/>
      <c r="BA65" s="27"/>
      <c r="BB65" s="27"/>
      <c r="BC65" s="27"/>
      <c r="BD65" s="27"/>
      <c r="BE65" s="27"/>
      <c r="BF65" s="27" t="s">
        <v>28</v>
      </c>
      <c r="BG65" s="27"/>
      <c r="BH65" s="27"/>
      <c r="BI65" s="27"/>
      <c r="BJ65" s="27" t="s">
        <v>28</v>
      </c>
      <c r="BK65" s="27" t="s">
        <v>28</v>
      </c>
      <c r="BL65" s="27"/>
      <c r="BM65" s="27"/>
      <c r="BN65" s="27"/>
      <c r="BO65" s="27"/>
      <c r="BP65" s="27"/>
      <c r="BQ65" s="27"/>
      <c r="BR65" s="27" t="s">
        <v>28</v>
      </c>
      <c r="BS65" s="27"/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/>
      <c r="CB65" s="27" t="s">
        <v>28</v>
      </c>
      <c r="CC65" s="27"/>
      <c r="CD65" s="27"/>
      <c r="CE65" s="27"/>
      <c r="CF65" s="27" t="s">
        <v>28</v>
      </c>
      <c r="CG65" s="27"/>
      <c r="CH65" s="27"/>
      <c r="CI65" s="27"/>
      <c r="CJ65" s="27" t="s">
        <v>28</v>
      </c>
      <c r="CK65" s="27"/>
      <c r="CL65" s="27"/>
      <c r="CM65" s="27"/>
      <c r="CN65" s="28" t="s">
        <v>28</v>
      </c>
      <c r="CO65" s="16"/>
      <c r="CP65" s="16"/>
      <c r="CQ65" s="28" t="s">
        <v>28</v>
      </c>
      <c r="CR65" s="16"/>
      <c r="CS65" s="16"/>
      <c r="CT65" s="16"/>
      <c r="CU65" s="16"/>
      <c r="CV65" s="28" t="s">
        <v>28</v>
      </c>
      <c r="CW65" s="16"/>
      <c r="CX65" s="16"/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28" t="s">
        <v>28</v>
      </c>
      <c r="DH65" s="16"/>
      <c r="DI65" s="16"/>
      <c r="DJ65" s="16"/>
      <c r="DK65" s="16"/>
      <c r="DL65" s="28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 t="s">
        <v>28</v>
      </c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 t="s">
        <v>28</v>
      </c>
      <c r="AR66" s="27"/>
      <c r="AS66" s="27"/>
      <c r="AT66" s="27"/>
      <c r="AU66" s="27" t="s">
        <v>28</v>
      </c>
      <c r="AV66" s="27"/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/>
      <c r="BI66" s="27"/>
      <c r="BJ66" s="27" t="s">
        <v>28</v>
      </c>
      <c r="BK66" s="27" t="s">
        <v>28</v>
      </c>
      <c r="BL66" s="27"/>
      <c r="BM66" s="27"/>
      <c r="BN66" s="27"/>
      <c r="BO66" s="27"/>
      <c r="BP66" s="27"/>
      <c r="BQ66" s="27"/>
      <c r="BR66" s="27" t="s">
        <v>28</v>
      </c>
      <c r="BS66" s="27"/>
      <c r="BT66" s="27"/>
      <c r="BU66" s="27"/>
      <c r="BV66" s="27" t="s">
        <v>28</v>
      </c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 t="s">
        <v>28</v>
      </c>
      <c r="CK66" s="27"/>
      <c r="CL66" s="27"/>
      <c r="CM66" s="27"/>
      <c r="CN66" s="16"/>
      <c r="CO66" s="16"/>
      <c r="CP66" s="28" t="s">
        <v>28</v>
      </c>
      <c r="CQ66" s="16"/>
      <c r="CR66" s="28" t="s">
        <v>28</v>
      </c>
      <c r="CS66" s="16"/>
      <c r="CT66" s="16"/>
      <c r="CU66" s="16"/>
      <c r="CV66" s="28" t="s">
        <v>28</v>
      </c>
      <c r="CW66" s="16"/>
      <c r="CX66" s="16"/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/>
      <c r="H67" s="27"/>
      <c r="I67" s="27"/>
      <c r="J67" s="27"/>
      <c r="K67" s="27" t="s">
        <v>28</v>
      </c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 t="s">
        <v>28</v>
      </c>
      <c r="AR67" s="27"/>
      <c r="AS67" s="27"/>
      <c r="AT67" s="27"/>
      <c r="AU67" s="27"/>
      <c r="AV67" s="27"/>
      <c r="AW67" s="27"/>
      <c r="AX67" s="27" t="s">
        <v>28</v>
      </c>
      <c r="AY67" s="27" t="s">
        <v>28</v>
      </c>
      <c r="AZ67" s="27"/>
      <c r="BA67" s="27"/>
      <c r="BB67" s="27"/>
      <c r="BC67" s="27"/>
      <c r="BD67" s="27"/>
      <c r="BE67" s="27"/>
      <c r="BF67" s="27" t="s">
        <v>28</v>
      </c>
      <c r="BG67" s="27"/>
      <c r="BH67" s="27"/>
      <c r="BI67" s="27"/>
      <c r="BJ67" s="27" t="s">
        <v>28</v>
      </c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/>
      <c r="BT67" s="27" t="s">
        <v>28</v>
      </c>
      <c r="BU67" s="27"/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 t="s">
        <v>28</v>
      </c>
      <c r="CK67" s="27"/>
      <c r="CL67" s="27"/>
      <c r="CM67" s="27"/>
      <c r="CN67" s="16"/>
      <c r="CO67" s="16"/>
      <c r="CP67" s="28" t="s">
        <v>28</v>
      </c>
      <c r="CQ67" s="16"/>
      <c r="CR67" s="16"/>
      <c r="CS67" s="16"/>
      <c r="CT67" s="28" t="s">
        <v>28</v>
      </c>
      <c r="CU67" s="16"/>
      <c r="CV67" s="16"/>
      <c r="CW67" s="16"/>
      <c r="CX67" s="28" t="s">
        <v>28</v>
      </c>
      <c r="CY67" s="16"/>
      <c r="CZ67" s="28" t="s">
        <v>28</v>
      </c>
      <c r="DA67" s="16"/>
      <c r="DB67" s="16"/>
      <c r="DC67" s="16"/>
      <c r="DD67" s="16"/>
      <c r="DE67" s="16"/>
      <c r="DF67" s="28" t="s">
        <v>28</v>
      </c>
      <c r="DG67" s="28" t="s">
        <v>28</v>
      </c>
      <c r="DH67" s="16"/>
      <c r="DI67" s="16"/>
      <c r="DJ67" s="16"/>
      <c r="DK67" s="28" t="s">
        <v>28</v>
      </c>
      <c r="DL67" s="16"/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 t="s">
        <v>28</v>
      </c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/>
      <c r="AR68" s="27" t="s">
        <v>28</v>
      </c>
      <c r="AS68" s="27"/>
      <c r="AT68" s="27"/>
      <c r="AU68" s="27"/>
      <c r="AV68" s="27"/>
      <c r="AW68" s="27"/>
      <c r="AX68" s="27" t="s">
        <v>28</v>
      </c>
      <c r="AY68" s="27" t="s">
        <v>28</v>
      </c>
      <c r="AZ68" s="27"/>
      <c r="BA68" s="27"/>
      <c r="BB68" s="27"/>
      <c r="BC68" s="27" t="s">
        <v>28</v>
      </c>
      <c r="BD68" s="27"/>
      <c r="BE68" s="27"/>
      <c r="BF68" s="27"/>
      <c r="BG68" s="27"/>
      <c r="BH68" s="27"/>
      <c r="BI68" s="27"/>
      <c r="BJ68" s="27" t="s">
        <v>28</v>
      </c>
      <c r="BK68" s="27" t="s">
        <v>28</v>
      </c>
      <c r="BL68" s="27"/>
      <c r="BM68" s="27"/>
      <c r="BN68" s="27"/>
      <c r="BO68" s="27"/>
      <c r="BP68" s="27"/>
      <c r="BQ68" s="27"/>
      <c r="BR68" s="27" t="s">
        <v>28</v>
      </c>
      <c r="BS68" s="27"/>
      <c r="BT68" s="27"/>
      <c r="BU68" s="27"/>
      <c r="BV68" s="27" t="s">
        <v>28</v>
      </c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 t="s">
        <v>28</v>
      </c>
      <c r="CK68" s="27"/>
      <c r="CL68" s="27"/>
      <c r="CM68" s="27"/>
      <c r="CN68" s="16"/>
      <c r="CO68" s="16"/>
      <c r="CP68" s="28" t="s">
        <v>28</v>
      </c>
      <c r="CQ68" s="16"/>
      <c r="CR68" s="16"/>
      <c r="CS68" s="16"/>
      <c r="CT68" s="28" t="s">
        <v>28</v>
      </c>
      <c r="CU68" s="16"/>
      <c r="CV68" s="16"/>
      <c r="CW68" s="16"/>
      <c r="CX68" s="28" t="s">
        <v>28</v>
      </c>
      <c r="CY68" s="28" t="s">
        <v>28</v>
      </c>
      <c r="CZ68" s="16"/>
      <c r="DA68" s="16"/>
      <c r="DB68" s="16"/>
      <c r="DC68" s="16"/>
      <c r="DD68" s="16"/>
      <c r="DE68" s="16"/>
      <c r="DF68" s="28" t="s">
        <v>28</v>
      </c>
      <c r="DG68" s="28" t="s">
        <v>28</v>
      </c>
      <c r="DH68" s="16"/>
      <c r="DI68" s="16"/>
      <c r="DJ68" s="16"/>
      <c r="DK68" s="28" t="s">
        <v>28</v>
      </c>
      <c r="DL68" s="16"/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 t="s">
        <v>28</v>
      </c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/>
      <c r="AR69" s="27"/>
      <c r="AS69" s="27"/>
      <c r="AT69" s="27" t="s">
        <v>28</v>
      </c>
      <c r="AU69" s="27"/>
      <c r="AV69" s="27"/>
      <c r="AW69" s="27"/>
      <c r="AX69" s="27" t="s">
        <v>28</v>
      </c>
      <c r="AY69" s="27" t="s">
        <v>28</v>
      </c>
      <c r="AZ69" s="27"/>
      <c r="BA69" s="27"/>
      <c r="BB69" s="27"/>
      <c r="BC69" s="27" t="s">
        <v>28</v>
      </c>
      <c r="BD69" s="27"/>
      <c r="BE69" s="27"/>
      <c r="BF69" s="27"/>
      <c r="BG69" s="27"/>
      <c r="BH69" s="27"/>
      <c r="BI69" s="27"/>
      <c r="BJ69" s="27" t="s">
        <v>28</v>
      </c>
      <c r="BK69" s="27" t="s">
        <v>28</v>
      </c>
      <c r="BL69" s="27"/>
      <c r="BM69" s="27"/>
      <c r="BN69" s="27"/>
      <c r="BO69" s="27"/>
      <c r="BP69" s="27"/>
      <c r="BQ69" s="27"/>
      <c r="BR69" s="27" t="s">
        <v>28</v>
      </c>
      <c r="BS69" s="27"/>
      <c r="BT69" s="27" t="s">
        <v>28</v>
      </c>
      <c r="BU69" s="27"/>
      <c r="BV69" s="27"/>
      <c r="BW69" s="27"/>
      <c r="BX69" s="27"/>
      <c r="BY69" s="27"/>
      <c r="BZ69" s="27" t="s">
        <v>28</v>
      </c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16"/>
      <c r="CP69" s="28" t="s">
        <v>28</v>
      </c>
      <c r="CQ69" s="16"/>
      <c r="CR69" s="16"/>
      <c r="CS69" s="16"/>
      <c r="CT69" s="28" t="s">
        <v>28</v>
      </c>
      <c r="CU69" s="16"/>
      <c r="CV69" s="16"/>
      <c r="CW69" s="16"/>
      <c r="CX69" s="28" t="s">
        <v>28</v>
      </c>
      <c r="CY69" s="16"/>
      <c r="CZ69" s="28" t="s">
        <v>28</v>
      </c>
      <c r="DA69" s="16"/>
      <c r="DB69" s="16"/>
      <c r="DC69" s="16"/>
      <c r="DD69" s="28" t="s">
        <v>28</v>
      </c>
      <c r="DE69" s="16"/>
      <c r="DF69" s="16"/>
      <c r="DG69" s="28" t="s">
        <v>28</v>
      </c>
      <c r="DH69" s="16"/>
      <c r="DI69" s="16"/>
      <c r="DJ69" s="16"/>
      <c r="DK69" s="16"/>
      <c r="DL69" s="16"/>
      <c r="DM69" s="16"/>
      <c r="DN69" s="28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/>
      <c r="H70" s="27"/>
      <c r="I70" s="27"/>
      <c r="J70" s="27"/>
      <c r="K70" s="27"/>
      <c r="L70" s="27" t="s">
        <v>28</v>
      </c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 t="s">
        <v>28</v>
      </c>
      <c r="AN70" s="27"/>
      <c r="AO70" s="27"/>
      <c r="AP70" s="27"/>
      <c r="AQ70" s="27"/>
      <c r="AR70" s="27" t="s">
        <v>28</v>
      </c>
      <c r="AS70" s="27"/>
      <c r="AT70" s="27"/>
      <c r="AU70" s="27"/>
      <c r="AV70" s="27"/>
      <c r="AW70" s="27"/>
      <c r="AX70" s="27" t="s">
        <v>28</v>
      </c>
      <c r="AY70" s="27" t="s">
        <v>28</v>
      </c>
      <c r="AZ70" s="27"/>
      <c r="BA70" s="27"/>
      <c r="BB70" s="27"/>
      <c r="BC70" s="27" t="s">
        <v>28</v>
      </c>
      <c r="BD70" s="27"/>
      <c r="BE70" s="27"/>
      <c r="BF70" s="27"/>
      <c r="BG70" s="27"/>
      <c r="BH70" s="27"/>
      <c r="BI70" s="27"/>
      <c r="BJ70" s="27" t="s">
        <v>28</v>
      </c>
      <c r="BK70" s="27" t="s">
        <v>28</v>
      </c>
      <c r="BL70" s="27"/>
      <c r="BM70" s="27"/>
      <c r="BN70" s="27"/>
      <c r="BO70" s="27"/>
      <c r="BP70" s="27"/>
      <c r="BQ70" s="27"/>
      <c r="BR70" s="27" t="s">
        <v>28</v>
      </c>
      <c r="BS70" s="27"/>
      <c r="BT70" s="27" t="s">
        <v>28</v>
      </c>
      <c r="BU70" s="27"/>
      <c r="BV70" s="27"/>
      <c r="BW70" s="27"/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 t="s">
        <v>28</v>
      </c>
      <c r="CK70" s="27"/>
      <c r="CL70" s="27"/>
      <c r="CM70" s="27"/>
      <c r="CN70" s="16"/>
      <c r="CO70" s="16"/>
      <c r="CP70" s="28" t="s">
        <v>28</v>
      </c>
      <c r="CQ70" s="16"/>
      <c r="CR70" s="16"/>
      <c r="CS70" s="16"/>
      <c r="CT70" s="28" t="s">
        <v>28</v>
      </c>
      <c r="CU70" s="16"/>
      <c r="CV70" s="16"/>
      <c r="CW70" s="16"/>
      <c r="CX70" s="28" t="s">
        <v>28</v>
      </c>
      <c r="CY70" s="28" t="s">
        <v>28</v>
      </c>
      <c r="CZ70" s="16"/>
      <c r="DA70" s="16"/>
      <c r="DB70" s="16"/>
      <c r="DC70" s="16"/>
      <c r="DD70" s="16"/>
      <c r="DE70" s="16"/>
      <c r="DF70" s="28" t="s">
        <v>28</v>
      </c>
      <c r="DG70" s="28" t="s">
        <v>28</v>
      </c>
      <c r="DH70" s="16"/>
      <c r="DI70" s="16"/>
      <c r="DJ70" s="16"/>
      <c r="DK70" s="28" t="s">
        <v>28</v>
      </c>
      <c r="DL70" s="16"/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 t="s">
        <v>28</v>
      </c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/>
      <c r="AR71" s="27" t="s">
        <v>28</v>
      </c>
      <c r="AS71" s="27"/>
      <c r="AT71" s="27"/>
      <c r="AU71" s="27"/>
      <c r="AV71" s="27"/>
      <c r="AW71" s="27"/>
      <c r="AX71" s="27" t="s">
        <v>28</v>
      </c>
      <c r="AY71" s="27" t="s">
        <v>28</v>
      </c>
      <c r="AZ71" s="27"/>
      <c r="BA71" s="27"/>
      <c r="BB71" s="27"/>
      <c r="BC71" s="27" t="s">
        <v>28</v>
      </c>
      <c r="BD71" s="27"/>
      <c r="BE71" s="27"/>
      <c r="BF71" s="27"/>
      <c r="BG71" s="27"/>
      <c r="BH71" s="27"/>
      <c r="BI71" s="27"/>
      <c r="BJ71" s="27" t="s">
        <v>28</v>
      </c>
      <c r="BK71" s="27" t="s">
        <v>28</v>
      </c>
      <c r="BL71" s="27"/>
      <c r="BM71" s="27"/>
      <c r="BN71" s="27"/>
      <c r="BO71" s="27"/>
      <c r="BP71" s="27"/>
      <c r="BQ71" s="27"/>
      <c r="BR71" s="27" t="s">
        <v>28</v>
      </c>
      <c r="BS71" s="27"/>
      <c r="BT71" s="27" t="s">
        <v>28</v>
      </c>
      <c r="BU71" s="27"/>
      <c r="BV71" s="27"/>
      <c r="BW71" s="27"/>
      <c r="BX71" s="27"/>
      <c r="BY71" s="27"/>
      <c r="BZ71" s="27" t="s">
        <v>28</v>
      </c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 t="s">
        <v>28</v>
      </c>
      <c r="CJ71" s="27"/>
      <c r="CK71" s="27"/>
      <c r="CL71" s="27"/>
      <c r="CM71" s="27"/>
      <c r="CN71" s="28" t="s">
        <v>28</v>
      </c>
      <c r="CO71" s="16"/>
      <c r="CP71" s="16"/>
      <c r="CQ71" s="28" t="s">
        <v>28</v>
      </c>
      <c r="CR71" s="16"/>
      <c r="CS71" s="16"/>
      <c r="CT71" s="16"/>
      <c r="CU71" s="16"/>
      <c r="CV71" s="28" t="s">
        <v>28</v>
      </c>
      <c r="CW71" s="16"/>
      <c r="CX71" s="16"/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28" t="s">
        <v>28</v>
      </c>
      <c r="DH71" s="16"/>
      <c r="DI71" s="16"/>
      <c r="DJ71" s="16"/>
      <c r="DK71" s="28" t="s">
        <v>28</v>
      </c>
      <c r="DL71" s="16"/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 t="s">
        <v>28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 t="s">
        <v>28</v>
      </c>
      <c r="AN72" s="27"/>
      <c r="AO72" s="27"/>
      <c r="AP72" s="27"/>
      <c r="AQ72" s="27" t="s">
        <v>28</v>
      </c>
      <c r="AR72" s="27"/>
      <c r="AS72" s="27"/>
      <c r="AT72" s="27"/>
      <c r="AU72" s="27" t="s">
        <v>28</v>
      </c>
      <c r="AV72" s="27"/>
      <c r="AW72" s="27"/>
      <c r="AX72" s="27"/>
      <c r="AY72" s="27" t="s">
        <v>28</v>
      </c>
      <c r="AZ72" s="27"/>
      <c r="BA72" s="27"/>
      <c r="BB72" s="27"/>
      <c r="BC72" s="27"/>
      <c r="BD72" s="27"/>
      <c r="BE72" s="27"/>
      <c r="BF72" s="27" t="s">
        <v>28</v>
      </c>
      <c r="BG72" s="27"/>
      <c r="BH72" s="27"/>
      <c r="BI72" s="27"/>
      <c r="BJ72" s="27" t="s">
        <v>28</v>
      </c>
      <c r="BK72" s="27"/>
      <c r="BL72" s="27" t="s">
        <v>28</v>
      </c>
      <c r="BM72" s="27"/>
      <c r="BN72" s="27"/>
      <c r="BO72" s="27"/>
      <c r="BP72" s="27"/>
      <c r="BQ72" s="27"/>
      <c r="BR72" s="27" t="s">
        <v>28</v>
      </c>
      <c r="BS72" s="27"/>
      <c r="BT72" s="27" t="s">
        <v>28</v>
      </c>
      <c r="BU72" s="27"/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 t="s">
        <v>28</v>
      </c>
      <c r="CK72" s="27"/>
      <c r="CL72" s="27"/>
      <c r="CM72" s="27"/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28" t="s">
        <v>28</v>
      </c>
      <c r="DH72" s="16"/>
      <c r="DI72" s="16"/>
      <c r="DJ72" s="16"/>
      <c r="DK72" s="28" t="s">
        <v>28</v>
      </c>
      <c r="DL72" s="16"/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/>
      <c r="H73" s="27"/>
      <c r="I73" s="27" t="s">
        <v>28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 t="s">
        <v>28</v>
      </c>
      <c r="AN73" s="27"/>
      <c r="AO73" s="27"/>
      <c r="AP73" s="27"/>
      <c r="AQ73" s="27"/>
      <c r="AR73" s="27" t="s">
        <v>28</v>
      </c>
      <c r="AS73" s="27"/>
      <c r="AT73" s="27"/>
      <c r="AU73" s="27" t="s">
        <v>28</v>
      </c>
      <c r="AV73" s="27"/>
      <c r="AW73" s="27"/>
      <c r="AX73" s="27"/>
      <c r="AY73" s="27" t="s">
        <v>28</v>
      </c>
      <c r="AZ73" s="27"/>
      <c r="BA73" s="27"/>
      <c r="BB73" s="27"/>
      <c r="BC73" s="27"/>
      <c r="BD73" s="27"/>
      <c r="BE73" s="27"/>
      <c r="BF73" s="27" t="s">
        <v>28</v>
      </c>
      <c r="BG73" s="27"/>
      <c r="BH73" s="27"/>
      <c r="BI73" s="27"/>
      <c r="BJ73" s="27" t="s">
        <v>28</v>
      </c>
      <c r="BK73" s="27"/>
      <c r="BL73" s="27" t="s">
        <v>28</v>
      </c>
      <c r="BM73" s="27"/>
      <c r="BN73" s="27"/>
      <c r="BO73" s="27"/>
      <c r="BP73" s="27"/>
      <c r="BQ73" s="27"/>
      <c r="BR73" s="27" t="s">
        <v>28</v>
      </c>
      <c r="BS73" s="27"/>
      <c r="BT73" s="27"/>
      <c r="BU73" s="27"/>
      <c r="BV73" s="27" t="s">
        <v>28</v>
      </c>
      <c r="BW73" s="27"/>
      <c r="BX73" s="27"/>
      <c r="BY73" s="27"/>
      <c r="BZ73" s="27" t="s">
        <v>28</v>
      </c>
      <c r="CA73" s="27" t="s">
        <v>28</v>
      </c>
      <c r="CB73" s="27"/>
      <c r="CC73" s="27"/>
      <c r="CD73" s="27"/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16"/>
      <c r="CP73" s="28" t="s">
        <v>28</v>
      </c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28" t="s">
        <v>28</v>
      </c>
      <c r="DA73" s="16"/>
      <c r="DB73" s="16"/>
      <c r="DC73" s="16"/>
      <c r="DD73" s="28" t="s">
        <v>28</v>
      </c>
      <c r="DE73" s="16"/>
      <c r="DF73" s="16"/>
      <c r="DG73" s="28" t="s">
        <v>28</v>
      </c>
      <c r="DH73" s="16"/>
      <c r="DI73" s="16"/>
      <c r="DJ73" s="16"/>
      <c r="DK73" s="28" t="s">
        <v>28</v>
      </c>
      <c r="DL73" s="16"/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/>
      <c r="H74" s="27"/>
      <c r="I74" s="27"/>
      <c r="J74" s="27" t="s">
        <v>28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/>
      <c r="AR74" s="27" t="s">
        <v>28</v>
      </c>
      <c r="AS74" s="27"/>
      <c r="AT74" s="27"/>
      <c r="AU74" s="27" t="s">
        <v>28</v>
      </c>
      <c r="AV74" s="27"/>
      <c r="AW74" s="27"/>
      <c r="AX74" s="27"/>
      <c r="AY74" s="27" t="s">
        <v>28</v>
      </c>
      <c r="AZ74" s="27"/>
      <c r="BA74" s="27"/>
      <c r="BB74" s="27"/>
      <c r="BC74" s="27"/>
      <c r="BD74" s="27"/>
      <c r="BE74" s="27"/>
      <c r="BF74" s="27" t="s">
        <v>28</v>
      </c>
      <c r="BG74" s="27"/>
      <c r="BH74" s="27"/>
      <c r="BI74" s="27"/>
      <c r="BJ74" s="27" t="s">
        <v>28</v>
      </c>
      <c r="BK74" s="27" t="s">
        <v>28</v>
      </c>
      <c r="BL74" s="27"/>
      <c r="BM74" s="27"/>
      <c r="BN74" s="27"/>
      <c r="BO74" s="27"/>
      <c r="BP74" s="27"/>
      <c r="BQ74" s="27"/>
      <c r="BR74" s="27" t="s">
        <v>28</v>
      </c>
      <c r="BS74" s="27"/>
      <c r="BT74" s="27" t="s">
        <v>28</v>
      </c>
      <c r="BU74" s="27"/>
      <c r="BV74" s="27"/>
      <c r="BW74" s="27"/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16"/>
      <c r="CS74" s="16"/>
      <c r="CT74" s="28" t="s">
        <v>28</v>
      </c>
      <c r="CU74" s="16"/>
      <c r="CV74" s="16"/>
      <c r="CW74" s="16"/>
      <c r="CX74" s="28" t="s">
        <v>28</v>
      </c>
      <c r="CY74" s="16"/>
      <c r="CZ74" s="28" t="s">
        <v>28</v>
      </c>
      <c r="DA74" s="16"/>
      <c r="DB74" s="16"/>
      <c r="DC74" s="16"/>
      <c r="DD74" s="28" t="s">
        <v>28</v>
      </c>
      <c r="DE74" s="16"/>
      <c r="DF74" s="16"/>
      <c r="DG74" s="28" t="s">
        <v>28</v>
      </c>
      <c r="DH74" s="16"/>
      <c r="DI74" s="16"/>
      <c r="DJ74" s="16"/>
      <c r="DK74" s="28" t="s">
        <v>28</v>
      </c>
      <c r="DL74" s="16"/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 t="s">
        <v>28</v>
      </c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/>
      <c r="AN75" s="27" t="s">
        <v>28</v>
      </c>
      <c r="AO75" s="27"/>
      <c r="AP75" s="27"/>
      <c r="AQ75" s="27"/>
      <c r="AR75" s="27" t="s">
        <v>28</v>
      </c>
      <c r="AS75" s="27"/>
      <c r="AT75" s="27"/>
      <c r="AU75" s="27"/>
      <c r="AV75" s="27" t="s">
        <v>28</v>
      </c>
      <c r="AW75" s="27"/>
      <c r="AX75" s="27"/>
      <c r="AY75" s="27"/>
      <c r="AZ75" s="27" t="s">
        <v>28</v>
      </c>
      <c r="BA75" s="27"/>
      <c r="BB75" s="27"/>
      <c r="BC75" s="27"/>
      <c r="BD75" s="27"/>
      <c r="BE75" s="27"/>
      <c r="BF75" s="27" t="s">
        <v>28</v>
      </c>
      <c r="BG75" s="27"/>
      <c r="BH75" s="27"/>
      <c r="BI75" s="27"/>
      <c r="BJ75" s="27" t="s">
        <v>28</v>
      </c>
      <c r="BK75" s="27"/>
      <c r="BL75" s="27" t="s">
        <v>28</v>
      </c>
      <c r="BM75" s="27"/>
      <c r="BN75" s="27"/>
      <c r="BO75" s="27"/>
      <c r="BP75" s="27"/>
      <c r="BQ75" s="27"/>
      <c r="BR75" s="27" t="s">
        <v>28</v>
      </c>
      <c r="BS75" s="27"/>
      <c r="BT75" s="27" t="s">
        <v>28</v>
      </c>
      <c r="BU75" s="27"/>
      <c r="BV75" s="27"/>
      <c r="BW75" s="27"/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 t="s">
        <v>28</v>
      </c>
      <c r="CK75" s="27"/>
      <c r="CL75" s="27"/>
      <c r="CM75" s="27"/>
      <c r="CN75" s="16"/>
      <c r="CO75" s="16"/>
      <c r="CP75" s="28" t="s">
        <v>28</v>
      </c>
      <c r="CQ75" s="16"/>
      <c r="CR75" s="28" t="s">
        <v>28</v>
      </c>
      <c r="CS75" s="16"/>
      <c r="CT75" s="16"/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28" t="s">
        <v>28</v>
      </c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 t="s">
        <v>28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 t="s">
        <v>28</v>
      </c>
      <c r="AN76" s="27"/>
      <c r="AO76" s="27"/>
      <c r="AP76" s="27"/>
      <c r="AQ76" s="27" t="s">
        <v>28</v>
      </c>
      <c r="AR76" s="27"/>
      <c r="AS76" s="27"/>
      <c r="AT76" s="27"/>
      <c r="AU76" s="27"/>
      <c r="AV76" s="27"/>
      <c r="AW76" s="27"/>
      <c r="AX76" s="27" t="s">
        <v>28</v>
      </c>
      <c r="AY76" s="27" t="s">
        <v>28</v>
      </c>
      <c r="AZ76" s="27"/>
      <c r="BA76" s="27"/>
      <c r="BB76" s="27"/>
      <c r="BC76" s="27"/>
      <c r="BD76" s="27"/>
      <c r="BE76" s="27"/>
      <c r="BF76" s="27" t="s">
        <v>28</v>
      </c>
      <c r="BG76" s="27"/>
      <c r="BH76" s="27"/>
      <c r="BI76" s="27"/>
      <c r="BJ76" s="27" t="s">
        <v>28</v>
      </c>
      <c r="BK76" s="27"/>
      <c r="BL76" s="27"/>
      <c r="BM76" s="27"/>
      <c r="BN76" s="27" t="s">
        <v>28</v>
      </c>
      <c r="BO76" s="27"/>
      <c r="BP76" s="27"/>
      <c r="BQ76" s="27"/>
      <c r="BR76" s="27" t="s">
        <v>28</v>
      </c>
      <c r="BS76" s="27"/>
      <c r="BT76" s="27"/>
      <c r="BU76" s="27"/>
      <c r="BV76" s="27" t="s">
        <v>28</v>
      </c>
      <c r="BW76" s="27"/>
      <c r="BX76" s="27"/>
      <c r="BY76" s="27"/>
      <c r="BZ76" s="27" t="s">
        <v>28</v>
      </c>
      <c r="CA76" s="27"/>
      <c r="CB76" s="27"/>
      <c r="CC76" s="27"/>
      <c r="CD76" s="27" t="s">
        <v>28</v>
      </c>
      <c r="CE76" s="27"/>
      <c r="CF76" s="27"/>
      <c r="CG76" s="27"/>
      <c r="CH76" s="27" t="s">
        <v>28</v>
      </c>
      <c r="CI76" s="27"/>
      <c r="CJ76" s="27"/>
      <c r="CK76" s="27"/>
      <c r="CL76" s="27" t="s">
        <v>28</v>
      </c>
      <c r="CM76" s="27"/>
      <c r="CN76" s="16"/>
      <c r="CO76" s="16"/>
      <c r="CP76" s="28" t="s">
        <v>28</v>
      </c>
      <c r="CQ76" s="16"/>
      <c r="CR76" s="16"/>
      <c r="CS76" s="16"/>
      <c r="CT76" s="28" t="s">
        <v>28</v>
      </c>
      <c r="CU76" s="16"/>
      <c r="CV76" s="16"/>
      <c r="CW76" s="16"/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28" t="s">
        <v>28</v>
      </c>
      <c r="DG76" s="28" t="s">
        <v>28</v>
      </c>
      <c r="DH76" s="16"/>
      <c r="DI76" s="16"/>
      <c r="DJ76" s="16"/>
      <c r="DK76" s="16"/>
      <c r="DL76" s="16"/>
      <c r="DM76" s="16"/>
      <c r="DN76" s="28" t="s">
        <v>28</v>
      </c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/>
      <c r="H77" s="27"/>
      <c r="I77" s="27"/>
      <c r="J77" s="27"/>
      <c r="K77" s="27"/>
      <c r="L77" s="27" t="s">
        <v>28</v>
      </c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/>
      <c r="AN77" s="27" t="s">
        <v>28</v>
      </c>
      <c r="AO77" s="27"/>
      <c r="AP77" s="27"/>
      <c r="AQ77" s="27"/>
      <c r="AR77" s="27" t="s">
        <v>28</v>
      </c>
      <c r="AS77" s="27"/>
      <c r="AT77" s="27"/>
      <c r="AU77" s="27"/>
      <c r="AV77" s="27" t="s">
        <v>28</v>
      </c>
      <c r="AW77" s="27"/>
      <c r="AX77" s="27"/>
      <c r="AY77" s="27"/>
      <c r="AZ77" s="27" t="s">
        <v>28</v>
      </c>
      <c r="BA77" s="27"/>
      <c r="BB77" s="27"/>
      <c r="BC77" s="27"/>
      <c r="BD77" s="27"/>
      <c r="BE77" s="27"/>
      <c r="BF77" s="27" t="s">
        <v>28</v>
      </c>
      <c r="BG77" s="27"/>
      <c r="BH77" s="27"/>
      <c r="BI77" s="27"/>
      <c r="BJ77" s="27" t="s">
        <v>28</v>
      </c>
      <c r="BK77" s="27"/>
      <c r="BL77" s="27" t="s">
        <v>28</v>
      </c>
      <c r="BM77" s="27"/>
      <c r="BN77" s="27"/>
      <c r="BO77" s="27"/>
      <c r="BP77" s="27"/>
      <c r="BQ77" s="27"/>
      <c r="BR77" s="27" t="s">
        <v>28</v>
      </c>
      <c r="BS77" s="27"/>
      <c r="BT77" s="27" t="s">
        <v>28</v>
      </c>
      <c r="BU77" s="27"/>
      <c r="BV77" s="27"/>
      <c r="BW77" s="27"/>
      <c r="BX77" s="27"/>
      <c r="BY77" s="27"/>
      <c r="BZ77" s="27" t="s">
        <v>28</v>
      </c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/>
      <c r="CJ77" s="27" t="s">
        <v>28</v>
      </c>
      <c r="CK77" s="27"/>
      <c r="CL77" s="27"/>
      <c r="CM77" s="27"/>
      <c r="CN77" s="16"/>
      <c r="CO77" s="16"/>
      <c r="CP77" s="28" t="s">
        <v>28</v>
      </c>
      <c r="CQ77" s="16"/>
      <c r="CR77" s="28" t="s">
        <v>28</v>
      </c>
      <c r="CS77" s="16"/>
      <c r="CT77" s="16"/>
      <c r="CU77" s="16"/>
      <c r="CV77" s="16"/>
      <c r="CW77" s="16"/>
      <c r="CX77" s="28" t="s">
        <v>28</v>
      </c>
      <c r="CY77" s="16"/>
      <c r="CZ77" s="16"/>
      <c r="DA77" s="16"/>
      <c r="DB77" s="28" t="s">
        <v>28</v>
      </c>
      <c r="DC77" s="16"/>
      <c r="DD77" s="16"/>
      <c r="DE77" s="16"/>
      <c r="DF77" s="28" t="s">
        <v>28</v>
      </c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 t="s">
        <v>28</v>
      </c>
      <c r="AD78" s="27"/>
      <c r="AE78" s="27"/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 t="s">
        <v>28</v>
      </c>
      <c r="AN78" s="27"/>
      <c r="AO78" s="27"/>
      <c r="AP78" s="27"/>
      <c r="AQ78" s="27" t="s">
        <v>28</v>
      </c>
      <c r="AR78" s="27"/>
      <c r="AS78" s="27"/>
      <c r="AT78" s="27"/>
      <c r="AU78" s="27"/>
      <c r="AV78" s="27" t="s">
        <v>28</v>
      </c>
      <c r="AW78" s="27"/>
      <c r="AX78" s="27"/>
      <c r="AY78" s="27" t="s">
        <v>28</v>
      </c>
      <c r="AZ78" s="27"/>
      <c r="BA78" s="27"/>
      <c r="BB78" s="27"/>
      <c r="BC78" s="27"/>
      <c r="BD78" s="27"/>
      <c r="BE78" s="27"/>
      <c r="BF78" s="27" t="s">
        <v>28</v>
      </c>
      <c r="BG78" s="27"/>
      <c r="BH78" s="27"/>
      <c r="BI78" s="27"/>
      <c r="BJ78" s="27" t="s">
        <v>28</v>
      </c>
      <c r="BK78" s="27"/>
      <c r="BL78" s="27"/>
      <c r="BM78" s="27"/>
      <c r="BN78" s="27" t="s">
        <v>28</v>
      </c>
      <c r="BO78" s="27"/>
      <c r="BP78" s="27"/>
      <c r="BQ78" s="27"/>
      <c r="BR78" s="27" t="s">
        <v>28</v>
      </c>
      <c r="BS78" s="27"/>
      <c r="BT78" s="27"/>
      <c r="BU78" s="27"/>
      <c r="BV78" s="27" t="s">
        <v>28</v>
      </c>
      <c r="BW78" s="27"/>
      <c r="BX78" s="27"/>
      <c r="BY78" s="27"/>
      <c r="BZ78" s="27" t="s">
        <v>28</v>
      </c>
      <c r="CA78" s="27"/>
      <c r="CB78" s="27" t="s">
        <v>28</v>
      </c>
      <c r="CC78" s="27"/>
      <c r="CD78" s="27"/>
      <c r="CE78" s="27"/>
      <c r="CF78" s="27"/>
      <c r="CG78" s="27"/>
      <c r="CH78" s="27" t="s">
        <v>28</v>
      </c>
      <c r="CI78" s="27"/>
      <c r="CJ78" s="27" t="s">
        <v>28</v>
      </c>
      <c r="CK78" s="27"/>
      <c r="CL78" s="27"/>
      <c r="CM78" s="27"/>
      <c r="CN78" s="16"/>
      <c r="CO78" s="16"/>
      <c r="CP78" s="28" t="s">
        <v>28</v>
      </c>
      <c r="CQ78" s="16"/>
      <c r="CR78" s="16"/>
      <c r="CS78" s="16"/>
      <c r="CT78" s="28" t="s">
        <v>28</v>
      </c>
      <c r="CU78" s="16"/>
      <c r="CV78" s="16"/>
      <c r="CW78" s="16"/>
      <c r="CX78" s="28" t="s">
        <v>28</v>
      </c>
      <c r="CY78" s="16"/>
      <c r="CZ78" s="28" t="s">
        <v>28</v>
      </c>
      <c r="DA78" s="16"/>
      <c r="DB78" s="16"/>
      <c r="DC78" s="16"/>
      <c r="DD78" s="16"/>
      <c r="DE78" s="16"/>
      <c r="DF78" s="28" t="s">
        <v>28</v>
      </c>
      <c r="DG78" s="16"/>
      <c r="DH78" s="28" t="s">
        <v>28</v>
      </c>
      <c r="DI78" s="16"/>
      <c r="DJ78" s="16"/>
      <c r="DK78" s="28" t="s">
        <v>28</v>
      </c>
      <c r="DL78" s="16"/>
      <c r="DM78" s="16"/>
      <c r="DN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 t="s">
        <v>28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 t="s">
        <v>28</v>
      </c>
      <c r="AN79" s="27"/>
      <c r="AO79" s="27"/>
      <c r="AP79" s="27"/>
      <c r="AQ79" s="27" t="s">
        <v>28</v>
      </c>
      <c r="AR79" s="27"/>
      <c r="AS79" s="27"/>
      <c r="AT79" s="27"/>
      <c r="AU79" s="27" t="s">
        <v>28</v>
      </c>
      <c r="AV79" s="27"/>
      <c r="AW79" s="27"/>
      <c r="AX79" s="27"/>
      <c r="AY79" s="27" t="s">
        <v>28</v>
      </c>
      <c r="AZ79" s="27"/>
      <c r="BA79" s="27"/>
      <c r="BB79" s="27"/>
      <c r="BC79" s="27"/>
      <c r="BD79" s="27" t="s">
        <v>28</v>
      </c>
      <c r="BE79" s="27"/>
      <c r="BF79" s="27"/>
      <c r="BG79" s="27"/>
      <c r="BH79" s="27"/>
      <c r="BI79" s="27"/>
      <c r="BJ79" s="27" t="s">
        <v>28</v>
      </c>
      <c r="BK79" s="27"/>
      <c r="BL79" s="27" t="s">
        <v>28</v>
      </c>
      <c r="BM79" s="27"/>
      <c r="BN79" s="27"/>
      <c r="BO79" s="27"/>
      <c r="BP79" s="27"/>
      <c r="BQ79" s="27"/>
      <c r="BR79" s="27" t="s">
        <v>28</v>
      </c>
      <c r="BS79" s="27"/>
      <c r="BT79" s="27" t="s">
        <v>28</v>
      </c>
      <c r="BU79" s="27"/>
      <c r="BV79" s="27"/>
      <c r="BW79" s="27"/>
      <c r="BX79" s="27"/>
      <c r="BY79" s="27"/>
      <c r="BZ79" s="27" t="s">
        <v>28</v>
      </c>
      <c r="CA79" s="27"/>
      <c r="CB79" s="27" t="s">
        <v>28</v>
      </c>
      <c r="CC79" s="27"/>
      <c r="CD79" s="27"/>
      <c r="CE79" s="27"/>
      <c r="CF79" s="27"/>
      <c r="CG79" s="27"/>
      <c r="CH79" s="27" t="s">
        <v>28</v>
      </c>
      <c r="CI79" s="27"/>
      <c r="CJ79" s="27" t="s">
        <v>28</v>
      </c>
      <c r="CK79" s="27"/>
      <c r="CL79" s="27"/>
      <c r="CM79" s="27"/>
      <c r="CN79" s="16"/>
      <c r="CO79" s="16"/>
      <c r="CP79" s="28" t="s">
        <v>28</v>
      </c>
      <c r="CQ79" s="16"/>
      <c r="CR79" s="28" t="s">
        <v>28</v>
      </c>
      <c r="CS79" s="16"/>
      <c r="CT79" s="16"/>
      <c r="CU79" s="16"/>
      <c r="CV79" s="16"/>
      <c r="CW79" s="16"/>
      <c r="CX79" s="28" t="s">
        <v>28</v>
      </c>
      <c r="CY79" s="16"/>
      <c r="CZ79" s="16"/>
      <c r="DA79" s="16"/>
      <c r="DB79" s="28" t="s">
        <v>28</v>
      </c>
      <c r="DC79" s="16"/>
      <c r="DD79" s="16"/>
      <c r="DE79" s="16"/>
      <c r="DF79" s="28" t="s">
        <v>28</v>
      </c>
      <c r="DG79" s="16"/>
      <c r="DH79" s="28" t="s">
        <v>28</v>
      </c>
      <c r="DI79" s="16"/>
      <c r="DJ79" s="16"/>
      <c r="DK79" s="28" t="s">
        <v>28</v>
      </c>
      <c r="DL79" s="16"/>
      <c r="DM79" s="16"/>
      <c r="DN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 t="s">
        <v>28</v>
      </c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 t="s">
        <v>28</v>
      </c>
      <c r="AN80" s="27"/>
      <c r="AO80" s="27"/>
      <c r="AP80" s="27"/>
      <c r="AQ80" s="27" t="s">
        <v>28</v>
      </c>
      <c r="AR80" s="27"/>
      <c r="AS80" s="27"/>
      <c r="AT80" s="27"/>
      <c r="AU80" s="27"/>
      <c r="AV80" s="27" t="s">
        <v>28</v>
      </c>
      <c r="AW80" s="27"/>
      <c r="AX80" s="27"/>
      <c r="AY80" s="27"/>
      <c r="AZ80" s="27" t="s">
        <v>28</v>
      </c>
      <c r="BA80" s="27"/>
      <c r="BB80" s="27"/>
      <c r="BC80" s="27"/>
      <c r="BD80" s="27"/>
      <c r="BE80" s="27"/>
      <c r="BF80" s="27" t="s">
        <v>28</v>
      </c>
      <c r="BG80" s="27"/>
      <c r="BH80" s="27"/>
      <c r="BI80" s="27"/>
      <c r="BJ80" s="27" t="s">
        <v>28</v>
      </c>
      <c r="BK80" s="27"/>
      <c r="BL80" s="27" t="s">
        <v>28</v>
      </c>
      <c r="BM80" s="27"/>
      <c r="BN80" s="27"/>
      <c r="BO80" s="27"/>
      <c r="BP80" s="27"/>
      <c r="BQ80" s="27"/>
      <c r="BR80" s="27" t="s">
        <v>28</v>
      </c>
      <c r="BS80" s="27"/>
      <c r="BT80" s="27" t="s">
        <v>28</v>
      </c>
      <c r="BU80" s="27"/>
      <c r="BV80" s="27"/>
      <c r="BW80" s="27"/>
      <c r="BX80" s="27"/>
      <c r="BY80" s="27"/>
      <c r="BZ80" s="27" t="s">
        <v>28</v>
      </c>
      <c r="CA80" s="27"/>
      <c r="CB80" s="27" t="s">
        <v>28</v>
      </c>
      <c r="CC80" s="27"/>
      <c r="CD80" s="27"/>
      <c r="CE80" s="27"/>
      <c r="CF80" s="27"/>
      <c r="CG80" s="27"/>
      <c r="CH80" s="27" t="s">
        <v>28</v>
      </c>
      <c r="CI80" s="27"/>
      <c r="CJ80" s="27" t="s">
        <v>28</v>
      </c>
      <c r="CK80" s="27"/>
      <c r="CL80" s="27"/>
      <c r="CM80" s="27"/>
      <c r="CN80" s="16"/>
      <c r="CO80" s="16"/>
      <c r="CP80" s="28" t="s">
        <v>28</v>
      </c>
      <c r="CQ80" s="16"/>
      <c r="CR80" s="28" t="s">
        <v>28</v>
      </c>
      <c r="CS80" s="16"/>
      <c r="CT80" s="16"/>
      <c r="CU80" s="16"/>
      <c r="CV80" s="16"/>
      <c r="CW80" s="16"/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28" t="s">
        <v>28</v>
      </c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</row>
    <row r="81" customFormat="false" ht="13.5" hidden="false" customHeight="false" outlineLevel="0" collapsed="false">
      <c r="A81" s="21" t="s">
        <v>187</v>
      </c>
      <c r="B81" s="21"/>
      <c r="C81" s="21"/>
      <c r="D81" s="22" t="n">
        <f aca="false">COUNTIF(D7:D80,"○")</f>
        <v>0</v>
      </c>
      <c r="E81" s="22" t="n">
        <f aca="false">COUNTIF(E7:E80,"○")</f>
        <v>0</v>
      </c>
      <c r="F81" s="22" t="n">
        <f aca="false">COUNTIF(F7:F80,"○")</f>
        <v>0</v>
      </c>
      <c r="G81" s="22" t="n">
        <f aca="false">COUNTIF(G7:G80,"○")</f>
        <v>0</v>
      </c>
      <c r="H81" s="22" t="n">
        <f aca="false">COUNTIF(H7:H80,"○")</f>
        <v>3</v>
      </c>
      <c r="I81" s="22" t="n">
        <f aca="false">COUNTIF(I7:I80,"○")</f>
        <v>3</v>
      </c>
      <c r="J81" s="22" t="n">
        <f aca="false">COUNTIF(J7:J80,"○")</f>
        <v>2</v>
      </c>
      <c r="K81" s="22" t="n">
        <f aca="false">COUNTIF(K7:K80,"○")</f>
        <v>8</v>
      </c>
      <c r="L81" s="22" t="n">
        <f aca="false">COUNTIF(L7:L80,"○")</f>
        <v>7</v>
      </c>
      <c r="M81" s="22" t="n">
        <f aca="false">COUNTIF(M7:M80,"○")</f>
        <v>5</v>
      </c>
      <c r="N81" s="22" t="n">
        <f aca="false">COUNTIF(N7:N80,"○")</f>
        <v>6</v>
      </c>
      <c r="O81" s="22" t="n">
        <f aca="false">COUNTIF(O7:O80,"○")</f>
        <v>2</v>
      </c>
      <c r="P81" s="22" t="n">
        <f aca="false">COUNTIF(P7:P80,"○")</f>
        <v>7</v>
      </c>
      <c r="Q81" s="22" t="n">
        <f aca="false">COUNTIF(Q7:Q80,"○")</f>
        <v>4</v>
      </c>
      <c r="R81" s="22" t="n">
        <f aca="false">COUNTIF(R7:R80,"○")</f>
        <v>5</v>
      </c>
      <c r="S81" s="22" t="n">
        <f aca="false">COUNTIF(S7:S80,"○")</f>
        <v>7</v>
      </c>
      <c r="T81" s="22" t="n">
        <f aca="false">COUNTIF(T7:T80,"○")</f>
        <v>4</v>
      </c>
      <c r="U81" s="22" t="n">
        <f aca="false">COUNTIF(U7:U80,"○")</f>
        <v>1</v>
      </c>
      <c r="V81" s="22" t="n">
        <f aca="false">COUNTIF(V7:V80,"○")</f>
        <v>2</v>
      </c>
      <c r="W81" s="22" t="n">
        <f aca="false">COUNTIF(W7:W80,"○")</f>
        <v>1</v>
      </c>
      <c r="X81" s="22" t="n">
        <f aca="false">COUNTIF(X7:X80,"○")</f>
        <v>0</v>
      </c>
      <c r="Y81" s="22" t="n">
        <f aca="false">COUNTIF(Y7:Y80,"○")</f>
        <v>2</v>
      </c>
      <c r="Z81" s="22" t="n">
        <f aca="false">COUNTIF(Z7:Z80,"○")</f>
        <v>1</v>
      </c>
      <c r="AA81" s="22" t="n">
        <f aca="false">COUNTIF(AA7:AA80,"○")</f>
        <v>0</v>
      </c>
      <c r="AB81" s="22" t="n">
        <f aca="false">COUNTIF(AB7:AB80,"○")</f>
        <v>1</v>
      </c>
      <c r="AC81" s="22" t="n">
        <f aca="false">COUNTIF(AC7:AC80,"○")</f>
        <v>3</v>
      </c>
      <c r="AD81" s="22" t="n">
        <f aca="false">COUNTIF(AD7:AD80,"○")</f>
        <v>0</v>
      </c>
      <c r="AE81" s="22" t="n">
        <f aca="false">COUNTIF(AE7:AE80,"○")</f>
        <v>0</v>
      </c>
      <c r="AF81" s="22" t="n">
        <f aca="false">COUNTIF(AF7:AF80,"○")</f>
        <v>0</v>
      </c>
      <c r="AG81" s="22" t="n">
        <f aca="false">COUNTIF(AG7:AG80,"○")</f>
        <v>0</v>
      </c>
      <c r="AH81" s="22" t="n">
        <f aca="false">COUNTIF(AH7:AH80,"○")</f>
        <v>74</v>
      </c>
      <c r="AI81" s="22" t="n">
        <f aca="false">COUNTIF(AI7:AI80,"○")</f>
        <v>0</v>
      </c>
      <c r="AJ81" s="22" t="n">
        <f aca="false">COUNTIF(AJ7:AJ80,"○")</f>
        <v>0</v>
      </c>
      <c r="AK81" s="22" t="n">
        <f aca="false">COUNTIF(AK7:AK80,"○")</f>
        <v>0</v>
      </c>
      <c r="AL81" s="22" t="n">
        <f aca="false">COUNTIF(AL7:AL80,"○")</f>
        <v>74</v>
      </c>
      <c r="AM81" s="22" t="n">
        <f aca="false">COUNTIF(AM7:AM80,"○")</f>
        <v>67</v>
      </c>
      <c r="AN81" s="22" t="n">
        <f aca="false">COUNTIF(AN7:AN80,"○")</f>
        <v>10</v>
      </c>
      <c r="AO81" s="22" t="n">
        <f aca="false">COUNTIF(AO7:AO80,"○")</f>
        <v>1</v>
      </c>
      <c r="AP81" s="22" t="n">
        <f aca="false">COUNTIF(AP7:AP80,"○")</f>
        <v>0</v>
      </c>
      <c r="AQ81" s="22" t="n">
        <f aca="false">COUNTIF(AQ7:AQ80,"○")</f>
        <v>48</v>
      </c>
      <c r="AR81" s="22" t="n">
        <f aca="false">COUNTIF(AR7:AR80,"○")</f>
        <v>24</v>
      </c>
      <c r="AS81" s="22" t="n">
        <f aca="false">COUNTIF(AS7:AS80,"○")</f>
        <v>0</v>
      </c>
      <c r="AT81" s="22" t="n">
        <f aca="false">COUNTIF(AT7:AT80,"○")</f>
        <v>4</v>
      </c>
      <c r="AU81" s="22" t="n">
        <f aca="false">COUNTIF(AU7:AU80,"○")</f>
        <v>35</v>
      </c>
      <c r="AV81" s="22" t="n">
        <f aca="false">COUNTIF(AV7:AV80,"○")</f>
        <v>24</v>
      </c>
      <c r="AW81" s="22" t="n">
        <f aca="false">COUNTIF(AW7:AW80,"○")</f>
        <v>0</v>
      </c>
      <c r="AX81" s="22" t="n">
        <f aca="false">COUNTIF(AX7:AX80,"○")</f>
        <v>18</v>
      </c>
      <c r="AY81" s="22" t="n">
        <f aca="false">COUNTIF(AY7:AY80,"○")</f>
        <v>44</v>
      </c>
      <c r="AZ81" s="22" t="n">
        <f aca="false">COUNTIF(AZ7:AZ80,"○")</f>
        <v>22</v>
      </c>
      <c r="BA81" s="22" t="n">
        <f aca="false">COUNTIF(BA7:BA80,"○")</f>
        <v>0</v>
      </c>
      <c r="BB81" s="22" t="n">
        <f aca="false">COUNTIF(BB7:BB80,"○")</f>
        <v>8</v>
      </c>
      <c r="BC81" s="22" t="n">
        <f aca="false">COUNTIF(BC7:BC80,"○")</f>
        <v>10</v>
      </c>
      <c r="BD81" s="22" t="n">
        <f aca="false">COUNTIF(BD7:BD80,"○")</f>
        <v>16</v>
      </c>
      <c r="BE81" s="22" t="n">
        <f aca="false">COUNTIF(BE7:BE80,"○")</f>
        <v>0</v>
      </c>
      <c r="BF81" s="22" t="n">
        <f aca="false">COUNTIF(BF7:BF80,"○")</f>
        <v>48</v>
      </c>
      <c r="BG81" s="22" t="n">
        <f aca="false">COUNTIF(BG7:BG80,"○")</f>
        <v>2</v>
      </c>
      <c r="BH81" s="22" t="n">
        <f aca="false">COUNTIF(BH7:BH80,"○")</f>
        <v>4</v>
      </c>
      <c r="BI81" s="22" t="n">
        <f aca="false">COUNTIF(BI7:BI80,"○")</f>
        <v>0</v>
      </c>
      <c r="BJ81" s="22" t="n">
        <f aca="false">COUNTIF(BJ7:BJ80,"○")</f>
        <v>68</v>
      </c>
      <c r="BK81" s="22" t="n">
        <f aca="false">COUNTIF(BK7:BK80,"○")</f>
        <v>35</v>
      </c>
      <c r="BL81" s="22" t="n">
        <f aca="false">COUNTIF(BL7:BL80,"○")</f>
        <v>28</v>
      </c>
      <c r="BM81" s="22" t="n">
        <f aca="false">COUNTIF(BM7:BM80,"○")</f>
        <v>0</v>
      </c>
      <c r="BN81" s="22" t="n">
        <f aca="false">COUNTIF(BN7:BN80,"○")</f>
        <v>14</v>
      </c>
      <c r="BO81" s="22" t="n">
        <f aca="false">COUNTIF(BO7:BO80,"○")</f>
        <v>7</v>
      </c>
      <c r="BP81" s="22" t="n">
        <f aca="false">COUNTIF(BP7:BP80,"○")</f>
        <v>5</v>
      </c>
      <c r="BQ81" s="22" t="n">
        <f aca="false">COUNTIF(BQ7:BQ80,"○")</f>
        <v>0</v>
      </c>
      <c r="BR81" s="22" t="n">
        <f aca="false">COUNTIF(BR7:BR80,"○")</f>
        <v>62</v>
      </c>
      <c r="BS81" s="22" t="n">
        <f aca="false">COUNTIF(BS7:BS80,"○")</f>
        <v>15</v>
      </c>
      <c r="BT81" s="22" t="n">
        <f aca="false">COUNTIF(BT7:BT80,"○")</f>
        <v>39</v>
      </c>
      <c r="BU81" s="22" t="n">
        <f aca="false">COUNTIF(BU7:BU80,"○")</f>
        <v>0</v>
      </c>
      <c r="BV81" s="22" t="n">
        <f aca="false">COUNTIF(BV7:BV80,"○")</f>
        <v>22</v>
      </c>
      <c r="BW81" s="22" t="n">
        <f aca="false">COUNTIF(BW7:BW80,"○")</f>
        <v>10</v>
      </c>
      <c r="BX81" s="22" t="n">
        <f aca="false">COUNTIF(BX7:BX80,"○")</f>
        <v>6</v>
      </c>
      <c r="BY81" s="22" t="n">
        <f aca="false">COUNTIF(BY7:BY80,"○")</f>
        <v>0</v>
      </c>
      <c r="BZ81" s="22" t="n">
        <f aca="false">COUNTIF(BZ7:BZ80,"○")</f>
        <v>58</v>
      </c>
      <c r="CA81" s="22" t="n">
        <f aca="false">COUNTIF(CA7:CA80,"○")</f>
        <v>19</v>
      </c>
      <c r="CB81" s="22" t="n">
        <f aca="false">COUNTIF(CB7:CB80,"○")</f>
        <v>54</v>
      </c>
      <c r="CC81" s="22" t="n">
        <f aca="false">COUNTIF(CC7:CC80,"○")</f>
        <v>0</v>
      </c>
      <c r="CD81" s="22" t="n">
        <f aca="false">COUNTIF(CD7:CD80,"○")</f>
        <v>3</v>
      </c>
      <c r="CE81" s="22" t="n">
        <f aca="false">COUNTIF(CE7:CE80,"○")</f>
        <v>1</v>
      </c>
      <c r="CF81" s="22" t="n">
        <f aca="false">COUNTIF(CF7:CF80,"○")</f>
        <v>7</v>
      </c>
      <c r="CG81" s="22" t="n">
        <f aca="false">COUNTIF(CG7:CG80,"○")</f>
        <v>0</v>
      </c>
      <c r="CH81" s="22" t="n">
        <f aca="false">COUNTIF(CH7:CH80,"○")</f>
        <v>66</v>
      </c>
      <c r="CI81" s="22" t="n">
        <f aca="false">COUNTIF(CI7:CI80,"○")</f>
        <v>14</v>
      </c>
      <c r="CJ81" s="22" t="n">
        <f aca="false">COUNTIF(CJ7:CJ80,"○")</f>
        <v>40</v>
      </c>
      <c r="CK81" s="22" t="n">
        <f aca="false">COUNTIF(CK7:CK80,"○")</f>
        <v>1</v>
      </c>
      <c r="CL81" s="22" t="n">
        <f aca="false">COUNTIF(CL7:CL80,"○")</f>
        <v>22</v>
      </c>
      <c r="CM81" s="22" t="n">
        <f aca="false">COUNTIF(CM7:CM80,"○")</f>
        <v>3</v>
      </c>
      <c r="CN81" s="29" t="n">
        <f aca="false">COUNTIF(CN7:CN80,"○")</f>
        <v>8</v>
      </c>
      <c r="CO81" s="29" t="n">
        <f aca="false">COUNTIF(CO7:CO80,"○")</f>
        <v>0</v>
      </c>
      <c r="CP81" s="29" t="n">
        <f aca="false">COUNTIF(CP7:CP80,"○")</f>
        <v>63</v>
      </c>
      <c r="CQ81" s="29" t="n">
        <f aca="false">COUNTIF(CQ7:CQ80,"○")</f>
        <v>11</v>
      </c>
      <c r="CR81" s="29" t="n">
        <f aca="false">COUNTIF(CR7:CR80,"○")</f>
        <v>20</v>
      </c>
      <c r="CS81" s="29" t="n">
        <f aca="false">COUNTIF(CS7:CS80,"○")</f>
        <v>0</v>
      </c>
      <c r="CT81" s="29" t="n">
        <f aca="false">COUNTIF(CT7:CT80,"○")</f>
        <v>46</v>
      </c>
      <c r="CU81" s="29" t="n">
        <f aca="false">COUNTIF(CU7:CU80,"○")</f>
        <v>0</v>
      </c>
      <c r="CV81" s="29" t="n">
        <f aca="false">COUNTIF(CV7:CV80,"○")</f>
        <v>12</v>
      </c>
      <c r="CW81" s="29" t="n">
        <f aca="false">COUNTIF(CW7:CW80,"○")</f>
        <v>0</v>
      </c>
      <c r="CX81" s="29" t="n">
        <f aca="false">COUNTIF(CX7:CX80,"○")</f>
        <v>62</v>
      </c>
      <c r="CY81" s="29" t="n">
        <f aca="false">COUNTIF(CY7:CY80,"○")</f>
        <v>8</v>
      </c>
      <c r="CZ81" s="29" t="n">
        <f aca="false">COUNTIF(CZ7:CZ80,"○")</f>
        <v>12</v>
      </c>
      <c r="DA81" s="29" t="n">
        <f aca="false">COUNTIF(DA7:DA80,"○")</f>
        <v>0</v>
      </c>
      <c r="DB81" s="29" t="n">
        <f aca="false">COUNTIF(DB7:DB80,"○")</f>
        <v>54</v>
      </c>
      <c r="DC81" s="29" t="n">
        <f aca="false">COUNTIF(DC7:DC80,"○")</f>
        <v>2</v>
      </c>
      <c r="DD81" s="29" t="n">
        <f aca="false">COUNTIF(DD7:DD80,"○")</f>
        <v>15</v>
      </c>
      <c r="DE81" s="29" t="n">
        <f aca="false">COUNTIF(DE7:DE80,"○")</f>
        <v>0</v>
      </c>
      <c r="DF81" s="29" t="n">
        <f aca="false">COUNTIF(DF7:DF80,"○")</f>
        <v>58</v>
      </c>
      <c r="DG81" s="29" t="n">
        <f aca="false">COUNTIF(DG7:DG80,"○")</f>
        <v>34</v>
      </c>
      <c r="DH81" s="29" t="n">
        <f aca="false">COUNTIF(DH7:DH80,"○")</f>
        <v>19</v>
      </c>
      <c r="DI81" s="29" t="n">
        <f aca="false">COUNTIF(DI7:DI80,"○")</f>
        <v>0</v>
      </c>
      <c r="DJ81" s="29" t="n">
        <f aca="false">COUNTIF(DJ7:DJ80,"○")</f>
        <v>21</v>
      </c>
      <c r="DK81" s="29" t="n">
        <f aca="false">COUNTIF(DK7:DK80,"○")</f>
        <v>31</v>
      </c>
      <c r="DL81" s="29" t="n">
        <f aca="false">COUNTIF(DL7:DL80,"○")</f>
        <v>14</v>
      </c>
      <c r="DM81" s="29" t="n">
        <f aca="false">COUNTIF(DM7:DM80,"○")</f>
        <v>0</v>
      </c>
      <c r="DN81" s="29" t="n">
        <f aca="false">COUNTIF(DN7:DN80,"○")</f>
        <v>30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2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2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2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2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2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2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2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2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2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2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2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2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23</v>
      </c>
      <c r="E5" s="11"/>
      <c r="F5" s="11"/>
      <c r="G5" s="11"/>
      <c r="H5" s="11" t="s">
        <v>224</v>
      </c>
      <c r="I5" s="11"/>
      <c r="J5" s="11"/>
      <c r="K5" s="11"/>
      <c r="L5" s="11" t="s">
        <v>223</v>
      </c>
      <c r="M5" s="11"/>
      <c r="N5" s="11"/>
      <c r="O5" s="11"/>
      <c r="P5" s="11" t="s">
        <v>224</v>
      </c>
      <c r="Q5" s="11"/>
      <c r="R5" s="11"/>
      <c r="S5" s="11" t="s">
        <v>223</v>
      </c>
      <c r="T5" s="11"/>
      <c r="U5" s="11"/>
      <c r="V5" s="11"/>
      <c r="W5" s="11" t="s">
        <v>224</v>
      </c>
      <c r="X5" s="11"/>
      <c r="Y5" s="11"/>
      <c r="Z5" s="11"/>
      <c r="AA5" s="11" t="s">
        <v>223</v>
      </c>
      <c r="AB5" s="11"/>
      <c r="AC5" s="11"/>
      <c r="AD5" s="11"/>
      <c r="AE5" s="11" t="s">
        <v>224</v>
      </c>
      <c r="AF5" s="11"/>
      <c r="AG5" s="11"/>
      <c r="AH5" s="11" t="s">
        <v>223</v>
      </c>
      <c r="AI5" s="11"/>
      <c r="AJ5" s="11"/>
      <c r="AK5" s="11"/>
      <c r="AL5" s="11" t="s">
        <v>224</v>
      </c>
      <c r="AM5" s="11"/>
      <c r="AN5" s="11"/>
      <c r="AO5" s="11"/>
      <c r="AP5" s="11" t="s">
        <v>223</v>
      </c>
      <c r="AQ5" s="11"/>
      <c r="AR5" s="11"/>
      <c r="AS5" s="11"/>
      <c r="AT5" s="11" t="s">
        <v>224</v>
      </c>
      <c r="AU5" s="11"/>
      <c r="AV5" s="11"/>
      <c r="AW5" s="11" t="s">
        <v>223</v>
      </c>
      <c r="AX5" s="11"/>
      <c r="AY5" s="11"/>
      <c r="AZ5" s="11"/>
      <c r="BA5" s="11" t="s">
        <v>224</v>
      </c>
      <c r="BB5" s="11"/>
      <c r="BC5" s="11"/>
      <c r="BD5" s="11"/>
      <c r="BE5" s="11" t="s">
        <v>223</v>
      </c>
      <c r="BF5" s="11"/>
      <c r="BG5" s="11"/>
      <c r="BH5" s="11"/>
      <c r="BI5" s="11" t="s">
        <v>224</v>
      </c>
      <c r="BJ5" s="11"/>
      <c r="BK5" s="11"/>
      <c r="BL5" s="11" t="s">
        <v>223</v>
      </c>
      <c r="BM5" s="11"/>
      <c r="BN5" s="11"/>
      <c r="BO5" s="11"/>
      <c r="BP5" s="11" t="s">
        <v>224</v>
      </c>
      <c r="BQ5" s="11"/>
      <c r="BR5" s="11"/>
      <c r="BS5" s="11"/>
      <c r="BT5" s="11" t="s">
        <v>223</v>
      </c>
      <c r="BU5" s="11"/>
      <c r="BV5" s="11"/>
      <c r="BW5" s="11"/>
      <c r="BX5" s="11" t="s">
        <v>224</v>
      </c>
      <c r="BY5" s="11"/>
      <c r="BZ5" s="11"/>
      <c r="CA5" s="11" t="s">
        <v>223</v>
      </c>
      <c r="CB5" s="11"/>
      <c r="CC5" s="11"/>
      <c r="CD5" s="11"/>
      <c r="CE5" s="11" t="s">
        <v>224</v>
      </c>
      <c r="CF5" s="11"/>
      <c r="CG5" s="11"/>
      <c r="CH5" s="11"/>
      <c r="CI5" s="11" t="s">
        <v>223</v>
      </c>
      <c r="CJ5" s="11"/>
      <c r="CK5" s="11"/>
      <c r="CL5" s="11"/>
      <c r="CM5" s="11" t="s">
        <v>224</v>
      </c>
      <c r="CN5" s="11"/>
      <c r="CO5" s="11"/>
      <c r="CP5" s="11" t="s">
        <v>223</v>
      </c>
      <c r="CQ5" s="11"/>
      <c r="CR5" s="11"/>
      <c r="CS5" s="11"/>
      <c r="CT5" s="11" t="s">
        <v>224</v>
      </c>
      <c r="CU5" s="11"/>
      <c r="CV5" s="11"/>
      <c r="CW5" s="11"/>
      <c r="CX5" s="11" t="s">
        <v>223</v>
      </c>
      <c r="CY5" s="11"/>
      <c r="CZ5" s="11"/>
      <c r="DA5" s="11"/>
      <c r="DB5" s="11" t="s">
        <v>224</v>
      </c>
      <c r="DC5" s="11"/>
      <c r="DD5" s="11"/>
      <c r="DE5" s="11" t="s">
        <v>223</v>
      </c>
      <c r="DF5" s="11"/>
      <c r="DG5" s="11"/>
      <c r="DH5" s="11"/>
      <c r="DI5" s="11" t="s">
        <v>224</v>
      </c>
      <c r="DJ5" s="11"/>
      <c r="DK5" s="11"/>
      <c r="DL5" s="11"/>
      <c r="DM5" s="11" t="s">
        <v>223</v>
      </c>
      <c r="DN5" s="11"/>
      <c r="DO5" s="11"/>
      <c r="DP5" s="11"/>
      <c r="DQ5" s="11" t="s">
        <v>224</v>
      </c>
      <c r="DR5" s="11"/>
      <c r="DS5" s="11"/>
      <c r="DT5" s="11" t="s">
        <v>223</v>
      </c>
      <c r="DU5" s="11"/>
      <c r="DV5" s="11"/>
      <c r="DW5" s="11"/>
      <c r="DX5" s="11" t="s">
        <v>224</v>
      </c>
      <c r="DY5" s="11"/>
      <c r="DZ5" s="11"/>
      <c r="EA5" s="11"/>
      <c r="EB5" s="11" t="s">
        <v>223</v>
      </c>
      <c r="EC5" s="11"/>
      <c r="ED5" s="11"/>
      <c r="EE5" s="11"/>
      <c r="EF5" s="11" t="s">
        <v>224</v>
      </c>
      <c r="EG5" s="11"/>
      <c r="EH5" s="11"/>
      <c r="EI5" s="11" t="s">
        <v>223</v>
      </c>
      <c r="EJ5" s="11"/>
      <c r="EK5" s="11"/>
      <c r="EL5" s="11"/>
      <c r="EM5" s="11" t="s">
        <v>224</v>
      </c>
      <c r="EN5" s="11"/>
      <c r="EO5" s="11"/>
      <c r="EP5" s="11"/>
      <c r="EQ5" s="11" t="s">
        <v>223</v>
      </c>
      <c r="ER5" s="11"/>
      <c r="ES5" s="11"/>
      <c r="ET5" s="11"/>
      <c r="EU5" s="11" t="s">
        <v>224</v>
      </c>
      <c r="EV5" s="11"/>
      <c r="EW5" s="11"/>
      <c r="EX5" s="11" t="s">
        <v>223</v>
      </c>
      <c r="EY5" s="11"/>
      <c r="EZ5" s="11"/>
      <c r="FA5" s="11"/>
      <c r="FB5" s="11" t="s">
        <v>224</v>
      </c>
      <c r="FC5" s="11"/>
      <c r="FD5" s="11"/>
      <c r="FE5" s="11"/>
      <c r="FF5" s="11" t="s">
        <v>223</v>
      </c>
      <c r="FG5" s="11"/>
      <c r="FH5" s="11"/>
      <c r="FI5" s="11"/>
      <c r="FJ5" s="11" t="s">
        <v>22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25</v>
      </c>
      <c r="E6" s="40" t="s">
        <v>226</v>
      </c>
      <c r="F6" s="41" t="s">
        <v>227</v>
      </c>
      <c r="G6" s="41" t="s">
        <v>228</v>
      </c>
      <c r="H6" s="40" t="s">
        <v>229</v>
      </c>
      <c r="I6" s="40" t="s">
        <v>230</v>
      </c>
      <c r="J6" s="40" t="s">
        <v>231</v>
      </c>
      <c r="K6" s="40" t="s">
        <v>23</v>
      </c>
      <c r="L6" s="40" t="s">
        <v>225</v>
      </c>
      <c r="M6" s="40" t="s">
        <v>226</v>
      </c>
      <c r="N6" s="41" t="s">
        <v>227</v>
      </c>
      <c r="O6" s="41" t="s">
        <v>228</v>
      </c>
      <c r="P6" s="40" t="s">
        <v>232</v>
      </c>
      <c r="Q6" s="40" t="s">
        <v>231</v>
      </c>
      <c r="R6" s="40" t="s">
        <v>23</v>
      </c>
      <c r="S6" s="2" t="s">
        <v>225</v>
      </c>
      <c r="T6" s="40" t="s">
        <v>226</v>
      </c>
      <c r="U6" s="41" t="s">
        <v>227</v>
      </c>
      <c r="V6" s="41" t="s">
        <v>228</v>
      </c>
      <c r="W6" s="40" t="s">
        <v>229</v>
      </c>
      <c r="X6" s="40" t="s">
        <v>230</v>
      </c>
      <c r="Y6" s="40" t="s">
        <v>231</v>
      </c>
      <c r="Z6" s="40" t="s">
        <v>23</v>
      </c>
      <c r="AA6" s="40" t="s">
        <v>225</v>
      </c>
      <c r="AB6" s="40" t="s">
        <v>226</v>
      </c>
      <c r="AC6" s="41" t="s">
        <v>227</v>
      </c>
      <c r="AD6" s="41" t="s">
        <v>228</v>
      </c>
      <c r="AE6" s="40" t="s">
        <v>232</v>
      </c>
      <c r="AF6" s="40" t="s">
        <v>231</v>
      </c>
      <c r="AG6" s="40" t="s">
        <v>23</v>
      </c>
      <c r="AH6" s="2" t="s">
        <v>225</v>
      </c>
      <c r="AI6" s="40" t="s">
        <v>226</v>
      </c>
      <c r="AJ6" s="41" t="s">
        <v>227</v>
      </c>
      <c r="AK6" s="41" t="s">
        <v>228</v>
      </c>
      <c r="AL6" s="40" t="s">
        <v>229</v>
      </c>
      <c r="AM6" s="40" t="s">
        <v>230</v>
      </c>
      <c r="AN6" s="40" t="s">
        <v>231</v>
      </c>
      <c r="AO6" s="40" t="s">
        <v>23</v>
      </c>
      <c r="AP6" s="40" t="s">
        <v>225</v>
      </c>
      <c r="AQ6" s="40" t="s">
        <v>226</v>
      </c>
      <c r="AR6" s="41" t="s">
        <v>227</v>
      </c>
      <c r="AS6" s="41" t="s">
        <v>228</v>
      </c>
      <c r="AT6" s="40" t="s">
        <v>232</v>
      </c>
      <c r="AU6" s="40" t="s">
        <v>231</v>
      </c>
      <c r="AV6" s="40" t="s">
        <v>23</v>
      </c>
      <c r="AW6" s="2" t="s">
        <v>225</v>
      </c>
      <c r="AX6" s="40" t="s">
        <v>226</v>
      </c>
      <c r="AY6" s="41" t="s">
        <v>227</v>
      </c>
      <c r="AZ6" s="41" t="s">
        <v>228</v>
      </c>
      <c r="BA6" s="40" t="s">
        <v>229</v>
      </c>
      <c r="BB6" s="40" t="s">
        <v>230</v>
      </c>
      <c r="BC6" s="40" t="s">
        <v>231</v>
      </c>
      <c r="BD6" s="40" t="s">
        <v>23</v>
      </c>
      <c r="BE6" s="40" t="s">
        <v>225</v>
      </c>
      <c r="BF6" s="40" t="s">
        <v>226</v>
      </c>
      <c r="BG6" s="41" t="s">
        <v>227</v>
      </c>
      <c r="BH6" s="41" t="s">
        <v>228</v>
      </c>
      <c r="BI6" s="40" t="s">
        <v>232</v>
      </c>
      <c r="BJ6" s="40" t="s">
        <v>231</v>
      </c>
      <c r="BK6" s="40" t="s">
        <v>23</v>
      </c>
      <c r="BL6" s="2" t="s">
        <v>225</v>
      </c>
      <c r="BM6" s="40" t="s">
        <v>226</v>
      </c>
      <c r="BN6" s="41" t="s">
        <v>227</v>
      </c>
      <c r="BO6" s="41" t="s">
        <v>228</v>
      </c>
      <c r="BP6" s="40" t="s">
        <v>229</v>
      </c>
      <c r="BQ6" s="40" t="s">
        <v>230</v>
      </c>
      <c r="BR6" s="40" t="s">
        <v>231</v>
      </c>
      <c r="BS6" s="40" t="s">
        <v>23</v>
      </c>
      <c r="BT6" s="40" t="s">
        <v>225</v>
      </c>
      <c r="BU6" s="40" t="s">
        <v>226</v>
      </c>
      <c r="BV6" s="41" t="s">
        <v>227</v>
      </c>
      <c r="BW6" s="41" t="s">
        <v>228</v>
      </c>
      <c r="BX6" s="40" t="s">
        <v>232</v>
      </c>
      <c r="BY6" s="40" t="s">
        <v>231</v>
      </c>
      <c r="BZ6" s="40" t="s">
        <v>23</v>
      </c>
      <c r="CA6" s="2" t="s">
        <v>225</v>
      </c>
      <c r="CB6" s="40" t="s">
        <v>226</v>
      </c>
      <c r="CC6" s="41" t="s">
        <v>227</v>
      </c>
      <c r="CD6" s="41" t="s">
        <v>228</v>
      </c>
      <c r="CE6" s="40" t="s">
        <v>229</v>
      </c>
      <c r="CF6" s="40" t="s">
        <v>230</v>
      </c>
      <c r="CG6" s="40" t="s">
        <v>231</v>
      </c>
      <c r="CH6" s="40" t="s">
        <v>23</v>
      </c>
      <c r="CI6" s="40" t="s">
        <v>225</v>
      </c>
      <c r="CJ6" s="40" t="s">
        <v>226</v>
      </c>
      <c r="CK6" s="41" t="s">
        <v>227</v>
      </c>
      <c r="CL6" s="41" t="s">
        <v>228</v>
      </c>
      <c r="CM6" s="40" t="s">
        <v>232</v>
      </c>
      <c r="CN6" s="40" t="s">
        <v>231</v>
      </c>
      <c r="CO6" s="40" t="s">
        <v>23</v>
      </c>
      <c r="CP6" s="2" t="s">
        <v>225</v>
      </c>
      <c r="CQ6" s="40" t="s">
        <v>226</v>
      </c>
      <c r="CR6" s="41" t="s">
        <v>227</v>
      </c>
      <c r="CS6" s="41" t="s">
        <v>228</v>
      </c>
      <c r="CT6" s="40" t="s">
        <v>229</v>
      </c>
      <c r="CU6" s="40" t="s">
        <v>230</v>
      </c>
      <c r="CV6" s="40" t="s">
        <v>231</v>
      </c>
      <c r="CW6" s="40" t="s">
        <v>23</v>
      </c>
      <c r="CX6" s="40" t="s">
        <v>225</v>
      </c>
      <c r="CY6" s="40" t="s">
        <v>226</v>
      </c>
      <c r="CZ6" s="41" t="s">
        <v>227</v>
      </c>
      <c r="DA6" s="41" t="s">
        <v>228</v>
      </c>
      <c r="DB6" s="40" t="s">
        <v>232</v>
      </c>
      <c r="DC6" s="40" t="s">
        <v>231</v>
      </c>
      <c r="DD6" s="40" t="s">
        <v>23</v>
      </c>
      <c r="DE6" s="2" t="s">
        <v>225</v>
      </c>
      <c r="DF6" s="40" t="s">
        <v>226</v>
      </c>
      <c r="DG6" s="41" t="s">
        <v>227</v>
      </c>
      <c r="DH6" s="41" t="s">
        <v>228</v>
      </c>
      <c r="DI6" s="40" t="s">
        <v>229</v>
      </c>
      <c r="DJ6" s="40" t="s">
        <v>230</v>
      </c>
      <c r="DK6" s="40" t="s">
        <v>231</v>
      </c>
      <c r="DL6" s="40" t="s">
        <v>23</v>
      </c>
      <c r="DM6" s="40" t="s">
        <v>225</v>
      </c>
      <c r="DN6" s="40" t="s">
        <v>226</v>
      </c>
      <c r="DO6" s="41" t="s">
        <v>227</v>
      </c>
      <c r="DP6" s="41" t="s">
        <v>228</v>
      </c>
      <c r="DQ6" s="40" t="s">
        <v>232</v>
      </c>
      <c r="DR6" s="40" t="s">
        <v>231</v>
      </c>
      <c r="DS6" s="40" t="s">
        <v>23</v>
      </c>
      <c r="DT6" s="2" t="s">
        <v>225</v>
      </c>
      <c r="DU6" s="40" t="s">
        <v>226</v>
      </c>
      <c r="DV6" s="41" t="s">
        <v>227</v>
      </c>
      <c r="DW6" s="41" t="s">
        <v>228</v>
      </c>
      <c r="DX6" s="40" t="s">
        <v>229</v>
      </c>
      <c r="DY6" s="40" t="s">
        <v>230</v>
      </c>
      <c r="DZ6" s="40" t="s">
        <v>231</v>
      </c>
      <c r="EA6" s="40" t="s">
        <v>23</v>
      </c>
      <c r="EB6" s="40" t="s">
        <v>225</v>
      </c>
      <c r="EC6" s="40" t="s">
        <v>226</v>
      </c>
      <c r="ED6" s="41" t="s">
        <v>227</v>
      </c>
      <c r="EE6" s="41" t="s">
        <v>228</v>
      </c>
      <c r="EF6" s="40" t="s">
        <v>232</v>
      </c>
      <c r="EG6" s="40" t="s">
        <v>231</v>
      </c>
      <c r="EH6" s="40" t="s">
        <v>23</v>
      </c>
      <c r="EI6" s="2" t="s">
        <v>225</v>
      </c>
      <c r="EJ6" s="40" t="s">
        <v>226</v>
      </c>
      <c r="EK6" s="41" t="s">
        <v>227</v>
      </c>
      <c r="EL6" s="41" t="s">
        <v>228</v>
      </c>
      <c r="EM6" s="40" t="s">
        <v>229</v>
      </c>
      <c r="EN6" s="40" t="s">
        <v>230</v>
      </c>
      <c r="EO6" s="40" t="s">
        <v>231</v>
      </c>
      <c r="EP6" s="40" t="s">
        <v>23</v>
      </c>
      <c r="EQ6" s="40" t="s">
        <v>225</v>
      </c>
      <c r="ER6" s="40" t="s">
        <v>226</v>
      </c>
      <c r="ES6" s="41" t="s">
        <v>227</v>
      </c>
      <c r="ET6" s="41" t="s">
        <v>228</v>
      </c>
      <c r="EU6" s="40" t="s">
        <v>232</v>
      </c>
      <c r="EV6" s="40" t="s">
        <v>231</v>
      </c>
      <c r="EW6" s="40" t="s">
        <v>23</v>
      </c>
      <c r="EX6" s="2" t="s">
        <v>225</v>
      </c>
      <c r="EY6" s="40" t="s">
        <v>226</v>
      </c>
      <c r="EZ6" s="41" t="s">
        <v>227</v>
      </c>
      <c r="FA6" s="41" t="s">
        <v>228</v>
      </c>
      <c r="FB6" s="40" t="s">
        <v>229</v>
      </c>
      <c r="FC6" s="40" t="s">
        <v>230</v>
      </c>
      <c r="FD6" s="40" t="s">
        <v>231</v>
      </c>
      <c r="FE6" s="40" t="s">
        <v>23</v>
      </c>
      <c r="FF6" s="40" t="s">
        <v>225</v>
      </c>
      <c r="FG6" s="40" t="s">
        <v>226</v>
      </c>
      <c r="FH6" s="41" t="s">
        <v>227</v>
      </c>
      <c r="FI6" s="41" t="s">
        <v>228</v>
      </c>
      <c r="FJ6" s="40" t="s">
        <v>232</v>
      </c>
      <c r="FK6" s="40" t="s">
        <v>23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/>
      <c r="AB7" s="27" t="s">
        <v>28</v>
      </c>
      <c r="AC7" s="27"/>
      <c r="AD7" s="27"/>
      <c r="AE7" s="27"/>
      <c r="AF7" s="27"/>
      <c r="AG7" s="27" t="s">
        <v>28</v>
      </c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/>
      <c r="AQ7" s="27" t="s">
        <v>28</v>
      </c>
      <c r="AR7" s="27"/>
      <c r="AS7" s="27"/>
      <c r="AT7" s="27"/>
      <c r="AU7" s="27"/>
      <c r="AV7" s="27" t="s">
        <v>28</v>
      </c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16"/>
      <c r="FG7" s="28" t="s">
        <v>28</v>
      </c>
      <c r="FH7" s="16"/>
      <c r="FI7" s="16"/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 t="s">
        <v>28</v>
      </c>
      <c r="AC8" s="27"/>
      <c r="AD8" s="27"/>
      <c r="AE8" s="27"/>
      <c r="AF8" s="27"/>
      <c r="AG8" s="27" t="s">
        <v>28</v>
      </c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28" t="s">
        <v>28</v>
      </c>
      <c r="DG8" s="16"/>
      <c r="DH8" s="16"/>
      <c r="DI8" s="16"/>
      <c r="DJ8" s="16"/>
      <c r="DK8" s="16"/>
      <c r="DL8" s="28" t="s">
        <v>28</v>
      </c>
      <c r="DM8" s="16"/>
      <c r="DN8" s="28" t="s">
        <v>28</v>
      </c>
      <c r="DO8" s="16"/>
      <c r="DP8" s="16"/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16"/>
      <c r="ER8" s="28" t="s">
        <v>28</v>
      </c>
      <c r="ES8" s="16"/>
      <c r="ET8" s="16"/>
      <c r="EU8" s="16"/>
      <c r="EV8" s="16"/>
      <c r="EW8" s="28" t="s">
        <v>28</v>
      </c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16"/>
      <c r="FG8" s="28" t="s">
        <v>28</v>
      </c>
      <c r="FH8" s="16"/>
      <c r="FI8" s="16"/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/>
      <c r="AB10" s="27" t="s">
        <v>28</v>
      </c>
      <c r="AC10" s="27"/>
      <c r="AD10" s="27"/>
      <c r="AE10" s="27"/>
      <c r="AF10" s="27"/>
      <c r="AG10" s="27" t="s">
        <v>28</v>
      </c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/>
      <c r="AQ10" s="27" t="s">
        <v>28</v>
      </c>
      <c r="AR10" s="27"/>
      <c r="AS10" s="27"/>
      <c r="AT10" s="27"/>
      <c r="AU10" s="27"/>
      <c r="AV10" s="27" t="s">
        <v>28</v>
      </c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16"/>
      <c r="EC10" s="28" t="s">
        <v>28</v>
      </c>
      <c r="ED10" s="16"/>
      <c r="EE10" s="16"/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16"/>
      <c r="ER10" s="28" t="s">
        <v>28</v>
      </c>
      <c r="ES10" s="16"/>
      <c r="ET10" s="16"/>
      <c r="EU10" s="16"/>
      <c r="EV10" s="16"/>
      <c r="EW10" s="28" t="s">
        <v>28</v>
      </c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16"/>
      <c r="FG10" s="28" t="s">
        <v>28</v>
      </c>
      <c r="FH10" s="16"/>
      <c r="FI10" s="16"/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/>
      <c r="AB11" s="27" t="s">
        <v>28</v>
      </c>
      <c r="AC11" s="27"/>
      <c r="AD11" s="27"/>
      <c r="AE11" s="27"/>
      <c r="AF11" s="27"/>
      <c r="AG11" s="27" t="s">
        <v>28</v>
      </c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/>
      <c r="AQ11" s="27" t="s">
        <v>28</v>
      </c>
      <c r="AR11" s="27"/>
      <c r="AS11" s="27"/>
      <c r="AT11" s="27"/>
      <c r="AU11" s="27"/>
      <c r="AV11" s="27" t="s">
        <v>28</v>
      </c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28" t="s">
        <v>28</v>
      </c>
      <c r="DG11" s="16"/>
      <c r="DH11" s="16"/>
      <c r="DI11" s="16"/>
      <c r="DJ11" s="16"/>
      <c r="DK11" s="16"/>
      <c r="DL11" s="28" t="s">
        <v>28</v>
      </c>
      <c r="DM11" s="16"/>
      <c r="DN11" s="28" t="s">
        <v>28</v>
      </c>
      <c r="DO11" s="16"/>
      <c r="DP11" s="16"/>
      <c r="DQ11" s="16"/>
      <c r="DR11" s="16"/>
      <c r="DS11" s="28" t="s">
        <v>28</v>
      </c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16"/>
      <c r="EC11" s="28" t="s">
        <v>28</v>
      </c>
      <c r="ED11" s="16"/>
      <c r="EE11" s="16"/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28" t="s">
        <v>28</v>
      </c>
      <c r="EZ11" s="16"/>
      <c r="FA11" s="16"/>
      <c r="FB11" s="16"/>
      <c r="FC11" s="16"/>
      <c r="FD11" s="16"/>
      <c r="FE11" s="28" t="s">
        <v>28</v>
      </c>
      <c r="FF11" s="16"/>
      <c r="FG11" s="28" t="s">
        <v>28</v>
      </c>
      <c r="FH11" s="16"/>
      <c r="FI11" s="16"/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/>
      <c r="AB12" s="27" t="s">
        <v>28</v>
      </c>
      <c r="AC12" s="27"/>
      <c r="AD12" s="27"/>
      <c r="AE12" s="27"/>
      <c r="AF12" s="27"/>
      <c r="AG12" s="27" t="s">
        <v>28</v>
      </c>
      <c r="AH12" s="27"/>
      <c r="AI12" s="27"/>
      <c r="AJ12" s="27"/>
      <c r="AK12" s="27" t="s">
        <v>28</v>
      </c>
      <c r="AL12" s="27"/>
      <c r="AM12" s="27"/>
      <c r="AN12" s="27"/>
      <c r="AO12" s="27" t="s">
        <v>28</v>
      </c>
      <c r="AP12" s="27"/>
      <c r="AQ12" s="27"/>
      <c r="AR12" s="27"/>
      <c r="AS12" s="27" t="s">
        <v>28</v>
      </c>
      <c r="AT12" s="27"/>
      <c r="AU12" s="27"/>
      <c r="AV12" s="27" t="s">
        <v>28</v>
      </c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 t="s">
        <v>28</v>
      </c>
      <c r="BG12" s="27"/>
      <c r="BH12" s="27"/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 t="s">
        <v>28</v>
      </c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16"/>
      <c r="DN12" s="28" t="s">
        <v>28</v>
      </c>
      <c r="DO12" s="16"/>
      <c r="DP12" s="16"/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16"/>
      <c r="EC12" s="28" t="s">
        <v>28</v>
      </c>
      <c r="ED12" s="16"/>
      <c r="EE12" s="16"/>
      <c r="EF12" s="16"/>
      <c r="EG12" s="16"/>
      <c r="EH12" s="28" t="s">
        <v>28</v>
      </c>
      <c r="EI12" s="16"/>
      <c r="EJ12" s="28" t="s">
        <v>28</v>
      </c>
      <c r="EK12" s="16"/>
      <c r="EL12" s="16"/>
      <c r="EM12" s="16"/>
      <c r="EN12" s="16"/>
      <c r="EO12" s="16"/>
      <c r="EP12" s="28" t="s">
        <v>28</v>
      </c>
      <c r="EQ12" s="16"/>
      <c r="ER12" s="28" t="s">
        <v>28</v>
      </c>
      <c r="ES12" s="16"/>
      <c r="ET12" s="16"/>
      <c r="EU12" s="16"/>
      <c r="EV12" s="16"/>
      <c r="EW12" s="28" t="s">
        <v>28</v>
      </c>
      <c r="EX12" s="16"/>
      <c r="EY12" s="28" t="s">
        <v>28</v>
      </c>
      <c r="EZ12" s="16"/>
      <c r="FA12" s="16"/>
      <c r="FB12" s="16"/>
      <c r="FC12" s="16"/>
      <c r="FD12" s="16"/>
      <c r="FE12" s="28" t="s">
        <v>28</v>
      </c>
      <c r="FF12" s="16"/>
      <c r="FG12" s="28" t="s">
        <v>28</v>
      </c>
      <c r="FH12" s="16"/>
      <c r="FI12" s="16"/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 t="s">
        <v>28</v>
      </c>
      <c r="AC13" s="27"/>
      <c r="AD13" s="27"/>
      <c r="AE13" s="27"/>
      <c r="AF13" s="27"/>
      <c r="AG13" s="27" t="s">
        <v>28</v>
      </c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16"/>
      <c r="EC13" s="28" t="s">
        <v>28</v>
      </c>
      <c r="ED13" s="16"/>
      <c r="EE13" s="16"/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28" t="s">
        <v>28</v>
      </c>
      <c r="EZ13" s="16"/>
      <c r="FA13" s="16"/>
      <c r="FB13" s="16"/>
      <c r="FC13" s="16"/>
      <c r="FD13" s="16"/>
      <c r="FE13" s="28" t="s">
        <v>28</v>
      </c>
      <c r="FF13" s="16"/>
      <c r="FG13" s="28" t="s">
        <v>28</v>
      </c>
      <c r="FH13" s="16"/>
      <c r="FI13" s="16"/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 t="s">
        <v>28</v>
      </c>
      <c r="AC14" s="27"/>
      <c r="AD14" s="27"/>
      <c r="AE14" s="27"/>
      <c r="AF14" s="27"/>
      <c r="AG14" s="27" t="s">
        <v>28</v>
      </c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 t="s">
        <v>28</v>
      </c>
      <c r="AR14" s="27"/>
      <c r="AS14" s="27"/>
      <c r="AT14" s="27"/>
      <c r="AU14" s="27"/>
      <c r="AV14" s="27" t="s">
        <v>28</v>
      </c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28" t="s">
        <v>28</v>
      </c>
      <c r="DG14" s="16"/>
      <c r="DH14" s="16"/>
      <c r="DI14" s="16"/>
      <c r="DJ14" s="16"/>
      <c r="DK14" s="16"/>
      <c r="DL14" s="28" t="s">
        <v>28</v>
      </c>
      <c r="DM14" s="16"/>
      <c r="DN14" s="28" t="s">
        <v>28</v>
      </c>
      <c r="DO14" s="16"/>
      <c r="DP14" s="16"/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16"/>
      <c r="ER14" s="28" t="s">
        <v>28</v>
      </c>
      <c r="ES14" s="16"/>
      <c r="ET14" s="16"/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16"/>
      <c r="FG14" s="28" t="s">
        <v>28</v>
      </c>
      <c r="FH14" s="16"/>
      <c r="FI14" s="16"/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/>
      <c r="AC15" s="27" t="s">
        <v>28</v>
      </c>
      <c r="AD15" s="27"/>
      <c r="AE15" s="27"/>
      <c r="AF15" s="27" t="s">
        <v>28</v>
      </c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/>
      <c r="AQ15" s="27" t="s">
        <v>28</v>
      </c>
      <c r="AR15" s="27"/>
      <c r="AS15" s="27"/>
      <c r="AT15" s="27"/>
      <c r="AU15" s="27"/>
      <c r="AV15" s="27" t="s">
        <v>28</v>
      </c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28" t="s">
        <v>28</v>
      </c>
      <c r="DO15" s="16"/>
      <c r="DP15" s="16"/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28" t="s">
        <v>28</v>
      </c>
      <c r="ED15" s="16"/>
      <c r="EE15" s="16"/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28" t="s">
        <v>28</v>
      </c>
      <c r="FI15" s="16"/>
      <c r="FJ15" s="16"/>
      <c r="FK15" s="28" t="s">
        <v>28</v>
      </c>
      <c r="FL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 t="s">
        <v>28</v>
      </c>
      <c r="AC16" s="27"/>
      <c r="AD16" s="27"/>
      <c r="AE16" s="27"/>
      <c r="AF16" s="27"/>
      <c r="AG16" s="27" t="s">
        <v>28</v>
      </c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/>
      <c r="AQ16" s="27" t="s">
        <v>28</v>
      </c>
      <c r="AR16" s="27"/>
      <c r="AS16" s="27"/>
      <c r="AT16" s="27"/>
      <c r="AU16" s="27"/>
      <c r="AV16" s="27" t="s">
        <v>28</v>
      </c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 t="s">
        <v>28</v>
      </c>
      <c r="BG16" s="27"/>
      <c r="BH16" s="27"/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 t="s">
        <v>28</v>
      </c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16"/>
      <c r="EC16" s="28" t="s">
        <v>28</v>
      </c>
      <c r="ED16" s="16"/>
      <c r="EE16" s="16"/>
      <c r="EF16" s="16"/>
      <c r="EG16" s="16"/>
      <c r="EH16" s="28" t="s">
        <v>28</v>
      </c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16"/>
      <c r="ER16" s="28" t="s">
        <v>28</v>
      </c>
      <c r="ES16" s="16"/>
      <c r="ET16" s="16"/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 t="s">
        <v>28</v>
      </c>
      <c r="AB17" s="27"/>
      <c r="AC17" s="27"/>
      <c r="AD17" s="27"/>
      <c r="AE17" s="27"/>
      <c r="AF17" s="27" t="s">
        <v>28</v>
      </c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/>
      <c r="AU17" s="27" t="s">
        <v>28</v>
      </c>
      <c r="AV17" s="27"/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 t="s">
        <v>28</v>
      </c>
      <c r="BF17" s="27"/>
      <c r="BG17" s="27"/>
      <c r="BH17" s="27"/>
      <c r="BI17" s="27"/>
      <c r="BJ17" s="27" t="s">
        <v>28</v>
      </c>
      <c r="BK17" s="27"/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/>
      <c r="BY17" s="27" t="s">
        <v>28</v>
      </c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 t="s">
        <v>28</v>
      </c>
      <c r="CK17" s="27"/>
      <c r="CL17" s="27"/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28" t="s">
        <v>28</v>
      </c>
      <c r="DN17" s="16"/>
      <c r="DO17" s="16"/>
      <c r="DP17" s="16"/>
      <c r="DQ17" s="16"/>
      <c r="DR17" s="28" t="s">
        <v>28</v>
      </c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16"/>
      <c r="ER17" s="28" t="s">
        <v>28</v>
      </c>
      <c r="ES17" s="16"/>
      <c r="ET17" s="16"/>
      <c r="EU17" s="16"/>
      <c r="EV17" s="16"/>
      <c r="EW17" s="28" t="s">
        <v>28</v>
      </c>
      <c r="EX17" s="16"/>
      <c r="EY17" s="28" t="s">
        <v>28</v>
      </c>
      <c r="EZ17" s="16"/>
      <c r="FA17" s="16"/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16"/>
      <c r="FK17" s="28" t="s">
        <v>28</v>
      </c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 t="s">
        <v>28</v>
      </c>
      <c r="AB18" s="27"/>
      <c r="AC18" s="27"/>
      <c r="AD18" s="27"/>
      <c r="AE18" s="27"/>
      <c r="AF18" s="27" t="s">
        <v>28</v>
      </c>
      <c r="AG18" s="27"/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 t="s">
        <v>28</v>
      </c>
      <c r="AQ18" s="27"/>
      <c r="AR18" s="27"/>
      <c r="AS18" s="27"/>
      <c r="AT18" s="27"/>
      <c r="AU18" s="27" t="s">
        <v>28</v>
      </c>
      <c r="AV18" s="27"/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 t="s">
        <v>28</v>
      </c>
      <c r="BU18" s="27"/>
      <c r="BV18" s="27"/>
      <c r="BW18" s="27"/>
      <c r="BX18" s="27"/>
      <c r="BY18" s="27" t="s">
        <v>28</v>
      </c>
      <c r="BZ18" s="27"/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 t="s">
        <v>28</v>
      </c>
      <c r="CJ18" s="27"/>
      <c r="CK18" s="27"/>
      <c r="CL18" s="27"/>
      <c r="CM18" s="27"/>
      <c r="CN18" s="28" t="s">
        <v>28</v>
      </c>
      <c r="CO18" s="16"/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28" t="s">
        <v>28</v>
      </c>
      <c r="CY18" s="16"/>
      <c r="CZ18" s="16"/>
      <c r="DA18" s="16"/>
      <c r="DB18" s="16"/>
      <c r="DC18" s="28" t="s">
        <v>28</v>
      </c>
      <c r="DD18" s="16"/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28" t="s">
        <v>28</v>
      </c>
      <c r="DN18" s="16"/>
      <c r="DO18" s="16"/>
      <c r="DP18" s="16"/>
      <c r="DQ18" s="16"/>
      <c r="DR18" s="28" t="s">
        <v>28</v>
      </c>
      <c r="DS18" s="16"/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28" t="s">
        <v>28</v>
      </c>
      <c r="EC18" s="16"/>
      <c r="ED18" s="16"/>
      <c r="EE18" s="16"/>
      <c r="EF18" s="16"/>
      <c r="EG18" s="28" t="s">
        <v>28</v>
      </c>
      <c r="EH18" s="16"/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28" t="s">
        <v>28</v>
      </c>
      <c r="FG18" s="16"/>
      <c r="FH18" s="16"/>
      <c r="FI18" s="16"/>
      <c r="FJ18" s="16"/>
      <c r="FK18" s="28" t="s">
        <v>28</v>
      </c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28" t="s">
        <v>28</v>
      </c>
      <c r="ED19" s="16"/>
      <c r="EE19" s="16"/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/>
      <c r="AF20" s="27" t="s">
        <v>28</v>
      </c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/>
      <c r="AU20" s="27" t="s">
        <v>28</v>
      </c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 t="s">
        <v>28</v>
      </c>
      <c r="BF20" s="27"/>
      <c r="BG20" s="27"/>
      <c r="BH20" s="27"/>
      <c r="BI20" s="27"/>
      <c r="BJ20" s="27" t="s">
        <v>28</v>
      </c>
      <c r="BK20" s="27"/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 t="s">
        <v>28</v>
      </c>
      <c r="BU20" s="27"/>
      <c r="BV20" s="27"/>
      <c r="BW20" s="27"/>
      <c r="BX20" s="27"/>
      <c r="BY20" s="27" t="s">
        <v>28</v>
      </c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/>
      <c r="CN20" s="28" t="s">
        <v>28</v>
      </c>
      <c r="CO20" s="16"/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28" t="s">
        <v>28</v>
      </c>
      <c r="CY20" s="16"/>
      <c r="CZ20" s="16"/>
      <c r="DA20" s="16"/>
      <c r="DB20" s="16"/>
      <c r="DC20" s="28" t="s">
        <v>28</v>
      </c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16"/>
      <c r="FG20" s="16"/>
      <c r="FH20" s="16"/>
      <c r="FI20" s="28" t="s">
        <v>28</v>
      </c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/>
      <c r="U21" s="27" t="s">
        <v>28</v>
      </c>
      <c r="V21" s="27"/>
      <c r="W21" s="27"/>
      <c r="X21" s="27"/>
      <c r="Y21" s="27" t="s">
        <v>28</v>
      </c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 t="s">
        <v>28</v>
      </c>
      <c r="AK21" s="27"/>
      <c r="AL21" s="27"/>
      <c r="AM21" s="27"/>
      <c r="AN21" s="27" t="s">
        <v>28</v>
      </c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 t="s">
        <v>28</v>
      </c>
      <c r="BG21" s="27"/>
      <c r="BH21" s="27"/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 t="s">
        <v>28</v>
      </c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28" t="s">
        <v>28</v>
      </c>
      <c r="CZ21" s="16"/>
      <c r="DA21" s="16"/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28" t="s">
        <v>28</v>
      </c>
      <c r="ED21" s="16"/>
      <c r="EE21" s="16"/>
      <c r="EF21" s="16"/>
      <c r="EG21" s="16"/>
      <c r="EH21" s="28" t="s">
        <v>28</v>
      </c>
      <c r="EI21" s="16"/>
      <c r="EJ21" s="28" t="s">
        <v>28</v>
      </c>
      <c r="EK21" s="16"/>
      <c r="EL21" s="16"/>
      <c r="EM21" s="16"/>
      <c r="EN21" s="16"/>
      <c r="EO21" s="16"/>
      <c r="EP21" s="28" t="s">
        <v>28</v>
      </c>
      <c r="EQ21" s="16"/>
      <c r="ER21" s="28" t="s">
        <v>28</v>
      </c>
      <c r="ES21" s="16"/>
      <c r="ET21" s="16"/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28" t="s">
        <v>28</v>
      </c>
      <c r="EC22" s="16"/>
      <c r="ED22" s="16"/>
      <c r="EE22" s="16"/>
      <c r="EF22" s="28" t="s">
        <v>28</v>
      </c>
      <c r="EG22" s="16"/>
      <c r="EH22" s="16"/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/>
      <c r="AF23" s="27" t="s">
        <v>28</v>
      </c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16"/>
      <c r="DH23" s="16"/>
      <c r="DI23" s="16"/>
      <c r="DJ23" s="16"/>
      <c r="DK23" s="16"/>
      <c r="DL23" s="28" t="s">
        <v>28</v>
      </c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 t="s">
        <v>28</v>
      </c>
      <c r="AC24" s="27"/>
      <c r="AD24" s="27"/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 t="s">
        <v>28</v>
      </c>
      <c r="AR24" s="27"/>
      <c r="AS24" s="27"/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 t="s">
        <v>28</v>
      </c>
      <c r="BG24" s="27"/>
      <c r="BH24" s="27"/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 t="s">
        <v>28</v>
      </c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28" t="s">
        <v>28</v>
      </c>
      <c r="CZ24" s="16"/>
      <c r="DA24" s="16"/>
      <c r="DB24" s="16"/>
      <c r="DC24" s="16"/>
      <c r="DD24" s="28" t="s">
        <v>28</v>
      </c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28" t="s">
        <v>28</v>
      </c>
      <c r="DO24" s="16"/>
      <c r="DP24" s="16"/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28" t="s">
        <v>28</v>
      </c>
      <c r="ED24" s="16"/>
      <c r="EE24" s="16"/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16"/>
      <c r="FG24" s="28" t="s">
        <v>28</v>
      </c>
      <c r="FH24" s="16"/>
      <c r="FI24" s="16"/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/>
      <c r="AF25" s="27" t="s">
        <v>28</v>
      </c>
      <c r="AG25" s="27"/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/>
      <c r="AU25" s="27" t="s">
        <v>28</v>
      </c>
      <c r="AV25" s="27"/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/>
      <c r="BY25" s="27" t="s">
        <v>28</v>
      </c>
      <c r="BZ25" s="27"/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/>
      <c r="CN25" s="28" t="s">
        <v>28</v>
      </c>
      <c r="CO25" s="16"/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16"/>
      <c r="DC25" s="28" t="s">
        <v>28</v>
      </c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28" t="s">
        <v>28</v>
      </c>
      <c r="DN25" s="16"/>
      <c r="DO25" s="16"/>
      <c r="DP25" s="16"/>
      <c r="DQ25" s="16"/>
      <c r="DR25" s="28" t="s">
        <v>28</v>
      </c>
      <c r="DS25" s="16"/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28" t="s">
        <v>28</v>
      </c>
      <c r="EC25" s="16"/>
      <c r="ED25" s="16"/>
      <c r="EE25" s="16"/>
      <c r="EF25" s="16"/>
      <c r="EG25" s="28" t="s">
        <v>28</v>
      </c>
      <c r="EH25" s="16"/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28" t="s">
        <v>28</v>
      </c>
      <c r="EZ25" s="16"/>
      <c r="FA25" s="16"/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16"/>
      <c r="FK25" s="28" t="s">
        <v>28</v>
      </c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 t="s">
        <v>28</v>
      </c>
      <c r="AR26" s="27"/>
      <c r="AS26" s="27"/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 t="s">
        <v>28</v>
      </c>
      <c r="BG26" s="27"/>
      <c r="BH26" s="27"/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 t="s">
        <v>28</v>
      </c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28" t="s">
        <v>28</v>
      </c>
      <c r="DG26" s="16"/>
      <c r="DH26" s="16"/>
      <c r="DI26" s="16"/>
      <c r="DJ26" s="16"/>
      <c r="DK26" s="16"/>
      <c r="DL26" s="28" t="s">
        <v>28</v>
      </c>
      <c r="DM26" s="16"/>
      <c r="DN26" s="28" t="s">
        <v>28</v>
      </c>
      <c r="DO26" s="16"/>
      <c r="DP26" s="16"/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16"/>
      <c r="FG26" s="28" t="s">
        <v>28</v>
      </c>
      <c r="FH26" s="16"/>
      <c r="FI26" s="16"/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/>
      <c r="AB27" s="27" t="s">
        <v>28</v>
      </c>
      <c r="AC27" s="27"/>
      <c r="AD27" s="27"/>
      <c r="AE27" s="27"/>
      <c r="AF27" s="27"/>
      <c r="AG27" s="27" t="s">
        <v>28</v>
      </c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 t="s">
        <v>28</v>
      </c>
      <c r="AR27" s="27"/>
      <c r="AS27" s="27"/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 t="s">
        <v>28</v>
      </c>
      <c r="BG27" s="27"/>
      <c r="BH27" s="27"/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 t="s">
        <v>28</v>
      </c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 t="s">
        <v>28</v>
      </c>
      <c r="CK27" s="27"/>
      <c r="CL27" s="27"/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28" t="s">
        <v>28</v>
      </c>
      <c r="CZ27" s="16"/>
      <c r="DA27" s="16"/>
      <c r="DB27" s="16"/>
      <c r="DC27" s="16"/>
      <c r="DD27" s="28" t="s">
        <v>28</v>
      </c>
      <c r="DE27" s="16"/>
      <c r="DF27" s="28" t="s">
        <v>28</v>
      </c>
      <c r="DG27" s="16"/>
      <c r="DH27" s="16"/>
      <c r="DI27" s="16"/>
      <c r="DJ27" s="16"/>
      <c r="DK27" s="16"/>
      <c r="DL27" s="28" t="s">
        <v>28</v>
      </c>
      <c r="DM27" s="16"/>
      <c r="DN27" s="28" t="s">
        <v>28</v>
      </c>
      <c r="DO27" s="16"/>
      <c r="DP27" s="16"/>
      <c r="DQ27" s="16"/>
      <c r="DR27" s="16"/>
      <c r="DS27" s="28" t="s">
        <v>28</v>
      </c>
      <c r="DT27" s="16"/>
      <c r="DU27" s="28" t="s">
        <v>28</v>
      </c>
      <c r="DV27" s="16"/>
      <c r="DW27" s="16"/>
      <c r="DX27" s="16"/>
      <c r="DY27" s="16"/>
      <c r="DZ27" s="16"/>
      <c r="EA27" s="28" t="s">
        <v>28</v>
      </c>
      <c r="EB27" s="16"/>
      <c r="EC27" s="28" t="s">
        <v>28</v>
      </c>
      <c r="ED27" s="16"/>
      <c r="EE27" s="16"/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16"/>
      <c r="ER27" s="28" t="s">
        <v>28</v>
      </c>
      <c r="ES27" s="16"/>
      <c r="ET27" s="16"/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16"/>
      <c r="FG27" s="28" t="s">
        <v>28</v>
      </c>
      <c r="FH27" s="16"/>
      <c r="FI27" s="16"/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/>
      <c r="AF28" s="27" t="s">
        <v>28</v>
      </c>
      <c r="AG28" s="27"/>
      <c r="AH28" s="27"/>
      <c r="AI28" s="27"/>
      <c r="AJ28" s="27"/>
      <c r="AK28" s="27" t="s">
        <v>28</v>
      </c>
      <c r="AL28" s="27"/>
      <c r="AM28" s="27"/>
      <c r="AN28" s="27"/>
      <c r="AO28" s="27" t="s">
        <v>28</v>
      </c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/>
      <c r="BY28" s="27" t="s">
        <v>28</v>
      </c>
      <c r="BZ28" s="27"/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 t="s">
        <v>28</v>
      </c>
      <c r="CJ28" s="27"/>
      <c r="CK28" s="27"/>
      <c r="CL28" s="27"/>
      <c r="CM28" s="27"/>
      <c r="CN28" s="28" t="s">
        <v>28</v>
      </c>
      <c r="CO28" s="16"/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16"/>
      <c r="ER28" s="28" t="s">
        <v>28</v>
      </c>
      <c r="ES28" s="16"/>
      <c r="ET28" s="16"/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16"/>
      <c r="FK28" s="28" t="s">
        <v>28</v>
      </c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 t="s">
        <v>28</v>
      </c>
      <c r="AB29" s="27"/>
      <c r="AC29" s="27"/>
      <c r="AD29" s="27"/>
      <c r="AE29" s="27"/>
      <c r="AF29" s="27" t="s">
        <v>28</v>
      </c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/>
      <c r="AU29" s="27" t="s">
        <v>28</v>
      </c>
      <c r="AV29" s="27"/>
      <c r="AW29" s="27"/>
      <c r="AX29" s="27" t="s">
        <v>28</v>
      </c>
      <c r="AY29" s="27"/>
      <c r="AZ29" s="27"/>
      <c r="BA29" s="27"/>
      <c r="BB29" s="27"/>
      <c r="BC29" s="27"/>
      <c r="BD29" s="27" t="s">
        <v>28</v>
      </c>
      <c r="BE29" s="27"/>
      <c r="BF29" s="27"/>
      <c r="BG29" s="27" t="s">
        <v>28</v>
      </c>
      <c r="BH29" s="27"/>
      <c r="BI29" s="27"/>
      <c r="BJ29" s="27" t="s">
        <v>28</v>
      </c>
      <c r="BK29" s="27"/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/>
      <c r="BY29" s="27" t="s">
        <v>28</v>
      </c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/>
      <c r="CN29" s="28" t="s">
        <v>28</v>
      </c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28" t="s">
        <v>28</v>
      </c>
      <c r="DG29" s="16"/>
      <c r="DH29" s="16"/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16"/>
      <c r="FK29" s="28" t="s">
        <v>28</v>
      </c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/>
      <c r="AB30" s="27"/>
      <c r="AC30" s="27" t="s">
        <v>28</v>
      </c>
      <c r="AD30" s="27"/>
      <c r="AE30" s="27"/>
      <c r="AF30" s="27" t="s">
        <v>28</v>
      </c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/>
      <c r="AQ30" s="27"/>
      <c r="AR30" s="27" t="s">
        <v>28</v>
      </c>
      <c r="AS30" s="27"/>
      <c r="AT30" s="27"/>
      <c r="AU30" s="27" t="s">
        <v>28</v>
      </c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/>
      <c r="BG30" s="27" t="s">
        <v>28</v>
      </c>
      <c r="BH30" s="27"/>
      <c r="BI30" s="27"/>
      <c r="BJ30" s="27" t="s">
        <v>28</v>
      </c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/>
      <c r="BV30" s="27" t="s">
        <v>28</v>
      </c>
      <c r="BW30" s="27"/>
      <c r="BX30" s="27"/>
      <c r="BY30" s="27" t="s">
        <v>28</v>
      </c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 t="s">
        <v>28</v>
      </c>
      <c r="CL30" s="27"/>
      <c r="CM30" s="27"/>
      <c r="CN30" s="28" t="s">
        <v>28</v>
      </c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16"/>
      <c r="CZ30" s="28" t="s">
        <v>28</v>
      </c>
      <c r="DA30" s="16"/>
      <c r="DB30" s="16"/>
      <c r="DC30" s="28" t="s">
        <v>28</v>
      </c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28" t="s">
        <v>28</v>
      </c>
      <c r="ES30" s="16"/>
      <c r="ET30" s="16"/>
      <c r="EU30" s="16"/>
      <c r="EV30" s="16"/>
      <c r="EW30" s="28" t="s">
        <v>28</v>
      </c>
      <c r="EX30" s="16"/>
      <c r="EY30" s="28" t="s">
        <v>28</v>
      </c>
      <c r="EZ30" s="16"/>
      <c r="FA30" s="16"/>
      <c r="FB30" s="16"/>
      <c r="FC30" s="16"/>
      <c r="FD30" s="16"/>
      <c r="FE30" s="28" t="s">
        <v>28</v>
      </c>
      <c r="FF30" s="16"/>
      <c r="FG30" s="16"/>
      <c r="FH30" s="28" t="s">
        <v>28</v>
      </c>
      <c r="FI30" s="16"/>
      <c r="FJ30" s="16"/>
      <c r="FK30" s="28" t="s">
        <v>28</v>
      </c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 t="s">
        <v>28</v>
      </c>
      <c r="AB31" s="27"/>
      <c r="AC31" s="27"/>
      <c r="AD31" s="27"/>
      <c r="AE31" s="27"/>
      <c r="AF31" s="27" t="s">
        <v>28</v>
      </c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 t="s">
        <v>28</v>
      </c>
      <c r="AX31" s="27"/>
      <c r="AY31" s="27"/>
      <c r="AZ31" s="27"/>
      <c r="BA31" s="27"/>
      <c r="BB31" s="27" t="s">
        <v>28</v>
      </c>
      <c r="BC31" s="27"/>
      <c r="BD31" s="27"/>
      <c r="BE31" s="27" t="s">
        <v>28</v>
      </c>
      <c r="BF31" s="27"/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/>
      <c r="BP31" s="27"/>
      <c r="BQ31" s="27" t="s">
        <v>28</v>
      </c>
      <c r="BR31" s="27"/>
      <c r="BS31" s="27"/>
      <c r="BT31" s="27" t="s">
        <v>28</v>
      </c>
      <c r="BU31" s="27"/>
      <c r="BV31" s="27"/>
      <c r="BW31" s="27"/>
      <c r="BX31" s="27"/>
      <c r="BY31" s="27" t="s">
        <v>28</v>
      </c>
      <c r="BZ31" s="27"/>
      <c r="CA31" s="27" t="s">
        <v>28</v>
      </c>
      <c r="CB31" s="27"/>
      <c r="CC31" s="27"/>
      <c r="CD31" s="27"/>
      <c r="CE31" s="27"/>
      <c r="CF31" s="27" t="s">
        <v>28</v>
      </c>
      <c r="CG31" s="27"/>
      <c r="CH31" s="27"/>
      <c r="CI31" s="27" t="s">
        <v>28</v>
      </c>
      <c r="CJ31" s="27"/>
      <c r="CK31" s="27"/>
      <c r="CL31" s="27"/>
      <c r="CM31" s="27"/>
      <c r="CN31" s="28" t="s">
        <v>28</v>
      </c>
      <c r="CO31" s="16"/>
      <c r="CP31" s="28" t="s">
        <v>28</v>
      </c>
      <c r="CQ31" s="16"/>
      <c r="CR31" s="16"/>
      <c r="CS31" s="16"/>
      <c r="CT31" s="16"/>
      <c r="CU31" s="28" t="s">
        <v>28</v>
      </c>
      <c r="CV31" s="16"/>
      <c r="CW31" s="16"/>
      <c r="CX31" s="28" t="s">
        <v>28</v>
      </c>
      <c r="CY31" s="16"/>
      <c r="CZ31" s="16"/>
      <c r="DA31" s="16"/>
      <c r="DB31" s="16"/>
      <c r="DC31" s="28" t="s">
        <v>28</v>
      </c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28" t="s">
        <v>28</v>
      </c>
      <c r="EJ31" s="16"/>
      <c r="EK31" s="16"/>
      <c r="EL31" s="16"/>
      <c r="EM31" s="16"/>
      <c r="EN31" s="28" t="s">
        <v>28</v>
      </c>
      <c r="EO31" s="16"/>
      <c r="EP31" s="16"/>
      <c r="EQ31" s="28" t="s">
        <v>28</v>
      </c>
      <c r="ER31" s="16"/>
      <c r="ES31" s="16"/>
      <c r="ET31" s="16"/>
      <c r="EU31" s="16"/>
      <c r="EV31" s="28" t="s">
        <v>28</v>
      </c>
      <c r="EW31" s="16"/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16"/>
      <c r="FK31" s="28" t="s">
        <v>28</v>
      </c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/>
      <c r="AQ32" s="27" t="s">
        <v>28</v>
      </c>
      <c r="AR32" s="27"/>
      <c r="AS32" s="27"/>
      <c r="AT32" s="27"/>
      <c r="AU32" s="27"/>
      <c r="AV32" s="27" t="s">
        <v>28</v>
      </c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 t="s">
        <v>28</v>
      </c>
      <c r="BG32" s="27"/>
      <c r="BH32" s="27"/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16"/>
      <c r="ER32" s="28" t="s">
        <v>28</v>
      </c>
      <c r="ES32" s="16"/>
      <c r="ET32" s="16"/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16"/>
      <c r="FG32" s="28" t="s">
        <v>28</v>
      </c>
      <c r="FH32" s="16"/>
      <c r="FI32" s="16"/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/>
      <c r="AB33" s="27"/>
      <c r="AC33" s="27" t="s">
        <v>28</v>
      </c>
      <c r="AD33" s="27"/>
      <c r="AE33" s="27"/>
      <c r="AF33" s="27" t="s">
        <v>28</v>
      </c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/>
      <c r="AQ33" s="27"/>
      <c r="AR33" s="27" t="s">
        <v>28</v>
      </c>
      <c r="AS33" s="27"/>
      <c r="AT33" s="27"/>
      <c r="AU33" s="27" t="s">
        <v>28</v>
      </c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/>
      <c r="BV33" s="27" t="s">
        <v>28</v>
      </c>
      <c r="BW33" s="27"/>
      <c r="BX33" s="27"/>
      <c r="BY33" s="27" t="s">
        <v>28</v>
      </c>
      <c r="BZ33" s="27"/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/>
      <c r="CJ33" s="27"/>
      <c r="CK33" s="27" t="s">
        <v>28</v>
      </c>
      <c r="CL33" s="27"/>
      <c r="CM33" s="27"/>
      <c r="CN33" s="28" t="s">
        <v>28</v>
      </c>
      <c r="CO33" s="16"/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16"/>
      <c r="FG33" s="28" t="s">
        <v>28</v>
      </c>
      <c r="FH33" s="16"/>
      <c r="FI33" s="16"/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/>
      <c r="AJ34" s="27" t="s">
        <v>28</v>
      </c>
      <c r="AK34" s="27"/>
      <c r="AL34" s="27" t="s">
        <v>28</v>
      </c>
      <c r="AM34" s="27"/>
      <c r="AN34" s="27"/>
      <c r="AO34" s="27"/>
      <c r="AP34" s="27"/>
      <c r="AQ34" s="27"/>
      <c r="AR34" s="27" t="s">
        <v>28</v>
      </c>
      <c r="AS34" s="27"/>
      <c r="AT34" s="27" t="s">
        <v>28</v>
      </c>
      <c r="AU34" s="27"/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 t="s">
        <v>28</v>
      </c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28" t="s">
        <v>28</v>
      </c>
      <c r="DO34" s="16"/>
      <c r="DP34" s="16"/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28" t="s">
        <v>28</v>
      </c>
      <c r="ED34" s="16"/>
      <c r="EE34" s="16"/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 t="s">
        <v>28</v>
      </c>
      <c r="AR35" s="27"/>
      <c r="AS35" s="27"/>
      <c r="AT35" s="27"/>
      <c r="AU35" s="27"/>
      <c r="AV35" s="27" t="s">
        <v>28</v>
      </c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 t="s">
        <v>28</v>
      </c>
      <c r="BV35" s="27"/>
      <c r="BW35" s="27"/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16"/>
      <c r="DN35" s="28" t="s">
        <v>28</v>
      </c>
      <c r="DO35" s="16"/>
      <c r="DP35" s="16"/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28" t="s">
        <v>28</v>
      </c>
      <c r="ED35" s="16"/>
      <c r="EE35" s="16"/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28" t="s">
        <v>28</v>
      </c>
      <c r="ES35" s="16"/>
      <c r="ET35" s="16"/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16"/>
      <c r="FG35" s="28" t="s">
        <v>28</v>
      </c>
      <c r="FH35" s="16"/>
      <c r="FI35" s="16"/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/>
      <c r="AQ36" s="27" t="s">
        <v>28</v>
      </c>
      <c r="AR36" s="27"/>
      <c r="AS36" s="27"/>
      <c r="AT36" s="27"/>
      <c r="AU36" s="27"/>
      <c r="AV36" s="27" t="s">
        <v>28</v>
      </c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 t="s">
        <v>28</v>
      </c>
      <c r="BV36" s="27"/>
      <c r="BW36" s="27"/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28" t="s">
        <v>28</v>
      </c>
      <c r="DG36" s="16"/>
      <c r="DH36" s="16"/>
      <c r="DI36" s="16"/>
      <c r="DJ36" s="16"/>
      <c r="DK36" s="16"/>
      <c r="DL36" s="28" t="s">
        <v>28</v>
      </c>
      <c r="DM36" s="16"/>
      <c r="DN36" s="28" t="s">
        <v>28</v>
      </c>
      <c r="DO36" s="16"/>
      <c r="DP36" s="16"/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16"/>
      <c r="ER36" s="28" t="s">
        <v>28</v>
      </c>
      <c r="ES36" s="16"/>
      <c r="ET36" s="16"/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28" t="s">
        <v>28</v>
      </c>
      <c r="FH36" s="16"/>
      <c r="FI36" s="16"/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/>
      <c r="AQ37" s="27" t="s">
        <v>28</v>
      </c>
      <c r="AR37" s="27"/>
      <c r="AS37" s="27"/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28" t="s">
        <v>28</v>
      </c>
      <c r="DG37" s="16"/>
      <c r="DH37" s="16"/>
      <c r="DI37" s="16"/>
      <c r="DJ37" s="16"/>
      <c r="DK37" s="16"/>
      <c r="DL37" s="28" t="s">
        <v>28</v>
      </c>
      <c r="DM37" s="16"/>
      <c r="DN37" s="28" t="s">
        <v>28</v>
      </c>
      <c r="DO37" s="16"/>
      <c r="DP37" s="16"/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28" t="s">
        <v>28</v>
      </c>
      <c r="ED37" s="16"/>
      <c r="EE37" s="16"/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/>
      <c r="AB38" s="27"/>
      <c r="AC38" s="27" t="s">
        <v>28</v>
      </c>
      <c r="AD38" s="27"/>
      <c r="AE38" s="27"/>
      <c r="AF38" s="27" t="s">
        <v>28</v>
      </c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/>
      <c r="AR38" s="27" t="s">
        <v>28</v>
      </c>
      <c r="AS38" s="27"/>
      <c r="AT38" s="27"/>
      <c r="AU38" s="27" t="s">
        <v>28</v>
      </c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 t="s">
        <v>28</v>
      </c>
      <c r="BH38" s="27"/>
      <c r="BI38" s="27"/>
      <c r="BJ38" s="27" t="s">
        <v>28</v>
      </c>
      <c r="BK38" s="27"/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 t="s">
        <v>28</v>
      </c>
      <c r="BW38" s="27"/>
      <c r="BX38" s="27"/>
      <c r="BY38" s="27" t="s">
        <v>28</v>
      </c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 t="s">
        <v>28</v>
      </c>
      <c r="CL38" s="27"/>
      <c r="CM38" s="27"/>
      <c r="CN38" s="28" t="s">
        <v>28</v>
      </c>
      <c r="CO38" s="16"/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28" t="s">
        <v>28</v>
      </c>
      <c r="DA38" s="16"/>
      <c r="DB38" s="16"/>
      <c r="DC38" s="28" t="s">
        <v>28</v>
      </c>
      <c r="DD38" s="16"/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16"/>
      <c r="DO38" s="28" t="s">
        <v>28</v>
      </c>
      <c r="DP38" s="16"/>
      <c r="DQ38" s="16"/>
      <c r="DR38" s="28" t="s">
        <v>28</v>
      </c>
      <c r="DS38" s="16"/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16"/>
      <c r="FG38" s="16"/>
      <c r="FH38" s="28" t="s">
        <v>28</v>
      </c>
      <c r="FI38" s="16"/>
      <c r="FJ38" s="16"/>
      <c r="FK38" s="28" t="s">
        <v>28</v>
      </c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28" t="s">
        <v>28</v>
      </c>
      <c r="DF39" s="16"/>
      <c r="DG39" s="16"/>
      <c r="DH39" s="16"/>
      <c r="DI39" s="28" t="s">
        <v>28</v>
      </c>
      <c r="DJ39" s="16"/>
      <c r="DK39" s="16"/>
      <c r="DL39" s="16"/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28" t="s">
        <v>28</v>
      </c>
      <c r="ED39" s="16"/>
      <c r="EE39" s="16"/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/>
      <c r="AB40" s="27" t="s">
        <v>28</v>
      </c>
      <c r="AC40" s="27"/>
      <c r="AD40" s="27"/>
      <c r="AE40" s="27"/>
      <c r="AF40" s="27"/>
      <c r="AG40" s="27" t="s">
        <v>28</v>
      </c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 t="s">
        <v>28</v>
      </c>
      <c r="AR40" s="27"/>
      <c r="AS40" s="27"/>
      <c r="AT40" s="27"/>
      <c r="AU40" s="27"/>
      <c r="AV40" s="27" t="s">
        <v>28</v>
      </c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 t="s">
        <v>28</v>
      </c>
      <c r="BG40" s="27"/>
      <c r="BH40" s="27"/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 t="s">
        <v>28</v>
      </c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28" t="s">
        <v>28</v>
      </c>
      <c r="CZ40" s="16"/>
      <c r="DA40" s="16"/>
      <c r="DB40" s="16"/>
      <c r="DC40" s="16"/>
      <c r="DD40" s="28" t="s">
        <v>28</v>
      </c>
      <c r="DE40" s="16"/>
      <c r="DF40" s="28" t="s">
        <v>28</v>
      </c>
      <c r="DG40" s="16"/>
      <c r="DH40" s="16"/>
      <c r="DI40" s="16"/>
      <c r="DJ40" s="16"/>
      <c r="DK40" s="16"/>
      <c r="DL40" s="28" t="s">
        <v>28</v>
      </c>
      <c r="DM40" s="16"/>
      <c r="DN40" s="28" t="s">
        <v>28</v>
      </c>
      <c r="DO40" s="16"/>
      <c r="DP40" s="16"/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28" t="s">
        <v>28</v>
      </c>
      <c r="EZ40" s="16"/>
      <c r="FA40" s="16"/>
      <c r="FB40" s="16"/>
      <c r="FC40" s="16"/>
      <c r="FD40" s="16"/>
      <c r="FE40" s="28" t="s">
        <v>28</v>
      </c>
      <c r="FF40" s="16"/>
      <c r="FG40" s="28" t="s">
        <v>28</v>
      </c>
      <c r="FH40" s="16"/>
      <c r="FI40" s="16"/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 t="s">
        <v>28</v>
      </c>
      <c r="AR41" s="27"/>
      <c r="AS41" s="27"/>
      <c r="AT41" s="27"/>
      <c r="AU41" s="27"/>
      <c r="AV41" s="27" t="s">
        <v>28</v>
      </c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16"/>
      <c r="DN41" s="28" t="s">
        <v>28</v>
      </c>
      <c r="DO41" s="16"/>
      <c r="DP41" s="16"/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28" t="s">
        <v>28</v>
      </c>
      <c r="ED41" s="16"/>
      <c r="EE41" s="16"/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28" t="s">
        <v>28</v>
      </c>
      <c r="ES41" s="16"/>
      <c r="ET41" s="16"/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28" t="s">
        <v>28</v>
      </c>
      <c r="FH41" s="16"/>
      <c r="FI41" s="16"/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 t="s">
        <v>28</v>
      </c>
      <c r="AC42" s="27"/>
      <c r="AD42" s="27"/>
      <c r="AE42" s="27"/>
      <c r="AF42" s="27"/>
      <c r="AG42" s="27" t="s">
        <v>28</v>
      </c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 t="s">
        <v>28</v>
      </c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28" t="s">
        <v>28</v>
      </c>
      <c r="DG42" s="16"/>
      <c r="DH42" s="16"/>
      <c r="DI42" s="16"/>
      <c r="DJ42" s="16"/>
      <c r="DK42" s="16"/>
      <c r="DL42" s="28" t="s">
        <v>28</v>
      </c>
      <c r="DM42" s="16"/>
      <c r="DN42" s="28" t="s">
        <v>28</v>
      </c>
      <c r="DO42" s="16"/>
      <c r="DP42" s="16"/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28" t="s">
        <v>28</v>
      </c>
      <c r="ES42" s="16"/>
      <c r="ET42" s="16"/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28" t="s">
        <v>28</v>
      </c>
      <c r="FH42" s="16"/>
      <c r="FI42" s="16"/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28" t="s">
        <v>28</v>
      </c>
      <c r="DG43" s="16"/>
      <c r="DH43" s="16"/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/>
      <c r="AB44" s="27" t="s">
        <v>28</v>
      </c>
      <c r="AC44" s="27"/>
      <c r="AD44" s="27"/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 t="s">
        <v>28</v>
      </c>
      <c r="BG44" s="27"/>
      <c r="BH44" s="27"/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 t="s">
        <v>28</v>
      </c>
      <c r="BV44" s="27"/>
      <c r="BW44" s="27"/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 t="s">
        <v>28</v>
      </c>
      <c r="CK44" s="27"/>
      <c r="CL44" s="27"/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28" t="s">
        <v>28</v>
      </c>
      <c r="DG44" s="16"/>
      <c r="DH44" s="16"/>
      <c r="DI44" s="16"/>
      <c r="DJ44" s="16"/>
      <c r="DK44" s="16"/>
      <c r="DL44" s="28" t="s">
        <v>28</v>
      </c>
      <c r="DM44" s="16"/>
      <c r="DN44" s="28" t="s">
        <v>28</v>
      </c>
      <c r="DO44" s="16"/>
      <c r="DP44" s="16"/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28" t="s">
        <v>28</v>
      </c>
      <c r="ED44" s="16"/>
      <c r="EE44" s="16"/>
      <c r="EF44" s="16"/>
      <c r="EG44" s="16"/>
      <c r="EH44" s="28" t="s">
        <v>28</v>
      </c>
      <c r="EI44" s="16"/>
      <c r="EJ44" s="28" t="s">
        <v>28</v>
      </c>
      <c r="EK44" s="16"/>
      <c r="EL44" s="16"/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 t="s">
        <v>28</v>
      </c>
      <c r="AC45" s="27"/>
      <c r="AD45" s="27"/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 t="s">
        <v>28</v>
      </c>
      <c r="BG45" s="27"/>
      <c r="BH45" s="27"/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 t="s">
        <v>28</v>
      </c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28" t="s">
        <v>28</v>
      </c>
      <c r="CZ45" s="16"/>
      <c r="DA45" s="16"/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28" t="s">
        <v>28</v>
      </c>
      <c r="EK45" s="16"/>
      <c r="EL45" s="16"/>
      <c r="EM45" s="16"/>
      <c r="EN45" s="16"/>
      <c r="EO45" s="16"/>
      <c r="EP45" s="28" t="s">
        <v>28</v>
      </c>
      <c r="EQ45" s="16"/>
      <c r="ER45" s="28" t="s">
        <v>28</v>
      </c>
      <c r="ES45" s="16"/>
      <c r="ET45" s="16"/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 t="s">
        <v>28</v>
      </c>
      <c r="AC46" s="27"/>
      <c r="AD46" s="27"/>
      <c r="AE46" s="27"/>
      <c r="AF46" s="27"/>
      <c r="AG46" s="27" t="s">
        <v>28</v>
      </c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 t="s">
        <v>28</v>
      </c>
      <c r="AR46" s="27"/>
      <c r="AS46" s="27"/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 t="s">
        <v>28</v>
      </c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28" t="s">
        <v>28</v>
      </c>
      <c r="DG46" s="16"/>
      <c r="DH46" s="16"/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28" t="s">
        <v>28</v>
      </c>
      <c r="EZ46" s="16"/>
      <c r="FA46" s="16"/>
      <c r="FB46" s="16"/>
      <c r="FC46" s="16"/>
      <c r="FD46" s="16"/>
      <c r="FE46" s="28" t="s">
        <v>28</v>
      </c>
      <c r="FF46" s="16"/>
      <c r="FG46" s="28" t="s">
        <v>28</v>
      </c>
      <c r="FH46" s="16"/>
      <c r="FI46" s="16"/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/>
      <c r="AQ47" s="27" t="s">
        <v>28</v>
      </c>
      <c r="AR47" s="27"/>
      <c r="AS47" s="27"/>
      <c r="AT47" s="27"/>
      <c r="AU47" s="27"/>
      <c r="AV47" s="27" t="s">
        <v>28</v>
      </c>
      <c r="AW47" s="27"/>
      <c r="AX47" s="27" t="s">
        <v>28</v>
      </c>
      <c r="AY47" s="27"/>
      <c r="AZ47" s="27"/>
      <c r="BA47" s="27"/>
      <c r="BB47" s="27"/>
      <c r="BC47" s="27"/>
      <c r="BD47" s="27" t="s">
        <v>28</v>
      </c>
      <c r="BE47" s="27"/>
      <c r="BF47" s="27" t="s">
        <v>28</v>
      </c>
      <c r="BG47" s="27"/>
      <c r="BH47" s="27"/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 t="s">
        <v>28</v>
      </c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28" t="s">
        <v>28</v>
      </c>
      <c r="DG47" s="16"/>
      <c r="DH47" s="16"/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28" t="s">
        <v>28</v>
      </c>
      <c r="DV47" s="16"/>
      <c r="DW47" s="16"/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28" t="s">
        <v>28</v>
      </c>
      <c r="EZ47" s="16"/>
      <c r="FA47" s="16"/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28" t="s">
        <v>28</v>
      </c>
      <c r="EK49" s="16"/>
      <c r="EL49" s="16"/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28" t="s">
        <v>28</v>
      </c>
      <c r="EZ49" s="16"/>
      <c r="FA49" s="16"/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/>
      <c r="AB50" s="27"/>
      <c r="AC50" s="27" t="s">
        <v>28</v>
      </c>
      <c r="AD50" s="27"/>
      <c r="AE50" s="27"/>
      <c r="AF50" s="27" t="s">
        <v>28</v>
      </c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/>
      <c r="BV50" s="27" t="s">
        <v>28</v>
      </c>
      <c r="BW50" s="27"/>
      <c r="BX50" s="27"/>
      <c r="BY50" s="27" t="s">
        <v>28</v>
      </c>
      <c r="BZ50" s="27"/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 t="s">
        <v>28</v>
      </c>
      <c r="CL50" s="27"/>
      <c r="CM50" s="27"/>
      <c r="CN50" s="28" t="s">
        <v>28</v>
      </c>
      <c r="CO50" s="16"/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16"/>
      <c r="CZ50" s="28" t="s">
        <v>28</v>
      </c>
      <c r="DA50" s="16"/>
      <c r="DB50" s="16"/>
      <c r="DC50" s="28" t="s">
        <v>28</v>
      </c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16"/>
      <c r="ED50" s="28" t="s">
        <v>28</v>
      </c>
      <c r="EE50" s="16"/>
      <c r="EF50" s="16"/>
      <c r="EG50" s="28" t="s">
        <v>28</v>
      </c>
      <c r="EH50" s="16"/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 t="s">
        <v>28</v>
      </c>
      <c r="AB51" s="27"/>
      <c r="AC51" s="27"/>
      <c r="AD51" s="27"/>
      <c r="AE51" s="27"/>
      <c r="AF51" s="27" t="s">
        <v>28</v>
      </c>
      <c r="AG51" s="27"/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 t="s">
        <v>28</v>
      </c>
      <c r="AQ51" s="27"/>
      <c r="AR51" s="27"/>
      <c r="AS51" s="27"/>
      <c r="AT51" s="27"/>
      <c r="AU51" s="27" t="s">
        <v>28</v>
      </c>
      <c r="AV51" s="27"/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 t="s">
        <v>28</v>
      </c>
      <c r="BU51" s="27"/>
      <c r="BV51" s="27"/>
      <c r="BW51" s="27"/>
      <c r="BX51" s="27"/>
      <c r="BY51" s="27" t="s">
        <v>28</v>
      </c>
      <c r="BZ51" s="27"/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 t="s">
        <v>28</v>
      </c>
      <c r="CJ51" s="27"/>
      <c r="CK51" s="27"/>
      <c r="CL51" s="27"/>
      <c r="CM51" s="27"/>
      <c r="CN51" s="28" t="s">
        <v>28</v>
      </c>
      <c r="CO51" s="16"/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28" t="s">
        <v>28</v>
      </c>
      <c r="CY51" s="16"/>
      <c r="CZ51" s="16"/>
      <c r="DA51" s="16"/>
      <c r="DB51" s="16"/>
      <c r="DC51" s="28" t="s">
        <v>28</v>
      </c>
      <c r="DD51" s="16"/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16"/>
      <c r="ED51" s="28" t="s">
        <v>28</v>
      </c>
      <c r="EE51" s="16"/>
      <c r="EF51" s="16"/>
      <c r="EG51" s="28" t="s">
        <v>28</v>
      </c>
      <c r="EH51" s="16"/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16"/>
      <c r="EZ51" s="16"/>
      <c r="FA51" s="28" t="s">
        <v>28</v>
      </c>
      <c r="FB51" s="16"/>
      <c r="FC51" s="16"/>
      <c r="FD51" s="16"/>
      <c r="FE51" s="28" t="s">
        <v>28</v>
      </c>
      <c r="FF51" s="28" t="s">
        <v>28</v>
      </c>
      <c r="FG51" s="16"/>
      <c r="FH51" s="16"/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/>
      <c r="X52" s="27" t="s">
        <v>28</v>
      </c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/>
      <c r="AM52" s="27" t="s">
        <v>28</v>
      </c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 t="s">
        <v>28</v>
      </c>
      <c r="BF52" s="27"/>
      <c r="BG52" s="27"/>
      <c r="BH52" s="27"/>
      <c r="BI52" s="27" t="s">
        <v>28</v>
      </c>
      <c r="BJ52" s="27"/>
      <c r="BK52" s="27"/>
      <c r="BL52" s="27" t="s">
        <v>28</v>
      </c>
      <c r="BM52" s="27"/>
      <c r="BN52" s="27"/>
      <c r="BO52" s="27"/>
      <c r="BP52" s="27"/>
      <c r="BQ52" s="27" t="s">
        <v>28</v>
      </c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 t="s">
        <v>28</v>
      </c>
      <c r="CB52" s="27"/>
      <c r="CC52" s="27"/>
      <c r="CD52" s="27"/>
      <c r="CE52" s="27"/>
      <c r="CF52" s="27" t="s">
        <v>28</v>
      </c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28" t="s">
        <v>28</v>
      </c>
      <c r="CQ52" s="16"/>
      <c r="CR52" s="16"/>
      <c r="CS52" s="16"/>
      <c r="CT52" s="16"/>
      <c r="CU52" s="28" t="s">
        <v>28</v>
      </c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28" t="s">
        <v>28</v>
      </c>
      <c r="DF52" s="16"/>
      <c r="DG52" s="16"/>
      <c r="DH52" s="16"/>
      <c r="DI52" s="16"/>
      <c r="DJ52" s="28" t="s">
        <v>28</v>
      </c>
      <c r="DK52" s="16"/>
      <c r="DL52" s="16"/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16"/>
      <c r="DU52" s="28" t="s">
        <v>28</v>
      </c>
      <c r="DV52" s="16"/>
      <c r="DW52" s="16"/>
      <c r="DX52" s="16"/>
      <c r="DY52" s="16"/>
      <c r="DZ52" s="16"/>
      <c r="EA52" s="28" t="s">
        <v>28</v>
      </c>
      <c r="EB52" s="28" t="s">
        <v>28</v>
      </c>
      <c r="EC52" s="16"/>
      <c r="ED52" s="16"/>
      <c r="EE52" s="16"/>
      <c r="EF52" s="28" t="s">
        <v>28</v>
      </c>
      <c r="EG52" s="16"/>
      <c r="EH52" s="16"/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16"/>
      <c r="FG52" s="16"/>
      <c r="FH52" s="16"/>
      <c r="FI52" s="28" t="s">
        <v>28</v>
      </c>
      <c r="FJ52" s="16"/>
      <c r="FK52" s="16"/>
      <c r="FL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/>
      <c r="X53" s="27" t="s">
        <v>28</v>
      </c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/>
      <c r="AM53" s="27" t="s">
        <v>28</v>
      </c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 t="s">
        <v>28</v>
      </c>
      <c r="BF53" s="27"/>
      <c r="BG53" s="27"/>
      <c r="BH53" s="27"/>
      <c r="BI53" s="27" t="s">
        <v>28</v>
      </c>
      <c r="BJ53" s="27"/>
      <c r="BK53" s="27"/>
      <c r="BL53" s="27" t="s">
        <v>28</v>
      </c>
      <c r="BM53" s="27"/>
      <c r="BN53" s="27"/>
      <c r="BO53" s="27"/>
      <c r="BP53" s="27"/>
      <c r="BQ53" s="27" t="s">
        <v>28</v>
      </c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 t="s">
        <v>28</v>
      </c>
      <c r="CB53" s="27"/>
      <c r="CC53" s="27"/>
      <c r="CD53" s="27"/>
      <c r="CE53" s="27"/>
      <c r="CF53" s="27" t="s">
        <v>28</v>
      </c>
      <c r="CG53" s="27"/>
      <c r="CH53" s="27"/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28" t="s">
        <v>28</v>
      </c>
      <c r="CQ53" s="16"/>
      <c r="CR53" s="16"/>
      <c r="CS53" s="16"/>
      <c r="CT53" s="16"/>
      <c r="CU53" s="28" t="s">
        <v>28</v>
      </c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28" t="s">
        <v>28</v>
      </c>
      <c r="DF53" s="16"/>
      <c r="DG53" s="16"/>
      <c r="DH53" s="16"/>
      <c r="DI53" s="16"/>
      <c r="DJ53" s="28" t="s">
        <v>28</v>
      </c>
      <c r="DK53" s="16"/>
      <c r="DL53" s="16"/>
      <c r="DM53" s="28" t="s">
        <v>28</v>
      </c>
      <c r="DN53" s="16"/>
      <c r="DO53" s="16"/>
      <c r="DP53" s="16"/>
      <c r="DQ53" s="28" t="s">
        <v>28</v>
      </c>
      <c r="DR53" s="16"/>
      <c r="DS53" s="16"/>
      <c r="DT53" s="16"/>
      <c r="DU53" s="28" t="s">
        <v>28</v>
      </c>
      <c r="DV53" s="16"/>
      <c r="DW53" s="16"/>
      <c r="DX53" s="16"/>
      <c r="DY53" s="16"/>
      <c r="DZ53" s="16"/>
      <c r="EA53" s="28" t="s">
        <v>28</v>
      </c>
      <c r="EB53" s="28" t="s">
        <v>28</v>
      </c>
      <c r="EC53" s="16"/>
      <c r="ED53" s="16"/>
      <c r="EE53" s="16"/>
      <c r="EF53" s="28" t="s">
        <v>28</v>
      </c>
      <c r="EG53" s="16"/>
      <c r="EH53" s="16"/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 t="s">
        <v>28</v>
      </c>
      <c r="BF54" s="27"/>
      <c r="BG54" s="27"/>
      <c r="BH54" s="27"/>
      <c r="BI54" s="27" t="s">
        <v>28</v>
      </c>
      <c r="BJ54" s="27"/>
      <c r="BK54" s="27"/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16"/>
      <c r="DH54" s="16"/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28" t="s">
        <v>28</v>
      </c>
      <c r="DV54" s="16"/>
      <c r="DW54" s="16"/>
      <c r="DX54" s="16"/>
      <c r="DY54" s="16"/>
      <c r="DZ54" s="16"/>
      <c r="EA54" s="28" t="s">
        <v>28</v>
      </c>
      <c r="EB54" s="28" t="s">
        <v>28</v>
      </c>
      <c r="EC54" s="16"/>
      <c r="ED54" s="16"/>
      <c r="EE54" s="16"/>
      <c r="EF54" s="28" t="s">
        <v>28</v>
      </c>
      <c r="EG54" s="16"/>
      <c r="EH54" s="16"/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16"/>
      <c r="FG54" s="16"/>
      <c r="FH54" s="16"/>
      <c r="FI54" s="28" t="s">
        <v>28</v>
      </c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 t="s">
        <v>28</v>
      </c>
      <c r="BF55" s="27"/>
      <c r="BG55" s="27"/>
      <c r="BH55" s="27"/>
      <c r="BI55" s="27" t="s">
        <v>28</v>
      </c>
      <c r="BJ55" s="27"/>
      <c r="BK55" s="27"/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16"/>
      <c r="DH55" s="16"/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28" t="s">
        <v>28</v>
      </c>
      <c r="DV55" s="16"/>
      <c r="DW55" s="16"/>
      <c r="DX55" s="16"/>
      <c r="DY55" s="16"/>
      <c r="DZ55" s="16"/>
      <c r="EA55" s="28" t="s">
        <v>28</v>
      </c>
      <c r="EB55" s="28" t="s">
        <v>28</v>
      </c>
      <c r="EC55" s="16"/>
      <c r="ED55" s="16"/>
      <c r="EE55" s="16"/>
      <c r="EF55" s="28" t="s">
        <v>28</v>
      </c>
      <c r="EG55" s="16"/>
      <c r="EH55" s="16"/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/>
      <c r="AB56" s="27"/>
      <c r="AC56" s="27" t="s">
        <v>28</v>
      </c>
      <c r="AD56" s="27"/>
      <c r="AE56" s="27"/>
      <c r="AF56" s="27" t="s">
        <v>28</v>
      </c>
      <c r="AG56" s="27"/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/>
      <c r="AR56" s="27" t="s">
        <v>28</v>
      </c>
      <c r="AS56" s="27"/>
      <c r="AT56" s="27"/>
      <c r="AU56" s="27" t="s">
        <v>28</v>
      </c>
      <c r="AV56" s="27"/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16"/>
      <c r="DF56" s="28" t="s">
        <v>28</v>
      </c>
      <c r="DG56" s="16"/>
      <c r="DH56" s="16"/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28" t="s">
        <v>28</v>
      </c>
      <c r="DV56" s="16"/>
      <c r="DW56" s="16"/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28" t="s">
        <v>28</v>
      </c>
      <c r="EZ56" s="16"/>
      <c r="FA56" s="16"/>
      <c r="FB56" s="16"/>
      <c r="FC56" s="16"/>
      <c r="FD56" s="16"/>
      <c r="FE56" s="28" t="s">
        <v>28</v>
      </c>
      <c r="FF56" s="16"/>
      <c r="FG56" s="16"/>
      <c r="FH56" s="28" t="s">
        <v>28</v>
      </c>
      <c r="FI56" s="16"/>
      <c r="FJ56" s="16"/>
      <c r="FK56" s="28" t="s">
        <v>28</v>
      </c>
      <c r="FL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/>
      <c r="X57" s="27" t="s">
        <v>28</v>
      </c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 t="s">
        <v>28</v>
      </c>
      <c r="AR57" s="27"/>
      <c r="AS57" s="27"/>
      <c r="AT57" s="27"/>
      <c r="AU57" s="27"/>
      <c r="AV57" s="27" t="s">
        <v>28</v>
      </c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28" t="s">
        <v>28</v>
      </c>
      <c r="EK57" s="16"/>
      <c r="EL57" s="16"/>
      <c r="EM57" s="16"/>
      <c r="EN57" s="16"/>
      <c r="EO57" s="16"/>
      <c r="EP57" s="28" t="s">
        <v>28</v>
      </c>
      <c r="EQ57" s="16"/>
      <c r="ER57" s="28" t="s">
        <v>28</v>
      </c>
      <c r="ES57" s="16"/>
      <c r="ET57" s="16"/>
      <c r="EU57" s="16"/>
      <c r="EV57" s="16"/>
      <c r="EW57" s="28" t="s">
        <v>28</v>
      </c>
      <c r="EX57" s="16"/>
      <c r="EY57" s="16"/>
      <c r="EZ57" s="16"/>
      <c r="FA57" s="28" t="s">
        <v>28</v>
      </c>
      <c r="FB57" s="16"/>
      <c r="FC57" s="16"/>
      <c r="FD57" s="16"/>
      <c r="FE57" s="28" t="s">
        <v>28</v>
      </c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/>
      <c r="X58" s="27" t="s">
        <v>28</v>
      </c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/>
      <c r="AI58" s="27" t="s">
        <v>28</v>
      </c>
      <c r="AJ58" s="27"/>
      <c r="AK58" s="27"/>
      <c r="AL58" s="27"/>
      <c r="AM58" s="27"/>
      <c r="AN58" s="27"/>
      <c r="AO58" s="27" t="s">
        <v>28</v>
      </c>
      <c r="AP58" s="27"/>
      <c r="AQ58" s="27"/>
      <c r="AR58" s="27"/>
      <c r="AS58" s="27" t="s">
        <v>28</v>
      </c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28" t="s">
        <v>28</v>
      </c>
      <c r="DF58" s="16"/>
      <c r="DG58" s="16"/>
      <c r="DH58" s="16"/>
      <c r="DI58" s="16"/>
      <c r="DJ58" s="28" t="s">
        <v>28</v>
      </c>
      <c r="DK58" s="16"/>
      <c r="DL58" s="16"/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28" t="s">
        <v>28</v>
      </c>
      <c r="DV58" s="16"/>
      <c r="DW58" s="16"/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16"/>
      <c r="FG58" s="16"/>
      <c r="FH58" s="16"/>
      <c r="FI58" s="28" t="s">
        <v>28</v>
      </c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28" t="s">
        <v>28</v>
      </c>
      <c r="DG59" s="16"/>
      <c r="DH59" s="16"/>
      <c r="DI59" s="16"/>
      <c r="DJ59" s="16"/>
      <c r="DK59" s="16"/>
      <c r="DL59" s="28" t="s">
        <v>28</v>
      </c>
      <c r="DM59" s="16"/>
      <c r="DN59" s="28" t="s">
        <v>28</v>
      </c>
      <c r="DO59" s="16"/>
      <c r="DP59" s="16"/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16"/>
      <c r="FG59" s="16"/>
      <c r="FH59" s="16"/>
      <c r="FI59" s="28" t="s">
        <v>28</v>
      </c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16"/>
      <c r="DH60" s="16"/>
      <c r="DI60" s="16"/>
      <c r="DJ60" s="16"/>
      <c r="DK60" s="16"/>
      <c r="DL60" s="28" t="s">
        <v>28</v>
      </c>
      <c r="DM60" s="28" t="s">
        <v>28</v>
      </c>
      <c r="DN60" s="16"/>
      <c r="DO60" s="16"/>
      <c r="DP60" s="16"/>
      <c r="DQ60" s="28" t="s">
        <v>28</v>
      </c>
      <c r="DR60" s="16"/>
      <c r="DS60" s="16"/>
      <c r="DT60" s="16"/>
      <c r="DU60" s="28" t="s">
        <v>28</v>
      </c>
      <c r="DV60" s="16"/>
      <c r="DW60" s="16"/>
      <c r="DX60" s="16"/>
      <c r="DY60" s="16"/>
      <c r="DZ60" s="16"/>
      <c r="EA60" s="28" t="s">
        <v>28</v>
      </c>
      <c r="EB60" s="28" t="s">
        <v>28</v>
      </c>
      <c r="EC60" s="16"/>
      <c r="ED60" s="16"/>
      <c r="EE60" s="16"/>
      <c r="EF60" s="28" t="s">
        <v>28</v>
      </c>
      <c r="EG60" s="16"/>
      <c r="EH60" s="16"/>
      <c r="EI60" s="16"/>
      <c r="EJ60" s="28" t="s">
        <v>28</v>
      </c>
      <c r="EK60" s="16"/>
      <c r="EL60" s="16"/>
      <c r="EM60" s="16"/>
      <c r="EN60" s="16"/>
      <c r="EO60" s="16"/>
      <c r="EP60" s="28" t="s">
        <v>28</v>
      </c>
      <c r="EQ60" s="28" t="s">
        <v>28</v>
      </c>
      <c r="ER60" s="16"/>
      <c r="ES60" s="16"/>
      <c r="ET60" s="16"/>
      <c r="EU60" s="28" t="s">
        <v>28</v>
      </c>
      <c r="EV60" s="16"/>
      <c r="EW60" s="16"/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/>
      <c r="X61" s="27" t="s">
        <v>28</v>
      </c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/>
      <c r="AM61" s="27" t="s">
        <v>28</v>
      </c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 t="s">
        <v>28</v>
      </c>
      <c r="BF61" s="27"/>
      <c r="BG61" s="27"/>
      <c r="BH61" s="27"/>
      <c r="BI61" s="27" t="s">
        <v>28</v>
      </c>
      <c r="BJ61" s="27"/>
      <c r="BK61" s="27"/>
      <c r="BL61" s="27" t="s">
        <v>28</v>
      </c>
      <c r="BM61" s="27"/>
      <c r="BN61" s="27"/>
      <c r="BO61" s="27"/>
      <c r="BP61" s="27"/>
      <c r="BQ61" s="27" t="s">
        <v>28</v>
      </c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 t="s">
        <v>28</v>
      </c>
      <c r="CB61" s="27"/>
      <c r="CC61" s="27"/>
      <c r="CD61" s="27"/>
      <c r="CE61" s="27"/>
      <c r="CF61" s="27" t="s">
        <v>28</v>
      </c>
      <c r="CG61" s="27"/>
      <c r="CH61" s="27"/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28" t="s">
        <v>28</v>
      </c>
      <c r="CQ61" s="16"/>
      <c r="CR61" s="16"/>
      <c r="CS61" s="16"/>
      <c r="CT61" s="16"/>
      <c r="CU61" s="28" t="s">
        <v>28</v>
      </c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28" t="s">
        <v>28</v>
      </c>
      <c r="DF61" s="16"/>
      <c r="DG61" s="16"/>
      <c r="DH61" s="16"/>
      <c r="DI61" s="16"/>
      <c r="DJ61" s="28" t="s">
        <v>28</v>
      </c>
      <c r="DK61" s="16"/>
      <c r="DL61" s="16"/>
      <c r="DM61" s="28" t="s">
        <v>28</v>
      </c>
      <c r="DN61" s="16"/>
      <c r="DO61" s="16"/>
      <c r="DP61" s="16"/>
      <c r="DQ61" s="28" t="s">
        <v>28</v>
      </c>
      <c r="DR61" s="16"/>
      <c r="DS61" s="16"/>
      <c r="DT61" s="16"/>
      <c r="DU61" s="28" t="s">
        <v>28</v>
      </c>
      <c r="DV61" s="16"/>
      <c r="DW61" s="16"/>
      <c r="DX61" s="16"/>
      <c r="DY61" s="16"/>
      <c r="DZ61" s="16"/>
      <c r="EA61" s="28" t="s">
        <v>28</v>
      </c>
      <c r="EB61" s="28" t="s">
        <v>28</v>
      </c>
      <c r="EC61" s="16"/>
      <c r="ED61" s="16"/>
      <c r="EE61" s="16"/>
      <c r="EF61" s="28" t="s">
        <v>28</v>
      </c>
      <c r="EG61" s="16"/>
      <c r="EH61" s="16"/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16"/>
      <c r="FG61" s="16"/>
      <c r="FH61" s="16"/>
      <c r="FI61" s="28" t="s">
        <v>28</v>
      </c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28" t="s">
        <v>28</v>
      </c>
      <c r="DG62" s="16"/>
      <c r="DH62" s="16"/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28" t="s">
        <v>28</v>
      </c>
      <c r="DV62" s="16"/>
      <c r="DW62" s="16"/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/>
      <c r="BV63" s="27"/>
      <c r="BW63" s="27" t="s">
        <v>28</v>
      </c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28" t="s">
        <v>28</v>
      </c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16"/>
      <c r="CY63" s="16"/>
      <c r="CZ63" s="16"/>
      <c r="DA63" s="28" t="s">
        <v>28</v>
      </c>
      <c r="DB63" s="16"/>
      <c r="DC63" s="16"/>
      <c r="DD63" s="28" t="s">
        <v>28</v>
      </c>
      <c r="DE63" s="16"/>
      <c r="DF63" s="28" t="s">
        <v>28</v>
      </c>
      <c r="DG63" s="16"/>
      <c r="DH63" s="16"/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28" t="s">
        <v>28</v>
      </c>
      <c r="DV63" s="16"/>
      <c r="DW63" s="16"/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 t="s">
        <v>28</v>
      </c>
      <c r="BF64" s="27"/>
      <c r="BG64" s="27"/>
      <c r="BH64" s="27"/>
      <c r="BI64" s="27" t="s">
        <v>28</v>
      </c>
      <c r="BJ64" s="27"/>
      <c r="BK64" s="27"/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 t="s">
        <v>28</v>
      </c>
      <c r="CJ64" s="27"/>
      <c r="CK64" s="27"/>
      <c r="CL64" s="27"/>
      <c r="CM64" s="27" t="s">
        <v>28</v>
      </c>
      <c r="CN64" s="16"/>
      <c r="CO64" s="16"/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16"/>
      <c r="DH64" s="16"/>
      <c r="DI64" s="16"/>
      <c r="DJ64" s="16"/>
      <c r="DK64" s="16"/>
      <c r="DL64" s="28" t="s">
        <v>28</v>
      </c>
      <c r="DM64" s="28" t="s">
        <v>28</v>
      </c>
      <c r="DN64" s="16"/>
      <c r="DO64" s="16"/>
      <c r="DP64" s="16"/>
      <c r="DQ64" s="28" t="s">
        <v>28</v>
      </c>
      <c r="DR64" s="16"/>
      <c r="DS64" s="16"/>
      <c r="DT64" s="16"/>
      <c r="DU64" s="28" t="s">
        <v>28</v>
      </c>
      <c r="DV64" s="16"/>
      <c r="DW64" s="16"/>
      <c r="DX64" s="16"/>
      <c r="DY64" s="16"/>
      <c r="DZ64" s="16"/>
      <c r="EA64" s="28" t="s">
        <v>28</v>
      </c>
      <c r="EB64" s="28" t="s">
        <v>28</v>
      </c>
      <c r="EC64" s="16"/>
      <c r="ED64" s="16"/>
      <c r="EE64" s="16"/>
      <c r="EF64" s="28" t="s">
        <v>28</v>
      </c>
      <c r="EG64" s="16"/>
      <c r="EH64" s="16"/>
      <c r="EI64" s="16"/>
      <c r="EJ64" s="28" t="s">
        <v>28</v>
      </c>
      <c r="EK64" s="16"/>
      <c r="EL64" s="16"/>
      <c r="EM64" s="16"/>
      <c r="EN64" s="16"/>
      <c r="EO64" s="16"/>
      <c r="EP64" s="28" t="s">
        <v>28</v>
      </c>
      <c r="EQ64" s="28" t="s">
        <v>28</v>
      </c>
      <c r="ER64" s="16"/>
      <c r="ES64" s="16"/>
      <c r="ET64" s="16"/>
      <c r="EU64" s="28" t="s">
        <v>28</v>
      </c>
      <c r="EV64" s="16"/>
      <c r="EW64" s="16"/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/>
      <c r="X65" s="27" t="s">
        <v>28</v>
      </c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 t="s">
        <v>28</v>
      </c>
      <c r="BN65" s="27"/>
      <c r="BO65" s="27"/>
      <c r="BP65" s="27"/>
      <c r="BQ65" s="27"/>
      <c r="BR65" s="27"/>
      <c r="BS65" s="27" t="s">
        <v>28</v>
      </c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28" t="s">
        <v>28</v>
      </c>
      <c r="DG65" s="16"/>
      <c r="DH65" s="16"/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28" t="s">
        <v>28</v>
      </c>
      <c r="DV65" s="16"/>
      <c r="DW65" s="16"/>
      <c r="DX65" s="16"/>
      <c r="DY65" s="16"/>
      <c r="DZ65" s="16"/>
      <c r="EA65" s="28" t="s">
        <v>28</v>
      </c>
      <c r="EB65" s="28" t="s">
        <v>28</v>
      </c>
      <c r="EC65" s="16"/>
      <c r="ED65" s="16"/>
      <c r="EE65" s="16"/>
      <c r="EF65" s="28" t="s">
        <v>28</v>
      </c>
      <c r="EG65" s="16"/>
      <c r="EH65" s="16"/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28" t="s">
        <v>28</v>
      </c>
      <c r="EZ65" s="16"/>
      <c r="FA65" s="16"/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 t="s">
        <v>28</v>
      </c>
      <c r="AX66" s="27"/>
      <c r="AY66" s="27"/>
      <c r="AZ66" s="27"/>
      <c r="BA66" s="27" t="s">
        <v>28</v>
      </c>
      <c r="BB66" s="27"/>
      <c r="BC66" s="27"/>
      <c r="BD66" s="27"/>
      <c r="BE66" s="27" t="s">
        <v>28</v>
      </c>
      <c r="BF66" s="27"/>
      <c r="BG66" s="27"/>
      <c r="BH66" s="27"/>
      <c r="BI66" s="27" t="s">
        <v>28</v>
      </c>
      <c r="BJ66" s="27"/>
      <c r="BK66" s="27"/>
      <c r="BL66" s="27" t="s">
        <v>28</v>
      </c>
      <c r="BM66" s="27"/>
      <c r="BN66" s="27"/>
      <c r="BO66" s="27"/>
      <c r="BP66" s="27" t="s">
        <v>28</v>
      </c>
      <c r="BQ66" s="27"/>
      <c r="BR66" s="27"/>
      <c r="BS66" s="27"/>
      <c r="BT66" s="27" t="s">
        <v>28</v>
      </c>
      <c r="BU66" s="27"/>
      <c r="BV66" s="27"/>
      <c r="BW66" s="27"/>
      <c r="BX66" s="27" t="s">
        <v>28</v>
      </c>
      <c r="BY66" s="27"/>
      <c r="BZ66" s="27"/>
      <c r="CA66" s="27" t="s">
        <v>28</v>
      </c>
      <c r="CB66" s="27"/>
      <c r="CC66" s="27"/>
      <c r="CD66" s="27"/>
      <c r="CE66" s="27" t="s">
        <v>28</v>
      </c>
      <c r="CF66" s="27"/>
      <c r="CG66" s="27"/>
      <c r="CH66" s="27"/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28" t="s">
        <v>28</v>
      </c>
      <c r="DF66" s="16"/>
      <c r="DG66" s="16"/>
      <c r="DH66" s="16"/>
      <c r="DI66" s="28" t="s">
        <v>28</v>
      </c>
      <c r="DJ66" s="16"/>
      <c r="DK66" s="16"/>
      <c r="DL66" s="16"/>
      <c r="DM66" s="28" t="s">
        <v>28</v>
      </c>
      <c r="DN66" s="16"/>
      <c r="DO66" s="16"/>
      <c r="DP66" s="16"/>
      <c r="DQ66" s="28" t="s">
        <v>28</v>
      </c>
      <c r="DR66" s="16"/>
      <c r="DS66" s="16"/>
      <c r="DT66" s="28" t="s">
        <v>28</v>
      </c>
      <c r="DU66" s="16"/>
      <c r="DV66" s="16"/>
      <c r="DW66" s="16"/>
      <c r="DX66" s="28" t="s">
        <v>28</v>
      </c>
      <c r="DY66" s="16"/>
      <c r="DZ66" s="16"/>
      <c r="EA66" s="16"/>
      <c r="EB66" s="28" t="s">
        <v>28</v>
      </c>
      <c r="EC66" s="16"/>
      <c r="ED66" s="16"/>
      <c r="EE66" s="16"/>
      <c r="EF66" s="28" t="s">
        <v>28</v>
      </c>
      <c r="EG66" s="16"/>
      <c r="EH66" s="16"/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28" t="s">
        <v>28</v>
      </c>
      <c r="EY66" s="16"/>
      <c r="EZ66" s="16"/>
      <c r="FA66" s="16"/>
      <c r="FB66" s="28" t="s">
        <v>28</v>
      </c>
      <c r="FC66" s="16"/>
      <c r="FD66" s="16"/>
      <c r="FE66" s="16"/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 t="s">
        <v>28</v>
      </c>
      <c r="U67" s="27"/>
      <c r="V67" s="27"/>
      <c r="W67" s="27"/>
      <c r="X67" s="27"/>
      <c r="Y67" s="27"/>
      <c r="Z67" s="27" t="s">
        <v>28</v>
      </c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 t="s">
        <v>28</v>
      </c>
      <c r="AR67" s="27"/>
      <c r="AS67" s="27"/>
      <c r="AT67" s="27"/>
      <c r="AU67" s="27"/>
      <c r="AV67" s="27" t="s">
        <v>28</v>
      </c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 t="s">
        <v>28</v>
      </c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28" t="s">
        <v>28</v>
      </c>
      <c r="EK67" s="16"/>
      <c r="EL67" s="16"/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16"/>
      <c r="FG67" s="16"/>
      <c r="FH67" s="16"/>
      <c r="FI67" s="28" t="s">
        <v>28</v>
      </c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 t="s">
        <v>28</v>
      </c>
      <c r="U68" s="27"/>
      <c r="V68" s="27"/>
      <c r="W68" s="27"/>
      <c r="X68" s="27"/>
      <c r="Y68" s="27"/>
      <c r="Z68" s="27" t="s">
        <v>28</v>
      </c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/>
      <c r="AQ68" s="27" t="s">
        <v>28</v>
      </c>
      <c r="AR68" s="27"/>
      <c r="AS68" s="27"/>
      <c r="AT68" s="27"/>
      <c r="AU68" s="27"/>
      <c r="AV68" s="27" t="s">
        <v>28</v>
      </c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 t="s">
        <v>28</v>
      </c>
      <c r="BG68" s="27"/>
      <c r="BH68" s="27"/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 t="s">
        <v>28</v>
      </c>
      <c r="BV68" s="27"/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28" t="s">
        <v>28</v>
      </c>
      <c r="DG68" s="16"/>
      <c r="DH68" s="16"/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28" t="s">
        <v>28</v>
      </c>
      <c r="EK68" s="16"/>
      <c r="EL68" s="16"/>
      <c r="EM68" s="16"/>
      <c r="EN68" s="16"/>
      <c r="EO68" s="16"/>
      <c r="EP68" s="28" t="s">
        <v>28</v>
      </c>
      <c r="EQ68" s="16"/>
      <c r="ER68" s="28" t="s">
        <v>28</v>
      </c>
      <c r="ES68" s="16"/>
      <c r="ET68" s="16"/>
      <c r="EU68" s="16"/>
      <c r="EV68" s="16"/>
      <c r="EW68" s="28" t="s">
        <v>28</v>
      </c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16"/>
      <c r="FG68" s="28" t="s">
        <v>28</v>
      </c>
      <c r="FH68" s="16"/>
      <c r="FI68" s="16"/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/>
      <c r="AO69" s="27"/>
      <c r="AP69" s="27"/>
      <c r="AQ69" s="27" t="s">
        <v>28</v>
      </c>
      <c r="AR69" s="27"/>
      <c r="AS69" s="27"/>
      <c r="AT69" s="27"/>
      <c r="AU69" s="27"/>
      <c r="AV69" s="27" t="s">
        <v>28</v>
      </c>
      <c r="AW69" s="27" t="s">
        <v>28</v>
      </c>
      <c r="AX69" s="27"/>
      <c r="AY69" s="27"/>
      <c r="AZ69" s="27"/>
      <c r="BA69" s="27" t="s">
        <v>28</v>
      </c>
      <c r="BB69" s="27"/>
      <c r="BC69" s="27"/>
      <c r="BD69" s="27"/>
      <c r="BE69" s="27"/>
      <c r="BF69" s="27" t="s">
        <v>28</v>
      </c>
      <c r="BG69" s="27"/>
      <c r="BH69" s="27"/>
      <c r="BI69" s="27"/>
      <c r="BJ69" s="27"/>
      <c r="BK69" s="27" t="s">
        <v>28</v>
      </c>
      <c r="BL69" s="27" t="s">
        <v>28</v>
      </c>
      <c r="BM69" s="27"/>
      <c r="BN69" s="27"/>
      <c r="BO69" s="27"/>
      <c r="BP69" s="27" t="s">
        <v>28</v>
      </c>
      <c r="BQ69" s="27"/>
      <c r="BR69" s="27"/>
      <c r="BS69" s="27"/>
      <c r="BT69" s="27"/>
      <c r="BU69" s="27" t="s">
        <v>28</v>
      </c>
      <c r="BV69" s="27"/>
      <c r="BW69" s="27"/>
      <c r="BX69" s="27"/>
      <c r="BY69" s="27"/>
      <c r="BZ69" s="27" t="s">
        <v>28</v>
      </c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28" t="s">
        <v>28</v>
      </c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16"/>
      <c r="CY69" s="16"/>
      <c r="CZ69" s="16"/>
      <c r="DA69" s="28" t="s">
        <v>28</v>
      </c>
      <c r="DB69" s="16"/>
      <c r="DC69" s="16"/>
      <c r="DD69" s="28" t="s">
        <v>28</v>
      </c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28" t="s">
        <v>28</v>
      </c>
      <c r="EK69" s="16"/>
      <c r="EL69" s="16"/>
      <c r="EM69" s="16"/>
      <c r="EN69" s="16"/>
      <c r="EO69" s="16"/>
      <c r="EP69" s="28" t="s">
        <v>28</v>
      </c>
      <c r="EQ69" s="16"/>
      <c r="ER69" s="28" t="s">
        <v>28</v>
      </c>
      <c r="ES69" s="16"/>
      <c r="ET69" s="16"/>
      <c r="EU69" s="16"/>
      <c r="EV69" s="16"/>
      <c r="EW69" s="28" t="s">
        <v>28</v>
      </c>
      <c r="EX69" s="28" t="s">
        <v>28</v>
      </c>
      <c r="EY69" s="16"/>
      <c r="EZ69" s="16"/>
      <c r="FA69" s="16"/>
      <c r="FB69" s="28" t="s">
        <v>28</v>
      </c>
      <c r="FC69" s="16"/>
      <c r="FD69" s="16"/>
      <c r="FE69" s="16"/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/>
      <c r="AB70" s="27"/>
      <c r="AC70" s="27" t="s">
        <v>28</v>
      </c>
      <c r="AD70" s="27"/>
      <c r="AE70" s="27" t="s">
        <v>28</v>
      </c>
      <c r="AF70" s="27"/>
      <c r="AG70" s="27"/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/>
      <c r="AQ70" s="27" t="s">
        <v>28</v>
      </c>
      <c r="AR70" s="27"/>
      <c r="AS70" s="27"/>
      <c r="AT70" s="27"/>
      <c r="AU70" s="27"/>
      <c r="AV70" s="27" t="s">
        <v>28</v>
      </c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/>
      <c r="BF70" s="27" t="s">
        <v>28</v>
      </c>
      <c r="BG70" s="27"/>
      <c r="BH70" s="27"/>
      <c r="BI70" s="27"/>
      <c r="BJ70" s="27"/>
      <c r="BK70" s="27" t="s">
        <v>28</v>
      </c>
      <c r="BL70" s="27"/>
      <c r="BM70" s="27" t="s">
        <v>28</v>
      </c>
      <c r="BN70" s="27"/>
      <c r="BO70" s="27"/>
      <c r="BP70" s="27"/>
      <c r="BQ70" s="27"/>
      <c r="BR70" s="27"/>
      <c r="BS70" s="27" t="s">
        <v>28</v>
      </c>
      <c r="BT70" s="27"/>
      <c r="BU70" s="27" t="s">
        <v>28</v>
      </c>
      <c r="BV70" s="27"/>
      <c r="BW70" s="27"/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28" t="s">
        <v>28</v>
      </c>
      <c r="DG70" s="16"/>
      <c r="DH70" s="16"/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28" t="s">
        <v>28</v>
      </c>
      <c r="EK70" s="16"/>
      <c r="EL70" s="16"/>
      <c r="EM70" s="16"/>
      <c r="EN70" s="16"/>
      <c r="EO70" s="16"/>
      <c r="EP70" s="28" t="s">
        <v>28</v>
      </c>
      <c r="EQ70" s="16"/>
      <c r="ER70" s="28" t="s">
        <v>28</v>
      </c>
      <c r="ES70" s="16"/>
      <c r="ET70" s="16"/>
      <c r="EU70" s="16"/>
      <c r="EV70" s="16"/>
      <c r="EW70" s="28" t="s">
        <v>28</v>
      </c>
      <c r="EX70" s="16"/>
      <c r="EY70" s="28" t="s">
        <v>28</v>
      </c>
      <c r="EZ70" s="16"/>
      <c r="FA70" s="16"/>
      <c r="FB70" s="16"/>
      <c r="FC70" s="16"/>
      <c r="FD70" s="16"/>
      <c r="FE70" s="28" t="s">
        <v>28</v>
      </c>
      <c r="FF70" s="16"/>
      <c r="FG70" s="28" t="s">
        <v>28</v>
      </c>
      <c r="FH70" s="16"/>
      <c r="FI70" s="16"/>
      <c r="FJ70" s="16"/>
      <c r="FK70" s="16"/>
      <c r="FL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 t="s">
        <v>28</v>
      </c>
      <c r="U71" s="27"/>
      <c r="V71" s="27"/>
      <c r="W71" s="27"/>
      <c r="X71" s="27"/>
      <c r="Y71" s="27"/>
      <c r="Z71" s="27" t="s">
        <v>28</v>
      </c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 t="s">
        <v>28</v>
      </c>
      <c r="AJ71" s="27"/>
      <c r="AK71" s="27"/>
      <c r="AL71" s="27"/>
      <c r="AM71" s="27"/>
      <c r="AN71" s="27"/>
      <c r="AO71" s="27" t="s">
        <v>28</v>
      </c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28" t="s">
        <v>28</v>
      </c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16"/>
      <c r="CY71" s="16"/>
      <c r="CZ71" s="16"/>
      <c r="DA71" s="28" t="s">
        <v>28</v>
      </c>
      <c r="DB71" s="16"/>
      <c r="DC71" s="16"/>
      <c r="DD71" s="28" t="s">
        <v>28</v>
      </c>
      <c r="DE71" s="16"/>
      <c r="DF71" s="28" t="s">
        <v>28</v>
      </c>
      <c r="DG71" s="16"/>
      <c r="DH71" s="16"/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28" t="s">
        <v>28</v>
      </c>
      <c r="EC71" s="16"/>
      <c r="ED71" s="16"/>
      <c r="EE71" s="16"/>
      <c r="EF71" s="28" t="s">
        <v>28</v>
      </c>
      <c r="EG71" s="16"/>
      <c r="EH71" s="16"/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16"/>
      <c r="EZ71" s="28" t="s">
        <v>28</v>
      </c>
      <c r="FA71" s="16"/>
      <c r="FB71" s="16"/>
      <c r="FC71" s="28" t="s">
        <v>28</v>
      </c>
      <c r="FD71" s="16"/>
      <c r="FE71" s="16"/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/>
      <c r="AB72" s="27"/>
      <c r="AC72" s="27"/>
      <c r="AD72" s="27" t="s">
        <v>28</v>
      </c>
      <c r="AE72" s="27"/>
      <c r="AF72" s="27"/>
      <c r="AG72" s="27" t="s">
        <v>28</v>
      </c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28" t="s">
        <v>28</v>
      </c>
      <c r="CR72" s="16"/>
      <c r="CS72" s="16"/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28" t="s">
        <v>28</v>
      </c>
      <c r="DG72" s="16"/>
      <c r="DH72" s="16"/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28" t="s">
        <v>28</v>
      </c>
      <c r="EZ72" s="16"/>
      <c r="FA72" s="16"/>
      <c r="FB72" s="16"/>
      <c r="FC72" s="16"/>
      <c r="FD72" s="16"/>
      <c r="FE72" s="28" t="s">
        <v>28</v>
      </c>
      <c r="FF72" s="16"/>
      <c r="FG72" s="28" t="s">
        <v>28</v>
      </c>
      <c r="FH72" s="16"/>
      <c r="FI72" s="16"/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/>
      <c r="AQ73" s="27" t="s">
        <v>28</v>
      </c>
      <c r="AR73" s="27"/>
      <c r="AS73" s="27"/>
      <c r="AT73" s="27"/>
      <c r="AU73" s="27"/>
      <c r="AV73" s="27" t="s">
        <v>28</v>
      </c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/>
      <c r="BF73" s="27" t="s">
        <v>28</v>
      </c>
      <c r="BG73" s="27"/>
      <c r="BH73" s="27"/>
      <c r="BI73" s="27"/>
      <c r="BJ73" s="27"/>
      <c r="BK73" s="27" t="s">
        <v>28</v>
      </c>
      <c r="BL73" s="27" t="s">
        <v>28</v>
      </c>
      <c r="BM73" s="27"/>
      <c r="BN73" s="27"/>
      <c r="BO73" s="27"/>
      <c r="BP73" s="27"/>
      <c r="BQ73" s="27" t="s">
        <v>28</v>
      </c>
      <c r="BR73" s="27"/>
      <c r="BS73" s="27"/>
      <c r="BT73" s="27"/>
      <c r="BU73" s="27" t="s">
        <v>28</v>
      </c>
      <c r="BV73" s="27"/>
      <c r="BW73" s="27"/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28" t="s">
        <v>28</v>
      </c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16"/>
      <c r="CY73" s="28" t="s">
        <v>28</v>
      </c>
      <c r="CZ73" s="16"/>
      <c r="DA73" s="16"/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28" t="s">
        <v>28</v>
      </c>
      <c r="EK73" s="16"/>
      <c r="EL73" s="16"/>
      <c r="EM73" s="16"/>
      <c r="EN73" s="16"/>
      <c r="EO73" s="16"/>
      <c r="EP73" s="28" t="s">
        <v>28</v>
      </c>
      <c r="EQ73" s="16"/>
      <c r="ER73" s="28" t="s">
        <v>28</v>
      </c>
      <c r="ES73" s="16"/>
      <c r="ET73" s="16"/>
      <c r="EU73" s="16"/>
      <c r="EV73" s="16"/>
      <c r="EW73" s="28" t="s">
        <v>28</v>
      </c>
      <c r="EX73" s="16"/>
      <c r="EY73" s="28" t="s">
        <v>28</v>
      </c>
      <c r="EZ73" s="16"/>
      <c r="FA73" s="16"/>
      <c r="FB73" s="16"/>
      <c r="FC73" s="16"/>
      <c r="FD73" s="16"/>
      <c r="FE73" s="28" t="s">
        <v>28</v>
      </c>
      <c r="FF73" s="16"/>
      <c r="FG73" s="28" t="s">
        <v>28</v>
      </c>
      <c r="FH73" s="16"/>
      <c r="FI73" s="16"/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/>
      <c r="AF74" s="27" t="s">
        <v>28</v>
      </c>
      <c r="AG74" s="27"/>
      <c r="AH74" s="27" t="s">
        <v>28</v>
      </c>
      <c r="AI74" s="27"/>
      <c r="AJ74" s="27"/>
      <c r="AK74" s="27"/>
      <c r="AL74" s="27" t="s">
        <v>28</v>
      </c>
      <c r="AM74" s="27"/>
      <c r="AN74" s="27"/>
      <c r="AO74" s="27"/>
      <c r="AP74" s="27"/>
      <c r="AQ74" s="27" t="s">
        <v>28</v>
      </c>
      <c r="AR74" s="27"/>
      <c r="AS74" s="27"/>
      <c r="AT74" s="27"/>
      <c r="AU74" s="27"/>
      <c r="AV74" s="27" t="s">
        <v>28</v>
      </c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 t="s">
        <v>28</v>
      </c>
      <c r="BF74" s="27"/>
      <c r="BG74" s="27"/>
      <c r="BH74" s="27"/>
      <c r="BI74" s="27"/>
      <c r="BJ74" s="27" t="s">
        <v>28</v>
      </c>
      <c r="BK74" s="27"/>
      <c r="BL74" s="27" t="s">
        <v>28</v>
      </c>
      <c r="BM74" s="27"/>
      <c r="BN74" s="27"/>
      <c r="BO74" s="27"/>
      <c r="BP74" s="27" t="s">
        <v>28</v>
      </c>
      <c r="BQ74" s="27"/>
      <c r="BR74" s="27"/>
      <c r="BS74" s="27"/>
      <c r="BT74" s="27"/>
      <c r="BU74" s="27" t="s">
        <v>28</v>
      </c>
      <c r="BV74" s="27"/>
      <c r="BW74" s="27"/>
      <c r="BX74" s="27"/>
      <c r="BY74" s="27"/>
      <c r="BZ74" s="27" t="s">
        <v>28</v>
      </c>
      <c r="CA74" s="27" t="s">
        <v>28</v>
      </c>
      <c r="CB74" s="27"/>
      <c r="CC74" s="27"/>
      <c r="CD74" s="27"/>
      <c r="CE74" s="27" t="s">
        <v>28</v>
      </c>
      <c r="CF74" s="27"/>
      <c r="CG74" s="27"/>
      <c r="CH74" s="27"/>
      <c r="CI74" s="27"/>
      <c r="CJ74" s="27" t="s">
        <v>28</v>
      </c>
      <c r="CK74" s="27"/>
      <c r="CL74" s="27"/>
      <c r="CM74" s="27"/>
      <c r="CN74" s="16"/>
      <c r="CO74" s="28" t="s">
        <v>28</v>
      </c>
      <c r="CP74" s="28" t="s">
        <v>28</v>
      </c>
      <c r="CQ74" s="16"/>
      <c r="CR74" s="16"/>
      <c r="CS74" s="16"/>
      <c r="CT74" s="28" t="s">
        <v>28</v>
      </c>
      <c r="CU74" s="16"/>
      <c r="CV74" s="16"/>
      <c r="CW74" s="16"/>
      <c r="CX74" s="16"/>
      <c r="CY74" s="28" t="s">
        <v>28</v>
      </c>
      <c r="CZ74" s="16"/>
      <c r="DA74" s="16"/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28" t="s">
        <v>28</v>
      </c>
      <c r="EK74" s="16"/>
      <c r="EL74" s="16"/>
      <c r="EM74" s="16"/>
      <c r="EN74" s="16"/>
      <c r="EO74" s="16"/>
      <c r="EP74" s="28" t="s">
        <v>28</v>
      </c>
      <c r="EQ74" s="16"/>
      <c r="ER74" s="28" t="s">
        <v>28</v>
      </c>
      <c r="ES74" s="16"/>
      <c r="ET74" s="16"/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16"/>
      <c r="FG74" s="28" t="s">
        <v>28</v>
      </c>
      <c r="FH74" s="16"/>
      <c r="FI74" s="16"/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 t="s">
        <v>28</v>
      </c>
      <c r="X75" s="27"/>
      <c r="Y75" s="27"/>
      <c r="Z75" s="27"/>
      <c r="AA75" s="27"/>
      <c r="AB75" s="27" t="s">
        <v>28</v>
      </c>
      <c r="AC75" s="27"/>
      <c r="AD75" s="27"/>
      <c r="AE75" s="27"/>
      <c r="AF75" s="27"/>
      <c r="AG75" s="27" t="s">
        <v>28</v>
      </c>
      <c r="AH75" s="27" t="s">
        <v>28</v>
      </c>
      <c r="AI75" s="27"/>
      <c r="AJ75" s="27"/>
      <c r="AK75" s="27"/>
      <c r="AL75" s="27" t="s">
        <v>28</v>
      </c>
      <c r="AM75" s="27"/>
      <c r="AN75" s="27"/>
      <c r="AO75" s="27"/>
      <c r="AP75" s="27"/>
      <c r="AQ75" s="27" t="s">
        <v>28</v>
      </c>
      <c r="AR75" s="27"/>
      <c r="AS75" s="27"/>
      <c r="AT75" s="27"/>
      <c r="AU75" s="27"/>
      <c r="AV75" s="27" t="s">
        <v>28</v>
      </c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/>
      <c r="BM75" s="27" t="s">
        <v>28</v>
      </c>
      <c r="BN75" s="27"/>
      <c r="BO75" s="27"/>
      <c r="BP75" s="27"/>
      <c r="BQ75" s="27"/>
      <c r="BR75" s="27"/>
      <c r="BS75" s="27" t="s">
        <v>28</v>
      </c>
      <c r="BT75" s="27"/>
      <c r="BU75" s="27" t="s">
        <v>28</v>
      </c>
      <c r="BV75" s="27"/>
      <c r="BW75" s="27"/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 t="s">
        <v>28</v>
      </c>
      <c r="CK75" s="27"/>
      <c r="CL75" s="27"/>
      <c r="CM75" s="27"/>
      <c r="CN75" s="16"/>
      <c r="CO75" s="28" t="s">
        <v>28</v>
      </c>
      <c r="CP75" s="16"/>
      <c r="CQ75" s="28" t="s">
        <v>28</v>
      </c>
      <c r="CR75" s="16"/>
      <c r="CS75" s="16"/>
      <c r="CT75" s="16"/>
      <c r="CU75" s="16"/>
      <c r="CV75" s="16"/>
      <c r="CW75" s="28" t="s">
        <v>28</v>
      </c>
      <c r="CX75" s="16"/>
      <c r="CY75" s="28" t="s">
        <v>28</v>
      </c>
      <c r="CZ75" s="16"/>
      <c r="DA75" s="16"/>
      <c r="DB75" s="16"/>
      <c r="DC75" s="16"/>
      <c r="DD75" s="28" t="s">
        <v>28</v>
      </c>
      <c r="DE75" s="28" t="s">
        <v>28</v>
      </c>
      <c r="DF75" s="16"/>
      <c r="DG75" s="16"/>
      <c r="DH75" s="16"/>
      <c r="DI75" s="28" t="s">
        <v>28</v>
      </c>
      <c r="DJ75" s="16"/>
      <c r="DK75" s="16"/>
      <c r="DL75" s="16"/>
      <c r="DM75" s="16"/>
      <c r="DN75" s="28" t="s">
        <v>28</v>
      </c>
      <c r="DO75" s="16"/>
      <c r="DP75" s="16"/>
      <c r="DQ75" s="16"/>
      <c r="DR75" s="16"/>
      <c r="DS75" s="28" t="s">
        <v>28</v>
      </c>
      <c r="DT75" s="16"/>
      <c r="DU75" s="28" t="s">
        <v>28</v>
      </c>
      <c r="DV75" s="16"/>
      <c r="DW75" s="16"/>
      <c r="DX75" s="16"/>
      <c r="DY75" s="16"/>
      <c r="DZ75" s="16"/>
      <c r="EA75" s="28" t="s">
        <v>28</v>
      </c>
      <c r="EB75" s="16"/>
      <c r="EC75" s="28" t="s">
        <v>28</v>
      </c>
      <c r="ED75" s="16"/>
      <c r="EE75" s="16"/>
      <c r="EF75" s="16"/>
      <c r="EG75" s="16"/>
      <c r="EH75" s="28" t="s">
        <v>28</v>
      </c>
      <c r="EI75" s="16"/>
      <c r="EJ75" s="28" t="s">
        <v>28</v>
      </c>
      <c r="EK75" s="16"/>
      <c r="EL75" s="16"/>
      <c r="EM75" s="16"/>
      <c r="EN75" s="16"/>
      <c r="EO75" s="16"/>
      <c r="EP75" s="28" t="s">
        <v>28</v>
      </c>
      <c r="EQ75" s="16"/>
      <c r="ER75" s="28" t="s">
        <v>28</v>
      </c>
      <c r="ES75" s="16"/>
      <c r="ET75" s="16"/>
      <c r="EU75" s="16"/>
      <c r="EV75" s="16"/>
      <c r="EW75" s="28" t="s">
        <v>28</v>
      </c>
      <c r="EX75" s="16"/>
      <c r="EY75" s="28" t="s">
        <v>28</v>
      </c>
      <c r="EZ75" s="16"/>
      <c r="FA75" s="16"/>
      <c r="FB75" s="16"/>
      <c r="FC75" s="16"/>
      <c r="FD75" s="16"/>
      <c r="FE75" s="28" t="s">
        <v>28</v>
      </c>
      <c r="FF75" s="16"/>
      <c r="FG75" s="28" t="s">
        <v>28</v>
      </c>
      <c r="FH75" s="16"/>
      <c r="FI75" s="16"/>
      <c r="FJ75" s="16"/>
      <c r="FK75" s="16"/>
      <c r="FL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 t="s">
        <v>28</v>
      </c>
      <c r="U76" s="27"/>
      <c r="V76" s="27"/>
      <c r="W76" s="27"/>
      <c r="X76" s="27"/>
      <c r="Y76" s="27"/>
      <c r="Z76" s="27" t="s">
        <v>28</v>
      </c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/>
      <c r="AI76" s="27" t="s">
        <v>28</v>
      </c>
      <c r="AJ76" s="27"/>
      <c r="AK76" s="27"/>
      <c r="AL76" s="27"/>
      <c r="AM76" s="27"/>
      <c r="AN76" s="27"/>
      <c r="AO76" s="27" t="s">
        <v>28</v>
      </c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 t="s">
        <v>28</v>
      </c>
      <c r="BF76" s="27"/>
      <c r="BG76" s="27"/>
      <c r="BH76" s="27"/>
      <c r="BI76" s="27" t="s">
        <v>28</v>
      </c>
      <c r="BJ76" s="27"/>
      <c r="BK76" s="27"/>
      <c r="BL76" s="27"/>
      <c r="BM76" s="27" t="s">
        <v>28</v>
      </c>
      <c r="BN76" s="27"/>
      <c r="BO76" s="27"/>
      <c r="BP76" s="27"/>
      <c r="BQ76" s="27"/>
      <c r="BR76" s="27"/>
      <c r="BS76" s="27" t="s">
        <v>28</v>
      </c>
      <c r="BT76" s="27" t="s">
        <v>28</v>
      </c>
      <c r="BU76" s="27"/>
      <c r="BV76" s="27"/>
      <c r="BW76" s="27"/>
      <c r="BX76" s="27" t="s">
        <v>28</v>
      </c>
      <c r="BY76" s="27"/>
      <c r="BZ76" s="27"/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 t="s">
        <v>28</v>
      </c>
      <c r="CJ76" s="27"/>
      <c r="CK76" s="27"/>
      <c r="CL76" s="27"/>
      <c r="CM76" s="27" t="s">
        <v>28</v>
      </c>
      <c r="CN76" s="16"/>
      <c r="CO76" s="16"/>
      <c r="CP76" s="16"/>
      <c r="CQ76" s="28" t="s">
        <v>28</v>
      </c>
      <c r="CR76" s="16"/>
      <c r="CS76" s="16"/>
      <c r="CT76" s="16"/>
      <c r="CU76" s="16"/>
      <c r="CV76" s="16"/>
      <c r="CW76" s="28" t="s">
        <v>28</v>
      </c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28" t="s">
        <v>28</v>
      </c>
      <c r="DV76" s="16"/>
      <c r="DW76" s="16"/>
      <c r="DX76" s="16"/>
      <c r="DY76" s="16"/>
      <c r="DZ76" s="16"/>
      <c r="EA76" s="28" t="s">
        <v>28</v>
      </c>
      <c r="EB76" s="28" t="s">
        <v>28</v>
      </c>
      <c r="EC76" s="16"/>
      <c r="ED76" s="16"/>
      <c r="EE76" s="16"/>
      <c r="EF76" s="28" t="s">
        <v>28</v>
      </c>
      <c r="EG76" s="16"/>
      <c r="EH76" s="16"/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16"/>
      <c r="EY76" s="28" t="s">
        <v>28</v>
      </c>
      <c r="EZ76" s="16"/>
      <c r="FA76" s="16"/>
      <c r="FB76" s="16"/>
      <c r="FC76" s="16"/>
      <c r="FD76" s="16"/>
      <c r="FE76" s="28" t="s">
        <v>28</v>
      </c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 t="s">
        <v>28</v>
      </c>
      <c r="T77" s="27"/>
      <c r="U77" s="27"/>
      <c r="V77" s="27"/>
      <c r="W77" s="27" t="s">
        <v>28</v>
      </c>
      <c r="X77" s="27"/>
      <c r="Y77" s="27"/>
      <c r="Z77" s="27"/>
      <c r="AA77" s="27"/>
      <c r="AB77" s="27" t="s">
        <v>28</v>
      </c>
      <c r="AC77" s="27"/>
      <c r="AD77" s="27"/>
      <c r="AE77" s="27"/>
      <c r="AF77" s="27"/>
      <c r="AG77" s="27" t="s">
        <v>28</v>
      </c>
      <c r="AH77" s="27" t="s">
        <v>28</v>
      </c>
      <c r="AI77" s="27"/>
      <c r="AJ77" s="27"/>
      <c r="AK77" s="27"/>
      <c r="AL77" s="27" t="s">
        <v>28</v>
      </c>
      <c r="AM77" s="27"/>
      <c r="AN77" s="27"/>
      <c r="AO77" s="27"/>
      <c r="AP77" s="27"/>
      <c r="AQ77" s="27" t="s">
        <v>28</v>
      </c>
      <c r="AR77" s="27"/>
      <c r="AS77" s="27"/>
      <c r="AT77" s="27"/>
      <c r="AU77" s="27"/>
      <c r="AV77" s="27" t="s">
        <v>28</v>
      </c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 t="s">
        <v>28</v>
      </c>
      <c r="BN77" s="27"/>
      <c r="BO77" s="27"/>
      <c r="BP77" s="27"/>
      <c r="BQ77" s="27"/>
      <c r="BR77" s="27"/>
      <c r="BS77" s="27" t="s">
        <v>28</v>
      </c>
      <c r="BT77" s="27"/>
      <c r="BU77" s="27" t="s">
        <v>28</v>
      </c>
      <c r="BV77" s="27"/>
      <c r="BW77" s="27"/>
      <c r="BX77" s="27"/>
      <c r="BY77" s="27"/>
      <c r="BZ77" s="27" t="s">
        <v>28</v>
      </c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/>
      <c r="CJ77" s="27" t="s">
        <v>28</v>
      </c>
      <c r="CK77" s="27"/>
      <c r="CL77" s="27"/>
      <c r="CM77" s="27"/>
      <c r="CN77" s="16"/>
      <c r="CO77" s="28" t="s">
        <v>28</v>
      </c>
      <c r="CP77" s="16"/>
      <c r="CQ77" s="28" t="s">
        <v>28</v>
      </c>
      <c r="CR77" s="16"/>
      <c r="CS77" s="16"/>
      <c r="CT77" s="16"/>
      <c r="CU77" s="16"/>
      <c r="CV77" s="16"/>
      <c r="CW77" s="28" t="s">
        <v>28</v>
      </c>
      <c r="CX77" s="16"/>
      <c r="CY77" s="28" t="s">
        <v>28</v>
      </c>
      <c r="CZ77" s="16"/>
      <c r="DA77" s="16"/>
      <c r="DB77" s="16"/>
      <c r="DC77" s="16"/>
      <c r="DD77" s="28" t="s">
        <v>28</v>
      </c>
      <c r="DE77" s="28" t="s">
        <v>28</v>
      </c>
      <c r="DF77" s="16"/>
      <c r="DG77" s="16"/>
      <c r="DH77" s="16"/>
      <c r="DI77" s="28" t="s">
        <v>28</v>
      </c>
      <c r="DJ77" s="16"/>
      <c r="DK77" s="16"/>
      <c r="DL77" s="16"/>
      <c r="DM77" s="16"/>
      <c r="DN77" s="28" t="s">
        <v>28</v>
      </c>
      <c r="DO77" s="16"/>
      <c r="DP77" s="16"/>
      <c r="DQ77" s="16"/>
      <c r="DR77" s="16"/>
      <c r="DS77" s="28" t="s">
        <v>28</v>
      </c>
      <c r="DT77" s="16"/>
      <c r="DU77" s="28" t="s">
        <v>28</v>
      </c>
      <c r="DV77" s="16"/>
      <c r="DW77" s="16"/>
      <c r="DX77" s="16"/>
      <c r="DY77" s="16"/>
      <c r="DZ77" s="16"/>
      <c r="EA77" s="28" t="s">
        <v>28</v>
      </c>
      <c r="EB77" s="16"/>
      <c r="EC77" s="28" t="s">
        <v>28</v>
      </c>
      <c r="ED77" s="16"/>
      <c r="EE77" s="16"/>
      <c r="EF77" s="16"/>
      <c r="EG77" s="16"/>
      <c r="EH77" s="28" t="s">
        <v>28</v>
      </c>
      <c r="EI77" s="16"/>
      <c r="EJ77" s="28" t="s">
        <v>28</v>
      </c>
      <c r="EK77" s="16"/>
      <c r="EL77" s="16"/>
      <c r="EM77" s="16"/>
      <c r="EN77" s="16"/>
      <c r="EO77" s="16"/>
      <c r="EP77" s="28" t="s">
        <v>28</v>
      </c>
      <c r="EQ77" s="16"/>
      <c r="ER77" s="28" t="s">
        <v>28</v>
      </c>
      <c r="ES77" s="16"/>
      <c r="ET77" s="16"/>
      <c r="EU77" s="16"/>
      <c r="EV77" s="16"/>
      <c r="EW77" s="28" t="s">
        <v>28</v>
      </c>
      <c r="EX77" s="16"/>
      <c r="EY77" s="28" t="s">
        <v>28</v>
      </c>
      <c r="EZ77" s="16"/>
      <c r="FA77" s="16"/>
      <c r="FB77" s="16"/>
      <c r="FC77" s="16"/>
      <c r="FD77" s="16"/>
      <c r="FE77" s="28" t="s">
        <v>28</v>
      </c>
      <c r="FF77" s="16"/>
      <c r="FG77" s="28" t="s">
        <v>28</v>
      </c>
      <c r="FH77" s="16"/>
      <c r="FI77" s="16"/>
      <c r="FJ77" s="16"/>
      <c r="FK77" s="16"/>
      <c r="FL77" s="28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 t="s">
        <v>28</v>
      </c>
      <c r="X78" s="27"/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/>
      <c r="AN78" s="27"/>
      <c r="AO78" s="27"/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/>
      <c r="AX78" s="27" t="s">
        <v>28</v>
      </c>
      <c r="AY78" s="27"/>
      <c r="AZ78" s="27"/>
      <c r="BA78" s="27"/>
      <c r="BB78" s="27"/>
      <c r="BC78" s="27"/>
      <c r="BD78" s="27" t="s">
        <v>28</v>
      </c>
      <c r="BE78" s="27"/>
      <c r="BF78" s="27"/>
      <c r="BG78" s="27"/>
      <c r="BH78" s="27" t="s">
        <v>28</v>
      </c>
      <c r="BI78" s="27"/>
      <c r="BJ78" s="27"/>
      <c r="BK78" s="27" t="s">
        <v>28</v>
      </c>
      <c r="BL78" s="27"/>
      <c r="BM78" s="27" t="s">
        <v>28</v>
      </c>
      <c r="BN78" s="27"/>
      <c r="BO78" s="27"/>
      <c r="BP78" s="27"/>
      <c r="BQ78" s="27"/>
      <c r="BR78" s="27"/>
      <c r="BS78" s="27" t="s">
        <v>28</v>
      </c>
      <c r="BT78" s="27"/>
      <c r="BU78" s="27"/>
      <c r="BV78" s="27"/>
      <c r="BW78" s="27" t="s">
        <v>28</v>
      </c>
      <c r="BX78" s="27"/>
      <c r="BY78" s="27"/>
      <c r="BZ78" s="27" t="s">
        <v>28</v>
      </c>
      <c r="CA78" s="27"/>
      <c r="CB78" s="27" t="s">
        <v>28</v>
      </c>
      <c r="CC78" s="27"/>
      <c r="CD78" s="27"/>
      <c r="CE78" s="27"/>
      <c r="CF78" s="27"/>
      <c r="CG78" s="27"/>
      <c r="CH78" s="27" t="s">
        <v>28</v>
      </c>
      <c r="CI78" s="27"/>
      <c r="CJ78" s="27"/>
      <c r="CK78" s="27"/>
      <c r="CL78" s="27" t="s">
        <v>28</v>
      </c>
      <c r="CM78" s="27"/>
      <c r="CN78" s="16"/>
      <c r="CO78" s="28" t="s">
        <v>28</v>
      </c>
      <c r="CP78" s="16"/>
      <c r="CQ78" s="28" t="s">
        <v>28</v>
      </c>
      <c r="CR78" s="16"/>
      <c r="CS78" s="16"/>
      <c r="CT78" s="16"/>
      <c r="CU78" s="16"/>
      <c r="CV78" s="16"/>
      <c r="CW78" s="28" t="s">
        <v>28</v>
      </c>
      <c r="CX78" s="16"/>
      <c r="CY78" s="16"/>
      <c r="CZ78" s="16"/>
      <c r="DA78" s="28" t="s">
        <v>28</v>
      </c>
      <c r="DB78" s="16"/>
      <c r="DC78" s="16"/>
      <c r="DD78" s="28" t="s">
        <v>28</v>
      </c>
      <c r="DE78" s="16"/>
      <c r="DF78" s="28" t="s">
        <v>28</v>
      </c>
      <c r="DG78" s="16"/>
      <c r="DH78" s="16"/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28" t="s">
        <v>28</v>
      </c>
      <c r="DV78" s="16"/>
      <c r="DW78" s="16"/>
      <c r="DX78" s="16"/>
      <c r="DY78" s="16"/>
      <c r="DZ78" s="16"/>
      <c r="EA78" s="28" t="s">
        <v>28</v>
      </c>
      <c r="EB78" s="16"/>
      <c r="EC78" s="16"/>
      <c r="ED78" s="16"/>
      <c r="EE78" s="28" t="s">
        <v>28</v>
      </c>
      <c r="EF78" s="16"/>
      <c r="EG78" s="16"/>
      <c r="EH78" s="28" t="s">
        <v>28</v>
      </c>
      <c r="EI78" s="16"/>
      <c r="EJ78" s="28" t="s">
        <v>28</v>
      </c>
      <c r="EK78" s="16"/>
      <c r="EL78" s="16"/>
      <c r="EM78" s="16"/>
      <c r="EN78" s="16"/>
      <c r="EO78" s="16"/>
      <c r="EP78" s="28" t="s">
        <v>28</v>
      </c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16"/>
      <c r="EY78" s="28" t="s">
        <v>28</v>
      </c>
      <c r="EZ78" s="16"/>
      <c r="FA78" s="16"/>
      <c r="FB78" s="16"/>
      <c r="FC78" s="16"/>
      <c r="FD78" s="16"/>
      <c r="FE78" s="28" t="s">
        <v>28</v>
      </c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/>
      <c r="T79" s="27" t="s">
        <v>28</v>
      </c>
      <c r="U79" s="27"/>
      <c r="V79" s="27"/>
      <c r="W79" s="27"/>
      <c r="X79" s="27"/>
      <c r="Y79" s="27"/>
      <c r="Z79" s="27" t="s">
        <v>28</v>
      </c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/>
      <c r="AI79" s="27" t="s">
        <v>28</v>
      </c>
      <c r="AJ79" s="27"/>
      <c r="AK79" s="27"/>
      <c r="AL79" s="27"/>
      <c r="AM79" s="27"/>
      <c r="AN79" s="27"/>
      <c r="AO79" s="27" t="s">
        <v>28</v>
      </c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/>
      <c r="AX79" s="27"/>
      <c r="AY79" s="27"/>
      <c r="AZ79" s="27" t="s">
        <v>28</v>
      </c>
      <c r="BA79" s="27"/>
      <c r="BB79" s="27"/>
      <c r="BC79" s="27"/>
      <c r="BD79" s="27" t="s">
        <v>28</v>
      </c>
      <c r="BE79" s="27"/>
      <c r="BF79" s="27"/>
      <c r="BG79" s="27"/>
      <c r="BH79" s="27" t="s">
        <v>28</v>
      </c>
      <c r="BI79" s="27"/>
      <c r="BJ79" s="27"/>
      <c r="BK79" s="27" t="s">
        <v>28</v>
      </c>
      <c r="BL79" s="27"/>
      <c r="BM79" s="27" t="s">
        <v>28</v>
      </c>
      <c r="BN79" s="27"/>
      <c r="BO79" s="27"/>
      <c r="BP79" s="27"/>
      <c r="BQ79" s="27"/>
      <c r="BR79" s="27"/>
      <c r="BS79" s="27" t="s">
        <v>28</v>
      </c>
      <c r="BT79" s="27"/>
      <c r="BU79" s="27"/>
      <c r="BV79" s="27"/>
      <c r="BW79" s="27" t="s">
        <v>28</v>
      </c>
      <c r="BX79" s="27"/>
      <c r="BY79" s="27"/>
      <c r="BZ79" s="27" t="s">
        <v>28</v>
      </c>
      <c r="CA79" s="27"/>
      <c r="CB79" s="27" t="s">
        <v>28</v>
      </c>
      <c r="CC79" s="27"/>
      <c r="CD79" s="27"/>
      <c r="CE79" s="27"/>
      <c r="CF79" s="27"/>
      <c r="CG79" s="27"/>
      <c r="CH79" s="27" t="s">
        <v>28</v>
      </c>
      <c r="CI79" s="27"/>
      <c r="CJ79" s="27"/>
      <c r="CK79" s="27"/>
      <c r="CL79" s="27" t="s">
        <v>28</v>
      </c>
      <c r="CM79" s="27"/>
      <c r="CN79" s="16"/>
      <c r="CO79" s="28" t="s">
        <v>28</v>
      </c>
      <c r="CP79" s="16"/>
      <c r="CQ79" s="28" t="s">
        <v>28</v>
      </c>
      <c r="CR79" s="16"/>
      <c r="CS79" s="16"/>
      <c r="CT79" s="16"/>
      <c r="CU79" s="16"/>
      <c r="CV79" s="16"/>
      <c r="CW79" s="28" t="s">
        <v>28</v>
      </c>
      <c r="CX79" s="16"/>
      <c r="CY79" s="16"/>
      <c r="CZ79" s="16"/>
      <c r="DA79" s="28" t="s">
        <v>28</v>
      </c>
      <c r="DB79" s="16"/>
      <c r="DC79" s="16"/>
      <c r="DD79" s="28" t="s">
        <v>28</v>
      </c>
      <c r="DE79" s="16"/>
      <c r="DF79" s="28" t="s">
        <v>28</v>
      </c>
      <c r="DG79" s="16"/>
      <c r="DH79" s="16"/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28" t="s">
        <v>28</v>
      </c>
      <c r="DV79" s="16"/>
      <c r="DW79" s="16"/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16"/>
      <c r="EK79" s="16"/>
      <c r="EL79" s="28" t="s">
        <v>28</v>
      </c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16"/>
      <c r="EY79" s="28" t="s">
        <v>28</v>
      </c>
      <c r="EZ79" s="16"/>
      <c r="FA79" s="16"/>
      <c r="FB79" s="16"/>
      <c r="FC79" s="16"/>
      <c r="FD79" s="16"/>
      <c r="FE79" s="28" t="s">
        <v>28</v>
      </c>
      <c r="FF79" s="16"/>
      <c r="FG79" s="16"/>
      <c r="FH79" s="16"/>
      <c r="FI79" s="28" t="s">
        <v>28</v>
      </c>
      <c r="FJ79" s="16"/>
      <c r="FK79" s="16"/>
      <c r="FL79" s="28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/>
      <c r="T80" s="27" t="s">
        <v>28</v>
      </c>
      <c r="U80" s="27"/>
      <c r="V80" s="27"/>
      <c r="W80" s="27"/>
      <c r="X80" s="27"/>
      <c r="Y80" s="27"/>
      <c r="Z80" s="27" t="s">
        <v>28</v>
      </c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/>
      <c r="AI80" s="27" t="s">
        <v>28</v>
      </c>
      <c r="AJ80" s="27"/>
      <c r="AK80" s="27"/>
      <c r="AL80" s="27"/>
      <c r="AM80" s="27"/>
      <c r="AN80" s="27"/>
      <c r="AO80" s="27" t="s">
        <v>28</v>
      </c>
      <c r="AP80" s="27" t="s">
        <v>28</v>
      </c>
      <c r="AQ80" s="27"/>
      <c r="AR80" s="27"/>
      <c r="AS80" s="27"/>
      <c r="AT80" s="27" t="s">
        <v>28</v>
      </c>
      <c r="AU80" s="27"/>
      <c r="AV80" s="27"/>
      <c r="AW80" s="27"/>
      <c r="AX80" s="27"/>
      <c r="AY80" s="27"/>
      <c r="AZ80" s="27" t="s">
        <v>28</v>
      </c>
      <c r="BA80" s="27"/>
      <c r="BB80" s="27"/>
      <c r="BC80" s="27"/>
      <c r="BD80" s="27" t="s">
        <v>28</v>
      </c>
      <c r="BE80" s="27"/>
      <c r="BF80" s="27"/>
      <c r="BG80" s="27"/>
      <c r="BH80" s="27" t="s">
        <v>28</v>
      </c>
      <c r="BI80" s="27"/>
      <c r="BJ80" s="27"/>
      <c r="BK80" s="27" t="s">
        <v>28</v>
      </c>
      <c r="BL80" s="27"/>
      <c r="BM80" s="27" t="s">
        <v>28</v>
      </c>
      <c r="BN80" s="27"/>
      <c r="BO80" s="27"/>
      <c r="BP80" s="27"/>
      <c r="BQ80" s="27"/>
      <c r="BR80" s="27"/>
      <c r="BS80" s="27" t="s">
        <v>28</v>
      </c>
      <c r="BT80" s="27"/>
      <c r="BU80" s="27"/>
      <c r="BV80" s="27"/>
      <c r="BW80" s="27" t="s">
        <v>28</v>
      </c>
      <c r="BX80" s="27"/>
      <c r="BY80" s="27"/>
      <c r="BZ80" s="27" t="s">
        <v>28</v>
      </c>
      <c r="CA80" s="27"/>
      <c r="CB80" s="27" t="s">
        <v>28</v>
      </c>
      <c r="CC80" s="27"/>
      <c r="CD80" s="27"/>
      <c r="CE80" s="27"/>
      <c r="CF80" s="27"/>
      <c r="CG80" s="27"/>
      <c r="CH80" s="27" t="s">
        <v>28</v>
      </c>
      <c r="CI80" s="27"/>
      <c r="CJ80" s="27"/>
      <c r="CK80" s="27"/>
      <c r="CL80" s="27" t="s">
        <v>28</v>
      </c>
      <c r="CM80" s="27"/>
      <c r="CN80" s="16"/>
      <c r="CO80" s="28" t="s">
        <v>28</v>
      </c>
      <c r="CP80" s="16"/>
      <c r="CQ80" s="28" t="s">
        <v>28</v>
      </c>
      <c r="CR80" s="16"/>
      <c r="CS80" s="16"/>
      <c r="CT80" s="16"/>
      <c r="CU80" s="16"/>
      <c r="CV80" s="16"/>
      <c r="CW80" s="28" t="s">
        <v>28</v>
      </c>
      <c r="CX80" s="16"/>
      <c r="CY80" s="16"/>
      <c r="CZ80" s="16"/>
      <c r="DA80" s="28" t="s">
        <v>28</v>
      </c>
      <c r="DB80" s="16"/>
      <c r="DC80" s="16"/>
      <c r="DD80" s="28" t="s">
        <v>28</v>
      </c>
      <c r="DE80" s="16"/>
      <c r="DF80" s="28" t="s">
        <v>28</v>
      </c>
      <c r="DG80" s="16"/>
      <c r="DH80" s="16"/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28" t="s">
        <v>28</v>
      </c>
      <c r="DV80" s="16"/>
      <c r="DW80" s="16"/>
      <c r="DX80" s="16"/>
      <c r="DY80" s="16"/>
      <c r="DZ80" s="16"/>
      <c r="EA80" s="28" t="s">
        <v>28</v>
      </c>
      <c r="EB80" s="16"/>
      <c r="EC80" s="16"/>
      <c r="ED80" s="16"/>
      <c r="EE80" s="28" t="s">
        <v>28</v>
      </c>
      <c r="EF80" s="16"/>
      <c r="EG80" s="16"/>
      <c r="EH80" s="28" t="s">
        <v>28</v>
      </c>
      <c r="EI80" s="16"/>
      <c r="EJ80" s="16"/>
      <c r="EK80" s="16"/>
      <c r="EL80" s="28" t="s">
        <v>28</v>
      </c>
      <c r="EM80" s="16"/>
      <c r="EN80" s="16"/>
      <c r="EO80" s="16"/>
      <c r="EP80" s="28" t="s">
        <v>28</v>
      </c>
      <c r="EQ80" s="16"/>
      <c r="ER80" s="16"/>
      <c r="ES80" s="16"/>
      <c r="ET80" s="28" t="s">
        <v>28</v>
      </c>
      <c r="EU80" s="16"/>
      <c r="EV80" s="16"/>
      <c r="EW80" s="28" t="s">
        <v>28</v>
      </c>
      <c r="EX80" s="16"/>
      <c r="EY80" s="28" t="s">
        <v>28</v>
      </c>
      <c r="EZ80" s="16"/>
      <c r="FA80" s="16"/>
      <c r="FB80" s="16"/>
      <c r="FC80" s="16"/>
      <c r="FD80" s="16"/>
      <c r="FE80" s="28" t="s">
        <v>28</v>
      </c>
      <c r="FF80" s="28" t="s">
        <v>28</v>
      </c>
      <c r="FG80" s="16"/>
      <c r="FH80" s="16"/>
      <c r="FI80" s="16"/>
      <c r="FJ80" s="28" t="s">
        <v>28</v>
      </c>
      <c r="FK80" s="16"/>
      <c r="FL80" s="16"/>
    </row>
    <row r="81" customFormat="false" ht="13.5" hidden="false" customHeight="false" outlineLevel="0" collapsed="false">
      <c r="A81" s="21" t="s">
        <v>187</v>
      </c>
      <c r="B81" s="21"/>
      <c r="C81" s="21"/>
      <c r="D81" s="22" t="n">
        <f aca="false">COUNTIF(D7:D80,"○")</f>
        <v>0</v>
      </c>
      <c r="E81" s="22" t="n">
        <f aca="false">COUNTIF(E7:E80,"○")</f>
        <v>0</v>
      </c>
      <c r="F81" s="22" t="n">
        <f aca="false">COUNTIF(F7:F80,"○")</f>
        <v>0</v>
      </c>
      <c r="G81" s="22" t="n">
        <f aca="false">COUNTIF(G7:G80,"○")</f>
        <v>74</v>
      </c>
      <c r="H81" s="22" t="n">
        <f aca="false">COUNTIF(H7:H80,"○")</f>
        <v>0</v>
      </c>
      <c r="I81" s="22" t="n">
        <f aca="false">COUNTIF(I7:I80,"○")</f>
        <v>0</v>
      </c>
      <c r="J81" s="22" t="n">
        <f aca="false">COUNTIF(J7:J80,"○")</f>
        <v>0</v>
      </c>
      <c r="K81" s="22" t="n">
        <f aca="false">COUNTIF(K7:K80,"○")</f>
        <v>74</v>
      </c>
      <c r="L81" s="22" t="n">
        <f aca="false">COUNTIF(L7:L80,"○")</f>
        <v>0</v>
      </c>
      <c r="M81" s="22" t="n">
        <f aca="false">COUNTIF(M7:M80,"○")</f>
        <v>0</v>
      </c>
      <c r="N81" s="22" t="n">
        <f aca="false">COUNTIF(N7:N80,"○")</f>
        <v>0</v>
      </c>
      <c r="O81" s="22" t="n">
        <f aca="false">COUNTIF(O7:O80,"○")</f>
        <v>74</v>
      </c>
      <c r="P81" s="22" t="n">
        <f aca="false">COUNTIF(P7:P80,"○")</f>
        <v>0</v>
      </c>
      <c r="Q81" s="22" t="n">
        <f aca="false">COUNTIF(Q7:Q80,"○")</f>
        <v>0</v>
      </c>
      <c r="R81" s="22" t="n">
        <f aca="false">COUNTIF(R7:R80,"○")</f>
        <v>74</v>
      </c>
      <c r="S81" s="22" t="n">
        <f aca="false">COUNTIF(S7:S80,"○")</f>
        <v>25</v>
      </c>
      <c r="T81" s="22" t="n">
        <f aca="false">COUNTIF(T7:T80,"○")</f>
        <v>48</v>
      </c>
      <c r="U81" s="22" t="n">
        <f aca="false">COUNTIF(U7:U80,"○")</f>
        <v>1</v>
      </c>
      <c r="V81" s="22" t="n">
        <f aca="false">COUNTIF(V7:V80,"○")</f>
        <v>0</v>
      </c>
      <c r="W81" s="22" t="n">
        <f aca="false">COUNTIF(W7:W80,"○")</f>
        <v>18</v>
      </c>
      <c r="X81" s="22" t="n">
        <f aca="false">COUNTIF(X7:X80,"○")</f>
        <v>7</v>
      </c>
      <c r="Y81" s="22" t="n">
        <f aca="false">COUNTIF(Y7:Y80,"○")</f>
        <v>1</v>
      </c>
      <c r="Z81" s="22" t="n">
        <f aca="false">COUNTIF(Z7:Z80,"○")</f>
        <v>48</v>
      </c>
      <c r="AA81" s="22" t="n">
        <f aca="false">COUNTIF(AA7:AA80,"○")</f>
        <v>43</v>
      </c>
      <c r="AB81" s="22" t="n">
        <f aca="false">COUNTIF(AB7:AB80,"○")</f>
        <v>22</v>
      </c>
      <c r="AC81" s="22" t="n">
        <f aca="false">COUNTIF(AC7:AC80,"○")</f>
        <v>7</v>
      </c>
      <c r="AD81" s="22" t="n">
        <f aca="false">COUNTIF(AD7:AD80,"○")</f>
        <v>2</v>
      </c>
      <c r="AE81" s="22" t="n">
        <f aca="false">COUNTIF(AE7:AE80,"○")</f>
        <v>34</v>
      </c>
      <c r="AF81" s="22" t="n">
        <f aca="false">COUNTIF(AF7:AF80,"○")</f>
        <v>16</v>
      </c>
      <c r="AG81" s="22" t="n">
        <f aca="false">COUNTIF(AG7:AG80,"○")</f>
        <v>24</v>
      </c>
      <c r="AH81" s="22" t="n">
        <f aca="false">COUNTIF(AH7:AH80,"○")</f>
        <v>9</v>
      </c>
      <c r="AI81" s="22" t="n">
        <f aca="false">COUNTIF(AI7:AI80,"○")</f>
        <v>60</v>
      </c>
      <c r="AJ81" s="22" t="n">
        <f aca="false">COUNTIF(AJ7:AJ80,"○")</f>
        <v>2</v>
      </c>
      <c r="AK81" s="22" t="n">
        <f aca="false">COUNTIF(AK7:AK80,"○")</f>
        <v>3</v>
      </c>
      <c r="AL81" s="22" t="n">
        <f aca="false">COUNTIF(AL7:AL80,"○")</f>
        <v>7</v>
      </c>
      <c r="AM81" s="22" t="n">
        <f aca="false">COUNTIF(AM7:AM80,"○")</f>
        <v>3</v>
      </c>
      <c r="AN81" s="22" t="n">
        <f aca="false">COUNTIF(AN7:AN80,"○")</f>
        <v>1</v>
      </c>
      <c r="AO81" s="22" t="n">
        <f aca="false">COUNTIF(AO7:AO80,"○")</f>
        <v>63</v>
      </c>
      <c r="AP81" s="22" t="n">
        <f aca="false">COUNTIF(AP7:AP80,"○")</f>
        <v>28</v>
      </c>
      <c r="AQ81" s="22" t="n">
        <f aca="false">COUNTIF(AQ7:AQ80,"○")</f>
        <v>33</v>
      </c>
      <c r="AR81" s="22" t="n">
        <f aca="false">COUNTIF(AR7:AR80,"○")</f>
        <v>6</v>
      </c>
      <c r="AS81" s="22" t="n">
        <f aca="false">COUNTIF(AS7:AS80,"○")</f>
        <v>7</v>
      </c>
      <c r="AT81" s="22" t="n">
        <f aca="false">COUNTIF(AT7:AT80,"○")</f>
        <v>23</v>
      </c>
      <c r="AU81" s="22" t="n">
        <f aca="false">COUNTIF(AU7:AU80,"○")</f>
        <v>11</v>
      </c>
      <c r="AV81" s="22" t="n">
        <f aca="false">COUNTIF(AV7:AV80,"○")</f>
        <v>40</v>
      </c>
      <c r="AW81" s="22" t="n">
        <f aca="false">COUNTIF(AW7:AW80,"○")</f>
        <v>3</v>
      </c>
      <c r="AX81" s="22" t="n">
        <f aca="false">COUNTIF(AX7:AX80,"○")</f>
        <v>45</v>
      </c>
      <c r="AY81" s="22" t="n">
        <f aca="false">COUNTIF(AY7:AY80,"○")</f>
        <v>0</v>
      </c>
      <c r="AZ81" s="22" t="n">
        <f aca="false">COUNTIF(AZ7:AZ80,"○")</f>
        <v>26</v>
      </c>
      <c r="BA81" s="22" t="n">
        <f aca="false">COUNTIF(BA7:BA80,"○")</f>
        <v>2</v>
      </c>
      <c r="BB81" s="22" t="n">
        <f aca="false">COUNTIF(BB7:BB80,"○")</f>
        <v>1</v>
      </c>
      <c r="BC81" s="22" t="n">
        <f aca="false">COUNTIF(BC7:BC80,"○")</f>
        <v>0</v>
      </c>
      <c r="BD81" s="22" t="n">
        <f aca="false">COUNTIF(BD7:BD80,"○")</f>
        <v>71</v>
      </c>
      <c r="BE81" s="22" t="n">
        <f aca="false">COUNTIF(BE7:BE80,"○")</f>
        <v>15</v>
      </c>
      <c r="BF81" s="22" t="n">
        <f aca="false">COUNTIF(BF7:BF80,"○")</f>
        <v>31</v>
      </c>
      <c r="BG81" s="22" t="n">
        <f aca="false">COUNTIF(BG7:BG80,"○")</f>
        <v>3</v>
      </c>
      <c r="BH81" s="22" t="n">
        <f aca="false">COUNTIF(BH7:BH80,"○")</f>
        <v>25</v>
      </c>
      <c r="BI81" s="22" t="n">
        <f aca="false">COUNTIF(BI7:BI80,"○")</f>
        <v>11</v>
      </c>
      <c r="BJ81" s="22" t="n">
        <f aca="false">COUNTIF(BJ7:BJ80,"○")</f>
        <v>7</v>
      </c>
      <c r="BK81" s="22" t="n">
        <f aca="false">COUNTIF(BK7:BK80,"○")</f>
        <v>56</v>
      </c>
      <c r="BL81" s="22" t="n">
        <f aca="false">COUNTIF(BL7:BL80,"○")</f>
        <v>8</v>
      </c>
      <c r="BM81" s="22" t="n">
        <f aca="false">COUNTIF(BM7:BM80,"○")</f>
        <v>63</v>
      </c>
      <c r="BN81" s="22" t="n">
        <f aca="false">COUNTIF(BN7:BN80,"○")</f>
        <v>0</v>
      </c>
      <c r="BO81" s="22" t="n">
        <f aca="false">COUNTIF(BO7:BO80,"○")</f>
        <v>3</v>
      </c>
      <c r="BP81" s="22" t="n">
        <f aca="false">COUNTIF(BP7:BP80,"○")</f>
        <v>3</v>
      </c>
      <c r="BQ81" s="22" t="n">
        <f aca="false">COUNTIF(BQ7:BQ80,"○")</f>
        <v>5</v>
      </c>
      <c r="BR81" s="22" t="n">
        <f aca="false">COUNTIF(BR7:BR80,"○")</f>
        <v>0</v>
      </c>
      <c r="BS81" s="22" t="n">
        <f aca="false">COUNTIF(BS7:BS80,"○")</f>
        <v>66</v>
      </c>
      <c r="BT81" s="22" t="n">
        <f aca="false">COUNTIF(BT7:BT80,"○")</f>
        <v>23</v>
      </c>
      <c r="BU81" s="22" t="n">
        <f aca="false">COUNTIF(BU7:BU80,"○")</f>
        <v>33</v>
      </c>
      <c r="BV81" s="22" t="n">
        <f aca="false">COUNTIF(BV7:BV80,"○")</f>
        <v>4</v>
      </c>
      <c r="BW81" s="22" t="n">
        <f aca="false">COUNTIF(BW7:BW80,"○")</f>
        <v>14</v>
      </c>
      <c r="BX81" s="22" t="n">
        <f aca="false">COUNTIF(BX7:BX80,"○")</f>
        <v>15</v>
      </c>
      <c r="BY81" s="22" t="n">
        <f aca="false">COUNTIF(BY7:BY80,"○")</f>
        <v>12</v>
      </c>
      <c r="BZ81" s="22" t="n">
        <f aca="false">COUNTIF(BZ7:BZ80,"○")</f>
        <v>47</v>
      </c>
      <c r="CA81" s="22" t="n">
        <f aca="false">COUNTIF(CA7:CA80,"○")</f>
        <v>6</v>
      </c>
      <c r="CB81" s="22" t="n">
        <f aca="false">COUNTIF(CB7:CB80,"○")</f>
        <v>66</v>
      </c>
      <c r="CC81" s="22" t="n">
        <f aca="false">COUNTIF(CC7:CC80,"○")</f>
        <v>0</v>
      </c>
      <c r="CD81" s="22" t="n">
        <f aca="false">COUNTIF(CD7:CD80,"○")</f>
        <v>2</v>
      </c>
      <c r="CE81" s="22" t="n">
        <f aca="false">COUNTIF(CE7:CE80,"○")</f>
        <v>2</v>
      </c>
      <c r="CF81" s="22" t="n">
        <f aca="false">COUNTIF(CF7:CF80,"○")</f>
        <v>4</v>
      </c>
      <c r="CG81" s="22" t="n">
        <f aca="false">COUNTIF(CG7:CG80,"○")</f>
        <v>0</v>
      </c>
      <c r="CH81" s="22" t="n">
        <f aca="false">COUNTIF(CH7:CH80,"○")</f>
        <v>68</v>
      </c>
      <c r="CI81" s="22" t="n">
        <f aca="false">COUNTIF(CI7:CI80,"○")</f>
        <v>20</v>
      </c>
      <c r="CJ81" s="22" t="n">
        <f aca="false">COUNTIF(CJ7:CJ80,"○")</f>
        <v>31</v>
      </c>
      <c r="CK81" s="22" t="n">
        <f aca="false">COUNTIF(CK7:CK80,"○")</f>
        <v>4</v>
      </c>
      <c r="CL81" s="22" t="n">
        <f aca="false">COUNTIF(CL7:CL80,"○")</f>
        <v>19</v>
      </c>
      <c r="CM81" s="22" t="n">
        <f aca="false">COUNTIF(CM7:CM80,"○")</f>
        <v>13</v>
      </c>
      <c r="CN81" s="29" t="n">
        <f aca="false">COUNTIF(CN7:CN80,"○")</f>
        <v>11</v>
      </c>
      <c r="CO81" s="29" t="n">
        <f aca="false">COUNTIF(CO7:CO80,"○")</f>
        <v>50</v>
      </c>
      <c r="CP81" s="29" t="n">
        <f aca="false">COUNTIF(CP7:CP80,"○")</f>
        <v>6</v>
      </c>
      <c r="CQ81" s="29" t="n">
        <f aca="false">COUNTIF(CQ7:CQ80,"○")</f>
        <v>66</v>
      </c>
      <c r="CR81" s="29" t="n">
        <f aca="false">COUNTIF(CR7:CR80,"○")</f>
        <v>0</v>
      </c>
      <c r="CS81" s="29" t="n">
        <f aca="false">COUNTIF(CS7:CS80,"○")</f>
        <v>2</v>
      </c>
      <c r="CT81" s="29" t="n">
        <f aca="false">COUNTIF(CT7:CT80,"○")</f>
        <v>2</v>
      </c>
      <c r="CU81" s="29" t="n">
        <f aca="false">COUNTIF(CU7:CU80,"○")</f>
        <v>4</v>
      </c>
      <c r="CV81" s="29" t="n">
        <f aca="false">COUNTIF(CV7:CV80,"○")</f>
        <v>0</v>
      </c>
      <c r="CW81" s="29" t="n">
        <f aca="false">COUNTIF(CW7:CW80,"○")</f>
        <v>68</v>
      </c>
      <c r="CX81" s="29" t="n">
        <f aca="false">COUNTIF(CX7:CX80,"○")</f>
        <v>18</v>
      </c>
      <c r="CY81" s="29" t="n">
        <f aca="false">COUNTIF(CY7:CY80,"○")</f>
        <v>28</v>
      </c>
      <c r="CZ81" s="29" t="n">
        <f aca="false">COUNTIF(CZ7:CZ80,"○")</f>
        <v>3</v>
      </c>
      <c r="DA81" s="29" t="n">
        <f aca="false">COUNTIF(DA7:DA80,"○")</f>
        <v>25</v>
      </c>
      <c r="DB81" s="29" t="n">
        <f aca="false">COUNTIF(DB7:DB80,"○")</f>
        <v>13</v>
      </c>
      <c r="DC81" s="29" t="n">
        <f aca="false">COUNTIF(DC7:DC80,"○")</f>
        <v>8</v>
      </c>
      <c r="DD81" s="29" t="n">
        <f aca="false">COUNTIF(DD7:DD80,"○")</f>
        <v>53</v>
      </c>
      <c r="DE81" s="29" t="n">
        <f aca="false">COUNTIF(DE7:DE80,"○")</f>
        <v>8</v>
      </c>
      <c r="DF81" s="29" t="n">
        <f aca="false">COUNTIF(DF7:DF80,"○")</f>
        <v>46</v>
      </c>
      <c r="DG81" s="29" t="n">
        <f aca="false">COUNTIF(DG7:DG80,"○")</f>
        <v>0</v>
      </c>
      <c r="DH81" s="29" t="n">
        <f aca="false">COUNTIF(DH7:DH80,"○")</f>
        <v>20</v>
      </c>
      <c r="DI81" s="29" t="n">
        <f aca="false">COUNTIF(DI7:DI80,"○")</f>
        <v>4</v>
      </c>
      <c r="DJ81" s="29" t="n">
        <f aca="false">COUNTIF(DJ7:DJ80,"○")</f>
        <v>4</v>
      </c>
      <c r="DK81" s="29" t="n">
        <f aca="false">COUNTIF(DK7:DK80,"○")</f>
        <v>0</v>
      </c>
      <c r="DL81" s="29" t="n">
        <f aca="false">COUNTIF(DL7:DL80,"○")</f>
        <v>66</v>
      </c>
      <c r="DM81" s="29" t="n">
        <f aca="false">COUNTIF(DM7:DM80,"○")</f>
        <v>14</v>
      </c>
      <c r="DN81" s="29" t="n">
        <f aca="false">COUNTIF(DN7:DN80,"○")</f>
        <v>20</v>
      </c>
      <c r="DO81" s="29" t="n">
        <f aca="false">COUNTIF(DO7:DO80,"○")</f>
        <v>1</v>
      </c>
      <c r="DP81" s="29" t="n">
        <f aca="false">COUNTIF(DP7:DP80,"○")</f>
        <v>39</v>
      </c>
      <c r="DQ81" s="29" t="n">
        <f aca="false">COUNTIF(DQ7:DQ80,"○")</f>
        <v>11</v>
      </c>
      <c r="DR81" s="29" t="n">
        <f aca="false">COUNTIF(DR7:DR80,"○")</f>
        <v>4</v>
      </c>
      <c r="DS81" s="29" t="n">
        <f aca="false">COUNTIF(DS7:DS80,"○")</f>
        <v>59</v>
      </c>
      <c r="DT81" s="29" t="n">
        <f aca="false">COUNTIF(DT7:DT80,"○")</f>
        <v>1</v>
      </c>
      <c r="DU81" s="29" t="n">
        <f aca="false">COUNTIF(DU7:DU80,"○")</f>
        <v>41</v>
      </c>
      <c r="DV81" s="29" t="n">
        <f aca="false">COUNTIF(DV7:DV80,"○")</f>
        <v>0</v>
      </c>
      <c r="DW81" s="29" t="n">
        <f aca="false">COUNTIF(DW7:DW80,"○")</f>
        <v>32</v>
      </c>
      <c r="DX81" s="29" t="n">
        <f aca="false">COUNTIF(DX7:DX80,"○")</f>
        <v>1</v>
      </c>
      <c r="DY81" s="29" t="n">
        <f aca="false">COUNTIF(DY7:DY80,"○")</f>
        <v>0</v>
      </c>
      <c r="DZ81" s="29" t="n">
        <f aca="false">COUNTIF(DZ7:DZ80,"○")</f>
        <v>0</v>
      </c>
      <c r="EA81" s="29" t="n">
        <f aca="false">COUNTIF(EA7:EA80,"○")</f>
        <v>73</v>
      </c>
      <c r="EB81" s="29" t="n">
        <f aca="false">COUNTIF(EB7:EB80,"○")</f>
        <v>16</v>
      </c>
      <c r="EC81" s="29" t="n">
        <f aca="false">COUNTIF(EC7:EC80,"○")</f>
        <v>18</v>
      </c>
      <c r="ED81" s="29" t="n">
        <f aca="false">COUNTIF(ED7:ED80,"○")</f>
        <v>2</v>
      </c>
      <c r="EE81" s="29" t="n">
        <f aca="false">COUNTIF(EE7:EE80,"○")</f>
        <v>38</v>
      </c>
      <c r="EF81" s="29" t="n">
        <f aca="false">COUNTIF(EF7:EF80,"○")</f>
        <v>14</v>
      </c>
      <c r="EG81" s="29" t="n">
        <f aca="false">COUNTIF(EG7:EG80,"○")</f>
        <v>4</v>
      </c>
      <c r="EH81" s="29" t="n">
        <f aca="false">COUNTIF(EH7:EH80,"○")</f>
        <v>56</v>
      </c>
      <c r="EI81" s="29" t="n">
        <f aca="false">COUNTIF(EI7:EI80,"○")</f>
        <v>1</v>
      </c>
      <c r="EJ81" s="29" t="n">
        <f aca="false">COUNTIF(EJ7:EJ80,"○")</f>
        <v>29</v>
      </c>
      <c r="EK81" s="29" t="n">
        <f aca="false">COUNTIF(EK7:EK80,"○")</f>
        <v>0</v>
      </c>
      <c r="EL81" s="29" t="n">
        <f aca="false">COUNTIF(EL7:EL80,"○")</f>
        <v>44</v>
      </c>
      <c r="EM81" s="29" t="n">
        <f aca="false">COUNTIF(EM7:EM80,"○")</f>
        <v>0</v>
      </c>
      <c r="EN81" s="29" t="n">
        <f aca="false">COUNTIF(EN7:EN80,"○")</f>
        <v>1</v>
      </c>
      <c r="EO81" s="29" t="n">
        <f aca="false">COUNTIF(EO7:EO80,"○")</f>
        <v>0</v>
      </c>
      <c r="EP81" s="29" t="n">
        <f aca="false">COUNTIF(EP7:EP80,"○")</f>
        <v>73</v>
      </c>
      <c r="EQ81" s="29" t="n">
        <f aca="false">COUNTIF(EQ7:EQ80,"○")</f>
        <v>3</v>
      </c>
      <c r="ER81" s="29" t="n">
        <f aca="false">COUNTIF(ER7:ER80,"○")</f>
        <v>25</v>
      </c>
      <c r="ES81" s="29" t="n">
        <f aca="false">COUNTIF(ES7:ES80,"○")</f>
        <v>0</v>
      </c>
      <c r="ET81" s="29" t="n">
        <f aca="false">COUNTIF(ET7:ET80,"○")</f>
        <v>46</v>
      </c>
      <c r="EU81" s="29" t="n">
        <f aca="false">COUNTIF(EU7:EU80,"○")</f>
        <v>2</v>
      </c>
      <c r="EV81" s="29" t="n">
        <f aca="false">COUNTIF(EV7:EV80,"○")</f>
        <v>1</v>
      </c>
      <c r="EW81" s="29" t="n">
        <f aca="false">COUNTIF(EW7:EW80,"○")</f>
        <v>71</v>
      </c>
      <c r="EX81" s="29" t="n">
        <f aca="false">COUNTIF(EX7:EX80,"○")</f>
        <v>6</v>
      </c>
      <c r="EY81" s="29" t="n">
        <f aca="false">COUNTIF(EY7:EY80,"○")</f>
        <v>36</v>
      </c>
      <c r="EZ81" s="29" t="n">
        <f aca="false">COUNTIF(EZ7:EZ80,"○")</f>
        <v>1</v>
      </c>
      <c r="FA81" s="29" t="n">
        <f aca="false">COUNTIF(FA7:FA80,"○")</f>
        <v>31</v>
      </c>
      <c r="FB81" s="29" t="n">
        <f aca="false">COUNTIF(FB7:FB80,"○")</f>
        <v>5</v>
      </c>
      <c r="FC81" s="29" t="n">
        <f aca="false">COUNTIF(FC7:FC80,"○")</f>
        <v>2</v>
      </c>
      <c r="FD81" s="29" t="n">
        <f aca="false">COUNTIF(FD7:FD80,"○")</f>
        <v>0</v>
      </c>
      <c r="FE81" s="29" t="n">
        <f aca="false">COUNTIF(FE7:FE80,"○")</f>
        <v>67</v>
      </c>
      <c r="FF81" s="29" t="n">
        <f aca="false">COUNTIF(FF7:FF80,"○")</f>
        <v>22</v>
      </c>
      <c r="FG81" s="29" t="n">
        <f aca="false">COUNTIF(FG7:FG80,"○")</f>
        <v>25</v>
      </c>
      <c r="FH81" s="29" t="n">
        <f aca="false">COUNTIF(FH7:FH80,"○")</f>
        <v>4</v>
      </c>
      <c r="FI81" s="29" t="n">
        <f aca="false">COUNTIF(FI7:FI80,"○")</f>
        <v>23</v>
      </c>
      <c r="FJ81" s="29" t="n">
        <f aca="false">COUNTIF(FJ7:FJ80,"○")</f>
        <v>15</v>
      </c>
      <c r="FK81" s="29" t="n">
        <f aca="false">COUNTIF(FK7:FK80,"○")</f>
        <v>11</v>
      </c>
      <c r="FL81" s="29" t="n">
        <f aca="false">COUNTIF(FL7:FL80,"○")</f>
        <v>4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33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2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2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2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2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2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2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2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2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2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2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2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23</v>
      </c>
      <c r="E5" s="11"/>
      <c r="F5" s="11"/>
      <c r="G5" s="11"/>
      <c r="H5" s="11" t="s">
        <v>224</v>
      </c>
      <c r="I5" s="11"/>
      <c r="J5" s="11"/>
      <c r="K5" s="11"/>
      <c r="L5" s="11" t="s">
        <v>223</v>
      </c>
      <c r="M5" s="11"/>
      <c r="N5" s="11"/>
      <c r="O5" s="11"/>
      <c r="P5" s="11" t="s">
        <v>224</v>
      </c>
      <c r="Q5" s="11"/>
      <c r="R5" s="11"/>
      <c r="S5" s="11" t="s">
        <v>223</v>
      </c>
      <c r="T5" s="11"/>
      <c r="U5" s="11"/>
      <c r="V5" s="11"/>
      <c r="W5" s="11" t="s">
        <v>224</v>
      </c>
      <c r="X5" s="11"/>
      <c r="Y5" s="11"/>
      <c r="Z5" s="11"/>
      <c r="AA5" s="11" t="s">
        <v>223</v>
      </c>
      <c r="AB5" s="11"/>
      <c r="AC5" s="11"/>
      <c r="AD5" s="11"/>
      <c r="AE5" s="11" t="s">
        <v>224</v>
      </c>
      <c r="AF5" s="11"/>
      <c r="AG5" s="11"/>
      <c r="AH5" s="11" t="s">
        <v>223</v>
      </c>
      <c r="AI5" s="11"/>
      <c r="AJ5" s="11"/>
      <c r="AK5" s="11"/>
      <c r="AL5" s="11" t="s">
        <v>224</v>
      </c>
      <c r="AM5" s="11"/>
      <c r="AN5" s="11"/>
      <c r="AO5" s="11"/>
      <c r="AP5" s="11" t="s">
        <v>223</v>
      </c>
      <c r="AQ5" s="11"/>
      <c r="AR5" s="11"/>
      <c r="AS5" s="11"/>
      <c r="AT5" s="11" t="s">
        <v>224</v>
      </c>
      <c r="AU5" s="11"/>
      <c r="AV5" s="11"/>
      <c r="AW5" s="11" t="s">
        <v>223</v>
      </c>
      <c r="AX5" s="11"/>
      <c r="AY5" s="11"/>
      <c r="AZ5" s="11"/>
      <c r="BA5" s="11" t="s">
        <v>224</v>
      </c>
      <c r="BB5" s="11"/>
      <c r="BC5" s="11"/>
      <c r="BD5" s="11"/>
      <c r="BE5" s="11" t="s">
        <v>223</v>
      </c>
      <c r="BF5" s="11"/>
      <c r="BG5" s="11"/>
      <c r="BH5" s="11"/>
      <c r="BI5" s="11" t="s">
        <v>224</v>
      </c>
      <c r="BJ5" s="11"/>
      <c r="BK5" s="11"/>
      <c r="BL5" s="11" t="s">
        <v>223</v>
      </c>
      <c r="BM5" s="11"/>
      <c r="BN5" s="11"/>
      <c r="BO5" s="11"/>
      <c r="BP5" s="11" t="s">
        <v>224</v>
      </c>
      <c r="BQ5" s="11"/>
      <c r="BR5" s="11"/>
      <c r="BS5" s="11"/>
      <c r="BT5" s="11" t="s">
        <v>223</v>
      </c>
      <c r="BU5" s="11"/>
      <c r="BV5" s="11"/>
      <c r="BW5" s="11"/>
      <c r="BX5" s="11" t="s">
        <v>224</v>
      </c>
      <c r="BY5" s="11"/>
      <c r="BZ5" s="11"/>
      <c r="CA5" s="11" t="s">
        <v>223</v>
      </c>
      <c r="CB5" s="11"/>
      <c r="CC5" s="11"/>
      <c r="CD5" s="11"/>
      <c r="CE5" s="11" t="s">
        <v>224</v>
      </c>
      <c r="CF5" s="11"/>
      <c r="CG5" s="11"/>
      <c r="CH5" s="11"/>
      <c r="CI5" s="11" t="s">
        <v>223</v>
      </c>
      <c r="CJ5" s="11"/>
      <c r="CK5" s="11"/>
      <c r="CL5" s="11"/>
      <c r="CM5" s="11" t="s">
        <v>224</v>
      </c>
      <c r="CN5" s="11"/>
      <c r="CO5" s="11"/>
      <c r="CP5" s="11" t="s">
        <v>223</v>
      </c>
      <c r="CQ5" s="11"/>
      <c r="CR5" s="11"/>
      <c r="CS5" s="11"/>
      <c r="CT5" s="11" t="s">
        <v>224</v>
      </c>
      <c r="CU5" s="11"/>
      <c r="CV5" s="11"/>
      <c r="CW5" s="11"/>
      <c r="CX5" s="11" t="s">
        <v>223</v>
      </c>
      <c r="CY5" s="11"/>
      <c r="CZ5" s="11"/>
      <c r="DA5" s="11"/>
      <c r="DB5" s="11" t="s">
        <v>224</v>
      </c>
      <c r="DC5" s="11"/>
      <c r="DD5" s="11"/>
      <c r="DE5" s="11" t="s">
        <v>223</v>
      </c>
      <c r="DF5" s="11"/>
      <c r="DG5" s="11"/>
      <c r="DH5" s="11"/>
      <c r="DI5" s="11" t="s">
        <v>224</v>
      </c>
      <c r="DJ5" s="11"/>
      <c r="DK5" s="11"/>
      <c r="DL5" s="11"/>
      <c r="DM5" s="11" t="s">
        <v>223</v>
      </c>
      <c r="DN5" s="11"/>
      <c r="DO5" s="11"/>
      <c r="DP5" s="11"/>
      <c r="DQ5" s="11" t="s">
        <v>224</v>
      </c>
      <c r="DR5" s="11"/>
      <c r="DS5" s="11"/>
      <c r="DT5" s="11" t="s">
        <v>223</v>
      </c>
      <c r="DU5" s="11"/>
      <c r="DV5" s="11"/>
      <c r="DW5" s="11"/>
      <c r="DX5" s="11" t="s">
        <v>224</v>
      </c>
      <c r="DY5" s="11"/>
      <c r="DZ5" s="11"/>
      <c r="EA5" s="11"/>
      <c r="EB5" s="11" t="s">
        <v>223</v>
      </c>
      <c r="EC5" s="11"/>
      <c r="ED5" s="11"/>
      <c r="EE5" s="11"/>
      <c r="EF5" s="11" t="s">
        <v>224</v>
      </c>
      <c r="EG5" s="11"/>
      <c r="EH5" s="11"/>
      <c r="EI5" s="11" t="s">
        <v>223</v>
      </c>
      <c r="EJ5" s="11"/>
      <c r="EK5" s="11"/>
      <c r="EL5" s="11"/>
      <c r="EM5" s="11" t="s">
        <v>224</v>
      </c>
      <c r="EN5" s="11"/>
      <c r="EO5" s="11"/>
      <c r="EP5" s="11"/>
      <c r="EQ5" s="11" t="s">
        <v>223</v>
      </c>
      <c r="ER5" s="11"/>
      <c r="ES5" s="11"/>
      <c r="ET5" s="11"/>
      <c r="EU5" s="11" t="s">
        <v>224</v>
      </c>
      <c r="EV5" s="11"/>
      <c r="EW5" s="11"/>
      <c r="EX5" s="11" t="s">
        <v>223</v>
      </c>
      <c r="EY5" s="11"/>
      <c r="EZ5" s="11"/>
      <c r="FA5" s="11"/>
      <c r="FB5" s="11" t="s">
        <v>224</v>
      </c>
      <c r="FC5" s="11"/>
      <c r="FD5" s="11"/>
      <c r="FE5" s="11"/>
      <c r="FF5" s="11" t="s">
        <v>223</v>
      </c>
      <c r="FG5" s="11"/>
      <c r="FH5" s="11"/>
      <c r="FI5" s="11"/>
      <c r="FJ5" s="11" t="s">
        <v>22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25</v>
      </c>
      <c r="E6" s="40" t="s">
        <v>226</v>
      </c>
      <c r="F6" s="41" t="s">
        <v>227</v>
      </c>
      <c r="G6" s="41" t="s">
        <v>228</v>
      </c>
      <c r="H6" s="40" t="s">
        <v>229</v>
      </c>
      <c r="I6" s="40" t="s">
        <v>230</v>
      </c>
      <c r="J6" s="40" t="s">
        <v>231</v>
      </c>
      <c r="K6" s="40" t="s">
        <v>23</v>
      </c>
      <c r="L6" s="40" t="s">
        <v>225</v>
      </c>
      <c r="M6" s="40" t="s">
        <v>226</v>
      </c>
      <c r="N6" s="41" t="s">
        <v>227</v>
      </c>
      <c r="O6" s="41" t="s">
        <v>228</v>
      </c>
      <c r="P6" s="40" t="s">
        <v>232</v>
      </c>
      <c r="Q6" s="40" t="s">
        <v>231</v>
      </c>
      <c r="R6" s="40" t="s">
        <v>23</v>
      </c>
      <c r="S6" s="2" t="s">
        <v>225</v>
      </c>
      <c r="T6" s="40" t="s">
        <v>226</v>
      </c>
      <c r="U6" s="41" t="s">
        <v>227</v>
      </c>
      <c r="V6" s="41" t="s">
        <v>228</v>
      </c>
      <c r="W6" s="40" t="s">
        <v>229</v>
      </c>
      <c r="X6" s="40" t="s">
        <v>230</v>
      </c>
      <c r="Y6" s="40" t="s">
        <v>231</v>
      </c>
      <c r="Z6" s="40" t="s">
        <v>23</v>
      </c>
      <c r="AA6" s="40" t="s">
        <v>225</v>
      </c>
      <c r="AB6" s="40" t="s">
        <v>226</v>
      </c>
      <c r="AC6" s="41" t="s">
        <v>227</v>
      </c>
      <c r="AD6" s="41" t="s">
        <v>228</v>
      </c>
      <c r="AE6" s="40" t="s">
        <v>232</v>
      </c>
      <c r="AF6" s="40" t="s">
        <v>231</v>
      </c>
      <c r="AG6" s="40" t="s">
        <v>23</v>
      </c>
      <c r="AH6" s="2" t="s">
        <v>225</v>
      </c>
      <c r="AI6" s="40" t="s">
        <v>226</v>
      </c>
      <c r="AJ6" s="41" t="s">
        <v>227</v>
      </c>
      <c r="AK6" s="41" t="s">
        <v>228</v>
      </c>
      <c r="AL6" s="40" t="s">
        <v>229</v>
      </c>
      <c r="AM6" s="40" t="s">
        <v>230</v>
      </c>
      <c r="AN6" s="40" t="s">
        <v>231</v>
      </c>
      <c r="AO6" s="40" t="s">
        <v>23</v>
      </c>
      <c r="AP6" s="40" t="s">
        <v>225</v>
      </c>
      <c r="AQ6" s="40" t="s">
        <v>226</v>
      </c>
      <c r="AR6" s="41" t="s">
        <v>227</v>
      </c>
      <c r="AS6" s="41" t="s">
        <v>228</v>
      </c>
      <c r="AT6" s="40" t="s">
        <v>232</v>
      </c>
      <c r="AU6" s="40" t="s">
        <v>231</v>
      </c>
      <c r="AV6" s="40" t="s">
        <v>23</v>
      </c>
      <c r="AW6" s="2" t="s">
        <v>225</v>
      </c>
      <c r="AX6" s="40" t="s">
        <v>226</v>
      </c>
      <c r="AY6" s="41" t="s">
        <v>227</v>
      </c>
      <c r="AZ6" s="41" t="s">
        <v>228</v>
      </c>
      <c r="BA6" s="40" t="s">
        <v>229</v>
      </c>
      <c r="BB6" s="40" t="s">
        <v>230</v>
      </c>
      <c r="BC6" s="40" t="s">
        <v>231</v>
      </c>
      <c r="BD6" s="40" t="s">
        <v>23</v>
      </c>
      <c r="BE6" s="40" t="s">
        <v>225</v>
      </c>
      <c r="BF6" s="40" t="s">
        <v>226</v>
      </c>
      <c r="BG6" s="41" t="s">
        <v>227</v>
      </c>
      <c r="BH6" s="41" t="s">
        <v>228</v>
      </c>
      <c r="BI6" s="40" t="s">
        <v>232</v>
      </c>
      <c r="BJ6" s="40" t="s">
        <v>231</v>
      </c>
      <c r="BK6" s="40" t="s">
        <v>23</v>
      </c>
      <c r="BL6" s="2" t="s">
        <v>225</v>
      </c>
      <c r="BM6" s="40" t="s">
        <v>226</v>
      </c>
      <c r="BN6" s="41" t="s">
        <v>227</v>
      </c>
      <c r="BO6" s="41" t="s">
        <v>228</v>
      </c>
      <c r="BP6" s="40" t="s">
        <v>229</v>
      </c>
      <c r="BQ6" s="40" t="s">
        <v>230</v>
      </c>
      <c r="BR6" s="40" t="s">
        <v>231</v>
      </c>
      <c r="BS6" s="40" t="s">
        <v>23</v>
      </c>
      <c r="BT6" s="40" t="s">
        <v>225</v>
      </c>
      <c r="BU6" s="40" t="s">
        <v>226</v>
      </c>
      <c r="BV6" s="41" t="s">
        <v>227</v>
      </c>
      <c r="BW6" s="41" t="s">
        <v>228</v>
      </c>
      <c r="BX6" s="40" t="s">
        <v>232</v>
      </c>
      <c r="BY6" s="40" t="s">
        <v>231</v>
      </c>
      <c r="BZ6" s="40" t="s">
        <v>23</v>
      </c>
      <c r="CA6" s="2" t="s">
        <v>225</v>
      </c>
      <c r="CB6" s="40" t="s">
        <v>226</v>
      </c>
      <c r="CC6" s="41" t="s">
        <v>227</v>
      </c>
      <c r="CD6" s="41" t="s">
        <v>228</v>
      </c>
      <c r="CE6" s="40" t="s">
        <v>229</v>
      </c>
      <c r="CF6" s="40" t="s">
        <v>230</v>
      </c>
      <c r="CG6" s="40" t="s">
        <v>231</v>
      </c>
      <c r="CH6" s="40" t="s">
        <v>23</v>
      </c>
      <c r="CI6" s="40" t="s">
        <v>225</v>
      </c>
      <c r="CJ6" s="40" t="s">
        <v>226</v>
      </c>
      <c r="CK6" s="41" t="s">
        <v>227</v>
      </c>
      <c r="CL6" s="41" t="s">
        <v>228</v>
      </c>
      <c r="CM6" s="40" t="s">
        <v>232</v>
      </c>
      <c r="CN6" s="40" t="s">
        <v>231</v>
      </c>
      <c r="CO6" s="40" t="s">
        <v>23</v>
      </c>
      <c r="CP6" s="2" t="s">
        <v>225</v>
      </c>
      <c r="CQ6" s="40" t="s">
        <v>226</v>
      </c>
      <c r="CR6" s="41" t="s">
        <v>227</v>
      </c>
      <c r="CS6" s="41" t="s">
        <v>228</v>
      </c>
      <c r="CT6" s="40" t="s">
        <v>229</v>
      </c>
      <c r="CU6" s="40" t="s">
        <v>230</v>
      </c>
      <c r="CV6" s="40" t="s">
        <v>231</v>
      </c>
      <c r="CW6" s="40" t="s">
        <v>23</v>
      </c>
      <c r="CX6" s="40" t="s">
        <v>225</v>
      </c>
      <c r="CY6" s="40" t="s">
        <v>226</v>
      </c>
      <c r="CZ6" s="41" t="s">
        <v>227</v>
      </c>
      <c r="DA6" s="41" t="s">
        <v>228</v>
      </c>
      <c r="DB6" s="40" t="s">
        <v>232</v>
      </c>
      <c r="DC6" s="40" t="s">
        <v>231</v>
      </c>
      <c r="DD6" s="40" t="s">
        <v>23</v>
      </c>
      <c r="DE6" s="2" t="s">
        <v>225</v>
      </c>
      <c r="DF6" s="40" t="s">
        <v>226</v>
      </c>
      <c r="DG6" s="41" t="s">
        <v>227</v>
      </c>
      <c r="DH6" s="41" t="s">
        <v>228</v>
      </c>
      <c r="DI6" s="40" t="s">
        <v>229</v>
      </c>
      <c r="DJ6" s="40" t="s">
        <v>230</v>
      </c>
      <c r="DK6" s="40" t="s">
        <v>231</v>
      </c>
      <c r="DL6" s="40" t="s">
        <v>23</v>
      </c>
      <c r="DM6" s="40" t="s">
        <v>225</v>
      </c>
      <c r="DN6" s="40" t="s">
        <v>226</v>
      </c>
      <c r="DO6" s="41" t="s">
        <v>227</v>
      </c>
      <c r="DP6" s="41" t="s">
        <v>228</v>
      </c>
      <c r="DQ6" s="40" t="s">
        <v>232</v>
      </c>
      <c r="DR6" s="40" t="s">
        <v>231</v>
      </c>
      <c r="DS6" s="40" t="s">
        <v>23</v>
      </c>
      <c r="DT6" s="2" t="s">
        <v>225</v>
      </c>
      <c r="DU6" s="40" t="s">
        <v>226</v>
      </c>
      <c r="DV6" s="41" t="s">
        <v>227</v>
      </c>
      <c r="DW6" s="41" t="s">
        <v>228</v>
      </c>
      <c r="DX6" s="40" t="s">
        <v>229</v>
      </c>
      <c r="DY6" s="40" t="s">
        <v>230</v>
      </c>
      <c r="DZ6" s="40" t="s">
        <v>231</v>
      </c>
      <c r="EA6" s="40" t="s">
        <v>23</v>
      </c>
      <c r="EB6" s="40" t="s">
        <v>225</v>
      </c>
      <c r="EC6" s="40" t="s">
        <v>226</v>
      </c>
      <c r="ED6" s="41" t="s">
        <v>227</v>
      </c>
      <c r="EE6" s="41" t="s">
        <v>228</v>
      </c>
      <c r="EF6" s="40" t="s">
        <v>232</v>
      </c>
      <c r="EG6" s="40" t="s">
        <v>231</v>
      </c>
      <c r="EH6" s="40" t="s">
        <v>23</v>
      </c>
      <c r="EI6" s="2" t="s">
        <v>225</v>
      </c>
      <c r="EJ6" s="40" t="s">
        <v>226</v>
      </c>
      <c r="EK6" s="41" t="s">
        <v>227</v>
      </c>
      <c r="EL6" s="41" t="s">
        <v>228</v>
      </c>
      <c r="EM6" s="40" t="s">
        <v>229</v>
      </c>
      <c r="EN6" s="40" t="s">
        <v>230</v>
      </c>
      <c r="EO6" s="40" t="s">
        <v>231</v>
      </c>
      <c r="EP6" s="40" t="s">
        <v>23</v>
      </c>
      <c r="EQ6" s="40" t="s">
        <v>225</v>
      </c>
      <c r="ER6" s="40" t="s">
        <v>226</v>
      </c>
      <c r="ES6" s="41" t="s">
        <v>227</v>
      </c>
      <c r="ET6" s="41" t="s">
        <v>228</v>
      </c>
      <c r="EU6" s="40" t="s">
        <v>232</v>
      </c>
      <c r="EV6" s="40" t="s">
        <v>231</v>
      </c>
      <c r="EW6" s="40" t="s">
        <v>23</v>
      </c>
      <c r="EX6" s="2" t="s">
        <v>225</v>
      </c>
      <c r="EY6" s="40" t="s">
        <v>226</v>
      </c>
      <c r="EZ6" s="41" t="s">
        <v>227</v>
      </c>
      <c r="FA6" s="41" t="s">
        <v>228</v>
      </c>
      <c r="FB6" s="40" t="s">
        <v>229</v>
      </c>
      <c r="FC6" s="40" t="s">
        <v>230</v>
      </c>
      <c r="FD6" s="40" t="s">
        <v>231</v>
      </c>
      <c r="FE6" s="40" t="s">
        <v>23</v>
      </c>
      <c r="FF6" s="40" t="s">
        <v>225</v>
      </c>
      <c r="FG6" s="40" t="s">
        <v>226</v>
      </c>
      <c r="FH6" s="41" t="s">
        <v>227</v>
      </c>
      <c r="FI6" s="41" t="s">
        <v>228</v>
      </c>
      <c r="FJ6" s="40" t="s">
        <v>232</v>
      </c>
      <c r="FK6" s="40" t="s">
        <v>23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/>
      <c r="AB8" s="27" t="s">
        <v>28</v>
      </c>
      <c r="AC8" s="27"/>
      <c r="AD8" s="27"/>
      <c r="AE8" s="27"/>
      <c r="AF8" s="27"/>
      <c r="AG8" s="27" t="s">
        <v>28</v>
      </c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/>
      <c r="BU8" s="27"/>
      <c r="BV8" s="27"/>
      <c r="BW8" s="27" t="s">
        <v>28</v>
      </c>
      <c r="BX8" s="27"/>
      <c r="BY8" s="27"/>
      <c r="BZ8" s="27" t="s">
        <v>28</v>
      </c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/>
      <c r="CJ8" s="27" t="s">
        <v>28</v>
      </c>
      <c r="CK8" s="27"/>
      <c r="CL8" s="27"/>
      <c r="CM8" s="27"/>
      <c r="CN8" s="16"/>
      <c r="CO8" s="28" t="s">
        <v>28</v>
      </c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28" t="s">
        <v>28</v>
      </c>
      <c r="DU8" s="16"/>
      <c r="DV8" s="16"/>
      <c r="DW8" s="16"/>
      <c r="DX8" s="28" t="s">
        <v>28</v>
      </c>
      <c r="DY8" s="16"/>
      <c r="DZ8" s="16"/>
      <c r="EA8" s="16"/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28" t="s">
        <v>28</v>
      </c>
      <c r="ES8" s="16"/>
      <c r="ET8" s="16"/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16"/>
      <c r="FG8" s="28" t="s">
        <v>28</v>
      </c>
      <c r="FH8" s="16"/>
      <c r="FI8" s="16"/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/>
      <c r="U9" s="27" t="s">
        <v>28</v>
      </c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/>
      <c r="AJ9" s="27" t="s">
        <v>28</v>
      </c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 t="s">
        <v>28</v>
      </c>
      <c r="AZ9" s="27"/>
      <c r="BA9" s="27" t="s">
        <v>28</v>
      </c>
      <c r="BB9" s="27"/>
      <c r="BC9" s="27"/>
      <c r="BD9" s="27"/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/>
      <c r="BN9" s="27" t="s">
        <v>28</v>
      </c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/>
      <c r="CC9" s="27" t="s">
        <v>28</v>
      </c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16"/>
      <c r="CR9" s="28" t="s">
        <v>28</v>
      </c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28" t="s">
        <v>28</v>
      </c>
      <c r="DH9" s="16"/>
      <c r="DI9" s="28" t="s">
        <v>28</v>
      </c>
      <c r="DJ9" s="16"/>
      <c r="DK9" s="16"/>
      <c r="DL9" s="16"/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28" t="s">
        <v>28</v>
      </c>
      <c r="DW9" s="16"/>
      <c r="DX9" s="28" t="s">
        <v>28</v>
      </c>
      <c r="DY9" s="16"/>
      <c r="DZ9" s="16"/>
      <c r="EA9" s="16"/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/>
      <c r="U10" s="27"/>
      <c r="V10" s="27" t="s">
        <v>28</v>
      </c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/>
      <c r="AJ10" s="27"/>
      <c r="AK10" s="27" t="s">
        <v>28</v>
      </c>
      <c r="AL10" s="27"/>
      <c r="AM10" s="27"/>
      <c r="AN10" s="27"/>
      <c r="AO10" s="27" t="s">
        <v>28</v>
      </c>
      <c r="AP10" s="27"/>
      <c r="AQ10" s="27"/>
      <c r="AR10" s="27"/>
      <c r="AS10" s="27" t="s">
        <v>28</v>
      </c>
      <c r="AT10" s="27"/>
      <c r="AU10" s="27"/>
      <c r="AV10" s="27" t="s">
        <v>28</v>
      </c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 t="s">
        <v>28</v>
      </c>
      <c r="BF10" s="27"/>
      <c r="BG10" s="27"/>
      <c r="BH10" s="27"/>
      <c r="BI10" s="27" t="s">
        <v>28</v>
      </c>
      <c r="BJ10" s="27"/>
      <c r="BK10" s="27"/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28" t="s">
        <v>28</v>
      </c>
      <c r="ES10" s="16"/>
      <c r="ET10" s="16"/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/>
      <c r="AB11" s="27" t="s">
        <v>28</v>
      </c>
      <c r="AC11" s="27"/>
      <c r="AD11" s="27"/>
      <c r="AE11" s="27"/>
      <c r="AF11" s="27"/>
      <c r="AG11" s="27" t="s">
        <v>28</v>
      </c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/>
      <c r="AQ11" s="27" t="s">
        <v>28</v>
      </c>
      <c r="AR11" s="27"/>
      <c r="AS11" s="27"/>
      <c r="AT11" s="27"/>
      <c r="AU11" s="27"/>
      <c r="AV11" s="27" t="s">
        <v>28</v>
      </c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28" t="s">
        <v>28</v>
      </c>
      <c r="DO11" s="16"/>
      <c r="DP11" s="16"/>
      <c r="DQ11" s="16"/>
      <c r="DR11" s="16"/>
      <c r="DS11" s="28" t="s">
        <v>28</v>
      </c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16"/>
      <c r="EC11" s="28" t="s">
        <v>28</v>
      </c>
      <c r="ED11" s="16"/>
      <c r="EE11" s="16"/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28" t="s">
        <v>28</v>
      </c>
      <c r="EZ11" s="16"/>
      <c r="FA11" s="16"/>
      <c r="FB11" s="16"/>
      <c r="FC11" s="16"/>
      <c r="FD11" s="16"/>
      <c r="FE11" s="28" t="s">
        <v>28</v>
      </c>
      <c r="FF11" s="16"/>
      <c r="FG11" s="28" t="s">
        <v>28</v>
      </c>
      <c r="FH11" s="16"/>
      <c r="FI11" s="16"/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/>
      <c r="AJ12" s="27"/>
      <c r="AK12" s="27" t="s">
        <v>28</v>
      </c>
      <c r="AL12" s="27"/>
      <c r="AM12" s="27"/>
      <c r="AN12" s="27"/>
      <c r="AO12" s="27" t="s">
        <v>28</v>
      </c>
      <c r="AP12" s="27"/>
      <c r="AQ12" s="27"/>
      <c r="AR12" s="27"/>
      <c r="AS12" s="27" t="s">
        <v>28</v>
      </c>
      <c r="AT12" s="27"/>
      <c r="AU12" s="27"/>
      <c r="AV12" s="27" t="s">
        <v>28</v>
      </c>
      <c r="AW12" s="27" t="s">
        <v>28</v>
      </c>
      <c r="AX12" s="27"/>
      <c r="AY12" s="27"/>
      <c r="AZ12" s="27"/>
      <c r="BA12" s="27" t="s">
        <v>28</v>
      </c>
      <c r="BB12" s="27"/>
      <c r="BC12" s="27"/>
      <c r="BD12" s="27"/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 t="s">
        <v>28</v>
      </c>
      <c r="CF12" s="27"/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28" t="s">
        <v>28</v>
      </c>
      <c r="DJ12" s="16"/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28" t="s">
        <v>28</v>
      </c>
      <c r="DU12" s="16"/>
      <c r="DV12" s="16"/>
      <c r="DW12" s="16"/>
      <c r="DX12" s="28" t="s">
        <v>28</v>
      </c>
      <c r="DY12" s="16"/>
      <c r="DZ12" s="16"/>
      <c r="EA12" s="16"/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28" t="s">
        <v>28</v>
      </c>
      <c r="EJ12" s="16"/>
      <c r="EK12" s="16"/>
      <c r="EL12" s="16"/>
      <c r="EM12" s="28" t="s">
        <v>28</v>
      </c>
      <c r="EN12" s="16"/>
      <c r="EO12" s="16"/>
      <c r="EP12" s="16"/>
      <c r="EQ12" s="28" t="s">
        <v>28</v>
      </c>
      <c r="ER12" s="16"/>
      <c r="ES12" s="16"/>
      <c r="ET12" s="16"/>
      <c r="EU12" s="28" t="s">
        <v>28</v>
      </c>
      <c r="EV12" s="16"/>
      <c r="EW12" s="16"/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 t="s">
        <v>28</v>
      </c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16"/>
      <c r="EZ13" s="16"/>
      <c r="FA13" s="28" t="s">
        <v>28</v>
      </c>
      <c r="FB13" s="16"/>
      <c r="FC13" s="16"/>
      <c r="FD13" s="16"/>
      <c r="FE13" s="28" t="s">
        <v>28</v>
      </c>
      <c r="FF13" s="16"/>
      <c r="FG13" s="16"/>
      <c r="FH13" s="16"/>
      <c r="FI13" s="28" t="s">
        <v>28</v>
      </c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 t="s">
        <v>28</v>
      </c>
      <c r="AC14" s="27"/>
      <c r="AD14" s="27"/>
      <c r="AE14" s="27"/>
      <c r="AF14" s="27"/>
      <c r="AG14" s="27" t="s">
        <v>28</v>
      </c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 t="s">
        <v>28</v>
      </c>
      <c r="AR14" s="27"/>
      <c r="AS14" s="27"/>
      <c r="AT14" s="27"/>
      <c r="AU14" s="27"/>
      <c r="AV14" s="27" t="s">
        <v>28</v>
      </c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16"/>
      <c r="FG14" s="16"/>
      <c r="FH14" s="16"/>
      <c r="FI14" s="28" t="s">
        <v>28</v>
      </c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 t="s">
        <v>28</v>
      </c>
      <c r="AB17" s="27"/>
      <c r="AC17" s="27"/>
      <c r="AD17" s="27"/>
      <c r="AE17" s="27"/>
      <c r="AF17" s="27" t="s">
        <v>28</v>
      </c>
      <c r="AG17" s="27"/>
      <c r="AH17" s="27"/>
      <c r="AI17" s="27"/>
      <c r="AJ17" s="27"/>
      <c r="AK17" s="27" t="s">
        <v>28</v>
      </c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/>
      <c r="AF18" s="27" t="s">
        <v>28</v>
      </c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/>
      <c r="AU18" s="27" t="s">
        <v>28</v>
      </c>
      <c r="AV18" s="27"/>
      <c r="AW18" s="27" t="s">
        <v>28</v>
      </c>
      <c r="AX18" s="27"/>
      <c r="AY18" s="27"/>
      <c r="AZ18" s="27"/>
      <c r="BA18" s="27" t="s">
        <v>28</v>
      </c>
      <c r="BB18" s="27"/>
      <c r="BC18" s="27"/>
      <c r="BD18" s="27"/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/>
      <c r="BY18" s="27" t="s">
        <v>28</v>
      </c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 t="s">
        <v>28</v>
      </c>
      <c r="CJ18" s="27"/>
      <c r="CK18" s="27"/>
      <c r="CL18" s="27"/>
      <c r="CM18" s="27"/>
      <c r="CN18" s="28" t="s">
        <v>28</v>
      </c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16"/>
      <c r="DC18" s="28" t="s">
        <v>28</v>
      </c>
      <c r="DD18" s="16"/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16"/>
      <c r="FK18" s="28" t="s">
        <v>28</v>
      </c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/>
      <c r="AF20" s="27" t="s">
        <v>28</v>
      </c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/>
      <c r="AU20" s="27" t="s">
        <v>28</v>
      </c>
      <c r="AV20" s="27"/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 t="s">
        <v>28</v>
      </c>
      <c r="BF20" s="27"/>
      <c r="BG20" s="27"/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/>
      <c r="BY20" s="27" t="s">
        <v>28</v>
      </c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/>
      <c r="CN20" s="28" t="s">
        <v>28</v>
      </c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16"/>
      <c r="DC20" s="28" t="s">
        <v>28</v>
      </c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16"/>
      <c r="FG20" s="16"/>
      <c r="FH20" s="16"/>
      <c r="FI20" s="28" t="s">
        <v>28</v>
      </c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/>
      <c r="AJ22" s="27"/>
      <c r="AK22" s="27" t="s">
        <v>28</v>
      </c>
      <c r="AL22" s="27"/>
      <c r="AM22" s="27"/>
      <c r="AN22" s="27"/>
      <c r="AO22" s="27" t="s">
        <v>28</v>
      </c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/>
      <c r="X23" s="27" t="s">
        <v>28</v>
      </c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/>
      <c r="AM23" s="27" t="s">
        <v>28</v>
      </c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 t="s">
        <v>28</v>
      </c>
      <c r="BM23" s="27"/>
      <c r="BN23" s="27"/>
      <c r="BO23" s="27"/>
      <c r="BP23" s="27"/>
      <c r="BQ23" s="27" t="s">
        <v>28</v>
      </c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/>
      <c r="CF23" s="27" t="s">
        <v>28</v>
      </c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28" t="s">
        <v>28</v>
      </c>
      <c r="CQ23" s="16"/>
      <c r="CR23" s="16"/>
      <c r="CS23" s="16"/>
      <c r="CT23" s="16"/>
      <c r="CU23" s="28" t="s">
        <v>28</v>
      </c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28" t="s">
        <v>28</v>
      </c>
      <c r="DF23" s="16"/>
      <c r="DG23" s="16"/>
      <c r="DH23" s="16"/>
      <c r="DI23" s="16"/>
      <c r="DJ23" s="28" t="s">
        <v>28</v>
      </c>
      <c r="DK23" s="16"/>
      <c r="DL23" s="16"/>
      <c r="DM23" s="28" t="s">
        <v>28</v>
      </c>
      <c r="DN23" s="16"/>
      <c r="DO23" s="16"/>
      <c r="DP23" s="16"/>
      <c r="DQ23" s="28" t="s">
        <v>28</v>
      </c>
      <c r="DR23" s="16"/>
      <c r="DS23" s="16"/>
      <c r="DT23" s="28" t="s">
        <v>28</v>
      </c>
      <c r="DU23" s="16"/>
      <c r="DV23" s="16"/>
      <c r="DW23" s="16"/>
      <c r="DX23" s="16"/>
      <c r="DY23" s="28" t="s">
        <v>28</v>
      </c>
      <c r="DZ23" s="16"/>
      <c r="EA23" s="16"/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16"/>
      <c r="FC23" s="28" t="s">
        <v>28</v>
      </c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/>
      <c r="AJ24" s="27"/>
      <c r="AK24" s="27" t="s">
        <v>28</v>
      </c>
      <c r="AL24" s="27"/>
      <c r="AM24" s="27"/>
      <c r="AN24" s="27"/>
      <c r="AO24" s="27" t="s">
        <v>28</v>
      </c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/>
      <c r="X25" s="27"/>
      <c r="Y25" s="27" t="s">
        <v>28</v>
      </c>
      <c r="Z25" s="27"/>
      <c r="AA25" s="27" t="s">
        <v>28</v>
      </c>
      <c r="AB25" s="27"/>
      <c r="AC25" s="27"/>
      <c r="AD25" s="27"/>
      <c r="AE25" s="27"/>
      <c r="AF25" s="27" t="s">
        <v>28</v>
      </c>
      <c r="AG25" s="27"/>
      <c r="AH25" s="27" t="s">
        <v>28</v>
      </c>
      <c r="AI25" s="27"/>
      <c r="AJ25" s="27"/>
      <c r="AK25" s="27"/>
      <c r="AL25" s="27"/>
      <c r="AM25" s="27"/>
      <c r="AN25" s="27" t="s">
        <v>28</v>
      </c>
      <c r="AO25" s="27"/>
      <c r="AP25" s="27" t="s">
        <v>28</v>
      </c>
      <c r="AQ25" s="27"/>
      <c r="AR25" s="27"/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/>
      <c r="BY25" s="27" t="s">
        <v>28</v>
      </c>
      <c r="BZ25" s="27"/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/>
      <c r="CN25" s="28" t="s">
        <v>28</v>
      </c>
      <c r="CO25" s="16"/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16"/>
      <c r="DC25" s="28" t="s">
        <v>28</v>
      </c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28" t="s">
        <v>28</v>
      </c>
      <c r="DN25" s="16"/>
      <c r="DO25" s="16"/>
      <c r="DP25" s="16"/>
      <c r="DQ25" s="16"/>
      <c r="DR25" s="28" t="s">
        <v>28</v>
      </c>
      <c r="DS25" s="16"/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28" t="s">
        <v>28</v>
      </c>
      <c r="EC25" s="16"/>
      <c r="ED25" s="16"/>
      <c r="EE25" s="16"/>
      <c r="EF25" s="16"/>
      <c r="EG25" s="28" t="s">
        <v>28</v>
      </c>
      <c r="EH25" s="16"/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16"/>
      <c r="FC25" s="16"/>
      <c r="FD25" s="28" t="s">
        <v>28</v>
      </c>
      <c r="FE25" s="16"/>
      <c r="FF25" s="28" t="s">
        <v>28</v>
      </c>
      <c r="FG25" s="16"/>
      <c r="FH25" s="16"/>
      <c r="FI25" s="16"/>
      <c r="FJ25" s="16"/>
      <c r="FK25" s="28" t="s">
        <v>28</v>
      </c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 t="s">
        <v>28</v>
      </c>
      <c r="AX26" s="27"/>
      <c r="AY26" s="27"/>
      <c r="AZ26" s="27"/>
      <c r="BA26" s="27" t="s">
        <v>28</v>
      </c>
      <c r="BB26" s="27"/>
      <c r="BC26" s="27"/>
      <c r="BD26" s="27"/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 t="s">
        <v>28</v>
      </c>
      <c r="AX27" s="27"/>
      <c r="AY27" s="27"/>
      <c r="AZ27" s="27"/>
      <c r="BA27" s="27" t="s">
        <v>28</v>
      </c>
      <c r="BB27" s="27"/>
      <c r="BC27" s="27"/>
      <c r="BD27" s="27"/>
      <c r="BE27" s="27" t="s">
        <v>28</v>
      </c>
      <c r="BF27" s="27"/>
      <c r="BG27" s="27"/>
      <c r="BH27" s="27"/>
      <c r="BI27" s="27" t="s">
        <v>28</v>
      </c>
      <c r="BJ27" s="27"/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/>
      <c r="X28" s="27"/>
      <c r="Y28" s="27" t="s">
        <v>28</v>
      </c>
      <c r="Z28" s="27"/>
      <c r="AA28" s="27" t="s">
        <v>28</v>
      </c>
      <c r="AB28" s="27"/>
      <c r="AC28" s="27"/>
      <c r="AD28" s="27"/>
      <c r="AE28" s="27"/>
      <c r="AF28" s="27" t="s">
        <v>28</v>
      </c>
      <c r="AG28" s="27"/>
      <c r="AH28" s="27"/>
      <c r="AI28" s="27"/>
      <c r="AJ28" s="27"/>
      <c r="AK28" s="27" t="s">
        <v>28</v>
      </c>
      <c r="AL28" s="27"/>
      <c r="AM28" s="27"/>
      <c r="AN28" s="27"/>
      <c r="AO28" s="27" t="s">
        <v>28</v>
      </c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 t="s">
        <v>28</v>
      </c>
      <c r="BZ28" s="27"/>
      <c r="CA28" s="27" t="s">
        <v>28</v>
      </c>
      <c r="CB28" s="27"/>
      <c r="CC28" s="27"/>
      <c r="CD28" s="27"/>
      <c r="CE28" s="27"/>
      <c r="CF28" s="27"/>
      <c r="CG28" s="27" t="s">
        <v>28</v>
      </c>
      <c r="CH28" s="27"/>
      <c r="CI28" s="27" t="s">
        <v>28</v>
      </c>
      <c r="CJ28" s="27"/>
      <c r="CK28" s="27"/>
      <c r="CL28" s="27"/>
      <c r="CM28" s="27"/>
      <c r="CN28" s="28" t="s">
        <v>28</v>
      </c>
      <c r="CO28" s="16"/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16"/>
      <c r="FC28" s="16"/>
      <c r="FD28" s="28" t="s">
        <v>28</v>
      </c>
      <c r="FE28" s="16"/>
      <c r="FF28" s="28" t="s">
        <v>28</v>
      </c>
      <c r="FG28" s="16"/>
      <c r="FH28" s="16"/>
      <c r="FI28" s="16"/>
      <c r="FJ28" s="16"/>
      <c r="FK28" s="28" t="s">
        <v>28</v>
      </c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/>
      <c r="X29" s="27"/>
      <c r="Y29" s="27" t="s">
        <v>28</v>
      </c>
      <c r="Z29" s="27"/>
      <c r="AA29" s="27" t="s">
        <v>28</v>
      </c>
      <c r="AB29" s="27"/>
      <c r="AC29" s="27"/>
      <c r="AD29" s="27"/>
      <c r="AE29" s="27"/>
      <c r="AF29" s="27" t="s">
        <v>28</v>
      </c>
      <c r="AG29" s="27"/>
      <c r="AH29" s="27" t="s">
        <v>28</v>
      </c>
      <c r="AI29" s="27"/>
      <c r="AJ29" s="27"/>
      <c r="AK29" s="27"/>
      <c r="AL29" s="27"/>
      <c r="AM29" s="27"/>
      <c r="AN29" s="27" t="s">
        <v>28</v>
      </c>
      <c r="AO29" s="27"/>
      <c r="AP29" s="27" t="s">
        <v>28</v>
      </c>
      <c r="AQ29" s="27"/>
      <c r="AR29" s="27"/>
      <c r="AS29" s="27"/>
      <c r="AT29" s="27"/>
      <c r="AU29" s="27" t="s">
        <v>28</v>
      </c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/>
      <c r="BJ29" s="27" t="s">
        <v>28</v>
      </c>
      <c r="BK29" s="27"/>
      <c r="BL29" s="27" t="s">
        <v>28</v>
      </c>
      <c r="BM29" s="27"/>
      <c r="BN29" s="27"/>
      <c r="BO29" s="27"/>
      <c r="BP29" s="27"/>
      <c r="BQ29" s="27"/>
      <c r="BR29" s="27" t="s">
        <v>28</v>
      </c>
      <c r="BS29" s="27"/>
      <c r="BT29" s="27" t="s">
        <v>28</v>
      </c>
      <c r="BU29" s="27"/>
      <c r="BV29" s="27"/>
      <c r="BW29" s="27"/>
      <c r="BX29" s="27"/>
      <c r="BY29" s="27" t="s">
        <v>28</v>
      </c>
      <c r="BZ29" s="27"/>
      <c r="CA29" s="27" t="s">
        <v>28</v>
      </c>
      <c r="CB29" s="27"/>
      <c r="CC29" s="27"/>
      <c r="CD29" s="27"/>
      <c r="CE29" s="27"/>
      <c r="CF29" s="27"/>
      <c r="CG29" s="27" t="s">
        <v>28</v>
      </c>
      <c r="CH29" s="27"/>
      <c r="CI29" s="27" t="s">
        <v>28</v>
      </c>
      <c r="CJ29" s="27"/>
      <c r="CK29" s="27"/>
      <c r="CL29" s="27"/>
      <c r="CM29" s="27"/>
      <c r="CN29" s="28" t="s">
        <v>28</v>
      </c>
      <c r="CO29" s="16"/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28" t="s">
        <v>28</v>
      </c>
      <c r="EK29" s="16"/>
      <c r="EL29" s="16"/>
      <c r="EM29" s="16"/>
      <c r="EN29" s="16"/>
      <c r="EO29" s="16"/>
      <c r="EP29" s="28" t="s">
        <v>28</v>
      </c>
      <c r="EQ29" s="16"/>
      <c r="ER29" s="16"/>
      <c r="ES29" s="28" t="s">
        <v>28</v>
      </c>
      <c r="ET29" s="16"/>
      <c r="EU29" s="28" t="s">
        <v>28</v>
      </c>
      <c r="EV29" s="16"/>
      <c r="EW29" s="16"/>
      <c r="EX29" s="28" t="s">
        <v>28</v>
      </c>
      <c r="EY29" s="16"/>
      <c r="EZ29" s="16"/>
      <c r="FA29" s="16"/>
      <c r="FB29" s="16"/>
      <c r="FC29" s="16"/>
      <c r="FD29" s="28" t="s">
        <v>28</v>
      </c>
      <c r="FE29" s="16"/>
      <c r="FF29" s="28" t="s">
        <v>28</v>
      </c>
      <c r="FG29" s="16"/>
      <c r="FH29" s="16"/>
      <c r="FI29" s="16"/>
      <c r="FJ29" s="16"/>
      <c r="FK29" s="28" t="s">
        <v>28</v>
      </c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/>
      <c r="AB30" s="27"/>
      <c r="AC30" s="27" t="s">
        <v>28</v>
      </c>
      <c r="AD30" s="27"/>
      <c r="AE30" s="27"/>
      <c r="AF30" s="27" t="s">
        <v>28</v>
      </c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/>
      <c r="AQ30" s="27"/>
      <c r="AR30" s="27" t="s">
        <v>28</v>
      </c>
      <c r="AS30" s="27"/>
      <c r="AT30" s="27"/>
      <c r="AU30" s="27" t="s">
        <v>28</v>
      </c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/>
      <c r="BG30" s="27" t="s">
        <v>28</v>
      </c>
      <c r="BH30" s="27"/>
      <c r="BI30" s="27"/>
      <c r="BJ30" s="27" t="s">
        <v>28</v>
      </c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/>
      <c r="BV30" s="27" t="s">
        <v>28</v>
      </c>
      <c r="BW30" s="27"/>
      <c r="BX30" s="27"/>
      <c r="BY30" s="27" t="s">
        <v>28</v>
      </c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 t="s">
        <v>28</v>
      </c>
      <c r="CL30" s="27"/>
      <c r="CM30" s="27"/>
      <c r="CN30" s="28" t="s">
        <v>28</v>
      </c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16"/>
      <c r="CZ30" s="28" t="s">
        <v>28</v>
      </c>
      <c r="DA30" s="16"/>
      <c r="DB30" s="16"/>
      <c r="DC30" s="28" t="s">
        <v>28</v>
      </c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28" t="s">
        <v>28</v>
      </c>
      <c r="ES30" s="16"/>
      <c r="ET30" s="16"/>
      <c r="EU30" s="16"/>
      <c r="EV30" s="16"/>
      <c r="EW30" s="28" t="s">
        <v>28</v>
      </c>
      <c r="EX30" s="16"/>
      <c r="EY30" s="28" t="s">
        <v>28</v>
      </c>
      <c r="EZ30" s="16"/>
      <c r="FA30" s="16"/>
      <c r="FB30" s="16"/>
      <c r="FC30" s="16"/>
      <c r="FD30" s="16"/>
      <c r="FE30" s="28" t="s">
        <v>28</v>
      </c>
      <c r="FF30" s="16"/>
      <c r="FG30" s="16"/>
      <c r="FH30" s="28" t="s">
        <v>28</v>
      </c>
      <c r="FI30" s="16"/>
      <c r="FJ30" s="16"/>
      <c r="FK30" s="28" t="s">
        <v>28</v>
      </c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 t="s">
        <v>28</v>
      </c>
      <c r="AB31" s="27"/>
      <c r="AC31" s="27"/>
      <c r="AD31" s="27"/>
      <c r="AE31" s="27"/>
      <c r="AF31" s="27" t="s">
        <v>28</v>
      </c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 t="s">
        <v>28</v>
      </c>
      <c r="AX31" s="27"/>
      <c r="AY31" s="27"/>
      <c r="AZ31" s="27"/>
      <c r="BA31" s="27"/>
      <c r="BB31" s="27" t="s">
        <v>28</v>
      </c>
      <c r="BC31" s="27"/>
      <c r="BD31" s="27"/>
      <c r="BE31" s="27" t="s">
        <v>28</v>
      </c>
      <c r="BF31" s="27"/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/>
      <c r="BP31" s="27"/>
      <c r="BQ31" s="27" t="s">
        <v>28</v>
      </c>
      <c r="BR31" s="27"/>
      <c r="BS31" s="27"/>
      <c r="BT31" s="27" t="s">
        <v>28</v>
      </c>
      <c r="BU31" s="27"/>
      <c r="BV31" s="27"/>
      <c r="BW31" s="27"/>
      <c r="BX31" s="27"/>
      <c r="BY31" s="27" t="s">
        <v>28</v>
      </c>
      <c r="BZ31" s="27"/>
      <c r="CA31" s="27" t="s">
        <v>28</v>
      </c>
      <c r="CB31" s="27"/>
      <c r="CC31" s="27"/>
      <c r="CD31" s="27"/>
      <c r="CE31" s="27"/>
      <c r="CF31" s="27" t="s">
        <v>28</v>
      </c>
      <c r="CG31" s="27"/>
      <c r="CH31" s="27"/>
      <c r="CI31" s="27" t="s">
        <v>28</v>
      </c>
      <c r="CJ31" s="27"/>
      <c r="CK31" s="27"/>
      <c r="CL31" s="27"/>
      <c r="CM31" s="27"/>
      <c r="CN31" s="28" t="s">
        <v>28</v>
      </c>
      <c r="CO31" s="16"/>
      <c r="CP31" s="28" t="s">
        <v>28</v>
      </c>
      <c r="CQ31" s="16"/>
      <c r="CR31" s="16"/>
      <c r="CS31" s="16"/>
      <c r="CT31" s="16"/>
      <c r="CU31" s="28" t="s">
        <v>28</v>
      </c>
      <c r="CV31" s="16"/>
      <c r="CW31" s="16"/>
      <c r="CX31" s="28" t="s">
        <v>28</v>
      </c>
      <c r="CY31" s="16"/>
      <c r="CZ31" s="16"/>
      <c r="DA31" s="16"/>
      <c r="DB31" s="16"/>
      <c r="DC31" s="28" t="s">
        <v>28</v>
      </c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28" t="s">
        <v>28</v>
      </c>
      <c r="EJ31" s="16"/>
      <c r="EK31" s="16"/>
      <c r="EL31" s="16"/>
      <c r="EM31" s="16"/>
      <c r="EN31" s="28" t="s">
        <v>28</v>
      </c>
      <c r="EO31" s="16"/>
      <c r="EP31" s="16"/>
      <c r="EQ31" s="28" t="s">
        <v>28</v>
      </c>
      <c r="ER31" s="16"/>
      <c r="ES31" s="16"/>
      <c r="ET31" s="16"/>
      <c r="EU31" s="16"/>
      <c r="EV31" s="28" t="s">
        <v>28</v>
      </c>
      <c r="EW31" s="16"/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16"/>
      <c r="FK31" s="28" t="s">
        <v>28</v>
      </c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/>
      <c r="AQ32" s="27" t="s">
        <v>28</v>
      </c>
      <c r="AR32" s="27"/>
      <c r="AS32" s="27"/>
      <c r="AT32" s="27"/>
      <c r="AU32" s="27"/>
      <c r="AV32" s="27" t="s">
        <v>28</v>
      </c>
      <c r="AW32" s="27"/>
      <c r="AX32" s="27" t="s">
        <v>28</v>
      </c>
      <c r="AY32" s="27"/>
      <c r="AZ32" s="27"/>
      <c r="BA32" s="27"/>
      <c r="BB32" s="27"/>
      <c r="BC32" s="27"/>
      <c r="BD32" s="27" t="s">
        <v>28</v>
      </c>
      <c r="BE32" s="27"/>
      <c r="BF32" s="27" t="s">
        <v>28</v>
      </c>
      <c r="BG32" s="27"/>
      <c r="BH32" s="27"/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16"/>
      <c r="CY32" s="28" t="s">
        <v>28</v>
      </c>
      <c r="CZ32" s="16"/>
      <c r="DA32" s="16"/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16"/>
      <c r="ER32" s="28" t="s">
        <v>28</v>
      </c>
      <c r="ES32" s="16"/>
      <c r="ET32" s="16"/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16"/>
      <c r="FG32" s="28" t="s">
        <v>28</v>
      </c>
      <c r="FH32" s="16"/>
      <c r="FI32" s="16"/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/>
      <c r="U33" s="27"/>
      <c r="V33" s="27" t="s">
        <v>28</v>
      </c>
      <c r="W33" s="27"/>
      <c r="X33" s="27"/>
      <c r="Y33" s="27"/>
      <c r="Z33" s="27" t="s">
        <v>28</v>
      </c>
      <c r="AA33" s="27"/>
      <c r="AB33" s="27"/>
      <c r="AC33" s="27" t="s">
        <v>28</v>
      </c>
      <c r="AD33" s="27"/>
      <c r="AE33" s="27"/>
      <c r="AF33" s="27" t="s">
        <v>28</v>
      </c>
      <c r="AG33" s="27"/>
      <c r="AH33" s="27"/>
      <c r="AI33" s="27"/>
      <c r="AJ33" s="27"/>
      <c r="AK33" s="27" t="s">
        <v>28</v>
      </c>
      <c r="AL33" s="27"/>
      <c r="AM33" s="27"/>
      <c r="AN33" s="27"/>
      <c r="AO33" s="27" t="s">
        <v>28</v>
      </c>
      <c r="AP33" s="27"/>
      <c r="AQ33" s="27"/>
      <c r="AR33" s="27" t="s">
        <v>28</v>
      </c>
      <c r="AS33" s="27"/>
      <c r="AT33" s="27"/>
      <c r="AU33" s="27" t="s">
        <v>28</v>
      </c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 t="s">
        <v>28</v>
      </c>
      <c r="BW33" s="27"/>
      <c r="BX33" s="27"/>
      <c r="BY33" s="27" t="s">
        <v>28</v>
      </c>
      <c r="BZ33" s="27"/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 t="s">
        <v>28</v>
      </c>
      <c r="CL33" s="27"/>
      <c r="CM33" s="27"/>
      <c r="CN33" s="28" t="s">
        <v>28</v>
      </c>
      <c r="CO33" s="16"/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/>
      <c r="AJ34" s="27" t="s">
        <v>28</v>
      </c>
      <c r="AK34" s="27"/>
      <c r="AL34" s="27" t="s">
        <v>28</v>
      </c>
      <c r="AM34" s="27"/>
      <c r="AN34" s="27"/>
      <c r="AO34" s="27"/>
      <c r="AP34" s="27"/>
      <c r="AQ34" s="27"/>
      <c r="AR34" s="27" t="s">
        <v>28</v>
      </c>
      <c r="AS34" s="27"/>
      <c r="AT34" s="27" t="s">
        <v>28</v>
      </c>
      <c r="AU34" s="27"/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 t="s">
        <v>28</v>
      </c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28" t="s">
        <v>28</v>
      </c>
      <c r="DO34" s="16"/>
      <c r="DP34" s="16"/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28" t="s">
        <v>28</v>
      </c>
      <c r="ED34" s="16"/>
      <c r="EE34" s="16"/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/>
      <c r="U35" s="27"/>
      <c r="V35" s="27" t="s">
        <v>28</v>
      </c>
      <c r="W35" s="27"/>
      <c r="X35" s="27"/>
      <c r="Y35" s="27"/>
      <c r="Z35" s="27" t="s">
        <v>28</v>
      </c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/>
      <c r="AJ35" s="27"/>
      <c r="AK35" s="27" t="s">
        <v>28</v>
      </c>
      <c r="AL35" s="27"/>
      <c r="AM35" s="27"/>
      <c r="AN35" s="27"/>
      <c r="AO35" s="27" t="s">
        <v>28</v>
      </c>
      <c r="AP35" s="27"/>
      <c r="AQ35" s="27" t="s">
        <v>28</v>
      </c>
      <c r="AR35" s="27"/>
      <c r="AS35" s="27"/>
      <c r="AT35" s="27"/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 t="s">
        <v>28</v>
      </c>
      <c r="BV35" s="27"/>
      <c r="BW35" s="27"/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28" t="s">
        <v>28</v>
      </c>
      <c r="DO35" s="16"/>
      <c r="DP35" s="16"/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28" t="s">
        <v>28</v>
      </c>
      <c r="ED35" s="16"/>
      <c r="EE35" s="16"/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28" t="s">
        <v>28</v>
      </c>
      <c r="ES35" s="16"/>
      <c r="ET35" s="16"/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16"/>
      <c r="FG35" s="28" t="s">
        <v>28</v>
      </c>
      <c r="FH35" s="16"/>
      <c r="FI35" s="16"/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 t="s">
        <v>28</v>
      </c>
      <c r="AI36" s="27"/>
      <c r="AJ36" s="27"/>
      <c r="AK36" s="27"/>
      <c r="AL36" s="27"/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/>
      <c r="AV36" s="27" t="s">
        <v>28</v>
      </c>
      <c r="AW36" s="27" t="s">
        <v>28</v>
      </c>
      <c r="AX36" s="27"/>
      <c r="AY36" s="27"/>
      <c r="AZ36" s="27"/>
      <c r="BA36" s="27"/>
      <c r="BB36" s="27" t="s">
        <v>28</v>
      </c>
      <c r="BC36" s="27"/>
      <c r="BD36" s="27"/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 t="s">
        <v>28</v>
      </c>
      <c r="BM36" s="27"/>
      <c r="BN36" s="27"/>
      <c r="BO36" s="27"/>
      <c r="BP36" s="27"/>
      <c r="BQ36" s="27" t="s">
        <v>28</v>
      </c>
      <c r="BR36" s="27"/>
      <c r="BS36" s="27"/>
      <c r="BT36" s="27"/>
      <c r="BU36" s="27" t="s">
        <v>28</v>
      </c>
      <c r="BV36" s="27"/>
      <c r="BW36" s="27"/>
      <c r="BX36" s="27"/>
      <c r="BY36" s="27"/>
      <c r="BZ36" s="27" t="s">
        <v>28</v>
      </c>
      <c r="CA36" s="27" t="s">
        <v>28</v>
      </c>
      <c r="CB36" s="27"/>
      <c r="CC36" s="27"/>
      <c r="CD36" s="27"/>
      <c r="CE36" s="27"/>
      <c r="CF36" s="27" t="s">
        <v>28</v>
      </c>
      <c r="CG36" s="27"/>
      <c r="CH36" s="27"/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28" t="s">
        <v>28</v>
      </c>
      <c r="CQ36" s="16"/>
      <c r="CR36" s="16"/>
      <c r="CS36" s="16"/>
      <c r="CT36" s="16"/>
      <c r="CU36" s="28" t="s">
        <v>28</v>
      </c>
      <c r="CV36" s="16"/>
      <c r="CW36" s="16"/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28" t="s">
        <v>28</v>
      </c>
      <c r="DF36" s="16"/>
      <c r="DG36" s="16"/>
      <c r="DH36" s="16"/>
      <c r="DI36" s="16"/>
      <c r="DJ36" s="28" t="s">
        <v>28</v>
      </c>
      <c r="DK36" s="16"/>
      <c r="DL36" s="16"/>
      <c r="DM36" s="16"/>
      <c r="DN36" s="28" t="s">
        <v>28</v>
      </c>
      <c r="DO36" s="16"/>
      <c r="DP36" s="16"/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28" t="s">
        <v>28</v>
      </c>
      <c r="ES36" s="16"/>
      <c r="ET36" s="16"/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28" t="s">
        <v>28</v>
      </c>
      <c r="FH36" s="16"/>
      <c r="FI36" s="16"/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/>
      <c r="AM37" s="27" t="s">
        <v>28</v>
      </c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 t="s">
        <v>28</v>
      </c>
      <c r="AX37" s="27"/>
      <c r="AY37" s="27"/>
      <c r="AZ37" s="27"/>
      <c r="BA37" s="27"/>
      <c r="BB37" s="27" t="s">
        <v>28</v>
      </c>
      <c r="BC37" s="27"/>
      <c r="BD37" s="27"/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 t="s">
        <v>28</v>
      </c>
      <c r="BM37" s="27"/>
      <c r="BN37" s="27"/>
      <c r="BO37" s="27"/>
      <c r="BP37" s="27"/>
      <c r="BQ37" s="27" t="s">
        <v>28</v>
      </c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/>
      <c r="CF37" s="27" t="s">
        <v>28</v>
      </c>
      <c r="CG37" s="27"/>
      <c r="CH37" s="27"/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28" t="s">
        <v>28</v>
      </c>
      <c r="CQ37" s="16"/>
      <c r="CR37" s="16"/>
      <c r="CS37" s="16"/>
      <c r="CT37" s="16"/>
      <c r="CU37" s="28" t="s">
        <v>28</v>
      </c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28" t="s">
        <v>28</v>
      </c>
      <c r="DF37" s="16"/>
      <c r="DG37" s="16"/>
      <c r="DH37" s="16"/>
      <c r="DI37" s="16"/>
      <c r="DJ37" s="28" t="s">
        <v>28</v>
      </c>
      <c r="DK37" s="16"/>
      <c r="DL37" s="16"/>
      <c r="DM37" s="28" t="s">
        <v>28</v>
      </c>
      <c r="DN37" s="16"/>
      <c r="DO37" s="16"/>
      <c r="DP37" s="16"/>
      <c r="DQ37" s="28" t="s">
        <v>28</v>
      </c>
      <c r="DR37" s="16"/>
      <c r="DS37" s="16"/>
      <c r="DT37" s="28" t="s">
        <v>28</v>
      </c>
      <c r="DU37" s="16"/>
      <c r="DV37" s="16"/>
      <c r="DW37" s="16"/>
      <c r="DX37" s="16"/>
      <c r="DY37" s="28" t="s">
        <v>28</v>
      </c>
      <c r="DZ37" s="16"/>
      <c r="EA37" s="16"/>
      <c r="EB37" s="28" t="s">
        <v>28</v>
      </c>
      <c r="EC37" s="16"/>
      <c r="ED37" s="16"/>
      <c r="EE37" s="16"/>
      <c r="EF37" s="28" t="s">
        <v>28</v>
      </c>
      <c r="EG37" s="16"/>
      <c r="EH37" s="16"/>
      <c r="EI37" s="28" t="s">
        <v>28</v>
      </c>
      <c r="EJ37" s="16"/>
      <c r="EK37" s="16"/>
      <c r="EL37" s="16"/>
      <c r="EM37" s="16"/>
      <c r="EN37" s="28" t="s">
        <v>28</v>
      </c>
      <c r="EO37" s="16"/>
      <c r="EP37" s="16"/>
      <c r="EQ37" s="28" t="s">
        <v>28</v>
      </c>
      <c r="ER37" s="16"/>
      <c r="ES37" s="16"/>
      <c r="ET37" s="16"/>
      <c r="EU37" s="28" t="s">
        <v>28</v>
      </c>
      <c r="EV37" s="16"/>
      <c r="EW37" s="16"/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 t="s">
        <v>28</v>
      </c>
      <c r="AX38" s="27"/>
      <c r="AY38" s="27"/>
      <c r="AZ38" s="27"/>
      <c r="BA38" s="27" t="s">
        <v>28</v>
      </c>
      <c r="BB38" s="27"/>
      <c r="BC38" s="27"/>
      <c r="BD38" s="27"/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 t="s">
        <v>28</v>
      </c>
      <c r="CF38" s="27"/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28" t="s">
        <v>28</v>
      </c>
      <c r="DF38" s="16"/>
      <c r="DG38" s="16"/>
      <c r="DH38" s="16"/>
      <c r="DI38" s="28" t="s">
        <v>28</v>
      </c>
      <c r="DJ38" s="16"/>
      <c r="DK38" s="16"/>
      <c r="DL38" s="16"/>
      <c r="DM38" s="28" t="s">
        <v>28</v>
      </c>
      <c r="DN38" s="16"/>
      <c r="DO38" s="16"/>
      <c r="DP38" s="16"/>
      <c r="DQ38" s="28" t="s">
        <v>28</v>
      </c>
      <c r="DR38" s="16"/>
      <c r="DS38" s="16"/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28" t="s">
        <v>28</v>
      </c>
      <c r="DF39" s="16"/>
      <c r="DG39" s="16"/>
      <c r="DH39" s="16"/>
      <c r="DI39" s="28" t="s">
        <v>28</v>
      </c>
      <c r="DJ39" s="16"/>
      <c r="DK39" s="16"/>
      <c r="DL39" s="16"/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28" t="s">
        <v>28</v>
      </c>
      <c r="ED39" s="16"/>
      <c r="EE39" s="16"/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16"/>
      <c r="FG39" s="16"/>
      <c r="FH39" s="16"/>
      <c r="FI39" s="28" t="s">
        <v>28</v>
      </c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 t="s">
        <v>28</v>
      </c>
      <c r="BB40" s="27"/>
      <c r="BC40" s="27"/>
      <c r="BD40" s="27"/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28" t="s">
        <v>28</v>
      </c>
      <c r="DF40" s="16"/>
      <c r="DG40" s="16"/>
      <c r="DH40" s="16"/>
      <c r="DI40" s="28" t="s">
        <v>28</v>
      </c>
      <c r="DJ40" s="16"/>
      <c r="DK40" s="16"/>
      <c r="DL40" s="16"/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28" t="s">
        <v>28</v>
      </c>
      <c r="EY40" s="16"/>
      <c r="EZ40" s="16"/>
      <c r="FA40" s="16"/>
      <c r="FB40" s="28" t="s">
        <v>28</v>
      </c>
      <c r="FC40" s="16"/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/>
      <c r="U41" s="27"/>
      <c r="V41" s="27" t="s">
        <v>28</v>
      </c>
      <c r="W41" s="27"/>
      <c r="X41" s="27"/>
      <c r="Y41" s="27"/>
      <c r="Z41" s="27" t="s">
        <v>28</v>
      </c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/>
      <c r="AI41" s="27"/>
      <c r="AJ41" s="27"/>
      <c r="AK41" s="27" t="s">
        <v>28</v>
      </c>
      <c r="AL41" s="27"/>
      <c r="AM41" s="27"/>
      <c r="AN41" s="27"/>
      <c r="AO41" s="27" t="s">
        <v>28</v>
      </c>
      <c r="AP41" s="27"/>
      <c r="AQ41" s="27" t="s">
        <v>28</v>
      </c>
      <c r="AR41" s="27"/>
      <c r="AS41" s="27"/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28" t="s">
        <v>28</v>
      </c>
      <c r="DO41" s="16"/>
      <c r="DP41" s="16"/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28" t="s">
        <v>28</v>
      </c>
      <c r="ED41" s="16"/>
      <c r="EE41" s="16"/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28" t="s">
        <v>28</v>
      </c>
      <c r="ES41" s="16"/>
      <c r="ET41" s="16"/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28" t="s">
        <v>28</v>
      </c>
      <c r="FH41" s="16"/>
      <c r="FI41" s="16"/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/>
      <c r="U42" s="27"/>
      <c r="V42" s="27" t="s">
        <v>28</v>
      </c>
      <c r="W42" s="27"/>
      <c r="X42" s="27"/>
      <c r="Y42" s="27"/>
      <c r="Z42" s="27" t="s">
        <v>28</v>
      </c>
      <c r="AA42" s="27"/>
      <c r="AB42" s="27" t="s">
        <v>28</v>
      </c>
      <c r="AC42" s="27"/>
      <c r="AD42" s="27"/>
      <c r="AE42" s="27"/>
      <c r="AF42" s="27"/>
      <c r="AG42" s="27" t="s">
        <v>28</v>
      </c>
      <c r="AH42" s="27"/>
      <c r="AI42" s="27"/>
      <c r="AJ42" s="27"/>
      <c r="AK42" s="27" t="s">
        <v>28</v>
      </c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 t="s">
        <v>28</v>
      </c>
      <c r="BV42" s="27"/>
      <c r="BW42" s="27"/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28" t="s">
        <v>28</v>
      </c>
      <c r="DO42" s="16"/>
      <c r="DP42" s="16"/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28" t="s">
        <v>28</v>
      </c>
      <c r="ED42" s="16"/>
      <c r="EE42" s="16"/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28" t="s">
        <v>28</v>
      </c>
      <c r="ES42" s="16"/>
      <c r="ET42" s="16"/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28" t="s">
        <v>28</v>
      </c>
      <c r="FH42" s="16"/>
      <c r="FI42" s="16"/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 t="s">
        <v>28</v>
      </c>
      <c r="AX44" s="27"/>
      <c r="AY44" s="27"/>
      <c r="AZ44" s="27"/>
      <c r="BA44" s="27" t="s">
        <v>28</v>
      </c>
      <c r="BB44" s="27"/>
      <c r="BC44" s="27"/>
      <c r="BD44" s="27"/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 t="s">
        <v>28</v>
      </c>
      <c r="CB44" s="27"/>
      <c r="CC44" s="27"/>
      <c r="CD44" s="27"/>
      <c r="CE44" s="27" t="s">
        <v>28</v>
      </c>
      <c r="CF44" s="27"/>
      <c r="CG44" s="27"/>
      <c r="CH44" s="27"/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28" t="s">
        <v>28</v>
      </c>
      <c r="DF44" s="16"/>
      <c r="DG44" s="16"/>
      <c r="DH44" s="16"/>
      <c r="DI44" s="28" t="s">
        <v>28</v>
      </c>
      <c r="DJ44" s="16"/>
      <c r="DK44" s="16"/>
      <c r="DL44" s="16"/>
      <c r="DM44" s="28" t="s">
        <v>28</v>
      </c>
      <c r="DN44" s="16"/>
      <c r="DO44" s="16"/>
      <c r="DP44" s="16"/>
      <c r="DQ44" s="28" t="s">
        <v>28</v>
      </c>
      <c r="DR44" s="16"/>
      <c r="DS44" s="16"/>
      <c r="DT44" s="28" t="s">
        <v>28</v>
      </c>
      <c r="DU44" s="16"/>
      <c r="DV44" s="16"/>
      <c r="DW44" s="16"/>
      <c r="DX44" s="28" t="s">
        <v>28</v>
      </c>
      <c r="DY44" s="16"/>
      <c r="DZ44" s="16"/>
      <c r="EA44" s="16"/>
      <c r="EB44" s="28" t="s">
        <v>28</v>
      </c>
      <c r="EC44" s="16"/>
      <c r="ED44" s="16"/>
      <c r="EE44" s="16"/>
      <c r="EF44" s="28" t="s">
        <v>28</v>
      </c>
      <c r="EG44" s="16"/>
      <c r="EH44" s="16"/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/>
      <c r="AJ45" s="27"/>
      <c r="AK45" s="27" t="s">
        <v>28</v>
      </c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/>
      <c r="CC45" s="27"/>
      <c r="CD45" s="27" t="s">
        <v>28</v>
      </c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/>
      <c r="U46" s="27"/>
      <c r="V46" s="27" t="s">
        <v>28</v>
      </c>
      <c r="W46" s="27"/>
      <c r="X46" s="27"/>
      <c r="Y46" s="27"/>
      <c r="Z46" s="27" t="s">
        <v>28</v>
      </c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/>
      <c r="AJ46" s="27"/>
      <c r="AK46" s="27" t="s">
        <v>28</v>
      </c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/>
      <c r="U50" s="27" t="s">
        <v>28</v>
      </c>
      <c r="V50" s="27"/>
      <c r="W50" s="27"/>
      <c r="X50" s="27"/>
      <c r="Y50" s="27" t="s">
        <v>28</v>
      </c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/>
      <c r="AJ50" s="27" t="s">
        <v>28</v>
      </c>
      <c r="AK50" s="27"/>
      <c r="AL50" s="27"/>
      <c r="AM50" s="27"/>
      <c r="AN50" s="27" t="s">
        <v>28</v>
      </c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/>
      <c r="AY50" s="27" t="s">
        <v>28</v>
      </c>
      <c r="AZ50" s="27"/>
      <c r="BA50" s="27"/>
      <c r="BB50" s="27"/>
      <c r="BC50" s="27" t="s">
        <v>28</v>
      </c>
      <c r="BD50" s="27"/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 t="s">
        <v>28</v>
      </c>
      <c r="BO50" s="27"/>
      <c r="BP50" s="27"/>
      <c r="BQ50" s="27"/>
      <c r="BR50" s="27" t="s">
        <v>28</v>
      </c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/>
      <c r="CC50" s="27" t="s">
        <v>28</v>
      </c>
      <c r="CD50" s="27"/>
      <c r="CE50" s="27"/>
      <c r="CF50" s="27"/>
      <c r="CG50" s="27" t="s">
        <v>28</v>
      </c>
      <c r="CH50" s="27"/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16"/>
      <c r="CQ50" s="16"/>
      <c r="CR50" s="28" t="s">
        <v>28</v>
      </c>
      <c r="CS50" s="16"/>
      <c r="CT50" s="16"/>
      <c r="CU50" s="16"/>
      <c r="CV50" s="28" t="s">
        <v>28</v>
      </c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28" t="s">
        <v>28</v>
      </c>
      <c r="DW50" s="16"/>
      <c r="DX50" s="16"/>
      <c r="DY50" s="16"/>
      <c r="DZ50" s="28" t="s">
        <v>28</v>
      </c>
      <c r="EA50" s="16"/>
      <c r="EB50" s="28" t="s">
        <v>28</v>
      </c>
      <c r="EC50" s="16"/>
      <c r="ED50" s="16"/>
      <c r="EE50" s="16"/>
      <c r="EF50" s="28" t="s">
        <v>28</v>
      </c>
      <c r="EG50" s="16"/>
      <c r="EH50" s="16"/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/>
      <c r="AF51" s="27" t="s">
        <v>28</v>
      </c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 t="s">
        <v>28</v>
      </c>
      <c r="AU51" s="27"/>
      <c r="AV51" s="27"/>
      <c r="AW51" s="27" t="s">
        <v>28</v>
      </c>
      <c r="AX51" s="27"/>
      <c r="AY51" s="27"/>
      <c r="AZ51" s="27"/>
      <c r="BA51" s="27" t="s">
        <v>28</v>
      </c>
      <c r="BB51" s="27"/>
      <c r="BC51" s="27"/>
      <c r="BD51" s="27"/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 t="s">
        <v>28</v>
      </c>
      <c r="BM51" s="27"/>
      <c r="BN51" s="27"/>
      <c r="BO51" s="27"/>
      <c r="BP51" s="27" t="s">
        <v>28</v>
      </c>
      <c r="BQ51" s="27"/>
      <c r="BR51" s="27"/>
      <c r="BS51" s="27"/>
      <c r="BT51" s="27" t="s">
        <v>28</v>
      </c>
      <c r="BU51" s="27"/>
      <c r="BV51" s="27"/>
      <c r="BW51" s="27"/>
      <c r="BX51" s="27"/>
      <c r="BY51" s="27" t="s">
        <v>28</v>
      </c>
      <c r="BZ51" s="27"/>
      <c r="CA51" s="27" t="s">
        <v>28</v>
      </c>
      <c r="CB51" s="27"/>
      <c r="CC51" s="27"/>
      <c r="CD51" s="27"/>
      <c r="CE51" s="27" t="s">
        <v>28</v>
      </c>
      <c r="CF51" s="27"/>
      <c r="CG51" s="27"/>
      <c r="CH51" s="27"/>
      <c r="CI51" s="27" t="s">
        <v>28</v>
      </c>
      <c r="CJ51" s="27"/>
      <c r="CK51" s="27"/>
      <c r="CL51" s="27"/>
      <c r="CM51" s="27"/>
      <c r="CN51" s="28" t="s">
        <v>28</v>
      </c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16"/>
      <c r="DC51" s="28" t="s">
        <v>28</v>
      </c>
      <c r="DD51" s="16"/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28" t="s">
        <v>28</v>
      </c>
      <c r="FG51" s="16"/>
      <c r="FH51" s="16"/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/>
      <c r="AI52" s="27"/>
      <c r="AJ52" s="27"/>
      <c r="AK52" s="27" t="s">
        <v>28</v>
      </c>
      <c r="AL52" s="27"/>
      <c r="AM52" s="27"/>
      <c r="AN52" s="27"/>
      <c r="AO52" s="27" t="s">
        <v>28</v>
      </c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 t="s">
        <v>28</v>
      </c>
      <c r="BF52" s="27"/>
      <c r="BG52" s="27"/>
      <c r="BH52" s="27"/>
      <c r="BI52" s="27" t="s">
        <v>28</v>
      </c>
      <c r="BJ52" s="27"/>
      <c r="BK52" s="27"/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28" t="s">
        <v>28</v>
      </c>
      <c r="EC52" s="16"/>
      <c r="ED52" s="16"/>
      <c r="EE52" s="16"/>
      <c r="EF52" s="28" t="s">
        <v>28</v>
      </c>
      <c r="EG52" s="16"/>
      <c r="EH52" s="16"/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16"/>
      <c r="FG52" s="16"/>
      <c r="FH52" s="16"/>
      <c r="FI52" s="28" t="s">
        <v>28</v>
      </c>
      <c r="FJ52" s="16"/>
      <c r="FK52" s="16"/>
      <c r="FL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/>
      <c r="AJ53" s="27"/>
      <c r="AK53" s="27" t="s">
        <v>28</v>
      </c>
      <c r="AL53" s="27"/>
      <c r="AM53" s="27"/>
      <c r="AN53" s="27"/>
      <c r="AO53" s="27" t="s">
        <v>28</v>
      </c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 t="s">
        <v>28</v>
      </c>
      <c r="BF53" s="27"/>
      <c r="BG53" s="27"/>
      <c r="BH53" s="27"/>
      <c r="BI53" s="27" t="s">
        <v>28</v>
      </c>
      <c r="BJ53" s="27"/>
      <c r="BK53" s="27"/>
      <c r="BL53" s="27" t="s">
        <v>28</v>
      </c>
      <c r="BM53" s="27"/>
      <c r="BN53" s="27"/>
      <c r="BO53" s="27"/>
      <c r="BP53" s="27" t="s">
        <v>28</v>
      </c>
      <c r="BQ53" s="27"/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 t="s">
        <v>28</v>
      </c>
      <c r="CB53" s="27"/>
      <c r="CC53" s="27"/>
      <c r="CD53" s="27"/>
      <c r="CE53" s="27" t="s">
        <v>28</v>
      </c>
      <c r="CF53" s="27"/>
      <c r="CG53" s="27"/>
      <c r="CH53" s="27"/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28" t="s">
        <v>28</v>
      </c>
      <c r="EC53" s="16"/>
      <c r="ED53" s="16"/>
      <c r="EE53" s="16"/>
      <c r="EF53" s="28" t="s">
        <v>28</v>
      </c>
      <c r="EG53" s="16"/>
      <c r="EH53" s="16"/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/>
      <c r="U54" s="27"/>
      <c r="V54" s="27" t="s">
        <v>28</v>
      </c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/>
      <c r="AJ54" s="27"/>
      <c r="AK54" s="27" t="s">
        <v>28</v>
      </c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 t="s">
        <v>28</v>
      </c>
      <c r="BF54" s="27"/>
      <c r="BG54" s="27"/>
      <c r="BH54" s="27"/>
      <c r="BI54" s="27" t="s">
        <v>28</v>
      </c>
      <c r="BJ54" s="27"/>
      <c r="BK54" s="27"/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28" t="s">
        <v>28</v>
      </c>
      <c r="EC54" s="16"/>
      <c r="ED54" s="16"/>
      <c r="EE54" s="16"/>
      <c r="EF54" s="28" t="s">
        <v>28</v>
      </c>
      <c r="EG54" s="16"/>
      <c r="EH54" s="16"/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16"/>
      <c r="FG54" s="16"/>
      <c r="FH54" s="16"/>
      <c r="FI54" s="28" t="s">
        <v>28</v>
      </c>
      <c r="FJ54" s="16"/>
      <c r="FK54" s="16"/>
      <c r="FL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/>
      <c r="U55" s="27"/>
      <c r="V55" s="27" t="s">
        <v>28</v>
      </c>
      <c r="W55" s="27"/>
      <c r="X55" s="27"/>
      <c r="Y55" s="27"/>
      <c r="Z55" s="27" t="s">
        <v>28</v>
      </c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 t="s">
        <v>28</v>
      </c>
      <c r="BF55" s="27"/>
      <c r="BG55" s="27"/>
      <c r="BH55" s="27"/>
      <c r="BI55" s="27" t="s">
        <v>28</v>
      </c>
      <c r="BJ55" s="27"/>
      <c r="BK55" s="27"/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28" t="s">
        <v>28</v>
      </c>
      <c r="EC55" s="16"/>
      <c r="ED55" s="16"/>
      <c r="EE55" s="16"/>
      <c r="EF55" s="28" t="s">
        <v>28</v>
      </c>
      <c r="EG55" s="16"/>
      <c r="EH55" s="16"/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16"/>
      <c r="FG55" s="16"/>
      <c r="FH55" s="16"/>
      <c r="FI55" s="28" t="s">
        <v>28</v>
      </c>
      <c r="FJ55" s="16"/>
      <c r="FK55" s="16"/>
      <c r="FL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/>
      <c r="AN56" s="27"/>
      <c r="AO56" s="27"/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 t="s">
        <v>28</v>
      </c>
      <c r="AX56" s="27"/>
      <c r="AY56" s="27"/>
      <c r="AZ56" s="27"/>
      <c r="BA56" s="27" t="s">
        <v>28</v>
      </c>
      <c r="BB56" s="27"/>
      <c r="BC56" s="27"/>
      <c r="BD56" s="27"/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 t="s">
        <v>28</v>
      </c>
      <c r="BM56" s="27"/>
      <c r="BN56" s="27"/>
      <c r="BO56" s="27"/>
      <c r="BP56" s="27" t="s">
        <v>28</v>
      </c>
      <c r="BQ56" s="27"/>
      <c r="BR56" s="27"/>
      <c r="BS56" s="27"/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28" t="s">
        <v>28</v>
      </c>
      <c r="DF56" s="16"/>
      <c r="DG56" s="16"/>
      <c r="DH56" s="16"/>
      <c r="DI56" s="28" t="s">
        <v>28</v>
      </c>
      <c r="DJ56" s="16"/>
      <c r="DK56" s="16"/>
      <c r="DL56" s="16"/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/>
      <c r="U57" s="27"/>
      <c r="V57" s="27" t="s">
        <v>28</v>
      </c>
      <c r="W57" s="27"/>
      <c r="X57" s="27"/>
      <c r="Y57" s="27"/>
      <c r="Z57" s="27" t="s">
        <v>28</v>
      </c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/>
      <c r="AI57" s="27"/>
      <c r="AJ57" s="27"/>
      <c r="AK57" s="27" t="s">
        <v>28</v>
      </c>
      <c r="AL57" s="27"/>
      <c r="AM57" s="27"/>
      <c r="AN57" s="27"/>
      <c r="AO57" s="27" t="s">
        <v>28</v>
      </c>
      <c r="AP57" s="27"/>
      <c r="AQ57" s="27"/>
      <c r="AR57" s="27"/>
      <c r="AS57" s="27" t="s">
        <v>28</v>
      </c>
      <c r="AT57" s="27"/>
      <c r="AU57" s="27"/>
      <c r="AV57" s="27" t="s">
        <v>28</v>
      </c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16"/>
      <c r="EZ57" s="16"/>
      <c r="FA57" s="28" t="s">
        <v>28</v>
      </c>
      <c r="FB57" s="16"/>
      <c r="FC57" s="16"/>
      <c r="FD57" s="16"/>
      <c r="FE57" s="28" t="s">
        <v>28</v>
      </c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/>
      <c r="U58" s="27"/>
      <c r="V58" s="27" t="s">
        <v>28</v>
      </c>
      <c r="W58" s="27"/>
      <c r="X58" s="27"/>
      <c r="Y58" s="27"/>
      <c r="Z58" s="27" t="s">
        <v>28</v>
      </c>
      <c r="AA58" s="27"/>
      <c r="AB58" s="27"/>
      <c r="AC58" s="27"/>
      <c r="AD58" s="27" t="s">
        <v>28</v>
      </c>
      <c r="AE58" s="27"/>
      <c r="AF58" s="27"/>
      <c r="AG58" s="27" t="s">
        <v>28</v>
      </c>
      <c r="AH58" s="27"/>
      <c r="AI58" s="27"/>
      <c r="AJ58" s="27"/>
      <c r="AK58" s="27" t="s">
        <v>28</v>
      </c>
      <c r="AL58" s="27"/>
      <c r="AM58" s="27"/>
      <c r="AN58" s="27"/>
      <c r="AO58" s="27" t="s">
        <v>28</v>
      </c>
      <c r="AP58" s="27"/>
      <c r="AQ58" s="27"/>
      <c r="AR58" s="27"/>
      <c r="AS58" s="27" t="s">
        <v>28</v>
      </c>
      <c r="AT58" s="27"/>
      <c r="AU58" s="27"/>
      <c r="AV58" s="27" t="s">
        <v>28</v>
      </c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/>
      <c r="CB58" s="27"/>
      <c r="CC58" s="27"/>
      <c r="CD58" s="27" t="s">
        <v>28</v>
      </c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16"/>
      <c r="CR58" s="16"/>
      <c r="CS58" s="28" t="s">
        <v>28</v>
      </c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16"/>
      <c r="FG58" s="16"/>
      <c r="FH58" s="16"/>
      <c r="FI58" s="28" t="s">
        <v>28</v>
      </c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/>
      <c r="U59" s="27"/>
      <c r="V59" s="27" t="s">
        <v>28</v>
      </c>
      <c r="W59" s="27"/>
      <c r="X59" s="27"/>
      <c r="Y59" s="27"/>
      <c r="Z59" s="27" t="s">
        <v>28</v>
      </c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/>
      <c r="BM59" s="27"/>
      <c r="BN59" s="27"/>
      <c r="BO59" s="27" t="s">
        <v>28</v>
      </c>
      <c r="BP59" s="27"/>
      <c r="BQ59" s="27"/>
      <c r="BR59" s="27"/>
      <c r="BS59" s="27" t="s">
        <v>28</v>
      </c>
      <c r="BT59" s="27"/>
      <c r="BU59" s="27"/>
      <c r="BV59" s="27"/>
      <c r="BW59" s="27" t="s">
        <v>28</v>
      </c>
      <c r="BX59" s="27"/>
      <c r="BY59" s="27"/>
      <c r="BZ59" s="27" t="s">
        <v>28</v>
      </c>
      <c r="CA59" s="27"/>
      <c r="CB59" s="27"/>
      <c r="CC59" s="27"/>
      <c r="CD59" s="27" t="s">
        <v>28</v>
      </c>
      <c r="CE59" s="27"/>
      <c r="CF59" s="27"/>
      <c r="CG59" s="27"/>
      <c r="CH59" s="27" t="s">
        <v>28</v>
      </c>
      <c r="CI59" s="27"/>
      <c r="CJ59" s="27"/>
      <c r="CK59" s="27"/>
      <c r="CL59" s="27" t="s">
        <v>28</v>
      </c>
      <c r="CM59" s="27"/>
      <c r="CN59" s="16"/>
      <c r="CO59" s="28" t="s">
        <v>28</v>
      </c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16"/>
      <c r="CY59" s="16"/>
      <c r="CZ59" s="16"/>
      <c r="DA59" s="28" t="s">
        <v>28</v>
      </c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16"/>
      <c r="FG59" s="16"/>
      <c r="FH59" s="16"/>
      <c r="FI59" s="28" t="s">
        <v>28</v>
      </c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/>
      <c r="AJ60" s="27"/>
      <c r="AK60" s="27" t="s">
        <v>28</v>
      </c>
      <c r="AL60" s="27"/>
      <c r="AM60" s="27"/>
      <c r="AN60" s="27"/>
      <c r="AO60" s="27" t="s">
        <v>28</v>
      </c>
      <c r="AP60" s="27"/>
      <c r="AQ60" s="27"/>
      <c r="AR60" s="27"/>
      <c r="AS60" s="27" t="s">
        <v>28</v>
      </c>
      <c r="AT60" s="27"/>
      <c r="AU60" s="27"/>
      <c r="AV60" s="27" t="s">
        <v>28</v>
      </c>
      <c r="AW60" s="27" t="s">
        <v>28</v>
      </c>
      <c r="AX60" s="27"/>
      <c r="AY60" s="27"/>
      <c r="AZ60" s="27"/>
      <c r="BA60" s="27" t="s">
        <v>28</v>
      </c>
      <c r="BB60" s="27"/>
      <c r="BC60" s="27"/>
      <c r="BD60" s="27"/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 t="s">
        <v>28</v>
      </c>
      <c r="CB60" s="27"/>
      <c r="CC60" s="27"/>
      <c r="CD60" s="27"/>
      <c r="CE60" s="27" t="s">
        <v>28</v>
      </c>
      <c r="CF60" s="27"/>
      <c r="CG60" s="27"/>
      <c r="CH60" s="27"/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28" t="s">
        <v>28</v>
      </c>
      <c r="DF60" s="16"/>
      <c r="DG60" s="16"/>
      <c r="DH60" s="16"/>
      <c r="DI60" s="28" t="s">
        <v>28</v>
      </c>
      <c r="DJ60" s="16"/>
      <c r="DK60" s="16"/>
      <c r="DL60" s="16"/>
      <c r="DM60" s="28" t="s">
        <v>28</v>
      </c>
      <c r="DN60" s="16"/>
      <c r="DO60" s="16"/>
      <c r="DP60" s="16"/>
      <c r="DQ60" s="28" t="s">
        <v>28</v>
      </c>
      <c r="DR60" s="16"/>
      <c r="DS60" s="16"/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16"/>
      <c r="FG60" s="16"/>
      <c r="FH60" s="16"/>
      <c r="FI60" s="28" t="s">
        <v>28</v>
      </c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/>
      <c r="AI61" s="27"/>
      <c r="AJ61" s="27"/>
      <c r="AK61" s="27" t="s">
        <v>28</v>
      </c>
      <c r="AL61" s="27"/>
      <c r="AM61" s="27"/>
      <c r="AN61" s="27"/>
      <c r="AO61" s="27" t="s">
        <v>28</v>
      </c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 t="s">
        <v>28</v>
      </c>
      <c r="BF61" s="27"/>
      <c r="BG61" s="27"/>
      <c r="BH61" s="27"/>
      <c r="BI61" s="27" t="s">
        <v>28</v>
      </c>
      <c r="BJ61" s="27"/>
      <c r="BK61" s="27"/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28" t="s">
        <v>28</v>
      </c>
      <c r="EC61" s="16"/>
      <c r="ED61" s="16"/>
      <c r="EE61" s="16"/>
      <c r="EF61" s="28" t="s">
        <v>28</v>
      </c>
      <c r="EG61" s="16"/>
      <c r="EH61" s="16"/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16"/>
      <c r="FG61" s="16"/>
      <c r="FH61" s="16"/>
      <c r="FI61" s="28" t="s">
        <v>28</v>
      </c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 t="s">
        <v>28</v>
      </c>
      <c r="BU62" s="27"/>
      <c r="BV62" s="27"/>
      <c r="BW62" s="27"/>
      <c r="BX62" s="27" t="s">
        <v>28</v>
      </c>
      <c r="BY62" s="27"/>
      <c r="BZ62" s="27"/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 t="s">
        <v>28</v>
      </c>
      <c r="CJ62" s="27"/>
      <c r="CK62" s="27"/>
      <c r="CL62" s="27"/>
      <c r="CM62" s="27" t="s">
        <v>28</v>
      </c>
      <c r="CN62" s="16"/>
      <c r="CO62" s="16"/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28" t="s">
        <v>28</v>
      </c>
      <c r="CY62" s="16"/>
      <c r="CZ62" s="16"/>
      <c r="DA62" s="16"/>
      <c r="DB62" s="28" t="s">
        <v>28</v>
      </c>
      <c r="DC62" s="16"/>
      <c r="DD62" s="16"/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28" t="s">
        <v>28</v>
      </c>
      <c r="DN62" s="16"/>
      <c r="DO62" s="16"/>
      <c r="DP62" s="16"/>
      <c r="DQ62" s="28" t="s">
        <v>28</v>
      </c>
      <c r="DR62" s="16"/>
      <c r="DS62" s="16"/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 t="s">
        <v>28</v>
      </c>
      <c r="CJ63" s="27"/>
      <c r="CK63" s="27"/>
      <c r="CL63" s="27"/>
      <c r="CM63" s="27" t="s">
        <v>28</v>
      </c>
      <c r="CN63" s="16"/>
      <c r="CO63" s="16"/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28" t="s">
        <v>28</v>
      </c>
      <c r="DN63" s="16"/>
      <c r="DO63" s="16"/>
      <c r="DP63" s="16"/>
      <c r="DQ63" s="28" t="s">
        <v>28</v>
      </c>
      <c r="DR63" s="16"/>
      <c r="DS63" s="16"/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/>
      <c r="AJ64" s="27"/>
      <c r="AK64" s="27" t="s">
        <v>28</v>
      </c>
      <c r="AL64" s="27"/>
      <c r="AM64" s="27"/>
      <c r="AN64" s="27"/>
      <c r="AO64" s="27" t="s">
        <v>28</v>
      </c>
      <c r="AP64" s="27"/>
      <c r="AQ64" s="27"/>
      <c r="AR64" s="27"/>
      <c r="AS64" s="27" t="s">
        <v>28</v>
      </c>
      <c r="AT64" s="27"/>
      <c r="AU64" s="27"/>
      <c r="AV64" s="27" t="s">
        <v>28</v>
      </c>
      <c r="AW64" s="27" t="s">
        <v>28</v>
      </c>
      <c r="AX64" s="27"/>
      <c r="AY64" s="27"/>
      <c r="AZ64" s="27"/>
      <c r="BA64" s="27" t="s">
        <v>28</v>
      </c>
      <c r="BB64" s="27"/>
      <c r="BC64" s="27"/>
      <c r="BD64" s="27"/>
      <c r="BE64" s="27" t="s">
        <v>28</v>
      </c>
      <c r="BF64" s="27"/>
      <c r="BG64" s="27"/>
      <c r="BH64" s="27"/>
      <c r="BI64" s="27" t="s">
        <v>28</v>
      </c>
      <c r="BJ64" s="27"/>
      <c r="BK64" s="27"/>
      <c r="BL64" s="27" t="s">
        <v>28</v>
      </c>
      <c r="BM64" s="27"/>
      <c r="BN64" s="27"/>
      <c r="BO64" s="27"/>
      <c r="BP64" s="27" t="s">
        <v>28</v>
      </c>
      <c r="BQ64" s="27"/>
      <c r="BR64" s="27"/>
      <c r="BS64" s="27"/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 t="s">
        <v>28</v>
      </c>
      <c r="CB64" s="27"/>
      <c r="CC64" s="27"/>
      <c r="CD64" s="27"/>
      <c r="CE64" s="27" t="s">
        <v>28</v>
      </c>
      <c r="CF64" s="27"/>
      <c r="CG64" s="27"/>
      <c r="CH64" s="27"/>
      <c r="CI64" s="27" t="s">
        <v>28</v>
      </c>
      <c r="CJ64" s="27"/>
      <c r="CK64" s="27"/>
      <c r="CL64" s="27"/>
      <c r="CM64" s="27" t="s">
        <v>28</v>
      </c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28" t="s">
        <v>28</v>
      </c>
      <c r="DF64" s="16"/>
      <c r="DG64" s="16"/>
      <c r="DH64" s="16"/>
      <c r="DI64" s="28" t="s">
        <v>28</v>
      </c>
      <c r="DJ64" s="16"/>
      <c r="DK64" s="16"/>
      <c r="DL64" s="16"/>
      <c r="DM64" s="28" t="s">
        <v>28</v>
      </c>
      <c r="DN64" s="16"/>
      <c r="DO64" s="16"/>
      <c r="DP64" s="16"/>
      <c r="DQ64" s="28" t="s">
        <v>28</v>
      </c>
      <c r="DR64" s="16"/>
      <c r="DS64" s="16"/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16"/>
      <c r="FG64" s="16"/>
      <c r="FH64" s="16"/>
      <c r="FI64" s="28" t="s">
        <v>28</v>
      </c>
      <c r="FJ64" s="16"/>
      <c r="FK64" s="16"/>
      <c r="FL64" s="28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/>
      <c r="U65" s="27"/>
      <c r="V65" s="27" t="s">
        <v>28</v>
      </c>
      <c r="W65" s="27"/>
      <c r="X65" s="27"/>
      <c r="Y65" s="27"/>
      <c r="Z65" s="27" t="s">
        <v>28</v>
      </c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/>
      <c r="AJ65" s="27"/>
      <c r="AK65" s="27" t="s">
        <v>28</v>
      </c>
      <c r="AL65" s="27"/>
      <c r="AM65" s="27"/>
      <c r="AN65" s="27"/>
      <c r="AO65" s="27" t="s">
        <v>28</v>
      </c>
      <c r="AP65" s="27"/>
      <c r="AQ65" s="27"/>
      <c r="AR65" s="27"/>
      <c r="AS65" s="27" t="s">
        <v>28</v>
      </c>
      <c r="AT65" s="27"/>
      <c r="AU65" s="27"/>
      <c r="AV65" s="27" t="s">
        <v>28</v>
      </c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/>
      <c r="U66" s="27"/>
      <c r="V66" s="27" t="s">
        <v>28</v>
      </c>
      <c r="W66" s="27"/>
      <c r="X66" s="27"/>
      <c r="Y66" s="27"/>
      <c r="Z66" s="27" t="s">
        <v>28</v>
      </c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/>
      <c r="AI66" s="27"/>
      <c r="AJ66" s="27"/>
      <c r="AK66" s="27" t="s">
        <v>28</v>
      </c>
      <c r="AL66" s="27"/>
      <c r="AM66" s="27"/>
      <c r="AN66" s="27"/>
      <c r="AO66" s="27" t="s">
        <v>28</v>
      </c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 t="s">
        <v>28</v>
      </c>
      <c r="BF66" s="27"/>
      <c r="BG66" s="27"/>
      <c r="BH66" s="27"/>
      <c r="BI66" s="27" t="s">
        <v>28</v>
      </c>
      <c r="BJ66" s="27"/>
      <c r="BK66" s="27"/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 t="s">
        <v>28</v>
      </c>
      <c r="BU66" s="27"/>
      <c r="BV66" s="27"/>
      <c r="BW66" s="27"/>
      <c r="BX66" s="27" t="s">
        <v>28</v>
      </c>
      <c r="BY66" s="27"/>
      <c r="BZ66" s="27"/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28" t="s">
        <v>28</v>
      </c>
      <c r="DN66" s="16"/>
      <c r="DO66" s="16"/>
      <c r="DP66" s="16"/>
      <c r="DQ66" s="28" t="s">
        <v>28</v>
      </c>
      <c r="DR66" s="16"/>
      <c r="DS66" s="16"/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28" t="s">
        <v>28</v>
      </c>
      <c r="EC66" s="16"/>
      <c r="ED66" s="16"/>
      <c r="EE66" s="16"/>
      <c r="EF66" s="28" t="s">
        <v>28</v>
      </c>
      <c r="EG66" s="16"/>
      <c r="EH66" s="16"/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16"/>
      <c r="FG66" s="16"/>
      <c r="FH66" s="16"/>
      <c r="FI66" s="28" t="s">
        <v>28</v>
      </c>
      <c r="FJ66" s="16"/>
      <c r="FK66" s="16"/>
      <c r="FL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/>
      <c r="AJ67" s="27"/>
      <c r="AK67" s="27" t="s">
        <v>28</v>
      </c>
      <c r="AL67" s="27"/>
      <c r="AM67" s="27"/>
      <c r="AN67" s="27"/>
      <c r="AO67" s="27" t="s">
        <v>28</v>
      </c>
      <c r="AP67" s="27"/>
      <c r="AQ67" s="27"/>
      <c r="AR67" s="27"/>
      <c r="AS67" s="27" t="s">
        <v>28</v>
      </c>
      <c r="AT67" s="27"/>
      <c r="AU67" s="27"/>
      <c r="AV67" s="27" t="s">
        <v>28</v>
      </c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16"/>
      <c r="EZ67" s="16"/>
      <c r="FA67" s="28" t="s">
        <v>28</v>
      </c>
      <c r="FB67" s="16"/>
      <c r="FC67" s="16"/>
      <c r="FD67" s="16"/>
      <c r="FE67" s="28" t="s">
        <v>28</v>
      </c>
      <c r="FF67" s="16"/>
      <c r="FG67" s="16"/>
      <c r="FH67" s="16"/>
      <c r="FI67" s="28" t="s">
        <v>28</v>
      </c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/>
      <c r="AJ68" s="27"/>
      <c r="AK68" s="27" t="s">
        <v>28</v>
      </c>
      <c r="AL68" s="27"/>
      <c r="AM68" s="27"/>
      <c r="AN68" s="27"/>
      <c r="AO68" s="27" t="s">
        <v>28</v>
      </c>
      <c r="AP68" s="27"/>
      <c r="AQ68" s="27"/>
      <c r="AR68" s="27"/>
      <c r="AS68" s="27" t="s">
        <v>28</v>
      </c>
      <c r="AT68" s="27"/>
      <c r="AU68" s="27"/>
      <c r="AV68" s="27" t="s">
        <v>28</v>
      </c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16"/>
      <c r="CR68" s="16"/>
      <c r="CS68" s="28" t="s">
        <v>28</v>
      </c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16"/>
      <c r="EZ68" s="16"/>
      <c r="FA68" s="28" t="s">
        <v>28</v>
      </c>
      <c r="FB68" s="16"/>
      <c r="FC68" s="16"/>
      <c r="FD68" s="16"/>
      <c r="FE68" s="28" t="s">
        <v>28</v>
      </c>
      <c r="FF68" s="16"/>
      <c r="FG68" s="16"/>
      <c r="FH68" s="16"/>
      <c r="FI68" s="28" t="s">
        <v>28</v>
      </c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/>
      <c r="AI69" s="27"/>
      <c r="AJ69" s="27"/>
      <c r="AK69" s="27" t="s">
        <v>28</v>
      </c>
      <c r="AL69" s="27"/>
      <c r="AM69" s="27"/>
      <c r="AN69" s="27"/>
      <c r="AO69" s="27" t="s">
        <v>28</v>
      </c>
      <c r="AP69" s="27"/>
      <c r="AQ69" s="27"/>
      <c r="AR69" s="27"/>
      <c r="AS69" s="27" t="s">
        <v>28</v>
      </c>
      <c r="AT69" s="27"/>
      <c r="AU69" s="27"/>
      <c r="AV69" s="27" t="s">
        <v>28</v>
      </c>
      <c r="AW69" s="27"/>
      <c r="AX69" s="27"/>
      <c r="AY69" s="27"/>
      <c r="AZ69" s="27" t="s">
        <v>28</v>
      </c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/>
      <c r="BN69" s="27"/>
      <c r="BO69" s="27" t="s">
        <v>28</v>
      </c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 t="s">
        <v>28</v>
      </c>
      <c r="CA69" s="27"/>
      <c r="CB69" s="27"/>
      <c r="CC69" s="27"/>
      <c r="CD69" s="27" t="s">
        <v>28</v>
      </c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28" t="s">
        <v>28</v>
      </c>
      <c r="CP69" s="16"/>
      <c r="CQ69" s="16"/>
      <c r="CR69" s="16"/>
      <c r="CS69" s="28" t="s">
        <v>28</v>
      </c>
      <c r="CT69" s="16"/>
      <c r="CU69" s="16"/>
      <c r="CV69" s="16"/>
      <c r="CW69" s="28" t="s">
        <v>28</v>
      </c>
      <c r="CX69" s="16"/>
      <c r="CY69" s="16"/>
      <c r="CZ69" s="16"/>
      <c r="DA69" s="28" t="s">
        <v>28</v>
      </c>
      <c r="DB69" s="16"/>
      <c r="DC69" s="16"/>
      <c r="DD69" s="28" t="s">
        <v>28</v>
      </c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16"/>
      <c r="EZ69" s="16"/>
      <c r="FA69" s="28" t="s">
        <v>28</v>
      </c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/>
      <c r="AJ70" s="27"/>
      <c r="AK70" s="27" t="s">
        <v>28</v>
      </c>
      <c r="AL70" s="27"/>
      <c r="AM70" s="27"/>
      <c r="AN70" s="27"/>
      <c r="AO70" s="27" t="s">
        <v>28</v>
      </c>
      <c r="AP70" s="27"/>
      <c r="AQ70" s="27"/>
      <c r="AR70" s="27"/>
      <c r="AS70" s="27" t="s">
        <v>28</v>
      </c>
      <c r="AT70" s="27"/>
      <c r="AU70" s="27"/>
      <c r="AV70" s="27" t="s">
        <v>28</v>
      </c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 t="s">
        <v>28</v>
      </c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16"/>
      <c r="FG70" s="16"/>
      <c r="FH70" s="16"/>
      <c r="FI70" s="28" t="s">
        <v>28</v>
      </c>
      <c r="FJ70" s="16"/>
      <c r="FK70" s="16"/>
      <c r="FL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/>
      <c r="AJ71" s="27"/>
      <c r="AK71" s="27" t="s">
        <v>28</v>
      </c>
      <c r="AL71" s="27"/>
      <c r="AM71" s="27"/>
      <c r="AN71" s="27"/>
      <c r="AO71" s="27" t="s">
        <v>28</v>
      </c>
      <c r="AP71" s="27"/>
      <c r="AQ71" s="27"/>
      <c r="AR71" s="27"/>
      <c r="AS71" s="27" t="s">
        <v>28</v>
      </c>
      <c r="AT71" s="27"/>
      <c r="AU71" s="27"/>
      <c r="AV71" s="27" t="s">
        <v>28</v>
      </c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/>
      <c r="BF71" s="27"/>
      <c r="BG71" s="27"/>
      <c r="BH71" s="27" t="s">
        <v>28</v>
      </c>
      <c r="BI71" s="27"/>
      <c r="BJ71" s="27"/>
      <c r="BK71" s="27" t="s">
        <v>28</v>
      </c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 t="s">
        <v>28</v>
      </c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28" t="s">
        <v>28</v>
      </c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16"/>
      <c r="CY71" s="16"/>
      <c r="CZ71" s="16"/>
      <c r="DA71" s="28" t="s">
        <v>28</v>
      </c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16"/>
      <c r="EC71" s="16"/>
      <c r="ED71" s="16"/>
      <c r="EE71" s="28" t="s">
        <v>28</v>
      </c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28" t="s">
        <v>28</v>
      </c>
      <c r="EY71" s="16"/>
      <c r="EZ71" s="16"/>
      <c r="FA71" s="16"/>
      <c r="FB71" s="28" t="s">
        <v>28</v>
      </c>
      <c r="FC71" s="16"/>
      <c r="FD71" s="16"/>
      <c r="FE71" s="16"/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/>
      <c r="U72" s="27"/>
      <c r="V72" s="27" t="s">
        <v>28</v>
      </c>
      <c r="W72" s="27"/>
      <c r="X72" s="27"/>
      <c r="Y72" s="27"/>
      <c r="Z72" s="27" t="s">
        <v>28</v>
      </c>
      <c r="AA72" s="27"/>
      <c r="AB72" s="27"/>
      <c r="AC72" s="27"/>
      <c r="AD72" s="27" t="s">
        <v>28</v>
      </c>
      <c r="AE72" s="27"/>
      <c r="AF72" s="27"/>
      <c r="AG72" s="27" t="s">
        <v>28</v>
      </c>
      <c r="AH72" s="27"/>
      <c r="AI72" s="27"/>
      <c r="AJ72" s="27"/>
      <c r="AK72" s="27" t="s">
        <v>28</v>
      </c>
      <c r="AL72" s="27"/>
      <c r="AM72" s="27"/>
      <c r="AN72" s="27"/>
      <c r="AO72" s="27" t="s">
        <v>28</v>
      </c>
      <c r="AP72" s="27"/>
      <c r="AQ72" s="27"/>
      <c r="AR72" s="27"/>
      <c r="AS72" s="27" t="s">
        <v>28</v>
      </c>
      <c r="AT72" s="27"/>
      <c r="AU72" s="27"/>
      <c r="AV72" s="27" t="s">
        <v>28</v>
      </c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16"/>
      <c r="FG72" s="16"/>
      <c r="FH72" s="16"/>
      <c r="FI72" s="28" t="s">
        <v>28</v>
      </c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/>
      <c r="U73" s="27"/>
      <c r="V73" s="27" t="s">
        <v>28</v>
      </c>
      <c r="W73" s="27"/>
      <c r="X73" s="27"/>
      <c r="Y73" s="27"/>
      <c r="Z73" s="27" t="s">
        <v>28</v>
      </c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/>
      <c r="AJ73" s="27"/>
      <c r="AK73" s="27" t="s">
        <v>28</v>
      </c>
      <c r="AL73" s="27"/>
      <c r="AM73" s="27"/>
      <c r="AN73" s="27"/>
      <c r="AO73" s="27" t="s">
        <v>28</v>
      </c>
      <c r="AP73" s="27"/>
      <c r="AQ73" s="27" t="s">
        <v>28</v>
      </c>
      <c r="AR73" s="27"/>
      <c r="AS73" s="27"/>
      <c r="AT73" s="27"/>
      <c r="AU73" s="27"/>
      <c r="AV73" s="27" t="s">
        <v>28</v>
      </c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 t="s">
        <v>28</v>
      </c>
      <c r="BF73" s="27"/>
      <c r="BG73" s="27"/>
      <c r="BH73" s="27"/>
      <c r="BI73" s="27" t="s">
        <v>28</v>
      </c>
      <c r="BJ73" s="27"/>
      <c r="BK73" s="27"/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 t="s">
        <v>28</v>
      </c>
      <c r="BV73" s="27"/>
      <c r="BW73" s="27"/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28" t="s">
        <v>28</v>
      </c>
      <c r="CZ73" s="16"/>
      <c r="DA73" s="16"/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28" t="s">
        <v>28</v>
      </c>
      <c r="ES73" s="16"/>
      <c r="ET73" s="16"/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16"/>
      <c r="FG73" s="28" t="s">
        <v>28</v>
      </c>
      <c r="FH73" s="16"/>
      <c r="FI73" s="16"/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/>
      <c r="U74" s="27"/>
      <c r="V74" s="27" t="s">
        <v>28</v>
      </c>
      <c r="W74" s="27"/>
      <c r="X74" s="27"/>
      <c r="Y74" s="27"/>
      <c r="Z74" s="27" t="s">
        <v>28</v>
      </c>
      <c r="AA74" s="27" t="s">
        <v>28</v>
      </c>
      <c r="AB74" s="27"/>
      <c r="AC74" s="27"/>
      <c r="AD74" s="27"/>
      <c r="AE74" s="27"/>
      <c r="AF74" s="27" t="s">
        <v>28</v>
      </c>
      <c r="AG74" s="27"/>
      <c r="AH74" s="27"/>
      <c r="AI74" s="27"/>
      <c r="AJ74" s="27"/>
      <c r="AK74" s="27" t="s">
        <v>28</v>
      </c>
      <c r="AL74" s="27"/>
      <c r="AM74" s="27"/>
      <c r="AN74" s="27"/>
      <c r="AO74" s="27" t="s">
        <v>28</v>
      </c>
      <c r="AP74" s="27"/>
      <c r="AQ74" s="27" t="s">
        <v>28</v>
      </c>
      <c r="AR74" s="27"/>
      <c r="AS74" s="27"/>
      <c r="AT74" s="27"/>
      <c r="AU74" s="27"/>
      <c r="AV74" s="27" t="s">
        <v>28</v>
      </c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 t="s">
        <v>28</v>
      </c>
      <c r="BF74" s="27"/>
      <c r="BG74" s="27"/>
      <c r="BH74" s="27"/>
      <c r="BI74" s="27"/>
      <c r="BJ74" s="27" t="s">
        <v>28</v>
      </c>
      <c r="BK74" s="27"/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/>
      <c r="BU74" s="27" t="s">
        <v>28</v>
      </c>
      <c r="BV74" s="27"/>
      <c r="BW74" s="27"/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 t="s">
        <v>28</v>
      </c>
      <c r="CK74" s="27"/>
      <c r="CL74" s="27"/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28" t="s">
        <v>28</v>
      </c>
      <c r="CZ74" s="16"/>
      <c r="DA74" s="16"/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28" t="s">
        <v>28</v>
      </c>
      <c r="ES74" s="16"/>
      <c r="ET74" s="16"/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16"/>
      <c r="FG74" s="28" t="s">
        <v>28</v>
      </c>
      <c r="FH74" s="16"/>
      <c r="FI74" s="16"/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/>
      <c r="X75" s="27" t="s">
        <v>28</v>
      </c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/>
      <c r="AM75" s="27" t="s">
        <v>28</v>
      </c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 t="s">
        <v>28</v>
      </c>
      <c r="BM75" s="27"/>
      <c r="BN75" s="27"/>
      <c r="BO75" s="27"/>
      <c r="BP75" s="27"/>
      <c r="BQ75" s="27" t="s">
        <v>28</v>
      </c>
      <c r="BR75" s="27"/>
      <c r="BS75" s="27"/>
      <c r="BT75" s="27" t="s">
        <v>28</v>
      </c>
      <c r="BU75" s="27"/>
      <c r="BV75" s="27"/>
      <c r="BW75" s="27"/>
      <c r="BX75" s="27" t="s">
        <v>28</v>
      </c>
      <c r="BY75" s="27"/>
      <c r="BZ75" s="27"/>
      <c r="CA75" s="27" t="s">
        <v>28</v>
      </c>
      <c r="CB75" s="27"/>
      <c r="CC75" s="27"/>
      <c r="CD75" s="27"/>
      <c r="CE75" s="27"/>
      <c r="CF75" s="27" t="s">
        <v>28</v>
      </c>
      <c r="CG75" s="27"/>
      <c r="CH75" s="27"/>
      <c r="CI75" s="27" t="s">
        <v>28</v>
      </c>
      <c r="CJ75" s="27"/>
      <c r="CK75" s="27"/>
      <c r="CL75" s="27"/>
      <c r="CM75" s="27" t="s">
        <v>28</v>
      </c>
      <c r="CN75" s="16"/>
      <c r="CO75" s="16"/>
      <c r="CP75" s="28" t="s">
        <v>28</v>
      </c>
      <c r="CQ75" s="16"/>
      <c r="CR75" s="16"/>
      <c r="CS75" s="16"/>
      <c r="CT75" s="16"/>
      <c r="CU75" s="28" t="s">
        <v>28</v>
      </c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16"/>
      <c r="EZ75" s="16"/>
      <c r="FA75" s="28" t="s">
        <v>28</v>
      </c>
      <c r="FB75" s="16"/>
      <c r="FC75" s="16"/>
      <c r="FD75" s="16"/>
      <c r="FE75" s="28" t="s">
        <v>28</v>
      </c>
      <c r="FF75" s="16"/>
      <c r="FG75" s="16"/>
      <c r="FH75" s="16"/>
      <c r="FI75" s="28" t="s">
        <v>28</v>
      </c>
      <c r="FJ75" s="16"/>
      <c r="FK75" s="16"/>
      <c r="FL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 t="s">
        <v>28</v>
      </c>
      <c r="T76" s="27"/>
      <c r="U76" s="27"/>
      <c r="V76" s="27"/>
      <c r="W76" s="27" t="s">
        <v>28</v>
      </c>
      <c r="X76" s="27"/>
      <c r="Y76" s="27"/>
      <c r="Z76" s="27"/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/>
      <c r="AN76" s="27"/>
      <c r="AO76" s="27"/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 t="s">
        <v>28</v>
      </c>
      <c r="BF76" s="27"/>
      <c r="BG76" s="27"/>
      <c r="BH76" s="27"/>
      <c r="BI76" s="27" t="s">
        <v>28</v>
      </c>
      <c r="BJ76" s="27"/>
      <c r="BK76" s="27"/>
      <c r="BL76" s="27" t="s">
        <v>28</v>
      </c>
      <c r="BM76" s="27"/>
      <c r="BN76" s="27"/>
      <c r="BO76" s="27"/>
      <c r="BP76" s="27" t="s">
        <v>28</v>
      </c>
      <c r="BQ76" s="27"/>
      <c r="BR76" s="27"/>
      <c r="BS76" s="27"/>
      <c r="BT76" s="27" t="s">
        <v>28</v>
      </c>
      <c r="BU76" s="27"/>
      <c r="BV76" s="27"/>
      <c r="BW76" s="27"/>
      <c r="BX76" s="27" t="s">
        <v>28</v>
      </c>
      <c r="BY76" s="27"/>
      <c r="BZ76" s="27"/>
      <c r="CA76" s="27" t="s">
        <v>28</v>
      </c>
      <c r="CB76" s="27"/>
      <c r="CC76" s="27"/>
      <c r="CD76" s="27"/>
      <c r="CE76" s="27" t="s">
        <v>28</v>
      </c>
      <c r="CF76" s="27"/>
      <c r="CG76" s="27"/>
      <c r="CH76" s="27"/>
      <c r="CI76" s="27" t="s">
        <v>28</v>
      </c>
      <c r="CJ76" s="27"/>
      <c r="CK76" s="27"/>
      <c r="CL76" s="27"/>
      <c r="CM76" s="27" t="s">
        <v>28</v>
      </c>
      <c r="CN76" s="16"/>
      <c r="CO76" s="16"/>
      <c r="CP76" s="28" t="s">
        <v>28</v>
      </c>
      <c r="CQ76" s="16"/>
      <c r="CR76" s="16"/>
      <c r="CS76" s="16"/>
      <c r="CT76" s="28" t="s">
        <v>28</v>
      </c>
      <c r="CU76" s="16"/>
      <c r="CV76" s="16"/>
      <c r="CW76" s="16"/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28" t="s">
        <v>28</v>
      </c>
      <c r="DU76" s="16"/>
      <c r="DV76" s="16"/>
      <c r="DW76" s="16"/>
      <c r="DX76" s="28" t="s">
        <v>28</v>
      </c>
      <c r="DY76" s="16"/>
      <c r="DZ76" s="16"/>
      <c r="EA76" s="16"/>
      <c r="EB76" s="28" t="s">
        <v>28</v>
      </c>
      <c r="EC76" s="16"/>
      <c r="ED76" s="16"/>
      <c r="EE76" s="16"/>
      <c r="EF76" s="28" t="s">
        <v>28</v>
      </c>
      <c r="EG76" s="16"/>
      <c r="EH76" s="16"/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16"/>
      <c r="EY76" s="16"/>
      <c r="EZ76" s="16"/>
      <c r="FA76" s="28" t="s">
        <v>28</v>
      </c>
      <c r="FB76" s="16"/>
      <c r="FC76" s="16"/>
      <c r="FD76" s="16"/>
      <c r="FE76" s="28" t="s">
        <v>28</v>
      </c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 t="s">
        <v>28</v>
      </c>
      <c r="T77" s="27"/>
      <c r="U77" s="27"/>
      <c r="V77" s="27"/>
      <c r="W77" s="27" t="s">
        <v>28</v>
      </c>
      <c r="X77" s="27"/>
      <c r="Y77" s="27"/>
      <c r="Z77" s="27"/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/>
      <c r="AN77" s="27"/>
      <c r="AO77" s="27"/>
      <c r="AP77" s="27" t="s">
        <v>28</v>
      </c>
      <c r="AQ77" s="27"/>
      <c r="AR77" s="27"/>
      <c r="AS77" s="27"/>
      <c r="AT77" s="27" t="s">
        <v>28</v>
      </c>
      <c r="AU77" s="27"/>
      <c r="AV77" s="27"/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 t="s">
        <v>28</v>
      </c>
      <c r="BM77" s="27"/>
      <c r="BN77" s="27"/>
      <c r="BO77" s="27"/>
      <c r="BP77" s="27" t="s">
        <v>28</v>
      </c>
      <c r="BQ77" s="27"/>
      <c r="BR77" s="27"/>
      <c r="BS77" s="27"/>
      <c r="BT77" s="27" t="s">
        <v>28</v>
      </c>
      <c r="BU77" s="27"/>
      <c r="BV77" s="27"/>
      <c r="BW77" s="27"/>
      <c r="BX77" s="27" t="s">
        <v>28</v>
      </c>
      <c r="BY77" s="27"/>
      <c r="BZ77" s="27"/>
      <c r="CA77" s="27" t="s">
        <v>28</v>
      </c>
      <c r="CB77" s="27"/>
      <c r="CC77" s="27"/>
      <c r="CD77" s="27"/>
      <c r="CE77" s="27" t="s">
        <v>28</v>
      </c>
      <c r="CF77" s="27"/>
      <c r="CG77" s="27"/>
      <c r="CH77" s="27"/>
      <c r="CI77" s="27" t="s">
        <v>28</v>
      </c>
      <c r="CJ77" s="27"/>
      <c r="CK77" s="27"/>
      <c r="CL77" s="27"/>
      <c r="CM77" s="27" t="s">
        <v>28</v>
      </c>
      <c r="CN77" s="16"/>
      <c r="CO77" s="16"/>
      <c r="CP77" s="28" t="s">
        <v>28</v>
      </c>
      <c r="CQ77" s="16"/>
      <c r="CR77" s="16"/>
      <c r="CS77" s="16"/>
      <c r="CT77" s="28" t="s">
        <v>28</v>
      </c>
      <c r="CU77" s="16"/>
      <c r="CV77" s="16"/>
      <c r="CW77" s="16"/>
      <c r="CX77" s="28" t="s">
        <v>28</v>
      </c>
      <c r="CY77" s="16"/>
      <c r="CZ77" s="16"/>
      <c r="DA77" s="16"/>
      <c r="DB77" s="28" t="s">
        <v>28</v>
      </c>
      <c r="DC77" s="16"/>
      <c r="DD77" s="16"/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16"/>
      <c r="EZ77" s="16"/>
      <c r="FA77" s="28" t="s">
        <v>28</v>
      </c>
      <c r="FB77" s="16"/>
      <c r="FC77" s="16"/>
      <c r="FD77" s="16"/>
      <c r="FE77" s="28" t="s">
        <v>28</v>
      </c>
      <c r="FF77" s="16"/>
      <c r="FG77" s="16"/>
      <c r="FH77" s="16"/>
      <c r="FI77" s="28" t="s">
        <v>28</v>
      </c>
      <c r="FJ77" s="16"/>
      <c r="FK77" s="16"/>
      <c r="FL77" s="28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 t="s">
        <v>28</v>
      </c>
      <c r="X78" s="27"/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/>
      <c r="AN78" s="27"/>
      <c r="AO78" s="27"/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 t="s">
        <v>28</v>
      </c>
      <c r="AX78" s="27"/>
      <c r="AY78" s="27"/>
      <c r="AZ78" s="27"/>
      <c r="BA78" s="27" t="s">
        <v>28</v>
      </c>
      <c r="BB78" s="27"/>
      <c r="BC78" s="27"/>
      <c r="BD78" s="27"/>
      <c r="BE78" s="27"/>
      <c r="BF78" s="27"/>
      <c r="BG78" s="27"/>
      <c r="BH78" s="27" t="s">
        <v>28</v>
      </c>
      <c r="BI78" s="27"/>
      <c r="BJ78" s="27"/>
      <c r="BK78" s="27" t="s">
        <v>28</v>
      </c>
      <c r="BL78" s="27" t="s">
        <v>28</v>
      </c>
      <c r="BM78" s="27"/>
      <c r="BN78" s="27"/>
      <c r="BO78" s="27"/>
      <c r="BP78" s="27" t="s">
        <v>28</v>
      </c>
      <c r="BQ78" s="27"/>
      <c r="BR78" s="27"/>
      <c r="BS78" s="27"/>
      <c r="BT78" s="27"/>
      <c r="BU78" s="27"/>
      <c r="BV78" s="27"/>
      <c r="BW78" s="27" t="s">
        <v>28</v>
      </c>
      <c r="BX78" s="27"/>
      <c r="BY78" s="27"/>
      <c r="BZ78" s="27" t="s">
        <v>28</v>
      </c>
      <c r="CA78" s="27"/>
      <c r="CB78" s="27"/>
      <c r="CC78" s="27"/>
      <c r="CD78" s="27" t="s">
        <v>28</v>
      </c>
      <c r="CE78" s="27"/>
      <c r="CF78" s="27"/>
      <c r="CG78" s="27"/>
      <c r="CH78" s="27" t="s">
        <v>28</v>
      </c>
      <c r="CI78" s="27"/>
      <c r="CJ78" s="27"/>
      <c r="CK78" s="27"/>
      <c r="CL78" s="27" t="s">
        <v>28</v>
      </c>
      <c r="CM78" s="27"/>
      <c r="CN78" s="16"/>
      <c r="CO78" s="28" t="s">
        <v>28</v>
      </c>
      <c r="CP78" s="16"/>
      <c r="CQ78" s="16"/>
      <c r="CR78" s="16"/>
      <c r="CS78" s="28" t="s">
        <v>28</v>
      </c>
      <c r="CT78" s="16"/>
      <c r="CU78" s="16"/>
      <c r="CV78" s="16"/>
      <c r="CW78" s="28" t="s">
        <v>28</v>
      </c>
      <c r="CX78" s="16"/>
      <c r="CY78" s="16"/>
      <c r="CZ78" s="16"/>
      <c r="DA78" s="28" t="s">
        <v>28</v>
      </c>
      <c r="DB78" s="16"/>
      <c r="DC78" s="16"/>
      <c r="DD78" s="28" t="s">
        <v>28</v>
      </c>
      <c r="DE78" s="16"/>
      <c r="DF78" s="16"/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16"/>
      <c r="DV78" s="16"/>
      <c r="DW78" s="28" t="s">
        <v>28</v>
      </c>
      <c r="DX78" s="16"/>
      <c r="DY78" s="16"/>
      <c r="DZ78" s="16"/>
      <c r="EA78" s="28" t="s">
        <v>28</v>
      </c>
      <c r="EB78" s="16"/>
      <c r="EC78" s="16"/>
      <c r="ED78" s="16"/>
      <c r="EE78" s="28" t="s">
        <v>28</v>
      </c>
      <c r="EF78" s="16"/>
      <c r="EG78" s="16"/>
      <c r="EH78" s="28" t="s">
        <v>28</v>
      </c>
      <c r="EI78" s="28" t="s">
        <v>28</v>
      </c>
      <c r="EJ78" s="16"/>
      <c r="EK78" s="16"/>
      <c r="EL78" s="16"/>
      <c r="EM78" s="28" t="s">
        <v>28</v>
      </c>
      <c r="EN78" s="16"/>
      <c r="EO78" s="16"/>
      <c r="EP78" s="16"/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28" t="s">
        <v>28</v>
      </c>
      <c r="EY78" s="16"/>
      <c r="EZ78" s="16"/>
      <c r="FA78" s="16"/>
      <c r="FB78" s="28" t="s">
        <v>28</v>
      </c>
      <c r="FC78" s="16"/>
      <c r="FD78" s="16"/>
      <c r="FE78" s="16"/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 t="s">
        <v>28</v>
      </c>
      <c r="T79" s="27"/>
      <c r="U79" s="27"/>
      <c r="V79" s="27"/>
      <c r="W79" s="27" t="s">
        <v>28</v>
      </c>
      <c r="X79" s="27"/>
      <c r="Y79" s="27"/>
      <c r="Z79" s="27"/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/>
      <c r="AN79" s="27"/>
      <c r="AO79" s="27"/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 t="s">
        <v>28</v>
      </c>
      <c r="AX79" s="27"/>
      <c r="AY79" s="27"/>
      <c r="AZ79" s="27"/>
      <c r="BA79" s="27" t="s">
        <v>28</v>
      </c>
      <c r="BB79" s="27"/>
      <c r="BC79" s="27"/>
      <c r="BD79" s="27"/>
      <c r="BE79" s="27" t="s">
        <v>28</v>
      </c>
      <c r="BF79" s="27"/>
      <c r="BG79" s="27"/>
      <c r="BH79" s="27"/>
      <c r="BI79" s="27" t="s">
        <v>28</v>
      </c>
      <c r="BJ79" s="27"/>
      <c r="BK79" s="27"/>
      <c r="BL79" s="27" t="s">
        <v>28</v>
      </c>
      <c r="BM79" s="27"/>
      <c r="BN79" s="27"/>
      <c r="BO79" s="27"/>
      <c r="BP79" s="27" t="s">
        <v>28</v>
      </c>
      <c r="BQ79" s="27"/>
      <c r="BR79" s="27"/>
      <c r="BS79" s="27"/>
      <c r="BT79" s="27"/>
      <c r="BU79" s="27"/>
      <c r="BV79" s="27"/>
      <c r="BW79" s="27" t="s">
        <v>28</v>
      </c>
      <c r="BX79" s="27"/>
      <c r="BY79" s="27"/>
      <c r="BZ79" s="27" t="s">
        <v>28</v>
      </c>
      <c r="CA79" s="27"/>
      <c r="CB79" s="27"/>
      <c r="CC79" s="27"/>
      <c r="CD79" s="27" t="s">
        <v>28</v>
      </c>
      <c r="CE79" s="27"/>
      <c r="CF79" s="27"/>
      <c r="CG79" s="27"/>
      <c r="CH79" s="27" t="s">
        <v>28</v>
      </c>
      <c r="CI79" s="27"/>
      <c r="CJ79" s="27"/>
      <c r="CK79" s="27"/>
      <c r="CL79" s="27" t="s">
        <v>28</v>
      </c>
      <c r="CM79" s="27"/>
      <c r="CN79" s="16"/>
      <c r="CO79" s="28" t="s">
        <v>28</v>
      </c>
      <c r="CP79" s="16"/>
      <c r="CQ79" s="16"/>
      <c r="CR79" s="16"/>
      <c r="CS79" s="28" t="s">
        <v>28</v>
      </c>
      <c r="CT79" s="16"/>
      <c r="CU79" s="16"/>
      <c r="CV79" s="16"/>
      <c r="CW79" s="28" t="s">
        <v>28</v>
      </c>
      <c r="CX79" s="16"/>
      <c r="CY79" s="16"/>
      <c r="CZ79" s="16"/>
      <c r="DA79" s="28" t="s">
        <v>28</v>
      </c>
      <c r="DB79" s="16"/>
      <c r="DC79" s="16"/>
      <c r="DD79" s="28" t="s">
        <v>28</v>
      </c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16"/>
      <c r="DV79" s="16"/>
      <c r="DW79" s="28" t="s">
        <v>28</v>
      </c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16"/>
      <c r="EK79" s="16"/>
      <c r="EL79" s="28" t="s">
        <v>28</v>
      </c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16"/>
      <c r="EY79" s="16"/>
      <c r="EZ79" s="16"/>
      <c r="FA79" s="28" t="s">
        <v>28</v>
      </c>
      <c r="FB79" s="16"/>
      <c r="FC79" s="16"/>
      <c r="FD79" s="16"/>
      <c r="FE79" s="28" t="s">
        <v>28</v>
      </c>
      <c r="FF79" s="16"/>
      <c r="FG79" s="16"/>
      <c r="FH79" s="16"/>
      <c r="FI79" s="28" t="s">
        <v>28</v>
      </c>
      <c r="FJ79" s="16"/>
      <c r="FK79" s="16"/>
      <c r="FL79" s="28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 t="s">
        <v>28</v>
      </c>
      <c r="T80" s="27"/>
      <c r="U80" s="27"/>
      <c r="V80" s="27"/>
      <c r="W80" s="27" t="s">
        <v>28</v>
      </c>
      <c r="X80" s="27"/>
      <c r="Y80" s="27"/>
      <c r="Z80" s="27"/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/>
      <c r="AN80" s="27"/>
      <c r="AO80" s="27"/>
      <c r="AP80" s="27" t="s">
        <v>28</v>
      </c>
      <c r="AQ80" s="27"/>
      <c r="AR80" s="27"/>
      <c r="AS80" s="27"/>
      <c r="AT80" s="27" t="s">
        <v>28</v>
      </c>
      <c r="AU80" s="27"/>
      <c r="AV80" s="27"/>
      <c r="AW80" s="27"/>
      <c r="AX80" s="27"/>
      <c r="AY80" s="27"/>
      <c r="AZ80" s="27" t="s">
        <v>28</v>
      </c>
      <c r="BA80" s="27"/>
      <c r="BB80" s="27"/>
      <c r="BC80" s="27"/>
      <c r="BD80" s="27" t="s">
        <v>28</v>
      </c>
      <c r="BE80" s="27"/>
      <c r="BF80" s="27"/>
      <c r="BG80" s="27"/>
      <c r="BH80" s="27" t="s">
        <v>28</v>
      </c>
      <c r="BI80" s="27"/>
      <c r="BJ80" s="27"/>
      <c r="BK80" s="27" t="s">
        <v>28</v>
      </c>
      <c r="BL80" s="27"/>
      <c r="BM80" s="27"/>
      <c r="BN80" s="27"/>
      <c r="BO80" s="27" t="s">
        <v>28</v>
      </c>
      <c r="BP80" s="27"/>
      <c r="BQ80" s="27"/>
      <c r="BR80" s="27"/>
      <c r="BS80" s="27" t="s">
        <v>28</v>
      </c>
      <c r="BT80" s="27"/>
      <c r="BU80" s="27"/>
      <c r="BV80" s="27"/>
      <c r="BW80" s="27" t="s">
        <v>28</v>
      </c>
      <c r="BX80" s="27"/>
      <c r="BY80" s="27"/>
      <c r="BZ80" s="27" t="s">
        <v>28</v>
      </c>
      <c r="CA80" s="27"/>
      <c r="CB80" s="27"/>
      <c r="CC80" s="27"/>
      <c r="CD80" s="27" t="s">
        <v>28</v>
      </c>
      <c r="CE80" s="27"/>
      <c r="CF80" s="27"/>
      <c r="CG80" s="27"/>
      <c r="CH80" s="27" t="s">
        <v>28</v>
      </c>
      <c r="CI80" s="27"/>
      <c r="CJ80" s="27"/>
      <c r="CK80" s="27"/>
      <c r="CL80" s="27" t="s">
        <v>28</v>
      </c>
      <c r="CM80" s="27"/>
      <c r="CN80" s="16"/>
      <c r="CO80" s="28" t="s">
        <v>28</v>
      </c>
      <c r="CP80" s="16"/>
      <c r="CQ80" s="16"/>
      <c r="CR80" s="16"/>
      <c r="CS80" s="28" t="s">
        <v>28</v>
      </c>
      <c r="CT80" s="16"/>
      <c r="CU80" s="16"/>
      <c r="CV80" s="16"/>
      <c r="CW80" s="28" t="s">
        <v>28</v>
      </c>
      <c r="CX80" s="16"/>
      <c r="CY80" s="16"/>
      <c r="CZ80" s="16"/>
      <c r="DA80" s="28" t="s">
        <v>28</v>
      </c>
      <c r="DB80" s="16"/>
      <c r="DC80" s="16"/>
      <c r="DD80" s="28" t="s">
        <v>28</v>
      </c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16"/>
      <c r="DV80" s="16"/>
      <c r="DW80" s="28" t="s">
        <v>28</v>
      </c>
      <c r="DX80" s="16"/>
      <c r="DY80" s="16"/>
      <c r="DZ80" s="16"/>
      <c r="EA80" s="28" t="s">
        <v>28</v>
      </c>
      <c r="EB80" s="16"/>
      <c r="EC80" s="16"/>
      <c r="ED80" s="16"/>
      <c r="EE80" s="28" t="s">
        <v>28</v>
      </c>
      <c r="EF80" s="16"/>
      <c r="EG80" s="16"/>
      <c r="EH80" s="28" t="s">
        <v>28</v>
      </c>
      <c r="EI80" s="16"/>
      <c r="EJ80" s="16"/>
      <c r="EK80" s="16"/>
      <c r="EL80" s="28" t="s">
        <v>28</v>
      </c>
      <c r="EM80" s="16"/>
      <c r="EN80" s="16"/>
      <c r="EO80" s="16"/>
      <c r="EP80" s="28" t="s">
        <v>28</v>
      </c>
      <c r="EQ80" s="16"/>
      <c r="ER80" s="16"/>
      <c r="ES80" s="16"/>
      <c r="ET80" s="28" t="s">
        <v>28</v>
      </c>
      <c r="EU80" s="16"/>
      <c r="EV80" s="16"/>
      <c r="EW80" s="28" t="s">
        <v>28</v>
      </c>
      <c r="EX80" s="16"/>
      <c r="EY80" s="16"/>
      <c r="EZ80" s="16"/>
      <c r="FA80" s="28" t="s">
        <v>28</v>
      </c>
      <c r="FB80" s="16"/>
      <c r="FC80" s="16"/>
      <c r="FD80" s="16"/>
      <c r="FE80" s="28" t="s">
        <v>28</v>
      </c>
      <c r="FF80" s="16"/>
      <c r="FG80" s="16"/>
      <c r="FH80" s="16"/>
      <c r="FI80" s="28" t="s">
        <v>28</v>
      </c>
      <c r="FJ80" s="16"/>
      <c r="FK80" s="16"/>
      <c r="FL80" s="28" t="s">
        <v>28</v>
      </c>
    </row>
    <row r="81" customFormat="false" ht="13.5" hidden="false" customHeight="false" outlineLevel="0" collapsed="false">
      <c r="A81" s="21" t="s">
        <v>187</v>
      </c>
      <c r="B81" s="21"/>
      <c r="C81" s="21"/>
      <c r="D81" s="22" t="n">
        <f aca="false">COUNTIF(D7:D80,"○")</f>
        <v>0</v>
      </c>
      <c r="E81" s="22" t="n">
        <f aca="false">COUNTIF(E7:E80,"○")</f>
        <v>0</v>
      </c>
      <c r="F81" s="22" t="n">
        <f aca="false">COUNTIF(F7:F80,"○")</f>
        <v>0</v>
      </c>
      <c r="G81" s="22" t="n">
        <f aca="false">COUNTIF(G7:G80,"○")</f>
        <v>74</v>
      </c>
      <c r="H81" s="22" t="n">
        <f aca="false">COUNTIF(H7:H80,"○")</f>
        <v>0</v>
      </c>
      <c r="I81" s="22" t="n">
        <f aca="false">COUNTIF(I7:I80,"○")</f>
        <v>0</v>
      </c>
      <c r="J81" s="22" t="n">
        <f aca="false">COUNTIF(J7:J80,"○")</f>
        <v>0</v>
      </c>
      <c r="K81" s="22" t="n">
        <f aca="false">COUNTIF(K7:K80,"○")</f>
        <v>74</v>
      </c>
      <c r="L81" s="22" t="n">
        <f aca="false">COUNTIF(L7:L80,"○")</f>
        <v>0</v>
      </c>
      <c r="M81" s="22" t="n">
        <f aca="false">COUNTIF(M7:M80,"○")</f>
        <v>0</v>
      </c>
      <c r="N81" s="22" t="n">
        <f aca="false">COUNTIF(N7:N80,"○")</f>
        <v>0</v>
      </c>
      <c r="O81" s="22" t="n">
        <f aca="false">COUNTIF(O7:O80,"○")</f>
        <v>74</v>
      </c>
      <c r="P81" s="22" t="n">
        <f aca="false">COUNTIF(P7:P80,"○")</f>
        <v>0</v>
      </c>
      <c r="Q81" s="22" t="n">
        <f aca="false">COUNTIF(Q7:Q80,"○")</f>
        <v>0</v>
      </c>
      <c r="R81" s="22" t="n">
        <f aca="false">COUNTIF(R7:R80,"○")</f>
        <v>74</v>
      </c>
      <c r="S81" s="22" t="n">
        <f aca="false">COUNTIF(S7:S80,"○")</f>
        <v>52</v>
      </c>
      <c r="T81" s="22" t="n">
        <f aca="false">COUNTIF(T7:T80,"○")</f>
        <v>4</v>
      </c>
      <c r="U81" s="22" t="n">
        <f aca="false">COUNTIF(U7:U80,"○")</f>
        <v>2</v>
      </c>
      <c r="V81" s="22" t="n">
        <f aca="false">COUNTIF(V7:V80,"○")</f>
        <v>16</v>
      </c>
      <c r="W81" s="22" t="n">
        <f aca="false">COUNTIF(W7:W80,"○")</f>
        <v>45</v>
      </c>
      <c r="X81" s="22" t="n">
        <f aca="false">COUNTIF(X7:X80,"○")</f>
        <v>5</v>
      </c>
      <c r="Y81" s="22" t="n">
        <f aca="false">COUNTIF(Y7:Y80,"○")</f>
        <v>4</v>
      </c>
      <c r="Z81" s="22" t="n">
        <f aca="false">COUNTIF(Z7:Z80,"○")</f>
        <v>20</v>
      </c>
      <c r="AA81" s="22" t="n">
        <f aca="false">COUNTIF(AA7:AA80,"○")</f>
        <v>62</v>
      </c>
      <c r="AB81" s="22" t="n">
        <f aca="false">COUNTIF(AB7:AB80,"○")</f>
        <v>7</v>
      </c>
      <c r="AC81" s="22" t="n">
        <f aca="false">COUNTIF(AC7:AC80,"○")</f>
        <v>2</v>
      </c>
      <c r="AD81" s="22" t="n">
        <f aca="false">COUNTIF(AD7:AD80,"○")</f>
        <v>3</v>
      </c>
      <c r="AE81" s="22" t="n">
        <f aca="false">COUNTIF(AE7:AE80,"○")</f>
        <v>53</v>
      </c>
      <c r="AF81" s="22" t="n">
        <f aca="false">COUNTIF(AF7:AF80,"○")</f>
        <v>11</v>
      </c>
      <c r="AG81" s="22" t="n">
        <f aca="false">COUNTIF(AG7:AG80,"○")</f>
        <v>10</v>
      </c>
      <c r="AH81" s="22" t="n">
        <f aca="false">COUNTIF(AH7:AH80,"○")</f>
        <v>27</v>
      </c>
      <c r="AI81" s="22" t="n">
        <f aca="false">COUNTIF(AI7:AI80,"○")</f>
        <v>6</v>
      </c>
      <c r="AJ81" s="22" t="n">
        <f aca="false">COUNTIF(AJ7:AJ80,"○")</f>
        <v>3</v>
      </c>
      <c r="AK81" s="22" t="n">
        <f aca="false">COUNTIF(AK7:AK80,"○")</f>
        <v>38</v>
      </c>
      <c r="AL81" s="22" t="n">
        <f aca="false">COUNTIF(AL7:AL80,"○")</f>
        <v>23</v>
      </c>
      <c r="AM81" s="22" t="n">
        <f aca="false">COUNTIF(AM7:AM80,"○")</f>
        <v>4</v>
      </c>
      <c r="AN81" s="22" t="n">
        <f aca="false">COUNTIF(AN7:AN80,"○")</f>
        <v>3</v>
      </c>
      <c r="AO81" s="22" t="n">
        <f aca="false">COUNTIF(AO7:AO80,"○")</f>
        <v>44</v>
      </c>
      <c r="AP81" s="22" t="n">
        <f aca="false">COUNTIF(AP7:AP80,"○")</f>
        <v>34</v>
      </c>
      <c r="AQ81" s="22" t="n">
        <f aca="false">COUNTIF(AQ7:AQ80,"○")</f>
        <v>11</v>
      </c>
      <c r="AR81" s="22" t="n">
        <f aca="false">COUNTIF(AR7:AR80,"○")</f>
        <v>3</v>
      </c>
      <c r="AS81" s="22" t="n">
        <f aca="false">COUNTIF(AS7:AS80,"○")</f>
        <v>26</v>
      </c>
      <c r="AT81" s="22" t="n">
        <f aca="false">COUNTIF(AT7:AT80,"○")</f>
        <v>31</v>
      </c>
      <c r="AU81" s="22" t="n">
        <f aca="false">COUNTIF(AU7:AU80,"○")</f>
        <v>6</v>
      </c>
      <c r="AV81" s="22" t="n">
        <f aca="false">COUNTIF(AV7:AV80,"○")</f>
        <v>37</v>
      </c>
      <c r="AW81" s="22" t="n">
        <f aca="false">COUNTIF(AW7:AW80,"○")</f>
        <v>17</v>
      </c>
      <c r="AX81" s="22" t="n">
        <f aca="false">COUNTIF(AX7:AX80,"○")</f>
        <v>7</v>
      </c>
      <c r="AY81" s="22" t="n">
        <f aca="false">COUNTIF(AY7:AY80,"○")</f>
        <v>2</v>
      </c>
      <c r="AZ81" s="22" t="n">
        <f aca="false">COUNTIF(AZ7:AZ80,"○")</f>
        <v>48</v>
      </c>
      <c r="BA81" s="22" t="n">
        <f aca="false">COUNTIF(BA7:BA80,"○")</f>
        <v>15</v>
      </c>
      <c r="BB81" s="22" t="n">
        <f aca="false">COUNTIF(BB7:BB80,"○")</f>
        <v>3</v>
      </c>
      <c r="BC81" s="22" t="n">
        <f aca="false">COUNTIF(BC7:BC80,"○")</f>
        <v>1</v>
      </c>
      <c r="BD81" s="22" t="n">
        <f aca="false">COUNTIF(BD7:BD80,"○")</f>
        <v>55</v>
      </c>
      <c r="BE81" s="22" t="n">
        <f aca="false">COUNTIF(BE7:BE80,"○")</f>
        <v>25</v>
      </c>
      <c r="BF81" s="22" t="n">
        <f aca="false">COUNTIF(BF7:BF80,"○")</f>
        <v>12</v>
      </c>
      <c r="BG81" s="22" t="n">
        <f aca="false">COUNTIF(BG7:BG80,"○")</f>
        <v>1</v>
      </c>
      <c r="BH81" s="22" t="n">
        <f aca="false">COUNTIF(BH7:BH80,"○")</f>
        <v>36</v>
      </c>
      <c r="BI81" s="22" t="n">
        <f aca="false">COUNTIF(BI7:BI80,"○")</f>
        <v>21</v>
      </c>
      <c r="BJ81" s="22" t="n">
        <f aca="false">COUNTIF(BJ7:BJ80,"○")</f>
        <v>5</v>
      </c>
      <c r="BK81" s="22" t="n">
        <f aca="false">COUNTIF(BK7:BK80,"○")</f>
        <v>48</v>
      </c>
      <c r="BL81" s="22" t="n">
        <f aca="false">COUNTIF(BL7:BL80,"○")</f>
        <v>27</v>
      </c>
      <c r="BM81" s="22" t="n">
        <f aca="false">COUNTIF(BM7:BM80,"○")</f>
        <v>7</v>
      </c>
      <c r="BN81" s="22" t="n">
        <f aca="false">COUNTIF(BN7:BN80,"○")</f>
        <v>2</v>
      </c>
      <c r="BO81" s="22" t="n">
        <f aca="false">COUNTIF(BO7:BO80,"○")</f>
        <v>38</v>
      </c>
      <c r="BP81" s="22" t="n">
        <f aca="false">COUNTIF(BP7:BP80,"○")</f>
        <v>21</v>
      </c>
      <c r="BQ81" s="22" t="n">
        <f aca="false">COUNTIF(BQ7:BQ80,"○")</f>
        <v>5</v>
      </c>
      <c r="BR81" s="22" t="n">
        <f aca="false">COUNTIF(BR7:BR80,"○")</f>
        <v>3</v>
      </c>
      <c r="BS81" s="22" t="n">
        <f aca="false">COUNTIF(BS7:BS80,"○")</f>
        <v>45</v>
      </c>
      <c r="BT81" s="22" t="n">
        <f aca="false">COUNTIF(BT7:BT80,"○")</f>
        <v>33</v>
      </c>
      <c r="BU81" s="22" t="n">
        <f aca="false">COUNTIF(BU7:BU80,"○")</f>
        <v>11</v>
      </c>
      <c r="BV81" s="22" t="n">
        <f aca="false">COUNTIF(BV7:BV80,"○")</f>
        <v>2</v>
      </c>
      <c r="BW81" s="22" t="n">
        <f aca="false">COUNTIF(BW7:BW80,"○")</f>
        <v>28</v>
      </c>
      <c r="BX81" s="22" t="n">
        <f aca="false">COUNTIF(BX7:BX80,"○")</f>
        <v>26</v>
      </c>
      <c r="BY81" s="22" t="n">
        <f aca="false">COUNTIF(BY7:BY80,"○")</f>
        <v>9</v>
      </c>
      <c r="BZ81" s="22" t="n">
        <f aca="false">COUNTIF(BZ7:BZ80,"○")</f>
        <v>39</v>
      </c>
      <c r="CA81" s="22" t="n">
        <f aca="false">COUNTIF(CA7:CA80,"○")</f>
        <v>25</v>
      </c>
      <c r="CB81" s="22" t="n">
        <f aca="false">COUNTIF(CB7:CB80,"○")</f>
        <v>7</v>
      </c>
      <c r="CC81" s="22" t="n">
        <f aca="false">COUNTIF(CC7:CC80,"○")</f>
        <v>2</v>
      </c>
      <c r="CD81" s="22" t="n">
        <f aca="false">COUNTIF(CD7:CD80,"○")</f>
        <v>40</v>
      </c>
      <c r="CE81" s="22" t="n">
        <f aca="false">COUNTIF(CE7:CE80,"○")</f>
        <v>19</v>
      </c>
      <c r="CF81" s="22" t="n">
        <f aca="false">COUNTIF(CF7:CF80,"○")</f>
        <v>5</v>
      </c>
      <c r="CG81" s="22" t="n">
        <f aca="false">COUNTIF(CG7:CG80,"○")</f>
        <v>3</v>
      </c>
      <c r="CH81" s="22" t="n">
        <f aca="false">COUNTIF(CH7:CH80,"○")</f>
        <v>47</v>
      </c>
      <c r="CI81" s="22" t="n">
        <f aca="false">COUNTIF(CI7:CI80,"○")</f>
        <v>32</v>
      </c>
      <c r="CJ81" s="22" t="n">
        <f aca="false">COUNTIF(CJ7:CJ80,"○")</f>
        <v>12</v>
      </c>
      <c r="CK81" s="22" t="n">
        <f aca="false">COUNTIF(CK7:CK80,"○")</f>
        <v>2</v>
      </c>
      <c r="CL81" s="22" t="n">
        <f aca="false">COUNTIF(CL7:CL80,"○")</f>
        <v>28</v>
      </c>
      <c r="CM81" s="22" t="n">
        <f aca="false">COUNTIF(CM7:CM80,"○")</f>
        <v>25</v>
      </c>
      <c r="CN81" s="29" t="n">
        <f aca="false">COUNTIF(CN7:CN80,"○")</f>
        <v>9</v>
      </c>
      <c r="CO81" s="29" t="n">
        <f aca="false">COUNTIF(CO7:CO80,"○")</f>
        <v>40</v>
      </c>
      <c r="CP81" s="29" t="n">
        <f aca="false">COUNTIF(CP7:CP80,"○")</f>
        <v>22</v>
      </c>
      <c r="CQ81" s="29" t="n">
        <f aca="false">COUNTIF(CQ7:CQ80,"○")</f>
        <v>5</v>
      </c>
      <c r="CR81" s="29" t="n">
        <f aca="false">COUNTIF(CR7:CR80,"○")</f>
        <v>2</v>
      </c>
      <c r="CS81" s="29" t="n">
        <f aca="false">COUNTIF(CS7:CS80,"○")</f>
        <v>45</v>
      </c>
      <c r="CT81" s="29" t="n">
        <f aca="false">COUNTIF(CT7:CT80,"○")</f>
        <v>18</v>
      </c>
      <c r="CU81" s="29" t="n">
        <f aca="false">COUNTIF(CU7:CU80,"○")</f>
        <v>5</v>
      </c>
      <c r="CV81" s="29" t="n">
        <f aca="false">COUNTIF(CV7:CV80,"○")</f>
        <v>1</v>
      </c>
      <c r="CW81" s="29" t="n">
        <f aca="false">COUNTIF(CW7:CW80,"○")</f>
        <v>50</v>
      </c>
      <c r="CX81" s="29" t="n">
        <f aca="false">COUNTIF(CX7:CX80,"○")</f>
        <v>28</v>
      </c>
      <c r="CY81" s="29" t="n">
        <f aca="false">COUNTIF(CY7:CY80,"○")</f>
        <v>11</v>
      </c>
      <c r="CZ81" s="29" t="n">
        <f aca="false">COUNTIF(CZ7:CZ80,"○")</f>
        <v>1</v>
      </c>
      <c r="DA81" s="29" t="n">
        <f aca="false">COUNTIF(DA7:DA80,"○")</f>
        <v>34</v>
      </c>
      <c r="DB81" s="29" t="n">
        <f aca="false">COUNTIF(DB7:DB80,"○")</f>
        <v>23</v>
      </c>
      <c r="DC81" s="29" t="n">
        <f aca="false">COUNTIF(DC7:DC80,"○")</f>
        <v>6</v>
      </c>
      <c r="DD81" s="29" t="n">
        <f aca="false">COUNTIF(DD7:DD80,"○")</f>
        <v>45</v>
      </c>
      <c r="DE81" s="29" t="n">
        <f aca="false">COUNTIF(DE7:DE80,"○")</f>
        <v>11</v>
      </c>
      <c r="DF81" s="29" t="n">
        <f aca="false">COUNTIF(DF7:DF80,"○")</f>
        <v>2</v>
      </c>
      <c r="DG81" s="29" t="n">
        <f aca="false">COUNTIF(DG7:DG80,"○")</f>
        <v>1</v>
      </c>
      <c r="DH81" s="29" t="n">
        <f aca="false">COUNTIF(DH7:DH80,"○")</f>
        <v>60</v>
      </c>
      <c r="DI81" s="29" t="n">
        <f aca="false">COUNTIF(DI7:DI80,"○")</f>
        <v>9</v>
      </c>
      <c r="DJ81" s="29" t="n">
        <f aca="false">COUNTIF(DJ7:DJ80,"○")</f>
        <v>3</v>
      </c>
      <c r="DK81" s="29" t="n">
        <f aca="false">COUNTIF(DK7:DK80,"○")</f>
        <v>0</v>
      </c>
      <c r="DL81" s="29" t="n">
        <f aca="false">COUNTIF(DL7:DL80,"○")</f>
        <v>62</v>
      </c>
      <c r="DM81" s="29" t="n">
        <f aca="false">COUNTIF(DM7:DM80,"○")</f>
        <v>14</v>
      </c>
      <c r="DN81" s="29" t="n">
        <f aca="false">COUNTIF(DN7:DN80,"○")</f>
        <v>6</v>
      </c>
      <c r="DO81" s="29" t="n">
        <f aca="false">COUNTIF(DO7:DO80,"○")</f>
        <v>0</v>
      </c>
      <c r="DP81" s="29" t="n">
        <f aca="false">COUNTIF(DP7:DP80,"○")</f>
        <v>54</v>
      </c>
      <c r="DQ81" s="29" t="n">
        <f aca="false">COUNTIF(DQ7:DQ80,"○")</f>
        <v>13</v>
      </c>
      <c r="DR81" s="29" t="n">
        <f aca="false">COUNTIF(DR7:DR80,"○")</f>
        <v>1</v>
      </c>
      <c r="DS81" s="29" t="n">
        <f aca="false">COUNTIF(DS7:DS80,"○")</f>
        <v>60</v>
      </c>
      <c r="DT81" s="29" t="n">
        <f aca="false">COUNTIF(DT7:DT80,"○")</f>
        <v>6</v>
      </c>
      <c r="DU81" s="29" t="n">
        <f aca="false">COUNTIF(DU7:DU80,"○")</f>
        <v>3</v>
      </c>
      <c r="DV81" s="29" t="n">
        <f aca="false">COUNTIF(DV7:DV80,"○")</f>
        <v>2</v>
      </c>
      <c r="DW81" s="29" t="n">
        <f aca="false">COUNTIF(DW7:DW80,"○")</f>
        <v>63</v>
      </c>
      <c r="DX81" s="29" t="n">
        <f aca="false">COUNTIF(DX7:DX80,"○")</f>
        <v>5</v>
      </c>
      <c r="DY81" s="29" t="n">
        <f aca="false">COUNTIF(DY7:DY80,"○")</f>
        <v>2</v>
      </c>
      <c r="DZ81" s="29" t="n">
        <f aca="false">COUNTIF(DZ7:DZ80,"○")</f>
        <v>1</v>
      </c>
      <c r="EA81" s="29" t="n">
        <f aca="false">COUNTIF(EA7:EA80,"○")</f>
        <v>66</v>
      </c>
      <c r="EB81" s="29" t="n">
        <f aca="false">COUNTIF(EB7:EB80,"○")</f>
        <v>14</v>
      </c>
      <c r="EC81" s="29" t="n">
        <f aca="false">COUNTIF(EC7:EC80,"○")</f>
        <v>6</v>
      </c>
      <c r="ED81" s="29" t="n">
        <f aca="false">COUNTIF(ED7:ED80,"○")</f>
        <v>0</v>
      </c>
      <c r="EE81" s="29" t="n">
        <f aca="false">COUNTIF(EE7:EE80,"○")</f>
        <v>54</v>
      </c>
      <c r="EF81" s="29" t="n">
        <f aca="false">COUNTIF(EF7:EF80,"○")</f>
        <v>13</v>
      </c>
      <c r="EG81" s="29" t="n">
        <f aca="false">COUNTIF(EG7:EG80,"○")</f>
        <v>1</v>
      </c>
      <c r="EH81" s="29" t="n">
        <f aca="false">COUNTIF(EH7:EH80,"○")</f>
        <v>60</v>
      </c>
      <c r="EI81" s="29" t="n">
        <f aca="false">COUNTIF(EI7:EI80,"○")</f>
        <v>4</v>
      </c>
      <c r="EJ81" s="29" t="n">
        <f aca="false">COUNTIF(EJ7:EJ80,"○")</f>
        <v>3</v>
      </c>
      <c r="EK81" s="29" t="n">
        <f aca="false">COUNTIF(EK7:EK80,"○")</f>
        <v>0</v>
      </c>
      <c r="EL81" s="29" t="n">
        <f aca="false">COUNTIF(EL7:EL80,"○")</f>
        <v>67</v>
      </c>
      <c r="EM81" s="29" t="n">
        <f aca="false">COUNTIF(EM7:EM80,"○")</f>
        <v>2</v>
      </c>
      <c r="EN81" s="29" t="n">
        <f aca="false">COUNTIF(EN7:EN80,"○")</f>
        <v>2</v>
      </c>
      <c r="EO81" s="29" t="n">
        <f aca="false">COUNTIF(EO7:EO80,"○")</f>
        <v>0</v>
      </c>
      <c r="EP81" s="29" t="n">
        <f aca="false">COUNTIF(EP7:EP80,"○")</f>
        <v>70</v>
      </c>
      <c r="EQ81" s="29" t="n">
        <f aca="false">COUNTIF(EQ7:EQ80,"○")</f>
        <v>3</v>
      </c>
      <c r="ER81" s="29" t="n">
        <f aca="false">COUNTIF(ER7:ER80,"○")</f>
        <v>10</v>
      </c>
      <c r="ES81" s="29" t="n">
        <f aca="false">COUNTIF(ES7:ES80,"○")</f>
        <v>1</v>
      </c>
      <c r="ET81" s="29" t="n">
        <f aca="false">COUNTIF(ET7:ET80,"○")</f>
        <v>60</v>
      </c>
      <c r="EU81" s="29" t="n">
        <f aca="false">COUNTIF(EU7:EU80,"○")</f>
        <v>3</v>
      </c>
      <c r="EV81" s="29" t="n">
        <f aca="false">COUNTIF(EV7:EV80,"○")</f>
        <v>1</v>
      </c>
      <c r="EW81" s="29" t="n">
        <f aca="false">COUNTIF(EW7:EW80,"○")</f>
        <v>70</v>
      </c>
      <c r="EX81" s="29" t="n">
        <f aca="false">COUNTIF(EX7:EX80,"○")</f>
        <v>15</v>
      </c>
      <c r="EY81" s="29" t="n">
        <f aca="false">COUNTIF(EY7:EY80,"○")</f>
        <v>4</v>
      </c>
      <c r="EZ81" s="29" t="n">
        <f aca="false">COUNTIF(EZ7:EZ80,"○")</f>
        <v>0</v>
      </c>
      <c r="FA81" s="29" t="n">
        <f aca="false">COUNTIF(FA7:FA80,"○")</f>
        <v>55</v>
      </c>
      <c r="FB81" s="29" t="n">
        <f aca="false">COUNTIF(FB7:FB80,"○")</f>
        <v>10</v>
      </c>
      <c r="FC81" s="29" t="n">
        <f aca="false">COUNTIF(FC7:FC80,"○")</f>
        <v>2</v>
      </c>
      <c r="FD81" s="29" t="n">
        <f aca="false">COUNTIF(FD7:FD80,"○")</f>
        <v>3</v>
      </c>
      <c r="FE81" s="29" t="n">
        <f aca="false">COUNTIF(FE7:FE80,"○")</f>
        <v>59</v>
      </c>
      <c r="FF81" s="29" t="n">
        <f aca="false">COUNTIF(FF7:FF80,"○")</f>
        <v>23</v>
      </c>
      <c r="FG81" s="29" t="n">
        <f aca="false">COUNTIF(FG7:FG80,"○")</f>
        <v>9</v>
      </c>
      <c r="FH81" s="29" t="n">
        <f aca="false">COUNTIF(FH7:FH80,"○")</f>
        <v>1</v>
      </c>
      <c r="FI81" s="29" t="n">
        <f aca="false">COUNTIF(FI7:FI80,"○")</f>
        <v>41</v>
      </c>
      <c r="FJ81" s="29" t="n">
        <f aca="false">COUNTIF(FJ7:FJ80,"○")</f>
        <v>17</v>
      </c>
      <c r="FK81" s="29" t="n">
        <f aca="false">COUNTIF(FK7:FK80,"○")</f>
        <v>7</v>
      </c>
      <c r="FL81" s="29" t="n">
        <f aca="false">COUNTIF(FL7:FL80,"○")</f>
        <v>5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47:35Z</dcterms:modified>
  <cp:revision>0</cp:revision>
  <dc:subject/>
  <dc:title/>
</cp:coreProperties>
</file>