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0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0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6</definedName>
    <definedName function="false" hidden="false" localSheetId="1" name="Excel_BuiltIn__FilterDatabase" vbProcedure="false">し尿処理の状況!$A$1:$A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7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岐阜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02415</v>
      </c>
      <c r="E7" s="28" t="n">
        <f aca="false">G7+H7</f>
        <v>15028</v>
      </c>
      <c r="F7" s="29" t="n">
        <f aca="false">E7/D7*100</f>
        <v>3.73445323857212</v>
      </c>
      <c r="G7" s="27" t="n">
        <v>15028</v>
      </c>
      <c r="H7" s="27" t="n">
        <v>0</v>
      </c>
      <c r="I7" s="28" t="n">
        <f aca="false">K7+M7+O7</f>
        <v>387387</v>
      </c>
      <c r="J7" s="29" t="n">
        <f aca="false">I7/D7*100</f>
        <v>96.2655467614279</v>
      </c>
      <c r="K7" s="27" t="n">
        <v>295399</v>
      </c>
      <c r="L7" s="29" t="n">
        <f aca="false">K7/D7*100</f>
        <v>73.4065579066387</v>
      </c>
      <c r="M7" s="27" t="n">
        <v>0</v>
      </c>
      <c r="N7" s="29" t="n">
        <f aca="false">M7/D7*100</f>
        <v>0</v>
      </c>
      <c r="O7" s="27" t="n">
        <v>91988</v>
      </c>
      <c r="P7" s="27" t="n">
        <v>26123</v>
      </c>
      <c r="Q7" s="29" t="n">
        <f aca="false">O7/D7*100</f>
        <v>22.8589888547892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48607</v>
      </c>
      <c r="E8" s="28" t="n">
        <f aca="false">G8+H8</f>
        <v>8121</v>
      </c>
      <c r="F8" s="29" t="n">
        <f aca="false">E8/D8*100</f>
        <v>5.46474930521443</v>
      </c>
      <c r="G8" s="27" t="n">
        <v>8029</v>
      </c>
      <c r="H8" s="27" t="n">
        <v>92</v>
      </c>
      <c r="I8" s="28" t="n">
        <f aca="false">K8+M8+O8</f>
        <v>140486</v>
      </c>
      <c r="J8" s="29" t="n">
        <f aca="false">I8/D8*100</f>
        <v>94.5352506947856</v>
      </c>
      <c r="K8" s="27" t="n">
        <v>79515</v>
      </c>
      <c r="L8" s="29" t="n">
        <f aca="false">K8/D8*100</f>
        <v>53.506900751647</v>
      </c>
      <c r="M8" s="27" t="n">
        <v>1211</v>
      </c>
      <c r="N8" s="29" t="n">
        <f aca="false">M8/D8*100</f>
        <v>0.814901047729918</v>
      </c>
      <c r="O8" s="27" t="n">
        <v>59760</v>
      </c>
      <c r="P8" s="27" t="n">
        <v>11064</v>
      </c>
      <c r="Q8" s="29" t="n">
        <f aca="false">O8/D8*100</f>
        <v>40.2134488954087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7094</v>
      </c>
      <c r="E9" s="28" t="n">
        <f aca="false">G9+H9</f>
        <v>14042</v>
      </c>
      <c r="F9" s="29" t="n">
        <f aca="false">E9/D9*100</f>
        <v>20.9288460965213</v>
      </c>
      <c r="G9" s="27" t="n">
        <v>14042</v>
      </c>
      <c r="H9" s="27" t="n">
        <v>0</v>
      </c>
      <c r="I9" s="28" t="n">
        <f aca="false">K9+M9+O9</f>
        <v>53052</v>
      </c>
      <c r="J9" s="29" t="n">
        <f aca="false">I9/D9*100</f>
        <v>79.0711539034787</v>
      </c>
      <c r="K9" s="27" t="n">
        <v>47025</v>
      </c>
      <c r="L9" s="29" t="n">
        <f aca="false">K9/D9*100</f>
        <v>70.0882344173846</v>
      </c>
      <c r="M9" s="27" t="n">
        <v>0</v>
      </c>
      <c r="N9" s="29" t="n">
        <f aca="false">M9/D9*100</f>
        <v>0</v>
      </c>
      <c r="O9" s="27" t="n">
        <v>6027</v>
      </c>
      <c r="P9" s="27" t="n">
        <v>3759</v>
      </c>
      <c r="Q9" s="29" t="n">
        <f aca="false">O9/D9*100</f>
        <v>8.9829194860941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04930</v>
      </c>
      <c r="E10" s="28" t="n">
        <f aca="false">G10+H10</f>
        <v>6264</v>
      </c>
      <c r="F10" s="29" t="n">
        <f aca="false">E10/D10*100</f>
        <v>5.9696940817688</v>
      </c>
      <c r="G10" s="27" t="n">
        <v>6259</v>
      </c>
      <c r="H10" s="27" t="n">
        <v>5</v>
      </c>
      <c r="I10" s="28" t="n">
        <f aca="false">K10+M10+O10</f>
        <v>98666</v>
      </c>
      <c r="J10" s="29" t="n">
        <f aca="false">I10/D10*100</f>
        <v>94.0303059182312</v>
      </c>
      <c r="K10" s="27" t="n">
        <v>69220</v>
      </c>
      <c r="L10" s="29" t="n">
        <f aca="false">K10/D10*100</f>
        <v>65.9677880491757</v>
      </c>
      <c r="M10" s="27" t="n">
        <v>0</v>
      </c>
      <c r="N10" s="29" t="n">
        <f aca="false">M10/D10*100</f>
        <v>0</v>
      </c>
      <c r="O10" s="27" t="n">
        <v>29446</v>
      </c>
      <c r="P10" s="27" t="n">
        <v>23295</v>
      </c>
      <c r="Q10" s="29" t="n">
        <f aca="false">O10/D10*100</f>
        <v>28.062517869055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75260</v>
      </c>
      <c r="E11" s="28" t="n">
        <f aca="false">G11+H11</f>
        <v>3159</v>
      </c>
      <c r="F11" s="29" t="n">
        <f aca="false">E11/D11*100</f>
        <v>4.19744884400744</v>
      </c>
      <c r="G11" s="27" t="n">
        <v>3159</v>
      </c>
      <c r="H11" s="27" t="n">
        <v>0</v>
      </c>
      <c r="I11" s="28" t="n">
        <f aca="false">K11+M11+O11</f>
        <v>72101</v>
      </c>
      <c r="J11" s="29" t="n">
        <f aca="false">I11/D11*100</f>
        <v>95.8025511559926</v>
      </c>
      <c r="K11" s="27" t="n">
        <v>63510</v>
      </c>
      <c r="L11" s="29" t="n">
        <f aca="false">K11/D11*100</f>
        <v>84.3874568163699</v>
      </c>
      <c r="M11" s="27" t="n">
        <v>0</v>
      </c>
      <c r="N11" s="29" t="n">
        <f aca="false">M11/D11*100</f>
        <v>0</v>
      </c>
      <c r="O11" s="27" t="n">
        <v>8591</v>
      </c>
      <c r="P11" s="27" t="n">
        <v>5955</v>
      </c>
      <c r="Q11" s="29" t="n">
        <f aca="false">O11/D11*100</f>
        <v>11.4150943396226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5464</v>
      </c>
      <c r="E12" s="28" t="n">
        <f aca="false">G12+H12</f>
        <v>18811</v>
      </c>
      <c r="F12" s="29" t="n">
        <f aca="false">E12/D12*100</f>
        <v>33.9156930621665</v>
      </c>
      <c r="G12" s="27" t="n">
        <v>18427</v>
      </c>
      <c r="H12" s="27" t="n">
        <v>384</v>
      </c>
      <c r="I12" s="28" t="n">
        <f aca="false">K12+M12+O12</f>
        <v>36653</v>
      </c>
      <c r="J12" s="29" t="n">
        <f aca="false">I12/D12*100</f>
        <v>66.0843069378336</v>
      </c>
      <c r="K12" s="27" t="n">
        <v>19969</v>
      </c>
      <c r="L12" s="29" t="n">
        <f aca="false">K12/D12*100</f>
        <v>36.0035338237415</v>
      </c>
      <c r="M12" s="27" t="n">
        <v>0</v>
      </c>
      <c r="N12" s="29" t="n">
        <f aca="false">M12/D12*100</f>
        <v>0</v>
      </c>
      <c r="O12" s="27" t="n">
        <v>16684</v>
      </c>
      <c r="P12" s="27" t="n">
        <v>13857</v>
      </c>
      <c r="Q12" s="29" t="n">
        <f aca="false">O12/D12*100</f>
        <v>30.08077311409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4945</v>
      </c>
      <c r="E13" s="28" t="n">
        <f aca="false">G13+H13</f>
        <v>4888</v>
      </c>
      <c r="F13" s="29" t="n">
        <f aca="false">E13/D13*100</f>
        <v>19.5951092403287</v>
      </c>
      <c r="G13" s="27" t="n">
        <v>4840</v>
      </c>
      <c r="H13" s="27" t="n">
        <v>48</v>
      </c>
      <c r="I13" s="28" t="n">
        <f aca="false">K13+M13+O13</f>
        <v>20057</v>
      </c>
      <c r="J13" s="29" t="n">
        <f aca="false">I13/D13*100</f>
        <v>80.4048907596713</v>
      </c>
      <c r="K13" s="27" t="n">
        <v>4233</v>
      </c>
      <c r="L13" s="29" t="n">
        <f aca="false">K13/D13*100</f>
        <v>16.9693325315695</v>
      </c>
      <c r="M13" s="27" t="n">
        <v>0</v>
      </c>
      <c r="N13" s="29" t="n">
        <f aca="false">M13/D13*100</f>
        <v>0</v>
      </c>
      <c r="O13" s="27" t="n">
        <v>15824</v>
      </c>
      <c r="P13" s="27" t="n">
        <v>6904</v>
      </c>
      <c r="Q13" s="29" t="n">
        <f aca="false">O13/D13*100</f>
        <v>63.4355582281018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1751</v>
      </c>
      <c r="E14" s="28" t="n">
        <f aca="false">G14+H14</f>
        <v>11735</v>
      </c>
      <c r="F14" s="29" t="n">
        <f aca="false">E14/D14*100</f>
        <v>28.1071112069172</v>
      </c>
      <c r="G14" s="27" t="n">
        <v>11735</v>
      </c>
      <c r="H14" s="27" t="n">
        <v>0</v>
      </c>
      <c r="I14" s="28" t="n">
        <f aca="false">K14+M14+O14</f>
        <v>30016</v>
      </c>
      <c r="J14" s="29" t="n">
        <f aca="false">I14/D14*100</f>
        <v>71.8928887930828</v>
      </c>
      <c r="K14" s="27" t="n">
        <v>21996</v>
      </c>
      <c r="L14" s="29" t="n">
        <f aca="false">K14/D14*100</f>
        <v>52.6837680534598</v>
      </c>
      <c r="M14" s="27" t="n">
        <v>0</v>
      </c>
      <c r="N14" s="29" t="n">
        <f aca="false">M14/D14*100</f>
        <v>0</v>
      </c>
      <c r="O14" s="27" t="n">
        <v>8020</v>
      </c>
      <c r="P14" s="27" t="n">
        <v>3128</v>
      </c>
      <c r="Q14" s="29" t="n">
        <f aca="false">O14/D14*100</f>
        <v>19.20912073962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6763</v>
      </c>
      <c r="E15" s="28" t="n">
        <f aca="false">G15+H15</f>
        <v>9740</v>
      </c>
      <c r="F15" s="29" t="n">
        <f aca="false">E15/D15*100</f>
        <v>14.5889190120276</v>
      </c>
      <c r="G15" s="27" t="n">
        <v>9740</v>
      </c>
      <c r="H15" s="27" t="n">
        <v>0</v>
      </c>
      <c r="I15" s="28" t="n">
        <f aca="false">K15+M15+O15</f>
        <v>57023</v>
      </c>
      <c r="J15" s="29" t="n">
        <f aca="false">I15/D15*100</f>
        <v>85.4110809879724</v>
      </c>
      <c r="K15" s="27" t="n">
        <v>5417</v>
      </c>
      <c r="L15" s="29" t="n">
        <f aca="false">K15/D15*100</f>
        <v>8.11377559426629</v>
      </c>
      <c r="M15" s="27" t="n">
        <v>0</v>
      </c>
      <c r="N15" s="29" t="n">
        <f aca="false">M15/D15*100</f>
        <v>0</v>
      </c>
      <c r="O15" s="27" t="n">
        <v>51606</v>
      </c>
      <c r="P15" s="27" t="n">
        <v>11006</v>
      </c>
      <c r="Q15" s="29" t="n">
        <f aca="false">O15/D15*100</f>
        <v>77.297305393706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6064</v>
      </c>
      <c r="E16" s="28" t="n">
        <f aca="false">G16+H16</f>
        <v>12144</v>
      </c>
      <c r="F16" s="29" t="n">
        <f aca="false">E16/D16*100</f>
        <v>33.6734693877551</v>
      </c>
      <c r="G16" s="27" t="n">
        <v>11450</v>
      </c>
      <c r="H16" s="27" t="n">
        <v>694</v>
      </c>
      <c r="I16" s="28" t="n">
        <f aca="false">K16+M16+O16</f>
        <v>23920</v>
      </c>
      <c r="J16" s="29" t="n">
        <f aca="false">I16/D16*100</f>
        <v>66.3265306122449</v>
      </c>
      <c r="K16" s="27" t="n">
        <v>18373</v>
      </c>
      <c r="L16" s="29" t="n">
        <f aca="false">K16/D16*100</f>
        <v>50.9455412599823</v>
      </c>
      <c r="M16" s="27" t="n">
        <v>0</v>
      </c>
      <c r="N16" s="29" t="n">
        <f aca="false">M16/D16*100</f>
        <v>0</v>
      </c>
      <c r="O16" s="27" t="n">
        <v>5547</v>
      </c>
      <c r="P16" s="27" t="n">
        <v>5250</v>
      </c>
      <c r="Q16" s="29" t="n">
        <f aca="false">O16/D16*100</f>
        <v>15.380989352262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7345</v>
      </c>
      <c r="E17" s="28" t="n">
        <f aca="false">G17+H17</f>
        <v>17724</v>
      </c>
      <c r="F17" s="29" t="n">
        <f aca="false">E17/D17*100</f>
        <v>37.4358432780653</v>
      </c>
      <c r="G17" s="27" t="n">
        <v>17724</v>
      </c>
      <c r="H17" s="27" t="n">
        <v>0</v>
      </c>
      <c r="I17" s="28" t="n">
        <f aca="false">K17+M17+O17</f>
        <v>29621</v>
      </c>
      <c r="J17" s="29" t="n">
        <f aca="false">I17/D17*100</f>
        <v>62.5641567219347</v>
      </c>
      <c r="K17" s="27" t="n">
        <v>19391</v>
      </c>
      <c r="L17" s="29" t="n">
        <f aca="false">K17/D17*100</f>
        <v>40.9568064209526</v>
      </c>
      <c r="M17" s="27" t="n">
        <v>0</v>
      </c>
      <c r="N17" s="29" t="n">
        <f aca="false">M17/D17*100</f>
        <v>0</v>
      </c>
      <c r="O17" s="27" t="n">
        <v>10230</v>
      </c>
      <c r="P17" s="27" t="n">
        <v>4356</v>
      </c>
      <c r="Q17" s="29" t="n">
        <f aca="false">O17/D17*100</f>
        <v>21.607350300982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3020</v>
      </c>
      <c r="E18" s="28" t="n">
        <f aca="false">G18+H18</f>
        <v>16465</v>
      </c>
      <c r="F18" s="29" t="n">
        <f aca="false">E18/D18*100</f>
        <v>26.126626467788</v>
      </c>
      <c r="G18" s="27" t="n">
        <v>16405</v>
      </c>
      <c r="H18" s="27" t="n">
        <v>60</v>
      </c>
      <c r="I18" s="28" t="n">
        <f aca="false">K18+M18+O18</f>
        <v>46555</v>
      </c>
      <c r="J18" s="29" t="n">
        <f aca="false">I18/D18*100</f>
        <v>73.873373532212</v>
      </c>
      <c r="K18" s="27" t="n">
        <v>34757</v>
      </c>
      <c r="L18" s="29" t="n">
        <f aca="false">K18/D18*100</f>
        <v>55.1523325928277</v>
      </c>
      <c r="M18" s="27" t="n">
        <v>0</v>
      </c>
      <c r="N18" s="29" t="n">
        <f aca="false">M18/D18*100</f>
        <v>0</v>
      </c>
      <c r="O18" s="27" t="n">
        <v>11798</v>
      </c>
      <c r="P18" s="27" t="n">
        <v>7973</v>
      </c>
      <c r="Q18" s="29" t="n">
        <f aca="false">O18/D18*100</f>
        <v>18.721040939384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34210</v>
      </c>
      <c r="E19" s="28" t="n">
        <f aca="false">G19+H19</f>
        <v>19390</v>
      </c>
      <c r="F19" s="29" t="n">
        <f aca="false">E19/D19*100</f>
        <v>14.4475076372849</v>
      </c>
      <c r="G19" s="27" t="n">
        <v>19390</v>
      </c>
      <c r="H19" s="27" t="n">
        <v>0</v>
      </c>
      <c r="I19" s="28" t="n">
        <f aca="false">K19+M19+O19</f>
        <v>114820</v>
      </c>
      <c r="J19" s="29" t="n">
        <f aca="false">I19/D19*100</f>
        <v>85.5524923627151</v>
      </c>
      <c r="K19" s="27" t="n">
        <v>49688</v>
      </c>
      <c r="L19" s="29" t="n">
        <f aca="false">K19/D19*100</f>
        <v>37.0225765591238</v>
      </c>
      <c r="M19" s="27" t="n">
        <v>0</v>
      </c>
      <c r="N19" s="29" t="n">
        <f aca="false">M19/D19*100</f>
        <v>0</v>
      </c>
      <c r="O19" s="27" t="n">
        <v>65132</v>
      </c>
      <c r="P19" s="27" t="n">
        <v>15252</v>
      </c>
      <c r="Q19" s="29" t="n">
        <f aca="false">O19/D19*100</f>
        <v>48.529915803591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92161</v>
      </c>
      <c r="E20" s="28" t="n">
        <f aca="false">G20+H20</f>
        <v>8059</v>
      </c>
      <c r="F20" s="29" t="n">
        <f aca="false">E20/D20*100</f>
        <v>8.74447976909973</v>
      </c>
      <c r="G20" s="27" t="n">
        <v>8059</v>
      </c>
      <c r="H20" s="27" t="n">
        <v>0</v>
      </c>
      <c r="I20" s="28" t="n">
        <f aca="false">K20+M20+O20</f>
        <v>84102</v>
      </c>
      <c r="J20" s="29" t="n">
        <f aca="false">I20/D20*100</f>
        <v>91.2555202309003</v>
      </c>
      <c r="K20" s="27" t="n">
        <v>40750</v>
      </c>
      <c r="L20" s="29" t="n">
        <f aca="false">K20/D20*100</f>
        <v>44.2161000857196</v>
      </c>
      <c r="M20" s="27" t="n">
        <v>0</v>
      </c>
      <c r="N20" s="29" t="n">
        <f aca="false">M20/D20*100</f>
        <v>0</v>
      </c>
      <c r="O20" s="27" t="n">
        <v>43352</v>
      </c>
      <c r="P20" s="27" t="n">
        <v>25424</v>
      </c>
      <c r="Q20" s="29" t="n">
        <f aca="false">O20/D20*100</f>
        <v>47.039420145180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0073</v>
      </c>
      <c r="E21" s="28" t="n">
        <f aca="false">G21+H21</f>
        <v>3245</v>
      </c>
      <c r="F21" s="29" t="n">
        <f aca="false">E21/D21*100</f>
        <v>32.2148317283828</v>
      </c>
      <c r="G21" s="27" t="n">
        <v>3245</v>
      </c>
      <c r="H21" s="27" t="n">
        <v>0</v>
      </c>
      <c r="I21" s="28" t="n">
        <f aca="false">K21+M21+O21</f>
        <v>6828</v>
      </c>
      <c r="J21" s="29" t="n">
        <f aca="false">I21/D21*100</f>
        <v>67.7851682716172</v>
      </c>
      <c r="K21" s="27" t="n">
        <v>2799</v>
      </c>
      <c r="L21" s="29" t="n">
        <f aca="false">K21/D21*100</f>
        <v>27.7871537774248</v>
      </c>
      <c r="M21" s="27" t="n">
        <v>0</v>
      </c>
      <c r="N21" s="29" t="n">
        <f aca="false">M21/D21*100</f>
        <v>0</v>
      </c>
      <c r="O21" s="27" t="n">
        <v>4029</v>
      </c>
      <c r="P21" s="27" t="n">
        <v>612</v>
      </c>
      <c r="Q21" s="29" t="n">
        <f aca="false">O21/D21*100</f>
        <v>39.998014494192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2436</v>
      </c>
      <c r="E22" s="28" t="n">
        <f aca="false">G22+H22</f>
        <v>2733</v>
      </c>
      <c r="F22" s="29" t="n">
        <f aca="false">E22/D22*100</f>
        <v>12.1813157425566</v>
      </c>
      <c r="G22" s="27" t="n">
        <v>2733</v>
      </c>
      <c r="H22" s="27" t="n">
        <v>0</v>
      </c>
      <c r="I22" s="28" t="n">
        <f aca="false">K22+M22+O22</f>
        <v>19703</v>
      </c>
      <c r="J22" s="29" t="n">
        <f aca="false">I22/D22*100</f>
        <v>87.8186842574434</v>
      </c>
      <c r="K22" s="27" t="n">
        <v>13071</v>
      </c>
      <c r="L22" s="29" t="n">
        <f aca="false">K22/D22*100</f>
        <v>58.2590479586379</v>
      </c>
      <c r="M22" s="27" t="n">
        <v>0</v>
      </c>
      <c r="N22" s="29" t="n">
        <f aca="false">M22/D22*100</f>
        <v>0</v>
      </c>
      <c r="O22" s="27" t="n">
        <v>6632</v>
      </c>
      <c r="P22" s="27" t="n">
        <v>2886</v>
      </c>
      <c r="Q22" s="29" t="n">
        <f aca="false">O22/D22*100</f>
        <v>29.559636298805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1808</v>
      </c>
      <c r="E23" s="28" t="n">
        <f aca="false">G23+H23</f>
        <v>2019</v>
      </c>
      <c r="F23" s="29" t="n">
        <f aca="false">E23/D23*100</f>
        <v>9.25807043286867</v>
      </c>
      <c r="G23" s="27" t="n">
        <v>2019</v>
      </c>
      <c r="H23" s="27" t="n">
        <v>0</v>
      </c>
      <c r="I23" s="28" t="n">
        <f aca="false">K23+M23+O23</f>
        <v>19789</v>
      </c>
      <c r="J23" s="29" t="n">
        <f aca="false">I23/D23*100</f>
        <v>90.7419295671313</v>
      </c>
      <c r="K23" s="27" t="n">
        <v>14884</v>
      </c>
      <c r="L23" s="29" t="n">
        <f aca="false">K23/D23*100</f>
        <v>68.2501834189288</v>
      </c>
      <c r="M23" s="27" t="n">
        <v>0</v>
      </c>
      <c r="N23" s="29" t="n">
        <f aca="false">M23/D23*100</f>
        <v>0</v>
      </c>
      <c r="O23" s="27" t="n">
        <v>4905</v>
      </c>
      <c r="P23" s="27" t="n">
        <v>742</v>
      </c>
      <c r="Q23" s="29" t="n">
        <f aca="false">O23/D23*100</f>
        <v>22.491746148202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2127</v>
      </c>
      <c r="E24" s="28" t="n">
        <f aca="false">G24+H24</f>
        <v>2117</v>
      </c>
      <c r="F24" s="29" t="n">
        <f aca="false">E24/D24*100</f>
        <v>17.4569143234106</v>
      </c>
      <c r="G24" s="27" t="n">
        <v>2117</v>
      </c>
      <c r="H24" s="27" t="n">
        <v>0</v>
      </c>
      <c r="I24" s="28" t="n">
        <f aca="false">K24+M24+O24</f>
        <v>10010</v>
      </c>
      <c r="J24" s="29" t="n">
        <f aca="false">I24/D24*100</f>
        <v>82.5430856765894</v>
      </c>
      <c r="K24" s="27" t="n">
        <v>4935</v>
      </c>
      <c r="L24" s="29" t="n">
        <f aca="false">K24/D24*100</f>
        <v>40.694318462934</v>
      </c>
      <c r="M24" s="27" t="n">
        <v>0</v>
      </c>
      <c r="N24" s="29" t="n">
        <f aca="false">M24/D24*100</f>
        <v>0</v>
      </c>
      <c r="O24" s="27" t="n">
        <v>5075</v>
      </c>
      <c r="P24" s="27" t="n">
        <v>2713</v>
      </c>
      <c r="Q24" s="29" t="n">
        <f aca="false">O24/D24*100</f>
        <v>41.848767213655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5052</v>
      </c>
      <c r="E25" s="28" t="n">
        <f aca="false">G25+H25</f>
        <v>3342</v>
      </c>
      <c r="F25" s="29" t="n">
        <f aca="false">E25/D25*100</f>
        <v>22.2030294977412</v>
      </c>
      <c r="G25" s="27" t="n">
        <v>3342</v>
      </c>
      <c r="H25" s="27" t="n">
        <v>0</v>
      </c>
      <c r="I25" s="28" t="n">
        <f aca="false">K25+M25+O25</f>
        <v>11710</v>
      </c>
      <c r="J25" s="29" t="n">
        <f aca="false">I25/D25*100</f>
        <v>77.7969705022588</v>
      </c>
      <c r="K25" s="27" t="n">
        <v>2287</v>
      </c>
      <c r="L25" s="29" t="n">
        <f aca="false">K25/D25*100</f>
        <v>15.1939941536009</v>
      </c>
      <c r="M25" s="27" t="n">
        <v>0</v>
      </c>
      <c r="N25" s="29" t="n">
        <f aca="false">M25/D25*100</f>
        <v>0</v>
      </c>
      <c r="O25" s="27" t="n">
        <v>9423</v>
      </c>
      <c r="P25" s="27" t="n">
        <v>1120</v>
      </c>
      <c r="Q25" s="29" t="n">
        <f aca="false">O25/D25*100</f>
        <v>62.60297634865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8700</v>
      </c>
      <c r="E26" s="28" t="n">
        <f aca="false">G26+H26</f>
        <v>1877</v>
      </c>
      <c r="F26" s="29" t="n">
        <f aca="false">E26/D26*100</f>
        <v>21.5747126436782</v>
      </c>
      <c r="G26" s="27" t="n">
        <v>1877</v>
      </c>
      <c r="H26" s="27" t="n">
        <v>0</v>
      </c>
      <c r="I26" s="28" t="n">
        <f aca="false">K26+M26+O26</f>
        <v>6823</v>
      </c>
      <c r="J26" s="29" t="n">
        <f aca="false">I26/D26*100</f>
        <v>78.4252873563218</v>
      </c>
      <c r="K26" s="27" t="n">
        <v>1408</v>
      </c>
      <c r="L26" s="29" t="n">
        <f aca="false">K26/D26*100</f>
        <v>16.183908045977</v>
      </c>
      <c r="M26" s="27" t="n">
        <v>0</v>
      </c>
      <c r="N26" s="29" t="n">
        <f aca="false">M26/D26*100</f>
        <v>0</v>
      </c>
      <c r="O26" s="27" t="n">
        <v>5415</v>
      </c>
      <c r="P26" s="27" t="n">
        <v>1915</v>
      </c>
      <c r="Q26" s="29" t="n">
        <f aca="false">O26/D26*100</f>
        <v>62.241379310344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7451</v>
      </c>
      <c r="E27" s="28" t="n">
        <f aca="false">G27+H27</f>
        <v>2826</v>
      </c>
      <c r="F27" s="29" t="n">
        <f aca="false">E27/D27*100</f>
        <v>16.1939143888602</v>
      </c>
      <c r="G27" s="27" t="n">
        <v>2464</v>
      </c>
      <c r="H27" s="27" t="n">
        <v>362</v>
      </c>
      <c r="I27" s="28" t="n">
        <f aca="false">K27+M27+O27</f>
        <v>14625</v>
      </c>
      <c r="J27" s="29" t="n">
        <f aca="false">I27/D27*100</f>
        <v>83.8060856111398</v>
      </c>
      <c r="K27" s="27" t="n">
        <v>6477</v>
      </c>
      <c r="L27" s="29" t="n">
        <f aca="false">K27/D27*100</f>
        <v>37.1153515557848</v>
      </c>
      <c r="M27" s="27" t="n">
        <v>0</v>
      </c>
      <c r="N27" s="29" t="n">
        <f aca="false">M27/D27*100</f>
        <v>0</v>
      </c>
      <c r="O27" s="27" t="n">
        <v>8148</v>
      </c>
      <c r="P27" s="27" t="n">
        <v>3970</v>
      </c>
      <c r="Q27" s="29" t="n">
        <f aca="false">O27/D27*100</f>
        <v>46.69073405535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3935</v>
      </c>
      <c r="E28" s="28" t="n">
        <f aca="false">G28+H28</f>
        <v>9243</v>
      </c>
      <c r="F28" s="29" t="n">
        <f aca="false">E28/D28*100</f>
        <v>27.2373655517902</v>
      </c>
      <c r="G28" s="27" t="n">
        <v>9066</v>
      </c>
      <c r="H28" s="27" t="n">
        <v>177</v>
      </c>
      <c r="I28" s="28" t="n">
        <f aca="false">K28+M28+O28</f>
        <v>24692</v>
      </c>
      <c r="J28" s="29" t="n">
        <f aca="false">I28/D28*100</f>
        <v>72.7626344482098</v>
      </c>
      <c r="K28" s="27" t="n">
        <v>1518</v>
      </c>
      <c r="L28" s="29" t="n">
        <f aca="false">K28/D28*100</f>
        <v>4.47325769854133</v>
      </c>
      <c r="M28" s="27" t="n">
        <v>0</v>
      </c>
      <c r="N28" s="29" t="n">
        <f aca="false">M28/D28*100</f>
        <v>0</v>
      </c>
      <c r="O28" s="27" t="n">
        <v>23174</v>
      </c>
      <c r="P28" s="27" t="n">
        <v>11179</v>
      </c>
      <c r="Q28" s="29" t="n">
        <f aca="false">O28/D28*100</f>
        <v>68.289376749668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875</v>
      </c>
      <c r="E29" s="28" t="n">
        <f aca="false">G29+H29</f>
        <v>3300</v>
      </c>
      <c r="F29" s="29" t="n">
        <f aca="false">E29/D29*100</f>
        <v>48</v>
      </c>
      <c r="G29" s="27" t="n">
        <v>3266</v>
      </c>
      <c r="H29" s="27" t="n">
        <v>34</v>
      </c>
      <c r="I29" s="28" t="n">
        <f aca="false">K29+M29+O29</f>
        <v>3575</v>
      </c>
      <c r="J29" s="29" t="n">
        <f aca="false">I29/D29*100</f>
        <v>52</v>
      </c>
      <c r="K29" s="27" t="n">
        <v>1697</v>
      </c>
      <c r="L29" s="29" t="n">
        <f aca="false">K29/D29*100</f>
        <v>24.6836363636364</v>
      </c>
      <c r="M29" s="27" t="n">
        <v>0</v>
      </c>
      <c r="N29" s="29" t="n">
        <f aca="false">M29/D29*100</f>
        <v>0</v>
      </c>
      <c r="O29" s="27" t="n">
        <v>1878</v>
      </c>
      <c r="P29" s="27" t="n">
        <v>93</v>
      </c>
      <c r="Q29" s="29" t="n">
        <f aca="false">O29/D29*100</f>
        <v>27.316363636363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8410</v>
      </c>
      <c r="E30" s="28" t="n">
        <f aca="false">G30+H30</f>
        <v>5446</v>
      </c>
      <c r="F30" s="29" t="n">
        <f aca="false">E30/D30*100</f>
        <v>19.1693065821894</v>
      </c>
      <c r="G30" s="27" t="n">
        <v>5287</v>
      </c>
      <c r="H30" s="27" t="n">
        <v>159</v>
      </c>
      <c r="I30" s="28" t="n">
        <f aca="false">K30+M30+O30</f>
        <v>22964</v>
      </c>
      <c r="J30" s="29" t="n">
        <f aca="false">I30/D30*100</f>
        <v>80.8306934178106</v>
      </c>
      <c r="K30" s="27" t="n">
        <v>1364</v>
      </c>
      <c r="L30" s="29" t="n">
        <f aca="false">K30/D30*100</f>
        <v>4.80112636395635</v>
      </c>
      <c r="M30" s="27" t="n">
        <v>0</v>
      </c>
      <c r="N30" s="29" t="n">
        <f aca="false">M30/D30*100</f>
        <v>0</v>
      </c>
      <c r="O30" s="27" t="n">
        <v>21600</v>
      </c>
      <c r="P30" s="27" t="n">
        <v>4467</v>
      </c>
      <c r="Q30" s="29" t="n">
        <f aca="false">O30/D30*100</f>
        <v>76.029567053854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014</v>
      </c>
      <c r="E31" s="28" t="n">
        <f aca="false">G31+H31</f>
        <v>2289</v>
      </c>
      <c r="F31" s="29" t="n">
        <f aca="false">E31/D31*100</f>
        <v>25.3938318171733</v>
      </c>
      <c r="G31" s="27" t="n">
        <v>2198</v>
      </c>
      <c r="H31" s="27" t="n">
        <v>91</v>
      </c>
      <c r="I31" s="28" t="n">
        <f aca="false">K31+M31+O31</f>
        <v>6725</v>
      </c>
      <c r="J31" s="29" t="n">
        <f aca="false">I31/D31*100</f>
        <v>74.6061681828267</v>
      </c>
      <c r="K31" s="27" t="n">
        <v>4487</v>
      </c>
      <c r="L31" s="29" t="n">
        <f aca="false">K31/D31*100</f>
        <v>49.7781229199024</v>
      </c>
      <c r="M31" s="27" t="n">
        <v>0</v>
      </c>
      <c r="N31" s="29" t="n">
        <f aca="false">M31/D31*100</f>
        <v>0</v>
      </c>
      <c r="O31" s="27" t="n">
        <v>2238</v>
      </c>
      <c r="P31" s="27" t="n">
        <v>927</v>
      </c>
      <c r="Q31" s="29" t="n">
        <f aca="false">O31/D31*100</f>
        <v>24.828045262924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933</v>
      </c>
      <c r="E32" s="28" t="n">
        <f aca="false">G32+H32</f>
        <v>2524</v>
      </c>
      <c r="F32" s="29" t="n">
        <f aca="false">E32/D32*100</f>
        <v>12.0575168394401</v>
      </c>
      <c r="G32" s="27" t="n">
        <v>2524</v>
      </c>
      <c r="H32" s="27" t="n">
        <v>0</v>
      </c>
      <c r="I32" s="28" t="n">
        <f aca="false">K32+M32+O32</f>
        <v>18409</v>
      </c>
      <c r="J32" s="29" t="n">
        <f aca="false">I32/D32*100</f>
        <v>87.942483160559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8409</v>
      </c>
      <c r="P32" s="27" t="n">
        <v>4844</v>
      </c>
      <c r="Q32" s="29" t="n">
        <f aca="false">O32/D32*100</f>
        <v>87.942483160559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9368</v>
      </c>
      <c r="E33" s="28" t="n">
        <f aca="false">G33+H33</f>
        <v>1742</v>
      </c>
      <c r="F33" s="29" t="n">
        <f aca="false">E33/D33*100</f>
        <v>18.5952177625961</v>
      </c>
      <c r="G33" s="27" t="n">
        <v>1460</v>
      </c>
      <c r="H33" s="27" t="n">
        <v>282</v>
      </c>
      <c r="I33" s="28" t="n">
        <f aca="false">K33+M33+O33</f>
        <v>7626</v>
      </c>
      <c r="J33" s="29" t="n">
        <f aca="false">I33/D33*100</f>
        <v>81.4047822374039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7626</v>
      </c>
      <c r="P33" s="27" t="n">
        <v>1468</v>
      </c>
      <c r="Q33" s="29" t="n">
        <f aca="false">O33/D33*100</f>
        <v>81.404782237403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065</v>
      </c>
      <c r="E34" s="28" t="n">
        <f aca="false">G34+H34</f>
        <v>2754</v>
      </c>
      <c r="F34" s="29" t="n">
        <f aca="false">E34/D34*100</f>
        <v>18.2807832724859</v>
      </c>
      <c r="G34" s="27" t="n">
        <v>2754</v>
      </c>
      <c r="H34" s="27" t="n">
        <v>0</v>
      </c>
      <c r="I34" s="28" t="n">
        <f aca="false">K34+M34+O34</f>
        <v>12311</v>
      </c>
      <c r="J34" s="29" t="n">
        <f aca="false">I34/D34*100</f>
        <v>81.7192167275141</v>
      </c>
      <c r="K34" s="27" t="n">
        <v>5586</v>
      </c>
      <c r="L34" s="29" t="n">
        <f aca="false">K34/D34*100</f>
        <v>37.0793229339529</v>
      </c>
      <c r="M34" s="27" t="n">
        <v>0</v>
      </c>
      <c r="N34" s="29" t="n">
        <f aca="false">M34/D34*100</f>
        <v>0</v>
      </c>
      <c r="O34" s="27" t="n">
        <v>6725</v>
      </c>
      <c r="P34" s="27" t="n">
        <v>878</v>
      </c>
      <c r="Q34" s="29" t="n">
        <f aca="false">O34/D34*100</f>
        <v>44.639893793561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688</v>
      </c>
      <c r="E35" s="28" t="n">
        <f aca="false">G35+H35</f>
        <v>608</v>
      </c>
      <c r="F35" s="29" t="n">
        <f aca="false">E35/D35*100</f>
        <v>12.9692832764505</v>
      </c>
      <c r="G35" s="27" t="n">
        <v>608</v>
      </c>
      <c r="H35" s="27" t="n">
        <v>0</v>
      </c>
      <c r="I35" s="28" t="n">
        <f aca="false">K35+M35+O35</f>
        <v>4080</v>
      </c>
      <c r="J35" s="29" t="n">
        <f aca="false">I35/D35*100</f>
        <v>87.030716723549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4080</v>
      </c>
      <c r="P35" s="27" t="n">
        <v>1579</v>
      </c>
      <c r="Q35" s="29" t="n">
        <f aca="false">O35/D35*100</f>
        <v>87.030716723549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9150</v>
      </c>
      <c r="E36" s="28" t="n">
        <f aca="false">G36+H36</f>
        <v>3028</v>
      </c>
      <c r="F36" s="29" t="n">
        <f aca="false">E36/D36*100</f>
        <v>15.8120104438642</v>
      </c>
      <c r="G36" s="27" t="n">
        <v>2878</v>
      </c>
      <c r="H36" s="27" t="n">
        <v>150</v>
      </c>
      <c r="I36" s="28" t="n">
        <f aca="false">K36+M36+O36</f>
        <v>16122</v>
      </c>
      <c r="J36" s="29" t="n">
        <f aca="false">I36/D36*100</f>
        <v>84.1879895561358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6122</v>
      </c>
      <c r="P36" s="27" t="n">
        <v>4455</v>
      </c>
      <c r="Q36" s="29" t="n">
        <f aca="false">O36/D36*100</f>
        <v>84.187989556135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886</v>
      </c>
      <c r="E37" s="28" t="n">
        <f aca="false">G37+H37</f>
        <v>1662</v>
      </c>
      <c r="F37" s="29" t="n">
        <f aca="false">E37/D37*100</f>
        <v>42.7689140504375</v>
      </c>
      <c r="G37" s="27" t="n">
        <v>848</v>
      </c>
      <c r="H37" s="27" t="n">
        <v>814</v>
      </c>
      <c r="I37" s="28" t="n">
        <f aca="false">K37+M37+O37</f>
        <v>2224</v>
      </c>
      <c r="J37" s="29" t="n">
        <f aca="false">I37/D37*100</f>
        <v>57.2310859495625</v>
      </c>
      <c r="K37" s="27" t="n">
        <v>728</v>
      </c>
      <c r="L37" s="29" t="n">
        <f aca="false">K37/D37*100</f>
        <v>18.7339166237777</v>
      </c>
      <c r="M37" s="27" t="n">
        <v>0</v>
      </c>
      <c r="N37" s="29" t="n">
        <f aca="false">M37/D37*100</f>
        <v>0</v>
      </c>
      <c r="O37" s="27" t="n">
        <v>1496</v>
      </c>
      <c r="P37" s="27" t="n">
        <v>217</v>
      </c>
      <c r="Q37" s="29" t="n">
        <f aca="false">O37/D37*100</f>
        <v>38.497169325784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3613</v>
      </c>
      <c r="E38" s="28" t="n">
        <f aca="false">G38+H38</f>
        <v>1707</v>
      </c>
      <c r="F38" s="29" t="n">
        <f aca="false">E38/D38*100</f>
        <v>7.22906873332486</v>
      </c>
      <c r="G38" s="27" t="n">
        <v>1700</v>
      </c>
      <c r="H38" s="27" t="n">
        <v>7</v>
      </c>
      <c r="I38" s="28" t="n">
        <f aca="false">K38+M38+O38</f>
        <v>21906</v>
      </c>
      <c r="J38" s="29" t="n">
        <f aca="false">I38/D38*100</f>
        <v>92.7709312666751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21906</v>
      </c>
      <c r="P38" s="27" t="n">
        <v>3352</v>
      </c>
      <c r="Q38" s="29" t="n">
        <f aca="false">O38/D38*100</f>
        <v>92.770931266675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4486</v>
      </c>
      <c r="E39" s="28" t="n">
        <f aca="false">G39+H39</f>
        <v>3973</v>
      </c>
      <c r="F39" s="29" t="n">
        <f aca="false">E39/D39*100</f>
        <v>16.22559830107</v>
      </c>
      <c r="G39" s="27" t="n">
        <v>3883</v>
      </c>
      <c r="H39" s="27" t="n">
        <v>90</v>
      </c>
      <c r="I39" s="28" t="n">
        <f aca="false">K39+M39+O39</f>
        <v>20513</v>
      </c>
      <c r="J39" s="29" t="n">
        <f aca="false">I39/D39*100</f>
        <v>83.77440169893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20513</v>
      </c>
      <c r="P39" s="27" t="n">
        <v>8161</v>
      </c>
      <c r="Q39" s="29" t="n">
        <f aca="false">O39/D39*100</f>
        <v>83.7744016989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724</v>
      </c>
      <c r="E40" s="28" t="n">
        <f aca="false">G40+H40</f>
        <v>926</v>
      </c>
      <c r="F40" s="29" t="n">
        <f aca="false">E40/D40*100</f>
        <v>53.7122969837587</v>
      </c>
      <c r="G40" s="27" t="n">
        <v>880</v>
      </c>
      <c r="H40" s="27" t="n">
        <v>46</v>
      </c>
      <c r="I40" s="28" t="n">
        <f aca="false">K40+M40+O40</f>
        <v>798</v>
      </c>
      <c r="J40" s="29" t="n">
        <f aca="false">I40/D40*100</f>
        <v>46.287703016241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798</v>
      </c>
      <c r="P40" s="27" t="n">
        <v>280</v>
      </c>
      <c r="Q40" s="29" t="n">
        <f aca="false">O40/D40*100</f>
        <v>46.287703016241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535</v>
      </c>
      <c r="E41" s="28" t="n">
        <f aca="false">G41+H41</f>
        <v>285</v>
      </c>
      <c r="F41" s="29" t="n">
        <f aca="false">E41/D41*100</f>
        <v>18.5667752442997</v>
      </c>
      <c r="G41" s="27" t="n">
        <v>285</v>
      </c>
      <c r="H41" s="27" t="n">
        <v>0</v>
      </c>
      <c r="I41" s="28" t="n">
        <f aca="false">K41+M41+O41</f>
        <v>1250</v>
      </c>
      <c r="J41" s="29" t="n">
        <f aca="false">I41/D41*100</f>
        <v>81.4332247557003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250</v>
      </c>
      <c r="P41" s="27" t="n">
        <v>856</v>
      </c>
      <c r="Q41" s="29" t="n">
        <f aca="false">O41/D41*100</f>
        <v>81.433224755700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48</v>
      </c>
      <c r="E42" s="28" t="n">
        <f aca="false">G42+H42</f>
        <v>130</v>
      </c>
      <c r="F42" s="29" t="n">
        <f aca="false">E42/D42*100</f>
        <v>29.0178571428571</v>
      </c>
      <c r="G42" s="27" t="n">
        <v>113</v>
      </c>
      <c r="H42" s="27" t="n">
        <v>17</v>
      </c>
      <c r="I42" s="28" t="n">
        <f aca="false">K42+M42+O42</f>
        <v>318</v>
      </c>
      <c r="J42" s="29" t="n">
        <f aca="false">I42/D42*100</f>
        <v>70.9821428571429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18</v>
      </c>
      <c r="P42" s="27" t="n">
        <v>208</v>
      </c>
      <c r="Q42" s="29" t="n">
        <f aca="false">O42/D42*100</f>
        <v>70.982142857142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37</v>
      </c>
      <c r="E43" s="28" t="n">
        <f aca="false">G43+H43</f>
        <v>15</v>
      </c>
      <c r="F43" s="29" t="n">
        <f aca="false">E43/D43*100</f>
        <v>2.35478806907378</v>
      </c>
      <c r="G43" s="27" t="n">
        <v>15</v>
      </c>
      <c r="H43" s="27" t="n">
        <v>0</v>
      </c>
      <c r="I43" s="28" t="n">
        <f aca="false">K43+M43+O43</f>
        <v>622</v>
      </c>
      <c r="J43" s="29" t="n">
        <f aca="false">I43/D43*100</f>
        <v>97.6452119309262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622</v>
      </c>
      <c r="P43" s="27" t="n">
        <v>17</v>
      </c>
      <c r="Q43" s="29" t="n">
        <f aca="false">O43/D43*100</f>
        <v>97.6452119309262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7237</v>
      </c>
      <c r="E44" s="28" t="n">
        <f aca="false">G44+H44</f>
        <v>1028</v>
      </c>
      <c r="F44" s="29" t="n">
        <f aca="false">E44/D44*100</f>
        <v>5.96391483436793</v>
      </c>
      <c r="G44" s="27" t="n">
        <v>998</v>
      </c>
      <c r="H44" s="27" t="n">
        <v>30</v>
      </c>
      <c r="I44" s="28" t="n">
        <f aca="false">K44+M44+O44</f>
        <v>16209</v>
      </c>
      <c r="J44" s="29" t="n">
        <f aca="false">I44/D44*100</f>
        <v>94.0360851656321</v>
      </c>
      <c r="K44" s="27" t="n">
        <v>10168</v>
      </c>
      <c r="L44" s="29" t="n">
        <f aca="false">K44/D44*100</f>
        <v>58.9893833033591</v>
      </c>
      <c r="M44" s="27" t="n">
        <v>0</v>
      </c>
      <c r="N44" s="29" t="n">
        <f aca="false">M44/D44*100</f>
        <v>0</v>
      </c>
      <c r="O44" s="27" t="n">
        <v>6041</v>
      </c>
      <c r="P44" s="27" t="n">
        <v>1059</v>
      </c>
      <c r="Q44" s="29" t="n">
        <f aca="false">O44/D44*100</f>
        <v>35.04670186227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8557</v>
      </c>
      <c r="E45" s="28" t="n">
        <f aca="false">G45+H45</f>
        <v>842</v>
      </c>
      <c r="F45" s="29" t="n">
        <f aca="false">E45/D45*100</f>
        <v>9.8398971602197</v>
      </c>
      <c r="G45" s="27" t="n">
        <v>680</v>
      </c>
      <c r="H45" s="27" t="n">
        <v>162</v>
      </c>
      <c r="I45" s="28" t="n">
        <f aca="false">K45+M45+O45</f>
        <v>7715</v>
      </c>
      <c r="J45" s="29" t="n">
        <f aca="false">I45/D45*100</f>
        <v>90.1601028397803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7715</v>
      </c>
      <c r="P45" s="27" t="n">
        <v>3493</v>
      </c>
      <c r="Q45" s="29" t="n">
        <f aca="false">O45/D45*100</f>
        <v>90.1601028397803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33811</v>
      </c>
      <c r="E46" s="28" t="n">
        <f aca="false">G46+H46</f>
        <v>261</v>
      </c>
      <c r="F46" s="29" t="n">
        <f aca="false">E46/D46*100</f>
        <v>0.771938126645175</v>
      </c>
      <c r="G46" s="27" t="n">
        <v>261</v>
      </c>
      <c r="H46" s="27" t="n">
        <v>0</v>
      </c>
      <c r="I46" s="28" t="n">
        <f aca="false">K46+M46+O46</f>
        <v>33550</v>
      </c>
      <c r="J46" s="29" t="n">
        <f aca="false">I46/D46*100</f>
        <v>99.228061873354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3550</v>
      </c>
      <c r="P46" s="27" t="n">
        <v>7180</v>
      </c>
      <c r="Q46" s="29" t="n">
        <f aca="false">O46/D46*100</f>
        <v>99.228061873354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2012</v>
      </c>
      <c r="E47" s="28" t="n">
        <f aca="false">G47+H47</f>
        <v>1048</v>
      </c>
      <c r="F47" s="29" t="n">
        <f aca="false">E47/D47*100</f>
        <v>8.72460872460873</v>
      </c>
      <c r="G47" s="27" t="n">
        <v>1028</v>
      </c>
      <c r="H47" s="27" t="n">
        <v>20</v>
      </c>
      <c r="I47" s="28" t="n">
        <f aca="false">K47+M47+O47</f>
        <v>10964</v>
      </c>
      <c r="J47" s="29" t="n">
        <f aca="false">I47/D47*100</f>
        <v>91.2753912753913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0964</v>
      </c>
      <c r="P47" s="27" t="n">
        <v>3342</v>
      </c>
      <c r="Q47" s="29" t="n">
        <f aca="false">O47/D47*100</f>
        <v>91.275391275391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2009</v>
      </c>
      <c r="E48" s="28" t="n">
        <f aca="false">G48+H48</f>
        <v>276</v>
      </c>
      <c r="F48" s="29" t="n">
        <f aca="false">E48/D48*100</f>
        <v>2.29827629278041</v>
      </c>
      <c r="G48" s="27" t="n">
        <v>226</v>
      </c>
      <c r="H48" s="27" t="n">
        <v>50</v>
      </c>
      <c r="I48" s="28" t="n">
        <f aca="false">K48+M48+O48</f>
        <v>11733</v>
      </c>
      <c r="J48" s="29" t="n">
        <f aca="false">I48/D48*100</f>
        <v>97.7017237072196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1733</v>
      </c>
      <c r="P48" s="27" t="n">
        <v>3988</v>
      </c>
      <c r="Q48" s="29" t="n">
        <f aca="false">O48/D48*100</f>
        <v>97.7017237072196</v>
      </c>
      <c r="R48" s="27"/>
      <c r="S48" s="27"/>
      <c r="T48" s="27"/>
      <c r="U48" s="27" t="s">
        <v>29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1896</v>
      </c>
      <c r="E49" s="28" t="n">
        <f aca="false">G49+H49</f>
        <v>1096</v>
      </c>
      <c r="F49" s="29" t="n">
        <f aca="false">E49/D49*100</f>
        <v>9.21318090114324</v>
      </c>
      <c r="G49" s="27" t="n">
        <v>989</v>
      </c>
      <c r="H49" s="27" t="n">
        <v>107</v>
      </c>
      <c r="I49" s="28" t="n">
        <f aca="false">K49+M49+O49</f>
        <v>10800</v>
      </c>
      <c r="J49" s="29" t="n">
        <f aca="false">I49/D49*100</f>
        <v>90.7868190988568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0800</v>
      </c>
      <c r="P49" s="27" t="n">
        <v>4304</v>
      </c>
      <c r="Q49" s="29" t="n">
        <f aca="false">O49/D49*100</f>
        <v>90.786819098856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311</v>
      </c>
      <c r="E50" s="28" t="n">
        <f aca="false">G50+H50</f>
        <v>1277</v>
      </c>
      <c r="F50" s="29" t="n">
        <f aca="false">E50/D50*100</f>
        <v>55.2574643011683</v>
      </c>
      <c r="G50" s="27" t="n">
        <v>1255</v>
      </c>
      <c r="H50" s="27" t="n">
        <v>22</v>
      </c>
      <c r="I50" s="28" t="n">
        <f aca="false">K50+M50+O50</f>
        <v>1034</v>
      </c>
      <c r="J50" s="29" t="n">
        <f aca="false">I50/D50*100</f>
        <v>44.742535698831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034</v>
      </c>
      <c r="P50" s="27" t="n">
        <v>368</v>
      </c>
      <c r="Q50" s="29" t="n">
        <f aca="false">O50/D50*100</f>
        <v>44.7425356988317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9127</v>
      </c>
      <c r="E51" s="28" t="n">
        <f aca="false">G51+H51</f>
        <v>1992</v>
      </c>
      <c r="F51" s="29" t="n">
        <f aca="false">E51/D51*100</f>
        <v>10.4145971663094</v>
      </c>
      <c r="G51" s="27" t="n">
        <v>1867</v>
      </c>
      <c r="H51" s="27" t="n">
        <v>125</v>
      </c>
      <c r="I51" s="28" t="n">
        <f aca="false">K51+M51+O51</f>
        <v>17135</v>
      </c>
      <c r="J51" s="29" t="n">
        <f aca="false">I51/D51*100</f>
        <v>89.585402833690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7135</v>
      </c>
      <c r="P51" s="27" t="n">
        <v>2280</v>
      </c>
      <c r="Q51" s="29" t="n">
        <f aca="false">O51/D51*100</f>
        <v>89.585402833690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494</v>
      </c>
      <c r="E52" s="28" t="n">
        <f aca="false">G52+H52</f>
        <v>314</v>
      </c>
      <c r="F52" s="29" t="n">
        <f aca="false">E52/D52*100</f>
        <v>8.98683457355467</v>
      </c>
      <c r="G52" s="27" t="n">
        <v>277</v>
      </c>
      <c r="H52" s="27" t="n">
        <v>37</v>
      </c>
      <c r="I52" s="28" t="n">
        <f aca="false">K52+M52+O52</f>
        <v>3180</v>
      </c>
      <c r="J52" s="29" t="n">
        <f aca="false">I52/D52*100</f>
        <v>91.0131654264453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3180</v>
      </c>
      <c r="P52" s="27" t="n">
        <v>230</v>
      </c>
      <c r="Q52" s="29" t="n">
        <f aca="false">O52/D52*100</f>
        <v>91.013165426445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9086</v>
      </c>
      <c r="E53" s="28" t="n">
        <f aca="false">G53+H53</f>
        <v>3577</v>
      </c>
      <c r="F53" s="29" t="n">
        <f aca="false">E53/D53*100</f>
        <v>39.3682588597843</v>
      </c>
      <c r="G53" s="27" t="n">
        <v>3439</v>
      </c>
      <c r="H53" s="27" t="n">
        <v>138</v>
      </c>
      <c r="I53" s="28" t="n">
        <f aca="false">K53+M53+O53</f>
        <v>5509</v>
      </c>
      <c r="J53" s="29" t="n">
        <f aca="false">I53/D53*100</f>
        <v>60.631741140215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5509</v>
      </c>
      <c r="P53" s="27" t="n">
        <v>1973</v>
      </c>
      <c r="Q53" s="29" t="n">
        <f aca="false">O53/D53*100</f>
        <v>60.631741140215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404</v>
      </c>
      <c r="E54" s="28" t="n">
        <f aca="false">G54+H54</f>
        <v>1066</v>
      </c>
      <c r="F54" s="29" t="n">
        <f aca="false">E54/D54*100</f>
        <v>44.342762063228</v>
      </c>
      <c r="G54" s="27" t="n">
        <v>1056</v>
      </c>
      <c r="H54" s="27" t="n">
        <v>10</v>
      </c>
      <c r="I54" s="28" t="n">
        <f aca="false">K54+M54+O54</f>
        <v>1338</v>
      </c>
      <c r="J54" s="29" t="n">
        <f aca="false">I54/D54*100</f>
        <v>55.657237936772</v>
      </c>
      <c r="K54" s="27" t="n">
        <v>816</v>
      </c>
      <c r="L54" s="29" t="n">
        <f aca="false">K54/D54*100</f>
        <v>33.9434276206323</v>
      </c>
      <c r="M54" s="27" t="n">
        <v>0</v>
      </c>
      <c r="N54" s="29" t="n">
        <f aca="false">M54/D54*100</f>
        <v>0</v>
      </c>
      <c r="O54" s="27" t="n">
        <v>522</v>
      </c>
      <c r="P54" s="27" t="n">
        <v>208</v>
      </c>
      <c r="Q54" s="29" t="n">
        <f aca="false">O54/D54*100</f>
        <v>21.713810316139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886</v>
      </c>
      <c r="E55" s="28" t="n">
        <f aca="false">G55+H55</f>
        <v>1045</v>
      </c>
      <c r="F55" s="29" t="n">
        <f aca="false">E55/D55*100</f>
        <v>55.4082714740191</v>
      </c>
      <c r="G55" s="27" t="n">
        <v>977</v>
      </c>
      <c r="H55" s="27" t="n">
        <v>68</v>
      </c>
      <c r="I55" s="28" t="n">
        <f aca="false">K55+M55+O55</f>
        <v>841</v>
      </c>
      <c r="J55" s="29" t="n">
        <f aca="false">I55/D55*100</f>
        <v>44.5917285259809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841</v>
      </c>
      <c r="P55" s="27" t="n">
        <v>285</v>
      </c>
      <c r="Q55" s="29" t="n">
        <f aca="false">O55/D55*100</f>
        <v>44.591728525980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6726</v>
      </c>
      <c r="E56" s="28" t="n">
        <f aca="false">G56+H56</f>
        <v>834</v>
      </c>
      <c r="F56" s="29" t="n">
        <f aca="false">E56/D56*100</f>
        <v>12.399643175736</v>
      </c>
      <c r="G56" s="27" t="n">
        <v>834</v>
      </c>
      <c r="H56" s="27" t="n">
        <v>0</v>
      </c>
      <c r="I56" s="28" t="n">
        <f aca="false">K56+M56+O56</f>
        <v>5892</v>
      </c>
      <c r="J56" s="29" t="n">
        <f aca="false">I56/D56*100</f>
        <v>87.6003568242641</v>
      </c>
      <c r="K56" s="27" t="n">
        <v>3310</v>
      </c>
      <c r="L56" s="29" t="n">
        <f aca="false">K56/D56*100</f>
        <v>49.2120130835564</v>
      </c>
      <c r="M56" s="27" t="n">
        <v>0</v>
      </c>
      <c r="N56" s="29" t="n">
        <f aca="false">M56/D56*100</f>
        <v>0</v>
      </c>
      <c r="O56" s="27" t="n">
        <v>2582</v>
      </c>
      <c r="P56" s="27" t="n">
        <v>250</v>
      </c>
      <c r="Q56" s="29" t="n">
        <f aca="false">O56/D56*100</f>
        <v>38.3883437407077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4289</v>
      </c>
      <c r="E57" s="28" t="n">
        <f aca="false">G57+H57</f>
        <v>493</v>
      </c>
      <c r="F57" s="29" t="n">
        <f aca="false">E57/D57*100</f>
        <v>11.494520867335</v>
      </c>
      <c r="G57" s="27" t="n">
        <v>486</v>
      </c>
      <c r="H57" s="27" t="n">
        <v>7</v>
      </c>
      <c r="I57" s="28" t="n">
        <f aca="false">K57+M57+O57</f>
        <v>3796</v>
      </c>
      <c r="J57" s="29" t="n">
        <f aca="false">I57/D57*100</f>
        <v>88.505479132665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3796</v>
      </c>
      <c r="P57" s="27" t="n">
        <v>3636</v>
      </c>
      <c r="Q57" s="29" t="n">
        <f aca="false">O57/D57*100</f>
        <v>88.50547913266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472</v>
      </c>
      <c r="E58" s="28" t="n">
        <f aca="false">G58+H58</f>
        <v>1216</v>
      </c>
      <c r="F58" s="29" t="n">
        <f aca="false">E58/D58*100</f>
        <v>49.1909385113269</v>
      </c>
      <c r="G58" s="27" t="n">
        <v>1202</v>
      </c>
      <c r="H58" s="27" t="n">
        <v>14</v>
      </c>
      <c r="I58" s="28" t="n">
        <f aca="false">K58+M58+O58</f>
        <v>1256</v>
      </c>
      <c r="J58" s="29" t="n">
        <f aca="false">I58/D58*100</f>
        <v>50.8090614886731</v>
      </c>
      <c r="K58" s="27" t="n">
        <v>719</v>
      </c>
      <c r="L58" s="29" t="n">
        <f aca="false">K58/D58*100</f>
        <v>29.0857605177994</v>
      </c>
      <c r="M58" s="27" t="n">
        <v>0</v>
      </c>
      <c r="N58" s="29" t="n">
        <f aca="false">M58/D58*100</f>
        <v>0</v>
      </c>
      <c r="O58" s="27" t="n">
        <v>537</v>
      </c>
      <c r="P58" s="27" t="n">
        <v>437</v>
      </c>
      <c r="Q58" s="29" t="n">
        <f aca="false">O58/D58*100</f>
        <v>21.7233009708738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6828</v>
      </c>
      <c r="E59" s="28" t="n">
        <f aca="false">G59+H59</f>
        <v>5127</v>
      </c>
      <c r="F59" s="29" t="n">
        <f aca="false">E59/D59*100</f>
        <v>30.4670786783932</v>
      </c>
      <c r="G59" s="27" t="n">
        <v>4690</v>
      </c>
      <c r="H59" s="27" t="n">
        <v>437</v>
      </c>
      <c r="I59" s="28" t="n">
        <f aca="false">K59+M59+O59</f>
        <v>11701</v>
      </c>
      <c r="J59" s="29" t="n">
        <f aca="false">I59/D59*100</f>
        <v>69.5329213216069</v>
      </c>
      <c r="K59" s="27" t="n">
        <v>2799</v>
      </c>
      <c r="L59" s="29" t="n">
        <f aca="false">K59/D59*100</f>
        <v>16.6329926313287</v>
      </c>
      <c r="M59" s="27" t="n">
        <v>0</v>
      </c>
      <c r="N59" s="29" t="n">
        <f aca="false">M59/D59*100</f>
        <v>0</v>
      </c>
      <c r="O59" s="27" t="n">
        <v>8902</v>
      </c>
      <c r="P59" s="27" t="n">
        <v>2390</v>
      </c>
      <c r="Q59" s="29" t="n">
        <f aca="false">O59/D59*100</f>
        <v>52.8999286902781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400</v>
      </c>
      <c r="E60" s="28" t="n">
        <f aca="false">G60+H60</f>
        <v>1716</v>
      </c>
      <c r="F60" s="29" t="n">
        <f aca="false">E60/D60*100</f>
        <v>23.1891891891892</v>
      </c>
      <c r="G60" s="27" t="n">
        <v>1716</v>
      </c>
      <c r="H60" s="27" t="n">
        <v>0</v>
      </c>
      <c r="I60" s="28" t="n">
        <f aca="false">K60+M60+O60</f>
        <v>5684</v>
      </c>
      <c r="J60" s="29" t="n">
        <f aca="false">I60/D60*100</f>
        <v>76.8108108108108</v>
      </c>
      <c r="K60" s="27" t="n">
        <v>3967</v>
      </c>
      <c r="L60" s="29" t="n">
        <f aca="false">K60/D60*100</f>
        <v>53.6081081081081</v>
      </c>
      <c r="M60" s="27" t="n">
        <v>0</v>
      </c>
      <c r="N60" s="29" t="n">
        <f aca="false">M60/D60*100</f>
        <v>0</v>
      </c>
      <c r="O60" s="27" t="n">
        <v>1717</v>
      </c>
      <c r="P60" s="27" t="n">
        <v>934</v>
      </c>
      <c r="Q60" s="29" t="n">
        <f aca="false">O60/D60*100</f>
        <v>23.202702702702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2903</v>
      </c>
      <c r="E61" s="28" t="n">
        <f aca="false">G61+H61</f>
        <v>4147</v>
      </c>
      <c r="F61" s="29" t="n">
        <f aca="false">E61/D61*100</f>
        <v>32.1398124467178</v>
      </c>
      <c r="G61" s="27" t="n">
        <v>4147</v>
      </c>
      <c r="H61" s="27" t="n">
        <v>0</v>
      </c>
      <c r="I61" s="28" t="n">
        <f aca="false">K61+M61+O61</f>
        <v>8756</v>
      </c>
      <c r="J61" s="29" t="n">
        <f aca="false">I61/D61*100</f>
        <v>67.8601875532822</v>
      </c>
      <c r="K61" s="27" t="n">
        <v>3138</v>
      </c>
      <c r="L61" s="29" t="n">
        <f aca="false">K61/D61*100</f>
        <v>24.319925598698</v>
      </c>
      <c r="M61" s="27" t="n">
        <v>0</v>
      </c>
      <c r="N61" s="29" t="n">
        <f aca="false">M61/D61*100</f>
        <v>0</v>
      </c>
      <c r="O61" s="27" t="n">
        <v>5618</v>
      </c>
      <c r="P61" s="27" t="n">
        <v>651</v>
      </c>
      <c r="Q61" s="29" t="n">
        <f aca="false">O61/D61*100</f>
        <v>43.540261954584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669</v>
      </c>
      <c r="E62" s="28" t="n">
        <f aca="false">G62+H62</f>
        <v>843</v>
      </c>
      <c r="F62" s="29" t="n">
        <f aca="false">E62/D62*100</f>
        <v>22.9762878168438</v>
      </c>
      <c r="G62" s="27" t="n">
        <v>843</v>
      </c>
      <c r="H62" s="27" t="n">
        <v>0</v>
      </c>
      <c r="I62" s="28" t="n">
        <f aca="false">K62+M62+O62</f>
        <v>2826</v>
      </c>
      <c r="J62" s="29" t="n">
        <f aca="false">I62/D62*100</f>
        <v>77.0237121831562</v>
      </c>
      <c r="K62" s="27" t="n">
        <v>1274</v>
      </c>
      <c r="L62" s="29" t="n">
        <f aca="false">K62/D62*100</f>
        <v>34.723357863178</v>
      </c>
      <c r="M62" s="27" t="n">
        <v>0</v>
      </c>
      <c r="N62" s="29" t="n">
        <f aca="false">M62/D62*100</f>
        <v>0</v>
      </c>
      <c r="O62" s="27" t="n">
        <v>1552</v>
      </c>
      <c r="P62" s="27" t="n">
        <v>204</v>
      </c>
      <c r="Q62" s="29" t="n">
        <f aca="false">O62/D62*100</f>
        <v>42.3003543199782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4916</v>
      </c>
      <c r="E63" s="28" t="n">
        <f aca="false">G63+H63</f>
        <v>23</v>
      </c>
      <c r="F63" s="29" t="n">
        <f aca="false">E63/D63*100</f>
        <v>0.467860048820179</v>
      </c>
      <c r="G63" s="27" t="n">
        <v>0</v>
      </c>
      <c r="H63" s="27" t="n">
        <v>23</v>
      </c>
      <c r="I63" s="28" t="n">
        <f aca="false">K63+M63+O63</f>
        <v>4893</v>
      </c>
      <c r="J63" s="29" t="n">
        <f aca="false">I63/D63*100</f>
        <v>99.5321399511798</v>
      </c>
      <c r="K63" s="27" t="n">
        <v>3199</v>
      </c>
      <c r="L63" s="29" t="n">
        <f aca="false">K63/D63*100</f>
        <v>65.073230268511</v>
      </c>
      <c r="M63" s="27" t="n">
        <v>0</v>
      </c>
      <c r="N63" s="29" t="n">
        <f aca="false">M63/D63*100</f>
        <v>0</v>
      </c>
      <c r="O63" s="27" t="n">
        <v>1694</v>
      </c>
      <c r="P63" s="27" t="n">
        <v>538</v>
      </c>
      <c r="Q63" s="29" t="n">
        <f aca="false">O63/D63*100</f>
        <v>34.4589096826688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200</v>
      </c>
      <c r="E64" s="28" t="n">
        <f aca="false">G64+H64</f>
        <v>1049</v>
      </c>
      <c r="F64" s="29" t="n">
        <f aca="false">E64/D64*100</f>
        <v>47.6818181818182</v>
      </c>
      <c r="G64" s="27" t="n">
        <v>882</v>
      </c>
      <c r="H64" s="27" t="n">
        <v>167</v>
      </c>
      <c r="I64" s="28" t="n">
        <f aca="false">K64+M64+O64</f>
        <v>1151</v>
      </c>
      <c r="J64" s="29" t="n">
        <f aca="false">I64/D64*100</f>
        <v>52.3181818181818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151</v>
      </c>
      <c r="P64" s="27" t="n">
        <v>697</v>
      </c>
      <c r="Q64" s="29" t="n">
        <f aca="false">O64/D64*100</f>
        <v>52.3181818181818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377</v>
      </c>
      <c r="E65" s="28" t="n">
        <f aca="false">G65+H65</f>
        <v>611</v>
      </c>
      <c r="F65" s="29" t="n">
        <f aca="false">E65/D65*100</f>
        <v>25.704669751788</v>
      </c>
      <c r="G65" s="27" t="n">
        <v>587</v>
      </c>
      <c r="H65" s="27" t="n">
        <v>24</v>
      </c>
      <c r="I65" s="28" t="n">
        <f aca="false">K65+M65+O65</f>
        <v>1766</v>
      </c>
      <c r="J65" s="29" t="n">
        <f aca="false">I65/D65*100</f>
        <v>74.295330248212</v>
      </c>
      <c r="K65" s="27" t="n">
        <v>1514</v>
      </c>
      <c r="L65" s="29" t="n">
        <f aca="false">K65/D65*100</f>
        <v>63.6937315944468</v>
      </c>
      <c r="M65" s="27" t="n">
        <v>0</v>
      </c>
      <c r="N65" s="29" t="n">
        <f aca="false">M65/D65*100</f>
        <v>0</v>
      </c>
      <c r="O65" s="27" t="n">
        <v>252</v>
      </c>
      <c r="P65" s="27" t="n">
        <v>95</v>
      </c>
      <c r="Q65" s="29" t="n">
        <f aca="false">O65/D65*100</f>
        <v>10.601598653765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8252</v>
      </c>
      <c r="E66" s="28" t="n">
        <f aca="false">G66+H66</f>
        <v>250</v>
      </c>
      <c r="F66" s="29" t="n">
        <f aca="false">E66/D66*100</f>
        <v>3.02956858943287</v>
      </c>
      <c r="G66" s="27" t="n">
        <v>250</v>
      </c>
      <c r="H66" s="27" t="n">
        <v>0</v>
      </c>
      <c r="I66" s="28" t="n">
        <f aca="false">K66+M66+O66</f>
        <v>8002</v>
      </c>
      <c r="J66" s="29" t="n">
        <f aca="false">I66/D66*100</f>
        <v>96.9704314105671</v>
      </c>
      <c r="K66" s="27" t="n">
        <v>4737</v>
      </c>
      <c r="L66" s="29" t="n">
        <f aca="false">K66/D66*100</f>
        <v>57.4042656325739</v>
      </c>
      <c r="M66" s="27" t="n">
        <v>0</v>
      </c>
      <c r="N66" s="29" t="n">
        <f aca="false">M66/D66*100</f>
        <v>0</v>
      </c>
      <c r="O66" s="27" t="n">
        <v>3265</v>
      </c>
      <c r="P66" s="27" t="n">
        <v>3065</v>
      </c>
      <c r="Q66" s="29" t="n">
        <f aca="false">O66/D66*100</f>
        <v>39.5661657779932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5923</v>
      </c>
      <c r="E67" s="28" t="n">
        <f aca="false">G67+H67</f>
        <v>597</v>
      </c>
      <c r="F67" s="29" t="n">
        <f aca="false">E67/D67*100</f>
        <v>10.0793516798919</v>
      </c>
      <c r="G67" s="27" t="n">
        <v>597</v>
      </c>
      <c r="H67" s="27" t="n">
        <v>0</v>
      </c>
      <c r="I67" s="28" t="n">
        <f aca="false">K67+M67+O67</f>
        <v>5326</v>
      </c>
      <c r="J67" s="29" t="n">
        <f aca="false">I67/D67*100</f>
        <v>89.9206483201081</v>
      </c>
      <c r="K67" s="27" t="n">
        <v>2734</v>
      </c>
      <c r="L67" s="29" t="n">
        <f aca="false">K67/D67*100</f>
        <v>46.1590410265068</v>
      </c>
      <c r="M67" s="27" t="n">
        <v>0</v>
      </c>
      <c r="N67" s="29" t="n">
        <f aca="false">M67/D67*100</f>
        <v>0</v>
      </c>
      <c r="O67" s="27" t="n">
        <v>2592</v>
      </c>
      <c r="P67" s="27" t="n">
        <v>2277</v>
      </c>
      <c r="Q67" s="29" t="n">
        <f aca="false">O67/D67*100</f>
        <v>43.7616072936012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0989</v>
      </c>
      <c r="E68" s="28" t="n">
        <f aca="false">G68+H68</f>
        <v>3683</v>
      </c>
      <c r="F68" s="29" t="n">
        <f aca="false">E68/D68*100</f>
        <v>33.5153335153335</v>
      </c>
      <c r="G68" s="27" t="n">
        <v>3683</v>
      </c>
      <c r="H68" s="27" t="n">
        <v>0</v>
      </c>
      <c r="I68" s="28" t="n">
        <f aca="false">K68+M68+O68</f>
        <v>7306</v>
      </c>
      <c r="J68" s="29" t="n">
        <f aca="false">I68/D68*100</f>
        <v>66.4846664846665</v>
      </c>
      <c r="K68" s="27" t="n">
        <v>3618</v>
      </c>
      <c r="L68" s="29" t="n">
        <f aca="false">K68/D68*100</f>
        <v>32.9238329238329</v>
      </c>
      <c r="M68" s="27" t="n">
        <v>0</v>
      </c>
      <c r="N68" s="29" t="n">
        <f aca="false">M68/D68*100</f>
        <v>0</v>
      </c>
      <c r="O68" s="27" t="n">
        <v>3688</v>
      </c>
      <c r="P68" s="27" t="n">
        <v>1493</v>
      </c>
      <c r="Q68" s="29" t="n">
        <f aca="false">O68/D68*100</f>
        <v>33.560833560833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5370</v>
      </c>
      <c r="E69" s="28" t="n">
        <f aca="false">G69+H69</f>
        <v>4517</v>
      </c>
      <c r="F69" s="29" t="n">
        <f aca="false">E69/D69*100</f>
        <v>84.1154562383613</v>
      </c>
      <c r="G69" s="27" t="n">
        <v>4472</v>
      </c>
      <c r="H69" s="27" t="n">
        <v>45</v>
      </c>
      <c r="I69" s="28" t="n">
        <f aca="false">K69+M69+O69</f>
        <v>853</v>
      </c>
      <c r="J69" s="29" t="n">
        <f aca="false">I69/D69*100</f>
        <v>15.8845437616387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853</v>
      </c>
      <c r="P69" s="27" t="n">
        <v>814</v>
      </c>
      <c r="Q69" s="29" t="n">
        <f aca="false">O69/D69*100</f>
        <v>15.884543761638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3824</v>
      </c>
      <c r="E70" s="28" t="n">
        <f aca="false">G70+H70</f>
        <v>5644</v>
      </c>
      <c r="F70" s="29" t="n">
        <f aca="false">E70/D70*100</f>
        <v>40.8275462962963</v>
      </c>
      <c r="G70" s="27" t="n">
        <v>5644</v>
      </c>
      <c r="H70" s="27" t="n">
        <v>0</v>
      </c>
      <c r="I70" s="28" t="n">
        <f aca="false">K70+M70+O70</f>
        <v>8180</v>
      </c>
      <c r="J70" s="29" t="n">
        <f aca="false">I70/D70*100</f>
        <v>59.1724537037037</v>
      </c>
      <c r="K70" s="27" t="n">
        <v>5372</v>
      </c>
      <c r="L70" s="29" t="n">
        <f aca="false">K70/D70*100</f>
        <v>38.8599537037037</v>
      </c>
      <c r="M70" s="27" t="n">
        <v>0</v>
      </c>
      <c r="N70" s="29" t="n">
        <f aca="false">M70/D70*100</f>
        <v>0</v>
      </c>
      <c r="O70" s="27" t="n">
        <v>2808</v>
      </c>
      <c r="P70" s="27" t="n">
        <v>1418</v>
      </c>
      <c r="Q70" s="29" t="n">
        <f aca="false">O70/D70*100</f>
        <v>20.312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557</v>
      </c>
      <c r="E71" s="28" t="n">
        <f aca="false">G71+H71</f>
        <v>4961</v>
      </c>
      <c r="F71" s="29" t="n">
        <f aca="false">E71/D71*100</f>
        <v>42.9263649736091</v>
      </c>
      <c r="G71" s="27" t="n">
        <v>2499</v>
      </c>
      <c r="H71" s="27" t="n">
        <v>2462</v>
      </c>
      <c r="I71" s="28" t="n">
        <f aca="false">K71+M71+O71</f>
        <v>6596</v>
      </c>
      <c r="J71" s="29" t="n">
        <f aca="false">I71/D71*100</f>
        <v>57.0736350263909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6596</v>
      </c>
      <c r="P71" s="27" t="n">
        <v>4702</v>
      </c>
      <c r="Q71" s="29" t="n">
        <f aca="false">O71/D71*100</f>
        <v>57.0736350263909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3098</v>
      </c>
      <c r="E72" s="28" t="n">
        <f aca="false">G72+H72</f>
        <v>784</v>
      </c>
      <c r="F72" s="29" t="n">
        <f aca="false">E72/D72*100</f>
        <v>25.3066494512589</v>
      </c>
      <c r="G72" s="27" t="n">
        <v>606</v>
      </c>
      <c r="H72" s="27" t="n">
        <v>178</v>
      </c>
      <c r="I72" s="28" t="n">
        <f aca="false">K72+M72+O72</f>
        <v>2314</v>
      </c>
      <c r="J72" s="29" t="n">
        <f aca="false">I72/D72*100</f>
        <v>74.6933505487411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314</v>
      </c>
      <c r="P72" s="27" t="n">
        <v>1811</v>
      </c>
      <c r="Q72" s="29" t="n">
        <f aca="false">O72/D72*100</f>
        <v>74.6933505487411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9834</v>
      </c>
      <c r="E73" s="28" t="n">
        <f aca="false">G73+H73</f>
        <v>5723</v>
      </c>
      <c r="F73" s="29" t="n">
        <f aca="false">E73/D73*100</f>
        <v>28.8544922859736</v>
      </c>
      <c r="G73" s="27" t="n">
        <v>5319</v>
      </c>
      <c r="H73" s="27" t="n">
        <v>404</v>
      </c>
      <c r="I73" s="28" t="n">
        <f aca="false">K73+M73+O73</f>
        <v>14111</v>
      </c>
      <c r="J73" s="29" t="n">
        <f aca="false">I73/D73*100</f>
        <v>71.1455077140264</v>
      </c>
      <c r="K73" s="27" t="n">
        <v>4869</v>
      </c>
      <c r="L73" s="29" t="n">
        <f aca="false">K73/D73*100</f>
        <v>24.5487546637088</v>
      </c>
      <c r="M73" s="27" t="n">
        <v>0</v>
      </c>
      <c r="N73" s="29" t="n">
        <f aca="false">M73/D73*100</f>
        <v>0</v>
      </c>
      <c r="O73" s="27" t="n">
        <v>9242</v>
      </c>
      <c r="P73" s="27" t="n">
        <v>5938</v>
      </c>
      <c r="Q73" s="29" t="n">
        <f aca="false">O73/D73*100</f>
        <v>46.5967530503176</v>
      </c>
      <c r="R73" s="27"/>
      <c r="S73" s="27"/>
      <c r="T73" s="27"/>
      <c r="U73" s="27" t="s">
        <v>29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753</v>
      </c>
      <c r="E74" s="28" t="n">
        <f aca="false">G74+H74</f>
        <v>282</v>
      </c>
      <c r="F74" s="29" t="n">
        <f aca="false">E74/D74*100</f>
        <v>16.0867084997148</v>
      </c>
      <c r="G74" s="27" t="n">
        <v>282</v>
      </c>
      <c r="H74" s="27" t="n">
        <v>0</v>
      </c>
      <c r="I74" s="28" t="n">
        <f aca="false">K74+M74+O74</f>
        <v>1471</v>
      </c>
      <c r="J74" s="29" t="n">
        <f aca="false">I74/D74*100</f>
        <v>83.9132915002852</v>
      </c>
      <c r="K74" s="27" t="n">
        <v>1045</v>
      </c>
      <c r="L74" s="29" t="n">
        <f aca="false">K74/D74*100</f>
        <v>59.6120935539076</v>
      </c>
      <c r="M74" s="27" t="n">
        <v>0</v>
      </c>
      <c r="N74" s="29" t="n">
        <f aca="false">M74/D74*100</f>
        <v>0</v>
      </c>
      <c r="O74" s="27" t="n">
        <v>426</v>
      </c>
      <c r="P74" s="27" t="n">
        <v>3</v>
      </c>
      <c r="Q74" s="29" t="n">
        <f aca="false">O74/D74*100</f>
        <v>24.3011979463776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1589</v>
      </c>
      <c r="E75" s="28" t="n">
        <f aca="false">G75+H75</f>
        <v>3615</v>
      </c>
      <c r="F75" s="29" t="n">
        <f aca="false">E75/D75*100</f>
        <v>31.1933730261455</v>
      </c>
      <c r="G75" s="27" t="n">
        <v>3615</v>
      </c>
      <c r="H75" s="27" t="n">
        <v>0</v>
      </c>
      <c r="I75" s="28" t="n">
        <f aca="false">K75+M75+O75</f>
        <v>7974</v>
      </c>
      <c r="J75" s="29" t="n">
        <f aca="false">I75/D75*100</f>
        <v>68.8066269738545</v>
      </c>
      <c r="K75" s="27" t="n">
        <v>947</v>
      </c>
      <c r="L75" s="29" t="n">
        <f aca="false">K75/D75*100</f>
        <v>8.17154197946329</v>
      </c>
      <c r="M75" s="27" t="n">
        <v>0</v>
      </c>
      <c r="N75" s="29" t="n">
        <f aca="false">M75/D75*100</f>
        <v>0</v>
      </c>
      <c r="O75" s="27" t="n">
        <v>7027</v>
      </c>
      <c r="P75" s="27" t="n">
        <v>2570</v>
      </c>
      <c r="Q75" s="29" t="n">
        <f aca="false">O75/D75*100</f>
        <v>60.6350849943912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5594</v>
      </c>
      <c r="E76" s="28" t="n">
        <f aca="false">G76+H76</f>
        <v>1874</v>
      </c>
      <c r="F76" s="29" t="n">
        <f aca="false">E76/D76*100</f>
        <v>33.5001787629603</v>
      </c>
      <c r="G76" s="27" t="n">
        <v>1874</v>
      </c>
      <c r="H76" s="27" t="n">
        <v>0</v>
      </c>
      <c r="I76" s="28" t="n">
        <f aca="false">K76+M76+O76</f>
        <v>3720</v>
      </c>
      <c r="J76" s="29" t="n">
        <f aca="false">I76/D76*100</f>
        <v>66.4998212370397</v>
      </c>
      <c r="K76" s="27" t="n">
        <v>2804</v>
      </c>
      <c r="L76" s="29" t="n">
        <f aca="false">K76/D76*100</f>
        <v>50.1251340722202</v>
      </c>
      <c r="M76" s="27" t="n">
        <v>0</v>
      </c>
      <c r="N76" s="29" t="n">
        <f aca="false">M76/D76*100</f>
        <v>0</v>
      </c>
      <c r="O76" s="27" t="n">
        <v>916</v>
      </c>
      <c r="P76" s="27" t="n">
        <v>330</v>
      </c>
      <c r="Q76" s="29" t="n">
        <f aca="false">O76/D76*100</f>
        <v>16.3746871648195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992</v>
      </c>
      <c r="E77" s="28" t="n">
        <f aca="false">G77+H77</f>
        <v>224</v>
      </c>
      <c r="F77" s="29" t="n">
        <f aca="false">E77/D77*100</f>
        <v>22.5806451612903</v>
      </c>
      <c r="G77" s="27" t="n">
        <v>224</v>
      </c>
      <c r="H77" s="27" t="n">
        <v>0</v>
      </c>
      <c r="I77" s="28" t="n">
        <f aca="false">K77+M77+O77</f>
        <v>768</v>
      </c>
      <c r="J77" s="29" t="n">
        <f aca="false">I77/D77*100</f>
        <v>77.4193548387097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768</v>
      </c>
      <c r="P77" s="27" t="n">
        <v>731</v>
      </c>
      <c r="Q77" s="29" t="n">
        <f aca="false">O77/D77*100</f>
        <v>77.4193548387097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3519</v>
      </c>
      <c r="E78" s="28" t="n">
        <f aca="false">G78+H78</f>
        <v>530</v>
      </c>
      <c r="F78" s="29" t="n">
        <f aca="false">E78/D78*100</f>
        <v>15.0610969025291</v>
      </c>
      <c r="G78" s="27" t="n">
        <v>530</v>
      </c>
      <c r="H78" s="27" t="n">
        <v>0</v>
      </c>
      <c r="I78" s="28" t="n">
        <f aca="false">K78+M78+O78</f>
        <v>2989</v>
      </c>
      <c r="J78" s="29" t="n">
        <f aca="false">I78/D78*100</f>
        <v>84.9389030974709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2989</v>
      </c>
      <c r="P78" s="27" t="n">
        <v>2989</v>
      </c>
      <c r="Q78" s="29" t="n">
        <f aca="false">O78/D78*100</f>
        <v>84.9389030974709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6934</v>
      </c>
      <c r="E79" s="28" t="n">
        <f aca="false">G79+H79</f>
        <v>2166</v>
      </c>
      <c r="F79" s="29" t="n">
        <f aca="false">E79/D79*100</f>
        <v>31.2373810210557</v>
      </c>
      <c r="G79" s="27" t="n">
        <v>2166</v>
      </c>
      <c r="H79" s="27" t="n">
        <v>0</v>
      </c>
      <c r="I79" s="28" t="n">
        <f aca="false">K79+M79+O79</f>
        <v>4768</v>
      </c>
      <c r="J79" s="29" t="n">
        <f aca="false">I79/D79*100</f>
        <v>68.7626189789443</v>
      </c>
      <c r="K79" s="27" t="n">
        <v>3906</v>
      </c>
      <c r="L79" s="29" t="n">
        <f aca="false">K79/D79*100</f>
        <v>56.3311220074993</v>
      </c>
      <c r="M79" s="27" t="n">
        <v>0</v>
      </c>
      <c r="N79" s="29" t="n">
        <f aca="false">M79/D79*100</f>
        <v>0</v>
      </c>
      <c r="O79" s="27" t="n">
        <v>862</v>
      </c>
      <c r="P79" s="27" t="n">
        <v>802</v>
      </c>
      <c r="Q79" s="29" t="n">
        <f aca="false">O79/D79*100</f>
        <v>12.4314969714451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7379</v>
      </c>
      <c r="E80" s="28" t="n">
        <f aca="false">G80+H80</f>
        <v>2618</v>
      </c>
      <c r="F80" s="29" t="n">
        <f aca="false">E80/D80*100</f>
        <v>35.4790622035506</v>
      </c>
      <c r="G80" s="27" t="n">
        <v>2618</v>
      </c>
      <c r="H80" s="27" t="n">
        <v>0</v>
      </c>
      <c r="I80" s="28" t="n">
        <f aca="false">K80+M80+O80</f>
        <v>4761</v>
      </c>
      <c r="J80" s="29" t="n">
        <f aca="false">I80/D80*100</f>
        <v>64.5209377964494</v>
      </c>
      <c r="K80" s="27" t="n">
        <v>1789</v>
      </c>
      <c r="L80" s="29" t="n">
        <f aca="false">K80/D80*100</f>
        <v>24.2444775714867</v>
      </c>
      <c r="M80" s="27" t="n">
        <v>0</v>
      </c>
      <c r="N80" s="29" t="n">
        <f aca="false">M80/D80*100</f>
        <v>0</v>
      </c>
      <c r="O80" s="27" t="n">
        <v>2972</v>
      </c>
      <c r="P80" s="27" t="n">
        <v>1972</v>
      </c>
      <c r="Q80" s="29" t="n">
        <f aca="false">O80/D80*100</f>
        <v>40.2764602249627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3879</v>
      </c>
      <c r="E81" s="28" t="n">
        <f aca="false">G81+H81</f>
        <v>1199</v>
      </c>
      <c r="F81" s="29" t="n">
        <f aca="false">E81/D81*100</f>
        <v>30.9100283578242</v>
      </c>
      <c r="G81" s="27" t="n">
        <v>1199</v>
      </c>
      <c r="H81" s="27" t="n">
        <v>0</v>
      </c>
      <c r="I81" s="28" t="n">
        <f aca="false">K81+M81+O81</f>
        <v>2680</v>
      </c>
      <c r="J81" s="29" t="n">
        <f aca="false">I81/D81*100</f>
        <v>69.0899716421758</v>
      </c>
      <c r="K81" s="27" t="n">
        <v>1826</v>
      </c>
      <c r="L81" s="29" t="n">
        <f aca="false">K81/D81*100</f>
        <v>47.0739881412735</v>
      </c>
      <c r="M81" s="27" t="n">
        <v>0</v>
      </c>
      <c r="N81" s="29" t="n">
        <f aca="false">M81/D81*100</f>
        <v>0</v>
      </c>
      <c r="O81" s="27" t="n">
        <v>854</v>
      </c>
      <c r="P81" s="27" t="n">
        <v>753</v>
      </c>
      <c r="Q81" s="29" t="n">
        <f aca="false">O81/D81*100</f>
        <v>22.0159835009023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5640</v>
      </c>
      <c r="E82" s="28" t="n">
        <f aca="false">G82+H82</f>
        <v>598</v>
      </c>
      <c r="F82" s="29" t="n">
        <f aca="false">E82/D82*100</f>
        <v>10.6028368794326</v>
      </c>
      <c r="G82" s="27" t="n">
        <v>583</v>
      </c>
      <c r="H82" s="27" t="n">
        <v>15</v>
      </c>
      <c r="I82" s="28" t="n">
        <f aca="false">K82+M82+O82</f>
        <v>5042</v>
      </c>
      <c r="J82" s="29" t="n">
        <f aca="false">I82/D82*100</f>
        <v>89.3971631205674</v>
      </c>
      <c r="K82" s="27" t="n">
        <v>4400</v>
      </c>
      <c r="L82" s="29" t="n">
        <f aca="false">K82/D82*100</f>
        <v>78.0141843971631</v>
      </c>
      <c r="M82" s="27" t="n">
        <v>0</v>
      </c>
      <c r="N82" s="29" t="n">
        <f aca="false">M82/D82*100</f>
        <v>0</v>
      </c>
      <c r="O82" s="27" t="n">
        <v>642</v>
      </c>
      <c r="P82" s="27" t="n">
        <v>278</v>
      </c>
      <c r="Q82" s="29" t="n">
        <f aca="false">O82/D82*100</f>
        <v>11.3829787234043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5487</v>
      </c>
      <c r="E83" s="28" t="n">
        <f aca="false">G83+H83</f>
        <v>3440</v>
      </c>
      <c r="F83" s="29" t="n">
        <f aca="false">E83/D83*100</f>
        <v>62.6936395115728</v>
      </c>
      <c r="G83" s="27" t="n">
        <v>3250</v>
      </c>
      <c r="H83" s="27" t="n">
        <v>190</v>
      </c>
      <c r="I83" s="28" t="n">
        <f aca="false">K83+M83+O83</f>
        <v>2047</v>
      </c>
      <c r="J83" s="29" t="n">
        <f aca="false">I83/D83*100</f>
        <v>37.3063604884272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2047</v>
      </c>
      <c r="P83" s="27" t="n">
        <v>1858</v>
      </c>
      <c r="Q83" s="29" t="n">
        <f aca="false">O83/D83*100</f>
        <v>37.3063604884272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6933</v>
      </c>
      <c r="E84" s="28" t="n">
        <f aca="false">G84+H84</f>
        <v>4960</v>
      </c>
      <c r="F84" s="29" t="n">
        <f aca="false">E84/D84*100</f>
        <v>71.5419010529352</v>
      </c>
      <c r="G84" s="27" t="n">
        <v>4960</v>
      </c>
      <c r="H84" s="27" t="n">
        <v>0</v>
      </c>
      <c r="I84" s="28" t="n">
        <f aca="false">K84+M84+O84</f>
        <v>1973</v>
      </c>
      <c r="J84" s="29" t="n">
        <f aca="false">I84/D84*100</f>
        <v>28.4580989470648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973</v>
      </c>
      <c r="P84" s="27" t="n">
        <v>381</v>
      </c>
      <c r="Q84" s="29" t="n">
        <f aca="false">O84/D84*100</f>
        <v>28.4580989470648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012</v>
      </c>
      <c r="E85" s="28" t="n">
        <f aca="false">G85+H85</f>
        <v>62</v>
      </c>
      <c r="F85" s="29" t="n">
        <f aca="false">E85/D85*100</f>
        <v>6.12648221343874</v>
      </c>
      <c r="G85" s="27" t="n">
        <v>31</v>
      </c>
      <c r="H85" s="27" t="n">
        <v>31</v>
      </c>
      <c r="I85" s="28" t="n">
        <f aca="false">K85+M85+O85</f>
        <v>950</v>
      </c>
      <c r="J85" s="29" t="n">
        <f aca="false">I85/D85*100</f>
        <v>93.8735177865613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950</v>
      </c>
      <c r="P85" s="27" t="n">
        <v>918</v>
      </c>
      <c r="Q85" s="29" t="n">
        <f aca="false">O85/D85*100</f>
        <v>93.8735177865613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2774</v>
      </c>
      <c r="E86" s="28" t="n">
        <f aca="false">G86+H86</f>
        <v>1675</v>
      </c>
      <c r="F86" s="29" t="n">
        <f aca="false">E86/D86*100</f>
        <v>60.3821196827686</v>
      </c>
      <c r="G86" s="27" t="n">
        <v>1494</v>
      </c>
      <c r="H86" s="27" t="n">
        <v>181</v>
      </c>
      <c r="I86" s="28" t="n">
        <f aca="false">K86+M86+O86</f>
        <v>1099</v>
      </c>
      <c r="J86" s="29" t="n">
        <f aca="false">I86/D86*100</f>
        <v>39.6178803172314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1099</v>
      </c>
      <c r="P86" s="27" t="n">
        <v>495</v>
      </c>
      <c r="Q86" s="29" t="n">
        <f aca="false">O86/D86*100</f>
        <v>39.6178803172314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1842</v>
      </c>
      <c r="E87" s="28" t="n">
        <f aca="false">G87+H87</f>
        <v>2236</v>
      </c>
      <c r="F87" s="29" t="n">
        <f aca="false">E87/D87*100</f>
        <v>18.8819456172944</v>
      </c>
      <c r="G87" s="27" t="n">
        <v>2236</v>
      </c>
      <c r="H87" s="27" t="n">
        <v>0</v>
      </c>
      <c r="I87" s="28" t="n">
        <f aca="false">K87+M87+O87</f>
        <v>9606</v>
      </c>
      <c r="J87" s="29" t="n">
        <f aca="false">I87/D87*100</f>
        <v>81.1180543827056</v>
      </c>
      <c r="K87" s="27" t="n">
        <v>864</v>
      </c>
      <c r="L87" s="29" t="n">
        <f aca="false">K87/D87*100</f>
        <v>7.29606485390981</v>
      </c>
      <c r="M87" s="27" t="n">
        <v>0</v>
      </c>
      <c r="N87" s="29" t="n">
        <f aca="false">M87/D87*100</f>
        <v>0</v>
      </c>
      <c r="O87" s="27" t="n">
        <v>8742</v>
      </c>
      <c r="P87" s="27" t="n">
        <v>4291</v>
      </c>
      <c r="Q87" s="29" t="n">
        <f aca="false">O87/D87*100</f>
        <v>73.8219895287958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4055</v>
      </c>
      <c r="E88" s="28" t="n">
        <f aca="false">G88+H88</f>
        <v>2099</v>
      </c>
      <c r="F88" s="29" t="n">
        <f aca="false">E88/D88*100</f>
        <v>51.7632552404439</v>
      </c>
      <c r="G88" s="27" t="n">
        <v>2099</v>
      </c>
      <c r="H88" s="27" t="n">
        <v>0</v>
      </c>
      <c r="I88" s="28" t="n">
        <f aca="false">K88+M88+O88</f>
        <v>1956</v>
      </c>
      <c r="J88" s="29" t="n">
        <f aca="false">I88/D88*100</f>
        <v>48.2367447595561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956</v>
      </c>
      <c r="P88" s="27" t="n">
        <v>424</v>
      </c>
      <c r="Q88" s="29" t="n">
        <f aca="false">O88/D88*100</f>
        <v>48.2367447595561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4744</v>
      </c>
      <c r="E89" s="28" t="n">
        <f aca="false">G89+H89</f>
        <v>4660</v>
      </c>
      <c r="F89" s="29" t="n">
        <f aca="false">E89/D89*100</f>
        <v>31.6060770482908</v>
      </c>
      <c r="G89" s="27" t="n">
        <v>4660</v>
      </c>
      <c r="H89" s="27" t="n">
        <v>0</v>
      </c>
      <c r="I89" s="28" t="n">
        <f aca="false">K89+M89+O89</f>
        <v>10084</v>
      </c>
      <c r="J89" s="29" t="n">
        <f aca="false">I89/D89*100</f>
        <v>68.3939229517092</v>
      </c>
      <c r="K89" s="27" t="n">
        <v>4273</v>
      </c>
      <c r="L89" s="29" t="n">
        <f aca="false">K89/D89*100</f>
        <v>28.9812805208899</v>
      </c>
      <c r="M89" s="27" t="n">
        <v>0</v>
      </c>
      <c r="N89" s="29" t="n">
        <f aca="false">M89/D89*100</f>
        <v>0</v>
      </c>
      <c r="O89" s="27" t="n">
        <v>5811</v>
      </c>
      <c r="P89" s="27" t="n">
        <v>3789</v>
      </c>
      <c r="Q89" s="29" t="n">
        <f aca="false">O89/D89*100</f>
        <v>39.4126424308193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7806</v>
      </c>
      <c r="E90" s="28" t="n">
        <f aca="false">G90+H90</f>
        <v>625</v>
      </c>
      <c r="F90" s="29" t="n">
        <f aca="false">E90/D90*100</f>
        <v>8.00666154240328</v>
      </c>
      <c r="G90" s="27" t="n">
        <v>625</v>
      </c>
      <c r="H90" s="27" t="n">
        <v>0</v>
      </c>
      <c r="I90" s="28" t="n">
        <f aca="false">K90+M90+O90</f>
        <v>7181</v>
      </c>
      <c r="J90" s="29" t="n">
        <f aca="false">I90/D90*100</f>
        <v>91.9933384575967</v>
      </c>
      <c r="K90" s="27" t="n">
        <v>2663</v>
      </c>
      <c r="L90" s="29" t="n">
        <f aca="false">K90/D90*100</f>
        <v>34.1147834998719</v>
      </c>
      <c r="M90" s="27" t="n">
        <v>0</v>
      </c>
      <c r="N90" s="29" t="n">
        <f aca="false">M90/D90*100</f>
        <v>0</v>
      </c>
      <c r="O90" s="27" t="n">
        <v>4518</v>
      </c>
      <c r="P90" s="27" t="n">
        <v>709</v>
      </c>
      <c r="Q90" s="29" t="n">
        <f aca="false">O90/D90*100</f>
        <v>57.8785549577248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619</v>
      </c>
      <c r="E91" s="28" t="n">
        <f aca="false">G91+H91</f>
        <v>533</v>
      </c>
      <c r="F91" s="29" t="n">
        <f aca="false">E91/D91*100</f>
        <v>32.9215565163681</v>
      </c>
      <c r="G91" s="27" t="n">
        <v>533</v>
      </c>
      <c r="H91" s="27" t="n">
        <v>0</v>
      </c>
      <c r="I91" s="28" t="n">
        <f aca="false">K91+M91+O91</f>
        <v>1086</v>
      </c>
      <c r="J91" s="29" t="n">
        <f aca="false">I91/D91*100</f>
        <v>67.0784434836319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1086</v>
      </c>
      <c r="P91" s="27" t="n">
        <v>879</v>
      </c>
      <c r="Q91" s="29" t="n">
        <f aca="false">O91/D91*100</f>
        <v>67.0784434836319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4831</v>
      </c>
      <c r="E92" s="28" t="n">
        <f aca="false">G92+H92</f>
        <v>1135</v>
      </c>
      <c r="F92" s="29" t="n">
        <f aca="false">E92/D92*100</f>
        <v>23.4941006002898</v>
      </c>
      <c r="G92" s="27" t="n">
        <v>1057</v>
      </c>
      <c r="H92" s="27" t="n">
        <v>78</v>
      </c>
      <c r="I92" s="28" t="n">
        <f aca="false">K92+M92+O92</f>
        <v>3696</v>
      </c>
      <c r="J92" s="29" t="n">
        <f aca="false">I92/D92*100</f>
        <v>76.5058993997102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3696</v>
      </c>
      <c r="P92" s="27" t="n">
        <v>3696</v>
      </c>
      <c r="Q92" s="29" t="n">
        <f aca="false">O92/D92*100</f>
        <v>76.5058993997102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2615</v>
      </c>
      <c r="E93" s="28" t="n">
        <f aca="false">G93+H93</f>
        <v>936</v>
      </c>
      <c r="F93" s="29" t="n">
        <f aca="false">E93/D93*100</f>
        <v>35.7934990439771</v>
      </c>
      <c r="G93" s="27" t="n">
        <v>936</v>
      </c>
      <c r="H93" s="27" t="n">
        <v>0</v>
      </c>
      <c r="I93" s="28" t="n">
        <f aca="false">K93+M93+O93</f>
        <v>1679</v>
      </c>
      <c r="J93" s="29" t="n">
        <f aca="false">I93/D93*100</f>
        <v>64.206500956023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1679</v>
      </c>
      <c r="P93" s="27" t="n">
        <v>1539</v>
      </c>
      <c r="Q93" s="29" t="n">
        <f aca="false">O93/D93*100</f>
        <v>64.206500956023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1393</v>
      </c>
      <c r="E94" s="28" t="n">
        <f aca="false">G94+H94</f>
        <v>760</v>
      </c>
      <c r="F94" s="29" t="n">
        <f aca="false">E94/D94*100</f>
        <v>54.5585068198134</v>
      </c>
      <c r="G94" s="27" t="n">
        <v>755</v>
      </c>
      <c r="H94" s="27" t="n">
        <v>5</v>
      </c>
      <c r="I94" s="28" t="n">
        <f aca="false">K94+M94+O94</f>
        <v>633</v>
      </c>
      <c r="J94" s="29" t="n">
        <f aca="false">I94/D94*100</f>
        <v>45.4414931801867</v>
      </c>
      <c r="K94" s="27" t="n">
        <v>300</v>
      </c>
      <c r="L94" s="29" t="n">
        <f aca="false">K94/D94*100</f>
        <v>21.5362526920316</v>
      </c>
      <c r="M94" s="27" t="n">
        <v>0</v>
      </c>
      <c r="N94" s="29" t="n">
        <f aca="false">M94/D94*100</f>
        <v>0</v>
      </c>
      <c r="O94" s="27" t="n">
        <v>333</v>
      </c>
      <c r="P94" s="27" t="n">
        <v>29</v>
      </c>
      <c r="Q94" s="29" t="n">
        <f aca="false">O94/D94*100</f>
        <v>23.9052404881551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1962</v>
      </c>
      <c r="E95" s="28" t="n">
        <f aca="false">G95+H95</f>
        <v>587</v>
      </c>
      <c r="F95" s="29" t="n">
        <f aca="false">E95/D95*100</f>
        <v>29.9184505606524</v>
      </c>
      <c r="G95" s="27" t="n">
        <v>587</v>
      </c>
      <c r="H95" s="27" t="n">
        <v>0</v>
      </c>
      <c r="I95" s="28" t="n">
        <f aca="false">K95+M95+O95</f>
        <v>1375</v>
      </c>
      <c r="J95" s="29" t="n">
        <f aca="false">I95/D95*100</f>
        <v>70.0815494393476</v>
      </c>
      <c r="K95" s="27" t="n">
        <v>1165</v>
      </c>
      <c r="L95" s="29" t="n">
        <f aca="false">K95/D95*100</f>
        <v>59.3781855249745</v>
      </c>
      <c r="M95" s="27" t="n">
        <v>0</v>
      </c>
      <c r="N95" s="29" t="n">
        <f aca="false">M95/D95*100</f>
        <v>0</v>
      </c>
      <c r="O95" s="27" t="n">
        <v>210</v>
      </c>
      <c r="P95" s="27" t="n">
        <v>189</v>
      </c>
      <c r="Q95" s="29" t="n">
        <f aca="false">O95/D95*100</f>
        <v>10.7033639143731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2684</v>
      </c>
      <c r="E96" s="28" t="n">
        <f aca="false">G96+H96</f>
        <v>421</v>
      </c>
      <c r="F96" s="29" t="n">
        <f aca="false">E96/D96*100</f>
        <v>15.6855439642325</v>
      </c>
      <c r="G96" s="27" t="n">
        <v>421</v>
      </c>
      <c r="H96" s="27" t="n">
        <v>0</v>
      </c>
      <c r="I96" s="28" t="n">
        <f aca="false">K96+M96+O96</f>
        <v>2263</v>
      </c>
      <c r="J96" s="29" t="n">
        <f aca="false">I96/D96*100</f>
        <v>84.3144560357675</v>
      </c>
      <c r="K96" s="27" t="n">
        <v>1443</v>
      </c>
      <c r="L96" s="29" t="n">
        <f aca="false">K96/D96*100</f>
        <v>53.7630402384501</v>
      </c>
      <c r="M96" s="27" t="n">
        <v>0</v>
      </c>
      <c r="N96" s="29" t="n">
        <f aca="false">M96/D96*100</f>
        <v>0</v>
      </c>
      <c r="O96" s="27" t="n">
        <v>820</v>
      </c>
      <c r="P96" s="27" t="n">
        <v>683</v>
      </c>
      <c r="Q96" s="29" t="n">
        <f aca="false">O96/D96*100</f>
        <v>30.5514157973174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4163</v>
      </c>
      <c r="E97" s="28" t="n">
        <f aca="false">G97+H97</f>
        <v>1882</v>
      </c>
      <c r="F97" s="29" t="n">
        <f aca="false">E97/D97*100</f>
        <v>45.207782848907</v>
      </c>
      <c r="G97" s="27" t="n">
        <v>1882</v>
      </c>
      <c r="H97" s="27" t="n">
        <v>0</v>
      </c>
      <c r="I97" s="28" t="n">
        <f aca="false">K97+M97+O97</f>
        <v>2281</v>
      </c>
      <c r="J97" s="29" t="n">
        <f aca="false">I97/D97*100</f>
        <v>54.792217151093</v>
      </c>
      <c r="K97" s="27" t="n">
        <v>553</v>
      </c>
      <c r="L97" s="29" t="n">
        <f aca="false">K97/D97*100</f>
        <v>13.2836896468893</v>
      </c>
      <c r="M97" s="27" t="n">
        <v>0</v>
      </c>
      <c r="N97" s="29" t="n">
        <f aca="false">M97/D97*100</f>
        <v>0</v>
      </c>
      <c r="O97" s="27" t="n">
        <v>1728</v>
      </c>
      <c r="P97" s="27" t="n">
        <v>1274</v>
      </c>
      <c r="Q97" s="29" t="n">
        <f aca="false">O97/D97*100</f>
        <v>41.5085275042037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2149</v>
      </c>
      <c r="E98" s="28" t="n">
        <f aca="false">G98+H98</f>
        <v>1213</v>
      </c>
      <c r="F98" s="29" t="n">
        <f aca="false">E98/D98*100</f>
        <v>56.4448580735226</v>
      </c>
      <c r="G98" s="27" t="n">
        <v>1213</v>
      </c>
      <c r="H98" s="27" t="n">
        <v>0</v>
      </c>
      <c r="I98" s="28" t="n">
        <f aca="false">K98+M98+O98</f>
        <v>936</v>
      </c>
      <c r="J98" s="29" t="n">
        <f aca="false">I98/D98*100</f>
        <v>43.5551419264774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936</v>
      </c>
      <c r="P98" s="27" t="n">
        <v>276</v>
      </c>
      <c r="Q98" s="29" t="n">
        <f aca="false">O98/D98*100</f>
        <v>43.5551419264774</v>
      </c>
      <c r="R98" s="27"/>
      <c r="S98" s="27"/>
      <c r="T98" s="27"/>
      <c r="U98" s="27" t="s">
        <v>29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750</v>
      </c>
      <c r="E99" s="28" t="n">
        <f aca="false">G99+H99</f>
        <v>574</v>
      </c>
      <c r="F99" s="29" t="n">
        <f aca="false">E99/D99*100</f>
        <v>76.5333333333333</v>
      </c>
      <c r="G99" s="27" t="n">
        <v>574</v>
      </c>
      <c r="H99" s="27" t="n">
        <v>0</v>
      </c>
      <c r="I99" s="28" t="n">
        <f aca="false">K99+M99+O99</f>
        <v>176</v>
      </c>
      <c r="J99" s="29" t="n">
        <f aca="false">I99/D99*100</f>
        <v>23.4666666666667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176</v>
      </c>
      <c r="P99" s="27" t="n">
        <v>165</v>
      </c>
      <c r="Q99" s="29" t="n">
        <f aca="false">O99/D99*100</f>
        <v>23.4666666666667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16514</v>
      </c>
      <c r="E100" s="28" t="n">
        <f aca="false">G100+H100</f>
        <v>5008</v>
      </c>
      <c r="F100" s="29" t="n">
        <f aca="false">E100/D100*100</f>
        <v>30.3257841831174</v>
      </c>
      <c r="G100" s="27" t="n">
        <v>5008</v>
      </c>
      <c r="H100" s="27" t="n">
        <v>0</v>
      </c>
      <c r="I100" s="28" t="n">
        <f aca="false">K100+M100+O100</f>
        <v>11506</v>
      </c>
      <c r="J100" s="29" t="n">
        <f aca="false">I100/D100*100</f>
        <v>69.6742158168827</v>
      </c>
      <c r="K100" s="27" t="n">
        <v>6046</v>
      </c>
      <c r="L100" s="29" t="n">
        <f aca="false">K100/D100*100</f>
        <v>36.6113600581325</v>
      </c>
      <c r="M100" s="27" t="n">
        <v>0</v>
      </c>
      <c r="N100" s="29" t="n">
        <f aca="false">M100/D100*100</f>
        <v>0</v>
      </c>
      <c r="O100" s="27" t="n">
        <v>5460</v>
      </c>
      <c r="P100" s="27" t="n">
        <v>2803</v>
      </c>
      <c r="Q100" s="29" t="n">
        <f aca="false">O100/D100*100</f>
        <v>33.0628557587502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7937</v>
      </c>
      <c r="E101" s="28" t="n">
        <f aca="false">G101+H101</f>
        <v>3009</v>
      </c>
      <c r="F101" s="29" t="n">
        <f aca="false">E101/D101*100</f>
        <v>37.9110495149301</v>
      </c>
      <c r="G101" s="27" t="n">
        <v>3009</v>
      </c>
      <c r="H101" s="27" t="n">
        <v>0</v>
      </c>
      <c r="I101" s="28" t="n">
        <f aca="false">K101+M101+O101</f>
        <v>4928</v>
      </c>
      <c r="J101" s="29" t="n">
        <f aca="false">I101/D101*100</f>
        <v>62.0889504850699</v>
      </c>
      <c r="K101" s="27" t="n">
        <v>1009</v>
      </c>
      <c r="L101" s="29" t="n">
        <f aca="false">K101/D101*100</f>
        <v>12.7126118180673</v>
      </c>
      <c r="M101" s="27" t="n">
        <v>0</v>
      </c>
      <c r="N101" s="29" t="n">
        <f aca="false">M101/D101*100</f>
        <v>0</v>
      </c>
      <c r="O101" s="27" t="n">
        <v>3919</v>
      </c>
      <c r="P101" s="27" t="n">
        <v>2339</v>
      </c>
      <c r="Q101" s="29" t="n">
        <f aca="false">O101/D101*100</f>
        <v>49.3763386670026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1359</v>
      </c>
      <c r="E102" s="28" t="n">
        <f aca="false">G102+H102</f>
        <v>541</v>
      </c>
      <c r="F102" s="29" t="n">
        <f aca="false">E102/D102*100</f>
        <v>39.8086828550405</v>
      </c>
      <c r="G102" s="27" t="n">
        <v>541</v>
      </c>
      <c r="H102" s="27" t="n">
        <v>0</v>
      </c>
      <c r="I102" s="28" t="n">
        <f aca="false">K102+M102+O102</f>
        <v>818</v>
      </c>
      <c r="J102" s="29" t="n">
        <f aca="false">I102/D102*100</f>
        <v>60.1913171449595</v>
      </c>
      <c r="K102" s="27" t="n">
        <v>0</v>
      </c>
      <c r="L102" s="29" t="n">
        <f aca="false">K102/D102*100</f>
        <v>0</v>
      </c>
      <c r="M102" s="27" t="n">
        <v>0</v>
      </c>
      <c r="N102" s="29" t="n">
        <f aca="false">M102/D102*100</f>
        <v>0</v>
      </c>
      <c r="O102" s="27" t="n">
        <v>818</v>
      </c>
      <c r="P102" s="27" t="n">
        <v>708</v>
      </c>
      <c r="Q102" s="29" t="n">
        <f aca="false">O102/D102*100</f>
        <v>60.1913171449595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1067</v>
      </c>
      <c r="E103" s="28" t="n">
        <f aca="false">G103+H103</f>
        <v>298</v>
      </c>
      <c r="F103" s="29" t="n">
        <f aca="false">E103/D103*100</f>
        <v>27.9287722586692</v>
      </c>
      <c r="G103" s="27" t="n">
        <v>298</v>
      </c>
      <c r="H103" s="27" t="n">
        <v>0</v>
      </c>
      <c r="I103" s="28" t="n">
        <f aca="false">K103+M103+O103</f>
        <v>769</v>
      </c>
      <c r="J103" s="29" t="n">
        <f aca="false">I103/D103*100</f>
        <v>72.0712277413308</v>
      </c>
      <c r="K103" s="27" t="n">
        <v>0</v>
      </c>
      <c r="L103" s="29" t="n">
        <f aca="false">K103/D103*100</f>
        <v>0</v>
      </c>
      <c r="M103" s="27" t="n">
        <v>0</v>
      </c>
      <c r="N103" s="29" t="n">
        <f aca="false">M103/D103*100</f>
        <v>0</v>
      </c>
      <c r="O103" s="27" t="n">
        <v>769</v>
      </c>
      <c r="P103" s="27" t="n">
        <v>640</v>
      </c>
      <c r="Q103" s="29" t="n">
        <f aca="false">O103/D103*100</f>
        <v>72.0712277413308</v>
      </c>
      <c r="R103" s="27"/>
      <c r="S103" s="27"/>
      <c r="T103" s="27"/>
      <c r="U103" s="27" t="s">
        <v>29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11423</v>
      </c>
      <c r="E104" s="28" t="n">
        <f aca="false">G104+H104</f>
        <v>5758</v>
      </c>
      <c r="F104" s="29" t="n">
        <f aca="false">E104/D104*100</f>
        <v>50.4070734483061</v>
      </c>
      <c r="G104" s="27" t="n">
        <v>5758</v>
      </c>
      <c r="H104" s="27" t="n">
        <v>0</v>
      </c>
      <c r="I104" s="28" t="n">
        <f aca="false">K104+M104+O104</f>
        <v>5665</v>
      </c>
      <c r="J104" s="29" t="n">
        <f aca="false">I104/D104*100</f>
        <v>49.592926551694</v>
      </c>
      <c r="K104" s="27" t="n">
        <v>71</v>
      </c>
      <c r="L104" s="29" t="n">
        <f aca="false">K104/D104*100</f>
        <v>0.621553007090957</v>
      </c>
      <c r="M104" s="27" t="n">
        <v>0</v>
      </c>
      <c r="N104" s="29" t="n">
        <f aca="false">M104/D104*100</f>
        <v>0</v>
      </c>
      <c r="O104" s="27" t="n">
        <v>5594</v>
      </c>
      <c r="P104" s="27" t="n">
        <v>320</v>
      </c>
      <c r="Q104" s="29" t="n">
        <f aca="false">O104/D104*100</f>
        <v>48.971373544603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4044</v>
      </c>
      <c r="E105" s="28" t="n">
        <f aca="false">G105+H105</f>
        <v>1356</v>
      </c>
      <c r="F105" s="29" t="n">
        <f aca="false">E105/D105*100</f>
        <v>33.5311572700297</v>
      </c>
      <c r="G105" s="27" t="n">
        <v>1349</v>
      </c>
      <c r="H105" s="27" t="n">
        <v>7</v>
      </c>
      <c r="I105" s="28" t="n">
        <f aca="false">K105+M105+O105</f>
        <v>2688</v>
      </c>
      <c r="J105" s="29" t="n">
        <f aca="false">I105/D105*100</f>
        <v>66.4688427299703</v>
      </c>
      <c r="K105" s="27" t="n">
        <v>1309</v>
      </c>
      <c r="L105" s="29" t="n">
        <f aca="false">K105/D105*100</f>
        <v>32.3689416419387</v>
      </c>
      <c r="M105" s="27" t="n">
        <v>0</v>
      </c>
      <c r="N105" s="29" t="n">
        <f aca="false">M105/D105*100</f>
        <v>0</v>
      </c>
      <c r="O105" s="27" t="n">
        <v>1379</v>
      </c>
      <c r="P105" s="27" t="n">
        <v>505</v>
      </c>
      <c r="Q105" s="29" t="n">
        <f aca="false">O105/D105*100</f>
        <v>34.0999010880317</v>
      </c>
      <c r="R105" s="27"/>
      <c r="S105" s="27"/>
      <c r="T105" s="27" t="s">
        <v>29</v>
      </c>
      <c r="U105" s="27"/>
    </row>
    <row r="106" customFormat="false" ht="13.5" hidden="false" customHeight="false" outlineLevel="0" collapsed="false">
      <c r="A106" s="30" t="s">
        <v>226</v>
      </c>
      <c r="B106" s="30"/>
      <c r="C106" s="30"/>
      <c r="D106" s="27" t="n">
        <f aca="false">SUM(D7:D105)</f>
        <v>2114342</v>
      </c>
      <c r="E106" s="27" t="n">
        <f aca="false">SUM(E7:E105)</f>
        <v>336275</v>
      </c>
      <c r="F106" s="29" t="n">
        <f aca="false">E106/D106*100</f>
        <v>15.9044752457266</v>
      </c>
      <c r="G106" s="27" t="n">
        <f aca="false">SUM(G7:G105)</f>
        <v>327726</v>
      </c>
      <c r="H106" s="27" t="n">
        <f aca="false">SUM(H7:H105)</f>
        <v>8549</v>
      </c>
      <c r="I106" s="27" t="n">
        <f aca="false">SUM(I7:I105)</f>
        <v>1778067</v>
      </c>
      <c r="J106" s="29" t="n">
        <f aca="false">I106/D106*100</f>
        <v>84.0955247542734</v>
      </c>
      <c r="K106" s="27" t="n">
        <f aca="false">SUM(K7:K105)</f>
        <v>919131</v>
      </c>
      <c r="L106" s="29" t="n">
        <f aca="false">K106/D106*100</f>
        <v>43.4712548868632</v>
      </c>
      <c r="M106" s="27" t="n">
        <f aca="false">SUM(M7:M105)</f>
        <v>1211</v>
      </c>
      <c r="N106" s="29" t="n">
        <f aca="false">M106/D106*100</f>
        <v>0.0572755022602777</v>
      </c>
      <c r="O106" s="27" t="n">
        <f aca="false">SUM(O7:O105)</f>
        <v>857725</v>
      </c>
      <c r="P106" s="27" t="n">
        <f aca="false">SUM(P7:P105)</f>
        <v>319683</v>
      </c>
      <c r="Q106" s="29" t="n">
        <f aca="false">O106/D106*100</f>
        <v>40.56699436515</v>
      </c>
      <c r="R106" s="27" t="n">
        <f aca="false">COUNTIF(R7:R105,"○")</f>
        <v>87</v>
      </c>
      <c r="S106" s="27" t="n">
        <f aca="false">COUNTIF(S7:S105,"○")</f>
        <v>7</v>
      </c>
      <c r="T106" s="27" t="n">
        <f aca="false">COUNTIF(T7:T105,"○")</f>
        <v>1</v>
      </c>
      <c r="U106" s="27" t="n">
        <f aca="false">COUNTIF(U7:U105,"○")</f>
        <v>4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2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2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30</v>
      </c>
      <c r="F3" s="40"/>
      <c r="G3" s="40"/>
      <c r="H3" s="41" t="s">
        <v>231</v>
      </c>
      <c r="I3" s="41"/>
      <c r="J3" s="41"/>
      <c r="K3" s="40" t="s">
        <v>232</v>
      </c>
      <c r="L3" s="40"/>
      <c r="M3" s="40"/>
      <c r="N3" s="39" t="s">
        <v>8</v>
      </c>
      <c r="O3" s="42" t="s">
        <v>233</v>
      </c>
      <c r="P3" s="37"/>
      <c r="Q3" s="37"/>
      <c r="R3" s="37"/>
      <c r="S3" s="37"/>
      <c r="T3" s="38"/>
      <c r="U3" s="42" t="s">
        <v>234</v>
      </c>
      <c r="V3" s="37"/>
      <c r="W3" s="37"/>
      <c r="X3" s="37"/>
      <c r="Y3" s="37"/>
      <c r="Z3" s="38"/>
      <c r="AA3" s="42" t="s">
        <v>23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36</v>
      </c>
      <c r="G4" s="44" t="s">
        <v>237</v>
      </c>
      <c r="H4" s="39" t="s">
        <v>8</v>
      </c>
      <c r="I4" s="44" t="s">
        <v>236</v>
      </c>
      <c r="J4" s="44" t="s">
        <v>237</v>
      </c>
      <c r="K4" s="39" t="s">
        <v>8</v>
      </c>
      <c r="L4" s="44" t="s">
        <v>236</v>
      </c>
      <c r="M4" s="44" t="s">
        <v>237</v>
      </c>
      <c r="N4" s="43"/>
      <c r="O4" s="39" t="s">
        <v>8</v>
      </c>
      <c r="P4" s="44" t="s">
        <v>238</v>
      </c>
      <c r="Q4" s="44" t="s">
        <v>239</v>
      </c>
      <c r="R4" s="44" t="s">
        <v>240</v>
      </c>
      <c r="S4" s="44" t="s">
        <v>241</v>
      </c>
      <c r="T4" s="44" t="s">
        <v>242</v>
      </c>
      <c r="U4" s="39" t="s">
        <v>8</v>
      </c>
      <c r="V4" s="44" t="s">
        <v>238</v>
      </c>
      <c r="W4" s="44" t="s">
        <v>239</v>
      </c>
      <c r="X4" s="44" t="s">
        <v>240</v>
      </c>
      <c r="Y4" s="44" t="s">
        <v>241</v>
      </c>
      <c r="Z4" s="44" t="s">
        <v>242</v>
      </c>
      <c r="AA4" s="39" t="s">
        <v>8</v>
      </c>
      <c r="AB4" s="44" t="s">
        <v>236</v>
      </c>
      <c r="AC4" s="44" t="s">
        <v>23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43</v>
      </c>
      <c r="E6" s="46" t="s">
        <v>243</v>
      </c>
      <c r="F6" s="46" t="s">
        <v>243</v>
      </c>
      <c r="G6" s="46" t="s">
        <v>243</v>
      </c>
      <c r="H6" s="46" t="s">
        <v>243</v>
      </c>
      <c r="I6" s="46" t="s">
        <v>243</v>
      </c>
      <c r="J6" s="46" t="s">
        <v>243</v>
      </c>
      <c r="K6" s="46" t="s">
        <v>243</v>
      </c>
      <c r="L6" s="46" t="s">
        <v>243</v>
      </c>
      <c r="M6" s="46" t="s">
        <v>243</v>
      </c>
      <c r="N6" s="46" t="s">
        <v>243</v>
      </c>
      <c r="O6" s="46" t="s">
        <v>243</v>
      </c>
      <c r="P6" s="46" t="s">
        <v>243</v>
      </c>
      <c r="Q6" s="46" t="s">
        <v>243</v>
      </c>
      <c r="R6" s="46" t="s">
        <v>243</v>
      </c>
      <c r="S6" s="46" t="s">
        <v>243</v>
      </c>
      <c r="T6" s="46" t="s">
        <v>243</v>
      </c>
      <c r="U6" s="46" t="s">
        <v>243</v>
      </c>
      <c r="V6" s="46" t="s">
        <v>243</v>
      </c>
      <c r="W6" s="46" t="s">
        <v>243</v>
      </c>
      <c r="X6" s="46" t="s">
        <v>243</v>
      </c>
      <c r="Y6" s="46" t="s">
        <v>243</v>
      </c>
      <c r="Z6" s="46" t="s">
        <v>243</v>
      </c>
      <c r="AA6" s="46" t="s">
        <v>243</v>
      </c>
      <c r="AB6" s="46" t="s">
        <v>243</v>
      </c>
      <c r="AC6" s="46" t="s">
        <v>24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3143</v>
      </c>
      <c r="E7" s="27" t="n">
        <f aca="false">F7+G7</f>
        <v>3666</v>
      </c>
      <c r="F7" s="27" t="n">
        <v>3666</v>
      </c>
      <c r="G7" s="27" t="n">
        <v>0</v>
      </c>
      <c r="H7" s="27" t="n">
        <f aca="false">I7+J7</f>
        <v>8647</v>
      </c>
      <c r="I7" s="27" t="n">
        <v>8647</v>
      </c>
      <c r="J7" s="27" t="n">
        <v>0</v>
      </c>
      <c r="K7" s="27" t="n">
        <f aca="false">L7+M7</f>
        <v>50830</v>
      </c>
      <c r="L7" s="27" t="n">
        <v>0</v>
      </c>
      <c r="M7" s="27" t="n">
        <v>50830</v>
      </c>
      <c r="N7" s="27" t="n">
        <f aca="false">O7+U7+AA7</f>
        <v>63143</v>
      </c>
      <c r="O7" s="27" t="n">
        <f aca="false">SUM(P7:T7)</f>
        <v>12313</v>
      </c>
      <c r="P7" s="27" t="n">
        <v>1231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0830</v>
      </c>
      <c r="V7" s="27" t="n">
        <v>42439</v>
      </c>
      <c r="W7" s="27" t="n">
        <v>0</v>
      </c>
      <c r="X7" s="27" t="n">
        <v>8391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589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5894</v>
      </c>
      <c r="L8" s="27" t="n">
        <v>5327</v>
      </c>
      <c r="M8" s="27" t="n">
        <v>30567</v>
      </c>
      <c r="N8" s="27" t="n">
        <f aca="false">O8+U8+AA8</f>
        <v>35951</v>
      </c>
      <c r="O8" s="27" t="n">
        <f aca="false">SUM(P8:T8)</f>
        <v>5327</v>
      </c>
      <c r="P8" s="27" t="n">
        <v>532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0567</v>
      </c>
      <c r="V8" s="27" t="n">
        <v>3056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57</v>
      </c>
      <c r="AB8" s="27" t="n">
        <v>5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467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4678</v>
      </c>
      <c r="L9" s="27" t="n">
        <v>8424</v>
      </c>
      <c r="M9" s="27" t="n">
        <v>6254</v>
      </c>
      <c r="N9" s="27" t="n">
        <f aca="false">O9+U9+AA9</f>
        <v>14678</v>
      </c>
      <c r="O9" s="27" t="n">
        <f aca="false">SUM(P9:T9)</f>
        <v>8424</v>
      </c>
      <c r="P9" s="27" t="n">
        <v>842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254</v>
      </c>
      <c r="V9" s="27" t="n">
        <v>625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376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5915</v>
      </c>
      <c r="I10" s="27" t="n">
        <v>5915</v>
      </c>
      <c r="J10" s="27" t="n">
        <v>0</v>
      </c>
      <c r="K10" s="27" t="n">
        <f aca="false">L10+M10</f>
        <v>7853</v>
      </c>
      <c r="L10" s="27" t="n">
        <v>0</v>
      </c>
      <c r="M10" s="27" t="n">
        <v>7853</v>
      </c>
      <c r="N10" s="27" t="n">
        <f aca="false">O10+U10+AA10</f>
        <v>13771</v>
      </c>
      <c r="O10" s="27" t="n">
        <f aca="false">SUM(P10:T10)</f>
        <v>5915</v>
      </c>
      <c r="P10" s="27" t="n">
        <v>591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7853</v>
      </c>
      <c r="V10" s="27" t="n">
        <v>785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3</v>
      </c>
      <c r="AB10" s="27" t="n">
        <v>3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894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8943</v>
      </c>
      <c r="L11" s="27" t="n">
        <v>1938</v>
      </c>
      <c r="M11" s="27" t="n">
        <v>7005</v>
      </c>
      <c r="N11" s="27" t="n">
        <f aca="false">O11+U11+AA11</f>
        <v>8943</v>
      </c>
      <c r="O11" s="27" t="n">
        <f aca="false">SUM(P11:T11)</f>
        <v>1938</v>
      </c>
      <c r="P11" s="27" t="n">
        <v>193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7005</v>
      </c>
      <c r="V11" s="27" t="n">
        <v>700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6790</v>
      </c>
      <c r="E12" s="27" t="n">
        <f aca="false">F12+G12</f>
        <v>10244</v>
      </c>
      <c r="F12" s="27" t="n">
        <v>10244</v>
      </c>
      <c r="G12" s="27" t="n">
        <v>0</v>
      </c>
      <c r="H12" s="27" t="n">
        <f aca="false">I12+J12</f>
        <v>16546</v>
      </c>
      <c r="I12" s="27" t="n">
        <v>11144</v>
      </c>
      <c r="J12" s="27" t="n">
        <v>5402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27347</v>
      </c>
      <c r="O12" s="27" t="n">
        <f aca="false">SUM(P12:T12)</f>
        <v>21388</v>
      </c>
      <c r="P12" s="27" t="n">
        <v>21388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402</v>
      </c>
      <c r="V12" s="27" t="n">
        <v>540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557</v>
      </c>
      <c r="AB12" s="27" t="n">
        <v>557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5282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847</v>
      </c>
      <c r="I13" s="27" t="n">
        <v>4847</v>
      </c>
      <c r="J13" s="27" t="n">
        <v>0</v>
      </c>
      <c r="K13" s="27" t="n">
        <f aca="false">L13+M13</f>
        <v>10435</v>
      </c>
      <c r="L13" s="27" t="n">
        <v>0</v>
      </c>
      <c r="M13" s="27" t="n">
        <v>10435</v>
      </c>
      <c r="N13" s="27" t="n">
        <f aca="false">O13+U13+AA13</f>
        <v>15330</v>
      </c>
      <c r="O13" s="27" t="n">
        <f aca="false">SUM(P13:T13)</f>
        <v>4847</v>
      </c>
      <c r="P13" s="27" t="n">
        <v>484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435</v>
      </c>
      <c r="V13" s="27" t="n">
        <v>1043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48</v>
      </c>
      <c r="AB13" s="27" t="n">
        <v>4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3782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7893</v>
      </c>
      <c r="I14" s="27" t="n">
        <v>7893</v>
      </c>
      <c r="J14" s="27" t="n">
        <v>0</v>
      </c>
      <c r="K14" s="27" t="n">
        <f aca="false">L14+M14</f>
        <v>5889</v>
      </c>
      <c r="L14" s="27" t="n">
        <v>0</v>
      </c>
      <c r="M14" s="27" t="n">
        <v>5889</v>
      </c>
      <c r="N14" s="27" t="n">
        <f aca="false">O14+U14+AA14</f>
        <v>13782</v>
      </c>
      <c r="O14" s="27" t="n">
        <f aca="false">SUM(P14:T14)</f>
        <v>7893</v>
      </c>
      <c r="P14" s="27" t="n">
        <v>789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889</v>
      </c>
      <c r="V14" s="27" t="n">
        <v>588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327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3273</v>
      </c>
      <c r="L15" s="27" t="n">
        <v>5336</v>
      </c>
      <c r="M15" s="27" t="n">
        <v>27937</v>
      </c>
      <c r="N15" s="27" t="n">
        <f aca="false">O15+U15+AA15</f>
        <v>33273</v>
      </c>
      <c r="O15" s="27" t="n">
        <f aca="false">SUM(P15:T15)</f>
        <v>5336</v>
      </c>
      <c r="P15" s="27" t="n">
        <v>533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7937</v>
      </c>
      <c r="V15" s="27" t="n">
        <v>25207</v>
      </c>
      <c r="W15" s="27" t="n">
        <v>0</v>
      </c>
      <c r="X15" s="27" t="n">
        <v>273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312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9700</v>
      </c>
      <c r="I16" s="27" t="n">
        <v>9700</v>
      </c>
      <c r="J16" s="27" t="n">
        <v>0</v>
      </c>
      <c r="K16" s="27" t="n">
        <f aca="false">L16+M16</f>
        <v>3421</v>
      </c>
      <c r="L16" s="27" t="n">
        <v>0</v>
      </c>
      <c r="M16" s="27" t="n">
        <v>3421</v>
      </c>
      <c r="N16" s="27" t="n">
        <f aca="false">O16+U16+AA16</f>
        <v>13709</v>
      </c>
      <c r="O16" s="27" t="n">
        <f aca="false">SUM(P16:T16)</f>
        <v>9700</v>
      </c>
      <c r="P16" s="27" t="n">
        <v>970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421</v>
      </c>
      <c r="V16" s="27" t="n">
        <v>342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588</v>
      </c>
      <c r="AB16" s="27" t="n">
        <v>588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820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8205</v>
      </c>
      <c r="L17" s="27" t="n">
        <v>7431</v>
      </c>
      <c r="M17" s="27" t="n">
        <v>10774</v>
      </c>
      <c r="N17" s="27" t="n">
        <f aca="false">O17+U17+AA17</f>
        <v>18205</v>
      </c>
      <c r="O17" s="27" t="n">
        <f aca="false">SUM(P17:T17)</f>
        <v>7431</v>
      </c>
      <c r="P17" s="27" t="n">
        <v>743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774</v>
      </c>
      <c r="V17" s="27" t="n">
        <v>1077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7521</v>
      </c>
      <c r="E18" s="27" t="n">
        <f aca="false">F18+G18</f>
        <v>8383</v>
      </c>
      <c r="F18" s="27" t="n">
        <v>8383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138</v>
      </c>
      <c r="L18" s="27" t="n">
        <v>0</v>
      </c>
      <c r="M18" s="27" t="n">
        <v>9138</v>
      </c>
      <c r="N18" s="27" t="n">
        <f aca="false">O18+U18+AA18</f>
        <v>17551</v>
      </c>
      <c r="O18" s="27" t="n">
        <f aca="false">SUM(P18:T18)</f>
        <v>8383</v>
      </c>
      <c r="P18" s="27" t="n">
        <v>838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138</v>
      </c>
      <c r="V18" s="27" t="n">
        <v>913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30</v>
      </c>
      <c r="AB18" s="27" t="n">
        <v>3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879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48792</v>
      </c>
      <c r="L19" s="27" t="n">
        <v>7408</v>
      </c>
      <c r="M19" s="27" t="n">
        <v>41384</v>
      </c>
      <c r="N19" s="27" t="n">
        <f aca="false">O19+U19+AA19</f>
        <v>48792</v>
      </c>
      <c r="O19" s="27" t="n">
        <f aca="false">SUM(P19:T19)</f>
        <v>7408</v>
      </c>
      <c r="P19" s="27" t="n">
        <v>740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1384</v>
      </c>
      <c r="V19" s="27" t="n">
        <v>4138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4418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4418</v>
      </c>
      <c r="L20" s="27" t="n">
        <v>8326</v>
      </c>
      <c r="M20" s="27" t="n">
        <v>16092</v>
      </c>
      <c r="N20" s="27" t="n">
        <f aca="false">O20+U20+AA20</f>
        <v>24418</v>
      </c>
      <c r="O20" s="27" t="n">
        <f aca="false">SUM(P20:T20)</f>
        <v>8326</v>
      </c>
      <c r="P20" s="27" t="n">
        <v>832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6092</v>
      </c>
      <c r="V20" s="27" t="n">
        <v>1609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25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253</v>
      </c>
      <c r="L21" s="27" t="n">
        <v>2303</v>
      </c>
      <c r="M21" s="27" t="n">
        <v>1950</v>
      </c>
      <c r="N21" s="27" t="n">
        <f aca="false">O21+U21+AA21</f>
        <v>4253</v>
      </c>
      <c r="O21" s="27" t="n">
        <f aca="false">SUM(P21:T21)</f>
        <v>2303</v>
      </c>
      <c r="P21" s="27" t="n">
        <v>2303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950</v>
      </c>
      <c r="V21" s="27" t="n">
        <v>1130</v>
      </c>
      <c r="W21" s="27" t="n">
        <v>0</v>
      </c>
      <c r="X21" s="27" t="n">
        <v>82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67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5678</v>
      </c>
      <c r="L22" s="27" t="n">
        <v>811</v>
      </c>
      <c r="M22" s="27" t="n">
        <v>4867</v>
      </c>
      <c r="N22" s="27" t="n">
        <f aca="false">O22+U22+AA22</f>
        <v>5678</v>
      </c>
      <c r="O22" s="27" t="n">
        <f aca="false">SUM(P22:T22)</f>
        <v>811</v>
      </c>
      <c r="P22" s="27" t="n">
        <v>81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4867</v>
      </c>
      <c r="V22" s="27" t="n">
        <v>4267</v>
      </c>
      <c r="W22" s="27" t="n">
        <v>0</v>
      </c>
      <c r="X22" s="27" t="n">
        <v>60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28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7281</v>
      </c>
      <c r="L23" s="27" t="n">
        <v>1213</v>
      </c>
      <c r="M23" s="27" t="n">
        <v>6068</v>
      </c>
      <c r="N23" s="27" t="n">
        <f aca="false">O23+U23+AA23</f>
        <v>7281</v>
      </c>
      <c r="O23" s="27" t="n">
        <f aca="false">SUM(P23:T23)</f>
        <v>1213</v>
      </c>
      <c r="P23" s="27" t="n">
        <v>121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068</v>
      </c>
      <c r="V23" s="27" t="n">
        <v>5329</v>
      </c>
      <c r="W23" s="27" t="n">
        <v>0</v>
      </c>
      <c r="X23" s="27" t="n">
        <v>739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10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101</v>
      </c>
      <c r="L24" s="27" t="n">
        <v>785</v>
      </c>
      <c r="M24" s="27" t="n">
        <v>3316</v>
      </c>
      <c r="N24" s="27" t="n">
        <f aca="false">O24+U24+AA24</f>
        <v>4101</v>
      </c>
      <c r="O24" s="27" t="n">
        <f aca="false">SUM(P24:T24)</f>
        <v>785</v>
      </c>
      <c r="P24" s="27" t="n">
        <v>78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316</v>
      </c>
      <c r="V24" s="27" t="n">
        <v>1928</v>
      </c>
      <c r="W24" s="27" t="n">
        <v>0</v>
      </c>
      <c r="X24" s="27" t="n">
        <v>1388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652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6525</v>
      </c>
      <c r="L25" s="27" t="n">
        <v>1730</v>
      </c>
      <c r="M25" s="27" t="n">
        <v>4795</v>
      </c>
      <c r="N25" s="27" t="n">
        <f aca="false">O25+U25+AA25</f>
        <v>6525</v>
      </c>
      <c r="O25" s="27" t="n">
        <f aca="false">SUM(P25:T25)</f>
        <v>1730</v>
      </c>
      <c r="P25" s="27" t="n">
        <v>173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795</v>
      </c>
      <c r="V25" s="27" t="n">
        <v>479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04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043</v>
      </c>
      <c r="L26" s="27" t="n">
        <v>977</v>
      </c>
      <c r="M26" s="27" t="n">
        <v>3066</v>
      </c>
      <c r="N26" s="27" t="n">
        <f aca="false">O26+U26+AA26</f>
        <v>4043</v>
      </c>
      <c r="O26" s="27" t="n">
        <f aca="false">SUM(P26:T26)</f>
        <v>977</v>
      </c>
      <c r="P26" s="27" t="n">
        <v>97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066</v>
      </c>
      <c r="V26" s="27" t="n">
        <v>306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71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717</v>
      </c>
      <c r="L27" s="27" t="n">
        <v>1241</v>
      </c>
      <c r="M27" s="27" t="n">
        <v>4476</v>
      </c>
      <c r="N27" s="27" t="n">
        <f aca="false">O27+U27+AA27</f>
        <v>5997</v>
      </c>
      <c r="O27" s="27" t="n">
        <f aca="false">SUM(P27:T27)</f>
        <v>1241</v>
      </c>
      <c r="P27" s="27" t="n">
        <v>124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476</v>
      </c>
      <c r="V27" s="27" t="n">
        <v>447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80</v>
      </c>
      <c r="AB27" s="27" t="n">
        <v>28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219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2190</v>
      </c>
      <c r="L28" s="27" t="n">
        <v>5373</v>
      </c>
      <c r="M28" s="27" t="n">
        <v>16817</v>
      </c>
      <c r="N28" s="27" t="n">
        <f aca="false">O28+U28+AA28</f>
        <v>22367</v>
      </c>
      <c r="O28" s="27" t="n">
        <f aca="false">SUM(P28:T28)</f>
        <v>5373</v>
      </c>
      <c r="P28" s="27" t="n">
        <v>537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6817</v>
      </c>
      <c r="V28" s="27" t="n">
        <v>1681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77</v>
      </c>
      <c r="AB28" s="27" t="n">
        <v>177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53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531</v>
      </c>
      <c r="L29" s="27" t="n">
        <v>1344</v>
      </c>
      <c r="M29" s="27" t="n">
        <v>2187</v>
      </c>
      <c r="N29" s="27" t="n">
        <f aca="false">O29+U29+AA29</f>
        <v>3590</v>
      </c>
      <c r="O29" s="27" t="n">
        <f aca="false">SUM(P29:T29)</f>
        <v>1344</v>
      </c>
      <c r="P29" s="27" t="n">
        <v>134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187</v>
      </c>
      <c r="V29" s="27" t="n">
        <v>218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59</v>
      </c>
      <c r="AB29" s="27" t="n">
        <v>59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596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5967</v>
      </c>
      <c r="L30" s="27" t="n">
        <v>3553</v>
      </c>
      <c r="M30" s="27" t="n">
        <v>12414</v>
      </c>
      <c r="N30" s="27" t="n">
        <f aca="false">O30+U30+AA30</f>
        <v>16078</v>
      </c>
      <c r="O30" s="27" t="n">
        <f aca="false">SUM(P30:T30)</f>
        <v>3553</v>
      </c>
      <c r="P30" s="27" t="n">
        <v>355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2414</v>
      </c>
      <c r="V30" s="27" t="n">
        <v>1241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11</v>
      </c>
      <c r="AB30" s="27" t="n">
        <v>111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85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852</v>
      </c>
      <c r="L31" s="27" t="n">
        <v>1216</v>
      </c>
      <c r="M31" s="27" t="n">
        <v>3636</v>
      </c>
      <c r="N31" s="27" t="n">
        <f aca="false">O31+U31+AA31</f>
        <v>4977</v>
      </c>
      <c r="O31" s="27" t="n">
        <f aca="false">SUM(P31:T31)</f>
        <v>1216</v>
      </c>
      <c r="P31" s="27" t="n">
        <v>121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636</v>
      </c>
      <c r="V31" s="27" t="n">
        <v>363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25</v>
      </c>
      <c r="AB31" s="27" t="n">
        <v>125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162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1622</v>
      </c>
      <c r="L32" s="27" t="n">
        <v>1567</v>
      </c>
      <c r="M32" s="27" t="n">
        <v>10055</v>
      </c>
      <c r="N32" s="27" t="n">
        <f aca="false">O32+U32+AA32</f>
        <v>11622</v>
      </c>
      <c r="O32" s="27" t="n">
        <f aca="false">SUM(P32:T32)</f>
        <v>1567</v>
      </c>
      <c r="P32" s="27" t="n">
        <v>156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0055</v>
      </c>
      <c r="V32" s="27" t="n">
        <v>1005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75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754</v>
      </c>
      <c r="L33" s="27" t="n">
        <v>643</v>
      </c>
      <c r="M33" s="27" t="n">
        <v>4111</v>
      </c>
      <c r="N33" s="27" t="n">
        <f aca="false">O33+U33+AA33</f>
        <v>4814</v>
      </c>
      <c r="O33" s="27" t="n">
        <f aca="false">SUM(P33:T33)</f>
        <v>643</v>
      </c>
      <c r="P33" s="27" t="n">
        <v>64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111</v>
      </c>
      <c r="V33" s="27" t="n">
        <v>411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60</v>
      </c>
      <c r="AB33" s="27" t="n">
        <v>6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24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246</v>
      </c>
      <c r="L34" s="27" t="n">
        <v>1345</v>
      </c>
      <c r="M34" s="27" t="n">
        <v>4901</v>
      </c>
      <c r="N34" s="27" t="n">
        <f aca="false">O34+U34+AA34</f>
        <v>6245</v>
      </c>
      <c r="O34" s="27" t="n">
        <f aca="false">SUM(P34:T34)</f>
        <v>1345</v>
      </c>
      <c r="P34" s="27" t="n">
        <v>134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900</v>
      </c>
      <c r="V34" s="27" t="n">
        <v>490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79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798</v>
      </c>
      <c r="L35" s="27" t="n">
        <v>316</v>
      </c>
      <c r="M35" s="27" t="n">
        <v>2482</v>
      </c>
      <c r="N35" s="27" t="n">
        <f aca="false">O35+U35+AA35</f>
        <v>2798</v>
      </c>
      <c r="O35" s="27" t="n">
        <f aca="false">SUM(P35:T35)</f>
        <v>316</v>
      </c>
      <c r="P35" s="27" t="n">
        <v>31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482</v>
      </c>
      <c r="V35" s="27" t="n">
        <v>248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132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1326</v>
      </c>
      <c r="L36" s="27" t="n">
        <v>1583</v>
      </c>
      <c r="M36" s="27" t="n">
        <v>9743</v>
      </c>
      <c r="N36" s="27" t="n">
        <f aca="false">O36+U36+AA36</f>
        <v>11419</v>
      </c>
      <c r="O36" s="27" t="n">
        <f aca="false">SUM(P36:T36)</f>
        <v>1583</v>
      </c>
      <c r="P36" s="27" t="n">
        <v>158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9743</v>
      </c>
      <c r="V36" s="27" t="n">
        <v>974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93</v>
      </c>
      <c r="AB36" s="27" t="n">
        <v>93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20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208</v>
      </c>
      <c r="L37" s="27" t="n">
        <v>703</v>
      </c>
      <c r="M37" s="27" t="n">
        <v>2505</v>
      </c>
      <c r="N37" s="27" t="n">
        <f aca="false">O37+U37+AA37</f>
        <v>3838</v>
      </c>
      <c r="O37" s="27" t="n">
        <f aca="false">SUM(P37:T37)</f>
        <v>703</v>
      </c>
      <c r="P37" s="27" t="n">
        <v>70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505</v>
      </c>
      <c r="V37" s="27" t="n">
        <v>250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630</v>
      </c>
      <c r="AB37" s="27" t="n">
        <v>63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324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3249</v>
      </c>
      <c r="L38" s="27" t="n">
        <v>1315</v>
      </c>
      <c r="M38" s="27" t="n">
        <v>11934</v>
      </c>
      <c r="N38" s="27" t="n">
        <f aca="false">O38+U38+AA38</f>
        <v>13254</v>
      </c>
      <c r="O38" s="27" t="n">
        <f aca="false">SUM(P38:T38)</f>
        <v>1315</v>
      </c>
      <c r="P38" s="27" t="n">
        <v>131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1934</v>
      </c>
      <c r="V38" s="27" t="n">
        <v>1193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5</v>
      </c>
      <c r="AB38" s="27" t="n">
        <v>5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771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7712</v>
      </c>
      <c r="L39" s="27" t="n">
        <v>2552</v>
      </c>
      <c r="M39" s="27" t="n">
        <v>15160</v>
      </c>
      <c r="N39" s="27" t="n">
        <f aca="false">O39+U39+AA39</f>
        <v>17892</v>
      </c>
      <c r="O39" s="27" t="n">
        <f aca="false">SUM(P39:T39)</f>
        <v>2642</v>
      </c>
      <c r="P39" s="27" t="n">
        <v>2552</v>
      </c>
      <c r="Q39" s="27" t="n">
        <v>0</v>
      </c>
      <c r="R39" s="27" t="n">
        <v>0</v>
      </c>
      <c r="S39" s="27" t="n">
        <v>90</v>
      </c>
      <c r="T39" s="27" t="n">
        <v>0</v>
      </c>
      <c r="U39" s="27" t="n">
        <f aca="false">SUM(V39:Z39)</f>
        <v>15160</v>
      </c>
      <c r="V39" s="27" t="n">
        <v>1516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90</v>
      </c>
      <c r="AB39" s="27" t="n">
        <v>9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36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362</v>
      </c>
      <c r="L40" s="27" t="n">
        <v>391</v>
      </c>
      <c r="M40" s="27" t="n">
        <v>971</v>
      </c>
      <c r="N40" s="27" t="n">
        <f aca="false">O40+U40+AA40</f>
        <v>1382</v>
      </c>
      <c r="O40" s="27" t="n">
        <f aca="false">SUM(P40:T40)</f>
        <v>391</v>
      </c>
      <c r="P40" s="27" t="n">
        <v>39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971</v>
      </c>
      <c r="V40" s="27" t="n">
        <v>97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0</v>
      </c>
      <c r="AB40" s="27" t="n">
        <v>2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76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767</v>
      </c>
      <c r="L41" s="27" t="n">
        <v>174</v>
      </c>
      <c r="M41" s="27" t="n">
        <v>1593</v>
      </c>
      <c r="N41" s="27" t="n">
        <f aca="false">O41+U41+AA41</f>
        <v>1767</v>
      </c>
      <c r="O41" s="27" t="n">
        <f aca="false">SUM(P41:T41)</f>
        <v>174</v>
      </c>
      <c r="P41" s="27" t="n">
        <v>17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593</v>
      </c>
      <c r="V41" s="27" t="n">
        <v>159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3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36</v>
      </c>
      <c r="L42" s="27" t="n">
        <v>160</v>
      </c>
      <c r="M42" s="27" t="n">
        <v>676</v>
      </c>
      <c r="N42" s="27" t="n">
        <f aca="false">O42+U42+AA42</f>
        <v>860</v>
      </c>
      <c r="O42" s="27" t="n">
        <f aca="false">SUM(P42:T42)</f>
        <v>160</v>
      </c>
      <c r="P42" s="27" t="n">
        <v>16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76</v>
      </c>
      <c r="V42" s="27" t="n">
        <v>67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24</v>
      </c>
      <c r="AB42" s="27" t="n">
        <v>24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8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87</v>
      </c>
      <c r="L43" s="27" t="n">
        <v>34</v>
      </c>
      <c r="M43" s="27" t="n">
        <v>453</v>
      </c>
      <c r="N43" s="27" t="n">
        <f aca="false">O43+U43+AA43</f>
        <v>487</v>
      </c>
      <c r="O43" s="27" t="n">
        <f aca="false">SUM(P43:T43)</f>
        <v>34</v>
      </c>
      <c r="P43" s="27" t="n">
        <v>3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453</v>
      </c>
      <c r="V43" s="27" t="n">
        <v>45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50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401</v>
      </c>
      <c r="I44" s="27" t="n">
        <v>401</v>
      </c>
      <c r="J44" s="27" t="n">
        <v>0</v>
      </c>
      <c r="K44" s="27" t="n">
        <f aca="false">L44+M44</f>
        <v>4106</v>
      </c>
      <c r="L44" s="27" t="n">
        <v>0</v>
      </c>
      <c r="M44" s="27" t="n">
        <v>4106</v>
      </c>
      <c r="N44" s="27" t="n">
        <f aca="false">O44+U44+AA44</f>
        <v>4518</v>
      </c>
      <c r="O44" s="27" t="n">
        <f aca="false">SUM(P44:T44)</f>
        <v>401</v>
      </c>
      <c r="P44" s="27" t="n">
        <v>40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4106</v>
      </c>
      <c r="V44" s="27" t="n">
        <v>410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1</v>
      </c>
      <c r="AB44" s="27" t="n">
        <v>11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474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4746</v>
      </c>
      <c r="I45" s="27" t="n">
        <v>495</v>
      </c>
      <c r="J45" s="27" t="n">
        <v>4251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4844</v>
      </c>
      <c r="O45" s="27" t="n">
        <f aca="false">SUM(P45:T45)</f>
        <v>495</v>
      </c>
      <c r="P45" s="27" t="n">
        <v>49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251</v>
      </c>
      <c r="V45" s="27" t="n">
        <v>425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98</v>
      </c>
      <c r="AB45" s="27" t="n">
        <v>9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790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7909</v>
      </c>
      <c r="L46" s="27" t="n">
        <v>1150</v>
      </c>
      <c r="M46" s="27" t="n">
        <v>16759</v>
      </c>
      <c r="N46" s="27" t="n">
        <f aca="false">O46+U46+AA46</f>
        <v>17909</v>
      </c>
      <c r="O46" s="27" t="n">
        <f aca="false">SUM(P46:T46)</f>
        <v>1150</v>
      </c>
      <c r="P46" s="27" t="n">
        <v>115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6759</v>
      </c>
      <c r="V46" s="27" t="n">
        <v>1675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65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653</v>
      </c>
      <c r="L47" s="27" t="n">
        <v>507</v>
      </c>
      <c r="M47" s="27" t="n">
        <v>6146</v>
      </c>
      <c r="N47" s="27" t="n">
        <f aca="false">O47+U47+AA47</f>
        <v>6663</v>
      </c>
      <c r="O47" s="27" t="n">
        <f aca="false">SUM(P47:T47)</f>
        <v>507</v>
      </c>
      <c r="P47" s="27" t="n">
        <v>50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6146</v>
      </c>
      <c r="V47" s="27" t="n">
        <v>614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0</v>
      </c>
      <c r="AB47" s="27" t="n">
        <v>1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870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8701</v>
      </c>
      <c r="L48" s="27" t="n">
        <v>588</v>
      </c>
      <c r="M48" s="27" t="n">
        <v>8113</v>
      </c>
      <c r="N48" s="27" t="n">
        <f aca="false">O48+U48+AA48</f>
        <v>8729</v>
      </c>
      <c r="O48" s="27" t="n">
        <f aca="false">SUM(P48:T48)</f>
        <v>588</v>
      </c>
      <c r="P48" s="27" t="n">
        <v>588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113</v>
      </c>
      <c r="V48" s="27" t="n">
        <v>811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8</v>
      </c>
      <c r="AB48" s="27" t="n">
        <v>28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803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662</v>
      </c>
      <c r="I49" s="27" t="n">
        <v>662</v>
      </c>
      <c r="J49" s="27" t="n">
        <v>0</v>
      </c>
      <c r="K49" s="27" t="n">
        <f aca="false">L49+M49</f>
        <v>7375</v>
      </c>
      <c r="L49" s="27" t="n">
        <v>0</v>
      </c>
      <c r="M49" s="27" t="n">
        <v>7375</v>
      </c>
      <c r="N49" s="27" t="n">
        <f aca="false">O49+U49+AA49</f>
        <v>8087</v>
      </c>
      <c r="O49" s="27" t="n">
        <f aca="false">SUM(P49:T49)</f>
        <v>662</v>
      </c>
      <c r="P49" s="27" t="n">
        <v>66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7375</v>
      </c>
      <c r="V49" s="27" t="n">
        <v>737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50</v>
      </c>
      <c r="AB49" s="27" t="n">
        <v>5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31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316</v>
      </c>
      <c r="L50" s="27" t="n">
        <v>272</v>
      </c>
      <c r="M50" s="27" t="n">
        <v>2044</v>
      </c>
      <c r="N50" s="27" t="n">
        <f aca="false">O50+U50+AA50</f>
        <v>2328</v>
      </c>
      <c r="O50" s="27" t="n">
        <f aca="false">SUM(P50:T50)</f>
        <v>272</v>
      </c>
      <c r="P50" s="27" t="n">
        <v>27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044</v>
      </c>
      <c r="V50" s="27" t="n">
        <v>204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2</v>
      </c>
      <c r="AB50" s="27" t="n">
        <v>12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57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1563</v>
      </c>
      <c r="I51" s="27" t="n">
        <v>1563</v>
      </c>
      <c r="J51" s="27" t="n">
        <v>0</v>
      </c>
      <c r="K51" s="27" t="n">
        <f aca="false">L51+M51</f>
        <v>10008</v>
      </c>
      <c r="L51" s="27" t="n">
        <v>0</v>
      </c>
      <c r="M51" s="27" t="n">
        <v>10008</v>
      </c>
      <c r="N51" s="27" t="n">
        <f aca="false">O51+U51+AA51</f>
        <v>11676</v>
      </c>
      <c r="O51" s="27" t="n">
        <f aca="false">SUM(P51:T51)</f>
        <v>1563</v>
      </c>
      <c r="P51" s="27" t="n">
        <v>156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0008</v>
      </c>
      <c r="V51" s="27" t="n">
        <v>10008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105</v>
      </c>
      <c r="AB51" s="27" t="n">
        <v>105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611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611</v>
      </c>
      <c r="L52" s="27" t="n">
        <v>262</v>
      </c>
      <c r="M52" s="27" t="n">
        <v>2349</v>
      </c>
      <c r="N52" s="27" t="n">
        <f aca="false">O52+U52+AA52</f>
        <v>2646</v>
      </c>
      <c r="O52" s="27" t="n">
        <f aca="false">SUM(P52:T52)</f>
        <v>262</v>
      </c>
      <c r="P52" s="27" t="n">
        <v>26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349</v>
      </c>
      <c r="V52" s="27" t="n">
        <v>234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35</v>
      </c>
      <c r="AB52" s="27" t="n">
        <v>35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16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164</v>
      </c>
      <c r="L53" s="27" t="n">
        <v>2094</v>
      </c>
      <c r="M53" s="27" t="n">
        <v>4070</v>
      </c>
      <c r="N53" s="27" t="n">
        <f aca="false">O53+U53+AA53</f>
        <v>6248</v>
      </c>
      <c r="O53" s="27" t="n">
        <f aca="false">SUM(P53:T53)</f>
        <v>2094</v>
      </c>
      <c r="P53" s="27" t="n">
        <v>2094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4070</v>
      </c>
      <c r="V53" s="27" t="n">
        <v>407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84</v>
      </c>
      <c r="AB53" s="27" t="n">
        <v>84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47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247</v>
      </c>
      <c r="L54" s="27" t="n">
        <v>493</v>
      </c>
      <c r="M54" s="27" t="n">
        <v>754</v>
      </c>
      <c r="N54" s="27" t="n">
        <f aca="false">O54+U54+AA54</f>
        <v>1251</v>
      </c>
      <c r="O54" s="27" t="n">
        <f aca="false">SUM(P54:T54)</f>
        <v>493</v>
      </c>
      <c r="P54" s="27" t="n">
        <v>493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754</v>
      </c>
      <c r="V54" s="27" t="n">
        <v>754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</v>
      </c>
      <c r="AB54" s="27" t="n">
        <v>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795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795</v>
      </c>
      <c r="L55" s="27" t="n">
        <v>598</v>
      </c>
      <c r="M55" s="27" t="n">
        <v>1197</v>
      </c>
      <c r="N55" s="27" t="n">
        <f aca="false">O55+U55+AA55</f>
        <v>1837</v>
      </c>
      <c r="O55" s="27" t="n">
        <f aca="false">SUM(P55:T55)</f>
        <v>598</v>
      </c>
      <c r="P55" s="27" t="n">
        <v>59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197</v>
      </c>
      <c r="V55" s="27" t="n">
        <v>119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2</v>
      </c>
      <c r="AB55" s="27" t="n">
        <v>4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48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489</v>
      </c>
      <c r="L56" s="27" t="n">
        <v>880</v>
      </c>
      <c r="M56" s="27" t="n">
        <v>1609</v>
      </c>
      <c r="N56" s="27" t="n">
        <f aca="false">O56+U56+AA56</f>
        <v>2489</v>
      </c>
      <c r="O56" s="27" t="n">
        <f aca="false">SUM(P56:T56)</f>
        <v>880</v>
      </c>
      <c r="P56" s="27" t="n">
        <v>88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609</v>
      </c>
      <c r="V56" s="27" t="n">
        <v>160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060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060</v>
      </c>
      <c r="L57" s="27" t="n">
        <v>273</v>
      </c>
      <c r="M57" s="27" t="n">
        <v>2787</v>
      </c>
      <c r="N57" s="27" t="n">
        <f aca="false">O57+U57+AA57</f>
        <v>3064</v>
      </c>
      <c r="O57" s="27" t="n">
        <f aca="false">SUM(P57:T57)</f>
        <v>273</v>
      </c>
      <c r="P57" s="27" t="n">
        <v>17</v>
      </c>
      <c r="Q57" s="27" t="n">
        <v>0</v>
      </c>
      <c r="R57" s="27" t="n">
        <v>256</v>
      </c>
      <c r="S57" s="27" t="n">
        <v>0</v>
      </c>
      <c r="T57" s="27" t="n">
        <v>0</v>
      </c>
      <c r="U57" s="27" t="n">
        <f aca="false">SUM(V57:Z57)</f>
        <v>2787</v>
      </c>
      <c r="V57" s="27" t="n">
        <v>0</v>
      </c>
      <c r="W57" s="27" t="n">
        <v>0</v>
      </c>
      <c r="X57" s="27" t="n">
        <v>2787</v>
      </c>
      <c r="Y57" s="27" t="n">
        <v>0</v>
      </c>
      <c r="Z57" s="27" t="n">
        <v>0</v>
      </c>
      <c r="AA57" s="27" t="n">
        <f aca="false">AB57+AC57</f>
        <v>4</v>
      </c>
      <c r="AB57" s="27" t="n">
        <v>4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16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162</v>
      </c>
      <c r="L58" s="27" t="n">
        <v>420</v>
      </c>
      <c r="M58" s="27" t="n">
        <v>742</v>
      </c>
      <c r="N58" s="27" t="n">
        <f aca="false">O58+U58+AA58</f>
        <v>1167</v>
      </c>
      <c r="O58" s="27" t="n">
        <f aca="false">SUM(P58:T58)</f>
        <v>420</v>
      </c>
      <c r="P58" s="27" t="n">
        <v>12</v>
      </c>
      <c r="Q58" s="27" t="n">
        <v>0</v>
      </c>
      <c r="R58" s="27" t="n">
        <v>408</v>
      </c>
      <c r="S58" s="27" t="n">
        <v>0</v>
      </c>
      <c r="T58" s="27" t="n">
        <v>0</v>
      </c>
      <c r="U58" s="27" t="n">
        <f aca="false">SUM(V58:Z58)</f>
        <v>742</v>
      </c>
      <c r="V58" s="27" t="n">
        <v>0</v>
      </c>
      <c r="W58" s="27" t="n">
        <v>0</v>
      </c>
      <c r="X58" s="27" t="n">
        <v>742</v>
      </c>
      <c r="Y58" s="27" t="n">
        <v>0</v>
      </c>
      <c r="Z58" s="27" t="n">
        <v>0</v>
      </c>
      <c r="AA58" s="27" t="n">
        <f aca="false">AB58+AC58</f>
        <v>5</v>
      </c>
      <c r="AB58" s="27" t="n">
        <v>5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758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7584</v>
      </c>
      <c r="I59" s="27" t="n">
        <v>378</v>
      </c>
      <c r="J59" s="27" t="n">
        <v>7206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7618</v>
      </c>
      <c r="O59" s="27" t="n">
        <f aca="false">SUM(P59:T59)</f>
        <v>378</v>
      </c>
      <c r="P59" s="27" t="n">
        <v>378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7206</v>
      </c>
      <c r="V59" s="27" t="n">
        <v>720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34</v>
      </c>
      <c r="AB59" s="27" t="n">
        <v>34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925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2925</v>
      </c>
      <c r="I60" s="27" t="n">
        <v>1330</v>
      </c>
      <c r="J60" s="27" t="n">
        <v>1595</v>
      </c>
      <c r="K60" s="27" t="n">
        <f aca="false">L60+M60</f>
        <v>0</v>
      </c>
      <c r="L60" s="27" t="n">
        <v>0</v>
      </c>
      <c r="M60" s="27" t="n">
        <v>0</v>
      </c>
      <c r="N60" s="27" t="n">
        <f aca="false">O60+U60+AA60</f>
        <v>2925</v>
      </c>
      <c r="O60" s="27" t="n">
        <f aca="false">SUM(P60:T60)</f>
        <v>1330</v>
      </c>
      <c r="P60" s="27" t="n">
        <v>133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595</v>
      </c>
      <c r="V60" s="27" t="n">
        <v>159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58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7584</v>
      </c>
      <c r="I61" s="27" t="n">
        <v>378</v>
      </c>
      <c r="J61" s="27" t="n">
        <v>7206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7584</v>
      </c>
      <c r="O61" s="27" t="n">
        <f aca="false">SUM(P61:T61)</f>
        <v>378</v>
      </c>
      <c r="P61" s="27" t="n">
        <v>378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7206</v>
      </c>
      <c r="V61" s="27" t="n">
        <v>7206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997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997</v>
      </c>
      <c r="L62" s="27" t="n">
        <v>191</v>
      </c>
      <c r="M62" s="27" t="n">
        <v>806</v>
      </c>
      <c r="N62" s="27" t="n">
        <f aca="false">O62+U62+AA62</f>
        <v>997</v>
      </c>
      <c r="O62" s="27" t="n">
        <f aca="false">SUM(P62:T62)</f>
        <v>191</v>
      </c>
      <c r="P62" s="27" t="n">
        <v>191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806</v>
      </c>
      <c r="V62" s="27" t="n">
        <v>806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918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918</v>
      </c>
      <c r="I63" s="27" t="n">
        <v>0</v>
      </c>
      <c r="J63" s="27" t="n">
        <v>918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920</v>
      </c>
      <c r="O63" s="27" t="n">
        <f aca="false">SUM(P63:T63)</f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918</v>
      </c>
      <c r="V63" s="27" t="n">
        <v>918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2</v>
      </c>
      <c r="AB63" s="27" t="n">
        <v>2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844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844</v>
      </c>
      <c r="L64" s="27" t="n">
        <v>399</v>
      </c>
      <c r="M64" s="27" t="n">
        <v>1445</v>
      </c>
      <c r="N64" s="27" t="n">
        <f aca="false">O64+U64+AA64</f>
        <v>1890</v>
      </c>
      <c r="O64" s="27" t="n">
        <f aca="false">SUM(P64:T64)</f>
        <v>399</v>
      </c>
      <c r="P64" s="27" t="n">
        <v>39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445</v>
      </c>
      <c r="V64" s="27" t="n">
        <v>144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46</v>
      </c>
      <c r="AB64" s="27" t="n">
        <v>46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56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563</v>
      </c>
      <c r="I65" s="27" t="n">
        <v>261</v>
      </c>
      <c r="J65" s="27" t="n">
        <v>302</v>
      </c>
      <c r="K65" s="27" t="n">
        <f aca="false">L65+M65</f>
        <v>0</v>
      </c>
      <c r="L65" s="27" t="n">
        <v>0</v>
      </c>
      <c r="M65" s="27" t="n">
        <v>0</v>
      </c>
      <c r="N65" s="27" t="n">
        <f aca="false">O65+U65+AA65</f>
        <v>565</v>
      </c>
      <c r="O65" s="27" t="n">
        <f aca="false">SUM(P65:T65)</f>
        <v>261</v>
      </c>
      <c r="P65" s="27" t="n">
        <v>26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02</v>
      </c>
      <c r="V65" s="27" t="n">
        <v>302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2</v>
      </c>
      <c r="AB65" s="27" t="n">
        <v>2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247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333</v>
      </c>
      <c r="I66" s="27" t="n">
        <v>333</v>
      </c>
      <c r="J66" s="27" t="n">
        <v>0</v>
      </c>
      <c r="K66" s="27" t="n">
        <f aca="false">L66+M66</f>
        <v>1914</v>
      </c>
      <c r="L66" s="27" t="n">
        <v>0</v>
      </c>
      <c r="M66" s="27" t="n">
        <v>1914</v>
      </c>
      <c r="N66" s="27" t="n">
        <f aca="false">O66+U66+AA66</f>
        <v>2247</v>
      </c>
      <c r="O66" s="27" t="n">
        <f aca="false">SUM(P66:T66)</f>
        <v>333</v>
      </c>
      <c r="P66" s="27" t="n">
        <v>33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914</v>
      </c>
      <c r="V66" s="27" t="n">
        <v>1914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762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762</v>
      </c>
      <c r="L67" s="27" t="n">
        <v>428</v>
      </c>
      <c r="M67" s="27" t="n">
        <v>2334</v>
      </c>
      <c r="N67" s="27" t="n">
        <f aca="false">O67+U67+AA67</f>
        <v>2762</v>
      </c>
      <c r="O67" s="27" t="n">
        <f aca="false">SUM(P67:T67)</f>
        <v>428</v>
      </c>
      <c r="P67" s="27" t="n">
        <v>428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334</v>
      </c>
      <c r="V67" s="27" t="n">
        <v>2334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760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4760</v>
      </c>
      <c r="L68" s="27" t="n">
        <v>2677</v>
      </c>
      <c r="M68" s="27" t="n">
        <v>2083</v>
      </c>
      <c r="N68" s="27" t="n">
        <f aca="false">O68+U68+AA68</f>
        <v>4760</v>
      </c>
      <c r="O68" s="27" t="n">
        <f aca="false">SUM(P68:T68)</f>
        <v>2677</v>
      </c>
      <c r="P68" s="27" t="n">
        <v>2677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083</v>
      </c>
      <c r="V68" s="27" t="n">
        <v>208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3435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3435</v>
      </c>
      <c r="L69" s="27" t="n">
        <v>1312</v>
      </c>
      <c r="M69" s="27" t="n">
        <v>2123</v>
      </c>
      <c r="N69" s="27" t="n">
        <f aca="false">O69+U69+AA69</f>
        <v>3509</v>
      </c>
      <c r="O69" s="27" t="n">
        <f aca="false">SUM(P69:T69)</f>
        <v>1312</v>
      </c>
      <c r="P69" s="27" t="n">
        <v>131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123</v>
      </c>
      <c r="V69" s="27" t="n">
        <v>212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74</v>
      </c>
      <c r="AB69" s="27" t="n">
        <v>74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597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5977</v>
      </c>
      <c r="L70" s="27" t="n">
        <v>4256</v>
      </c>
      <c r="M70" s="27" t="n">
        <v>1721</v>
      </c>
      <c r="N70" s="27" t="n">
        <f aca="false">O70+U70+AA70</f>
        <v>5977</v>
      </c>
      <c r="O70" s="27" t="n">
        <f aca="false">SUM(P70:T70)</f>
        <v>4256</v>
      </c>
      <c r="P70" s="27" t="n">
        <v>4256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721</v>
      </c>
      <c r="V70" s="27" t="n">
        <v>1721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6759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6759</v>
      </c>
      <c r="L71" s="27" t="n">
        <v>1611</v>
      </c>
      <c r="M71" s="27" t="n">
        <v>5148</v>
      </c>
      <c r="N71" s="27" t="n">
        <f aca="false">O71+U71+AA71</f>
        <v>8346</v>
      </c>
      <c r="O71" s="27" t="n">
        <f aca="false">SUM(P71:T71)</f>
        <v>1611</v>
      </c>
      <c r="P71" s="27" t="n">
        <v>1611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148</v>
      </c>
      <c r="V71" s="27" t="n">
        <v>5148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587</v>
      </c>
      <c r="AB71" s="27" t="n">
        <v>1587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639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639</v>
      </c>
      <c r="L72" s="27" t="n">
        <v>265</v>
      </c>
      <c r="M72" s="27" t="n">
        <v>1374</v>
      </c>
      <c r="N72" s="27" t="n">
        <f aca="false">O72+U72+AA72</f>
        <v>1749</v>
      </c>
      <c r="O72" s="27" t="n">
        <f aca="false">SUM(P72:T72)</f>
        <v>265</v>
      </c>
      <c r="P72" s="27" t="n">
        <v>265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374</v>
      </c>
      <c r="V72" s="27" t="n">
        <v>1374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10</v>
      </c>
      <c r="AB72" s="27" t="n">
        <v>11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8976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8976</v>
      </c>
      <c r="L73" s="27" t="n">
        <v>4157</v>
      </c>
      <c r="M73" s="27" t="n">
        <v>4819</v>
      </c>
      <c r="N73" s="27" t="n">
        <f aca="false">O73+U73+AA73</f>
        <v>9123</v>
      </c>
      <c r="O73" s="27" t="n">
        <f aca="false">SUM(P73:T73)</f>
        <v>4157</v>
      </c>
      <c r="P73" s="27" t="n">
        <v>4157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4819</v>
      </c>
      <c r="V73" s="27" t="n">
        <v>4819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47</v>
      </c>
      <c r="AB73" s="27" t="n">
        <v>147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493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493</v>
      </c>
      <c r="L74" s="27" t="n">
        <v>259</v>
      </c>
      <c r="M74" s="27" t="n">
        <v>234</v>
      </c>
      <c r="N74" s="27" t="n">
        <f aca="false">O74+U74+AA74</f>
        <v>493</v>
      </c>
      <c r="O74" s="27" t="n">
        <f aca="false">SUM(P74:T74)</f>
        <v>259</v>
      </c>
      <c r="P74" s="27" t="n">
        <v>259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234</v>
      </c>
      <c r="V74" s="27" t="n">
        <v>234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4450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4450</v>
      </c>
      <c r="I75" s="27" t="n">
        <v>1817</v>
      </c>
      <c r="J75" s="27" t="n">
        <v>2633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4450</v>
      </c>
      <c r="O75" s="27" t="n">
        <f aca="false">SUM(P75:T75)</f>
        <v>1817</v>
      </c>
      <c r="P75" s="27" t="n">
        <v>1817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2633</v>
      </c>
      <c r="V75" s="27" t="n">
        <v>2633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2484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2484</v>
      </c>
      <c r="L76" s="27" t="n">
        <v>1499</v>
      </c>
      <c r="M76" s="27" t="n">
        <v>985</v>
      </c>
      <c r="N76" s="27" t="n">
        <f aca="false">O76+U76+AA76</f>
        <v>2484</v>
      </c>
      <c r="O76" s="27" t="n">
        <f aca="false">SUM(P76:T76)</f>
        <v>1499</v>
      </c>
      <c r="P76" s="27" t="n">
        <v>1499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985</v>
      </c>
      <c r="V76" s="27" t="n">
        <v>98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56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256</v>
      </c>
      <c r="L77" s="27" t="n">
        <v>193</v>
      </c>
      <c r="M77" s="27" t="n">
        <v>63</v>
      </c>
      <c r="N77" s="27" t="n">
        <f aca="false">O77+U77+AA77</f>
        <v>256</v>
      </c>
      <c r="O77" s="27" t="n">
        <f aca="false">SUM(P77:T77)</f>
        <v>193</v>
      </c>
      <c r="P77" s="27" t="n">
        <v>193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63</v>
      </c>
      <c r="V77" s="27" t="n">
        <v>63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724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724</v>
      </c>
      <c r="L78" s="27" t="n">
        <v>344</v>
      </c>
      <c r="M78" s="27" t="n">
        <v>1380</v>
      </c>
      <c r="N78" s="27" t="n">
        <f aca="false">O78+U78+AA78</f>
        <v>1724</v>
      </c>
      <c r="O78" s="27" t="n">
        <f aca="false">SUM(P78:T78)</f>
        <v>344</v>
      </c>
      <c r="P78" s="27" t="n">
        <v>344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380</v>
      </c>
      <c r="V78" s="27" t="n">
        <v>138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056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2056</v>
      </c>
      <c r="L79" s="27" t="n">
        <v>1397</v>
      </c>
      <c r="M79" s="27" t="n">
        <v>659</v>
      </c>
      <c r="N79" s="27" t="n">
        <f aca="false">O79+U79+AA79</f>
        <v>2056</v>
      </c>
      <c r="O79" s="27" t="n">
        <f aca="false">SUM(P79:T79)</f>
        <v>1397</v>
      </c>
      <c r="P79" s="27" t="n">
        <v>1397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659</v>
      </c>
      <c r="V79" s="27" t="n">
        <v>659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3452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3452</v>
      </c>
      <c r="L80" s="27" t="n">
        <v>1929</v>
      </c>
      <c r="M80" s="27" t="n">
        <v>1523</v>
      </c>
      <c r="N80" s="27" t="n">
        <f aca="false">O80+U80+AA80</f>
        <v>3452</v>
      </c>
      <c r="O80" s="27" t="n">
        <f aca="false">SUM(P80:T80)</f>
        <v>1929</v>
      </c>
      <c r="P80" s="27" t="n">
        <v>1929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523</v>
      </c>
      <c r="V80" s="27" t="n">
        <v>1523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195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195</v>
      </c>
      <c r="L81" s="27" t="n">
        <v>740</v>
      </c>
      <c r="M81" s="27" t="n">
        <v>455</v>
      </c>
      <c r="N81" s="27" t="n">
        <f aca="false">O81+U81+AA81</f>
        <v>1195</v>
      </c>
      <c r="O81" s="27" t="n">
        <f aca="false">SUM(P81:T81)</f>
        <v>740</v>
      </c>
      <c r="P81" s="27" t="n">
        <v>74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455</v>
      </c>
      <c r="V81" s="27" t="n">
        <v>455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041</v>
      </c>
      <c r="E82" s="27" t="n">
        <f aca="false">F82+G82</f>
        <v>1021</v>
      </c>
      <c r="F82" s="27" t="n">
        <v>591</v>
      </c>
      <c r="G82" s="27" t="n">
        <v>43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0</v>
      </c>
      <c r="L82" s="27" t="n">
        <v>0</v>
      </c>
      <c r="M82" s="27" t="n">
        <v>20</v>
      </c>
      <c r="N82" s="27" t="n">
        <f aca="false">O82+U82+AA82</f>
        <v>1046</v>
      </c>
      <c r="O82" s="27" t="n">
        <f aca="false">SUM(P82:T82)</f>
        <v>591</v>
      </c>
      <c r="P82" s="27" t="n">
        <v>59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450</v>
      </c>
      <c r="V82" s="27" t="n">
        <v>45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5</v>
      </c>
      <c r="AB82" s="27" t="n">
        <v>5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3988</v>
      </c>
      <c r="E83" s="27" t="n">
        <f aca="false">F83+G83</f>
        <v>3717</v>
      </c>
      <c r="F83" s="27" t="n">
        <v>1579</v>
      </c>
      <c r="G83" s="27" t="n">
        <v>2138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271</v>
      </c>
      <c r="L83" s="27" t="n">
        <v>0</v>
      </c>
      <c r="M83" s="27" t="n">
        <v>271</v>
      </c>
      <c r="N83" s="27" t="n">
        <f aca="false">O83+U83+AA83</f>
        <v>4092</v>
      </c>
      <c r="O83" s="27" t="n">
        <f aca="false">SUM(P83:T83)</f>
        <v>1579</v>
      </c>
      <c r="P83" s="27" t="n">
        <v>1579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2409</v>
      </c>
      <c r="V83" s="27" t="n">
        <v>2409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04</v>
      </c>
      <c r="AB83" s="27" t="n">
        <v>104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5751</v>
      </c>
      <c r="E84" s="27" t="n">
        <f aca="false">F84+G84</f>
        <v>5557</v>
      </c>
      <c r="F84" s="27" t="n">
        <v>2544</v>
      </c>
      <c r="G84" s="27" t="n">
        <v>3013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94</v>
      </c>
      <c r="L84" s="27" t="n">
        <v>0</v>
      </c>
      <c r="M84" s="27" t="n">
        <v>194</v>
      </c>
      <c r="N84" s="27" t="n">
        <f aca="false">O84+U84+AA84</f>
        <v>5751</v>
      </c>
      <c r="O84" s="27" t="n">
        <f aca="false">SUM(P84:T84)</f>
        <v>2544</v>
      </c>
      <c r="P84" s="27" t="n">
        <v>254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207</v>
      </c>
      <c r="V84" s="27" t="n">
        <v>3207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434</v>
      </c>
      <c r="E85" s="27" t="n">
        <f aca="false">F85+G85</f>
        <v>1348</v>
      </c>
      <c r="F85" s="27" t="n">
        <v>66</v>
      </c>
      <c r="G85" s="27" t="n">
        <v>1282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86</v>
      </c>
      <c r="L85" s="27" t="n">
        <v>0</v>
      </c>
      <c r="M85" s="27" t="n">
        <v>86</v>
      </c>
      <c r="N85" s="27" t="n">
        <f aca="false">O85+U85+AA85</f>
        <v>1449</v>
      </c>
      <c r="O85" s="27" t="n">
        <f aca="false">SUM(P85:T85)</f>
        <v>66</v>
      </c>
      <c r="P85" s="27" t="n">
        <v>66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368</v>
      </c>
      <c r="V85" s="27" t="n">
        <v>1368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15</v>
      </c>
      <c r="AB85" s="27" t="n">
        <v>15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913</v>
      </c>
      <c r="E86" s="27" t="n">
        <f aca="false">F86+G86</f>
        <v>1913</v>
      </c>
      <c r="F86" s="27" t="n">
        <v>1047</v>
      </c>
      <c r="G86" s="27" t="n">
        <v>866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0</v>
      </c>
      <c r="L86" s="27" t="n">
        <v>0</v>
      </c>
      <c r="M86" s="27" t="n">
        <v>0</v>
      </c>
      <c r="N86" s="27" t="n">
        <f aca="false">O86+U86+AA86</f>
        <v>2071</v>
      </c>
      <c r="O86" s="27" t="n">
        <f aca="false">SUM(P86:T86)</f>
        <v>1047</v>
      </c>
      <c r="P86" s="27" t="n">
        <v>1047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866</v>
      </c>
      <c r="V86" s="27" t="n">
        <v>866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158</v>
      </c>
      <c r="AB86" s="27" t="n">
        <v>158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6145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6145</v>
      </c>
      <c r="L87" s="27" t="n">
        <v>1721</v>
      </c>
      <c r="M87" s="27" t="n">
        <v>4424</v>
      </c>
      <c r="N87" s="27" t="n">
        <f aca="false">O87+U87+AA87</f>
        <v>6145</v>
      </c>
      <c r="O87" s="27" t="n">
        <f aca="false">SUM(P87:T87)</f>
        <v>1721</v>
      </c>
      <c r="P87" s="27" t="n">
        <v>1721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4424</v>
      </c>
      <c r="V87" s="27" t="n">
        <v>4424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2942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2942</v>
      </c>
      <c r="L88" s="27" t="n">
        <v>1366</v>
      </c>
      <c r="M88" s="27" t="n">
        <v>1576</v>
      </c>
      <c r="N88" s="27" t="n">
        <f aca="false">O88+U88+AA88</f>
        <v>2942</v>
      </c>
      <c r="O88" s="27" t="n">
        <f aca="false">SUM(P88:T88)</f>
        <v>1366</v>
      </c>
      <c r="P88" s="27" t="n">
        <v>1366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576</v>
      </c>
      <c r="V88" s="27" t="n">
        <v>1576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0750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0750</v>
      </c>
      <c r="L89" s="27" t="n">
        <v>3393</v>
      </c>
      <c r="M89" s="27" t="n">
        <v>7357</v>
      </c>
      <c r="N89" s="27" t="n">
        <f aca="false">O89+U89+AA89</f>
        <v>10750</v>
      </c>
      <c r="O89" s="27" t="n">
        <f aca="false">SUM(P89:T89)</f>
        <v>3393</v>
      </c>
      <c r="P89" s="27" t="n">
        <v>3393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7357</v>
      </c>
      <c r="V89" s="27" t="n">
        <v>7357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3443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3443</v>
      </c>
      <c r="L90" s="27" t="n">
        <v>1187</v>
      </c>
      <c r="M90" s="27" t="n">
        <v>2256</v>
      </c>
      <c r="N90" s="27" t="n">
        <f aca="false">O90+U90+AA90</f>
        <v>3443</v>
      </c>
      <c r="O90" s="27" t="n">
        <f aca="false">SUM(P90:T90)</f>
        <v>1187</v>
      </c>
      <c r="P90" s="27" t="n">
        <v>1187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2256</v>
      </c>
      <c r="V90" s="27" t="n">
        <v>2256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1556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1556</v>
      </c>
      <c r="L91" s="27" t="n">
        <v>418</v>
      </c>
      <c r="M91" s="27" t="n">
        <v>1138</v>
      </c>
      <c r="N91" s="27" t="n">
        <f aca="false">O91+U91+AA91</f>
        <v>1556</v>
      </c>
      <c r="O91" s="27" t="n">
        <f aca="false">SUM(P91:T91)</f>
        <v>418</v>
      </c>
      <c r="P91" s="27" t="n">
        <v>418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138</v>
      </c>
      <c r="V91" s="27" t="n">
        <v>1138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3214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3214</v>
      </c>
      <c r="L92" s="27" t="n">
        <v>1013</v>
      </c>
      <c r="M92" s="27" t="n">
        <v>2201</v>
      </c>
      <c r="N92" s="27" t="n">
        <f aca="false">O92+U92+AA92</f>
        <v>3284</v>
      </c>
      <c r="O92" s="27" t="n">
        <f aca="false">SUM(P92:T92)</f>
        <v>1013</v>
      </c>
      <c r="P92" s="27" t="n">
        <v>1013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2201</v>
      </c>
      <c r="V92" s="27" t="n">
        <v>2201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70</v>
      </c>
      <c r="AB92" s="27" t="n">
        <v>7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1950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1950</v>
      </c>
      <c r="L93" s="27" t="n">
        <v>1117</v>
      </c>
      <c r="M93" s="27" t="n">
        <v>833</v>
      </c>
      <c r="N93" s="27" t="n">
        <f aca="false">O93+U93+AA93</f>
        <v>1950</v>
      </c>
      <c r="O93" s="27" t="n">
        <f aca="false">SUM(P93:T93)</f>
        <v>1117</v>
      </c>
      <c r="P93" s="27" t="n">
        <v>1117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833</v>
      </c>
      <c r="V93" s="27" t="n">
        <v>833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1256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1256</v>
      </c>
      <c r="L94" s="27" t="n">
        <v>541</v>
      </c>
      <c r="M94" s="27" t="n">
        <v>715</v>
      </c>
      <c r="N94" s="27" t="n">
        <f aca="false">O94+U94+AA94</f>
        <v>1258</v>
      </c>
      <c r="O94" s="27" t="n">
        <f aca="false">SUM(P94:T94)</f>
        <v>541</v>
      </c>
      <c r="P94" s="27" t="n">
        <v>541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715</v>
      </c>
      <c r="V94" s="27" t="n">
        <v>715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2</v>
      </c>
      <c r="AB94" s="27" t="n">
        <v>2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805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805</v>
      </c>
      <c r="L95" s="27" t="n">
        <v>493</v>
      </c>
      <c r="M95" s="27" t="n">
        <v>312</v>
      </c>
      <c r="N95" s="27" t="n">
        <f aca="false">O95+U95+AA95</f>
        <v>805</v>
      </c>
      <c r="O95" s="27" t="n">
        <f aca="false">SUM(P95:T95)</f>
        <v>493</v>
      </c>
      <c r="P95" s="27" t="n">
        <v>493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312</v>
      </c>
      <c r="V95" s="27" t="n">
        <v>312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610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2610</v>
      </c>
      <c r="L96" s="27" t="n">
        <v>849</v>
      </c>
      <c r="M96" s="27" t="n">
        <v>1761</v>
      </c>
      <c r="N96" s="27" t="n">
        <f aca="false">O96+U96+AA96</f>
        <v>2610</v>
      </c>
      <c r="O96" s="27" t="n">
        <f aca="false">SUM(P96:T96)</f>
        <v>849</v>
      </c>
      <c r="P96" s="27" t="n">
        <v>849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1761</v>
      </c>
      <c r="V96" s="27" t="n">
        <v>1761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2957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2957</v>
      </c>
      <c r="L97" s="27" t="n">
        <v>1247</v>
      </c>
      <c r="M97" s="27" t="n">
        <v>1710</v>
      </c>
      <c r="N97" s="27" t="n">
        <f aca="false">O97+U97+AA97</f>
        <v>2957</v>
      </c>
      <c r="O97" s="27" t="n">
        <f aca="false">SUM(P97:T97)</f>
        <v>1247</v>
      </c>
      <c r="P97" s="27" t="n">
        <v>1247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f aca="false">SUM(V97:Z97)</f>
        <v>1710</v>
      </c>
      <c r="V97" s="27" t="n">
        <v>171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1863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1863</v>
      </c>
      <c r="L98" s="27" t="n">
        <v>750</v>
      </c>
      <c r="M98" s="27" t="n">
        <v>1113</v>
      </c>
      <c r="N98" s="27" t="n">
        <f aca="false">O98+U98+AA98</f>
        <v>1863</v>
      </c>
      <c r="O98" s="27" t="n">
        <f aca="false">SUM(P98:T98)</f>
        <v>750</v>
      </c>
      <c r="P98" s="27" t="n">
        <v>75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1113</v>
      </c>
      <c r="V98" s="27" t="n">
        <v>1113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850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850</v>
      </c>
      <c r="L99" s="27" t="n">
        <v>430</v>
      </c>
      <c r="M99" s="27" t="n">
        <v>420</v>
      </c>
      <c r="N99" s="27" t="n">
        <f aca="false">O99+U99+AA99</f>
        <v>850</v>
      </c>
      <c r="O99" s="27" t="n">
        <f aca="false">SUM(P99:T99)</f>
        <v>430</v>
      </c>
      <c r="P99" s="27" t="n">
        <v>43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420</v>
      </c>
      <c r="V99" s="27" t="n">
        <v>42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6501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6501</v>
      </c>
      <c r="L100" s="27" t="n">
        <v>2770</v>
      </c>
      <c r="M100" s="27" t="n">
        <v>3731</v>
      </c>
      <c r="N100" s="27" t="n">
        <f aca="false">O100+U100+AA100</f>
        <v>6501</v>
      </c>
      <c r="O100" s="27" t="n">
        <f aca="false">SUM(P100:T100)</f>
        <v>2770</v>
      </c>
      <c r="P100" s="27" t="n">
        <v>277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3731</v>
      </c>
      <c r="V100" s="27" t="n">
        <v>3731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4737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4737</v>
      </c>
      <c r="L101" s="27" t="n">
        <v>1866</v>
      </c>
      <c r="M101" s="27" t="n">
        <v>2871</v>
      </c>
      <c r="N101" s="27" t="n">
        <f aca="false">O101+U101+AA101</f>
        <v>4737</v>
      </c>
      <c r="O101" s="27" t="n">
        <f aca="false">SUM(P101:T101)</f>
        <v>1866</v>
      </c>
      <c r="P101" s="27" t="n">
        <v>1866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2871</v>
      </c>
      <c r="V101" s="27" t="n">
        <v>2871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0</v>
      </c>
      <c r="AB101" s="27" t="n">
        <v>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836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836</v>
      </c>
      <c r="L102" s="27" t="n">
        <v>310</v>
      </c>
      <c r="M102" s="27" t="n">
        <v>526</v>
      </c>
      <c r="N102" s="27" t="n">
        <f aca="false">O102+U102+AA102</f>
        <v>836</v>
      </c>
      <c r="O102" s="27" t="n">
        <f aca="false">SUM(P102:T102)</f>
        <v>310</v>
      </c>
      <c r="P102" s="27" t="n">
        <v>31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526</v>
      </c>
      <c r="V102" s="27" t="n">
        <v>526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783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783</v>
      </c>
      <c r="L103" s="27" t="n">
        <v>227</v>
      </c>
      <c r="M103" s="27" t="n">
        <v>556</v>
      </c>
      <c r="N103" s="27" t="n">
        <f aca="false">O103+U103+AA103</f>
        <v>783</v>
      </c>
      <c r="O103" s="27" t="n">
        <f aca="false">SUM(P103:T103)</f>
        <v>227</v>
      </c>
      <c r="P103" s="27" t="n">
        <v>227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556</v>
      </c>
      <c r="V103" s="27" t="n">
        <v>556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0</v>
      </c>
      <c r="AB103" s="27" t="n">
        <v>0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9722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0</v>
      </c>
      <c r="I104" s="27" t="n">
        <v>0</v>
      </c>
      <c r="J104" s="27" t="n">
        <v>0</v>
      </c>
      <c r="K104" s="27" t="n">
        <f aca="false">L104+M104</f>
        <v>9722</v>
      </c>
      <c r="L104" s="27" t="n">
        <v>3601</v>
      </c>
      <c r="M104" s="27" t="n">
        <v>6121</v>
      </c>
      <c r="N104" s="27" t="n">
        <f aca="false">O104+U104+AA104</f>
        <v>9722</v>
      </c>
      <c r="O104" s="27" t="n">
        <f aca="false">SUM(P104:T104)</f>
        <v>3601</v>
      </c>
      <c r="P104" s="27" t="n">
        <v>3601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6121</v>
      </c>
      <c r="V104" s="27" t="n">
        <v>6121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0</v>
      </c>
      <c r="AB104" s="27" t="n">
        <v>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3420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0</v>
      </c>
      <c r="I105" s="27" t="n">
        <v>0</v>
      </c>
      <c r="J105" s="27" t="n">
        <v>0</v>
      </c>
      <c r="K105" s="27" t="n">
        <f aca="false">L105+M105</f>
        <v>3420</v>
      </c>
      <c r="L105" s="27" t="n">
        <v>861</v>
      </c>
      <c r="M105" s="27" t="n">
        <v>2559</v>
      </c>
      <c r="N105" s="27" t="n">
        <f aca="false">O105+U105+AA105</f>
        <v>3423</v>
      </c>
      <c r="O105" s="27" t="n">
        <f aca="false">SUM(P105:T105)</f>
        <v>861</v>
      </c>
      <c r="P105" s="27" t="n">
        <v>861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2559</v>
      </c>
      <c r="V105" s="27" t="n">
        <v>2559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3</v>
      </c>
      <c r="AB105" s="27" t="n">
        <v>3</v>
      </c>
      <c r="AC105" s="27" t="n">
        <v>0</v>
      </c>
    </row>
    <row r="106" customFormat="false" ht="13.5" hidden="false" customHeight="false" outlineLevel="0" collapsed="false">
      <c r="A106" s="30" t="s">
        <v>226</v>
      </c>
      <c r="B106" s="30"/>
      <c r="C106" s="30"/>
      <c r="D106" s="27" t="n">
        <f aca="false">SUM(D7:D105)</f>
        <v>745630</v>
      </c>
      <c r="E106" s="27" t="n">
        <f aca="false">SUM(E7:E105)</f>
        <v>35849</v>
      </c>
      <c r="F106" s="27" t="n">
        <f aca="false">SUM(F7:F105)</f>
        <v>28120</v>
      </c>
      <c r="G106" s="27" t="n">
        <f aca="false">SUM(G7:G105)</f>
        <v>7729</v>
      </c>
      <c r="H106" s="27" t="n">
        <f aca="false">SUM(H7:H105)</f>
        <v>85277</v>
      </c>
      <c r="I106" s="27" t="n">
        <f aca="false">SUM(I7:I105)</f>
        <v>55764</v>
      </c>
      <c r="J106" s="27" t="n">
        <f aca="false">SUM(J7:J105)</f>
        <v>29513</v>
      </c>
      <c r="K106" s="27" t="n">
        <f aca="false">SUM(K7:K105)</f>
        <v>624504</v>
      </c>
      <c r="L106" s="27" t="n">
        <f aca="false">SUM(L7:L105)</f>
        <v>128873</v>
      </c>
      <c r="M106" s="27" t="n">
        <f aca="false">SUM(M7:M105)</f>
        <v>495631</v>
      </c>
      <c r="N106" s="27" t="n">
        <f aca="false">SUM(N7:N105)</f>
        <v>751523</v>
      </c>
      <c r="O106" s="27" t="n">
        <f aca="false">SUM(O7:O105)</f>
        <v>212847</v>
      </c>
      <c r="P106" s="27" t="n">
        <f aca="false">SUM(P7:P105)</f>
        <v>212093</v>
      </c>
      <c r="Q106" s="27" t="n">
        <f aca="false">SUM(Q7:Q105)</f>
        <v>0</v>
      </c>
      <c r="R106" s="27" t="n">
        <f aca="false">SUM(R7:R105)</f>
        <v>664</v>
      </c>
      <c r="S106" s="27" t="n">
        <f aca="false">SUM(S7:S105)</f>
        <v>90</v>
      </c>
      <c r="T106" s="27" t="n">
        <f aca="false">SUM(T7:T105)</f>
        <v>0</v>
      </c>
      <c r="U106" s="27" t="n">
        <f aca="false">SUM(U7:U105)</f>
        <v>532872</v>
      </c>
      <c r="V106" s="27" t="n">
        <f aca="false">SUM(V7:V105)</f>
        <v>514675</v>
      </c>
      <c r="W106" s="27" t="n">
        <f aca="false">SUM(W7:W105)</f>
        <v>0</v>
      </c>
      <c r="X106" s="27" t="n">
        <f aca="false">SUM(X7:X105)</f>
        <v>18197</v>
      </c>
      <c r="Y106" s="27" t="n">
        <f aca="false">SUM(Y7:Y105)</f>
        <v>0</v>
      </c>
      <c r="Z106" s="27" t="n">
        <f aca="false">SUM(Z7:Z105)</f>
        <v>0</v>
      </c>
      <c r="AA106" s="27" t="n">
        <f aca="false">SUM(AA7:AA105)</f>
        <v>5804</v>
      </c>
      <c r="AB106" s="27" t="n">
        <f aca="false">SUM(AB7:AB105)</f>
        <v>5804</v>
      </c>
      <c r="AC106" s="27" t="n">
        <f aca="false">SUM(AC7:AC10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44</v>
      </c>
    </row>
    <row r="2" customFormat="false" ht="18" hidden="false" customHeight="true" outlineLevel="0" collapsed="false">
      <c r="J2" s="51" t="s">
        <v>245</v>
      </c>
    </row>
    <row r="3" s="52" customFormat="true" ht="19.5" hidden="false" customHeight="true" outlineLevel="0" collapsed="false">
      <c r="F3" s="53" t="s">
        <v>246</v>
      </c>
      <c r="G3" s="53"/>
      <c r="H3" s="53" t="s">
        <v>247</v>
      </c>
      <c r="I3" s="53" t="s">
        <v>237</v>
      </c>
      <c r="J3" s="53" t="s">
        <v>8</v>
      </c>
      <c r="K3" s="53" t="s">
        <v>248</v>
      </c>
    </row>
    <row r="4" s="52" customFormat="true" ht="19.5" hidden="false" customHeight="true" outlineLevel="0" collapsed="false">
      <c r="B4" s="54" t="s">
        <v>249</v>
      </c>
      <c r="C4" s="55" t="s">
        <v>250</v>
      </c>
      <c r="D4" s="56" t="n">
        <f aca="false">SUMIF(水洗化人口等!$A$7:$C$106,$A$1,水洗化人口等!$G$7:$G$106)</f>
        <v>327726</v>
      </c>
      <c r="F4" s="57" t="s">
        <v>251</v>
      </c>
      <c r="G4" s="55" t="s">
        <v>238</v>
      </c>
      <c r="H4" s="56" t="n">
        <f aca="false">SUMIF(し尿処理の状況!$A$7:$C$106,$A$1,し尿処理の状況!$P$7:$P$106)</f>
        <v>212093</v>
      </c>
      <c r="I4" s="56" t="n">
        <f aca="false">SUMIF(し尿処理の状況!$A$7:$C$106,$A$1,し尿処理の状況!$V$7:$V$106)</f>
        <v>514675</v>
      </c>
      <c r="J4" s="56" t="n">
        <f aca="false">H4+I4</f>
        <v>726768</v>
      </c>
      <c r="K4" s="58" t="n">
        <f aca="false">J4/$J$9</f>
        <v>0.974586942266457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106,$A$1,水洗化人口等!$H$7:$H$106)</f>
        <v>8549</v>
      </c>
      <c r="F5" s="57"/>
      <c r="G5" s="55" t="s">
        <v>239</v>
      </c>
      <c r="H5" s="56" t="n">
        <f aca="false">SUMIF(し尿処理の状況!$A$7:$C$106,$A$1,し尿処理の状況!$Q$7:$Q$106)</f>
        <v>0</v>
      </c>
      <c r="I5" s="56" t="n">
        <f aca="false">SUMIF(し尿処理の状況!$A$7:$C$106,$A$1,し尿処理の状況!$W$7:$W$106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252</v>
      </c>
      <c r="D6" s="60" t="n">
        <f aca="false">SUM(D4:D5)</f>
        <v>336275</v>
      </c>
      <c r="F6" s="57"/>
      <c r="G6" s="55" t="s">
        <v>240</v>
      </c>
      <c r="H6" s="56" t="n">
        <f aca="false">SUMIF(し尿処理の状況!$A$7:$C$106,$A$1,し尿処理の状況!$R$7:$R$106)</f>
        <v>664</v>
      </c>
      <c r="I6" s="56" t="n">
        <f aca="false">SUMIF(し尿処理の状況!$A$7:$C$106,$A$1,し尿処理の状況!$X$7:$X$106)</f>
        <v>18197</v>
      </c>
      <c r="J6" s="56" t="n">
        <f aca="false">H6+I6</f>
        <v>18861</v>
      </c>
      <c r="K6" s="58" t="n">
        <f aca="false">J6/$J$9</f>
        <v>0.0252923688413464</v>
      </c>
    </row>
    <row r="7" s="52" customFormat="true" ht="19.5" hidden="false" customHeight="true" outlineLevel="0" collapsed="false">
      <c r="B7" s="61" t="s">
        <v>253</v>
      </c>
      <c r="C7" s="62" t="s">
        <v>254</v>
      </c>
      <c r="D7" s="56" t="n">
        <f aca="false">SUMIF(水洗化人口等!$A$7:$C$106,$A$1,水洗化人口等!$K$7:$K$106)</f>
        <v>919131</v>
      </c>
      <c r="F7" s="57"/>
      <c r="G7" s="55" t="s">
        <v>241</v>
      </c>
      <c r="H7" s="56" t="n">
        <f aca="false">SUMIF(し尿処理の状況!$A$7:$C$106,$A$1,し尿処理の状況!$S$7:$S$106)</f>
        <v>90</v>
      </c>
      <c r="I7" s="56" t="n">
        <f aca="false">SUMIF(し尿処理の状況!$A$7:$C$106,$A$1,し尿処理の状況!$Y$7:$Y$106)</f>
        <v>0</v>
      </c>
      <c r="J7" s="56" t="n">
        <f aca="false">H7+I7</f>
        <v>90</v>
      </c>
      <c r="K7" s="58" t="n">
        <f aca="false">J7/$J$9</f>
        <v>0.000120688892196659</v>
      </c>
    </row>
    <row r="8" s="52" customFormat="true" ht="19.5" hidden="false" customHeight="true" outlineLevel="0" collapsed="false">
      <c r="B8" s="61"/>
      <c r="C8" s="55" t="s">
        <v>255</v>
      </c>
      <c r="D8" s="56" t="n">
        <f aca="false">SUMIF(水洗化人口等!$A$7:$C$106,$A$1,水洗化人口等!$M$7:$M$106)</f>
        <v>1211</v>
      </c>
      <c r="F8" s="57"/>
      <c r="G8" s="55" t="s">
        <v>242</v>
      </c>
      <c r="H8" s="56" t="n">
        <f aca="false">SUMIF(し尿処理の状況!$A$7:$C$106,$A$1,し尿処理の状況!$T$7:$T$106)</f>
        <v>0</v>
      </c>
      <c r="I8" s="56" t="n">
        <f aca="false">SUMIF(し尿処理の状況!$A$7:$C$106,$A$1,し尿処理の状況!$Z$7:$Z$106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256</v>
      </c>
      <c r="D9" s="56" t="n">
        <f aca="false">SUMIF(水洗化人口等!$A$7:$C$106,$A$1,水洗化人口等!$O$7:$O$106)</f>
        <v>857725</v>
      </c>
      <c r="F9" s="57"/>
      <c r="G9" s="55" t="s">
        <v>252</v>
      </c>
      <c r="H9" s="56" t="n">
        <f aca="false">SUM(H4:H8)</f>
        <v>212847</v>
      </c>
      <c r="I9" s="56" t="n">
        <f aca="false">SUM(I4:I8)</f>
        <v>532872</v>
      </c>
      <c r="J9" s="56" t="n">
        <f aca="false">H9+I9</f>
        <v>745719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52</v>
      </c>
      <c r="D10" s="60" t="n">
        <f aca="false">SUM(D7:D9)</f>
        <v>1778067</v>
      </c>
      <c r="F10" s="53" t="s">
        <v>257</v>
      </c>
      <c r="G10" s="53"/>
      <c r="H10" s="56" t="n">
        <f aca="false">SUMIF(し尿処理の状況!$A$7:$C$106,$A$1,し尿処理の状況!$AB$7:$AB$106)</f>
        <v>5804</v>
      </c>
      <c r="I10" s="56" t="n">
        <f aca="false">SUMIF(し尿処理の状況!$A$7:$C$106,$A$1,し尿処理の状況!$AC$7:$AC$106)</f>
        <v>0</v>
      </c>
      <c r="J10" s="56" t="n">
        <f aca="false">H10+I10</f>
        <v>5804</v>
      </c>
    </row>
    <row r="11" s="52" customFormat="true" ht="19.5" hidden="false" customHeight="true" outlineLevel="0" collapsed="false">
      <c r="B11" s="53" t="s">
        <v>258</v>
      </c>
      <c r="C11" s="53"/>
      <c r="D11" s="60" t="n">
        <f aca="false">D6+D10</f>
        <v>2114342</v>
      </c>
      <c r="F11" s="53" t="s">
        <v>8</v>
      </c>
      <c r="G11" s="53"/>
      <c r="H11" s="56" t="n">
        <f aca="false">H9+H10</f>
        <v>218651</v>
      </c>
      <c r="I11" s="56" t="n">
        <f aca="false">I9+I10</f>
        <v>532872</v>
      </c>
      <c r="J11" s="56" t="n">
        <f aca="false">H11+I11</f>
        <v>751523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59</v>
      </c>
      <c r="J13" s="51" t="s">
        <v>245</v>
      </c>
    </row>
    <row r="14" s="52" customFormat="true" ht="19.5" hidden="false" customHeight="true" outlineLevel="0" collapsed="false">
      <c r="C14" s="56" t="n">
        <f aca="false">SUMIF(水洗化人口等!$A$7:$C$106,$A$1,水洗化人口等!$P$7:$P$106)</f>
        <v>319683</v>
      </c>
      <c r="D14" s="66" t="s">
        <v>260</v>
      </c>
      <c r="F14" s="53" t="s">
        <v>261</v>
      </c>
      <c r="G14" s="53"/>
      <c r="H14" s="53" t="s">
        <v>247</v>
      </c>
      <c r="I14" s="53" t="s">
        <v>237</v>
      </c>
      <c r="J14" s="53" t="s">
        <v>8</v>
      </c>
    </row>
    <row r="15" s="52" customFormat="true" ht="15.75" hidden="false" customHeight="true" outlineLevel="0" collapsed="false">
      <c r="F15" s="53" t="s">
        <v>262</v>
      </c>
      <c r="G15" s="53"/>
      <c r="H15" s="56" t="n">
        <f aca="false">SUMIF(し尿処理の状況!$A$7:$C$106,$A$1,し尿処理の状況!$F$7:$F$106)</f>
        <v>28120</v>
      </c>
      <c r="I15" s="56" t="n">
        <f aca="false">SUMIF(し尿処理の状況!$A$7:$C$106,$A$1,し尿処理の状況!$G$7:$G$106)</f>
        <v>7729</v>
      </c>
      <c r="J15" s="56" t="n">
        <f aca="false">H15+I15</f>
        <v>35849</v>
      </c>
    </row>
    <row r="16" s="52" customFormat="true" ht="15.75" hidden="false" customHeight="true" outlineLevel="0" collapsed="false">
      <c r="C16" s="66" t="s">
        <v>263</v>
      </c>
      <c r="D16" s="67" t="n">
        <f aca="false">D10/D11</f>
        <v>0.840955247542734</v>
      </c>
      <c r="F16" s="53" t="s">
        <v>264</v>
      </c>
      <c r="G16" s="53"/>
      <c r="H16" s="56" t="n">
        <f aca="false">SUMIF(し尿処理の状況!$A$7:$C$106,$A$1,し尿処理の状況!$I$7:$I$106)</f>
        <v>55764</v>
      </c>
      <c r="I16" s="56" t="n">
        <f aca="false">SUMIF(し尿処理の状況!$A$7:$C$106,$A$1,し尿処理の状況!$J$7:$J$106)</f>
        <v>29513</v>
      </c>
      <c r="J16" s="56" t="n">
        <f aca="false">H16+I16</f>
        <v>85277</v>
      </c>
    </row>
    <row r="17" s="52" customFormat="true" ht="15.75" hidden="false" customHeight="true" outlineLevel="0" collapsed="false">
      <c r="C17" s="66" t="s">
        <v>265</v>
      </c>
      <c r="D17" s="67" t="n">
        <f aca="false">D6/D11</f>
        <v>0.159044752457266</v>
      </c>
      <c r="F17" s="53" t="s">
        <v>266</v>
      </c>
      <c r="G17" s="53"/>
      <c r="H17" s="56" t="n">
        <f aca="false">SUMIF(し尿処理の状況!$A$7:$C$106,$A$1,し尿処理の状況!$L$7:$L$106)</f>
        <v>128873</v>
      </c>
      <c r="I17" s="56" t="n">
        <f aca="false">SUMIF(し尿処理の状況!$A$7:$C$106,$A$1,し尿処理の状況!$M$7:$M$106)</f>
        <v>495631</v>
      </c>
      <c r="J17" s="56" t="n">
        <f aca="false">H17+I17</f>
        <v>624504</v>
      </c>
    </row>
    <row r="18" s="52" customFormat="true" ht="15.75" hidden="false" customHeight="true" outlineLevel="0" collapsed="false">
      <c r="C18" s="68" t="s">
        <v>267</v>
      </c>
      <c r="D18" s="67" t="n">
        <f aca="false">D7/D11</f>
        <v>0.434712548868632</v>
      </c>
      <c r="F18" s="53" t="s">
        <v>8</v>
      </c>
      <c r="G18" s="53"/>
      <c r="H18" s="56" t="n">
        <f aca="false">SUM(H15:H17)</f>
        <v>212757</v>
      </c>
      <c r="I18" s="56" t="n">
        <f aca="false">SUM(I15:I17)</f>
        <v>532873</v>
      </c>
      <c r="J18" s="56" t="n">
        <f aca="false">SUM(J15:J17)</f>
        <v>745630</v>
      </c>
    </row>
    <row r="19" customFormat="false" ht="15.75" hidden="false" customHeight="true" outlineLevel="0" collapsed="false">
      <c r="C19" s="69" t="s">
        <v>268</v>
      </c>
      <c r="D19" s="67" t="n">
        <f aca="false">(D8+D9)/D11</f>
        <v>0.406242698674103</v>
      </c>
      <c r="J19" s="70"/>
    </row>
    <row r="20" customFormat="false" ht="15.75" hidden="false" customHeight="true" outlineLevel="0" collapsed="false">
      <c r="C20" s="69" t="s">
        <v>269</v>
      </c>
      <c r="D20" s="67" t="n">
        <f aca="false">C14/D11</f>
        <v>0.151197393799111</v>
      </c>
      <c r="J20" s="71"/>
    </row>
    <row r="21" customFormat="false" ht="15.75" hidden="false" customHeight="true" outlineLevel="0" collapsed="false">
      <c r="C21" s="69" t="s">
        <v>270</v>
      </c>
      <c r="D21" s="67" t="n">
        <f aca="false">D4/D6</f>
        <v>0.974577354843506</v>
      </c>
      <c r="F21" s="72"/>
      <c r="J21" s="71"/>
    </row>
    <row r="22" customFormat="false" ht="15.75" hidden="false" customHeight="true" outlineLevel="0" collapsed="false">
      <c r="C22" s="69" t="s">
        <v>271</v>
      </c>
      <c r="D22" s="67" t="n">
        <f aca="false">D5/D6</f>
        <v>0.0254226451564939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46:41Z</dcterms:modified>
  <cp:revision>0</cp:revision>
  <dc:subject/>
  <dc:title/>
</cp:coreProperties>
</file>