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2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2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27</definedName>
    <definedName function="false" hidden="false" localSheetId="1" name="Excel_BuiltIn__FilterDatabase" vbProcedure="false">し尿処理の状況!$A$1:$A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1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61675</v>
      </c>
      <c r="E7" s="28" t="n">
        <f aca="false">G7+H7</f>
        <v>109058</v>
      </c>
      <c r="F7" s="29" t="n">
        <f aca="false">E7/D7*100</f>
        <v>30.1535909310845</v>
      </c>
      <c r="G7" s="27" t="n">
        <v>108058</v>
      </c>
      <c r="H7" s="27" t="n">
        <v>1000</v>
      </c>
      <c r="I7" s="28" t="n">
        <f aca="false">K7+M7+O7</f>
        <v>252617</v>
      </c>
      <c r="J7" s="29" t="n">
        <f aca="false">I7/D7*100</f>
        <v>69.8464090689155</v>
      </c>
      <c r="K7" s="27" t="n">
        <v>213756</v>
      </c>
      <c r="L7" s="29" t="n">
        <f aca="false">K7/D7*100</f>
        <v>59.1016796847999</v>
      </c>
      <c r="M7" s="27" t="n">
        <v>0</v>
      </c>
      <c r="N7" s="29" t="n">
        <f aca="false">M7/D7*100</f>
        <v>0</v>
      </c>
      <c r="O7" s="27" t="n">
        <v>38861</v>
      </c>
      <c r="P7" s="27" t="n">
        <v>31907</v>
      </c>
      <c r="Q7" s="29" t="n">
        <f aca="false">O7/D7*100</f>
        <v>10.744729384115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9649</v>
      </c>
      <c r="E8" s="28" t="n">
        <f aca="false">G8+H8</f>
        <v>17411</v>
      </c>
      <c r="F8" s="29" t="n">
        <f aca="false">E8/D8*100</f>
        <v>8.30483331663876</v>
      </c>
      <c r="G8" s="27" t="n">
        <v>17411</v>
      </c>
      <c r="H8" s="27" t="n">
        <v>0</v>
      </c>
      <c r="I8" s="28" t="n">
        <f aca="false">K8+M8+O8</f>
        <v>192238</v>
      </c>
      <c r="J8" s="29" t="n">
        <f aca="false">I8/D8*100</f>
        <v>91.6951666833612</v>
      </c>
      <c r="K8" s="27" t="n">
        <v>190395</v>
      </c>
      <c r="L8" s="29" t="n">
        <f aca="false">K8/D8*100</f>
        <v>90.8160783023053</v>
      </c>
      <c r="M8" s="27" t="n">
        <v>0</v>
      </c>
      <c r="N8" s="29" t="n">
        <f aca="false">M8/D8*100</f>
        <v>0</v>
      </c>
      <c r="O8" s="27" t="n">
        <v>1843</v>
      </c>
      <c r="P8" s="27" t="n">
        <v>1357</v>
      </c>
      <c r="Q8" s="29" t="n">
        <f aca="false">O8/D8*100</f>
        <v>0.87908838105595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25595</v>
      </c>
      <c r="E9" s="28" t="n">
        <f aca="false">G9+H9</f>
        <v>48184</v>
      </c>
      <c r="F9" s="29" t="n">
        <f aca="false">E9/D9*100</f>
        <v>38.3645845774115</v>
      </c>
      <c r="G9" s="27" t="n">
        <v>48184</v>
      </c>
      <c r="H9" s="27" t="n">
        <v>0</v>
      </c>
      <c r="I9" s="28" t="n">
        <f aca="false">K9+M9+O9</f>
        <v>77411</v>
      </c>
      <c r="J9" s="29" t="n">
        <f aca="false">I9/D9*100</f>
        <v>61.6354154225885</v>
      </c>
      <c r="K9" s="27" t="n">
        <v>53122</v>
      </c>
      <c r="L9" s="29" t="n">
        <f aca="false">K9/D9*100</f>
        <v>42.2962697559616</v>
      </c>
      <c r="M9" s="27" t="n">
        <v>0</v>
      </c>
      <c r="N9" s="29" t="n">
        <f aca="false">M9/D9*100</f>
        <v>0</v>
      </c>
      <c r="O9" s="27" t="n">
        <v>24289</v>
      </c>
      <c r="P9" s="27" t="n">
        <v>21581</v>
      </c>
      <c r="Q9" s="29" t="n">
        <f aca="false">O9/D9*100</f>
        <v>19.339145666626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5875</v>
      </c>
      <c r="E10" s="28" t="n">
        <f aca="false">G10+H10</f>
        <v>2792</v>
      </c>
      <c r="F10" s="29" t="n">
        <f aca="false">E10/D10*100</f>
        <v>4.99686800894855</v>
      </c>
      <c r="G10" s="27" t="n">
        <v>2771</v>
      </c>
      <c r="H10" s="27" t="n">
        <v>21</v>
      </c>
      <c r="I10" s="28" t="n">
        <f aca="false">K10+M10+O10</f>
        <v>53083</v>
      </c>
      <c r="J10" s="29" t="n">
        <f aca="false">I10/D10*100</f>
        <v>95.0031319910515</v>
      </c>
      <c r="K10" s="27" t="n">
        <v>51950</v>
      </c>
      <c r="L10" s="29" t="n">
        <f aca="false">K10/D10*100</f>
        <v>92.9753914988814</v>
      </c>
      <c r="M10" s="27" t="n">
        <v>0</v>
      </c>
      <c r="N10" s="29" t="n">
        <f aca="false">M10/D10*100</f>
        <v>0</v>
      </c>
      <c r="O10" s="27" t="n">
        <v>1133</v>
      </c>
      <c r="P10" s="27" t="n">
        <v>246</v>
      </c>
      <c r="Q10" s="29" t="n">
        <f aca="false">O10/D10*100</f>
        <v>2.0277404921700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7220</v>
      </c>
      <c r="E11" s="28" t="n">
        <f aca="false">G11+H11</f>
        <v>36242</v>
      </c>
      <c r="F11" s="29" t="n">
        <f aca="false">E11/D11*100</f>
        <v>33.8015295653796</v>
      </c>
      <c r="G11" s="27" t="n">
        <v>36221</v>
      </c>
      <c r="H11" s="27" t="n">
        <v>21</v>
      </c>
      <c r="I11" s="28" t="n">
        <f aca="false">K11+M11+O11</f>
        <v>70978</v>
      </c>
      <c r="J11" s="29" t="n">
        <f aca="false">I11/D11*100</f>
        <v>66.1984704346204</v>
      </c>
      <c r="K11" s="27" t="n">
        <v>57102</v>
      </c>
      <c r="L11" s="29" t="n">
        <f aca="false">K11/D11*100</f>
        <v>53.2568550643537</v>
      </c>
      <c r="M11" s="27" t="n">
        <v>0</v>
      </c>
      <c r="N11" s="29" t="n">
        <f aca="false">M11/D11*100</f>
        <v>0</v>
      </c>
      <c r="O11" s="27" t="n">
        <v>13876</v>
      </c>
      <c r="P11" s="27" t="n">
        <v>13876</v>
      </c>
      <c r="Q11" s="29" t="n">
        <f aca="false">O11/D11*100</f>
        <v>12.941615370266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3562</v>
      </c>
      <c r="E12" s="28" t="n">
        <f aca="false">G12+H12</f>
        <v>5995</v>
      </c>
      <c r="F12" s="29" t="n">
        <f aca="false">E12/D12*100</f>
        <v>11.1926365707031</v>
      </c>
      <c r="G12" s="27" t="n">
        <v>5995</v>
      </c>
      <c r="H12" s="27" t="n">
        <v>0</v>
      </c>
      <c r="I12" s="28" t="n">
        <f aca="false">K12+M12+O12</f>
        <v>47567</v>
      </c>
      <c r="J12" s="29" t="n">
        <f aca="false">I12/D12*100</f>
        <v>88.8073634292969</v>
      </c>
      <c r="K12" s="27" t="n">
        <v>44037</v>
      </c>
      <c r="L12" s="29" t="n">
        <f aca="false">K12/D12*100</f>
        <v>82.2168701691498</v>
      </c>
      <c r="M12" s="27" t="n">
        <v>0</v>
      </c>
      <c r="N12" s="29" t="n">
        <f aca="false">M12/D12*100</f>
        <v>0</v>
      </c>
      <c r="O12" s="27" t="n">
        <v>3530</v>
      </c>
      <c r="P12" s="27" t="n">
        <v>2903</v>
      </c>
      <c r="Q12" s="29" t="n">
        <f aca="false">O12/D12*100</f>
        <v>6.5904932601471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978</v>
      </c>
      <c r="E13" s="28" t="n">
        <f aca="false">G13+H13</f>
        <v>19385</v>
      </c>
      <c r="F13" s="29" t="n">
        <f aca="false">E13/D13*100</f>
        <v>35.9127792804476</v>
      </c>
      <c r="G13" s="27" t="n">
        <v>19385</v>
      </c>
      <c r="H13" s="27" t="n">
        <v>0</v>
      </c>
      <c r="I13" s="28" t="n">
        <f aca="false">K13+M13+O13</f>
        <v>34593</v>
      </c>
      <c r="J13" s="29" t="n">
        <f aca="false">I13/D13*100</f>
        <v>64.0872207195524</v>
      </c>
      <c r="K13" s="27" t="n">
        <v>26804</v>
      </c>
      <c r="L13" s="29" t="n">
        <f aca="false">K13/D13*100</f>
        <v>49.6572677757605</v>
      </c>
      <c r="M13" s="27" t="n">
        <v>0</v>
      </c>
      <c r="N13" s="29" t="n">
        <f aca="false">M13/D13*100</f>
        <v>0</v>
      </c>
      <c r="O13" s="27" t="n">
        <v>7789</v>
      </c>
      <c r="P13" s="27" t="n">
        <v>7517</v>
      </c>
      <c r="Q13" s="29" t="n">
        <f aca="false">O13/D13*100</f>
        <v>14.429952943791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5897</v>
      </c>
      <c r="E14" s="28" t="n">
        <f aca="false">G14+H14</f>
        <v>18381</v>
      </c>
      <c r="F14" s="29" t="n">
        <f aca="false">E14/D14*100</f>
        <v>40.0483691744558</v>
      </c>
      <c r="G14" s="27" t="n">
        <v>18177</v>
      </c>
      <c r="H14" s="27" t="n">
        <v>204</v>
      </c>
      <c r="I14" s="28" t="n">
        <f aca="false">K14+M14+O14</f>
        <v>27516</v>
      </c>
      <c r="J14" s="29" t="n">
        <f aca="false">I14/D14*100</f>
        <v>59.9516308255442</v>
      </c>
      <c r="K14" s="27" t="n">
        <v>14695</v>
      </c>
      <c r="L14" s="29" t="n">
        <f aca="false">K14/D14*100</f>
        <v>32.0173431814716</v>
      </c>
      <c r="M14" s="27" t="n">
        <v>0</v>
      </c>
      <c r="N14" s="29" t="n">
        <f aca="false">M14/D14*100</f>
        <v>0</v>
      </c>
      <c r="O14" s="27" t="n">
        <v>12821</v>
      </c>
      <c r="P14" s="27" t="n">
        <v>12173</v>
      </c>
      <c r="Q14" s="29" t="n">
        <f aca="false">O14/D14*100</f>
        <v>27.934287644072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172</v>
      </c>
      <c r="E15" s="28" t="n">
        <f aca="false">G15+H15</f>
        <v>30942</v>
      </c>
      <c r="F15" s="29" t="n">
        <f aca="false">E15/D15*100</f>
        <v>49.7683844817603</v>
      </c>
      <c r="G15" s="27" t="n">
        <v>30942</v>
      </c>
      <c r="H15" s="27" t="n">
        <v>0</v>
      </c>
      <c r="I15" s="28" t="n">
        <f aca="false">K15+M15+O15</f>
        <v>31230</v>
      </c>
      <c r="J15" s="29" t="n">
        <f aca="false">I15/D15*100</f>
        <v>50.2316155182397</v>
      </c>
      <c r="K15" s="27" t="n">
        <v>10600</v>
      </c>
      <c r="L15" s="29" t="n">
        <f aca="false">K15/D15*100</f>
        <v>17.0494756482018</v>
      </c>
      <c r="M15" s="27" t="n">
        <v>0</v>
      </c>
      <c r="N15" s="29" t="n">
        <f aca="false">M15/D15*100</f>
        <v>0</v>
      </c>
      <c r="O15" s="27" t="n">
        <v>20630</v>
      </c>
      <c r="P15" s="27" t="n">
        <v>13930</v>
      </c>
      <c r="Q15" s="29" t="n">
        <f aca="false">O15/D15*100</f>
        <v>33.182139870038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4281</v>
      </c>
      <c r="E16" s="28" t="n">
        <f aca="false">G16+H16</f>
        <v>15485</v>
      </c>
      <c r="F16" s="29" t="n">
        <f aca="false">E16/D16*100</f>
        <v>45.170794317552</v>
      </c>
      <c r="G16" s="27" t="n">
        <v>15456</v>
      </c>
      <c r="H16" s="27" t="n">
        <v>29</v>
      </c>
      <c r="I16" s="28" t="n">
        <f aca="false">K16+M16+O16</f>
        <v>18796</v>
      </c>
      <c r="J16" s="29" t="n">
        <f aca="false">I16/D16*100</f>
        <v>54.829205682448</v>
      </c>
      <c r="K16" s="27" t="n">
        <v>6695</v>
      </c>
      <c r="L16" s="29" t="n">
        <f aca="false">K16/D16*100</f>
        <v>19.5297686765264</v>
      </c>
      <c r="M16" s="27" t="n">
        <v>0</v>
      </c>
      <c r="N16" s="29" t="n">
        <f aca="false">M16/D16*100</f>
        <v>0</v>
      </c>
      <c r="O16" s="27" t="n">
        <v>12101</v>
      </c>
      <c r="P16" s="27" t="n">
        <v>11819</v>
      </c>
      <c r="Q16" s="29" t="n">
        <f aca="false">O16/D16*100</f>
        <v>35.299437005921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2608</v>
      </c>
      <c r="E17" s="28" t="n">
        <f aca="false">G17+H17</f>
        <v>11158</v>
      </c>
      <c r="F17" s="29" t="n">
        <f aca="false">E17/D17*100</f>
        <v>26.1875704093128</v>
      </c>
      <c r="G17" s="27" t="n">
        <v>11158</v>
      </c>
      <c r="H17" s="27" t="n">
        <v>0</v>
      </c>
      <c r="I17" s="28" t="n">
        <f aca="false">K17+M17+O17</f>
        <v>31450</v>
      </c>
      <c r="J17" s="29" t="n">
        <f aca="false">I17/D17*100</f>
        <v>73.8124295906872</v>
      </c>
      <c r="K17" s="27" t="n">
        <v>23305</v>
      </c>
      <c r="L17" s="29" t="n">
        <f aca="false">K17/D17*100</f>
        <v>54.6963011641006</v>
      </c>
      <c r="M17" s="27" t="n">
        <v>0</v>
      </c>
      <c r="N17" s="29" t="n">
        <f aca="false">M17/D17*100</f>
        <v>0</v>
      </c>
      <c r="O17" s="27" t="n">
        <v>8145</v>
      </c>
      <c r="P17" s="27" t="n">
        <v>7638</v>
      </c>
      <c r="Q17" s="29" t="n">
        <f aca="false">O17/D17*100</f>
        <v>19.116128426586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0657</v>
      </c>
      <c r="E18" s="28" t="n">
        <f aca="false">G18+H18</f>
        <v>14379</v>
      </c>
      <c r="F18" s="29" t="n">
        <f aca="false">E18/D18*100</f>
        <v>46.9028280653684</v>
      </c>
      <c r="G18" s="27" t="n">
        <v>14379</v>
      </c>
      <c r="H18" s="27" t="n">
        <v>0</v>
      </c>
      <c r="I18" s="28" t="n">
        <f aca="false">K18+M18+O18</f>
        <v>16278</v>
      </c>
      <c r="J18" s="29" t="n">
        <f aca="false">I18/D18*100</f>
        <v>53.0971719346316</v>
      </c>
      <c r="K18" s="27" t="n">
        <v>7882</v>
      </c>
      <c r="L18" s="29" t="n">
        <f aca="false">K18/D18*100</f>
        <v>25.71027823988</v>
      </c>
      <c r="M18" s="27" t="n">
        <v>0</v>
      </c>
      <c r="N18" s="29" t="n">
        <f aca="false">M18/D18*100</f>
        <v>0</v>
      </c>
      <c r="O18" s="27" t="n">
        <v>8396</v>
      </c>
      <c r="P18" s="27" t="n">
        <v>5149</v>
      </c>
      <c r="Q18" s="29" t="n">
        <f aca="false">O18/D18*100</f>
        <v>27.386893694751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5807</v>
      </c>
      <c r="E19" s="28" t="n">
        <f aca="false">G19+H19</f>
        <v>8591</v>
      </c>
      <c r="F19" s="29" t="n">
        <f aca="false">E19/D19*100</f>
        <v>33.289417599876</v>
      </c>
      <c r="G19" s="27" t="n">
        <v>8591</v>
      </c>
      <c r="H19" s="27" t="n">
        <v>0</v>
      </c>
      <c r="I19" s="28" t="n">
        <f aca="false">K19+M19+O19</f>
        <v>17216</v>
      </c>
      <c r="J19" s="29" t="n">
        <f aca="false">I19/D19*100</f>
        <v>66.710582400124</v>
      </c>
      <c r="K19" s="27" t="n">
        <v>9651</v>
      </c>
      <c r="L19" s="29" t="n">
        <f aca="false">K19/D19*100</f>
        <v>37.3968303173558</v>
      </c>
      <c r="M19" s="27" t="n">
        <v>1020</v>
      </c>
      <c r="N19" s="29" t="n">
        <f aca="false">M19/D19*100</f>
        <v>3.95241601115976</v>
      </c>
      <c r="O19" s="27" t="n">
        <v>6545</v>
      </c>
      <c r="P19" s="27" t="n">
        <v>6107</v>
      </c>
      <c r="Q19" s="29" t="n">
        <f aca="false">O19/D19*100</f>
        <v>25.361336071608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55754</v>
      </c>
      <c r="E20" s="28" t="n">
        <f aca="false">G20+H20</f>
        <v>7593</v>
      </c>
      <c r="F20" s="29" t="n">
        <f aca="false">E20/D20*100</f>
        <v>13.6187538113857</v>
      </c>
      <c r="G20" s="27" t="n">
        <v>7593</v>
      </c>
      <c r="H20" s="27" t="n">
        <v>0</v>
      </c>
      <c r="I20" s="28" t="n">
        <f aca="false">K20+M20+O20</f>
        <v>48161</v>
      </c>
      <c r="J20" s="29" t="n">
        <f aca="false">I20/D20*100</f>
        <v>86.3812461886143</v>
      </c>
      <c r="K20" s="27" t="n">
        <v>45613</v>
      </c>
      <c r="L20" s="29" t="n">
        <f aca="false">K20/D20*100</f>
        <v>81.8111704989777</v>
      </c>
      <c r="M20" s="27" t="n">
        <v>0</v>
      </c>
      <c r="N20" s="29" t="n">
        <f aca="false">M20/D20*100</f>
        <v>0</v>
      </c>
      <c r="O20" s="27" t="n">
        <v>2548</v>
      </c>
      <c r="P20" s="27" t="n">
        <v>1807</v>
      </c>
      <c r="Q20" s="29" t="n">
        <f aca="false">O20/D20*100</f>
        <v>4.5700756896366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5108</v>
      </c>
      <c r="E21" s="28" t="n">
        <f aca="false">G21+H21</f>
        <v>7788</v>
      </c>
      <c r="F21" s="29" t="n">
        <f aca="false">E21/D21*100</f>
        <v>11.9616636972415</v>
      </c>
      <c r="G21" s="27" t="n">
        <v>7788</v>
      </c>
      <c r="H21" s="27" t="n">
        <v>0</v>
      </c>
      <c r="I21" s="28" t="n">
        <f aca="false">K21+M21+O21</f>
        <v>57320</v>
      </c>
      <c r="J21" s="29" t="n">
        <f aca="false">I21/D21*100</f>
        <v>88.0383363027585</v>
      </c>
      <c r="K21" s="27" t="n">
        <v>47368</v>
      </c>
      <c r="L21" s="29" t="n">
        <f aca="false">K21/D21*100</f>
        <v>72.7529643054617</v>
      </c>
      <c r="M21" s="27" t="n">
        <v>0</v>
      </c>
      <c r="N21" s="29" t="n">
        <f aca="false">M21/D21*100</f>
        <v>0</v>
      </c>
      <c r="O21" s="27" t="n">
        <v>9952</v>
      </c>
      <c r="P21" s="27" t="n">
        <v>6712</v>
      </c>
      <c r="Q21" s="29" t="n">
        <f aca="false">O21/D21*100</f>
        <v>15.2853719972968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9296</v>
      </c>
      <c r="E22" s="28" t="n">
        <f aca="false">G22+H22</f>
        <v>22188</v>
      </c>
      <c r="F22" s="29" t="n">
        <f aca="false">E22/D22*100</f>
        <v>56.4637622149837</v>
      </c>
      <c r="G22" s="27" t="n">
        <v>21878</v>
      </c>
      <c r="H22" s="27" t="n">
        <v>310</v>
      </c>
      <c r="I22" s="28" t="n">
        <f aca="false">K22+M22+O22</f>
        <v>17108</v>
      </c>
      <c r="J22" s="29" t="n">
        <f aca="false">I22/D22*100</f>
        <v>43.5362377850163</v>
      </c>
      <c r="K22" s="27" t="n">
        <v>6465</v>
      </c>
      <c r="L22" s="29" t="n">
        <f aca="false">K22/D22*100</f>
        <v>16.4520561889251</v>
      </c>
      <c r="M22" s="27" t="n">
        <v>0</v>
      </c>
      <c r="N22" s="29" t="n">
        <f aca="false">M22/D22*100</f>
        <v>0</v>
      </c>
      <c r="O22" s="27" t="n">
        <v>10643</v>
      </c>
      <c r="P22" s="27" t="n">
        <v>8798</v>
      </c>
      <c r="Q22" s="29" t="n">
        <f aca="false">O22/D22*100</f>
        <v>27.084181596091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7852</v>
      </c>
      <c r="E23" s="28" t="n">
        <f aca="false">G23+H23</f>
        <v>18009</v>
      </c>
      <c r="F23" s="29" t="n">
        <f aca="false">E23/D23*100</f>
        <v>26.5415905205447</v>
      </c>
      <c r="G23" s="27" t="n">
        <v>18009</v>
      </c>
      <c r="H23" s="27" t="n">
        <v>0</v>
      </c>
      <c r="I23" s="28" t="n">
        <f aca="false">K23+M23+O23</f>
        <v>49843</v>
      </c>
      <c r="J23" s="29" t="n">
        <f aca="false">I23/D23*100</f>
        <v>73.4584094794553</v>
      </c>
      <c r="K23" s="27" t="n">
        <v>28630</v>
      </c>
      <c r="L23" s="29" t="n">
        <f aca="false">K23/D23*100</f>
        <v>42.1947768672994</v>
      </c>
      <c r="M23" s="27" t="n">
        <v>1234</v>
      </c>
      <c r="N23" s="29" t="n">
        <f aca="false">M23/D23*100</f>
        <v>1.81866415138832</v>
      </c>
      <c r="O23" s="27" t="n">
        <v>19979</v>
      </c>
      <c r="P23" s="27" t="n">
        <v>19667</v>
      </c>
      <c r="Q23" s="29" t="n">
        <f aca="false">O23/D23*100</f>
        <v>29.444968460767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794</v>
      </c>
      <c r="E24" s="28" t="n">
        <f aca="false">G24+H24</f>
        <v>4628</v>
      </c>
      <c r="F24" s="29" t="n">
        <f aca="false">E24/D24*100</f>
        <v>29.3022666835507</v>
      </c>
      <c r="G24" s="27" t="n">
        <v>4628</v>
      </c>
      <c r="H24" s="27" t="n">
        <v>0</v>
      </c>
      <c r="I24" s="28" t="n">
        <f aca="false">K24+M24+O24</f>
        <v>11166</v>
      </c>
      <c r="J24" s="29" t="n">
        <f aca="false">I24/D24*100</f>
        <v>70.6977333164493</v>
      </c>
      <c r="K24" s="27" t="n">
        <v>7313</v>
      </c>
      <c r="L24" s="29" t="n">
        <f aca="false">K24/D24*100</f>
        <v>46.3023933139167</v>
      </c>
      <c r="M24" s="27" t="n">
        <v>0</v>
      </c>
      <c r="N24" s="29" t="n">
        <f aca="false">M24/D24*100</f>
        <v>0</v>
      </c>
      <c r="O24" s="27" t="n">
        <v>3853</v>
      </c>
      <c r="P24" s="27" t="n">
        <v>3659</v>
      </c>
      <c r="Q24" s="29" t="n">
        <f aca="false">O24/D24*100</f>
        <v>24.395340002532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698</v>
      </c>
      <c r="E25" s="28" t="n">
        <f aca="false">G25+H25</f>
        <v>4484</v>
      </c>
      <c r="F25" s="29" t="n">
        <f aca="false">E25/D25*100</f>
        <v>51.5520809381467</v>
      </c>
      <c r="G25" s="27" t="n">
        <v>4484</v>
      </c>
      <c r="H25" s="27" t="n">
        <v>0</v>
      </c>
      <c r="I25" s="28" t="n">
        <f aca="false">K25+M25+O25</f>
        <v>4214</v>
      </c>
      <c r="J25" s="29" t="n">
        <f aca="false">I25/D25*100</f>
        <v>48.4479190618533</v>
      </c>
      <c r="K25" s="27" t="n">
        <v>1878</v>
      </c>
      <c r="L25" s="29" t="n">
        <f aca="false">K25/D25*100</f>
        <v>21.5911703839963</v>
      </c>
      <c r="M25" s="27" t="n">
        <v>421</v>
      </c>
      <c r="N25" s="29" t="n">
        <f aca="false">M25/D25*100</f>
        <v>4.84019314785008</v>
      </c>
      <c r="O25" s="27" t="n">
        <v>1915</v>
      </c>
      <c r="P25" s="27" t="n">
        <v>1868</v>
      </c>
      <c r="Q25" s="29" t="n">
        <f aca="false">O25/D25*100</f>
        <v>22.016555530006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870</v>
      </c>
      <c r="E26" s="28" t="n">
        <f aca="false">G26+H26</f>
        <v>2840</v>
      </c>
      <c r="F26" s="29" t="n">
        <f aca="false">E26/D26*100</f>
        <v>48.381601362862</v>
      </c>
      <c r="G26" s="27" t="n">
        <v>2840</v>
      </c>
      <c r="H26" s="27" t="n">
        <v>0</v>
      </c>
      <c r="I26" s="28" t="n">
        <f aca="false">K26+M26+O26</f>
        <v>3030</v>
      </c>
      <c r="J26" s="29" t="n">
        <f aca="false">I26/D26*100</f>
        <v>51.618398637138</v>
      </c>
      <c r="K26" s="27" t="n">
        <v>881</v>
      </c>
      <c r="L26" s="29" t="n">
        <f aca="false">K26/D26*100</f>
        <v>15.0085178875639</v>
      </c>
      <c r="M26" s="27" t="n">
        <v>0</v>
      </c>
      <c r="N26" s="29" t="n">
        <f aca="false">M26/D26*100</f>
        <v>0</v>
      </c>
      <c r="O26" s="27" t="n">
        <v>2149</v>
      </c>
      <c r="P26" s="27" t="n">
        <v>2149</v>
      </c>
      <c r="Q26" s="29" t="n">
        <f aca="false">O26/D26*100</f>
        <v>36.609880749574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949</v>
      </c>
      <c r="E27" s="28" t="n">
        <f aca="false">G27+H27</f>
        <v>2738</v>
      </c>
      <c r="F27" s="29" t="n">
        <f aca="false">E27/D27*100</f>
        <v>55.3243079409982</v>
      </c>
      <c r="G27" s="27" t="n">
        <v>2738</v>
      </c>
      <c r="H27" s="27" t="n">
        <v>0</v>
      </c>
      <c r="I27" s="28" t="n">
        <f aca="false">K27+M27+O27</f>
        <v>2211</v>
      </c>
      <c r="J27" s="29" t="n">
        <f aca="false">I27/D27*100</f>
        <v>44.6756920590018</v>
      </c>
      <c r="K27" s="27" t="n">
        <v>970</v>
      </c>
      <c r="L27" s="29" t="n">
        <f aca="false">K27/D27*100</f>
        <v>19.599919175591</v>
      </c>
      <c r="M27" s="27" t="n">
        <v>0</v>
      </c>
      <c r="N27" s="29" t="n">
        <f aca="false">M27/D27*100</f>
        <v>0</v>
      </c>
      <c r="O27" s="27" t="n">
        <v>1241</v>
      </c>
      <c r="P27" s="27" t="n">
        <v>1241</v>
      </c>
      <c r="Q27" s="29" t="n">
        <f aca="false">O27/D27*100</f>
        <v>25.075772883410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477</v>
      </c>
      <c r="E28" s="28" t="n">
        <f aca="false">G28+H28</f>
        <v>456</v>
      </c>
      <c r="F28" s="29" t="n">
        <f aca="false">E28/D28*100</f>
        <v>13.1147540983607</v>
      </c>
      <c r="G28" s="27" t="n">
        <v>456</v>
      </c>
      <c r="H28" s="27" t="n">
        <v>0</v>
      </c>
      <c r="I28" s="28" t="n">
        <f aca="false">K28+M28+O28</f>
        <v>3021</v>
      </c>
      <c r="J28" s="29" t="n">
        <f aca="false">I28/D28*100</f>
        <v>86.8852459016393</v>
      </c>
      <c r="K28" s="27" t="n">
        <v>895</v>
      </c>
      <c r="L28" s="29" t="n">
        <f aca="false">K28/D28*100</f>
        <v>25.7405809605982</v>
      </c>
      <c r="M28" s="27" t="n">
        <v>72</v>
      </c>
      <c r="N28" s="29" t="n">
        <f aca="false">M28/D28*100</f>
        <v>2.07075064710958</v>
      </c>
      <c r="O28" s="27" t="n">
        <v>2054</v>
      </c>
      <c r="P28" s="27" t="n">
        <v>2054</v>
      </c>
      <c r="Q28" s="29" t="n">
        <f aca="false">O28/D28*100</f>
        <v>59.073914293931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49</v>
      </c>
      <c r="E29" s="28" t="n">
        <f aca="false">G29+H29</f>
        <v>174</v>
      </c>
      <c r="F29" s="29" t="n">
        <f aca="false">E29/D29*100</f>
        <v>11.2330535829567</v>
      </c>
      <c r="G29" s="27" t="n">
        <v>174</v>
      </c>
      <c r="H29" s="27" t="n">
        <v>0</v>
      </c>
      <c r="I29" s="28" t="n">
        <f aca="false">K29+M29+O29</f>
        <v>1375</v>
      </c>
      <c r="J29" s="29" t="n">
        <f aca="false">I29/D29*100</f>
        <v>88.766946417043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375</v>
      </c>
      <c r="P29" s="27" t="n">
        <v>995</v>
      </c>
      <c r="Q29" s="29" t="n">
        <f aca="false">O29/D29*100</f>
        <v>88.766946417043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42</v>
      </c>
      <c r="E30" s="28" t="n">
        <f aca="false">G30+H30</f>
        <v>440</v>
      </c>
      <c r="F30" s="29" t="n">
        <f aca="false">E30/D30*100</f>
        <v>42.2264875239923</v>
      </c>
      <c r="G30" s="27" t="n">
        <v>440</v>
      </c>
      <c r="H30" s="27" t="n">
        <v>0</v>
      </c>
      <c r="I30" s="28" t="n">
        <f aca="false">K30+M30+O30</f>
        <v>602</v>
      </c>
      <c r="J30" s="29" t="n">
        <f aca="false">I30/D30*100</f>
        <v>57.7735124760077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02</v>
      </c>
      <c r="P30" s="27" t="n">
        <v>602</v>
      </c>
      <c r="Q30" s="29" t="n">
        <f aca="false">O30/D30*100</f>
        <v>57.773512476007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715</v>
      </c>
      <c r="E31" s="28" t="n">
        <f aca="false">G31+H31</f>
        <v>2167</v>
      </c>
      <c r="F31" s="29" t="n">
        <f aca="false">E31/D31*100</f>
        <v>45.9597030752916</v>
      </c>
      <c r="G31" s="27" t="n">
        <v>2167</v>
      </c>
      <c r="H31" s="27" t="n">
        <v>0</v>
      </c>
      <c r="I31" s="28" t="n">
        <f aca="false">K31+M31+O31</f>
        <v>2548</v>
      </c>
      <c r="J31" s="29" t="n">
        <f aca="false">I31/D31*100</f>
        <v>54.0402969247084</v>
      </c>
      <c r="K31" s="27" t="n">
        <v>1305</v>
      </c>
      <c r="L31" s="29" t="n">
        <f aca="false">K31/D31*100</f>
        <v>27.677624602333</v>
      </c>
      <c r="M31" s="27" t="n">
        <v>0</v>
      </c>
      <c r="N31" s="29" t="n">
        <f aca="false">M31/D31*100</f>
        <v>0</v>
      </c>
      <c r="O31" s="27" t="n">
        <v>1243</v>
      </c>
      <c r="P31" s="27" t="n">
        <v>1243</v>
      </c>
      <c r="Q31" s="29" t="n">
        <f aca="false">O31/D31*100</f>
        <v>26.362672322375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677</v>
      </c>
      <c r="E32" s="28" t="n">
        <f aca="false">G32+H32</f>
        <v>7747</v>
      </c>
      <c r="F32" s="29" t="n">
        <f aca="false">E32/D32*100</f>
        <v>46.4531990166097</v>
      </c>
      <c r="G32" s="27" t="n">
        <v>7747</v>
      </c>
      <c r="H32" s="27" t="n">
        <v>0</v>
      </c>
      <c r="I32" s="28" t="n">
        <f aca="false">K32+M32+O32</f>
        <v>8930</v>
      </c>
      <c r="J32" s="29" t="n">
        <f aca="false">I32/D32*100</f>
        <v>53.5468009833903</v>
      </c>
      <c r="K32" s="27" t="n">
        <v>6312</v>
      </c>
      <c r="L32" s="29" t="n">
        <f aca="false">K32/D32*100</f>
        <v>37.8485339089764</v>
      </c>
      <c r="M32" s="27" t="n">
        <v>0</v>
      </c>
      <c r="N32" s="29" t="n">
        <f aca="false">M32/D32*100</f>
        <v>0</v>
      </c>
      <c r="O32" s="27" t="n">
        <v>2618</v>
      </c>
      <c r="P32" s="27" t="n">
        <v>2618</v>
      </c>
      <c r="Q32" s="29" t="n">
        <f aca="false">O32/D32*100</f>
        <v>15.698267074413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501</v>
      </c>
      <c r="E33" s="28" t="n">
        <f aca="false">G33+H33</f>
        <v>6392</v>
      </c>
      <c r="F33" s="29" t="n">
        <f aca="false">E33/D33*100</f>
        <v>60.8703932958766</v>
      </c>
      <c r="G33" s="27" t="n">
        <v>6392</v>
      </c>
      <c r="H33" s="27" t="n">
        <v>0</v>
      </c>
      <c r="I33" s="28" t="n">
        <f aca="false">K33+M33+O33</f>
        <v>4109</v>
      </c>
      <c r="J33" s="29" t="n">
        <f aca="false">I33/D33*100</f>
        <v>39.1296067041234</v>
      </c>
      <c r="K33" s="27" t="n">
        <v>2508</v>
      </c>
      <c r="L33" s="29" t="n">
        <f aca="false">K33/D33*100</f>
        <v>23.8834396724122</v>
      </c>
      <c r="M33" s="27" t="n">
        <v>143</v>
      </c>
      <c r="N33" s="29" t="n">
        <f aca="false">M33/D33*100</f>
        <v>1.36177506904104</v>
      </c>
      <c r="O33" s="27" t="n">
        <v>1458</v>
      </c>
      <c r="P33" s="27" t="n">
        <v>1437</v>
      </c>
      <c r="Q33" s="29" t="n">
        <f aca="false">O33/D33*100</f>
        <v>13.884391962670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630</v>
      </c>
      <c r="E34" s="28" t="n">
        <f aca="false">G34+H34</f>
        <v>4247</v>
      </c>
      <c r="F34" s="29" t="n">
        <f aca="false">E34/D34*100</f>
        <v>31.1592076302274</v>
      </c>
      <c r="G34" s="27" t="n">
        <v>4247</v>
      </c>
      <c r="H34" s="27" t="n">
        <v>0</v>
      </c>
      <c r="I34" s="28" t="n">
        <f aca="false">K34+M34+O34</f>
        <v>9383</v>
      </c>
      <c r="J34" s="29" t="n">
        <f aca="false">I34/D34*100</f>
        <v>68.8407923697726</v>
      </c>
      <c r="K34" s="27" t="n">
        <v>5621</v>
      </c>
      <c r="L34" s="29" t="n">
        <f aca="false">K34/D34*100</f>
        <v>41.2399119589142</v>
      </c>
      <c r="M34" s="27" t="n">
        <v>0</v>
      </c>
      <c r="N34" s="29" t="n">
        <f aca="false">M34/D34*100</f>
        <v>0</v>
      </c>
      <c r="O34" s="27" t="n">
        <v>3762</v>
      </c>
      <c r="P34" s="27" t="n">
        <v>3727</v>
      </c>
      <c r="Q34" s="29" t="n">
        <f aca="false">O34/D34*100</f>
        <v>27.600880410858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565</v>
      </c>
      <c r="E35" s="28" t="n">
        <f aca="false">G35+H35</f>
        <v>2103</v>
      </c>
      <c r="F35" s="29" t="n">
        <f aca="false">E35/D35*100</f>
        <v>24.553415061296</v>
      </c>
      <c r="G35" s="27" t="n">
        <v>2103</v>
      </c>
      <c r="H35" s="27" t="n">
        <v>0</v>
      </c>
      <c r="I35" s="28" t="n">
        <f aca="false">K35+M35+O35</f>
        <v>6462</v>
      </c>
      <c r="J35" s="29" t="n">
        <f aca="false">I35/D35*100</f>
        <v>75.446584938704</v>
      </c>
      <c r="K35" s="27" t="n">
        <v>2782</v>
      </c>
      <c r="L35" s="29" t="n">
        <f aca="false">K35/D35*100</f>
        <v>32.4810274372446</v>
      </c>
      <c r="M35" s="27" t="n">
        <v>246</v>
      </c>
      <c r="N35" s="29" t="n">
        <f aca="false">M35/D35*100</f>
        <v>2.87215411558669</v>
      </c>
      <c r="O35" s="27" t="n">
        <v>3434</v>
      </c>
      <c r="P35" s="27" t="n">
        <v>3434</v>
      </c>
      <c r="Q35" s="29" t="n">
        <f aca="false">O35/D35*100</f>
        <v>40.093403385872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492</v>
      </c>
      <c r="E36" s="28" t="n">
        <f aca="false">G36+H36</f>
        <v>2182</v>
      </c>
      <c r="F36" s="29" t="n">
        <f aca="false">E36/D36*100</f>
        <v>33.6105976586568</v>
      </c>
      <c r="G36" s="27" t="n">
        <v>2182</v>
      </c>
      <c r="H36" s="27" t="n">
        <v>0</v>
      </c>
      <c r="I36" s="28" t="n">
        <f aca="false">K36+M36+O36</f>
        <v>4310</v>
      </c>
      <c r="J36" s="29" t="n">
        <f aca="false">I36/D36*100</f>
        <v>66.3894023413432</v>
      </c>
      <c r="K36" s="27" t="n">
        <v>2883</v>
      </c>
      <c r="L36" s="29" t="n">
        <f aca="false">K36/D36*100</f>
        <v>44.4085027726433</v>
      </c>
      <c r="M36" s="27" t="n">
        <v>292</v>
      </c>
      <c r="N36" s="29" t="n">
        <f aca="false">M36/D36*100</f>
        <v>4.49784349969193</v>
      </c>
      <c r="O36" s="27" t="n">
        <v>1135</v>
      </c>
      <c r="P36" s="27" t="n">
        <v>1123</v>
      </c>
      <c r="Q36" s="29" t="n">
        <f aca="false">O36/D36*100</f>
        <v>17.48305606900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647</v>
      </c>
      <c r="E37" s="28" t="n">
        <f aca="false">G37+H37</f>
        <v>2167</v>
      </c>
      <c r="F37" s="29" t="n">
        <f aca="false">E37/D37*100</f>
        <v>38.3743580662299</v>
      </c>
      <c r="G37" s="27" t="n">
        <v>2167</v>
      </c>
      <c r="H37" s="27" t="n">
        <v>0</v>
      </c>
      <c r="I37" s="28" t="n">
        <f aca="false">K37+M37+O37</f>
        <v>3480</v>
      </c>
      <c r="J37" s="29" t="n">
        <f aca="false">I37/D37*100</f>
        <v>61.6256419337702</v>
      </c>
      <c r="K37" s="27" t="n">
        <v>1178</v>
      </c>
      <c r="L37" s="29" t="n">
        <f aca="false">K37/D37*100</f>
        <v>20.8606339649371</v>
      </c>
      <c r="M37" s="27" t="n">
        <v>175</v>
      </c>
      <c r="N37" s="29" t="n">
        <f aca="false">M37/D37*100</f>
        <v>3.09899061448557</v>
      </c>
      <c r="O37" s="27" t="n">
        <v>2127</v>
      </c>
      <c r="P37" s="27" t="n">
        <v>2114</v>
      </c>
      <c r="Q37" s="29" t="n">
        <f aca="false">O37/D37*100</f>
        <v>37.666017354347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286</v>
      </c>
      <c r="E38" s="28" t="n">
        <f aca="false">G38+H38</f>
        <v>11063</v>
      </c>
      <c r="F38" s="29" t="n">
        <f aca="false">E38/D38*100</f>
        <v>43.75148303409</v>
      </c>
      <c r="G38" s="27" t="n">
        <v>11063</v>
      </c>
      <c r="H38" s="27" t="n">
        <v>0</v>
      </c>
      <c r="I38" s="28" t="n">
        <f aca="false">K38+M38+O38</f>
        <v>14223</v>
      </c>
      <c r="J38" s="29" t="n">
        <f aca="false">I38/D38*100</f>
        <v>56.24851696591</v>
      </c>
      <c r="K38" s="27" t="n">
        <v>11570</v>
      </c>
      <c r="L38" s="29" t="n">
        <f aca="false">K38/D38*100</f>
        <v>45.7565451237839</v>
      </c>
      <c r="M38" s="27" t="n">
        <v>0</v>
      </c>
      <c r="N38" s="29" t="n">
        <f aca="false">M38/D38*100</f>
        <v>0</v>
      </c>
      <c r="O38" s="27" t="n">
        <v>2653</v>
      </c>
      <c r="P38" s="27" t="n">
        <v>2181</v>
      </c>
      <c r="Q38" s="29" t="n">
        <f aca="false">O38/D38*100</f>
        <v>10.491971842126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195</v>
      </c>
      <c r="E39" s="28" t="n">
        <f aca="false">G39+H39</f>
        <v>1317</v>
      </c>
      <c r="F39" s="29" t="n">
        <f aca="false">E39/D39*100</f>
        <v>25.3512993262753</v>
      </c>
      <c r="G39" s="27" t="n">
        <v>1317</v>
      </c>
      <c r="H39" s="27" t="n">
        <v>0</v>
      </c>
      <c r="I39" s="28" t="n">
        <f aca="false">K39+M39+O39</f>
        <v>3878</v>
      </c>
      <c r="J39" s="29" t="n">
        <f aca="false">I39/D39*100</f>
        <v>74.6487006737247</v>
      </c>
      <c r="K39" s="27" t="n">
        <v>3477</v>
      </c>
      <c r="L39" s="29" t="n">
        <f aca="false">K39/D39*100</f>
        <v>66.929740134745</v>
      </c>
      <c r="M39" s="27" t="n">
        <v>0</v>
      </c>
      <c r="N39" s="29" t="n">
        <f aca="false">M39/D39*100</f>
        <v>0</v>
      </c>
      <c r="O39" s="27" t="n">
        <v>401</v>
      </c>
      <c r="P39" s="27" t="n">
        <v>401</v>
      </c>
      <c r="Q39" s="29" t="n">
        <f aca="false">O39/D39*100</f>
        <v>7.7189605389797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5583</v>
      </c>
      <c r="E40" s="28" t="n">
        <f aca="false">G40+H40</f>
        <v>2996</v>
      </c>
      <c r="F40" s="29" t="n">
        <f aca="false">E40/D40*100</f>
        <v>11.7109017707071</v>
      </c>
      <c r="G40" s="27" t="n">
        <v>2996</v>
      </c>
      <c r="H40" s="27" t="n">
        <v>0</v>
      </c>
      <c r="I40" s="28" t="n">
        <f aca="false">K40+M40+O40</f>
        <v>22587</v>
      </c>
      <c r="J40" s="29" t="n">
        <f aca="false">I40/D40*100</f>
        <v>88.2890982292929</v>
      </c>
      <c r="K40" s="27" t="n">
        <v>14687</v>
      </c>
      <c r="L40" s="29" t="n">
        <f aca="false">K40/D40*100</f>
        <v>57.4092170582027</v>
      </c>
      <c r="M40" s="27" t="n">
        <v>203</v>
      </c>
      <c r="N40" s="29" t="n">
        <f aca="false">M40/D40*100</f>
        <v>0.793495680725482</v>
      </c>
      <c r="O40" s="27" t="n">
        <v>7697</v>
      </c>
      <c r="P40" s="27" t="n">
        <v>7266</v>
      </c>
      <c r="Q40" s="29" t="n">
        <f aca="false">O40/D40*100</f>
        <v>30.086385490364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455</v>
      </c>
      <c r="E41" s="28" t="n">
        <f aca="false">G41+H41</f>
        <v>2321</v>
      </c>
      <c r="F41" s="29" t="n">
        <f aca="false">E41/D41*100</f>
        <v>20.2618943692711</v>
      </c>
      <c r="G41" s="27" t="n">
        <v>2321</v>
      </c>
      <c r="H41" s="27" t="n">
        <v>0</v>
      </c>
      <c r="I41" s="28" t="n">
        <f aca="false">K41+M41+O41</f>
        <v>9134</v>
      </c>
      <c r="J41" s="29" t="n">
        <f aca="false">I41/D41*100</f>
        <v>79.7381056307289</v>
      </c>
      <c r="K41" s="27" t="n">
        <v>4635</v>
      </c>
      <c r="L41" s="29" t="n">
        <f aca="false">K41/D41*100</f>
        <v>40.4626800523789</v>
      </c>
      <c r="M41" s="27" t="n">
        <v>0</v>
      </c>
      <c r="N41" s="29" t="n">
        <f aca="false">M41/D41*100</f>
        <v>0</v>
      </c>
      <c r="O41" s="27" t="n">
        <v>4499</v>
      </c>
      <c r="P41" s="27" t="n">
        <v>4442</v>
      </c>
      <c r="Q41" s="29" t="n">
        <f aca="false">O41/D41*100</f>
        <v>39.275425578350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157</v>
      </c>
      <c r="E42" s="28" t="n">
        <f aca="false">G42+H42</f>
        <v>1108</v>
      </c>
      <c r="F42" s="29" t="n">
        <f aca="false">E42/D42*100</f>
        <v>26.6538369016117</v>
      </c>
      <c r="G42" s="27" t="n">
        <v>1108</v>
      </c>
      <c r="H42" s="27" t="n">
        <v>0</v>
      </c>
      <c r="I42" s="28" t="n">
        <f aca="false">K42+M42+O42</f>
        <v>3049</v>
      </c>
      <c r="J42" s="29" t="n">
        <f aca="false">I42/D42*100</f>
        <v>73.346163098388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049</v>
      </c>
      <c r="P42" s="27" t="n">
        <v>3041</v>
      </c>
      <c r="Q42" s="29" t="n">
        <f aca="false">O42/D42*100</f>
        <v>73.346163098388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543</v>
      </c>
      <c r="E43" s="28" t="n">
        <f aca="false">G43+H43</f>
        <v>784</v>
      </c>
      <c r="F43" s="29" t="n">
        <f aca="false">E43/D43*100</f>
        <v>30.8297286669288</v>
      </c>
      <c r="G43" s="27" t="n">
        <v>784</v>
      </c>
      <c r="H43" s="27" t="n">
        <v>0</v>
      </c>
      <c r="I43" s="28" t="n">
        <f aca="false">K43+M43+O43</f>
        <v>1759</v>
      </c>
      <c r="J43" s="29" t="n">
        <f aca="false">I43/D43*100</f>
        <v>69.1702713330712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759</v>
      </c>
      <c r="P43" s="27" t="n">
        <v>1743</v>
      </c>
      <c r="Q43" s="29" t="n">
        <f aca="false">O43/D43*100</f>
        <v>69.170271333071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892</v>
      </c>
      <c r="E44" s="28" t="n">
        <f aca="false">G44+H44</f>
        <v>1688</v>
      </c>
      <c r="F44" s="29" t="n">
        <f aca="false">E44/D44*100</f>
        <v>34.5053147996729</v>
      </c>
      <c r="G44" s="27" t="n">
        <v>1688</v>
      </c>
      <c r="H44" s="27" t="n">
        <v>0</v>
      </c>
      <c r="I44" s="28" t="n">
        <f aca="false">K44+M44+O44</f>
        <v>3204</v>
      </c>
      <c r="J44" s="29" t="n">
        <f aca="false">I44/D44*100</f>
        <v>65.4946852003271</v>
      </c>
      <c r="K44" s="27" t="n">
        <v>2797</v>
      </c>
      <c r="L44" s="29" t="n">
        <f aca="false">K44/D44*100</f>
        <v>57.1749795584628</v>
      </c>
      <c r="M44" s="27" t="n">
        <v>0</v>
      </c>
      <c r="N44" s="29" t="n">
        <f aca="false">M44/D44*100</f>
        <v>0</v>
      </c>
      <c r="O44" s="27" t="n">
        <v>407</v>
      </c>
      <c r="P44" s="27" t="n">
        <v>381</v>
      </c>
      <c r="Q44" s="29" t="n">
        <f aca="false">O44/D44*100</f>
        <v>8.3197056418642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3558</v>
      </c>
      <c r="E45" s="28" t="n">
        <f aca="false">G45+H45</f>
        <v>246</v>
      </c>
      <c r="F45" s="29" t="n">
        <f aca="false">E45/D45*100</f>
        <v>1.04423125902029</v>
      </c>
      <c r="G45" s="27" t="n">
        <v>246</v>
      </c>
      <c r="H45" s="27" t="n">
        <v>0</v>
      </c>
      <c r="I45" s="28" t="n">
        <f aca="false">K45+M45+O45</f>
        <v>23312</v>
      </c>
      <c r="J45" s="29" t="n">
        <f aca="false">I45/D45*100</f>
        <v>98.9557687409797</v>
      </c>
      <c r="K45" s="27" t="n">
        <v>23277</v>
      </c>
      <c r="L45" s="29" t="n">
        <f aca="false">K45/D45*100</f>
        <v>98.8071992529077</v>
      </c>
      <c r="M45" s="27" t="n">
        <v>0</v>
      </c>
      <c r="N45" s="29" t="n">
        <f aca="false">M45/D45*100</f>
        <v>0</v>
      </c>
      <c r="O45" s="27" t="n">
        <v>35</v>
      </c>
      <c r="P45" s="27" t="n">
        <v>10</v>
      </c>
      <c r="Q45" s="29" t="n">
        <f aca="false">O45/D45*100</f>
        <v>0.14856948807199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376</v>
      </c>
      <c r="E46" s="28" t="n">
        <f aca="false">G46+H46</f>
        <v>2749</v>
      </c>
      <c r="F46" s="29" t="n">
        <f aca="false">E46/D46*100</f>
        <v>17.8785119667014</v>
      </c>
      <c r="G46" s="27" t="n">
        <v>2749</v>
      </c>
      <c r="H46" s="27" t="n">
        <v>0</v>
      </c>
      <c r="I46" s="28" t="n">
        <f aca="false">K46+M46+O46</f>
        <v>12627</v>
      </c>
      <c r="J46" s="29" t="n">
        <f aca="false">I46/D46*100</f>
        <v>82.1214880332987</v>
      </c>
      <c r="K46" s="27" t="n">
        <v>7573</v>
      </c>
      <c r="L46" s="29" t="n">
        <f aca="false">K46/D46*100</f>
        <v>49.2520811654527</v>
      </c>
      <c r="M46" s="27" t="n">
        <v>0</v>
      </c>
      <c r="N46" s="29" t="n">
        <f aca="false">M46/D46*100</f>
        <v>0</v>
      </c>
      <c r="O46" s="27" t="n">
        <v>5054</v>
      </c>
      <c r="P46" s="27" t="n">
        <v>4754</v>
      </c>
      <c r="Q46" s="29" t="n">
        <f aca="false">O46/D46*100</f>
        <v>32.86940686784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315</v>
      </c>
      <c r="E47" s="28" t="n">
        <f aca="false">G47+H47</f>
        <v>1035</v>
      </c>
      <c r="F47" s="29" t="n">
        <f aca="false">E47/D47*100</f>
        <v>14.149008885851</v>
      </c>
      <c r="G47" s="27" t="n">
        <v>1035</v>
      </c>
      <c r="H47" s="27" t="n">
        <v>0</v>
      </c>
      <c r="I47" s="28" t="n">
        <f aca="false">K47+M47+O47</f>
        <v>6280</v>
      </c>
      <c r="J47" s="29" t="n">
        <f aca="false">I47/D47*100</f>
        <v>85.850991114149</v>
      </c>
      <c r="K47" s="27" t="n">
        <v>5612</v>
      </c>
      <c r="L47" s="29" t="n">
        <f aca="false">K47/D47*100</f>
        <v>76.7190704032809</v>
      </c>
      <c r="M47" s="27" t="n">
        <v>0</v>
      </c>
      <c r="N47" s="29" t="n">
        <f aca="false">M47/D47*100</f>
        <v>0</v>
      </c>
      <c r="O47" s="27" t="n">
        <v>668</v>
      </c>
      <c r="P47" s="27" t="n">
        <v>668</v>
      </c>
      <c r="Q47" s="29" t="n">
        <f aca="false">O47/D47*100</f>
        <v>9.1319207108680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007</v>
      </c>
      <c r="E48" s="28" t="n">
        <f aca="false">G48+H48</f>
        <v>366</v>
      </c>
      <c r="F48" s="29" t="n">
        <f aca="false">E48/D48*100</f>
        <v>5.22334808049094</v>
      </c>
      <c r="G48" s="27" t="n">
        <v>366</v>
      </c>
      <c r="H48" s="27" t="n">
        <v>0</v>
      </c>
      <c r="I48" s="28" t="n">
        <f aca="false">K48+M48+O48</f>
        <v>6641</v>
      </c>
      <c r="J48" s="29" t="n">
        <f aca="false">I48/D48*100</f>
        <v>94.7766519195091</v>
      </c>
      <c r="K48" s="27" t="n">
        <v>3970</v>
      </c>
      <c r="L48" s="29" t="n">
        <f aca="false">K48/D48*100</f>
        <v>56.6576280861995</v>
      </c>
      <c r="M48" s="27" t="n">
        <v>0</v>
      </c>
      <c r="N48" s="29" t="n">
        <f aca="false">M48/D48*100</f>
        <v>0</v>
      </c>
      <c r="O48" s="27" t="n">
        <v>2671</v>
      </c>
      <c r="P48" s="27" t="n">
        <v>891</v>
      </c>
      <c r="Q48" s="29" t="n">
        <f aca="false">O48/D48*100</f>
        <v>38.1190238333096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2331</v>
      </c>
      <c r="E49" s="28" t="n">
        <f aca="false">G49+H49</f>
        <v>6144</v>
      </c>
      <c r="F49" s="29" t="n">
        <f aca="false">E49/D49*100</f>
        <v>27.5133222874032</v>
      </c>
      <c r="G49" s="27" t="n">
        <v>6144</v>
      </c>
      <c r="H49" s="27" t="n">
        <v>0</v>
      </c>
      <c r="I49" s="28" t="n">
        <f aca="false">K49+M49+O49</f>
        <v>16187</v>
      </c>
      <c r="J49" s="29" t="n">
        <f aca="false">I49/D49*100</f>
        <v>72.4866777125968</v>
      </c>
      <c r="K49" s="27" t="n">
        <v>13033</v>
      </c>
      <c r="L49" s="29" t="n">
        <f aca="false">K49/D49*100</f>
        <v>58.3628140253459</v>
      </c>
      <c r="M49" s="27" t="n">
        <v>0</v>
      </c>
      <c r="N49" s="29" t="n">
        <f aca="false">M49/D49*100</f>
        <v>0</v>
      </c>
      <c r="O49" s="27" t="n">
        <v>3154</v>
      </c>
      <c r="P49" s="27" t="n">
        <v>2721</v>
      </c>
      <c r="Q49" s="29" t="n">
        <f aca="false">O49/D49*100</f>
        <v>14.123863687250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5717</v>
      </c>
      <c r="E50" s="28" t="n">
        <f aca="false">G50+H50</f>
        <v>10565</v>
      </c>
      <c r="F50" s="29" t="n">
        <f aca="false">E50/D50*100</f>
        <v>41.0817747015593</v>
      </c>
      <c r="G50" s="27" t="n">
        <v>10565</v>
      </c>
      <c r="H50" s="27" t="n">
        <v>0</v>
      </c>
      <c r="I50" s="28" t="n">
        <f aca="false">K50+M50+O50</f>
        <v>15152</v>
      </c>
      <c r="J50" s="29" t="n">
        <f aca="false">I50/D50*100</f>
        <v>58.9182252984407</v>
      </c>
      <c r="K50" s="27" t="n">
        <v>7839</v>
      </c>
      <c r="L50" s="29" t="n">
        <f aca="false">K50/D50*100</f>
        <v>30.4817824785162</v>
      </c>
      <c r="M50" s="27" t="n">
        <v>0</v>
      </c>
      <c r="N50" s="29" t="n">
        <f aca="false">M50/D50*100</f>
        <v>0</v>
      </c>
      <c r="O50" s="27" t="n">
        <v>7313</v>
      </c>
      <c r="P50" s="27" t="n">
        <v>3190</v>
      </c>
      <c r="Q50" s="29" t="n">
        <f aca="false">O50/D50*100</f>
        <v>28.4364428199246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0527</v>
      </c>
      <c r="E51" s="28" t="n">
        <f aca="false">G51+H51</f>
        <v>5186</v>
      </c>
      <c r="F51" s="29" t="n">
        <f aca="false">E51/D51*100</f>
        <v>49.2637978531395</v>
      </c>
      <c r="G51" s="27" t="n">
        <v>5136</v>
      </c>
      <c r="H51" s="27" t="n">
        <v>50</v>
      </c>
      <c r="I51" s="28" t="n">
        <f aca="false">K51+M51+O51</f>
        <v>5341</v>
      </c>
      <c r="J51" s="29" t="n">
        <f aca="false">I51/D51*100</f>
        <v>50.7362021468605</v>
      </c>
      <c r="K51" s="27" t="n">
        <v>1454</v>
      </c>
      <c r="L51" s="29" t="n">
        <f aca="false">K51/D51*100</f>
        <v>13.8121022133561</v>
      </c>
      <c r="M51" s="27" t="n">
        <v>0</v>
      </c>
      <c r="N51" s="29" t="n">
        <f aca="false">M51/D51*100</f>
        <v>0</v>
      </c>
      <c r="O51" s="27" t="n">
        <v>3887</v>
      </c>
      <c r="P51" s="27" t="n">
        <v>2672</v>
      </c>
      <c r="Q51" s="29" t="n">
        <f aca="false">O51/D51*100</f>
        <v>36.924099933504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410</v>
      </c>
      <c r="E52" s="28" t="n">
        <f aca="false">G52+H52</f>
        <v>7429</v>
      </c>
      <c r="F52" s="29" t="n">
        <f aca="false">E52/D52*100</f>
        <v>55.3989560029829</v>
      </c>
      <c r="G52" s="27" t="n">
        <v>5981</v>
      </c>
      <c r="H52" s="27" t="n">
        <v>1448</v>
      </c>
      <c r="I52" s="28" t="n">
        <f aca="false">K52+M52+O52</f>
        <v>5981</v>
      </c>
      <c r="J52" s="29" t="n">
        <f aca="false">I52/D52*100</f>
        <v>44.6010439970172</v>
      </c>
      <c r="K52" s="27" t="n">
        <v>3416</v>
      </c>
      <c r="L52" s="29" t="n">
        <f aca="false">K52/D52*100</f>
        <v>25.4735272184937</v>
      </c>
      <c r="M52" s="27" t="n">
        <v>0</v>
      </c>
      <c r="N52" s="29" t="n">
        <f aca="false">M52/D52*100</f>
        <v>0</v>
      </c>
      <c r="O52" s="27" t="n">
        <v>2565</v>
      </c>
      <c r="P52" s="27" t="n">
        <v>2565</v>
      </c>
      <c r="Q52" s="29" t="n">
        <f aca="false">O52/D52*100</f>
        <v>19.1275167785235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382</v>
      </c>
      <c r="E53" s="28" t="n">
        <f aca="false">G53+H53</f>
        <v>2263</v>
      </c>
      <c r="F53" s="29" t="n">
        <f aca="false">E53/D53*100</f>
        <v>42.0475659606094</v>
      </c>
      <c r="G53" s="27" t="n">
        <v>2189</v>
      </c>
      <c r="H53" s="27" t="n">
        <v>74</v>
      </c>
      <c r="I53" s="28" t="n">
        <f aca="false">K53+M53+O53</f>
        <v>3119</v>
      </c>
      <c r="J53" s="29" t="n">
        <f aca="false">I53/D53*100</f>
        <v>57.9524340393906</v>
      </c>
      <c r="K53" s="27" t="n">
        <v>915</v>
      </c>
      <c r="L53" s="29" t="n">
        <f aca="false">K53/D53*100</f>
        <v>17.0011148272018</v>
      </c>
      <c r="M53" s="27" t="n">
        <v>0</v>
      </c>
      <c r="N53" s="29" t="n">
        <f aca="false">M53/D53*100</f>
        <v>0</v>
      </c>
      <c r="O53" s="27" t="n">
        <v>2204</v>
      </c>
      <c r="P53" s="27" t="n">
        <v>1407</v>
      </c>
      <c r="Q53" s="29" t="n">
        <f aca="false">O53/D53*100</f>
        <v>40.951319212188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210</v>
      </c>
      <c r="E54" s="28" t="n">
        <f aca="false">G54+H54</f>
        <v>1135</v>
      </c>
      <c r="F54" s="29" t="n">
        <f aca="false">E54/D54*100</f>
        <v>51.3574660633484</v>
      </c>
      <c r="G54" s="27" t="n">
        <v>1135</v>
      </c>
      <c r="H54" s="27" t="n">
        <v>0</v>
      </c>
      <c r="I54" s="28" t="n">
        <f aca="false">K54+M54+O54</f>
        <v>1075</v>
      </c>
      <c r="J54" s="29" t="n">
        <f aca="false">I54/D54*100</f>
        <v>48.642533936651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075</v>
      </c>
      <c r="P54" s="27" t="n">
        <v>704</v>
      </c>
      <c r="Q54" s="29" t="n">
        <f aca="false">O54/D54*100</f>
        <v>48.6425339366516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8931</v>
      </c>
      <c r="E55" s="28" t="n">
        <f aca="false">G55+H55</f>
        <v>839</v>
      </c>
      <c r="F55" s="29" t="n">
        <f aca="false">E55/D55*100</f>
        <v>9.39424476542381</v>
      </c>
      <c r="G55" s="27" t="n">
        <v>839</v>
      </c>
      <c r="H55" s="27" t="n">
        <v>0</v>
      </c>
      <c r="I55" s="28" t="n">
        <f aca="false">K55+M55+O55</f>
        <v>8092</v>
      </c>
      <c r="J55" s="29" t="n">
        <f aca="false">I55/D55*100</f>
        <v>90.6057552345762</v>
      </c>
      <c r="K55" s="27" t="n">
        <v>4505</v>
      </c>
      <c r="L55" s="29" t="n">
        <f aca="false">K55/D55*100</f>
        <v>50.4422796999216</v>
      </c>
      <c r="M55" s="27" t="n">
        <v>0</v>
      </c>
      <c r="N55" s="29" t="n">
        <f aca="false">M55/D55*100</f>
        <v>0</v>
      </c>
      <c r="O55" s="27" t="n">
        <v>3587</v>
      </c>
      <c r="P55" s="27" t="n">
        <v>3587</v>
      </c>
      <c r="Q55" s="29" t="n">
        <f aca="false">O55/D55*100</f>
        <v>40.163475534654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4167</v>
      </c>
      <c r="E56" s="28" t="n">
        <f aca="false">G56+H56</f>
        <v>2294</v>
      </c>
      <c r="F56" s="29" t="n">
        <f aca="false">E56/D56*100</f>
        <v>16.1925601750547</v>
      </c>
      <c r="G56" s="27" t="n">
        <v>2294</v>
      </c>
      <c r="H56" s="27" t="n">
        <v>0</v>
      </c>
      <c r="I56" s="28" t="n">
        <f aca="false">K56+M56+O56</f>
        <v>11873</v>
      </c>
      <c r="J56" s="29" t="n">
        <f aca="false">I56/D56*100</f>
        <v>83.8074398249453</v>
      </c>
      <c r="K56" s="27" t="n">
        <v>3192</v>
      </c>
      <c r="L56" s="29" t="n">
        <f aca="false">K56/D56*100</f>
        <v>22.5312345591868</v>
      </c>
      <c r="M56" s="27" t="n">
        <v>0</v>
      </c>
      <c r="N56" s="29" t="n">
        <f aca="false">M56/D56*100</f>
        <v>0</v>
      </c>
      <c r="O56" s="27" t="n">
        <v>8681</v>
      </c>
      <c r="P56" s="27" t="n">
        <v>5252</v>
      </c>
      <c r="Q56" s="29" t="n">
        <f aca="false">O56/D56*100</f>
        <v>61.276205265758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757</v>
      </c>
      <c r="E57" s="28" t="n">
        <f aca="false">G57+H57</f>
        <v>4501</v>
      </c>
      <c r="F57" s="29" t="n">
        <f aca="false">E57/D57*100</f>
        <v>35.2825899506154</v>
      </c>
      <c r="G57" s="27" t="n">
        <v>4501</v>
      </c>
      <c r="H57" s="27" t="n">
        <v>0</v>
      </c>
      <c r="I57" s="28" t="n">
        <f aca="false">K57+M57+O57</f>
        <v>8256</v>
      </c>
      <c r="J57" s="29" t="n">
        <f aca="false">I57/D57*100</f>
        <v>64.7174100493847</v>
      </c>
      <c r="K57" s="27" t="n">
        <v>2424</v>
      </c>
      <c r="L57" s="29" t="n">
        <f aca="false">K57/D57*100</f>
        <v>19.0013326017089</v>
      </c>
      <c r="M57" s="27" t="n">
        <v>0</v>
      </c>
      <c r="N57" s="29" t="n">
        <f aca="false">M57/D57*100</f>
        <v>0</v>
      </c>
      <c r="O57" s="27" t="n">
        <v>5832</v>
      </c>
      <c r="P57" s="27" t="n">
        <v>5598</v>
      </c>
      <c r="Q57" s="29" t="n">
        <f aca="false">O57/D57*100</f>
        <v>45.7160774476758</v>
      </c>
      <c r="R57" s="27"/>
      <c r="S57" s="27"/>
      <c r="T57" s="27" t="s">
        <v>29</v>
      </c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102</v>
      </c>
      <c r="E58" s="28" t="n">
        <f aca="false">G58+H58</f>
        <v>1979</v>
      </c>
      <c r="F58" s="29" t="n">
        <f aca="false">E58/D58*100</f>
        <v>32.4319895116355</v>
      </c>
      <c r="G58" s="27" t="n">
        <v>1535</v>
      </c>
      <c r="H58" s="27" t="n">
        <v>444</v>
      </c>
      <c r="I58" s="28" t="n">
        <f aca="false">K58+M58+O58</f>
        <v>4123</v>
      </c>
      <c r="J58" s="29" t="n">
        <f aca="false">I58/D58*100</f>
        <v>67.5680104883645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123</v>
      </c>
      <c r="P58" s="27" t="n">
        <v>4061</v>
      </c>
      <c r="Q58" s="29" t="n">
        <f aca="false">O58/D58*100</f>
        <v>67.5680104883645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756</v>
      </c>
      <c r="E59" s="28" t="n">
        <f aca="false">G59+H59</f>
        <v>461</v>
      </c>
      <c r="F59" s="29" t="n">
        <f aca="false">E59/D59*100</f>
        <v>60.978835978836</v>
      </c>
      <c r="G59" s="27" t="n">
        <v>457</v>
      </c>
      <c r="H59" s="27" t="n">
        <v>4</v>
      </c>
      <c r="I59" s="28" t="n">
        <f aca="false">K59+M59+O59</f>
        <v>295</v>
      </c>
      <c r="J59" s="29" t="n">
        <f aca="false">I59/D59*100</f>
        <v>39.02116402116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95</v>
      </c>
      <c r="P59" s="27" t="n">
        <v>295</v>
      </c>
      <c r="Q59" s="29" t="n">
        <f aca="false">O59/D59*100</f>
        <v>39.02116402116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160</v>
      </c>
      <c r="E60" s="28" t="n">
        <f aca="false">G60+H60</f>
        <v>1964</v>
      </c>
      <c r="F60" s="29" t="n">
        <f aca="false">E60/D60*100</f>
        <v>31.8831168831169</v>
      </c>
      <c r="G60" s="27" t="n">
        <v>1964</v>
      </c>
      <c r="H60" s="27" t="n">
        <v>0</v>
      </c>
      <c r="I60" s="28" t="n">
        <f aca="false">K60+M60+O60</f>
        <v>4196</v>
      </c>
      <c r="J60" s="29" t="n">
        <f aca="false">I60/D60*100</f>
        <v>68.1168831168831</v>
      </c>
      <c r="K60" s="27" t="n">
        <v>1322</v>
      </c>
      <c r="L60" s="29" t="n">
        <f aca="false">K60/D60*100</f>
        <v>21.461038961039</v>
      </c>
      <c r="M60" s="27" t="n">
        <v>0</v>
      </c>
      <c r="N60" s="29" t="n">
        <f aca="false">M60/D60*100</f>
        <v>0</v>
      </c>
      <c r="O60" s="27" t="n">
        <v>2874</v>
      </c>
      <c r="P60" s="27" t="n">
        <v>2874</v>
      </c>
      <c r="Q60" s="29" t="n">
        <f aca="false">O60/D60*100</f>
        <v>46.655844155844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84</v>
      </c>
      <c r="E61" s="28" t="n">
        <f aca="false">G61+H61</f>
        <v>157</v>
      </c>
      <c r="F61" s="29" t="n">
        <f aca="false">E61/D61*100</f>
        <v>20.0255102040816</v>
      </c>
      <c r="G61" s="27" t="n">
        <v>157</v>
      </c>
      <c r="H61" s="27" t="n">
        <v>0</v>
      </c>
      <c r="I61" s="28" t="n">
        <f aca="false">K61+M61+O61</f>
        <v>627</v>
      </c>
      <c r="J61" s="29" t="n">
        <f aca="false">I61/D61*100</f>
        <v>79.974489795918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27</v>
      </c>
      <c r="P61" s="27" t="n">
        <v>620</v>
      </c>
      <c r="Q61" s="29" t="n">
        <f aca="false">O61/D61*100</f>
        <v>79.974489795918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685</v>
      </c>
      <c r="E62" s="28" t="n">
        <f aca="false">G62+H62</f>
        <v>87</v>
      </c>
      <c r="F62" s="29" t="n">
        <f aca="false">E62/D62*100</f>
        <v>12.7007299270073</v>
      </c>
      <c r="G62" s="27" t="n">
        <v>85</v>
      </c>
      <c r="H62" s="27" t="n">
        <v>2</v>
      </c>
      <c r="I62" s="28" t="n">
        <f aca="false">K62+M62+O62</f>
        <v>598</v>
      </c>
      <c r="J62" s="29" t="n">
        <f aca="false">I62/D62*100</f>
        <v>87.2992700729927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598</v>
      </c>
      <c r="P62" s="27" t="n">
        <v>598</v>
      </c>
      <c r="Q62" s="29" t="n">
        <f aca="false">O62/D62*100</f>
        <v>87.2992700729927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317</v>
      </c>
      <c r="E63" s="28" t="n">
        <f aca="false">G63+H63</f>
        <v>692</v>
      </c>
      <c r="F63" s="29" t="n">
        <f aca="false">E63/D63*100</f>
        <v>52.5436598329537</v>
      </c>
      <c r="G63" s="27" t="n">
        <v>666</v>
      </c>
      <c r="H63" s="27" t="n">
        <v>26</v>
      </c>
      <c r="I63" s="28" t="n">
        <f aca="false">K63+M63+O63</f>
        <v>625</v>
      </c>
      <c r="J63" s="29" t="n">
        <f aca="false">I63/D63*100</f>
        <v>47.456340167046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625</v>
      </c>
      <c r="P63" s="27" t="n">
        <v>449</v>
      </c>
      <c r="Q63" s="29" t="n">
        <f aca="false">O63/D63*100</f>
        <v>47.456340167046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177</v>
      </c>
      <c r="E64" s="28" t="n">
        <f aca="false">G64+H64</f>
        <v>398</v>
      </c>
      <c r="F64" s="29" t="n">
        <f aca="false">E64/D64*100</f>
        <v>9.52836964328465</v>
      </c>
      <c r="G64" s="27" t="n">
        <v>325</v>
      </c>
      <c r="H64" s="27" t="n">
        <v>73</v>
      </c>
      <c r="I64" s="28" t="n">
        <f aca="false">K64+M64+O64</f>
        <v>3779</v>
      </c>
      <c r="J64" s="29" t="n">
        <f aca="false">I64/D64*100</f>
        <v>90.4716303567154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3779</v>
      </c>
      <c r="P64" s="27" t="n">
        <v>3736</v>
      </c>
      <c r="Q64" s="29" t="n">
        <f aca="false">O64/D64*100</f>
        <v>90.471630356715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15</v>
      </c>
      <c r="E65" s="28" t="n">
        <f aca="false">G65+H65</f>
        <v>199</v>
      </c>
      <c r="F65" s="29" t="n">
        <f aca="false">E65/D65*100</f>
        <v>27.8321678321678</v>
      </c>
      <c r="G65" s="27" t="n">
        <v>199</v>
      </c>
      <c r="H65" s="27" t="n">
        <v>0</v>
      </c>
      <c r="I65" s="28" t="n">
        <f aca="false">K65+M65+O65</f>
        <v>516</v>
      </c>
      <c r="J65" s="29" t="n">
        <f aca="false">I65/D65*100</f>
        <v>72.1678321678322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516</v>
      </c>
      <c r="P65" s="27" t="n">
        <v>516</v>
      </c>
      <c r="Q65" s="29" t="n">
        <f aca="false">O65/D65*100</f>
        <v>72.167832167832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149</v>
      </c>
      <c r="E66" s="28" t="n">
        <f aca="false">G66+H66</f>
        <v>1215</v>
      </c>
      <c r="F66" s="29" t="n">
        <f aca="false">E66/D66*100</f>
        <v>56.5379246161005</v>
      </c>
      <c r="G66" s="27" t="n">
        <v>1153</v>
      </c>
      <c r="H66" s="27" t="n">
        <v>62</v>
      </c>
      <c r="I66" s="28" t="n">
        <f aca="false">K66+M66+O66</f>
        <v>934</v>
      </c>
      <c r="J66" s="29" t="n">
        <f aca="false">I66/D66*100</f>
        <v>43.4620753838995</v>
      </c>
      <c r="K66" s="27" t="n">
        <v>641</v>
      </c>
      <c r="L66" s="29" t="n">
        <f aca="false">K66/D66*100</f>
        <v>29.8278268962308</v>
      </c>
      <c r="M66" s="27" t="n">
        <v>0</v>
      </c>
      <c r="N66" s="29" t="n">
        <f aca="false">M66/D66*100</f>
        <v>0</v>
      </c>
      <c r="O66" s="27" t="n">
        <v>293</v>
      </c>
      <c r="P66" s="27" t="n">
        <v>267</v>
      </c>
      <c r="Q66" s="29" t="n">
        <f aca="false">O66/D66*100</f>
        <v>13.634248487668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162</v>
      </c>
      <c r="E67" s="28" t="n">
        <f aca="false">G67+H67</f>
        <v>1345</v>
      </c>
      <c r="F67" s="29" t="n">
        <f aca="false">E67/D67*100</f>
        <v>62.2109158186864</v>
      </c>
      <c r="G67" s="27" t="n">
        <v>1201</v>
      </c>
      <c r="H67" s="27" t="n">
        <v>144</v>
      </c>
      <c r="I67" s="28" t="n">
        <f aca="false">K67+M67+O67</f>
        <v>817</v>
      </c>
      <c r="J67" s="29" t="n">
        <f aca="false">I67/D67*100</f>
        <v>37.7890841813136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817</v>
      </c>
      <c r="P67" s="27" t="n">
        <v>817</v>
      </c>
      <c r="Q67" s="29" t="n">
        <f aca="false">O67/D67*100</f>
        <v>37.789084181313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105</v>
      </c>
      <c r="E68" s="28" t="n">
        <f aca="false">G68+H68</f>
        <v>560</v>
      </c>
      <c r="F68" s="29" t="n">
        <f aca="false">E68/D68*100</f>
        <v>7.88177339901478</v>
      </c>
      <c r="G68" s="27" t="n">
        <v>560</v>
      </c>
      <c r="H68" s="27" t="n">
        <v>0</v>
      </c>
      <c r="I68" s="28" t="n">
        <f aca="false">K68+M68+O68</f>
        <v>6545</v>
      </c>
      <c r="J68" s="29" t="n">
        <f aca="false">I68/D68*100</f>
        <v>92.1182266009852</v>
      </c>
      <c r="K68" s="27" t="n">
        <v>3168</v>
      </c>
      <c r="L68" s="29" t="n">
        <f aca="false">K68/D68*100</f>
        <v>44.588318085855</v>
      </c>
      <c r="M68" s="27" t="n">
        <v>239</v>
      </c>
      <c r="N68" s="29" t="n">
        <f aca="false">M68/D68*100</f>
        <v>3.36382828993666</v>
      </c>
      <c r="O68" s="27" t="n">
        <v>3138</v>
      </c>
      <c r="P68" s="27" t="n">
        <v>3138</v>
      </c>
      <c r="Q68" s="29" t="n">
        <f aca="false">O68/D68*100</f>
        <v>44.1660802251935</v>
      </c>
      <c r="R68" s="27"/>
      <c r="S68" s="27"/>
      <c r="T68" s="27" t="s">
        <v>29</v>
      </c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7122</v>
      </c>
      <c r="E69" s="28" t="n">
        <f aca="false">G69+H69</f>
        <v>252</v>
      </c>
      <c r="F69" s="29" t="n">
        <f aca="false">E69/D69*100</f>
        <v>3.53833192923336</v>
      </c>
      <c r="G69" s="27" t="n">
        <v>227</v>
      </c>
      <c r="H69" s="27" t="n">
        <v>25</v>
      </c>
      <c r="I69" s="28" t="n">
        <f aca="false">K69+M69+O69</f>
        <v>6870</v>
      </c>
      <c r="J69" s="29" t="n">
        <f aca="false">I69/D69*100</f>
        <v>96.4616680707666</v>
      </c>
      <c r="K69" s="27" t="n">
        <v>3199</v>
      </c>
      <c r="L69" s="29" t="n">
        <f aca="false">K69/D69*100</f>
        <v>44.9171581016568</v>
      </c>
      <c r="M69" s="27" t="n">
        <v>0</v>
      </c>
      <c r="N69" s="29" t="n">
        <f aca="false">M69/D69*100</f>
        <v>0</v>
      </c>
      <c r="O69" s="27" t="n">
        <v>3671</v>
      </c>
      <c r="P69" s="27" t="n">
        <v>3671</v>
      </c>
      <c r="Q69" s="29" t="n">
        <f aca="false">O69/D69*100</f>
        <v>51.5445099691098</v>
      </c>
      <c r="R69" s="27"/>
      <c r="S69" s="27"/>
      <c r="T69" s="27"/>
      <c r="U69" s="27" t="s">
        <v>29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471</v>
      </c>
      <c r="E70" s="28" t="n">
        <f aca="false">G70+H70</f>
        <v>1095</v>
      </c>
      <c r="F70" s="29" t="n">
        <f aca="false">E70/D70*100</f>
        <v>74.4391570360299</v>
      </c>
      <c r="G70" s="27" t="n">
        <v>845</v>
      </c>
      <c r="H70" s="27" t="n">
        <v>250</v>
      </c>
      <c r="I70" s="28" t="n">
        <f aca="false">K70+M70+O70</f>
        <v>376</v>
      </c>
      <c r="J70" s="29" t="n">
        <f aca="false">I70/D70*100</f>
        <v>25.5608429639701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376</v>
      </c>
      <c r="P70" s="27" t="n">
        <v>321</v>
      </c>
      <c r="Q70" s="29" t="n">
        <f aca="false">O70/D70*100</f>
        <v>25.560842963970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827</v>
      </c>
      <c r="E71" s="28" t="n">
        <f aca="false">G71+H71</f>
        <v>542</v>
      </c>
      <c r="F71" s="29" t="n">
        <f aca="false">E71/D71*100</f>
        <v>65.5380894800484</v>
      </c>
      <c r="G71" s="27" t="n">
        <v>478</v>
      </c>
      <c r="H71" s="27" t="n">
        <v>64</v>
      </c>
      <c r="I71" s="28" t="n">
        <f aca="false">K71+M71+O71</f>
        <v>285</v>
      </c>
      <c r="J71" s="29" t="n">
        <f aca="false">I71/D71*100</f>
        <v>34.4619105199516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85</v>
      </c>
      <c r="P71" s="27" t="n">
        <v>264</v>
      </c>
      <c r="Q71" s="29" t="n">
        <f aca="false">O71/D71*100</f>
        <v>34.461910519951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286</v>
      </c>
      <c r="E72" s="28" t="n">
        <f aca="false">G72+H72</f>
        <v>1343</v>
      </c>
      <c r="F72" s="29" t="n">
        <f aca="false">E72/D72*100</f>
        <v>58.7489063867017</v>
      </c>
      <c r="G72" s="27" t="n">
        <v>1341</v>
      </c>
      <c r="H72" s="27" t="n">
        <v>2</v>
      </c>
      <c r="I72" s="28" t="n">
        <f aca="false">K72+M72+O72</f>
        <v>943</v>
      </c>
      <c r="J72" s="29" t="n">
        <f aca="false">I72/D72*100</f>
        <v>41.2510936132983</v>
      </c>
      <c r="K72" s="27" t="n">
        <v>676</v>
      </c>
      <c r="L72" s="29" t="n">
        <f aca="false">K72/D72*100</f>
        <v>29.5713035870516</v>
      </c>
      <c r="M72" s="27" t="n">
        <v>0</v>
      </c>
      <c r="N72" s="29" t="n">
        <f aca="false">M72/D72*100</f>
        <v>0</v>
      </c>
      <c r="O72" s="27" t="n">
        <v>267</v>
      </c>
      <c r="P72" s="27" t="n">
        <v>267</v>
      </c>
      <c r="Q72" s="29" t="n">
        <f aca="false">O72/D72*100</f>
        <v>11.679790026246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8062</v>
      </c>
      <c r="E73" s="28" t="n">
        <f aca="false">G73+H73</f>
        <v>3964</v>
      </c>
      <c r="F73" s="29" t="n">
        <f aca="false">E73/D73*100</f>
        <v>49.1689407095014</v>
      </c>
      <c r="G73" s="27" t="n">
        <v>3950</v>
      </c>
      <c r="H73" s="27" t="n">
        <v>14</v>
      </c>
      <c r="I73" s="28" t="n">
        <f aca="false">K73+M73+O73</f>
        <v>4098</v>
      </c>
      <c r="J73" s="29" t="n">
        <f aca="false">I73/D73*100</f>
        <v>50.8310592904986</v>
      </c>
      <c r="K73" s="27" t="n">
        <v>3195</v>
      </c>
      <c r="L73" s="29" t="n">
        <f aca="false">K73/D73*100</f>
        <v>39.6303646737782</v>
      </c>
      <c r="M73" s="27" t="n">
        <v>0</v>
      </c>
      <c r="N73" s="29" t="n">
        <f aca="false">M73/D73*100</f>
        <v>0</v>
      </c>
      <c r="O73" s="27" t="n">
        <v>903</v>
      </c>
      <c r="P73" s="27" t="n">
        <v>822</v>
      </c>
      <c r="Q73" s="29" t="n">
        <f aca="false">O73/D73*100</f>
        <v>11.200694616720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145</v>
      </c>
      <c r="E74" s="28" t="n">
        <f aca="false">G74+H74</f>
        <v>4801</v>
      </c>
      <c r="F74" s="29" t="n">
        <f aca="false">E74/D74*100</f>
        <v>78.1285598047193</v>
      </c>
      <c r="G74" s="27" t="n">
        <v>4779</v>
      </c>
      <c r="H74" s="27" t="n">
        <v>22</v>
      </c>
      <c r="I74" s="28" t="n">
        <f aca="false">K74+M74+O74</f>
        <v>1344</v>
      </c>
      <c r="J74" s="29" t="n">
        <f aca="false">I74/D74*100</f>
        <v>21.8714401952807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344</v>
      </c>
      <c r="P74" s="27" t="n">
        <v>1188</v>
      </c>
      <c r="Q74" s="29" t="n">
        <f aca="false">O74/D74*100</f>
        <v>21.8714401952807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572</v>
      </c>
      <c r="E75" s="28" t="n">
        <f aca="false">G75+H75</f>
        <v>2737</v>
      </c>
      <c r="F75" s="29" t="n">
        <f aca="false">E75/D75*100</f>
        <v>49.1206030150754</v>
      </c>
      <c r="G75" s="27" t="n">
        <v>2719</v>
      </c>
      <c r="H75" s="27" t="n">
        <v>18</v>
      </c>
      <c r="I75" s="28" t="n">
        <f aca="false">K75+M75+O75</f>
        <v>2835</v>
      </c>
      <c r="J75" s="29" t="n">
        <f aca="false">I75/D75*100</f>
        <v>50.8793969849246</v>
      </c>
      <c r="K75" s="27" t="n">
        <v>377</v>
      </c>
      <c r="L75" s="29" t="n">
        <f aca="false">K75/D75*100</f>
        <v>6.76597272074659</v>
      </c>
      <c r="M75" s="27" t="n">
        <v>0</v>
      </c>
      <c r="N75" s="29" t="n">
        <f aca="false">M75/D75*100</f>
        <v>0</v>
      </c>
      <c r="O75" s="27" t="n">
        <v>2458</v>
      </c>
      <c r="P75" s="27" t="n">
        <v>2428</v>
      </c>
      <c r="Q75" s="29" t="n">
        <f aca="false">O75/D75*100</f>
        <v>44.113424264178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498</v>
      </c>
      <c r="E76" s="28" t="n">
        <f aca="false">G76+H76</f>
        <v>1785</v>
      </c>
      <c r="F76" s="29" t="n">
        <f aca="false">E76/D76*100</f>
        <v>51.0291595197256</v>
      </c>
      <c r="G76" s="27" t="n">
        <v>1785</v>
      </c>
      <c r="H76" s="27" t="n">
        <v>0</v>
      </c>
      <c r="I76" s="28" t="n">
        <f aca="false">K76+M76+O76</f>
        <v>1713</v>
      </c>
      <c r="J76" s="29" t="n">
        <f aca="false">I76/D76*100</f>
        <v>48.9708404802744</v>
      </c>
      <c r="K76" s="27" t="n">
        <v>1428</v>
      </c>
      <c r="L76" s="29" t="n">
        <f aca="false">K76/D76*100</f>
        <v>40.8233276157805</v>
      </c>
      <c r="M76" s="27" t="n">
        <v>0</v>
      </c>
      <c r="N76" s="29" t="n">
        <f aca="false">M76/D76*100</f>
        <v>0</v>
      </c>
      <c r="O76" s="27" t="n">
        <v>285</v>
      </c>
      <c r="P76" s="27" t="n">
        <v>285</v>
      </c>
      <c r="Q76" s="29" t="n">
        <f aca="false">O76/D76*100</f>
        <v>8.147512864494</v>
      </c>
      <c r="R76" s="27"/>
      <c r="S76" s="27" t="s">
        <v>29</v>
      </c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3476</v>
      </c>
      <c r="E77" s="28" t="n">
        <f aca="false">G77+H77</f>
        <v>2362</v>
      </c>
      <c r="F77" s="29" t="n">
        <f aca="false">E77/D77*100</f>
        <v>67.95166858458</v>
      </c>
      <c r="G77" s="27" t="n">
        <v>2362</v>
      </c>
      <c r="H77" s="27" t="n">
        <v>0</v>
      </c>
      <c r="I77" s="28" t="n">
        <f aca="false">K77+M77+O77</f>
        <v>1114</v>
      </c>
      <c r="J77" s="29" t="n">
        <f aca="false">I77/D77*100</f>
        <v>32.04833141542</v>
      </c>
      <c r="K77" s="27" t="n">
        <v>480</v>
      </c>
      <c r="L77" s="29" t="n">
        <f aca="false">K77/D77*100</f>
        <v>13.8089758342923</v>
      </c>
      <c r="M77" s="27" t="n">
        <v>0</v>
      </c>
      <c r="N77" s="29" t="n">
        <f aca="false">M77/D77*100</f>
        <v>0</v>
      </c>
      <c r="O77" s="27" t="n">
        <v>634</v>
      </c>
      <c r="P77" s="27" t="n">
        <v>588</v>
      </c>
      <c r="Q77" s="29" t="n">
        <f aca="false">O77/D77*100</f>
        <v>18.239355581127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682</v>
      </c>
      <c r="E78" s="28" t="n">
        <f aca="false">G78+H78</f>
        <v>762</v>
      </c>
      <c r="F78" s="29" t="n">
        <f aca="false">E78/D78*100</f>
        <v>28.4116331096197</v>
      </c>
      <c r="G78" s="27" t="n">
        <v>759</v>
      </c>
      <c r="H78" s="27" t="n">
        <v>3</v>
      </c>
      <c r="I78" s="28" t="n">
        <f aca="false">K78+M78+O78</f>
        <v>1920</v>
      </c>
      <c r="J78" s="29" t="n">
        <f aca="false">I78/D78*100</f>
        <v>71.5883668903803</v>
      </c>
      <c r="K78" s="27" t="n">
        <v>1659</v>
      </c>
      <c r="L78" s="29" t="n">
        <f aca="false">K78/D78*100</f>
        <v>61.8568232662192</v>
      </c>
      <c r="M78" s="27" t="n">
        <v>0</v>
      </c>
      <c r="N78" s="29" t="n">
        <f aca="false">M78/D78*100</f>
        <v>0</v>
      </c>
      <c r="O78" s="27" t="n">
        <v>261</v>
      </c>
      <c r="P78" s="27" t="n">
        <v>254</v>
      </c>
      <c r="Q78" s="29" t="n">
        <f aca="false">O78/D78*100</f>
        <v>9.73154362416107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009</v>
      </c>
      <c r="E79" s="28" t="n">
        <f aca="false">G79+H79</f>
        <v>998</v>
      </c>
      <c r="F79" s="29" t="n">
        <f aca="false">E79/D79*100</f>
        <v>49.676455948233</v>
      </c>
      <c r="G79" s="27" t="n">
        <v>998</v>
      </c>
      <c r="H79" s="27" t="n">
        <v>0</v>
      </c>
      <c r="I79" s="28" t="n">
        <f aca="false">K79+M79+O79</f>
        <v>1011</v>
      </c>
      <c r="J79" s="29" t="n">
        <f aca="false">I79/D79*100</f>
        <v>50.323544051767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011</v>
      </c>
      <c r="P79" s="27" t="n">
        <v>975</v>
      </c>
      <c r="Q79" s="29" t="n">
        <f aca="false">O79/D79*100</f>
        <v>50.323544051767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51</v>
      </c>
      <c r="E80" s="28" t="n">
        <f aca="false">G80+H80</f>
        <v>981</v>
      </c>
      <c r="F80" s="29" t="n">
        <f aca="false">E80/D80*100</f>
        <v>50.2819067145054</v>
      </c>
      <c r="G80" s="27" t="n">
        <v>981</v>
      </c>
      <c r="H80" s="27" t="n">
        <v>0</v>
      </c>
      <c r="I80" s="28" t="n">
        <f aca="false">K80+M80+O80</f>
        <v>970</v>
      </c>
      <c r="J80" s="29" t="n">
        <f aca="false">I80/D80*100</f>
        <v>49.7180932854946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970</v>
      </c>
      <c r="P80" s="27" t="n">
        <v>970</v>
      </c>
      <c r="Q80" s="29" t="n">
        <f aca="false">O80/D80*100</f>
        <v>49.718093285494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129</v>
      </c>
      <c r="E81" s="28" t="n">
        <f aca="false">G81+H81</f>
        <v>82</v>
      </c>
      <c r="F81" s="29" t="n">
        <f aca="false">E81/D81*100</f>
        <v>7.26306465899026</v>
      </c>
      <c r="G81" s="27" t="n">
        <v>82</v>
      </c>
      <c r="H81" s="27" t="n">
        <v>0</v>
      </c>
      <c r="I81" s="28" t="n">
        <f aca="false">K81+M81+O81</f>
        <v>1047</v>
      </c>
      <c r="J81" s="29" t="n">
        <f aca="false">I81/D81*100</f>
        <v>92.7369353410097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047</v>
      </c>
      <c r="P81" s="27" t="n">
        <v>1039</v>
      </c>
      <c r="Q81" s="29" t="n">
        <f aca="false">O81/D81*100</f>
        <v>92.736935341009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652</v>
      </c>
      <c r="E82" s="28" t="n">
        <f aca="false">G82+H82</f>
        <v>3125</v>
      </c>
      <c r="F82" s="29" t="n">
        <f aca="false">E82/D82*100</f>
        <v>67.1754084264832</v>
      </c>
      <c r="G82" s="27" t="n">
        <v>3066</v>
      </c>
      <c r="H82" s="27" t="n">
        <v>59</v>
      </c>
      <c r="I82" s="28" t="n">
        <f aca="false">K82+M82+O82</f>
        <v>1527</v>
      </c>
      <c r="J82" s="29" t="n">
        <f aca="false">I82/D82*100</f>
        <v>32.8245915735168</v>
      </c>
      <c r="K82" s="27" t="n">
        <v>13</v>
      </c>
      <c r="L82" s="29" t="n">
        <f aca="false">K82/D82*100</f>
        <v>0.27944969905417</v>
      </c>
      <c r="M82" s="27" t="n">
        <v>0</v>
      </c>
      <c r="N82" s="29" t="n">
        <f aca="false">M82/D82*100</f>
        <v>0</v>
      </c>
      <c r="O82" s="27" t="n">
        <v>1514</v>
      </c>
      <c r="P82" s="27" t="n">
        <v>1467</v>
      </c>
      <c r="Q82" s="29" t="n">
        <f aca="false">O82/D82*100</f>
        <v>32.5451418744626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61</v>
      </c>
      <c r="E83" s="28" t="n">
        <f aca="false">G83+H83</f>
        <v>776</v>
      </c>
      <c r="F83" s="29" t="n">
        <f aca="false">E83/D83*100</f>
        <v>37.6516254245512</v>
      </c>
      <c r="G83" s="27" t="n">
        <v>776</v>
      </c>
      <c r="H83" s="27" t="n">
        <v>0</v>
      </c>
      <c r="I83" s="28" t="n">
        <f aca="false">K83+M83+O83</f>
        <v>1285</v>
      </c>
      <c r="J83" s="29" t="n">
        <f aca="false">I83/D83*100</f>
        <v>62.3483745754488</v>
      </c>
      <c r="K83" s="27" t="n">
        <v>368</v>
      </c>
      <c r="L83" s="29" t="n">
        <f aca="false">K83/D83*100</f>
        <v>17.855409995148</v>
      </c>
      <c r="M83" s="27" t="n">
        <v>0</v>
      </c>
      <c r="N83" s="29" t="n">
        <f aca="false">M83/D83*100</f>
        <v>0</v>
      </c>
      <c r="O83" s="27" t="n">
        <v>917</v>
      </c>
      <c r="P83" s="27" t="n">
        <v>917</v>
      </c>
      <c r="Q83" s="29" t="n">
        <f aca="false">O83/D83*100</f>
        <v>44.4929645803008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9655</v>
      </c>
      <c r="E84" s="28" t="n">
        <f aca="false">G84+H84</f>
        <v>3697</v>
      </c>
      <c r="F84" s="29" t="n">
        <f aca="false">E84/D84*100</f>
        <v>38.2910409114448</v>
      </c>
      <c r="G84" s="27" t="n">
        <v>3697</v>
      </c>
      <c r="H84" s="27" t="n">
        <v>0</v>
      </c>
      <c r="I84" s="28" t="n">
        <f aca="false">K84+M84+O84</f>
        <v>5958</v>
      </c>
      <c r="J84" s="29" t="n">
        <f aca="false">I84/D84*100</f>
        <v>61.7089590885552</v>
      </c>
      <c r="K84" s="27" t="n">
        <v>1635</v>
      </c>
      <c r="L84" s="29" t="n">
        <f aca="false">K84/D84*100</f>
        <v>16.9342309684101</v>
      </c>
      <c r="M84" s="27" t="n">
        <v>0</v>
      </c>
      <c r="N84" s="29" t="n">
        <f aca="false">M84/D84*100</f>
        <v>0</v>
      </c>
      <c r="O84" s="27" t="n">
        <v>4323</v>
      </c>
      <c r="P84" s="27" t="n">
        <v>3343</v>
      </c>
      <c r="Q84" s="29" t="n">
        <f aca="false">O84/D84*100</f>
        <v>44.774728120145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979</v>
      </c>
      <c r="E85" s="28" t="n">
        <f aca="false">G85+H85</f>
        <v>851</v>
      </c>
      <c r="F85" s="29" t="n">
        <f aca="false">E85/D85*100</f>
        <v>14.2331493560796</v>
      </c>
      <c r="G85" s="27" t="n">
        <v>851</v>
      </c>
      <c r="H85" s="27" t="n">
        <v>0</v>
      </c>
      <c r="I85" s="28" t="n">
        <f aca="false">K85+M85+O85</f>
        <v>5128</v>
      </c>
      <c r="J85" s="29" t="n">
        <f aca="false">I85/D85*100</f>
        <v>85.7668506439204</v>
      </c>
      <c r="K85" s="27" t="n">
        <v>852</v>
      </c>
      <c r="L85" s="29" t="n">
        <f aca="false">K85/D85*100</f>
        <v>14.2498745609634</v>
      </c>
      <c r="M85" s="27" t="n">
        <v>0</v>
      </c>
      <c r="N85" s="29" t="n">
        <f aca="false">M85/D85*100</f>
        <v>0</v>
      </c>
      <c r="O85" s="27" t="n">
        <v>4276</v>
      </c>
      <c r="P85" s="27" t="n">
        <v>3424</v>
      </c>
      <c r="Q85" s="29" t="n">
        <f aca="false">O85/D85*100</f>
        <v>71.516976082957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2185</v>
      </c>
      <c r="E86" s="28" t="n">
        <f aca="false">G86+H86</f>
        <v>645</v>
      </c>
      <c r="F86" s="29" t="n">
        <f aca="false">E86/D86*100</f>
        <v>29.5194508009153</v>
      </c>
      <c r="G86" s="27" t="n">
        <v>635</v>
      </c>
      <c r="H86" s="27" t="n">
        <v>10</v>
      </c>
      <c r="I86" s="28" t="n">
        <f aca="false">K86+M86+O86</f>
        <v>1540</v>
      </c>
      <c r="J86" s="29" t="n">
        <f aca="false">I86/D86*100</f>
        <v>70.4805491990847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1540</v>
      </c>
      <c r="P86" s="27" t="n">
        <v>1526</v>
      </c>
      <c r="Q86" s="29" t="n">
        <f aca="false">O86/D86*100</f>
        <v>70.4805491990847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2126</v>
      </c>
      <c r="E87" s="28" t="n">
        <f aca="false">G87+H87</f>
        <v>960</v>
      </c>
      <c r="F87" s="29" t="n">
        <f aca="false">E87/D87*100</f>
        <v>45.1552210724365</v>
      </c>
      <c r="G87" s="27" t="n">
        <v>940</v>
      </c>
      <c r="H87" s="27" t="n">
        <v>20</v>
      </c>
      <c r="I87" s="28" t="n">
        <f aca="false">K87+M87+O87</f>
        <v>1166</v>
      </c>
      <c r="J87" s="29" t="n">
        <f aca="false">I87/D87*100</f>
        <v>54.8447789275635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166</v>
      </c>
      <c r="P87" s="27" t="n">
        <v>1151</v>
      </c>
      <c r="Q87" s="29" t="n">
        <f aca="false">O87/D87*100</f>
        <v>54.844778927563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286</v>
      </c>
      <c r="E88" s="28" t="n">
        <f aca="false">G88+H88</f>
        <v>1549</v>
      </c>
      <c r="F88" s="29" t="n">
        <f aca="false">E88/D88*100</f>
        <v>47.1393791844187</v>
      </c>
      <c r="G88" s="27" t="n">
        <v>1529</v>
      </c>
      <c r="H88" s="27" t="n">
        <v>20</v>
      </c>
      <c r="I88" s="28" t="n">
        <f aca="false">K88+M88+O88</f>
        <v>1737</v>
      </c>
      <c r="J88" s="29" t="n">
        <f aca="false">I88/D88*100</f>
        <v>52.8606208155813</v>
      </c>
      <c r="K88" s="27" t="n">
        <v>1183</v>
      </c>
      <c r="L88" s="29" t="n">
        <f aca="false">K88/D88*100</f>
        <v>36.0012172854534</v>
      </c>
      <c r="M88" s="27" t="n">
        <v>0</v>
      </c>
      <c r="N88" s="29" t="n">
        <f aca="false">M88/D88*100</f>
        <v>0</v>
      </c>
      <c r="O88" s="27" t="n">
        <v>554</v>
      </c>
      <c r="P88" s="27" t="n">
        <v>544</v>
      </c>
      <c r="Q88" s="29" t="n">
        <f aca="false">O88/D88*100</f>
        <v>16.8594035301278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619</v>
      </c>
      <c r="E89" s="28" t="n">
        <f aca="false">G89+H89</f>
        <v>638</v>
      </c>
      <c r="F89" s="29" t="n">
        <f aca="false">E89/D89*100</f>
        <v>39.4070413835701</v>
      </c>
      <c r="G89" s="27" t="n">
        <v>623</v>
      </c>
      <c r="H89" s="27" t="n">
        <v>15</v>
      </c>
      <c r="I89" s="28" t="n">
        <f aca="false">K89+M89+O89</f>
        <v>981</v>
      </c>
      <c r="J89" s="29" t="n">
        <f aca="false">I89/D89*100</f>
        <v>60.5929586164299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981</v>
      </c>
      <c r="P89" s="27" t="n">
        <v>43</v>
      </c>
      <c r="Q89" s="29" t="n">
        <f aca="false">O89/D89*100</f>
        <v>60.5929586164299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334</v>
      </c>
      <c r="E90" s="28" t="n">
        <f aca="false">G90+H90</f>
        <v>970</v>
      </c>
      <c r="F90" s="29" t="n">
        <f aca="false">E90/D90*100</f>
        <v>41.5595544130249</v>
      </c>
      <c r="G90" s="27" t="n">
        <v>961</v>
      </c>
      <c r="H90" s="27" t="n">
        <v>9</v>
      </c>
      <c r="I90" s="28" t="n">
        <f aca="false">K90+M90+O90</f>
        <v>1364</v>
      </c>
      <c r="J90" s="29" t="n">
        <f aca="false">I90/D90*100</f>
        <v>58.4404455869752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364</v>
      </c>
      <c r="P90" s="27" t="n">
        <v>1364</v>
      </c>
      <c r="Q90" s="29" t="n">
        <f aca="false">O90/D90*100</f>
        <v>58.4404455869752</v>
      </c>
      <c r="R90" s="27"/>
      <c r="S90" s="27"/>
      <c r="T90" s="27" t="s">
        <v>29</v>
      </c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4682</v>
      </c>
      <c r="E91" s="28" t="n">
        <f aca="false">G91+H91</f>
        <v>1521</v>
      </c>
      <c r="F91" s="29" t="n">
        <f aca="false">E91/D91*100</f>
        <v>10.3596240294238</v>
      </c>
      <c r="G91" s="27" t="n">
        <v>1521</v>
      </c>
      <c r="H91" s="27" t="n">
        <v>0</v>
      </c>
      <c r="I91" s="28" t="n">
        <f aca="false">K91+M91+O91</f>
        <v>13161</v>
      </c>
      <c r="J91" s="29" t="n">
        <f aca="false">I91/D91*100</f>
        <v>89.6403759705762</v>
      </c>
      <c r="K91" s="27" t="n">
        <v>9699</v>
      </c>
      <c r="L91" s="29" t="n">
        <f aca="false">K91/D91*100</f>
        <v>66.0604822231304</v>
      </c>
      <c r="M91" s="27" t="n">
        <v>0</v>
      </c>
      <c r="N91" s="29" t="n">
        <f aca="false">M91/D91*100</f>
        <v>0</v>
      </c>
      <c r="O91" s="27" t="n">
        <v>3462</v>
      </c>
      <c r="P91" s="27" t="n">
        <v>826</v>
      </c>
      <c r="Q91" s="29" t="n">
        <f aca="false">O91/D91*100</f>
        <v>23.579893747445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7957</v>
      </c>
      <c r="E92" s="28" t="n">
        <f aca="false">G92+H92</f>
        <v>351</v>
      </c>
      <c r="F92" s="29" t="n">
        <f aca="false">E92/D92*100</f>
        <v>4.41121025512128</v>
      </c>
      <c r="G92" s="27" t="n">
        <v>351</v>
      </c>
      <c r="H92" s="27" t="n">
        <v>0</v>
      </c>
      <c r="I92" s="28" t="n">
        <f aca="false">K92+M92+O92</f>
        <v>7606</v>
      </c>
      <c r="J92" s="29" t="n">
        <f aca="false">I92/D92*100</f>
        <v>95.5887897448787</v>
      </c>
      <c r="K92" s="27" t="n">
        <v>7161</v>
      </c>
      <c r="L92" s="29" t="n">
        <f aca="false">K92/D92*100</f>
        <v>89.9962297348247</v>
      </c>
      <c r="M92" s="27" t="n">
        <v>0</v>
      </c>
      <c r="N92" s="29" t="n">
        <f aca="false">M92/D92*100</f>
        <v>0</v>
      </c>
      <c r="O92" s="27" t="n">
        <v>445</v>
      </c>
      <c r="P92" s="27" t="n">
        <v>445</v>
      </c>
      <c r="Q92" s="29" t="n">
        <f aca="false">O92/D92*100</f>
        <v>5.59256001005404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4933</v>
      </c>
      <c r="E93" s="28" t="n">
        <f aca="false">G93+H93</f>
        <v>210</v>
      </c>
      <c r="F93" s="29" t="n">
        <f aca="false">E93/D93*100</f>
        <v>4.25704439489155</v>
      </c>
      <c r="G93" s="27" t="n">
        <v>210</v>
      </c>
      <c r="H93" s="27" t="n">
        <v>0</v>
      </c>
      <c r="I93" s="28" t="n">
        <f aca="false">K93+M93+O93</f>
        <v>4723</v>
      </c>
      <c r="J93" s="29" t="n">
        <f aca="false">I93/D93*100</f>
        <v>95.7429556051085</v>
      </c>
      <c r="K93" s="27" t="n">
        <v>3727</v>
      </c>
      <c r="L93" s="29" t="n">
        <f aca="false">K93/D93*100</f>
        <v>75.5524021893371</v>
      </c>
      <c r="M93" s="27" t="n">
        <v>0</v>
      </c>
      <c r="N93" s="29" t="n">
        <f aca="false">M93/D93*100</f>
        <v>0</v>
      </c>
      <c r="O93" s="27" t="n">
        <v>996</v>
      </c>
      <c r="P93" s="27" t="n">
        <v>951</v>
      </c>
      <c r="Q93" s="29" t="n">
        <f aca="false">O93/D93*100</f>
        <v>20.1905534157713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27434</v>
      </c>
      <c r="E94" s="28" t="n">
        <f aca="false">G94+H94</f>
        <v>8252</v>
      </c>
      <c r="F94" s="29" t="n">
        <f aca="false">E94/D94*100</f>
        <v>30.0794634395276</v>
      </c>
      <c r="G94" s="27" t="n">
        <v>8252</v>
      </c>
      <c r="H94" s="27" t="n">
        <v>0</v>
      </c>
      <c r="I94" s="28" t="n">
        <f aca="false">K94+M94+O94</f>
        <v>19182</v>
      </c>
      <c r="J94" s="29" t="n">
        <f aca="false">I94/D94*100</f>
        <v>69.9205365604724</v>
      </c>
      <c r="K94" s="27" t="n">
        <v>9774</v>
      </c>
      <c r="L94" s="29" t="n">
        <f aca="false">K94/D94*100</f>
        <v>35.6273237588394</v>
      </c>
      <c r="M94" s="27" t="n">
        <v>0</v>
      </c>
      <c r="N94" s="29" t="n">
        <f aca="false">M94/D94*100</f>
        <v>0</v>
      </c>
      <c r="O94" s="27" t="n">
        <v>9408</v>
      </c>
      <c r="P94" s="27" t="n">
        <v>3593</v>
      </c>
      <c r="Q94" s="29" t="n">
        <f aca="false">O94/D94*100</f>
        <v>34.293212801633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1679</v>
      </c>
      <c r="E95" s="28" t="n">
        <f aca="false">G95+H95</f>
        <v>12399</v>
      </c>
      <c r="F95" s="29" t="n">
        <f aca="false">E95/D95*100</f>
        <v>39.139493039553</v>
      </c>
      <c r="G95" s="27" t="n">
        <v>12399</v>
      </c>
      <c r="H95" s="27" t="n">
        <v>0</v>
      </c>
      <c r="I95" s="28" t="n">
        <f aca="false">K95+M95+O95</f>
        <v>19280</v>
      </c>
      <c r="J95" s="29" t="n">
        <f aca="false">I95/D95*100</f>
        <v>60.860506960447</v>
      </c>
      <c r="K95" s="27" t="n">
        <v>7850</v>
      </c>
      <c r="L95" s="29" t="n">
        <f aca="false">K95/D95*100</f>
        <v>24.7798225954102</v>
      </c>
      <c r="M95" s="27" t="n">
        <v>0</v>
      </c>
      <c r="N95" s="29" t="n">
        <f aca="false">M95/D95*100</f>
        <v>0</v>
      </c>
      <c r="O95" s="27" t="n">
        <v>11430</v>
      </c>
      <c r="P95" s="27" t="n">
        <v>3580</v>
      </c>
      <c r="Q95" s="29" t="n">
        <f aca="false">O95/D95*100</f>
        <v>36.0806843650368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1068</v>
      </c>
      <c r="E96" s="28" t="n">
        <f aca="false">G96+H96</f>
        <v>322</v>
      </c>
      <c r="F96" s="29" t="n">
        <f aca="false">E96/D96*100</f>
        <v>30.1498127340824</v>
      </c>
      <c r="G96" s="27" t="n">
        <v>282</v>
      </c>
      <c r="H96" s="27" t="n">
        <v>40</v>
      </c>
      <c r="I96" s="28" t="n">
        <f aca="false">K96+M96+O96</f>
        <v>746</v>
      </c>
      <c r="J96" s="29" t="n">
        <f aca="false">I96/D96*100</f>
        <v>69.8501872659176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746</v>
      </c>
      <c r="P96" s="27" t="n">
        <v>714</v>
      </c>
      <c r="Q96" s="29" t="n">
        <f aca="false">O96/D96*100</f>
        <v>69.8501872659176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2570</v>
      </c>
      <c r="E97" s="28" t="n">
        <f aca="false">G97+H97</f>
        <v>694</v>
      </c>
      <c r="F97" s="29" t="n">
        <f aca="false">E97/D97*100</f>
        <v>27.0038910505837</v>
      </c>
      <c r="G97" s="27" t="n">
        <v>694</v>
      </c>
      <c r="H97" s="27" t="n">
        <v>0</v>
      </c>
      <c r="I97" s="28" t="n">
        <f aca="false">K97+M97+O97</f>
        <v>1876</v>
      </c>
      <c r="J97" s="29" t="n">
        <f aca="false">I97/D97*100</f>
        <v>72.9961089494163</v>
      </c>
      <c r="K97" s="27" t="n">
        <v>45</v>
      </c>
      <c r="L97" s="29" t="n">
        <f aca="false">K97/D97*100</f>
        <v>1.75097276264591</v>
      </c>
      <c r="M97" s="27" t="n">
        <v>0</v>
      </c>
      <c r="N97" s="29" t="n">
        <f aca="false">M97/D97*100</f>
        <v>0</v>
      </c>
      <c r="O97" s="27" t="n">
        <v>1831</v>
      </c>
      <c r="P97" s="27" t="n">
        <v>427</v>
      </c>
      <c r="Q97" s="29" t="n">
        <f aca="false">O97/D97*100</f>
        <v>71.245136186770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10655</v>
      </c>
      <c r="E98" s="28" t="n">
        <f aca="false">G98+H98</f>
        <v>5679</v>
      </c>
      <c r="F98" s="29" t="n">
        <f aca="false">E98/D98*100</f>
        <v>53.2989206945096</v>
      </c>
      <c r="G98" s="27" t="n">
        <v>5679</v>
      </c>
      <c r="H98" s="27" t="n">
        <v>0</v>
      </c>
      <c r="I98" s="28" t="n">
        <f aca="false">K98+M98+O98</f>
        <v>4976</v>
      </c>
      <c r="J98" s="29" t="n">
        <f aca="false">I98/D98*100</f>
        <v>46.7010793054904</v>
      </c>
      <c r="K98" s="27" t="n">
        <v>3946</v>
      </c>
      <c r="L98" s="29" t="n">
        <f aca="false">K98/D98*100</f>
        <v>37.0342562177382</v>
      </c>
      <c r="M98" s="27" t="n">
        <v>0</v>
      </c>
      <c r="N98" s="29" t="n">
        <f aca="false">M98/D98*100</f>
        <v>0</v>
      </c>
      <c r="O98" s="27" t="n">
        <v>1030</v>
      </c>
      <c r="P98" s="27" t="n">
        <v>1030</v>
      </c>
      <c r="Q98" s="29" t="n">
        <f aca="false">O98/D98*100</f>
        <v>9.66682308775223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16941</v>
      </c>
      <c r="E99" s="28" t="n">
        <f aca="false">G99+H99</f>
        <v>4119</v>
      </c>
      <c r="F99" s="29" t="n">
        <f aca="false">E99/D99*100</f>
        <v>24.3137949353639</v>
      </c>
      <c r="G99" s="27" t="n">
        <v>4109</v>
      </c>
      <c r="H99" s="27" t="n">
        <v>10</v>
      </c>
      <c r="I99" s="28" t="n">
        <f aca="false">K99+M99+O99</f>
        <v>12822</v>
      </c>
      <c r="J99" s="29" t="n">
        <f aca="false">I99/D99*100</f>
        <v>75.6862050646361</v>
      </c>
      <c r="K99" s="27" t="n">
        <v>8314</v>
      </c>
      <c r="L99" s="29" t="n">
        <f aca="false">K99/D99*100</f>
        <v>49.07620565492</v>
      </c>
      <c r="M99" s="27" t="n">
        <v>0</v>
      </c>
      <c r="N99" s="29" t="n">
        <f aca="false">M99/D99*100</f>
        <v>0</v>
      </c>
      <c r="O99" s="27" t="n">
        <v>4508</v>
      </c>
      <c r="P99" s="27" t="n">
        <v>2240</v>
      </c>
      <c r="Q99" s="29" t="n">
        <f aca="false">O99/D99*100</f>
        <v>26.6099994097161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8702</v>
      </c>
      <c r="E100" s="28" t="n">
        <f aca="false">G100+H100</f>
        <v>3629</v>
      </c>
      <c r="F100" s="29" t="n">
        <f aca="false">E100/D100*100</f>
        <v>41.703056768559</v>
      </c>
      <c r="G100" s="27" t="n">
        <v>3629</v>
      </c>
      <c r="H100" s="27" t="n">
        <v>0</v>
      </c>
      <c r="I100" s="28" t="n">
        <f aca="false">K100+M100+O100</f>
        <v>5073</v>
      </c>
      <c r="J100" s="29" t="n">
        <f aca="false">I100/D100*100</f>
        <v>58.2969432314411</v>
      </c>
      <c r="K100" s="27" t="n">
        <v>3445</v>
      </c>
      <c r="L100" s="29" t="n">
        <f aca="false">K100/D100*100</f>
        <v>39.5886003217651</v>
      </c>
      <c r="M100" s="27" t="n">
        <v>0</v>
      </c>
      <c r="N100" s="29" t="n">
        <f aca="false">M100/D100*100</f>
        <v>0</v>
      </c>
      <c r="O100" s="27" t="n">
        <v>1628</v>
      </c>
      <c r="P100" s="27" t="n">
        <v>980</v>
      </c>
      <c r="Q100" s="29" t="n">
        <f aca="false">O100/D100*100</f>
        <v>18.7083429096759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10660</v>
      </c>
      <c r="E101" s="28" t="n">
        <f aca="false">G101+H101</f>
        <v>4141</v>
      </c>
      <c r="F101" s="29" t="n">
        <f aca="false">E101/D101*100</f>
        <v>38.8461538461539</v>
      </c>
      <c r="G101" s="27" t="n">
        <v>3933</v>
      </c>
      <c r="H101" s="27" t="n">
        <v>208</v>
      </c>
      <c r="I101" s="28" t="n">
        <f aca="false">K101+M101+O101</f>
        <v>6519</v>
      </c>
      <c r="J101" s="29" t="n">
        <f aca="false">I101/D101*100</f>
        <v>61.1538461538462</v>
      </c>
      <c r="K101" s="27" t="n">
        <v>3590</v>
      </c>
      <c r="L101" s="29" t="n">
        <f aca="false">K101/D101*100</f>
        <v>33.6772983114447</v>
      </c>
      <c r="M101" s="27" t="n">
        <v>0</v>
      </c>
      <c r="N101" s="29" t="n">
        <f aca="false">M101/D101*100</f>
        <v>0</v>
      </c>
      <c r="O101" s="27" t="n">
        <v>2929</v>
      </c>
      <c r="P101" s="27" t="n">
        <v>2929</v>
      </c>
      <c r="Q101" s="29" t="n">
        <f aca="false">O101/D101*100</f>
        <v>27.4765478424015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9897</v>
      </c>
      <c r="E102" s="28" t="n">
        <f aca="false">G102+H102</f>
        <v>4549</v>
      </c>
      <c r="F102" s="29" t="n">
        <f aca="false">E102/D102*100</f>
        <v>45.9634232595736</v>
      </c>
      <c r="G102" s="27" t="n">
        <v>4539</v>
      </c>
      <c r="H102" s="27" t="n">
        <v>10</v>
      </c>
      <c r="I102" s="28" t="n">
        <f aca="false">K102+M102+O102</f>
        <v>5348</v>
      </c>
      <c r="J102" s="29" t="n">
        <f aca="false">I102/D102*100</f>
        <v>54.0365767404264</v>
      </c>
      <c r="K102" s="27" t="n">
        <v>4495</v>
      </c>
      <c r="L102" s="29" t="n">
        <f aca="false">K102/D102*100</f>
        <v>45.41780337476</v>
      </c>
      <c r="M102" s="27" t="n">
        <v>0</v>
      </c>
      <c r="N102" s="29" t="n">
        <f aca="false">M102/D102*100</f>
        <v>0</v>
      </c>
      <c r="O102" s="27" t="n">
        <v>853</v>
      </c>
      <c r="P102" s="27" t="n">
        <v>853</v>
      </c>
      <c r="Q102" s="29" t="n">
        <f aca="false">O102/D102*100</f>
        <v>8.61877336566636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1169</v>
      </c>
      <c r="E103" s="28" t="n">
        <f aca="false">G103+H103</f>
        <v>90</v>
      </c>
      <c r="F103" s="29" t="n">
        <f aca="false">E103/D103*100</f>
        <v>7.6988879384089</v>
      </c>
      <c r="G103" s="27" t="n">
        <v>90</v>
      </c>
      <c r="H103" s="27" t="n">
        <v>0</v>
      </c>
      <c r="I103" s="28" t="n">
        <f aca="false">K103+M103+O103</f>
        <v>1079</v>
      </c>
      <c r="J103" s="29" t="n">
        <f aca="false">I103/D103*100</f>
        <v>92.3011120615911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1079</v>
      </c>
      <c r="P103" s="27" t="n">
        <v>1079</v>
      </c>
      <c r="Q103" s="29" t="n">
        <f aca="false">O103/D103*100</f>
        <v>92.3011120615911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275</v>
      </c>
      <c r="E104" s="28" t="n">
        <f aca="false">G104+H104</f>
        <v>526</v>
      </c>
      <c r="F104" s="29" t="n">
        <f aca="false">E104/D104*100</f>
        <v>41.2549019607843</v>
      </c>
      <c r="G104" s="27" t="n">
        <v>451</v>
      </c>
      <c r="H104" s="27" t="n">
        <v>75</v>
      </c>
      <c r="I104" s="28" t="n">
        <f aca="false">K104+M104+O104</f>
        <v>749</v>
      </c>
      <c r="J104" s="29" t="n">
        <f aca="false">I104/D104*100</f>
        <v>58.7450980392157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749</v>
      </c>
      <c r="P104" s="27" t="n">
        <v>737</v>
      </c>
      <c r="Q104" s="29" t="n">
        <f aca="false">O104/D104*100</f>
        <v>58.7450980392157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9417</v>
      </c>
      <c r="E105" s="28" t="n">
        <f aca="false">G105+H105</f>
        <v>3506</v>
      </c>
      <c r="F105" s="29" t="n">
        <f aca="false">E105/D105*100</f>
        <v>37.2305405118403</v>
      </c>
      <c r="G105" s="27" t="n">
        <v>3506</v>
      </c>
      <c r="H105" s="27" t="n">
        <v>0</v>
      </c>
      <c r="I105" s="28" t="n">
        <f aca="false">K105+M105+O105</f>
        <v>5911</v>
      </c>
      <c r="J105" s="29" t="n">
        <f aca="false">I105/D105*100</f>
        <v>62.7694594881597</v>
      </c>
      <c r="K105" s="27" t="n">
        <v>3361</v>
      </c>
      <c r="L105" s="29" t="n">
        <f aca="false">K105/D105*100</f>
        <v>35.6907720080705</v>
      </c>
      <c r="M105" s="27" t="n">
        <v>0</v>
      </c>
      <c r="N105" s="29" t="n">
        <f aca="false">M105/D105*100</f>
        <v>0</v>
      </c>
      <c r="O105" s="27" t="n">
        <v>2550</v>
      </c>
      <c r="P105" s="27" t="n">
        <v>2319</v>
      </c>
      <c r="Q105" s="29" t="n">
        <f aca="false">O105/D105*100</f>
        <v>27.0786874800892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4197</v>
      </c>
      <c r="E106" s="28" t="n">
        <f aca="false">G106+H106</f>
        <v>1336</v>
      </c>
      <c r="F106" s="29" t="n">
        <f aca="false">E106/D106*100</f>
        <v>31.8322611389087</v>
      </c>
      <c r="G106" s="27" t="n">
        <v>1329</v>
      </c>
      <c r="H106" s="27" t="n">
        <v>7</v>
      </c>
      <c r="I106" s="28" t="n">
        <f aca="false">K106+M106+O106</f>
        <v>2861</v>
      </c>
      <c r="J106" s="29" t="n">
        <f aca="false">I106/D106*100</f>
        <v>68.1677388610913</v>
      </c>
      <c r="K106" s="27" t="n">
        <v>193</v>
      </c>
      <c r="L106" s="29" t="n">
        <f aca="false">K106/D106*100</f>
        <v>4.59852275434835</v>
      </c>
      <c r="M106" s="27" t="n">
        <v>0</v>
      </c>
      <c r="N106" s="29" t="n">
        <f aca="false">M106/D106*100</f>
        <v>0</v>
      </c>
      <c r="O106" s="27" t="n">
        <v>2668</v>
      </c>
      <c r="P106" s="27" t="n">
        <v>2200</v>
      </c>
      <c r="Q106" s="29" t="n">
        <f aca="false">O106/D106*100</f>
        <v>63.5692161067429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6753</v>
      </c>
      <c r="E107" s="28" t="n">
        <f aca="false">G107+H107</f>
        <v>3938</v>
      </c>
      <c r="F107" s="29" t="n">
        <f aca="false">E107/D107*100</f>
        <v>58.3148230416111</v>
      </c>
      <c r="G107" s="27" t="n">
        <v>3938</v>
      </c>
      <c r="H107" s="27" t="n">
        <v>0</v>
      </c>
      <c r="I107" s="28" t="n">
        <f aca="false">K107+M107+O107</f>
        <v>2815</v>
      </c>
      <c r="J107" s="29" t="n">
        <f aca="false">I107/D107*100</f>
        <v>41.6851769583889</v>
      </c>
      <c r="K107" s="27" t="n">
        <v>1420</v>
      </c>
      <c r="L107" s="29" t="n">
        <f aca="false">K107/D107*100</f>
        <v>21.0276913964164</v>
      </c>
      <c r="M107" s="27" t="n">
        <v>0</v>
      </c>
      <c r="N107" s="29" t="n">
        <f aca="false">M107/D107*100</f>
        <v>0</v>
      </c>
      <c r="O107" s="27" t="n">
        <v>1395</v>
      </c>
      <c r="P107" s="27" t="n">
        <v>543</v>
      </c>
      <c r="Q107" s="29" t="n">
        <f aca="false">O107/D107*100</f>
        <v>20.6574855619725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1504</v>
      </c>
      <c r="E108" s="28" t="n">
        <f aca="false">G108+H108</f>
        <v>991</v>
      </c>
      <c r="F108" s="29" t="n">
        <f aca="false">E108/D108*100</f>
        <v>65.8909574468085</v>
      </c>
      <c r="G108" s="27" t="n">
        <v>991</v>
      </c>
      <c r="H108" s="27" t="n">
        <v>0</v>
      </c>
      <c r="I108" s="28" t="n">
        <f aca="false">K108+M108+O108</f>
        <v>513</v>
      </c>
      <c r="J108" s="29" t="n">
        <f aca="false">I108/D108*100</f>
        <v>34.1090425531915</v>
      </c>
      <c r="K108" s="27" t="n">
        <v>0</v>
      </c>
      <c r="L108" s="29" t="n">
        <f aca="false">K108/D108*100</f>
        <v>0</v>
      </c>
      <c r="M108" s="27" t="n">
        <v>0</v>
      </c>
      <c r="N108" s="29" t="n">
        <f aca="false">M108/D108*100</f>
        <v>0</v>
      </c>
      <c r="O108" s="27" t="n">
        <v>513</v>
      </c>
      <c r="P108" s="27" t="n">
        <v>513</v>
      </c>
      <c r="Q108" s="29" t="n">
        <f aca="false">O108/D108*100</f>
        <v>34.1090425531915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16895</v>
      </c>
      <c r="E109" s="28" t="n">
        <f aca="false">G109+H109</f>
        <v>10591</v>
      </c>
      <c r="F109" s="29" t="n">
        <f aca="false">E109/D109*100</f>
        <v>62.6871855578574</v>
      </c>
      <c r="G109" s="27" t="n">
        <v>10591</v>
      </c>
      <c r="H109" s="27" t="n">
        <v>0</v>
      </c>
      <c r="I109" s="28" t="n">
        <f aca="false">K109+M109+O109</f>
        <v>6304</v>
      </c>
      <c r="J109" s="29" t="n">
        <f aca="false">I109/D109*100</f>
        <v>37.3128144421426</v>
      </c>
      <c r="K109" s="27" t="n">
        <v>3150</v>
      </c>
      <c r="L109" s="29" t="n">
        <f aca="false">K109/D109*100</f>
        <v>18.6445693992305</v>
      </c>
      <c r="M109" s="27" t="n">
        <v>0</v>
      </c>
      <c r="N109" s="29" t="n">
        <f aca="false">M109/D109*100</f>
        <v>0</v>
      </c>
      <c r="O109" s="27" t="n">
        <v>3154</v>
      </c>
      <c r="P109" s="27" t="n">
        <v>2549</v>
      </c>
      <c r="Q109" s="29" t="n">
        <f aca="false">O109/D109*100</f>
        <v>18.6682450429121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18337</v>
      </c>
      <c r="E110" s="28" t="n">
        <f aca="false">G110+H110</f>
        <v>9164</v>
      </c>
      <c r="F110" s="29" t="n">
        <f aca="false">E110/D110*100</f>
        <v>49.9754594535638</v>
      </c>
      <c r="G110" s="27" t="n">
        <v>9164</v>
      </c>
      <c r="H110" s="27" t="n">
        <v>0</v>
      </c>
      <c r="I110" s="28" t="n">
        <f aca="false">K110+M110+O110</f>
        <v>9173</v>
      </c>
      <c r="J110" s="29" t="n">
        <f aca="false">I110/D110*100</f>
        <v>50.0245405464362</v>
      </c>
      <c r="K110" s="27" t="n">
        <v>4555</v>
      </c>
      <c r="L110" s="29" t="n">
        <f aca="false">K110/D110*100</f>
        <v>24.8404864481649</v>
      </c>
      <c r="M110" s="27" t="n">
        <v>0</v>
      </c>
      <c r="N110" s="29" t="n">
        <f aca="false">M110/D110*100</f>
        <v>0</v>
      </c>
      <c r="O110" s="27" t="n">
        <v>4618</v>
      </c>
      <c r="P110" s="27" t="n">
        <v>4618</v>
      </c>
      <c r="Q110" s="29" t="n">
        <f aca="false">O110/D110*100</f>
        <v>25.1840540982713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11318</v>
      </c>
      <c r="E111" s="28" t="n">
        <f aca="false">G111+H111</f>
        <v>1158</v>
      </c>
      <c r="F111" s="29" t="n">
        <f aca="false">E111/D111*100</f>
        <v>10.2314896624845</v>
      </c>
      <c r="G111" s="27" t="n">
        <v>1158</v>
      </c>
      <c r="H111" s="27" t="n">
        <v>0</v>
      </c>
      <c r="I111" s="28" t="n">
        <f aca="false">K111+M111+O111</f>
        <v>10160</v>
      </c>
      <c r="J111" s="29" t="n">
        <f aca="false">I111/D111*100</f>
        <v>89.7685103375155</v>
      </c>
      <c r="K111" s="27" t="n">
        <v>7690</v>
      </c>
      <c r="L111" s="29" t="n">
        <f aca="false">K111/D111*100</f>
        <v>67.9448665842022</v>
      </c>
      <c r="M111" s="27" t="n">
        <v>0</v>
      </c>
      <c r="N111" s="29" t="n">
        <f aca="false">M111/D111*100</f>
        <v>0</v>
      </c>
      <c r="O111" s="27" t="n">
        <v>2470</v>
      </c>
      <c r="P111" s="27" t="n">
        <v>2348</v>
      </c>
      <c r="Q111" s="29" t="n">
        <f aca="false">O111/D111*100</f>
        <v>21.8236437533133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7772</v>
      </c>
      <c r="E112" s="28" t="n">
        <f aca="false">G112+H112</f>
        <v>1086</v>
      </c>
      <c r="F112" s="29" t="n">
        <f aca="false">E112/D112*100</f>
        <v>13.973237261966</v>
      </c>
      <c r="G112" s="27" t="n">
        <v>1086</v>
      </c>
      <c r="H112" s="27" t="n">
        <v>0</v>
      </c>
      <c r="I112" s="28" t="n">
        <f aca="false">K112+M112+O112</f>
        <v>6686</v>
      </c>
      <c r="J112" s="29" t="n">
        <f aca="false">I112/D112*100</f>
        <v>86.026762738034</v>
      </c>
      <c r="K112" s="27" t="n">
        <v>2990</v>
      </c>
      <c r="L112" s="29" t="n">
        <f aca="false">K112/D112*100</f>
        <v>38.4714359238291</v>
      </c>
      <c r="M112" s="27" t="n">
        <v>0</v>
      </c>
      <c r="N112" s="29" t="n">
        <f aca="false">M112/D112*100</f>
        <v>0</v>
      </c>
      <c r="O112" s="27" t="n">
        <v>3696</v>
      </c>
      <c r="P112" s="27" t="n">
        <v>3696</v>
      </c>
      <c r="Q112" s="29" t="n">
        <f aca="false">O112/D112*100</f>
        <v>47.5553268142048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15522</v>
      </c>
      <c r="E113" s="28" t="n">
        <f aca="false">G113+H113</f>
        <v>5157</v>
      </c>
      <c r="F113" s="29" t="n">
        <f aca="false">E113/D113*100</f>
        <v>33.2238113645149</v>
      </c>
      <c r="G113" s="27" t="n">
        <v>5157</v>
      </c>
      <c r="H113" s="27" t="n">
        <v>0</v>
      </c>
      <c r="I113" s="28" t="n">
        <f aca="false">K113+M113+O113</f>
        <v>10365</v>
      </c>
      <c r="J113" s="29" t="n">
        <f aca="false">I113/D113*100</f>
        <v>66.7761886354851</v>
      </c>
      <c r="K113" s="27" t="n">
        <v>6713</v>
      </c>
      <c r="L113" s="29" t="n">
        <f aca="false">K113/D113*100</f>
        <v>43.2482927457802</v>
      </c>
      <c r="M113" s="27" t="n">
        <v>0</v>
      </c>
      <c r="N113" s="29" t="n">
        <f aca="false">M113/D113*100</f>
        <v>0</v>
      </c>
      <c r="O113" s="27" t="n">
        <v>3652</v>
      </c>
      <c r="P113" s="27" t="n">
        <v>2416</v>
      </c>
      <c r="Q113" s="29" t="n">
        <f aca="false">O113/D113*100</f>
        <v>23.5278958897049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5456</v>
      </c>
      <c r="E114" s="28" t="n">
        <f aca="false">G114+H114</f>
        <v>1406</v>
      </c>
      <c r="F114" s="29" t="n">
        <f aca="false">E114/D114*100</f>
        <v>25.7697947214076</v>
      </c>
      <c r="G114" s="27" t="n">
        <v>1406</v>
      </c>
      <c r="H114" s="27" t="n">
        <v>0</v>
      </c>
      <c r="I114" s="28" t="n">
        <f aca="false">K114+M114+O114</f>
        <v>4050</v>
      </c>
      <c r="J114" s="29" t="n">
        <f aca="false">I114/D114*100</f>
        <v>74.2302052785924</v>
      </c>
      <c r="K114" s="27" t="n">
        <v>3697</v>
      </c>
      <c r="L114" s="29" t="n">
        <f aca="false">K114/D114*100</f>
        <v>67.7602639296188</v>
      </c>
      <c r="M114" s="27" t="n">
        <v>0</v>
      </c>
      <c r="N114" s="29" t="n">
        <f aca="false">M114/D114*100</f>
        <v>0</v>
      </c>
      <c r="O114" s="27" t="n">
        <v>353</v>
      </c>
      <c r="P114" s="27" t="n">
        <v>256</v>
      </c>
      <c r="Q114" s="29" t="n">
        <f aca="false">O114/D114*100</f>
        <v>6.46994134897361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4483</v>
      </c>
      <c r="E115" s="28" t="n">
        <f aca="false">G115+H115</f>
        <v>118</v>
      </c>
      <c r="F115" s="29" t="n">
        <f aca="false">E115/D115*100</f>
        <v>2.63216596029445</v>
      </c>
      <c r="G115" s="27" t="n">
        <v>118</v>
      </c>
      <c r="H115" s="27" t="n">
        <v>0</v>
      </c>
      <c r="I115" s="28" t="n">
        <f aca="false">K115+M115+O115</f>
        <v>4365</v>
      </c>
      <c r="J115" s="29" t="n">
        <f aca="false">I115/D115*100</f>
        <v>97.3678340397056</v>
      </c>
      <c r="K115" s="27" t="n">
        <v>3416</v>
      </c>
      <c r="L115" s="29" t="n">
        <f aca="false">K115/D115*100</f>
        <v>76.1989739014053</v>
      </c>
      <c r="M115" s="27" t="n">
        <v>949</v>
      </c>
      <c r="N115" s="29" t="n">
        <f aca="false">M115/D115*100</f>
        <v>21.1688601383002</v>
      </c>
      <c r="O115" s="27" t="n">
        <v>0</v>
      </c>
      <c r="P115" s="27" t="n">
        <v>0</v>
      </c>
      <c r="Q115" s="29" t="n">
        <f aca="false">O115/D115*100</f>
        <v>0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5865</v>
      </c>
      <c r="E116" s="28" t="n">
        <f aca="false">G116+H116</f>
        <v>3305</v>
      </c>
      <c r="F116" s="29" t="n">
        <f aca="false">E116/D116*100</f>
        <v>56.3512361466326</v>
      </c>
      <c r="G116" s="27" t="n">
        <v>3305</v>
      </c>
      <c r="H116" s="27" t="n">
        <v>0</v>
      </c>
      <c r="I116" s="28" t="n">
        <f aca="false">K116+M116+O116</f>
        <v>2560</v>
      </c>
      <c r="J116" s="29" t="n">
        <f aca="false">I116/D116*100</f>
        <v>43.6487638533674</v>
      </c>
      <c r="K116" s="27" t="n">
        <v>1011</v>
      </c>
      <c r="L116" s="29" t="n">
        <f aca="false">K116/D116*100</f>
        <v>17.2378516624041</v>
      </c>
      <c r="M116" s="27" t="n">
        <v>0</v>
      </c>
      <c r="N116" s="29" t="n">
        <f aca="false">M116/D116*100</f>
        <v>0</v>
      </c>
      <c r="O116" s="27" t="n">
        <v>1549</v>
      </c>
      <c r="P116" s="27" t="n">
        <v>1549</v>
      </c>
      <c r="Q116" s="29" t="n">
        <f aca="false">O116/D116*100</f>
        <v>26.4109121909633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10012</v>
      </c>
      <c r="E117" s="28" t="n">
        <f aca="false">G117+H117</f>
        <v>1086</v>
      </c>
      <c r="F117" s="29" t="n">
        <f aca="false">E117/D117*100</f>
        <v>10.8469836196564</v>
      </c>
      <c r="G117" s="27" t="n">
        <v>1086</v>
      </c>
      <c r="H117" s="27" t="n">
        <v>0</v>
      </c>
      <c r="I117" s="28" t="n">
        <f aca="false">K117+M117+O117</f>
        <v>8926</v>
      </c>
      <c r="J117" s="29" t="n">
        <f aca="false">I117/D117*100</f>
        <v>89.1530163803436</v>
      </c>
      <c r="K117" s="27" t="n">
        <v>8377</v>
      </c>
      <c r="L117" s="29" t="n">
        <f aca="false">K117/D117*100</f>
        <v>83.6695964842189</v>
      </c>
      <c r="M117" s="27" t="n">
        <v>0</v>
      </c>
      <c r="N117" s="29" t="n">
        <f aca="false">M117/D117*100</f>
        <v>0</v>
      </c>
      <c r="O117" s="27" t="n">
        <v>549</v>
      </c>
      <c r="P117" s="27" t="n">
        <v>549</v>
      </c>
      <c r="Q117" s="29" t="n">
        <f aca="false">O117/D117*100</f>
        <v>5.48341989612465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10200</v>
      </c>
      <c r="E118" s="28" t="n">
        <f aca="false">G118+H118</f>
        <v>5839</v>
      </c>
      <c r="F118" s="29" t="n">
        <f aca="false">E118/D118*100</f>
        <v>57.2450980392157</v>
      </c>
      <c r="G118" s="27" t="n">
        <v>5839</v>
      </c>
      <c r="H118" s="27" t="n">
        <v>0</v>
      </c>
      <c r="I118" s="28" t="n">
        <f aca="false">K118+M118+O118</f>
        <v>4361</v>
      </c>
      <c r="J118" s="29" t="n">
        <f aca="false">I118/D118*100</f>
        <v>42.7549019607843</v>
      </c>
      <c r="K118" s="27" t="n">
        <v>1022</v>
      </c>
      <c r="L118" s="29" t="n">
        <f aca="false">K118/D118*100</f>
        <v>10.0196078431373</v>
      </c>
      <c r="M118" s="27" t="n">
        <v>0</v>
      </c>
      <c r="N118" s="29" t="n">
        <f aca="false">M118/D118*100</f>
        <v>0</v>
      </c>
      <c r="O118" s="27" t="n">
        <v>3339</v>
      </c>
      <c r="P118" s="27" t="n">
        <v>3339</v>
      </c>
      <c r="Q118" s="29" t="n">
        <f aca="false">O118/D118*100</f>
        <v>32.7352941176471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7481</v>
      </c>
      <c r="E119" s="28" t="n">
        <f aca="false">G119+H119</f>
        <v>2566</v>
      </c>
      <c r="F119" s="29" t="n">
        <f aca="false">E119/D119*100</f>
        <v>34.3002272423473</v>
      </c>
      <c r="G119" s="27" t="n">
        <v>2566</v>
      </c>
      <c r="H119" s="27" t="n">
        <v>0</v>
      </c>
      <c r="I119" s="28" t="n">
        <f aca="false">K119+M119+O119</f>
        <v>4915</v>
      </c>
      <c r="J119" s="29" t="n">
        <f aca="false">I119/D119*100</f>
        <v>65.6997727576527</v>
      </c>
      <c r="K119" s="27" t="n">
        <v>1250</v>
      </c>
      <c r="L119" s="29" t="n">
        <f aca="false">K119/D119*100</f>
        <v>16.7089961235129</v>
      </c>
      <c r="M119" s="27" t="n">
        <v>0</v>
      </c>
      <c r="N119" s="29" t="n">
        <f aca="false">M119/D119*100</f>
        <v>0</v>
      </c>
      <c r="O119" s="27" t="n">
        <v>3665</v>
      </c>
      <c r="P119" s="27" t="n">
        <v>3665</v>
      </c>
      <c r="Q119" s="29" t="n">
        <f aca="false">O119/D119*100</f>
        <v>48.9907766341398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5424</v>
      </c>
      <c r="E120" s="28" t="n">
        <f aca="false">G120+H120</f>
        <v>2618</v>
      </c>
      <c r="F120" s="29" t="n">
        <f aca="false">E120/D120*100</f>
        <v>48.2669616519174</v>
      </c>
      <c r="G120" s="27" t="n">
        <v>2458</v>
      </c>
      <c r="H120" s="27" t="n">
        <v>160</v>
      </c>
      <c r="I120" s="28" t="n">
        <f aca="false">K120+M120+O120</f>
        <v>2806</v>
      </c>
      <c r="J120" s="29" t="n">
        <f aca="false">I120/D120*100</f>
        <v>51.7330383480826</v>
      </c>
      <c r="K120" s="27" t="n">
        <v>1350</v>
      </c>
      <c r="L120" s="29" t="n">
        <f aca="false">K120/D120*100</f>
        <v>24.8893805309735</v>
      </c>
      <c r="M120" s="27" t="n">
        <v>0</v>
      </c>
      <c r="N120" s="29" t="n">
        <f aca="false">M120/D120*100</f>
        <v>0</v>
      </c>
      <c r="O120" s="27" t="n">
        <v>1456</v>
      </c>
      <c r="P120" s="27" t="n">
        <v>1456</v>
      </c>
      <c r="Q120" s="29" t="n">
        <f aca="false">O120/D120*100</f>
        <v>26.8436578171091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4744</v>
      </c>
      <c r="E121" s="28" t="n">
        <f aca="false">G121+H121</f>
        <v>1542</v>
      </c>
      <c r="F121" s="29" t="n">
        <f aca="false">E121/D121*100</f>
        <v>32.504215851602</v>
      </c>
      <c r="G121" s="27" t="n">
        <v>1388</v>
      </c>
      <c r="H121" s="27" t="n">
        <v>154</v>
      </c>
      <c r="I121" s="28" t="n">
        <f aca="false">K121+M121+O121</f>
        <v>3202</v>
      </c>
      <c r="J121" s="29" t="n">
        <f aca="false">I121/D121*100</f>
        <v>67.495784148398</v>
      </c>
      <c r="K121" s="27" t="n">
        <v>1644</v>
      </c>
      <c r="L121" s="29" t="n">
        <f aca="false">K121/D121*100</f>
        <v>34.6543001686341</v>
      </c>
      <c r="M121" s="27" t="n">
        <v>0</v>
      </c>
      <c r="N121" s="29" t="n">
        <f aca="false">M121/D121*100</f>
        <v>0</v>
      </c>
      <c r="O121" s="27" t="n">
        <v>1558</v>
      </c>
      <c r="P121" s="27" t="n">
        <v>1558</v>
      </c>
      <c r="Q121" s="29" t="n">
        <f aca="false">O121/D121*100</f>
        <v>32.8414839797639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2202</v>
      </c>
      <c r="E122" s="28" t="n">
        <f aca="false">G122+H122</f>
        <v>507</v>
      </c>
      <c r="F122" s="29" t="n">
        <f aca="false">E122/D122*100</f>
        <v>23.0245231607629</v>
      </c>
      <c r="G122" s="27" t="n">
        <v>507</v>
      </c>
      <c r="H122" s="27" t="n">
        <v>0</v>
      </c>
      <c r="I122" s="28" t="n">
        <f aca="false">K122+M122+O122</f>
        <v>1695</v>
      </c>
      <c r="J122" s="29" t="n">
        <f aca="false">I122/D122*100</f>
        <v>76.9754768392371</v>
      </c>
      <c r="K122" s="27" t="n">
        <v>602</v>
      </c>
      <c r="L122" s="29" t="n">
        <f aca="false">K122/D122*100</f>
        <v>27.338782924614</v>
      </c>
      <c r="M122" s="27" t="n">
        <v>0</v>
      </c>
      <c r="N122" s="29" t="n">
        <f aca="false">M122/D122*100</f>
        <v>0</v>
      </c>
      <c r="O122" s="27" t="n">
        <v>1093</v>
      </c>
      <c r="P122" s="27" t="n">
        <v>1093</v>
      </c>
      <c r="Q122" s="29" t="n">
        <f aca="false">O122/D122*100</f>
        <v>49.6366939146231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3501</v>
      </c>
      <c r="E123" s="28" t="n">
        <f aca="false">G123+H123</f>
        <v>1260</v>
      </c>
      <c r="F123" s="29" t="n">
        <f aca="false">E123/D123*100</f>
        <v>35.9897172236504</v>
      </c>
      <c r="G123" s="27" t="n">
        <v>1250</v>
      </c>
      <c r="H123" s="27" t="n">
        <v>10</v>
      </c>
      <c r="I123" s="28" t="n">
        <f aca="false">K123+M123+O123</f>
        <v>2241</v>
      </c>
      <c r="J123" s="29" t="n">
        <f aca="false">I123/D123*100</f>
        <v>64.0102827763496</v>
      </c>
      <c r="K123" s="27" t="n">
        <v>1727</v>
      </c>
      <c r="L123" s="29" t="n">
        <f aca="false">K123/D123*100</f>
        <v>49.3287632105113</v>
      </c>
      <c r="M123" s="27" t="n">
        <v>0</v>
      </c>
      <c r="N123" s="29" t="n">
        <f aca="false">M123/D123*100</f>
        <v>0</v>
      </c>
      <c r="O123" s="27" t="n">
        <v>514</v>
      </c>
      <c r="P123" s="27" t="n">
        <v>506</v>
      </c>
      <c r="Q123" s="29" t="n">
        <f aca="false">O123/D123*100</f>
        <v>14.6815195658383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2780</v>
      </c>
      <c r="E124" s="28" t="n">
        <f aca="false">G124+H124</f>
        <v>1916</v>
      </c>
      <c r="F124" s="29" t="n">
        <f aca="false">E124/D124*100</f>
        <v>68.9208633093525</v>
      </c>
      <c r="G124" s="27" t="n">
        <v>1616</v>
      </c>
      <c r="H124" s="27" t="n">
        <v>300</v>
      </c>
      <c r="I124" s="28" t="n">
        <f aca="false">K124+M124+O124</f>
        <v>864</v>
      </c>
      <c r="J124" s="29" t="n">
        <f aca="false">I124/D124*100</f>
        <v>31.0791366906475</v>
      </c>
      <c r="K124" s="27" t="n">
        <v>236</v>
      </c>
      <c r="L124" s="29" t="n">
        <f aca="false">K124/D124*100</f>
        <v>8.48920863309353</v>
      </c>
      <c r="M124" s="27" t="n">
        <v>0</v>
      </c>
      <c r="N124" s="29" t="n">
        <f aca="false">M124/D124*100</f>
        <v>0</v>
      </c>
      <c r="O124" s="27" t="n">
        <v>628</v>
      </c>
      <c r="P124" s="27" t="n">
        <v>628</v>
      </c>
      <c r="Q124" s="29" t="n">
        <f aca="false">O124/D124*100</f>
        <v>22.589928057554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I125</f>
        <v>5177</v>
      </c>
      <c r="E125" s="28" t="n">
        <f aca="false">G125+H125</f>
        <v>3731</v>
      </c>
      <c r="F125" s="29" t="n">
        <f aca="false">E125/D125*100</f>
        <v>72.0687656944176</v>
      </c>
      <c r="G125" s="27" t="n">
        <v>3731</v>
      </c>
      <c r="H125" s="27" t="n">
        <v>0</v>
      </c>
      <c r="I125" s="28" t="n">
        <f aca="false">K125+M125+O125</f>
        <v>1446</v>
      </c>
      <c r="J125" s="29" t="n">
        <f aca="false">I125/D125*100</f>
        <v>27.9312343055824</v>
      </c>
      <c r="K125" s="27" t="n">
        <v>0</v>
      </c>
      <c r="L125" s="29" t="n">
        <f aca="false">K125/D125*100</f>
        <v>0</v>
      </c>
      <c r="M125" s="27" t="n">
        <v>0</v>
      </c>
      <c r="N125" s="29" t="n">
        <f aca="false">M125/D125*100</f>
        <v>0</v>
      </c>
      <c r="O125" s="27" t="n">
        <v>1446</v>
      </c>
      <c r="P125" s="27" t="n">
        <v>1342</v>
      </c>
      <c r="Q125" s="29" t="n">
        <f aca="false">O125/D125*100</f>
        <v>27.9312343055824</v>
      </c>
      <c r="R125" s="27" t="s">
        <v>29</v>
      </c>
      <c r="S125" s="27"/>
      <c r="T125" s="27"/>
      <c r="U125" s="27"/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I126</f>
        <v>2572</v>
      </c>
      <c r="E126" s="28" t="n">
        <f aca="false">G126+H126</f>
        <v>1359</v>
      </c>
      <c r="F126" s="29" t="n">
        <f aca="false">E126/D126*100</f>
        <v>52.8382581648523</v>
      </c>
      <c r="G126" s="27" t="n">
        <v>1359</v>
      </c>
      <c r="H126" s="27" t="n">
        <v>0</v>
      </c>
      <c r="I126" s="28" t="n">
        <f aca="false">K126+M126+O126</f>
        <v>1213</v>
      </c>
      <c r="J126" s="29" t="n">
        <f aca="false">I126/D126*100</f>
        <v>47.1617418351477</v>
      </c>
      <c r="K126" s="27" t="n">
        <v>0</v>
      </c>
      <c r="L126" s="29" t="n">
        <f aca="false">K126/D126*100</f>
        <v>0</v>
      </c>
      <c r="M126" s="27" t="n">
        <v>0</v>
      </c>
      <c r="N126" s="29" t="n">
        <f aca="false">M126/D126*100</f>
        <v>0</v>
      </c>
      <c r="O126" s="27" t="n">
        <v>1213</v>
      </c>
      <c r="P126" s="27" t="n">
        <v>1203</v>
      </c>
      <c r="Q126" s="29" t="n">
        <f aca="false">O126/D126*100</f>
        <v>47.1617418351477</v>
      </c>
      <c r="R126" s="27" t="s">
        <v>29</v>
      </c>
      <c r="S126" s="27"/>
      <c r="T126" s="27"/>
      <c r="U126" s="27"/>
    </row>
    <row r="127" customFormat="false" ht="13.5" hidden="false" customHeight="false" outlineLevel="0" collapsed="false">
      <c r="A127" s="30" t="s">
        <v>268</v>
      </c>
      <c r="B127" s="30"/>
      <c r="C127" s="30"/>
      <c r="D127" s="27" t="n">
        <f aca="false">SUM(D7:D126)</f>
        <v>2215864</v>
      </c>
      <c r="E127" s="27" t="n">
        <f aca="false">SUM(E7:E126)</f>
        <v>657009</v>
      </c>
      <c r="F127" s="29" t="n">
        <f aca="false">E127/D127*100</f>
        <v>29.6502402674532</v>
      </c>
      <c r="G127" s="27" t="n">
        <f aca="false">SUM(G7:G126)</f>
        <v>651592</v>
      </c>
      <c r="H127" s="27" t="n">
        <f aca="false">SUM(H7:H126)</f>
        <v>5417</v>
      </c>
      <c r="I127" s="27" t="n">
        <f aca="false">SUM(I7:I126)</f>
        <v>1558855</v>
      </c>
      <c r="J127" s="29" t="n">
        <f aca="false">I127/D127*100</f>
        <v>70.3497597325468</v>
      </c>
      <c r="K127" s="27" t="n">
        <f aca="false">SUM(K7:K126)</f>
        <v>1123618</v>
      </c>
      <c r="L127" s="29" t="n">
        <f aca="false">K127/D127*100</f>
        <v>50.7078954304055</v>
      </c>
      <c r="M127" s="27" t="n">
        <f aca="false">SUM(M7:M126)</f>
        <v>4994</v>
      </c>
      <c r="N127" s="29" t="n">
        <f aca="false">M127/D127*100</f>
        <v>0.225374842499359</v>
      </c>
      <c r="O127" s="27" t="n">
        <f aca="false">SUM(O7:O126)</f>
        <v>430243</v>
      </c>
      <c r="P127" s="27" t="n">
        <f aca="false">SUM(P7:P126)</f>
        <v>357877</v>
      </c>
      <c r="Q127" s="29" t="n">
        <f aca="false">O127/D127*100</f>
        <v>19.4164894596419</v>
      </c>
      <c r="R127" s="27" t="n">
        <f aca="false">COUNTIF(R7:R126,"○")</f>
        <v>109</v>
      </c>
      <c r="S127" s="27" t="n">
        <f aca="false">COUNTIF(S7:S126,"○")</f>
        <v>7</v>
      </c>
      <c r="T127" s="27" t="n">
        <f aca="false">COUNTIF(T7:T126,"○")</f>
        <v>3</v>
      </c>
      <c r="U127" s="27" t="n">
        <f aca="false">COUNTIF(U7:U126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7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7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72</v>
      </c>
      <c r="F3" s="40"/>
      <c r="G3" s="40"/>
      <c r="H3" s="41" t="s">
        <v>273</v>
      </c>
      <c r="I3" s="41"/>
      <c r="J3" s="41"/>
      <c r="K3" s="40" t="s">
        <v>274</v>
      </c>
      <c r="L3" s="40"/>
      <c r="M3" s="40"/>
      <c r="N3" s="39" t="s">
        <v>8</v>
      </c>
      <c r="O3" s="42" t="s">
        <v>275</v>
      </c>
      <c r="P3" s="37"/>
      <c r="Q3" s="37"/>
      <c r="R3" s="37"/>
      <c r="S3" s="37"/>
      <c r="T3" s="38"/>
      <c r="U3" s="42" t="s">
        <v>276</v>
      </c>
      <c r="V3" s="37"/>
      <c r="W3" s="37"/>
      <c r="X3" s="37"/>
      <c r="Y3" s="37"/>
      <c r="Z3" s="38"/>
      <c r="AA3" s="42" t="s">
        <v>27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78</v>
      </c>
      <c r="G4" s="44" t="s">
        <v>279</v>
      </c>
      <c r="H4" s="39" t="s">
        <v>8</v>
      </c>
      <c r="I4" s="44" t="s">
        <v>278</v>
      </c>
      <c r="J4" s="44" t="s">
        <v>279</v>
      </c>
      <c r="K4" s="39" t="s">
        <v>8</v>
      </c>
      <c r="L4" s="44" t="s">
        <v>278</v>
      </c>
      <c r="M4" s="44" t="s">
        <v>279</v>
      </c>
      <c r="N4" s="43"/>
      <c r="O4" s="39" t="s">
        <v>8</v>
      </c>
      <c r="P4" s="44" t="s">
        <v>280</v>
      </c>
      <c r="Q4" s="44" t="s">
        <v>281</v>
      </c>
      <c r="R4" s="44" t="s">
        <v>282</v>
      </c>
      <c r="S4" s="44" t="s">
        <v>283</v>
      </c>
      <c r="T4" s="44" t="s">
        <v>284</v>
      </c>
      <c r="U4" s="39" t="s">
        <v>8</v>
      </c>
      <c r="V4" s="44" t="s">
        <v>280</v>
      </c>
      <c r="W4" s="44" t="s">
        <v>281</v>
      </c>
      <c r="X4" s="44" t="s">
        <v>282</v>
      </c>
      <c r="Y4" s="44" t="s">
        <v>283</v>
      </c>
      <c r="Z4" s="44" t="s">
        <v>284</v>
      </c>
      <c r="AA4" s="39" t="s">
        <v>8</v>
      </c>
      <c r="AB4" s="44" t="s">
        <v>278</v>
      </c>
      <c r="AC4" s="44" t="s">
        <v>27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85</v>
      </c>
      <c r="E6" s="46" t="s">
        <v>285</v>
      </c>
      <c r="F6" s="46" t="s">
        <v>285</v>
      </c>
      <c r="G6" s="46" t="s">
        <v>285</v>
      </c>
      <c r="H6" s="46" t="s">
        <v>285</v>
      </c>
      <c r="I6" s="46" t="s">
        <v>285</v>
      </c>
      <c r="J6" s="46" t="s">
        <v>285</v>
      </c>
      <c r="K6" s="46" t="s">
        <v>285</v>
      </c>
      <c r="L6" s="46" t="s">
        <v>285</v>
      </c>
      <c r="M6" s="46" t="s">
        <v>285</v>
      </c>
      <c r="N6" s="46" t="s">
        <v>285</v>
      </c>
      <c r="O6" s="46" t="s">
        <v>285</v>
      </c>
      <c r="P6" s="46" t="s">
        <v>285</v>
      </c>
      <c r="Q6" s="46" t="s">
        <v>285</v>
      </c>
      <c r="R6" s="46" t="s">
        <v>285</v>
      </c>
      <c r="S6" s="46" t="s">
        <v>285</v>
      </c>
      <c r="T6" s="46" t="s">
        <v>285</v>
      </c>
      <c r="U6" s="46" t="s">
        <v>285</v>
      </c>
      <c r="V6" s="46" t="s">
        <v>285</v>
      </c>
      <c r="W6" s="46" t="s">
        <v>285</v>
      </c>
      <c r="X6" s="46" t="s">
        <v>285</v>
      </c>
      <c r="Y6" s="46" t="s">
        <v>285</v>
      </c>
      <c r="Z6" s="46" t="s">
        <v>285</v>
      </c>
      <c r="AA6" s="46" t="s">
        <v>285</v>
      </c>
      <c r="AB6" s="46" t="s">
        <v>285</v>
      </c>
      <c r="AC6" s="46" t="s">
        <v>28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49477</v>
      </c>
      <c r="E7" s="27" t="n">
        <f aca="false">F7+G7</f>
        <v>3</v>
      </c>
      <c r="F7" s="27" t="n">
        <v>3</v>
      </c>
      <c r="G7" s="27" t="n">
        <v>0</v>
      </c>
      <c r="H7" s="27" t="n">
        <f aca="false">I7+J7</f>
        <v>132801</v>
      </c>
      <c r="I7" s="27" t="n">
        <v>122901</v>
      </c>
      <c r="J7" s="27" t="n">
        <v>9900</v>
      </c>
      <c r="K7" s="27" t="n">
        <f aca="false">L7+M7</f>
        <v>16673</v>
      </c>
      <c r="L7" s="27" t="n">
        <v>9255</v>
      </c>
      <c r="M7" s="27" t="n">
        <v>7418</v>
      </c>
      <c r="N7" s="27" t="n">
        <f aca="false">O7+U7+AA7</f>
        <v>150700</v>
      </c>
      <c r="O7" s="27" t="n">
        <f aca="false">SUM(P7:T7)</f>
        <v>132159</v>
      </c>
      <c r="P7" s="27" t="n">
        <v>104614</v>
      </c>
      <c r="Q7" s="27" t="n">
        <v>27545</v>
      </c>
      <c r="R7" s="27" t="n">
        <v>0</v>
      </c>
      <c r="S7" s="27" t="n">
        <v>0</v>
      </c>
      <c r="T7" s="27" t="n">
        <v>0</v>
      </c>
      <c r="U7" s="27" t="n">
        <f aca="false">SUM(V7:Z7)</f>
        <v>17318</v>
      </c>
      <c r="V7" s="27" t="n">
        <v>15906</v>
      </c>
      <c r="W7" s="27" t="n">
        <v>0</v>
      </c>
      <c r="X7" s="27" t="n">
        <v>0</v>
      </c>
      <c r="Y7" s="27" t="n">
        <v>0</v>
      </c>
      <c r="Z7" s="27" t="n">
        <v>1412</v>
      </c>
      <c r="AA7" s="27" t="n">
        <f aca="false">AB7+AC7</f>
        <v>1223</v>
      </c>
      <c r="AB7" s="27" t="n">
        <v>122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1341</v>
      </c>
      <c r="E8" s="27" t="n">
        <f aca="false">F8+G8</f>
        <v>54</v>
      </c>
      <c r="F8" s="27" t="n">
        <v>54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1287</v>
      </c>
      <c r="L8" s="27" t="n">
        <v>8526</v>
      </c>
      <c r="M8" s="27" t="n">
        <v>2761</v>
      </c>
      <c r="N8" s="27" t="n">
        <f aca="false">O8+U8+AA8</f>
        <v>11341</v>
      </c>
      <c r="O8" s="27" t="n">
        <f aca="false">SUM(P8:T8)</f>
        <v>8580</v>
      </c>
      <c r="P8" s="27" t="n">
        <v>858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761</v>
      </c>
      <c r="V8" s="27" t="n">
        <v>276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118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1189</v>
      </c>
      <c r="L9" s="27" t="n">
        <v>52802</v>
      </c>
      <c r="M9" s="27" t="n">
        <v>8387</v>
      </c>
      <c r="N9" s="27" t="n">
        <f aca="false">O9+U9+AA9</f>
        <v>61189</v>
      </c>
      <c r="O9" s="27" t="n">
        <f aca="false">SUM(P9:T9)</f>
        <v>52802</v>
      </c>
      <c r="P9" s="27" t="n">
        <v>5280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387</v>
      </c>
      <c r="V9" s="27" t="n">
        <v>838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22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220</v>
      </c>
      <c r="L10" s="27" t="n">
        <v>3906</v>
      </c>
      <c r="M10" s="27" t="n">
        <v>314</v>
      </c>
      <c r="N10" s="27" t="n">
        <f aca="false">O10+U10+AA10</f>
        <v>4231</v>
      </c>
      <c r="O10" s="27" t="n">
        <f aca="false">SUM(P10:T10)</f>
        <v>3906</v>
      </c>
      <c r="P10" s="27" t="n">
        <v>390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14</v>
      </c>
      <c r="V10" s="27" t="n">
        <v>31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1</v>
      </c>
      <c r="AB10" s="27" t="n">
        <v>1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102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1023</v>
      </c>
      <c r="L11" s="27" t="n">
        <v>27246</v>
      </c>
      <c r="M11" s="27" t="n">
        <v>3777</v>
      </c>
      <c r="N11" s="27" t="n">
        <f aca="false">O11+U11+AA11</f>
        <v>31172</v>
      </c>
      <c r="O11" s="27" t="n">
        <f aca="false">SUM(P11:T11)</f>
        <v>27246</v>
      </c>
      <c r="P11" s="27" t="n">
        <v>2724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777</v>
      </c>
      <c r="V11" s="27" t="n">
        <v>377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49</v>
      </c>
      <c r="AB11" s="27" t="n">
        <v>11</v>
      </c>
      <c r="AC11" s="27" t="n">
        <v>138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97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978</v>
      </c>
      <c r="L12" s="27" t="n">
        <v>12807</v>
      </c>
      <c r="M12" s="27" t="n">
        <v>1171</v>
      </c>
      <c r="N12" s="27" t="n">
        <f aca="false">O12+U12+AA12</f>
        <v>13978</v>
      </c>
      <c r="O12" s="27" t="n">
        <f aca="false">SUM(P12:T12)</f>
        <v>12807</v>
      </c>
      <c r="P12" s="27" t="n">
        <v>1280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71</v>
      </c>
      <c r="V12" s="27" t="n">
        <v>117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68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686</v>
      </c>
      <c r="L13" s="27" t="n">
        <v>21141</v>
      </c>
      <c r="M13" s="27" t="n">
        <v>2545</v>
      </c>
      <c r="N13" s="27" t="n">
        <f aca="false">O13+U13+AA13</f>
        <v>23686</v>
      </c>
      <c r="O13" s="27" t="n">
        <f aca="false">SUM(P13:T13)</f>
        <v>21141</v>
      </c>
      <c r="P13" s="27" t="n">
        <v>2114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545</v>
      </c>
      <c r="V13" s="27" t="n">
        <v>254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676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6765</v>
      </c>
      <c r="L14" s="27" t="n">
        <v>20025</v>
      </c>
      <c r="M14" s="27" t="n">
        <v>6740</v>
      </c>
      <c r="N14" s="27" t="n">
        <f aca="false">O14+U14+AA14</f>
        <v>26897</v>
      </c>
      <c r="O14" s="27" t="n">
        <f aca="false">SUM(P14:T14)</f>
        <v>20025</v>
      </c>
      <c r="P14" s="27" t="n">
        <v>20025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740</v>
      </c>
      <c r="V14" s="27" t="n">
        <v>674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32</v>
      </c>
      <c r="AB14" s="27" t="n">
        <v>13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7770</v>
      </c>
      <c r="E15" s="27" t="n">
        <f aca="false">F15+G15</f>
        <v>397</v>
      </c>
      <c r="F15" s="27" t="n">
        <v>397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7373</v>
      </c>
      <c r="L15" s="27" t="n">
        <v>29502</v>
      </c>
      <c r="M15" s="27" t="n">
        <v>7871</v>
      </c>
      <c r="N15" s="27" t="n">
        <f aca="false">O15+U15+AA15</f>
        <v>37770</v>
      </c>
      <c r="O15" s="27" t="n">
        <f aca="false">SUM(P15:T15)</f>
        <v>29899</v>
      </c>
      <c r="P15" s="27" t="n">
        <v>2989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7871</v>
      </c>
      <c r="V15" s="27" t="n">
        <v>787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12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128</v>
      </c>
      <c r="L16" s="27" t="n">
        <v>13246</v>
      </c>
      <c r="M16" s="27" t="n">
        <v>1882</v>
      </c>
      <c r="N16" s="27" t="n">
        <f aca="false">O16+U16+AA16</f>
        <v>15153</v>
      </c>
      <c r="O16" s="27" t="n">
        <f aca="false">SUM(P16:T16)</f>
        <v>13246</v>
      </c>
      <c r="P16" s="27" t="n">
        <v>1324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882</v>
      </c>
      <c r="V16" s="27" t="n">
        <v>188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5</v>
      </c>
      <c r="AB16" s="27" t="n">
        <v>2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748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883</v>
      </c>
      <c r="I17" s="27" t="n">
        <v>0</v>
      </c>
      <c r="J17" s="27" t="n">
        <v>1883</v>
      </c>
      <c r="K17" s="27" t="n">
        <f aca="false">L17+M17</f>
        <v>15598</v>
      </c>
      <c r="L17" s="27" t="n">
        <v>11785</v>
      </c>
      <c r="M17" s="27" t="n">
        <v>3813</v>
      </c>
      <c r="N17" s="27" t="n">
        <f aca="false">O17+U17+AA17</f>
        <v>17691</v>
      </c>
      <c r="O17" s="27" t="n">
        <f aca="false">SUM(P17:T17)</f>
        <v>11785</v>
      </c>
      <c r="P17" s="27" t="n">
        <v>117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696</v>
      </c>
      <c r="V17" s="27" t="n">
        <v>3603</v>
      </c>
      <c r="W17" s="27" t="n">
        <v>0</v>
      </c>
      <c r="X17" s="27" t="n">
        <v>0</v>
      </c>
      <c r="Y17" s="27" t="n">
        <v>0</v>
      </c>
      <c r="Z17" s="27" t="n">
        <v>2093</v>
      </c>
      <c r="AA17" s="27" t="n">
        <f aca="false">AB17+AC17</f>
        <v>210</v>
      </c>
      <c r="AB17" s="27" t="n">
        <v>0</v>
      </c>
      <c r="AC17" s="27" t="n">
        <v>21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875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8750</v>
      </c>
      <c r="L18" s="27" t="n">
        <v>13678</v>
      </c>
      <c r="M18" s="27" t="n">
        <v>5072</v>
      </c>
      <c r="N18" s="27" t="n">
        <f aca="false">O18+U18+AA18</f>
        <v>18750</v>
      </c>
      <c r="O18" s="27" t="n">
        <f aca="false">SUM(P18:T18)</f>
        <v>13678</v>
      </c>
      <c r="P18" s="27" t="n">
        <v>1367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072</v>
      </c>
      <c r="V18" s="27" t="n">
        <v>507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921</v>
      </c>
      <c r="E19" s="27" t="n">
        <f aca="false">F19+G19</f>
        <v>84</v>
      </c>
      <c r="F19" s="27" t="n">
        <v>0</v>
      </c>
      <c r="G19" s="27" t="n">
        <v>84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837</v>
      </c>
      <c r="L19" s="27" t="n">
        <v>7332</v>
      </c>
      <c r="M19" s="27" t="n">
        <v>1505</v>
      </c>
      <c r="N19" s="27" t="n">
        <f aca="false">O19+U19+AA19</f>
        <v>8921</v>
      </c>
      <c r="O19" s="27" t="n">
        <f aca="false">SUM(P19:T19)</f>
        <v>7332</v>
      </c>
      <c r="P19" s="27" t="n">
        <v>7069</v>
      </c>
      <c r="Q19" s="27" t="n">
        <v>263</v>
      </c>
      <c r="R19" s="27" t="n">
        <v>0</v>
      </c>
      <c r="S19" s="27" t="n">
        <v>0</v>
      </c>
      <c r="T19" s="27" t="n">
        <v>0</v>
      </c>
      <c r="U19" s="27" t="n">
        <f aca="false">SUM(V19:Z19)</f>
        <v>1589</v>
      </c>
      <c r="V19" s="27" t="n">
        <v>1178</v>
      </c>
      <c r="W19" s="27" t="n">
        <v>327</v>
      </c>
      <c r="X19" s="27" t="n">
        <v>0</v>
      </c>
      <c r="Y19" s="27" t="n">
        <v>0</v>
      </c>
      <c r="Z19" s="27" t="n">
        <v>84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75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1751</v>
      </c>
      <c r="L20" s="27" t="n">
        <v>9914</v>
      </c>
      <c r="M20" s="27" t="n">
        <v>1837</v>
      </c>
      <c r="N20" s="27" t="n">
        <f aca="false">O20+U20+AA20</f>
        <v>11751</v>
      </c>
      <c r="O20" s="27" t="n">
        <f aca="false">SUM(P20:T20)</f>
        <v>9914</v>
      </c>
      <c r="P20" s="27" t="n">
        <v>991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837</v>
      </c>
      <c r="V20" s="27" t="n">
        <v>183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155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1555</v>
      </c>
      <c r="L21" s="27" t="n">
        <v>7844</v>
      </c>
      <c r="M21" s="27" t="n">
        <v>3711</v>
      </c>
      <c r="N21" s="27" t="n">
        <f aca="false">O21+U21+AA21</f>
        <v>11555</v>
      </c>
      <c r="O21" s="27" t="n">
        <f aca="false">SUM(P21:T21)</f>
        <v>7844</v>
      </c>
      <c r="P21" s="27" t="n">
        <v>784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711</v>
      </c>
      <c r="V21" s="27" t="n">
        <v>371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806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8069</v>
      </c>
      <c r="L22" s="27" t="n">
        <v>21670</v>
      </c>
      <c r="M22" s="27" t="n">
        <v>6399</v>
      </c>
      <c r="N22" s="27" t="n">
        <f aca="false">O22+U22+AA22</f>
        <v>28360</v>
      </c>
      <c r="O22" s="27" t="n">
        <f aca="false">SUM(P22:T22)</f>
        <v>21670</v>
      </c>
      <c r="P22" s="27" t="n">
        <v>2167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399</v>
      </c>
      <c r="V22" s="27" t="n">
        <v>639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91</v>
      </c>
      <c r="AB22" s="27" t="n">
        <v>291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851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8514</v>
      </c>
      <c r="L23" s="27" t="n">
        <v>20095</v>
      </c>
      <c r="M23" s="27" t="n">
        <v>8419</v>
      </c>
      <c r="N23" s="27" t="n">
        <f aca="false">O23+U23+AA23</f>
        <v>28514</v>
      </c>
      <c r="O23" s="27" t="n">
        <f aca="false">SUM(P23:T23)</f>
        <v>20095</v>
      </c>
      <c r="P23" s="27" t="n">
        <v>2009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419</v>
      </c>
      <c r="V23" s="27" t="n">
        <v>841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84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840</v>
      </c>
      <c r="L24" s="27" t="n">
        <v>5702</v>
      </c>
      <c r="M24" s="27" t="n">
        <v>1138</v>
      </c>
      <c r="N24" s="27" t="n">
        <f aca="false">O24+U24+AA24</f>
        <v>6840</v>
      </c>
      <c r="O24" s="27" t="n">
        <f aca="false">SUM(P24:T24)</f>
        <v>5702</v>
      </c>
      <c r="P24" s="27" t="n">
        <v>570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38</v>
      </c>
      <c r="V24" s="27" t="n">
        <v>113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57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577</v>
      </c>
      <c r="L25" s="27" t="n">
        <v>3529</v>
      </c>
      <c r="M25" s="27" t="n">
        <v>1048</v>
      </c>
      <c r="N25" s="27" t="n">
        <f aca="false">O25+U25+AA25</f>
        <v>4607</v>
      </c>
      <c r="O25" s="27" t="n">
        <f aca="false">SUM(P25:T25)</f>
        <v>3529</v>
      </c>
      <c r="P25" s="27" t="n">
        <v>352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048</v>
      </c>
      <c r="V25" s="27" t="n">
        <v>104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0</v>
      </c>
      <c r="AB25" s="27" t="n">
        <v>3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30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308</v>
      </c>
      <c r="L26" s="27" t="n">
        <v>2921</v>
      </c>
      <c r="M26" s="27" t="n">
        <v>1387</v>
      </c>
      <c r="N26" s="27" t="n">
        <f aca="false">O26+U26+AA26</f>
        <v>4308</v>
      </c>
      <c r="O26" s="27" t="n">
        <f aca="false">SUM(P26:T26)</f>
        <v>2921</v>
      </c>
      <c r="P26" s="27" t="n">
        <v>292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87</v>
      </c>
      <c r="V26" s="27" t="n">
        <v>138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41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416</v>
      </c>
      <c r="L27" s="27" t="n">
        <v>1516</v>
      </c>
      <c r="M27" s="27" t="n">
        <v>900</v>
      </c>
      <c r="N27" s="27" t="n">
        <f aca="false">O27+U27+AA27</f>
        <v>2416</v>
      </c>
      <c r="O27" s="27" t="n">
        <f aca="false">SUM(P27:T27)</f>
        <v>1516</v>
      </c>
      <c r="P27" s="27" t="n">
        <v>151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900</v>
      </c>
      <c r="V27" s="27" t="n">
        <v>90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6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264</v>
      </c>
      <c r="L28" s="27" t="n">
        <v>1363</v>
      </c>
      <c r="M28" s="27" t="n">
        <v>901</v>
      </c>
      <c r="N28" s="27" t="n">
        <f aca="false">O28+U28+AA28</f>
        <v>2264</v>
      </c>
      <c r="O28" s="27" t="n">
        <f aca="false">SUM(P28:T28)</f>
        <v>1363</v>
      </c>
      <c r="P28" s="27" t="n">
        <v>136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901</v>
      </c>
      <c r="V28" s="27" t="n">
        <v>90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1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217</v>
      </c>
      <c r="L29" s="27" t="n">
        <v>410</v>
      </c>
      <c r="M29" s="27" t="n">
        <v>807</v>
      </c>
      <c r="N29" s="27" t="n">
        <f aca="false">O29+U29+AA29</f>
        <v>1217</v>
      </c>
      <c r="O29" s="27" t="n">
        <f aca="false">SUM(P29:T29)</f>
        <v>410</v>
      </c>
      <c r="P29" s="27" t="n">
        <v>41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807</v>
      </c>
      <c r="V29" s="27" t="n">
        <v>80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34</v>
      </c>
      <c r="L30" s="27" t="n">
        <v>213</v>
      </c>
      <c r="M30" s="27" t="n">
        <v>221</v>
      </c>
      <c r="N30" s="27" t="n">
        <f aca="false">O30+U30+AA30</f>
        <v>434</v>
      </c>
      <c r="O30" s="27" t="n">
        <f aca="false">SUM(P30:T30)</f>
        <v>213</v>
      </c>
      <c r="P30" s="27" t="n">
        <v>21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21</v>
      </c>
      <c r="V30" s="27" t="n">
        <v>22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34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341</v>
      </c>
      <c r="L31" s="27" t="n">
        <v>1730</v>
      </c>
      <c r="M31" s="27" t="n">
        <v>611</v>
      </c>
      <c r="N31" s="27" t="n">
        <f aca="false">O31+U31+AA31</f>
        <v>2341</v>
      </c>
      <c r="O31" s="27" t="n">
        <f aca="false">SUM(P31:T31)</f>
        <v>1730</v>
      </c>
      <c r="P31" s="27" t="n">
        <v>173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11</v>
      </c>
      <c r="V31" s="27" t="n">
        <v>61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37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374</v>
      </c>
      <c r="L32" s="27" t="n">
        <v>5784</v>
      </c>
      <c r="M32" s="27" t="n">
        <v>7590</v>
      </c>
      <c r="N32" s="27" t="n">
        <f aca="false">O32+U32+AA32</f>
        <v>13374</v>
      </c>
      <c r="O32" s="27" t="n">
        <f aca="false">SUM(P32:T32)</f>
        <v>5784</v>
      </c>
      <c r="P32" s="27" t="n">
        <v>578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590</v>
      </c>
      <c r="V32" s="27" t="n">
        <v>759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29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296</v>
      </c>
      <c r="L33" s="27" t="n">
        <v>5012</v>
      </c>
      <c r="M33" s="27" t="n">
        <v>1284</v>
      </c>
      <c r="N33" s="27" t="n">
        <f aca="false">O33+U33+AA33</f>
        <v>6296</v>
      </c>
      <c r="O33" s="27" t="n">
        <f aca="false">SUM(P33:T33)</f>
        <v>5012</v>
      </c>
      <c r="P33" s="27" t="n">
        <v>501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284</v>
      </c>
      <c r="V33" s="27" t="n">
        <v>128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66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666</v>
      </c>
      <c r="L34" s="27" t="n">
        <v>4981</v>
      </c>
      <c r="M34" s="27" t="n">
        <v>1685</v>
      </c>
      <c r="N34" s="27" t="n">
        <f aca="false">O34+U34+AA34</f>
        <v>6666</v>
      </c>
      <c r="O34" s="27" t="n">
        <f aca="false">SUM(P34:T34)</f>
        <v>4981</v>
      </c>
      <c r="P34" s="27" t="n">
        <v>498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685</v>
      </c>
      <c r="V34" s="27" t="n">
        <v>168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1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419</v>
      </c>
      <c r="L35" s="27" t="n">
        <v>1973</v>
      </c>
      <c r="M35" s="27" t="n">
        <v>446</v>
      </c>
      <c r="N35" s="27" t="n">
        <f aca="false">O35+U35+AA35</f>
        <v>2419</v>
      </c>
      <c r="O35" s="27" t="n">
        <f aca="false">SUM(P35:T35)</f>
        <v>1973</v>
      </c>
      <c r="P35" s="27" t="n">
        <v>197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46</v>
      </c>
      <c r="V35" s="27" t="n">
        <v>44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72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725</v>
      </c>
      <c r="L36" s="27" t="n">
        <v>2078</v>
      </c>
      <c r="M36" s="27" t="n">
        <v>647</v>
      </c>
      <c r="N36" s="27" t="n">
        <f aca="false">O36+U36+AA36</f>
        <v>2725</v>
      </c>
      <c r="O36" s="27" t="n">
        <f aca="false">SUM(P36:T36)</f>
        <v>2078</v>
      </c>
      <c r="P36" s="27" t="n">
        <v>207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47</v>
      </c>
      <c r="V36" s="27" t="n">
        <v>64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24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243</v>
      </c>
      <c r="L37" s="27" t="n">
        <v>1592</v>
      </c>
      <c r="M37" s="27" t="n">
        <v>651</v>
      </c>
      <c r="N37" s="27" t="n">
        <f aca="false">O37+U37+AA37</f>
        <v>2243</v>
      </c>
      <c r="O37" s="27" t="n">
        <f aca="false">SUM(P37:T37)</f>
        <v>1592</v>
      </c>
      <c r="P37" s="27" t="n">
        <v>159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51</v>
      </c>
      <c r="V37" s="27" t="n">
        <v>65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29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1296</v>
      </c>
      <c r="L38" s="27" t="n">
        <v>9554</v>
      </c>
      <c r="M38" s="27" t="n">
        <v>1742</v>
      </c>
      <c r="N38" s="27" t="n">
        <f aca="false">O38+U38+AA38</f>
        <v>11296</v>
      </c>
      <c r="O38" s="27" t="n">
        <f aca="false">SUM(P38:T38)</f>
        <v>9554</v>
      </c>
      <c r="P38" s="27" t="n">
        <v>955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742</v>
      </c>
      <c r="V38" s="27" t="n">
        <v>174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99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991</v>
      </c>
      <c r="L39" s="27" t="n">
        <v>2735</v>
      </c>
      <c r="M39" s="27" t="n">
        <v>256</v>
      </c>
      <c r="N39" s="27" t="n">
        <f aca="false">O39+U39+AA39</f>
        <v>2991</v>
      </c>
      <c r="O39" s="27" t="n">
        <f aca="false">SUM(P39:T39)</f>
        <v>2735</v>
      </c>
      <c r="P39" s="27" t="n">
        <v>273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56</v>
      </c>
      <c r="V39" s="27" t="n">
        <v>25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69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691</v>
      </c>
      <c r="L40" s="27" t="n">
        <v>5234</v>
      </c>
      <c r="M40" s="27" t="n">
        <v>2457</v>
      </c>
      <c r="N40" s="27" t="n">
        <f aca="false">O40+U40+AA40</f>
        <v>7691</v>
      </c>
      <c r="O40" s="27" t="n">
        <f aca="false">SUM(P40:T40)</f>
        <v>5234</v>
      </c>
      <c r="P40" s="27" t="n">
        <v>523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457</v>
      </c>
      <c r="V40" s="27" t="n">
        <v>245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57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576</v>
      </c>
      <c r="L41" s="27" t="n">
        <v>3608</v>
      </c>
      <c r="M41" s="27" t="n">
        <v>968</v>
      </c>
      <c r="N41" s="27" t="n">
        <f aca="false">O41+U41+AA41</f>
        <v>4576</v>
      </c>
      <c r="O41" s="27" t="n">
        <f aca="false">SUM(P41:T41)</f>
        <v>3608</v>
      </c>
      <c r="P41" s="27" t="n">
        <v>360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68</v>
      </c>
      <c r="V41" s="27" t="n">
        <v>96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85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855</v>
      </c>
      <c r="L42" s="27" t="n">
        <v>1116</v>
      </c>
      <c r="M42" s="27" t="n">
        <v>1739</v>
      </c>
      <c r="N42" s="27" t="n">
        <f aca="false">O42+U42+AA42</f>
        <v>2855</v>
      </c>
      <c r="O42" s="27" t="n">
        <f aca="false">SUM(P42:T42)</f>
        <v>1116</v>
      </c>
      <c r="P42" s="27" t="n">
        <v>111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739</v>
      </c>
      <c r="V42" s="27" t="n">
        <v>173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52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526</v>
      </c>
      <c r="L43" s="27" t="n">
        <v>897</v>
      </c>
      <c r="M43" s="27" t="n">
        <v>629</v>
      </c>
      <c r="N43" s="27" t="n">
        <f aca="false">O43+U43+AA43</f>
        <v>1526</v>
      </c>
      <c r="O43" s="27" t="n">
        <f aca="false">SUM(P43:T43)</f>
        <v>897</v>
      </c>
      <c r="P43" s="27" t="n">
        <v>89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29</v>
      </c>
      <c r="V43" s="27" t="n">
        <v>62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1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713</v>
      </c>
      <c r="L44" s="27" t="n">
        <v>1580</v>
      </c>
      <c r="M44" s="27" t="n">
        <v>133</v>
      </c>
      <c r="N44" s="27" t="n">
        <f aca="false">O44+U44+AA44</f>
        <v>1713</v>
      </c>
      <c r="O44" s="27" t="n">
        <f aca="false">SUM(P44:T44)</f>
        <v>1580</v>
      </c>
      <c r="P44" s="27" t="n">
        <v>158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33</v>
      </c>
      <c r="V44" s="27" t="n">
        <v>13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7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076</v>
      </c>
      <c r="L45" s="27" t="n">
        <v>943</v>
      </c>
      <c r="M45" s="27" t="n">
        <v>133</v>
      </c>
      <c r="N45" s="27" t="n">
        <f aca="false">O45+U45+AA45</f>
        <v>1076</v>
      </c>
      <c r="O45" s="27" t="n">
        <f aca="false">SUM(P45:T45)</f>
        <v>943</v>
      </c>
      <c r="P45" s="27" t="n">
        <v>94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33</v>
      </c>
      <c r="V45" s="27" t="n">
        <v>13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924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9245</v>
      </c>
      <c r="L46" s="27" t="n">
        <v>7623</v>
      </c>
      <c r="M46" s="27" t="n">
        <v>1622</v>
      </c>
      <c r="N46" s="27" t="n">
        <f aca="false">O46+U46+AA46</f>
        <v>9245</v>
      </c>
      <c r="O46" s="27" t="n">
        <f aca="false">SUM(P46:T46)</f>
        <v>7623</v>
      </c>
      <c r="P46" s="27" t="n">
        <v>762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622</v>
      </c>
      <c r="V46" s="27" t="n">
        <v>162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42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426</v>
      </c>
      <c r="L47" s="27" t="n">
        <v>2015</v>
      </c>
      <c r="M47" s="27" t="n">
        <v>411</v>
      </c>
      <c r="N47" s="27" t="n">
        <f aca="false">O47+U47+AA47</f>
        <v>2426</v>
      </c>
      <c r="O47" s="27" t="n">
        <f aca="false">SUM(P47:T47)</f>
        <v>2015</v>
      </c>
      <c r="P47" s="27" t="n">
        <v>201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11</v>
      </c>
      <c r="V47" s="27" t="n">
        <v>41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77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772</v>
      </c>
      <c r="L48" s="27" t="n">
        <v>830</v>
      </c>
      <c r="M48" s="27" t="n">
        <v>942</v>
      </c>
      <c r="N48" s="27" t="n">
        <f aca="false">O48+U48+AA48</f>
        <v>1772</v>
      </c>
      <c r="O48" s="27" t="n">
        <f aca="false">SUM(P48:T48)</f>
        <v>830</v>
      </c>
      <c r="P48" s="27" t="n">
        <v>83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942</v>
      </c>
      <c r="V48" s="27" t="n">
        <v>94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99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996</v>
      </c>
      <c r="L49" s="27" t="n">
        <v>6325</v>
      </c>
      <c r="M49" s="27" t="n">
        <v>671</v>
      </c>
      <c r="N49" s="27" t="n">
        <f aca="false">O49+U49+AA49</f>
        <v>6996</v>
      </c>
      <c r="O49" s="27" t="n">
        <f aca="false">SUM(P49:T49)</f>
        <v>6325</v>
      </c>
      <c r="P49" s="27" t="n">
        <v>632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71</v>
      </c>
      <c r="V49" s="27" t="n">
        <v>67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40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408</v>
      </c>
      <c r="L50" s="27" t="n">
        <v>11632</v>
      </c>
      <c r="M50" s="27" t="n">
        <v>2776</v>
      </c>
      <c r="N50" s="27" t="n">
        <f aca="false">O50+U50+AA50</f>
        <v>14408</v>
      </c>
      <c r="O50" s="27" t="n">
        <f aca="false">SUM(P50:T50)</f>
        <v>11632</v>
      </c>
      <c r="P50" s="27" t="n">
        <v>1163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776</v>
      </c>
      <c r="V50" s="27" t="n">
        <v>277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94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946</v>
      </c>
      <c r="L51" s="27" t="n">
        <v>3980</v>
      </c>
      <c r="M51" s="27" t="n">
        <v>966</v>
      </c>
      <c r="N51" s="27" t="n">
        <f aca="false">O51+U51+AA51</f>
        <v>4999</v>
      </c>
      <c r="O51" s="27" t="n">
        <f aca="false">SUM(P51:T51)</f>
        <v>3980</v>
      </c>
      <c r="P51" s="27" t="n">
        <v>398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66</v>
      </c>
      <c r="V51" s="27" t="n">
        <v>96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53</v>
      </c>
      <c r="AB51" s="27" t="n">
        <v>5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55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555</v>
      </c>
      <c r="L52" s="27" t="n">
        <v>6163</v>
      </c>
      <c r="M52" s="27" t="n">
        <v>1392</v>
      </c>
      <c r="N52" s="27" t="n">
        <f aca="false">O52+U52+AA52</f>
        <v>7560</v>
      </c>
      <c r="O52" s="27" t="n">
        <f aca="false">SUM(P52:T52)</f>
        <v>6163</v>
      </c>
      <c r="P52" s="27" t="n">
        <v>616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392</v>
      </c>
      <c r="V52" s="27" t="n">
        <v>139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5</v>
      </c>
      <c r="AB52" s="27" t="n">
        <v>5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63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631</v>
      </c>
      <c r="L53" s="27" t="n">
        <v>2108</v>
      </c>
      <c r="M53" s="27" t="n">
        <v>523</v>
      </c>
      <c r="N53" s="27" t="n">
        <f aca="false">O53+U53+AA53</f>
        <v>2702</v>
      </c>
      <c r="O53" s="27" t="n">
        <f aca="false">SUM(P53:T53)</f>
        <v>2108</v>
      </c>
      <c r="P53" s="27" t="n">
        <v>210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23</v>
      </c>
      <c r="V53" s="27" t="n">
        <v>52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71</v>
      </c>
      <c r="AB53" s="27" t="n">
        <v>71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2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29</v>
      </c>
      <c r="L54" s="27" t="n">
        <v>736</v>
      </c>
      <c r="M54" s="27" t="n">
        <v>593</v>
      </c>
      <c r="N54" s="27" t="n">
        <f aca="false">O54+U54+AA54</f>
        <v>1329</v>
      </c>
      <c r="O54" s="27" t="n">
        <f aca="false">SUM(P54:T54)</f>
        <v>736</v>
      </c>
      <c r="P54" s="27" t="n">
        <v>73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593</v>
      </c>
      <c r="V54" s="27" t="n">
        <v>59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3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38</v>
      </c>
      <c r="L55" s="27" t="n">
        <v>1061</v>
      </c>
      <c r="M55" s="27" t="n">
        <v>77</v>
      </c>
      <c r="N55" s="27" t="n">
        <f aca="false">O55+U55+AA55</f>
        <v>1138</v>
      </c>
      <c r="O55" s="27" t="n">
        <f aca="false">SUM(P55:T55)</f>
        <v>1061</v>
      </c>
      <c r="P55" s="27" t="n">
        <v>106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77</v>
      </c>
      <c r="V55" s="27" t="n">
        <v>7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14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143</v>
      </c>
      <c r="L56" s="27" t="n">
        <v>5787</v>
      </c>
      <c r="M56" s="27" t="n">
        <v>1356</v>
      </c>
      <c r="N56" s="27" t="n">
        <f aca="false">O56+U56+AA56</f>
        <v>7143</v>
      </c>
      <c r="O56" s="27" t="n">
        <f aca="false">SUM(P56:T56)</f>
        <v>5787</v>
      </c>
      <c r="P56" s="27" t="n">
        <v>578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356</v>
      </c>
      <c r="V56" s="27" t="n">
        <v>135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95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951</v>
      </c>
      <c r="L57" s="27" t="n">
        <v>5534</v>
      </c>
      <c r="M57" s="27" t="n">
        <v>1417</v>
      </c>
      <c r="N57" s="27" t="n">
        <f aca="false">O57+U57+AA57</f>
        <v>6951</v>
      </c>
      <c r="O57" s="27" t="n">
        <f aca="false">SUM(P57:T57)</f>
        <v>5534</v>
      </c>
      <c r="P57" s="27" t="n">
        <v>553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417</v>
      </c>
      <c r="V57" s="27" t="n">
        <v>141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1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14</v>
      </c>
      <c r="L58" s="27" t="n">
        <v>820</v>
      </c>
      <c r="M58" s="27" t="n">
        <v>994</v>
      </c>
      <c r="N58" s="27" t="n">
        <f aca="false">O58+U58+AA58</f>
        <v>2051</v>
      </c>
      <c r="O58" s="27" t="n">
        <f aca="false">SUM(P58:T58)</f>
        <v>820</v>
      </c>
      <c r="P58" s="27" t="n">
        <v>82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994</v>
      </c>
      <c r="V58" s="27" t="n">
        <v>99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37</v>
      </c>
      <c r="AB58" s="27" t="n">
        <v>237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59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559</v>
      </c>
      <c r="I59" s="27" t="n">
        <v>559</v>
      </c>
      <c r="J59" s="27" t="n">
        <v>0</v>
      </c>
      <c r="K59" s="27" t="n">
        <f aca="false">L59+M59</f>
        <v>34</v>
      </c>
      <c r="L59" s="27" t="n">
        <v>0</v>
      </c>
      <c r="M59" s="27" t="n">
        <v>34</v>
      </c>
      <c r="N59" s="27" t="n">
        <f aca="false">O59+U59+AA59</f>
        <v>597</v>
      </c>
      <c r="O59" s="27" t="n">
        <f aca="false">SUM(P59:T59)</f>
        <v>559</v>
      </c>
      <c r="P59" s="27" t="n">
        <v>55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4</v>
      </c>
      <c r="V59" s="27" t="n">
        <v>3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4</v>
      </c>
      <c r="AB59" s="27" t="n">
        <v>4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89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908</v>
      </c>
      <c r="I60" s="27" t="n">
        <v>1908</v>
      </c>
      <c r="J60" s="27" t="n">
        <v>0</v>
      </c>
      <c r="K60" s="27" t="n">
        <f aca="false">L60+M60</f>
        <v>984</v>
      </c>
      <c r="L60" s="27" t="n">
        <v>0</v>
      </c>
      <c r="M60" s="27" t="n">
        <v>984</v>
      </c>
      <c r="N60" s="27" t="n">
        <f aca="false">O60+U60+AA60</f>
        <v>2892</v>
      </c>
      <c r="O60" s="27" t="n">
        <f aca="false">SUM(P60:T60)</f>
        <v>1908</v>
      </c>
      <c r="P60" s="27" t="n">
        <v>190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984</v>
      </c>
      <c r="V60" s="27" t="n">
        <v>984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4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515</v>
      </c>
      <c r="I61" s="27" t="n">
        <v>515</v>
      </c>
      <c r="J61" s="27" t="n">
        <v>0</v>
      </c>
      <c r="K61" s="27" t="n">
        <f aca="false">L61+M61</f>
        <v>229</v>
      </c>
      <c r="L61" s="27" t="n">
        <v>0</v>
      </c>
      <c r="M61" s="27" t="n">
        <v>229</v>
      </c>
      <c r="N61" s="27" t="n">
        <f aca="false">O61+U61+AA61</f>
        <v>744</v>
      </c>
      <c r="O61" s="27" t="n">
        <f aca="false">SUM(P61:T61)</f>
        <v>515</v>
      </c>
      <c r="P61" s="27" t="n">
        <v>51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29</v>
      </c>
      <c r="V61" s="27" t="n">
        <v>229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52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210</v>
      </c>
      <c r="I62" s="27" t="n">
        <v>210</v>
      </c>
      <c r="J62" s="27" t="n">
        <v>0</v>
      </c>
      <c r="K62" s="27" t="n">
        <f aca="false">L62+M62</f>
        <v>315</v>
      </c>
      <c r="L62" s="27" t="n">
        <v>0</v>
      </c>
      <c r="M62" s="27" t="n">
        <v>315</v>
      </c>
      <c r="N62" s="27" t="n">
        <f aca="false">O62+U62+AA62</f>
        <v>526</v>
      </c>
      <c r="O62" s="27" t="n">
        <f aca="false">SUM(P62:T62)</f>
        <v>210</v>
      </c>
      <c r="P62" s="27" t="n">
        <v>21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15</v>
      </c>
      <c r="V62" s="27" t="n">
        <v>31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1</v>
      </c>
      <c r="AB62" s="27" t="n">
        <v>1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354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354</v>
      </c>
      <c r="L63" s="27" t="n">
        <v>978</v>
      </c>
      <c r="M63" s="27" t="n">
        <v>376</v>
      </c>
      <c r="N63" s="27" t="n">
        <f aca="false">O63+U63+AA63</f>
        <v>1378</v>
      </c>
      <c r="O63" s="27" t="n">
        <f aca="false">SUM(P63:T63)</f>
        <v>978</v>
      </c>
      <c r="P63" s="27" t="n">
        <v>97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76</v>
      </c>
      <c r="V63" s="27" t="n">
        <v>37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4</v>
      </c>
      <c r="AB63" s="27" t="n">
        <v>24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39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397</v>
      </c>
      <c r="L64" s="27" t="n">
        <v>585</v>
      </c>
      <c r="M64" s="27" t="n">
        <v>812</v>
      </c>
      <c r="N64" s="27" t="n">
        <f aca="false">O64+U64+AA64</f>
        <v>1528</v>
      </c>
      <c r="O64" s="27" t="n">
        <f aca="false">SUM(P64:T64)</f>
        <v>585</v>
      </c>
      <c r="P64" s="27" t="n">
        <v>58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812</v>
      </c>
      <c r="V64" s="27" t="n">
        <v>81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31</v>
      </c>
      <c r="AB64" s="27" t="n">
        <v>131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53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533</v>
      </c>
      <c r="L65" s="27" t="n">
        <v>186</v>
      </c>
      <c r="M65" s="27" t="n">
        <v>347</v>
      </c>
      <c r="N65" s="27" t="n">
        <f aca="false">O65+U65+AA65</f>
        <v>543</v>
      </c>
      <c r="O65" s="27" t="n">
        <f aca="false">SUM(P65:T65)</f>
        <v>186</v>
      </c>
      <c r="P65" s="27" t="n">
        <v>18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47</v>
      </c>
      <c r="V65" s="27" t="n">
        <v>347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0</v>
      </c>
      <c r="AB65" s="27" t="n">
        <v>1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80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803</v>
      </c>
      <c r="L66" s="27" t="n">
        <v>721</v>
      </c>
      <c r="M66" s="27" t="n">
        <v>82</v>
      </c>
      <c r="N66" s="27" t="n">
        <f aca="false">O66+U66+AA66</f>
        <v>835</v>
      </c>
      <c r="O66" s="27" t="n">
        <f aca="false">SUM(P66:T66)</f>
        <v>721</v>
      </c>
      <c r="P66" s="27" t="n">
        <v>72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82</v>
      </c>
      <c r="V66" s="27" t="n">
        <v>8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32</v>
      </c>
      <c r="AB66" s="27" t="n">
        <v>32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861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861</v>
      </c>
      <c r="L67" s="27" t="n">
        <v>654</v>
      </c>
      <c r="M67" s="27" t="n">
        <v>207</v>
      </c>
      <c r="N67" s="27" t="n">
        <f aca="false">O67+U67+AA67</f>
        <v>933</v>
      </c>
      <c r="O67" s="27" t="n">
        <f aca="false">SUM(P67:T67)</f>
        <v>654</v>
      </c>
      <c r="P67" s="27" t="n">
        <v>65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07</v>
      </c>
      <c r="V67" s="27" t="n">
        <v>20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72</v>
      </c>
      <c r="AB67" s="27" t="n">
        <v>72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65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659</v>
      </c>
      <c r="L68" s="27" t="n">
        <v>895</v>
      </c>
      <c r="M68" s="27" t="n">
        <v>764</v>
      </c>
      <c r="N68" s="27" t="n">
        <f aca="false">O68+U68+AA68</f>
        <v>1659</v>
      </c>
      <c r="O68" s="27" t="n">
        <f aca="false">SUM(P68:T68)</f>
        <v>895</v>
      </c>
      <c r="P68" s="27" t="n">
        <v>895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764</v>
      </c>
      <c r="V68" s="27" t="n">
        <v>764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46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460</v>
      </c>
      <c r="L69" s="27" t="n">
        <v>803</v>
      </c>
      <c r="M69" s="27" t="n">
        <v>657</v>
      </c>
      <c r="N69" s="27" t="n">
        <f aca="false">O69+U69+AA69</f>
        <v>1473</v>
      </c>
      <c r="O69" s="27" t="n">
        <f aca="false">SUM(P69:T69)</f>
        <v>803</v>
      </c>
      <c r="P69" s="27" t="n">
        <v>803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657</v>
      </c>
      <c r="V69" s="27" t="n">
        <v>657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3</v>
      </c>
      <c r="AB69" s="27" t="n">
        <v>1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778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778</v>
      </c>
      <c r="I70" s="27" t="n">
        <v>758</v>
      </c>
      <c r="J70" s="27" t="n">
        <v>20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984</v>
      </c>
      <c r="O70" s="27" t="n">
        <f aca="false">SUM(P70:T70)</f>
        <v>758</v>
      </c>
      <c r="P70" s="27" t="n">
        <v>758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0</v>
      </c>
      <c r="V70" s="27" t="n">
        <v>2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206</v>
      </c>
      <c r="AB70" s="27" t="n">
        <v>206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89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89</v>
      </c>
      <c r="L71" s="27" t="n">
        <v>321</v>
      </c>
      <c r="M71" s="27" t="n">
        <v>68</v>
      </c>
      <c r="N71" s="27" t="n">
        <f aca="false">O71+U71+AA71</f>
        <v>432</v>
      </c>
      <c r="O71" s="27" t="n">
        <f aca="false">SUM(P71:T71)</f>
        <v>321</v>
      </c>
      <c r="P71" s="27" t="n">
        <v>321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68</v>
      </c>
      <c r="V71" s="27" t="n">
        <v>68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43</v>
      </c>
      <c r="AB71" s="27" t="n">
        <v>4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79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794</v>
      </c>
      <c r="L72" s="27" t="n">
        <v>724</v>
      </c>
      <c r="M72" s="27" t="n">
        <v>70</v>
      </c>
      <c r="N72" s="27" t="n">
        <f aca="false">O72+U72+AA72</f>
        <v>844</v>
      </c>
      <c r="O72" s="27" t="n">
        <f aca="false">SUM(P72:T72)</f>
        <v>724</v>
      </c>
      <c r="P72" s="27" t="n">
        <v>72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70</v>
      </c>
      <c r="V72" s="27" t="n">
        <v>7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50</v>
      </c>
      <c r="AB72" s="27" t="n">
        <v>5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165</v>
      </c>
      <c r="E73" s="27" t="n">
        <f aca="false">F73+G73</f>
        <v>1301</v>
      </c>
      <c r="F73" s="27" t="n">
        <v>0</v>
      </c>
      <c r="G73" s="27" t="n">
        <v>1301</v>
      </c>
      <c r="H73" s="27" t="n">
        <f aca="false">I73+J73</f>
        <v>3864</v>
      </c>
      <c r="I73" s="27" t="n">
        <v>3864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5165</v>
      </c>
      <c r="O73" s="27" t="n">
        <f aca="false">SUM(P73:T73)</f>
        <v>3864</v>
      </c>
      <c r="P73" s="27" t="n">
        <v>386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301</v>
      </c>
      <c r="V73" s="27" t="n">
        <v>130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009</v>
      </c>
      <c r="E74" s="27" t="n">
        <f aca="false">F74+G74</f>
        <v>5009</v>
      </c>
      <c r="F74" s="27" t="n">
        <v>4056</v>
      </c>
      <c r="G74" s="27" t="n">
        <v>953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5009</v>
      </c>
      <c r="O74" s="27" t="n">
        <f aca="false">SUM(P74:T74)</f>
        <v>4056</v>
      </c>
      <c r="P74" s="27" t="n">
        <v>4056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953</v>
      </c>
      <c r="V74" s="27" t="n">
        <v>953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3499</v>
      </c>
      <c r="E75" s="27" t="n">
        <f aca="false">F75+G75</f>
        <v>203</v>
      </c>
      <c r="F75" s="27" t="n">
        <v>0</v>
      </c>
      <c r="G75" s="27" t="n">
        <v>203</v>
      </c>
      <c r="H75" s="27" t="n">
        <f aca="false">I75+J75</f>
        <v>3296</v>
      </c>
      <c r="I75" s="27" t="n">
        <v>1995</v>
      </c>
      <c r="J75" s="27" t="n">
        <v>1301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3499</v>
      </c>
      <c r="O75" s="27" t="n">
        <f aca="false">SUM(P75:T75)</f>
        <v>1995</v>
      </c>
      <c r="P75" s="27" t="n">
        <v>1995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504</v>
      </c>
      <c r="V75" s="27" t="n">
        <v>150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395</v>
      </c>
      <c r="E76" s="27" t="n">
        <f aca="false">F76+G76</f>
        <v>1174</v>
      </c>
      <c r="F76" s="27" t="n">
        <v>1174</v>
      </c>
      <c r="G76" s="27" t="n">
        <v>0</v>
      </c>
      <c r="H76" s="27" t="n">
        <f aca="false">I76+J76</f>
        <v>1221</v>
      </c>
      <c r="I76" s="27" t="n">
        <v>836</v>
      </c>
      <c r="J76" s="27" t="n">
        <v>385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2397</v>
      </c>
      <c r="O76" s="27" t="n">
        <f aca="false">SUM(P76:T76)</f>
        <v>2010</v>
      </c>
      <c r="P76" s="27" t="n">
        <v>201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85</v>
      </c>
      <c r="V76" s="27" t="n">
        <v>38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2</v>
      </c>
      <c r="AB76" s="27" t="n">
        <v>2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461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461</v>
      </c>
      <c r="I77" s="27" t="n">
        <v>2030</v>
      </c>
      <c r="J77" s="27" t="n">
        <v>431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2461</v>
      </c>
      <c r="O77" s="27" t="n">
        <f aca="false">SUM(P77:T77)</f>
        <v>2030</v>
      </c>
      <c r="P77" s="27" t="n">
        <v>203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31</v>
      </c>
      <c r="V77" s="27" t="n">
        <v>43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758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1758</v>
      </c>
      <c r="I78" s="27" t="n">
        <v>856</v>
      </c>
      <c r="J78" s="27" t="n">
        <v>902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1758</v>
      </c>
      <c r="O78" s="27" t="n">
        <f aca="false">SUM(P78:T78)</f>
        <v>856</v>
      </c>
      <c r="P78" s="27" t="n">
        <v>85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902</v>
      </c>
      <c r="V78" s="27" t="n">
        <v>902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847</v>
      </c>
      <c r="E79" s="27" t="n">
        <f aca="false">F79+G79</f>
        <v>1847</v>
      </c>
      <c r="F79" s="27" t="n">
        <v>1194</v>
      </c>
      <c r="G79" s="27" t="n">
        <v>653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1847</v>
      </c>
      <c r="O79" s="27" t="n">
        <f aca="false">SUM(P79:T79)</f>
        <v>1194</v>
      </c>
      <c r="P79" s="27" t="n">
        <v>1194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53</v>
      </c>
      <c r="V79" s="27" t="n">
        <v>653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145</v>
      </c>
      <c r="E80" s="27" t="n">
        <f aca="false">F80+G80</f>
        <v>1145</v>
      </c>
      <c r="F80" s="27" t="n">
        <v>825</v>
      </c>
      <c r="G80" s="27" t="n">
        <v>32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1145</v>
      </c>
      <c r="O80" s="27" t="n">
        <f aca="false">SUM(P80:T80)</f>
        <v>825</v>
      </c>
      <c r="P80" s="27" t="n">
        <v>825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20</v>
      </c>
      <c r="V80" s="27" t="n">
        <v>32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813</v>
      </c>
      <c r="E81" s="27" t="n">
        <f aca="false">F81+G81</f>
        <v>813</v>
      </c>
      <c r="F81" s="27" t="n">
        <v>281</v>
      </c>
      <c r="G81" s="27" t="n">
        <v>532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813</v>
      </c>
      <c r="O81" s="27" t="n">
        <f aca="false">SUM(P81:T81)</f>
        <v>281</v>
      </c>
      <c r="P81" s="27" t="n">
        <v>28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32</v>
      </c>
      <c r="V81" s="27" t="n">
        <v>532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613</v>
      </c>
      <c r="E82" s="27" t="n">
        <f aca="false">F82+G82</f>
        <v>126</v>
      </c>
      <c r="F82" s="27" t="n">
        <v>0</v>
      </c>
      <c r="G82" s="27" t="n">
        <v>126</v>
      </c>
      <c r="H82" s="27" t="n">
        <f aca="false">I82+J82</f>
        <v>3487</v>
      </c>
      <c r="I82" s="27" t="n">
        <v>2656</v>
      </c>
      <c r="J82" s="27" t="n">
        <v>831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3613</v>
      </c>
      <c r="O82" s="27" t="n">
        <f aca="false">SUM(P82:T82)</f>
        <v>2656</v>
      </c>
      <c r="P82" s="27" t="n">
        <v>265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957</v>
      </c>
      <c r="V82" s="27" t="n">
        <v>95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165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165</v>
      </c>
      <c r="L83" s="27" t="n">
        <v>695</v>
      </c>
      <c r="M83" s="27" t="n">
        <v>470</v>
      </c>
      <c r="N83" s="27" t="n">
        <f aca="false">O83+U83+AA83</f>
        <v>1165</v>
      </c>
      <c r="O83" s="27" t="n">
        <f aca="false">SUM(P83:T83)</f>
        <v>695</v>
      </c>
      <c r="P83" s="27" t="n">
        <v>695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470</v>
      </c>
      <c r="V83" s="27" t="n">
        <v>47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4156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4156</v>
      </c>
      <c r="L84" s="27" t="n">
        <v>2974</v>
      </c>
      <c r="M84" s="27" t="n">
        <v>1182</v>
      </c>
      <c r="N84" s="27" t="n">
        <f aca="false">O84+U84+AA84</f>
        <v>4156</v>
      </c>
      <c r="O84" s="27" t="n">
        <f aca="false">SUM(P84:T84)</f>
        <v>2974</v>
      </c>
      <c r="P84" s="27" t="n">
        <v>297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182</v>
      </c>
      <c r="V84" s="27" t="n">
        <v>1182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954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954</v>
      </c>
      <c r="L85" s="27" t="n">
        <v>1178</v>
      </c>
      <c r="M85" s="27" t="n">
        <v>776</v>
      </c>
      <c r="N85" s="27" t="n">
        <f aca="false">O85+U85+AA85</f>
        <v>1954</v>
      </c>
      <c r="O85" s="27" t="n">
        <f aca="false">SUM(P85:T85)</f>
        <v>1178</v>
      </c>
      <c r="P85" s="27" t="n">
        <v>1178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776</v>
      </c>
      <c r="V85" s="27" t="n">
        <v>776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936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936</v>
      </c>
      <c r="L86" s="27" t="n">
        <v>579</v>
      </c>
      <c r="M86" s="27" t="n">
        <v>357</v>
      </c>
      <c r="N86" s="27" t="n">
        <f aca="false">O86+U86+AA86</f>
        <v>944</v>
      </c>
      <c r="O86" s="27" t="n">
        <f aca="false">SUM(P86:T86)</f>
        <v>579</v>
      </c>
      <c r="P86" s="27" t="n">
        <v>57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357</v>
      </c>
      <c r="V86" s="27" t="n">
        <v>357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8</v>
      </c>
      <c r="AB86" s="27" t="n">
        <v>8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516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516</v>
      </c>
      <c r="L87" s="27" t="n">
        <v>1331</v>
      </c>
      <c r="M87" s="27" t="n">
        <v>185</v>
      </c>
      <c r="N87" s="27" t="n">
        <f aca="false">O87+U87+AA87</f>
        <v>1536</v>
      </c>
      <c r="O87" s="27" t="n">
        <f aca="false">SUM(P87:T87)</f>
        <v>1331</v>
      </c>
      <c r="P87" s="27" t="n">
        <v>133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185</v>
      </c>
      <c r="V87" s="27" t="n">
        <v>185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20</v>
      </c>
      <c r="AB87" s="27" t="n">
        <v>2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2968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1029</v>
      </c>
      <c r="I88" s="27" t="n">
        <v>1029</v>
      </c>
      <c r="J88" s="27" t="n">
        <v>0</v>
      </c>
      <c r="K88" s="27" t="n">
        <f aca="false">L88+M88</f>
        <v>1939</v>
      </c>
      <c r="L88" s="27" t="n">
        <v>1836</v>
      </c>
      <c r="M88" s="27" t="n">
        <v>103</v>
      </c>
      <c r="N88" s="27" t="n">
        <f aca="false">O88+U88+AA88</f>
        <v>2984</v>
      </c>
      <c r="O88" s="27" t="n">
        <f aca="false">SUM(P88:T88)</f>
        <v>2865</v>
      </c>
      <c r="P88" s="27" t="n">
        <v>1836</v>
      </c>
      <c r="Q88" s="27" t="n">
        <v>0</v>
      </c>
      <c r="R88" s="27" t="n">
        <v>0</v>
      </c>
      <c r="S88" s="27" t="n">
        <v>0</v>
      </c>
      <c r="T88" s="27" t="n">
        <v>1029</v>
      </c>
      <c r="U88" s="27" t="n">
        <f aca="false">SUM(V88:Z88)</f>
        <v>103</v>
      </c>
      <c r="V88" s="27" t="n">
        <v>103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6</v>
      </c>
      <c r="AB88" s="27" t="n">
        <v>16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81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581</v>
      </c>
      <c r="L89" s="27" t="n">
        <v>536</v>
      </c>
      <c r="M89" s="27" t="n">
        <v>45</v>
      </c>
      <c r="N89" s="27" t="n">
        <f aca="false">O89+U89+AA89</f>
        <v>593</v>
      </c>
      <c r="O89" s="27" t="n">
        <f aca="false">SUM(P89:T89)</f>
        <v>536</v>
      </c>
      <c r="P89" s="27" t="n">
        <v>536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45</v>
      </c>
      <c r="V89" s="27" t="n">
        <v>4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12</v>
      </c>
      <c r="AB89" s="27" t="n">
        <v>12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733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733</v>
      </c>
      <c r="L90" s="27" t="n">
        <v>463</v>
      </c>
      <c r="M90" s="27" t="n">
        <v>270</v>
      </c>
      <c r="N90" s="27" t="n">
        <f aca="false">O90+U90+AA90</f>
        <v>740</v>
      </c>
      <c r="O90" s="27" t="n">
        <f aca="false">SUM(P90:T90)</f>
        <v>463</v>
      </c>
      <c r="P90" s="27" t="n">
        <v>46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270</v>
      </c>
      <c r="V90" s="27" t="n">
        <v>27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7</v>
      </c>
      <c r="AB90" s="27" t="n">
        <v>7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5157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5157</v>
      </c>
      <c r="L91" s="27" t="n">
        <v>3711</v>
      </c>
      <c r="M91" s="27" t="n">
        <v>1446</v>
      </c>
      <c r="N91" s="27" t="n">
        <f aca="false">O91+U91+AA91</f>
        <v>5157</v>
      </c>
      <c r="O91" s="27" t="n">
        <f aca="false">SUM(P91:T91)</f>
        <v>3711</v>
      </c>
      <c r="P91" s="27" t="n">
        <v>371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446</v>
      </c>
      <c r="V91" s="27" t="n">
        <v>1446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25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1255</v>
      </c>
      <c r="L92" s="27" t="n">
        <v>1085</v>
      </c>
      <c r="M92" s="27" t="n">
        <v>170</v>
      </c>
      <c r="N92" s="27" t="n">
        <f aca="false">O92+U92+AA92</f>
        <v>1255</v>
      </c>
      <c r="O92" s="27" t="n">
        <f aca="false">SUM(P92:T92)</f>
        <v>1085</v>
      </c>
      <c r="P92" s="27" t="n">
        <v>1085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70</v>
      </c>
      <c r="V92" s="27" t="n">
        <v>17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689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689</v>
      </c>
      <c r="L93" s="27" t="n">
        <v>219</v>
      </c>
      <c r="M93" s="27" t="n">
        <v>470</v>
      </c>
      <c r="N93" s="27" t="n">
        <f aca="false">O93+U93+AA93</f>
        <v>689</v>
      </c>
      <c r="O93" s="27" t="n">
        <f aca="false">SUM(P93:T93)</f>
        <v>219</v>
      </c>
      <c r="P93" s="27" t="n">
        <v>219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470</v>
      </c>
      <c r="V93" s="27" t="n">
        <v>47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3416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13416</v>
      </c>
      <c r="L94" s="27" t="n">
        <v>9418</v>
      </c>
      <c r="M94" s="27" t="n">
        <v>3998</v>
      </c>
      <c r="N94" s="27" t="n">
        <f aca="false">O94+U94+AA94</f>
        <v>13416</v>
      </c>
      <c r="O94" s="27" t="n">
        <f aca="false">SUM(P94:T94)</f>
        <v>9418</v>
      </c>
      <c r="P94" s="27" t="n">
        <v>9418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998</v>
      </c>
      <c r="V94" s="27" t="n">
        <v>3998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7868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17868</v>
      </c>
      <c r="L95" s="27" t="n">
        <v>13829</v>
      </c>
      <c r="M95" s="27" t="n">
        <v>4039</v>
      </c>
      <c r="N95" s="27" t="n">
        <f aca="false">O95+U95+AA95</f>
        <v>17868</v>
      </c>
      <c r="O95" s="27" t="n">
        <f aca="false">SUM(P95:T95)</f>
        <v>13829</v>
      </c>
      <c r="P95" s="27" t="n">
        <v>13829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4039</v>
      </c>
      <c r="V95" s="27" t="n">
        <v>4039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597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597</v>
      </c>
      <c r="L96" s="27" t="n">
        <v>197</v>
      </c>
      <c r="M96" s="27" t="n">
        <v>400</v>
      </c>
      <c r="N96" s="27" t="n">
        <f aca="false">O96+U96+AA96</f>
        <v>619</v>
      </c>
      <c r="O96" s="27" t="n">
        <f aca="false">SUM(P96:T96)</f>
        <v>197</v>
      </c>
      <c r="P96" s="27" t="n">
        <v>197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400</v>
      </c>
      <c r="V96" s="27" t="n">
        <v>40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22</v>
      </c>
      <c r="AB96" s="27" t="n">
        <v>22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2844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2844</v>
      </c>
      <c r="L97" s="27" t="n">
        <v>1029</v>
      </c>
      <c r="M97" s="27" t="n">
        <v>1815</v>
      </c>
      <c r="N97" s="27" t="n">
        <f aca="false">O97+U97+AA97</f>
        <v>2844</v>
      </c>
      <c r="O97" s="27" t="n">
        <f aca="false">SUM(P97:T97)</f>
        <v>1029</v>
      </c>
      <c r="P97" s="27" t="n">
        <v>1029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815</v>
      </c>
      <c r="V97" s="27" t="n">
        <v>1815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5642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5642</v>
      </c>
      <c r="L98" s="27" t="n">
        <v>3570</v>
      </c>
      <c r="M98" s="27" t="n">
        <v>2072</v>
      </c>
      <c r="N98" s="27" t="n">
        <f aca="false">O98+U98+AA98</f>
        <v>5642</v>
      </c>
      <c r="O98" s="27" t="n">
        <f aca="false">SUM(P98:T98)</f>
        <v>3570</v>
      </c>
      <c r="P98" s="27" t="n">
        <v>357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2072</v>
      </c>
      <c r="V98" s="27" t="n">
        <v>2072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6881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6881</v>
      </c>
      <c r="L99" s="27" t="n">
        <v>5587</v>
      </c>
      <c r="M99" s="27" t="n">
        <v>1294</v>
      </c>
      <c r="N99" s="27" t="n">
        <f aca="false">O99+U99+AA99</f>
        <v>6895</v>
      </c>
      <c r="O99" s="27" t="n">
        <f aca="false">SUM(P99:T99)</f>
        <v>5587</v>
      </c>
      <c r="P99" s="27" t="n">
        <v>5587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1294</v>
      </c>
      <c r="V99" s="27" t="n">
        <v>1294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14</v>
      </c>
      <c r="AB99" s="27" t="n">
        <v>14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3616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3616</v>
      </c>
      <c r="L100" s="27" t="n">
        <v>3079</v>
      </c>
      <c r="M100" s="27" t="n">
        <v>537</v>
      </c>
      <c r="N100" s="27" t="n">
        <f aca="false">O100+U100+AA100</f>
        <v>3616</v>
      </c>
      <c r="O100" s="27" t="n">
        <f aca="false">SUM(P100:T100)</f>
        <v>3079</v>
      </c>
      <c r="P100" s="27" t="n">
        <v>3079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537</v>
      </c>
      <c r="V100" s="27" t="n">
        <v>537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4778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4778</v>
      </c>
      <c r="L101" s="27" t="n">
        <v>3290</v>
      </c>
      <c r="M101" s="27" t="n">
        <v>1488</v>
      </c>
      <c r="N101" s="27" t="n">
        <f aca="false">O101+U101+AA101</f>
        <v>4952</v>
      </c>
      <c r="O101" s="27" t="n">
        <f aca="false">SUM(P101:T101)</f>
        <v>3290</v>
      </c>
      <c r="P101" s="27" t="n">
        <v>329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488</v>
      </c>
      <c r="V101" s="27" t="n">
        <v>1488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174</v>
      </c>
      <c r="AB101" s="27" t="n">
        <v>174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4522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4522</v>
      </c>
      <c r="L102" s="27" t="n">
        <v>3834</v>
      </c>
      <c r="M102" s="27" t="n">
        <v>688</v>
      </c>
      <c r="N102" s="27" t="n">
        <f aca="false">O102+U102+AA102</f>
        <v>4530</v>
      </c>
      <c r="O102" s="27" t="n">
        <f aca="false">SUM(P102:T102)</f>
        <v>3834</v>
      </c>
      <c r="P102" s="27" t="n">
        <v>3834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688</v>
      </c>
      <c r="V102" s="27" t="n">
        <v>688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8</v>
      </c>
      <c r="AB102" s="27" t="n">
        <v>8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339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339</v>
      </c>
      <c r="L103" s="27" t="n">
        <v>99</v>
      </c>
      <c r="M103" s="27" t="n">
        <v>240</v>
      </c>
      <c r="N103" s="27" t="n">
        <f aca="false">O103+U103+AA103</f>
        <v>339</v>
      </c>
      <c r="O103" s="27" t="n">
        <f aca="false">SUM(P103:T103)</f>
        <v>99</v>
      </c>
      <c r="P103" s="27" t="n">
        <v>99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240</v>
      </c>
      <c r="V103" s="27" t="n">
        <v>24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651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382</v>
      </c>
      <c r="I104" s="27" t="n">
        <v>382</v>
      </c>
      <c r="J104" s="27" t="n">
        <v>0</v>
      </c>
      <c r="K104" s="27" t="n">
        <f aca="false">L104+M104</f>
        <v>269</v>
      </c>
      <c r="L104" s="27" t="n">
        <v>0</v>
      </c>
      <c r="M104" s="27" t="n">
        <v>269</v>
      </c>
      <c r="N104" s="27" t="n">
        <f aca="false">O104+U104+AA104</f>
        <v>715</v>
      </c>
      <c r="O104" s="27" t="n">
        <f aca="false">SUM(P104:T104)</f>
        <v>382</v>
      </c>
      <c r="P104" s="27" t="n">
        <v>382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269</v>
      </c>
      <c r="V104" s="27" t="n">
        <v>269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64</v>
      </c>
      <c r="AB104" s="27" t="n">
        <v>64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5571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3171</v>
      </c>
      <c r="I105" s="27" t="n">
        <v>3171</v>
      </c>
      <c r="J105" s="27" t="n">
        <v>0</v>
      </c>
      <c r="K105" s="27" t="n">
        <f aca="false">L105+M105</f>
        <v>2400</v>
      </c>
      <c r="L105" s="27" t="n">
        <v>0</v>
      </c>
      <c r="M105" s="27" t="n">
        <v>2400</v>
      </c>
      <c r="N105" s="27" t="n">
        <f aca="false">O105+U105+AA105</f>
        <v>5571</v>
      </c>
      <c r="O105" s="27" t="n">
        <f aca="false">SUM(P105:T105)</f>
        <v>3171</v>
      </c>
      <c r="P105" s="27" t="n">
        <v>3171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400</v>
      </c>
      <c r="V105" s="27" t="n">
        <v>240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2186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1454</v>
      </c>
      <c r="I106" s="27" t="n">
        <v>1454</v>
      </c>
      <c r="J106" s="27" t="n">
        <v>0</v>
      </c>
      <c r="K106" s="27" t="n">
        <f aca="false">L106+M106</f>
        <v>732</v>
      </c>
      <c r="L106" s="27" t="n">
        <v>0</v>
      </c>
      <c r="M106" s="27" t="n">
        <v>732</v>
      </c>
      <c r="N106" s="27" t="n">
        <f aca="false">O106+U106+AA106</f>
        <v>2190</v>
      </c>
      <c r="O106" s="27" t="n">
        <f aca="false">SUM(P106:T106)</f>
        <v>1454</v>
      </c>
      <c r="P106" s="27" t="n">
        <v>1454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732</v>
      </c>
      <c r="V106" s="27" t="n">
        <v>732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4</v>
      </c>
      <c r="AB106" s="27" t="n">
        <v>4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5434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0</v>
      </c>
      <c r="I107" s="27" t="n">
        <v>0</v>
      </c>
      <c r="J107" s="27" t="n">
        <v>0</v>
      </c>
      <c r="K107" s="27" t="n">
        <f aca="false">L107+M107</f>
        <v>5434</v>
      </c>
      <c r="L107" s="27" t="n">
        <v>3810</v>
      </c>
      <c r="M107" s="27" t="n">
        <v>1624</v>
      </c>
      <c r="N107" s="27" t="n">
        <f aca="false">O107+U107+AA107</f>
        <v>5434</v>
      </c>
      <c r="O107" s="27" t="n">
        <f aca="false">SUM(P107:T107)</f>
        <v>3810</v>
      </c>
      <c r="P107" s="27" t="n">
        <v>381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624</v>
      </c>
      <c r="V107" s="27" t="n">
        <v>1624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957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957</v>
      </c>
      <c r="L108" s="27" t="n">
        <v>736</v>
      </c>
      <c r="M108" s="27" t="n">
        <v>221</v>
      </c>
      <c r="N108" s="27" t="n">
        <f aca="false">O108+U108+AA108</f>
        <v>957</v>
      </c>
      <c r="O108" s="27" t="n">
        <f aca="false">SUM(P108:T108)</f>
        <v>736</v>
      </c>
      <c r="P108" s="27" t="n">
        <v>736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221</v>
      </c>
      <c r="V108" s="27" t="n">
        <v>221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10784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0</v>
      </c>
      <c r="I109" s="27" t="n">
        <v>0</v>
      </c>
      <c r="J109" s="27" t="n">
        <v>0</v>
      </c>
      <c r="K109" s="27" t="n">
        <f aca="false">L109+M109</f>
        <v>10784</v>
      </c>
      <c r="L109" s="27" t="n">
        <v>10110</v>
      </c>
      <c r="M109" s="27" t="n">
        <v>674</v>
      </c>
      <c r="N109" s="27" t="n">
        <f aca="false">O109+U109+AA109</f>
        <v>10784</v>
      </c>
      <c r="O109" s="27" t="n">
        <f aca="false">SUM(P109:T109)</f>
        <v>10110</v>
      </c>
      <c r="P109" s="27" t="n">
        <v>1011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674</v>
      </c>
      <c r="V109" s="27" t="n">
        <v>674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11922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0</v>
      </c>
      <c r="I110" s="27" t="n">
        <v>0</v>
      </c>
      <c r="J110" s="27" t="n">
        <v>0</v>
      </c>
      <c r="K110" s="27" t="n">
        <f aca="false">L110+M110</f>
        <v>11922</v>
      </c>
      <c r="L110" s="27" t="n">
        <v>9126</v>
      </c>
      <c r="M110" s="27" t="n">
        <v>2796</v>
      </c>
      <c r="N110" s="27" t="n">
        <f aca="false">O110+U110+AA110</f>
        <v>11922</v>
      </c>
      <c r="O110" s="27" t="n">
        <f aca="false">SUM(P110:T110)</f>
        <v>9126</v>
      </c>
      <c r="P110" s="27" t="n">
        <v>9126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2796</v>
      </c>
      <c r="V110" s="27" t="n">
        <v>2796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1821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0</v>
      </c>
      <c r="I111" s="27" t="n">
        <v>0</v>
      </c>
      <c r="J111" s="27" t="n">
        <v>0</v>
      </c>
      <c r="K111" s="27" t="n">
        <f aca="false">L111+M111</f>
        <v>1821</v>
      </c>
      <c r="L111" s="27" t="n">
        <v>1673</v>
      </c>
      <c r="M111" s="27" t="n">
        <v>148</v>
      </c>
      <c r="N111" s="27" t="n">
        <f aca="false">O111+U111+AA111</f>
        <v>1821</v>
      </c>
      <c r="O111" s="27" t="n">
        <f aca="false">SUM(P111:T111)</f>
        <v>1673</v>
      </c>
      <c r="P111" s="27" t="n">
        <v>1673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148</v>
      </c>
      <c r="V111" s="27" t="n">
        <v>148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1386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0</v>
      </c>
      <c r="I112" s="27" t="n">
        <v>0</v>
      </c>
      <c r="J112" s="27" t="n">
        <v>0</v>
      </c>
      <c r="K112" s="27" t="n">
        <f aca="false">L112+M112</f>
        <v>1386</v>
      </c>
      <c r="L112" s="27" t="n">
        <v>1045</v>
      </c>
      <c r="M112" s="27" t="n">
        <v>341</v>
      </c>
      <c r="N112" s="27" t="n">
        <f aca="false">O112+U112+AA112</f>
        <v>1386</v>
      </c>
      <c r="O112" s="27" t="n">
        <f aca="false">SUM(P112:T112)</f>
        <v>1045</v>
      </c>
      <c r="P112" s="27" t="n">
        <v>1045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341</v>
      </c>
      <c r="V112" s="27" t="n">
        <v>341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7104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0</v>
      </c>
      <c r="I113" s="27" t="n">
        <v>0</v>
      </c>
      <c r="J113" s="27" t="n">
        <v>0</v>
      </c>
      <c r="K113" s="27" t="n">
        <f aca="false">L113+M113</f>
        <v>7104</v>
      </c>
      <c r="L113" s="27" t="n">
        <v>4545</v>
      </c>
      <c r="M113" s="27" t="n">
        <v>2559</v>
      </c>
      <c r="N113" s="27" t="n">
        <f aca="false">O113+U113+AA113</f>
        <v>7104</v>
      </c>
      <c r="O113" s="27" t="n">
        <f aca="false">SUM(P113:T113)</f>
        <v>4545</v>
      </c>
      <c r="P113" s="27" t="n">
        <v>4545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2559</v>
      </c>
      <c r="V113" s="27" t="n">
        <v>2559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1637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10</v>
      </c>
      <c r="I114" s="27" t="n">
        <v>0</v>
      </c>
      <c r="J114" s="27" t="n">
        <v>10</v>
      </c>
      <c r="K114" s="27" t="n">
        <f aca="false">L114+M114</f>
        <v>1627</v>
      </c>
      <c r="L114" s="27" t="n">
        <v>1533</v>
      </c>
      <c r="M114" s="27" t="n">
        <v>94</v>
      </c>
      <c r="N114" s="27" t="n">
        <f aca="false">O114+U114+AA114</f>
        <v>1637</v>
      </c>
      <c r="O114" s="27" t="n">
        <f aca="false">SUM(P114:T114)</f>
        <v>1533</v>
      </c>
      <c r="P114" s="27" t="n">
        <v>1533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104</v>
      </c>
      <c r="V114" s="27" t="n">
        <v>94</v>
      </c>
      <c r="W114" s="27" t="n">
        <v>1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662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662</v>
      </c>
      <c r="I115" s="27" t="n">
        <v>128</v>
      </c>
      <c r="J115" s="27" t="n">
        <v>534</v>
      </c>
      <c r="K115" s="27" t="n">
        <f aca="false">L115+M115</f>
        <v>0</v>
      </c>
      <c r="L115" s="27" t="n">
        <v>0</v>
      </c>
      <c r="M115" s="27" t="n">
        <v>0</v>
      </c>
      <c r="N115" s="27" t="n">
        <f aca="false">O115+U115+AA115</f>
        <v>662</v>
      </c>
      <c r="O115" s="27" t="n">
        <f aca="false">SUM(P115:T115)</f>
        <v>128</v>
      </c>
      <c r="P115" s="27" t="n">
        <v>128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534</v>
      </c>
      <c r="V115" s="27" t="n">
        <v>5</v>
      </c>
      <c r="W115" s="27" t="n">
        <v>529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3427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2824</v>
      </c>
      <c r="I116" s="27" t="n">
        <v>2824</v>
      </c>
      <c r="J116" s="27" t="n">
        <v>0</v>
      </c>
      <c r="K116" s="27" t="n">
        <f aca="false">L116+M116</f>
        <v>603</v>
      </c>
      <c r="L116" s="27" t="n">
        <v>0</v>
      </c>
      <c r="M116" s="27" t="n">
        <v>603</v>
      </c>
      <c r="N116" s="27" t="n">
        <f aca="false">O116+U116+AA116</f>
        <v>3427</v>
      </c>
      <c r="O116" s="27" t="n">
        <f aca="false">SUM(P116:T116)</f>
        <v>2824</v>
      </c>
      <c r="P116" s="27" t="n">
        <v>2824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603</v>
      </c>
      <c r="V116" s="27" t="n">
        <v>603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0</v>
      </c>
      <c r="AB116" s="27" t="n">
        <v>0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1813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0</v>
      </c>
      <c r="I117" s="27" t="n">
        <v>0</v>
      </c>
      <c r="J117" s="27" t="n">
        <v>0</v>
      </c>
      <c r="K117" s="27" t="n">
        <f aca="false">L117+M117</f>
        <v>1813</v>
      </c>
      <c r="L117" s="27" t="n">
        <v>1503</v>
      </c>
      <c r="M117" s="27" t="n">
        <v>310</v>
      </c>
      <c r="N117" s="27" t="n">
        <f aca="false">O117+U117+AA117</f>
        <v>1813</v>
      </c>
      <c r="O117" s="27" t="n">
        <f aca="false">SUM(P117:T117)</f>
        <v>1503</v>
      </c>
      <c r="P117" s="27" t="n">
        <v>1503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310</v>
      </c>
      <c r="V117" s="27" t="n">
        <v>31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8373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0</v>
      </c>
      <c r="I118" s="27" t="n">
        <v>0</v>
      </c>
      <c r="J118" s="27" t="n">
        <v>0</v>
      </c>
      <c r="K118" s="27" t="n">
        <f aca="false">L118+M118</f>
        <v>8373</v>
      </c>
      <c r="L118" s="27" t="n">
        <v>6649</v>
      </c>
      <c r="M118" s="27" t="n">
        <v>1724</v>
      </c>
      <c r="N118" s="27" t="n">
        <f aca="false">O118+U118+AA118</f>
        <v>8373</v>
      </c>
      <c r="O118" s="27" t="n">
        <f aca="false">SUM(P118:T118)</f>
        <v>6649</v>
      </c>
      <c r="P118" s="27" t="n">
        <v>6649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1724</v>
      </c>
      <c r="V118" s="27" t="n">
        <v>1724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f aca="false">AB118+AC118</f>
        <v>0</v>
      </c>
      <c r="AB118" s="27" t="n">
        <v>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3029</v>
      </c>
      <c r="E119" s="27" t="n">
        <f aca="false">F119+G119</f>
        <v>0</v>
      </c>
      <c r="F119" s="27" t="n">
        <v>0</v>
      </c>
      <c r="G119" s="27" t="n">
        <v>0</v>
      </c>
      <c r="H119" s="27" t="n">
        <f aca="false">I119+J119</f>
        <v>0</v>
      </c>
      <c r="I119" s="27" t="n">
        <v>0</v>
      </c>
      <c r="J119" s="27" t="n">
        <v>0</v>
      </c>
      <c r="K119" s="27" t="n">
        <f aca="false">L119+M119</f>
        <v>3029</v>
      </c>
      <c r="L119" s="27" t="n">
        <v>2483</v>
      </c>
      <c r="M119" s="27" t="n">
        <v>546</v>
      </c>
      <c r="N119" s="27" t="n">
        <f aca="false">O119+U119+AA119</f>
        <v>3029</v>
      </c>
      <c r="O119" s="27" t="n">
        <f aca="false">SUM(P119:T119)</f>
        <v>2483</v>
      </c>
      <c r="P119" s="27" t="n">
        <v>2483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f aca="false">SUM(V119:Z119)</f>
        <v>546</v>
      </c>
      <c r="V119" s="27" t="n">
        <v>546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0</v>
      </c>
      <c r="AB119" s="27" t="n">
        <v>0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2321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0</v>
      </c>
      <c r="I120" s="27" t="n">
        <v>0</v>
      </c>
      <c r="J120" s="27" t="n">
        <v>0</v>
      </c>
      <c r="K120" s="27" t="n">
        <f aca="false">L120+M120</f>
        <v>2321</v>
      </c>
      <c r="L120" s="27" t="n">
        <v>1804</v>
      </c>
      <c r="M120" s="27" t="n">
        <v>517</v>
      </c>
      <c r="N120" s="27" t="n">
        <f aca="false">O120+U120+AA120</f>
        <v>2423</v>
      </c>
      <c r="O120" s="27" t="n">
        <f aca="false">SUM(P120:T120)</f>
        <v>1804</v>
      </c>
      <c r="P120" s="27" t="n">
        <v>1804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f aca="false">SUM(V120:Z120)</f>
        <v>517</v>
      </c>
      <c r="V120" s="27" t="n">
        <v>517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102</v>
      </c>
      <c r="AB120" s="27" t="n">
        <v>102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1732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0</v>
      </c>
      <c r="I121" s="27" t="n">
        <v>0</v>
      </c>
      <c r="J121" s="27" t="n">
        <v>0</v>
      </c>
      <c r="K121" s="27" t="n">
        <f aca="false">L121+M121</f>
        <v>1732</v>
      </c>
      <c r="L121" s="27" t="n">
        <v>1088</v>
      </c>
      <c r="M121" s="27" t="n">
        <v>644</v>
      </c>
      <c r="N121" s="27" t="n">
        <f aca="false">O121+U121+AA121</f>
        <v>1839</v>
      </c>
      <c r="O121" s="27" t="n">
        <f aca="false">SUM(P121:T121)</f>
        <v>1088</v>
      </c>
      <c r="P121" s="27" t="n">
        <v>1088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644</v>
      </c>
      <c r="V121" s="27" t="n">
        <v>644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107</v>
      </c>
      <c r="AB121" s="27" t="n">
        <v>107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743</v>
      </c>
      <c r="E122" s="27" t="n">
        <f aca="false">F122+G122</f>
        <v>0</v>
      </c>
      <c r="F122" s="27" t="n">
        <v>0</v>
      </c>
      <c r="G122" s="27" t="n">
        <v>0</v>
      </c>
      <c r="H122" s="27" t="n">
        <f aca="false">I122+J122</f>
        <v>0</v>
      </c>
      <c r="I122" s="27" t="n">
        <v>0</v>
      </c>
      <c r="J122" s="27" t="n">
        <v>0</v>
      </c>
      <c r="K122" s="27" t="n">
        <f aca="false">L122+M122</f>
        <v>743</v>
      </c>
      <c r="L122" s="27" t="n">
        <v>434</v>
      </c>
      <c r="M122" s="27" t="n">
        <v>309</v>
      </c>
      <c r="N122" s="27" t="n">
        <f aca="false">O122+U122+AA122</f>
        <v>743</v>
      </c>
      <c r="O122" s="27" t="n">
        <f aca="false">SUM(P122:T122)</f>
        <v>434</v>
      </c>
      <c r="P122" s="27" t="n">
        <v>434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309</v>
      </c>
      <c r="V122" s="27" t="n">
        <v>309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0</v>
      </c>
      <c r="AB122" s="27" t="n">
        <v>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800</v>
      </c>
      <c r="E123" s="27" t="n">
        <f aca="false">F123+G123</f>
        <v>0</v>
      </c>
      <c r="F123" s="27" t="n">
        <v>0</v>
      </c>
      <c r="G123" s="27" t="n">
        <v>0</v>
      </c>
      <c r="H123" s="27" t="n">
        <f aca="false">I123+J123</f>
        <v>0</v>
      </c>
      <c r="I123" s="27" t="n">
        <v>0</v>
      </c>
      <c r="J123" s="27" t="n">
        <v>0</v>
      </c>
      <c r="K123" s="27" t="n">
        <f aca="false">L123+M123</f>
        <v>800</v>
      </c>
      <c r="L123" s="27" t="n">
        <v>755</v>
      </c>
      <c r="M123" s="27" t="n">
        <v>45</v>
      </c>
      <c r="N123" s="27" t="n">
        <f aca="false">O123+U123+AA123</f>
        <v>827</v>
      </c>
      <c r="O123" s="27" t="n">
        <f aca="false">SUM(P123:T123)</f>
        <v>755</v>
      </c>
      <c r="P123" s="27" t="n">
        <v>755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45</v>
      </c>
      <c r="V123" s="27" t="n">
        <v>45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27</v>
      </c>
      <c r="AB123" s="27" t="n">
        <v>27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1858</v>
      </c>
      <c r="E124" s="27" t="n">
        <f aca="false">F124+G124</f>
        <v>0</v>
      </c>
      <c r="F124" s="27" t="n">
        <v>0</v>
      </c>
      <c r="G124" s="27" t="n">
        <v>0</v>
      </c>
      <c r="H124" s="27" t="n">
        <f aca="false">I124+J124</f>
        <v>0</v>
      </c>
      <c r="I124" s="27" t="n">
        <v>0</v>
      </c>
      <c r="J124" s="27" t="n">
        <v>0</v>
      </c>
      <c r="K124" s="27" t="n">
        <f aca="false">L124+M124</f>
        <v>1858</v>
      </c>
      <c r="L124" s="27" t="n">
        <v>1459</v>
      </c>
      <c r="M124" s="27" t="n">
        <v>399</v>
      </c>
      <c r="N124" s="27" t="n">
        <f aca="false">O124+U124+AA124</f>
        <v>2167</v>
      </c>
      <c r="O124" s="27" t="n">
        <f aca="false">SUM(P124:T124)</f>
        <v>1459</v>
      </c>
      <c r="P124" s="27" t="n">
        <v>1459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399</v>
      </c>
      <c r="V124" s="27" t="n">
        <v>399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309</v>
      </c>
      <c r="AB124" s="27" t="n">
        <v>309</v>
      </c>
      <c r="AC124" s="27" t="n">
        <v>0</v>
      </c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H125+K125</f>
        <v>3492</v>
      </c>
      <c r="E125" s="27" t="n">
        <f aca="false">F125+G125</f>
        <v>0</v>
      </c>
      <c r="F125" s="27" t="n">
        <v>0</v>
      </c>
      <c r="G125" s="27" t="n">
        <v>0</v>
      </c>
      <c r="H125" s="27" t="n">
        <f aca="false">I125+J125</f>
        <v>0</v>
      </c>
      <c r="I125" s="27" t="n">
        <v>0</v>
      </c>
      <c r="J125" s="27" t="n">
        <v>0</v>
      </c>
      <c r="K125" s="27" t="n">
        <f aca="false">L125+M125</f>
        <v>3492</v>
      </c>
      <c r="L125" s="27" t="n">
        <v>2818</v>
      </c>
      <c r="M125" s="27" t="n">
        <v>674</v>
      </c>
      <c r="N125" s="27" t="n">
        <f aca="false">O125+U125+AA125</f>
        <v>3492</v>
      </c>
      <c r="O125" s="27" t="n">
        <f aca="false">SUM(P125:T125)</f>
        <v>2818</v>
      </c>
      <c r="P125" s="27" t="n">
        <v>2818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f aca="false">SUM(V125:Z125)</f>
        <v>674</v>
      </c>
      <c r="V125" s="27" t="n">
        <v>674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AB125+AC125</f>
        <v>0</v>
      </c>
      <c r="AB125" s="27" t="n">
        <v>0</v>
      </c>
      <c r="AC125" s="27" t="n">
        <v>0</v>
      </c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H126+K126</f>
        <v>2092</v>
      </c>
      <c r="E126" s="27" t="n">
        <f aca="false">F126+G126</f>
        <v>0</v>
      </c>
      <c r="F126" s="27" t="n">
        <v>0</v>
      </c>
      <c r="G126" s="27" t="n">
        <v>0</v>
      </c>
      <c r="H126" s="27" t="n">
        <f aca="false">I126+J126</f>
        <v>1223</v>
      </c>
      <c r="I126" s="27" t="n">
        <v>1223</v>
      </c>
      <c r="J126" s="27" t="n">
        <v>0</v>
      </c>
      <c r="K126" s="27" t="n">
        <f aca="false">L126+M126</f>
        <v>869</v>
      </c>
      <c r="L126" s="27" t="n">
        <v>0</v>
      </c>
      <c r="M126" s="27" t="n">
        <v>869</v>
      </c>
      <c r="N126" s="27" t="n">
        <f aca="false">O126+U126+AA126</f>
        <v>2092</v>
      </c>
      <c r="O126" s="27" t="n">
        <f aca="false">SUM(P126:T126)</f>
        <v>1223</v>
      </c>
      <c r="P126" s="27" t="n">
        <v>1223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f aca="false">SUM(V126:Z126)</f>
        <v>869</v>
      </c>
      <c r="V126" s="27" t="n">
        <v>869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AB126+AC126</f>
        <v>0</v>
      </c>
      <c r="AB126" s="27" t="n">
        <v>0</v>
      </c>
      <c r="AC126" s="27" t="n">
        <v>0</v>
      </c>
    </row>
    <row r="127" customFormat="false" ht="13.5" hidden="false" customHeight="false" outlineLevel="0" collapsed="false">
      <c r="A127" s="30" t="s">
        <v>268</v>
      </c>
      <c r="B127" s="30"/>
      <c r="C127" s="30"/>
      <c r="D127" s="27" t="n">
        <f aca="false">SUM(D7:D126)</f>
        <v>863711</v>
      </c>
      <c r="E127" s="27" t="n">
        <f aca="false">SUM(E7:E126)</f>
        <v>12156</v>
      </c>
      <c r="F127" s="27" t="n">
        <f aca="false">SUM(F7:F126)</f>
        <v>7984</v>
      </c>
      <c r="G127" s="27" t="n">
        <f aca="false">SUM(G7:G126)</f>
        <v>4172</v>
      </c>
      <c r="H127" s="27" t="n">
        <f aca="false">SUM(H7:H126)</f>
        <v>165496</v>
      </c>
      <c r="I127" s="27" t="n">
        <f aca="false">SUM(I7:I126)</f>
        <v>149299</v>
      </c>
      <c r="J127" s="27" t="n">
        <f aca="false">SUM(J7:J126)</f>
        <v>16197</v>
      </c>
      <c r="K127" s="27" t="n">
        <f aca="false">SUM(K7:K126)</f>
        <v>686059</v>
      </c>
      <c r="L127" s="27" t="n">
        <f aca="false">SUM(L7:L126)</f>
        <v>525836</v>
      </c>
      <c r="M127" s="27" t="n">
        <f aca="false">SUM(M7:M126)</f>
        <v>160223</v>
      </c>
      <c r="N127" s="27" t="n">
        <f aca="false">SUM(N7:N126)</f>
        <v>867630</v>
      </c>
      <c r="O127" s="27" t="n">
        <f aca="false">SUM(O7:O126)</f>
        <v>683119</v>
      </c>
      <c r="P127" s="27" t="n">
        <f aca="false">SUM(P7:P126)</f>
        <v>654282</v>
      </c>
      <c r="Q127" s="27" t="n">
        <f aca="false">SUM(Q7:Q126)</f>
        <v>27808</v>
      </c>
      <c r="R127" s="27" t="n">
        <f aca="false">SUM(R7:R126)</f>
        <v>0</v>
      </c>
      <c r="S127" s="27" t="n">
        <f aca="false">SUM(S7:S126)</f>
        <v>0</v>
      </c>
      <c r="T127" s="27" t="n">
        <f aca="false">SUM(T7:T126)</f>
        <v>1029</v>
      </c>
      <c r="U127" s="27" t="n">
        <f aca="false">SUM(U7:U126)</f>
        <v>180592</v>
      </c>
      <c r="V127" s="27" t="n">
        <f aca="false">SUM(V7:V126)</f>
        <v>176137</v>
      </c>
      <c r="W127" s="27" t="n">
        <f aca="false">SUM(W7:W126)</f>
        <v>866</v>
      </c>
      <c r="X127" s="27" t="n">
        <f aca="false">SUM(X7:X126)</f>
        <v>0</v>
      </c>
      <c r="Y127" s="27" t="n">
        <f aca="false">SUM(Y7:Y126)</f>
        <v>0</v>
      </c>
      <c r="Z127" s="27" t="n">
        <f aca="false">SUM(Z7:Z126)</f>
        <v>3589</v>
      </c>
      <c r="AA127" s="27" t="n">
        <f aca="false">SUM(AA7:AA126)</f>
        <v>3919</v>
      </c>
      <c r="AB127" s="27" t="n">
        <f aca="false">SUM(AB7:AB126)</f>
        <v>3571</v>
      </c>
      <c r="AC127" s="27" t="n">
        <f aca="false">SUM(AC7:AC126)</f>
        <v>348</v>
      </c>
    </row>
  </sheetData>
  <mergeCells count="7">
    <mergeCell ref="A2:A6"/>
    <mergeCell ref="B2:B6"/>
    <mergeCell ref="C2:C6"/>
    <mergeCell ref="E3:G3"/>
    <mergeCell ref="H3:J3"/>
    <mergeCell ref="K3:M3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86</v>
      </c>
    </row>
    <row r="2" customFormat="false" ht="18" hidden="false" customHeight="true" outlineLevel="0" collapsed="false">
      <c r="J2" s="51" t="s">
        <v>287</v>
      </c>
    </row>
    <row r="3" s="52" customFormat="true" ht="19.5" hidden="false" customHeight="true" outlineLevel="0" collapsed="false">
      <c r="F3" s="53" t="s">
        <v>288</v>
      </c>
      <c r="G3" s="53"/>
      <c r="H3" s="53" t="s">
        <v>289</v>
      </c>
      <c r="I3" s="53" t="s">
        <v>279</v>
      </c>
      <c r="J3" s="53" t="s">
        <v>8</v>
      </c>
      <c r="K3" s="53" t="s">
        <v>290</v>
      </c>
    </row>
    <row r="4" s="52" customFormat="true" ht="19.5" hidden="false" customHeight="true" outlineLevel="0" collapsed="false">
      <c r="B4" s="54" t="s">
        <v>291</v>
      </c>
      <c r="C4" s="55" t="s">
        <v>292</v>
      </c>
      <c r="D4" s="56" t="n">
        <f aca="false">SUMIF(水洗化人口等!$A$7:$C$127,$A$1,水洗化人口等!$G$7:$G$127)</f>
        <v>651592</v>
      </c>
      <c r="F4" s="57" t="s">
        <v>293</v>
      </c>
      <c r="G4" s="55" t="s">
        <v>280</v>
      </c>
      <c r="H4" s="56" t="n">
        <f aca="false">SUMIF(し尿処理の状況!$A$7:$C$127,$A$1,し尿処理の状況!$P$7:$P$127)</f>
        <v>654282</v>
      </c>
      <c r="I4" s="56" t="n">
        <f aca="false">SUMIF(し尿処理の状況!$A$7:$C$127,$A$1,し尿処理の状況!$V$7:$V$127)</f>
        <v>176137</v>
      </c>
      <c r="J4" s="56" t="n">
        <f aca="false">H4+I4</f>
        <v>830419</v>
      </c>
      <c r="K4" s="58" t="n">
        <f aca="false">J4/$J$9</f>
        <v>0.961454699546492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127,$A$1,水洗化人口等!$H$7:$H$127)</f>
        <v>5417</v>
      </c>
      <c r="F5" s="57"/>
      <c r="G5" s="55" t="s">
        <v>281</v>
      </c>
      <c r="H5" s="56" t="n">
        <f aca="false">SUMIF(し尿処理の状況!$A$7:$C$127,$A$1,し尿処理の状況!$Q$7:$Q$127)</f>
        <v>27808</v>
      </c>
      <c r="I5" s="56" t="n">
        <f aca="false">SUMIF(し尿処理の状況!$A$7:$C$127,$A$1,し尿処理の状況!$W$7:$W$127)</f>
        <v>866</v>
      </c>
      <c r="J5" s="56" t="n">
        <f aca="false">H5+I5</f>
        <v>28674</v>
      </c>
      <c r="K5" s="58" t="n">
        <f aca="false">J5/$J$9</f>
        <v>0.0331986046258529</v>
      </c>
    </row>
    <row r="6" s="52" customFormat="true" ht="19.5" hidden="false" customHeight="true" outlineLevel="0" collapsed="false">
      <c r="B6" s="54"/>
      <c r="C6" s="59" t="s">
        <v>294</v>
      </c>
      <c r="D6" s="60" t="n">
        <f aca="false">SUM(D4:D5)</f>
        <v>657009</v>
      </c>
      <c r="F6" s="57"/>
      <c r="G6" s="55" t="s">
        <v>282</v>
      </c>
      <c r="H6" s="56" t="n">
        <f aca="false">SUMIF(し尿処理の状況!$A$7:$C$127,$A$1,し尿処理の状況!$R$7:$R$127)</f>
        <v>0</v>
      </c>
      <c r="I6" s="56" t="n">
        <f aca="false">SUMIF(し尿処理の状況!$A$7:$C$127,$A$1,し尿処理の状況!$X$7:$X$127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295</v>
      </c>
      <c r="C7" s="62" t="s">
        <v>296</v>
      </c>
      <c r="D7" s="56" t="n">
        <f aca="false">SUMIF(水洗化人口等!$A$7:$C$127,$A$1,水洗化人口等!$K$7:$K$127)</f>
        <v>1123618</v>
      </c>
      <c r="F7" s="57"/>
      <c r="G7" s="55" t="s">
        <v>283</v>
      </c>
      <c r="H7" s="56" t="n">
        <f aca="false">SUMIF(し尿処理の状況!$A$7:$C$127,$A$1,し尿処理の状況!$S$7:$S$127)</f>
        <v>0</v>
      </c>
      <c r="I7" s="56" t="n">
        <f aca="false">SUMIF(し尿処理の状況!$A$7:$C$127,$A$1,し尿処理の状況!$Y$7:$Y$127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297</v>
      </c>
      <c r="D8" s="56" t="n">
        <f aca="false">SUMIF(水洗化人口等!$A$7:$C$127,$A$1,水洗化人口等!$M$7:$M$127)</f>
        <v>4994</v>
      </c>
      <c r="F8" s="57"/>
      <c r="G8" s="55" t="s">
        <v>284</v>
      </c>
      <c r="H8" s="56" t="n">
        <f aca="false">SUMIF(し尿処理の状況!$A$7:$C$127,$A$1,し尿処理の状況!$T$7:$T$127)</f>
        <v>1029</v>
      </c>
      <c r="I8" s="56" t="n">
        <f aca="false">SUMIF(し尿処理の状況!$A$7:$C$127,$A$1,し尿処理の状況!$Z$7:$Z$127)</f>
        <v>3589</v>
      </c>
      <c r="J8" s="56" t="n">
        <f aca="false">H8+I8</f>
        <v>4618</v>
      </c>
      <c r="K8" s="58" t="n">
        <f aca="false">J8/$J$9</f>
        <v>0.00534669582765532</v>
      </c>
    </row>
    <row r="9" s="52" customFormat="true" ht="19.5" hidden="false" customHeight="true" outlineLevel="0" collapsed="false">
      <c r="B9" s="61"/>
      <c r="C9" s="55" t="s">
        <v>298</v>
      </c>
      <c r="D9" s="56" t="n">
        <f aca="false">SUMIF(水洗化人口等!$A$7:$C$127,$A$1,水洗化人口等!$O$7:$O$127)</f>
        <v>430243</v>
      </c>
      <c r="F9" s="57"/>
      <c r="G9" s="55" t="s">
        <v>294</v>
      </c>
      <c r="H9" s="56" t="n">
        <f aca="false">SUM(H4:H8)</f>
        <v>683119</v>
      </c>
      <c r="I9" s="56" t="n">
        <f aca="false">SUM(I4:I8)</f>
        <v>180592</v>
      </c>
      <c r="J9" s="56" t="n">
        <f aca="false">H9+I9</f>
        <v>863711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94</v>
      </c>
      <c r="D10" s="60" t="n">
        <f aca="false">SUM(D7:D9)</f>
        <v>1558855</v>
      </c>
      <c r="F10" s="53" t="s">
        <v>299</v>
      </c>
      <c r="G10" s="53"/>
      <c r="H10" s="56" t="n">
        <f aca="false">SUMIF(し尿処理の状況!$A$7:$C$127,$A$1,し尿処理の状況!$AB$7:$AB$127)</f>
        <v>3571</v>
      </c>
      <c r="I10" s="56" t="n">
        <f aca="false">SUMIF(し尿処理の状況!$A$7:$C$127,$A$1,し尿処理の状況!$AC$7:$AC$127)</f>
        <v>348</v>
      </c>
      <c r="J10" s="56" t="n">
        <f aca="false">H10+I10</f>
        <v>3919</v>
      </c>
    </row>
    <row r="11" s="52" customFormat="true" ht="19.5" hidden="false" customHeight="true" outlineLevel="0" collapsed="false">
      <c r="B11" s="53" t="s">
        <v>300</v>
      </c>
      <c r="C11" s="53"/>
      <c r="D11" s="60" t="n">
        <f aca="false">D6+D10</f>
        <v>2215864</v>
      </c>
      <c r="F11" s="53" t="s">
        <v>8</v>
      </c>
      <c r="G11" s="53"/>
      <c r="H11" s="56" t="n">
        <f aca="false">H9+H10</f>
        <v>686690</v>
      </c>
      <c r="I11" s="56" t="n">
        <f aca="false">I9+I10</f>
        <v>180940</v>
      </c>
      <c r="J11" s="56" t="n">
        <f aca="false">H11+I11</f>
        <v>867630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301</v>
      </c>
      <c r="J13" s="51" t="s">
        <v>287</v>
      </c>
    </row>
    <row r="14" s="52" customFormat="true" ht="19.5" hidden="false" customHeight="true" outlineLevel="0" collapsed="false">
      <c r="C14" s="56" t="n">
        <f aca="false">SUMIF(水洗化人口等!$A$7:$C$127,$A$1,水洗化人口等!$P$7:$P$127)</f>
        <v>357877</v>
      </c>
      <c r="D14" s="66" t="s">
        <v>302</v>
      </c>
      <c r="F14" s="53" t="s">
        <v>303</v>
      </c>
      <c r="G14" s="53"/>
      <c r="H14" s="53" t="s">
        <v>289</v>
      </c>
      <c r="I14" s="53" t="s">
        <v>279</v>
      </c>
      <c r="J14" s="53" t="s">
        <v>8</v>
      </c>
    </row>
    <row r="15" s="52" customFormat="true" ht="15.75" hidden="false" customHeight="true" outlineLevel="0" collapsed="false">
      <c r="F15" s="53" t="s">
        <v>304</v>
      </c>
      <c r="G15" s="53"/>
      <c r="H15" s="56" t="n">
        <f aca="false">SUMIF(し尿処理の状況!$A$7:$C$127,$A$1,し尿処理の状況!$F$7:$F$127)</f>
        <v>7984</v>
      </c>
      <c r="I15" s="56" t="n">
        <f aca="false">SUMIF(し尿処理の状況!$A$7:$C$127,$A$1,し尿処理の状況!$G$7:$G$127)</f>
        <v>4172</v>
      </c>
      <c r="J15" s="56" t="n">
        <f aca="false">H15+I15</f>
        <v>12156</v>
      </c>
    </row>
    <row r="16" s="52" customFormat="true" ht="15.75" hidden="false" customHeight="true" outlineLevel="0" collapsed="false">
      <c r="C16" s="66" t="s">
        <v>305</v>
      </c>
      <c r="D16" s="67" t="n">
        <f aca="false">D10/D11</f>
        <v>0.703497597325468</v>
      </c>
      <c r="F16" s="53" t="s">
        <v>306</v>
      </c>
      <c r="G16" s="53"/>
      <c r="H16" s="56" t="n">
        <f aca="false">SUMIF(し尿処理の状況!$A$7:$C$127,$A$1,し尿処理の状況!$I$7:$I$127)</f>
        <v>149299</v>
      </c>
      <c r="I16" s="56" t="n">
        <f aca="false">SUMIF(し尿処理の状況!$A$7:$C$127,$A$1,し尿処理の状況!$J$7:$J$127)</f>
        <v>16197</v>
      </c>
      <c r="J16" s="56" t="n">
        <f aca="false">H16+I16</f>
        <v>165496</v>
      </c>
    </row>
    <row r="17" s="52" customFormat="true" ht="15.75" hidden="false" customHeight="true" outlineLevel="0" collapsed="false">
      <c r="C17" s="66" t="s">
        <v>307</v>
      </c>
      <c r="D17" s="67" t="n">
        <f aca="false">D6/D11</f>
        <v>0.296502402674532</v>
      </c>
      <c r="F17" s="53" t="s">
        <v>308</v>
      </c>
      <c r="G17" s="53"/>
      <c r="H17" s="56" t="n">
        <f aca="false">SUMIF(し尿処理の状況!$A$7:$C$127,$A$1,し尿処理の状況!$L$7:$L$127)</f>
        <v>525836</v>
      </c>
      <c r="I17" s="56" t="n">
        <f aca="false">SUMIF(し尿処理の状況!$A$7:$C$127,$A$1,し尿処理の状況!$M$7:$M$127)</f>
        <v>160223</v>
      </c>
      <c r="J17" s="56" t="n">
        <f aca="false">H17+I17</f>
        <v>686059</v>
      </c>
    </row>
    <row r="18" s="52" customFormat="true" ht="15.75" hidden="false" customHeight="true" outlineLevel="0" collapsed="false">
      <c r="C18" s="68" t="s">
        <v>309</v>
      </c>
      <c r="D18" s="67" t="n">
        <f aca="false">D7/D11</f>
        <v>0.507078954304055</v>
      </c>
      <c r="F18" s="53" t="s">
        <v>8</v>
      </c>
      <c r="G18" s="53"/>
      <c r="H18" s="56" t="n">
        <f aca="false">SUM(H15:H17)</f>
        <v>683119</v>
      </c>
      <c r="I18" s="56" t="n">
        <f aca="false">SUM(I15:I17)</f>
        <v>180592</v>
      </c>
      <c r="J18" s="56" t="n">
        <f aca="false">SUM(J15:J17)</f>
        <v>863711</v>
      </c>
    </row>
    <row r="19" customFormat="false" ht="15.75" hidden="false" customHeight="true" outlineLevel="0" collapsed="false">
      <c r="C19" s="69" t="s">
        <v>310</v>
      </c>
      <c r="D19" s="67" t="n">
        <f aca="false">(D8+D9)/D11</f>
        <v>0.196418643021413</v>
      </c>
      <c r="J19" s="70"/>
    </row>
    <row r="20" customFormat="false" ht="15.75" hidden="false" customHeight="true" outlineLevel="0" collapsed="false">
      <c r="C20" s="69" t="s">
        <v>311</v>
      </c>
      <c r="D20" s="67" t="n">
        <f aca="false">C14/D11</f>
        <v>0.161506753122033</v>
      </c>
      <c r="J20" s="71"/>
    </row>
    <row r="21" customFormat="false" ht="15.75" hidden="false" customHeight="true" outlineLevel="0" collapsed="false">
      <c r="C21" s="69" t="s">
        <v>312</v>
      </c>
      <c r="D21" s="67" t="n">
        <f aca="false">D4/D6</f>
        <v>0.991755059671938</v>
      </c>
      <c r="F21" s="72"/>
      <c r="J21" s="71"/>
    </row>
    <row r="22" customFormat="false" ht="15.75" hidden="false" customHeight="true" outlineLevel="0" collapsed="false">
      <c r="C22" s="69" t="s">
        <v>313</v>
      </c>
      <c r="D22" s="67" t="n">
        <f aca="false">D5/D6</f>
        <v>0.0082449403280624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5:44Z</dcterms:modified>
  <cp:revision>0</cp:revision>
  <dc:subject/>
  <dc:title/>
</cp:coreProperties>
</file>