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0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70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70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0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201</t>
  </si>
  <si>
    <t xml:space="preserve">甲府市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6</v>
      </c>
      <c r="E7" s="24" t="n">
        <f aca="false">SUM(F7:G7)</f>
        <v>29</v>
      </c>
      <c r="F7" s="24" t="n">
        <v>17</v>
      </c>
      <c r="G7" s="24" t="n">
        <v>12</v>
      </c>
      <c r="H7" s="24" t="n">
        <f aca="false">SUM(I7:L7)</f>
        <v>127</v>
      </c>
      <c r="I7" s="24" t="n">
        <v>87</v>
      </c>
      <c r="J7" s="24" t="n">
        <v>4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1</v>
      </c>
      <c r="O7" s="24" t="n">
        <v>0</v>
      </c>
      <c r="P7" s="24" t="n">
        <v>1</v>
      </c>
      <c r="Q7" s="24" t="n">
        <f aca="false">SUM(R7:U7)</f>
        <v>7</v>
      </c>
      <c r="R7" s="24" t="n">
        <v>0</v>
      </c>
      <c r="S7" s="24" t="n">
        <v>7</v>
      </c>
      <c r="T7" s="24" t="n">
        <v>0</v>
      </c>
      <c r="U7" s="24" t="n">
        <v>0</v>
      </c>
      <c r="V7" s="24" t="n">
        <f aca="false">D7+M7</f>
        <v>164</v>
      </c>
      <c r="W7" s="24" t="n">
        <f aca="false">E7+N7</f>
        <v>30</v>
      </c>
      <c r="X7" s="24" t="n">
        <f aca="false">F7+O7</f>
        <v>17</v>
      </c>
      <c r="Y7" s="24" t="n">
        <f aca="false">G7+P7</f>
        <v>13</v>
      </c>
      <c r="Z7" s="24" t="n">
        <f aca="false">H7+Q7</f>
        <v>134</v>
      </c>
      <c r="AA7" s="24" t="n">
        <f aca="false">I7+R7</f>
        <v>87</v>
      </c>
      <c r="AB7" s="24" t="n">
        <f aca="false">J7+S7</f>
        <v>4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1</v>
      </c>
      <c r="E8" s="24" t="n">
        <f aca="false">SUM(F8:G8)</f>
        <v>7</v>
      </c>
      <c r="F8" s="24" t="n">
        <v>3</v>
      </c>
      <c r="G8" s="24" t="n">
        <v>4</v>
      </c>
      <c r="H8" s="24" t="n">
        <f aca="false">SUM(I8:L8)</f>
        <v>4</v>
      </c>
      <c r="I8" s="24" t="n">
        <v>2</v>
      </c>
      <c r="J8" s="24" t="n">
        <v>2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3</v>
      </c>
      <c r="O8" s="24" t="n">
        <v>1</v>
      </c>
      <c r="P8" s="24" t="n">
        <v>2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10</v>
      </c>
      <c r="X8" s="24" t="n">
        <f aca="false">F8+O8</f>
        <v>4</v>
      </c>
      <c r="Y8" s="24" t="n">
        <f aca="false">G8+P8</f>
        <v>6</v>
      </c>
      <c r="Z8" s="24" t="n">
        <f aca="false">H8+Q8</f>
        <v>6</v>
      </c>
      <c r="AA8" s="24" t="n">
        <f aca="false">I8+R8</f>
        <v>2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5</v>
      </c>
      <c r="F9" s="24" t="n">
        <v>3</v>
      </c>
      <c r="G9" s="24" t="n">
        <v>2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9</v>
      </c>
      <c r="X9" s="24" t="n">
        <f aca="false">F9+O9</f>
        <v>5</v>
      </c>
      <c r="Y9" s="24" t="n">
        <f aca="false">G9+P9</f>
        <v>4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5</v>
      </c>
      <c r="I11" s="24" t="n">
        <v>0</v>
      </c>
      <c r="J11" s="24" t="n">
        <v>5</v>
      </c>
      <c r="K11" s="24" t="n">
        <v>0</v>
      </c>
      <c r="L11" s="24" t="n">
        <v>0</v>
      </c>
      <c r="M11" s="24" t="n">
        <f aca="false">N11+Q11</f>
        <v>6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9</v>
      </c>
      <c r="AA11" s="24" t="n">
        <f aca="false">I11+R11</f>
        <v>0</v>
      </c>
      <c r="AB11" s="24" t="n">
        <f aca="false">J11+S11</f>
        <v>9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</v>
      </c>
      <c r="W14" s="24" t="n">
        <f aca="false">E14+N14</f>
        <v>1</v>
      </c>
      <c r="X14" s="24" t="n">
        <f aca="false">F14+O14</f>
        <v>1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3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10</v>
      </c>
      <c r="I19" s="24" t="n">
        <v>1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10</v>
      </c>
      <c r="AA19" s="24" t="n">
        <f aca="false">I19+R19</f>
        <v>1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5</v>
      </c>
      <c r="I37" s="24" t="n">
        <v>2</v>
      </c>
      <c r="J37" s="24" t="n">
        <v>3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0</v>
      </c>
      <c r="P37" s="24" t="n">
        <v>1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8</v>
      </c>
      <c r="W37" s="24" t="n">
        <f aca="false">E37+N37</f>
        <v>3</v>
      </c>
      <c r="X37" s="24" t="n">
        <f aca="false">F37+O37</f>
        <v>2</v>
      </c>
      <c r="Y37" s="24" t="n">
        <f aca="false">G37+P37</f>
        <v>1</v>
      </c>
      <c r="Z37" s="24" t="n">
        <f aca="false">H37+Q37</f>
        <v>5</v>
      </c>
      <c r="AA37" s="24" t="n">
        <f aca="false">I37+R37</f>
        <v>2</v>
      </c>
      <c r="AB37" s="24" t="n">
        <f aca="false">J37+S37</f>
        <v>3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1</v>
      </c>
      <c r="I40" s="24" t="n">
        <v>0</v>
      </c>
      <c r="J40" s="24" t="n">
        <v>0</v>
      </c>
      <c r="K40" s="24" t="n">
        <v>0</v>
      </c>
      <c r="L40" s="24" t="n">
        <v>1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8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3</v>
      </c>
      <c r="X49" s="24" t="n">
        <f aca="false">F49+O49</f>
        <v>3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3</v>
      </c>
      <c r="N51" s="24" t="n">
        <f aca="false">SUM(O51:P51)</f>
        <v>3</v>
      </c>
      <c r="O51" s="24" t="n">
        <v>3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6</v>
      </c>
      <c r="W51" s="24" t="n">
        <f aca="false">E51+N51</f>
        <v>6</v>
      </c>
      <c r="X51" s="24" t="n">
        <f aca="false">F51+O51</f>
        <v>6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3</v>
      </c>
      <c r="F54" s="24" t="n">
        <v>1</v>
      </c>
      <c r="G54" s="24" t="n">
        <v>2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3</v>
      </c>
      <c r="N54" s="24" t="n">
        <f aca="false">SUM(O54:P54)</f>
        <v>3</v>
      </c>
      <c r="O54" s="24" t="n">
        <v>1</v>
      </c>
      <c r="P54" s="24" t="n">
        <v>2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6</v>
      </c>
      <c r="W54" s="24" t="n">
        <f aca="false">E54+N54</f>
        <v>6</v>
      </c>
      <c r="X54" s="24" t="n">
        <f aca="false">F54+O54</f>
        <v>2</v>
      </c>
      <c r="Y54" s="24" t="n">
        <f aca="false">G54+P54</f>
        <v>4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9</v>
      </c>
      <c r="E62" s="24" t="n">
        <f aca="false">SUM(F62:G62)</f>
        <v>4</v>
      </c>
      <c r="F62" s="24" t="n">
        <v>2</v>
      </c>
      <c r="G62" s="24" t="n">
        <v>2</v>
      </c>
      <c r="H62" s="24" t="n">
        <f aca="false">SUM(I62:L62)</f>
        <v>5</v>
      </c>
      <c r="I62" s="24" t="n">
        <v>0</v>
      </c>
      <c r="J62" s="24" t="n">
        <v>4</v>
      </c>
      <c r="K62" s="24" t="n">
        <v>0</v>
      </c>
      <c r="L62" s="24" t="n">
        <v>1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9</v>
      </c>
      <c r="W62" s="24" t="n">
        <f aca="false">E62+N62</f>
        <v>4</v>
      </c>
      <c r="X62" s="24" t="n">
        <f aca="false">F62+O62</f>
        <v>2</v>
      </c>
      <c r="Y62" s="24" t="n">
        <f aca="false">G62+P62</f>
        <v>2</v>
      </c>
      <c r="Z62" s="24" t="n">
        <f aca="false">H62+Q62</f>
        <v>5</v>
      </c>
      <c r="AA62" s="24" t="n">
        <f aca="false">I62+R62</f>
        <v>0</v>
      </c>
      <c r="AB62" s="24" t="n">
        <f aca="false">J62+S62</f>
        <v>4</v>
      </c>
      <c r="AC62" s="24" t="n">
        <f aca="false">K62+T62</f>
        <v>0</v>
      </c>
      <c r="AD62" s="24" t="n">
        <f aca="false">L62+U62</f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6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5</v>
      </c>
      <c r="I63" s="24" t="n">
        <v>1</v>
      </c>
      <c r="J63" s="24" t="n">
        <v>3</v>
      </c>
      <c r="K63" s="24" t="n">
        <v>0</v>
      </c>
      <c r="L63" s="24" t="n">
        <v>1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6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5</v>
      </c>
      <c r="AA63" s="24" t="n">
        <f aca="false">I63+R63</f>
        <v>1</v>
      </c>
      <c r="AB63" s="24" t="n">
        <f aca="false">J63+S63</f>
        <v>3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7</v>
      </c>
      <c r="E67" s="24" t="n">
        <f aca="false">SUM(F67:G67)</f>
        <v>5</v>
      </c>
      <c r="F67" s="24" t="n">
        <v>5</v>
      </c>
      <c r="G67" s="24" t="n">
        <v>0</v>
      </c>
      <c r="H67" s="24" t="n">
        <f aca="false">SUM(I67:L67)</f>
        <v>2</v>
      </c>
      <c r="I67" s="24" t="n">
        <v>0</v>
      </c>
      <c r="J67" s="24" t="n">
        <v>2</v>
      </c>
      <c r="K67" s="24" t="n">
        <v>0</v>
      </c>
      <c r="L67" s="24" t="n">
        <v>0</v>
      </c>
      <c r="M67" s="24" t="n">
        <f aca="false">N67+Q67</f>
        <v>4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3</v>
      </c>
      <c r="R67" s="24" t="n">
        <v>0</v>
      </c>
      <c r="S67" s="24" t="n">
        <v>3</v>
      </c>
      <c r="T67" s="24" t="n">
        <v>0</v>
      </c>
      <c r="U67" s="24" t="n">
        <v>0</v>
      </c>
      <c r="V67" s="24" t="n">
        <f aca="false">D67+M67</f>
        <v>11</v>
      </c>
      <c r="W67" s="24" t="n">
        <f aca="false">E67+N67</f>
        <v>6</v>
      </c>
      <c r="X67" s="24" t="n">
        <f aca="false">F67+O67</f>
        <v>6</v>
      </c>
      <c r="Y67" s="24" t="n">
        <f aca="false">G67+P67</f>
        <v>0</v>
      </c>
      <c r="Z67" s="24" t="n">
        <f aca="false">H67+Q67</f>
        <v>5</v>
      </c>
      <c r="AA67" s="24" t="n">
        <f aca="false">I67+R67</f>
        <v>0</v>
      </c>
      <c r="AB67" s="24" t="n">
        <f aca="false">J67+S67</f>
        <v>5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5" t="s">
        <v>144</v>
      </c>
      <c r="B70" s="25"/>
      <c r="C70" s="25"/>
      <c r="D70" s="24" t="n">
        <f aca="false">E70+H70</f>
        <v>302</v>
      </c>
      <c r="E70" s="24" t="n">
        <f aca="false">SUM(F70:G70)</f>
        <v>133</v>
      </c>
      <c r="F70" s="24" t="n">
        <f aca="false">SUM(F7:F69)</f>
        <v>111</v>
      </c>
      <c r="G70" s="24" t="n">
        <f aca="false">SUM(G7:G69)</f>
        <v>22</v>
      </c>
      <c r="H70" s="24" t="n">
        <f aca="false">SUM(I70:L70)</f>
        <v>169</v>
      </c>
      <c r="I70" s="24" t="n">
        <f aca="false">SUM(I7:I69)</f>
        <v>106</v>
      </c>
      <c r="J70" s="24" t="n">
        <f aca="false">SUM(J7:J69)</f>
        <v>59</v>
      </c>
      <c r="K70" s="24" t="n">
        <f aca="false">SUM(K7:K69)</f>
        <v>0</v>
      </c>
      <c r="L70" s="24" t="n">
        <f aca="false">SUM(L7:L69)</f>
        <v>4</v>
      </c>
      <c r="M70" s="24" t="n">
        <f aca="false">N70+Q70</f>
        <v>61</v>
      </c>
      <c r="N70" s="24" t="n">
        <f aca="false">SUM(O70:P70)</f>
        <v>45</v>
      </c>
      <c r="O70" s="24" t="n">
        <f aca="false">SUM(O7:O69)</f>
        <v>36</v>
      </c>
      <c r="P70" s="24" t="n">
        <f aca="false">SUM(P7:P69)</f>
        <v>9</v>
      </c>
      <c r="Q70" s="24" t="n">
        <f aca="false">SUM(R70:U70)</f>
        <v>16</v>
      </c>
      <c r="R70" s="24" t="n">
        <f aca="false">SUM(R7:R69)</f>
        <v>0</v>
      </c>
      <c r="S70" s="24" t="n">
        <f aca="false">SUM(S7:S69)</f>
        <v>16</v>
      </c>
      <c r="T70" s="24" t="n">
        <f aca="false">SUM(T7:T69)</f>
        <v>0</v>
      </c>
      <c r="U70" s="24" t="n">
        <f aca="false">SUM(U7:U69)</f>
        <v>0</v>
      </c>
      <c r="V70" s="24" t="n">
        <f aca="false">D70+M70</f>
        <v>363</v>
      </c>
      <c r="W70" s="24" t="n">
        <f aca="false">E70+N70</f>
        <v>178</v>
      </c>
      <c r="X70" s="24" t="n">
        <f aca="false">F70+O70</f>
        <v>147</v>
      </c>
      <c r="Y70" s="24" t="n">
        <f aca="false">G70+P70</f>
        <v>31</v>
      </c>
      <c r="Z70" s="24" t="n">
        <f aca="false">H70+Q70</f>
        <v>185</v>
      </c>
      <c r="AA70" s="24" t="n">
        <f aca="false">I70+R70</f>
        <v>106</v>
      </c>
      <c r="AB70" s="24" t="n">
        <f aca="false">J70+S70</f>
        <v>75</v>
      </c>
      <c r="AC70" s="24" t="n">
        <f aca="false">K70+T70</f>
        <v>0</v>
      </c>
      <c r="AD70" s="24" t="n">
        <f aca="false">L70+U70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45</v>
      </c>
      <c r="C7" s="27" t="s">
        <v>146</v>
      </c>
      <c r="D7" s="24" t="n">
        <f aca="false">E7+H7</f>
        <v>13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1</v>
      </c>
      <c r="I7" s="24" t="n">
        <v>6</v>
      </c>
      <c r="J7" s="24" t="n">
        <v>5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17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14</v>
      </c>
      <c r="AA7" s="24" t="n">
        <f aca="false">I7+R7</f>
        <v>6</v>
      </c>
      <c r="AB7" s="24" t="n">
        <f aca="false">J7+S7</f>
        <v>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47</v>
      </c>
      <c r="C8" s="27" t="s">
        <v>148</v>
      </c>
      <c r="D8" s="24" t="n">
        <f aca="false">E8+H8</f>
        <v>10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9</v>
      </c>
      <c r="I8" s="24" t="n">
        <v>8</v>
      </c>
      <c r="J8" s="24" t="n">
        <v>1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9</v>
      </c>
      <c r="AA8" s="24" t="n">
        <f aca="false">I8+R8</f>
        <v>8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49</v>
      </c>
      <c r="C9" s="27" t="s">
        <v>15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5</v>
      </c>
      <c r="X9" s="24" t="n">
        <f aca="false">F9+O9</f>
        <v>2</v>
      </c>
      <c r="Y9" s="24" t="n">
        <f aca="false">G9+P9</f>
        <v>3</v>
      </c>
      <c r="Z9" s="24" t="n">
        <f aca="false">H9+Q9</f>
        <v>2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51</v>
      </c>
      <c r="C10" s="27" t="s">
        <v>152</v>
      </c>
      <c r="D10" s="24" t="n">
        <f aca="false">E10+H10</f>
        <v>15</v>
      </c>
      <c r="E10" s="24" t="n">
        <f aca="false">SUM(F10:G10)</f>
        <v>7</v>
      </c>
      <c r="F10" s="24" t="n">
        <v>5</v>
      </c>
      <c r="G10" s="24" t="n">
        <v>2</v>
      </c>
      <c r="H10" s="24" t="n">
        <f aca="false">SUM(I10:L10)</f>
        <v>8</v>
      </c>
      <c r="I10" s="24" t="n">
        <v>0</v>
      </c>
      <c r="J10" s="24" t="n">
        <v>8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21</v>
      </c>
      <c r="W10" s="24" t="n">
        <f aca="false">E10+N10</f>
        <v>9</v>
      </c>
      <c r="X10" s="24" t="n">
        <f aca="false">F10+O10</f>
        <v>6</v>
      </c>
      <c r="Y10" s="24" t="n">
        <f aca="false">G10+P10</f>
        <v>3</v>
      </c>
      <c r="Z10" s="24" t="n">
        <f aca="false">H10+Q10</f>
        <v>12</v>
      </c>
      <c r="AA10" s="24" t="n">
        <f aca="false">I10+R10</f>
        <v>0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53</v>
      </c>
      <c r="C11" s="27" t="s">
        <v>154</v>
      </c>
      <c r="D11" s="24" t="n">
        <f aca="false">E11+H11</f>
        <v>9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7</v>
      </c>
      <c r="I11" s="24" t="n">
        <v>4</v>
      </c>
      <c r="J11" s="24" t="n">
        <v>2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4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true" outlineLevel="0" collapsed="false">
      <c r="A12" s="21" t="s">
        <v>17</v>
      </c>
      <c r="B12" s="26" t="s">
        <v>155</v>
      </c>
      <c r="C12" s="27" t="s">
        <v>15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2</v>
      </c>
      <c r="P12" s="24" t="n">
        <v>2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2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57</v>
      </c>
      <c r="C13" s="27" t="s">
        <v>158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59</v>
      </c>
      <c r="C14" s="27" t="s">
        <v>160</v>
      </c>
      <c r="D14" s="24" t="n">
        <f aca="false">E14+H14</f>
        <v>3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2</v>
      </c>
      <c r="I14" s="24" t="n">
        <v>0</v>
      </c>
      <c r="J14" s="24" t="n">
        <v>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1</v>
      </c>
      <c r="X14" s="24" t="n">
        <f aca="false">F14+O14</f>
        <v>1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61</v>
      </c>
      <c r="C15" s="27" t="s">
        <v>162</v>
      </c>
      <c r="D15" s="24" t="n">
        <f aca="false">E15+H15</f>
        <v>18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14</v>
      </c>
      <c r="I15" s="24" t="n">
        <v>0</v>
      </c>
      <c r="J15" s="24" t="n">
        <v>14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18</v>
      </c>
      <c r="AA15" s="24" t="n">
        <f aca="false">I15+R15</f>
        <v>0</v>
      </c>
      <c r="AB15" s="24" t="n">
        <f aca="false">J15+S15</f>
        <v>1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63</v>
      </c>
      <c r="C16" s="27" t="s">
        <v>16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2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65</v>
      </c>
      <c r="C17" s="27" t="s">
        <v>166</v>
      </c>
      <c r="D17" s="24" t="n">
        <f aca="false">E17+H17</f>
        <v>4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67</v>
      </c>
      <c r="C18" s="27" t="s">
        <v>168</v>
      </c>
      <c r="D18" s="24" t="n">
        <f aca="false">E18+H18</f>
        <v>9</v>
      </c>
      <c r="E18" s="24" t="n">
        <f aca="false">SUM(F18:G18)</f>
        <v>9</v>
      </c>
      <c r="F18" s="24" t="n">
        <v>7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1</v>
      </c>
      <c r="W18" s="24" t="n">
        <f aca="false">E18+N18</f>
        <v>10</v>
      </c>
      <c r="X18" s="24" t="n">
        <f aca="false">F18+O18</f>
        <v>7</v>
      </c>
      <c r="Y18" s="24" t="n">
        <f aca="false">G18+P18</f>
        <v>3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69</v>
      </c>
      <c r="C19" s="27" t="s">
        <v>17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2</v>
      </c>
      <c r="R19" s="24" t="n">
        <v>0</v>
      </c>
      <c r="S19" s="24" t="n">
        <v>1</v>
      </c>
      <c r="T19" s="24" t="n">
        <v>0</v>
      </c>
      <c r="U19" s="24" t="n">
        <v>1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true" outlineLevel="0" collapsed="false">
      <c r="A20" s="28" t="s">
        <v>144</v>
      </c>
      <c r="B20" s="28"/>
      <c r="C20" s="28"/>
      <c r="D20" s="24" t="n">
        <f aca="false">E20+H20</f>
        <v>83</v>
      </c>
      <c r="E20" s="24" t="n">
        <f aca="false">SUM(F20:G20)</f>
        <v>30</v>
      </c>
      <c r="F20" s="24" t="n">
        <f aca="false">SUM(F7:F19)</f>
        <v>24</v>
      </c>
      <c r="G20" s="24" t="n">
        <f aca="false">SUM(G7:G19)</f>
        <v>6</v>
      </c>
      <c r="H20" s="24" t="n">
        <f aca="false">SUM(I20:L20)</f>
        <v>53</v>
      </c>
      <c r="I20" s="24" t="n">
        <f aca="false">SUM(I7:I19)</f>
        <v>20</v>
      </c>
      <c r="J20" s="24" t="n">
        <f aca="false">SUM(J7:J19)</f>
        <v>32</v>
      </c>
      <c r="K20" s="24" t="n">
        <f aca="false">SUM(K7:K19)</f>
        <v>0</v>
      </c>
      <c r="L20" s="24" t="n">
        <f aca="false">SUM(L7:L19)</f>
        <v>1</v>
      </c>
      <c r="M20" s="24" t="n">
        <f aca="false">N20+Q20</f>
        <v>34</v>
      </c>
      <c r="N20" s="24" t="n">
        <f aca="false">SUM(O20:P20)</f>
        <v>18</v>
      </c>
      <c r="O20" s="24" t="n">
        <f aca="false">SUM(O7:O19)</f>
        <v>10</v>
      </c>
      <c r="P20" s="24" t="n">
        <f aca="false">SUM(P7:P19)</f>
        <v>8</v>
      </c>
      <c r="Q20" s="24" t="n">
        <f aca="false">SUM(R20:U20)</f>
        <v>16</v>
      </c>
      <c r="R20" s="24" t="n">
        <f aca="false">SUM(R7:R19)</f>
        <v>0</v>
      </c>
      <c r="S20" s="24" t="n">
        <f aca="false">SUM(S7:S19)</f>
        <v>15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117</v>
      </c>
      <c r="W20" s="24" t="n">
        <f aca="false">E20+N20</f>
        <v>48</v>
      </c>
      <c r="X20" s="24" t="n">
        <f aca="false">F20+O20</f>
        <v>34</v>
      </c>
      <c r="Y20" s="24" t="n">
        <f aca="false">G20+P20</f>
        <v>14</v>
      </c>
      <c r="Z20" s="24" t="n">
        <f aca="false">H20+Q20</f>
        <v>69</v>
      </c>
      <c r="AA20" s="24" t="n">
        <f aca="false">I20+R20</f>
        <v>20</v>
      </c>
      <c r="AB20" s="24" t="n">
        <f aca="false">J20+S20</f>
        <v>47</v>
      </c>
      <c r="AC20" s="24" t="n">
        <f aca="false">K20+T20</f>
        <v>0</v>
      </c>
      <c r="AD20" s="24" t="n">
        <f aca="false">L20+U20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72</v>
      </c>
      <c r="D2" s="32" t="s">
        <v>17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75</v>
      </c>
      <c r="E3" s="34"/>
      <c r="F3" s="34"/>
      <c r="G3" s="34"/>
      <c r="H3" s="34"/>
      <c r="I3" s="34"/>
      <c r="J3" s="34" t="s">
        <v>176</v>
      </c>
      <c r="K3" s="34"/>
      <c r="L3" s="34"/>
      <c r="M3" s="34"/>
      <c r="N3" s="34"/>
      <c r="O3" s="34"/>
      <c r="P3" s="34" t="s">
        <v>177</v>
      </c>
      <c r="Q3" s="34"/>
      <c r="R3" s="34"/>
      <c r="S3" s="34"/>
      <c r="T3" s="34"/>
      <c r="U3" s="34"/>
      <c r="V3" s="35" t="s">
        <v>17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7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78</v>
      </c>
      <c r="W4" s="37"/>
      <c r="X4" s="37"/>
      <c r="Y4" s="37"/>
      <c r="Z4" s="37" t="s">
        <v>179</v>
      </c>
      <c r="AA4" s="37"/>
      <c r="AB4" s="38" t="s">
        <v>180</v>
      </c>
      <c r="AC4" s="38"/>
      <c r="AD4" s="37" t="s">
        <v>181</v>
      </c>
      <c r="AE4" s="37"/>
      <c r="AF4" s="37" t="s">
        <v>178</v>
      </c>
      <c r="AG4" s="37"/>
      <c r="AH4" s="37"/>
      <c r="AI4" s="37"/>
      <c r="AJ4" s="37" t="s">
        <v>179</v>
      </c>
      <c r="AK4" s="37"/>
      <c r="AL4" s="38" t="s">
        <v>180</v>
      </c>
      <c r="AM4" s="38"/>
      <c r="AN4" s="37" t="s">
        <v>181</v>
      </c>
      <c r="AO4" s="37"/>
      <c r="AP4" s="37" t="s">
        <v>178</v>
      </c>
      <c r="AQ4" s="37"/>
      <c r="AR4" s="37"/>
      <c r="AS4" s="37"/>
      <c r="AT4" s="37" t="s">
        <v>179</v>
      </c>
      <c r="AU4" s="37"/>
      <c r="AV4" s="38" t="s">
        <v>180</v>
      </c>
      <c r="AW4" s="38"/>
      <c r="AX4" s="37" t="s">
        <v>18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7" t="s">
        <v>18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83</v>
      </c>
      <c r="E6" s="39" t="s">
        <v>184</v>
      </c>
      <c r="F6" s="39" t="s">
        <v>183</v>
      </c>
      <c r="G6" s="39" t="s">
        <v>184</v>
      </c>
      <c r="H6" s="39" t="s">
        <v>185</v>
      </c>
      <c r="I6" s="39" t="s">
        <v>184</v>
      </c>
      <c r="J6" s="39" t="s">
        <v>183</v>
      </c>
      <c r="K6" s="39" t="s">
        <v>184</v>
      </c>
      <c r="L6" s="39" t="s">
        <v>183</v>
      </c>
      <c r="M6" s="39" t="s">
        <v>184</v>
      </c>
      <c r="N6" s="39" t="s">
        <v>185</v>
      </c>
      <c r="O6" s="39" t="s">
        <v>184</v>
      </c>
      <c r="P6" s="39" t="s">
        <v>183</v>
      </c>
      <c r="Q6" s="39" t="s">
        <v>184</v>
      </c>
      <c r="R6" s="39" t="s">
        <v>183</v>
      </c>
      <c r="S6" s="39" t="s">
        <v>184</v>
      </c>
      <c r="T6" s="39" t="s">
        <v>185</v>
      </c>
      <c r="U6" s="39" t="s">
        <v>184</v>
      </c>
      <c r="V6" s="39" t="s">
        <v>183</v>
      </c>
      <c r="W6" s="39" t="s">
        <v>186</v>
      </c>
      <c r="X6" s="39" t="s">
        <v>183</v>
      </c>
      <c r="Y6" s="39" t="s">
        <v>186</v>
      </c>
      <c r="Z6" s="39" t="s">
        <v>183</v>
      </c>
      <c r="AA6" s="39" t="s">
        <v>186</v>
      </c>
      <c r="AB6" s="39" t="s">
        <v>185</v>
      </c>
      <c r="AC6" s="39" t="s">
        <v>186</v>
      </c>
      <c r="AD6" s="39" t="s">
        <v>185</v>
      </c>
      <c r="AE6" s="39" t="s">
        <v>186</v>
      </c>
      <c r="AF6" s="39" t="s">
        <v>183</v>
      </c>
      <c r="AG6" s="39" t="s">
        <v>186</v>
      </c>
      <c r="AH6" s="39" t="s">
        <v>183</v>
      </c>
      <c r="AI6" s="39" t="s">
        <v>186</v>
      </c>
      <c r="AJ6" s="39" t="s">
        <v>183</v>
      </c>
      <c r="AK6" s="39" t="s">
        <v>186</v>
      </c>
      <c r="AL6" s="39" t="s">
        <v>185</v>
      </c>
      <c r="AM6" s="39" t="s">
        <v>186</v>
      </c>
      <c r="AN6" s="39" t="s">
        <v>185</v>
      </c>
      <c r="AO6" s="39" t="s">
        <v>186</v>
      </c>
      <c r="AP6" s="39" t="s">
        <v>183</v>
      </c>
      <c r="AQ6" s="39" t="s">
        <v>186</v>
      </c>
      <c r="AR6" s="39" t="s">
        <v>183</v>
      </c>
      <c r="AS6" s="39" t="s">
        <v>186</v>
      </c>
      <c r="AT6" s="39" t="s">
        <v>183</v>
      </c>
      <c r="AU6" s="39" t="s">
        <v>186</v>
      </c>
      <c r="AV6" s="39" t="s">
        <v>185</v>
      </c>
      <c r="AW6" s="39" t="s">
        <v>186</v>
      </c>
      <c r="AX6" s="39" t="s">
        <v>185</v>
      </c>
      <c r="AY6" s="39" t="s">
        <v>18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3</v>
      </c>
      <c r="E7" s="24" t="n">
        <v>11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</v>
      </c>
      <c r="K7" s="24" t="n">
        <v>40</v>
      </c>
      <c r="L7" s="24" t="n">
        <v>13</v>
      </c>
      <c r="M7" s="24" t="n">
        <v>136</v>
      </c>
      <c r="N7" s="24" t="n">
        <v>0</v>
      </c>
      <c r="O7" s="24" t="n">
        <v>0</v>
      </c>
      <c r="P7" s="24" t="n">
        <v>144</v>
      </c>
      <c r="Q7" s="24" t="n">
        <v>32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0</v>
      </c>
      <c r="AQ7" s="24" t="n">
        <v>3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5</v>
      </c>
      <c r="G8" s="24" t="n">
        <v>12</v>
      </c>
      <c r="H8" s="24" t="n">
        <v>0</v>
      </c>
      <c r="I8" s="24" t="n">
        <v>0</v>
      </c>
      <c r="J8" s="24" t="n">
        <v>7</v>
      </c>
      <c r="K8" s="24" t="n">
        <v>20</v>
      </c>
      <c r="L8" s="24" t="n">
        <v>4</v>
      </c>
      <c r="M8" s="24" t="n">
        <v>8</v>
      </c>
      <c r="N8" s="24" t="n">
        <v>0</v>
      </c>
      <c r="O8" s="24" t="n">
        <v>0</v>
      </c>
      <c r="P8" s="24" t="n">
        <v>21</v>
      </c>
      <c r="Q8" s="24" t="n">
        <v>4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</v>
      </c>
      <c r="K9" s="24" t="n">
        <v>12</v>
      </c>
      <c r="L9" s="24" t="n">
        <v>2</v>
      </c>
      <c r="M9" s="24" t="n">
        <v>14</v>
      </c>
      <c r="N9" s="24" t="n">
        <v>0</v>
      </c>
      <c r="O9" s="24" t="n">
        <v>0</v>
      </c>
      <c r="P9" s="24" t="n">
        <v>7</v>
      </c>
      <c r="Q9" s="24" t="n">
        <v>1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1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58</v>
      </c>
      <c r="Q10" s="24" t="n">
        <v>21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7</v>
      </c>
      <c r="Q11" s="24" t="n">
        <v>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7</v>
      </c>
      <c r="Q12" s="24" t="n">
        <v>29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0</v>
      </c>
      <c r="AQ12" s="24" t="n">
        <v>4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4</v>
      </c>
      <c r="K13" s="24" t="n">
        <v>59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1</v>
      </c>
      <c r="Q13" s="24" t="n">
        <v>10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59</v>
      </c>
      <c r="AR13" s="24" t="n">
        <v>0</v>
      </c>
      <c r="AS13" s="24" t="n">
        <v>0</v>
      </c>
      <c r="AT13" s="24" t="n">
        <v>2</v>
      </c>
      <c r="AU13" s="24" t="n">
        <v>6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2</v>
      </c>
      <c r="L14" s="24" t="n">
        <v>7</v>
      </c>
      <c r="M14" s="24" t="n">
        <v>26</v>
      </c>
      <c r="N14" s="24" t="n">
        <v>0</v>
      </c>
      <c r="O14" s="24" t="n">
        <v>0</v>
      </c>
      <c r="P14" s="24" t="n">
        <v>13</v>
      </c>
      <c r="Q14" s="24" t="n">
        <v>2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</v>
      </c>
      <c r="AG15" s="24" t="n">
        <v>5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</v>
      </c>
      <c r="AQ15" s="24" t="n">
        <v>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14</v>
      </c>
      <c r="L16" s="24" t="n">
        <v>10</v>
      </c>
      <c r="M16" s="24" t="n">
        <v>4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6</v>
      </c>
      <c r="AR16" s="24" t="n">
        <v>0</v>
      </c>
      <c r="AS16" s="24" t="n">
        <v>0</v>
      </c>
      <c r="AT16" s="24" t="n">
        <v>1</v>
      </c>
      <c r="AU16" s="24" t="n">
        <v>1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2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88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9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3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15</v>
      </c>
      <c r="AR18" s="24" t="n">
        <v>2</v>
      </c>
      <c r="AS18" s="24" t="n">
        <v>7</v>
      </c>
      <c r="AT18" s="24" t="n">
        <v>4</v>
      </c>
      <c r="AU18" s="24" t="n">
        <v>38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8</v>
      </c>
      <c r="E19" s="24" t="n">
        <v>2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1</v>
      </c>
      <c r="Q19" s="24" t="n">
        <v>7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</v>
      </c>
      <c r="AQ19" s="24" t="n">
        <v>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2</v>
      </c>
      <c r="K20" s="24" t="n">
        <v>3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6</v>
      </c>
      <c r="Q20" s="24" t="n">
        <v>4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2</v>
      </c>
      <c r="K21" s="24" t="n">
        <v>4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5</v>
      </c>
      <c r="Q21" s="24" t="n">
        <v>4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7</v>
      </c>
      <c r="K22" s="24" t="n">
        <v>4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7</v>
      </c>
      <c r="Q22" s="24" t="n">
        <v>1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</v>
      </c>
      <c r="AQ22" s="24" t="n">
        <v>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0</v>
      </c>
      <c r="K23" s="24" t="n">
        <v>3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9</v>
      </c>
      <c r="Q23" s="24" t="n">
        <v>55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1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1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8</v>
      </c>
      <c r="Q24" s="24" t="n">
        <v>9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3</v>
      </c>
      <c r="K25" s="24" t="n">
        <v>4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4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4</v>
      </c>
      <c r="Q26" s="24" t="n">
        <v>13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1</v>
      </c>
      <c r="W26" s="24" t="n">
        <v>3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</v>
      </c>
      <c r="K27" s="24" t="n">
        <v>9</v>
      </c>
      <c r="L27" s="24" t="n">
        <v>6</v>
      </c>
      <c r="M27" s="24" t="n">
        <v>12</v>
      </c>
      <c r="N27" s="24" t="n">
        <v>0</v>
      </c>
      <c r="O27" s="24" t="n">
        <v>0</v>
      </c>
      <c r="P27" s="24" t="n">
        <v>3</v>
      </c>
      <c r="Q27" s="24" t="n">
        <v>8</v>
      </c>
      <c r="R27" s="24" t="n">
        <v>2</v>
      </c>
      <c r="S27" s="24" t="n">
        <v>3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8</v>
      </c>
      <c r="AQ27" s="24" t="n">
        <v>6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</v>
      </c>
      <c r="Q28" s="24" t="n">
        <v>1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2</v>
      </c>
      <c r="Q29" s="24" t="n">
        <v>2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2</v>
      </c>
      <c r="Q30" s="24" t="n">
        <v>31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6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1</v>
      </c>
      <c r="Q31" s="24" t="n">
        <v>25</v>
      </c>
      <c r="R31" s="24" t="n">
        <v>5</v>
      </c>
      <c r="S31" s="24" t="n">
        <v>16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2</v>
      </c>
      <c r="L32" s="24" t="n">
        <v>2</v>
      </c>
      <c r="M32" s="24" t="n">
        <v>20</v>
      </c>
      <c r="N32" s="24" t="n">
        <v>0</v>
      </c>
      <c r="O32" s="24" t="n">
        <v>0</v>
      </c>
      <c r="P32" s="24" t="n">
        <v>10</v>
      </c>
      <c r="Q32" s="24" t="n">
        <v>24</v>
      </c>
      <c r="R32" s="24" t="n">
        <v>6</v>
      </c>
      <c r="S32" s="24" t="n">
        <v>1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2</v>
      </c>
      <c r="L33" s="24" t="n">
        <v>2</v>
      </c>
      <c r="M33" s="24" t="n">
        <v>20</v>
      </c>
      <c r="N33" s="24" t="n">
        <v>0</v>
      </c>
      <c r="O33" s="24" t="n">
        <v>0</v>
      </c>
      <c r="P33" s="24" t="n">
        <v>13</v>
      </c>
      <c r="Q33" s="24" t="n">
        <v>2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9</v>
      </c>
      <c r="Q35" s="24" t="n">
        <v>1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1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1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0</v>
      </c>
      <c r="Q36" s="24" t="n">
        <v>6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7</v>
      </c>
      <c r="AQ36" s="24" t="n">
        <v>2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4</v>
      </c>
      <c r="E37" s="24" t="n">
        <v>7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16</v>
      </c>
      <c r="L38" s="24" t="n">
        <v>4</v>
      </c>
      <c r="M38" s="24" t="n">
        <v>10</v>
      </c>
      <c r="N38" s="24" t="n">
        <v>0</v>
      </c>
      <c r="O38" s="24" t="n">
        <v>0</v>
      </c>
      <c r="P38" s="24" t="n">
        <v>34</v>
      </c>
      <c r="Q38" s="24" t="n">
        <v>85</v>
      </c>
      <c r="R38" s="24" t="n">
        <v>22</v>
      </c>
      <c r="S38" s="24" t="n">
        <v>37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0</v>
      </c>
      <c r="AQ38" s="24" t="n">
        <v>3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1</v>
      </c>
      <c r="K39" s="24" t="n">
        <v>23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8</v>
      </c>
      <c r="Q39" s="24" t="n">
        <v>6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3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2</v>
      </c>
      <c r="Q40" s="24" t="n">
        <v>7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2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3</v>
      </c>
      <c r="G41" s="24" t="n">
        <v>6</v>
      </c>
      <c r="H41" s="24" t="n">
        <v>0</v>
      </c>
      <c r="I41" s="24" t="n">
        <v>0</v>
      </c>
      <c r="J41" s="24" t="n">
        <v>8</v>
      </c>
      <c r="K41" s="24" t="n">
        <v>24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59</v>
      </c>
      <c r="Q41" s="24" t="n">
        <v>14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1</v>
      </c>
      <c r="AQ41" s="24" t="n">
        <v>52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5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0</v>
      </c>
      <c r="Q42" s="24" t="n">
        <v>7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3</v>
      </c>
      <c r="AQ42" s="24" t="n">
        <v>6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9</v>
      </c>
      <c r="K43" s="24" t="n">
        <v>29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8</v>
      </c>
      <c r="Q43" s="24" t="n">
        <v>51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8</v>
      </c>
      <c r="AQ43" s="24" t="n">
        <v>85</v>
      </c>
      <c r="AR43" s="24" t="n">
        <v>2</v>
      </c>
      <c r="AS43" s="24" t="n">
        <v>6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8</v>
      </c>
      <c r="K44" s="24" t="n">
        <v>58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2</v>
      </c>
      <c r="Q44" s="24" t="n">
        <v>89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9</v>
      </c>
      <c r="AQ44" s="24" t="n">
        <v>42</v>
      </c>
      <c r="AR44" s="24" t="n">
        <v>2</v>
      </c>
      <c r="AS44" s="24" t="n">
        <v>6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8</v>
      </c>
      <c r="AG45" s="24" t="n">
        <v>36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8</v>
      </c>
      <c r="AQ45" s="24" t="n">
        <v>36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6</v>
      </c>
      <c r="K46" s="24" t="n">
        <v>1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6</v>
      </c>
      <c r="Q46" s="24" t="n">
        <v>1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8</v>
      </c>
      <c r="Q47" s="24" t="n">
        <v>8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8</v>
      </c>
      <c r="L48" s="24" t="n">
        <v>2</v>
      </c>
      <c r="M48" s="24" t="n">
        <v>8</v>
      </c>
      <c r="N48" s="24" t="n">
        <v>0</v>
      </c>
      <c r="O48" s="24" t="n">
        <v>0</v>
      </c>
      <c r="P48" s="24" t="n">
        <v>3</v>
      </c>
      <c r="Q48" s="24" t="n">
        <v>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33</v>
      </c>
      <c r="Q49" s="24" t="n">
        <v>8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4</v>
      </c>
      <c r="AQ49" s="24" t="n">
        <v>63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0</v>
      </c>
      <c r="K50" s="24" t="n">
        <v>2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6</v>
      </c>
      <c r="Q50" s="24" t="n">
        <v>6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2</v>
      </c>
      <c r="AQ50" s="24" t="n">
        <v>8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6</v>
      </c>
      <c r="K51" s="24" t="n">
        <v>13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1</v>
      </c>
      <c r="Q51" s="24" t="n">
        <v>3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1</v>
      </c>
      <c r="AQ51" s="24" t="n">
        <v>83</v>
      </c>
      <c r="AR51" s="24" t="n">
        <v>1</v>
      </c>
      <c r="AS51" s="24" t="n">
        <v>3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1</v>
      </c>
      <c r="M52" s="24" t="n">
        <v>3</v>
      </c>
      <c r="N52" s="24" t="n">
        <v>0</v>
      </c>
      <c r="O52" s="24" t="n">
        <v>0</v>
      </c>
      <c r="P52" s="24" t="n">
        <v>25</v>
      </c>
      <c r="Q52" s="24" t="n">
        <v>50</v>
      </c>
      <c r="R52" s="24" t="n">
        <v>4</v>
      </c>
      <c r="S52" s="24" t="n">
        <v>16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7</v>
      </c>
      <c r="AQ52" s="24" t="n">
        <v>71</v>
      </c>
      <c r="AR52" s="24" t="n">
        <v>2</v>
      </c>
      <c r="AS52" s="24" t="n">
        <v>7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6</v>
      </c>
      <c r="L53" s="24" t="n">
        <v>3</v>
      </c>
      <c r="M53" s="24" t="n">
        <v>6</v>
      </c>
      <c r="N53" s="24" t="n">
        <v>0</v>
      </c>
      <c r="O53" s="24" t="n">
        <v>0</v>
      </c>
      <c r="P53" s="24" t="n">
        <v>4</v>
      </c>
      <c r="Q53" s="24" t="n">
        <v>8</v>
      </c>
      <c r="R53" s="24" t="n">
        <v>5</v>
      </c>
      <c r="S53" s="24" t="n">
        <v>1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1</v>
      </c>
      <c r="AQ53" s="24" t="n">
        <v>44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5</v>
      </c>
      <c r="Q54" s="24" t="n">
        <v>64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9</v>
      </c>
      <c r="AQ54" s="24" t="n">
        <v>7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1</v>
      </c>
      <c r="L55" s="24" t="n">
        <v>4</v>
      </c>
      <c r="M55" s="24" t="n">
        <v>16</v>
      </c>
      <c r="N55" s="24" t="n">
        <v>0</v>
      </c>
      <c r="O55" s="24" t="n">
        <v>0</v>
      </c>
      <c r="P55" s="24" t="n">
        <v>13</v>
      </c>
      <c r="Q55" s="24" t="n">
        <v>37</v>
      </c>
      <c r="R55" s="24" t="n">
        <v>3</v>
      </c>
      <c r="S55" s="24" t="n">
        <v>1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0</v>
      </c>
      <c r="K56" s="24" t="n">
        <v>3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1</v>
      </c>
      <c r="Q56" s="24" t="n">
        <v>3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3</v>
      </c>
      <c r="AQ56" s="24" t="n">
        <v>45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9</v>
      </c>
      <c r="Q57" s="24" t="n">
        <v>4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2</v>
      </c>
      <c r="AQ57" s="24" t="n">
        <v>3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2</v>
      </c>
      <c r="AQ58" s="24" t="n">
        <v>36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3</v>
      </c>
      <c r="AQ59" s="24" t="n">
        <v>4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6</v>
      </c>
      <c r="L60" s="24" t="n">
        <v>1</v>
      </c>
      <c r="M60" s="24" t="n">
        <v>4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1</v>
      </c>
      <c r="S60" s="24" t="n">
        <v>1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2</v>
      </c>
      <c r="AQ60" s="24" t="n">
        <v>42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6</v>
      </c>
      <c r="K61" s="24" t="n">
        <v>37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5</v>
      </c>
      <c r="Q61" s="24" t="n">
        <v>25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5</v>
      </c>
      <c r="AQ61" s="24" t="n">
        <v>4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1</v>
      </c>
      <c r="E62" s="24" t="n">
        <v>3</v>
      </c>
      <c r="F62" s="24" t="n">
        <v>1</v>
      </c>
      <c r="G62" s="24" t="n">
        <v>3</v>
      </c>
      <c r="H62" s="24" t="n">
        <v>0</v>
      </c>
      <c r="I62" s="24" t="n">
        <v>0</v>
      </c>
      <c r="J62" s="24" t="n">
        <v>4</v>
      </c>
      <c r="K62" s="24" t="n">
        <v>8</v>
      </c>
      <c r="L62" s="24" t="n">
        <v>11</v>
      </c>
      <c r="M62" s="24" t="n">
        <v>46</v>
      </c>
      <c r="N62" s="24" t="n">
        <v>0</v>
      </c>
      <c r="O62" s="24" t="n">
        <v>0</v>
      </c>
      <c r="P62" s="24" t="n">
        <v>6</v>
      </c>
      <c r="Q62" s="24" t="n">
        <v>13</v>
      </c>
      <c r="R62" s="24" t="n">
        <v>5</v>
      </c>
      <c r="S62" s="24" t="n">
        <v>12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8</v>
      </c>
      <c r="AQ62" s="24" t="n">
        <v>19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2</v>
      </c>
      <c r="G63" s="24" t="n">
        <v>4</v>
      </c>
      <c r="H63" s="24" t="n">
        <v>0</v>
      </c>
      <c r="I63" s="24" t="n">
        <v>0</v>
      </c>
      <c r="J63" s="24" t="n">
        <v>3</v>
      </c>
      <c r="K63" s="24" t="n">
        <v>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2</v>
      </c>
      <c r="Q63" s="24" t="n">
        <v>26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4</v>
      </c>
      <c r="AQ63" s="24" t="n">
        <v>12</v>
      </c>
      <c r="AR63" s="24" t="n">
        <v>0</v>
      </c>
      <c r="AS63" s="24" t="n">
        <v>0</v>
      </c>
      <c r="AT63" s="24" t="n">
        <v>1</v>
      </c>
      <c r="AU63" s="24" t="n">
        <v>1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8</v>
      </c>
      <c r="K64" s="24" t="n">
        <v>36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2</v>
      </c>
      <c r="Q64" s="24" t="n">
        <v>4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2</v>
      </c>
      <c r="AQ64" s="24" t="n">
        <v>5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2</v>
      </c>
      <c r="K65" s="24" t="n">
        <v>4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2</v>
      </c>
      <c r="Q65" s="24" t="n">
        <v>31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3</v>
      </c>
      <c r="AQ65" s="24" t="n">
        <v>1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9</v>
      </c>
      <c r="K66" s="24" t="n">
        <v>24</v>
      </c>
      <c r="L66" s="24" t="n">
        <v>4</v>
      </c>
      <c r="M66" s="24" t="n">
        <v>12</v>
      </c>
      <c r="N66" s="24" t="n">
        <v>0</v>
      </c>
      <c r="O66" s="24" t="n">
        <v>0</v>
      </c>
      <c r="P66" s="24" t="n">
        <v>23</v>
      </c>
      <c r="Q66" s="24" t="n">
        <v>56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0</v>
      </c>
      <c r="AQ66" s="24" t="n">
        <v>39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7</v>
      </c>
      <c r="K67" s="24" t="n">
        <v>16</v>
      </c>
      <c r="L67" s="24" t="n">
        <v>4</v>
      </c>
      <c r="M67" s="24" t="n">
        <v>3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2</v>
      </c>
      <c r="AQ67" s="24" t="n">
        <v>2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6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4" t="n">
        <v>2</v>
      </c>
      <c r="L69" s="24" t="n">
        <v>1</v>
      </c>
      <c r="M69" s="24" t="n">
        <v>4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2</v>
      </c>
      <c r="AG69" s="24" t="n">
        <v>12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6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5" t="s">
        <v>144</v>
      </c>
      <c r="B70" s="25"/>
      <c r="C70" s="25"/>
      <c r="D70" s="24" t="n">
        <f aca="false">SUM(D7:D69)</f>
        <v>58</v>
      </c>
      <c r="E70" s="24" t="n">
        <f aca="false">SUM(E7:E69)</f>
        <v>148</v>
      </c>
      <c r="F70" s="24" t="n">
        <f aca="false">SUM(F7:F69)</f>
        <v>12</v>
      </c>
      <c r="G70" s="24" t="n">
        <f aca="false">SUM(G7:G69)</f>
        <v>27</v>
      </c>
      <c r="H70" s="24" t="n">
        <f aca="false">SUM(H7:H69)</f>
        <v>0</v>
      </c>
      <c r="I70" s="24" t="n">
        <f aca="false">SUM(I7:I69)</f>
        <v>0</v>
      </c>
      <c r="J70" s="24" t="n">
        <f aca="false">SUM(J7:J69)</f>
        <v>370</v>
      </c>
      <c r="K70" s="24" t="n">
        <f aca="false">SUM(K7:K69)</f>
        <v>1040</v>
      </c>
      <c r="L70" s="24" t="n">
        <f aca="false">SUM(L7:L69)</f>
        <v>81</v>
      </c>
      <c r="M70" s="24" t="n">
        <f aca="false">SUM(M7:M69)</f>
        <v>415</v>
      </c>
      <c r="N70" s="24" t="n">
        <f aca="false">SUM(N7:N69)</f>
        <v>0</v>
      </c>
      <c r="O70" s="24" t="n">
        <f aca="false">SUM(O7:O69)</f>
        <v>0</v>
      </c>
      <c r="P70" s="24" t="n">
        <f aca="false">SUM(P7:P69)</f>
        <v>1179</v>
      </c>
      <c r="Q70" s="24" t="n">
        <f aca="false">SUM(Q7:Q69)</f>
        <v>2994</v>
      </c>
      <c r="R70" s="24" t="n">
        <f aca="false">SUM(R7:R69)</f>
        <v>53</v>
      </c>
      <c r="S70" s="24" t="n">
        <f aca="false">SUM(S7:S69)</f>
        <v>121</v>
      </c>
      <c r="T70" s="24" t="n">
        <f aca="false">SUM(T7:T69)</f>
        <v>0</v>
      </c>
      <c r="U70" s="24" t="n">
        <f aca="false">SUM(U7:U69)</f>
        <v>0</v>
      </c>
      <c r="V70" s="24" t="n">
        <f aca="false">SUM(V7:V69)</f>
        <v>2</v>
      </c>
      <c r="W70" s="24" t="n">
        <f aca="false">SUM(W7:W69)</f>
        <v>5</v>
      </c>
      <c r="X70" s="24" t="n">
        <f aca="false">SUM(X7:X69)</f>
        <v>0</v>
      </c>
      <c r="Y70" s="24" t="n">
        <f aca="false">SUM(Y7:Y69)</f>
        <v>0</v>
      </c>
      <c r="Z70" s="24" t="n">
        <f aca="false">SUM(Z7:Z69)</f>
        <v>1</v>
      </c>
      <c r="AA70" s="24" t="n">
        <f aca="false">SUM(AA7:AA69)</f>
        <v>2</v>
      </c>
      <c r="AB70" s="24" t="n">
        <f aca="false">SUM(AB7:AB69)</f>
        <v>0</v>
      </c>
      <c r="AC70" s="24" t="n">
        <f aca="false">SUM(AC7:AC69)</f>
        <v>0</v>
      </c>
      <c r="AD70" s="24" t="n">
        <f aca="false">SUM(AD7:AD69)</f>
        <v>0</v>
      </c>
      <c r="AE70" s="24" t="n">
        <f aca="false">SUM(AE7:AE69)</f>
        <v>0</v>
      </c>
      <c r="AF70" s="24" t="n">
        <f aca="false">SUM(AF7:AF69)</f>
        <v>12</v>
      </c>
      <c r="AG70" s="24" t="n">
        <f aca="false">SUM(AG7:AG69)</f>
        <v>53</v>
      </c>
      <c r="AH70" s="24" t="n">
        <f aca="false">SUM(AH7:AH69)</f>
        <v>0</v>
      </c>
      <c r="AI70" s="24" t="n">
        <f aca="false">SUM(AI7:AI69)</f>
        <v>0</v>
      </c>
      <c r="AJ70" s="24" t="n">
        <f aca="false">SUM(AJ7:AJ69)</f>
        <v>1</v>
      </c>
      <c r="AK70" s="24" t="n">
        <f aca="false">SUM(AK7:AK69)</f>
        <v>9</v>
      </c>
      <c r="AL70" s="24" t="n">
        <f aca="false">SUM(AL7:AL69)</f>
        <v>0</v>
      </c>
      <c r="AM70" s="24" t="n">
        <f aca="false">SUM(AM7:AM69)</f>
        <v>0</v>
      </c>
      <c r="AN70" s="24" t="n">
        <f aca="false">SUM(AN7:AN69)</f>
        <v>0</v>
      </c>
      <c r="AO70" s="24" t="n">
        <f aca="false">SUM(AO7:AO69)</f>
        <v>0</v>
      </c>
      <c r="AP70" s="24" t="n">
        <f aca="false">SUM(AP7:AP69)</f>
        <v>488</v>
      </c>
      <c r="AQ70" s="24" t="n">
        <f aca="false">SUM(AQ7:AQ69)</f>
        <v>1661</v>
      </c>
      <c r="AR70" s="24" t="n">
        <f aca="false">SUM(AR7:AR69)</f>
        <v>9</v>
      </c>
      <c r="AS70" s="24" t="n">
        <f aca="false">SUM(AS7:AS69)</f>
        <v>29</v>
      </c>
      <c r="AT70" s="24" t="n">
        <f aca="false">SUM(AT7:AT69)</f>
        <v>8</v>
      </c>
      <c r="AU70" s="24" t="n">
        <f aca="false">SUM(AU7:AU69)</f>
        <v>64</v>
      </c>
      <c r="AV70" s="24" t="n">
        <f aca="false">SUM(AV7:AV69)</f>
        <v>0</v>
      </c>
      <c r="AW70" s="24" t="n">
        <f aca="false">SUM(AW7:AW69)</f>
        <v>0</v>
      </c>
      <c r="AX70" s="24" t="n">
        <f aca="false">SUM(AX7:AX69)</f>
        <v>0</v>
      </c>
      <c r="AY70" s="24" t="n">
        <f aca="false">SUM(AY7:AY6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72</v>
      </c>
      <c r="D2" s="32" t="s">
        <v>17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75</v>
      </c>
      <c r="E3" s="34"/>
      <c r="F3" s="34"/>
      <c r="G3" s="34"/>
      <c r="H3" s="34"/>
      <c r="I3" s="34"/>
      <c r="J3" s="34" t="s">
        <v>176</v>
      </c>
      <c r="K3" s="34"/>
      <c r="L3" s="34"/>
      <c r="M3" s="34"/>
      <c r="N3" s="34"/>
      <c r="O3" s="34"/>
      <c r="P3" s="34" t="s">
        <v>177</v>
      </c>
      <c r="Q3" s="34"/>
      <c r="R3" s="34"/>
      <c r="S3" s="34"/>
      <c r="T3" s="34"/>
      <c r="U3" s="34"/>
      <c r="V3" s="35" t="s">
        <v>17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7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78</v>
      </c>
      <c r="W4" s="37"/>
      <c r="X4" s="37"/>
      <c r="Y4" s="37"/>
      <c r="Z4" s="37" t="s">
        <v>179</v>
      </c>
      <c r="AA4" s="37"/>
      <c r="AB4" s="38" t="s">
        <v>180</v>
      </c>
      <c r="AC4" s="38"/>
      <c r="AD4" s="37" t="s">
        <v>181</v>
      </c>
      <c r="AE4" s="37"/>
      <c r="AF4" s="37" t="s">
        <v>178</v>
      </c>
      <c r="AG4" s="37"/>
      <c r="AH4" s="37"/>
      <c r="AI4" s="37"/>
      <c r="AJ4" s="37" t="s">
        <v>179</v>
      </c>
      <c r="AK4" s="37"/>
      <c r="AL4" s="38" t="s">
        <v>180</v>
      </c>
      <c r="AM4" s="38"/>
      <c r="AN4" s="37" t="s">
        <v>181</v>
      </c>
      <c r="AO4" s="37"/>
      <c r="AP4" s="37" t="s">
        <v>178</v>
      </c>
      <c r="AQ4" s="37"/>
      <c r="AR4" s="37"/>
      <c r="AS4" s="37"/>
      <c r="AT4" s="37" t="s">
        <v>179</v>
      </c>
      <c r="AU4" s="37"/>
      <c r="AV4" s="38" t="s">
        <v>180</v>
      </c>
      <c r="AW4" s="38"/>
      <c r="AX4" s="37" t="s">
        <v>18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7" t="s">
        <v>18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83</v>
      </c>
      <c r="E6" s="39" t="s">
        <v>184</v>
      </c>
      <c r="F6" s="39" t="s">
        <v>183</v>
      </c>
      <c r="G6" s="39" t="s">
        <v>184</v>
      </c>
      <c r="H6" s="39" t="s">
        <v>185</v>
      </c>
      <c r="I6" s="39" t="s">
        <v>184</v>
      </c>
      <c r="J6" s="39" t="s">
        <v>183</v>
      </c>
      <c r="K6" s="39" t="s">
        <v>184</v>
      </c>
      <c r="L6" s="39" t="s">
        <v>183</v>
      </c>
      <c r="M6" s="39" t="s">
        <v>184</v>
      </c>
      <c r="N6" s="39" t="s">
        <v>185</v>
      </c>
      <c r="O6" s="39" t="s">
        <v>184</v>
      </c>
      <c r="P6" s="39" t="s">
        <v>183</v>
      </c>
      <c r="Q6" s="39" t="s">
        <v>184</v>
      </c>
      <c r="R6" s="39" t="s">
        <v>183</v>
      </c>
      <c r="S6" s="39" t="s">
        <v>184</v>
      </c>
      <c r="T6" s="39" t="s">
        <v>185</v>
      </c>
      <c r="U6" s="39" t="s">
        <v>184</v>
      </c>
      <c r="V6" s="39" t="s">
        <v>183</v>
      </c>
      <c r="W6" s="39" t="s">
        <v>186</v>
      </c>
      <c r="X6" s="39" t="s">
        <v>183</v>
      </c>
      <c r="Y6" s="39" t="s">
        <v>186</v>
      </c>
      <c r="Z6" s="39" t="s">
        <v>183</v>
      </c>
      <c r="AA6" s="39" t="s">
        <v>186</v>
      </c>
      <c r="AB6" s="39" t="s">
        <v>185</v>
      </c>
      <c r="AC6" s="39" t="s">
        <v>186</v>
      </c>
      <c r="AD6" s="39" t="s">
        <v>185</v>
      </c>
      <c r="AE6" s="39" t="s">
        <v>186</v>
      </c>
      <c r="AF6" s="39" t="s">
        <v>183</v>
      </c>
      <c r="AG6" s="39" t="s">
        <v>186</v>
      </c>
      <c r="AH6" s="39" t="s">
        <v>183</v>
      </c>
      <c r="AI6" s="39" t="s">
        <v>186</v>
      </c>
      <c r="AJ6" s="39" t="s">
        <v>183</v>
      </c>
      <c r="AK6" s="39" t="s">
        <v>186</v>
      </c>
      <c r="AL6" s="39" t="s">
        <v>185</v>
      </c>
      <c r="AM6" s="39" t="s">
        <v>186</v>
      </c>
      <c r="AN6" s="39" t="s">
        <v>185</v>
      </c>
      <c r="AO6" s="39" t="s">
        <v>186</v>
      </c>
      <c r="AP6" s="39" t="s">
        <v>183</v>
      </c>
      <c r="AQ6" s="39" t="s">
        <v>186</v>
      </c>
      <c r="AR6" s="39" t="s">
        <v>183</v>
      </c>
      <c r="AS6" s="39" t="s">
        <v>186</v>
      </c>
      <c r="AT6" s="39" t="s">
        <v>183</v>
      </c>
      <c r="AU6" s="39" t="s">
        <v>186</v>
      </c>
      <c r="AV6" s="39" t="s">
        <v>185</v>
      </c>
      <c r="AW6" s="39" t="s">
        <v>186</v>
      </c>
      <c r="AX6" s="39" t="s">
        <v>185</v>
      </c>
      <c r="AY6" s="39" t="s">
        <v>186</v>
      </c>
    </row>
    <row r="7" customFormat="false" ht="13.5" hidden="false" customHeight="false" outlineLevel="0" collapsed="false">
      <c r="A7" s="21" t="s">
        <v>17</v>
      </c>
      <c r="B7" s="26" t="s">
        <v>145</v>
      </c>
      <c r="C7" s="27" t="s">
        <v>146</v>
      </c>
      <c r="D7" s="24" t="n">
        <v>4</v>
      </c>
      <c r="E7" s="24" t="n">
        <v>1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27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47</v>
      </c>
      <c r="C8" s="27" t="s">
        <v>148</v>
      </c>
      <c r="D8" s="24" t="n">
        <v>4</v>
      </c>
      <c r="E8" s="24" t="n">
        <v>8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6</v>
      </c>
      <c r="K8" s="24" t="n">
        <v>12</v>
      </c>
      <c r="L8" s="24" t="n">
        <v>5</v>
      </c>
      <c r="M8" s="24" t="n">
        <v>26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49</v>
      </c>
      <c r="C9" s="27" t="s">
        <v>15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51</v>
      </c>
      <c r="C10" s="27" t="s">
        <v>15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2</v>
      </c>
      <c r="K10" s="24" t="n">
        <v>4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7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53</v>
      </c>
      <c r="C11" s="27" t="s">
        <v>154</v>
      </c>
      <c r="D11" s="24" t="n">
        <v>3</v>
      </c>
      <c r="E11" s="24" t="n">
        <v>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</v>
      </c>
      <c r="K11" s="24" t="n">
        <v>6</v>
      </c>
      <c r="L11" s="24" t="n">
        <v>1</v>
      </c>
      <c r="M11" s="24" t="n">
        <v>4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55</v>
      </c>
      <c r="C12" s="27" t="s">
        <v>15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57</v>
      </c>
      <c r="C13" s="27" t="s">
        <v>15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</v>
      </c>
      <c r="K13" s="24" t="n">
        <v>6</v>
      </c>
      <c r="L13" s="24" t="n">
        <v>1</v>
      </c>
      <c r="M13" s="24" t="n">
        <v>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9</v>
      </c>
      <c r="C14" s="27" t="s">
        <v>16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1</v>
      </c>
      <c r="C15" s="27" t="s">
        <v>16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63</v>
      </c>
      <c r="C16" s="27" t="s">
        <v>16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65</v>
      </c>
      <c r="C17" s="27" t="s">
        <v>166</v>
      </c>
      <c r="D17" s="24" t="n">
        <v>4</v>
      </c>
      <c r="E17" s="24" t="n">
        <v>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67</v>
      </c>
      <c r="C18" s="27" t="s">
        <v>16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3</v>
      </c>
      <c r="AQ18" s="24" t="n">
        <v>8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9</v>
      </c>
      <c r="C19" s="27" t="s">
        <v>17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8" t="s">
        <v>144</v>
      </c>
      <c r="B20" s="28"/>
      <c r="C20" s="28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3</v>
      </c>
      <c r="E2" s="11"/>
      <c r="F2" s="11"/>
      <c r="G2" s="11"/>
      <c r="H2" s="11"/>
      <c r="I2" s="11"/>
      <c r="J2" s="11"/>
      <c r="K2" s="13"/>
      <c r="L2" s="41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6</v>
      </c>
      <c r="F7" s="24" t="n">
        <v>1</v>
      </c>
      <c r="G7" s="24" t="n">
        <v>0</v>
      </c>
      <c r="H7" s="24" t="n">
        <f aca="false">SUM(I7:K7)</f>
        <v>61</v>
      </c>
      <c r="I7" s="24" t="n">
        <v>61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5</v>
      </c>
      <c r="F8" s="24" t="n">
        <v>3</v>
      </c>
      <c r="G8" s="24" t="n">
        <v>2</v>
      </c>
      <c r="H8" s="24" t="n">
        <f aca="false">SUM(I8:K8)</f>
        <v>14</v>
      </c>
      <c r="I8" s="24" t="n">
        <v>14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2</v>
      </c>
      <c r="G9" s="24" t="n">
        <v>1</v>
      </c>
      <c r="H9" s="24" t="n">
        <f aca="false">SUM(I9:K9)</f>
        <v>7</v>
      </c>
      <c r="I9" s="24" t="n">
        <v>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22</v>
      </c>
      <c r="I10" s="24" t="n">
        <v>22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3</v>
      </c>
      <c r="I11" s="24" t="n">
        <v>13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14</v>
      </c>
      <c r="I12" s="24" t="n">
        <v>1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3</v>
      </c>
      <c r="F13" s="24" t="n">
        <v>2</v>
      </c>
      <c r="G13" s="24" t="n">
        <v>1</v>
      </c>
      <c r="H13" s="24" t="n">
        <f aca="false">SUM(I13:K13)</f>
        <v>22</v>
      </c>
      <c r="I13" s="24" t="n">
        <v>2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2</v>
      </c>
      <c r="F15" s="24" t="n">
        <v>1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2</v>
      </c>
      <c r="M15" s="24" t="n">
        <v>0</v>
      </c>
      <c r="N15" s="24" t="n">
        <v>1</v>
      </c>
      <c r="O15" s="24" t="n">
        <v>1</v>
      </c>
      <c r="P15" s="24" t="n">
        <f aca="false">SUM(Q15:S15)</f>
        <v>4</v>
      </c>
      <c r="Q15" s="24" t="n">
        <v>2</v>
      </c>
      <c r="R15" s="24" t="n">
        <v>2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2</v>
      </c>
      <c r="F16" s="24" t="n">
        <v>2</v>
      </c>
      <c r="G16" s="24" t="n">
        <v>2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1</v>
      </c>
      <c r="O16" s="24" t="n">
        <v>1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7</v>
      </c>
      <c r="I17" s="24" t="n">
        <v>7</v>
      </c>
      <c r="J17" s="24" t="n">
        <v>0</v>
      </c>
      <c r="K17" s="24" t="n">
        <v>0</v>
      </c>
      <c r="L17" s="24" t="n">
        <f aca="false">SUM(M17:O17)</f>
        <v>2</v>
      </c>
      <c r="M17" s="24" t="n">
        <v>0</v>
      </c>
      <c r="N17" s="24" t="n">
        <v>1</v>
      </c>
      <c r="O17" s="24" t="n">
        <v>1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1</v>
      </c>
      <c r="I19" s="24" t="n">
        <v>2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5</v>
      </c>
      <c r="I20" s="24" t="n">
        <v>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0</v>
      </c>
      <c r="G26" s="24" t="n">
        <v>1</v>
      </c>
      <c r="H26" s="24" t="n">
        <f aca="false">SUM(I26:K26)</f>
        <v>3</v>
      </c>
      <c r="I26" s="24" t="n">
        <v>2</v>
      </c>
      <c r="J26" s="24" t="n">
        <v>0</v>
      </c>
      <c r="K26" s="24" t="n">
        <v>1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6</v>
      </c>
      <c r="Q27" s="24" t="n">
        <v>6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1</v>
      </c>
      <c r="I29" s="24" t="n">
        <v>1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6</v>
      </c>
      <c r="I32" s="24" t="n">
        <v>5</v>
      </c>
      <c r="J32" s="24" t="n">
        <v>1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1</v>
      </c>
      <c r="R32" s="24" t="n">
        <v>1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1</v>
      </c>
      <c r="M37" s="24" t="n">
        <v>0</v>
      </c>
      <c r="N37" s="24" t="n">
        <v>0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2</v>
      </c>
      <c r="F38" s="24" t="n">
        <v>2</v>
      </c>
      <c r="G38" s="24" t="n">
        <v>0</v>
      </c>
      <c r="H38" s="24" t="n">
        <f aca="false">SUM(I38:K38)</f>
        <v>36</v>
      </c>
      <c r="I38" s="24" t="n">
        <v>36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0</v>
      </c>
      <c r="I39" s="24" t="n">
        <v>1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1</v>
      </c>
      <c r="G40" s="24" t="n">
        <v>0</v>
      </c>
      <c r="H40" s="24" t="n">
        <f aca="false">SUM(I40:K40)</f>
        <v>22</v>
      </c>
      <c r="I40" s="24" t="n">
        <v>2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37</v>
      </c>
      <c r="I41" s="24" t="n">
        <v>3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26</v>
      </c>
      <c r="I42" s="24" t="n">
        <v>26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6</v>
      </c>
      <c r="I43" s="24" t="n">
        <v>6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14</v>
      </c>
      <c r="I44" s="24" t="n">
        <v>1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1</v>
      </c>
      <c r="I46" s="24" t="n">
        <v>1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8</v>
      </c>
      <c r="I48" s="24" t="n">
        <v>17</v>
      </c>
      <c r="J48" s="24" t="n">
        <v>1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4</v>
      </c>
      <c r="I49" s="24" t="n">
        <v>14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8</v>
      </c>
      <c r="I51" s="24" t="n">
        <v>8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3</v>
      </c>
      <c r="Q51" s="24" t="n">
        <v>3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8</v>
      </c>
      <c r="I52" s="24" t="n">
        <v>8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2</v>
      </c>
      <c r="I53" s="24" t="n">
        <v>1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2</v>
      </c>
      <c r="I55" s="24" t="n">
        <v>1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</v>
      </c>
      <c r="E56" s="24" t="n">
        <v>3</v>
      </c>
      <c r="F56" s="24" t="n">
        <v>1</v>
      </c>
      <c r="G56" s="24" t="n">
        <v>1</v>
      </c>
      <c r="H56" s="24" t="n">
        <f aca="false">SUM(I56:K56)</f>
        <v>6</v>
      </c>
      <c r="I56" s="24" t="n">
        <v>6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4</v>
      </c>
      <c r="Q56" s="24" t="n">
        <v>4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4</v>
      </c>
      <c r="E58" s="24" t="n">
        <v>2</v>
      </c>
      <c r="F58" s="24" t="n">
        <v>0</v>
      </c>
      <c r="G58" s="24" t="n">
        <v>2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2</v>
      </c>
      <c r="F59" s="24" t="n">
        <v>0</v>
      </c>
      <c r="G59" s="24" t="n">
        <v>2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4</v>
      </c>
      <c r="E61" s="24" t="n">
        <v>4</v>
      </c>
      <c r="F61" s="24" t="n">
        <v>0</v>
      </c>
      <c r="G61" s="24" t="n">
        <v>0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9</v>
      </c>
      <c r="E62" s="24" t="n">
        <v>4</v>
      </c>
      <c r="F62" s="24" t="n">
        <v>3</v>
      </c>
      <c r="G62" s="24" t="n">
        <v>2</v>
      </c>
      <c r="H62" s="24" t="n">
        <f aca="false">SUM(I62:K62)</f>
        <v>5</v>
      </c>
      <c r="I62" s="24" t="n">
        <v>5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4</v>
      </c>
      <c r="Q62" s="24" t="n">
        <v>4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6</v>
      </c>
      <c r="I63" s="24" t="n">
        <v>6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3</v>
      </c>
      <c r="Q63" s="24" t="n">
        <v>3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3</v>
      </c>
      <c r="F64" s="24" t="n">
        <v>1</v>
      </c>
      <c r="G64" s="24" t="n">
        <v>1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5</v>
      </c>
      <c r="E65" s="24" t="n">
        <v>3</v>
      </c>
      <c r="F65" s="24" t="n">
        <v>1</v>
      </c>
      <c r="G65" s="24" t="n">
        <v>1</v>
      </c>
      <c r="H65" s="24" t="n">
        <f aca="false">SUM(I65:K65)</f>
        <v>3</v>
      </c>
      <c r="I65" s="24" t="n">
        <v>3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5</v>
      </c>
      <c r="E66" s="24" t="n">
        <v>3</v>
      </c>
      <c r="F66" s="24" t="n">
        <v>1</v>
      </c>
      <c r="G66" s="24" t="n">
        <v>1</v>
      </c>
      <c r="H66" s="24" t="n">
        <f aca="false">SUM(I66:K66)</f>
        <v>8</v>
      </c>
      <c r="I66" s="24" t="n">
        <v>8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5</v>
      </c>
      <c r="Q66" s="24" t="n">
        <v>5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2</v>
      </c>
      <c r="F67" s="24" t="n">
        <v>1</v>
      </c>
      <c r="G67" s="24" t="n">
        <v>1</v>
      </c>
      <c r="H67" s="24" t="n">
        <f aca="false">SUM(I67:K67)</f>
        <v>6</v>
      </c>
      <c r="I67" s="24" t="n">
        <v>6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5" t="s">
        <v>144</v>
      </c>
      <c r="B70" s="25"/>
      <c r="C70" s="25"/>
      <c r="D70" s="24" t="n">
        <f aca="false">SUM(E70:G70)</f>
        <v>154</v>
      </c>
      <c r="E70" s="24" t="n">
        <f aca="false">SUM(E7:E69)</f>
        <v>111</v>
      </c>
      <c r="F70" s="24" t="n">
        <f aca="false">SUM(F7:F69)</f>
        <v>24</v>
      </c>
      <c r="G70" s="24" t="n">
        <f aca="false">SUM(G7:G69)</f>
        <v>19</v>
      </c>
      <c r="H70" s="24" t="n">
        <f aca="false">SUM(I70:K70)</f>
        <v>552</v>
      </c>
      <c r="I70" s="24" t="n">
        <f aca="false">SUM(I7:I69)</f>
        <v>549</v>
      </c>
      <c r="J70" s="24" t="n">
        <f aca="false">SUM(J7:J69)</f>
        <v>2</v>
      </c>
      <c r="K70" s="24" t="n">
        <f aca="false">SUM(K7:K69)</f>
        <v>1</v>
      </c>
      <c r="L70" s="24" t="n">
        <f aca="false">SUM(M70:O70)</f>
        <v>9</v>
      </c>
      <c r="M70" s="24" t="n">
        <f aca="false">SUM(M7:M69)</f>
        <v>1</v>
      </c>
      <c r="N70" s="24" t="n">
        <f aca="false">SUM(N7:N69)</f>
        <v>4</v>
      </c>
      <c r="O70" s="24" t="n">
        <f aca="false">SUM(O7:O69)</f>
        <v>4</v>
      </c>
      <c r="P70" s="24" t="n">
        <f aca="false">SUM(Q70:S70)</f>
        <v>136</v>
      </c>
      <c r="Q70" s="24" t="n">
        <f aca="false">SUM(Q7:Q69)</f>
        <v>133</v>
      </c>
      <c r="R70" s="24" t="n">
        <f aca="false">SUM(R7:R69)</f>
        <v>3</v>
      </c>
      <c r="S70" s="24" t="n">
        <f aca="false">SUM(S7:S6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3</v>
      </c>
      <c r="E2" s="11"/>
      <c r="F2" s="11"/>
      <c r="G2" s="11"/>
      <c r="H2" s="11"/>
      <c r="I2" s="11"/>
      <c r="J2" s="11"/>
      <c r="K2" s="13"/>
      <c r="L2" s="41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6" t="s">
        <v>145</v>
      </c>
      <c r="C7" s="27" t="s">
        <v>146</v>
      </c>
      <c r="D7" s="24" t="n">
        <f aca="false">SUM(E7:G7)</f>
        <v>9</v>
      </c>
      <c r="E7" s="24" t="n">
        <v>5</v>
      </c>
      <c r="F7" s="24" t="n">
        <v>2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47</v>
      </c>
      <c r="C8" s="27" t="s">
        <v>148</v>
      </c>
      <c r="D8" s="24" t="n">
        <f aca="false">SUM(E8:G8)</f>
        <v>9</v>
      </c>
      <c r="E8" s="24" t="n">
        <v>5</v>
      </c>
      <c r="F8" s="24" t="n">
        <v>3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49</v>
      </c>
      <c r="C9" s="27" t="s">
        <v>15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51</v>
      </c>
      <c r="C10" s="27" t="s">
        <v>152</v>
      </c>
      <c r="D10" s="24" t="n">
        <f aca="false">SUM(E10:G10)</f>
        <v>15</v>
      </c>
      <c r="E10" s="24" t="n">
        <v>14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53</v>
      </c>
      <c r="C11" s="27" t="s">
        <v>154</v>
      </c>
      <c r="D11" s="24" t="n">
        <f aca="false">SUM(E11:G11)</f>
        <v>5</v>
      </c>
      <c r="E11" s="24" t="n">
        <v>4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55</v>
      </c>
      <c r="C12" s="27" t="s">
        <v>15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57</v>
      </c>
      <c r="C13" s="27" t="s">
        <v>158</v>
      </c>
      <c r="D13" s="24" t="n">
        <f aca="false">SUM(E13:G13)</f>
        <v>6</v>
      </c>
      <c r="E13" s="24" t="n">
        <v>2</v>
      </c>
      <c r="F13" s="24" t="n">
        <v>3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9</v>
      </c>
      <c r="C14" s="27" t="s">
        <v>160</v>
      </c>
      <c r="D14" s="24" t="n">
        <f aca="false">SUM(E14:G14)</f>
        <v>2</v>
      </c>
      <c r="E14" s="24" t="n">
        <v>0</v>
      </c>
      <c r="F14" s="24" t="n">
        <v>2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1</v>
      </c>
      <c r="C15" s="27" t="s">
        <v>16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63</v>
      </c>
      <c r="C16" s="27" t="s">
        <v>16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65</v>
      </c>
      <c r="C17" s="27" t="s">
        <v>166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67</v>
      </c>
      <c r="C18" s="27" t="s">
        <v>168</v>
      </c>
      <c r="D18" s="24" t="n">
        <f aca="false">SUM(E18:G18)</f>
        <v>3</v>
      </c>
      <c r="E18" s="24" t="n">
        <v>0</v>
      </c>
      <c r="F18" s="24" t="n">
        <v>1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9</v>
      </c>
      <c r="C19" s="27" t="s">
        <v>17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8" t="s">
        <v>144</v>
      </c>
      <c r="B20" s="28"/>
      <c r="C20" s="28"/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2</v>
      </c>
      <c r="D2" s="10" t="s">
        <v>193</v>
      </c>
      <c r="E2" s="42"/>
      <c r="F2" s="42"/>
      <c r="G2" s="42"/>
      <c r="H2" s="10" t="s">
        <v>19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95</v>
      </c>
      <c r="F4" s="40" t="s">
        <v>196</v>
      </c>
      <c r="G4" s="40" t="s">
        <v>197</v>
      </c>
      <c r="H4" s="15" t="s">
        <v>7</v>
      </c>
      <c r="I4" s="18" t="s">
        <v>198</v>
      </c>
      <c r="J4" s="18" t="s">
        <v>199</v>
      </c>
      <c r="K4" s="18" t="s">
        <v>20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19" t="s">
        <v>190</v>
      </c>
      <c r="F6" s="19" t="s">
        <v>190</v>
      </c>
      <c r="G6" s="49" t="s">
        <v>19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8</v>
      </c>
      <c r="E7" s="24" t="n">
        <v>62</v>
      </c>
      <c r="F7" s="24" t="n">
        <v>5</v>
      </c>
      <c r="G7" s="24" t="n">
        <v>1</v>
      </c>
      <c r="H7" s="24" t="n">
        <f aca="false">SUM(I7:K7)</f>
        <v>211</v>
      </c>
      <c r="I7" s="24" t="n">
        <v>175</v>
      </c>
      <c r="J7" s="24" t="n">
        <v>18</v>
      </c>
      <c r="K7" s="24" t="n">
        <v>1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4</v>
      </c>
      <c r="F8" s="24" t="n">
        <v>3</v>
      </c>
      <c r="G8" s="24" t="n">
        <v>0</v>
      </c>
      <c r="H8" s="24" t="n">
        <f aca="false">SUM(I8:K8)</f>
        <v>92</v>
      </c>
      <c r="I8" s="24" t="n">
        <v>73</v>
      </c>
      <c r="J8" s="24" t="n">
        <v>8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0</v>
      </c>
      <c r="F9" s="24" t="n">
        <v>2</v>
      </c>
      <c r="G9" s="24" t="n">
        <v>0</v>
      </c>
      <c r="H9" s="24" t="n">
        <f aca="false">SUM(I9:K9)</f>
        <v>16</v>
      </c>
      <c r="I9" s="24" t="n">
        <v>0</v>
      </c>
      <c r="J9" s="24" t="n">
        <v>12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1</v>
      </c>
      <c r="F10" s="24" t="n">
        <v>0</v>
      </c>
      <c r="G10" s="24" t="n">
        <v>1</v>
      </c>
      <c r="H10" s="24" t="n">
        <f aca="false">SUM(I10:K10)</f>
        <v>136</v>
      </c>
      <c r="I10" s="24" t="n">
        <v>116</v>
      </c>
      <c r="J10" s="24" t="n">
        <v>20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2</v>
      </c>
      <c r="F11" s="24" t="n">
        <v>1</v>
      </c>
      <c r="G11" s="24" t="n">
        <v>1</v>
      </c>
      <c r="H11" s="24" t="n">
        <f aca="false">SUM(I11:K11)</f>
        <v>47</v>
      </c>
      <c r="I11" s="24" t="n">
        <v>32</v>
      </c>
      <c r="J11" s="24" t="n">
        <v>7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3</v>
      </c>
      <c r="F12" s="24" t="n">
        <v>4</v>
      </c>
      <c r="G12" s="24" t="n">
        <v>0</v>
      </c>
      <c r="H12" s="24" t="n">
        <f aca="false">SUM(I12:K12)</f>
        <v>63</v>
      </c>
      <c r="I12" s="24" t="n">
        <v>17</v>
      </c>
      <c r="J12" s="24" t="n">
        <v>23</v>
      </c>
      <c r="K12" s="24" t="n">
        <v>2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1</v>
      </c>
      <c r="G13" s="24" t="n">
        <v>1</v>
      </c>
      <c r="H13" s="24" t="n">
        <f aca="false">SUM(I13:K13)</f>
        <v>44</v>
      </c>
      <c r="I13" s="24" t="n">
        <v>22</v>
      </c>
      <c r="J13" s="24" t="n">
        <v>11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21</v>
      </c>
      <c r="I19" s="24" t="n">
        <v>13</v>
      </c>
      <c r="J19" s="24" t="n">
        <v>4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6</v>
      </c>
      <c r="I20" s="24" t="n">
        <v>0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8</v>
      </c>
      <c r="I21" s="24" t="n">
        <v>18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8</v>
      </c>
      <c r="I27" s="24" t="n">
        <v>4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7</v>
      </c>
      <c r="I29" s="24" t="n">
        <v>5</v>
      </c>
      <c r="J29" s="24" t="n">
        <v>2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3</v>
      </c>
      <c r="I31" s="24" t="n">
        <v>0</v>
      </c>
      <c r="J31" s="24" t="n">
        <v>3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3</v>
      </c>
      <c r="F32" s="24" t="n">
        <v>1</v>
      </c>
      <c r="G32" s="24" t="n">
        <v>0</v>
      </c>
      <c r="H32" s="24" t="n">
        <f aca="false">SUM(I32:K32)</f>
        <v>19</v>
      </c>
      <c r="I32" s="24" t="n">
        <v>16</v>
      </c>
      <c r="J32" s="24" t="n">
        <v>2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1</v>
      </c>
      <c r="G33" s="24" t="n">
        <v>1</v>
      </c>
      <c r="H33" s="24" t="n">
        <f aca="false">SUM(I33:K33)</f>
        <v>4</v>
      </c>
      <c r="I33" s="24" t="n">
        <v>3</v>
      </c>
      <c r="J33" s="24" t="n">
        <v>1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2</v>
      </c>
      <c r="I34" s="24" t="n">
        <v>0</v>
      </c>
      <c r="J34" s="24" t="n">
        <v>1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8</v>
      </c>
      <c r="I36" s="24" t="n">
        <v>2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8</v>
      </c>
      <c r="I37" s="24" t="n">
        <v>7</v>
      </c>
      <c r="J37" s="24" t="n">
        <v>1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5</v>
      </c>
      <c r="I38" s="24" t="n">
        <v>10</v>
      </c>
      <c r="J38" s="24" t="n">
        <v>2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1</v>
      </c>
      <c r="G39" s="24" t="n">
        <v>1</v>
      </c>
      <c r="H39" s="24" t="n">
        <f aca="false">SUM(I39:K39)</f>
        <v>36</v>
      </c>
      <c r="I39" s="24" t="n">
        <v>30</v>
      </c>
      <c r="J39" s="24" t="n">
        <v>3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4</v>
      </c>
      <c r="E40" s="24" t="n">
        <v>22</v>
      </c>
      <c r="F40" s="24" t="n">
        <v>1</v>
      </c>
      <c r="G40" s="24" t="n">
        <v>1</v>
      </c>
      <c r="H40" s="24" t="n">
        <f aca="false">SUM(I40:K40)</f>
        <v>41</v>
      </c>
      <c r="I40" s="24" t="n">
        <v>30</v>
      </c>
      <c r="J40" s="24" t="n">
        <v>4</v>
      </c>
      <c r="K40" s="24" t="n">
        <v>7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5</v>
      </c>
      <c r="F41" s="24" t="n">
        <v>0</v>
      </c>
      <c r="G41" s="24" t="n">
        <v>0</v>
      </c>
      <c r="H41" s="24" t="n">
        <f aca="false">SUM(I41:K41)</f>
        <v>14</v>
      </c>
      <c r="I41" s="24" t="n">
        <v>1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2</v>
      </c>
      <c r="F42" s="24" t="n">
        <v>0</v>
      </c>
      <c r="G42" s="24" t="n">
        <v>2</v>
      </c>
      <c r="H42" s="24" t="n">
        <f aca="false">SUM(I42:K42)</f>
        <v>23</v>
      </c>
      <c r="I42" s="24" t="n">
        <v>10</v>
      </c>
      <c r="J42" s="24" t="n">
        <v>8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1</v>
      </c>
      <c r="I43" s="24" t="n">
        <v>11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24</v>
      </c>
      <c r="I44" s="24" t="n">
        <v>24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13</v>
      </c>
      <c r="I45" s="24" t="n">
        <v>2</v>
      </c>
      <c r="J45" s="24" t="n">
        <v>6</v>
      </c>
      <c r="K45" s="24" t="n">
        <v>5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8</v>
      </c>
      <c r="I46" s="24" t="n">
        <v>5</v>
      </c>
      <c r="J46" s="24" t="n">
        <v>3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10</v>
      </c>
      <c r="I47" s="24" t="n">
        <v>3</v>
      </c>
      <c r="J47" s="24" t="n">
        <v>2</v>
      </c>
      <c r="K47" s="24" t="n">
        <v>5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3</v>
      </c>
      <c r="F48" s="24" t="n">
        <v>1</v>
      </c>
      <c r="G48" s="24" t="n">
        <v>0</v>
      </c>
      <c r="H48" s="24" t="n">
        <f aca="false">SUM(I48:K48)</f>
        <v>23</v>
      </c>
      <c r="I48" s="24" t="n">
        <v>9</v>
      </c>
      <c r="J48" s="24" t="n">
        <v>3</v>
      </c>
      <c r="K48" s="24" t="n">
        <v>1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5</v>
      </c>
      <c r="I49" s="24" t="n">
        <v>2</v>
      </c>
      <c r="J49" s="24" t="n">
        <v>2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2</v>
      </c>
      <c r="I50" s="24" t="n">
        <v>12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2</v>
      </c>
      <c r="F51" s="24" t="n">
        <v>0</v>
      </c>
      <c r="G51" s="24" t="n">
        <v>1</v>
      </c>
      <c r="H51" s="24" t="n">
        <f aca="false">SUM(I51:K51)</f>
        <v>63</v>
      </c>
      <c r="I51" s="24" t="n">
        <v>53</v>
      </c>
      <c r="J51" s="24" t="n">
        <v>0</v>
      </c>
      <c r="K51" s="24" t="n">
        <v>1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0</v>
      </c>
      <c r="G53" s="24" t="n">
        <v>2</v>
      </c>
      <c r="H53" s="24" t="n">
        <f aca="false">SUM(I53:K53)</f>
        <v>15</v>
      </c>
      <c r="I53" s="24" t="n">
        <v>5</v>
      </c>
      <c r="J53" s="24" t="n">
        <v>6</v>
      </c>
      <c r="K53" s="24" t="n">
        <v>4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9</v>
      </c>
      <c r="I55" s="24" t="n">
        <v>9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0</v>
      </c>
      <c r="E56" s="24" t="n">
        <v>6</v>
      </c>
      <c r="F56" s="24" t="n">
        <v>4</v>
      </c>
      <c r="G56" s="24" t="n">
        <v>0</v>
      </c>
      <c r="H56" s="24" t="n">
        <f aca="false">SUM(I56:K56)</f>
        <v>47</v>
      </c>
      <c r="I56" s="24" t="n">
        <v>15</v>
      </c>
      <c r="J56" s="24" t="n">
        <v>16</v>
      </c>
      <c r="K56" s="24" t="n">
        <v>16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3</v>
      </c>
      <c r="F57" s="24" t="n">
        <v>0</v>
      </c>
      <c r="G57" s="24" t="n">
        <v>2</v>
      </c>
      <c r="H57" s="24" t="n">
        <f aca="false">SUM(I57:K57)</f>
        <v>106</v>
      </c>
      <c r="I57" s="24" t="n">
        <v>86</v>
      </c>
      <c r="J57" s="24" t="n">
        <v>0</v>
      </c>
      <c r="K57" s="24" t="n">
        <v>2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4</v>
      </c>
      <c r="I58" s="24" t="n">
        <v>3</v>
      </c>
      <c r="J58" s="24" t="n">
        <v>1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0</v>
      </c>
      <c r="I59" s="24" t="n">
        <v>1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8</v>
      </c>
      <c r="I61" s="24" t="n">
        <v>4</v>
      </c>
      <c r="J61" s="24" t="n">
        <v>4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5</v>
      </c>
      <c r="E62" s="24" t="n">
        <v>3</v>
      </c>
      <c r="F62" s="24" t="n">
        <v>0</v>
      </c>
      <c r="G62" s="24" t="n">
        <v>2</v>
      </c>
      <c r="H62" s="24" t="n">
        <f aca="false">SUM(I62:K62)</f>
        <v>17</v>
      </c>
      <c r="I62" s="24" t="n">
        <v>17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8</v>
      </c>
      <c r="E63" s="24" t="n">
        <v>5</v>
      </c>
      <c r="F63" s="24" t="n">
        <v>2</v>
      </c>
      <c r="G63" s="24" t="n">
        <v>1</v>
      </c>
      <c r="H63" s="24" t="n">
        <f aca="false">SUM(I63:K63)</f>
        <v>21</v>
      </c>
      <c r="I63" s="24" t="n">
        <v>14</v>
      </c>
      <c r="J63" s="24" t="n">
        <v>6</v>
      </c>
      <c r="K63" s="24" t="n"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2</v>
      </c>
      <c r="F64" s="24" t="n">
        <v>1</v>
      </c>
      <c r="G64" s="24" t="n">
        <v>0</v>
      </c>
      <c r="H64" s="24" t="n">
        <f aca="false">SUM(I64:K64)</f>
        <v>13</v>
      </c>
      <c r="I64" s="24" t="n">
        <v>11</v>
      </c>
      <c r="J64" s="24" t="n">
        <v>1</v>
      </c>
      <c r="K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1</v>
      </c>
      <c r="G65" s="24" t="n">
        <v>0</v>
      </c>
      <c r="H65" s="24" t="n">
        <f aca="false">SUM(I65:K65)</f>
        <v>1</v>
      </c>
      <c r="I65" s="24" t="n">
        <v>0</v>
      </c>
      <c r="J65" s="24" t="n">
        <v>1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0</v>
      </c>
      <c r="G66" s="24" t="n">
        <v>1</v>
      </c>
      <c r="H66" s="24" t="n">
        <f aca="false">SUM(I66:K66)</f>
        <v>5</v>
      </c>
      <c r="I66" s="24" t="n">
        <v>3</v>
      </c>
      <c r="J66" s="24" t="n">
        <v>1</v>
      </c>
      <c r="K66" s="24" t="n">
        <v>1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8</v>
      </c>
      <c r="E67" s="24" t="n">
        <v>6</v>
      </c>
      <c r="F67" s="24" t="n">
        <v>2</v>
      </c>
      <c r="G67" s="24" t="n">
        <v>0</v>
      </c>
      <c r="H67" s="24" t="n">
        <f aca="false">SUM(I67:K67)</f>
        <v>33</v>
      </c>
      <c r="I67" s="24" t="n">
        <v>20</v>
      </c>
      <c r="J67" s="24" t="n">
        <v>10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5" t="s">
        <v>144</v>
      </c>
      <c r="B70" s="25"/>
      <c r="C70" s="25"/>
      <c r="D70" s="24" t="n">
        <f aca="false">SUM(E70:G70)</f>
        <v>262</v>
      </c>
      <c r="E70" s="24" t="n">
        <f aca="false">SUM(E7:E69)</f>
        <v>196</v>
      </c>
      <c r="F70" s="24" t="n">
        <f aca="false">SUM(F7:F69)</f>
        <v>42</v>
      </c>
      <c r="G70" s="24" t="n">
        <f aca="false">SUM(G7:G69)</f>
        <v>24</v>
      </c>
      <c r="H70" s="24" t="n">
        <f aca="false">SUM(I70:K70)</f>
        <v>1323</v>
      </c>
      <c r="I70" s="24" t="n">
        <f aca="false">SUM(I7:I69)</f>
        <v>934</v>
      </c>
      <c r="J70" s="24" t="n">
        <f aca="false">SUM(J7:J69)</f>
        <v>204</v>
      </c>
      <c r="K70" s="24" t="n">
        <f aca="false">SUM(K7:K69)</f>
        <v>18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5:31Z</dcterms:modified>
  <cp:revision>0</cp:revision>
  <dc:subject/>
  <dc:title/>
</cp:coreProperties>
</file>