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0</definedName>
    <definedName function="false" hidden="false" localSheetId="1" name="Excel_BuiltIn__FilterDatabase" vbProcedure="false">し尿処理の状況!$A$1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0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90853</v>
      </c>
      <c r="E7" s="28" t="n">
        <f aca="false">G7+H7</f>
        <v>8643</v>
      </c>
      <c r="F7" s="29" t="n">
        <f aca="false">E7/D7*100</f>
        <v>4.52861626487401</v>
      </c>
      <c r="G7" s="27" t="n">
        <v>8643</v>
      </c>
      <c r="H7" s="27" t="n">
        <v>0</v>
      </c>
      <c r="I7" s="28" t="n">
        <f aca="false">K7+M7+O7</f>
        <v>182210</v>
      </c>
      <c r="J7" s="29" t="n">
        <f aca="false">I7/D7*100</f>
        <v>95.471383735126</v>
      </c>
      <c r="K7" s="27" t="n">
        <v>163505</v>
      </c>
      <c r="L7" s="29" t="n">
        <f aca="false">K7/D7*100</f>
        <v>85.6706470424882</v>
      </c>
      <c r="M7" s="27" t="n">
        <v>0</v>
      </c>
      <c r="N7" s="29" t="n">
        <f aca="false">M7/D7*100</f>
        <v>0</v>
      </c>
      <c r="O7" s="27" t="n">
        <v>18705</v>
      </c>
      <c r="P7" s="27" t="n">
        <v>8653</v>
      </c>
      <c r="Q7" s="29" t="n">
        <f aca="false">O7/D7*100</f>
        <v>9.8007366926377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4886</v>
      </c>
      <c r="E8" s="28" t="n">
        <f aca="false">G8+H8</f>
        <v>17518</v>
      </c>
      <c r="F8" s="29" t="n">
        <f aca="false">E8/D8*100</f>
        <v>31.9170644608826</v>
      </c>
      <c r="G8" s="27" t="n">
        <v>17518</v>
      </c>
      <c r="H8" s="27" t="n">
        <v>0</v>
      </c>
      <c r="I8" s="28" t="n">
        <f aca="false">K8+M8+O8</f>
        <v>37368</v>
      </c>
      <c r="J8" s="29" t="n">
        <f aca="false">I8/D8*100</f>
        <v>68.0829355391174</v>
      </c>
      <c r="K8" s="27" t="n">
        <v>15863</v>
      </c>
      <c r="L8" s="29" t="n">
        <f aca="false">K8/D8*100</f>
        <v>28.9017235724957</v>
      </c>
      <c r="M8" s="27" t="n">
        <v>0</v>
      </c>
      <c r="N8" s="29" t="n">
        <f aca="false">M8/D8*100</f>
        <v>0</v>
      </c>
      <c r="O8" s="27" t="n">
        <v>21505</v>
      </c>
      <c r="P8" s="27" t="n">
        <v>5210</v>
      </c>
      <c r="Q8" s="29" t="n">
        <f aca="false">O8/D8*100</f>
        <v>39.181211966621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6729</v>
      </c>
      <c r="E9" s="28" t="n">
        <f aca="false">G9+H9</f>
        <v>652</v>
      </c>
      <c r="F9" s="29" t="n">
        <f aca="false">E9/D9*100</f>
        <v>2.43929814059636</v>
      </c>
      <c r="G9" s="27" t="n">
        <v>652</v>
      </c>
      <c r="H9" s="27" t="n">
        <v>0</v>
      </c>
      <c r="I9" s="28" t="n">
        <f aca="false">K9+M9+O9</f>
        <v>26077</v>
      </c>
      <c r="J9" s="29" t="n">
        <f aca="false">I9/D9*100</f>
        <v>97.5607018594036</v>
      </c>
      <c r="K9" s="27" t="n">
        <v>8751</v>
      </c>
      <c r="L9" s="29" t="n">
        <f aca="false">K9/D9*100</f>
        <v>32.7397209023907</v>
      </c>
      <c r="M9" s="27" t="n">
        <v>0</v>
      </c>
      <c r="N9" s="29" t="n">
        <f aca="false">M9/D9*100</f>
        <v>0</v>
      </c>
      <c r="O9" s="27" t="n">
        <v>17326</v>
      </c>
      <c r="P9" s="27" t="n">
        <v>1822</v>
      </c>
      <c r="Q9" s="29" t="n">
        <f aca="false">O9/D9*100</f>
        <v>64.82098095701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802</v>
      </c>
      <c r="E10" s="28" t="n">
        <f aca="false">G10+H10</f>
        <v>15433</v>
      </c>
      <c r="F10" s="29" t="n">
        <f aca="false">E10/D10*100</f>
        <v>45.6570617123247</v>
      </c>
      <c r="G10" s="27" t="n">
        <v>15433</v>
      </c>
      <c r="H10" s="27" t="n">
        <v>0</v>
      </c>
      <c r="I10" s="28" t="n">
        <f aca="false">K10+M10+O10</f>
        <v>18369</v>
      </c>
      <c r="J10" s="29" t="n">
        <f aca="false">I10/D10*100</f>
        <v>54.3429382876753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18369</v>
      </c>
      <c r="P10" s="27" t="n">
        <v>1959</v>
      </c>
      <c r="Q10" s="29" t="n">
        <f aca="false">O10/D10*100</f>
        <v>54.342938287675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2361</v>
      </c>
      <c r="E11" s="28" t="n">
        <f aca="false">G11+H11</f>
        <v>9979</v>
      </c>
      <c r="F11" s="29" t="n">
        <f aca="false">E11/D11*100</f>
        <v>30.8365007261828</v>
      </c>
      <c r="G11" s="27" t="n">
        <v>9979</v>
      </c>
      <c r="H11" s="27" t="n">
        <v>0</v>
      </c>
      <c r="I11" s="28" t="n">
        <f aca="false">K11+M11+O11</f>
        <v>22382</v>
      </c>
      <c r="J11" s="29" t="n">
        <f aca="false">I11/D11*100</f>
        <v>69.1634992738173</v>
      </c>
      <c r="K11" s="27" t="n">
        <v>7631</v>
      </c>
      <c r="L11" s="29" t="n">
        <f aca="false">K11/D11*100</f>
        <v>23.5808534964927</v>
      </c>
      <c r="M11" s="27" t="n">
        <v>0</v>
      </c>
      <c r="N11" s="29" t="n">
        <f aca="false">M11/D11*100</f>
        <v>0</v>
      </c>
      <c r="O11" s="27" t="n">
        <v>14751</v>
      </c>
      <c r="P11" s="27" t="n">
        <v>1975</v>
      </c>
      <c r="Q11" s="29" t="n">
        <f aca="false">O11/D11*100</f>
        <v>45.582645777324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2785</v>
      </c>
      <c r="E12" s="28" t="n">
        <f aca="false">G12+H12</f>
        <v>5133</v>
      </c>
      <c r="F12" s="29" t="n">
        <f aca="false">E12/D12*100</f>
        <v>15.6565502516395</v>
      </c>
      <c r="G12" s="27" t="n">
        <v>5133</v>
      </c>
      <c r="H12" s="27" t="n">
        <v>0</v>
      </c>
      <c r="I12" s="28" t="n">
        <f aca="false">K12+M12+O12</f>
        <v>27652</v>
      </c>
      <c r="J12" s="29" t="n">
        <f aca="false">I12/D12*100</f>
        <v>84.3434497483605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27652</v>
      </c>
      <c r="P12" s="27" t="n">
        <v>5052</v>
      </c>
      <c r="Q12" s="29" t="n">
        <f aca="false">O12/D12*100</f>
        <v>84.343449748360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346</v>
      </c>
      <c r="E13" s="28" t="n">
        <f aca="false">G13+H13</f>
        <v>4916</v>
      </c>
      <c r="F13" s="29" t="n">
        <f aca="false">E13/D13*100</f>
        <v>15.1981697891548</v>
      </c>
      <c r="G13" s="27" t="n">
        <v>4916</v>
      </c>
      <c r="H13" s="27" t="n">
        <v>0</v>
      </c>
      <c r="I13" s="28" t="n">
        <f aca="false">K13+M13+O13</f>
        <v>27430</v>
      </c>
      <c r="J13" s="29" t="n">
        <f aca="false">I13/D13*100</f>
        <v>84.8018302108452</v>
      </c>
      <c r="K13" s="27" t="n">
        <v>6950</v>
      </c>
      <c r="L13" s="29" t="n">
        <f aca="false">K13/D13*100</f>
        <v>21.4864279972794</v>
      </c>
      <c r="M13" s="27" t="n">
        <v>316</v>
      </c>
      <c r="N13" s="29" t="n">
        <f aca="false">M13/D13*100</f>
        <v>0.976936870092129</v>
      </c>
      <c r="O13" s="27" t="n">
        <v>20164</v>
      </c>
      <c r="P13" s="27" t="n">
        <v>1371</v>
      </c>
      <c r="Q13" s="29" t="n">
        <f aca="false">O13/D13*100</f>
        <v>62.338465343473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101</v>
      </c>
      <c r="E14" s="28" t="n">
        <f aca="false">G14+H14</f>
        <v>477</v>
      </c>
      <c r="F14" s="29" t="n">
        <f aca="false">E14/D14*100</f>
        <v>6.71736375158428</v>
      </c>
      <c r="G14" s="27" t="n">
        <v>477</v>
      </c>
      <c r="H14" s="27" t="n">
        <v>0</v>
      </c>
      <c r="I14" s="28" t="n">
        <f aca="false">K14+M14+O14</f>
        <v>6624</v>
      </c>
      <c r="J14" s="29" t="n">
        <f aca="false">I14/D14*100</f>
        <v>93.2826362484157</v>
      </c>
      <c r="K14" s="27" t="n">
        <v>3826</v>
      </c>
      <c r="L14" s="29" t="n">
        <f aca="false">K14/D14*100</f>
        <v>53.8797352485565</v>
      </c>
      <c r="M14" s="27" t="n">
        <v>0</v>
      </c>
      <c r="N14" s="29" t="n">
        <f aca="false">M14/D14*100</f>
        <v>0</v>
      </c>
      <c r="O14" s="27" t="n">
        <v>2798</v>
      </c>
      <c r="P14" s="27" t="n">
        <v>577</v>
      </c>
      <c r="Q14" s="29" t="n">
        <f aca="false">O14/D14*100</f>
        <v>39.402900999859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64</v>
      </c>
      <c r="E15" s="28" t="n">
        <f aca="false">G15+H15</f>
        <v>1579</v>
      </c>
      <c r="F15" s="29" t="n">
        <f aca="false">E15/D15*100</f>
        <v>25.6164828033744</v>
      </c>
      <c r="G15" s="27" t="n">
        <v>1579</v>
      </c>
      <c r="H15" s="27" t="n">
        <v>0</v>
      </c>
      <c r="I15" s="28" t="n">
        <f aca="false">K15+M15+O15</f>
        <v>4585</v>
      </c>
      <c r="J15" s="29" t="n">
        <f aca="false">I15/D15*100</f>
        <v>74.3835171966256</v>
      </c>
      <c r="K15" s="27" t="n">
        <v>862</v>
      </c>
      <c r="L15" s="29" t="n">
        <f aca="false">K15/D15*100</f>
        <v>13.984425697599</v>
      </c>
      <c r="M15" s="27" t="n">
        <v>0</v>
      </c>
      <c r="N15" s="29" t="n">
        <f aca="false">M15/D15*100</f>
        <v>0</v>
      </c>
      <c r="O15" s="27" t="n">
        <v>3723</v>
      </c>
      <c r="P15" s="27" t="n">
        <v>553</v>
      </c>
      <c r="Q15" s="29" t="n">
        <f aca="false">O15/D15*100</f>
        <v>60.3990914990266</v>
      </c>
      <c r="R15" s="27"/>
      <c r="S15" s="27"/>
      <c r="T15" s="27" t="s">
        <v>29</v>
      </c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314</v>
      </c>
      <c r="E16" s="28" t="n">
        <f aca="false">G16+H16</f>
        <v>301</v>
      </c>
      <c r="F16" s="29" t="n">
        <f aca="false">E16/D16*100</f>
        <v>22.9071537290715</v>
      </c>
      <c r="G16" s="27" t="n">
        <v>301</v>
      </c>
      <c r="H16" s="27" t="n">
        <v>0</v>
      </c>
      <c r="I16" s="28" t="n">
        <f aca="false">K16+M16+O16</f>
        <v>1013</v>
      </c>
      <c r="J16" s="29" t="n">
        <f aca="false">I16/D16*100</f>
        <v>77.0928462709285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013</v>
      </c>
      <c r="P16" s="27" t="n">
        <v>992</v>
      </c>
      <c r="Q16" s="29" t="n">
        <f aca="false">O16/D16*100</f>
        <v>77.092846270928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677</v>
      </c>
      <c r="E17" s="28" t="n">
        <f aca="false">G17+H17</f>
        <v>421</v>
      </c>
      <c r="F17" s="29" t="n">
        <f aca="false">E17/D17*100</f>
        <v>4.35052185594709</v>
      </c>
      <c r="G17" s="27" t="n">
        <v>421</v>
      </c>
      <c r="H17" s="27" t="n">
        <v>0</v>
      </c>
      <c r="I17" s="28" t="n">
        <f aca="false">K17+M17+O17</f>
        <v>9256</v>
      </c>
      <c r="J17" s="29" t="n">
        <f aca="false">I17/D17*100</f>
        <v>95.6494781440529</v>
      </c>
      <c r="K17" s="27" t="n">
        <v>2012</v>
      </c>
      <c r="L17" s="29" t="n">
        <f aca="false">K17/D17*100</f>
        <v>20.7915676345975</v>
      </c>
      <c r="M17" s="27" t="n">
        <v>0</v>
      </c>
      <c r="N17" s="29" t="n">
        <f aca="false">M17/D17*100</f>
        <v>0</v>
      </c>
      <c r="O17" s="27" t="n">
        <v>7244</v>
      </c>
      <c r="P17" s="27" t="n">
        <v>998</v>
      </c>
      <c r="Q17" s="29" t="n">
        <f aca="false">O17/D17*100</f>
        <v>74.857910509455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585</v>
      </c>
      <c r="E18" s="28" t="n">
        <f aca="false">G18+H18</f>
        <v>93</v>
      </c>
      <c r="F18" s="29" t="n">
        <f aca="false">E18/D18*100</f>
        <v>5.86750788643533</v>
      </c>
      <c r="G18" s="27" t="n">
        <v>93</v>
      </c>
      <c r="H18" s="27" t="n">
        <v>0</v>
      </c>
      <c r="I18" s="28" t="n">
        <f aca="false">K18+M18+O18</f>
        <v>1492</v>
      </c>
      <c r="J18" s="29" t="n">
        <f aca="false">I18/D18*100</f>
        <v>94.1324921135647</v>
      </c>
      <c r="K18" s="27" t="n">
        <v>1400</v>
      </c>
      <c r="L18" s="29" t="n">
        <f aca="false">K18/D18*100</f>
        <v>88.3280757097792</v>
      </c>
      <c r="M18" s="27" t="n">
        <v>0</v>
      </c>
      <c r="N18" s="29" t="n">
        <f aca="false">M18/D18*100</f>
        <v>0</v>
      </c>
      <c r="O18" s="27" t="n">
        <v>92</v>
      </c>
      <c r="P18" s="27" t="n">
        <v>92</v>
      </c>
      <c r="Q18" s="29" t="n">
        <f aca="false">O18/D18*100</f>
        <v>5.8044164037854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854</v>
      </c>
      <c r="E19" s="28" t="n">
        <f aca="false">G19+H19</f>
        <v>1056</v>
      </c>
      <c r="F19" s="29" t="n">
        <f aca="false">E19/D19*100</f>
        <v>3.9323750651672</v>
      </c>
      <c r="G19" s="27" t="n">
        <v>1056</v>
      </c>
      <c r="H19" s="27" t="n">
        <v>0</v>
      </c>
      <c r="I19" s="28" t="n">
        <f aca="false">K19+M19+O19</f>
        <v>25798</v>
      </c>
      <c r="J19" s="29" t="n">
        <f aca="false">I19/D19*100</f>
        <v>96.0676249348328</v>
      </c>
      <c r="K19" s="27" t="n">
        <v>4613</v>
      </c>
      <c r="L19" s="29" t="n">
        <f aca="false">K19/D19*100</f>
        <v>17.1780740299397</v>
      </c>
      <c r="M19" s="27" t="n">
        <v>0</v>
      </c>
      <c r="N19" s="29" t="n">
        <f aca="false">M19/D19*100</f>
        <v>0</v>
      </c>
      <c r="O19" s="27" t="n">
        <v>21185</v>
      </c>
      <c r="P19" s="27" t="n">
        <v>3531</v>
      </c>
      <c r="Q19" s="29" t="n">
        <f aca="false">O19/D19*100</f>
        <v>78.889550904893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2386</v>
      </c>
      <c r="E20" s="28" t="n">
        <f aca="false">G20+H20</f>
        <v>1128</v>
      </c>
      <c r="F20" s="29" t="n">
        <f aca="false">E20/D20*100</f>
        <v>9.10705635394801</v>
      </c>
      <c r="G20" s="27" t="n">
        <v>1128</v>
      </c>
      <c r="H20" s="27" t="n">
        <v>0</v>
      </c>
      <c r="I20" s="28" t="n">
        <f aca="false">K20+M20+O20</f>
        <v>11258</v>
      </c>
      <c r="J20" s="29" t="n">
        <f aca="false">I20/D20*100</f>
        <v>90.892943646052</v>
      </c>
      <c r="K20" s="27" t="n">
        <v>2088</v>
      </c>
      <c r="L20" s="29" t="n">
        <f aca="false">K20/D20*100</f>
        <v>16.8577426126272</v>
      </c>
      <c r="M20" s="27" t="n">
        <v>0</v>
      </c>
      <c r="N20" s="29" t="n">
        <f aca="false">M20/D20*100</f>
        <v>0</v>
      </c>
      <c r="O20" s="27" t="n">
        <v>9170</v>
      </c>
      <c r="P20" s="27" t="n">
        <v>574</v>
      </c>
      <c r="Q20" s="29" t="n">
        <f aca="false">O20/D20*100</f>
        <v>74.035201033424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371</v>
      </c>
      <c r="E21" s="28" t="n">
        <f aca="false">G21+H21</f>
        <v>603</v>
      </c>
      <c r="F21" s="29" t="n">
        <f aca="false">E21/D21*100</f>
        <v>5.30296367953566</v>
      </c>
      <c r="G21" s="27" t="n">
        <v>603</v>
      </c>
      <c r="H21" s="27" t="n">
        <v>0</v>
      </c>
      <c r="I21" s="28" t="n">
        <f aca="false">K21+M21+O21</f>
        <v>10768</v>
      </c>
      <c r="J21" s="29" t="n">
        <f aca="false">I21/D21*100</f>
        <v>94.6970363204643</v>
      </c>
      <c r="K21" s="27" t="n">
        <v>4239</v>
      </c>
      <c r="L21" s="29" t="n">
        <f aca="false">K21/D21*100</f>
        <v>37.2790431800194</v>
      </c>
      <c r="M21" s="27" t="n">
        <v>0</v>
      </c>
      <c r="N21" s="29" t="n">
        <f aca="false">M21/D21*100</f>
        <v>0</v>
      </c>
      <c r="O21" s="27" t="n">
        <v>6529</v>
      </c>
      <c r="P21" s="27" t="n">
        <v>784</v>
      </c>
      <c r="Q21" s="29" t="n">
        <f aca="false">O21/D21*100</f>
        <v>57.41799314044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701</v>
      </c>
      <c r="E22" s="28" t="n">
        <f aca="false">G22+H22</f>
        <v>1114</v>
      </c>
      <c r="F22" s="29" t="n">
        <f aca="false">E22/D22*100</f>
        <v>12.8031260774624</v>
      </c>
      <c r="G22" s="27" t="n">
        <v>1114</v>
      </c>
      <c r="H22" s="27" t="n">
        <v>0</v>
      </c>
      <c r="I22" s="28" t="n">
        <f aca="false">K22+M22+O22</f>
        <v>7587</v>
      </c>
      <c r="J22" s="29" t="n">
        <f aca="false">I22/D22*100</f>
        <v>87.1968739225377</v>
      </c>
      <c r="K22" s="27" t="n">
        <v>2592</v>
      </c>
      <c r="L22" s="29" t="n">
        <f aca="false">K22/D22*100</f>
        <v>29.7896793472015</v>
      </c>
      <c r="M22" s="27" t="n">
        <v>0</v>
      </c>
      <c r="N22" s="29" t="n">
        <f aca="false">M22/D22*100</f>
        <v>0</v>
      </c>
      <c r="O22" s="27" t="n">
        <v>4995</v>
      </c>
      <c r="P22" s="27" t="n">
        <v>428</v>
      </c>
      <c r="Q22" s="29" t="n">
        <f aca="false">O22/D22*100</f>
        <v>57.407194575336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53</v>
      </c>
      <c r="E23" s="28" t="n">
        <f aca="false">G23+H23</f>
        <v>754</v>
      </c>
      <c r="F23" s="29" t="n">
        <f aca="false">E23/D23*100</f>
        <v>15.8636650536503</v>
      </c>
      <c r="G23" s="27" t="n">
        <v>754</v>
      </c>
      <c r="H23" s="27" t="n">
        <v>0</v>
      </c>
      <c r="I23" s="28" t="n">
        <f aca="false">K23+M23+O23</f>
        <v>3999</v>
      </c>
      <c r="J23" s="29" t="n">
        <f aca="false">I23/D23*100</f>
        <v>84.1363349463497</v>
      </c>
      <c r="K23" s="27" t="n">
        <v>1942</v>
      </c>
      <c r="L23" s="29" t="n">
        <f aca="false">K23/D23*100</f>
        <v>40.8584052177572</v>
      </c>
      <c r="M23" s="27" t="n">
        <v>0</v>
      </c>
      <c r="N23" s="29" t="n">
        <f aca="false">M23/D23*100</f>
        <v>0</v>
      </c>
      <c r="O23" s="27" t="n">
        <v>2057</v>
      </c>
      <c r="P23" s="27" t="n">
        <v>93</v>
      </c>
      <c r="Q23" s="29" t="n">
        <f aca="false">O23/D23*100</f>
        <v>43.2779297285925</v>
      </c>
      <c r="R23" s="27"/>
      <c r="S23" s="27"/>
      <c r="T23" s="27" t="s">
        <v>29</v>
      </c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623</v>
      </c>
      <c r="E24" s="28" t="n">
        <f aca="false">G24+H24</f>
        <v>122</v>
      </c>
      <c r="F24" s="29" t="n">
        <f aca="false">E24/D24*100</f>
        <v>2.16966032367064</v>
      </c>
      <c r="G24" s="27" t="n">
        <v>122</v>
      </c>
      <c r="H24" s="27" t="n">
        <v>0</v>
      </c>
      <c r="I24" s="28" t="n">
        <f aca="false">K24+M24+O24</f>
        <v>5501</v>
      </c>
      <c r="J24" s="29" t="n">
        <f aca="false">I24/D24*100</f>
        <v>97.8303396763294</v>
      </c>
      <c r="K24" s="27" t="n">
        <v>2039</v>
      </c>
      <c r="L24" s="29" t="n">
        <f aca="false">K24/D24*100</f>
        <v>36.2617819669216</v>
      </c>
      <c r="M24" s="27" t="n">
        <v>0</v>
      </c>
      <c r="N24" s="29" t="n">
        <f aca="false">M24/D24*100</f>
        <v>0</v>
      </c>
      <c r="O24" s="27" t="n">
        <v>3462</v>
      </c>
      <c r="P24" s="27" t="n">
        <v>145</v>
      </c>
      <c r="Q24" s="29" t="n">
        <f aca="false">O24/D24*100</f>
        <v>61.568557709407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61</v>
      </c>
      <c r="E25" s="28" t="n">
        <f aca="false">G25+H25</f>
        <v>71</v>
      </c>
      <c r="F25" s="29" t="n">
        <f aca="false">E25/D25*100</f>
        <v>10.7413010590015</v>
      </c>
      <c r="G25" s="27" t="n">
        <v>71</v>
      </c>
      <c r="H25" s="27" t="n">
        <v>0</v>
      </c>
      <c r="I25" s="28" t="n">
        <f aca="false">K25+M25+O25</f>
        <v>590</v>
      </c>
      <c r="J25" s="29" t="n">
        <f aca="false">I25/D25*100</f>
        <v>89.258698940998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90</v>
      </c>
      <c r="P25" s="27" t="n">
        <v>100</v>
      </c>
      <c r="Q25" s="29" t="n">
        <f aca="false">O25/D25*100</f>
        <v>89.2586989409985</v>
      </c>
      <c r="R25" s="27"/>
      <c r="S25" s="27"/>
      <c r="T25" s="27" t="s">
        <v>29</v>
      </c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652</v>
      </c>
      <c r="E26" s="28" t="n">
        <f aca="false">G26+H26</f>
        <v>29</v>
      </c>
      <c r="F26" s="29" t="n">
        <f aca="false">E26/D26*100</f>
        <v>0.79408543263965</v>
      </c>
      <c r="G26" s="27" t="n">
        <v>29</v>
      </c>
      <c r="H26" s="27" t="n">
        <v>0</v>
      </c>
      <c r="I26" s="28" t="n">
        <f aca="false">K26+M26+O26</f>
        <v>3623</v>
      </c>
      <c r="J26" s="29" t="n">
        <f aca="false">I26/D26*100</f>
        <v>99.2059145673604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3623</v>
      </c>
      <c r="P26" s="27" t="n">
        <v>171</v>
      </c>
      <c r="Q26" s="29" t="n">
        <f aca="false">O26/D26*100</f>
        <v>99.205914567360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667</v>
      </c>
      <c r="E27" s="28" t="n">
        <f aca="false">G27+H27</f>
        <v>696</v>
      </c>
      <c r="F27" s="29" t="n">
        <f aca="false">E27/D27*100</f>
        <v>41.751649670066</v>
      </c>
      <c r="G27" s="27" t="n">
        <v>405</v>
      </c>
      <c r="H27" s="27" t="n">
        <v>291</v>
      </c>
      <c r="I27" s="28" t="n">
        <f aca="false">K27+M27+O27</f>
        <v>971</v>
      </c>
      <c r="J27" s="29" t="n">
        <f aca="false">I27/D27*100</f>
        <v>58.248350329934</v>
      </c>
      <c r="K27" s="27" t="n">
        <v>185</v>
      </c>
      <c r="L27" s="29" t="n">
        <f aca="false">K27/D27*100</f>
        <v>11.0977804439112</v>
      </c>
      <c r="M27" s="27" t="n">
        <v>157</v>
      </c>
      <c r="N27" s="29" t="n">
        <f aca="false">M27/D27*100</f>
        <v>9.41811637672466</v>
      </c>
      <c r="O27" s="27" t="n">
        <v>629</v>
      </c>
      <c r="P27" s="27" t="n">
        <v>117</v>
      </c>
      <c r="Q27" s="29" t="n">
        <f aca="false">O27/D27*100</f>
        <v>37.7324535092981</v>
      </c>
      <c r="R27" s="27"/>
      <c r="S27" s="27"/>
      <c r="T27" s="27"/>
      <c r="U27" s="27" t="s">
        <v>29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248</v>
      </c>
      <c r="E28" s="28" t="n">
        <f aca="false">G28+H28</f>
        <v>668</v>
      </c>
      <c r="F28" s="29" t="n">
        <f aca="false">E28/D28*100</f>
        <v>15.7250470809793</v>
      </c>
      <c r="G28" s="27" t="n">
        <v>668</v>
      </c>
      <c r="H28" s="27" t="n">
        <v>0</v>
      </c>
      <c r="I28" s="28" t="n">
        <f aca="false">K28+M28+O28</f>
        <v>3580</v>
      </c>
      <c r="J28" s="29" t="n">
        <f aca="false">I28/D28*100</f>
        <v>84.2749529190207</v>
      </c>
      <c r="K28" s="27" t="n">
        <v>2253</v>
      </c>
      <c r="L28" s="29" t="n">
        <f aca="false">K28/D28*100</f>
        <v>53.0367231638418</v>
      </c>
      <c r="M28" s="27" t="n">
        <v>0</v>
      </c>
      <c r="N28" s="29" t="n">
        <f aca="false">M28/D28*100</f>
        <v>0</v>
      </c>
      <c r="O28" s="27" t="n">
        <v>1327</v>
      </c>
      <c r="P28" s="27" t="n">
        <v>108</v>
      </c>
      <c r="Q28" s="29" t="n">
        <f aca="false">O28/D28*100</f>
        <v>31.238229755178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833</v>
      </c>
      <c r="E29" s="28" t="n">
        <f aca="false">G29+H29</f>
        <v>2942</v>
      </c>
      <c r="F29" s="29" t="n">
        <f aca="false">E29/D29*100</f>
        <v>27.1577587002677</v>
      </c>
      <c r="G29" s="27" t="n">
        <v>2942</v>
      </c>
      <c r="H29" s="27" t="n">
        <v>0</v>
      </c>
      <c r="I29" s="28" t="n">
        <f aca="false">K29+M29+O29</f>
        <v>7891</v>
      </c>
      <c r="J29" s="29" t="n">
        <f aca="false">I29/D29*100</f>
        <v>72.8422412997323</v>
      </c>
      <c r="K29" s="27" t="n">
        <v>3126</v>
      </c>
      <c r="L29" s="29" t="n">
        <f aca="false">K29/D29*100</f>
        <v>28.8562725006923</v>
      </c>
      <c r="M29" s="27" t="n">
        <v>0</v>
      </c>
      <c r="N29" s="29" t="n">
        <f aca="false">M29/D29*100</f>
        <v>0</v>
      </c>
      <c r="O29" s="27" t="n">
        <v>4765</v>
      </c>
      <c r="P29" s="27" t="n">
        <v>1009</v>
      </c>
      <c r="Q29" s="29" t="n">
        <f aca="false">O29/D29*100</f>
        <v>43.9859687990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117</v>
      </c>
      <c r="E30" s="28" t="n">
        <f aca="false">G30+H30</f>
        <v>1314</v>
      </c>
      <c r="F30" s="29" t="n">
        <f aca="false">E30/D30*100</f>
        <v>31.9164440126306</v>
      </c>
      <c r="G30" s="27" t="n">
        <v>1314</v>
      </c>
      <c r="H30" s="27" t="n">
        <v>0</v>
      </c>
      <c r="I30" s="28" t="n">
        <f aca="false">K30+M30+O30</f>
        <v>2803</v>
      </c>
      <c r="J30" s="29" t="n">
        <f aca="false">I30/D30*100</f>
        <v>68.0835559873695</v>
      </c>
      <c r="K30" s="27" t="n">
        <v>945</v>
      </c>
      <c r="L30" s="29" t="n">
        <f aca="false">K30/D30*100</f>
        <v>22.953606995385</v>
      </c>
      <c r="M30" s="27" t="n">
        <v>0</v>
      </c>
      <c r="N30" s="29" t="n">
        <f aca="false">M30/D30*100</f>
        <v>0</v>
      </c>
      <c r="O30" s="27" t="n">
        <v>1858</v>
      </c>
      <c r="P30" s="27" t="n">
        <v>450</v>
      </c>
      <c r="Q30" s="29" t="n">
        <f aca="false">O30/D30*100</f>
        <v>45.129948991984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454</v>
      </c>
      <c r="E31" s="28" t="n">
        <f aca="false">G31+H31</f>
        <v>2182</v>
      </c>
      <c r="F31" s="29" t="n">
        <f aca="false">E31/D31*100</f>
        <v>40.00733406674</v>
      </c>
      <c r="G31" s="27" t="n">
        <v>2182</v>
      </c>
      <c r="H31" s="27" t="n">
        <v>0</v>
      </c>
      <c r="I31" s="28" t="n">
        <f aca="false">K31+M31+O31</f>
        <v>3272</v>
      </c>
      <c r="J31" s="29" t="n">
        <f aca="false">I31/D31*100</f>
        <v>59.9926659332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272</v>
      </c>
      <c r="P31" s="27" t="n">
        <v>738</v>
      </c>
      <c r="Q31" s="29" t="n">
        <f aca="false">O31/D31*100</f>
        <v>59.9926659332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346</v>
      </c>
      <c r="E32" s="28" t="n">
        <f aca="false">G32+H32</f>
        <v>1026</v>
      </c>
      <c r="F32" s="29" t="n">
        <f aca="false">E32/D32*100</f>
        <v>7.68769668814626</v>
      </c>
      <c r="G32" s="27" t="n">
        <v>1026</v>
      </c>
      <c r="H32" s="27" t="n">
        <v>0</v>
      </c>
      <c r="I32" s="28" t="n">
        <f aca="false">K32+M32+O32</f>
        <v>12320</v>
      </c>
      <c r="J32" s="29" t="n">
        <f aca="false">I32/D32*100</f>
        <v>92.3123033118537</v>
      </c>
      <c r="K32" s="27" t="n">
        <v>4420</v>
      </c>
      <c r="L32" s="29" t="n">
        <f aca="false">K32/D32*100</f>
        <v>33.11853738948</v>
      </c>
      <c r="M32" s="27" t="n">
        <v>0</v>
      </c>
      <c r="N32" s="29" t="n">
        <f aca="false">M32/D32*100</f>
        <v>0</v>
      </c>
      <c r="O32" s="27" t="n">
        <v>7900</v>
      </c>
      <c r="P32" s="27" t="n">
        <v>593</v>
      </c>
      <c r="Q32" s="29" t="n">
        <f aca="false">O32/D32*100</f>
        <v>59.193765922373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483</v>
      </c>
      <c r="E33" s="28" t="n">
        <f aca="false">G33+H33</f>
        <v>960</v>
      </c>
      <c r="F33" s="29" t="n">
        <f aca="false">E33/D33*100</f>
        <v>21.4142315413785</v>
      </c>
      <c r="G33" s="27" t="n">
        <v>960</v>
      </c>
      <c r="H33" s="27" t="n">
        <v>0</v>
      </c>
      <c r="I33" s="28" t="n">
        <f aca="false">K33+M33+O33</f>
        <v>3523</v>
      </c>
      <c r="J33" s="29" t="n">
        <f aca="false">I33/D33*100</f>
        <v>78.5857684586215</v>
      </c>
      <c r="K33" s="27" t="n">
        <v>2389</v>
      </c>
      <c r="L33" s="29" t="n">
        <f aca="false">K33/D33*100</f>
        <v>53.2902074503681</v>
      </c>
      <c r="M33" s="27" t="n">
        <v>0</v>
      </c>
      <c r="N33" s="29" t="n">
        <f aca="false">M33/D33*100</f>
        <v>0</v>
      </c>
      <c r="O33" s="27" t="n">
        <v>1134</v>
      </c>
      <c r="P33" s="27" t="n">
        <v>113</v>
      </c>
      <c r="Q33" s="29" t="n">
        <f aca="false">O33/D33*100</f>
        <v>25.295561008253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426</v>
      </c>
      <c r="E34" s="28" t="n">
        <f aca="false">G34+H34</f>
        <v>1468</v>
      </c>
      <c r="F34" s="29" t="n">
        <f aca="false">E34/D34*100</f>
        <v>33.1676457297786</v>
      </c>
      <c r="G34" s="27" t="n">
        <v>1468</v>
      </c>
      <c r="H34" s="27" t="n">
        <v>0</v>
      </c>
      <c r="I34" s="28" t="n">
        <f aca="false">K34+M34+O34</f>
        <v>2958</v>
      </c>
      <c r="J34" s="29" t="n">
        <f aca="false">I34/D34*100</f>
        <v>66.8323542702214</v>
      </c>
      <c r="K34" s="27" t="n">
        <v>659</v>
      </c>
      <c r="L34" s="29" t="n">
        <f aca="false">K34/D34*100</f>
        <v>14.8892905558066</v>
      </c>
      <c r="M34" s="27" t="n">
        <v>0</v>
      </c>
      <c r="N34" s="29" t="n">
        <f aca="false">M34/D34*100</f>
        <v>0</v>
      </c>
      <c r="O34" s="27" t="n">
        <v>2299</v>
      </c>
      <c r="P34" s="27" t="n">
        <v>609</v>
      </c>
      <c r="Q34" s="29" t="n">
        <f aca="false">O34/D34*100</f>
        <v>51.943063714414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43</v>
      </c>
      <c r="E35" s="28" t="n">
        <f aca="false">G35+H35</f>
        <v>835</v>
      </c>
      <c r="F35" s="29" t="n">
        <f aca="false">E35/D35*100</f>
        <v>47.9059093516925</v>
      </c>
      <c r="G35" s="27" t="n">
        <v>835</v>
      </c>
      <c r="H35" s="27" t="n">
        <v>0</v>
      </c>
      <c r="I35" s="28" t="n">
        <f aca="false">K35+M35+O35</f>
        <v>908</v>
      </c>
      <c r="J35" s="29" t="n">
        <f aca="false">I35/D35*100</f>
        <v>52.0940906483075</v>
      </c>
      <c r="K35" s="27" t="n">
        <v>86</v>
      </c>
      <c r="L35" s="29" t="n">
        <f aca="false">K35/D35*100</f>
        <v>4.93402180149168</v>
      </c>
      <c r="M35" s="27" t="n">
        <v>0</v>
      </c>
      <c r="N35" s="29" t="n">
        <f aca="false">M35/D35*100</f>
        <v>0</v>
      </c>
      <c r="O35" s="27" t="n">
        <v>822</v>
      </c>
      <c r="P35" s="27" t="n">
        <v>737</v>
      </c>
      <c r="Q35" s="29" t="n">
        <f aca="false">O35/D35*100</f>
        <v>47.160068846815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027</v>
      </c>
      <c r="E36" s="28" t="n">
        <f aca="false">G36+H36</f>
        <v>1647</v>
      </c>
      <c r="F36" s="29" t="n">
        <f aca="false">E36/D36*100</f>
        <v>20.5182509032017</v>
      </c>
      <c r="G36" s="27" t="n">
        <v>1647</v>
      </c>
      <c r="H36" s="27" t="n">
        <v>0</v>
      </c>
      <c r="I36" s="28" t="n">
        <f aca="false">K36+M36+O36</f>
        <v>6380</v>
      </c>
      <c r="J36" s="29" t="n">
        <f aca="false">I36/D36*100</f>
        <v>79.4817490967983</v>
      </c>
      <c r="K36" s="27" t="n">
        <v>1019</v>
      </c>
      <c r="L36" s="29" t="n">
        <f aca="false">K36/D36*100</f>
        <v>12.6946555375607</v>
      </c>
      <c r="M36" s="27" t="n">
        <v>0</v>
      </c>
      <c r="N36" s="29" t="n">
        <f aca="false">M36/D36*100</f>
        <v>0</v>
      </c>
      <c r="O36" s="27" t="n">
        <v>5361</v>
      </c>
      <c r="P36" s="27" t="n">
        <v>1674</v>
      </c>
      <c r="Q36" s="29" t="n">
        <f aca="false">O36/D36*100</f>
        <v>66.787093559237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0709</v>
      </c>
      <c r="E37" s="28" t="n">
        <f aca="false">G37+H37</f>
        <v>2368</v>
      </c>
      <c r="F37" s="29" t="n">
        <f aca="false">E37/D37*100</f>
        <v>22.1122420394061</v>
      </c>
      <c r="G37" s="27" t="n">
        <v>2368</v>
      </c>
      <c r="H37" s="27" t="n">
        <v>0</v>
      </c>
      <c r="I37" s="28" t="n">
        <f aca="false">K37+M37+O37</f>
        <v>8341</v>
      </c>
      <c r="J37" s="29" t="n">
        <f aca="false">I37/D37*100</f>
        <v>77.887757960593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341</v>
      </c>
      <c r="P37" s="27" t="n">
        <v>2202</v>
      </c>
      <c r="Q37" s="29" t="n">
        <f aca="false">O37/D37*100</f>
        <v>77.887757960593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9430</v>
      </c>
      <c r="E38" s="28" t="n">
        <f aca="false">G38+H38</f>
        <v>823</v>
      </c>
      <c r="F38" s="29" t="n">
        <f aca="false">E38/D38*100</f>
        <v>2.08724321582551</v>
      </c>
      <c r="G38" s="27" t="n">
        <v>823</v>
      </c>
      <c r="H38" s="27" t="n">
        <v>0</v>
      </c>
      <c r="I38" s="28" t="n">
        <f aca="false">K38+M38+O38</f>
        <v>38607</v>
      </c>
      <c r="J38" s="29" t="n">
        <f aca="false">I38/D38*100</f>
        <v>97.9127567841745</v>
      </c>
      <c r="K38" s="27" t="n">
        <v>14064</v>
      </c>
      <c r="L38" s="29" t="n">
        <f aca="false">K38/D38*100</f>
        <v>35.6682728886635</v>
      </c>
      <c r="M38" s="27" t="n">
        <v>0</v>
      </c>
      <c r="N38" s="29" t="n">
        <f aca="false">M38/D38*100</f>
        <v>0</v>
      </c>
      <c r="O38" s="27" t="n">
        <v>24543</v>
      </c>
      <c r="P38" s="27" t="n">
        <v>8362</v>
      </c>
      <c r="Q38" s="29" t="n">
        <f aca="false">O38/D38*100</f>
        <v>62.24448389551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9102</v>
      </c>
      <c r="E39" s="28" t="n">
        <f aca="false">G39+H39</f>
        <v>644</v>
      </c>
      <c r="F39" s="29" t="n">
        <f aca="false">E39/D39*100</f>
        <v>3.37137472515967</v>
      </c>
      <c r="G39" s="27" t="n">
        <v>644</v>
      </c>
      <c r="H39" s="27" t="n">
        <v>0</v>
      </c>
      <c r="I39" s="28" t="n">
        <f aca="false">K39+M39+O39</f>
        <v>18458</v>
      </c>
      <c r="J39" s="29" t="n">
        <f aca="false">I39/D39*100</f>
        <v>96.6286252748403</v>
      </c>
      <c r="K39" s="27" t="n">
        <v>8501</v>
      </c>
      <c r="L39" s="29" t="n">
        <f aca="false">K39/D39*100</f>
        <v>44.5031933828918</v>
      </c>
      <c r="M39" s="27" t="n">
        <v>1793</v>
      </c>
      <c r="N39" s="29" t="n">
        <f aca="false">M39/D39*100</f>
        <v>9.38645168045231</v>
      </c>
      <c r="O39" s="27" t="n">
        <v>8164</v>
      </c>
      <c r="P39" s="27" t="n">
        <v>635</v>
      </c>
      <c r="Q39" s="29" t="n">
        <f aca="false">O39/D39*100</f>
        <v>42.738980211496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958</v>
      </c>
      <c r="E40" s="28" t="n">
        <f aca="false">G40+H40</f>
        <v>280</v>
      </c>
      <c r="F40" s="29" t="n">
        <f aca="false">E40/D40*100</f>
        <v>2.81180960032135</v>
      </c>
      <c r="G40" s="27" t="n">
        <v>280</v>
      </c>
      <c r="H40" s="27" t="n">
        <v>0</v>
      </c>
      <c r="I40" s="28" t="n">
        <f aca="false">K40+M40+O40</f>
        <v>9678</v>
      </c>
      <c r="J40" s="29" t="n">
        <f aca="false">I40/D40*100</f>
        <v>97.1881903996787</v>
      </c>
      <c r="K40" s="27" t="n">
        <v>4066</v>
      </c>
      <c r="L40" s="29" t="n">
        <f aca="false">K40/D40*100</f>
        <v>40.8314922675236</v>
      </c>
      <c r="M40" s="27" t="n">
        <v>0</v>
      </c>
      <c r="N40" s="29" t="n">
        <f aca="false">M40/D40*100</f>
        <v>0</v>
      </c>
      <c r="O40" s="27" t="n">
        <v>5612</v>
      </c>
      <c r="P40" s="27" t="n">
        <v>5612</v>
      </c>
      <c r="Q40" s="29" t="n">
        <f aca="false">O40/D40*100</f>
        <v>56.35669813215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5835</v>
      </c>
      <c r="E41" s="28" t="n">
        <f aca="false">G41+H41</f>
        <v>364</v>
      </c>
      <c r="F41" s="29" t="n">
        <f aca="false">E41/D41*100</f>
        <v>2.29870539943164</v>
      </c>
      <c r="G41" s="27" t="n">
        <v>364</v>
      </c>
      <c r="H41" s="27" t="n">
        <v>0</v>
      </c>
      <c r="I41" s="28" t="n">
        <f aca="false">K41+M41+O41</f>
        <v>15471</v>
      </c>
      <c r="J41" s="29" t="n">
        <f aca="false">I41/D41*100</f>
        <v>97.7012946005684</v>
      </c>
      <c r="K41" s="27" t="n">
        <v>7900</v>
      </c>
      <c r="L41" s="29" t="n">
        <f aca="false">K41/D41*100</f>
        <v>49.889485317335</v>
      </c>
      <c r="M41" s="27" t="n">
        <v>0</v>
      </c>
      <c r="N41" s="29" t="n">
        <f aca="false">M41/D41*100</f>
        <v>0</v>
      </c>
      <c r="O41" s="27" t="n">
        <v>7571</v>
      </c>
      <c r="P41" s="27" t="n">
        <v>1467</v>
      </c>
      <c r="Q41" s="29" t="n">
        <f aca="false">O41/D41*100</f>
        <v>47.811809283233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6463</v>
      </c>
      <c r="E42" s="28" t="n">
        <f aca="false">G42+H42</f>
        <v>322</v>
      </c>
      <c r="F42" s="29" t="n">
        <f aca="false">E42/D42*100</f>
        <v>1.95590111158355</v>
      </c>
      <c r="G42" s="27" t="n">
        <v>322</v>
      </c>
      <c r="H42" s="27" t="n">
        <v>0</v>
      </c>
      <c r="I42" s="28" t="n">
        <f aca="false">K42+M42+O42</f>
        <v>16141</v>
      </c>
      <c r="J42" s="29" t="n">
        <f aca="false">I42/D42*100</f>
        <v>98.0440988884165</v>
      </c>
      <c r="K42" s="27" t="n">
        <v>8553</v>
      </c>
      <c r="L42" s="29" t="n">
        <f aca="false">K42/D42*100</f>
        <v>51.9528639980562</v>
      </c>
      <c r="M42" s="27" t="n">
        <v>3074</v>
      </c>
      <c r="N42" s="29" t="n">
        <f aca="false">M42/D42*100</f>
        <v>18.6721739658628</v>
      </c>
      <c r="O42" s="27" t="n">
        <v>4514</v>
      </c>
      <c r="P42" s="27" t="n">
        <v>225</v>
      </c>
      <c r="Q42" s="29" t="n">
        <f aca="false">O42/D42*100</f>
        <v>27.4190609244974</v>
      </c>
      <c r="R42" s="27"/>
      <c r="S42" s="27"/>
      <c r="T42" s="27" t="s">
        <v>29</v>
      </c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250</v>
      </c>
      <c r="E43" s="28" t="n">
        <f aca="false">G43+H43</f>
        <v>508</v>
      </c>
      <c r="F43" s="29" t="n">
        <f aca="false">E43/D43*100</f>
        <v>7.00689655172414</v>
      </c>
      <c r="G43" s="27" t="n">
        <v>508</v>
      </c>
      <c r="H43" s="27" t="n">
        <v>0</v>
      </c>
      <c r="I43" s="28" t="n">
        <f aca="false">K43+M43+O43</f>
        <v>6742</v>
      </c>
      <c r="J43" s="29" t="n">
        <f aca="false">I43/D43*100</f>
        <v>92.9931034482759</v>
      </c>
      <c r="K43" s="27" t="n">
        <v>1895</v>
      </c>
      <c r="L43" s="29" t="n">
        <f aca="false">K43/D43*100</f>
        <v>26.1379310344828</v>
      </c>
      <c r="M43" s="27" t="n">
        <v>0</v>
      </c>
      <c r="N43" s="29" t="n">
        <f aca="false">M43/D43*100</f>
        <v>0</v>
      </c>
      <c r="O43" s="27" t="n">
        <v>4847</v>
      </c>
      <c r="P43" s="27" t="n">
        <v>1370</v>
      </c>
      <c r="Q43" s="29" t="n">
        <f aca="false">O43/D43*100</f>
        <v>66.855172413793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9514</v>
      </c>
      <c r="E44" s="28" t="n">
        <f aca="false">G44+H44</f>
        <v>516</v>
      </c>
      <c r="F44" s="29" t="n">
        <f aca="false">E44/D44*100</f>
        <v>2.64425540637491</v>
      </c>
      <c r="G44" s="27" t="n">
        <v>516</v>
      </c>
      <c r="H44" s="27" t="n">
        <v>0</v>
      </c>
      <c r="I44" s="28" t="n">
        <f aca="false">K44+M44+O44</f>
        <v>18998</v>
      </c>
      <c r="J44" s="29" t="n">
        <f aca="false">I44/D44*100</f>
        <v>97.3557445936251</v>
      </c>
      <c r="K44" s="27" t="n">
        <v>3244</v>
      </c>
      <c r="L44" s="29" t="n">
        <f aca="false">K44/D44*100</f>
        <v>16.6239622834888</v>
      </c>
      <c r="M44" s="27" t="n">
        <v>603</v>
      </c>
      <c r="N44" s="29" t="n">
        <f aca="false">M44/D44*100</f>
        <v>3.09008916675208</v>
      </c>
      <c r="O44" s="27" t="n">
        <v>15151</v>
      </c>
      <c r="P44" s="27" t="n">
        <v>3579</v>
      </c>
      <c r="Q44" s="29" t="n">
        <f aca="false">O44/D44*100</f>
        <v>77.641693143384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39</v>
      </c>
      <c r="E45" s="28" t="n">
        <f aca="false">G45+H45</f>
        <v>77</v>
      </c>
      <c r="F45" s="29" t="n">
        <f aca="false">E45/D45*100</f>
        <v>14.2857142857143</v>
      </c>
      <c r="G45" s="27" t="n">
        <v>77</v>
      </c>
      <c r="H45" s="27" t="n">
        <v>0</v>
      </c>
      <c r="I45" s="28" t="n">
        <f aca="false">K45+M45+O45</f>
        <v>462</v>
      </c>
      <c r="J45" s="29" t="n">
        <f aca="false">I45/D45*100</f>
        <v>85.714285714285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462</v>
      </c>
      <c r="P45" s="27" t="n">
        <v>51</v>
      </c>
      <c r="Q45" s="29" t="n">
        <f aca="false">O45/D45*100</f>
        <v>85.7142857142857</v>
      </c>
      <c r="R45" s="27"/>
      <c r="S45" s="27"/>
      <c r="T45" s="27" t="s">
        <v>29</v>
      </c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1550</v>
      </c>
      <c r="E46" s="28" t="n">
        <f aca="false">G46+H46</f>
        <v>1126</v>
      </c>
      <c r="F46" s="29" t="n">
        <f aca="false">E46/D46*100</f>
        <v>9.74891774891775</v>
      </c>
      <c r="G46" s="27" t="n">
        <v>1126</v>
      </c>
      <c r="H46" s="27" t="n">
        <v>0</v>
      </c>
      <c r="I46" s="28" t="n">
        <f aca="false">K46+M46+O46</f>
        <v>10424</v>
      </c>
      <c r="J46" s="29" t="n">
        <f aca="false">I46/D46*100</f>
        <v>90.2510822510823</v>
      </c>
      <c r="K46" s="27" t="n">
        <v>3124</v>
      </c>
      <c r="L46" s="29" t="n">
        <f aca="false">K46/D46*100</f>
        <v>27.047619047619</v>
      </c>
      <c r="M46" s="27" t="n">
        <v>0</v>
      </c>
      <c r="N46" s="29" t="n">
        <f aca="false">M46/D46*100</f>
        <v>0</v>
      </c>
      <c r="O46" s="27" t="n">
        <v>7300</v>
      </c>
      <c r="P46" s="27" t="n">
        <v>1897</v>
      </c>
      <c r="Q46" s="29" t="n">
        <f aca="false">O46/D46*100</f>
        <v>63.203463203463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9377</v>
      </c>
      <c r="E47" s="28" t="n">
        <f aca="false">G47+H47</f>
        <v>3487</v>
      </c>
      <c r="F47" s="29" t="n">
        <f aca="false">E47/D47*100</f>
        <v>17.9955617484647</v>
      </c>
      <c r="G47" s="27" t="n">
        <v>3487</v>
      </c>
      <c r="H47" s="27" t="n">
        <v>0</v>
      </c>
      <c r="I47" s="28" t="n">
        <f aca="false">K47+M47+O47</f>
        <v>15890</v>
      </c>
      <c r="J47" s="29" t="n">
        <f aca="false">I47/D47*100</f>
        <v>82.0044382515353</v>
      </c>
      <c r="K47" s="27" t="n">
        <v>3731</v>
      </c>
      <c r="L47" s="29" t="n">
        <f aca="false">K47/D47*100</f>
        <v>19.2547866026733</v>
      </c>
      <c r="M47" s="27" t="n">
        <v>0</v>
      </c>
      <c r="N47" s="29" t="n">
        <f aca="false">M47/D47*100</f>
        <v>0</v>
      </c>
      <c r="O47" s="27" t="n">
        <v>12159</v>
      </c>
      <c r="P47" s="27" t="n">
        <v>1401</v>
      </c>
      <c r="Q47" s="29" t="n">
        <f aca="false">O47/D47*100</f>
        <v>62.749651648862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3046</v>
      </c>
      <c r="E48" s="28" t="n">
        <f aca="false">G48+H48</f>
        <v>0</v>
      </c>
      <c r="F48" s="29" t="n">
        <f aca="false">E48/D48*100</f>
        <v>0</v>
      </c>
      <c r="G48" s="27" t="n">
        <v>0</v>
      </c>
      <c r="H48" s="27" t="n">
        <v>0</v>
      </c>
      <c r="I48" s="28" t="n">
        <f aca="false">K48+M48+O48</f>
        <v>13046</v>
      </c>
      <c r="J48" s="29" t="n">
        <f aca="false">I48/D48*100</f>
        <v>100</v>
      </c>
      <c r="K48" s="27" t="n">
        <v>3321</v>
      </c>
      <c r="L48" s="29" t="n">
        <f aca="false">K48/D48*100</f>
        <v>25.4560784914916</v>
      </c>
      <c r="M48" s="27" t="n">
        <v>1000</v>
      </c>
      <c r="N48" s="29" t="n">
        <f aca="false">M48/D48*100</f>
        <v>7.66518473095202</v>
      </c>
      <c r="O48" s="27" t="n">
        <v>8725</v>
      </c>
      <c r="P48" s="27" t="n">
        <v>6387</v>
      </c>
      <c r="Q48" s="29" t="n">
        <f aca="false">O48/D48*100</f>
        <v>66.878736777556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361</v>
      </c>
      <c r="E49" s="28" t="n">
        <f aca="false">G49+H49</f>
        <v>387</v>
      </c>
      <c r="F49" s="29" t="n">
        <f aca="false">E49/D49*100</f>
        <v>2.89648978369883</v>
      </c>
      <c r="G49" s="27" t="n">
        <v>387</v>
      </c>
      <c r="H49" s="27" t="n">
        <v>0</v>
      </c>
      <c r="I49" s="28" t="n">
        <f aca="false">K49+M49+O49</f>
        <v>12974</v>
      </c>
      <c r="J49" s="29" t="n">
        <f aca="false">I49/D49*100</f>
        <v>97.1035102163012</v>
      </c>
      <c r="K49" s="27" t="n">
        <v>6404</v>
      </c>
      <c r="L49" s="29" t="n">
        <f aca="false">K49/D49*100</f>
        <v>47.930544120949</v>
      </c>
      <c r="M49" s="27" t="n">
        <v>1258</v>
      </c>
      <c r="N49" s="29" t="n">
        <f aca="false">M49/D49*100</f>
        <v>9.41546291445251</v>
      </c>
      <c r="O49" s="27" t="n">
        <v>5312</v>
      </c>
      <c r="P49" s="27" t="n">
        <v>482</v>
      </c>
      <c r="Q49" s="29" t="n">
        <f aca="false">O49/D49*100</f>
        <v>39.757503180899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71</v>
      </c>
      <c r="E50" s="28" t="n">
        <f aca="false">G50+H50</f>
        <v>1087</v>
      </c>
      <c r="F50" s="29" t="n">
        <f aca="false">E50/D50*100</f>
        <v>21.8668276000805</v>
      </c>
      <c r="G50" s="27" t="n">
        <v>1087</v>
      </c>
      <c r="H50" s="27" t="n">
        <v>0</v>
      </c>
      <c r="I50" s="28" t="n">
        <f aca="false">K50+M50+O50</f>
        <v>3884</v>
      </c>
      <c r="J50" s="29" t="n">
        <f aca="false">I50/D50*100</f>
        <v>78.1331723999195</v>
      </c>
      <c r="K50" s="27" t="n">
        <v>2226</v>
      </c>
      <c r="L50" s="29" t="n">
        <f aca="false">K50/D50*100</f>
        <v>44.7797223898612</v>
      </c>
      <c r="M50" s="27" t="n">
        <v>0</v>
      </c>
      <c r="N50" s="29" t="n">
        <f aca="false">M50/D50*100</f>
        <v>0</v>
      </c>
      <c r="O50" s="27" t="n">
        <v>1658</v>
      </c>
      <c r="P50" s="27" t="n">
        <v>214</v>
      </c>
      <c r="Q50" s="29" t="n">
        <f aca="false">O50/D50*100</f>
        <v>33.353450010058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7240</v>
      </c>
      <c r="E51" s="28" t="n">
        <f aca="false">G51+H51</f>
        <v>0</v>
      </c>
      <c r="F51" s="29" t="n">
        <f aca="false">E51/D51*100</f>
        <v>0</v>
      </c>
      <c r="G51" s="27" t="n">
        <v>0</v>
      </c>
      <c r="H51" s="27" t="n">
        <v>0</v>
      </c>
      <c r="I51" s="28" t="n">
        <f aca="false">K51+M51+O51</f>
        <v>7240</v>
      </c>
      <c r="J51" s="29" t="n">
        <f aca="false">I51/D51*100</f>
        <v>100</v>
      </c>
      <c r="K51" s="27" t="n">
        <v>3980</v>
      </c>
      <c r="L51" s="29" t="n">
        <f aca="false">K51/D51*100</f>
        <v>54.9723756906077</v>
      </c>
      <c r="M51" s="27" t="n">
        <v>0</v>
      </c>
      <c r="N51" s="29" t="n">
        <f aca="false">M51/D51*100</f>
        <v>0</v>
      </c>
      <c r="O51" s="27" t="n">
        <v>3260</v>
      </c>
      <c r="P51" s="27" t="n">
        <v>414</v>
      </c>
      <c r="Q51" s="29" t="n">
        <f aca="false">O51/D51*100</f>
        <v>45.0276243093923</v>
      </c>
      <c r="R51" s="27"/>
      <c r="S51" s="27"/>
      <c r="T51" s="27"/>
      <c r="U51" s="27" t="s">
        <v>29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9798</v>
      </c>
      <c r="E52" s="28" t="n">
        <f aca="false">G52+H52</f>
        <v>1117</v>
      </c>
      <c r="F52" s="29" t="n">
        <f aca="false">E52/D52*100</f>
        <v>11.4002857726067</v>
      </c>
      <c r="G52" s="27" t="n">
        <v>1117</v>
      </c>
      <c r="H52" s="27" t="n">
        <v>0</v>
      </c>
      <c r="I52" s="28" t="n">
        <f aca="false">K52+M52+O52</f>
        <v>8681</v>
      </c>
      <c r="J52" s="29" t="n">
        <f aca="false">I52/D52*100</f>
        <v>88.5997142273934</v>
      </c>
      <c r="K52" s="27" t="n">
        <v>5659</v>
      </c>
      <c r="L52" s="29" t="n">
        <f aca="false">K52/D52*100</f>
        <v>57.7566850377628</v>
      </c>
      <c r="M52" s="27" t="n">
        <v>0</v>
      </c>
      <c r="N52" s="29" t="n">
        <f aca="false">M52/D52*100</f>
        <v>0</v>
      </c>
      <c r="O52" s="27" t="n">
        <v>3022</v>
      </c>
      <c r="P52" s="27" t="n">
        <v>1127</v>
      </c>
      <c r="Q52" s="29" t="n">
        <f aca="false">O52/D52*100</f>
        <v>30.843029189630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9412</v>
      </c>
      <c r="E53" s="28" t="n">
        <f aca="false">G53+H53</f>
        <v>890</v>
      </c>
      <c r="F53" s="29" t="n">
        <f aca="false">E53/D53*100</f>
        <v>9.45601359966001</v>
      </c>
      <c r="G53" s="27" t="n">
        <v>890</v>
      </c>
      <c r="H53" s="27" t="n">
        <v>0</v>
      </c>
      <c r="I53" s="28" t="n">
        <f aca="false">K53+M53+O53</f>
        <v>8522</v>
      </c>
      <c r="J53" s="29" t="n">
        <f aca="false">I53/D53*100</f>
        <v>90.54398640034</v>
      </c>
      <c r="K53" s="27" t="n">
        <v>4449</v>
      </c>
      <c r="L53" s="29" t="n">
        <f aca="false">K53/D53*100</f>
        <v>47.2694432639184</v>
      </c>
      <c r="M53" s="27" t="n">
        <v>0</v>
      </c>
      <c r="N53" s="29" t="n">
        <f aca="false">M53/D53*100</f>
        <v>0</v>
      </c>
      <c r="O53" s="27" t="n">
        <v>4073</v>
      </c>
      <c r="P53" s="27" t="n">
        <v>2190</v>
      </c>
      <c r="Q53" s="29" t="n">
        <f aca="false">O53/D53*100</f>
        <v>43.274543136421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578</v>
      </c>
      <c r="E54" s="28" t="n">
        <f aca="false">G54+H54</f>
        <v>211</v>
      </c>
      <c r="F54" s="29" t="n">
        <f aca="false">E54/D54*100</f>
        <v>4.608999563128</v>
      </c>
      <c r="G54" s="27" t="n">
        <v>211</v>
      </c>
      <c r="H54" s="27" t="n">
        <v>0</v>
      </c>
      <c r="I54" s="28" t="n">
        <f aca="false">K54+M54+O54</f>
        <v>4367</v>
      </c>
      <c r="J54" s="29" t="n">
        <f aca="false">I54/D54*100</f>
        <v>95.391000436872</v>
      </c>
      <c r="K54" s="27" t="n">
        <v>1053</v>
      </c>
      <c r="L54" s="29" t="n">
        <f aca="false">K54/D54*100</f>
        <v>23.0013106159895</v>
      </c>
      <c r="M54" s="27" t="n">
        <v>0</v>
      </c>
      <c r="N54" s="29" t="n">
        <f aca="false">M54/D54*100</f>
        <v>0</v>
      </c>
      <c r="O54" s="27" t="n">
        <v>3314</v>
      </c>
      <c r="P54" s="27" t="n">
        <v>1700</v>
      </c>
      <c r="Q54" s="29" t="n">
        <f aca="false">O54/D54*100</f>
        <v>72.389689820882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6014</v>
      </c>
      <c r="E55" s="28" t="n">
        <f aca="false">G55+H55</f>
        <v>1280</v>
      </c>
      <c r="F55" s="29" t="n">
        <f aca="false">E55/D55*100</f>
        <v>21.2836714333222</v>
      </c>
      <c r="G55" s="27" t="n">
        <v>1280</v>
      </c>
      <c r="H55" s="27" t="n">
        <v>0</v>
      </c>
      <c r="I55" s="28" t="n">
        <f aca="false">K55+M55+O55</f>
        <v>4734</v>
      </c>
      <c r="J55" s="29" t="n">
        <f aca="false">I55/D55*100</f>
        <v>78.7163285666778</v>
      </c>
      <c r="K55" s="27" t="n">
        <v>2924</v>
      </c>
      <c r="L55" s="29" t="n">
        <f aca="false">K55/D55*100</f>
        <v>48.6198869304955</v>
      </c>
      <c r="M55" s="27" t="n">
        <v>0</v>
      </c>
      <c r="N55" s="29" t="n">
        <f aca="false">M55/D55*100</f>
        <v>0</v>
      </c>
      <c r="O55" s="27" t="n">
        <v>1810</v>
      </c>
      <c r="P55" s="27" t="n">
        <v>580</v>
      </c>
      <c r="Q55" s="29" t="n">
        <f aca="false">O55/D55*100</f>
        <v>30.096441636182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373</v>
      </c>
      <c r="E56" s="28" t="n">
        <f aca="false">G56+H56</f>
        <v>1497</v>
      </c>
      <c r="F56" s="29" t="n">
        <f aca="false">E56/D56*100</f>
        <v>34.2327921335468</v>
      </c>
      <c r="G56" s="27" t="n">
        <v>1497</v>
      </c>
      <c r="H56" s="27" t="n">
        <v>0</v>
      </c>
      <c r="I56" s="28" t="n">
        <f aca="false">K56+M56+O56</f>
        <v>2876</v>
      </c>
      <c r="J56" s="29" t="n">
        <f aca="false">I56/D56*100</f>
        <v>65.767207866453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876</v>
      </c>
      <c r="P56" s="27" t="n">
        <v>610</v>
      </c>
      <c r="Q56" s="29" t="n">
        <f aca="false">O56/D56*100</f>
        <v>65.767207866453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28</v>
      </c>
      <c r="E57" s="28" t="n">
        <f aca="false">G57+H57</f>
        <v>699</v>
      </c>
      <c r="F57" s="29" t="n">
        <f aca="false">E57/D57*100</f>
        <v>19.2668136714443</v>
      </c>
      <c r="G57" s="27" t="n">
        <v>699</v>
      </c>
      <c r="H57" s="27" t="n">
        <v>0</v>
      </c>
      <c r="I57" s="28" t="n">
        <f aca="false">K57+M57+O57</f>
        <v>2929</v>
      </c>
      <c r="J57" s="29" t="n">
        <f aca="false">I57/D57*100</f>
        <v>80.7331863285557</v>
      </c>
      <c r="K57" s="27" t="n">
        <v>960</v>
      </c>
      <c r="L57" s="29" t="n">
        <f aca="false">K57/D57*100</f>
        <v>26.4608599779493</v>
      </c>
      <c r="M57" s="27" t="n">
        <v>0</v>
      </c>
      <c r="N57" s="29" t="n">
        <f aca="false">M57/D57*100</f>
        <v>0</v>
      </c>
      <c r="O57" s="27" t="n">
        <v>1969</v>
      </c>
      <c r="P57" s="27" t="n">
        <v>423</v>
      </c>
      <c r="Q57" s="29" t="n">
        <f aca="false">O57/D57*100</f>
        <v>54.272326350606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319</v>
      </c>
      <c r="E58" s="28" t="n">
        <f aca="false">G58+H58</f>
        <v>305</v>
      </c>
      <c r="F58" s="29" t="n">
        <f aca="false">E58/D58*100</f>
        <v>13.152220784821</v>
      </c>
      <c r="G58" s="27" t="n">
        <v>278</v>
      </c>
      <c r="H58" s="27" t="n">
        <v>27</v>
      </c>
      <c r="I58" s="28" t="n">
        <f aca="false">K58+M58+O58</f>
        <v>2014</v>
      </c>
      <c r="J58" s="29" t="n">
        <f aca="false">I58/D58*100</f>
        <v>86.847779215179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014</v>
      </c>
      <c r="P58" s="27" t="n">
        <v>801</v>
      </c>
      <c r="Q58" s="29" t="n">
        <f aca="false">O58/D58*100</f>
        <v>86.84777921517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167</v>
      </c>
      <c r="E59" s="28" t="n">
        <f aca="false">G59+H59</f>
        <v>236</v>
      </c>
      <c r="F59" s="29" t="n">
        <f aca="false">E59/D59*100</f>
        <v>10.8906322104292</v>
      </c>
      <c r="G59" s="27" t="n">
        <v>236</v>
      </c>
      <c r="H59" s="27" t="n">
        <v>0</v>
      </c>
      <c r="I59" s="28" t="n">
        <f aca="false">K59+M59+O59</f>
        <v>1931</v>
      </c>
      <c r="J59" s="29" t="n">
        <f aca="false">I59/D59*100</f>
        <v>89.109367789570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931</v>
      </c>
      <c r="P59" s="27" t="n">
        <v>261</v>
      </c>
      <c r="Q59" s="29" t="n">
        <f aca="false">O59/D59*100</f>
        <v>89.1093677895708</v>
      </c>
      <c r="R59" s="27"/>
      <c r="S59" s="27" t="s">
        <v>29</v>
      </c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963</v>
      </c>
      <c r="E60" s="28" t="n">
        <f aca="false">G60+H60</f>
        <v>1304</v>
      </c>
      <c r="F60" s="29" t="n">
        <f aca="false">E60/D60*100</f>
        <v>26.2744307878299</v>
      </c>
      <c r="G60" s="27" t="n">
        <v>1304</v>
      </c>
      <c r="H60" s="27" t="n">
        <v>0</v>
      </c>
      <c r="I60" s="28" t="n">
        <f aca="false">K60+M60+O60</f>
        <v>3659</v>
      </c>
      <c r="J60" s="29" t="n">
        <f aca="false">I60/D60*100</f>
        <v>73.725569212170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3659</v>
      </c>
      <c r="P60" s="27" t="n">
        <v>410</v>
      </c>
      <c r="Q60" s="29" t="n">
        <f aca="false">O60/D60*100</f>
        <v>73.7255692121701</v>
      </c>
      <c r="R60" s="27"/>
      <c r="S60" s="27"/>
      <c r="T60" s="27"/>
      <c r="U60" s="27" t="s">
        <v>29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448</v>
      </c>
      <c r="E61" s="28" t="n">
        <f aca="false">G61+H61</f>
        <v>900</v>
      </c>
      <c r="F61" s="29" t="n">
        <f aca="false">E61/D61*100</f>
        <v>10.6534090909091</v>
      </c>
      <c r="G61" s="27" t="n">
        <v>900</v>
      </c>
      <c r="H61" s="27" t="n">
        <v>0</v>
      </c>
      <c r="I61" s="28" t="n">
        <f aca="false">K61+M61+O61</f>
        <v>7548</v>
      </c>
      <c r="J61" s="29" t="n">
        <f aca="false">I61/D61*100</f>
        <v>89.3465909090909</v>
      </c>
      <c r="K61" s="27" t="n">
        <v>3658</v>
      </c>
      <c r="L61" s="29" t="n">
        <f aca="false">K61/D61*100</f>
        <v>43.3001893939394</v>
      </c>
      <c r="M61" s="27" t="n">
        <v>0</v>
      </c>
      <c r="N61" s="29" t="n">
        <f aca="false">M61/D61*100</f>
        <v>0</v>
      </c>
      <c r="O61" s="27" t="n">
        <v>3890</v>
      </c>
      <c r="P61" s="27" t="n">
        <v>386</v>
      </c>
      <c r="Q61" s="29" t="n">
        <f aca="false">O61/D61*100</f>
        <v>46.046401515151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951</v>
      </c>
      <c r="E62" s="28" t="n">
        <f aca="false">G62+H62</f>
        <v>0</v>
      </c>
      <c r="F62" s="29" t="n">
        <f aca="false">E62/D62*100</f>
        <v>0</v>
      </c>
      <c r="G62" s="27" t="n">
        <v>0</v>
      </c>
      <c r="H62" s="27" t="n">
        <v>0</v>
      </c>
      <c r="I62" s="28" t="n">
        <f aca="false">K62+M62+O62</f>
        <v>5951</v>
      </c>
      <c r="J62" s="29" t="n">
        <f aca="false">I62/D62*100</f>
        <v>100</v>
      </c>
      <c r="K62" s="27" t="n">
        <v>2896</v>
      </c>
      <c r="L62" s="29" t="n">
        <f aca="false">K62/D62*100</f>
        <v>48.664090068896</v>
      </c>
      <c r="M62" s="27" t="n">
        <v>0</v>
      </c>
      <c r="N62" s="29" t="n">
        <f aca="false">M62/D62*100</f>
        <v>0</v>
      </c>
      <c r="O62" s="27" t="n">
        <v>3055</v>
      </c>
      <c r="P62" s="27" t="n">
        <v>800</v>
      </c>
      <c r="Q62" s="29" t="n">
        <f aca="false">O62/D62*100</f>
        <v>51.33590993110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9330</v>
      </c>
      <c r="E63" s="28" t="n">
        <f aca="false">G63+H63</f>
        <v>1691</v>
      </c>
      <c r="F63" s="29" t="n">
        <f aca="false">E63/D63*100</f>
        <v>8.74806001034661</v>
      </c>
      <c r="G63" s="27" t="n">
        <v>1691</v>
      </c>
      <c r="H63" s="27" t="n">
        <v>0</v>
      </c>
      <c r="I63" s="28" t="n">
        <f aca="false">K63+M63+O63</f>
        <v>17639</v>
      </c>
      <c r="J63" s="29" t="n">
        <f aca="false">I63/D63*100</f>
        <v>91.2519399896534</v>
      </c>
      <c r="K63" s="27" t="n">
        <v>8200</v>
      </c>
      <c r="L63" s="29" t="n">
        <f aca="false">K63/D63*100</f>
        <v>42.4211070874289</v>
      </c>
      <c r="M63" s="27" t="n">
        <v>0</v>
      </c>
      <c r="N63" s="29" t="n">
        <f aca="false">M63/D63*100</f>
        <v>0</v>
      </c>
      <c r="O63" s="27" t="n">
        <v>9439</v>
      </c>
      <c r="P63" s="27" t="n">
        <v>2054</v>
      </c>
      <c r="Q63" s="29" t="n">
        <f aca="false">O63/D63*100</f>
        <v>48.830832902224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552</v>
      </c>
      <c r="E64" s="28" t="n">
        <f aca="false">G64+H64</f>
        <v>15</v>
      </c>
      <c r="F64" s="29" t="n">
        <f aca="false">E64/D64*100</f>
        <v>0.587774294670846</v>
      </c>
      <c r="G64" s="27" t="n">
        <v>15</v>
      </c>
      <c r="H64" s="27" t="n">
        <v>0</v>
      </c>
      <c r="I64" s="28" t="n">
        <f aca="false">K64+M64+O64</f>
        <v>2537</v>
      </c>
      <c r="J64" s="29" t="n">
        <f aca="false">I64/D64*100</f>
        <v>99.4122257053292</v>
      </c>
      <c r="K64" s="27" t="n">
        <v>2014</v>
      </c>
      <c r="L64" s="29" t="n">
        <f aca="false">K64/D64*100</f>
        <v>78.9184952978057</v>
      </c>
      <c r="M64" s="27" t="n">
        <v>0</v>
      </c>
      <c r="N64" s="29" t="n">
        <f aca="false">M64/D64*100</f>
        <v>0</v>
      </c>
      <c r="O64" s="27" t="n">
        <v>523</v>
      </c>
      <c r="P64" s="27" t="n">
        <v>101</v>
      </c>
      <c r="Q64" s="29" t="n">
        <f aca="false">O64/D64*100</f>
        <v>20.493730407523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644</v>
      </c>
      <c r="E65" s="28" t="n">
        <f aca="false">G65+H65</f>
        <v>134</v>
      </c>
      <c r="F65" s="29" t="n">
        <f aca="false">E65/D65*100</f>
        <v>8.15085158150852</v>
      </c>
      <c r="G65" s="27" t="n">
        <v>134</v>
      </c>
      <c r="H65" s="27" t="n">
        <v>0</v>
      </c>
      <c r="I65" s="28" t="n">
        <f aca="false">K65+M65+O65</f>
        <v>1510</v>
      </c>
      <c r="J65" s="29" t="n">
        <f aca="false">I65/D65*100</f>
        <v>91.8491484184915</v>
      </c>
      <c r="K65" s="27" t="n">
        <v>1072</v>
      </c>
      <c r="L65" s="29" t="n">
        <f aca="false">K65/D65*100</f>
        <v>65.2068126520681</v>
      </c>
      <c r="M65" s="27" t="n">
        <v>0</v>
      </c>
      <c r="N65" s="29" t="n">
        <f aca="false">M65/D65*100</f>
        <v>0</v>
      </c>
      <c r="O65" s="27" t="n">
        <v>438</v>
      </c>
      <c r="P65" s="27" t="n">
        <v>11</v>
      </c>
      <c r="Q65" s="29" t="n">
        <f aca="false">O65/D65*100</f>
        <v>26.642335766423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3094</v>
      </c>
      <c r="E66" s="28" t="n">
        <f aca="false">G66+H66</f>
        <v>398</v>
      </c>
      <c r="F66" s="29" t="n">
        <f aca="false">E66/D66*100</f>
        <v>12.863606981254</v>
      </c>
      <c r="G66" s="27" t="n">
        <v>398</v>
      </c>
      <c r="H66" s="27" t="n">
        <v>0</v>
      </c>
      <c r="I66" s="28" t="n">
        <f aca="false">K66+M66+O66</f>
        <v>2696</v>
      </c>
      <c r="J66" s="29" t="n">
        <f aca="false">I66/D66*100</f>
        <v>87.136393018746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696</v>
      </c>
      <c r="P66" s="27" t="n">
        <v>1385</v>
      </c>
      <c r="Q66" s="29" t="n">
        <f aca="false">O66/D66*100</f>
        <v>87.13639301874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7016</v>
      </c>
      <c r="E67" s="28" t="n">
        <f aca="false">G67+H67</f>
        <v>9800</v>
      </c>
      <c r="F67" s="29" t="n">
        <f aca="false">E67/D67*100</f>
        <v>36.2748001184483</v>
      </c>
      <c r="G67" s="27" t="n">
        <v>9800</v>
      </c>
      <c r="H67" s="27" t="n">
        <v>0</v>
      </c>
      <c r="I67" s="28" t="n">
        <f aca="false">K67+M67+O67</f>
        <v>17216</v>
      </c>
      <c r="J67" s="29" t="n">
        <f aca="false">I67/D67*100</f>
        <v>63.7251998815517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7216</v>
      </c>
      <c r="P67" s="27" t="n">
        <v>4595</v>
      </c>
      <c r="Q67" s="29" t="n">
        <f aca="false">O67/D67*100</f>
        <v>63.725199881551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067</v>
      </c>
      <c r="E68" s="28" t="n">
        <f aca="false">G68+H68</f>
        <v>0</v>
      </c>
      <c r="F68" s="29" t="n">
        <f aca="false">E68/D68*100</f>
        <v>0</v>
      </c>
      <c r="G68" s="27" t="n">
        <v>0</v>
      </c>
      <c r="H68" s="27" t="n">
        <v>0</v>
      </c>
      <c r="I68" s="28" t="n">
        <f aca="false">K68+M68+O68</f>
        <v>1067</v>
      </c>
      <c r="J68" s="29" t="n">
        <f aca="false">I68/D68*100</f>
        <v>100</v>
      </c>
      <c r="K68" s="27" t="n">
        <v>984</v>
      </c>
      <c r="L68" s="29" t="n">
        <f aca="false">K68/D68*100</f>
        <v>92.2211808809747</v>
      </c>
      <c r="M68" s="27" t="n">
        <v>0</v>
      </c>
      <c r="N68" s="29" t="n">
        <f aca="false">M68/D68*100</f>
        <v>0</v>
      </c>
      <c r="O68" s="27" t="n">
        <v>83</v>
      </c>
      <c r="P68" s="27" t="n">
        <v>83</v>
      </c>
      <c r="Q68" s="29" t="n">
        <f aca="false">O68/D68*100</f>
        <v>7.7788191190253</v>
      </c>
      <c r="R68" s="27"/>
      <c r="S68" s="27"/>
      <c r="T68" s="27"/>
      <c r="U68" s="27" t="s">
        <v>29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929</v>
      </c>
      <c r="E69" s="28" t="n">
        <f aca="false">G69+H69</f>
        <v>12</v>
      </c>
      <c r="F69" s="29" t="n">
        <f aca="false">E69/D69*100</f>
        <v>1.29171151776103</v>
      </c>
      <c r="G69" s="27" t="n">
        <v>0</v>
      </c>
      <c r="H69" s="27" t="n">
        <v>12</v>
      </c>
      <c r="I69" s="28" t="n">
        <f aca="false">K69+M69+O69</f>
        <v>917</v>
      </c>
      <c r="J69" s="29" t="n">
        <f aca="false">I69/D69*100</f>
        <v>98.708288482239</v>
      </c>
      <c r="K69" s="27" t="n">
        <v>875</v>
      </c>
      <c r="L69" s="29" t="n">
        <f aca="false">K69/D69*100</f>
        <v>94.1872981700754</v>
      </c>
      <c r="M69" s="27" t="n">
        <v>0</v>
      </c>
      <c r="N69" s="29" t="n">
        <f aca="false">M69/D69*100</f>
        <v>0</v>
      </c>
      <c r="O69" s="27" t="n">
        <v>42</v>
      </c>
      <c r="P69" s="27" t="n">
        <v>16</v>
      </c>
      <c r="Q69" s="29" t="n">
        <f aca="false">O69/D69*100</f>
        <v>4.52099031216362</v>
      </c>
      <c r="R69" s="27"/>
      <c r="S69" s="27"/>
      <c r="T69" s="27" t="s">
        <v>29</v>
      </c>
      <c r="U69" s="27"/>
    </row>
    <row r="70" customFormat="false" ht="13.5" hidden="false" customHeight="false" outlineLevel="0" collapsed="false">
      <c r="A70" s="30" t="s">
        <v>154</v>
      </c>
      <c r="B70" s="30"/>
      <c r="C70" s="30"/>
      <c r="D70" s="27" t="n">
        <f aca="false">SUM(D7:D69)</f>
        <v>887576</v>
      </c>
      <c r="E70" s="27" t="n">
        <f aca="false">SUM(E7:E69)</f>
        <v>116238</v>
      </c>
      <c r="F70" s="29" t="n">
        <f aca="false">E70/D70*100</f>
        <v>13.0961179662361</v>
      </c>
      <c r="G70" s="27" t="n">
        <f aca="false">SUM(G7:G69)</f>
        <v>115908</v>
      </c>
      <c r="H70" s="27" t="n">
        <f aca="false">SUM(H7:H69)</f>
        <v>330</v>
      </c>
      <c r="I70" s="27" t="n">
        <f aca="false">SUM(I7:I69)</f>
        <v>771338</v>
      </c>
      <c r="J70" s="29" t="n">
        <f aca="false">I70/D70*100</f>
        <v>86.9038820337639</v>
      </c>
      <c r="K70" s="27" t="n">
        <f aca="false">SUM(K7:K69)</f>
        <v>349148</v>
      </c>
      <c r="L70" s="29" t="n">
        <f aca="false">K70/D70*100</f>
        <v>39.3372511199041</v>
      </c>
      <c r="M70" s="27" t="n">
        <f aca="false">SUM(M7:M69)</f>
        <v>8201</v>
      </c>
      <c r="N70" s="29" t="n">
        <f aca="false">M70/D70*100</f>
        <v>0.923977214345588</v>
      </c>
      <c r="O70" s="27" t="n">
        <f aca="false">SUM(O7:O69)</f>
        <v>413989</v>
      </c>
      <c r="P70" s="27" t="n">
        <f aca="false">SUM(P7:P69)</f>
        <v>93059</v>
      </c>
      <c r="Q70" s="29" t="n">
        <f aca="false">O70/D70*100</f>
        <v>46.6426536995142</v>
      </c>
      <c r="R70" s="27" t="n">
        <f aca="false">COUNTIF(R7:R69,"○")</f>
        <v>51</v>
      </c>
      <c r="S70" s="27" t="n">
        <f aca="false">COUNTIF(S7:S69,"○")</f>
        <v>2</v>
      </c>
      <c r="T70" s="27" t="n">
        <f aca="false">COUNTIF(T7:T69,"○")</f>
        <v>6</v>
      </c>
      <c r="U70" s="27" t="n">
        <f aca="false">COUNTIF(U7:U69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5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5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58</v>
      </c>
      <c r="F3" s="40"/>
      <c r="G3" s="40"/>
      <c r="H3" s="41" t="s">
        <v>159</v>
      </c>
      <c r="I3" s="41"/>
      <c r="J3" s="41"/>
      <c r="K3" s="40" t="s">
        <v>160</v>
      </c>
      <c r="L3" s="40"/>
      <c r="M3" s="40"/>
      <c r="N3" s="39" t="s">
        <v>8</v>
      </c>
      <c r="O3" s="42" t="s">
        <v>161</v>
      </c>
      <c r="P3" s="37"/>
      <c r="Q3" s="37"/>
      <c r="R3" s="37"/>
      <c r="S3" s="37"/>
      <c r="T3" s="38"/>
      <c r="U3" s="42" t="s">
        <v>162</v>
      </c>
      <c r="V3" s="37"/>
      <c r="W3" s="37"/>
      <c r="X3" s="37"/>
      <c r="Y3" s="37"/>
      <c r="Z3" s="38"/>
      <c r="AA3" s="42" t="s">
        <v>16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64</v>
      </c>
      <c r="G4" s="44" t="s">
        <v>165</v>
      </c>
      <c r="H4" s="39" t="s">
        <v>8</v>
      </c>
      <c r="I4" s="44" t="s">
        <v>164</v>
      </c>
      <c r="J4" s="44" t="s">
        <v>165</v>
      </c>
      <c r="K4" s="39" t="s">
        <v>8</v>
      </c>
      <c r="L4" s="44" t="s">
        <v>164</v>
      </c>
      <c r="M4" s="44" t="s">
        <v>165</v>
      </c>
      <c r="N4" s="43"/>
      <c r="O4" s="39" t="s">
        <v>8</v>
      </c>
      <c r="P4" s="44" t="s">
        <v>166</v>
      </c>
      <c r="Q4" s="44" t="s">
        <v>167</v>
      </c>
      <c r="R4" s="44" t="s">
        <v>168</v>
      </c>
      <c r="S4" s="44" t="s">
        <v>169</v>
      </c>
      <c r="T4" s="44" t="s">
        <v>170</v>
      </c>
      <c r="U4" s="39" t="s">
        <v>8</v>
      </c>
      <c r="V4" s="44" t="s">
        <v>166</v>
      </c>
      <c r="W4" s="44" t="s">
        <v>167</v>
      </c>
      <c r="X4" s="44" t="s">
        <v>168</v>
      </c>
      <c r="Y4" s="44" t="s">
        <v>169</v>
      </c>
      <c r="Z4" s="44" t="s">
        <v>170</v>
      </c>
      <c r="AA4" s="39" t="s">
        <v>8</v>
      </c>
      <c r="AB4" s="44" t="s">
        <v>164</v>
      </c>
      <c r="AC4" s="44" t="s">
        <v>16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71</v>
      </c>
      <c r="E6" s="46" t="s">
        <v>171</v>
      </c>
      <c r="F6" s="46" t="s">
        <v>171</v>
      </c>
      <c r="G6" s="46" t="s">
        <v>171</v>
      </c>
      <c r="H6" s="46" t="s">
        <v>171</v>
      </c>
      <c r="I6" s="46" t="s">
        <v>171</v>
      </c>
      <c r="J6" s="46" t="s">
        <v>171</v>
      </c>
      <c r="K6" s="46" t="s">
        <v>171</v>
      </c>
      <c r="L6" s="46" t="s">
        <v>171</v>
      </c>
      <c r="M6" s="46" t="s">
        <v>171</v>
      </c>
      <c r="N6" s="46" t="s">
        <v>171</v>
      </c>
      <c r="O6" s="46" t="s">
        <v>171</v>
      </c>
      <c r="P6" s="46" t="s">
        <v>171</v>
      </c>
      <c r="Q6" s="46" t="s">
        <v>171</v>
      </c>
      <c r="R6" s="46" t="s">
        <v>171</v>
      </c>
      <c r="S6" s="46" t="s">
        <v>171</v>
      </c>
      <c r="T6" s="46" t="s">
        <v>171</v>
      </c>
      <c r="U6" s="46" t="s">
        <v>171</v>
      </c>
      <c r="V6" s="46" t="s">
        <v>171</v>
      </c>
      <c r="W6" s="46" t="s">
        <v>171</v>
      </c>
      <c r="X6" s="46" t="s">
        <v>171</v>
      </c>
      <c r="Y6" s="46" t="s">
        <v>171</v>
      </c>
      <c r="Z6" s="46" t="s">
        <v>171</v>
      </c>
      <c r="AA6" s="46" t="s">
        <v>171</v>
      </c>
      <c r="AB6" s="46" t="s">
        <v>171</v>
      </c>
      <c r="AC6" s="46" t="s">
        <v>17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838</v>
      </c>
      <c r="E7" s="27" t="n">
        <f aca="false">F7+G7</f>
        <v>60</v>
      </c>
      <c r="F7" s="27" t="n">
        <v>44</v>
      </c>
      <c r="G7" s="27" t="n">
        <v>16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778</v>
      </c>
      <c r="L7" s="27" t="n">
        <v>1245</v>
      </c>
      <c r="M7" s="27" t="n">
        <v>6533</v>
      </c>
      <c r="N7" s="27" t="n">
        <f aca="false">O7+U7+AA7</f>
        <v>7838</v>
      </c>
      <c r="O7" s="27" t="n">
        <f aca="false">SUM(P7:T7)</f>
        <v>1289</v>
      </c>
      <c r="P7" s="27" t="n">
        <v>128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549</v>
      </c>
      <c r="V7" s="27" t="n">
        <v>654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3136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3136</v>
      </c>
      <c r="L8" s="27" t="n">
        <v>2283</v>
      </c>
      <c r="M8" s="27" t="n">
        <v>10853</v>
      </c>
      <c r="N8" s="27" t="n">
        <f aca="false">O8+U8+AA8</f>
        <v>13136</v>
      </c>
      <c r="O8" s="27" t="n">
        <f aca="false">SUM(P8:T8)</f>
        <v>2283</v>
      </c>
      <c r="P8" s="27" t="n">
        <v>228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0853</v>
      </c>
      <c r="V8" s="27" t="n">
        <v>1085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32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328</v>
      </c>
      <c r="L9" s="27" t="n">
        <v>1412</v>
      </c>
      <c r="M9" s="27" t="n">
        <v>4916</v>
      </c>
      <c r="N9" s="27" t="n">
        <f aca="false">O9+U9+AA9</f>
        <v>6328</v>
      </c>
      <c r="O9" s="27" t="n">
        <f aca="false">SUM(P9:T9)</f>
        <v>1412</v>
      </c>
      <c r="P9" s="27" t="n">
        <v>141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916</v>
      </c>
      <c r="V9" s="27" t="n">
        <v>491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19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1191</v>
      </c>
      <c r="L10" s="27" t="n">
        <v>964</v>
      </c>
      <c r="M10" s="27" t="n">
        <v>10227</v>
      </c>
      <c r="N10" s="27" t="n">
        <f aca="false">O10+U10+AA10</f>
        <v>11191</v>
      </c>
      <c r="O10" s="27" t="n">
        <f aca="false">SUM(P10:T10)</f>
        <v>964</v>
      </c>
      <c r="P10" s="27" t="n">
        <v>96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0227</v>
      </c>
      <c r="V10" s="27" t="n">
        <v>1022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73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738</v>
      </c>
      <c r="L11" s="27" t="n">
        <v>1160</v>
      </c>
      <c r="M11" s="27" t="n">
        <v>8578</v>
      </c>
      <c r="N11" s="27" t="n">
        <f aca="false">O11+U11+AA11</f>
        <v>9738</v>
      </c>
      <c r="O11" s="27" t="n">
        <f aca="false">SUM(P11:T11)</f>
        <v>1160</v>
      </c>
      <c r="P11" s="27" t="n">
        <v>116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578</v>
      </c>
      <c r="V11" s="27" t="n">
        <v>857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17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171</v>
      </c>
      <c r="L12" s="27" t="n">
        <v>766</v>
      </c>
      <c r="M12" s="27" t="n">
        <v>11405</v>
      </c>
      <c r="N12" s="27" t="n">
        <f aca="false">O12+U12+AA12</f>
        <v>12171</v>
      </c>
      <c r="O12" s="27" t="n">
        <f aca="false">SUM(P12:T12)</f>
        <v>766</v>
      </c>
      <c r="P12" s="27" t="n">
        <v>76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405</v>
      </c>
      <c r="V12" s="27" t="n">
        <v>1140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07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8071</v>
      </c>
      <c r="L13" s="27" t="n">
        <v>2527</v>
      </c>
      <c r="M13" s="27" t="n">
        <v>5544</v>
      </c>
      <c r="N13" s="27" t="n">
        <f aca="false">O13+U13+AA13</f>
        <v>8071</v>
      </c>
      <c r="O13" s="27" t="n">
        <f aca="false">SUM(P13:T13)</f>
        <v>2527</v>
      </c>
      <c r="P13" s="27" t="n">
        <v>252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544</v>
      </c>
      <c r="V13" s="27" t="n">
        <v>554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2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625</v>
      </c>
      <c r="L14" s="27" t="n">
        <v>315</v>
      </c>
      <c r="M14" s="27" t="n">
        <v>1310</v>
      </c>
      <c r="N14" s="27" t="n">
        <f aca="false">O14+U14+AA14</f>
        <v>1625</v>
      </c>
      <c r="O14" s="27" t="n">
        <f aca="false">SUM(P14:T14)</f>
        <v>315</v>
      </c>
      <c r="P14" s="27" t="n">
        <v>31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310</v>
      </c>
      <c r="V14" s="27" t="n">
        <v>131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99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995</v>
      </c>
      <c r="L15" s="27" t="n">
        <v>423</v>
      </c>
      <c r="M15" s="27" t="n">
        <v>572</v>
      </c>
      <c r="N15" s="27" t="n">
        <f aca="false">O15+U15+AA15</f>
        <v>995</v>
      </c>
      <c r="O15" s="27" t="n">
        <f aca="false">SUM(P15:T15)</f>
        <v>423</v>
      </c>
      <c r="P15" s="27" t="n">
        <v>42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72</v>
      </c>
      <c r="V15" s="27" t="n">
        <v>57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7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75</v>
      </c>
      <c r="L16" s="27" t="n">
        <v>153</v>
      </c>
      <c r="M16" s="27" t="n">
        <v>322</v>
      </c>
      <c r="N16" s="27" t="n">
        <f aca="false">O16+U16+AA16</f>
        <v>475</v>
      </c>
      <c r="O16" s="27" t="n">
        <f aca="false">SUM(P16:T16)</f>
        <v>153</v>
      </c>
      <c r="P16" s="27" t="n">
        <v>15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22</v>
      </c>
      <c r="V16" s="27" t="n">
        <v>304</v>
      </c>
      <c r="W16" s="27" t="n">
        <v>0</v>
      </c>
      <c r="X16" s="27" t="n">
        <v>0</v>
      </c>
      <c r="Y16" s="27" t="n">
        <v>18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6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062</v>
      </c>
      <c r="L17" s="27" t="n">
        <v>343</v>
      </c>
      <c r="M17" s="27" t="n">
        <v>719</v>
      </c>
      <c r="N17" s="27" t="n">
        <f aca="false">O17+U17+AA17</f>
        <v>1062</v>
      </c>
      <c r="O17" s="27" t="n">
        <f aca="false">SUM(P17:T17)</f>
        <v>343</v>
      </c>
      <c r="P17" s="27" t="n">
        <v>34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719</v>
      </c>
      <c r="V17" s="27" t="n">
        <v>71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5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53</v>
      </c>
      <c r="L18" s="27" t="n">
        <v>153</v>
      </c>
      <c r="M18" s="27" t="n">
        <v>300</v>
      </c>
      <c r="N18" s="27" t="n">
        <f aca="false">O18+U18+AA18</f>
        <v>453</v>
      </c>
      <c r="O18" s="27" t="n">
        <f aca="false">SUM(P18:T18)</f>
        <v>153</v>
      </c>
      <c r="P18" s="27" t="n">
        <v>15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00</v>
      </c>
      <c r="V18" s="27" t="n">
        <v>30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04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046</v>
      </c>
      <c r="L19" s="27" t="n">
        <v>650</v>
      </c>
      <c r="M19" s="27" t="n">
        <v>4396</v>
      </c>
      <c r="N19" s="27" t="n">
        <f aca="false">O19+U19+AA19</f>
        <v>5046</v>
      </c>
      <c r="O19" s="27" t="n">
        <f aca="false">SUM(P19:T19)</f>
        <v>650</v>
      </c>
      <c r="P19" s="27" t="n">
        <v>65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396</v>
      </c>
      <c r="V19" s="27" t="n">
        <v>439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23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232</v>
      </c>
      <c r="L20" s="27" t="n">
        <v>663</v>
      </c>
      <c r="M20" s="27" t="n">
        <v>1569</v>
      </c>
      <c r="N20" s="27" t="n">
        <f aca="false">O20+U20+AA20</f>
        <v>2232</v>
      </c>
      <c r="O20" s="27" t="n">
        <f aca="false">SUM(P20:T20)</f>
        <v>663</v>
      </c>
      <c r="P20" s="27" t="n">
        <v>66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569</v>
      </c>
      <c r="V20" s="27" t="n">
        <v>156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01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012</v>
      </c>
      <c r="L21" s="27" t="n">
        <v>308</v>
      </c>
      <c r="M21" s="27" t="n">
        <v>1704</v>
      </c>
      <c r="N21" s="27" t="n">
        <f aca="false">O21+U21+AA21</f>
        <v>2012</v>
      </c>
      <c r="O21" s="27" t="n">
        <f aca="false">SUM(P21:T21)</f>
        <v>308</v>
      </c>
      <c r="P21" s="27" t="n">
        <v>30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04</v>
      </c>
      <c r="V21" s="27" t="n">
        <v>170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0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107</v>
      </c>
      <c r="L22" s="27" t="n">
        <v>569</v>
      </c>
      <c r="M22" s="27" t="n">
        <v>538</v>
      </c>
      <c r="N22" s="27" t="n">
        <f aca="false">O22+U22+AA22</f>
        <v>1107</v>
      </c>
      <c r="O22" s="27" t="n">
        <f aca="false">SUM(P22:T22)</f>
        <v>569</v>
      </c>
      <c r="P22" s="27" t="n">
        <v>56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38</v>
      </c>
      <c r="V22" s="27" t="n">
        <v>53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0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04</v>
      </c>
      <c r="L23" s="27" t="n">
        <v>138</v>
      </c>
      <c r="M23" s="27" t="n">
        <v>266</v>
      </c>
      <c r="N23" s="27" t="n">
        <f aca="false">O23+U23+AA23</f>
        <v>404</v>
      </c>
      <c r="O23" s="27" t="n">
        <f aca="false">SUM(P23:T23)</f>
        <v>138</v>
      </c>
      <c r="P23" s="27" t="n">
        <v>13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66</v>
      </c>
      <c r="V23" s="27" t="n">
        <v>26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9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98</v>
      </c>
      <c r="L24" s="27" t="n">
        <v>377</v>
      </c>
      <c r="M24" s="27" t="n">
        <v>521</v>
      </c>
      <c r="N24" s="27" t="n">
        <f aca="false">O24+U24+AA24</f>
        <v>898</v>
      </c>
      <c r="O24" s="27" t="n">
        <f aca="false">SUM(P24:T24)</f>
        <v>377</v>
      </c>
      <c r="P24" s="27" t="n">
        <v>37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521</v>
      </c>
      <c r="V24" s="27" t="n">
        <v>52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6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66</v>
      </c>
      <c r="L25" s="27" t="n">
        <v>22</v>
      </c>
      <c r="M25" s="27" t="n">
        <v>44</v>
      </c>
      <c r="N25" s="27" t="n">
        <f aca="false">O25+U25+AA25</f>
        <v>66</v>
      </c>
      <c r="O25" s="27" t="n">
        <f aca="false">SUM(P25:T25)</f>
        <v>22</v>
      </c>
      <c r="P25" s="27" t="n">
        <v>2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4</v>
      </c>
      <c r="V25" s="27" t="n">
        <v>4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197</v>
      </c>
      <c r="E26" s="27" t="n">
        <f aca="false">F26+G26</f>
        <v>2117</v>
      </c>
      <c r="F26" s="27" t="n">
        <v>0</v>
      </c>
      <c r="G26" s="27" t="n">
        <v>2117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80</v>
      </c>
      <c r="L26" s="27" t="n">
        <v>24</v>
      </c>
      <c r="M26" s="27" t="n">
        <v>56</v>
      </c>
      <c r="N26" s="27" t="n">
        <f aca="false">O26+U26+AA26</f>
        <v>2197</v>
      </c>
      <c r="O26" s="27" t="n">
        <f aca="false">SUM(P26:T26)</f>
        <v>24</v>
      </c>
      <c r="P26" s="27" t="n">
        <v>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173</v>
      </c>
      <c r="V26" s="27" t="n">
        <v>56</v>
      </c>
      <c r="W26" s="27" t="n">
        <v>0</v>
      </c>
      <c r="X26" s="27" t="n">
        <v>0</v>
      </c>
      <c r="Y26" s="27" t="n">
        <v>2117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61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617</v>
      </c>
      <c r="L27" s="27" t="n">
        <v>159</v>
      </c>
      <c r="M27" s="27" t="n">
        <v>458</v>
      </c>
      <c r="N27" s="27" t="n">
        <f aca="false">O27+U27+AA27</f>
        <v>731</v>
      </c>
      <c r="O27" s="27" t="n">
        <f aca="false">SUM(P27:T27)</f>
        <v>159</v>
      </c>
      <c r="P27" s="27" t="n">
        <v>15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58</v>
      </c>
      <c r="V27" s="27" t="n">
        <v>45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14</v>
      </c>
      <c r="AB27" s="27" t="n">
        <v>29</v>
      </c>
      <c r="AC27" s="27" t="n">
        <v>85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9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91</v>
      </c>
      <c r="L28" s="27" t="n">
        <v>158</v>
      </c>
      <c r="M28" s="27" t="n">
        <v>633</v>
      </c>
      <c r="N28" s="27" t="n">
        <f aca="false">O28+U28+AA28</f>
        <v>791</v>
      </c>
      <c r="O28" s="27" t="n">
        <f aca="false">SUM(P28:T28)</f>
        <v>158</v>
      </c>
      <c r="P28" s="27" t="n">
        <v>15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33</v>
      </c>
      <c r="V28" s="27" t="n">
        <v>63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20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200</v>
      </c>
      <c r="L29" s="27" t="n">
        <v>440</v>
      </c>
      <c r="M29" s="27" t="n">
        <v>1760</v>
      </c>
      <c r="N29" s="27" t="n">
        <f aca="false">O29+U29+AA29</f>
        <v>2200</v>
      </c>
      <c r="O29" s="27" t="n">
        <f aca="false">SUM(P29:T29)</f>
        <v>440</v>
      </c>
      <c r="P29" s="27" t="n">
        <v>44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760</v>
      </c>
      <c r="V29" s="27" t="n">
        <v>176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6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69</v>
      </c>
      <c r="L30" s="27" t="n">
        <v>295</v>
      </c>
      <c r="M30" s="27" t="n">
        <v>374</v>
      </c>
      <c r="N30" s="27" t="n">
        <f aca="false">O30+U30+AA30</f>
        <v>669</v>
      </c>
      <c r="O30" s="27" t="n">
        <f aca="false">SUM(P30:T30)</f>
        <v>295</v>
      </c>
      <c r="P30" s="27" t="n">
        <v>29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74</v>
      </c>
      <c r="V30" s="27" t="n">
        <v>37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78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788</v>
      </c>
      <c r="L31" s="27" t="n">
        <v>1280</v>
      </c>
      <c r="M31" s="27" t="n">
        <v>508</v>
      </c>
      <c r="N31" s="27" t="n">
        <f aca="false">O31+U31+AA31</f>
        <v>1788</v>
      </c>
      <c r="O31" s="27" t="n">
        <f aca="false">SUM(P31:T31)</f>
        <v>1280</v>
      </c>
      <c r="P31" s="27" t="n">
        <v>128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08</v>
      </c>
      <c r="V31" s="27" t="n">
        <v>50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71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711</v>
      </c>
      <c r="L32" s="27" t="n">
        <v>542</v>
      </c>
      <c r="M32" s="27" t="n">
        <v>2169</v>
      </c>
      <c r="N32" s="27" t="n">
        <f aca="false">O32+U32+AA32</f>
        <v>2711</v>
      </c>
      <c r="O32" s="27" t="n">
        <f aca="false">SUM(P32:T32)</f>
        <v>542</v>
      </c>
      <c r="P32" s="27" t="n">
        <v>54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169</v>
      </c>
      <c r="V32" s="27" t="n">
        <v>216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7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78</v>
      </c>
      <c r="L33" s="27" t="n">
        <v>136</v>
      </c>
      <c r="M33" s="27" t="n">
        <v>542</v>
      </c>
      <c r="N33" s="27" t="n">
        <f aca="false">O33+U33+AA33</f>
        <v>678</v>
      </c>
      <c r="O33" s="27" t="n">
        <f aca="false">SUM(P33:T33)</f>
        <v>136</v>
      </c>
      <c r="P33" s="27" t="n">
        <v>13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42</v>
      </c>
      <c r="V33" s="27" t="n">
        <v>54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03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039</v>
      </c>
      <c r="L34" s="27" t="n">
        <v>1125</v>
      </c>
      <c r="M34" s="27" t="n">
        <v>914</v>
      </c>
      <c r="N34" s="27" t="n">
        <f aca="false">O34+U34+AA34</f>
        <v>2039</v>
      </c>
      <c r="O34" s="27" t="n">
        <f aca="false">SUM(P34:T34)</f>
        <v>1125</v>
      </c>
      <c r="P34" s="27" t="n">
        <v>112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14</v>
      </c>
      <c r="V34" s="27" t="n">
        <v>91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8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88</v>
      </c>
      <c r="L35" s="27" t="n">
        <v>239</v>
      </c>
      <c r="M35" s="27" t="n">
        <v>549</v>
      </c>
      <c r="N35" s="27" t="n">
        <f aca="false">O35+U35+AA35</f>
        <v>788</v>
      </c>
      <c r="O35" s="27" t="n">
        <f aca="false">SUM(P35:T35)</f>
        <v>239</v>
      </c>
      <c r="P35" s="27" t="n">
        <v>23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549</v>
      </c>
      <c r="V35" s="27" t="n">
        <v>54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13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138</v>
      </c>
      <c r="L36" s="27" t="n">
        <v>1518</v>
      </c>
      <c r="M36" s="27" t="n">
        <v>2620</v>
      </c>
      <c r="N36" s="27" t="n">
        <f aca="false">O36+U36+AA36</f>
        <v>4138</v>
      </c>
      <c r="O36" s="27" t="n">
        <f aca="false">SUM(P36:T36)</f>
        <v>1518</v>
      </c>
      <c r="P36" s="27" t="n">
        <v>151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620</v>
      </c>
      <c r="V36" s="27" t="n">
        <v>262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316</v>
      </c>
      <c r="E37" s="27" t="n">
        <f aca="false">F37+G37</f>
        <v>5316</v>
      </c>
      <c r="F37" s="27" t="n">
        <v>1081</v>
      </c>
      <c r="G37" s="27" t="n">
        <v>4235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5316</v>
      </c>
      <c r="O37" s="27" t="n">
        <f aca="false">SUM(P37:T37)</f>
        <v>1081</v>
      </c>
      <c r="P37" s="27" t="n">
        <v>108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235</v>
      </c>
      <c r="V37" s="27" t="n">
        <v>423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99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993</v>
      </c>
      <c r="L38" s="27" t="n">
        <v>11</v>
      </c>
      <c r="M38" s="27" t="n">
        <v>5982</v>
      </c>
      <c r="N38" s="27" t="n">
        <f aca="false">O38+U38+AA38</f>
        <v>5993</v>
      </c>
      <c r="O38" s="27" t="n">
        <f aca="false">SUM(P38:T38)</f>
        <v>11</v>
      </c>
      <c r="P38" s="27" t="n">
        <v>1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982</v>
      </c>
      <c r="V38" s="27" t="n">
        <v>598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31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319</v>
      </c>
      <c r="L39" s="27" t="n">
        <v>676</v>
      </c>
      <c r="M39" s="27" t="n">
        <v>2643</v>
      </c>
      <c r="N39" s="27" t="n">
        <f aca="false">O39+U39+AA39</f>
        <v>3319</v>
      </c>
      <c r="O39" s="27" t="n">
        <f aca="false">SUM(P39:T39)</f>
        <v>676</v>
      </c>
      <c r="P39" s="27" t="n">
        <v>67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643</v>
      </c>
      <c r="V39" s="27" t="n">
        <v>264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43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438</v>
      </c>
      <c r="L40" s="27" t="n">
        <v>6</v>
      </c>
      <c r="M40" s="27" t="n">
        <v>2432</v>
      </c>
      <c r="N40" s="27" t="n">
        <f aca="false">O40+U40+AA40</f>
        <v>2438</v>
      </c>
      <c r="O40" s="27" t="n">
        <f aca="false">SUM(P40:T40)</f>
        <v>6</v>
      </c>
      <c r="P40" s="27" t="n">
        <v>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432</v>
      </c>
      <c r="V40" s="27" t="n">
        <v>2399</v>
      </c>
      <c r="W40" s="27" t="n">
        <v>0</v>
      </c>
      <c r="X40" s="27" t="n">
        <v>0</v>
      </c>
      <c r="Y40" s="27" t="n">
        <v>33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93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931</v>
      </c>
      <c r="L41" s="27" t="n">
        <v>1</v>
      </c>
      <c r="M41" s="27" t="n">
        <v>3930</v>
      </c>
      <c r="N41" s="27" t="n">
        <f aca="false">O41+U41+AA41</f>
        <v>3931</v>
      </c>
      <c r="O41" s="27" t="n">
        <f aca="false">SUM(P41:T41)</f>
        <v>1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930</v>
      </c>
      <c r="V41" s="27" t="n">
        <v>393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58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584</v>
      </c>
      <c r="L42" s="27" t="n">
        <v>152</v>
      </c>
      <c r="M42" s="27" t="n">
        <v>3432</v>
      </c>
      <c r="N42" s="27" t="n">
        <f aca="false">O42+U42+AA42</f>
        <v>3584</v>
      </c>
      <c r="O42" s="27" t="n">
        <f aca="false">SUM(P42:T42)</f>
        <v>152</v>
      </c>
      <c r="P42" s="27" t="n">
        <v>15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432</v>
      </c>
      <c r="V42" s="27" t="n">
        <v>343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57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578</v>
      </c>
      <c r="L43" s="27" t="n">
        <v>226</v>
      </c>
      <c r="M43" s="27" t="n">
        <v>2352</v>
      </c>
      <c r="N43" s="27" t="n">
        <f aca="false">O43+U43+AA43</f>
        <v>2578</v>
      </c>
      <c r="O43" s="27" t="n">
        <f aca="false">SUM(P43:T43)</f>
        <v>226</v>
      </c>
      <c r="P43" s="27" t="n">
        <v>22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352</v>
      </c>
      <c r="V43" s="27" t="n">
        <v>235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16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7168</v>
      </c>
      <c r="L44" s="27" t="n">
        <v>711</v>
      </c>
      <c r="M44" s="27" t="n">
        <v>6457</v>
      </c>
      <c r="N44" s="27" t="n">
        <f aca="false">O44+U44+AA44</f>
        <v>7168</v>
      </c>
      <c r="O44" s="27" t="n">
        <f aca="false">SUM(P44:T44)</f>
        <v>711</v>
      </c>
      <c r="P44" s="27" t="n">
        <v>71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457</v>
      </c>
      <c r="V44" s="27" t="n">
        <v>645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1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80</v>
      </c>
      <c r="I45" s="27" t="n">
        <v>0</v>
      </c>
      <c r="J45" s="27" t="n">
        <v>80</v>
      </c>
      <c r="K45" s="27" t="n">
        <f aca="false">L45+M45</f>
        <v>138</v>
      </c>
      <c r="L45" s="27" t="n">
        <v>59</v>
      </c>
      <c r="M45" s="27" t="n">
        <v>79</v>
      </c>
      <c r="N45" s="27" t="n">
        <f aca="false">O45+U45+AA45</f>
        <v>218</v>
      </c>
      <c r="O45" s="27" t="n">
        <f aca="false">SUM(P45:T45)</f>
        <v>59</v>
      </c>
      <c r="P45" s="27" t="n">
        <v>5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59</v>
      </c>
      <c r="V45" s="27" t="n">
        <v>15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93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939</v>
      </c>
      <c r="L46" s="27" t="n">
        <v>588</v>
      </c>
      <c r="M46" s="27" t="n">
        <v>2351</v>
      </c>
      <c r="N46" s="27" t="n">
        <f aca="false">O46+U46+AA46</f>
        <v>3527</v>
      </c>
      <c r="O46" s="27" t="n">
        <f aca="false">SUM(P46:T46)</f>
        <v>588</v>
      </c>
      <c r="P46" s="27" t="n">
        <v>58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939</v>
      </c>
      <c r="V46" s="27" t="n">
        <v>293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73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4731</v>
      </c>
      <c r="L47" s="27" t="n">
        <v>1183</v>
      </c>
      <c r="M47" s="27" t="n">
        <v>3548</v>
      </c>
      <c r="N47" s="27" t="n">
        <f aca="false">O47+U47+AA47</f>
        <v>4731</v>
      </c>
      <c r="O47" s="27" t="n">
        <f aca="false">SUM(P47:T47)</f>
        <v>1183</v>
      </c>
      <c r="P47" s="27" t="n">
        <v>118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48</v>
      </c>
      <c r="V47" s="27" t="n">
        <v>354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15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153</v>
      </c>
      <c r="L48" s="27" t="n">
        <v>830</v>
      </c>
      <c r="M48" s="27" t="n">
        <v>3323</v>
      </c>
      <c r="N48" s="27" t="n">
        <f aca="false">O48+U48+AA48</f>
        <v>4153</v>
      </c>
      <c r="O48" s="27" t="n">
        <f aca="false">SUM(P48:T48)</f>
        <v>830</v>
      </c>
      <c r="P48" s="27" t="n">
        <v>83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323</v>
      </c>
      <c r="V48" s="27" t="n">
        <v>332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4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642</v>
      </c>
      <c r="L49" s="27" t="n">
        <v>272</v>
      </c>
      <c r="M49" s="27" t="n">
        <v>1370</v>
      </c>
      <c r="N49" s="27" t="n">
        <f aca="false">O49+U49+AA49</f>
        <v>1642</v>
      </c>
      <c r="O49" s="27" t="n">
        <f aca="false">SUM(P49:T49)</f>
        <v>272</v>
      </c>
      <c r="P49" s="27" t="n">
        <v>27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70</v>
      </c>
      <c r="V49" s="27" t="n">
        <v>137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65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650</v>
      </c>
      <c r="L50" s="27" t="n">
        <v>670</v>
      </c>
      <c r="M50" s="27" t="n">
        <v>980</v>
      </c>
      <c r="N50" s="27" t="n">
        <f aca="false">O50+U50+AA50</f>
        <v>1650</v>
      </c>
      <c r="O50" s="27" t="n">
        <f aca="false">SUM(P50:T50)</f>
        <v>670</v>
      </c>
      <c r="P50" s="27" t="n">
        <v>67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980</v>
      </c>
      <c r="V50" s="27" t="n">
        <v>98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26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260</v>
      </c>
      <c r="L51" s="27" t="n">
        <v>0</v>
      </c>
      <c r="M51" s="27" t="n">
        <v>3260</v>
      </c>
      <c r="N51" s="27" t="n">
        <f aca="false">O51+U51+AA51</f>
        <v>4026</v>
      </c>
      <c r="O51" s="27" t="n">
        <f aca="false">SUM(P51:T51)</f>
        <v>1053</v>
      </c>
      <c r="P51" s="27" t="n">
        <v>105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973</v>
      </c>
      <c r="V51" s="27" t="n">
        <v>297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18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180</v>
      </c>
      <c r="L52" s="27" t="n">
        <v>561</v>
      </c>
      <c r="M52" s="27" t="n">
        <v>1619</v>
      </c>
      <c r="N52" s="27" t="n">
        <f aca="false">O52+U52+AA52</f>
        <v>2180</v>
      </c>
      <c r="O52" s="27" t="n">
        <f aca="false">SUM(P52:T52)</f>
        <v>561</v>
      </c>
      <c r="P52" s="27" t="n">
        <v>56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619</v>
      </c>
      <c r="V52" s="27" t="n">
        <v>161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10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107</v>
      </c>
      <c r="L53" s="27" t="n">
        <v>819</v>
      </c>
      <c r="M53" s="27" t="n">
        <v>1288</v>
      </c>
      <c r="N53" s="27" t="n">
        <f aca="false">O53+U53+AA53</f>
        <v>2107</v>
      </c>
      <c r="O53" s="27" t="n">
        <f aca="false">SUM(P53:T53)</f>
        <v>819</v>
      </c>
      <c r="P53" s="27" t="n">
        <v>81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88</v>
      </c>
      <c r="V53" s="27" t="n">
        <v>128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93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934</v>
      </c>
      <c r="L54" s="27" t="n">
        <v>2561</v>
      </c>
      <c r="M54" s="27" t="n">
        <v>1373</v>
      </c>
      <c r="N54" s="27" t="n">
        <f aca="false">O54+U54+AA54</f>
        <v>3934</v>
      </c>
      <c r="O54" s="27" t="n">
        <f aca="false">SUM(P54:T54)</f>
        <v>2561</v>
      </c>
      <c r="P54" s="27" t="n">
        <v>256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373</v>
      </c>
      <c r="V54" s="27" t="n">
        <v>137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14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149</v>
      </c>
      <c r="L55" s="27" t="n">
        <v>773</v>
      </c>
      <c r="M55" s="27" t="n">
        <v>1376</v>
      </c>
      <c r="N55" s="27" t="n">
        <f aca="false">O55+U55+AA55</f>
        <v>2149</v>
      </c>
      <c r="O55" s="27" t="n">
        <f aca="false">SUM(P55:T55)</f>
        <v>773</v>
      </c>
      <c r="P55" s="27" t="n">
        <v>77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376</v>
      </c>
      <c r="V55" s="27" t="n">
        <v>137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50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500</v>
      </c>
      <c r="L56" s="27" t="n">
        <v>923</v>
      </c>
      <c r="M56" s="27" t="n">
        <v>577</v>
      </c>
      <c r="N56" s="27" t="n">
        <f aca="false">O56+U56+AA56</f>
        <v>1500</v>
      </c>
      <c r="O56" s="27" t="n">
        <f aca="false">SUM(P56:T56)</f>
        <v>923</v>
      </c>
      <c r="P56" s="27" t="n">
        <v>92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577</v>
      </c>
      <c r="V56" s="27" t="n">
        <v>57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0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01</v>
      </c>
      <c r="L57" s="27" t="n">
        <v>410</v>
      </c>
      <c r="M57" s="27" t="n">
        <v>491</v>
      </c>
      <c r="N57" s="27" t="n">
        <f aca="false">O57+U57+AA57</f>
        <v>901</v>
      </c>
      <c r="O57" s="27" t="n">
        <f aca="false">SUM(P57:T57)</f>
        <v>410</v>
      </c>
      <c r="P57" s="27" t="n">
        <v>41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91</v>
      </c>
      <c r="V57" s="27" t="n">
        <v>49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79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797</v>
      </c>
      <c r="L58" s="27" t="n">
        <v>24</v>
      </c>
      <c r="M58" s="27" t="n">
        <v>773</v>
      </c>
      <c r="N58" s="27" t="n">
        <f aca="false">O58+U58+AA58</f>
        <v>969</v>
      </c>
      <c r="O58" s="27" t="n">
        <f aca="false">SUM(P58:T58)</f>
        <v>110</v>
      </c>
      <c r="P58" s="27" t="n">
        <v>24</v>
      </c>
      <c r="Q58" s="27" t="n">
        <v>0</v>
      </c>
      <c r="R58" s="27" t="n">
        <v>0</v>
      </c>
      <c r="S58" s="27" t="n">
        <v>86</v>
      </c>
      <c r="T58" s="27" t="n">
        <v>0</v>
      </c>
      <c r="U58" s="27" t="n">
        <f aca="false">SUM(V58:Z58)</f>
        <v>773</v>
      </c>
      <c r="V58" s="27" t="n">
        <v>77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86</v>
      </c>
      <c r="AB58" s="27" t="n">
        <v>8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3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37</v>
      </c>
      <c r="L59" s="27" t="n">
        <v>11</v>
      </c>
      <c r="M59" s="27" t="n">
        <v>426</v>
      </c>
      <c r="N59" s="27" t="n">
        <f aca="false">O59+U59+AA59</f>
        <v>437</v>
      </c>
      <c r="O59" s="27" t="n">
        <f aca="false">SUM(P59:T59)</f>
        <v>11</v>
      </c>
      <c r="P59" s="27" t="n">
        <v>1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26</v>
      </c>
      <c r="V59" s="27" t="n">
        <v>42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27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272</v>
      </c>
      <c r="L60" s="27" t="n">
        <v>249</v>
      </c>
      <c r="M60" s="27" t="n">
        <v>1023</v>
      </c>
      <c r="N60" s="27" t="n">
        <f aca="false">O60+U60+AA60</f>
        <v>1272</v>
      </c>
      <c r="O60" s="27" t="n">
        <f aca="false">SUM(P60:T60)</f>
        <v>249</v>
      </c>
      <c r="P60" s="27" t="n">
        <v>24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023</v>
      </c>
      <c r="V60" s="27" t="n">
        <v>102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51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512</v>
      </c>
      <c r="L61" s="27" t="n">
        <v>48</v>
      </c>
      <c r="M61" s="27" t="n">
        <v>1464</v>
      </c>
      <c r="N61" s="27" t="n">
        <f aca="false">O61+U61+AA61</f>
        <v>1512</v>
      </c>
      <c r="O61" s="27" t="n">
        <f aca="false">SUM(P61:T61)</f>
        <v>48</v>
      </c>
      <c r="P61" s="27" t="n">
        <v>4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464</v>
      </c>
      <c r="V61" s="27" t="n">
        <v>146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38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3385</v>
      </c>
      <c r="L62" s="27" t="n">
        <v>42</v>
      </c>
      <c r="M62" s="27" t="n">
        <v>3343</v>
      </c>
      <c r="N62" s="27" t="n">
        <f aca="false">O62+U62+AA62</f>
        <v>3385</v>
      </c>
      <c r="O62" s="27" t="n">
        <f aca="false">SUM(P62:T62)</f>
        <v>42</v>
      </c>
      <c r="P62" s="27" t="n">
        <v>4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343</v>
      </c>
      <c r="V62" s="27" t="n">
        <v>3343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61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5618</v>
      </c>
      <c r="L63" s="27" t="n">
        <v>725</v>
      </c>
      <c r="M63" s="27" t="n">
        <v>4893</v>
      </c>
      <c r="N63" s="27" t="n">
        <f aca="false">O63+U63+AA63</f>
        <v>5618</v>
      </c>
      <c r="O63" s="27" t="n">
        <f aca="false">SUM(P63:T63)</f>
        <v>725</v>
      </c>
      <c r="P63" s="27" t="n">
        <v>72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893</v>
      </c>
      <c r="V63" s="27" t="n">
        <v>489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9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95</v>
      </c>
      <c r="L64" s="27" t="n">
        <v>37</v>
      </c>
      <c r="M64" s="27" t="n">
        <v>158</v>
      </c>
      <c r="N64" s="27" t="n">
        <f aca="false">O64+U64+AA64</f>
        <v>195</v>
      </c>
      <c r="O64" s="27" t="n">
        <f aca="false">SUM(P64:T64)</f>
        <v>37</v>
      </c>
      <c r="P64" s="27" t="n">
        <v>27</v>
      </c>
      <c r="Q64" s="27" t="n">
        <v>0</v>
      </c>
      <c r="R64" s="27" t="n">
        <v>0</v>
      </c>
      <c r="S64" s="27" t="n">
        <v>10</v>
      </c>
      <c r="T64" s="27" t="n">
        <v>0</v>
      </c>
      <c r="U64" s="27" t="n">
        <f aca="false">SUM(V64:Z64)</f>
        <v>158</v>
      </c>
      <c r="V64" s="27" t="n">
        <v>15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9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94</v>
      </c>
      <c r="L65" s="27" t="n">
        <v>51</v>
      </c>
      <c r="M65" s="27" t="n">
        <v>143</v>
      </c>
      <c r="N65" s="27" t="n">
        <f aca="false">O65+U65+AA65</f>
        <v>194</v>
      </c>
      <c r="O65" s="27" t="n">
        <f aca="false">SUM(P65:T65)</f>
        <v>51</v>
      </c>
      <c r="P65" s="27" t="n">
        <v>42</v>
      </c>
      <c r="Q65" s="27" t="n">
        <v>0</v>
      </c>
      <c r="R65" s="27" t="n">
        <v>0</v>
      </c>
      <c r="S65" s="27" t="n">
        <v>9</v>
      </c>
      <c r="T65" s="27" t="n">
        <v>0</v>
      </c>
      <c r="U65" s="27" t="n">
        <f aca="false">SUM(V65:Z65)</f>
        <v>143</v>
      </c>
      <c r="V65" s="27" t="n">
        <v>143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895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895</v>
      </c>
      <c r="L66" s="27" t="n">
        <v>521</v>
      </c>
      <c r="M66" s="27" t="n">
        <v>1374</v>
      </c>
      <c r="N66" s="27" t="n">
        <f aca="false">O66+U66+AA66</f>
        <v>1895</v>
      </c>
      <c r="O66" s="27" t="n">
        <f aca="false">SUM(P66:T66)</f>
        <v>521</v>
      </c>
      <c r="P66" s="27" t="n">
        <v>469</v>
      </c>
      <c r="Q66" s="27" t="n">
        <v>0</v>
      </c>
      <c r="R66" s="27" t="n">
        <v>0</v>
      </c>
      <c r="S66" s="27" t="n">
        <v>52</v>
      </c>
      <c r="T66" s="27" t="n">
        <v>0</v>
      </c>
      <c r="U66" s="27" t="n">
        <f aca="false">SUM(V66:Z66)</f>
        <v>1374</v>
      </c>
      <c r="V66" s="27" t="n">
        <v>1332</v>
      </c>
      <c r="W66" s="27" t="n">
        <v>0</v>
      </c>
      <c r="X66" s="27" t="n">
        <v>0</v>
      </c>
      <c r="Y66" s="27" t="n">
        <v>42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1153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1153</v>
      </c>
      <c r="L67" s="27" t="n">
        <v>3986</v>
      </c>
      <c r="M67" s="27" t="n">
        <v>7167</v>
      </c>
      <c r="N67" s="27" t="n">
        <f aca="false">O67+U67+AA67</f>
        <v>11153</v>
      </c>
      <c r="O67" s="27" t="n">
        <f aca="false">SUM(P67:T67)</f>
        <v>3986</v>
      </c>
      <c r="P67" s="27" t="n">
        <v>3986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7167</v>
      </c>
      <c r="V67" s="27" t="n">
        <v>716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0</v>
      </c>
      <c r="I68" s="27" t="n">
        <v>0</v>
      </c>
      <c r="J68" s="27" t="n">
        <v>10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0</v>
      </c>
      <c r="O68" s="27" t="n">
        <f aca="false">SUM(P68:T68)</f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4</v>
      </c>
      <c r="I69" s="27" t="n">
        <v>0</v>
      </c>
      <c r="J69" s="27" t="n">
        <v>4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10</v>
      </c>
      <c r="O69" s="27" t="n">
        <f aca="false">SUM(P69:T69)</f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</v>
      </c>
      <c r="V69" s="27" t="n">
        <v>4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6</v>
      </c>
      <c r="AB69" s="27" t="n">
        <v>6</v>
      </c>
      <c r="AC69" s="27" t="n">
        <v>0</v>
      </c>
    </row>
    <row r="70" customFormat="false" ht="13.5" hidden="false" customHeight="false" outlineLevel="0" collapsed="false">
      <c r="A70" s="30" t="s">
        <v>154</v>
      </c>
      <c r="B70" s="30"/>
      <c r="C70" s="30"/>
      <c r="D70" s="27" t="n">
        <f aca="false">SUM(D7:D69)</f>
        <v>195627</v>
      </c>
      <c r="E70" s="27" t="n">
        <f aca="false">SUM(E7:E69)</f>
        <v>7493</v>
      </c>
      <c r="F70" s="27" t="n">
        <f aca="false">SUM(F7:F69)</f>
        <v>1125</v>
      </c>
      <c r="G70" s="27" t="n">
        <f aca="false">SUM(G7:G69)</f>
        <v>6368</v>
      </c>
      <c r="H70" s="27" t="n">
        <f aca="false">SUM(H7:H69)</f>
        <v>94</v>
      </c>
      <c r="I70" s="27" t="n">
        <f aca="false">SUM(I7:I69)</f>
        <v>0</v>
      </c>
      <c r="J70" s="27" t="n">
        <f aca="false">SUM(J7:J69)</f>
        <v>94</v>
      </c>
      <c r="K70" s="27" t="n">
        <f aca="false">SUM(K7:K69)</f>
        <v>188040</v>
      </c>
      <c r="L70" s="27" t="n">
        <f aca="false">SUM(L7:L69)</f>
        <v>37513</v>
      </c>
      <c r="M70" s="27" t="n">
        <f aca="false">SUM(M7:M69)</f>
        <v>150527</v>
      </c>
      <c r="N70" s="27" t="n">
        <f aca="false">SUM(N7:N69)</f>
        <v>197263</v>
      </c>
      <c r="O70" s="27" t="n">
        <f aca="false">SUM(O7:O69)</f>
        <v>39777</v>
      </c>
      <c r="P70" s="27" t="n">
        <f aca="false">SUM(P7:P69)</f>
        <v>39620</v>
      </c>
      <c r="Q70" s="27" t="n">
        <f aca="false">SUM(Q7:Q69)</f>
        <v>0</v>
      </c>
      <c r="R70" s="27" t="n">
        <f aca="false">SUM(R7:R69)</f>
        <v>0</v>
      </c>
      <c r="S70" s="27" t="n">
        <f aca="false">SUM(S7:S69)</f>
        <v>157</v>
      </c>
      <c r="T70" s="27" t="n">
        <f aca="false">SUM(T7:T69)</f>
        <v>0</v>
      </c>
      <c r="U70" s="27" t="n">
        <f aca="false">SUM(U7:U69)</f>
        <v>157280</v>
      </c>
      <c r="V70" s="27" t="n">
        <f aca="false">SUM(V7:V69)</f>
        <v>155070</v>
      </c>
      <c r="W70" s="27" t="n">
        <f aca="false">SUM(W7:W69)</f>
        <v>0</v>
      </c>
      <c r="X70" s="27" t="n">
        <f aca="false">SUM(X7:X69)</f>
        <v>0</v>
      </c>
      <c r="Y70" s="27" t="n">
        <f aca="false">SUM(Y7:Y69)</f>
        <v>2210</v>
      </c>
      <c r="Z70" s="27" t="n">
        <f aca="false">SUM(Z7:Z69)</f>
        <v>0</v>
      </c>
      <c r="AA70" s="27" t="n">
        <f aca="false">SUM(AA7:AA69)</f>
        <v>206</v>
      </c>
      <c r="AB70" s="27" t="n">
        <f aca="false">SUM(AB7:AB69)</f>
        <v>121</v>
      </c>
      <c r="AC70" s="27" t="n">
        <f aca="false">SUM(AC7:AC69)</f>
        <v>85</v>
      </c>
    </row>
  </sheetData>
  <mergeCells count="7">
    <mergeCell ref="A2:A6"/>
    <mergeCell ref="B2:B6"/>
    <mergeCell ref="C2:C6"/>
    <mergeCell ref="E3:G3"/>
    <mergeCell ref="H3:J3"/>
    <mergeCell ref="K3:M3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72</v>
      </c>
    </row>
    <row r="2" customFormat="false" ht="18" hidden="false" customHeight="true" outlineLevel="0" collapsed="false">
      <c r="J2" s="51" t="s">
        <v>173</v>
      </c>
    </row>
    <row r="3" s="52" customFormat="true" ht="19.5" hidden="false" customHeight="true" outlineLevel="0" collapsed="false">
      <c r="F3" s="53" t="s">
        <v>174</v>
      </c>
      <c r="G3" s="53"/>
      <c r="H3" s="53" t="s">
        <v>175</v>
      </c>
      <c r="I3" s="53" t="s">
        <v>165</v>
      </c>
      <c r="J3" s="53" t="s">
        <v>8</v>
      </c>
      <c r="K3" s="53" t="s">
        <v>176</v>
      </c>
    </row>
    <row r="4" s="52" customFormat="true" ht="19.5" hidden="false" customHeight="true" outlineLevel="0" collapsed="false">
      <c r="B4" s="54" t="s">
        <v>177</v>
      </c>
      <c r="C4" s="55" t="s">
        <v>178</v>
      </c>
      <c r="D4" s="56" t="n">
        <f aca="false">SUMIF(水洗化人口等!$A$7:$C$70,$A$1,水洗化人口等!$G$7:$G$70)</f>
        <v>115908</v>
      </c>
      <c r="F4" s="57" t="s">
        <v>179</v>
      </c>
      <c r="G4" s="55" t="s">
        <v>166</v>
      </c>
      <c r="H4" s="56" t="n">
        <f aca="false">SUMIF(し尿処理の状況!$A$7:$C$70,$A$1,し尿処理の状況!$P$7:$P$70)</f>
        <v>39620</v>
      </c>
      <c r="I4" s="56" t="n">
        <f aca="false">SUMIF(し尿処理の状況!$A$7:$C$70,$A$1,し尿処理の状況!$V$7:$V$70)</f>
        <v>155070</v>
      </c>
      <c r="J4" s="56" t="n">
        <f aca="false">H4+I4</f>
        <v>194690</v>
      </c>
      <c r="K4" s="58" t="n">
        <f aca="false">J4/$J$9</f>
        <v>0.98798824705542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0,$A$1,水洗化人口等!$H$7:$H$70)</f>
        <v>330</v>
      </c>
      <c r="F5" s="57"/>
      <c r="G5" s="55" t="s">
        <v>167</v>
      </c>
      <c r="H5" s="56" t="n">
        <f aca="false">SUMIF(し尿処理の状況!$A$7:$C$70,$A$1,し尿処理の状況!$Q$7:$Q$70)</f>
        <v>0</v>
      </c>
      <c r="I5" s="56" t="n">
        <f aca="false">SUMIF(し尿処理の状況!$A$7:$C$70,$A$1,し尿処理の状況!$W$7:$W$70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80</v>
      </c>
      <c r="D6" s="60" t="n">
        <f aca="false">SUM(D4:D5)</f>
        <v>116238</v>
      </c>
      <c r="F6" s="57"/>
      <c r="G6" s="55" t="s">
        <v>168</v>
      </c>
      <c r="H6" s="56" t="n">
        <f aca="false">SUMIF(し尿処理の状況!$A$7:$C$70,$A$1,し尿処理の状況!$R$7:$R$70)</f>
        <v>0</v>
      </c>
      <c r="I6" s="56" t="n">
        <f aca="false">SUMIF(し尿処理の状況!$A$7:$C$70,$A$1,し尿処理の状況!$X$7:$X$70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81</v>
      </c>
      <c r="C7" s="62" t="s">
        <v>182</v>
      </c>
      <c r="D7" s="56" t="n">
        <f aca="false">SUMIF(水洗化人口等!$A$7:$C$70,$A$1,水洗化人口等!$K$7:$K$70)</f>
        <v>349148</v>
      </c>
      <c r="F7" s="57"/>
      <c r="G7" s="55" t="s">
        <v>169</v>
      </c>
      <c r="H7" s="56" t="n">
        <f aca="false">SUMIF(し尿処理の状況!$A$7:$C$70,$A$1,し尿処理の状況!$S$7:$S$70)</f>
        <v>157</v>
      </c>
      <c r="I7" s="56" t="n">
        <f aca="false">SUMIF(し尿処理の状況!$A$7:$C$70,$A$1,し尿処理の状況!$Y$7:$Y$70)</f>
        <v>2210</v>
      </c>
      <c r="J7" s="56" t="n">
        <f aca="false">H7+I7</f>
        <v>2367</v>
      </c>
      <c r="K7" s="58" t="n">
        <f aca="false">J7/$J$9</f>
        <v>0.0120117529445795</v>
      </c>
    </row>
    <row r="8" s="52" customFormat="true" ht="19.5" hidden="false" customHeight="true" outlineLevel="0" collapsed="false">
      <c r="B8" s="61"/>
      <c r="C8" s="55" t="s">
        <v>183</v>
      </c>
      <c r="D8" s="56" t="n">
        <f aca="false">SUMIF(水洗化人口等!$A$7:$C$70,$A$1,水洗化人口等!$M$7:$M$70)</f>
        <v>8201</v>
      </c>
      <c r="F8" s="57"/>
      <c r="G8" s="55" t="s">
        <v>170</v>
      </c>
      <c r="H8" s="56" t="n">
        <f aca="false">SUMIF(し尿処理の状況!$A$7:$C$70,$A$1,し尿処理の状況!$T$7:$T$70)</f>
        <v>0</v>
      </c>
      <c r="I8" s="56" t="n">
        <f aca="false">SUMIF(し尿処理の状況!$A$7:$C$70,$A$1,し尿処理の状況!$Z$7:$Z$70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84</v>
      </c>
      <c r="D9" s="56" t="n">
        <f aca="false">SUMIF(水洗化人口等!$A$7:$C$70,$A$1,水洗化人口等!$O$7:$O$70)</f>
        <v>413989</v>
      </c>
      <c r="F9" s="57"/>
      <c r="G9" s="55" t="s">
        <v>180</v>
      </c>
      <c r="H9" s="56" t="n">
        <f aca="false">SUM(H4:H8)</f>
        <v>39777</v>
      </c>
      <c r="I9" s="56" t="n">
        <f aca="false">SUM(I4:I8)</f>
        <v>157280</v>
      </c>
      <c r="J9" s="56" t="n">
        <f aca="false">H9+I9</f>
        <v>197057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80</v>
      </c>
      <c r="D10" s="60" t="n">
        <f aca="false">SUM(D7:D9)</f>
        <v>771338</v>
      </c>
      <c r="F10" s="53" t="s">
        <v>185</v>
      </c>
      <c r="G10" s="53"/>
      <c r="H10" s="56" t="n">
        <f aca="false">SUMIF(し尿処理の状況!$A$7:$C$70,$A$1,し尿処理の状況!$AB$7:$AB$70)</f>
        <v>121</v>
      </c>
      <c r="I10" s="56" t="n">
        <f aca="false">SUMIF(し尿処理の状況!$A$7:$C$70,$A$1,し尿処理の状況!$AC$7:$AC$70)</f>
        <v>85</v>
      </c>
      <c r="J10" s="56" t="n">
        <f aca="false">H10+I10</f>
        <v>206</v>
      </c>
    </row>
    <row r="11" s="52" customFormat="true" ht="19.5" hidden="false" customHeight="true" outlineLevel="0" collapsed="false">
      <c r="B11" s="53" t="s">
        <v>186</v>
      </c>
      <c r="C11" s="53"/>
      <c r="D11" s="60" t="n">
        <f aca="false">D6+D10</f>
        <v>887576</v>
      </c>
      <c r="F11" s="53" t="s">
        <v>8</v>
      </c>
      <c r="G11" s="53"/>
      <c r="H11" s="56" t="n">
        <f aca="false">H9+H10</f>
        <v>39898</v>
      </c>
      <c r="I11" s="56" t="n">
        <f aca="false">I9+I10</f>
        <v>157365</v>
      </c>
      <c r="J11" s="56" t="n">
        <f aca="false">H11+I11</f>
        <v>197263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87</v>
      </c>
      <c r="J13" s="51" t="s">
        <v>173</v>
      </c>
    </row>
    <row r="14" s="52" customFormat="true" ht="19.5" hidden="false" customHeight="true" outlineLevel="0" collapsed="false">
      <c r="C14" s="56" t="n">
        <f aca="false">SUMIF(水洗化人口等!$A$7:$C$70,$A$1,水洗化人口等!$P$7:$P$70)</f>
        <v>93059</v>
      </c>
      <c r="D14" s="66" t="s">
        <v>188</v>
      </c>
      <c r="F14" s="53" t="s">
        <v>189</v>
      </c>
      <c r="G14" s="53"/>
      <c r="H14" s="53" t="s">
        <v>175</v>
      </c>
      <c r="I14" s="53" t="s">
        <v>165</v>
      </c>
      <c r="J14" s="53" t="s">
        <v>8</v>
      </c>
    </row>
    <row r="15" s="52" customFormat="true" ht="15.75" hidden="false" customHeight="true" outlineLevel="0" collapsed="false">
      <c r="F15" s="53" t="s">
        <v>190</v>
      </c>
      <c r="G15" s="53"/>
      <c r="H15" s="56" t="n">
        <f aca="false">SUMIF(し尿処理の状況!$A$7:$C$70,$A$1,し尿処理の状況!$F$7:$F$70)</f>
        <v>1125</v>
      </c>
      <c r="I15" s="56" t="n">
        <f aca="false">SUMIF(し尿処理の状況!$A$7:$C$70,$A$1,し尿処理の状況!$G$7:$G$70)</f>
        <v>6368</v>
      </c>
      <c r="J15" s="56" t="n">
        <f aca="false">H15+I15</f>
        <v>7493</v>
      </c>
    </row>
    <row r="16" s="52" customFormat="true" ht="15.75" hidden="false" customHeight="true" outlineLevel="0" collapsed="false">
      <c r="C16" s="66" t="s">
        <v>191</v>
      </c>
      <c r="D16" s="67" t="n">
        <f aca="false">D10/D11</f>
        <v>0.869038820337639</v>
      </c>
      <c r="F16" s="53" t="s">
        <v>192</v>
      </c>
      <c r="G16" s="53"/>
      <c r="H16" s="56" t="n">
        <f aca="false">SUMIF(し尿処理の状況!$A$7:$C$70,$A$1,し尿処理の状況!$I$7:$I$70)</f>
        <v>0</v>
      </c>
      <c r="I16" s="56" t="n">
        <f aca="false">SUMIF(し尿処理の状況!$A$7:$C$70,$A$1,し尿処理の状況!$J$7:$J$70)</f>
        <v>94</v>
      </c>
      <c r="J16" s="56" t="n">
        <f aca="false">H16+I16</f>
        <v>94</v>
      </c>
    </row>
    <row r="17" s="52" customFormat="true" ht="15.75" hidden="false" customHeight="true" outlineLevel="0" collapsed="false">
      <c r="C17" s="66" t="s">
        <v>193</v>
      </c>
      <c r="D17" s="67" t="n">
        <f aca="false">D6/D11</f>
        <v>0.130961179662361</v>
      </c>
      <c r="F17" s="53" t="s">
        <v>194</v>
      </c>
      <c r="G17" s="53"/>
      <c r="H17" s="56" t="n">
        <f aca="false">SUMIF(し尿処理の状況!$A$7:$C$70,$A$1,し尿処理の状況!$L$7:$L$70)</f>
        <v>37513</v>
      </c>
      <c r="I17" s="56" t="n">
        <f aca="false">SUMIF(し尿処理の状況!$A$7:$C$70,$A$1,し尿処理の状況!$M$7:$M$70)</f>
        <v>150527</v>
      </c>
      <c r="J17" s="56" t="n">
        <f aca="false">H17+I17</f>
        <v>188040</v>
      </c>
    </row>
    <row r="18" s="52" customFormat="true" ht="15.75" hidden="false" customHeight="true" outlineLevel="0" collapsed="false">
      <c r="C18" s="68" t="s">
        <v>195</v>
      </c>
      <c r="D18" s="67" t="n">
        <f aca="false">D7/D11</f>
        <v>0.393372511199041</v>
      </c>
      <c r="F18" s="53" t="s">
        <v>8</v>
      </c>
      <c r="G18" s="53"/>
      <c r="H18" s="56" t="n">
        <f aca="false">SUM(H15:H17)</f>
        <v>38638</v>
      </c>
      <c r="I18" s="56" t="n">
        <f aca="false">SUM(I15:I17)</f>
        <v>156989</v>
      </c>
      <c r="J18" s="56" t="n">
        <f aca="false">SUM(J15:J17)</f>
        <v>195627</v>
      </c>
    </row>
    <row r="19" customFormat="false" ht="15.75" hidden="false" customHeight="true" outlineLevel="0" collapsed="false">
      <c r="C19" s="69" t="s">
        <v>196</v>
      </c>
      <c r="D19" s="67" t="n">
        <f aca="false">(D8+D9)/D11</f>
        <v>0.475666309138598</v>
      </c>
      <c r="J19" s="70"/>
    </row>
    <row r="20" customFormat="false" ht="15.75" hidden="false" customHeight="true" outlineLevel="0" collapsed="false">
      <c r="C20" s="69" t="s">
        <v>197</v>
      </c>
      <c r="D20" s="67" t="n">
        <f aca="false">C14/D11</f>
        <v>0.104846232885973</v>
      </c>
      <c r="J20" s="71"/>
    </row>
    <row r="21" customFormat="false" ht="15.75" hidden="false" customHeight="true" outlineLevel="0" collapsed="false">
      <c r="C21" s="69" t="s">
        <v>198</v>
      </c>
      <c r="D21" s="67" t="n">
        <f aca="false">D4/D6</f>
        <v>0.997160997264234</v>
      </c>
      <c r="F21" s="72"/>
      <c r="J21" s="71"/>
    </row>
    <row r="22" customFormat="false" ht="15.75" hidden="false" customHeight="true" outlineLevel="0" collapsed="false">
      <c r="C22" s="69" t="s">
        <v>199</v>
      </c>
      <c r="D22" s="67" t="n">
        <f aca="false">D5/D6</f>
        <v>0.00283900273576627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4:50Z</dcterms:modified>
  <cp:revision>0</cp:revision>
  <dc:subject/>
  <dc:title/>
</cp:coreProperties>
</file>