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0474</v>
      </c>
      <c r="E7" s="28" t="n">
        <f aca="false">G7+H7</f>
        <v>14132</v>
      </c>
      <c r="F7" s="29" t="n">
        <f aca="false">E7/D7*100</f>
        <v>5.64210257352061</v>
      </c>
      <c r="G7" s="27" t="n">
        <v>13751</v>
      </c>
      <c r="H7" s="27" t="n">
        <v>381</v>
      </c>
      <c r="I7" s="28" t="n">
        <f aca="false">K7+M7+O7</f>
        <v>236342</v>
      </c>
      <c r="J7" s="29" t="n">
        <f aca="false">I7/D7*100</f>
        <v>94.3578974264794</v>
      </c>
      <c r="K7" s="27" t="n">
        <v>178653</v>
      </c>
      <c r="L7" s="29" t="n">
        <f aca="false">K7/D7*100</f>
        <v>71.3259659685237</v>
      </c>
      <c r="M7" s="27" t="n">
        <v>0</v>
      </c>
      <c r="N7" s="29" t="n">
        <f aca="false">M7/D7*100</f>
        <v>0</v>
      </c>
      <c r="O7" s="27" t="n">
        <v>57689</v>
      </c>
      <c r="P7" s="27" t="n">
        <v>13800</v>
      </c>
      <c r="Q7" s="29" t="n">
        <f aca="false">O7/D7*100</f>
        <v>23.031931457955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8109</v>
      </c>
      <c r="E8" s="28" t="n">
        <f aca="false">G8+H8</f>
        <v>13794</v>
      </c>
      <c r="F8" s="29" t="n">
        <f aca="false">E8/D8*100</f>
        <v>20.252830022464</v>
      </c>
      <c r="G8" s="27" t="n">
        <v>13749</v>
      </c>
      <c r="H8" s="27" t="n">
        <v>45</v>
      </c>
      <c r="I8" s="28" t="n">
        <f aca="false">K8+M8+O8</f>
        <v>54315</v>
      </c>
      <c r="J8" s="29" t="n">
        <f aca="false">I8/D8*100</f>
        <v>79.747169977536</v>
      </c>
      <c r="K8" s="27" t="n">
        <v>37053</v>
      </c>
      <c r="L8" s="29" t="n">
        <f aca="false">K8/D8*100</f>
        <v>54.4025018719993</v>
      </c>
      <c r="M8" s="27" t="n">
        <v>0</v>
      </c>
      <c r="N8" s="29" t="n">
        <f aca="false">M8/D8*100</f>
        <v>0</v>
      </c>
      <c r="O8" s="27" t="n">
        <v>17262</v>
      </c>
      <c r="P8" s="27" t="n">
        <v>4177</v>
      </c>
      <c r="Q8" s="29" t="n">
        <f aca="false">O8/D8*100</f>
        <v>25.344668105536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71390</v>
      </c>
      <c r="E9" s="28" t="n">
        <f aca="false">G9+H9</f>
        <v>17661</v>
      </c>
      <c r="F9" s="29" t="n">
        <f aca="false">E9/D9*100</f>
        <v>24.7387589298221</v>
      </c>
      <c r="G9" s="27" t="n">
        <v>17606</v>
      </c>
      <c r="H9" s="27" t="n">
        <v>55</v>
      </c>
      <c r="I9" s="28" t="n">
        <f aca="false">K9+M9+O9</f>
        <v>53729</v>
      </c>
      <c r="J9" s="29" t="n">
        <f aca="false">I9/D9*100</f>
        <v>75.2612410701779</v>
      </c>
      <c r="K9" s="27" t="n">
        <v>25322</v>
      </c>
      <c r="L9" s="29" t="n">
        <f aca="false">K9/D9*100</f>
        <v>35.4699537750385</v>
      </c>
      <c r="M9" s="27" t="n">
        <v>0</v>
      </c>
      <c r="N9" s="29" t="n">
        <f aca="false">M9/D9*100</f>
        <v>0</v>
      </c>
      <c r="O9" s="27" t="n">
        <v>28407</v>
      </c>
      <c r="P9" s="27" t="n">
        <v>8050</v>
      </c>
      <c r="Q9" s="29" t="n">
        <f aca="false">O9/D9*100</f>
        <v>39.791287295139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171</v>
      </c>
      <c r="E10" s="28" t="n">
        <f aca="false">G10+H10</f>
        <v>6688</v>
      </c>
      <c r="F10" s="29" t="n">
        <f aca="false">E10/D10*100</f>
        <v>20.1621898646408</v>
      </c>
      <c r="G10" s="27" t="n">
        <v>6598</v>
      </c>
      <c r="H10" s="27" t="n">
        <v>90</v>
      </c>
      <c r="I10" s="28" t="n">
        <f aca="false">K10+M10+O10</f>
        <v>26483</v>
      </c>
      <c r="J10" s="29" t="n">
        <f aca="false">I10/D10*100</f>
        <v>79.8378101353592</v>
      </c>
      <c r="K10" s="27" t="n">
        <v>13094</v>
      </c>
      <c r="L10" s="29" t="n">
        <f aca="false">K10/D10*100</f>
        <v>39.4742395465919</v>
      </c>
      <c r="M10" s="27" t="n">
        <v>0</v>
      </c>
      <c r="N10" s="29" t="n">
        <f aca="false">M10/D10*100</f>
        <v>0</v>
      </c>
      <c r="O10" s="27" t="n">
        <v>13389</v>
      </c>
      <c r="P10" s="27" t="n">
        <v>5557</v>
      </c>
      <c r="Q10" s="29" t="n">
        <f aca="false">O10/D10*100</f>
        <v>40.363570588767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9594</v>
      </c>
      <c r="E11" s="28" t="n">
        <f aca="false">G11+H11</f>
        <v>15727</v>
      </c>
      <c r="F11" s="29" t="n">
        <f aca="false">E11/D11*100</f>
        <v>39.7206647471839</v>
      </c>
      <c r="G11" s="27" t="n">
        <v>14243</v>
      </c>
      <c r="H11" s="27" t="n">
        <v>1484</v>
      </c>
      <c r="I11" s="28" t="n">
        <f aca="false">K11+M11+O11</f>
        <v>23867</v>
      </c>
      <c r="J11" s="29" t="n">
        <f aca="false">I11/D11*100</f>
        <v>60.2793352528161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23867</v>
      </c>
      <c r="P11" s="27" t="n">
        <v>5199</v>
      </c>
      <c r="Q11" s="29" t="n">
        <f aca="false">O11/D11*100</f>
        <v>60.279335252816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319</v>
      </c>
      <c r="E12" s="28" t="n">
        <f aca="false">G12+H12</f>
        <v>9619</v>
      </c>
      <c r="F12" s="29" t="n">
        <f aca="false">E12/D12*100</f>
        <v>33.9665948656379</v>
      </c>
      <c r="G12" s="27" t="n">
        <v>9120</v>
      </c>
      <c r="H12" s="27" t="n">
        <v>499</v>
      </c>
      <c r="I12" s="28" t="n">
        <f aca="false">K12+M12+O12</f>
        <v>18700</v>
      </c>
      <c r="J12" s="29" t="n">
        <f aca="false">I12/D12*100</f>
        <v>66.0334051343621</v>
      </c>
      <c r="K12" s="27" t="n">
        <v>15682</v>
      </c>
      <c r="L12" s="29" t="n">
        <f aca="false">K12/D12*100</f>
        <v>55.3762491613404</v>
      </c>
      <c r="M12" s="27" t="n">
        <v>0</v>
      </c>
      <c r="N12" s="29" t="n">
        <f aca="false">M12/D12*100</f>
        <v>0</v>
      </c>
      <c r="O12" s="27" t="n">
        <v>3018</v>
      </c>
      <c r="P12" s="27" t="n">
        <v>753</v>
      </c>
      <c r="Q12" s="29" t="n">
        <f aca="false">O12/D12*100</f>
        <v>10.657155973021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5975</v>
      </c>
      <c r="E13" s="28" t="n">
        <f aca="false">G13+H13</f>
        <v>11940</v>
      </c>
      <c r="F13" s="29" t="n">
        <f aca="false">E13/D13*100</f>
        <v>18.0977643046609</v>
      </c>
      <c r="G13" s="27" t="n">
        <v>10149</v>
      </c>
      <c r="H13" s="27" t="n">
        <v>1791</v>
      </c>
      <c r="I13" s="28" t="n">
        <f aca="false">K13+M13+O13</f>
        <v>54035</v>
      </c>
      <c r="J13" s="29" t="n">
        <f aca="false">I13/D13*100</f>
        <v>81.9022356953391</v>
      </c>
      <c r="K13" s="27" t="n">
        <v>35974</v>
      </c>
      <c r="L13" s="29" t="n">
        <f aca="false">K13/D13*100</f>
        <v>54.5267146646457</v>
      </c>
      <c r="M13" s="27" t="n">
        <v>0</v>
      </c>
      <c r="N13" s="29" t="n">
        <f aca="false">M13/D13*100</f>
        <v>0</v>
      </c>
      <c r="O13" s="27" t="n">
        <v>18061</v>
      </c>
      <c r="P13" s="27" t="n">
        <v>7344</v>
      </c>
      <c r="Q13" s="29" t="n">
        <f aca="false">O13/D13*100</f>
        <v>27.375521030693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388</v>
      </c>
      <c r="E14" s="28" t="n">
        <f aca="false">G14+H14</f>
        <v>1058</v>
      </c>
      <c r="F14" s="29" t="n">
        <f aca="false">E14/D14*100</f>
        <v>19.6362286562732</v>
      </c>
      <c r="G14" s="27" t="n">
        <v>1058</v>
      </c>
      <c r="H14" s="27" t="n">
        <v>0</v>
      </c>
      <c r="I14" s="28" t="n">
        <f aca="false">K14+M14+O14</f>
        <v>4330</v>
      </c>
      <c r="J14" s="29" t="n">
        <f aca="false">I14/D14*100</f>
        <v>80.3637713437268</v>
      </c>
      <c r="K14" s="27" t="n">
        <v>875</v>
      </c>
      <c r="L14" s="29" t="n">
        <f aca="false">K14/D14*100</f>
        <v>16.2397921306607</v>
      </c>
      <c r="M14" s="27" t="n">
        <v>0</v>
      </c>
      <c r="N14" s="29" t="n">
        <f aca="false">M14/D14*100</f>
        <v>0</v>
      </c>
      <c r="O14" s="27" t="n">
        <v>3455</v>
      </c>
      <c r="P14" s="27" t="n">
        <v>1880</v>
      </c>
      <c r="Q14" s="29" t="n">
        <f aca="false">O14/D14*100</f>
        <v>64.123979213066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0407</v>
      </c>
      <c r="E15" s="28" t="n">
        <f aca="false">G15+H15</f>
        <v>867</v>
      </c>
      <c r="F15" s="29" t="n">
        <f aca="false">E15/D15*100</f>
        <v>8.33093110406457</v>
      </c>
      <c r="G15" s="27" t="n">
        <v>867</v>
      </c>
      <c r="H15" s="27" t="n">
        <v>0</v>
      </c>
      <c r="I15" s="28" t="n">
        <f aca="false">K15+M15+O15</f>
        <v>9540</v>
      </c>
      <c r="J15" s="29" t="n">
        <f aca="false">I15/D15*100</f>
        <v>91.6690688959354</v>
      </c>
      <c r="K15" s="27" t="n">
        <v>7401</v>
      </c>
      <c r="L15" s="29" t="n">
        <f aca="false">K15/D15*100</f>
        <v>71.1155952724128</v>
      </c>
      <c r="M15" s="27" t="n">
        <v>0</v>
      </c>
      <c r="N15" s="29" t="n">
        <f aca="false">M15/D15*100</f>
        <v>0</v>
      </c>
      <c r="O15" s="27" t="n">
        <v>2139</v>
      </c>
      <c r="P15" s="27" t="n">
        <v>0</v>
      </c>
      <c r="Q15" s="29" t="n">
        <f aca="false">O15/D15*100</f>
        <v>20.553473623522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405</v>
      </c>
      <c r="E16" s="28" t="n">
        <f aca="false">G16+H16</f>
        <v>452</v>
      </c>
      <c r="F16" s="29" t="n">
        <f aca="false">E16/D16*100</f>
        <v>7.05698672911788</v>
      </c>
      <c r="G16" s="27" t="n">
        <v>452</v>
      </c>
      <c r="H16" s="27" t="n">
        <v>0</v>
      </c>
      <c r="I16" s="28" t="n">
        <f aca="false">K16+M16+O16</f>
        <v>5953</v>
      </c>
      <c r="J16" s="29" t="n">
        <f aca="false">I16/D16*100</f>
        <v>92.9430132708821</v>
      </c>
      <c r="K16" s="27" t="n">
        <v>5411</v>
      </c>
      <c r="L16" s="29" t="n">
        <f aca="false">K16/D16*100</f>
        <v>84.4808743169399</v>
      </c>
      <c r="M16" s="27" t="n">
        <v>0</v>
      </c>
      <c r="N16" s="29" t="n">
        <f aca="false">M16/D16*100</f>
        <v>0</v>
      </c>
      <c r="O16" s="27" t="n">
        <v>542</v>
      </c>
      <c r="P16" s="27" t="n">
        <v>520</v>
      </c>
      <c r="Q16" s="29" t="n">
        <f aca="false">O16/D16*100</f>
        <v>8.4621389539422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58</v>
      </c>
      <c r="E17" s="28" t="n">
        <f aca="false">G17+H17</f>
        <v>402</v>
      </c>
      <c r="F17" s="29" t="n">
        <f aca="false">E17/D17*100</f>
        <v>10.9896118097321</v>
      </c>
      <c r="G17" s="27" t="n">
        <v>402</v>
      </c>
      <c r="H17" s="27" t="n">
        <v>0</v>
      </c>
      <c r="I17" s="28" t="n">
        <f aca="false">K17+M17+O17</f>
        <v>3256</v>
      </c>
      <c r="J17" s="29" t="n">
        <f aca="false">I17/D17*100</f>
        <v>89.010388190267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3256</v>
      </c>
      <c r="P17" s="27" t="n">
        <v>3251</v>
      </c>
      <c r="Q17" s="29" t="n">
        <f aca="false">O17/D17*100</f>
        <v>89.010388190267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74</v>
      </c>
      <c r="E18" s="28" t="n">
        <f aca="false">G18+H18</f>
        <v>226</v>
      </c>
      <c r="F18" s="29" t="n">
        <f aca="false">E18/D18*100</f>
        <v>29.1989664082687</v>
      </c>
      <c r="G18" s="27" t="n">
        <v>226</v>
      </c>
      <c r="H18" s="27" t="n">
        <v>0</v>
      </c>
      <c r="I18" s="28" t="n">
        <f aca="false">K18+M18+O18</f>
        <v>548</v>
      </c>
      <c r="J18" s="29" t="n">
        <f aca="false">I18/D18*100</f>
        <v>70.8010335917313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48</v>
      </c>
      <c r="P18" s="27" t="n">
        <v>275</v>
      </c>
      <c r="Q18" s="29" t="n">
        <f aca="false">O18/D18*100</f>
        <v>70.801033591731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4123</v>
      </c>
      <c r="E19" s="28" t="n">
        <f aca="false">G19+H19</f>
        <v>462</v>
      </c>
      <c r="F19" s="29" t="n">
        <f aca="false">E19/D19*100</f>
        <v>1.91518467852257</v>
      </c>
      <c r="G19" s="27" t="n">
        <v>462</v>
      </c>
      <c r="H19" s="27" t="n">
        <v>0</v>
      </c>
      <c r="I19" s="28" t="n">
        <f aca="false">K19+M19+O19</f>
        <v>23661</v>
      </c>
      <c r="J19" s="29" t="n">
        <f aca="false">I19/D19*100</f>
        <v>98.0848153214774</v>
      </c>
      <c r="K19" s="27" t="n">
        <v>23494</v>
      </c>
      <c r="L19" s="29" t="n">
        <f aca="false">K19/D19*100</f>
        <v>97.3925299506695</v>
      </c>
      <c r="M19" s="27" t="n">
        <v>0</v>
      </c>
      <c r="N19" s="29" t="n">
        <f aca="false">M19/D19*100</f>
        <v>0</v>
      </c>
      <c r="O19" s="27" t="n">
        <v>167</v>
      </c>
      <c r="P19" s="27" t="n">
        <v>26</v>
      </c>
      <c r="Q19" s="29" t="n">
        <f aca="false">O19/D19*100</f>
        <v>0.69228537080794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696</v>
      </c>
      <c r="E20" s="28" t="n">
        <f aca="false">G20+H20</f>
        <v>2242</v>
      </c>
      <c r="F20" s="29" t="n">
        <f aca="false">E20/D20*100</f>
        <v>16.3697429906542</v>
      </c>
      <c r="G20" s="27" t="n">
        <v>2223</v>
      </c>
      <c r="H20" s="27" t="n">
        <v>19</v>
      </c>
      <c r="I20" s="28" t="n">
        <f aca="false">K20+M20+O20</f>
        <v>11454</v>
      </c>
      <c r="J20" s="29" t="n">
        <f aca="false">I20/D20*100</f>
        <v>83.6302570093458</v>
      </c>
      <c r="K20" s="27" t="n">
        <v>9092</v>
      </c>
      <c r="L20" s="29" t="n">
        <f aca="false">K20/D20*100</f>
        <v>66.3843457943925</v>
      </c>
      <c r="M20" s="27" t="n">
        <v>0</v>
      </c>
      <c r="N20" s="29" t="n">
        <f aca="false">M20/D20*100</f>
        <v>0</v>
      </c>
      <c r="O20" s="27" t="n">
        <v>2362</v>
      </c>
      <c r="P20" s="27" t="n">
        <v>119</v>
      </c>
      <c r="Q20" s="29" t="n">
        <f aca="false">O20/D20*100</f>
        <v>17.245911214953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8158</v>
      </c>
      <c r="E21" s="28" t="n">
        <f aca="false">G21+H21</f>
        <v>2397</v>
      </c>
      <c r="F21" s="29" t="n">
        <f aca="false">E21/D21*100</f>
        <v>13.2007930388809</v>
      </c>
      <c r="G21" s="27" t="n">
        <v>2397</v>
      </c>
      <c r="H21" s="27" t="n">
        <v>0</v>
      </c>
      <c r="I21" s="28" t="n">
        <f aca="false">K21+M21+O21</f>
        <v>15761</v>
      </c>
      <c r="J21" s="29" t="n">
        <f aca="false">I21/D21*100</f>
        <v>86.7992069611191</v>
      </c>
      <c r="K21" s="27" t="n">
        <v>12154</v>
      </c>
      <c r="L21" s="29" t="n">
        <f aca="false">K21/D21*100</f>
        <v>66.934684436612</v>
      </c>
      <c r="M21" s="27" t="n">
        <v>0</v>
      </c>
      <c r="N21" s="29" t="n">
        <f aca="false">M21/D21*100</f>
        <v>0</v>
      </c>
      <c r="O21" s="27" t="n">
        <v>3607</v>
      </c>
      <c r="P21" s="27" t="n">
        <v>493</v>
      </c>
      <c r="Q21" s="29" t="n">
        <f aca="false">O21/D21*100</f>
        <v>19.864522524507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1994</v>
      </c>
      <c r="E22" s="28" t="n">
        <f aca="false">G22+H22</f>
        <v>1427</v>
      </c>
      <c r="F22" s="29" t="n">
        <f aca="false">E22/D22*100</f>
        <v>4.4602112896168</v>
      </c>
      <c r="G22" s="27" t="n">
        <v>1232</v>
      </c>
      <c r="H22" s="27" t="n">
        <v>195</v>
      </c>
      <c r="I22" s="28" t="n">
        <f aca="false">K22+M22+O22</f>
        <v>30567</v>
      </c>
      <c r="J22" s="29" t="n">
        <f aca="false">I22/D22*100</f>
        <v>95.5397887103832</v>
      </c>
      <c r="K22" s="27" t="n">
        <v>14119</v>
      </c>
      <c r="L22" s="29" t="n">
        <f aca="false">K22/D22*100</f>
        <v>44.1301494030131</v>
      </c>
      <c r="M22" s="27" t="n">
        <v>0</v>
      </c>
      <c r="N22" s="29" t="n">
        <f aca="false">M22/D22*100</f>
        <v>0</v>
      </c>
      <c r="O22" s="27" t="n">
        <v>16448</v>
      </c>
      <c r="P22" s="27" t="n">
        <v>3494</v>
      </c>
      <c r="Q22" s="29" t="n">
        <f aca="false">O22/D22*100</f>
        <v>51.409639307370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3886</v>
      </c>
      <c r="E23" s="28" t="n">
        <f aca="false">G23+H23</f>
        <v>776</v>
      </c>
      <c r="F23" s="29" t="n">
        <f aca="false">E23/D23*100</f>
        <v>3.24876496692623</v>
      </c>
      <c r="G23" s="27" t="n">
        <v>776</v>
      </c>
      <c r="H23" s="27" t="n">
        <v>0</v>
      </c>
      <c r="I23" s="28" t="n">
        <f aca="false">K23+M23+O23</f>
        <v>23110</v>
      </c>
      <c r="J23" s="29" t="n">
        <f aca="false">I23/D23*100</f>
        <v>96.7512350330738</v>
      </c>
      <c r="K23" s="27" t="n">
        <v>15885</v>
      </c>
      <c r="L23" s="29" t="n">
        <f aca="false">K23/D23*100</f>
        <v>66.5033911077619</v>
      </c>
      <c r="M23" s="27" t="n">
        <v>0</v>
      </c>
      <c r="N23" s="29" t="n">
        <f aca="false">M23/D23*100</f>
        <v>0</v>
      </c>
      <c r="O23" s="27" t="n">
        <v>7225</v>
      </c>
      <c r="P23" s="27" t="n">
        <v>1658</v>
      </c>
      <c r="Q23" s="29" t="n">
        <f aca="false">O23/D23*100</f>
        <v>30.247843925311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291</v>
      </c>
      <c r="E24" s="28" t="n">
        <f aca="false">G24+H24</f>
        <v>300</v>
      </c>
      <c r="F24" s="29" t="n">
        <f aca="false">E24/D24*100</f>
        <v>2.25716650364909</v>
      </c>
      <c r="G24" s="27" t="n">
        <v>300</v>
      </c>
      <c r="H24" s="27" t="n">
        <v>0</v>
      </c>
      <c r="I24" s="28" t="n">
        <f aca="false">K24+M24+O24</f>
        <v>12991</v>
      </c>
      <c r="J24" s="29" t="n">
        <f aca="false">I24/D24*100</f>
        <v>97.7428334963509</v>
      </c>
      <c r="K24" s="27" t="n">
        <v>5435</v>
      </c>
      <c r="L24" s="29" t="n">
        <f aca="false">K24/D24*100</f>
        <v>40.8923331577759</v>
      </c>
      <c r="M24" s="27" t="n">
        <v>0</v>
      </c>
      <c r="N24" s="29" t="n">
        <f aca="false">M24/D24*100</f>
        <v>0</v>
      </c>
      <c r="O24" s="27" t="n">
        <v>7556</v>
      </c>
      <c r="P24" s="27" t="n">
        <v>0</v>
      </c>
      <c r="Q24" s="29" t="n">
        <f aca="false">O24/D24*100</f>
        <v>56.85050033857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4089</v>
      </c>
      <c r="E25" s="28" t="n">
        <f aca="false">G25+H25</f>
        <v>3366</v>
      </c>
      <c r="F25" s="29" t="n">
        <f aca="false">E25/D25*100</f>
        <v>23.8909787777699</v>
      </c>
      <c r="G25" s="27" t="n">
        <v>3214</v>
      </c>
      <c r="H25" s="27" t="n">
        <v>152</v>
      </c>
      <c r="I25" s="28" t="n">
        <f aca="false">K25+M25+O25</f>
        <v>10723</v>
      </c>
      <c r="J25" s="29" t="n">
        <f aca="false">I25/D25*100</f>
        <v>76.109021222230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723</v>
      </c>
      <c r="P25" s="27" t="n">
        <v>3120</v>
      </c>
      <c r="Q25" s="29" t="n">
        <f aca="false">O25/D25*100</f>
        <v>76.109021222230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846</v>
      </c>
      <c r="E26" s="28" t="n">
        <f aca="false">G26+H26</f>
        <v>1449</v>
      </c>
      <c r="F26" s="29" t="n">
        <f aca="false">E26/D26*100</f>
        <v>37.6755070202808</v>
      </c>
      <c r="G26" s="27" t="n">
        <v>1349</v>
      </c>
      <c r="H26" s="27" t="n">
        <v>100</v>
      </c>
      <c r="I26" s="28" t="n">
        <f aca="false">K26+M26+O26</f>
        <v>2397</v>
      </c>
      <c r="J26" s="29" t="n">
        <f aca="false">I26/D26*100</f>
        <v>62.3244929797192</v>
      </c>
      <c r="K26" s="27" t="n">
        <v>1486</v>
      </c>
      <c r="L26" s="29" t="n">
        <f aca="false">K26/D26*100</f>
        <v>38.6375455018201</v>
      </c>
      <c r="M26" s="27" t="n">
        <v>0</v>
      </c>
      <c r="N26" s="29" t="n">
        <f aca="false">M26/D26*100</f>
        <v>0</v>
      </c>
      <c r="O26" s="27" t="n">
        <v>911</v>
      </c>
      <c r="P26" s="27" t="n">
        <v>23</v>
      </c>
      <c r="Q26" s="29" t="n">
        <f aca="false">O26/D26*100</f>
        <v>23.686947477899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805</v>
      </c>
      <c r="E27" s="28" t="n">
        <f aca="false">G27+H27</f>
        <v>13</v>
      </c>
      <c r="F27" s="29" t="n">
        <f aca="false">E27/D27*100</f>
        <v>0.223944875107666</v>
      </c>
      <c r="G27" s="27" t="n">
        <v>13</v>
      </c>
      <c r="H27" s="27" t="n">
        <v>0</v>
      </c>
      <c r="I27" s="28" t="n">
        <f aca="false">K27+M27+O27</f>
        <v>5792</v>
      </c>
      <c r="J27" s="29" t="n">
        <f aca="false">I27/D27*100</f>
        <v>99.7760551248923</v>
      </c>
      <c r="K27" s="27" t="n">
        <v>3270</v>
      </c>
      <c r="L27" s="29" t="n">
        <f aca="false">K27/D27*100</f>
        <v>56.3307493540052</v>
      </c>
      <c r="M27" s="27" t="n">
        <v>0</v>
      </c>
      <c r="N27" s="29" t="n">
        <f aca="false">M27/D27*100</f>
        <v>0</v>
      </c>
      <c r="O27" s="27" t="n">
        <v>2522</v>
      </c>
      <c r="P27" s="27" t="n">
        <v>2510</v>
      </c>
      <c r="Q27" s="29" t="n">
        <f aca="false">O27/D27*100</f>
        <v>43.445305770887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018</v>
      </c>
      <c r="E28" s="28" t="n">
        <f aca="false">G28+H28</f>
        <v>147</v>
      </c>
      <c r="F28" s="29" t="n">
        <f aca="false">E28/D28*100</f>
        <v>2.9294539657234</v>
      </c>
      <c r="G28" s="27" t="n">
        <v>147</v>
      </c>
      <c r="H28" s="27" t="n">
        <v>0</v>
      </c>
      <c r="I28" s="28" t="n">
        <f aca="false">K28+M28+O28</f>
        <v>4871</v>
      </c>
      <c r="J28" s="29" t="n">
        <f aca="false">I28/D28*100</f>
        <v>97.070546034276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4871</v>
      </c>
      <c r="P28" s="27" t="n">
        <v>4823</v>
      </c>
      <c r="Q28" s="29" t="n">
        <f aca="false">O28/D28*100</f>
        <v>97.070546034276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273</v>
      </c>
      <c r="E29" s="28" t="n">
        <f aca="false">G29+H29</f>
        <v>211</v>
      </c>
      <c r="F29" s="29" t="n">
        <f aca="false">E29/D29*100</f>
        <v>9.28288605367356</v>
      </c>
      <c r="G29" s="27" t="n">
        <v>211</v>
      </c>
      <c r="H29" s="27" t="n">
        <v>0</v>
      </c>
      <c r="I29" s="28" t="n">
        <f aca="false">K29+M29+O29</f>
        <v>2062</v>
      </c>
      <c r="J29" s="29" t="n">
        <f aca="false">I29/D29*100</f>
        <v>90.7171139463265</v>
      </c>
      <c r="K29" s="27" t="n">
        <v>1490</v>
      </c>
      <c r="L29" s="29" t="n">
        <f aca="false">K29/D29*100</f>
        <v>65.5521337439507</v>
      </c>
      <c r="M29" s="27" t="n">
        <v>0</v>
      </c>
      <c r="N29" s="29" t="n">
        <f aca="false">M29/D29*100</f>
        <v>0</v>
      </c>
      <c r="O29" s="27" t="n">
        <v>572</v>
      </c>
      <c r="P29" s="27" t="n">
        <v>422</v>
      </c>
      <c r="Q29" s="29" t="n">
        <f aca="false">O29/D29*100</f>
        <v>25.164980202375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936</v>
      </c>
      <c r="E30" s="28" t="n">
        <f aca="false">G30+H30</f>
        <v>411</v>
      </c>
      <c r="F30" s="29" t="n">
        <f aca="false">E30/D30*100</f>
        <v>4.13647342995169</v>
      </c>
      <c r="G30" s="27" t="n">
        <v>411</v>
      </c>
      <c r="H30" s="27" t="n">
        <v>0</v>
      </c>
      <c r="I30" s="28" t="n">
        <f aca="false">K30+M30+O30</f>
        <v>9525</v>
      </c>
      <c r="J30" s="29" t="n">
        <f aca="false">I30/D30*100</f>
        <v>95.8635265700483</v>
      </c>
      <c r="K30" s="27" t="n">
        <v>7559</v>
      </c>
      <c r="L30" s="29" t="n">
        <f aca="false">K30/D30*100</f>
        <v>76.0768921095008</v>
      </c>
      <c r="M30" s="27" t="n">
        <v>0</v>
      </c>
      <c r="N30" s="29" t="n">
        <f aca="false">M30/D30*100</f>
        <v>0</v>
      </c>
      <c r="O30" s="27" t="n">
        <v>1966</v>
      </c>
      <c r="P30" s="27" t="n">
        <v>4</v>
      </c>
      <c r="Q30" s="29" t="n">
        <f aca="false">O30/D30*100</f>
        <v>19.786634460547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106</v>
      </c>
      <c r="E31" s="28" t="n">
        <f aca="false">G31+H31</f>
        <v>290</v>
      </c>
      <c r="F31" s="29" t="n">
        <f aca="false">E31/D31*100</f>
        <v>7.06283487579153</v>
      </c>
      <c r="G31" s="27" t="n">
        <v>290</v>
      </c>
      <c r="H31" s="27" t="n">
        <v>0</v>
      </c>
      <c r="I31" s="28" t="n">
        <f aca="false">K31+M31+O31</f>
        <v>3816</v>
      </c>
      <c r="J31" s="29" t="n">
        <f aca="false">I31/D31*100</f>
        <v>92.9371651242085</v>
      </c>
      <c r="K31" s="27" t="n">
        <v>1796</v>
      </c>
      <c r="L31" s="29" t="n">
        <f aca="false">K31/D31*100</f>
        <v>43.7408670238675</v>
      </c>
      <c r="M31" s="27" t="n">
        <v>0</v>
      </c>
      <c r="N31" s="29" t="n">
        <f aca="false">M31/D31*100</f>
        <v>0</v>
      </c>
      <c r="O31" s="27" t="n">
        <v>2020</v>
      </c>
      <c r="P31" s="27" t="n">
        <v>20</v>
      </c>
      <c r="Q31" s="29" t="n">
        <f aca="false">O31/D31*100</f>
        <v>49.19629810034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338</v>
      </c>
      <c r="E32" s="28" t="n">
        <f aca="false">G32+H32</f>
        <v>1845</v>
      </c>
      <c r="F32" s="29" t="n">
        <f aca="false">E32/D32*100</f>
        <v>29.1101293783528</v>
      </c>
      <c r="G32" s="27" t="n">
        <v>1845</v>
      </c>
      <c r="H32" s="27" t="n">
        <v>0</v>
      </c>
      <c r="I32" s="28" t="n">
        <f aca="false">K32+M32+O32</f>
        <v>4493</v>
      </c>
      <c r="J32" s="29" t="n">
        <f aca="false">I32/D32*100</f>
        <v>70.889870621647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493</v>
      </c>
      <c r="P32" s="27" t="n">
        <v>185</v>
      </c>
      <c r="Q32" s="29" t="n">
        <f aca="false">O32/D32*100</f>
        <v>70.889870621647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800</v>
      </c>
      <c r="E33" s="28" t="n">
        <f aca="false">G33+H33</f>
        <v>855</v>
      </c>
      <c r="F33" s="29" t="n">
        <f aca="false">E33/D33*100</f>
        <v>47.5</v>
      </c>
      <c r="G33" s="27" t="n">
        <v>855</v>
      </c>
      <c r="H33" s="27" t="n">
        <v>0</v>
      </c>
      <c r="I33" s="28" t="n">
        <f aca="false">K33+M33+O33</f>
        <v>945</v>
      </c>
      <c r="J33" s="29" t="n">
        <f aca="false">I33/D33*100</f>
        <v>52.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45</v>
      </c>
      <c r="P33" s="27" t="n">
        <v>519</v>
      </c>
      <c r="Q33" s="29" t="n">
        <f aca="false">O33/D33*100</f>
        <v>52.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302</v>
      </c>
      <c r="E34" s="28" t="n">
        <f aca="false">G34+H34</f>
        <v>878</v>
      </c>
      <c r="F34" s="29" t="n">
        <f aca="false">E34/D34*100</f>
        <v>16.5597887589589</v>
      </c>
      <c r="G34" s="27" t="n">
        <v>878</v>
      </c>
      <c r="H34" s="27" t="n">
        <v>0</v>
      </c>
      <c r="I34" s="28" t="n">
        <f aca="false">K34+M34+O34</f>
        <v>4424</v>
      </c>
      <c r="J34" s="29" t="n">
        <f aca="false">I34/D34*100</f>
        <v>83.4402112410411</v>
      </c>
      <c r="K34" s="27" t="n">
        <v>3408</v>
      </c>
      <c r="L34" s="29" t="n">
        <f aca="false">K34/D34*100</f>
        <v>64.2776310826103</v>
      </c>
      <c r="M34" s="27" t="n">
        <v>0</v>
      </c>
      <c r="N34" s="29" t="n">
        <f aca="false">M34/D34*100</f>
        <v>0</v>
      </c>
      <c r="O34" s="27" t="n">
        <v>1016</v>
      </c>
      <c r="P34" s="27" t="n">
        <v>45</v>
      </c>
      <c r="Q34" s="29" t="n">
        <f aca="false">O34/D34*100</f>
        <v>19.162580158430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0646</v>
      </c>
      <c r="E35" s="28" t="n">
        <f aca="false">G35+H35</f>
        <v>351</v>
      </c>
      <c r="F35" s="29" t="n">
        <f aca="false">E35/D35*100</f>
        <v>3.29701296261507</v>
      </c>
      <c r="G35" s="27" t="n">
        <v>351</v>
      </c>
      <c r="H35" s="27" t="n">
        <v>0</v>
      </c>
      <c r="I35" s="28" t="n">
        <f aca="false">K35+M35+O35</f>
        <v>10295</v>
      </c>
      <c r="J35" s="29" t="n">
        <f aca="false">I35/D35*100</f>
        <v>96.7029870373849</v>
      </c>
      <c r="K35" s="27" t="n">
        <v>9554</v>
      </c>
      <c r="L35" s="29" t="n">
        <f aca="false">K35/D35*100</f>
        <v>89.7426263385309</v>
      </c>
      <c r="M35" s="27" t="n">
        <v>0</v>
      </c>
      <c r="N35" s="29" t="n">
        <f aca="false">M35/D35*100</f>
        <v>0</v>
      </c>
      <c r="O35" s="27" t="n">
        <v>741</v>
      </c>
      <c r="P35" s="27" t="n">
        <v>245</v>
      </c>
      <c r="Q35" s="29" t="n">
        <f aca="false">O35/D35*100</f>
        <v>6.9603606988540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187</v>
      </c>
      <c r="E36" s="28" t="n">
        <f aca="false">G36+H36</f>
        <v>1860</v>
      </c>
      <c r="F36" s="29" t="n">
        <f aca="false">E36/D36*100</f>
        <v>20.2459997823011</v>
      </c>
      <c r="G36" s="27" t="n">
        <v>1825</v>
      </c>
      <c r="H36" s="27" t="n">
        <v>35</v>
      </c>
      <c r="I36" s="28" t="n">
        <f aca="false">K36+M36+O36</f>
        <v>7327</v>
      </c>
      <c r="J36" s="29" t="n">
        <f aca="false">I36/D36*100</f>
        <v>79.7540002176989</v>
      </c>
      <c r="K36" s="27" t="n">
        <v>3141</v>
      </c>
      <c r="L36" s="29" t="n">
        <f aca="false">K36/D36*100</f>
        <v>34.189615761402</v>
      </c>
      <c r="M36" s="27" t="n">
        <v>187</v>
      </c>
      <c r="N36" s="29" t="n">
        <f aca="false">M36/D36*100</f>
        <v>2.03548492434962</v>
      </c>
      <c r="O36" s="27" t="n">
        <v>3999</v>
      </c>
      <c r="P36" s="27" t="n">
        <v>46</v>
      </c>
      <c r="Q36" s="29" t="n">
        <f aca="false">O36/D36*100</f>
        <v>43.528899531947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795</v>
      </c>
      <c r="E37" s="28" t="n">
        <f aca="false">G37+H37</f>
        <v>3564</v>
      </c>
      <c r="F37" s="29" t="n">
        <f aca="false">E37/D37*100</f>
        <v>30.2161933022467</v>
      </c>
      <c r="G37" s="27" t="n">
        <v>3564</v>
      </c>
      <c r="H37" s="27" t="n">
        <v>0</v>
      </c>
      <c r="I37" s="28" t="n">
        <f aca="false">K37+M37+O37</f>
        <v>8231</v>
      </c>
      <c r="J37" s="29" t="n">
        <f aca="false">I37/D37*100</f>
        <v>69.7838066977533</v>
      </c>
      <c r="K37" s="27" t="n">
        <v>2478</v>
      </c>
      <c r="L37" s="29" t="n">
        <f aca="false">K37/D37*100</f>
        <v>21.0089020771513</v>
      </c>
      <c r="M37" s="27" t="n">
        <v>0</v>
      </c>
      <c r="N37" s="29" t="n">
        <f aca="false">M37/D37*100</f>
        <v>0</v>
      </c>
      <c r="O37" s="27" t="n">
        <v>5753</v>
      </c>
      <c r="P37" s="27" t="n">
        <v>4807</v>
      </c>
      <c r="Q37" s="29" t="n">
        <f aca="false">O37/D37*100</f>
        <v>48.774904620602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231</v>
      </c>
      <c r="E38" s="28" t="n">
        <f aca="false">G38+H38</f>
        <v>19</v>
      </c>
      <c r="F38" s="29" t="n">
        <f aca="false">E38/D38*100</f>
        <v>0.230834649495809</v>
      </c>
      <c r="G38" s="27" t="n">
        <v>19</v>
      </c>
      <c r="H38" s="27" t="n">
        <v>0</v>
      </c>
      <c r="I38" s="28" t="n">
        <f aca="false">K38+M38+O38</f>
        <v>8212</v>
      </c>
      <c r="J38" s="29" t="n">
        <f aca="false">I38/D38*100</f>
        <v>99.7691653505042</v>
      </c>
      <c r="K38" s="27" t="n">
        <v>2880</v>
      </c>
      <c r="L38" s="29" t="n">
        <f aca="false">K38/D38*100</f>
        <v>34.9896731867331</v>
      </c>
      <c r="M38" s="27" t="n">
        <v>0</v>
      </c>
      <c r="N38" s="29" t="n">
        <f aca="false">M38/D38*100</f>
        <v>0</v>
      </c>
      <c r="O38" s="27" t="n">
        <v>5332</v>
      </c>
      <c r="P38" s="27" t="n">
        <v>21</v>
      </c>
      <c r="Q38" s="29" t="n">
        <f aca="false">O38/D38*100</f>
        <v>64.7794921637711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963</v>
      </c>
      <c r="E39" s="28" t="n">
        <f aca="false">G39+H39</f>
        <v>786</v>
      </c>
      <c r="F39" s="29" t="n">
        <f aca="false">E39/D39*100</f>
        <v>26.5271684103949</v>
      </c>
      <c r="G39" s="27" t="n">
        <v>776</v>
      </c>
      <c r="H39" s="27" t="n">
        <v>10</v>
      </c>
      <c r="I39" s="28" t="n">
        <f aca="false">K39+M39+O39</f>
        <v>2177</v>
      </c>
      <c r="J39" s="29" t="n">
        <f aca="false">I39/D39*100</f>
        <v>73.4728315896051</v>
      </c>
      <c r="K39" s="27" t="n">
        <v>1063</v>
      </c>
      <c r="L39" s="29" t="n">
        <f aca="false">K39/D39*100</f>
        <v>35.8758015524806</v>
      </c>
      <c r="M39" s="27" t="n">
        <v>0</v>
      </c>
      <c r="N39" s="29" t="n">
        <f aca="false">M39/D39*100</f>
        <v>0</v>
      </c>
      <c r="O39" s="27" t="n">
        <v>1114</v>
      </c>
      <c r="P39" s="27" t="n">
        <v>1003</v>
      </c>
      <c r="Q39" s="29" t="n">
        <f aca="false">O39/D39*100</f>
        <v>37.597030037124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941</v>
      </c>
      <c r="E40" s="28" t="n">
        <f aca="false">G40+H40</f>
        <v>526</v>
      </c>
      <c r="F40" s="29" t="n">
        <f aca="false">E40/D40*100</f>
        <v>4.4049912067666</v>
      </c>
      <c r="G40" s="27" t="n">
        <v>526</v>
      </c>
      <c r="H40" s="27" t="n">
        <v>0</v>
      </c>
      <c r="I40" s="28" t="n">
        <f aca="false">K40+M40+O40</f>
        <v>11415</v>
      </c>
      <c r="J40" s="29" t="n">
        <f aca="false">I40/D40*100</f>
        <v>95.5950087932334</v>
      </c>
      <c r="K40" s="27" t="n">
        <v>8360</v>
      </c>
      <c r="L40" s="29" t="n">
        <f aca="false">K40/D40*100</f>
        <v>70.010886860397</v>
      </c>
      <c r="M40" s="27" t="n">
        <v>0</v>
      </c>
      <c r="N40" s="29" t="n">
        <f aca="false">M40/D40*100</f>
        <v>0</v>
      </c>
      <c r="O40" s="27" t="n">
        <v>3055</v>
      </c>
      <c r="P40" s="27" t="n">
        <v>1008</v>
      </c>
      <c r="Q40" s="29" t="n">
        <f aca="false">O40/D40*100</f>
        <v>25.584121932836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507</v>
      </c>
      <c r="E41" s="28" t="n">
        <f aca="false">G41+H41</f>
        <v>151</v>
      </c>
      <c r="F41" s="29" t="n">
        <f aca="false">E41/D41*100</f>
        <v>2.32057783925004</v>
      </c>
      <c r="G41" s="27" t="n">
        <v>151</v>
      </c>
      <c r="H41" s="27" t="n">
        <v>0</v>
      </c>
      <c r="I41" s="28" t="n">
        <f aca="false">K41+M41+O41</f>
        <v>6356</v>
      </c>
      <c r="J41" s="29" t="n">
        <f aca="false">I41/D41*100</f>
        <v>97.6794221607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356</v>
      </c>
      <c r="P41" s="27" t="n">
        <v>6005</v>
      </c>
      <c r="Q41" s="29" t="n">
        <f aca="false">O41/D41*100</f>
        <v>97.6794221607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828595</v>
      </c>
      <c r="E42" s="27" t="n">
        <f aca="false">SUM(E7:E41)</f>
        <v>116892</v>
      </c>
      <c r="F42" s="29" t="n">
        <f aca="false">E42/D42*100</f>
        <v>14.1072538453647</v>
      </c>
      <c r="G42" s="27" t="n">
        <f aca="false">SUM(G7:G41)</f>
        <v>112036</v>
      </c>
      <c r="H42" s="27" t="n">
        <f aca="false">SUM(H7:H41)</f>
        <v>4856</v>
      </c>
      <c r="I42" s="27" t="n">
        <f aca="false">SUM(I7:I41)</f>
        <v>711703</v>
      </c>
      <c r="J42" s="29" t="n">
        <f aca="false">I42/D42*100</f>
        <v>85.8927461546353</v>
      </c>
      <c r="K42" s="27" t="n">
        <f aca="false">SUM(K7:K41)</f>
        <v>446129</v>
      </c>
      <c r="L42" s="29" t="n">
        <f aca="false">K42/D42*100</f>
        <v>53.8416234710564</v>
      </c>
      <c r="M42" s="27" t="n">
        <f aca="false">SUM(M7:M41)</f>
        <v>187</v>
      </c>
      <c r="N42" s="29" t="n">
        <f aca="false">M42/D42*100</f>
        <v>0.0225683234873491</v>
      </c>
      <c r="O42" s="27" t="n">
        <f aca="false">SUM(O7:O41)</f>
        <v>265387</v>
      </c>
      <c r="P42" s="27" t="n">
        <f aca="false">SUM(P7:P41)</f>
        <v>81402</v>
      </c>
      <c r="Q42" s="29" t="n">
        <f aca="false">O42/D42*100</f>
        <v>32.0285543600915</v>
      </c>
      <c r="R42" s="27" t="n">
        <f aca="false">COUNTIF(R7:R41,"○")</f>
        <v>33</v>
      </c>
      <c r="S42" s="27" t="n">
        <f aca="false">COUNTIF(S7:S41,"○")</f>
        <v>0</v>
      </c>
      <c r="T42" s="27" t="n">
        <f aca="false">COUNTIF(T7:T41,"○")</f>
        <v>0</v>
      </c>
      <c r="U42" s="27" t="n">
        <f aca="false">COUNTIF(U7:U41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02</v>
      </c>
      <c r="F3" s="40"/>
      <c r="G3" s="40"/>
      <c r="H3" s="41" t="s">
        <v>103</v>
      </c>
      <c r="I3" s="41"/>
      <c r="J3" s="41"/>
      <c r="K3" s="40" t="s">
        <v>104</v>
      </c>
      <c r="L3" s="40"/>
      <c r="M3" s="40"/>
      <c r="N3" s="39" t="s">
        <v>8</v>
      </c>
      <c r="O3" s="42" t="s">
        <v>105</v>
      </c>
      <c r="P3" s="37"/>
      <c r="Q3" s="37"/>
      <c r="R3" s="37"/>
      <c r="S3" s="37"/>
      <c r="T3" s="38"/>
      <c r="U3" s="42" t="s">
        <v>106</v>
      </c>
      <c r="V3" s="37"/>
      <c r="W3" s="37"/>
      <c r="X3" s="37"/>
      <c r="Y3" s="37"/>
      <c r="Z3" s="38"/>
      <c r="AA3" s="42" t="s">
        <v>10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08</v>
      </c>
      <c r="G4" s="44" t="s">
        <v>109</v>
      </c>
      <c r="H4" s="39" t="s">
        <v>8</v>
      </c>
      <c r="I4" s="44" t="s">
        <v>108</v>
      </c>
      <c r="J4" s="44" t="s">
        <v>109</v>
      </c>
      <c r="K4" s="39" t="s">
        <v>8</v>
      </c>
      <c r="L4" s="44" t="s">
        <v>108</v>
      </c>
      <c r="M4" s="44" t="s">
        <v>109</v>
      </c>
      <c r="N4" s="43"/>
      <c r="O4" s="39" t="s">
        <v>8</v>
      </c>
      <c r="P4" s="44" t="s">
        <v>110</v>
      </c>
      <c r="Q4" s="44" t="s">
        <v>111</v>
      </c>
      <c r="R4" s="44" t="s">
        <v>112</v>
      </c>
      <c r="S4" s="44" t="s">
        <v>113</v>
      </c>
      <c r="T4" s="44" t="s">
        <v>114</v>
      </c>
      <c r="U4" s="39" t="s">
        <v>8</v>
      </c>
      <c r="V4" s="44" t="s">
        <v>110</v>
      </c>
      <c r="W4" s="44" t="s">
        <v>111</v>
      </c>
      <c r="X4" s="44" t="s">
        <v>112</v>
      </c>
      <c r="Y4" s="44" t="s">
        <v>113</v>
      </c>
      <c r="Z4" s="44" t="s">
        <v>114</v>
      </c>
      <c r="AA4" s="39" t="s">
        <v>8</v>
      </c>
      <c r="AB4" s="44" t="s">
        <v>108</v>
      </c>
      <c r="AC4" s="44" t="s">
        <v>10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15</v>
      </c>
      <c r="E6" s="46" t="s">
        <v>115</v>
      </c>
      <c r="F6" s="46" t="s">
        <v>115</v>
      </c>
      <c r="G6" s="46" t="s">
        <v>115</v>
      </c>
      <c r="H6" s="46" t="s">
        <v>115</v>
      </c>
      <c r="I6" s="46" t="s">
        <v>115</v>
      </c>
      <c r="J6" s="46" t="s">
        <v>115</v>
      </c>
      <c r="K6" s="46" t="s">
        <v>115</v>
      </c>
      <c r="L6" s="46" t="s">
        <v>115</v>
      </c>
      <c r="M6" s="46" t="s">
        <v>115</v>
      </c>
      <c r="N6" s="46" t="s">
        <v>115</v>
      </c>
      <c r="O6" s="46" t="s">
        <v>115</v>
      </c>
      <c r="P6" s="46" t="s">
        <v>115</v>
      </c>
      <c r="Q6" s="46" t="s">
        <v>115</v>
      </c>
      <c r="R6" s="46" t="s">
        <v>115</v>
      </c>
      <c r="S6" s="46" t="s">
        <v>115</v>
      </c>
      <c r="T6" s="46" t="s">
        <v>115</v>
      </c>
      <c r="U6" s="46" t="s">
        <v>115</v>
      </c>
      <c r="V6" s="46" t="s">
        <v>115</v>
      </c>
      <c r="W6" s="46" t="s">
        <v>115</v>
      </c>
      <c r="X6" s="46" t="s">
        <v>115</v>
      </c>
      <c r="Y6" s="46" t="s">
        <v>115</v>
      </c>
      <c r="Z6" s="46" t="s">
        <v>115</v>
      </c>
      <c r="AA6" s="46" t="s">
        <v>115</v>
      </c>
      <c r="AB6" s="46" t="s">
        <v>115</v>
      </c>
      <c r="AC6" s="46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925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9252</v>
      </c>
      <c r="L7" s="27" t="n">
        <v>7711</v>
      </c>
      <c r="M7" s="27" t="n">
        <v>41541</v>
      </c>
      <c r="N7" s="27" t="n">
        <f aca="false">O7+U7+AA7</f>
        <v>49507</v>
      </c>
      <c r="O7" s="27" t="n">
        <f aca="false">SUM(P7:T7)</f>
        <v>7711</v>
      </c>
      <c r="P7" s="27" t="n">
        <v>771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1541</v>
      </c>
      <c r="V7" s="27" t="n">
        <v>4154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255</v>
      </c>
      <c r="AB7" s="27" t="n">
        <v>25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00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003</v>
      </c>
      <c r="L8" s="27" t="n">
        <v>11024</v>
      </c>
      <c r="M8" s="27" t="n">
        <v>12979</v>
      </c>
      <c r="N8" s="27" t="n">
        <f aca="false">O8+U8+AA8</f>
        <v>24052</v>
      </c>
      <c r="O8" s="27" t="n">
        <f aca="false">SUM(P8:T8)</f>
        <v>11034</v>
      </c>
      <c r="P8" s="27" t="n">
        <v>0</v>
      </c>
      <c r="Q8" s="27" t="n">
        <v>11024</v>
      </c>
      <c r="R8" s="27" t="n">
        <v>10</v>
      </c>
      <c r="S8" s="27" t="n">
        <v>0</v>
      </c>
      <c r="T8" s="27" t="n">
        <v>0</v>
      </c>
      <c r="U8" s="27" t="n">
        <f aca="false">SUM(V8:Z8)</f>
        <v>12991</v>
      </c>
      <c r="V8" s="27" t="n">
        <v>0</v>
      </c>
      <c r="W8" s="27" t="n">
        <v>12979</v>
      </c>
      <c r="X8" s="27" t="n">
        <v>12</v>
      </c>
      <c r="Y8" s="27" t="n">
        <v>0</v>
      </c>
      <c r="Z8" s="27" t="n">
        <v>0</v>
      </c>
      <c r="AA8" s="27" t="n">
        <f aca="false">AB8+AC8</f>
        <v>27</v>
      </c>
      <c r="AB8" s="27" t="n">
        <v>2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90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7909</v>
      </c>
      <c r="L9" s="27" t="n">
        <v>4469</v>
      </c>
      <c r="M9" s="27" t="n">
        <v>13440</v>
      </c>
      <c r="N9" s="27" t="n">
        <f aca="false">O9+U9+AA9</f>
        <v>17937</v>
      </c>
      <c r="O9" s="27" t="n">
        <f aca="false">SUM(P9:T9)</f>
        <v>4469</v>
      </c>
      <c r="P9" s="27" t="n">
        <v>446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3440</v>
      </c>
      <c r="V9" s="27" t="n">
        <v>1344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8</v>
      </c>
      <c r="AB9" s="27" t="n">
        <v>2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647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6479</v>
      </c>
      <c r="L10" s="27" t="n">
        <v>11213</v>
      </c>
      <c r="M10" s="27" t="n">
        <v>5266</v>
      </c>
      <c r="N10" s="27" t="n">
        <f aca="false">O10+U10+AA10</f>
        <v>16524</v>
      </c>
      <c r="O10" s="27" t="n">
        <f aca="false">SUM(P10:T10)</f>
        <v>11213</v>
      </c>
      <c r="P10" s="27" t="n">
        <v>1121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266</v>
      </c>
      <c r="V10" s="27" t="n">
        <v>526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5</v>
      </c>
      <c r="AB10" s="27" t="n">
        <v>4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31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319</v>
      </c>
      <c r="L11" s="27" t="n">
        <v>8381</v>
      </c>
      <c r="M11" s="27" t="n">
        <v>10938</v>
      </c>
      <c r="N11" s="27" t="n">
        <f aca="false">O11+U11+AA11</f>
        <v>20077</v>
      </c>
      <c r="O11" s="27" t="n">
        <f aca="false">SUM(P11:T11)</f>
        <v>8381</v>
      </c>
      <c r="P11" s="27" t="n">
        <v>838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0938</v>
      </c>
      <c r="V11" s="27" t="n">
        <v>1093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58</v>
      </c>
      <c r="AB11" s="27" t="n">
        <v>75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42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428</v>
      </c>
      <c r="L12" s="27" t="n">
        <v>5163</v>
      </c>
      <c r="M12" s="27" t="n">
        <v>2265</v>
      </c>
      <c r="N12" s="27" t="n">
        <f aca="false">O12+U12+AA12</f>
        <v>7834</v>
      </c>
      <c r="O12" s="27" t="n">
        <f aca="false">SUM(P12:T12)</f>
        <v>5163</v>
      </c>
      <c r="P12" s="27" t="n">
        <v>516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265</v>
      </c>
      <c r="V12" s="27" t="n">
        <v>226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06</v>
      </c>
      <c r="AB12" s="27" t="n">
        <v>282</v>
      </c>
      <c r="AC12" s="27" t="n">
        <v>124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17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177</v>
      </c>
      <c r="L13" s="27" t="n">
        <v>3442</v>
      </c>
      <c r="M13" s="27" t="n">
        <v>9735</v>
      </c>
      <c r="N13" s="27" t="n">
        <f aca="false">O13+U13+AA13</f>
        <v>13784</v>
      </c>
      <c r="O13" s="27" t="n">
        <f aca="false">SUM(P13:T13)</f>
        <v>3442</v>
      </c>
      <c r="P13" s="27" t="n">
        <v>0</v>
      </c>
      <c r="Q13" s="27" t="n">
        <v>3442</v>
      </c>
      <c r="R13" s="27" t="n">
        <v>0</v>
      </c>
      <c r="S13" s="27" t="n">
        <v>0</v>
      </c>
      <c r="T13" s="27" t="n">
        <v>0</v>
      </c>
      <c r="U13" s="27" t="n">
        <f aca="false">SUM(V13:Z13)</f>
        <v>9735</v>
      </c>
      <c r="V13" s="27" t="n">
        <v>0</v>
      </c>
      <c r="W13" s="27" t="n">
        <v>9735</v>
      </c>
      <c r="X13" s="27" t="n">
        <v>0</v>
      </c>
      <c r="Y13" s="27" t="n">
        <v>0</v>
      </c>
      <c r="Z13" s="27" t="n">
        <v>0</v>
      </c>
      <c r="AA13" s="27" t="n">
        <f aca="false">AB13+AC13</f>
        <v>607</v>
      </c>
      <c r="AB13" s="27" t="n">
        <v>60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35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353</v>
      </c>
      <c r="L14" s="27" t="n">
        <v>686</v>
      </c>
      <c r="M14" s="27" t="n">
        <v>1667</v>
      </c>
      <c r="N14" s="27" t="n">
        <f aca="false">O14+U14+AA14</f>
        <v>2353</v>
      </c>
      <c r="O14" s="27" t="n">
        <f aca="false">SUM(P14:T14)</f>
        <v>686</v>
      </c>
      <c r="P14" s="27" t="n">
        <v>68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667</v>
      </c>
      <c r="V14" s="27" t="n">
        <v>166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8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88</v>
      </c>
      <c r="L15" s="27" t="n">
        <v>521</v>
      </c>
      <c r="M15" s="27" t="n">
        <v>867</v>
      </c>
      <c r="N15" s="27" t="n">
        <f aca="false">O15+U15+AA15</f>
        <v>1388</v>
      </c>
      <c r="O15" s="27" t="n">
        <f aca="false">SUM(P15:T15)</f>
        <v>521</v>
      </c>
      <c r="P15" s="27" t="n">
        <v>52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67</v>
      </c>
      <c r="V15" s="27" t="n">
        <v>86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9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90</v>
      </c>
      <c r="I16" s="27" t="n">
        <v>60</v>
      </c>
      <c r="J16" s="27" t="n">
        <v>23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90</v>
      </c>
      <c r="O16" s="27" t="n">
        <f aca="false">SUM(P16:T16)</f>
        <v>60</v>
      </c>
      <c r="P16" s="27" t="n">
        <v>6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30</v>
      </c>
      <c r="V16" s="27" t="n">
        <v>23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4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344</v>
      </c>
      <c r="L17" s="27" t="n">
        <v>235</v>
      </c>
      <c r="M17" s="27" t="n">
        <v>109</v>
      </c>
      <c r="N17" s="27" t="n">
        <f aca="false">O17+U17+AA17</f>
        <v>344</v>
      </c>
      <c r="O17" s="27" t="n">
        <f aca="false">SUM(P17:T17)</f>
        <v>235</v>
      </c>
      <c r="P17" s="27" t="n">
        <v>23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9</v>
      </c>
      <c r="V17" s="27" t="n">
        <v>10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6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23</v>
      </c>
      <c r="I18" s="27" t="n">
        <v>223</v>
      </c>
      <c r="J18" s="27" t="n">
        <v>0</v>
      </c>
      <c r="K18" s="27" t="n">
        <f aca="false">L18+M18</f>
        <v>641</v>
      </c>
      <c r="L18" s="27" t="n">
        <v>0</v>
      </c>
      <c r="M18" s="27" t="n">
        <v>641</v>
      </c>
      <c r="N18" s="27" t="n">
        <f aca="false">O18+U18+AA18</f>
        <v>864</v>
      </c>
      <c r="O18" s="27" t="n">
        <f aca="false">SUM(P18:T18)</f>
        <v>223</v>
      </c>
      <c r="P18" s="27" t="n">
        <v>22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41</v>
      </c>
      <c r="V18" s="27" t="n">
        <v>64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1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312</v>
      </c>
      <c r="L19" s="27" t="n">
        <v>401</v>
      </c>
      <c r="M19" s="27" t="n">
        <v>911</v>
      </c>
      <c r="N19" s="27" t="n">
        <f aca="false">O19+U19+AA19</f>
        <v>1312</v>
      </c>
      <c r="O19" s="27" t="n">
        <f aca="false">SUM(P19:T19)</f>
        <v>401</v>
      </c>
      <c r="P19" s="27" t="n">
        <v>40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911</v>
      </c>
      <c r="V19" s="27" t="n">
        <v>91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535</v>
      </c>
      <c r="E20" s="27" t="n">
        <f aca="false">F20+G20</f>
        <v>3535</v>
      </c>
      <c r="F20" s="27" t="n">
        <v>1257</v>
      </c>
      <c r="G20" s="27" t="n">
        <v>2278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0</v>
      </c>
      <c r="L20" s="27" t="n">
        <v>0</v>
      </c>
      <c r="M20" s="27" t="n">
        <v>0</v>
      </c>
      <c r="N20" s="27" t="n">
        <f aca="false">O20+U20+AA20</f>
        <v>3547</v>
      </c>
      <c r="O20" s="27" t="n">
        <f aca="false">SUM(P20:T20)</f>
        <v>1257</v>
      </c>
      <c r="P20" s="27" t="n">
        <v>125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278</v>
      </c>
      <c r="V20" s="27" t="n">
        <v>227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2</v>
      </c>
      <c r="AB20" s="27" t="n">
        <v>1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10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108</v>
      </c>
      <c r="L21" s="27" t="n">
        <v>1860</v>
      </c>
      <c r="M21" s="27" t="n">
        <v>4248</v>
      </c>
      <c r="N21" s="27" t="n">
        <f aca="false">O21+U21+AA21</f>
        <v>6108</v>
      </c>
      <c r="O21" s="27" t="n">
        <f aca="false">SUM(P21:T21)</f>
        <v>1860</v>
      </c>
      <c r="P21" s="27" t="n">
        <v>18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248</v>
      </c>
      <c r="V21" s="27" t="n">
        <v>424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19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0196</v>
      </c>
      <c r="L22" s="27" t="n">
        <v>2672</v>
      </c>
      <c r="M22" s="27" t="n">
        <v>7524</v>
      </c>
      <c r="N22" s="27" t="n">
        <f aca="false">O22+U22+AA22</f>
        <v>10296</v>
      </c>
      <c r="O22" s="27" t="n">
        <f aca="false">SUM(P22:T22)</f>
        <v>2672</v>
      </c>
      <c r="P22" s="27" t="n">
        <v>26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524</v>
      </c>
      <c r="V22" s="27" t="n">
        <v>752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00</v>
      </c>
      <c r="AB22" s="27" t="n">
        <v>10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28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285</v>
      </c>
      <c r="L23" s="27" t="n">
        <v>1001</v>
      </c>
      <c r="M23" s="27" t="n">
        <v>3284</v>
      </c>
      <c r="N23" s="27" t="n">
        <f aca="false">O23+U23+AA23</f>
        <v>4285</v>
      </c>
      <c r="O23" s="27" t="n">
        <f aca="false">SUM(P23:T23)</f>
        <v>1001</v>
      </c>
      <c r="P23" s="27" t="n">
        <v>100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84</v>
      </c>
      <c r="V23" s="27" t="n">
        <v>328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11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118</v>
      </c>
      <c r="L24" s="27" t="n">
        <v>1258</v>
      </c>
      <c r="M24" s="27" t="n">
        <v>2860</v>
      </c>
      <c r="N24" s="27" t="n">
        <f aca="false">O24+U24+AA24</f>
        <v>4138</v>
      </c>
      <c r="O24" s="27" t="n">
        <f aca="false">SUM(P24:T24)</f>
        <v>1258</v>
      </c>
      <c r="P24" s="27" t="n">
        <v>125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880</v>
      </c>
      <c r="V24" s="27" t="n">
        <v>288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42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421</v>
      </c>
      <c r="L25" s="27" t="n">
        <v>1934</v>
      </c>
      <c r="M25" s="27" t="n">
        <v>2487</v>
      </c>
      <c r="N25" s="27" t="n">
        <f aca="false">O25+U25+AA25</f>
        <v>4498</v>
      </c>
      <c r="O25" s="27" t="n">
        <f aca="false">SUM(P25:T25)</f>
        <v>1934</v>
      </c>
      <c r="P25" s="27" t="n">
        <v>0</v>
      </c>
      <c r="Q25" s="27" t="n">
        <v>1934</v>
      </c>
      <c r="R25" s="27" t="n">
        <v>0</v>
      </c>
      <c r="S25" s="27" t="n">
        <v>0</v>
      </c>
      <c r="T25" s="27" t="n">
        <v>0</v>
      </c>
      <c r="U25" s="27" t="n">
        <f aca="false">SUM(V25:Z25)</f>
        <v>2487</v>
      </c>
      <c r="V25" s="27" t="n">
        <v>0</v>
      </c>
      <c r="W25" s="27" t="n">
        <v>2487</v>
      </c>
      <c r="X25" s="27" t="n">
        <v>0</v>
      </c>
      <c r="Y25" s="27" t="n">
        <v>0</v>
      </c>
      <c r="Z25" s="27" t="n">
        <v>0</v>
      </c>
      <c r="AA25" s="27" t="n">
        <f aca="false">AB25+AC25</f>
        <v>77</v>
      </c>
      <c r="AB25" s="27" t="n">
        <v>7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8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83</v>
      </c>
      <c r="L26" s="27" t="n">
        <v>441</v>
      </c>
      <c r="M26" s="27" t="n">
        <v>142</v>
      </c>
      <c r="N26" s="27" t="n">
        <f aca="false">O26+U26+AA26</f>
        <v>626</v>
      </c>
      <c r="O26" s="27" t="n">
        <f aca="false">SUM(P26:T26)</f>
        <v>441</v>
      </c>
      <c r="P26" s="27" t="n">
        <v>0</v>
      </c>
      <c r="Q26" s="27" t="n">
        <v>441</v>
      </c>
      <c r="R26" s="27" t="n">
        <v>0</v>
      </c>
      <c r="S26" s="27" t="n">
        <v>0</v>
      </c>
      <c r="T26" s="27" t="n">
        <v>0</v>
      </c>
      <c r="U26" s="27" t="n">
        <f aca="false">SUM(V26:Z26)</f>
        <v>142</v>
      </c>
      <c r="V26" s="27" t="n">
        <v>0</v>
      </c>
      <c r="W26" s="27" t="n">
        <v>142</v>
      </c>
      <c r="X26" s="27" t="n">
        <v>0</v>
      </c>
      <c r="Y26" s="27" t="n">
        <v>0</v>
      </c>
      <c r="Z26" s="27" t="n">
        <v>0</v>
      </c>
      <c r="AA26" s="27" t="n">
        <f aca="false">AB26+AC26</f>
        <v>43</v>
      </c>
      <c r="AB26" s="27" t="n">
        <v>43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56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564</v>
      </c>
      <c r="L27" s="27" t="n">
        <v>174</v>
      </c>
      <c r="M27" s="27" t="n">
        <v>1390</v>
      </c>
      <c r="N27" s="27" t="n">
        <f aca="false">O27+U27+AA27</f>
        <v>1564</v>
      </c>
      <c r="O27" s="27" t="n">
        <f aca="false">SUM(P27:T27)</f>
        <v>174</v>
      </c>
      <c r="P27" s="27" t="n">
        <v>17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90</v>
      </c>
      <c r="V27" s="27" t="n">
        <v>139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1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419</v>
      </c>
      <c r="L28" s="27" t="n">
        <v>718</v>
      </c>
      <c r="M28" s="27" t="n">
        <v>701</v>
      </c>
      <c r="N28" s="27" t="n">
        <f aca="false">O28+U28+AA28</f>
        <v>1419</v>
      </c>
      <c r="O28" s="27" t="n">
        <f aca="false">SUM(P28:T28)</f>
        <v>718</v>
      </c>
      <c r="P28" s="27" t="n">
        <v>71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01</v>
      </c>
      <c r="V28" s="27" t="n">
        <v>70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6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65</v>
      </c>
      <c r="L29" s="27" t="n">
        <v>134</v>
      </c>
      <c r="M29" s="27" t="n">
        <v>531</v>
      </c>
      <c r="N29" s="27" t="n">
        <f aca="false">O29+U29+AA29</f>
        <v>1718</v>
      </c>
      <c r="O29" s="27" t="n">
        <f aca="false">SUM(P29:T29)</f>
        <v>134</v>
      </c>
      <c r="P29" s="27" t="n">
        <v>13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31</v>
      </c>
      <c r="V29" s="27" t="n">
        <v>53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053</v>
      </c>
      <c r="AB29" s="27" t="n">
        <v>837</v>
      </c>
      <c r="AC29" s="27" t="n">
        <v>216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8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80</v>
      </c>
      <c r="L30" s="27" t="n">
        <v>307</v>
      </c>
      <c r="M30" s="27" t="n">
        <v>573</v>
      </c>
      <c r="N30" s="27" t="n">
        <f aca="false">O30+U30+AA30</f>
        <v>880</v>
      </c>
      <c r="O30" s="27" t="n">
        <f aca="false">SUM(P30:T30)</f>
        <v>307</v>
      </c>
      <c r="P30" s="27" t="n">
        <v>30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73</v>
      </c>
      <c r="V30" s="27" t="n">
        <v>57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9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691</v>
      </c>
      <c r="L31" s="27" t="n">
        <v>119</v>
      </c>
      <c r="M31" s="27" t="n">
        <v>572</v>
      </c>
      <c r="N31" s="27" t="n">
        <f aca="false">O31+U31+AA31</f>
        <v>691</v>
      </c>
      <c r="O31" s="27" t="n">
        <f aca="false">SUM(P31:T31)</f>
        <v>119</v>
      </c>
      <c r="P31" s="27" t="n">
        <v>11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72</v>
      </c>
      <c r="V31" s="27" t="n">
        <v>57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33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332</v>
      </c>
      <c r="L32" s="27" t="n">
        <v>1375</v>
      </c>
      <c r="M32" s="27" t="n">
        <v>1957</v>
      </c>
      <c r="N32" s="27" t="n">
        <f aca="false">O32+U32+AA32</f>
        <v>3333</v>
      </c>
      <c r="O32" s="27" t="n">
        <f aca="false">SUM(P32:T32)</f>
        <v>1376</v>
      </c>
      <c r="P32" s="27" t="n">
        <v>137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957</v>
      </c>
      <c r="V32" s="27" t="n">
        <v>195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42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424</v>
      </c>
      <c r="L33" s="27" t="n">
        <v>558</v>
      </c>
      <c r="M33" s="27" t="n">
        <v>866</v>
      </c>
      <c r="N33" s="27" t="n">
        <f aca="false">O33+U33+AA33</f>
        <v>1424</v>
      </c>
      <c r="O33" s="27" t="n">
        <f aca="false">SUM(P33:T33)</f>
        <v>558</v>
      </c>
      <c r="P33" s="27" t="n">
        <v>55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66</v>
      </c>
      <c r="V33" s="27" t="n">
        <v>86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1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19</v>
      </c>
      <c r="L34" s="27" t="n">
        <v>411</v>
      </c>
      <c r="M34" s="27" t="n">
        <v>508</v>
      </c>
      <c r="N34" s="27" t="n">
        <f aca="false">O34+U34+AA34</f>
        <v>919</v>
      </c>
      <c r="O34" s="27" t="n">
        <f aca="false">SUM(P34:T34)</f>
        <v>411</v>
      </c>
      <c r="P34" s="27" t="n">
        <v>41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08</v>
      </c>
      <c r="V34" s="27" t="n">
        <v>50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0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08</v>
      </c>
      <c r="L35" s="27" t="n">
        <v>232</v>
      </c>
      <c r="M35" s="27" t="n">
        <v>376</v>
      </c>
      <c r="N35" s="27" t="n">
        <f aca="false">O35+U35+AA35</f>
        <v>608</v>
      </c>
      <c r="O35" s="27" t="n">
        <f aca="false">SUM(P35:T35)</f>
        <v>232</v>
      </c>
      <c r="P35" s="27" t="n">
        <v>23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76</v>
      </c>
      <c r="V35" s="27" t="n">
        <v>37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06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061</v>
      </c>
      <c r="L36" s="27" t="n">
        <v>1260</v>
      </c>
      <c r="M36" s="27" t="n">
        <v>1801</v>
      </c>
      <c r="N36" s="27" t="n">
        <f aca="false">O36+U36+AA36</f>
        <v>3417</v>
      </c>
      <c r="O36" s="27" t="n">
        <f aca="false">SUM(P36:T36)</f>
        <v>1260</v>
      </c>
      <c r="P36" s="27" t="n">
        <v>126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801</v>
      </c>
      <c r="V36" s="27" t="n">
        <v>180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56</v>
      </c>
      <c r="AB36" s="27" t="n">
        <v>356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22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222</v>
      </c>
      <c r="L37" s="27" t="n">
        <v>3344</v>
      </c>
      <c r="M37" s="27" t="n">
        <v>2878</v>
      </c>
      <c r="N37" s="27" t="n">
        <f aca="false">O37+U37+AA37</f>
        <v>6222</v>
      </c>
      <c r="O37" s="27" t="n">
        <f aca="false">SUM(P37:T37)</f>
        <v>3344</v>
      </c>
      <c r="P37" s="27" t="n">
        <v>334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878</v>
      </c>
      <c r="V37" s="27" t="n">
        <v>287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36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65</v>
      </c>
      <c r="L38" s="27" t="n">
        <v>313</v>
      </c>
      <c r="M38" s="27" t="n">
        <v>1052</v>
      </c>
      <c r="N38" s="27" t="n">
        <f aca="false">O38+U38+AA38</f>
        <v>1365</v>
      </c>
      <c r="O38" s="27" t="n">
        <f aca="false">SUM(P38:T38)</f>
        <v>313</v>
      </c>
      <c r="P38" s="27" t="n">
        <v>31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52</v>
      </c>
      <c r="V38" s="27" t="n">
        <v>105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9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97</v>
      </c>
      <c r="L39" s="27" t="n">
        <v>556</v>
      </c>
      <c r="M39" s="27" t="n">
        <v>441</v>
      </c>
      <c r="N39" s="27" t="n">
        <f aca="false">O39+U39+AA39</f>
        <v>1004</v>
      </c>
      <c r="O39" s="27" t="n">
        <f aca="false">SUM(P39:T39)</f>
        <v>556</v>
      </c>
      <c r="P39" s="27" t="n">
        <v>55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41</v>
      </c>
      <c r="V39" s="27" t="n">
        <v>44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7</v>
      </c>
      <c r="AB39" s="27" t="n">
        <v>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54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546</v>
      </c>
      <c r="L40" s="27" t="n">
        <v>4198</v>
      </c>
      <c r="M40" s="27" t="n">
        <v>348</v>
      </c>
      <c r="N40" s="27" t="n">
        <f aca="false">O40+U40+AA40</f>
        <v>4546</v>
      </c>
      <c r="O40" s="27" t="n">
        <f aca="false">SUM(P40:T40)</f>
        <v>4198</v>
      </c>
      <c r="P40" s="27" t="n">
        <v>419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48</v>
      </c>
      <c r="V40" s="27" t="n">
        <v>34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39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403</v>
      </c>
      <c r="I41" s="27" t="n">
        <v>403</v>
      </c>
      <c r="J41" s="27" t="n">
        <v>0</v>
      </c>
      <c r="K41" s="27" t="n">
        <f aca="false">L41+M41</f>
        <v>991</v>
      </c>
      <c r="L41" s="27" t="n">
        <v>0</v>
      </c>
      <c r="M41" s="27" t="n">
        <v>991</v>
      </c>
      <c r="N41" s="27" t="n">
        <f aca="false">O41+U41+AA41</f>
        <v>7962</v>
      </c>
      <c r="O41" s="27" t="n">
        <f aca="false">SUM(P41:T41)</f>
        <v>3687</v>
      </c>
      <c r="P41" s="27" t="n">
        <v>403</v>
      </c>
      <c r="Q41" s="27" t="n">
        <v>2731</v>
      </c>
      <c r="R41" s="27" t="n">
        <v>0</v>
      </c>
      <c r="S41" s="27" t="n">
        <v>0</v>
      </c>
      <c r="T41" s="27" t="n">
        <v>553</v>
      </c>
      <c r="U41" s="27" t="n">
        <f aca="false">SUM(V41:Z41)</f>
        <v>991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991</v>
      </c>
      <c r="AA41" s="27" t="n">
        <f aca="false">AB41+AC41</f>
        <v>3284</v>
      </c>
      <c r="AB41" s="27" t="n">
        <v>3284</v>
      </c>
      <c r="AC41" s="27" t="n">
        <v>0</v>
      </c>
    </row>
    <row r="42" customFormat="false" ht="13.5" hidden="false" customHeight="false" outlineLevel="0" collapsed="false">
      <c r="A42" s="30" t="s">
        <v>98</v>
      </c>
      <c r="B42" s="30"/>
      <c r="C42" s="30"/>
      <c r="D42" s="27" t="n">
        <f aca="false">SUM(D7:D41)</f>
        <v>216451</v>
      </c>
      <c r="E42" s="27" t="n">
        <f aca="false">SUM(E7:E41)</f>
        <v>3535</v>
      </c>
      <c r="F42" s="27" t="n">
        <f aca="false">SUM(F7:F41)</f>
        <v>1257</v>
      </c>
      <c r="G42" s="27" t="n">
        <f aca="false">SUM(G7:G41)</f>
        <v>2278</v>
      </c>
      <c r="H42" s="27" t="n">
        <f aca="false">SUM(H7:H41)</f>
        <v>916</v>
      </c>
      <c r="I42" s="27" t="n">
        <f aca="false">SUM(I7:I41)</f>
        <v>686</v>
      </c>
      <c r="J42" s="27" t="n">
        <f aca="false">SUM(J7:J41)</f>
        <v>230</v>
      </c>
      <c r="K42" s="27" t="n">
        <f aca="false">SUM(K7:K41)</f>
        <v>212000</v>
      </c>
      <c r="L42" s="27" t="n">
        <f aca="false">SUM(L7:L41)</f>
        <v>76111</v>
      </c>
      <c r="M42" s="27" t="n">
        <f aca="false">SUM(M7:M41)</f>
        <v>135889</v>
      </c>
      <c r="N42" s="27" t="n">
        <f aca="false">SUM(N7:N41)</f>
        <v>226836</v>
      </c>
      <c r="O42" s="27" t="n">
        <f aca="false">SUM(O7:O41)</f>
        <v>81349</v>
      </c>
      <c r="P42" s="27" t="n">
        <f aca="false">SUM(P7:P41)</f>
        <v>61214</v>
      </c>
      <c r="Q42" s="27" t="n">
        <f aca="false">SUM(Q7:Q41)</f>
        <v>19572</v>
      </c>
      <c r="R42" s="27" t="n">
        <f aca="false">SUM(R7:R41)</f>
        <v>10</v>
      </c>
      <c r="S42" s="27" t="n">
        <f aca="false">SUM(S7:S41)</f>
        <v>0</v>
      </c>
      <c r="T42" s="27" t="n">
        <f aca="false">SUM(T7:T41)</f>
        <v>553</v>
      </c>
      <c r="U42" s="27" t="n">
        <f aca="false">SUM(U7:U41)</f>
        <v>138429</v>
      </c>
      <c r="V42" s="27" t="n">
        <f aca="false">SUM(V7:V41)</f>
        <v>112083</v>
      </c>
      <c r="W42" s="27" t="n">
        <f aca="false">SUM(W7:W41)</f>
        <v>25343</v>
      </c>
      <c r="X42" s="27" t="n">
        <f aca="false">SUM(X7:X41)</f>
        <v>12</v>
      </c>
      <c r="Y42" s="27" t="n">
        <f aca="false">SUM(Y7:Y41)</f>
        <v>0</v>
      </c>
      <c r="Z42" s="27" t="n">
        <f aca="false">SUM(Z7:Z41)</f>
        <v>991</v>
      </c>
      <c r="AA42" s="27" t="n">
        <f aca="false">SUM(AA7:AA41)</f>
        <v>7058</v>
      </c>
      <c r="AB42" s="27" t="n">
        <f aca="false">SUM(AB7:AB41)</f>
        <v>6718</v>
      </c>
      <c r="AC42" s="27" t="n">
        <f aca="false">SUM(AC7:AC41)</f>
        <v>340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16</v>
      </c>
    </row>
    <row r="2" customFormat="false" ht="18" hidden="false" customHeight="true" outlineLevel="0" collapsed="false">
      <c r="J2" s="51" t="s">
        <v>117</v>
      </c>
    </row>
    <row r="3" s="52" customFormat="true" ht="19.5" hidden="false" customHeight="true" outlineLevel="0" collapsed="false">
      <c r="F3" s="53" t="s">
        <v>118</v>
      </c>
      <c r="G3" s="53"/>
      <c r="H3" s="53" t="s">
        <v>119</v>
      </c>
      <c r="I3" s="53" t="s">
        <v>109</v>
      </c>
      <c r="J3" s="53" t="s">
        <v>8</v>
      </c>
      <c r="K3" s="53" t="s">
        <v>120</v>
      </c>
    </row>
    <row r="4" s="52" customFormat="true" ht="19.5" hidden="false" customHeight="true" outlineLevel="0" collapsed="false">
      <c r="B4" s="54" t="s">
        <v>121</v>
      </c>
      <c r="C4" s="55" t="s">
        <v>122</v>
      </c>
      <c r="D4" s="56" t="n">
        <f aca="false">SUMIF(水洗化人口等!$A$7:$C$42,$A$1,水洗化人口等!$G$7:$G$42)</f>
        <v>112036</v>
      </c>
      <c r="F4" s="57" t="s">
        <v>123</v>
      </c>
      <c r="G4" s="55" t="s">
        <v>110</v>
      </c>
      <c r="H4" s="56" t="n">
        <f aca="false">SUMIF(し尿処理の状況!$A$7:$C$42,$A$1,し尿処理の状況!$P$7:$P$42)</f>
        <v>61214</v>
      </c>
      <c r="I4" s="56" t="n">
        <f aca="false">SUMIF(し尿処理の状況!$A$7:$C$42,$A$1,し尿処理の状況!$V$7:$V$42)</f>
        <v>112083</v>
      </c>
      <c r="J4" s="56" t="n">
        <f aca="false">H4+I4</f>
        <v>173297</v>
      </c>
      <c r="K4" s="58" t="n">
        <f aca="false">J4/$J$9</f>
        <v>0.78850931394407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42,$A$1,水洗化人口等!$H$7:$H$42)</f>
        <v>4856</v>
      </c>
      <c r="F5" s="57"/>
      <c r="G5" s="55" t="s">
        <v>111</v>
      </c>
      <c r="H5" s="56" t="n">
        <f aca="false">SUMIF(し尿処理の状況!$A$7:$C$42,$A$1,し尿処理の状況!$Q$7:$Q$42)</f>
        <v>19572</v>
      </c>
      <c r="I5" s="56" t="n">
        <f aca="false">SUMIF(し尿処理の状況!$A$7:$C$42,$A$1,し尿処理の状況!$W$7:$W$42)</f>
        <v>25343</v>
      </c>
      <c r="J5" s="56" t="n">
        <f aca="false">H5+I5</f>
        <v>44915</v>
      </c>
      <c r="K5" s="58" t="n">
        <f aca="false">J5/$J$9</f>
        <v>0.204365314089672</v>
      </c>
    </row>
    <row r="6" s="52" customFormat="true" ht="19.5" hidden="false" customHeight="true" outlineLevel="0" collapsed="false">
      <c r="B6" s="54"/>
      <c r="C6" s="59" t="s">
        <v>124</v>
      </c>
      <c r="D6" s="60" t="n">
        <f aca="false">SUM(D4:D5)</f>
        <v>116892</v>
      </c>
      <c r="F6" s="57"/>
      <c r="G6" s="55" t="s">
        <v>112</v>
      </c>
      <c r="H6" s="56" t="n">
        <f aca="false">SUMIF(し尿処理の状況!$A$7:$C$42,$A$1,し尿処理の状況!$R$7:$R$42)</f>
        <v>10</v>
      </c>
      <c r="I6" s="56" t="n">
        <f aca="false">SUMIF(し尿処理の状況!$A$7:$C$42,$A$1,し尿処理の状況!$X$7:$X$42)</f>
        <v>12</v>
      </c>
      <c r="J6" s="56" t="n">
        <f aca="false">H6+I6</f>
        <v>22</v>
      </c>
      <c r="K6" s="58" t="n">
        <f aca="false">J6/$J$9</f>
        <v>0.000100101011020211</v>
      </c>
    </row>
    <row r="7" s="52" customFormat="true" ht="19.5" hidden="false" customHeight="true" outlineLevel="0" collapsed="false">
      <c r="B7" s="61" t="s">
        <v>125</v>
      </c>
      <c r="C7" s="62" t="s">
        <v>126</v>
      </c>
      <c r="D7" s="56" t="n">
        <f aca="false">SUMIF(水洗化人口等!$A$7:$C$42,$A$1,水洗化人口等!$K$7:$K$42)</f>
        <v>446129</v>
      </c>
      <c r="F7" s="57"/>
      <c r="G7" s="55" t="s">
        <v>113</v>
      </c>
      <c r="H7" s="56" t="n">
        <f aca="false">SUMIF(し尿処理の状況!$A$7:$C$42,$A$1,し尿処理の状況!$S$7:$S$42)</f>
        <v>0</v>
      </c>
      <c r="I7" s="56" t="n">
        <f aca="false">SUMIF(し尿処理の状況!$A$7:$C$42,$A$1,し尿処理の状況!$Y$7:$Y$42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27</v>
      </c>
      <c r="D8" s="56" t="n">
        <f aca="false">SUMIF(水洗化人口等!$A$7:$C$42,$A$1,水洗化人口等!$M$7:$M$42)</f>
        <v>187</v>
      </c>
      <c r="F8" s="57"/>
      <c r="G8" s="55" t="s">
        <v>114</v>
      </c>
      <c r="H8" s="56" t="n">
        <f aca="false">SUMIF(し尿処理の状況!$A$7:$C$42,$A$1,し尿処理の状況!$T$7:$T$42)</f>
        <v>553</v>
      </c>
      <c r="I8" s="56" t="n">
        <f aca="false">SUMIF(し尿処理の状況!$A$7:$C$42,$A$1,し尿処理の状況!$Z$7:$Z$42)</f>
        <v>991</v>
      </c>
      <c r="J8" s="56" t="n">
        <f aca="false">H8+I8</f>
        <v>1544</v>
      </c>
      <c r="K8" s="58" t="n">
        <f aca="false">J8/$J$9</f>
        <v>0.00702527095523665</v>
      </c>
    </row>
    <row r="9" s="52" customFormat="true" ht="19.5" hidden="false" customHeight="true" outlineLevel="0" collapsed="false">
      <c r="B9" s="61"/>
      <c r="C9" s="55" t="s">
        <v>128</v>
      </c>
      <c r="D9" s="56" t="n">
        <f aca="false">SUMIF(水洗化人口等!$A$7:$C$42,$A$1,水洗化人口等!$O$7:$O$42)</f>
        <v>265387</v>
      </c>
      <c r="F9" s="57"/>
      <c r="G9" s="55" t="s">
        <v>124</v>
      </c>
      <c r="H9" s="56" t="n">
        <f aca="false">SUM(H4:H8)</f>
        <v>81349</v>
      </c>
      <c r="I9" s="56" t="n">
        <f aca="false">SUM(I4:I8)</f>
        <v>138429</v>
      </c>
      <c r="J9" s="56" t="n">
        <f aca="false">H9+I9</f>
        <v>21977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24</v>
      </c>
      <c r="D10" s="60" t="n">
        <f aca="false">SUM(D7:D9)</f>
        <v>711703</v>
      </c>
      <c r="F10" s="53" t="s">
        <v>129</v>
      </c>
      <c r="G10" s="53"/>
      <c r="H10" s="56" t="n">
        <f aca="false">SUMIF(し尿処理の状況!$A$7:$C$42,$A$1,し尿処理の状況!$AB$7:$AB$42)</f>
        <v>6718</v>
      </c>
      <c r="I10" s="56" t="n">
        <f aca="false">SUMIF(し尿処理の状況!$A$7:$C$42,$A$1,し尿処理の状況!$AC$7:$AC$42)</f>
        <v>340</v>
      </c>
      <c r="J10" s="56" t="n">
        <f aca="false">H10+I10</f>
        <v>7058</v>
      </c>
    </row>
    <row r="11" s="52" customFormat="true" ht="19.5" hidden="false" customHeight="true" outlineLevel="0" collapsed="false">
      <c r="B11" s="53" t="s">
        <v>130</v>
      </c>
      <c r="C11" s="53"/>
      <c r="D11" s="60" t="n">
        <f aca="false">D6+D10</f>
        <v>828595</v>
      </c>
      <c r="F11" s="53" t="s">
        <v>8</v>
      </c>
      <c r="G11" s="53"/>
      <c r="H11" s="56" t="n">
        <f aca="false">H9+H10</f>
        <v>88067</v>
      </c>
      <c r="I11" s="56" t="n">
        <f aca="false">I9+I10</f>
        <v>138769</v>
      </c>
      <c r="J11" s="56" t="n">
        <f aca="false">H11+I11</f>
        <v>226836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31</v>
      </c>
      <c r="J13" s="51" t="s">
        <v>117</v>
      </c>
    </row>
    <row r="14" s="52" customFormat="true" ht="19.5" hidden="false" customHeight="true" outlineLevel="0" collapsed="false">
      <c r="C14" s="56" t="n">
        <f aca="false">SUMIF(水洗化人口等!$A$7:$C$42,$A$1,水洗化人口等!$P$7:$P$42)</f>
        <v>81402</v>
      </c>
      <c r="D14" s="66" t="s">
        <v>132</v>
      </c>
      <c r="F14" s="53" t="s">
        <v>133</v>
      </c>
      <c r="G14" s="53"/>
      <c r="H14" s="53" t="s">
        <v>119</v>
      </c>
      <c r="I14" s="53" t="s">
        <v>109</v>
      </c>
      <c r="J14" s="53" t="s">
        <v>8</v>
      </c>
    </row>
    <row r="15" s="52" customFormat="true" ht="15.75" hidden="false" customHeight="true" outlineLevel="0" collapsed="false">
      <c r="F15" s="53" t="s">
        <v>134</v>
      </c>
      <c r="G15" s="53"/>
      <c r="H15" s="56" t="n">
        <f aca="false">SUMIF(し尿処理の状況!$A$7:$C$42,$A$1,し尿処理の状況!$F$7:$F$42)</f>
        <v>1257</v>
      </c>
      <c r="I15" s="56" t="n">
        <f aca="false">SUMIF(し尿処理の状況!$A$7:$C$42,$A$1,し尿処理の状況!$G$7:$G$42)</f>
        <v>2278</v>
      </c>
      <c r="J15" s="56" t="n">
        <f aca="false">H15+I15</f>
        <v>3535</v>
      </c>
    </row>
    <row r="16" s="52" customFormat="true" ht="15.75" hidden="false" customHeight="true" outlineLevel="0" collapsed="false">
      <c r="C16" s="66" t="s">
        <v>135</v>
      </c>
      <c r="D16" s="67" t="n">
        <f aca="false">D10/D11</f>
        <v>0.858927461546353</v>
      </c>
      <c r="F16" s="53" t="s">
        <v>136</v>
      </c>
      <c r="G16" s="53"/>
      <c r="H16" s="56" t="n">
        <f aca="false">SUMIF(し尿処理の状況!$A$7:$C$42,$A$1,し尿処理の状況!$I$7:$I$42)</f>
        <v>686</v>
      </c>
      <c r="I16" s="56" t="n">
        <f aca="false">SUMIF(し尿処理の状況!$A$7:$C$42,$A$1,し尿処理の状況!$J$7:$J$42)</f>
        <v>230</v>
      </c>
      <c r="J16" s="56" t="n">
        <f aca="false">H16+I16</f>
        <v>916</v>
      </c>
    </row>
    <row r="17" s="52" customFormat="true" ht="15.75" hidden="false" customHeight="true" outlineLevel="0" collapsed="false">
      <c r="C17" s="66" t="s">
        <v>137</v>
      </c>
      <c r="D17" s="67" t="n">
        <f aca="false">D6/D11</f>
        <v>0.141072538453647</v>
      </c>
      <c r="F17" s="53" t="s">
        <v>138</v>
      </c>
      <c r="G17" s="53"/>
      <c r="H17" s="56" t="n">
        <f aca="false">SUMIF(し尿処理の状況!$A$7:$C$42,$A$1,し尿処理の状況!$L$7:$L$42)</f>
        <v>76111</v>
      </c>
      <c r="I17" s="56" t="n">
        <f aca="false">SUMIF(し尿処理の状況!$A$7:$C$42,$A$1,し尿処理の状況!$M$7:$M$42)</f>
        <v>135889</v>
      </c>
      <c r="J17" s="56" t="n">
        <f aca="false">H17+I17</f>
        <v>212000</v>
      </c>
    </row>
    <row r="18" s="52" customFormat="true" ht="15.75" hidden="false" customHeight="true" outlineLevel="0" collapsed="false">
      <c r="C18" s="68" t="s">
        <v>139</v>
      </c>
      <c r="D18" s="67" t="n">
        <f aca="false">D7/D11</f>
        <v>0.538416234710564</v>
      </c>
      <c r="F18" s="53" t="s">
        <v>8</v>
      </c>
      <c r="G18" s="53"/>
      <c r="H18" s="56" t="n">
        <f aca="false">SUM(H15:H17)</f>
        <v>78054</v>
      </c>
      <c r="I18" s="56" t="n">
        <f aca="false">SUM(I15:I17)</f>
        <v>138397</v>
      </c>
      <c r="J18" s="56" t="n">
        <f aca="false">SUM(J15:J17)</f>
        <v>216451</v>
      </c>
    </row>
    <row r="19" customFormat="false" ht="15.75" hidden="false" customHeight="true" outlineLevel="0" collapsed="false">
      <c r="C19" s="69" t="s">
        <v>140</v>
      </c>
      <c r="D19" s="67" t="n">
        <f aca="false">(D8+D9)/D11</f>
        <v>0.320511226835788</v>
      </c>
      <c r="J19" s="70"/>
    </row>
    <row r="20" customFormat="false" ht="15.75" hidden="false" customHeight="true" outlineLevel="0" collapsed="false">
      <c r="C20" s="69" t="s">
        <v>141</v>
      </c>
      <c r="D20" s="67" t="n">
        <f aca="false">C14/D11</f>
        <v>0.0982409983164272</v>
      </c>
      <c r="J20" s="71"/>
    </row>
    <row r="21" customFormat="false" ht="15.75" hidden="false" customHeight="true" outlineLevel="0" collapsed="false">
      <c r="C21" s="69" t="s">
        <v>142</v>
      </c>
      <c r="D21" s="67" t="n">
        <f aca="false">D4/D6</f>
        <v>0.958457379461383</v>
      </c>
      <c r="F21" s="72"/>
      <c r="J21" s="71"/>
    </row>
    <row r="22" customFormat="false" ht="15.75" hidden="false" customHeight="true" outlineLevel="0" collapsed="false">
      <c r="C22" s="69" t="s">
        <v>143</v>
      </c>
      <c r="D22" s="67" t="n">
        <f aca="false">D5/D6</f>
        <v>0.041542620538616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3:54Z</dcterms:modified>
  <cp:revision>0</cp:revision>
  <dc:subject/>
  <dc:title/>
</cp:coreProperties>
</file>