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2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42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42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富山県</t>
  </si>
  <si>
    <t xml:space="preserve">16201</t>
  </si>
  <si>
    <t xml:space="preserve">富山市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16842</t>
  </si>
  <si>
    <t xml:space="preserve">砺波地方衛生施設組合</t>
  </si>
  <si>
    <t xml:space="preserve">16845</t>
  </si>
  <si>
    <t xml:space="preserve">富山県中央衛生処理組合</t>
  </si>
  <si>
    <t xml:space="preserve">16846</t>
  </si>
  <si>
    <t xml:space="preserve">富山県中部衛生センター組合</t>
  </si>
  <si>
    <t xml:space="preserve">16849</t>
  </si>
  <si>
    <t xml:space="preserve">射水地区広域圏事務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79</v>
      </c>
      <c r="E7" s="24" t="n">
        <f aca="false">SUM(F7:G7)</f>
        <v>19</v>
      </c>
      <c r="F7" s="24" t="n">
        <v>18</v>
      </c>
      <c r="G7" s="24" t="n">
        <v>1</v>
      </c>
      <c r="H7" s="24" t="n">
        <f aca="false">SUM(I7:L7)</f>
        <v>160</v>
      </c>
      <c r="I7" s="24" t="n">
        <v>153</v>
      </c>
      <c r="J7" s="24" t="n">
        <v>0</v>
      </c>
      <c r="K7" s="24" t="n">
        <v>2</v>
      </c>
      <c r="L7" s="24" t="n">
        <v>5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81</v>
      </c>
      <c r="W7" s="24" t="n">
        <f aca="false">E7+N7</f>
        <v>21</v>
      </c>
      <c r="X7" s="24" t="n">
        <f aca="false">F7+O7</f>
        <v>20</v>
      </c>
      <c r="Y7" s="24" t="n">
        <f aca="false">G7+P7</f>
        <v>1</v>
      </c>
      <c r="Z7" s="24" t="n">
        <f aca="false">H7+Q7</f>
        <v>160</v>
      </c>
      <c r="AA7" s="24" t="n">
        <f aca="false">I7+R7</f>
        <v>153</v>
      </c>
      <c r="AB7" s="24" t="n">
        <f aca="false">J7+S7</f>
        <v>0</v>
      </c>
      <c r="AC7" s="24" t="n">
        <f aca="false">K7+T7</f>
        <v>2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55</v>
      </c>
      <c r="E8" s="24" t="n">
        <f aca="false">SUM(F8:G8)</f>
        <v>16</v>
      </c>
      <c r="F8" s="24" t="n">
        <v>14</v>
      </c>
      <c r="G8" s="24" t="n">
        <v>2</v>
      </c>
      <c r="H8" s="24" t="n">
        <f aca="false">SUM(I8:L8)</f>
        <v>139</v>
      </c>
      <c r="I8" s="24" t="n">
        <v>96</v>
      </c>
      <c r="J8" s="24" t="n">
        <v>37</v>
      </c>
      <c r="K8" s="24" t="n">
        <v>6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55</v>
      </c>
      <c r="W8" s="24" t="n">
        <f aca="false">E8+N8</f>
        <v>16</v>
      </c>
      <c r="X8" s="24" t="n">
        <f aca="false">F8+O8</f>
        <v>14</v>
      </c>
      <c r="Y8" s="24" t="n">
        <f aca="false">G8+P8</f>
        <v>2</v>
      </c>
      <c r="Z8" s="24" t="n">
        <f aca="false">H8+Q8</f>
        <v>139</v>
      </c>
      <c r="AA8" s="24" t="n">
        <f aca="false">I8+R8</f>
        <v>96</v>
      </c>
      <c r="AB8" s="24" t="n">
        <f aca="false">J8+S8</f>
        <v>37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3</v>
      </c>
      <c r="I9" s="24" t="n">
        <v>2</v>
      </c>
      <c r="J9" s="24" t="n">
        <v>0</v>
      </c>
      <c r="K9" s="24" t="n">
        <v>0</v>
      </c>
      <c r="L9" s="24" t="n">
        <v>1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3</v>
      </c>
      <c r="AA9" s="24" t="n">
        <f aca="false">I9+R9</f>
        <v>2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8</v>
      </c>
      <c r="E11" s="24" t="n">
        <f aca="false">SUM(F11:G11)</f>
        <v>11</v>
      </c>
      <c r="F11" s="24" t="n">
        <v>11</v>
      </c>
      <c r="G11" s="24" t="n">
        <v>0</v>
      </c>
      <c r="H11" s="24" t="n">
        <f aca="false">SUM(I11:L11)</f>
        <v>7</v>
      </c>
      <c r="I11" s="24" t="n">
        <v>0</v>
      </c>
      <c r="J11" s="24" t="n">
        <v>3</v>
      </c>
      <c r="K11" s="24" t="n">
        <v>1</v>
      </c>
      <c r="L11" s="24" t="n">
        <v>3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12</v>
      </c>
      <c r="X11" s="24" t="n">
        <f aca="false">F11+O11</f>
        <v>12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1</v>
      </c>
      <c r="AD11" s="24" t="n">
        <f aca="false">L11+U11</f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2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3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4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12</v>
      </c>
      <c r="I16" s="24" t="n">
        <v>12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4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12</v>
      </c>
      <c r="AA16" s="24" t="n">
        <f aca="false">I16+R16</f>
        <v>1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7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6</v>
      </c>
      <c r="I17" s="24" t="n">
        <v>6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6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1</v>
      </c>
      <c r="G19" s="24" t="n">
        <v>1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1</v>
      </c>
      <c r="Y19" s="24" t="n">
        <f aca="false">G19+P19</f>
        <v>1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8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15</v>
      </c>
      <c r="I20" s="24" t="n">
        <v>15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15</v>
      </c>
      <c r="AA20" s="24" t="n">
        <f aca="false">I20+R20</f>
        <v>15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1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9</v>
      </c>
      <c r="I24" s="24" t="n">
        <v>9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9</v>
      </c>
      <c r="AA24" s="24" t="n">
        <f aca="false">I24+R24</f>
        <v>9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2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21</v>
      </c>
      <c r="I25" s="24" t="n">
        <v>21</v>
      </c>
      <c r="J25" s="24" t="n">
        <v>0</v>
      </c>
      <c r="K25" s="24" t="n">
        <v>0</v>
      </c>
      <c r="L25" s="24" t="n">
        <v>0</v>
      </c>
      <c r="M25" s="24" t="n">
        <f aca="false">N25+Q25</f>
        <v>5</v>
      </c>
      <c r="N25" s="24" t="n">
        <f aca="false">SUM(O25:P25)</f>
        <v>2</v>
      </c>
      <c r="O25" s="24" t="n">
        <v>1</v>
      </c>
      <c r="P25" s="24" t="n">
        <v>1</v>
      </c>
      <c r="Q25" s="24" t="n">
        <f aca="false">SUM(R25:U25)</f>
        <v>3</v>
      </c>
      <c r="R25" s="24" t="n">
        <v>0</v>
      </c>
      <c r="S25" s="24" t="n">
        <v>3</v>
      </c>
      <c r="T25" s="24" t="n">
        <v>0</v>
      </c>
      <c r="U25" s="24" t="n">
        <v>0</v>
      </c>
      <c r="V25" s="24" t="n">
        <f aca="false">D25+M25</f>
        <v>27</v>
      </c>
      <c r="W25" s="24" t="n">
        <f aca="false">E25+N25</f>
        <v>3</v>
      </c>
      <c r="X25" s="24" t="n">
        <f aca="false">F25+O25</f>
        <v>2</v>
      </c>
      <c r="Y25" s="24" t="n">
        <f aca="false">G25+P25</f>
        <v>1</v>
      </c>
      <c r="Z25" s="24" t="n">
        <f aca="false">H25+Q25</f>
        <v>24</v>
      </c>
      <c r="AA25" s="24" t="n">
        <f aca="false">I25+R25</f>
        <v>21</v>
      </c>
      <c r="AB25" s="24" t="n">
        <f aca="false">J25+S25</f>
        <v>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6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5</v>
      </c>
      <c r="I29" s="24" t="n">
        <v>5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7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5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2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5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4</v>
      </c>
      <c r="I41" s="24" t="n">
        <v>0</v>
      </c>
      <c r="J41" s="24" t="n">
        <v>4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5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0</v>
      </c>
      <c r="AB41" s="24" t="n">
        <f aca="false">J41+S41</f>
        <v>4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E42+H42</f>
        <v>479</v>
      </c>
      <c r="E42" s="24" t="n">
        <f aca="false">SUM(F42:G42)</f>
        <v>93</v>
      </c>
      <c r="F42" s="24" t="n">
        <f aca="false">SUM(F7:F41)</f>
        <v>87</v>
      </c>
      <c r="G42" s="24" t="n">
        <f aca="false">SUM(G7:G41)</f>
        <v>6</v>
      </c>
      <c r="H42" s="24" t="n">
        <f aca="false">SUM(I42:L42)</f>
        <v>386</v>
      </c>
      <c r="I42" s="24" t="n">
        <f aca="false">SUM(I7:I41)</f>
        <v>321</v>
      </c>
      <c r="J42" s="24" t="n">
        <f aca="false">SUM(J7:J41)</f>
        <v>45</v>
      </c>
      <c r="K42" s="24" t="n">
        <f aca="false">SUM(K7:K41)</f>
        <v>9</v>
      </c>
      <c r="L42" s="24" t="n">
        <f aca="false">SUM(L7:L41)</f>
        <v>11</v>
      </c>
      <c r="M42" s="24" t="n">
        <f aca="false">N42+Q42</f>
        <v>25</v>
      </c>
      <c r="N42" s="24" t="n">
        <f aca="false">SUM(O42:P42)</f>
        <v>21</v>
      </c>
      <c r="O42" s="24" t="n">
        <f aca="false">SUM(O7:O41)</f>
        <v>20</v>
      </c>
      <c r="P42" s="24" t="n">
        <f aca="false">SUM(P7:P41)</f>
        <v>1</v>
      </c>
      <c r="Q42" s="24" t="n">
        <f aca="false">SUM(R42:U42)</f>
        <v>4</v>
      </c>
      <c r="R42" s="24" t="n">
        <f aca="false">SUM(R7:R41)</f>
        <v>0</v>
      </c>
      <c r="S42" s="24" t="n">
        <f aca="false">SUM(S7:S41)</f>
        <v>4</v>
      </c>
      <c r="T42" s="24" t="n">
        <f aca="false">SUM(T7:T41)</f>
        <v>0</v>
      </c>
      <c r="U42" s="24" t="n">
        <f aca="false">SUM(U7:U41)</f>
        <v>0</v>
      </c>
      <c r="V42" s="24" t="n">
        <f aca="false">D42+M42</f>
        <v>504</v>
      </c>
      <c r="W42" s="24" t="n">
        <f aca="false">E42+N42</f>
        <v>114</v>
      </c>
      <c r="X42" s="24" t="n">
        <f aca="false">F42+O42</f>
        <v>107</v>
      </c>
      <c r="Y42" s="24" t="n">
        <f aca="false">G42+P42</f>
        <v>7</v>
      </c>
      <c r="Z42" s="24" t="n">
        <f aca="false">H42+Q42</f>
        <v>390</v>
      </c>
      <c r="AA42" s="24" t="n">
        <f aca="false">I42+R42</f>
        <v>321</v>
      </c>
      <c r="AB42" s="24" t="n">
        <f aca="false">J42+S42</f>
        <v>49</v>
      </c>
      <c r="AC42" s="24" t="n">
        <f aca="false">K42+T42</f>
        <v>9</v>
      </c>
      <c r="AD42" s="24" t="n">
        <f aca="false">L42+U42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89</v>
      </c>
      <c r="C7" s="27" t="s">
        <v>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1</v>
      </c>
      <c r="N7" s="24" t="n">
        <f aca="false">SUM(O7:P7)</f>
        <v>11</v>
      </c>
      <c r="O7" s="24" t="n">
        <v>4</v>
      </c>
      <c r="P7" s="24" t="n">
        <v>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1</v>
      </c>
      <c r="W7" s="24" t="n">
        <f aca="false">E7+N7</f>
        <v>11</v>
      </c>
      <c r="X7" s="24" t="n">
        <f aca="false">F7+O7</f>
        <v>4</v>
      </c>
      <c r="Y7" s="24" t="n">
        <f aca="false">G7+P7</f>
        <v>7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91</v>
      </c>
      <c r="C8" s="27" t="s">
        <v>9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14</v>
      </c>
      <c r="O8" s="24" t="n">
        <v>3</v>
      </c>
      <c r="P8" s="24" t="n">
        <v>11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15</v>
      </c>
      <c r="W8" s="24" t="n">
        <f aca="false">E8+N8</f>
        <v>14</v>
      </c>
      <c r="X8" s="24" t="n">
        <f aca="false">F8+O8</f>
        <v>3</v>
      </c>
      <c r="Y8" s="24" t="n">
        <f aca="false">G8+P8</f>
        <v>11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6" t="s">
        <v>93</v>
      </c>
      <c r="C9" s="27" t="s">
        <v>9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95</v>
      </c>
      <c r="C10" s="27" t="s">
        <v>96</v>
      </c>
      <c r="D10" s="24" t="n">
        <f aca="false">E10+H10</f>
        <v>25</v>
      </c>
      <c r="E10" s="24" t="n">
        <f aca="false">SUM(F10:G10)</f>
        <v>18</v>
      </c>
      <c r="F10" s="24" t="n">
        <v>6</v>
      </c>
      <c r="G10" s="24" t="n">
        <v>12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7</v>
      </c>
      <c r="O10" s="24" t="n">
        <v>2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2</v>
      </c>
      <c r="W10" s="24" t="n">
        <f aca="false">E10+N10</f>
        <v>25</v>
      </c>
      <c r="X10" s="24" t="n">
        <f aca="false">F10+O10</f>
        <v>8</v>
      </c>
      <c r="Y10" s="24" t="n">
        <f aca="false">G10+P10</f>
        <v>17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97</v>
      </c>
      <c r="C11" s="27" t="s">
        <v>98</v>
      </c>
      <c r="D11" s="24" t="n">
        <f aca="false">E11+H11</f>
        <v>25</v>
      </c>
      <c r="E11" s="24" t="n">
        <f aca="false">SUM(F11:G11)</f>
        <v>15</v>
      </c>
      <c r="F11" s="24" t="n">
        <v>7</v>
      </c>
      <c r="G11" s="24" t="n">
        <v>8</v>
      </c>
      <c r="H11" s="24" t="n">
        <f aca="false">SUM(I11:L11)</f>
        <v>10</v>
      </c>
      <c r="I11" s="24" t="n">
        <v>0</v>
      </c>
      <c r="J11" s="24" t="n">
        <v>1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5</v>
      </c>
      <c r="W11" s="24" t="n">
        <f aca="false">E11+N11</f>
        <v>15</v>
      </c>
      <c r="X11" s="24" t="n">
        <f aca="false">F11+O11</f>
        <v>7</v>
      </c>
      <c r="Y11" s="24" t="n">
        <f aca="false">G11+P11</f>
        <v>8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99</v>
      </c>
      <c r="C12" s="27" t="s">
        <v>100</v>
      </c>
      <c r="D12" s="24" t="n">
        <f aca="false">E12+H12</f>
        <v>43</v>
      </c>
      <c r="E12" s="24" t="n">
        <f aca="false">SUM(F12:G12)</f>
        <v>15</v>
      </c>
      <c r="F12" s="24" t="n">
        <v>6</v>
      </c>
      <c r="G12" s="24" t="n">
        <v>9</v>
      </c>
      <c r="H12" s="24" t="n">
        <f aca="false">SUM(I12:L12)</f>
        <v>28</v>
      </c>
      <c r="I12" s="24" t="n">
        <v>0</v>
      </c>
      <c r="J12" s="24" t="n">
        <v>23</v>
      </c>
      <c r="K12" s="24" t="n">
        <v>1</v>
      </c>
      <c r="L12" s="24" t="n">
        <v>4</v>
      </c>
      <c r="M12" s="24" t="n">
        <f aca="false">N12+Q12</f>
        <v>16</v>
      </c>
      <c r="N12" s="24" t="n">
        <f aca="false">SUM(O12:P12)</f>
        <v>8</v>
      </c>
      <c r="O12" s="24" t="n">
        <v>3</v>
      </c>
      <c r="P12" s="24" t="n">
        <v>5</v>
      </c>
      <c r="Q12" s="24" t="n">
        <f aca="false">SUM(R12:U12)</f>
        <v>8</v>
      </c>
      <c r="R12" s="24" t="n">
        <v>0</v>
      </c>
      <c r="S12" s="24" t="n">
        <v>6</v>
      </c>
      <c r="T12" s="24" t="n">
        <v>0</v>
      </c>
      <c r="U12" s="24" t="n">
        <v>2</v>
      </c>
      <c r="V12" s="24" t="n">
        <f aca="false">D12+M12</f>
        <v>59</v>
      </c>
      <c r="W12" s="24" t="n">
        <f aca="false">E12+N12</f>
        <v>23</v>
      </c>
      <c r="X12" s="24" t="n">
        <f aca="false">F12+O12</f>
        <v>9</v>
      </c>
      <c r="Y12" s="24" t="n">
        <f aca="false">G12+P12</f>
        <v>14</v>
      </c>
      <c r="Z12" s="24" t="n">
        <f aca="false">H12+Q12</f>
        <v>36</v>
      </c>
      <c r="AA12" s="24" t="n">
        <f aca="false">I12+R12</f>
        <v>0</v>
      </c>
      <c r="AB12" s="24" t="n">
        <f aca="false">J12+S12</f>
        <v>29</v>
      </c>
      <c r="AC12" s="24" t="n">
        <f aca="false">K12+T12</f>
        <v>1</v>
      </c>
      <c r="AD12" s="24" t="n">
        <f aca="false">L12+U12</f>
        <v>6</v>
      </c>
    </row>
    <row r="13" customFormat="false" ht="13.5" hidden="false" customHeight="true" outlineLevel="0" collapsed="false">
      <c r="A13" s="21" t="s">
        <v>17</v>
      </c>
      <c r="B13" s="26" t="s">
        <v>101</v>
      </c>
      <c r="C13" s="27" t="s">
        <v>102</v>
      </c>
      <c r="D13" s="24" t="n">
        <f aca="false">E13+H13</f>
        <v>83</v>
      </c>
      <c r="E13" s="24" t="n">
        <f aca="false">SUM(F13:G13)</f>
        <v>45</v>
      </c>
      <c r="F13" s="24" t="n">
        <v>14</v>
      </c>
      <c r="G13" s="24" t="n">
        <v>31</v>
      </c>
      <c r="H13" s="24" t="n">
        <f aca="false">SUM(I13:L13)</f>
        <v>38</v>
      </c>
      <c r="I13" s="24" t="n">
        <v>4</v>
      </c>
      <c r="J13" s="24" t="n">
        <v>3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3</v>
      </c>
      <c r="W13" s="24" t="n">
        <f aca="false">E13+N13</f>
        <v>45</v>
      </c>
      <c r="X13" s="24" t="n">
        <f aca="false">F13+O13</f>
        <v>14</v>
      </c>
      <c r="Y13" s="24" t="n">
        <f aca="false">G13+P13</f>
        <v>31</v>
      </c>
      <c r="Z13" s="24" t="n">
        <f aca="false">H13+Q13</f>
        <v>38</v>
      </c>
      <c r="AA13" s="24" t="n">
        <f aca="false">I13+R13</f>
        <v>4</v>
      </c>
      <c r="AB13" s="24" t="n">
        <f aca="false">J13+S13</f>
        <v>3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03</v>
      </c>
      <c r="C14" s="27" t="s">
        <v>104</v>
      </c>
      <c r="D14" s="24" t="n">
        <f aca="false">E14+H14</f>
        <v>5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8" t="s">
        <v>88</v>
      </c>
      <c r="B15" s="28"/>
      <c r="C15" s="28"/>
      <c r="D15" s="24" t="n">
        <f aca="false">E15+H15</f>
        <v>181</v>
      </c>
      <c r="E15" s="24" t="n">
        <f aca="false">SUM(F15:G15)</f>
        <v>98</v>
      </c>
      <c r="F15" s="24" t="n">
        <f aca="false">SUM(F7:F14)</f>
        <v>36</v>
      </c>
      <c r="G15" s="24" t="n">
        <f aca="false">SUM(G7:G14)</f>
        <v>62</v>
      </c>
      <c r="H15" s="24" t="n">
        <f aca="false">SUM(I15:L15)</f>
        <v>83</v>
      </c>
      <c r="I15" s="24" t="n">
        <f aca="false">SUM(I7:I14)</f>
        <v>4</v>
      </c>
      <c r="J15" s="24" t="n">
        <f aca="false">SUM(J7:J14)</f>
        <v>74</v>
      </c>
      <c r="K15" s="24" t="n">
        <f aca="false">SUM(K7:K14)</f>
        <v>1</v>
      </c>
      <c r="L15" s="24" t="n">
        <f aca="false">SUM(L7:L14)</f>
        <v>4</v>
      </c>
      <c r="M15" s="24" t="n">
        <f aca="false">N15+Q15</f>
        <v>56</v>
      </c>
      <c r="N15" s="24" t="n">
        <f aca="false">SUM(O15:P15)</f>
        <v>47</v>
      </c>
      <c r="O15" s="24" t="n">
        <f aca="false">SUM(O7:O14)</f>
        <v>14</v>
      </c>
      <c r="P15" s="24" t="n">
        <f aca="false">SUM(P7:P14)</f>
        <v>33</v>
      </c>
      <c r="Q15" s="24" t="n">
        <f aca="false">SUM(R15:U15)</f>
        <v>9</v>
      </c>
      <c r="R15" s="24" t="n">
        <f aca="false">SUM(R7:R14)</f>
        <v>0</v>
      </c>
      <c r="S15" s="24" t="n">
        <f aca="false">SUM(S7:S14)</f>
        <v>6</v>
      </c>
      <c r="T15" s="24" t="n">
        <f aca="false">SUM(T7:T14)</f>
        <v>0</v>
      </c>
      <c r="U15" s="24" t="n">
        <f aca="false">SUM(U7:U14)</f>
        <v>3</v>
      </c>
      <c r="V15" s="24" t="n">
        <f aca="false">D15+M15</f>
        <v>237</v>
      </c>
      <c r="W15" s="24" t="n">
        <f aca="false">E15+N15</f>
        <v>145</v>
      </c>
      <c r="X15" s="24" t="n">
        <f aca="false">F15+O15</f>
        <v>50</v>
      </c>
      <c r="Y15" s="24" t="n">
        <f aca="false">G15+P15</f>
        <v>95</v>
      </c>
      <c r="Z15" s="24" t="n">
        <f aca="false">H15+Q15</f>
        <v>92</v>
      </c>
      <c r="AA15" s="24" t="n">
        <f aca="false">I15+R15</f>
        <v>4</v>
      </c>
      <c r="AB15" s="24" t="n">
        <f aca="false">J15+S15</f>
        <v>80</v>
      </c>
      <c r="AC15" s="24" t="n">
        <f aca="false">K15+T15</f>
        <v>1</v>
      </c>
      <c r="AD15" s="24" t="n">
        <f aca="false">L15+U15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06</v>
      </c>
      <c r="D2" s="32" t="s">
        <v>10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0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09</v>
      </c>
      <c r="E3" s="34"/>
      <c r="F3" s="34"/>
      <c r="G3" s="34"/>
      <c r="H3" s="34"/>
      <c r="I3" s="34"/>
      <c r="J3" s="34" t="s">
        <v>110</v>
      </c>
      <c r="K3" s="34"/>
      <c r="L3" s="34"/>
      <c r="M3" s="34"/>
      <c r="N3" s="34"/>
      <c r="O3" s="34"/>
      <c r="P3" s="34" t="s">
        <v>111</v>
      </c>
      <c r="Q3" s="34"/>
      <c r="R3" s="34"/>
      <c r="S3" s="34"/>
      <c r="T3" s="34"/>
      <c r="U3" s="34"/>
      <c r="V3" s="35" t="s">
        <v>10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1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1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12</v>
      </c>
      <c r="W4" s="37"/>
      <c r="X4" s="37"/>
      <c r="Y4" s="37"/>
      <c r="Z4" s="37" t="s">
        <v>113</v>
      </c>
      <c r="AA4" s="37"/>
      <c r="AB4" s="38" t="s">
        <v>114</v>
      </c>
      <c r="AC4" s="38"/>
      <c r="AD4" s="37" t="s">
        <v>115</v>
      </c>
      <c r="AE4" s="37"/>
      <c r="AF4" s="37" t="s">
        <v>112</v>
      </c>
      <c r="AG4" s="37"/>
      <c r="AH4" s="37"/>
      <c r="AI4" s="37"/>
      <c r="AJ4" s="37" t="s">
        <v>113</v>
      </c>
      <c r="AK4" s="37"/>
      <c r="AL4" s="38" t="s">
        <v>114</v>
      </c>
      <c r="AM4" s="38"/>
      <c r="AN4" s="37" t="s">
        <v>115</v>
      </c>
      <c r="AO4" s="37"/>
      <c r="AP4" s="37" t="s">
        <v>112</v>
      </c>
      <c r="AQ4" s="37"/>
      <c r="AR4" s="37"/>
      <c r="AS4" s="37"/>
      <c r="AT4" s="37" t="s">
        <v>113</v>
      </c>
      <c r="AU4" s="37"/>
      <c r="AV4" s="38" t="s">
        <v>114</v>
      </c>
      <c r="AW4" s="38"/>
      <c r="AX4" s="37" t="s">
        <v>11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7" t="s">
        <v>11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1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1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17</v>
      </c>
      <c r="E6" s="39" t="s">
        <v>118</v>
      </c>
      <c r="F6" s="39" t="s">
        <v>117</v>
      </c>
      <c r="G6" s="39" t="s">
        <v>118</v>
      </c>
      <c r="H6" s="39" t="s">
        <v>119</v>
      </c>
      <c r="I6" s="39" t="s">
        <v>118</v>
      </c>
      <c r="J6" s="39" t="s">
        <v>117</v>
      </c>
      <c r="K6" s="39" t="s">
        <v>118</v>
      </c>
      <c r="L6" s="39" t="s">
        <v>117</v>
      </c>
      <c r="M6" s="39" t="s">
        <v>118</v>
      </c>
      <c r="N6" s="39" t="s">
        <v>119</v>
      </c>
      <c r="O6" s="39" t="s">
        <v>118</v>
      </c>
      <c r="P6" s="39" t="s">
        <v>117</v>
      </c>
      <c r="Q6" s="39" t="s">
        <v>118</v>
      </c>
      <c r="R6" s="39" t="s">
        <v>117</v>
      </c>
      <c r="S6" s="39" t="s">
        <v>118</v>
      </c>
      <c r="T6" s="39" t="s">
        <v>119</v>
      </c>
      <c r="U6" s="39" t="s">
        <v>118</v>
      </c>
      <c r="V6" s="39" t="s">
        <v>117</v>
      </c>
      <c r="W6" s="39" t="s">
        <v>120</v>
      </c>
      <c r="X6" s="39" t="s">
        <v>117</v>
      </c>
      <c r="Y6" s="39" t="s">
        <v>120</v>
      </c>
      <c r="Z6" s="39" t="s">
        <v>117</v>
      </c>
      <c r="AA6" s="39" t="s">
        <v>120</v>
      </c>
      <c r="AB6" s="39" t="s">
        <v>119</v>
      </c>
      <c r="AC6" s="39" t="s">
        <v>120</v>
      </c>
      <c r="AD6" s="39" t="s">
        <v>119</v>
      </c>
      <c r="AE6" s="39" t="s">
        <v>120</v>
      </c>
      <c r="AF6" s="39" t="s">
        <v>117</v>
      </c>
      <c r="AG6" s="39" t="s">
        <v>120</v>
      </c>
      <c r="AH6" s="39" t="s">
        <v>117</v>
      </c>
      <c r="AI6" s="39" t="s">
        <v>120</v>
      </c>
      <c r="AJ6" s="39" t="s">
        <v>117</v>
      </c>
      <c r="AK6" s="39" t="s">
        <v>120</v>
      </c>
      <c r="AL6" s="39" t="s">
        <v>119</v>
      </c>
      <c r="AM6" s="39" t="s">
        <v>120</v>
      </c>
      <c r="AN6" s="39" t="s">
        <v>119</v>
      </c>
      <c r="AO6" s="39" t="s">
        <v>120</v>
      </c>
      <c r="AP6" s="39" t="s">
        <v>117</v>
      </c>
      <c r="AQ6" s="39" t="s">
        <v>120</v>
      </c>
      <c r="AR6" s="39" t="s">
        <v>117</v>
      </c>
      <c r="AS6" s="39" t="s">
        <v>120</v>
      </c>
      <c r="AT6" s="39" t="s">
        <v>117</v>
      </c>
      <c r="AU6" s="39" t="s">
        <v>120</v>
      </c>
      <c r="AV6" s="39" t="s">
        <v>119</v>
      </c>
      <c r="AW6" s="39" t="s">
        <v>120</v>
      </c>
      <c r="AX6" s="39" t="s">
        <v>119</v>
      </c>
      <c r="AY6" s="39" t="s">
        <v>1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0</v>
      </c>
      <c r="E7" s="24" t="n">
        <v>233</v>
      </c>
      <c r="F7" s="24" t="n">
        <v>5</v>
      </c>
      <c r="G7" s="24" t="n">
        <v>34</v>
      </c>
      <c r="H7" s="24" t="n">
        <v>0</v>
      </c>
      <c r="I7" s="24" t="n">
        <v>0</v>
      </c>
      <c r="J7" s="24" t="n">
        <v>20</v>
      </c>
      <c r="K7" s="24" t="n">
        <v>5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41</v>
      </c>
      <c r="Q7" s="24" t="n">
        <v>58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0</v>
      </c>
      <c r="AG7" s="24" t="n">
        <v>3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9</v>
      </c>
      <c r="AQ7" s="24" t="n">
        <v>8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6</v>
      </c>
      <c r="E8" s="24" t="n">
        <v>8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8</v>
      </c>
      <c r="Q8" s="24" t="n">
        <v>22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</v>
      </c>
      <c r="K9" s="24" t="n">
        <v>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0</v>
      </c>
      <c r="Q9" s="24" t="n">
        <v>19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1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7</v>
      </c>
      <c r="K10" s="24" t="n">
        <v>6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3</v>
      </c>
      <c r="Q10" s="24" t="n">
        <v>10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2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4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4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4</v>
      </c>
      <c r="Q11" s="24" t="n">
        <v>38</v>
      </c>
      <c r="R11" s="24" t="n">
        <v>9</v>
      </c>
      <c r="S11" s="24" t="n">
        <v>2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4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5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5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5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1</v>
      </c>
      <c r="K13" s="24" t="n">
        <v>3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5</v>
      </c>
      <c r="Q13" s="24" t="n">
        <v>18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3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7</v>
      </c>
      <c r="Q14" s="24" t="n">
        <v>7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3</v>
      </c>
      <c r="AG14" s="24" t="n">
        <v>11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27</v>
      </c>
      <c r="L15" s="24" t="n">
        <v>5</v>
      </c>
      <c r="M15" s="24" t="n">
        <v>13</v>
      </c>
      <c r="N15" s="24" t="n">
        <v>0</v>
      </c>
      <c r="O15" s="24" t="n">
        <v>0</v>
      </c>
      <c r="P15" s="24" t="n">
        <v>33</v>
      </c>
      <c r="Q15" s="24" t="n">
        <v>1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23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</v>
      </c>
      <c r="Q16" s="24" t="n">
        <v>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2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9</v>
      </c>
      <c r="K17" s="24" t="n">
        <v>2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6</v>
      </c>
      <c r="Q17" s="24" t="n">
        <v>6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53</v>
      </c>
      <c r="AR17" s="24" t="n">
        <v>2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2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2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1</v>
      </c>
      <c r="K19" s="24" t="n">
        <v>3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1</v>
      </c>
      <c r="Q19" s="24" t="n">
        <v>22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8</v>
      </c>
      <c r="E20" s="24" t="n">
        <v>2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5</v>
      </c>
      <c r="Q20" s="24" t="n">
        <v>138</v>
      </c>
      <c r="R20" s="24" t="n">
        <v>5</v>
      </c>
      <c r="S20" s="24" t="n">
        <v>5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3</v>
      </c>
      <c r="AQ20" s="24" t="n">
        <v>92</v>
      </c>
      <c r="AR20" s="24" t="n">
        <v>6</v>
      </c>
      <c r="AS20" s="24" t="n">
        <v>19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7</v>
      </c>
      <c r="K21" s="24" t="n">
        <v>5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0</v>
      </c>
      <c r="Q21" s="24" t="n">
        <v>30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6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6</v>
      </c>
      <c r="K22" s="24" t="n">
        <v>15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</v>
      </c>
      <c r="Q22" s="24" t="n">
        <v>25</v>
      </c>
      <c r="R22" s="24" t="n">
        <v>41</v>
      </c>
      <c r="S22" s="24" t="n">
        <v>261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6</v>
      </c>
      <c r="AG22" s="24" t="n">
        <v>22</v>
      </c>
      <c r="AH22" s="24" t="n">
        <v>0</v>
      </c>
      <c r="AI22" s="24" t="n">
        <v>0</v>
      </c>
      <c r="AJ22" s="24" t="n">
        <v>1</v>
      </c>
      <c r="AK22" s="24" t="n">
        <v>3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5</v>
      </c>
      <c r="AR22" s="24" t="n">
        <v>0</v>
      </c>
      <c r="AS22" s="24" t="n">
        <v>0</v>
      </c>
      <c r="AT22" s="24" t="n">
        <v>1</v>
      </c>
      <c r="AU22" s="24" t="n">
        <v>2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2</v>
      </c>
      <c r="Q23" s="24" t="n">
        <v>4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13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4</v>
      </c>
      <c r="E24" s="24" t="n">
        <v>1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4</v>
      </c>
      <c r="Q24" s="24" t="n">
        <v>8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3</v>
      </c>
      <c r="AG24" s="24" t="n">
        <v>17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1</v>
      </c>
      <c r="E25" s="24" t="n">
        <v>37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5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1</v>
      </c>
      <c r="AK25" s="24" t="n">
        <v>6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1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7</v>
      </c>
      <c r="Q27" s="24" t="n">
        <v>2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1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</v>
      </c>
      <c r="K28" s="24" t="n">
        <v>3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0</v>
      </c>
      <c r="Q28" s="24" t="n">
        <v>19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5</v>
      </c>
      <c r="AG28" s="24" t="n">
        <v>17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1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0</v>
      </c>
      <c r="Q29" s="24" t="n">
        <v>4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7</v>
      </c>
      <c r="AG29" s="24" t="n">
        <v>2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4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1</v>
      </c>
      <c r="K30" s="24" t="n">
        <v>3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1</v>
      </c>
      <c r="Q30" s="24" t="n">
        <v>3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7</v>
      </c>
      <c r="AH30" s="24" t="n">
        <v>2</v>
      </c>
      <c r="AI30" s="24" t="n">
        <v>7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17</v>
      </c>
      <c r="AR30" s="24" t="n">
        <v>2</v>
      </c>
      <c r="AS30" s="24" t="n">
        <v>7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0</v>
      </c>
      <c r="K31" s="24" t="n">
        <v>3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9</v>
      </c>
      <c r="Q31" s="24" t="n">
        <v>14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5</v>
      </c>
      <c r="AG31" s="24" t="n">
        <v>17</v>
      </c>
      <c r="AH31" s="24" t="n">
        <v>2</v>
      </c>
      <c r="AI31" s="24" t="n">
        <v>7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3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5</v>
      </c>
      <c r="Q32" s="24" t="n">
        <v>17</v>
      </c>
      <c r="R32" s="24" t="n">
        <v>2</v>
      </c>
      <c r="S32" s="24" t="n">
        <v>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1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1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3</v>
      </c>
      <c r="Q35" s="24" t="n">
        <v>3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2</v>
      </c>
      <c r="S36" s="24" t="n">
        <v>16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6</v>
      </c>
      <c r="K37" s="24" t="n">
        <v>4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0</v>
      </c>
      <c r="Q37" s="24" t="n">
        <v>20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</v>
      </c>
      <c r="Q38" s="24" t="n">
        <v>1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1</v>
      </c>
      <c r="AG38" s="24" t="n">
        <v>3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4</v>
      </c>
      <c r="K39" s="24" t="n">
        <v>3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7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12</v>
      </c>
      <c r="Q40" s="24" t="n">
        <v>46</v>
      </c>
      <c r="R40" s="24" t="n">
        <v>1</v>
      </c>
      <c r="S40" s="24" t="n">
        <v>3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</v>
      </c>
      <c r="AQ40" s="24" t="n">
        <v>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7</v>
      </c>
      <c r="K41" s="24" t="n">
        <v>2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1</v>
      </c>
      <c r="Q41" s="24" t="n">
        <v>9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8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D7:D41)</f>
        <v>161</v>
      </c>
      <c r="E42" s="24" t="n">
        <f aca="false">SUM(E7:E41)</f>
        <v>485</v>
      </c>
      <c r="F42" s="24" t="n">
        <f aca="false">SUM(F7:F41)</f>
        <v>6</v>
      </c>
      <c r="G42" s="24" t="n">
        <f aca="false">SUM(G7:G41)</f>
        <v>38</v>
      </c>
      <c r="H42" s="24" t="n">
        <f aca="false">SUM(H7:H41)</f>
        <v>0</v>
      </c>
      <c r="I42" s="24" t="n">
        <f aca="false">SUM(I7:I41)</f>
        <v>0</v>
      </c>
      <c r="J42" s="24" t="n">
        <f aca="false">SUM(J7:J41)</f>
        <v>243</v>
      </c>
      <c r="K42" s="24" t="n">
        <f aca="false">SUM(K7:K41)</f>
        <v>711</v>
      </c>
      <c r="L42" s="24" t="n">
        <f aca="false">SUM(L7:L41)</f>
        <v>7</v>
      </c>
      <c r="M42" s="24" t="n">
        <f aca="false">SUM(M7:M41)</f>
        <v>17</v>
      </c>
      <c r="N42" s="24" t="n">
        <f aca="false">SUM(N7:N41)</f>
        <v>0</v>
      </c>
      <c r="O42" s="24" t="n">
        <f aca="false">SUM(O7:O41)</f>
        <v>0</v>
      </c>
      <c r="P42" s="24" t="n">
        <f aca="false">SUM(P7:P41)</f>
        <v>878</v>
      </c>
      <c r="Q42" s="24" t="n">
        <f aca="false">SUM(Q7:Q41)</f>
        <v>3395</v>
      </c>
      <c r="R42" s="24" t="n">
        <f aca="false">SUM(R7:R41)</f>
        <v>60</v>
      </c>
      <c r="S42" s="24" t="n">
        <f aca="false">SUM(S7:S41)</f>
        <v>367</v>
      </c>
      <c r="T42" s="24" t="n">
        <f aca="false">SUM(T7:T41)</f>
        <v>0</v>
      </c>
      <c r="U42" s="24" t="n">
        <f aca="false">SUM(U7:U41)</f>
        <v>0</v>
      </c>
      <c r="V42" s="24" t="n">
        <f aca="false">SUM(V7:V41)</f>
        <v>0</v>
      </c>
      <c r="W42" s="24" t="n">
        <f aca="false">SUM(W7:W41)</f>
        <v>0</v>
      </c>
      <c r="X42" s="24" t="n">
        <f aca="false">SUM(X7:X41)</f>
        <v>0</v>
      </c>
      <c r="Y42" s="24" t="n">
        <f aca="false">SUM(Y7:Y41)</f>
        <v>0</v>
      </c>
      <c r="Z42" s="24" t="n">
        <f aca="false">SUM(Z7:Z41)</f>
        <v>1</v>
      </c>
      <c r="AA42" s="24" t="n">
        <f aca="false">SUM(AA7:AA41)</f>
        <v>2</v>
      </c>
      <c r="AB42" s="24" t="n">
        <f aca="false">SUM(AB7:AB41)</f>
        <v>0</v>
      </c>
      <c r="AC42" s="24" t="n">
        <f aca="false">SUM(AC7:AC41)</f>
        <v>0</v>
      </c>
      <c r="AD42" s="24" t="n">
        <f aca="false">SUM(AD7:AD41)</f>
        <v>0</v>
      </c>
      <c r="AE42" s="24" t="n">
        <f aca="false">SUM(AE7:AE41)</f>
        <v>0</v>
      </c>
      <c r="AF42" s="24" t="n">
        <f aca="false">SUM(AF7:AF41)</f>
        <v>82</v>
      </c>
      <c r="AG42" s="24" t="n">
        <f aca="false">SUM(AG7:AG41)</f>
        <v>290</v>
      </c>
      <c r="AH42" s="24" t="n">
        <f aca="false">SUM(AH7:AH41)</f>
        <v>4</v>
      </c>
      <c r="AI42" s="24" t="n">
        <f aca="false">SUM(AI7:AI41)</f>
        <v>14</v>
      </c>
      <c r="AJ42" s="24" t="n">
        <f aca="false">SUM(AJ7:AJ41)</f>
        <v>2</v>
      </c>
      <c r="AK42" s="24" t="n">
        <f aca="false">SUM(AK7:AK41)</f>
        <v>9</v>
      </c>
      <c r="AL42" s="24" t="n">
        <f aca="false">SUM(AL7:AL41)</f>
        <v>0</v>
      </c>
      <c r="AM42" s="24" t="n">
        <f aca="false">SUM(AM7:AM41)</f>
        <v>0</v>
      </c>
      <c r="AN42" s="24" t="n">
        <f aca="false">SUM(AN7:AN41)</f>
        <v>0</v>
      </c>
      <c r="AO42" s="24" t="n">
        <f aca="false">SUM(AO7:AO41)</f>
        <v>0</v>
      </c>
      <c r="AP42" s="24" t="n">
        <f aca="false">SUM(AP7:AP41)</f>
        <v>173</v>
      </c>
      <c r="AQ42" s="24" t="n">
        <f aca="false">SUM(AQ7:AQ41)</f>
        <v>703</v>
      </c>
      <c r="AR42" s="24" t="n">
        <f aca="false">SUM(AR7:AR41)</f>
        <v>10</v>
      </c>
      <c r="AS42" s="24" t="n">
        <f aca="false">SUM(AS7:AS41)</f>
        <v>29</v>
      </c>
      <c r="AT42" s="24" t="n">
        <f aca="false">SUM(AT7:AT41)</f>
        <v>1</v>
      </c>
      <c r="AU42" s="24" t="n">
        <f aca="false">SUM(AU7:AU41)</f>
        <v>2</v>
      </c>
      <c r="AV42" s="24" t="n">
        <f aca="false">SUM(AV7:AV41)</f>
        <v>0</v>
      </c>
      <c r="AW42" s="24" t="n">
        <f aca="false">SUM(AW7:AW41)</f>
        <v>0</v>
      </c>
      <c r="AX42" s="24" t="n">
        <f aca="false">SUM(AX7:AX41)</f>
        <v>0</v>
      </c>
      <c r="AY42" s="24" t="n">
        <f aca="false">SUM(AY7:AY4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06</v>
      </c>
      <c r="D2" s="32" t="s">
        <v>10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0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09</v>
      </c>
      <c r="E3" s="34"/>
      <c r="F3" s="34"/>
      <c r="G3" s="34"/>
      <c r="H3" s="34"/>
      <c r="I3" s="34"/>
      <c r="J3" s="34" t="s">
        <v>110</v>
      </c>
      <c r="K3" s="34"/>
      <c r="L3" s="34"/>
      <c r="M3" s="34"/>
      <c r="N3" s="34"/>
      <c r="O3" s="34"/>
      <c r="P3" s="34" t="s">
        <v>111</v>
      </c>
      <c r="Q3" s="34"/>
      <c r="R3" s="34"/>
      <c r="S3" s="34"/>
      <c r="T3" s="34"/>
      <c r="U3" s="34"/>
      <c r="V3" s="35" t="s">
        <v>10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1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1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12</v>
      </c>
      <c r="W4" s="37"/>
      <c r="X4" s="37"/>
      <c r="Y4" s="37"/>
      <c r="Z4" s="37" t="s">
        <v>113</v>
      </c>
      <c r="AA4" s="37"/>
      <c r="AB4" s="38" t="s">
        <v>114</v>
      </c>
      <c r="AC4" s="38"/>
      <c r="AD4" s="37" t="s">
        <v>115</v>
      </c>
      <c r="AE4" s="37"/>
      <c r="AF4" s="37" t="s">
        <v>112</v>
      </c>
      <c r="AG4" s="37"/>
      <c r="AH4" s="37"/>
      <c r="AI4" s="37"/>
      <c r="AJ4" s="37" t="s">
        <v>113</v>
      </c>
      <c r="AK4" s="37"/>
      <c r="AL4" s="38" t="s">
        <v>114</v>
      </c>
      <c r="AM4" s="38"/>
      <c r="AN4" s="37" t="s">
        <v>115</v>
      </c>
      <c r="AO4" s="37"/>
      <c r="AP4" s="37" t="s">
        <v>112</v>
      </c>
      <c r="AQ4" s="37"/>
      <c r="AR4" s="37"/>
      <c r="AS4" s="37"/>
      <c r="AT4" s="37" t="s">
        <v>113</v>
      </c>
      <c r="AU4" s="37"/>
      <c r="AV4" s="38" t="s">
        <v>114</v>
      </c>
      <c r="AW4" s="38"/>
      <c r="AX4" s="37" t="s">
        <v>11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7" t="s">
        <v>11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1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1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17</v>
      </c>
      <c r="E6" s="39" t="s">
        <v>118</v>
      </c>
      <c r="F6" s="39" t="s">
        <v>117</v>
      </c>
      <c r="G6" s="39" t="s">
        <v>118</v>
      </c>
      <c r="H6" s="39" t="s">
        <v>119</v>
      </c>
      <c r="I6" s="39" t="s">
        <v>118</v>
      </c>
      <c r="J6" s="39" t="s">
        <v>117</v>
      </c>
      <c r="K6" s="39" t="s">
        <v>118</v>
      </c>
      <c r="L6" s="39" t="s">
        <v>117</v>
      </c>
      <c r="M6" s="39" t="s">
        <v>118</v>
      </c>
      <c r="N6" s="39" t="s">
        <v>119</v>
      </c>
      <c r="O6" s="39" t="s">
        <v>118</v>
      </c>
      <c r="P6" s="39" t="s">
        <v>117</v>
      </c>
      <c r="Q6" s="39" t="s">
        <v>118</v>
      </c>
      <c r="R6" s="39" t="s">
        <v>117</v>
      </c>
      <c r="S6" s="39" t="s">
        <v>118</v>
      </c>
      <c r="T6" s="39" t="s">
        <v>119</v>
      </c>
      <c r="U6" s="39" t="s">
        <v>118</v>
      </c>
      <c r="V6" s="39" t="s">
        <v>117</v>
      </c>
      <c r="W6" s="39" t="s">
        <v>120</v>
      </c>
      <c r="X6" s="39" t="s">
        <v>117</v>
      </c>
      <c r="Y6" s="39" t="s">
        <v>120</v>
      </c>
      <c r="Z6" s="39" t="s">
        <v>117</v>
      </c>
      <c r="AA6" s="39" t="s">
        <v>120</v>
      </c>
      <c r="AB6" s="39" t="s">
        <v>119</v>
      </c>
      <c r="AC6" s="39" t="s">
        <v>120</v>
      </c>
      <c r="AD6" s="39" t="s">
        <v>119</v>
      </c>
      <c r="AE6" s="39" t="s">
        <v>120</v>
      </c>
      <c r="AF6" s="39" t="s">
        <v>117</v>
      </c>
      <c r="AG6" s="39" t="s">
        <v>120</v>
      </c>
      <c r="AH6" s="39" t="s">
        <v>117</v>
      </c>
      <c r="AI6" s="39" t="s">
        <v>120</v>
      </c>
      <c r="AJ6" s="39" t="s">
        <v>117</v>
      </c>
      <c r="AK6" s="39" t="s">
        <v>120</v>
      </c>
      <c r="AL6" s="39" t="s">
        <v>119</v>
      </c>
      <c r="AM6" s="39" t="s">
        <v>120</v>
      </c>
      <c r="AN6" s="39" t="s">
        <v>119</v>
      </c>
      <c r="AO6" s="39" t="s">
        <v>120</v>
      </c>
      <c r="AP6" s="39" t="s">
        <v>117</v>
      </c>
      <c r="AQ6" s="39" t="s">
        <v>120</v>
      </c>
      <c r="AR6" s="39" t="s">
        <v>117</v>
      </c>
      <c r="AS6" s="39" t="s">
        <v>120</v>
      </c>
      <c r="AT6" s="39" t="s">
        <v>117</v>
      </c>
      <c r="AU6" s="39" t="s">
        <v>120</v>
      </c>
      <c r="AV6" s="39" t="s">
        <v>119</v>
      </c>
      <c r="AW6" s="39" t="s">
        <v>120</v>
      </c>
      <c r="AX6" s="39" t="s">
        <v>119</v>
      </c>
      <c r="AY6" s="39" t="s">
        <v>120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4</v>
      </c>
      <c r="AK7" s="24" t="n">
        <v>35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7</v>
      </c>
      <c r="AK9" s="24" t="n">
        <v>38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v>0</v>
      </c>
      <c r="E11" s="24" t="n">
        <v>0</v>
      </c>
      <c r="F11" s="24" t="n">
        <v>2</v>
      </c>
      <c r="G11" s="24" t="n">
        <v>7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0</v>
      </c>
      <c r="M11" s="24" t="n">
        <v>8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</v>
      </c>
      <c r="AG11" s="24" t="n">
        <v>5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v>0</v>
      </c>
      <c r="E12" s="24" t="n">
        <v>0</v>
      </c>
      <c r="F12" s="24" t="n">
        <v>5</v>
      </c>
      <c r="G12" s="24" t="n">
        <v>1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</v>
      </c>
      <c r="M12" s="24" t="n">
        <v>1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v>0</v>
      </c>
      <c r="E13" s="24" t="n">
        <v>0</v>
      </c>
      <c r="F13" s="24" t="n">
        <v>4</v>
      </c>
      <c r="G13" s="24" t="n">
        <v>4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03</v>
      </c>
      <c r="C14" s="27" t="s">
        <v>10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8" t="s">
        <v>88</v>
      </c>
      <c r="B15" s="28"/>
      <c r="C15" s="28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07</v>
      </c>
      <c r="E2" s="11"/>
      <c r="F2" s="11"/>
      <c r="G2" s="11"/>
      <c r="H2" s="11"/>
      <c r="I2" s="11"/>
      <c r="J2" s="11"/>
      <c r="K2" s="13"/>
      <c r="L2" s="41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5</v>
      </c>
      <c r="F7" s="24" t="n">
        <v>2</v>
      </c>
      <c r="G7" s="24" t="n">
        <v>0</v>
      </c>
      <c r="H7" s="24" t="n">
        <f aca="false">SUM(I7:K7)</f>
        <v>49</v>
      </c>
      <c r="I7" s="24" t="n">
        <v>41</v>
      </c>
      <c r="J7" s="24" t="n">
        <v>8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15</v>
      </c>
      <c r="I9" s="24" t="n">
        <v>14</v>
      </c>
      <c r="J9" s="24" t="n">
        <v>1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3</v>
      </c>
      <c r="F10" s="24" t="n">
        <v>1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8</v>
      </c>
      <c r="I11" s="24" t="n">
        <v>8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9</v>
      </c>
      <c r="I13" s="24" t="n">
        <v>8</v>
      </c>
      <c r="J13" s="24" t="n">
        <v>1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2</v>
      </c>
      <c r="I14" s="24" t="n">
        <v>12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1</v>
      </c>
      <c r="F15" s="24" t="n">
        <v>4</v>
      </c>
      <c r="G15" s="24" t="n">
        <v>1</v>
      </c>
      <c r="H15" s="24" t="n">
        <f aca="false">SUM(I15:K15)</f>
        <v>10</v>
      </c>
      <c r="I15" s="24" t="n">
        <v>8</v>
      </c>
      <c r="J15" s="24" t="n">
        <v>2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7</v>
      </c>
      <c r="I17" s="24" t="n">
        <v>7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8</v>
      </c>
      <c r="I19" s="24" t="n">
        <v>7</v>
      </c>
      <c r="J19" s="24" t="n">
        <v>1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11</v>
      </c>
      <c r="I20" s="24" t="n">
        <v>1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3</v>
      </c>
      <c r="F21" s="24" t="n">
        <v>1</v>
      </c>
      <c r="G21" s="24" t="n">
        <v>1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1</v>
      </c>
      <c r="M21" s="24" t="n">
        <v>1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8</v>
      </c>
      <c r="I22" s="24" t="n">
        <v>8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9</v>
      </c>
      <c r="I23" s="24" t="n">
        <v>19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2</v>
      </c>
      <c r="I24" s="24" t="n">
        <v>12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2</v>
      </c>
      <c r="G25" s="24" t="n">
        <v>0</v>
      </c>
      <c r="H25" s="24" t="n">
        <f aca="false">SUM(I25:K25)</f>
        <v>12</v>
      </c>
      <c r="I25" s="24" t="n">
        <v>12</v>
      </c>
      <c r="J25" s="24" t="n">
        <v>0</v>
      </c>
      <c r="K25" s="24" t="n">
        <v>0</v>
      </c>
      <c r="L25" s="24" t="n">
        <f aca="false">SUM(M25:O25)</f>
        <v>2</v>
      </c>
      <c r="M25" s="24" t="n">
        <v>1</v>
      </c>
      <c r="N25" s="24" t="n">
        <v>0</v>
      </c>
      <c r="O25" s="24" t="n">
        <v>1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9</v>
      </c>
      <c r="I28" s="24" t="n">
        <v>9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8</v>
      </c>
      <c r="I29" s="24" t="n">
        <v>8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3</v>
      </c>
      <c r="I33" s="24" t="n">
        <v>2</v>
      </c>
      <c r="J33" s="24" t="n">
        <v>1</v>
      </c>
      <c r="K33" s="24" t="n">
        <v>0</v>
      </c>
      <c r="L33" s="24" t="n">
        <f aca="false">SUM(M33:O33)</f>
        <v>1</v>
      </c>
      <c r="M33" s="24" t="n">
        <v>0</v>
      </c>
      <c r="N33" s="24" t="n">
        <v>1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1</v>
      </c>
      <c r="J34" s="24" t="n">
        <v>1</v>
      </c>
      <c r="K34" s="24" t="n">
        <v>0</v>
      </c>
      <c r="L34" s="24" t="n">
        <f aca="false">SUM(M34:O34)</f>
        <v>2</v>
      </c>
      <c r="M34" s="24" t="n">
        <v>1</v>
      </c>
      <c r="N34" s="24" t="n">
        <v>1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70</v>
      </c>
      <c r="E42" s="24" t="n">
        <f aca="false">SUM(E7:E41)</f>
        <v>56</v>
      </c>
      <c r="F42" s="24" t="n">
        <f aca="false">SUM(F7:F41)</f>
        <v>12</v>
      </c>
      <c r="G42" s="24" t="n">
        <f aca="false">SUM(G7:G41)</f>
        <v>2</v>
      </c>
      <c r="H42" s="24" t="n">
        <f aca="false">SUM(I42:K42)</f>
        <v>273</v>
      </c>
      <c r="I42" s="24" t="n">
        <f aca="false">SUM(I7:I41)</f>
        <v>258</v>
      </c>
      <c r="J42" s="24" t="n">
        <f aca="false">SUM(J7:J41)</f>
        <v>15</v>
      </c>
      <c r="K42" s="24" t="n">
        <f aca="false">SUM(K7:K41)</f>
        <v>0</v>
      </c>
      <c r="L42" s="24" t="n">
        <f aca="false">SUM(M42:O42)</f>
        <v>24</v>
      </c>
      <c r="M42" s="24" t="n">
        <f aca="false">SUM(M7:M41)</f>
        <v>21</v>
      </c>
      <c r="N42" s="24" t="n">
        <f aca="false">SUM(N7:N41)</f>
        <v>2</v>
      </c>
      <c r="O42" s="24" t="n">
        <f aca="false">SUM(O7:O41)</f>
        <v>1</v>
      </c>
      <c r="P42" s="24" t="n">
        <f aca="false">SUM(Q42:S42)</f>
        <v>55</v>
      </c>
      <c r="Q42" s="24" t="n">
        <f aca="false">SUM(Q7:Q41)</f>
        <v>55</v>
      </c>
      <c r="R42" s="24" t="n">
        <f aca="false">SUM(R7:R41)</f>
        <v>0</v>
      </c>
      <c r="S42" s="24" t="n">
        <f aca="false">SUM(S7:S4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07</v>
      </c>
      <c r="E2" s="11"/>
      <c r="F2" s="11"/>
      <c r="G2" s="11"/>
      <c r="H2" s="11"/>
      <c r="I2" s="11"/>
      <c r="J2" s="11"/>
      <c r="K2" s="13"/>
      <c r="L2" s="41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2</v>
      </c>
      <c r="M7" s="24" t="n">
        <v>0</v>
      </c>
      <c r="N7" s="24" t="n">
        <v>1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1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f aca="false">SUM(E10:G10)</f>
        <v>2</v>
      </c>
      <c r="E10" s="24" t="n">
        <v>0</v>
      </c>
      <c r="F10" s="24" t="n">
        <v>2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f aca="false">SUM(E11:G11)</f>
        <v>14</v>
      </c>
      <c r="E11" s="24" t="n">
        <v>4</v>
      </c>
      <c r="F11" s="24" t="n">
        <v>1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1</v>
      </c>
      <c r="N11" s="24" t="n">
        <v>1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f aca="false">SUM(E12:G12)</f>
        <v>2</v>
      </c>
      <c r="E12" s="24" t="n">
        <v>1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1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03</v>
      </c>
      <c r="C14" s="27" t="s">
        <v>10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8" t="s">
        <v>88</v>
      </c>
      <c r="B15" s="28"/>
      <c r="C15" s="28"/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6</v>
      </c>
      <c r="D2" s="10" t="s">
        <v>127</v>
      </c>
      <c r="E2" s="42"/>
      <c r="F2" s="42"/>
      <c r="G2" s="42"/>
      <c r="H2" s="10" t="s">
        <v>12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29</v>
      </c>
      <c r="F4" s="40" t="s">
        <v>130</v>
      </c>
      <c r="G4" s="40" t="s">
        <v>131</v>
      </c>
      <c r="H4" s="15" t="s">
        <v>7</v>
      </c>
      <c r="I4" s="18" t="s">
        <v>132</v>
      </c>
      <c r="J4" s="18" t="s">
        <v>133</v>
      </c>
      <c r="K4" s="18" t="s">
        <v>13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19" t="s">
        <v>124</v>
      </c>
      <c r="F6" s="19" t="s">
        <v>124</v>
      </c>
      <c r="G6" s="49" t="s">
        <v>12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3</v>
      </c>
      <c r="E7" s="24" t="n">
        <v>41</v>
      </c>
      <c r="F7" s="24" t="n">
        <v>1</v>
      </c>
      <c r="G7" s="24" t="n">
        <v>1</v>
      </c>
      <c r="H7" s="24" t="n">
        <f aca="false">SUM(I7:K7)</f>
        <v>763</v>
      </c>
      <c r="I7" s="24" t="n">
        <v>705</v>
      </c>
      <c r="J7" s="24" t="n">
        <v>19</v>
      </c>
      <c r="K7" s="24" t="n"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8</v>
      </c>
      <c r="F8" s="24" t="n">
        <v>0</v>
      </c>
      <c r="G8" s="24" t="n">
        <v>2</v>
      </c>
      <c r="H8" s="24" t="n">
        <f aca="false">SUM(I8:K8)</f>
        <v>146</v>
      </c>
      <c r="I8" s="24" t="n">
        <v>123</v>
      </c>
      <c r="J8" s="24" t="n">
        <v>9</v>
      </c>
      <c r="K8" s="24" t="n">
        <v>1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7</v>
      </c>
      <c r="F9" s="24" t="n">
        <v>0</v>
      </c>
      <c r="G9" s="24" t="n">
        <v>1</v>
      </c>
      <c r="H9" s="24" t="n">
        <f aca="false">SUM(I9:K9)</f>
        <v>219</v>
      </c>
      <c r="I9" s="24" t="n">
        <v>202</v>
      </c>
      <c r="J9" s="24" t="n">
        <v>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2</v>
      </c>
      <c r="F10" s="24" t="n">
        <v>0</v>
      </c>
      <c r="G10" s="24" t="n">
        <v>2</v>
      </c>
      <c r="H10" s="24" t="n">
        <f aca="false">SUM(I10:K10)</f>
        <v>67</v>
      </c>
      <c r="I10" s="24" t="n">
        <v>38</v>
      </c>
      <c r="J10" s="24" t="n">
        <v>6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10</v>
      </c>
      <c r="F11" s="24" t="n">
        <v>0</v>
      </c>
      <c r="G11" s="24" t="n">
        <v>1</v>
      </c>
      <c r="H11" s="24" t="n">
        <f aca="false">SUM(I11:K11)</f>
        <v>67</v>
      </c>
      <c r="I11" s="24" t="n">
        <v>47</v>
      </c>
      <c r="J11" s="24" t="n">
        <v>4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1</v>
      </c>
      <c r="G12" s="24" t="n">
        <v>1</v>
      </c>
      <c r="H12" s="24" t="n">
        <f aca="false">SUM(I12:K12)</f>
        <v>83</v>
      </c>
      <c r="I12" s="24" t="n">
        <v>59</v>
      </c>
      <c r="J12" s="24" t="n">
        <v>14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0</v>
      </c>
      <c r="G13" s="24" t="n">
        <v>1</v>
      </c>
      <c r="H13" s="24" t="n">
        <f aca="false">SUM(I13:K13)</f>
        <v>36</v>
      </c>
      <c r="I13" s="24" t="n">
        <v>28</v>
      </c>
      <c r="J13" s="24" t="n">
        <v>0</v>
      </c>
      <c r="K13" s="24" t="n">
        <v>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1</v>
      </c>
      <c r="G14" s="24" t="n">
        <v>1</v>
      </c>
      <c r="H14" s="24" t="n">
        <f aca="false">SUM(I14:K14)</f>
        <v>22</v>
      </c>
      <c r="I14" s="24" t="n">
        <v>11</v>
      </c>
      <c r="J14" s="24" t="n">
        <v>6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25</v>
      </c>
      <c r="I15" s="24" t="n">
        <v>5</v>
      </c>
      <c r="J15" s="24" t="n">
        <v>12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13</v>
      </c>
      <c r="I16" s="24" t="n">
        <v>7</v>
      </c>
      <c r="J16" s="24" t="n">
        <v>3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2</v>
      </c>
      <c r="F19" s="24" t="n">
        <v>2</v>
      </c>
      <c r="G19" s="24" t="n">
        <v>0</v>
      </c>
      <c r="H19" s="24" t="n">
        <f aca="false">SUM(I19:K19)</f>
        <v>43</v>
      </c>
      <c r="I19" s="24" t="n">
        <v>27</v>
      </c>
      <c r="J19" s="24" t="n">
        <v>10</v>
      </c>
      <c r="K19" s="24" t="n">
        <v>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46</v>
      </c>
      <c r="I20" s="24" t="n">
        <v>46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3</v>
      </c>
      <c r="I21" s="24" t="n">
        <v>1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71</v>
      </c>
      <c r="I22" s="24" t="n">
        <v>32</v>
      </c>
      <c r="J22" s="24" t="n">
        <v>19</v>
      </c>
      <c r="K22" s="24" t="n">
        <v>2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5</v>
      </c>
      <c r="F23" s="24" t="n">
        <v>1</v>
      </c>
      <c r="G23" s="24" t="n">
        <v>0</v>
      </c>
      <c r="H23" s="24" t="n">
        <f aca="false">SUM(I23:K23)</f>
        <v>37</v>
      </c>
      <c r="I23" s="24" t="n">
        <v>25</v>
      </c>
      <c r="J23" s="24" t="n">
        <v>6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15</v>
      </c>
      <c r="I24" s="24" t="n">
        <v>11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6</v>
      </c>
      <c r="F25" s="24" t="n">
        <v>2</v>
      </c>
      <c r="G25" s="24" t="n">
        <v>0</v>
      </c>
      <c r="H25" s="24" t="n">
        <f aca="false">SUM(I25:K25)</f>
        <v>55</v>
      </c>
      <c r="I25" s="24" t="n">
        <v>41</v>
      </c>
      <c r="J25" s="24" t="n">
        <v>8</v>
      </c>
      <c r="K25" s="24" t="n">
        <v>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8</v>
      </c>
      <c r="I27" s="24" t="n">
        <v>2</v>
      </c>
      <c r="J27" s="24" t="n">
        <v>6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43</v>
      </c>
      <c r="I31" s="24" t="n">
        <v>28</v>
      </c>
      <c r="J31" s="24" t="n">
        <v>9</v>
      </c>
      <c r="K31" s="24" t="n">
        <v>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32</v>
      </c>
      <c r="I32" s="24" t="n">
        <v>26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4</v>
      </c>
      <c r="I36" s="24" t="n">
        <v>5</v>
      </c>
      <c r="J36" s="24" t="n">
        <v>5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38</v>
      </c>
      <c r="I37" s="24" t="n">
        <v>38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4</v>
      </c>
      <c r="F38" s="24" t="n">
        <v>0</v>
      </c>
      <c r="G38" s="24" t="n">
        <v>1</v>
      </c>
      <c r="H38" s="24" t="n">
        <f aca="false">SUM(I38:K38)</f>
        <v>83</v>
      </c>
      <c r="I38" s="24" t="n">
        <v>79</v>
      </c>
      <c r="J38" s="24" t="n">
        <v>0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56</v>
      </c>
      <c r="I39" s="24" t="n">
        <v>52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4</v>
      </c>
      <c r="F40" s="24" t="n">
        <v>1</v>
      </c>
      <c r="G40" s="24" t="n">
        <v>0</v>
      </c>
      <c r="H40" s="24" t="n">
        <f aca="false">SUM(I40:K40)</f>
        <v>56</v>
      </c>
      <c r="I40" s="24" t="n">
        <v>51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1</v>
      </c>
      <c r="G41" s="24" t="n">
        <v>0</v>
      </c>
      <c r="H41" s="24" t="n">
        <f aca="false">SUM(I41:K41)</f>
        <v>170</v>
      </c>
      <c r="I41" s="24" t="n">
        <v>166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157</v>
      </c>
      <c r="E42" s="24" t="n">
        <f aca="false">SUM(E7:E41)</f>
        <v>126</v>
      </c>
      <c r="F42" s="24" t="n">
        <f aca="false">SUM(F7:F41)</f>
        <v>17</v>
      </c>
      <c r="G42" s="24" t="n">
        <f aca="false">SUM(G7:G41)</f>
        <v>14</v>
      </c>
      <c r="H42" s="24" t="n">
        <f aca="false">SUM(I42:K42)</f>
        <v>2230</v>
      </c>
      <c r="I42" s="24" t="n">
        <f aca="false">SUM(I7:I41)</f>
        <v>1876</v>
      </c>
      <c r="J42" s="24" t="n">
        <f aca="false">SUM(J7:J41)</f>
        <v>155</v>
      </c>
      <c r="K42" s="24" t="n">
        <f aca="false">SUM(K7:K41)</f>
        <v>19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2:42Z</dcterms:modified>
  <cp:revision>0</cp:revision>
  <dc:subject/>
  <dc:title/>
</cp:coreProperties>
</file>