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118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118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118</definedName>
    <definedName function="false" hidden="false" localSheetId="1" name="Excel_BuiltIn__FilterDatabase" vbProcedure="false">し尿処理の状況!$A$1:$A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96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新潟県</t>
  </si>
  <si>
    <t xml:space="preserve">15201</t>
  </si>
  <si>
    <t xml:space="preserve">新潟市</t>
  </si>
  <si>
    <t xml:space="preserve">○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7</t>
  </si>
  <si>
    <t xml:space="preserve">新津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19</t>
  </si>
  <si>
    <t xml:space="preserve">両津市</t>
  </si>
  <si>
    <t xml:space="preserve">15220</t>
  </si>
  <si>
    <t xml:space="preserve">白根市</t>
  </si>
  <si>
    <t xml:space="preserve">15221</t>
  </si>
  <si>
    <t xml:space="preserve">豊栄市</t>
  </si>
  <si>
    <t xml:space="preserve">15222</t>
  </si>
  <si>
    <t xml:space="preserve">上越市</t>
  </si>
  <si>
    <t xml:space="preserve">15301</t>
  </si>
  <si>
    <t xml:space="preserve">安田町</t>
  </si>
  <si>
    <t xml:space="preserve">15302</t>
  </si>
  <si>
    <t xml:space="preserve">京ヶ瀬村</t>
  </si>
  <si>
    <t xml:space="preserve">15303</t>
  </si>
  <si>
    <t xml:space="preserve">水原町</t>
  </si>
  <si>
    <t xml:space="preserve">15304</t>
  </si>
  <si>
    <t xml:space="preserve">笹神村</t>
  </si>
  <si>
    <t xml:space="preserve">15306</t>
  </si>
  <si>
    <t xml:space="preserve">豊浦町</t>
  </si>
  <si>
    <t xml:space="preserve">15307</t>
  </si>
  <si>
    <t xml:space="preserve">聖籠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1</t>
  </si>
  <si>
    <t xml:space="preserve">小須戸町</t>
  </si>
  <si>
    <t xml:space="preserve">15322</t>
  </si>
  <si>
    <t xml:space="preserve">村松町</t>
  </si>
  <si>
    <t xml:space="preserve">15323</t>
  </si>
  <si>
    <t xml:space="preserve">横越町</t>
  </si>
  <si>
    <t xml:space="preserve">15324</t>
  </si>
  <si>
    <t xml:space="preserve">亀田町</t>
  </si>
  <si>
    <t xml:space="preserve">15341</t>
  </si>
  <si>
    <t xml:space="preserve">岩室村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46</t>
  </si>
  <si>
    <t xml:space="preserve">西川町</t>
  </si>
  <si>
    <t xml:space="preserve">15348</t>
  </si>
  <si>
    <t xml:space="preserve">味方村</t>
  </si>
  <si>
    <t xml:space="preserve">15349</t>
  </si>
  <si>
    <t xml:space="preserve">潟東村</t>
  </si>
  <si>
    <t xml:space="preserve">15350</t>
  </si>
  <si>
    <t xml:space="preserve">月潟村</t>
  </si>
  <si>
    <t xml:space="preserve">15351</t>
  </si>
  <si>
    <t xml:space="preserve">中之口村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42</t>
  </si>
  <si>
    <t xml:space="preserve">堀之内町</t>
  </si>
  <si>
    <t xml:space="preserve">15443</t>
  </si>
  <si>
    <t xml:space="preserve">小出町</t>
  </si>
  <si>
    <t xml:space="preserve">15444</t>
  </si>
  <si>
    <t xml:space="preserve">湯之谷村</t>
  </si>
  <si>
    <t xml:space="preserve">15445</t>
  </si>
  <si>
    <t xml:space="preserve">広神村</t>
  </si>
  <si>
    <t xml:space="preserve">15446</t>
  </si>
  <si>
    <t xml:space="preserve">守門村</t>
  </si>
  <si>
    <t xml:space="preserve">15447</t>
  </si>
  <si>
    <t xml:space="preserve">入広瀬村</t>
  </si>
  <si>
    <t xml:space="preserve">15461</t>
  </si>
  <si>
    <t xml:space="preserve">湯沢町</t>
  </si>
  <si>
    <t xml:space="preserve">15462</t>
  </si>
  <si>
    <t xml:space="preserve">塩沢町</t>
  </si>
  <si>
    <t xml:space="preserve">15463</t>
  </si>
  <si>
    <t xml:space="preserve">六日町</t>
  </si>
  <si>
    <t xml:space="preserve">15464</t>
  </si>
  <si>
    <t xml:space="preserve">大和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1</t>
  </si>
  <si>
    <t xml:space="preserve">安塚町</t>
  </si>
  <si>
    <t xml:space="preserve">15522</t>
  </si>
  <si>
    <t xml:space="preserve">浦川原村</t>
  </si>
  <si>
    <t xml:space="preserve">15523</t>
  </si>
  <si>
    <t xml:space="preserve">松代町</t>
  </si>
  <si>
    <t xml:space="preserve">15524</t>
  </si>
  <si>
    <t xml:space="preserve">松之山町</t>
  </si>
  <si>
    <t xml:space="preserve">15525</t>
  </si>
  <si>
    <t xml:space="preserve">大島村</t>
  </si>
  <si>
    <t xml:space="preserve">15526</t>
  </si>
  <si>
    <t xml:space="preserve">牧村</t>
  </si>
  <si>
    <t xml:space="preserve">15541</t>
  </si>
  <si>
    <t xml:space="preserve">柿崎町</t>
  </si>
  <si>
    <t xml:space="preserve">15542</t>
  </si>
  <si>
    <t xml:space="preserve">大潟町</t>
  </si>
  <si>
    <t xml:space="preserve">15543</t>
  </si>
  <si>
    <t xml:space="preserve">頸城村</t>
  </si>
  <si>
    <t xml:space="preserve">15544</t>
  </si>
  <si>
    <t xml:space="preserve">吉川町</t>
  </si>
  <si>
    <t xml:space="preserve">15545</t>
  </si>
  <si>
    <t xml:space="preserve">妙高高原町</t>
  </si>
  <si>
    <t xml:space="preserve">15546</t>
  </si>
  <si>
    <t xml:space="preserve">中郷村</t>
  </si>
  <si>
    <t xml:space="preserve">15547</t>
  </si>
  <si>
    <t xml:space="preserve">妙高村</t>
  </si>
  <si>
    <t xml:space="preserve">15548</t>
  </si>
  <si>
    <t xml:space="preserve">板倉町</t>
  </si>
  <si>
    <t xml:space="preserve">15549</t>
  </si>
  <si>
    <t xml:space="preserve">清里村</t>
  </si>
  <si>
    <t xml:space="preserve">15550</t>
  </si>
  <si>
    <t xml:space="preserve">三和村</t>
  </si>
  <si>
    <t xml:space="preserve">15561</t>
  </si>
  <si>
    <t xml:space="preserve">名立町</t>
  </si>
  <si>
    <t xml:space="preserve">15562</t>
  </si>
  <si>
    <t xml:space="preserve">能生町</t>
  </si>
  <si>
    <t xml:space="preserve">15563</t>
  </si>
  <si>
    <t xml:space="preserve">青海町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15601</t>
  </si>
  <si>
    <t xml:space="preserve">相川町</t>
  </si>
  <si>
    <t xml:space="preserve">15602</t>
  </si>
  <si>
    <t xml:space="preserve">佐和田町</t>
  </si>
  <si>
    <t xml:space="preserve">15603</t>
  </si>
  <si>
    <t xml:space="preserve">金井町</t>
  </si>
  <si>
    <t xml:space="preserve">15604</t>
  </si>
  <si>
    <t xml:space="preserve">新穂村</t>
  </si>
  <si>
    <t xml:space="preserve">15605</t>
  </si>
  <si>
    <t xml:space="preserve">畑野町</t>
  </si>
  <si>
    <t xml:space="preserve">15606</t>
  </si>
  <si>
    <t xml:space="preserve">真野町</t>
  </si>
  <si>
    <t xml:space="preserve">15607</t>
  </si>
  <si>
    <t xml:space="preserve">小木町</t>
  </si>
  <si>
    <t xml:space="preserve">15608</t>
  </si>
  <si>
    <t xml:space="preserve">羽茂町</t>
  </si>
  <si>
    <t xml:space="preserve">15609</t>
  </si>
  <si>
    <t xml:space="preserve">赤泊村</t>
  </si>
  <si>
    <t xml:space="preserve">新潟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517621</v>
      </c>
      <c r="E7" s="28" t="n">
        <f aca="false">G7+H7</f>
        <v>23379</v>
      </c>
      <c r="F7" s="29" t="n">
        <f aca="false">E7/D7*100</f>
        <v>4.5166250982862</v>
      </c>
      <c r="G7" s="27" t="n">
        <v>23379</v>
      </c>
      <c r="H7" s="27" t="n">
        <v>0</v>
      </c>
      <c r="I7" s="28" t="n">
        <f aca="false">K7+M7+O7</f>
        <v>494242</v>
      </c>
      <c r="J7" s="29" t="n">
        <f aca="false">I7/D7*100</f>
        <v>95.4833749017138</v>
      </c>
      <c r="K7" s="27" t="n">
        <v>315945</v>
      </c>
      <c r="L7" s="29" t="n">
        <f aca="false">K7/D7*100</f>
        <v>61.0379022489428</v>
      </c>
      <c r="M7" s="27" t="n">
        <v>0</v>
      </c>
      <c r="N7" s="29" t="n">
        <f aca="false">M7/D7*100</f>
        <v>0</v>
      </c>
      <c r="O7" s="27" t="n">
        <v>178297</v>
      </c>
      <c r="P7" s="27" t="n">
        <v>20883</v>
      </c>
      <c r="Q7" s="29" t="n">
        <f aca="false">O7/D7*100</f>
        <v>34.445472652771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92011</v>
      </c>
      <c r="E8" s="28" t="n">
        <f aca="false">G8+H8</f>
        <v>7522</v>
      </c>
      <c r="F8" s="29" t="n">
        <f aca="false">E8/D8*100</f>
        <v>3.9174838941519</v>
      </c>
      <c r="G8" s="27" t="n">
        <v>7522</v>
      </c>
      <c r="H8" s="27" t="n">
        <v>0</v>
      </c>
      <c r="I8" s="28" t="n">
        <f aca="false">K8+M8+O8</f>
        <v>184489</v>
      </c>
      <c r="J8" s="29" t="n">
        <f aca="false">I8/D8*100</f>
        <v>96.0825161058481</v>
      </c>
      <c r="K8" s="27" t="n">
        <v>176584</v>
      </c>
      <c r="L8" s="29" t="n">
        <f aca="false">K8/D8*100</f>
        <v>91.9655644728688</v>
      </c>
      <c r="M8" s="27" t="n">
        <v>0</v>
      </c>
      <c r="N8" s="29" t="n">
        <f aca="false">M8/D8*100</f>
        <v>0</v>
      </c>
      <c r="O8" s="27" t="n">
        <v>7905</v>
      </c>
      <c r="P8" s="27" t="n">
        <v>1084</v>
      </c>
      <c r="Q8" s="29" t="n">
        <f aca="false">O8/D8*100</f>
        <v>4.11695163297936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85818</v>
      </c>
      <c r="E9" s="28" t="n">
        <f aca="false">G9+H9</f>
        <v>25479</v>
      </c>
      <c r="F9" s="29" t="n">
        <f aca="false">E9/D9*100</f>
        <v>29.6895756135077</v>
      </c>
      <c r="G9" s="27" t="n">
        <v>25479</v>
      </c>
      <c r="H9" s="27" t="n">
        <v>0</v>
      </c>
      <c r="I9" s="28" t="n">
        <f aca="false">K9+M9+O9</f>
        <v>60339</v>
      </c>
      <c r="J9" s="29" t="n">
        <f aca="false">I9/D9*100</f>
        <v>70.3104243864923</v>
      </c>
      <c r="K9" s="27" t="n">
        <v>4790</v>
      </c>
      <c r="L9" s="29" t="n">
        <f aca="false">K9/D9*100</f>
        <v>5.58157962199072</v>
      </c>
      <c r="M9" s="27" t="n">
        <v>0</v>
      </c>
      <c r="N9" s="29" t="n">
        <f aca="false">M9/D9*100</f>
        <v>0</v>
      </c>
      <c r="O9" s="27" t="n">
        <v>55549</v>
      </c>
      <c r="P9" s="27" t="n">
        <v>3626</v>
      </c>
      <c r="Q9" s="29" t="n">
        <f aca="false">O9/D9*100</f>
        <v>64.7288447645016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86237</v>
      </c>
      <c r="E10" s="28" t="n">
        <f aca="false">G10+H10</f>
        <v>6052</v>
      </c>
      <c r="F10" s="29" t="n">
        <f aca="false">E10/D10*100</f>
        <v>7.01786936001948</v>
      </c>
      <c r="G10" s="27" t="n">
        <v>6041</v>
      </c>
      <c r="H10" s="27" t="n">
        <v>11</v>
      </c>
      <c r="I10" s="28" t="n">
        <f aca="false">K10+M10+O10</f>
        <v>80185</v>
      </c>
      <c r="J10" s="29" t="n">
        <f aca="false">I10/D10*100</f>
        <v>92.9821306399805</v>
      </c>
      <c r="K10" s="27" t="n">
        <v>51860</v>
      </c>
      <c r="L10" s="29" t="n">
        <f aca="false">K10/D10*100</f>
        <v>60.1366002991755</v>
      </c>
      <c r="M10" s="27" t="n">
        <v>0</v>
      </c>
      <c r="N10" s="29" t="n">
        <f aca="false">M10/D10*100</f>
        <v>0</v>
      </c>
      <c r="O10" s="27" t="n">
        <v>28325</v>
      </c>
      <c r="P10" s="27" t="n">
        <v>18085</v>
      </c>
      <c r="Q10" s="29" t="n">
        <f aca="false">O10/D10*100</f>
        <v>32.845530340805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81636</v>
      </c>
      <c r="E11" s="28" t="n">
        <f aca="false">G11+H11</f>
        <v>26747</v>
      </c>
      <c r="F11" s="29" t="n">
        <f aca="false">E11/D11*100</f>
        <v>32.7637316870008</v>
      </c>
      <c r="G11" s="27" t="n">
        <v>26747</v>
      </c>
      <c r="H11" s="27" t="n">
        <v>0</v>
      </c>
      <c r="I11" s="28" t="n">
        <f aca="false">K11+M11+O11</f>
        <v>54889</v>
      </c>
      <c r="J11" s="29" t="n">
        <f aca="false">I11/D11*100</f>
        <v>67.2362683129992</v>
      </c>
      <c r="K11" s="27" t="n">
        <v>0</v>
      </c>
      <c r="L11" s="29" t="n">
        <f aca="false">K11/D11*100</f>
        <v>0</v>
      </c>
      <c r="M11" s="27" t="n">
        <v>0</v>
      </c>
      <c r="N11" s="29" t="n">
        <f aca="false">M11/D11*100</f>
        <v>0</v>
      </c>
      <c r="O11" s="27" t="n">
        <v>54889</v>
      </c>
      <c r="P11" s="27" t="n">
        <v>10613</v>
      </c>
      <c r="Q11" s="29" t="n">
        <f aca="false">O11/D11*100</f>
        <v>67.2362683129992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7629</v>
      </c>
      <c r="E12" s="28" t="n">
        <f aca="false">G12+H12</f>
        <v>11899</v>
      </c>
      <c r="F12" s="29" t="n">
        <f aca="false">E12/D12*100</f>
        <v>17.5945230596342</v>
      </c>
      <c r="G12" s="27" t="n">
        <v>11899</v>
      </c>
      <c r="H12" s="27" t="n">
        <v>0</v>
      </c>
      <c r="I12" s="28" t="n">
        <f aca="false">K12+M12+O12</f>
        <v>55730</v>
      </c>
      <c r="J12" s="29" t="n">
        <f aca="false">I12/D12*100</f>
        <v>82.4054769403658</v>
      </c>
      <c r="K12" s="27" t="n">
        <v>33437</v>
      </c>
      <c r="L12" s="29" t="n">
        <f aca="false">K12/D12*100</f>
        <v>49.4418075086132</v>
      </c>
      <c r="M12" s="27" t="n">
        <v>0</v>
      </c>
      <c r="N12" s="29" t="n">
        <f aca="false">M12/D12*100</f>
        <v>0</v>
      </c>
      <c r="O12" s="27" t="n">
        <v>22293</v>
      </c>
      <c r="P12" s="27" t="n">
        <v>7190</v>
      </c>
      <c r="Q12" s="29" t="n">
        <f aca="false">O12/D12*100</f>
        <v>32.9636694317527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1736</v>
      </c>
      <c r="E13" s="28" t="n">
        <f aca="false">G13+H13</f>
        <v>10037</v>
      </c>
      <c r="F13" s="29" t="n">
        <f aca="false">E13/D13*100</f>
        <v>24.0487828253786</v>
      </c>
      <c r="G13" s="27" t="n">
        <v>10037</v>
      </c>
      <c r="H13" s="27" t="n">
        <v>0</v>
      </c>
      <c r="I13" s="28" t="n">
        <f aca="false">K13+M13+O13</f>
        <v>31699</v>
      </c>
      <c r="J13" s="29" t="n">
        <f aca="false">I13/D13*100</f>
        <v>75.9512171746214</v>
      </c>
      <c r="K13" s="27" t="n">
        <v>20738</v>
      </c>
      <c r="L13" s="29" t="n">
        <f aca="false">K13/D13*100</f>
        <v>49.6885183055396</v>
      </c>
      <c r="M13" s="27" t="n">
        <v>0</v>
      </c>
      <c r="N13" s="29" t="n">
        <f aca="false">M13/D13*100</f>
        <v>0</v>
      </c>
      <c r="O13" s="27" t="n">
        <v>10961</v>
      </c>
      <c r="P13" s="27" t="n">
        <v>5051</v>
      </c>
      <c r="Q13" s="29" t="n">
        <f aca="false">O13/D13*100</f>
        <v>26.262698869081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3382</v>
      </c>
      <c r="E14" s="28" t="n">
        <f aca="false">G14+H14</f>
        <v>8744</v>
      </c>
      <c r="F14" s="29" t="n">
        <f aca="false">E14/D14*100</f>
        <v>26.1937571146127</v>
      </c>
      <c r="G14" s="27" t="n">
        <v>8416</v>
      </c>
      <c r="H14" s="27" t="n">
        <v>328</v>
      </c>
      <c r="I14" s="28" t="n">
        <f aca="false">K14+M14+O14</f>
        <v>24638</v>
      </c>
      <c r="J14" s="29" t="n">
        <f aca="false">I14/D14*100</f>
        <v>73.8062428853873</v>
      </c>
      <c r="K14" s="27" t="n">
        <v>11369</v>
      </c>
      <c r="L14" s="29" t="n">
        <f aca="false">K14/D14*100</f>
        <v>34.0572763764903</v>
      </c>
      <c r="M14" s="27" t="n">
        <v>0</v>
      </c>
      <c r="N14" s="29" t="n">
        <f aca="false">M14/D14*100</f>
        <v>0</v>
      </c>
      <c r="O14" s="27" t="n">
        <v>13269</v>
      </c>
      <c r="P14" s="27" t="n">
        <v>830</v>
      </c>
      <c r="Q14" s="29" t="n">
        <f aca="false">O14/D14*100</f>
        <v>39.74896650889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3537</v>
      </c>
      <c r="E15" s="28" t="n">
        <f aca="false">G15+H15</f>
        <v>12614</v>
      </c>
      <c r="F15" s="29" t="n">
        <f aca="false">E15/D15*100</f>
        <v>28.9730573994533</v>
      </c>
      <c r="G15" s="27" t="n">
        <v>12614</v>
      </c>
      <c r="H15" s="27" t="n">
        <v>0</v>
      </c>
      <c r="I15" s="28" t="n">
        <f aca="false">K15+M15+O15</f>
        <v>30923</v>
      </c>
      <c r="J15" s="29" t="n">
        <f aca="false">I15/D15*100</f>
        <v>71.0269426005467</v>
      </c>
      <c r="K15" s="27" t="n">
        <v>20812</v>
      </c>
      <c r="L15" s="29" t="n">
        <f aca="false">K15/D15*100</f>
        <v>47.8030181225165</v>
      </c>
      <c r="M15" s="27" t="n">
        <v>0</v>
      </c>
      <c r="N15" s="29" t="n">
        <f aca="false">M15/D15*100</f>
        <v>0</v>
      </c>
      <c r="O15" s="27" t="n">
        <v>10111</v>
      </c>
      <c r="P15" s="27" t="n">
        <v>2476</v>
      </c>
      <c r="Q15" s="29" t="n">
        <f aca="false">O15/D15*100</f>
        <v>23.2239244780302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4350</v>
      </c>
      <c r="E16" s="28" t="n">
        <f aca="false">G16+H16</f>
        <v>5867</v>
      </c>
      <c r="F16" s="29" t="n">
        <f aca="false">E16/D16*100</f>
        <v>13.2288613303269</v>
      </c>
      <c r="G16" s="27" t="n">
        <v>5825</v>
      </c>
      <c r="H16" s="27" t="n">
        <v>42</v>
      </c>
      <c r="I16" s="28" t="n">
        <f aca="false">K16+M16+O16</f>
        <v>38483</v>
      </c>
      <c r="J16" s="29" t="n">
        <f aca="false">I16/D16*100</f>
        <v>86.7711386696731</v>
      </c>
      <c r="K16" s="27" t="n">
        <v>25928</v>
      </c>
      <c r="L16" s="29" t="n">
        <f aca="false">K16/D16*100</f>
        <v>58.4622322435175</v>
      </c>
      <c r="M16" s="27" t="n">
        <v>0</v>
      </c>
      <c r="N16" s="29" t="n">
        <f aca="false">M16/D16*100</f>
        <v>0</v>
      </c>
      <c r="O16" s="27" t="n">
        <v>12555</v>
      </c>
      <c r="P16" s="27" t="n">
        <v>2071</v>
      </c>
      <c r="Q16" s="29" t="n">
        <f aca="false">O16/D16*100</f>
        <v>28.308906426155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1458</v>
      </c>
      <c r="E17" s="28" t="n">
        <f aca="false">G17+H17</f>
        <v>8667</v>
      </c>
      <c r="F17" s="29" t="n">
        <f aca="false">E17/D17*100</f>
        <v>27.5510204081633</v>
      </c>
      <c r="G17" s="27" t="n">
        <v>8667</v>
      </c>
      <c r="H17" s="27" t="n">
        <v>0</v>
      </c>
      <c r="I17" s="28" t="n">
        <f aca="false">K17+M17+O17</f>
        <v>22791</v>
      </c>
      <c r="J17" s="29" t="n">
        <f aca="false">I17/D17*100</f>
        <v>72.4489795918367</v>
      </c>
      <c r="K17" s="27" t="n">
        <v>4289</v>
      </c>
      <c r="L17" s="29" t="n">
        <f aca="false">K17/D17*100</f>
        <v>13.6340517515417</v>
      </c>
      <c r="M17" s="27" t="n">
        <v>0</v>
      </c>
      <c r="N17" s="29" t="n">
        <f aca="false">M17/D17*100</f>
        <v>0</v>
      </c>
      <c r="O17" s="27" t="n">
        <v>18502</v>
      </c>
      <c r="P17" s="27" t="n">
        <v>2710</v>
      </c>
      <c r="Q17" s="29" t="n">
        <f aca="false">O17/D17*100</f>
        <v>58.814927840295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44040</v>
      </c>
      <c r="E18" s="28" t="n">
        <f aca="false">G18+H18</f>
        <v>11473</v>
      </c>
      <c r="F18" s="29" t="n">
        <f aca="false">E18/D18*100</f>
        <v>26.0513169845595</v>
      </c>
      <c r="G18" s="27" t="n">
        <v>11473</v>
      </c>
      <c r="H18" s="27" t="n">
        <v>0</v>
      </c>
      <c r="I18" s="28" t="n">
        <f aca="false">K18+M18+O18</f>
        <v>32567</v>
      </c>
      <c r="J18" s="29" t="n">
        <f aca="false">I18/D18*100</f>
        <v>73.9486830154405</v>
      </c>
      <c r="K18" s="27" t="n">
        <v>11599</v>
      </c>
      <c r="L18" s="29" t="n">
        <f aca="false">K18/D18*100</f>
        <v>26.3374205267938</v>
      </c>
      <c r="M18" s="27" t="n">
        <v>0</v>
      </c>
      <c r="N18" s="29" t="n">
        <f aca="false">M18/D18*100</f>
        <v>0</v>
      </c>
      <c r="O18" s="27" t="n">
        <v>20968</v>
      </c>
      <c r="P18" s="27" t="n">
        <v>673</v>
      </c>
      <c r="Q18" s="29" t="n">
        <f aca="false">O18/D18*100</f>
        <v>47.6112624886467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4939</v>
      </c>
      <c r="E19" s="28" t="n">
        <f aca="false">G19+H19</f>
        <v>3827</v>
      </c>
      <c r="F19" s="29" t="n">
        <f aca="false">E19/D19*100</f>
        <v>15.3454428806287</v>
      </c>
      <c r="G19" s="27" t="n">
        <v>3807</v>
      </c>
      <c r="H19" s="27" t="n">
        <v>20</v>
      </c>
      <c r="I19" s="28" t="n">
        <f aca="false">K19+M19+O19</f>
        <v>21112</v>
      </c>
      <c r="J19" s="29" t="n">
        <f aca="false">I19/D19*100</f>
        <v>84.6545571193713</v>
      </c>
      <c r="K19" s="27" t="n">
        <v>15377</v>
      </c>
      <c r="L19" s="29" t="n">
        <f aca="false">K19/D19*100</f>
        <v>61.6584466097277</v>
      </c>
      <c r="M19" s="27" t="n">
        <v>0</v>
      </c>
      <c r="N19" s="29" t="n">
        <f aca="false">M19/D19*100</f>
        <v>0</v>
      </c>
      <c r="O19" s="27" t="n">
        <v>5735</v>
      </c>
      <c r="P19" s="27" t="n">
        <v>632</v>
      </c>
      <c r="Q19" s="29" t="n">
        <f aca="false">O19/D19*100</f>
        <v>22.9961105096435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1890</v>
      </c>
      <c r="E20" s="28" t="n">
        <f aca="false">G20+H20</f>
        <v>8718</v>
      </c>
      <c r="F20" s="29" t="n">
        <f aca="false">E20/D20*100</f>
        <v>27.3377234242709</v>
      </c>
      <c r="G20" s="27" t="n">
        <v>8683</v>
      </c>
      <c r="H20" s="27" t="n">
        <v>35</v>
      </c>
      <c r="I20" s="28" t="n">
        <f aca="false">K20+M20+O20</f>
        <v>23172</v>
      </c>
      <c r="J20" s="29" t="n">
        <f aca="false">I20/D20*100</f>
        <v>72.6622765757291</v>
      </c>
      <c r="K20" s="27" t="n">
        <v>15066</v>
      </c>
      <c r="L20" s="29" t="n">
        <f aca="false">K20/D20*100</f>
        <v>47.2436500470367</v>
      </c>
      <c r="M20" s="27" t="n">
        <v>0</v>
      </c>
      <c r="N20" s="29" t="n">
        <f aca="false">M20/D20*100</f>
        <v>0</v>
      </c>
      <c r="O20" s="27" t="n">
        <v>8106</v>
      </c>
      <c r="P20" s="27" t="n">
        <v>3633</v>
      </c>
      <c r="Q20" s="29" t="n">
        <f aca="false">O20/D20*100</f>
        <v>25.4186265286924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8048</v>
      </c>
      <c r="E21" s="28" t="n">
        <f aca="false">G21+H21</f>
        <v>2541</v>
      </c>
      <c r="F21" s="29" t="n">
        <f aca="false">E21/D21*100</f>
        <v>9.0594694808899</v>
      </c>
      <c r="G21" s="27" t="n">
        <v>2541</v>
      </c>
      <c r="H21" s="27" t="n">
        <v>0</v>
      </c>
      <c r="I21" s="28" t="n">
        <f aca="false">K21+M21+O21</f>
        <v>25507</v>
      </c>
      <c r="J21" s="29" t="n">
        <f aca="false">I21/D21*100</f>
        <v>90.9405305191101</v>
      </c>
      <c r="K21" s="27" t="n">
        <v>15703</v>
      </c>
      <c r="L21" s="29" t="n">
        <f aca="false">K21/D21*100</f>
        <v>55.9861665715916</v>
      </c>
      <c r="M21" s="27" t="n">
        <v>0</v>
      </c>
      <c r="N21" s="29" t="n">
        <f aca="false">M21/D21*100</f>
        <v>0</v>
      </c>
      <c r="O21" s="27" t="n">
        <v>9804</v>
      </c>
      <c r="P21" s="27" t="n">
        <v>3436</v>
      </c>
      <c r="Q21" s="29" t="n">
        <f aca="false">O21/D21*100</f>
        <v>34.9543639475185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38855</v>
      </c>
      <c r="E22" s="28" t="n">
        <f aca="false">G22+H22</f>
        <v>9853</v>
      </c>
      <c r="F22" s="29" t="n">
        <f aca="false">E22/D22*100</f>
        <v>25.3583837343971</v>
      </c>
      <c r="G22" s="27" t="n">
        <v>9853</v>
      </c>
      <c r="H22" s="27" t="n">
        <v>0</v>
      </c>
      <c r="I22" s="28" t="n">
        <f aca="false">K22+M22+O22</f>
        <v>29002</v>
      </c>
      <c r="J22" s="29" t="n">
        <f aca="false">I22/D22*100</f>
        <v>74.6416162656029</v>
      </c>
      <c r="K22" s="27" t="n">
        <v>10319</v>
      </c>
      <c r="L22" s="29" t="n">
        <f aca="false">K22/D22*100</f>
        <v>26.5577145798482</v>
      </c>
      <c r="M22" s="27" t="n">
        <v>0</v>
      </c>
      <c r="N22" s="29" t="n">
        <f aca="false">M22/D22*100</f>
        <v>0</v>
      </c>
      <c r="O22" s="27" t="n">
        <v>18683</v>
      </c>
      <c r="P22" s="27" t="n">
        <v>1968</v>
      </c>
      <c r="Q22" s="29" t="n">
        <f aca="false">O22/D22*100</f>
        <v>48.0839016857547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7406</v>
      </c>
      <c r="E23" s="28" t="n">
        <f aca="false">G23+H23</f>
        <v>4189</v>
      </c>
      <c r="F23" s="29" t="n">
        <f aca="false">E23/D23*100</f>
        <v>24.0664138802712</v>
      </c>
      <c r="G23" s="27" t="n">
        <v>4189</v>
      </c>
      <c r="H23" s="27" t="n">
        <v>0</v>
      </c>
      <c r="I23" s="28" t="n">
        <f aca="false">K23+M23+O23</f>
        <v>13217</v>
      </c>
      <c r="J23" s="29" t="n">
        <f aca="false">I23/D23*100</f>
        <v>75.9335861197288</v>
      </c>
      <c r="K23" s="27" t="n">
        <v>505</v>
      </c>
      <c r="L23" s="29" t="n">
        <f aca="false">K23/D23*100</f>
        <v>2.90129840284959</v>
      </c>
      <c r="M23" s="27" t="n">
        <v>0</v>
      </c>
      <c r="N23" s="29" t="n">
        <f aca="false">M23/D23*100</f>
        <v>0</v>
      </c>
      <c r="O23" s="27" t="n">
        <v>12712</v>
      </c>
      <c r="P23" s="27" t="n">
        <v>1695</v>
      </c>
      <c r="Q23" s="29" t="n">
        <f aca="false">O23/D23*100</f>
        <v>73.0322877168792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40860</v>
      </c>
      <c r="E24" s="28" t="n">
        <f aca="false">G24+H24</f>
        <v>9732</v>
      </c>
      <c r="F24" s="29" t="n">
        <f aca="false">E24/D24*100</f>
        <v>23.8179148311307</v>
      </c>
      <c r="G24" s="27" t="n">
        <v>9732</v>
      </c>
      <c r="H24" s="27" t="n">
        <v>0</v>
      </c>
      <c r="I24" s="28" t="n">
        <f aca="false">K24+M24+O24</f>
        <v>31128</v>
      </c>
      <c r="J24" s="29" t="n">
        <f aca="false">I24/D24*100</f>
        <v>76.1820851688693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31128</v>
      </c>
      <c r="P24" s="27" t="n">
        <v>2103</v>
      </c>
      <c r="Q24" s="29" t="n">
        <f aca="false">O24/D24*100</f>
        <v>76.1820851688693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50416</v>
      </c>
      <c r="E25" s="28" t="n">
        <f aca="false">G25+H25</f>
        <v>10300</v>
      </c>
      <c r="F25" s="29" t="n">
        <f aca="false">E25/D25*100</f>
        <v>20.4300222151698</v>
      </c>
      <c r="G25" s="27" t="n">
        <v>10300</v>
      </c>
      <c r="H25" s="27" t="n">
        <v>0</v>
      </c>
      <c r="I25" s="28" t="n">
        <f aca="false">K25+M25+O25</f>
        <v>40116</v>
      </c>
      <c r="J25" s="29" t="n">
        <f aca="false">I25/D25*100</f>
        <v>79.5699777848302</v>
      </c>
      <c r="K25" s="27" t="n">
        <v>16660</v>
      </c>
      <c r="L25" s="29" t="n">
        <f aca="false">K25/D25*100</f>
        <v>33.0450650587115</v>
      </c>
      <c r="M25" s="27" t="n">
        <v>0</v>
      </c>
      <c r="N25" s="29" t="n">
        <f aca="false">M25/D25*100</f>
        <v>0</v>
      </c>
      <c r="O25" s="27" t="n">
        <v>23456</v>
      </c>
      <c r="P25" s="27" t="n">
        <v>2136</v>
      </c>
      <c r="Q25" s="29" t="n">
        <f aca="false">O25/D25*100</f>
        <v>46.5249127261187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33765</v>
      </c>
      <c r="E26" s="28" t="n">
        <f aca="false">G26+H26</f>
        <v>24025</v>
      </c>
      <c r="F26" s="29" t="n">
        <f aca="false">E26/D26*100</f>
        <v>17.9606025492468</v>
      </c>
      <c r="G26" s="27" t="n">
        <v>24025</v>
      </c>
      <c r="H26" s="27" t="n">
        <v>0</v>
      </c>
      <c r="I26" s="28" t="n">
        <f aca="false">K26+M26+O26</f>
        <v>109740</v>
      </c>
      <c r="J26" s="29" t="n">
        <f aca="false">I26/D26*100</f>
        <v>82.0393974507532</v>
      </c>
      <c r="K26" s="27" t="n">
        <v>46554</v>
      </c>
      <c r="L26" s="29" t="n">
        <f aca="false">K26/D26*100</f>
        <v>34.8028258513064</v>
      </c>
      <c r="M26" s="27" t="n">
        <v>0</v>
      </c>
      <c r="N26" s="29" t="n">
        <f aca="false">M26/D26*100</f>
        <v>0</v>
      </c>
      <c r="O26" s="27" t="n">
        <v>63186</v>
      </c>
      <c r="P26" s="27" t="n">
        <v>8980</v>
      </c>
      <c r="Q26" s="29" t="n">
        <f aca="false">O26/D26*100</f>
        <v>47.2365715994468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0533</v>
      </c>
      <c r="E27" s="28" t="n">
        <f aca="false">G27+H27</f>
        <v>3522</v>
      </c>
      <c r="F27" s="29" t="n">
        <f aca="false">E27/D27*100</f>
        <v>33.4377670179436</v>
      </c>
      <c r="G27" s="27" t="n">
        <v>3522</v>
      </c>
      <c r="H27" s="27" t="n">
        <v>0</v>
      </c>
      <c r="I27" s="28" t="n">
        <f aca="false">K27+M27+O27</f>
        <v>7011</v>
      </c>
      <c r="J27" s="29" t="n">
        <f aca="false">I27/D27*100</f>
        <v>66.5622329820564</v>
      </c>
      <c r="K27" s="27" t="n">
        <v>2940</v>
      </c>
      <c r="L27" s="29" t="n">
        <f aca="false">K27/D27*100</f>
        <v>27.9122757049274</v>
      </c>
      <c r="M27" s="27" t="n">
        <v>0</v>
      </c>
      <c r="N27" s="29" t="n">
        <f aca="false">M27/D27*100</f>
        <v>0</v>
      </c>
      <c r="O27" s="27" t="n">
        <v>4071</v>
      </c>
      <c r="P27" s="27" t="n">
        <v>1451</v>
      </c>
      <c r="Q27" s="29" t="n">
        <f aca="false">O27/D27*100</f>
        <v>38.649957277129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8283</v>
      </c>
      <c r="E28" s="28" t="n">
        <f aca="false">G28+H28</f>
        <v>2819</v>
      </c>
      <c r="F28" s="29" t="n">
        <f aca="false">E28/D28*100</f>
        <v>34.0335627188217</v>
      </c>
      <c r="G28" s="27" t="n">
        <v>2819</v>
      </c>
      <c r="H28" s="27" t="n">
        <v>0</v>
      </c>
      <c r="I28" s="28" t="n">
        <f aca="false">K28+M28+O28</f>
        <v>5464</v>
      </c>
      <c r="J28" s="29" t="n">
        <f aca="false">I28/D28*100</f>
        <v>65.9664372811783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5464</v>
      </c>
      <c r="P28" s="27" t="n">
        <v>1628</v>
      </c>
      <c r="Q28" s="29" t="n">
        <f aca="false">O28/D28*100</f>
        <v>65.9664372811783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0832</v>
      </c>
      <c r="E29" s="28" t="n">
        <f aca="false">G29+H29</f>
        <v>6149</v>
      </c>
      <c r="F29" s="29" t="n">
        <f aca="false">E29/D29*100</f>
        <v>29.517089093702</v>
      </c>
      <c r="G29" s="27" t="n">
        <v>6149</v>
      </c>
      <c r="H29" s="27" t="n">
        <v>0</v>
      </c>
      <c r="I29" s="28" t="n">
        <f aca="false">K29+M29+O29</f>
        <v>14683</v>
      </c>
      <c r="J29" s="29" t="n">
        <f aca="false">I29/D29*100</f>
        <v>70.482910906298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4683</v>
      </c>
      <c r="P29" s="27" t="n">
        <v>509</v>
      </c>
      <c r="Q29" s="29" t="n">
        <f aca="false">O29/D29*100</f>
        <v>70.482910906298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450</v>
      </c>
      <c r="E30" s="28" t="n">
        <f aca="false">G30+H30</f>
        <v>4226</v>
      </c>
      <c r="F30" s="29" t="n">
        <f aca="false">E30/D30*100</f>
        <v>44.7195767195767</v>
      </c>
      <c r="G30" s="27" t="n">
        <v>4226</v>
      </c>
      <c r="H30" s="27" t="n">
        <v>0</v>
      </c>
      <c r="I30" s="28" t="n">
        <f aca="false">K30+M30+O30</f>
        <v>5224</v>
      </c>
      <c r="J30" s="29" t="n">
        <f aca="false">I30/D30*100</f>
        <v>55.2804232804233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5224</v>
      </c>
      <c r="P30" s="27" t="n">
        <v>1535</v>
      </c>
      <c r="Q30" s="29" t="n">
        <f aca="false">O30/D30*100</f>
        <v>55.2804232804233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9840</v>
      </c>
      <c r="E31" s="28" t="n">
        <f aca="false">G31+H31</f>
        <v>2999</v>
      </c>
      <c r="F31" s="29" t="n">
        <f aca="false">E31/D31*100</f>
        <v>30.4776422764228</v>
      </c>
      <c r="G31" s="27" t="n">
        <v>2999</v>
      </c>
      <c r="H31" s="27" t="n">
        <v>0</v>
      </c>
      <c r="I31" s="28" t="n">
        <f aca="false">K31+M31+O31</f>
        <v>6841</v>
      </c>
      <c r="J31" s="29" t="n">
        <f aca="false">I31/D31*100</f>
        <v>69.5223577235772</v>
      </c>
      <c r="K31" s="27" t="n">
        <v>923</v>
      </c>
      <c r="L31" s="29" t="n">
        <f aca="false">K31/D31*100</f>
        <v>9.38008130081301</v>
      </c>
      <c r="M31" s="27" t="n">
        <v>0</v>
      </c>
      <c r="N31" s="29" t="n">
        <f aca="false">M31/D31*100</f>
        <v>0</v>
      </c>
      <c r="O31" s="27" t="n">
        <v>5918</v>
      </c>
      <c r="P31" s="27" t="n">
        <v>209</v>
      </c>
      <c r="Q31" s="29" t="n">
        <f aca="false">O31/D31*100</f>
        <v>60.1422764227642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3739</v>
      </c>
      <c r="E32" s="28" t="n">
        <f aca="false">G32+H32</f>
        <v>6978</v>
      </c>
      <c r="F32" s="29" t="n">
        <f aca="false">E32/D32*100</f>
        <v>50.7897226872407</v>
      </c>
      <c r="G32" s="27" t="n">
        <v>6978</v>
      </c>
      <c r="H32" s="27" t="n">
        <v>0</v>
      </c>
      <c r="I32" s="28" t="n">
        <f aca="false">K32+M32+O32</f>
        <v>6761</v>
      </c>
      <c r="J32" s="29" t="n">
        <f aca="false">I32/D32*100</f>
        <v>49.2102773127593</v>
      </c>
      <c r="K32" s="27" t="n">
        <v>3267</v>
      </c>
      <c r="L32" s="29" t="n">
        <f aca="false">K32/D32*100</f>
        <v>23.7790232185749</v>
      </c>
      <c r="M32" s="27" t="n">
        <v>0</v>
      </c>
      <c r="N32" s="29" t="n">
        <f aca="false">M32/D32*100</f>
        <v>0</v>
      </c>
      <c r="O32" s="27" t="n">
        <v>3494</v>
      </c>
      <c r="P32" s="27" t="n">
        <v>1759</v>
      </c>
      <c r="Q32" s="29" t="n">
        <f aca="false">O32/D32*100</f>
        <v>25.431254094184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7422</v>
      </c>
      <c r="E33" s="28" t="n">
        <f aca="false">G33+H33</f>
        <v>5096</v>
      </c>
      <c r="F33" s="29" t="n">
        <f aca="false">E33/D33*100</f>
        <v>68.6607383454595</v>
      </c>
      <c r="G33" s="27" t="n">
        <v>5096</v>
      </c>
      <c r="H33" s="27" t="n">
        <v>0</v>
      </c>
      <c r="I33" s="28" t="n">
        <f aca="false">K33+M33+O33</f>
        <v>2326</v>
      </c>
      <c r="J33" s="29" t="n">
        <f aca="false">I33/D33*100</f>
        <v>31.3392616545406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2326</v>
      </c>
      <c r="P33" s="27" t="n">
        <v>1008</v>
      </c>
      <c r="Q33" s="29" t="n">
        <f aca="false">O33/D33*100</f>
        <v>31.339261654540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114</v>
      </c>
      <c r="E34" s="28" t="n">
        <f aca="false">G34+H34</f>
        <v>2684</v>
      </c>
      <c r="F34" s="29" t="n">
        <f aca="false">E34/D34*100</f>
        <v>33.0786295292088</v>
      </c>
      <c r="G34" s="27" t="n">
        <v>2684</v>
      </c>
      <c r="H34" s="27" t="n">
        <v>0</v>
      </c>
      <c r="I34" s="28" t="n">
        <f aca="false">K34+M34+O34</f>
        <v>5430</v>
      </c>
      <c r="J34" s="29" t="n">
        <f aca="false">I34/D34*100</f>
        <v>66.9213704707912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5430</v>
      </c>
      <c r="P34" s="27" t="n">
        <v>844</v>
      </c>
      <c r="Q34" s="29" t="n">
        <f aca="false">O34/D34*100</f>
        <v>66.9213704707912</v>
      </c>
      <c r="R34" s="27"/>
      <c r="S34" s="27"/>
      <c r="T34" s="27"/>
      <c r="U34" s="27" t="s">
        <v>29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7840</v>
      </c>
      <c r="E35" s="28" t="n">
        <f aca="false">G35+H35</f>
        <v>8970</v>
      </c>
      <c r="F35" s="29" t="n">
        <f aca="false">E35/D35*100</f>
        <v>32.2198275862069</v>
      </c>
      <c r="G35" s="27" t="n">
        <v>8970</v>
      </c>
      <c r="H35" s="27" t="n">
        <v>0</v>
      </c>
      <c r="I35" s="28" t="n">
        <f aca="false">K35+M35+O35</f>
        <v>18870</v>
      </c>
      <c r="J35" s="29" t="n">
        <f aca="false">I35/D35*100</f>
        <v>67.7801724137931</v>
      </c>
      <c r="K35" s="27" t="n">
        <v>10341</v>
      </c>
      <c r="L35" s="29" t="n">
        <f aca="false">K35/D35*100</f>
        <v>37.1443965517241</v>
      </c>
      <c r="M35" s="27" t="n">
        <v>473</v>
      </c>
      <c r="N35" s="29" t="n">
        <f aca="false">M35/D35*100</f>
        <v>1.69899425287356</v>
      </c>
      <c r="O35" s="27" t="n">
        <v>8056</v>
      </c>
      <c r="P35" s="27" t="n">
        <v>713</v>
      </c>
      <c r="Q35" s="29" t="n">
        <f aca="false">O35/D35*100</f>
        <v>28.9367816091954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6287</v>
      </c>
      <c r="E36" s="28" t="n">
        <f aca="false">G36+H36</f>
        <v>1767</v>
      </c>
      <c r="F36" s="29" t="n">
        <f aca="false">E36/D36*100</f>
        <v>28.1056147606171</v>
      </c>
      <c r="G36" s="27" t="n">
        <v>1767</v>
      </c>
      <c r="H36" s="27" t="n">
        <v>0</v>
      </c>
      <c r="I36" s="28" t="n">
        <f aca="false">K36+M36+O36</f>
        <v>4520</v>
      </c>
      <c r="J36" s="29" t="n">
        <f aca="false">I36/D36*100</f>
        <v>71.8943852393829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4520</v>
      </c>
      <c r="P36" s="27" t="n">
        <v>3497</v>
      </c>
      <c r="Q36" s="29" t="n">
        <f aca="false">O36/D36*100</f>
        <v>71.8943852393829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0648</v>
      </c>
      <c r="E37" s="28" t="n">
        <f aca="false">G37+H37</f>
        <v>1531</v>
      </c>
      <c r="F37" s="29" t="n">
        <f aca="false">E37/D37*100</f>
        <v>14.3782870022539</v>
      </c>
      <c r="G37" s="27" t="n">
        <v>1531</v>
      </c>
      <c r="H37" s="27" t="n">
        <v>0</v>
      </c>
      <c r="I37" s="28" t="n">
        <f aca="false">K37+M37+O37</f>
        <v>9117</v>
      </c>
      <c r="J37" s="29" t="n">
        <f aca="false">I37/D37*100</f>
        <v>85.6217129977461</v>
      </c>
      <c r="K37" s="27" t="n">
        <v>7132</v>
      </c>
      <c r="L37" s="29" t="n">
        <f aca="false">K37/D37*100</f>
        <v>66.9797145003757</v>
      </c>
      <c r="M37" s="27" t="n">
        <v>0</v>
      </c>
      <c r="N37" s="29" t="n">
        <f aca="false">M37/D37*100</f>
        <v>0</v>
      </c>
      <c r="O37" s="27" t="n">
        <v>1985</v>
      </c>
      <c r="P37" s="27" t="n">
        <v>0</v>
      </c>
      <c r="Q37" s="29" t="n">
        <f aca="false">O37/D37*100</f>
        <v>18.6419984973704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0802</v>
      </c>
      <c r="E38" s="28" t="n">
        <f aca="false">G38+H38</f>
        <v>6549</v>
      </c>
      <c r="F38" s="29" t="n">
        <f aca="false">E38/D38*100</f>
        <v>31.4825497548313</v>
      </c>
      <c r="G38" s="27" t="n">
        <v>6549</v>
      </c>
      <c r="H38" s="27" t="n">
        <v>0</v>
      </c>
      <c r="I38" s="28" t="n">
        <f aca="false">K38+M38+O38</f>
        <v>14253</v>
      </c>
      <c r="J38" s="29" t="n">
        <f aca="false">I38/D38*100</f>
        <v>68.5174502451687</v>
      </c>
      <c r="K38" s="27" t="n">
        <v>8998</v>
      </c>
      <c r="L38" s="29" t="n">
        <f aca="false">K38/D38*100</f>
        <v>43.255456206134</v>
      </c>
      <c r="M38" s="27" t="n">
        <v>0</v>
      </c>
      <c r="N38" s="29" t="n">
        <f aca="false">M38/D38*100</f>
        <v>0</v>
      </c>
      <c r="O38" s="27" t="n">
        <v>5255</v>
      </c>
      <c r="P38" s="27" t="n">
        <v>939</v>
      </c>
      <c r="Q38" s="29" t="n">
        <f aca="false">O38/D38*100</f>
        <v>25.261994039034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1339</v>
      </c>
      <c r="E39" s="28" t="n">
        <f aca="false">G39+H39</f>
        <v>907</v>
      </c>
      <c r="F39" s="29" t="n">
        <f aca="false">E39/D39*100</f>
        <v>7.99894170561778</v>
      </c>
      <c r="G39" s="27" t="n">
        <v>907</v>
      </c>
      <c r="H39" s="27" t="n">
        <v>0</v>
      </c>
      <c r="I39" s="28" t="n">
        <f aca="false">K39+M39+O39</f>
        <v>10432</v>
      </c>
      <c r="J39" s="29" t="n">
        <f aca="false">I39/D39*100</f>
        <v>92.0010582943822</v>
      </c>
      <c r="K39" s="27" t="n">
        <v>9468</v>
      </c>
      <c r="L39" s="29" t="n">
        <f aca="false">K39/D39*100</f>
        <v>83.4994267572096</v>
      </c>
      <c r="M39" s="27" t="n">
        <v>0</v>
      </c>
      <c r="N39" s="29" t="n">
        <f aca="false">M39/D39*100</f>
        <v>0</v>
      </c>
      <c r="O39" s="27" t="n">
        <v>964</v>
      </c>
      <c r="P39" s="27" t="n">
        <v>215</v>
      </c>
      <c r="Q39" s="29" t="n">
        <f aca="false">O39/D39*100</f>
        <v>8.50163153717259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32827</v>
      </c>
      <c r="E40" s="28" t="n">
        <f aca="false">G40+H40</f>
        <v>1685</v>
      </c>
      <c r="F40" s="29" t="n">
        <f aca="false">E40/D40*100</f>
        <v>5.13296981143571</v>
      </c>
      <c r="G40" s="27" t="n">
        <v>1685</v>
      </c>
      <c r="H40" s="27" t="n">
        <v>0</v>
      </c>
      <c r="I40" s="28" t="n">
        <f aca="false">K40+M40+O40</f>
        <v>31142</v>
      </c>
      <c r="J40" s="29" t="n">
        <f aca="false">I40/D40*100</f>
        <v>94.8670301885643</v>
      </c>
      <c r="K40" s="27" t="n">
        <v>22093</v>
      </c>
      <c r="L40" s="29" t="n">
        <f aca="false">K40/D40*100</f>
        <v>67.3013068510677</v>
      </c>
      <c r="M40" s="27" t="n">
        <v>0</v>
      </c>
      <c r="N40" s="29" t="n">
        <f aca="false">M40/D40*100</f>
        <v>0</v>
      </c>
      <c r="O40" s="27" t="n">
        <v>9049</v>
      </c>
      <c r="P40" s="27" t="n">
        <v>424</v>
      </c>
      <c r="Q40" s="29" t="n">
        <f aca="false">O40/D40*100</f>
        <v>27.5657233374966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9996</v>
      </c>
      <c r="E41" s="28" t="n">
        <f aca="false">G41+H41</f>
        <v>2510</v>
      </c>
      <c r="F41" s="29" t="n">
        <f aca="false">E41/D41*100</f>
        <v>25.110044017607</v>
      </c>
      <c r="G41" s="27" t="n">
        <v>2510</v>
      </c>
      <c r="H41" s="27" t="n">
        <v>0</v>
      </c>
      <c r="I41" s="28" t="n">
        <f aca="false">K41+M41+O41</f>
        <v>7486</v>
      </c>
      <c r="J41" s="29" t="n">
        <f aca="false">I41/D41*100</f>
        <v>74.889955982393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7486</v>
      </c>
      <c r="P41" s="27" t="n">
        <v>373</v>
      </c>
      <c r="Q41" s="29" t="n">
        <f aca="false">O41/D41*100</f>
        <v>74.889955982393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8687</v>
      </c>
      <c r="E42" s="28" t="n">
        <f aca="false">G42+H42</f>
        <v>1059</v>
      </c>
      <c r="F42" s="29" t="n">
        <f aca="false">E42/D42*100</f>
        <v>12.1906296765281</v>
      </c>
      <c r="G42" s="27" t="n">
        <v>1059</v>
      </c>
      <c r="H42" s="27" t="n">
        <v>0</v>
      </c>
      <c r="I42" s="28" t="n">
        <f aca="false">K42+M42+O42</f>
        <v>7628</v>
      </c>
      <c r="J42" s="29" t="n">
        <f aca="false">I42/D42*100</f>
        <v>87.8093703234719</v>
      </c>
      <c r="K42" s="27" t="n">
        <v>5963</v>
      </c>
      <c r="L42" s="29" t="n">
        <f aca="false">K42/D42*100</f>
        <v>68.6427995855877</v>
      </c>
      <c r="M42" s="27" t="n">
        <v>0</v>
      </c>
      <c r="N42" s="29" t="n">
        <f aca="false">M42/D42*100</f>
        <v>0</v>
      </c>
      <c r="O42" s="27" t="n">
        <v>1665</v>
      </c>
      <c r="P42" s="27" t="n">
        <v>3</v>
      </c>
      <c r="Q42" s="29" t="n">
        <f aca="false">O42/D42*100</f>
        <v>19.1665707378842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5752</v>
      </c>
      <c r="E43" s="28" t="n">
        <f aca="false">G43+H43</f>
        <v>2840</v>
      </c>
      <c r="F43" s="29" t="n">
        <f aca="false">E43/D43*100</f>
        <v>18.0294565769426</v>
      </c>
      <c r="G43" s="27" t="n">
        <v>2840</v>
      </c>
      <c r="H43" s="27" t="n">
        <v>0</v>
      </c>
      <c r="I43" s="28" t="n">
        <f aca="false">K43+M43+O43</f>
        <v>12912</v>
      </c>
      <c r="J43" s="29" t="n">
        <f aca="false">I43/D43*100</f>
        <v>81.9705434230574</v>
      </c>
      <c r="K43" s="27" t="n">
        <v>80</v>
      </c>
      <c r="L43" s="29" t="n">
        <f aca="false">K43/D43*100</f>
        <v>0.507872016251905</v>
      </c>
      <c r="M43" s="27" t="n">
        <v>0</v>
      </c>
      <c r="N43" s="29" t="n">
        <f aca="false">M43/D43*100</f>
        <v>0</v>
      </c>
      <c r="O43" s="27" t="n">
        <v>12832</v>
      </c>
      <c r="P43" s="27" t="n">
        <v>363</v>
      </c>
      <c r="Q43" s="29" t="n">
        <f aca="false">O43/D43*100</f>
        <v>81.4626714068055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5575</v>
      </c>
      <c r="E44" s="28" t="n">
        <f aca="false">G44+H44</f>
        <v>5115</v>
      </c>
      <c r="F44" s="29" t="n">
        <f aca="false">E44/D44*100</f>
        <v>20</v>
      </c>
      <c r="G44" s="27" t="n">
        <v>5115</v>
      </c>
      <c r="H44" s="27" t="n">
        <v>0</v>
      </c>
      <c r="I44" s="28" t="n">
        <f aca="false">K44+M44+O44</f>
        <v>20460</v>
      </c>
      <c r="J44" s="29" t="n">
        <f aca="false">I44/D44*100</f>
        <v>80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20460</v>
      </c>
      <c r="P44" s="27" t="n">
        <v>835</v>
      </c>
      <c r="Q44" s="29" t="n">
        <f aca="false">O44/D44*100</f>
        <v>80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30076</v>
      </c>
      <c r="E45" s="28" t="n">
        <f aca="false">G45+H45</f>
        <v>5498</v>
      </c>
      <c r="F45" s="29" t="n">
        <f aca="false">E45/D45*100</f>
        <v>18.2803564303764</v>
      </c>
      <c r="G45" s="27" t="n">
        <v>5464</v>
      </c>
      <c r="H45" s="27" t="n">
        <v>34</v>
      </c>
      <c r="I45" s="28" t="n">
        <f aca="false">K45+M45+O45</f>
        <v>24578</v>
      </c>
      <c r="J45" s="29" t="n">
        <f aca="false">I45/D45*100</f>
        <v>81.7196435696236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24578</v>
      </c>
      <c r="P45" s="27" t="n">
        <v>1647</v>
      </c>
      <c r="Q45" s="29" t="n">
        <f aca="false">O45/D45*100</f>
        <v>81.7196435696236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2656</v>
      </c>
      <c r="E46" s="28" t="n">
        <f aca="false">G46+H46</f>
        <v>2030</v>
      </c>
      <c r="F46" s="29" t="n">
        <f aca="false">E46/D46*100</f>
        <v>16.0398230088496</v>
      </c>
      <c r="G46" s="27" t="n">
        <v>1946</v>
      </c>
      <c r="H46" s="27" t="n">
        <v>84</v>
      </c>
      <c r="I46" s="28" t="n">
        <f aca="false">K46+M46+O46</f>
        <v>10626</v>
      </c>
      <c r="J46" s="29" t="n">
        <f aca="false">I46/D46*100</f>
        <v>83.9601769911504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0626</v>
      </c>
      <c r="P46" s="27" t="n">
        <v>476</v>
      </c>
      <c r="Q46" s="29" t="n">
        <f aca="false">O46/D46*100</f>
        <v>83.9601769911504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554</v>
      </c>
      <c r="E47" s="28" t="n">
        <f aca="false">G47+H47</f>
        <v>1624</v>
      </c>
      <c r="F47" s="29" t="n">
        <f aca="false">E47/D47*100</f>
        <v>35.6609574000878</v>
      </c>
      <c r="G47" s="27" t="n">
        <v>1624</v>
      </c>
      <c r="H47" s="27" t="n">
        <v>0</v>
      </c>
      <c r="I47" s="28" t="n">
        <f aca="false">K47+M47+O47</f>
        <v>2930</v>
      </c>
      <c r="J47" s="29" t="n">
        <f aca="false">I47/D47*100</f>
        <v>64.3390425999122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2930</v>
      </c>
      <c r="P47" s="27" t="n">
        <v>106</v>
      </c>
      <c r="Q47" s="29" t="n">
        <f aca="false">O47/D47*100</f>
        <v>64.3390425999122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6392</v>
      </c>
      <c r="E48" s="28" t="n">
        <f aca="false">G48+H48</f>
        <v>957</v>
      </c>
      <c r="F48" s="29" t="n">
        <f aca="false">E48/D48*100</f>
        <v>14.9718397997497</v>
      </c>
      <c r="G48" s="27" t="n">
        <v>790</v>
      </c>
      <c r="H48" s="27" t="n">
        <v>167</v>
      </c>
      <c r="I48" s="28" t="n">
        <f aca="false">K48+M48+O48</f>
        <v>5435</v>
      </c>
      <c r="J48" s="29" t="n">
        <f aca="false">I48/D48*100</f>
        <v>85.0281602002503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5435</v>
      </c>
      <c r="P48" s="27" t="n">
        <v>114</v>
      </c>
      <c r="Q48" s="29" t="n">
        <f aca="false">O48/D48*100</f>
        <v>85.0281602002503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3848</v>
      </c>
      <c r="E49" s="28" t="n">
        <f aca="false">G49+H49</f>
        <v>1327</v>
      </c>
      <c r="F49" s="29" t="n">
        <f aca="false">E49/D49*100</f>
        <v>34.485446985447</v>
      </c>
      <c r="G49" s="27" t="n">
        <v>1327</v>
      </c>
      <c r="H49" s="27" t="n">
        <v>0</v>
      </c>
      <c r="I49" s="28" t="n">
        <f aca="false">K49+M49+O49</f>
        <v>2521</v>
      </c>
      <c r="J49" s="29" t="n">
        <f aca="false">I49/D49*100</f>
        <v>65.514553014553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521</v>
      </c>
      <c r="P49" s="27" t="n">
        <v>60</v>
      </c>
      <c r="Q49" s="29" t="n">
        <f aca="false">O49/D49*100</f>
        <v>65.514553014553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6659</v>
      </c>
      <c r="E50" s="28" t="n">
        <f aca="false">G50+H50</f>
        <v>2080</v>
      </c>
      <c r="F50" s="29" t="n">
        <f aca="false">E50/D50*100</f>
        <v>31.2359213095059</v>
      </c>
      <c r="G50" s="27" t="n">
        <v>2080</v>
      </c>
      <c r="H50" s="27" t="n">
        <v>0</v>
      </c>
      <c r="I50" s="28" t="n">
        <f aca="false">K50+M50+O50</f>
        <v>4579</v>
      </c>
      <c r="J50" s="29" t="n">
        <f aca="false">I50/D50*100</f>
        <v>68.7640786904941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4579</v>
      </c>
      <c r="P50" s="27" t="n">
        <v>103</v>
      </c>
      <c r="Q50" s="29" t="n">
        <f aca="false">O50/D50*100</f>
        <v>68.7640786904941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3884</v>
      </c>
      <c r="E51" s="28" t="n">
        <f aca="false">G51+H51</f>
        <v>2045</v>
      </c>
      <c r="F51" s="29" t="n">
        <f aca="false">E51/D51*100</f>
        <v>14.7291846730049</v>
      </c>
      <c r="G51" s="27" t="n">
        <v>1828</v>
      </c>
      <c r="H51" s="27" t="n">
        <v>217</v>
      </c>
      <c r="I51" s="28" t="n">
        <f aca="false">K51+M51+O51</f>
        <v>11839</v>
      </c>
      <c r="J51" s="29" t="n">
        <f aca="false">I51/D51*100</f>
        <v>85.2708153269951</v>
      </c>
      <c r="K51" s="27" t="n">
        <v>2813</v>
      </c>
      <c r="L51" s="29" t="n">
        <f aca="false">K51/D51*100</f>
        <v>20.2607317775857</v>
      </c>
      <c r="M51" s="27" t="n">
        <v>0</v>
      </c>
      <c r="N51" s="29" t="n">
        <f aca="false">M51/D51*100</f>
        <v>0</v>
      </c>
      <c r="O51" s="27" t="n">
        <v>9026</v>
      </c>
      <c r="P51" s="27" t="n">
        <v>1336</v>
      </c>
      <c r="Q51" s="29" t="n">
        <f aca="false">O51/D51*100</f>
        <v>65.0100835494094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1563</v>
      </c>
      <c r="E52" s="28" t="n">
        <f aca="false">G52+H52</f>
        <v>5541</v>
      </c>
      <c r="F52" s="29" t="n">
        <f aca="false">E52/D52*100</f>
        <v>47.9200899420566</v>
      </c>
      <c r="G52" s="27" t="n">
        <v>5376</v>
      </c>
      <c r="H52" s="27" t="n">
        <v>165</v>
      </c>
      <c r="I52" s="28" t="n">
        <f aca="false">K52+M52+O52</f>
        <v>6022</v>
      </c>
      <c r="J52" s="29" t="n">
        <f aca="false">I52/D52*100</f>
        <v>52.0799100579434</v>
      </c>
      <c r="K52" s="27" t="n">
        <v>1206</v>
      </c>
      <c r="L52" s="29" t="n">
        <f aca="false">K52/D52*100</f>
        <v>10.4298192510594</v>
      </c>
      <c r="M52" s="27" t="n">
        <v>0</v>
      </c>
      <c r="N52" s="29" t="n">
        <f aca="false">M52/D52*100</f>
        <v>0</v>
      </c>
      <c r="O52" s="27" t="n">
        <v>4816</v>
      </c>
      <c r="P52" s="27" t="n">
        <v>556</v>
      </c>
      <c r="Q52" s="29" t="n">
        <f aca="false">O52/D52*100</f>
        <v>41.650090806884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1928</v>
      </c>
      <c r="E53" s="28" t="n">
        <f aca="false">G53+H53</f>
        <v>4443</v>
      </c>
      <c r="F53" s="29" t="n">
        <f aca="false">E53/D53*100</f>
        <v>37.248490945674</v>
      </c>
      <c r="G53" s="27" t="n">
        <v>4443</v>
      </c>
      <c r="H53" s="27" t="n">
        <v>0</v>
      </c>
      <c r="I53" s="28" t="n">
        <f aca="false">K53+M53+O53</f>
        <v>7485</v>
      </c>
      <c r="J53" s="29" t="n">
        <f aca="false">I53/D53*100</f>
        <v>62.751509054326</v>
      </c>
      <c r="K53" s="27" t="n">
        <v>276</v>
      </c>
      <c r="L53" s="29" t="n">
        <f aca="false">K53/D53*100</f>
        <v>2.31388329979879</v>
      </c>
      <c r="M53" s="27" t="n">
        <v>0</v>
      </c>
      <c r="N53" s="29" t="n">
        <f aca="false">M53/D53*100</f>
        <v>0</v>
      </c>
      <c r="O53" s="27" t="n">
        <v>7209</v>
      </c>
      <c r="P53" s="27" t="n">
        <v>3954</v>
      </c>
      <c r="Q53" s="29" t="n">
        <f aca="false">O53/D53*100</f>
        <v>60.4376257545272</v>
      </c>
      <c r="R53" s="27"/>
      <c r="S53" s="27"/>
      <c r="T53" s="27" t="s">
        <v>29</v>
      </c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2887</v>
      </c>
      <c r="E54" s="28" t="n">
        <f aca="false">G54+H54</f>
        <v>2597</v>
      </c>
      <c r="F54" s="29" t="n">
        <f aca="false">E54/D54*100</f>
        <v>20.1520912547529</v>
      </c>
      <c r="G54" s="27" t="n">
        <v>2597</v>
      </c>
      <c r="H54" s="27" t="n">
        <v>0</v>
      </c>
      <c r="I54" s="28" t="n">
        <f aca="false">K54+M54+O54</f>
        <v>10290</v>
      </c>
      <c r="J54" s="29" t="n">
        <f aca="false">I54/D54*100</f>
        <v>79.8479087452472</v>
      </c>
      <c r="K54" s="27" t="n">
        <v>2217</v>
      </c>
      <c r="L54" s="29" t="n">
        <f aca="false">K54/D54*100</f>
        <v>17.2033832544425</v>
      </c>
      <c r="M54" s="27" t="n">
        <v>0</v>
      </c>
      <c r="N54" s="29" t="n">
        <f aca="false">M54/D54*100</f>
        <v>0</v>
      </c>
      <c r="O54" s="27" t="n">
        <v>8073</v>
      </c>
      <c r="P54" s="27" t="n">
        <v>217</v>
      </c>
      <c r="Q54" s="29" t="n">
        <f aca="false">O54/D54*100</f>
        <v>62.6445254908047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5296</v>
      </c>
      <c r="E55" s="28" t="n">
        <f aca="false">G55+H55</f>
        <v>2563</v>
      </c>
      <c r="F55" s="29" t="n">
        <f aca="false">E55/D55*100</f>
        <v>48.3950151057402</v>
      </c>
      <c r="G55" s="27" t="n">
        <v>2563</v>
      </c>
      <c r="H55" s="27" t="n">
        <v>0</v>
      </c>
      <c r="I55" s="28" t="n">
        <f aca="false">K55+M55+O55</f>
        <v>2733</v>
      </c>
      <c r="J55" s="29" t="n">
        <f aca="false">I55/D55*100</f>
        <v>51.6049848942598</v>
      </c>
      <c r="K55" s="27" t="n">
        <v>1748</v>
      </c>
      <c r="L55" s="29" t="n">
        <f aca="false">K55/D55*100</f>
        <v>33.0060422960725</v>
      </c>
      <c r="M55" s="27" t="n">
        <v>0</v>
      </c>
      <c r="N55" s="29" t="n">
        <f aca="false">M55/D55*100</f>
        <v>0</v>
      </c>
      <c r="O55" s="27" t="n">
        <v>985</v>
      </c>
      <c r="P55" s="27" t="n">
        <v>151</v>
      </c>
      <c r="Q55" s="29" t="n">
        <f aca="false">O55/D55*100</f>
        <v>18.5989425981873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2883</v>
      </c>
      <c r="E56" s="28" t="n">
        <f aca="false">G56+H56</f>
        <v>1673</v>
      </c>
      <c r="F56" s="29" t="n">
        <f aca="false">E56/D56*100</f>
        <v>58.0298300381547</v>
      </c>
      <c r="G56" s="27" t="n">
        <v>1673</v>
      </c>
      <c r="H56" s="27" t="n">
        <v>0</v>
      </c>
      <c r="I56" s="28" t="n">
        <f aca="false">K56+M56+O56</f>
        <v>1210</v>
      </c>
      <c r="J56" s="29" t="n">
        <f aca="false">I56/D56*100</f>
        <v>41.9701699618453</v>
      </c>
      <c r="K56" s="27" t="n">
        <v>680</v>
      </c>
      <c r="L56" s="29" t="n">
        <f aca="false">K56/D56*100</f>
        <v>23.5865417967395</v>
      </c>
      <c r="M56" s="27" t="n">
        <v>0</v>
      </c>
      <c r="N56" s="29" t="n">
        <f aca="false">M56/D56*100</f>
        <v>0</v>
      </c>
      <c r="O56" s="27" t="n">
        <v>530</v>
      </c>
      <c r="P56" s="27" t="n">
        <v>146</v>
      </c>
      <c r="Q56" s="29" t="n">
        <f aca="false">O56/D56*100</f>
        <v>18.3836281651058</v>
      </c>
      <c r="R56" s="27"/>
      <c r="S56" s="27"/>
      <c r="T56" s="27"/>
      <c r="U56" s="27" t="s">
        <v>29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552</v>
      </c>
      <c r="E57" s="28" t="n">
        <f aca="false">G57+H57</f>
        <v>1225</v>
      </c>
      <c r="F57" s="29" t="n">
        <f aca="false">E57/D57*100</f>
        <v>34.4876126126126</v>
      </c>
      <c r="G57" s="27" t="n">
        <v>1225</v>
      </c>
      <c r="H57" s="27" t="n">
        <v>0</v>
      </c>
      <c r="I57" s="28" t="n">
        <f aca="false">K57+M57+O57</f>
        <v>2327</v>
      </c>
      <c r="J57" s="29" t="n">
        <f aca="false">I57/D57*100</f>
        <v>65.5123873873874</v>
      </c>
      <c r="K57" s="27" t="n">
        <v>901</v>
      </c>
      <c r="L57" s="29" t="n">
        <f aca="false">K57/D57*100</f>
        <v>25.365990990991</v>
      </c>
      <c r="M57" s="27" t="n">
        <v>0</v>
      </c>
      <c r="N57" s="29" t="n">
        <f aca="false">M57/D57*100</f>
        <v>0</v>
      </c>
      <c r="O57" s="27" t="n">
        <v>1426</v>
      </c>
      <c r="P57" s="27" t="n">
        <v>1374</v>
      </c>
      <c r="Q57" s="29" t="n">
        <f aca="false">O57/D57*100</f>
        <v>40.1463963963964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4265</v>
      </c>
      <c r="E58" s="28" t="n">
        <f aca="false">G58+H58</f>
        <v>1731</v>
      </c>
      <c r="F58" s="29" t="n">
        <f aca="false">E58/D58*100</f>
        <v>40.5861664712778</v>
      </c>
      <c r="G58" s="27" t="n">
        <v>1731</v>
      </c>
      <c r="H58" s="27" t="n">
        <v>0</v>
      </c>
      <c r="I58" s="28" t="n">
        <f aca="false">K58+M58+O58</f>
        <v>2534</v>
      </c>
      <c r="J58" s="29" t="n">
        <f aca="false">I58/D58*100</f>
        <v>59.4138335287222</v>
      </c>
      <c r="K58" s="27" t="n">
        <v>625</v>
      </c>
      <c r="L58" s="29" t="n">
        <f aca="false">K58/D58*100</f>
        <v>14.6541617819461</v>
      </c>
      <c r="M58" s="27" t="n">
        <v>0</v>
      </c>
      <c r="N58" s="29" t="n">
        <f aca="false">M58/D58*100</f>
        <v>0</v>
      </c>
      <c r="O58" s="27" t="n">
        <v>1909</v>
      </c>
      <c r="P58" s="27" t="n">
        <v>1259</v>
      </c>
      <c r="Q58" s="29" t="n">
        <f aca="false">O58/D58*100</f>
        <v>44.7596717467761</v>
      </c>
      <c r="R58" s="27"/>
      <c r="S58" s="27"/>
      <c r="T58" s="27"/>
      <c r="U58" s="27" t="s">
        <v>29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4512</v>
      </c>
      <c r="E59" s="28" t="n">
        <f aca="false">G59+H59</f>
        <v>284</v>
      </c>
      <c r="F59" s="29" t="n">
        <f aca="false">E59/D59*100</f>
        <v>1.95700110253583</v>
      </c>
      <c r="G59" s="27" t="n">
        <v>284</v>
      </c>
      <c r="H59" s="27" t="n">
        <v>0</v>
      </c>
      <c r="I59" s="28" t="n">
        <f aca="false">K59+M59+O59</f>
        <v>14228</v>
      </c>
      <c r="J59" s="29" t="n">
        <f aca="false">I59/D59*100</f>
        <v>98.0429988974642</v>
      </c>
      <c r="K59" s="27" t="n">
        <v>11748</v>
      </c>
      <c r="L59" s="29" t="n">
        <f aca="false">K59/D59*100</f>
        <v>80.9536934950386</v>
      </c>
      <c r="M59" s="27" t="n">
        <v>0</v>
      </c>
      <c r="N59" s="29" t="n">
        <f aca="false">M59/D59*100</f>
        <v>0</v>
      </c>
      <c r="O59" s="27" t="n">
        <v>2480</v>
      </c>
      <c r="P59" s="27" t="n">
        <v>2055</v>
      </c>
      <c r="Q59" s="29" t="n">
        <f aca="false">O59/D59*100</f>
        <v>17.0893054024256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7455</v>
      </c>
      <c r="E60" s="28" t="n">
        <f aca="false">G60+H60</f>
        <v>594</v>
      </c>
      <c r="F60" s="29" t="n">
        <f aca="false">E60/D60*100</f>
        <v>7.96780684104628</v>
      </c>
      <c r="G60" s="27" t="n">
        <v>594</v>
      </c>
      <c r="H60" s="27" t="n">
        <v>0</v>
      </c>
      <c r="I60" s="28" t="n">
        <f aca="false">K60+M60+O60</f>
        <v>6861</v>
      </c>
      <c r="J60" s="29" t="n">
        <f aca="false">I60/D60*100</f>
        <v>92.0321931589537</v>
      </c>
      <c r="K60" s="27" t="n">
        <v>5537</v>
      </c>
      <c r="L60" s="29" t="n">
        <f aca="false">K60/D60*100</f>
        <v>74.2723004694836</v>
      </c>
      <c r="M60" s="27" t="n">
        <v>0</v>
      </c>
      <c r="N60" s="29" t="n">
        <f aca="false">M60/D60*100</f>
        <v>0</v>
      </c>
      <c r="O60" s="27" t="n">
        <v>1324</v>
      </c>
      <c r="P60" s="27" t="n">
        <v>570</v>
      </c>
      <c r="Q60" s="29" t="n">
        <f aca="false">O60/D60*100</f>
        <v>17.7598926894702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7586</v>
      </c>
      <c r="E61" s="28" t="n">
        <f aca="false">G61+H61</f>
        <v>697</v>
      </c>
      <c r="F61" s="29" t="n">
        <f aca="false">E61/D61*100</f>
        <v>9.18797785394147</v>
      </c>
      <c r="G61" s="27" t="n">
        <v>688</v>
      </c>
      <c r="H61" s="27" t="n">
        <v>9</v>
      </c>
      <c r="I61" s="28" t="n">
        <f aca="false">K61+M61+O61</f>
        <v>6889</v>
      </c>
      <c r="J61" s="29" t="n">
        <f aca="false">I61/D61*100</f>
        <v>90.8120221460585</v>
      </c>
      <c r="K61" s="27" t="n">
        <v>5932</v>
      </c>
      <c r="L61" s="29" t="n">
        <f aca="false">K61/D61*100</f>
        <v>78.1966780912207</v>
      </c>
      <c r="M61" s="27" t="n">
        <v>0</v>
      </c>
      <c r="N61" s="29" t="n">
        <f aca="false">M61/D61*100</f>
        <v>0</v>
      </c>
      <c r="O61" s="27" t="n">
        <v>957</v>
      </c>
      <c r="P61" s="27" t="n">
        <v>0</v>
      </c>
      <c r="Q61" s="29" t="n">
        <f aca="false">O61/D61*100</f>
        <v>12.6153440548379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5147</v>
      </c>
      <c r="E62" s="28" t="n">
        <f aca="false">G62+H62</f>
        <v>568</v>
      </c>
      <c r="F62" s="29" t="n">
        <f aca="false">E62/D62*100</f>
        <v>11.0355546920536</v>
      </c>
      <c r="G62" s="27" t="n">
        <v>568</v>
      </c>
      <c r="H62" s="27" t="n">
        <v>0</v>
      </c>
      <c r="I62" s="28" t="n">
        <f aca="false">K62+M62+O62</f>
        <v>4579</v>
      </c>
      <c r="J62" s="29" t="n">
        <f aca="false">I62/D62*100</f>
        <v>88.9644453079464</v>
      </c>
      <c r="K62" s="27" t="n">
        <v>2057</v>
      </c>
      <c r="L62" s="29" t="n">
        <f aca="false">K62/D62*100</f>
        <v>39.9650281717505</v>
      </c>
      <c r="M62" s="27" t="n">
        <v>0</v>
      </c>
      <c r="N62" s="29" t="n">
        <f aca="false">M62/D62*100</f>
        <v>0</v>
      </c>
      <c r="O62" s="27" t="n">
        <v>2522</v>
      </c>
      <c r="P62" s="27" t="n">
        <v>162</v>
      </c>
      <c r="Q62" s="29" t="n">
        <f aca="false">O62/D62*100</f>
        <v>48.9994171361958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5822</v>
      </c>
      <c r="E63" s="28" t="n">
        <f aca="false">G63+H63</f>
        <v>769</v>
      </c>
      <c r="F63" s="29" t="n">
        <f aca="false">E63/D63*100</f>
        <v>13.2085194091378</v>
      </c>
      <c r="G63" s="27" t="n">
        <v>769</v>
      </c>
      <c r="H63" s="27" t="n">
        <v>0</v>
      </c>
      <c r="I63" s="28" t="n">
        <f aca="false">K63+M63+O63</f>
        <v>5053</v>
      </c>
      <c r="J63" s="29" t="n">
        <f aca="false">I63/D63*100</f>
        <v>86.7914805908623</v>
      </c>
      <c r="K63" s="27" t="n">
        <v>2233</v>
      </c>
      <c r="L63" s="29" t="n">
        <f aca="false">K63/D63*100</f>
        <v>38.3545173479904</v>
      </c>
      <c r="M63" s="27" t="n">
        <v>0</v>
      </c>
      <c r="N63" s="29" t="n">
        <f aca="false">M63/D63*100</f>
        <v>0</v>
      </c>
      <c r="O63" s="27" t="n">
        <v>2820</v>
      </c>
      <c r="P63" s="27" t="n">
        <v>1861</v>
      </c>
      <c r="Q63" s="29" t="n">
        <f aca="false">O63/D63*100</f>
        <v>48.4369632428719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1998</v>
      </c>
      <c r="E64" s="28" t="n">
        <f aca="false">G64+H64</f>
        <v>1260</v>
      </c>
      <c r="F64" s="29" t="n">
        <f aca="false">E64/D64*100</f>
        <v>10.5017502917153</v>
      </c>
      <c r="G64" s="27" t="n">
        <v>1260</v>
      </c>
      <c r="H64" s="27" t="n">
        <v>0</v>
      </c>
      <c r="I64" s="28" t="n">
        <f aca="false">K64+M64+O64</f>
        <v>10738</v>
      </c>
      <c r="J64" s="29" t="n">
        <f aca="false">I64/D64*100</f>
        <v>89.4982497082847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10738</v>
      </c>
      <c r="P64" s="27" t="n">
        <v>549</v>
      </c>
      <c r="Q64" s="29" t="n">
        <f aca="false">O64/D64*100</f>
        <v>89.4982497082847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2289</v>
      </c>
      <c r="E65" s="28" t="n">
        <f aca="false">G65+H65</f>
        <v>1399</v>
      </c>
      <c r="F65" s="29" t="n">
        <f aca="false">E65/D65*100</f>
        <v>61.1183923110529</v>
      </c>
      <c r="G65" s="27" t="n">
        <v>1021</v>
      </c>
      <c r="H65" s="27" t="n">
        <v>378</v>
      </c>
      <c r="I65" s="28" t="n">
        <f aca="false">K65+M65+O65</f>
        <v>890</v>
      </c>
      <c r="J65" s="29" t="n">
        <f aca="false">I65/D65*100</f>
        <v>38.8816076889471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890</v>
      </c>
      <c r="P65" s="27" t="n">
        <v>489</v>
      </c>
      <c r="Q65" s="29" t="n">
        <f aca="false">O65/D65*100</f>
        <v>38.8816076889471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5830</v>
      </c>
      <c r="E66" s="28" t="n">
        <f aca="false">G66+H66</f>
        <v>537</v>
      </c>
      <c r="F66" s="29" t="n">
        <f aca="false">E66/D66*100</f>
        <v>9.21097770154374</v>
      </c>
      <c r="G66" s="27" t="n">
        <v>537</v>
      </c>
      <c r="H66" s="27" t="n">
        <v>0</v>
      </c>
      <c r="I66" s="28" t="n">
        <f aca="false">K66+M66+O66</f>
        <v>5293</v>
      </c>
      <c r="J66" s="29" t="n">
        <f aca="false">I66/D66*100</f>
        <v>90.7890222984563</v>
      </c>
      <c r="K66" s="27" t="n">
        <v>3872</v>
      </c>
      <c r="L66" s="29" t="n">
        <f aca="false">K66/D66*100</f>
        <v>66.4150943396226</v>
      </c>
      <c r="M66" s="27" t="n">
        <v>0</v>
      </c>
      <c r="N66" s="29" t="n">
        <f aca="false">M66/D66*100</f>
        <v>0</v>
      </c>
      <c r="O66" s="27" t="n">
        <v>1421</v>
      </c>
      <c r="P66" s="27" t="n">
        <v>863</v>
      </c>
      <c r="Q66" s="29" t="n">
        <f aca="false">O66/D66*100</f>
        <v>24.3739279588336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9728</v>
      </c>
      <c r="E67" s="28" t="n">
        <f aca="false">G67+H67</f>
        <v>836</v>
      </c>
      <c r="F67" s="29" t="n">
        <f aca="false">E67/D67*100</f>
        <v>8.59375</v>
      </c>
      <c r="G67" s="27" t="n">
        <v>836</v>
      </c>
      <c r="H67" s="27" t="n">
        <v>0</v>
      </c>
      <c r="I67" s="28" t="n">
        <f aca="false">K67+M67+O67</f>
        <v>8892</v>
      </c>
      <c r="J67" s="29" t="n">
        <f aca="false">I67/D67*100</f>
        <v>91.40625</v>
      </c>
      <c r="K67" s="27" t="n">
        <v>6970</v>
      </c>
      <c r="L67" s="29" t="n">
        <f aca="false">K67/D67*100</f>
        <v>71.6488486842105</v>
      </c>
      <c r="M67" s="27" t="n">
        <v>0</v>
      </c>
      <c r="N67" s="29" t="n">
        <f aca="false">M67/D67*100</f>
        <v>0</v>
      </c>
      <c r="O67" s="27" t="n">
        <v>1922</v>
      </c>
      <c r="P67" s="27" t="n">
        <v>89</v>
      </c>
      <c r="Q67" s="29" t="n">
        <f aca="false">O67/D67*100</f>
        <v>19.7574013157895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2554</v>
      </c>
      <c r="E68" s="28" t="n">
        <f aca="false">G68+H68</f>
        <v>2424</v>
      </c>
      <c r="F68" s="29" t="n">
        <f aca="false">E68/D68*100</f>
        <v>19.3085869045723</v>
      </c>
      <c r="G68" s="27" t="n">
        <v>2424</v>
      </c>
      <c r="H68" s="27" t="n">
        <v>0</v>
      </c>
      <c r="I68" s="28" t="n">
        <f aca="false">K68+M68+O68</f>
        <v>10130</v>
      </c>
      <c r="J68" s="29" t="n">
        <f aca="false">I68/D68*100</f>
        <v>80.6914130954278</v>
      </c>
      <c r="K68" s="27" t="n">
        <v>8698</v>
      </c>
      <c r="L68" s="29" t="n">
        <f aca="false">K68/D68*100</f>
        <v>69.2846901386013</v>
      </c>
      <c r="M68" s="27" t="n">
        <v>0</v>
      </c>
      <c r="N68" s="29" t="n">
        <f aca="false">M68/D68*100</f>
        <v>0</v>
      </c>
      <c r="O68" s="27" t="n">
        <v>1432</v>
      </c>
      <c r="P68" s="27" t="n">
        <v>224</v>
      </c>
      <c r="Q68" s="29" t="n">
        <f aca="false">O68/D68*100</f>
        <v>11.4067229568265</v>
      </c>
      <c r="R68" s="27"/>
      <c r="S68" s="27" t="s">
        <v>29</v>
      </c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6623</v>
      </c>
      <c r="E69" s="28" t="n">
        <f aca="false">G69+H69</f>
        <v>275</v>
      </c>
      <c r="F69" s="29" t="n">
        <f aca="false">E69/D69*100</f>
        <v>4.15219688962706</v>
      </c>
      <c r="G69" s="27" t="n">
        <v>275</v>
      </c>
      <c r="H69" s="27" t="n">
        <v>0</v>
      </c>
      <c r="I69" s="28" t="n">
        <f aca="false">K69+M69+O69</f>
        <v>6348</v>
      </c>
      <c r="J69" s="29" t="n">
        <f aca="false">I69/D69*100</f>
        <v>95.8478031103729</v>
      </c>
      <c r="K69" s="27" t="n">
        <v>3226</v>
      </c>
      <c r="L69" s="29" t="n">
        <f aca="false">K69/D69*100</f>
        <v>48.7090442397705</v>
      </c>
      <c r="M69" s="27" t="n">
        <v>0</v>
      </c>
      <c r="N69" s="29" t="n">
        <f aca="false">M69/D69*100</f>
        <v>0</v>
      </c>
      <c r="O69" s="27" t="n">
        <v>3122</v>
      </c>
      <c r="P69" s="27" t="n">
        <v>2876</v>
      </c>
      <c r="Q69" s="29" t="n">
        <f aca="false">O69/D69*100</f>
        <v>47.1387588706025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9322</v>
      </c>
      <c r="E70" s="28" t="n">
        <f aca="false">G70+H70</f>
        <v>122</v>
      </c>
      <c r="F70" s="29" t="n">
        <f aca="false">E70/D70*100</f>
        <v>1.30873203175284</v>
      </c>
      <c r="G70" s="27" t="n">
        <v>122</v>
      </c>
      <c r="H70" s="27" t="n">
        <v>0</v>
      </c>
      <c r="I70" s="28" t="n">
        <f aca="false">K70+M70+O70</f>
        <v>9200</v>
      </c>
      <c r="J70" s="29" t="n">
        <f aca="false">I70/D70*100</f>
        <v>98.6912679682472</v>
      </c>
      <c r="K70" s="27" t="n">
        <v>3810</v>
      </c>
      <c r="L70" s="29" t="n">
        <f aca="false">K70/D70*100</f>
        <v>40.8710577129371</v>
      </c>
      <c r="M70" s="27" t="n">
        <v>0</v>
      </c>
      <c r="N70" s="29" t="n">
        <f aca="false">M70/D70*100</f>
        <v>0</v>
      </c>
      <c r="O70" s="27" t="n">
        <v>5390</v>
      </c>
      <c r="P70" s="27" t="n">
        <v>120</v>
      </c>
      <c r="Q70" s="29" t="n">
        <f aca="false">O70/D70*100</f>
        <v>57.82021025531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5022</v>
      </c>
      <c r="E71" s="28" t="n">
        <f aca="false">G71+H71</f>
        <v>332</v>
      </c>
      <c r="F71" s="29" t="n">
        <f aca="false">E71/D71*100</f>
        <v>6.61091198725607</v>
      </c>
      <c r="G71" s="27" t="n">
        <v>332</v>
      </c>
      <c r="H71" s="27" t="n">
        <v>0</v>
      </c>
      <c r="I71" s="28" t="n">
        <f aca="false">K71+M71+O71</f>
        <v>4690</v>
      </c>
      <c r="J71" s="29" t="n">
        <f aca="false">I71/D71*100</f>
        <v>93.3890880127439</v>
      </c>
      <c r="K71" s="27" t="n">
        <v>3474</v>
      </c>
      <c r="L71" s="29" t="n">
        <f aca="false">K71/D71*100</f>
        <v>69.1756272401434</v>
      </c>
      <c r="M71" s="27" t="n">
        <v>0</v>
      </c>
      <c r="N71" s="29" t="n">
        <f aca="false">M71/D71*100</f>
        <v>0</v>
      </c>
      <c r="O71" s="27" t="n">
        <v>1216</v>
      </c>
      <c r="P71" s="27" t="n">
        <v>1161</v>
      </c>
      <c r="Q71" s="29" t="n">
        <f aca="false">O71/D71*100</f>
        <v>24.2134607726006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035</v>
      </c>
      <c r="E72" s="28" t="n">
        <f aca="false">G72+H72</f>
        <v>89</v>
      </c>
      <c r="F72" s="29" t="n">
        <f aca="false">E72/D72*100</f>
        <v>4.37346437346437</v>
      </c>
      <c r="G72" s="27" t="n">
        <v>89</v>
      </c>
      <c r="H72" s="27" t="n">
        <v>0</v>
      </c>
      <c r="I72" s="28" t="n">
        <f aca="false">K72+M72+O72</f>
        <v>1946</v>
      </c>
      <c r="J72" s="29" t="n">
        <f aca="false">I72/D72*100</f>
        <v>95.6265356265356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1946</v>
      </c>
      <c r="P72" s="27" t="n">
        <v>110</v>
      </c>
      <c r="Q72" s="29" t="n">
        <f aca="false">O72/D72*100</f>
        <v>95.6265356265356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8990</v>
      </c>
      <c r="E73" s="28" t="n">
        <f aca="false">G73+H73</f>
        <v>684</v>
      </c>
      <c r="F73" s="29" t="n">
        <f aca="false">E73/D73*100</f>
        <v>7.60845383759733</v>
      </c>
      <c r="G73" s="27" t="n">
        <v>684</v>
      </c>
      <c r="H73" s="27" t="n">
        <v>0</v>
      </c>
      <c r="I73" s="28" t="n">
        <f aca="false">K73+M73+O73</f>
        <v>8306</v>
      </c>
      <c r="J73" s="29" t="n">
        <f aca="false">I73/D73*100</f>
        <v>92.3915461624027</v>
      </c>
      <c r="K73" s="27" t="n">
        <v>5594</v>
      </c>
      <c r="L73" s="29" t="n">
        <f aca="false">K73/D73*100</f>
        <v>62.2246941045606</v>
      </c>
      <c r="M73" s="27" t="n">
        <v>0</v>
      </c>
      <c r="N73" s="29" t="n">
        <f aca="false">M73/D73*100</f>
        <v>0</v>
      </c>
      <c r="O73" s="27" t="n">
        <v>2712</v>
      </c>
      <c r="P73" s="27" t="n">
        <v>370</v>
      </c>
      <c r="Q73" s="29" t="n">
        <f aca="false">O73/D73*100</f>
        <v>30.166852057842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20915</v>
      </c>
      <c r="E74" s="28" t="n">
        <f aca="false">G74+H74</f>
        <v>6164</v>
      </c>
      <c r="F74" s="29" t="n">
        <f aca="false">E74/D74*100</f>
        <v>29.471671049486</v>
      </c>
      <c r="G74" s="27" t="n">
        <v>6164</v>
      </c>
      <c r="H74" s="27" t="n">
        <v>0</v>
      </c>
      <c r="I74" s="28" t="n">
        <f aca="false">K74+M74+O74</f>
        <v>14751</v>
      </c>
      <c r="J74" s="29" t="n">
        <f aca="false">I74/D74*100</f>
        <v>70.528328950514</v>
      </c>
      <c r="K74" s="27" t="n">
        <v>5509</v>
      </c>
      <c r="L74" s="29" t="n">
        <f aca="false">K74/D74*100</f>
        <v>26.3399474061678</v>
      </c>
      <c r="M74" s="27" t="n">
        <v>0</v>
      </c>
      <c r="N74" s="29" t="n">
        <f aca="false">M74/D74*100</f>
        <v>0</v>
      </c>
      <c r="O74" s="27" t="n">
        <v>9242</v>
      </c>
      <c r="P74" s="27" t="n">
        <v>3087</v>
      </c>
      <c r="Q74" s="29" t="n">
        <f aca="false">O74/D74*100</f>
        <v>44.1883815443462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28761</v>
      </c>
      <c r="E75" s="28" t="n">
        <f aca="false">G75+H75</f>
        <v>4820</v>
      </c>
      <c r="F75" s="29" t="n">
        <f aca="false">E75/D75*100</f>
        <v>16.7588053266576</v>
      </c>
      <c r="G75" s="27" t="n">
        <v>4820</v>
      </c>
      <c r="H75" s="27" t="n">
        <v>0</v>
      </c>
      <c r="I75" s="28" t="n">
        <f aca="false">K75+M75+O75</f>
        <v>23941</v>
      </c>
      <c r="J75" s="29" t="n">
        <f aca="false">I75/D75*100</f>
        <v>83.2411946733424</v>
      </c>
      <c r="K75" s="27" t="n">
        <v>8884</v>
      </c>
      <c r="L75" s="29" t="n">
        <f aca="false">K75/D75*100</f>
        <v>30.8890511456486</v>
      </c>
      <c r="M75" s="27" t="n">
        <v>0</v>
      </c>
      <c r="N75" s="29" t="n">
        <f aca="false">M75/D75*100</f>
        <v>0</v>
      </c>
      <c r="O75" s="27" t="n">
        <v>15057</v>
      </c>
      <c r="P75" s="27" t="n">
        <v>7390</v>
      </c>
      <c r="Q75" s="29" t="n">
        <f aca="false">O75/D75*100</f>
        <v>52.3521435276938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4870</v>
      </c>
      <c r="E76" s="28" t="n">
        <f aca="false">G76+H76</f>
        <v>4392</v>
      </c>
      <c r="F76" s="29" t="n">
        <f aca="false">E76/D76*100</f>
        <v>29.5359784801614</v>
      </c>
      <c r="G76" s="27" t="n">
        <v>4392</v>
      </c>
      <c r="H76" s="27" t="n">
        <v>0</v>
      </c>
      <c r="I76" s="28" t="n">
        <f aca="false">K76+M76+O76</f>
        <v>10478</v>
      </c>
      <c r="J76" s="29" t="n">
        <f aca="false">I76/D76*100</f>
        <v>70.4640215198386</v>
      </c>
      <c r="K76" s="27" t="n">
        <v>5828</v>
      </c>
      <c r="L76" s="29" t="n">
        <f aca="false">K76/D76*100</f>
        <v>39.1930060524546</v>
      </c>
      <c r="M76" s="27" t="n">
        <v>0</v>
      </c>
      <c r="N76" s="29" t="n">
        <f aca="false">M76/D76*100</f>
        <v>0</v>
      </c>
      <c r="O76" s="27" t="n">
        <v>4650</v>
      </c>
      <c r="P76" s="27" t="n">
        <v>2415</v>
      </c>
      <c r="Q76" s="29" t="n">
        <f aca="false">O76/D76*100</f>
        <v>31.271015467384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8164</v>
      </c>
      <c r="E77" s="28" t="n">
        <f aca="false">G77+H77</f>
        <v>912</v>
      </c>
      <c r="F77" s="29" t="n">
        <f aca="false">E77/D77*100</f>
        <v>11.1709946104851</v>
      </c>
      <c r="G77" s="27" t="n">
        <v>875</v>
      </c>
      <c r="H77" s="27" t="n">
        <v>37</v>
      </c>
      <c r="I77" s="28" t="n">
        <f aca="false">K77+M77+O77</f>
        <v>7252</v>
      </c>
      <c r="J77" s="29" t="n">
        <f aca="false">I77/D77*100</f>
        <v>88.829005389515</v>
      </c>
      <c r="K77" s="27" t="n">
        <v>3273</v>
      </c>
      <c r="L77" s="29" t="n">
        <f aca="false">K77/D77*100</f>
        <v>40.0906418422342</v>
      </c>
      <c r="M77" s="27" t="n">
        <v>0</v>
      </c>
      <c r="N77" s="29" t="n">
        <f aca="false">M77/D77*100</f>
        <v>0</v>
      </c>
      <c r="O77" s="27" t="n">
        <v>3979</v>
      </c>
      <c r="P77" s="27" t="n">
        <v>3529</v>
      </c>
      <c r="Q77" s="29" t="n">
        <f aca="false">O77/D77*100</f>
        <v>48.7383635472807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12454</v>
      </c>
      <c r="E78" s="28" t="n">
        <f aca="false">G78+H78</f>
        <v>4837</v>
      </c>
      <c r="F78" s="29" t="n">
        <f aca="false">E78/D78*100</f>
        <v>38.8389272522884</v>
      </c>
      <c r="G78" s="27" t="n">
        <v>4785</v>
      </c>
      <c r="H78" s="27" t="n">
        <v>52</v>
      </c>
      <c r="I78" s="28" t="n">
        <f aca="false">K78+M78+O78</f>
        <v>7617</v>
      </c>
      <c r="J78" s="29" t="n">
        <f aca="false">I78/D78*100</f>
        <v>61.1610727477116</v>
      </c>
      <c r="K78" s="27" t="n">
        <v>2090</v>
      </c>
      <c r="L78" s="29" t="n">
        <f aca="false">K78/D78*100</f>
        <v>16.7817568652642</v>
      </c>
      <c r="M78" s="27" t="n">
        <v>0</v>
      </c>
      <c r="N78" s="29" t="n">
        <f aca="false">M78/D78*100</f>
        <v>0</v>
      </c>
      <c r="O78" s="27" t="n">
        <v>5527</v>
      </c>
      <c r="P78" s="27" t="n">
        <v>2585</v>
      </c>
      <c r="Q78" s="29" t="n">
        <f aca="false">O78/D78*100</f>
        <v>44.3793158824474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6433</v>
      </c>
      <c r="E79" s="28" t="n">
        <f aca="false">G79+H79</f>
        <v>2486</v>
      </c>
      <c r="F79" s="29" t="n">
        <f aca="false">E79/D79*100</f>
        <v>38.6444893517799</v>
      </c>
      <c r="G79" s="27" t="n">
        <v>2474</v>
      </c>
      <c r="H79" s="27" t="n">
        <v>12</v>
      </c>
      <c r="I79" s="28" t="n">
        <f aca="false">K79+M79+O79</f>
        <v>3947</v>
      </c>
      <c r="J79" s="29" t="n">
        <f aca="false">I79/D79*100</f>
        <v>61.3555106482201</v>
      </c>
      <c r="K79" s="27" t="n">
        <v>2795</v>
      </c>
      <c r="L79" s="29" t="n">
        <f aca="false">K79/D79*100</f>
        <v>43.4478470387067</v>
      </c>
      <c r="M79" s="27" t="n">
        <v>0</v>
      </c>
      <c r="N79" s="29" t="n">
        <f aca="false">M79/D79*100</f>
        <v>0</v>
      </c>
      <c r="O79" s="27" t="n">
        <v>1152</v>
      </c>
      <c r="P79" s="27" t="n">
        <v>474</v>
      </c>
      <c r="Q79" s="29" t="n">
        <f aca="false">O79/D79*100</f>
        <v>17.9076636095134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2354</v>
      </c>
      <c r="E80" s="28" t="n">
        <f aca="false">G80+H80</f>
        <v>569</v>
      </c>
      <c r="F80" s="29" t="n">
        <f aca="false">E80/D80*100</f>
        <v>24.1716227697536</v>
      </c>
      <c r="G80" s="27" t="n">
        <v>476</v>
      </c>
      <c r="H80" s="27" t="n">
        <v>93</v>
      </c>
      <c r="I80" s="28" t="n">
        <f aca="false">K80+M80+O80</f>
        <v>1785</v>
      </c>
      <c r="J80" s="29" t="n">
        <f aca="false">I80/D80*100</f>
        <v>75.8283772302464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1785</v>
      </c>
      <c r="P80" s="27" t="n">
        <v>1555</v>
      </c>
      <c r="Q80" s="29" t="n">
        <f aca="false">O80/D80*100</f>
        <v>75.8283772302464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7303</v>
      </c>
      <c r="E81" s="28" t="n">
        <f aca="false">G81+H81</f>
        <v>147</v>
      </c>
      <c r="F81" s="29" t="n">
        <f aca="false">E81/D81*100</f>
        <v>2.012871422703</v>
      </c>
      <c r="G81" s="27" t="n">
        <v>112</v>
      </c>
      <c r="H81" s="27" t="n">
        <v>35</v>
      </c>
      <c r="I81" s="28" t="n">
        <f aca="false">K81+M81+O81</f>
        <v>7156</v>
      </c>
      <c r="J81" s="29" t="n">
        <f aca="false">I81/D81*100</f>
        <v>97.987128577297</v>
      </c>
      <c r="K81" s="27" t="n">
        <v>4897</v>
      </c>
      <c r="L81" s="29" t="n">
        <f aca="false">K81/D81*100</f>
        <v>67.0546350814734</v>
      </c>
      <c r="M81" s="27" t="n">
        <v>0</v>
      </c>
      <c r="N81" s="29" t="n">
        <f aca="false">M81/D81*100</f>
        <v>0</v>
      </c>
      <c r="O81" s="27" t="n">
        <v>2259</v>
      </c>
      <c r="P81" s="27" t="n">
        <v>2071</v>
      </c>
      <c r="Q81" s="29" t="n">
        <f aca="false">O81/D81*100</f>
        <v>30.9324934958236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5161</v>
      </c>
      <c r="E82" s="28" t="n">
        <f aca="false">G82+H82</f>
        <v>26</v>
      </c>
      <c r="F82" s="29" t="n">
        <f aca="false">E82/D82*100</f>
        <v>0.503778337531486</v>
      </c>
      <c r="G82" s="27" t="n">
        <v>26</v>
      </c>
      <c r="H82" s="27" t="n">
        <v>0</v>
      </c>
      <c r="I82" s="28" t="n">
        <f aca="false">K82+M82+O82</f>
        <v>5135</v>
      </c>
      <c r="J82" s="29" t="n">
        <f aca="false">I82/D82*100</f>
        <v>99.4962216624685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5135</v>
      </c>
      <c r="P82" s="27" t="n">
        <v>4334</v>
      </c>
      <c r="Q82" s="29" t="n">
        <f aca="false">O82/D82*100</f>
        <v>99.4962216624685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7064</v>
      </c>
      <c r="E83" s="28" t="n">
        <f aca="false">G83+H83</f>
        <v>769</v>
      </c>
      <c r="F83" s="29" t="n">
        <f aca="false">E83/D83*100</f>
        <v>10.8861834654587</v>
      </c>
      <c r="G83" s="27" t="n">
        <v>550</v>
      </c>
      <c r="H83" s="27" t="n">
        <v>219</v>
      </c>
      <c r="I83" s="28" t="n">
        <f aca="false">K83+M83+O83</f>
        <v>6295</v>
      </c>
      <c r="J83" s="29" t="n">
        <f aca="false">I83/D83*100</f>
        <v>89.1138165345413</v>
      </c>
      <c r="K83" s="27" t="n">
        <v>614</v>
      </c>
      <c r="L83" s="29" t="n">
        <f aca="false">K83/D83*100</f>
        <v>8.69195922989808</v>
      </c>
      <c r="M83" s="27" t="n">
        <v>0</v>
      </c>
      <c r="N83" s="29" t="n">
        <f aca="false">M83/D83*100</f>
        <v>0</v>
      </c>
      <c r="O83" s="27" t="n">
        <v>5681</v>
      </c>
      <c r="P83" s="27" t="n">
        <v>1396</v>
      </c>
      <c r="Q83" s="29" t="n">
        <f aca="false">O83/D83*100</f>
        <v>80.4218573046433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3722</v>
      </c>
      <c r="E84" s="28" t="n">
        <f aca="false">G84+H84</f>
        <v>928</v>
      </c>
      <c r="F84" s="29" t="n">
        <f aca="false">E84/D84*100</f>
        <v>24.9328318108544</v>
      </c>
      <c r="G84" s="27" t="n">
        <v>563</v>
      </c>
      <c r="H84" s="27" t="n">
        <v>365</v>
      </c>
      <c r="I84" s="28" t="n">
        <f aca="false">K84+M84+O84</f>
        <v>2794</v>
      </c>
      <c r="J84" s="29" t="n">
        <f aca="false">I84/D84*100</f>
        <v>75.0671681891456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2794</v>
      </c>
      <c r="P84" s="27" t="n">
        <v>1985</v>
      </c>
      <c r="Q84" s="29" t="n">
        <f aca="false">O84/D84*100</f>
        <v>75.0671681891456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4284</v>
      </c>
      <c r="E85" s="28" t="n">
        <f aca="false">G85+H85</f>
        <v>1231</v>
      </c>
      <c r="F85" s="29" t="n">
        <f aca="false">E85/D85*100</f>
        <v>28.734827264239</v>
      </c>
      <c r="G85" s="27" t="n">
        <v>1231</v>
      </c>
      <c r="H85" s="27" t="n">
        <v>0</v>
      </c>
      <c r="I85" s="28" t="n">
        <f aca="false">K85+M85+O85</f>
        <v>3053</v>
      </c>
      <c r="J85" s="29" t="n">
        <f aca="false">I85/D85*100</f>
        <v>71.265172735761</v>
      </c>
      <c r="K85" s="27" t="n">
        <v>382</v>
      </c>
      <c r="L85" s="29" t="n">
        <f aca="false">K85/D85*100</f>
        <v>8.91690009337068</v>
      </c>
      <c r="M85" s="27" t="n">
        <v>0</v>
      </c>
      <c r="N85" s="29" t="n">
        <f aca="false">M85/D85*100</f>
        <v>0</v>
      </c>
      <c r="O85" s="27" t="n">
        <v>2671</v>
      </c>
      <c r="P85" s="27" t="n">
        <v>233</v>
      </c>
      <c r="Q85" s="29" t="n">
        <f aca="false">O85/D85*100</f>
        <v>62.3482726423903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4272</v>
      </c>
      <c r="E86" s="28" t="n">
        <f aca="false">G86+H86</f>
        <v>1880</v>
      </c>
      <c r="F86" s="29" t="n">
        <f aca="false">E86/D86*100</f>
        <v>44.0074906367041</v>
      </c>
      <c r="G86" s="27" t="n">
        <v>1700</v>
      </c>
      <c r="H86" s="27" t="n">
        <v>180</v>
      </c>
      <c r="I86" s="28" t="n">
        <f aca="false">K86+M86+O86</f>
        <v>2392</v>
      </c>
      <c r="J86" s="29" t="n">
        <f aca="false">I86/D86*100</f>
        <v>55.9925093632959</v>
      </c>
      <c r="K86" s="27" t="n">
        <v>575</v>
      </c>
      <c r="L86" s="29" t="n">
        <f aca="false">K86/D86*100</f>
        <v>13.4597378277154</v>
      </c>
      <c r="M86" s="27" t="n">
        <v>0</v>
      </c>
      <c r="N86" s="29" t="n">
        <f aca="false">M86/D86*100</f>
        <v>0</v>
      </c>
      <c r="O86" s="27" t="n">
        <v>1817</v>
      </c>
      <c r="P86" s="27" t="n">
        <v>259</v>
      </c>
      <c r="Q86" s="29" t="n">
        <f aca="false">O86/D86*100</f>
        <v>42.5327715355805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3107</v>
      </c>
      <c r="E87" s="28" t="n">
        <f aca="false">G87+H87</f>
        <v>901</v>
      </c>
      <c r="F87" s="29" t="n">
        <f aca="false">E87/D87*100</f>
        <v>28.999034438365</v>
      </c>
      <c r="G87" s="27" t="n">
        <v>760</v>
      </c>
      <c r="H87" s="27" t="n">
        <v>141</v>
      </c>
      <c r="I87" s="28" t="n">
        <f aca="false">K87+M87+O87</f>
        <v>2206</v>
      </c>
      <c r="J87" s="29" t="n">
        <f aca="false">I87/D87*100</f>
        <v>71.000965561635</v>
      </c>
      <c r="K87" s="27" t="n">
        <v>1163</v>
      </c>
      <c r="L87" s="29" t="n">
        <f aca="false">K87/D87*100</f>
        <v>37.4316060508529</v>
      </c>
      <c r="M87" s="27" t="n">
        <v>0</v>
      </c>
      <c r="N87" s="29" t="n">
        <f aca="false">M87/D87*100</f>
        <v>0</v>
      </c>
      <c r="O87" s="27" t="n">
        <v>1043</v>
      </c>
      <c r="P87" s="27" t="n">
        <v>527</v>
      </c>
      <c r="Q87" s="29" t="n">
        <f aca="false">O87/D87*100</f>
        <v>33.5693595107821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2457</v>
      </c>
      <c r="E88" s="28" t="n">
        <f aca="false">G88+H88</f>
        <v>335</v>
      </c>
      <c r="F88" s="29" t="n">
        <f aca="false">E88/D88*100</f>
        <v>13.6345136345136</v>
      </c>
      <c r="G88" s="27" t="n">
        <v>202</v>
      </c>
      <c r="H88" s="27" t="n">
        <v>133</v>
      </c>
      <c r="I88" s="28" t="n">
        <f aca="false">K88+M88+O88</f>
        <v>2122</v>
      </c>
      <c r="J88" s="29" t="n">
        <f aca="false">I88/D88*100</f>
        <v>86.3654863654864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2122</v>
      </c>
      <c r="P88" s="27" t="n">
        <v>1375</v>
      </c>
      <c r="Q88" s="29" t="n">
        <f aca="false">O88/D88*100</f>
        <v>86.3654863654864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2927</v>
      </c>
      <c r="E89" s="28" t="n">
        <f aca="false">G89+H89</f>
        <v>1381</v>
      </c>
      <c r="F89" s="29" t="n">
        <f aca="false">E89/D89*100</f>
        <v>47.1814144174923</v>
      </c>
      <c r="G89" s="27" t="n">
        <v>842</v>
      </c>
      <c r="H89" s="27" t="n">
        <v>539</v>
      </c>
      <c r="I89" s="28" t="n">
        <f aca="false">K89+M89+O89</f>
        <v>1546</v>
      </c>
      <c r="J89" s="29" t="n">
        <f aca="false">I89/D89*100</f>
        <v>52.8185855825077</v>
      </c>
      <c r="K89" s="27" t="n">
        <v>0</v>
      </c>
      <c r="L89" s="29" t="n">
        <f aca="false">K89/D89*100</f>
        <v>0</v>
      </c>
      <c r="M89" s="27" t="n">
        <v>0</v>
      </c>
      <c r="N89" s="29" t="n">
        <f aca="false">M89/D89*100</f>
        <v>0</v>
      </c>
      <c r="O89" s="27" t="n">
        <v>1546</v>
      </c>
      <c r="P89" s="27" t="n">
        <v>553</v>
      </c>
      <c r="Q89" s="29" t="n">
        <f aca="false">O89/D89*100</f>
        <v>52.8185855825077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12139</v>
      </c>
      <c r="E90" s="28" t="n">
        <f aca="false">G90+H90</f>
        <v>1622</v>
      </c>
      <c r="F90" s="29" t="n">
        <f aca="false">E90/D90*100</f>
        <v>13.3618914243348</v>
      </c>
      <c r="G90" s="27" t="n">
        <v>1622</v>
      </c>
      <c r="H90" s="27" t="n">
        <v>0</v>
      </c>
      <c r="I90" s="28" t="n">
        <f aca="false">K90+M90+O90</f>
        <v>10517</v>
      </c>
      <c r="J90" s="29" t="n">
        <f aca="false">I90/D90*100</f>
        <v>86.6381085756652</v>
      </c>
      <c r="K90" s="27" t="n">
        <v>2431</v>
      </c>
      <c r="L90" s="29" t="n">
        <f aca="false">K90/D90*100</f>
        <v>20.0263613147706</v>
      </c>
      <c r="M90" s="27" t="n">
        <v>0</v>
      </c>
      <c r="N90" s="29" t="n">
        <f aca="false">M90/D90*100</f>
        <v>0</v>
      </c>
      <c r="O90" s="27" t="n">
        <v>8086</v>
      </c>
      <c r="P90" s="27" t="n">
        <v>785</v>
      </c>
      <c r="Q90" s="29" t="n">
        <f aca="false">O90/D90*100</f>
        <v>66.6117472608946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10670</v>
      </c>
      <c r="E91" s="28" t="n">
        <f aca="false">G91+H91</f>
        <v>1350</v>
      </c>
      <c r="F91" s="29" t="n">
        <f aca="false">E91/D91*100</f>
        <v>12.6522961574508</v>
      </c>
      <c r="G91" s="27" t="n">
        <v>1350</v>
      </c>
      <c r="H91" s="27" t="n">
        <v>0</v>
      </c>
      <c r="I91" s="28" t="n">
        <f aca="false">K91+M91+O91</f>
        <v>9320</v>
      </c>
      <c r="J91" s="29" t="n">
        <f aca="false">I91/D91*100</f>
        <v>87.3477038425492</v>
      </c>
      <c r="K91" s="27" t="n">
        <v>0</v>
      </c>
      <c r="L91" s="29" t="n">
        <f aca="false">K91/D91*100</f>
        <v>0</v>
      </c>
      <c r="M91" s="27" t="n">
        <v>0</v>
      </c>
      <c r="N91" s="29" t="n">
        <f aca="false">M91/D91*100</f>
        <v>0</v>
      </c>
      <c r="O91" s="27" t="n">
        <v>9320</v>
      </c>
      <c r="P91" s="27" t="n">
        <v>1836</v>
      </c>
      <c r="Q91" s="29" t="n">
        <f aca="false">O91/D91*100</f>
        <v>87.3477038425492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9940</v>
      </c>
      <c r="E92" s="28" t="n">
        <f aca="false">G92+H92</f>
        <v>1035</v>
      </c>
      <c r="F92" s="29" t="n">
        <f aca="false">E92/D92*100</f>
        <v>10.4124748490946</v>
      </c>
      <c r="G92" s="27" t="n">
        <v>1035</v>
      </c>
      <c r="H92" s="27" t="n">
        <v>0</v>
      </c>
      <c r="I92" s="28" t="n">
        <f aca="false">K92+M92+O92</f>
        <v>8905</v>
      </c>
      <c r="J92" s="29" t="n">
        <f aca="false">I92/D92*100</f>
        <v>89.5875251509054</v>
      </c>
      <c r="K92" s="27" t="n">
        <v>0</v>
      </c>
      <c r="L92" s="29" t="n">
        <f aca="false">K92/D92*100</f>
        <v>0</v>
      </c>
      <c r="M92" s="27" t="n">
        <v>4007</v>
      </c>
      <c r="N92" s="29" t="n">
        <f aca="false">M92/D92*100</f>
        <v>40.3118712273642</v>
      </c>
      <c r="O92" s="27" t="n">
        <v>4898</v>
      </c>
      <c r="P92" s="27" t="n">
        <v>445</v>
      </c>
      <c r="Q92" s="29" t="n">
        <f aca="false">O92/D92*100</f>
        <v>49.2756539235413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5556</v>
      </c>
      <c r="E93" s="28" t="n">
        <f aca="false">G93+H93</f>
        <v>970</v>
      </c>
      <c r="F93" s="29" t="n">
        <f aca="false">E93/D93*100</f>
        <v>17.4586033117351</v>
      </c>
      <c r="G93" s="27" t="n">
        <v>879</v>
      </c>
      <c r="H93" s="27" t="n">
        <v>91</v>
      </c>
      <c r="I93" s="28" t="n">
        <f aca="false">K93+M93+O93</f>
        <v>4586</v>
      </c>
      <c r="J93" s="29" t="n">
        <f aca="false">I93/D93*100</f>
        <v>82.5413966882649</v>
      </c>
      <c r="K93" s="27" t="n">
        <v>0</v>
      </c>
      <c r="L93" s="29" t="n">
        <f aca="false">K93/D93*100</f>
        <v>0</v>
      </c>
      <c r="M93" s="27" t="n">
        <v>3765</v>
      </c>
      <c r="N93" s="29" t="n">
        <f aca="false">M93/D93*100</f>
        <v>67.7645788336933</v>
      </c>
      <c r="O93" s="27" t="n">
        <v>821</v>
      </c>
      <c r="P93" s="27" t="n">
        <v>577</v>
      </c>
      <c r="Q93" s="29" t="n">
        <f aca="false">O93/D93*100</f>
        <v>14.7768178545716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6597</v>
      </c>
      <c r="E94" s="28" t="n">
        <f aca="false">G94+H94</f>
        <v>2191</v>
      </c>
      <c r="F94" s="29" t="n">
        <f aca="false">E94/D94*100</f>
        <v>33.2120660906473</v>
      </c>
      <c r="G94" s="27" t="n">
        <v>2191</v>
      </c>
      <c r="H94" s="27" t="n">
        <v>0</v>
      </c>
      <c r="I94" s="28" t="n">
        <f aca="false">K94+M94+O94</f>
        <v>4406</v>
      </c>
      <c r="J94" s="29" t="n">
        <f aca="false">I94/D94*100</f>
        <v>66.7879339093527</v>
      </c>
      <c r="K94" s="27" t="n">
        <v>709</v>
      </c>
      <c r="L94" s="29" t="n">
        <f aca="false">K94/D94*100</f>
        <v>10.7473093830529</v>
      </c>
      <c r="M94" s="27" t="n">
        <v>0</v>
      </c>
      <c r="N94" s="29" t="n">
        <f aca="false">M94/D94*100</f>
        <v>0</v>
      </c>
      <c r="O94" s="27" t="n">
        <v>3697</v>
      </c>
      <c r="P94" s="27" t="n">
        <v>583</v>
      </c>
      <c r="Q94" s="29" t="n">
        <f aca="false">O94/D94*100</f>
        <v>56.0406245262998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5187</v>
      </c>
      <c r="E95" s="28" t="n">
        <f aca="false">G95+H95</f>
        <v>1553</v>
      </c>
      <c r="F95" s="29" t="n">
        <f aca="false">E95/D95*100</f>
        <v>29.9402352033931</v>
      </c>
      <c r="G95" s="27" t="n">
        <v>1553</v>
      </c>
      <c r="H95" s="27" t="n">
        <v>0</v>
      </c>
      <c r="I95" s="28" t="n">
        <f aca="false">K95+M95+O95</f>
        <v>3634</v>
      </c>
      <c r="J95" s="29" t="n">
        <f aca="false">I95/D95*100</f>
        <v>70.0597647966069</v>
      </c>
      <c r="K95" s="27" t="n">
        <v>552</v>
      </c>
      <c r="L95" s="29" t="n">
        <f aca="false">K95/D95*100</f>
        <v>10.641989589358</v>
      </c>
      <c r="M95" s="27" t="n">
        <v>0</v>
      </c>
      <c r="N95" s="29" t="n">
        <f aca="false">M95/D95*100</f>
        <v>0</v>
      </c>
      <c r="O95" s="27" t="n">
        <v>3082</v>
      </c>
      <c r="P95" s="27" t="n">
        <v>900</v>
      </c>
      <c r="Q95" s="29" t="n">
        <f aca="false">O95/D95*100</f>
        <v>59.4177752072489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5077</v>
      </c>
      <c r="E96" s="28" t="n">
        <f aca="false">G96+H96</f>
        <v>1451</v>
      </c>
      <c r="F96" s="29" t="n">
        <f aca="false">E96/D96*100</f>
        <v>28.5798700019697</v>
      </c>
      <c r="G96" s="27" t="n">
        <v>1451</v>
      </c>
      <c r="H96" s="27" t="n">
        <v>0</v>
      </c>
      <c r="I96" s="28" t="n">
        <f aca="false">K96+M96+O96</f>
        <v>3626</v>
      </c>
      <c r="J96" s="29" t="n">
        <f aca="false">I96/D96*100</f>
        <v>71.4201299980303</v>
      </c>
      <c r="K96" s="27" t="n">
        <v>2359</v>
      </c>
      <c r="L96" s="29" t="n">
        <f aca="false">K96/D96*100</f>
        <v>46.4644475083711</v>
      </c>
      <c r="M96" s="27" t="n">
        <v>0</v>
      </c>
      <c r="N96" s="29" t="n">
        <f aca="false">M96/D96*100</f>
        <v>0</v>
      </c>
      <c r="O96" s="27" t="n">
        <v>1267</v>
      </c>
      <c r="P96" s="27" t="n">
        <v>161</v>
      </c>
      <c r="Q96" s="29" t="n">
        <f aca="false">O96/D96*100</f>
        <v>24.9556824896592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7684</v>
      </c>
      <c r="E97" s="28" t="n">
        <f aca="false">G97+H97</f>
        <v>2973</v>
      </c>
      <c r="F97" s="29" t="n">
        <f aca="false">E97/D97*100</f>
        <v>38.6907860489328</v>
      </c>
      <c r="G97" s="27" t="n">
        <v>2943</v>
      </c>
      <c r="H97" s="27" t="n">
        <v>30</v>
      </c>
      <c r="I97" s="28" t="n">
        <f aca="false">K97+M97+O97</f>
        <v>4711</v>
      </c>
      <c r="J97" s="29" t="n">
        <f aca="false">I97/D97*100</f>
        <v>61.3092139510672</v>
      </c>
      <c r="K97" s="27" t="n">
        <v>1540</v>
      </c>
      <c r="L97" s="29" t="n">
        <f aca="false">K97/D97*100</f>
        <v>20.0416449765747</v>
      </c>
      <c r="M97" s="27" t="n">
        <v>0</v>
      </c>
      <c r="N97" s="29" t="n">
        <f aca="false">M97/D97*100</f>
        <v>0</v>
      </c>
      <c r="O97" s="27" t="n">
        <v>3171</v>
      </c>
      <c r="P97" s="27" t="n">
        <v>441</v>
      </c>
      <c r="Q97" s="29" t="n">
        <f aca="false">O97/D97*100</f>
        <v>41.2675689744925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3273</v>
      </c>
      <c r="E98" s="28" t="n">
        <f aca="false">G98+H98</f>
        <v>217</v>
      </c>
      <c r="F98" s="29" t="n">
        <f aca="false">E98/D98*100</f>
        <v>6.63000305530095</v>
      </c>
      <c r="G98" s="27" t="n">
        <v>217</v>
      </c>
      <c r="H98" s="27" t="n">
        <v>0</v>
      </c>
      <c r="I98" s="28" t="n">
        <f aca="false">K98+M98+O98</f>
        <v>3056</v>
      </c>
      <c r="J98" s="29" t="n">
        <f aca="false">I98/D98*100</f>
        <v>93.3699969446991</v>
      </c>
      <c r="K98" s="27" t="n">
        <v>0</v>
      </c>
      <c r="L98" s="29" t="n">
        <f aca="false">K98/D98*100</f>
        <v>0</v>
      </c>
      <c r="M98" s="27" t="n">
        <v>0</v>
      </c>
      <c r="N98" s="29" t="n">
        <f aca="false">M98/D98*100</f>
        <v>0</v>
      </c>
      <c r="O98" s="27" t="n">
        <v>3056</v>
      </c>
      <c r="P98" s="27" t="n">
        <v>2912</v>
      </c>
      <c r="Q98" s="29" t="n">
        <f aca="false">O98/D98*100</f>
        <v>93.3699969446991</v>
      </c>
      <c r="R98" s="27" t="s">
        <v>29</v>
      </c>
      <c r="S98" s="27"/>
      <c r="T98" s="27"/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6393</v>
      </c>
      <c r="E99" s="28" t="n">
        <f aca="false">G99+H99</f>
        <v>1492</v>
      </c>
      <c r="F99" s="29" t="n">
        <f aca="false">E99/D99*100</f>
        <v>23.3380259659002</v>
      </c>
      <c r="G99" s="27" t="n">
        <v>1492</v>
      </c>
      <c r="H99" s="27" t="n">
        <v>0</v>
      </c>
      <c r="I99" s="28" t="n">
        <f aca="false">K99+M99+O99</f>
        <v>4901</v>
      </c>
      <c r="J99" s="29" t="n">
        <f aca="false">I99/D99*100</f>
        <v>76.6619740340998</v>
      </c>
      <c r="K99" s="27" t="n">
        <v>0</v>
      </c>
      <c r="L99" s="29" t="n">
        <f aca="false">K99/D99*100</f>
        <v>0</v>
      </c>
      <c r="M99" s="27" t="n">
        <v>0</v>
      </c>
      <c r="N99" s="29" t="n">
        <f aca="false">M99/D99*100</f>
        <v>0</v>
      </c>
      <c r="O99" s="27" t="n">
        <v>4901</v>
      </c>
      <c r="P99" s="27" t="n">
        <v>2982</v>
      </c>
      <c r="Q99" s="29" t="n">
        <f aca="false">O99/D99*100</f>
        <v>76.6619740340998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3383</v>
      </c>
      <c r="E100" s="28" t="n">
        <f aca="false">G100+H100</f>
        <v>687</v>
      </c>
      <c r="F100" s="29" t="n">
        <f aca="false">E100/D100*100</f>
        <v>20.3074194501921</v>
      </c>
      <c r="G100" s="27" t="n">
        <v>432</v>
      </c>
      <c r="H100" s="27" t="n">
        <v>255</v>
      </c>
      <c r="I100" s="28" t="n">
        <f aca="false">K100+M100+O100</f>
        <v>2696</v>
      </c>
      <c r="J100" s="29" t="n">
        <f aca="false">I100/D100*100</f>
        <v>79.6925805498079</v>
      </c>
      <c r="K100" s="27" t="n">
        <v>2246</v>
      </c>
      <c r="L100" s="29" t="n">
        <f aca="false">K100/D100*100</f>
        <v>66.3907774164943</v>
      </c>
      <c r="M100" s="27" t="n">
        <v>0</v>
      </c>
      <c r="N100" s="29" t="n">
        <f aca="false">M100/D100*100</f>
        <v>0</v>
      </c>
      <c r="O100" s="27" t="n">
        <v>450</v>
      </c>
      <c r="P100" s="27" t="n">
        <v>26</v>
      </c>
      <c r="Q100" s="29" t="n">
        <f aca="false">O100/D100*100</f>
        <v>13.3018031333136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10916</v>
      </c>
      <c r="E101" s="28" t="n">
        <f aca="false">G101+H101</f>
        <v>990</v>
      </c>
      <c r="F101" s="29" t="n">
        <f aca="false">E101/D101*100</f>
        <v>9.06925613777941</v>
      </c>
      <c r="G101" s="27" t="n">
        <v>990</v>
      </c>
      <c r="H101" s="27" t="n">
        <v>0</v>
      </c>
      <c r="I101" s="28" t="n">
        <f aca="false">K101+M101+O101</f>
        <v>9926</v>
      </c>
      <c r="J101" s="29" t="n">
        <f aca="false">I101/D101*100</f>
        <v>90.9307438622206</v>
      </c>
      <c r="K101" s="27" t="n">
        <v>6951</v>
      </c>
      <c r="L101" s="29" t="n">
        <f aca="false">K101/D101*100</f>
        <v>63.6771711249542</v>
      </c>
      <c r="M101" s="27" t="n">
        <v>0</v>
      </c>
      <c r="N101" s="29" t="n">
        <f aca="false">M101/D101*100</f>
        <v>0</v>
      </c>
      <c r="O101" s="27" t="n">
        <v>2975</v>
      </c>
      <c r="P101" s="27" t="n">
        <v>2799</v>
      </c>
      <c r="Q101" s="29" t="n">
        <f aca="false">O101/D101*100</f>
        <v>27.2535727372664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10058</v>
      </c>
      <c r="E102" s="28" t="n">
        <f aca="false">G102+H102</f>
        <v>741</v>
      </c>
      <c r="F102" s="29" t="n">
        <f aca="false">E102/D102*100</f>
        <v>7.36726983495725</v>
      </c>
      <c r="G102" s="27" t="n">
        <v>741</v>
      </c>
      <c r="H102" s="27" t="n">
        <v>0</v>
      </c>
      <c r="I102" s="28" t="n">
        <f aca="false">K102+M102+O102</f>
        <v>9317</v>
      </c>
      <c r="J102" s="29" t="n">
        <f aca="false">I102/D102*100</f>
        <v>92.6327301650428</v>
      </c>
      <c r="K102" s="27" t="n">
        <v>9151</v>
      </c>
      <c r="L102" s="29" t="n">
        <f aca="false">K102/D102*100</f>
        <v>90.982302644661</v>
      </c>
      <c r="M102" s="27" t="n">
        <v>0</v>
      </c>
      <c r="N102" s="29" t="n">
        <f aca="false">M102/D102*100</f>
        <v>0</v>
      </c>
      <c r="O102" s="27" t="n">
        <v>166</v>
      </c>
      <c r="P102" s="27" t="n">
        <v>27</v>
      </c>
      <c r="Q102" s="29" t="n">
        <f aca="false">O102/D102*100</f>
        <v>1.65042752038179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I103</f>
        <v>7605</v>
      </c>
      <c r="E103" s="28" t="n">
        <f aca="false">G103+H103</f>
        <v>2956</v>
      </c>
      <c r="F103" s="29" t="n">
        <f aca="false">E103/D103*100</f>
        <v>38.8691650230112</v>
      </c>
      <c r="G103" s="27" t="n">
        <v>2956</v>
      </c>
      <c r="H103" s="27" t="n">
        <v>0</v>
      </c>
      <c r="I103" s="28" t="n">
        <f aca="false">K103+M103+O103</f>
        <v>4649</v>
      </c>
      <c r="J103" s="29" t="n">
        <f aca="false">I103/D103*100</f>
        <v>61.1308349769888</v>
      </c>
      <c r="K103" s="27" t="n">
        <v>1707</v>
      </c>
      <c r="L103" s="29" t="n">
        <f aca="false">K103/D103*100</f>
        <v>22.4457593688363</v>
      </c>
      <c r="M103" s="27" t="n">
        <v>0</v>
      </c>
      <c r="N103" s="29" t="n">
        <f aca="false">M103/D103*100</f>
        <v>0</v>
      </c>
      <c r="O103" s="27" t="n">
        <v>2942</v>
      </c>
      <c r="P103" s="27" t="n">
        <v>291</v>
      </c>
      <c r="Q103" s="29" t="n">
        <f aca="false">O103/D103*100</f>
        <v>38.6850756081525</v>
      </c>
      <c r="R103" s="27" t="s">
        <v>29</v>
      </c>
      <c r="S103" s="27"/>
      <c r="T103" s="27"/>
      <c r="U103" s="27"/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I104</f>
        <v>11713</v>
      </c>
      <c r="E104" s="28" t="n">
        <f aca="false">G104+H104</f>
        <v>3724</v>
      </c>
      <c r="F104" s="29" t="n">
        <f aca="false">E104/D104*100</f>
        <v>31.7937334585503</v>
      </c>
      <c r="G104" s="27" t="n">
        <v>3724</v>
      </c>
      <c r="H104" s="27" t="n">
        <v>0</v>
      </c>
      <c r="I104" s="28" t="n">
        <f aca="false">K104+M104+O104</f>
        <v>7989</v>
      </c>
      <c r="J104" s="29" t="n">
        <f aca="false">I104/D104*100</f>
        <v>68.2062665414497</v>
      </c>
      <c r="K104" s="27" t="n">
        <v>2091</v>
      </c>
      <c r="L104" s="29" t="n">
        <f aca="false">K104/D104*100</f>
        <v>17.8519593613933</v>
      </c>
      <c r="M104" s="27" t="n">
        <v>0</v>
      </c>
      <c r="N104" s="29" t="n">
        <f aca="false">M104/D104*100</f>
        <v>0</v>
      </c>
      <c r="O104" s="27" t="n">
        <v>5898</v>
      </c>
      <c r="P104" s="27" t="n">
        <v>336</v>
      </c>
      <c r="Q104" s="29" t="n">
        <f aca="false">O104/D104*100</f>
        <v>50.3543071800563</v>
      </c>
      <c r="R104" s="27" t="s">
        <v>29</v>
      </c>
      <c r="S104" s="27"/>
      <c r="T104" s="27"/>
      <c r="U104" s="27"/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I105</f>
        <v>10832</v>
      </c>
      <c r="E105" s="28" t="n">
        <f aca="false">G105+H105</f>
        <v>4868</v>
      </c>
      <c r="F105" s="29" t="n">
        <f aca="false">E105/D105*100</f>
        <v>44.9409158050222</v>
      </c>
      <c r="G105" s="27" t="n">
        <v>4868</v>
      </c>
      <c r="H105" s="27" t="n">
        <v>0</v>
      </c>
      <c r="I105" s="28" t="n">
        <f aca="false">K105+M105+O105</f>
        <v>5964</v>
      </c>
      <c r="J105" s="29" t="n">
        <f aca="false">I105/D105*100</f>
        <v>55.0590841949779</v>
      </c>
      <c r="K105" s="27" t="n">
        <v>1302</v>
      </c>
      <c r="L105" s="29" t="n">
        <f aca="false">K105/D105*100</f>
        <v>12.019940915805</v>
      </c>
      <c r="M105" s="27" t="n">
        <v>0</v>
      </c>
      <c r="N105" s="29" t="n">
        <f aca="false">M105/D105*100</f>
        <v>0</v>
      </c>
      <c r="O105" s="27" t="n">
        <v>4662</v>
      </c>
      <c r="P105" s="27" t="n">
        <v>2912</v>
      </c>
      <c r="Q105" s="29" t="n">
        <f aca="false">O105/D105*100</f>
        <v>43.0391432791728</v>
      </c>
      <c r="R105" s="27" t="s">
        <v>29</v>
      </c>
      <c r="S105" s="27"/>
      <c r="T105" s="27"/>
      <c r="U105" s="27"/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I106</f>
        <v>12415</v>
      </c>
      <c r="E106" s="28" t="n">
        <f aca="false">G106+H106</f>
        <v>4238</v>
      </c>
      <c r="F106" s="29" t="n">
        <f aca="false">E106/D106*100</f>
        <v>34.1361256544503</v>
      </c>
      <c r="G106" s="27" t="n">
        <v>4238</v>
      </c>
      <c r="H106" s="27" t="n">
        <v>0</v>
      </c>
      <c r="I106" s="28" t="n">
        <f aca="false">K106+M106+O106</f>
        <v>8177</v>
      </c>
      <c r="J106" s="29" t="n">
        <f aca="false">I106/D106*100</f>
        <v>65.8638743455497</v>
      </c>
      <c r="K106" s="27" t="n">
        <v>2531</v>
      </c>
      <c r="L106" s="29" t="n">
        <f aca="false">K106/D106*100</f>
        <v>20.3866290777286</v>
      </c>
      <c r="M106" s="27" t="n">
        <v>0</v>
      </c>
      <c r="N106" s="29" t="n">
        <f aca="false">M106/D106*100</f>
        <v>0</v>
      </c>
      <c r="O106" s="27" t="n">
        <v>5646</v>
      </c>
      <c r="P106" s="27" t="n">
        <v>1197</v>
      </c>
      <c r="Q106" s="29" t="n">
        <f aca="false">O106/D106*100</f>
        <v>45.4772452678212</v>
      </c>
      <c r="R106" s="27" t="s">
        <v>29</v>
      </c>
      <c r="S106" s="27"/>
      <c r="T106" s="27"/>
      <c r="U106" s="27"/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I107</f>
        <v>8117</v>
      </c>
      <c r="E107" s="28" t="n">
        <f aca="false">G107+H107</f>
        <v>2189</v>
      </c>
      <c r="F107" s="29" t="n">
        <f aca="false">E107/D107*100</f>
        <v>26.9680916594801</v>
      </c>
      <c r="G107" s="27" t="n">
        <v>2189</v>
      </c>
      <c r="H107" s="27" t="n">
        <v>0</v>
      </c>
      <c r="I107" s="28" t="n">
        <f aca="false">K107+M107+O107</f>
        <v>5928</v>
      </c>
      <c r="J107" s="29" t="n">
        <f aca="false">I107/D107*100</f>
        <v>73.0319083405199</v>
      </c>
      <c r="K107" s="27" t="n">
        <v>3792</v>
      </c>
      <c r="L107" s="29" t="n">
        <f aca="false">K107/D107*100</f>
        <v>46.7167672785512</v>
      </c>
      <c r="M107" s="27" t="n">
        <v>0</v>
      </c>
      <c r="N107" s="29" t="n">
        <f aca="false">M107/D107*100</f>
        <v>0</v>
      </c>
      <c r="O107" s="27" t="n">
        <v>2136</v>
      </c>
      <c r="P107" s="27" t="n">
        <v>1461</v>
      </c>
      <c r="Q107" s="29" t="n">
        <f aca="false">O107/D107*100</f>
        <v>26.3151410619687</v>
      </c>
      <c r="R107" s="27" t="s">
        <v>29</v>
      </c>
      <c r="S107" s="27"/>
      <c r="T107" s="27"/>
      <c r="U107" s="27"/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I108</f>
        <v>406</v>
      </c>
      <c r="E108" s="28" t="n">
        <f aca="false">G108+H108</f>
        <v>0</v>
      </c>
      <c r="F108" s="29" t="n">
        <f aca="false">E108/D108*100</f>
        <v>0</v>
      </c>
      <c r="G108" s="27" t="n">
        <v>0</v>
      </c>
      <c r="H108" s="27" t="n">
        <v>0</v>
      </c>
      <c r="I108" s="28" t="n">
        <f aca="false">K108+M108+O108</f>
        <v>406</v>
      </c>
      <c r="J108" s="29" t="n">
        <f aca="false">I108/D108*100</f>
        <v>100</v>
      </c>
      <c r="K108" s="27" t="n">
        <v>406</v>
      </c>
      <c r="L108" s="29" t="n">
        <f aca="false">K108/D108*100</f>
        <v>100</v>
      </c>
      <c r="M108" s="27" t="n">
        <v>0</v>
      </c>
      <c r="N108" s="29" t="n">
        <f aca="false">M108/D108*100</f>
        <v>0</v>
      </c>
      <c r="O108" s="27" t="n">
        <v>0</v>
      </c>
      <c r="P108" s="27" t="n">
        <v>0</v>
      </c>
      <c r="Q108" s="29" t="n">
        <f aca="false">O108/D108*100</f>
        <v>0</v>
      </c>
      <c r="R108" s="27" t="s">
        <v>29</v>
      </c>
      <c r="S108" s="27"/>
      <c r="T108" s="27"/>
      <c r="U108" s="27"/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I109</f>
        <v>9410</v>
      </c>
      <c r="E109" s="28" t="n">
        <f aca="false">G109+H109</f>
        <v>3444</v>
      </c>
      <c r="F109" s="29" t="n">
        <f aca="false">E109/D109*100</f>
        <v>36.5993623804463</v>
      </c>
      <c r="G109" s="27" t="n">
        <v>3444</v>
      </c>
      <c r="H109" s="27" t="n">
        <v>0</v>
      </c>
      <c r="I109" s="28" t="n">
        <f aca="false">K109+M109+O109</f>
        <v>5966</v>
      </c>
      <c r="J109" s="29" t="n">
        <f aca="false">I109/D109*100</f>
        <v>63.4006376195537</v>
      </c>
      <c r="K109" s="27" t="n">
        <v>100</v>
      </c>
      <c r="L109" s="29" t="n">
        <f aca="false">K109/D109*100</f>
        <v>1.06269925611052</v>
      </c>
      <c r="M109" s="27" t="n">
        <v>0</v>
      </c>
      <c r="N109" s="29" t="n">
        <f aca="false">M109/D109*100</f>
        <v>0</v>
      </c>
      <c r="O109" s="27" t="n">
        <v>5866</v>
      </c>
      <c r="P109" s="27" t="n">
        <v>534</v>
      </c>
      <c r="Q109" s="29" t="n">
        <f aca="false">O109/D109*100</f>
        <v>62.3379383634431</v>
      </c>
      <c r="R109" s="27" t="s">
        <v>29</v>
      </c>
      <c r="S109" s="27"/>
      <c r="T109" s="27"/>
      <c r="U109" s="27"/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I110</f>
        <v>10027</v>
      </c>
      <c r="E110" s="28" t="n">
        <f aca="false">G110+H110</f>
        <v>1693</v>
      </c>
      <c r="F110" s="29" t="n">
        <f aca="false">E110/D110*100</f>
        <v>16.8844120873641</v>
      </c>
      <c r="G110" s="27" t="n">
        <v>1618</v>
      </c>
      <c r="H110" s="27" t="n">
        <v>75</v>
      </c>
      <c r="I110" s="28" t="n">
        <f aca="false">K110+M110+O110</f>
        <v>8334</v>
      </c>
      <c r="J110" s="29" t="n">
        <f aca="false">I110/D110*100</f>
        <v>83.1155879126359</v>
      </c>
      <c r="K110" s="27" t="n">
        <v>2131</v>
      </c>
      <c r="L110" s="29" t="n">
        <f aca="false">K110/D110*100</f>
        <v>21.2526179315847</v>
      </c>
      <c r="M110" s="27" t="n">
        <v>0</v>
      </c>
      <c r="N110" s="29" t="n">
        <f aca="false">M110/D110*100</f>
        <v>0</v>
      </c>
      <c r="O110" s="27" t="n">
        <v>6203</v>
      </c>
      <c r="P110" s="27" t="n">
        <v>2172</v>
      </c>
      <c r="Q110" s="29" t="n">
        <f aca="false">O110/D110*100</f>
        <v>61.8629699810512</v>
      </c>
      <c r="R110" s="27" t="s">
        <v>29</v>
      </c>
      <c r="S110" s="27"/>
      <c r="T110" s="27"/>
      <c r="U110" s="27"/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I111</f>
        <v>7188</v>
      </c>
      <c r="E111" s="28" t="n">
        <f aca="false">G111+H111</f>
        <v>1497</v>
      </c>
      <c r="F111" s="29" t="n">
        <f aca="false">E111/D111*100</f>
        <v>20.8263772954925</v>
      </c>
      <c r="G111" s="27" t="n">
        <v>1387</v>
      </c>
      <c r="H111" s="27" t="n">
        <v>110</v>
      </c>
      <c r="I111" s="28" t="n">
        <f aca="false">K111+M111+O111</f>
        <v>5691</v>
      </c>
      <c r="J111" s="29" t="n">
        <f aca="false">I111/D111*100</f>
        <v>79.1736227045075</v>
      </c>
      <c r="K111" s="27" t="n">
        <v>2585</v>
      </c>
      <c r="L111" s="29" t="n">
        <f aca="false">K111/D111*100</f>
        <v>35.9627156371731</v>
      </c>
      <c r="M111" s="27" t="n">
        <v>0</v>
      </c>
      <c r="N111" s="29" t="n">
        <f aca="false">M111/D111*100</f>
        <v>0</v>
      </c>
      <c r="O111" s="27" t="n">
        <v>3106</v>
      </c>
      <c r="P111" s="27" t="n">
        <v>1109</v>
      </c>
      <c r="Q111" s="29" t="n">
        <f aca="false">O111/D111*100</f>
        <v>43.2109070673344</v>
      </c>
      <c r="R111" s="27" t="s">
        <v>29</v>
      </c>
      <c r="S111" s="27"/>
      <c r="T111" s="27"/>
      <c r="U111" s="27"/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I112</f>
        <v>4594</v>
      </c>
      <c r="E112" s="28" t="n">
        <f aca="false">G112+H112</f>
        <v>1864</v>
      </c>
      <c r="F112" s="29" t="n">
        <f aca="false">E112/D112*100</f>
        <v>40.5746626033957</v>
      </c>
      <c r="G112" s="27" t="n">
        <v>1763</v>
      </c>
      <c r="H112" s="27" t="n">
        <v>101</v>
      </c>
      <c r="I112" s="28" t="n">
        <f aca="false">K112+M112+O112</f>
        <v>2730</v>
      </c>
      <c r="J112" s="29" t="n">
        <f aca="false">I112/D112*100</f>
        <v>59.4253373966043</v>
      </c>
      <c r="K112" s="27" t="n">
        <v>735</v>
      </c>
      <c r="L112" s="29" t="n">
        <f aca="false">K112/D112*100</f>
        <v>15.9991292990858</v>
      </c>
      <c r="M112" s="27" t="n">
        <v>0</v>
      </c>
      <c r="N112" s="29" t="n">
        <f aca="false">M112/D112*100</f>
        <v>0</v>
      </c>
      <c r="O112" s="27" t="n">
        <v>1995</v>
      </c>
      <c r="P112" s="27" t="n">
        <v>860</v>
      </c>
      <c r="Q112" s="29" t="n">
        <f aca="false">O112/D112*100</f>
        <v>43.4262080975185</v>
      </c>
      <c r="R112" s="27" t="s">
        <v>29</v>
      </c>
      <c r="S112" s="27"/>
      <c r="T112" s="27"/>
      <c r="U112" s="27"/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I113</f>
        <v>5352</v>
      </c>
      <c r="E113" s="28" t="n">
        <f aca="false">G113+H113</f>
        <v>2642</v>
      </c>
      <c r="F113" s="29" t="n">
        <f aca="false">E113/D113*100</f>
        <v>49.3647234678625</v>
      </c>
      <c r="G113" s="27" t="n">
        <v>2400</v>
      </c>
      <c r="H113" s="27" t="n">
        <v>242</v>
      </c>
      <c r="I113" s="28" t="n">
        <f aca="false">K113+M113+O113</f>
        <v>2710</v>
      </c>
      <c r="J113" s="29" t="n">
        <f aca="false">I113/D113*100</f>
        <v>50.6352765321375</v>
      </c>
      <c r="K113" s="27" t="n">
        <v>1030</v>
      </c>
      <c r="L113" s="29" t="n">
        <f aca="false">K113/D113*100</f>
        <v>19.2451420029895</v>
      </c>
      <c r="M113" s="27" t="n">
        <v>0</v>
      </c>
      <c r="N113" s="29" t="n">
        <f aca="false">M113/D113*100</f>
        <v>0</v>
      </c>
      <c r="O113" s="27" t="n">
        <v>1680</v>
      </c>
      <c r="P113" s="27" t="n">
        <v>1288</v>
      </c>
      <c r="Q113" s="29" t="n">
        <f aca="false">O113/D113*100</f>
        <v>31.390134529148</v>
      </c>
      <c r="R113" s="27" t="s">
        <v>29</v>
      </c>
      <c r="S113" s="27"/>
      <c r="T113" s="27"/>
      <c r="U113" s="27"/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I114</f>
        <v>6207</v>
      </c>
      <c r="E114" s="28" t="n">
        <f aca="false">G114+H114</f>
        <v>2140</v>
      </c>
      <c r="F114" s="29" t="n">
        <f aca="false">E114/D114*100</f>
        <v>34.4772031577252</v>
      </c>
      <c r="G114" s="27" t="n">
        <v>2140</v>
      </c>
      <c r="H114" s="27" t="n">
        <v>0</v>
      </c>
      <c r="I114" s="28" t="n">
        <f aca="false">K114+M114+O114</f>
        <v>4067</v>
      </c>
      <c r="J114" s="29" t="n">
        <f aca="false">I114/D114*100</f>
        <v>65.5227968422749</v>
      </c>
      <c r="K114" s="27" t="n">
        <v>2141</v>
      </c>
      <c r="L114" s="29" t="n">
        <f aca="false">K114/D114*100</f>
        <v>34.4933140003222</v>
      </c>
      <c r="M114" s="27" t="n">
        <v>0</v>
      </c>
      <c r="N114" s="29" t="n">
        <f aca="false">M114/D114*100</f>
        <v>0</v>
      </c>
      <c r="O114" s="27" t="n">
        <v>1926</v>
      </c>
      <c r="P114" s="27" t="n">
        <v>411</v>
      </c>
      <c r="Q114" s="29" t="n">
        <f aca="false">O114/D114*100</f>
        <v>31.0294828419526</v>
      </c>
      <c r="R114" s="27" t="s">
        <v>29</v>
      </c>
      <c r="S114" s="27"/>
      <c r="T114" s="27"/>
      <c r="U114" s="27"/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I115</f>
        <v>3850</v>
      </c>
      <c r="E115" s="28" t="n">
        <f aca="false">G115+H115</f>
        <v>1827</v>
      </c>
      <c r="F115" s="29" t="n">
        <f aca="false">E115/D115*100</f>
        <v>47.4545454545455</v>
      </c>
      <c r="G115" s="27" t="n">
        <v>1827</v>
      </c>
      <c r="H115" s="27" t="n">
        <v>0</v>
      </c>
      <c r="I115" s="28" t="n">
        <f aca="false">K115+M115+O115</f>
        <v>2023</v>
      </c>
      <c r="J115" s="29" t="n">
        <f aca="false">I115/D115*100</f>
        <v>52.5454545454546</v>
      </c>
      <c r="K115" s="27" t="n">
        <v>607</v>
      </c>
      <c r="L115" s="29" t="n">
        <f aca="false">K115/D115*100</f>
        <v>15.7662337662338</v>
      </c>
      <c r="M115" s="27" t="n">
        <v>0</v>
      </c>
      <c r="N115" s="29" t="n">
        <f aca="false">M115/D115*100</f>
        <v>0</v>
      </c>
      <c r="O115" s="27" t="n">
        <v>1416</v>
      </c>
      <c r="P115" s="27" t="n">
        <v>174</v>
      </c>
      <c r="Q115" s="29" t="n">
        <f aca="false">O115/D115*100</f>
        <v>36.7792207792208</v>
      </c>
      <c r="R115" s="27" t="s">
        <v>29</v>
      </c>
      <c r="S115" s="27"/>
      <c r="T115" s="27"/>
      <c r="U115" s="27"/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I116</f>
        <v>4412</v>
      </c>
      <c r="E116" s="28" t="n">
        <f aca="false">G116+H116</f>
        <v>1884</v>
      </c>
      <c r="F116" s="29" t="n">
        <f aca="false">E116/D116*100</f>
        <v>42.701722574796</v>
      </c>
      <c r="G116" s="27" t="n">
        <v>1828</v>
      </c>
      <c r="H116" s="27" t="n">
        <v>56</v>
      </c>
      <c r="I116" s="28" t="n">
        <f aca="false">K116+M116+O116</f>
        <v>2528</v>
      </c>
      <c r="J116" s="29" t="n">
        <f aca="false">I116/D116*100</f>
        <v>57.298277425204</v>
      </c>
      <c r="K116" s="27" t="n">
        <v>0</v>
      </c>
      <c r="L116" s="29" t="n">
        <f aca="false">K116/D116*100</f>
        <v>0</v>
      </c>
      <c r="M116" s="27" t="n">
        <v>0</v>
      </c>
      <c r="N116" s="29" t="n">
        <f aca="false">M116/D116*100</f>
        <v>0</v>
      </c>
      <c r="O116" s="27" t="n">
        <v>2528</v>
      </c>
      <c r="P116" s="27" t="n">
        <v>412</v>
      </c>
      <c r="Q116" s="29" t="n">
        <f aca="false">O116/D116*100</f>
        <v>57.298277425204</v>
      </c>
      <c r="R116" s="27" t="s">
        <v>29</v>
      </c>
      <c r="S116" s="27"/>
      <c r="T116" s="27"/>
      <c r="U116" s="27"/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I117</f>
        <v>3180</v>
      </c>
      <c r="E117" s="28" t="n">
        <f aca="false">G117+H117</f>
        <v>1604</v>
      </c>
      <c r="F117" s="29" t="n">
        <f aca="false">E117/D117*100</f>
        <v>50.440251572327</v>
      </c>
      <c r="G117" s="27" t="n">
        <v>1604</v>
      </c>
      <c r="H117" s="27" t="n">
        <v>0</v>
      </c>
      <c r="I117" s="28" t="n">
        <f aca="false">K117+M117+O117</f>
        <v>1576</v>
      </c>
      <c r="J117" s="29" t="n">
        <f aca="false">I117/D117*100</f>
        <v>49.559748427673</v>
      </c>
      <c r="K117" s="27" t="n">
        <v>0</v>
      </c>
      <c r="L117" s="29" t="n">
        <f aca="false">K117/D117*100</f>
        <v>0</v>
      </c>
      <c r="M117" s="27" t="n">
        <v>0</v>
      </c>
      <c r="N117" s="29" t="n">
        <f aca="false">M117/D117*100</f>
        <v>0</v>
      </c>
      <c r="O117" s="27" t="n">
        <v>1576</v>
      </c>
      <c r="P117" s="27" t="n">
        <v>435</v>
      </c>
      <c r="Q117" s="29" t="n">
        <f aca="false">O117/D117*100</f>
        <v>49.559748427673</v>
      </c>
      <c r="R117" s="27" t="s">
        <v>29</v>
      </c>
      <c r="S117" s="27"/>
      <c r="T117" s="27"/>
      <c r="U117" s="27"/>
    </row>
    <row r="118" customFormat="false" ht="13.5" hidden="false" customHeight="false" outlineLevel="0" collapsed="false">
      <c r="A118" s="30" t="s">
        <v>250</v>
      </c>
      <c r="B118" s="30"/>
      <c r="C118" s="30"/>
      <c r="D118" s="27" t="n">
        <f aca="false">SUM(D7:D117)</f>
        <v>2475385</v>
      </c>
      <c r="E118" s="27" t="n">
        <f aca="false">SUM(E7:E117)</f>
        <v>430895</v>
      </c>
      <c r="F118" s="29" t="n">
        <f aca="false">E118/D118*100</f>
        <v>17.4071912046005</v>
      </c>
      <c r="G118" s="27" t="n">
        <f aca="false">SUM(G7:G117)</f>
        <v>426639</v>
      </c>
      <c r="H118" s="27" t="n">
        <f aca="false">SUM(H7:H117)</f>
        <v>4256</v>
      </c>
      <c r="I118" s="27" t="n">
        <f aca="false">SUM(I7:I117)</f>
        <v>2044490</v>
      </c>
      <c r="J118" s="29" t="n">
        <f aca="false">I118/D118*100</f>
        <v>82.5928087953995</v>
      </c>
      <c r="K118" s="27" t="n">
        <f aca="false">SUM(K7:K117)</f>
        <v>1025464</v>
      </c>
      <c r="L118" s="29" t="n">
        <f aca="false">K118/D118*100</f>
        <v>41.4264447752572</v>
      </c>
      <c r="M118" s="27" t="n">
        <f aca="false">SUM(M7:M117)</f>
        <v>8245</v>
      </c>
      <c r="N118" s="29" t="n">
        <f aca="false">M118/D118*100</f>
        <v>0.333079500764528</v>
      </c>
      <c r="O118" s="27" t="n">
        <f aca="false">SUM(O7:O117)</f>
        <v>1010781</v>
      </c>
      <c r="P118" s="27" t="n">
        <f aca="false">SUM(P7:P117)</f>
        <v>201012</v>
      </c>
      <c r="Q118" s="29" t="n">
        <f aca="false">O118/D118*100</f>
        <v>40.8332845193778</v>
      </c>
      <c r="R118" s="27" t="n">
        <f aca="false">COUNTIF(R7:R117,"○")</f>
        <v>105</v>
      </c>
      <c r="S118" s="27" t="n">
        <f aca="false">COUNTIF(S7:S117,"○")</f>
        <v>2</v>
      </c>
      <c r="T118" s="27" t="n">
        <f aca="false">COUNTIF(T7:T117,"○")</f>
        <v>1</v>
      </c>
      <c r="U118" s="27" t="n">
        <f aca="false">COUNTIF(U7:U117,"○")</f>
        <v>3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1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252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253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54</v>
      </c>
      <c r="F3" s="40"/>
      <c r="G3" s="40"/>
      <c r="H3" s="41" t="s">
        <v>255</v>
      </c>
      <c r="I3" s="41"/>
      <c r="J3" s="41"/>
      <c r="K3" s="40" t="s">
        <v>256</v>
      </c>
      <c r="L3" s="40"/>
      <c r="M3" s="40"/>
      <c r="N3" s="39" t="s">
        <v>8</v>
      </c>
      <c r="O3" s="42" t="s">
        <v>257</v>
      </c>
      <c r="P3" s="37"/>
      <c r="Q3" s="37"/>
      <c r="R3" s="37"/>
      <c r="S3" s="37"/>
      <c r="T3" s="38"/>
      <c r="U3" s="42" t="s">
        <v>258</v>
      </c>
      <c r="V3" s="37"/>
      <c r="W3" s="37"/>
      <c r="X3" s="37"/>
      <c r="Y3" s="37"/>
      <c r="Z3" s="38"/>
      <c r="AA3" s="42" t="s">
        <v>259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60</v>
      </c>
      <c r="G4" s="44" t="s">
        <v>261</v>
      </c>
      <c r="H4" s="39" t="s">
        <v>8</v>
      </c>
      <c r="I4" s="44" t="s">
        <v>260</v>
      </c>
      <c r="J4" s="44" t="s">
        <v>261</v>
      </c>
      <c r="K4" s="39" t="s">
        <v>8</v>
      </c>
      <c r="L4" s="44" t="s">
        <v>260</v>
      </c>
      <c r="M4" s="44" t="s">
        <v>261</v>
      </c>
      <c r="N4" s="43"/>
      <c r="O4" s="39" t="s">
        <v>8</v>
      </c>
      <c r="P4" s="44" t="s">
        <v>262</v>
      </c>
      <c r="Q4" s="44" t="s">
        <v>263</v>
      </c>
      <c r="R4" s="44" t="s">
        <v>264</v>
      </c>
      <c r="S4" s="44" t="s">
        <v>265</v>
      </c>
      <c r="T4" s="44" t="s">
        <v>266</v>
      </c>
      <c r="U4" s="39" t="s">
        <v>8</v>
      </c>
      <c r="V4" s="44" t="s">
        <v>262</v>
      </c>
      <c r="W4" s="44" t="s">
        <v>263</v>
      </c>
      <c r="X4" s="44" t="s">
        <v>264</v>
      </c>
      <c r="Y4" s="44" t="s">
        <v>265</v>
      </c>
      <c r="Z4" s="44" t="s">
        <v>266</v>
      </c>
      <c r="AA4" s="39" t="s">
        <v>8</v>
      </c>
      <c r="AB4" s="44" t="s">
        <v>260</v>
      </c>
      <c r="AC4" s="44" t="s">
        <v>261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67</v>
      </c>
      <c r="E6" s="46" t="s">
        <v>267</v>
      </c>
      <c r="F6" s="46" t="s">
        <v>267</v>
      </c>
      <c r="G6" s="46" t="s">
        <v>267</v>
      </c>
      <c r="H6" s="46" t="s">
        <v>267</v>
      </c>
      <c r="I6" s="46" t="s">
        <v>267</v>
      </c>
      <c r="J6" s="46" t="s">
        <v>267</v>
      </c>
      <c r="K6" s="46" t="s">
        <v>267</v>
      </c>
      <c r="L6" s="46" t="s">
        <v>267</v>
      </c>
      <c r="M6" s="46" t="s">
        <v>267</v>
      </c>
      <c r="N6" s="46" t="s">
        <v>267</v>
      </c>
      <c r="O6" s="46" t="s">
        <v>267</v>
      </c>
      <c r="P6" s="46" t="s">
        <v>267</v>
      </c>
      <c r="Q6" s="46" t="s">
        <v>267</v>
      </c>
      <c r="R6" s="46" t="s">
        <v>267</v>
      </c>
      <c r="S6" s="46" t="s">
        <v>267</v>
      </c>
      <c r="T6" s="46" t="s">
        <v>267</v>
      </c>
      <c r="U6" s="46" t="s">
        <v>267</v>
      </c>
      <c r="V6" s="46" t="s">
        <v>267</v>
      </c>
      <c r="W6" s="46" t="s">
        <v>267</v>
      </c>
      <c r="X6" s="46" t="s">
        <v>267</v>
      </c>
      <c r="Y6" s="46" t="s">
        <v>267</v>
      </c>
      <c r="Z6" s="46" t="s">
        <v>267</v>
      </c>
      <c r="AA6" s="46" t="s">
        <v>267</v>
      </c>
      <c r="AB6" s="46" t="s">
        <v>267</v>
      </c>
      <c r="AC6" s="46" t="s">
        <v>267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90008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2750</v>
      </c>
      <c r="I7" s="27" t="n">
        <v>22750</v>
      </c>
      <c r="J7" s="27" t="n">
        <v>0</v>
      </c>
      <c r="K7" s="27" t="n">
        <f aca="false">L7+M7</f>
        <v>67258</v>
      </c>
      <c r="L7" s="27" t="n">
        <v>0</v>
      </c>
      <c r="M7" s="27" t="n">
        <v>67258</v>
      </c>
      <c r="N7" s="27" t="n">
        <f aca="false">O7+U7+AA7</f>
        <v>90008</v>
      </c>
      <c r="O7" s="27" t="n">
        <f aca="false">SUM(P7:T7)</f>
        <v>22750</v>
      </c>
      <c r="P7" s="27" t="n">
        <v>2275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67258</v>
      </c>
      <c r="V7" s="27" t="n">
        <v>21675</v>
      </c>
      <c r="W7" s="27" t="n">
        <v>45583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4738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4903</v>
      </c>
      <c r="I8" s="27" t="n">
        <v>4903</v>
      </c>
      <c r="J8" s="27" t="n">
        <v>0</v>
      </c>
      <c r="K8" s="27" t="n">
        <f aca="false">L8+M8</f>
        <v>9835</v>
      </c>
      <c r="L8" s="27" t="n">
        <v>0</v>
      </c>
      <c r="M8" s="27" t="n">
        <v>9835</v>
      </c>
      <c r="N8" s="27" t="n">
        <f aca="false">O8+U8+AA8</f>
        <v>14738</v>
      </c>
      <c r="O8" s="27" t="n">
        <f aca="false">SUM(P8:T8)</f>
        <v>4903</v>
      </c>
      <c r="P8" s="27" t="n">
        <v>0</v>
      </c>
      <c r="Q8" s="27" t="n">
        <v>4903</v>
      </c>
      <c r="R8" s="27" t="n">
        <v>0</v>
      </c>
      <c r="S8" s="27" t="n">
        <v>0</v>
      </c>
      <c r="T8" s="27" t="n">
        <v>0</v>
      </c>
      <c r="U8" s="27" t="n">
        <f aca="false">SUM(V8:Z8)</f>
        <v>9835</v>
      </c>
      <c r="V8" s="27" t="n">
        <v>0</v>
      </c>
      <c r="W8" s="27" t="n">
        <v>9835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6107</v>
      </c>
      <c r="E9" s="27" t="n">
        <f aca="false">F9+G9</f>
        <v>3033</v>
      </c>
      <c r="F9" s="27" t="n">
        <v>3033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33074</v>
      </c>
      <c r="L9" s="27" t="n">
        <v>9841</v>
      </c>
      <c r="M9" s="27" t="n">
        <v>23233</v>
      </c>
      <c r="N9" s="27" t="n">
        <f aca="false">O9+U9+AA9</f>
        <v>36107</v>
      </c>
      <c r="O9" s="27" t="n">
        <f aca="false">SUM(P9:T9)</f>
        <v>12874</v>
      </c>
      <c r="P9" s="27" t="n">
        <v>12874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23233</v>
      </c>
      <c r="V9" s="27" t="n">
        <v>23233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0138</v>
      </c>
      <c r="E10" s="27" t="n">
        <f aca="false">F10+G10</f>
        <v>4276</v>
      </c>
      <c r="F10" s="27" t="n">
        <v>4276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5862</v>
      </c>
      <c r="L10" s="27" t="n">
        <v>0</v>
      </c>
      <c r="M10" s="27" t="n">
        <v>15862</v>
      </c>
      <c r="N10" s="27" t="n">
        <f aca="false">O10+U10+AA10</f>
        <v>20145</v>
      </c>
      <c r="O10" s="27" t="n">
        <f aca="false">SUM(P10:T10)</f>
        <v>4276</v>
      </c>
      <c r="P10" s="27" t="n">
        <v>427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5862</v>
      </c>
      <c r="V10" s="27" t="n">
        <v>15862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7</v>
      </c>
      <c r="AB10" s="27" t="n">
        <v>7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51100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22075</v>
      </c>
      <c r="I11" s="27" t="n">
        <v>22075</v>
      </c>
      <c r="J11" s="27" t="n">
        <v>0</v>
      </c>
      <c r="K11" s="27" t="n">
        <f aca="false">L11+M11</f>
        <v>29025</v>
      </c>
      <c r="L11" s="27" t="n">
        <v>0</v>
      </c>
      <c r="M11" s="27" t="n">
        <v>29025</v>
      </c>
      <c r="N11" s="27" t="n">
        <f aca="false">O11+U11+AA11</f>
        <v>51100</v>
      </c>
      <c r="O11" s="27" t="n">
        <f aca="false">SUM(P11:T11)</f>
        <v>22075</v>
      </c>
      <c r="P11" s="27" t="n">
        <v>22075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29025</v>
      </c>
      <c r="V11" s="27" t="n">
        <v>29025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7886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7886</v>
      </c>
      <c r="L12" s="27" t="n">
        <v>6513</v>
      </c>
      <c r="M12" s="27" t="n">
        <v>11373</v>
      </c>
      <c r="N12" s="27" t="n">
        <f aca="false">O12+U12+AA12</f>
        <v>17886</v>
      </c>
      <c r="O12" s="27" t="n">
        <f aca="false">SUM(P12:T12)</f>
        <v>6513</v>
      </c>
      <c r="P12" s="27" t="n">
        <v>651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1373</v>
      </c>
      <c r="V12" s="27" t="n">
        <v>11373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463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4633</v>
      </c>
      <c r="L13" s="27" t="n">
        <v>6040</v>
      </c>
      <c r="M13" s="27" t="n">
        <v>8593</v>
      </c>
      <c r="N13" s="27" t="n">
        <f aca="false">O13+U13+AA13</f>
        <v>14633</v>
      </c>
      <c r="O13" s="27" t="n">
        <f aca="false">SUM(P13:T13)</f>
        <v>6040</v>
      </c>
      <c r="P13" s="27" t="n">
        <v>604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8593</v>
      </c>
      <c r="V13" s="27" t="n">
        <v>8593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0788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3696</v>
      </c>
      <c r="I14" s="27" t="n">
        <v>3696</v>
      </c>
      <c r="J14" s="27" t="n">
        <v>0</v>
      </c>
      <c r="K14" s="27" t="n">
        <f aca="false">L14+M14</f>
        <v>7092</v>
      </c>
      <c r="L14" s="27" t="n">
        <v>0</v>
      </c>
      <c r="M14" s="27" t="n">
        <v>7092</v>
      </c>
      <c r="N14" s="27" t="n">
        <f aca="false">O14+U14+AA14</f>
        <v>10923</v>
      </c>
      <c r="O14" s="27" t="n">
        <f aca="false">SUM(P14:T14)</f>
        <v>3696</v>
      </c>
      <c r="P14" s="27" t="n">
        <v>3696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7092</v>
      </c>
      <c r="V14" s="27" t="n">
        <v>7092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35</v>
      </c>
      <c r="AB14" s="27" t="n">
        <v>135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3932</v>
      </c>
      <c r="E15" s="27" t="n">
        <f aca="false">F15+G15</f>
        <v>506</v>
      </c>
      <c r="F15" s="27" t="n">
        <v>0</v>
      </c>
      <c r="G15" s="27" t="n">
        <v>506</v>
      </c>
      <c r="H15" s="27" t="n">
        <f aca="false">I15+J15</f>
        <v>7861</v>
      </c>
      <c r="I15" s="27" t="n">
        <v>7861</v>
      </c>
      <c r="J15" s="27" t="n">
        <v>0</v>
      </c>
      <c r="K15" s="27" t="n">
        <f aca="false">L15+M15</f>
        <v>5565</v>
      </c>
      <c r="L15" s="27" t="n">
        <v>0</v>
      </c>
      <c r="M15" s="27" t="n">
        <v>5565</v>
      </c>
      <c r="N15" s="27" t="n">
        <f aca="false">O15+U15+AA15</f>
        <v>13932</v>
      </c>
      <c r="O15" s="27" t="n">
        <f aca="false">SUM(P15:T15)</f>
        <v>7861</v>
      </c>
      <c r="P15" s="27" t="n">
        <v>7861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6071</v>
      </c>
      <c r="V15" s="27" t="n">
        <v>607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0847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4486</v>
      </c>
      <c r="I16" s="27" t="n">
        <v>4486</v>
      </c>
      <c r="J16" s="27" t="n">
        <v>0</v>
      </c>
      <c r="K16" s="27" t="n">
        <f aca="false">L16+M16</f>
        <v>6361</v>
      </c>
      <c r="L16" s="27" t="n">
        <v>0</v>
      </c>
      <c r="M16" s="27" t="n">
        <v>6361</v>
      </c>
      <c r="N16" s="27" t="n">
        <f aca="false">O16+U16+AA16</f>
        <v>10877</v>
      </c>
      <c r="O16" s="27" t="n">
        <f aca="false">SUM(P16:T16)</f>
        <v>4486</v>
      </c>
      <c r="P16" s="27" t="n">
        <v>0</v>
      </c>
      <c r="Q16" s="27" t="n">
        <v>4486</v>
      </c>
      <c r="R16" s="27" t="n">
        <v>0</v>
      </c>
      <c r="S16" s="27" t="n">
        <v>0</v>
      </c>
      <c r="T16" s="27" t="n">
        <v>0</v>
      </c>
      <c r="U16" s="27" t="n">
        <f aca="false">SUM(V16:Z16)</f>
        <v>6361</v>
      </c>
      <c r="V16" s="27" t="n">
        <v>0</v>
      </c>
      <c r="W16" s="27" t="n">
        <v>6361</v>
      </c>
      <c r="X16" s="27" t="n">
        <v>0</v>
      </c>
      <c r="Y16" s="27" t="n">
        <v>0</v>
      </c>
      <c r="Z16" s="27" t="n">
        <v>0</v>
      </c>
      <c r="AA16" s="27" t="n">
        <f aca="false">AB16+AC16</f>
        <v>30</v>
      </c>
      <c r="AB16" s="27" t="n">
        <v>3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9957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7853</v>
      </c>
      <c r="I17" s="27" t="n">
        <v>7853</v>
      </c>
      <c r="J17" s="27" t="n">
        <v>0</v>
      </c>
      <c r="K17" s="27" t="n">
        <f aca="false">L17+M17</f>
        <v>12104</v>
      </c>
      <c r="L17" s="27" t="n">
        <v>0</v>
      </c>
      <c r="M17" s="27" t="n">
        <v>12104</v>
      </c>
      <c r="N17" s="27" t="n">
        <f aca="false">O17+U17+AA17</f>
        <v>19957</v>
      </c>
      <c r="O17" s="27" t="n">
        <f aca="false">SUM(P17:T17)</f>
        <v>7853</v>
      </c>
      <c r="P17" s="27" t="n">
        <v>7853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2104</v>
      </c>
      <c r="V17" s="27" t="n">
        <v>12104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1374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4473</v>
      </c>
      <c r="I18" s="27" t="n">
        <v>4473</v>
      </c>
      <c r="J18" s="27" t="n">
        <v>0</v>
      </c>
      <c r="K18" s="27" t="n">
        <f aca="false">L18+M18</f>
        <v>6901</v>
      </c>
      <c r="L18" s="27" t="n">
        <v>0</v>
      </c>
      <c r="M18" s="27" t="n">
        <v>6901</v>
      </c>
      <c r="N18" s="27" t="n">
        <f aca="false">O18+U18+AA18</f>
        <v>11374</v>
      </c>
      <c r="O18" s="27" t="n">
        <f aca="false">SUM(P18:T18)</f>
        <v>4473</v>
      </c>
      <c r="P18" s="27" t="n">
        <v>447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6901</v>
      </c>
      <c r="V18" s="27" t="n">
        <v>6901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5655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4288</v>
      </c>
      <c r="I19" s="27" t="n">
        <v>4288</v>
      </c>
      <c r="J19" s="27" t="n">
        <v>0</v>
      </c>
      <c r="K19" s="27" t="n">
        <f aca="false">L19+M19</f>
        <v>1367</v>
      </c>
      <c r="L19" s="27" t="n">
        <v>0</v>
      </c>
      <c r="M19" s="27" t="n">
        <v>1367</v>
      </c>
      <c r="N19" s="27" t="n">
        <f aca="false">O19+U19+AA19</f>
        <v>5665</v>
      </c>
      <c r="O19" s="27" t="n">
        <f aca="false">SUM(P19:T19)</f>
        <v>4288</v>
      </c>
      <c r="P19" s="27" t="n">
        <v>428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367</v>
      </c>
      <c r="V19" s="27" t="n">
        <v>136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10</v>
      </c>
      <c r="AB19" s="27" t="n">
        <v>1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082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5556</v>
      </c>
      <c r="I20" s="27" t="n">
        <v>5556</v>
      </c>
      <c r="J20" s="27" t="n">
        <v>0</v>
      </c>
      <c r="K20" s="27" t="n">
        <f aca="false">L20+M20</f>
        <v>5271</v>
      </c>
      <c r="L20" s="27" t="n">
        <v>0</v>
      </c>
      <c r="M20" s="27" t="n">
        <v>5271</v>
      </c>
      <c r="N20" s="27" t="n">
        <f aca="false">O20+U20+AA20</f>
        <v>10849</v>
      </c>
      <c r="O20" s="27" t="n">
        <f aca="false">SUM(P20:T20)</f>
        <v>5556</v>
      </c>
      <c r="P20" s="27" t="n">
        <v>5556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271</v>
      </c>
      <c r="V20" s="27" t="n">
        <v>5271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22</v>
      </c>
      <c r="AB20" s="27" t="n">
        <v>22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5520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3058</v>
      </c>
      <c r="I21" s="27" t="n">
        <v>3058</v>
      </c>
      <c r="J21" s="27" t="n">
        <v>0</v>
      </c>
      <c r="K21" s="27" t="n">
        <f aca="false">L21+M21</f>
        <v>2462</v>
      </c>
      <c r="L21" s="27" t="n">
        <v>0</v>
      </c>
      <c r="M21" s="27" t="n">
        <v>2462</v>
      </c>
      <c r="N21" s="27" t="n">
        <f aca="false">O21+U21+AA21</f>
        <v>5520</v>
      </c>
      <c r="O21" s="27" t="n">
        <f aca="false">SUM(P21:T21)</f>
        <v>3058</v>
      </c>
      <c r="P21" s="27" t="n">
        <v>3058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462</v>
      </c>
      <c r="V21" s="27" t="n">
        <v>2462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4943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8468</v>
      </c>
      <c r="I22" s="27" t="n">
        <v>8468</v>
      </c>
      <c r="J22" s="27" t="n">
        <v>0</v>
      </c>
      <c r="K22" s="27" t="n">
        <f aca="false">L22+M22</f>
        <v>6475</v>
      </c>
      <c r="L22" s="27" t="n">
        <v>0</v>
      </c>
      <c r="M22" s="27" t="n">
        <v>6475</v>
      </c>
      <c r="N22" s="27" t="n">
        <f aca="false">O22+U22+AA22</f>
        <v>14943</v>
      </c>
      <c r="O22" s="27" t="n">
        <f aca="false">SUM(P22:T22)</f>
        <v>8468</v>
      </c>
      <c r="P22" s="27" t="n">
        <v>8468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475</v>
      </c>
      <c r="V22" s="27" t="n">
        <v>6475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7452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7452</v>
      </c>
      <c r="I23" s="27" t="n">
        <v>3143</v>
      </c>
      <c r="J23" s="27" t="n">
        <v>4309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7452</v>
      </c>
      <c r="O23" s="27" t="n">
        <f aca="false">SUM(P23:T23)</f>
        <v>3143</v>
      </c>
      <c r="P23" s="27" t="n">
        <v>3143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4309</v>
      </c>
      <c r="V23" s="27" t="n">
        <v>4309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6454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6454</v>
      </c>
      <c r="L24" s="27" t="n">
        <v>4618</v>
      </c>
      <c r="M24" s="27" t="n">
        <v>11836</v>
      </c>
      <c r="N24" s="27" t="n">
        <f aca="false">O24+U24+AA24</f>
        <v>16454</v>
      </c>
      <c r="O24" s="27" t="n">
        <f aca="false">SUM(P24:T24)</f>
        <v>4618</v>
      </c>
      <c r="P24" s="27" t="n">
        <v>4618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1836</v>
      </c>
      <c r="V24" s="27" t="n">
        <v>1183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5474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11587</v>
      </c>
      <c r="I25" s="27" t="n">
        <v>4520</v>
      </c>
      <c r="J25" s="27" t="n">
        <v>7067</v>
      </c>
      <c r="K25" s="27" t="n">
        <f aca="false">L25+M25</f>
        <v>3887</v>
      </c>
      <c r="L25" s="27" t="n">
        <v>0</v>
      </c>
      <c r="M25" s="27" t="n">
        <v>3887</v>
      </c>
      <c r="N25" s="27" t="n">
        <f aca="false">O25+U25+AA25</f>
        <v>15474</v>
      </c>
      <c r="O25" s="27" t="n">
        <f aca="false">SUM(P25:T25)</f>
        <v>4520</v>
      </c>
      <c r="P25" s="27" t="n">
        <v>452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0954</v>
      </c>
      <c r="V25" s="27" t="n">
        <v>1095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5029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11804</v>
      </c>
      <c r="I26" s="27" t="n">
        <v>11804</v>
      </c>
      <c r="J26" s="27" t="n">
        <v>0</v>
      </c>
      <c r="K26" s="27" t="n">
        <f aca="false">L26+M26</f>
        <v>38486</v>
      </c>
      <c r="L26" s="27" t="n">
        <v>0</v>
      </c>
      <c r="M26" s="27" t="n">
        <v>38486</v>
      </c>
      <c r="N26" s="27" t="n">
        <f aca="false">O26+U26+AA26</f>
        <v>50290</v>
      </c>
      <c r="O26" s="27" t="n">
        <f aca="false">SUM(P26:T26)</f>
        <v>11804</v>
      </c>
      <c r="P26" s="27" t="n">
        <v>1180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38486</v>
      </c>
      <c r="V26" s="27" t="n">
        <v>38486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4893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4893</v>
      </c>
      <c r="L27" s="27" t="n">
        <v>2276</v>
      </c>
      <c r="M27" s="27" t="n">
        <v>2617</v>
      </c>
      <c r="N27" s="27" t="n">
        <f aca="false">O27+U27+AA27</f>
        <v>4893</v>
      </c>
      <c r="O27" s="27" t="n">
        <f aca="false">SUM(P27:T27)</f>
        <v>2276</v>
      </c>
      <c r="P27" s="27" t="n">
        <v>2276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617</v>
      </c>
      <c r="V27" s="27" t="n">
        <v>2617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329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1602</v>
      </c>
      <c r="I28" s="27" t="n">
        <v>1602</v>
      </c>
      <c r="J28" s="27" t="n">
        <v>0</v>
      </c>
      <c r="K28" s="27" t="n">
        <f aca="false">L28+M28</f>
        <v>727</v>
      </c>
      <c r="L28" s="27" t="n">
        <v>0</v>
      </c>
      <c r="M28" s="27" t="n">
        <v>727</v>
      </c>
      <c r="N28" s="27" t="n">
        <f aca="false">O28+U28+AA28</f>
        <v>2329</v>
      </c>
      <c r="O28" s="27" t="n">
        <f aca="false">SUM(P28:T28)</f>
        <v>1602</v>
      </c>
      <c r="P28" s="27" t="n">
        <v>1602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727</v>
      </c>
      <c r="V28" s="27" t="n">
        <v>72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9400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3503</v>
      </c>
      <c r="I29" s="27" t="n">
        <v>3503</v>
      </c>
      <c r="J29" s="27" t="n">
        <v>0</v>
      </c>
      <c r="K29" s="27" t="n">
        <f aca="false">L29+M29</f>
        <v>5897</v>
      </c>
      <c r="L29" s="27" t="n">
        <v>0</v>
      </c>
      <c r="M29" s="27" t="n">
        <v>5897</v>
      </c>
      <c r="N29" s="27" t="n">
        <f aca="false">O29+U29+AA29</f>
        <v>9400</v>
      </c>
      <c r="O29" s="27" t="n">
        <f aca="false">SUM(P29:T29)</f>
        <v>3503</v>
      </c>
      <c r="P29" s="27" t="n">
        <v>3503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897</v>
      </c>
      <c r="V29" s="27" t="n">
        <v>589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35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2875</v>
      </c>
      <c r="I30" s="27" t="n">
        <v>2875</v>
      </c>
      <c r="J30" s="27" t="n">
        <v>0</v>
      </c>
      <c r="K30" s="27" t="n">
        <f aca="false">L30+M30</f>
        <v>1476</v>
      </c>
      <c r="L30" s="27" t="n">
        <v>0</v>
      </c>
      <c r="M30" s="27" t="n">
        <v>1476</v>
      </c>
      <c r="N30" s="27" t="n">
        <f aca="false">O30+U30+AA30</f>
        <v>4351</v>
      </c>
      <c r="O30" s="27" t="n">
        <f aca="false">SUM(P30:T30)</f>
        <v>2875</v>
      </c>
      <c r="P30" s="27" t="n">
        <v>2875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476</v>
      </c>
      <c r="V30" s="27" t="n">
        <v>1476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597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4597</v>
      </c>
      <c r="L31" s="27" t="n">
        <v>1864</v>
      </c>
      <c r="M31" s="27" t="n">
        <v>2733</v>
      </c>
      <c r="N31" s="27" t="n">
        <f aca="false">O31+U31+AA31</f>
        <v>4597</v>
      </c>
      <c r="O31" s="27" t="n">
        <f aca="false">SUM(P31:T31)</f>
        <v>1864</v>
      </c>
      <c r="P31" s="27" t="n">
        <v>1864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733</v>
      </c>
      <c r="V31" s="27" t="n">
        <v>2733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885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8857</v>
      </c>
      <c r="L32" s="27" t="n">
        <v>4661</v>
      </c>
      <c r="M32" s="27" t="n">
        <v>4196</v>
      </c>
      <c r="N32" s="27" t="n">
        <f aca="false">O32+U32+AA32</f>
        <v>8857</v>
      </c>
      <c r="O32" s="27" t="n">
        <f aca="false">SUM(P32:T32)</f>
        <v>4661</v>
      </c>
      <c r="P32" s="27" t="n">
        <v>4661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4196</v>
      </c>
      <c r="V32" s="27" t="n">
        <v>4196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386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3865</v>
      </c>
      <c r="L33" s="27" t="n">
        <v>2703</v>
      </c>
      <c r="M33" s="27" t="n">
        <v>1162</v>
      </c>
      <c r="N33" s="27" t="n">
        <f aca="false">O33+U33+AA33</f>
        <v>3865</v>
      </c>
      <c r="O33" s="27" t="n">
        <f aca="false">SUM(P33:T33)</f>
        <v>2703</v>
      </c>
      <c r="P33" s="27" t="n">
        <v>2703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162</v>
      </c>
      <c r="V33" s="27" t="n">
        <v>1162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4004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4004</v>
      </c>
      <c r="L34" s="27" t="n">
        <v>1756</v>
      </c>
      <c r="M34" s="27" t="n">
        <v>2248</v>
      </c>
      <c r="N34" s="27" t="n">
        <f aca="false">O34+U34+AA34</f>
        <v>4004</v>
      </c>
      <c r="O34" s="27" t="n">
        <f aca="false">SUM(P34:T34)</f>
        <v>1756</v>
      </c>
      <c r="P34" s="27" t="n">
        <v>1756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248</v>
      </c>
      <c r="V34" s="27" t="n">
        <v>224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1031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1031</v>
      </c>
      <c r="L35" s="27" t="n">
        <v>5101</v>
      </c>
      <c r="M35" s="27" t="n">
        <v>5930</v>
      </c>
      <c r="N35" s="27" t="n">
        <f aca="false">O35+U35+AA35</f>
        <v>11031</v>
      </c>
      <c r="O35" s="27" t="n">
        <f aca="false">SUM(P35:T35)</f>
        <v>5101</v>
      </c>
      <c r="P35" s="27" t="n">
        <v>510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5930</v>
      </c>
      <c r="V35" s="27" t="n">
        <v>593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217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217</v>
      </c>
      <c r="L36" s="27" t="n">
        <v>1102</v>
      </c>
      <c r="M36" s="27" t="n">
        <v>1115</v>
      </c>
      <c r="N36" s="27" t="n">
        <f aca="false">O36+U36+AA36</f>
        <v>2217</v>
      </c>
      <c r="O36" s="27" t="n">
        <f aca="false">SUM(P36:T36)</f>
        <v>1102</v>
      </c>
      <c r="P36" s="27" t="n">
        <v>110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115</v>
      </c>
      <c r="V36" s="27" t="n">
        <v>111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72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725</v>
      </c>
      <c r="L37" s="27" t="n">
        <v>838</v>
      </c>
      <c r="M37" s="27" t="n">
        <v>887</v>
      </c>
      <c r="N37" s="27" t="n">
        <f aca="false">O37+U37+AA37</f>
        <v>1725</v>
      </c>
      <c r="O37" s="27" t="n">
        <f aca="false">SUM(P37:T37)</f>
        <v>838</v>
      </c>
      <c r="P37" s="27" t="n">
        <v>838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887</v>
      </c>
      <c r="V37" s="27" t="n">
        <v>887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66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5660</v>
      </c>
      <c r="L38" s="27" t="n">
        <v>3036</v>
      </c>
      <c r="M38" s="27" t="n">
        <v>2624</v>
      </c>
      <c r="N38" s="27" t="n">
        <f aca="false">O38+U38+AA38</f>
        <v>5660</v>
      </c>
      <c r="O38" s="27" t="n">
        <f aca="false">SUM(P38:T38)</f>
        <v>3036</v>
      </c>
      <c r="P38" s="27" t="n">
        <v>3036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624</v>
      </c>
      <c r="V38" s="27" t="n">
        <v>262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003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860</v>
      </c>
      <c r="I39" s="27" t="n">
        <v>860</v>
      </c>
      <c r="J39" s="27" t="n">
        <v>0</v>
      </c>
      <c r="K39" s="27" t="n">
        <f aca="false">L39+M39</f>
        <v>143</v>
      </c>
      <c r="L39" s="27" t="n">
        <v>0</v>
      </c>
      <c r="M39" s="27" t="n">
        <v>143</v>
      </c>
      <c r="N39" s="27" t="n">
        <f aca="false">O39+U39+AA39</f>
        <v>1003</v>
      </c>
      <c r="O39" s="27" t="n">
        <f aca="false">SUM(P39:T39)</f>
        <v>860</v>
      </c>
      <c r="P39" s="27" t="n">
        <v>86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43</v>
      </c>
      <c r="V39" s="27" t="n">
        <v>143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445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388</v>
      </c>
      <c r="I40" s="27" t="n">
        <v>1388</v>
      </c>
      <c r="J40" s="27" t="n">
        <v>0</v>
      </c>
      <c r="K40" s="27" t="n">
        <f aca="false">L40+M40</f>
        <v>3062</v>
      </c>
      <c r="L40" s="27" t="n">
        <v>0</v>
      </c>
      <c r="M40" s="27" t="n">
        <v>3062</v>
      </c>
      <c r="N40" s="27" t="n">
        <f aca="false">O40+U40+AA40</f>
        <v>4450</v>
      </c>
      <c r="O40" s="27" t="n">
        <f aca="false">SUM(P40:T40)</f>
        <v>1388</v>
      </c>
      <c r="P40" s="27" t="n">
        <v>1388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062</v>
      </c>
      <c r="V40" s="27" t="n">
        <v>3062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91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1283</v>
      </c>
      <c r="I41" s="27" t="n">
        <v>1283</v>
      </c>
      <c r="J41" s="27" t="n">
        <v>0</v>
      </c>
      <c r="K41" s="27" t="n">
        <f aca="false">L41+M41</f>
        <v>4630</v>
      </c>
      <c r="L41" s="27" t="n">
        <v>0</v>
      </c>
      <c r="M41" s="27" t="n">
        <v>4630</v>
      </c>
      <c r="N41" s="27" t="n">
        <f aca="false">O41+U41+AA41</f>
        <v>5913</v>
      </c>
      <c r="O41" s="27" t="n">
        <f aca="false">SUM(P41:T41)</f>
        <v>1283</v>
      </c>
      <c r="P41" s="27" t="n">
        <v>1283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4630</v>
      </c>
      <c r="V41" s="27" t="n">
        <v>463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283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1283</v>
      </c>
      <c r="I42" s="27" t="n">
        <v>618</v>
      </c>
      <c r="J42" s="27" t="n">
        <v>665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1283</v>
      </c>
      <c r="O42" s="27" t="n">
        <f aca="false">SUM(P42:T42)</f>
        <v>618</v>
      </c>
      <c r="P42" s="27" t="n">
        <v>61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665</v>
      </c>
      <c r="V42" s="27" t="n">
        <v>665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685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1957</v>
      </c>
      <c r="I43" s="27" t="n">
        <v>1957</v>
      </c>
      <c r="J43" s="27" t="n">
        <v>0</v>
      </c>
      <c r="K43" s="27" t="n">
        <f aca="false">L43+M43</f>
        <v>4899</v>
      </c>
      <c r="L43" s="27" t="n">
        <v>0</v>
      </c>
      <c r="M43" s="27" t="n">
        <v>4899</v>
      </c>
      <c r="N43" s="27" t="n">
        <f aca="false">O43+U43+AA43</f>
        <v>6856</v>
      </c>
      <c r="O43" s="27" t="n">
        <f aca="false">SUM(P43:T43)</f>
        <v>1957</v>
      </c>
      <c r="P43" s="27" t="n">
        <v>1957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4899</v>
      </c>
      <c r="V43" s="27" t="n">
        <v>489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2221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2221</v>
      </c>
      <c r="L44" s="27" t="n">
        <v>2810</v>
      </c>
      <c r="M44" s="27" t="n">
        <v>9411</v>
      </c>
      <c r="N44" s="27" t="n">
        <f aca="false">O44+U44+AA44</f>
        <v>12224</v>
      </c>
      <c r="O44" s="27" t="n">
        <f aca="false">SUM(P44:T44)</f>
        <v>2810</v>
      </c>
      <c r="P44" s="27" t="n">
        <v>281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9411</v>
      </c>
      <c r="V44" s="27" t="n">
        <v>9411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3</v>
      </c>
      <c r="AB44" s="27" t="n">
        <v>3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2682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3023</v>
      </c>
      <c r="I45" s="27" t="n">
        <v>3023</v>
      </c>
      <c r="J45" s="27" t="n">
        <v>0</v>
      </c>
      <c r="K45" s="27" t="n">
        <f aca="false">L45+M45</f>
        <v>9659</v>
      </c>
      <c r="L45" s="27" t="n">
        <v>0</v>
      </c>
      <c r="M45" s="27" t="n">
        <v>9659</v>
      </c>
      <c r="N45" s="27" t="n">
        <f aca="false">O45+U45+AA45</f>
        <v>12700</v>
      </c>
      <c r="O45" s="27" t="n">
        <f aca="false">SUM(P45:T45)</f>
        <v>3023</v>
      </c>
      <c r="P45" s="27" t="n">
        <v>302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9659</v>
      </c>
      <c r="V45" s="27" t="n">
        <v>9659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8</v>
      </c>
      <c r="AB45" s="27" t="n">
        <v>18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4359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1016</v>
      </c>
      <c r="I46" s="27" t="n">
        <v>1016</v>
      </c>
      <c r="J46" s="27" t="n">
        <v>0</v>
      </c>
      <c r="K46" s="27" t="n">
        <f aca="false">L46+M46</f>
        <v>3343</v>
      </c>
      <c r="L46" s="27" t="n">
        <v>0</v>
      </c>
      <c r="M46" s="27" t="n">
        <v>3343</v>
      </c>
      <c r="N46" s="27" t="n">
        <f aca="false">O46+U46+AA46</f>
        <v>4403</v>
      </c>
      <c r="O46" s="27" t="n">
        <f aca="false">SUM(P46:T46)</f>
        <v>1016</v>
      </c>
      <c r="P46" s="27" t="n">
        <v>1016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3343</v>
      </c>
      <c r="V46" s="27" t="n">
        <v>3343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44</v>
      </c>
      <c r="AB46" s="27" t="n">
        <v>44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437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437</v>
      </c>
      <c r="L47" s="27" t="n">
        <v>390</v>
      </c>
      <c r="M47" s="27" t="n">
        <v>1047</v>
      </c>
      <c r="N47" s="27" t="n">
        <f aca="false">O47+U47+AA47</f>
        <v>1437</v>
      </c>
      <c r="O47" s="27" t="n">
        <f aca="false">SUM(P47:T47)</f>
        <v>390</v>
      </c>
      <c r="P47" s="27" t="n">
        <v>39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047</v>
      </c>
      <c r="V47" s="27" t="n">
        <v>1047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442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529</v>
      </c>
      <c r="I48" s="27" t="n">
        <v>529</v>
      </c>
      <c r="J48" s="27" t="n">
        <v>0</v>
      </c>
      <c r="K48" s="27" t="n">
        <f aca="false">L48+M48</f>
        <v>1913</v>
      </c>
      <c r="L48" s="27" t="n">
        <v>0</v>
      </c>
      <c r="M48" s="27" t="n">
        <v>1913</v>
      </c>
      <c r="N48" s="27" t="n">
        <f aca="false">O48+U48+AA48</f>
        <v>2506</v>
      </c>
      <c r="O48" s="27" t="n">
        <f aca="false">SUM(P48:T48)</f>
        <v>529</v>
      </c>
      <c r="P48" s="27" t="n">
        <v>529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913</v>
      </c>
      <c r="V48" s="27" t="n">
        <v>1913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64</v>
      </c>
      <c r="AB48" s="27" t="n">
        <v>64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467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467</v>
      </c>
      <c r="L49" s="27" t="n">
        <v>666</v>
      </c>
      <c r="M49" s="27" t="n">
        <v>801</v>
      </c>
      <c r="N49" s="27" t="n">
        <f aca="false">O49+U49+AA49</f>
        <v>1467</v>
      </c>
      <c r="O49" s="27" t="n">
        <f aca="false">SUM(P49:T49)</f>
        <v>666</v>
      </c>
      <c r="P49" s="27" t="n">
        <v>666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801</v>
      </c>
      <c r="V49" s="27" t="n">
        <v>801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119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119</v>
      </c>
      <c r="L50" s="27" t="n">
        <v>733</v>
      </c>
      <c r="M50" s="27" t="n">
        <v>1386</v>
      </c>
      <c r="N50" s="27" t="n">
        <f aca="false">O50+U50+AA50</f>
        <v>2119</v>
      </c>
      <c r="O50" s="27" t="n">
        <f aca="false">SUM(P50:T50)</f>
        <v>733</v>
      </c>
      <c r="P50" s="27" t="n">
        <v>73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386</v>
      </c>
      <c r="V50" s="27" t="n">
        <v>1386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4426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1678</v>
      </c>
      <c r="I51" s="27" t="n">
        <v>1678</v>
      </c>
      <c r="J51" s="27" t="n">
        <v>0</v>
      </c>
      <c r="K51" s="27" t="n">
        <f aca="false">L51+M51</f>
        <v>2748</v>
      </c>
      <c r="L51" s="27" t="n">
        <v>0</v>
      </c>
      <c r="M51" s="27" t="n">
        <v>2748</v>
      </c>
      <c r="N51" s="27" t="n">
        <f aca="false">O51+U51+AA51</f>
        <v>4509</v>
      </c>
      <c r="O51" s="27" t="n">
        <f aca="false">SUM(P51:T51)</f>
        <v>1678</v>
      </c>
      <c r="P51" s="27" t="n">
        <v>1678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2748</v>
      </c>
      <c r="V51" s="27" t="n">
        <v>2748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83</v>
      </c>
      <c r="AB51" s="27" t="n">
        <v>83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4296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4296</v>
      </c>
      <c r="L52" s="27" t="n">
        <v>2361</v>
      </c>
      <c r="M52" s="27" t="n">
        <v>1935</v>
      </c>
      <c r="N52" s="27" t="n">
        <f aca="false">O52+U52+AA52</f>
        <v>4368</v>
      </c>
      <c r="O52" s="27" t="n">
        <f aca="false">SUM(P52:T52)</f>
        <v>2361</v>
      </c>
      <c r="P52" s="27" t="n">
        <v>2361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935</v>
      </c>
      <c r="V52" s="27" t="n">
        <v>1935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72</v>
      </c>
      <c r="AB52" s="27" t="n">
        <v>72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3579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3579</v>
      </c>
      <c r="L53" s="27" t="n">
        <v>1529</v>
      </c>
      <c r="M53" s="27" t="n">
        <v>2050</v>
      </c>
      <c r="N53" s="27" t="n">
        <f aca="false">O53+U53+AA53</f>
        <v>3579</v>
      </c>
      <c r="O53" s="27" t="n">
        <f aca="false">SUM(P53:T53)</f>
        <v>1529</v>
      </c>
      <c r="P53" s="27" t="n">
        <v>1529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2050</v>
      </c>
      <c r="V53" s="27" t="n">
        <v>205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5298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5298</v>
      </c>
      <c r="I54" s="27" t="n">
        <v>1936</v>
      </c>
      <c r="J54" s="27" t="n">
        <v>3362</v>
      </c>
      <c r="K54" s="27" t="n">
        <f aca="false">L54+M54</f>
        <v>0</v>
      </c>
      <c r="L54" s="27" t="n">
        <v>0</v>
      </c>
      <c r="M54" s="27" t="n">
        <v>0</v>
      </c>
      <c r="N54" s="27" t="n">
        <f aca="false">O54+U54+AA54</f>
        <v>5298</v>
      </c>
      <c r="O54" s="27" t="n">
        <f aca="false">SUM(P54:T54)</f>
        <v>1936</v>
      </c>
      <c r="P54" s="27" t="n">
        <v>1936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3362</v>
      </c>
      <c r="V54" s="27" t="n">
        <v>3362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2984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2001</v>
      </c>
      <c r="I55" s="27" t="n">
        <v>2001</v>
      </c>
      <c r="J55" s="27" t="n">
        <v>0</v>
      </c>
      <c r="K55" s="27" t="n">
        <f aca="false">L55+M55</f>
        <v>983</v>
      </c>
      <c r="L55" s="27" t="n">
        <v>0</v>
      </c>
      <c r="M55" s="27" t="n">
        <v>983</v>
      </c>
      <c r="N55" s="27" t="n">
        <f aca="false">O55+U55+AA55</f>
        <v>2984</v>
      </c>
      <c r="O55" s="27" t="n">
        <f aca="false">SUM(P55:T55)</f>
        <v>2001</v>
      </c>
      <c r="P55" s="27" t="n">
        <v>2001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983</v>
      </c>
      <c r="V55" s="27" t="n">
        <v>983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2040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1092</v>
      </c>
      <c r="I56" s="27" t="n">
        <v>1092</v>
      </c>
      <c r="J56" s="27" t="n">
        <v>0</v>
      </c>
      <c r="K56" s="27" t="n">
        <f aca="false">L56+M56</f>
        <v>948</v>
      </c>
      <c r="L56" s="27" t="n">
        <v>0</v>
      </c>
      <c r="M56" s="27" t="n">
        <v>948</v>
      </c>
      <c r="N56" s="27" t="n">
        <f aca="false">O56+U56+AA56</f>
        <v>2040</v>
      </c>
      <c r="O56" s="27" t="n">
        <f aca="false">SUM(P56:T56)</f>
        <v>1092</v>
      </c>
      <c r="P56" s="27" t="n">
        <v>1092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948</v>
      </c>
      <c r="V56" s="27" t="n">
        <v>948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057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779</v>
      </c>
      <c r="I57" s="27" t="n">
        <v>779</v>
      </c>
      <c r="J57" s="27" t="n">
        <v>0</v>
      </c>
      <c r="K57" s="27" t="n">
        <f aca="false">L57+M57</f>
        <v>1278</v>
      </c>
      <c r="L57" s="27" t="n">
        <v>0</v>
      </c>
      <c r="M57" s="27" t="n">
        <v>1278</v>
      </c>
      <c r="N57" s="27" t="n">
        <f aca="false">O57+U57+AA57</f>
        <v>2057</v>
      </c>
      <c r="O57" s="27" t="n">
        <f aca="false">SUM(P57:T57)</f>
        <v>779</v>
      </c>
      <c r="P57" s="27" t="n">
        <v>779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278</v>
      </c>
      <c r="V57" s="27" t="n">
        <v>1278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07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3072</v>
      </c>
      <c r="I58" s="27" t="n">
        <v>1369</v>
      </c>
      <c r="J58" s="27" t="n">
        <v>1703</v>
      </c>
      <c r="K58" s="27" t="n">
        <f aca="false">L58+M58</f>
        <v>0</v>
      </c>
      <c r="L58" s="27" t="n">
        <v>0</v>
      </c>
      <c r="M58" s="27" t="n">
        <v>0</v>
      </c>
      <c r="N58" s="27" t="n">
        <f aca="false">O58+U58+AA58</f>
        <v>3072</v>
      </c>
      <c r="O58" s="27" t="n">
        <f aca="false">SUM(P58:T58)</f>
        <v>1369</v>
      </c>
      <c r="P58" s="27" t="n">
        <v>1369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703</v>
      </c>
      <c r="V58" s="27" t="n">
        <v>1703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639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402</v>
      </c>
      <c r="I59" s="27" t="n">
        <v>402</v>
      </c>
      <c r="J59" s="27" t="n">
        <v>0</v>
      </c>
      <c r="K59" s="27" t="n">
        <f aca="false">L59+M59</f>
        <v>237</v>
      </c>
      <c r="L59" s="27" t="n">
        <v>0</v>
      </c>
      <c r="M59" s="27" t="n">
        <v>237</v>
      </c>
      <c r="N59" s="27" t="n">
        <f aca="false">O59+U59+AA59</f>
        <v>639</v>
      </c>
      <c r="O59" s="27" t="n">
        <f aca="false">SUM(P59:T59)</f>
        <v>402</v>
      </c>
      <c r="P59" s="27" t="n">
        <v>0</v>
      </c>
      <c r="Q59" s="27" t="n">
        <v>402</v>
      </c>
      <c r="R59" s="27" t="n">
        <v>0</v>
      </c>
      <c r="S59" s="27" t="n">
        <v>0</v>
      </c>
      <c r="T59" s="27" t="n">
        <v>0</v>
      </c>
      <c r="U59" s="27" t="n">
        <f aca="false">SUM(V59:Z59)</f>
        <v>237</v>
      </c>
      <c r="V59" s="27" t="n">
        <v>0</v>
      </c>
      <c r="W59" s="27" t="n">
        <v>237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188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247</v>
      </c>
      <c r="I60" s="27" t="n">
        <v>247</v>
      </c>
      <c r="J60" s="27" t="n">
        <v>0</v>
      </c>
      <c r="K60" s="27" t="n">
        <f aca="false">L60+M60</f>
        <v>941</v>
      </c>
      <c r="L60" s="27" t="n">
        <v>0</v>
      </c>
      <c r="M60" s="27" t="n">
        <v>941</v>
      </c>
      <c r="N60" s="27" t="n">
        <f aca="false">O60+U60+AA60</f>
        <v>1188</v>
      </c>
      <c r="O60" s="27" t="n">
        <f aca="false">SUM(P60:T60)</f>
        <v>247</v>
      </c>
      <c r="P60" s="27" t="n">
        <v>0</v>
      </c>
      <c r="Q60" s="27" t="n">
        <v>247</v>
      </c>
      <c r="R60" s="27" t="n">
        <v>0</v>
      </c>
      <c r="S60" s="27" t="n">
        <v>0</v>
      </c>
      <c r="T60" s="27" t="n">
        <v>0</v>
      </c>
      <c r="U60" s="27" t="n">
        <f aca="false">SUM(V60:Z60)</f>
        <v>941</v>
      </c>
      <c r="V60" s="27" t="n">
        <v>0</v>
      </c>
      <c r="W60" s="27" t="n">
        <v>941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107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107</v>
      </c>
      <c r="L61" s="27" t="n">
        <v>682</v>
      </c>
      <c r="M61" s="27" t="n">
        <v>425</v>
      </c>
      <c r="N61" s="27" t="n">
        <f aca="false">O61+U61+AA61</f>
        <v>1112</v>
      </c>
      <c r="O61" s="27" t="n">
        <f aca="false">SUM(P61:T61)</f>
        <v>682</v>
      </c>
      <c r="P61" s="27" t="n">
        <v>682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425</v>
      </c>
      <c r="V61" s="27" t="n">
        <v>425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5</v>
      </c>
      <c r="AB61" s="27" t="n">
        <v>5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519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1519</v>
      </c>
      <c r="I62" s="27" t="n">
        <v>148</v>
      </c>
      <c r="J62" s="27" t="n">
        <v>1371</v>
      </c>
      <c r="K62" s="27" t="n">
        <f aca="false">L62+M62</f>
        <v>0</v>
      </c>
      <c r="L62" s="27" t="n">
        <v>0</v>
      </c>
      <c r="M62" s="27" t="n">
        <v>0</v>
      </c>
      <c r="N62" s="27" t="n">
        <f aca="false">O62+U62+AA62</f>
        <v>1519</v>
      </c>
      <c r="O62" s="27" t="n">
        <f aca="false">SUM(P62:T62)</f>
        <v>148</v>
      </c>
      <c r="P62" s="27" t="n">
        <v>148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1371</v>
      </c>
      <c r="V62" s="27" t="n">
        <v>1371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634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1634</v>
      </c>
      <c r="I63" s="27" t="n">
        <v>317</v>
      </c>
      <c r="J63" s="27" t="n">
        <v>1317</v>
      </c>
      <c r="K63" s="27" t="n">
        <f aca="false">L63+M63</f>
        <v>0</v>
      </c>
      <c r="L63" s="27" t="n">
        <v>0</v>
      </c>
      <c r="M63" s="27" t="n">
        <v>0</v>
      </c>
      <c r="N63" s="27" t="n">
        <f aca="false">O63+U63+AA63</f>
        <v>1634</v>
      </c>
      <c r="O63" s="27" t="n">
        <f aca="false">SUM(P63:T63)</f>
        <v>317</v>
      </c>
      <c r="P63" s="27" t="n">
        <v>317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317</v>
      </c>
      <c r="V63" s="27" t="n">
        <v>1317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5213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5213</v>
      </c>
      <c r="I64" s="27" t="n">
        <v>1563</v>
      </c>
      <c r="J64" s="27" t="n">
        <v>3650</v>
      </c>
      <c r="K64" s="27" t="n">
        <f aca="false">L64+M64</f>
        <v>0</v>
      </c>
      <c r="L64" s="27" t="n">
        <v>0</v>
      </c>
      <c r="M64" s="27" t="n">
        <v>0</v>
      </c>
      <c r="N64" s="27" t="n">
        <f aca="false">O64+U64+AA64</f>
        <v>5213</v>
      </c>
      <c r="O64" s="27" t="n">
        <f aca="false">SUM(P64:T64)</f>
        <v>1563</v>
      </c>
      <c r="P64" s="27" t="n">
        <v>1563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3650</v>
      </c>
      <c r="V64" s="27" t="n">
        <v>365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1355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1355</v>
      </c>
      <c r="L65" s="27" t="n">
        <v>729</v>
      </c>
      <c r="M65" s="27" t="n">
        <v>626</v>
      </c>
      <c r="N65" s="27" t="n">
        <f aca="false">O65+U65+AA65</f>
        <v>1536</v>
      </c>
      <c r="O65" s="27" t="n">
        <f aca="false">SUM(P65:T65)</f>
        <v>729</v>
      </c>
      <c r="P65" s="27" t="n">
        <v>729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626</v>
      </c>
      <c r="V65" s="27" t="n">
        <v>626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181</v>
      </c>
      <c r="AB65" s="27" t="n">
        <v>181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809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809</v>
      </c>
      <c r="L66" s="27" t="n">
        <v>576</v>
      </c>
      <c r="M66" s="27" t="n">
        <v>1233</v>
      </c>
      <c r="N66" s="27" t="n">
        <f aca="false">O66+U66+AA66</f>
        <v>1809</v>
      </c>
      <c r="O66" s="27" t="n">
        <f aca="false">SUM(P66:T66)</f>
        <v>576</v>
      </c>
      <c r="P66" s="27" t="n">
        <v>576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233</v>
      </c>
      <c r="V66" s="27" t="n">
        <v>1233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214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214</v>
      </c>
      <c r="L67" s="27" t="n">
        <v>614</v>
      </c>
      <c r="M67" s="27" t="n">
        <v>600</v>
      </c>
      <c r="N67" s="27" t="n">
        <f aca="false">O67+U67+AA67</f>
        <v>1214</v>
      </c>
      <c r="O67" s="27" t="n">
        <f aca="false">SUM(P67:T67)</f>
        <v>614</v>
      </c>
      <c r="P67" s="27" t="n">
        <v>614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600</v>
      </c>
      <c r="V67" s="27" t="n">
        <v>60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4555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4555</v>
      </c>
      <c r="L68" s="27" t="n">
        <v>2322</v>
      </c>
      <c r="M68" s="27" t="n">
        <v>2233</v>
      </c>
      <c r="N68" s="27" t="n">
        <f aca="false">O68+U68+AA68</f>
        <v>4555</v>
      </c>
      <c r="O68" s="27" t="n">
        <f aca="false">SUM(P68:T68)</f>
        <v>2322</v>
      </c>
      <c r="P68" s="27" t="n">
        <v>2322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2233</v>
      </c>
      <c r="V68" s="27" t="n">
        <v>2233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3164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3164</v>
      </c>
      <c r="I69" s="27" t="n">
        <v>374</v>
      </c>
      <c r="J69" s="27" t="n">
        <v>2790</v>
      </c>
      <c r="K69" s="27" t="n">
        <f aca="false">L69+M69</f>
        <v>0</v>
      </c>
      <c r="L69" s="27" t="n">
        <v>0</v>
      </c>
      <c r="M69" s="27" t="n">
        <v>0</v>
      </c>
      <c r="N69" s="27" t="n">
        <f aca="false">O69+U69+AA69</f>
        <v>3164</v>
      </c>
      <c r="O69" s="27" t="n">
        <f aca="false">SUM(P69:T69)</f>
        <v>374</v>
      </c>
      <c r="P69" s="27" t="n">
        <v>374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2790</v>
      </c>
      <c r="V69" s="27" t="n">
        <v>279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876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876</v>
      </c>
      <c r="I70" s="27" t="n">
        <v>294</v>
      </c>
      <c r="J70" s="27" t="n">
        <v>582</v>
      </c>
      <c r="K70" s="27" t="n">
        <f aca="false">L70+M70</f>
        <v>0</v>
      </c>
      <c r="L70" s="27" t="n">
        <v>0</v>
      </c>
      <c r="M70" s="27" t="n">
        <v>0</v>
      </c>
      <c r="N70" s="27" t="n">
        <f aca="false">O70+U70+AA70</f>
        <v>876</v>
      </c>
      <c r="O70" s="27" t="n">
        <f aca="false">SUM(P70:T70)</f>
        <v>294</v>
      </c>
      <c r="P70" s="27" t="n">
        <v>294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582</v>
      </c>
      <c r="V70" s="27" t="n">
        <v>582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350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175</v>
      </c>
      <c r="I71" s="27" t="n">
        <v>175</v>
      </c>
      <c r="J71" s="27" t="n">
        <v>0</v>
      </c>
      <c r="K71" s="27" t="n">
        <f aca="false">L71+M71</f>
        <v>175</v>
      </c>
      <c r="L71" s="27" t="n">
        <v>0</v>
      </c>
      <c r="M71" s="27" t="n">
        <v>175</v>
      </c>
      <c r="N71" s="27" t="n">
        <f aca="false">O71+U71+AA71</f>
        <v>350</v>
      </c>
      <c r="O71" s="27" t="n">
        <f aca="false">SUM(P71:T71)</f>
        <v>175</v>
      </c>
      <c r="P71" s="27" t="n">
        <v>175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75</v>
      </c>
      <c r="V71" s="27" t="n">
        <v>175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019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1019</v>
      </c>
      <c r="I72" s="27" t="n">
        <v>61</v>
      </c>
      <c r="J72" s="27" t="n">
        <v>958</v>
      </c>
      <c r="K72" s="27" t="n">
        <f aca="false">L72+M72</f>
        <v>0</v>
      </c>
      <c r="L72" s="27" t="n">
        <v>0</v>
      </c>
      <c r="M72" s="27" t="n">
        <v>0</v>
      </c>
      <c r="N72" s="27" t="n">
        <f aca="false">O72+U72+AA72</f>
        <v>1019</v>
      </c>
      <c r="O72" s="27" t="n">
        <f aca="false">SUM(P72:T72)</f>
        <v>61</v>
      </c>
      <c r="P72" s="27" t="n">
        <v>61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958</v>
      </c>
      <c r="V72" s="27" t="n">
        <v>958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4895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920</v>
      </c>
      <c r="I73" s="27" t="n">
        <v>920</v>
      </c>
      <c r="J73" s="27" t="n">
        <v>0</v>
      </c>
      <c r="K73" s="27" t="n">
        <f aca="false">L73+M73</f>
        <v>3975</v>
      </c>
      <c r="L73" s="27" t="n">
        <v>0</v>
      </c>
      <c r="M73" s="27" t="n">
        <v>3975</v>
      </c>
      <c r="N73" s="27" t="n">
        <f aca="false">O73+U73+AA73</f>
        <v>4895</v>
      </c>
      <c r="O73" s="27" t="n">
        <f aca="false">SUM(P73:T73)</f>
        <v>920</v>
      </c>
      <c r="P73" s="27" t="n">
        <v>92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3975</v>
      </c>
      <c r="V73" s="27" t="n">
        <v>3975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11285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3784</v>
      </c>
      <c r="I74" s="27" t="n">
        <v>3784</v>
      </c>
      <c r="J74" s="27" t="n">
        <v>0</v>
      </c>
      <c r="K74" s="27" t="n">
        <f aca="false">L74+M74</f>
        <v>7501</v>
      </c>
      <c r="L74" s="27" t="n">
        <v>0</v>
      </c>
      <c r="M74" s="27" t="n">
        <v>7501</v>
      </c>
      <c r="N74" s="27" t="n">
        <f aca="false">O74+U74+AA74</f>
        <v>11285</v>
      </c>
      <c r="O74" s="27" t="n">
        <f aca="false">SUM(P74:T74)</f>
        <v>3784</v>
      </c>
      <c r="P74" s="27" t="n">
        <v>3784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7501</v>
      </c>
      <c r="V74" s="27" t="n">
        <v>7501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12749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5864</v>
      </c>
      <c r="I75" s="27" t="n">
        <v>3852</v>
      </c>
      <c r="J75" s="27" t="n">
        <v>2012</v>
      </c>
      <c r="K75" s="27" t="n">
        <f aca="false">L75+M75</f>
        <v>6885</v>
      </c>
      <c r="L75" s="27" t="n">
        <v>0</v>
      </c>
      <c r="M75" s="27" t="n">
        <v>6885</v>
      </c>
      <c r="N75" s="27" t="n">
        <f aca="false">O75+U75+AA75</f>
        <v>12749</v>
      </c>
      <c r="O75" s="27" t="n">
        <f aca="false">SUM(P75:T75)</f>
        <v>3852</v>
      </c>
      <c r="P75" s="27" t="n">
        <v>3852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8897</v>
      </c>
      <c r="V75" s="27" t="n">
        <v>8897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6319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2808</v>
      </c>
      <c r="I76" s="27" t="n">
        <v>2808</v>
      </c>
      <c r="J76" s="27" t="n">
        <v>0</v>
      </c>
      <c r="K76" s="27" t="n">
        <f aca="false">L76+M76</f>
        <v>3511</v>
      </c>
      <c r="L76" s="27" t="n">
        <v>0</v>
      </c>
      <c r="M76" s="27" t="n">
        <v>3511</v>
      </c>
      <c r="N76" s="27" t="n">
        <f aca="false">O76+U76+AA76</f>
        <v>6319</v>
      </c>
      <c r="O76" s="27" t="n">
        <f aca="false">SUM(P76:T76)</f>
        <v>2808</v>
      </c>
      <c r="P76" s="27" t="n">
        <v>2808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3511</v>
      </c>
      <c r="V76" s="27" t="n">
        <v>3511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1752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649</v>
      </c>
      <c r="I77" s="27" t="n">
        <v>649</v>
      </c>
      <c r="J77" s="27" t="n">
        <v>0</v>
      </c>
      <c r="K77" s="27" t="n">
        <f aca="false">L77+M77</f>
        <v>1103</v>
      </c>
      <c r="L77" s="27" t="n">
        <v>0</v>
      </c>
      <c r="M77" s="27" t="n">
        <v>1103</v>
      </c>
      <c r="N77" s="27" t="n">
        <f aca="false">O77+U77+AA77</f>
        <v>1779</v>
      </c>
      <c r="O77" s="27" t="n">
        <f aca="false">SUM(P77:T77)</f>
        <v>649</v>
      </c>
      <c r="P77" s="27" t="n">
        <v>649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1103</v>
      </c>
      <c r="V77" s="27" t="n">
        <v>1103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27</v>
      </c>
      <c r="AB77" s="27" t="n">
        <v>27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8260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5156</v>
      </c>
      <c r="I78" s="27" t="n">
        <v>5156</v>
      </c>
      <c r="J78" s="27" t="n">
        <v>0</v>
      </c>
      <c r="K78" s="27" t="n">
        <f aca="false">L78+M78</f>
        <v>3104</v>
      </c>
      <c r="L78" s="27" t="n">
        <v>0</v>
      </c>
      <c r="M78" s="27" t="n">
        <v>3104</v>
      </c>
      <c r="N78" s="27" t="n">
        <f aca="false">O78+U78+AA78</f>
        <v>8287</v>
      </c>
      <c r="O78" s="27" t="n">
        <f aca="false">SUM(P78:T78)</f>
        <v>5156</v>
      </c>
      <c r="P78" s="27" t="n">
        <v>5156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3104</v>
      </c>
      <c r="V78" s="27" t="n">
        <v>3104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27</v>
      </c>
      <c r="AB78" s="27" t="n">
        <v>27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2869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2011</v>
      </c>
      <c r="I79" s="27" t="n">
        <v>2011</v>
      </c>
      <c r="J79" s="27" t="n">
        <v>0</v>
      </c>
      <c r="K79" s="27" t="n">
        <f aca="false">L79+M79</f>
        <v>858</v>
      </c>
      <c r="L79" s="27" t="n">
        <v>0</v>
      </c>
      <c r="M79" s="27" t="n">
        <v>858</v>
      </c>
      <c r="N79" s="27" t="n">
        <f aca="false">O79+U79+AA79</f>
        <v>2875</v>
      </c>
      <c r="O79" s="27" t="n">
        <f aca="false">SUM(P79:T79)</f>
        <v>2011</v>
      </c>
      <c r="P79" s="27" t="n">
        <v>2011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858</v>
      </c>
      <c r="V79" s="27" t="n">
        <v>858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6</v>
      </c>
      <c r="AB79" s="27" t="n">
        <v>6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1419</v>
      </c>
      <c r="E80" s="27" t="n">
        <f aca="false">F80+G80</f>
        <v>288</v>
      </c>
      <c r="F80" s="27" t="n">
        <v>288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1131</v>
      </c>
      <c r="L80" s="27" t="n">
        <v>0</v>
      </c>
      <c r="M80" s="27" t="n">
        <v>1131</v>
      </c>
      <c r="N80" s="27" t="n">
        <f aca="false">O80+U80+AA80</f>
        <v>1528</v>
      </c>
      <c r="O80" s="27" t="n">
        <f aca="false">SUM(P80:T80)</f>
        <v>288</v>
      </c>
      <c r="P80" s="27" t="n">
        <v>288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1131</v>
      </c>
      <c r="V80" s="27" t="n">
        <v>1131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109</v>
      </c>
      <c r="AB80" s="27" t="n">
        <v>109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355</v>
      </c>
      <c r="E81" s="27" t="n">
        <f aca="false">F81+G81</f>
        <v>355</v>
      </c>
      <c r="F81" s="27" t="n">
        <v>137</v>
      </c>
      <c r="G81" s="27" t="n">
        <v>218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0</v>
      </c>
      <c r="L81" s="27" t="n">
        <v>0</v>
      </c>
      <c r="M81" s="27" t="n">
        <v>0</v>
      </c>
      <c r="N81" s="27" t="n">
        <f aca="false">O81+U81+AA81</f>
        <v>386</v>
      </c>
      <c r="O81" s="27" t="n">
        <f aca="false">SUM(P81:T81)</f>
        <v>137</v>
      </c>
      <c r="P81" s="27" t="n">
        <v>137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218</v>
      </c>
      <c r="V81" s="27" t="n">
        <v>218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31</v>
      </c>
      <c r="AB81" s="27" t="n">
        <v>31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2743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2743</v>
      </c>
      <c r="I82" s="27" t="n">
        <v>226</v>
      </c>
      <c r="J82" s="27" t="n">
        <v>2517</v>
      </c>
      <c r="K82" s="27" t="n">
        <f aca="false">L82+M82</f>
        <v>0</v>
      </c>
      <c r="L82" s="27" t="n">
        <v>0</v>
      </c>
      <c r="M82" s="27" t="n">
        <v>0</v>
      </c>
      <c r="N82" s="27" t="n">
        <f aca="false">O82+U82+AA82</f>
        <v>2756</v>
      </c>
      <c r="O82" s="27" t="n">
        <f aca="false">SUM(P82:T82)</f>
        <v>226</v>
      </c>
      <c r="P82" s="27" t="n">
        <v>226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2517</v>
      </c>
      <c r="V82" s="27" t="n">
        <v>2517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13</v>
      </c>
      <c r="AB82" s="27" t="n">
        <v>1</v>
      </c>
      <c r="AC82" s="27" t="n">
        <v>12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3444</v>
      </c>
      <c r="E83" s="27" t="n">
        <f aca="false">F83+G83</f>
        <v>507</v>
      </c>
      <c r="F83" s="27" t="n">
        <v>507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2937</v>
      </c>
      <c r="L83" s="27" t="n">
        <v>0</v>
      </c>
      <c r="M83" s="27" t="n">
        <v>2937</v>
      </c>
      <c r="N83" s="27" t="n">
        <f aca="false">O83+U83+AA83</f>
        <v>3588</v>
      </c>
      <c r="O83" s="27" t="n">
        <f aca="false">SUM(P83:T83)</f>
        <v>507</v>
      </c>
      <c r="P83" s="27" t="n">
        <v>507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2937</v>
      </c>
      <c r="V83" s="27" t="n">
        <v>2937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144</v>
      </c>
      <c r="AB83" s="27" t="n">
        <v>144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1077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297</v>
      </c>
      <c r="I84" s="27" t="n">
        <v>297</v>
      </c>
      <c r="J84" s="27" t="n">
        <v>0</v>
      </c>
      <c r="K84" s="27" t="n">
        <f aca="false">L84+M84</f>
        <v>780</v>
      </c>
      <c r="L84" s="27" t="n">
        <v>0</v>
      </c>
      <c r="M84" s="27" t="n">
        <v>780</v>
      </c>
      <c r="N84" s="27" t="n">
        <f aca="false">O84+U84+AA84</f>
        <v>1259</v>
      </c>
      <c r="O84" s="27" t="n">
        <f aca="false">SUM(P84:T84)</f>
        <v>297</v>
      </c>
      <c r="P84" s="27" t="n">
        <v>297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780</v>
      </c>
      <c r="V84" s="27" t="n">
        <v>78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182</v>
      </c>
      <c r="AB84" s="27" t="n">
        <v>182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2302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813</v>
      </c>
      <c r="I85" s="27" t="n">
        <v>813</v>
      </c>
      <c r="J85" s="27" t="n">
        <v>0</v>
      </c>
      <c r="K85" s="27" t="n">
        <f aca="false">L85+M85</f>
        <v>1489</v>
      </c>
      <c r="L85" s="27" t="n">
        <v>0</v>
      </c>
      <c r="M85" s="27" t="n">
        <v>1489</v>
      </c>
      <c r="N85" s="27" t="n">
        <f aca="false">O85+U85+AA85</f>
        <v>2302</v>
      </c>
      <c r="O85" s="27" t="n">
        <f aca="false">SUM(P85:T85)</f>
        <v>813</v>
      </c>
      <c r="P85" s="27" t="n">
        <v>813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1489</v>
      </c>
      <c r="V85" s="27" t="n">
        <v>1489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2310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1057</v>
      </c>
      <c r="I86" s="27" t="n">
        <v>1057</v>
      </c>
      <c r="J86" s="27" t="n">
        <v>0</v>
      </c>
      <c r="K86" s="27" t="n">
        <f aca="false">L86+M86</f>
        <v>1253</v>
      </c>
      <c r="L86" s="27" t="n">
        <v>0</v>
      </c>
      <c r="M86" s="27" t="n">
        <v>1253</v>
      </c>
      <c r="N86" s="27" t="n">
        <f aca="false">O86+U86+AA86</f>
        <v>2422</v>
      </c>
      <c r="O86" s="27" t="n">
        <f aca="false">SUM(P86:T86)</f>
        <v>1057</v>
      </c>
      <c r="P86" s="27" t="n">
        <v>1057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1253</v>
      </c>
      <c r="V86" s="27" t="n">
        <v>1253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112</v>
      </c>
      <c r="AB86" s="27" t="n">
        <v>112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1419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644</v>
      </c>
      <c r="I87" s="27" t="n">
        <v>644</v>
      </c>
      <c r="J87" s="27" t="n">
        <v>0</v>
      </c>
      <c r="K87" s="27" t="n">
        <f aca="false">L87+M87</f>
        <v>775</v>
      </c>
      <c r="L87" s="27" t="n">
        <v>0</v>
      </c>
      <c r="M87" s="27" t="n">
        <v>775</v>
      </c>
      <c r="N87" s="27" t="n">
        <f aca="false">O87+U87+AA87</f>
        <v>1491</v>
      </c>
      <c r="O87" s="27" t="n">
        <f aca="false">SUM(P87:T87)</f>
        <v>644</v>
      </c>
      <c r="P87" s="27" t="n">
        <v>644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775</v>
      </c>
      <c r="V87" s="27" t="n">
        <v>775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72</v>
      </c>
      <c r="AB87" s="27" t="n">
        <v>72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1846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174</v>
      </c>
      <c r="I88" s="27" t="n">
        <v>174</v>
      </c>
      <c r="J88" s="27" t="n">
        <v>0</v>
      </c>
      <c r="K88" s="27" t="n">
        <f aca="false">L88+M88</f>
        <v>1672</v>
      </c>
      <c r="L88" s="27" t="n">
        <v>0</v>
      </c>
      <c r="M88" s="27" t="n">
        <v>1672</v>
      </c>
      <c r="N88" s="27" t="n">
        <f aca="false">O88+U88+AA88</f>
        <v>1960</v>
      </c>
      <c r="O88" s="27" t="n">
        <f aca="false">SUM(P88:T88)</f>
        <v>174</v>
      </c>
      <c r="P88" s="27" t="n">
        <v>174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1672</v>
      </c>
      <c r="V88" s="27" t="n">
        <v>1672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114</v>
      </c>
      <c r="AB88" s="27" t="n">
        <v>114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1220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491</v>
      </c>
      <c r="I89" s="27" t="n">
        <v>491</v>
      </c>
      <c r="J89" s="27" t="n">
        <v>0</v>
      </c>
      <c r="K89" s="27" t="n">
        <f aca="false">L89+M89</f>
        <v>729</v>
      </c>
      <c r="L89" s="27" t="n">
        <v>0</v>
      </c>
      <c r="M89" s="27" t="n">
        <v>729</v>
      </c>
      <c r="N89" s="27" t="n">
        <f aca="false">O89+U89+AA89</f>
        <v>1405</v>
      </c>
      <c r="O89" s="27" t="n">
        <f aca="false">SUM(P89:T89)</f>
        <v>491</v>
      </c>
      <c r="P89" s="27" t="n">
        <v>491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729</v>
      </c>
      <c r="V89" s="27" t="n">
        <v>729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185</v>
      </c>
      <c r="AB89" s="27" t="n">
        <v>185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5863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5863</v>
      </c>
      <c r="I90" s="27" t="n">
        <v>1852</v>
      </c>
      <c r="J90" s="27" t="n">
        <v>4011</v>
      </c>
      <c r="K90" s="27" t="n">
        <f aca="false">L90+M90</f>
        <v>0</v>
      </c>
      <c r="L90" s="27" t="n">
        <v>0</v>
      </c>
      <c r="M90" s="27" t="n">
        <v>0</v>
      </c>
      <c r="N90" s="27" t="n">
        <f aca="false">O90+U90+AA90</f>
        <v>5863</v>
      </c>
      <c r="O90" s="27" t="n">
        <f aca="false">SUM(P90:T90)</f>
        <v>1852</v>
      </c>
      <c r="P90" s="27" t="n">
        <v>1852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4011</v>
      </c>
      <c r="V90" s="27" t="n">
        <v>4011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5081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1201</v>
      </c>
      <c r="I91" s="27" t="n">
        <v>1201</v>
      </c>
      <c r="J91" s="27" t="n">
        <v>0</v>
      </c>
      <c r="K91" s="27" t="n">
        <f aca="false">L91+M91</f>
        <v>3880</v>
      </c>
      <c r="L91" s="27" t="n">
        <v>0</v>
      </c>
      <c r="M91" s="27" t="n">
        <v>3880</v>
      </c>
      <c r="N91" s="27" t="n">
        <f aca="false">O91+U91+AA91</f>
        <v>5081</v>
      </c>
      <c r="O91" s="27" t="n">
        <f aca="false">SUM(P91:T91)</f>
        <v>1201</v>
      </c>
      <c r="P91" s="27" t="n">
        <v>1201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3880</v>
      </c>
      <c r="V91" s="27" t="n">
        <v>388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4385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4385</v>
      </c>
      <c r="I92" s="27" t="n">
        <v>693</v>
      </c>
      <c r="J92" s="27" t="n">
        <v>3692</v>
      </c>
      <c r="K92" s="27" t="n">
        <f aca="false">L92+M92</f>
        <v>0</v>
      </c>
      <c r="L92" s="27" t="n">
        <v>0</v>
      </c>
      <c r="M92" s="27" t="n">
        <v>0</v>
      </c>
      <c r="N92" s="27" t="n">
        <f aca="false">O92+U92+AA92</f>
        <v>4385</v>
      </c>
      <c r="O92" s="27" t="n">
        <f aca="false">SUM(P92:T92)</f>
        <v>693</v>
      </c>
      <c r="P92" s="27" t="n">
        <v>693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3692</v>
      </c>
      <c r="V92" s="27" t="n">
        <v>3692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2911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2911</v>
      </c>
      <c r="I93" s="27" t="n">
        <v>547</v>
      </c>
      <c r="J93" s="27" t="n">
        <v>2364</v>
      </c>
      <c r="K93" s="27" t="n">
        <f aca="false">L93+M93</f>
        <v>0</v>
      </c>
      <c r="L93" s="27" t="n">
        <v>0</v>
      </c>
      <c r="M93" s="27" t="n">
        <v>0</v>
      </c>
      <c r="N93" s="27" t="n">
        <f aca="false">O93+U93+AA93</f>
        <v>2966</v>
      </c>
      <c r="O93" s="27" t="n">
        <f aca="false">SUM(P93:T93)</f>
        <v>547</v>
      </c>
      <c r="P93" s="27" t="n">
        <v>547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2364</v>
      </c>
      <c r="V93" s="27" t="n">
        <v>2364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55</v>
      </c>
      <c r="AB93" s="27" t="n">
        <v>55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5770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2853</v>
      </c>
      <c r="I94" s="27" t="n">
        <v>2853</v>
      </c>
      <c r="J94" s="27" t="n">
        <v>0</v>
      </c>
      <c r="K94" s="27" t="n">
        <f aca="false">L94+M94</f>
        <v>2917</v>
      </c>
      <c r="L94" s="27" t="n">
        <v>0</v>
      </c>
      <c r="M94" s="27" t="n">
        <v>2917</v>
      </c>
      <c r="N94" s="27" t="n">
        <f aca="false">O94+U94+AA94</f>
        <v>5770</v>
      </c>
      <c r="O94" s="27" t="n">
        <f aca="false">SUM(P94:T94)</f>
        <v>2853</v>
      </c>
      <c r="P94" s="27" t="n">
        <v>2853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2917</v>
      </c>
      <c r="V94" s="27" t="n">
        <v>2917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3674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1693</v>
      </c>
      <c r="I95" s="27" t="n">
        <v>1693</v>
      </c>
      <c r="J95" s="27" t="n">
        <v>0</v>
      </c>
      <c r="K95" s="27" t="n">
        <f aca="false">L95+M95</f>
        <v>1981</v>
      </c>
      <c r="L95" s="27" t="n">
        <v>0</v>
      </c>
      <c r="M95" s="27" t="n">
        <v>1981</v>
      </c>
      <c r="N95" s="27" t="n">
        <f aca="false">O95+U95+AA95</f>
        <v>3674</v>
      </c>
      <c r="O95" s="27" t="n">
        <f aca="false">SUM(P95:T95)</f>
        <v>1693</v>
      </c>
      <c r="P95" s="27" t="n">
        <v>1693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1981</v>
      </c>
      <c r="V95" s="27" t="n">
        <v>1981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1990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1013</v>
      </c>
      <c r="I96" s="27" t="n">
        <v>1013</v>
      </c>
      <c r="J96" s="27" t="n">
        <v>0</v>
      </c>
      <c r="K96" s="27" t="n">
        <f aca="false">L96+M96</f>
        <v>977</v>
      </c>
      <c r="L96" s="27" t="n">
        <v>0</v>
      </c>
      <c r="M96" s="27" t="n">
        <v>977</v>
      </c>
      <c r="N96" s="27" t="n">
        <f aca="false">O96+U96+AA96</f>
        <v>1990</v>
      </c>
      <c r="O96" s="27" t="n">
        <f aca="false">SUM(P96:T96)</f>
        <v>1013</v>
      </c>
      <c r="P96" s="27" t="n">
        <v>1013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977</v>
      </c>
      <c r="V96" s="27" t="n">
        <v>977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2632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1267</v>
      </c>
      <c r="I97" s="27" t="n">
        <v>1267</v>
      </c>
      <c r="J97" s="27" t="n">
        <v>0</v>
      </c>
      <c r="K97" s="27" t="n">
        <f aca="false">L97+M97</f>
        <v>1365</v>
      </c>
      <c r="L97" s="27" t="n">
        <v>0</v>
      </c>
      <c r="M97" s="27" t="n">
        <v>1365</v>
      </c>
      <c r="N97" s="27" t="n">
        <f aca="false">O97+U97+AA97</f>
        <v>2645</v>
      </c>
      <c r="O97" s="27" t="n">
        <f aca="false">SUM(P97:T97)</f>
        <v>1267</v>
      </c>
      <c r="P97" s="27" t="n">
        <v>1267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f aca="false">SUM(V97:Z97)</f>
        <v>1365</v>
      </c>
      <c r="V97" s="27" t="n">
        <v>1365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f aca="false">AB97+AC97</f>
        <v>13</v>
      </c>
      <c r="AB97" s="27" t="n">
        <v>13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843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134</v>
      </c>
      <c r="I98" s="27" t="n">
        <v>134</v>
      </c>
      <c r="J98" s="27" t="n">
        <v>0</v>
      </c>
      <c r="K98" s="27" t="n">
        <f aca="false">L98+M98</f>
        <v>709</v>
      </c>
      <c r="L98" s="27" t="n">
        <v>0</v>
      </c>
      <c r="M98" s="27" t="n">
        <v>709</v>
      </c>
      <c r="N98" s="27" t="n">
        <f aca="false">O98+U98+AA98</f>
        <v>843</v>
      </c>
      <c r="O98" s="27" t="n">
        <f aca="false">SUM(P98:T98)</f>
        <v>134</v>
      </c>
      <c r="P98" s="27" t="n">
        <v>134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f aca="false">SUM(V98:Z98)</f>
        <v>709</v>
      </c>
      <c r="V98" s="27" t="n">
        <v>709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f aca="false">AB98+AC98</f>
        <v>0</v>
      </c>
      <c r="AB98" s="27" t="n">
        <v>0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3065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3065</v>
      </c>
      <c r="I99" s="27" t="n">
        <v>1129</v>
      </c>
      <c r="J99" s="27" t="n">
        <v>1936</v>
      </c>
      <c r="K99" s="27" t="n">
        <f aca="false">L99+M99</f>
        <v>0</v>
      </c>
      <c r="L99" s="27" t="n">
        <v>0</v>
      </c>
      <c r="M99" s="27" t="n">
        <v>0</v>
      </c>
      <c r="N99" s="27" t="n">
        <f aca="false">O99+U99+AA99</f>
        <v>3065</v>
      </c>
      <c r="O99" s="27" t="n">
        <f aca="false">SUM(P99:T99)</f>
        <v>1129</v>
      </c>
      <c r="P99" s="27" t="n">
        <v>1129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f aca="false">SUM(V99:Z99)</f>
        <v>1936</v>
      </c>
      <c r="V99" s="27" t="n">
        <v>1936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f aca="false">AB99+AC99</f>
        <v>0</v>
      </c>
      <c r="AB99" s="27" t="n">
        <v>0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862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304</v>
      </c>
      <c r="I100" s="27" t="n">
        <v>304</v>
      </c>
      <c r="J100" s="27" t="n">
        <v>0</v>
      </c>
      <c r="K100" s="27" t="n">
        <f aca="false">L100+M100</f>
        <v>558</v>
      </c>
      <c r="L100" s="27" t="n">
        <v>0</v>
      </c>
      <c r="M100" s="27" t="n">
        <v>558</v>
      </c>
      <c r="N100" s="27" t="n">
        <f aca="false">O100+U100+AA100</f>
        <v>907</v>
      </c>
      <c r="O100" s="27" t="n">
        <f aca="false">SUM(P100:T100)</f>
        <v>304</v>
      </c>
      <c r="P100" s="27" t="n">
        <v>304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f aca="false">SUM(V100:Z100)</f>
        <v>558</v>
      </c>
      <c r="V100" s="27" t="n">
        <v>558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f aca="false">AB100+AC100</f>
        <v>45</v>
      </c>
      <c r="AB100" s="27" t="n">
        <v>45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1910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480</v>
      </c>
      <c r="I101" s="27" t="n">
        <v>480</v>
      </c>
      <c r="J101" s="27" t="n">
        <v>0</v>
      </c>
      <c r="K101" s="27" t="n">
        <f aca="false">L101+M101</f>
        <v>1430</v>
      </c>
      <c r="L101" s="27" t="n">
        <v>0</v>
      </c>
      <c r="M101" s="27" t="n">
        <v>1430</v>
      </c>
      <c r="N101" s="27" t="n">
        <f aca="false">O101+U101+AA101</f>
        <v>1910</v>
      </c>
      <c r="O101" s="27" t="n">
        <f aca="false">SUM(P101:T101)</f>
        <v>480</v>
      </c>
      <c r="P101" s="27" t="n">
        <v>48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f aca="false">SUM(V101:Z101)</f>
        <v>1430</v>
      </c>
      <c r="V101" s="27" t="n">
        <v>143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f aca="false">AB101+AC101</f>
        <v>0</v>
      </c>
      <c r="AB101" s="27" t="n">
        <v>0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1741</v>
      </c>
      <c r="E102" s="27" t="n">
        <f aca="false">F102+G102</f>
        <v>0</v>
      </c>
      <c r="F102" s="27" t="n">
        <v>0</v>
      </c>
      <c r="G102" s="27" t="n">
        <v>0</v>
      </c>
      <c r="H102" s="27" t="n">
        <f aca="false">I102+J102</f>
        <v>835</v>
      </c>
      <c r="I102" s="27" t="n">
        <v>835</v>
      </c>
      <c r="J102" s="27" t="n">
        <v>0</v>
      </c>
      <c r="K102" s="27" t="n">
        <f aca="false">L102+M102</f>
        <v>906</v>
      </c>
      <c r="L102" s="27" t="n">
        <v>0</v>
      </c>
      <c r="M102" s="27" t="n">
        <v>906</v>
      </c>
      <c r="N102" s="27" t="n">
        <f aca="false">O102+U102+AA102</f>
        <v>1741</v>
      </c>
      <c r="O102" s="27" t="n">
        <f aca="false">SUM(P102:T102)</f>
        <v>835</v>
      </c>
      <c r="P102" s="27" t="n">
        <v>835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f aca="false">SUM(V102:Z102)</f>
        <v>906</v>
      </c>
      <c r="V102" s="27" t="n">
        <v>906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AB102+AC102</f>
        <v>0</v>
      </c>
      <c r="AB102" s="27" t="n">
        <v>0</v>
      </c>
      <c r="AC102" s="27" t="n">
        <v>0</v>
      </c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H103+K103</f>
        <v>3423</v>
      </c>
      <c r="E103" s="27" t="n">
        <f aca="false">F103+G103</f>
        <v>0</v>
      </c>
      <c r="F103" s="27" t="n">
        <v>0</v>
      </c>
      <c r="G103" s="27" t="n">
        <v>0</v>
      </c>
      <c r="H103" s="27" t="n">
        <f aca="false">I103+J103</f>
        <v>0</v>
      </c>
      <c r="I103" s="27" t="n">
        <v>0</v>
      </c>
      <c r="J103" s="27" t="n">
        <v>0</v>
      </c>
      <c r="K103" s="27" t="n">
        <f aca="false">L103+M103</f>
        <v>3423</v>
      </c>
      <c r="L103" s="27" t="n">
        <v>1795</v>
      </c>
      <c r="M103" s="27" t="n">
        <v>1628</v>
      </c>
      <c r="N103" s="27" t="n">
        <f aca="false">O103+U103+AA103</f>
        <v>3630</v>
      </c>
      <c r="O103" s="27" t="n">
        <f aca="false">SUM(P103:T103)</f>
        <v>1795</v>
      </c>
      <c r="P103" s="27" t="n">
        <v>1795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f aca="false">SUM(V103:Z103)</f>
        <v>1628</v>
      </c>
      <c r="V103" s="27" t="n">
        <v>1628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f aca="false">AB103+AC103</f>
        <v>207</v>
      </c>
      <c r="AB103" s="27" t="n">
        <v>207</v>
      </c>
      <c r="AC103" s="27" t="n">
        <v>0</v>
      </c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H104+K104</f>
        <v>5547</v>
      </c>
      <c r="E104" s="27" t="n">
        <f aca="false">F104+G104</f>
        <v>0</v>
      </c>
      <c r="F104" s="27" t="n">
        <v>0</v>
      </c>
      <c r="G104" s="27" t="n">
        <v>0</v>
      </c>
      <c r="H104" s="27" t="n">
        <f aca="false">I104+J104</f>
        <v>0</v>
      </c>
      <c r="I104" s="27" t="n">
        <v>0</v>
      </c>
      <c r="J104" s="27" t="n">
        <v>0</v>
      </c>
      <c r="K104" s="27" t="n">
        <f aca="false">L104+M104</f>
        <v>5547</v>
      </c>
      <c r="L104" s="27" t="n">
        <v>2641</v>
      </c>
      <c r="M104" s="27" t="n">
        <v>2906</v>
      </c>
      <c r="N104" s="27" t="n">
        <f aca="false">O104+U104+AA104</f>
        <v>5547</v>
      </c>
      <c r="O104" s="27" t="n">
        <f aca="false">SUM(P104:T104)</f>
        <v>2641</v>
      </c>
      <c r="P104" s="27" t="n">
        <v>2641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f aca="false">SUM(V104:Z104)</f>
        <v>2906</v>
      </c>
      <c r="V104" s="27" t="n">
        <v>2906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f aca="false">AB104+AC104</f>
        <v>0</v>
      </c>
      <c r="AB104" s="27" t="n">
        <v>0</v>
      </c>
      <c r="AC104" s="27" t="n">
        <v>0</v>
      </c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H105+K105</f>
        <v>5155</v>
      </c>
      <c r="E105" s="27" t="n">
        <f aca="false">F105+G105</f>
        <v>0</v>
      </c>
      <c r="F105" s="27" t="n">
        <v>0</v>
      </c>
      <c r="G105" s="27" t="n">
        <v>0</v>
      </c>
      <c r="H105" s="27" t="n">
        <f aca="false">I105+J105</f>
        <v>826</v>
      </c>
      <c r="I105" s="27" t="n">
        <v>0</v>
      </c>
      <c r="J105" s="27" t="n">
        <v>826</v>
      </c>
      <c r="K105" s="27" t="n">
        <f aca="false">L105+M105</f>
        <v>4329</v>
      </c>
      <c r="L105" s="27" t="n">
        <v>2595</v>
      </c>
      <c r="M105" s="27" t="n">
        <v>1734</v>
      </c>
      <c r="N105" s="27" t="n">
        <f aca="false">O105+U105+AA105</f>
        <v>5155</v>
      </c>
      <c r="O105" s="27" t="n">
        <f aca="false">SUM(P105:T105)</f>
        <v>2595</v>
      </c>
      <c r="P105" s="27" t="n">
        <v>2595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f aca="false">SUM(V105:Z105)</f>
        <v>2560</v>
      </c>
      <c r="V105" s="27" t="n">
        <v>1734</v>
      </c>
      <c r="W105" s="27" t="n">
        <v>826</v>
      </c>
      <c r="X105" s="27" t="n">
        <v>0</v>
      </c>
      <c r="Y105" s="27" t="n">
        <v>0</v>
      </c>
      <c r="Z105" s="27" t="n">
        <v>0</v>
      </c>
      <c r="AA105" s="27" t="n">
        <f aca="false">AB105+AC105</f>
        <v>0</v>
      </c>
      <c r="AB105" s="27" t="n">
        <v>0</v>
      </c>
      <c r="AC105" s="27" t="n">
        <v>0</v>
      </c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H106+K106</f>
        <v>5558</v>
      </c>
      <c r="E106" s="27" t="n">
        <f aca="false">F106+G106</f>
        <v>0</v>
      </c>
      <c r="F106" s="27" t="n">
        <v>0</v>
      </c>
      <c r="G106" s="27" t="n">
        <v>0</v>
      </c>
      <c r="H106" s="27" t="n">
        <f aca="false">I106+J106</f>
        <v>0</v>
      </c>
      <c r="I106" s="27" t="n">
        <v>0</v>
      </c>
      <c r="J106" s="27" t="n">
        <v>0</v>
      </c>
      <c r="K106" s="27" t="n">
        <f aca="false">L106+M106</f>
        <v>5558</v>
      </c>
      <c r="L106" s="27" t="n">
        <v>3184</v>
      </c>
      <c r="M106" s="27" t="n">
        <v>2374</v>
      </c>
      <c r="N106" s="27" t="n">
        <f aca="false">O106+U106+AA106</f>
        <v>5558</v>
      </c>
      <c r="O106" s="27" t="n">
        <f aca="false">SUM(P106:T106)</f>
        <v>3184</v>
      </c>
      <c r="P106" s="27" t="n">
        <v>3184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f aca="false">SUM(V106:Z106)</f>
        <v>2374</v>
      </c>
      <c r="V106" s="27" t="n">
        <v>2374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f aca="false">AB106+AC106</f>
        <v>0</v>
      </c>
      <c r="AB106" s="27" t="n">
        <v>0</v>
      </c>
      <c r="AC106" s="27" t="n">
        <v>0</v>
      </c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H107+K107</f>
        <v>2831</v>
      </c>
      <c r="E107" s="27" t="n">
        <f aca="false">F107+G107</f>
        <v>0</v>
      </c>
      <c r="F107" s="27" t="n">
        <v>0</v>
      </c>
      <c r="G107" s="27" t="n">
        <v>0</v>
      </c>
      <c r="H107" s="27" t="n">
        <f aca="false">I107+J107</f>
        <v>0</v>
      </c>
      <c r="I107" s="27" t="n">
        <v>0</v>
      </c>
      <c r="J107" s="27" t="n">
        <v>0</v>
      </c>
      <c r="K107" s="27" t="n">
        <f aca="false">L107+M107</f>
        <v>2831</v>
      </c>
      <c r="L107" s="27" t="n">
        <v>1263</v>
      </c>
      <c r="M107" s="27" t="n">
        <v>1568</v>
      </c>
      <c r="N107" s="27" t="n">
        <f aca="false">O107+U107+AA107</f>
        <v>2831</v>
      </c>
      <c r="O107" s="27" t="n">
        <f aca="false">SUM(P107:T107)</f>
        <v>1263</v>
      </c>
      <c r="P107" s="27" t="n">
        <v>1263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f aca="false">SUM(V107:Z107)</f>
        <v>1568</v>
      </c>
      <c r="V107" s="27" t="n">
        <v>1442</v>
      </c>
      <c r="W107" s="27" t="n">
        <v>126</v>
      </c>
      <c r="X107" s="27" t="n">
        <v>0</v>
      </c>
      <c r="Y107" s="27" t="n">
        <v>0</v>
      </c>
      <c r="Z107" s="27" t="n">
        <v>0</v>
      </c>
      <c r="AA107" s="27" t="n">
        <f aca="false">AB107+AC107</f>
        <v>0</v>
      </c>
      <c r="AB107" s="27" t="n">
        <v>0</v>
      </c>
      <c r="AC107" s="27" t="n">
        <v>0</v>
      </c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H108+K108</f>
        <v>12</v>
      </c>
      <c r="E108" s="27" t="n">
        <f aca="false">F108+G108</f>
        <v>0</v>
      </c>
      <c r="F108" s="27" t="n">
        <v>0</v>
      </c>
      <c r="G108" s="27" t="n">
        <v>0</v>
      </c>
      <c r="H108" s="27" t="n">
        <f aca="false">I108+J108</f>
        <v>0</v>
      </c>
      <c r="I108" s="27" t="n">
        <v>0</v>
      </c>
      <c r="J108" s="27" t="n">
        <v>0</v>
      </c>
      <c r="K108" s="27" t="n">
        <f aca="false">L108+M108</f>
        <v>12</v>
      </c>
      <c r="L108" s="27" t="n">
        <v>0</v>
      </c>
      <c r="M108" s="27" t="n">
        <v>12</v>
      </c>
      <c r="N108" s="27" t="n">
        <f aca="false">O108+U108+AA108</f>
        <v>12</v>
      </c>
      <c r="O108" s="27" t="n">
        <f aca="false">SUM(P108:T108)</f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f aca="false">SUM(V108:Z108)</f>
        <v>12</v>
      </c>
      <c r="V108" s="27" t="n">
        <v>0</v>
      </c>
      <c r="W108" s="27" t="n">
        <v>0</v>
      </c>
      <c r="X108" s="27" t="n">
        <v>0</v>
      </c>
      <c r="Y108" s="27" t="n">
        <v>12</v>
      </c>
      <c r="Z108" s="27" t="n">
        <v>0</v>
      </c>
      <c r="AA108" s="27" t="n">
        <f aca="false">AB108+AC108</f>
        <v>0</v>
      </c>
      <c r="AB108" s="27" t="n">
        <v>0</v>
      </c>
      <c r="AC108" s="27" t="n">
        <v>0</v>
      </c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H109+K109</f>
        <v>3479</v>
      </c>
      <c r="E109" s="27" t="n">
        <f aca="false">F109+G109</f>
        <v>0</v>
      </c>
      <c r="F109" s="27" t="n">
        <v>0</v>
      </c>
      <c r="G109" s="27" t="n">
        <v>0</v>
      </c>
      <c r="H109" s="27" t="n">
        <f aca="false">I109+J109</f>
        <v>1348</v>
      </c>
      <c r="I109" s="27" t="n">
        <v>1348</v>
      </c>
      <c r="J109" s="27" t="n">
        <v>0</v>
      </c>
      <c r="K109" s="27" t="n">
        <f aca="false">L109+M109</f>
        <v>2131</v>
      </c>
      <c r="L109" s="27" t="n">
        <v>0</v>
      </c>
      <c r="M109" s="27" t="n">
        <v>2131</v>
      </c>
      <c r="N109" s="27" t="n">
        <f aca="false">O109+U109+AA109</f>
        <v>3479</v>
      </c>
      <c r="O109" s="27" t="n">
        <f aca="false">SUM(P109:T109)</f>
        <v>1348</v>
      </c>
      <c r="P109" s="27" t="n">
        <v>1348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f aca="false">SUM(V109:Z109)</f>
        <v>2131</v>
      </c>
      <c r="V109" s="27" t="n">
        <v>2131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f aca="false">AB109+AC109</f>
        <v>0</v>
      </c>
      <c r="AB109" s="27" t="n">
        <v>0</v>
      </c>
      <c r="AC109" s="27" t="n">
        <v>0</v>
      </c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H110+K110</f>
        <v>3121</v>
      </c>
      <c r="E110" s="27" t="n">
        <f aca="false">F110+G110</f>
        <v>0</v>
      </c>
      <c r="F110" s="27" t="n">
        <v>0</v>
      </c>
      <c r="G110" s="27" t="n">
        <v>0</v>
      </c>
      <c r="H110" s="27" t="n">
        <f aca="false">I110+J110</f>
        <v>1598</v>
      </c>
      <c r="I110" s="27" t="n">
        <v>1598</v>
      </c>
      <c r="J110" s="27" t="n">
        <v>0</v>
      </c>
      <c r="K110" s="27" t="n">
        <f aca="false">L110+M110</f>
        <v>1523</v>
      </c>
      <c r="L110" s="27" t="n">
        <v>0</v>
      </c>
      <c r="M110" s="27" t="n">
        <v>1523</v>
      </c>
      <c r="N110" s="27" t="n">
        <f aca="false">O110+U110+AA110</f>
        <v>3265</v>
      </c>
      <c r="O110" s="27" t="n">
        <f aca="false">SUM(P110:T110)</f>
        <v>1598</v>
      </c>
      <c r="P110" s="27" t="n">
        <v>1598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f aca="false">SUM(V110:Z110)</f>
        <v>1523</v>
      </c>
      <c r="V110" s="27" t="n">
        <v>1523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f aca="false">AB110+AC110</f>
        <v>144</v>
      </c>
      <c r="AB110" s="27" t="n">
        <v>144</v>
      </c>
      <c r="AC110" s="27" t="n">
        <v>0</v>
      </c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H111+K111</f>
        <v>3112</v>
      </c>
      <c r="E111" s="27" t="n">
        <f aca="false">F111+G111</f>
        <v>0</v>
      </c>
      <c r="F111" s="27" t="n">
        <v>0</v>
      </c>
      <c r="G111" s="27" t="n">
        <v>0</v>
      </c>
      <c r="H111" s="27" t="n">
        <f aca="false">I111+J111</f>
        <v>1937</v>
      </c>
      <c r="I111" s="27" t="n">
        <v>1937</v>
      </c>
      <c r="J111" s="27" t="n">
        <v>0</v>
      </c>
      <c r="K111" s="27" t="n">
        <f aca="false">L111+M111</f>
        <v>1175</v>
      </c>
      <c r="L111" s="27" t="n">
        <v>0</v>
      </c>
      <c r="M111" s="27" t="n">
        <v>1175</v>
      </c>
      <c r="N111" s="27" t="n">
        <f aca="false">O111+U111+AA111</f>
        <v>3265</v>
      </c>
      <c r="O111" s="27" t="n">
        <f aca="false">SUM(P111:T111)</f>
        <v>1937</v>
      </c>
      <c r="P111" s="27" t="n">
        <v>1937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f aca="false">SUM(V111:Z111)</f>
        <v>1175</v>
      </c>
      <c r="V111" s="27" t="n">
        <v>1175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f aca="false">AB111+AC111</f>
        <v>153</v>
      </c>
      <c r="AB111" s="27" t="n">
        <v>153</v>
      </c>
      <c r="AC111" s="27" t="n">
        <v>0</v>
      </c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H112+K112</f>
        <v>2003</v>
      </c>
      <c r="E112" s="27" t="n">
        <f aca="false">F112+G112</f>
        <v>0</v>
      </c>
      <c r="F112" s="27" t="n">
        <v>0</v>
      </c>
      <c r="G112" s="27" t="n">
        <v>0</v>
      </c>
      <c r="H112" s="27" t="n">
        <f aca="false">I112+J112</f>
        <v>1145</v>
      </c>
      <c r="I112" s="27" t="n">
        <v>1145</v>
      </c>
      <c r="J112" s="27" t="n">
        <v>0</v>
      </c>
      <c r="K112" s="27" t="n">
        <f aca="false">L112+M112</f>
        <v>858</v>
      </c>
      <c r="L112" s="27" t="n">
        <v>0</v>
      </c>
      <c r="M112" s="27" t="n">
        <v>858</v>
      </c>
      <c r="N112" s="27" t="n">
        <f aca="false">O112+U112+AA112</f>
        <v>2068</v>
      </c>
      <c r="O112" s="27" t="n">
        <f aca="false">SUM(P112:T112)</f>
        <v>1145</v>
      </c>
      <c r="P112" s="27" t="n">
        <v>1145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f aca="false">SUM(V112:Z112)</f>
        <v>858</v>
      </c>
      <c r="V112" s="27" t="n">
        <v>858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f aca="false">AB112+AC112</f>
        <v>65</v>
      </c>
      <c r="AB112" s="27" t="n">
        <v>65</v>
      </c>
      <c r="AC112" s="27" t="n">
        <v>0</v>
      </c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H113+K113</f>
        <v>2391</v>
      </c>
      <c r="E113" s="27" t="n">
        <f aca="false">F113+G113</f>
        <v>0</v>
      </c>
      <c r="F113" s="27" t="n">
        <v>0</v>
      </c>
      <c r="G113" s="27" t="n">
        <v>0</v>
      </c>
      <c r="H113" s="27" t="n">
        <f aca="false">I113+J113</f>
        <v>1969</v>
      </c>
      <c r="I113" s="27" t="n">
        <v>1969</v>
      </c>
      <c r="J113" s="27" t="n">
        <v>0</v>
      </c>
      <c r="K113" s="27" t="n">
        <f aca="false">L113+M113</f>
        <v>422</v>
      </c>
      <c r="L113" s="27" t="n">
        <v>0</v>
      </c>
      <c r="M113" s="27" t="n">
        <v>422</v>
      </c>
      <c r="N113" s="27" t="n">
        <f aca="false">O113+U113+AA113</f>
        <v>2521</v>
      </c>
      <c r="O113" s="27" t="n">
        <f aca="false">SUM(P113:T113)</f>
        <v>1969</v>
      </c>
      <c r="P113" s="27" t="n">
        <v>1969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f aca="false">SUM(V113:Z113)</f>
        <v>422</v>
      </c>
      <c r="V113" s="27" t="n">
        <v>422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f aca="false">AB113+AC113</f>
        <v>130</v>
      </c>
      <c r="AB113" s="27" t="n">
        <v>130</v>
      </c>
      <c r="AC113" s="27" t="n">
        <v>0</v>
      </c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H114+K114</f>
        <v>2200</v>
      </c>
      <c r="E114" s="27" t="n">
        <f aca="false">F114+G114</f>
        <v>0</v>
      </c>
      <c r="F114" s="27" t="n">
        <v>0</v>
      </c>
      <c r="G114" s="27" t="n">
        <v>0</v>
      </c>
      <c r="H114" s="27" t="n">
        <f aca="false">I114+J114</f>
        <v>1641</v>
      </c>
      <c r="I114" s="27" t="n">
        <v>1641</v>
      </c>
      <c r="J114" s="27" t="n">
        <v>0</v>
      </c>
      <c r="K114" s="27" t="n">
        <f aca="false">L114+M114</f>
        <v>559</v>
      </c>
      <c r="L114" s="27" t="n">
        <v>0</v>
      </c>
      <c r="M114" s="27" t="n">
        <v>559</v>
      </c>
      <c r="N114" s="27" t="n">
        <f aca="false">O114+U114+AA114</f>
        <v>2200</v>
      </c>
      <c r="O114" s="27" t="n">
        <f aca="false">SUM(P114:T114)</f>
        <v>1641</v>
      </c>
      <c r="P114" s="27" t="n">
        <v>1641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f aca="false">SUM(V114:Z114)</f>
        <v>559</v>
      </c>
      <c r="V114" s="27" t="n">
        <v>559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f aca="false">AB114+AC114</f>
        <v>0</v>
      </c>
      <c r="AB114" s="27" t="n">
        <v>0</v>
      </c>
      <c r="AC114" s="27" t="n">
        <v>0</v>
      </c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H115+K115</f>
        <v>2111</v>
      </c>
      <c r="E115" s="27" t="n">
        <f aca="false">F115+G115</f>
        <v>0</v>
      </c>
      <c r="F115" s="27" t="n">
        <v>0</v>
      </c>
      <c r="G115" s="27" t="n">
        <v>0</v>
      </c>
      <c r="H115" s="27" t="n">
        <f aca="false">I115+J115</f>
        <v>1624</v>
      </c>
      <c r="I115" s="27" t="n">
        <v>1624</v>
      </c>
      <c r="J115" s="27" t="n">
        <v>0</v>
      </c>
      <c r="K115" s="27" t="n">
        <f aca="false">L115+M115</f>
        <v>487</v>
      </c>
      <c r="L115" s="27" t="n">
        <v>0</v>
      </c>
      <c r="M115" s="27" t="n">
        <v>487</v>
      </c>
      <c r="N115" s="27" t="n">
        <f aca="false">O115+U115+AA115</f>
        <v>2111</v>
      </c>
      <c r="O115" s="27" t="n">
        <f aca="false">SUM(P115:T115)</f>
        <v>1624</v>
      </c>
      <c r="P115" s="27" t="n">
        <v>1624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f aca="false">SUM(V115:Z115)</f>
        <v>487</v>
      </c>
      <c r="V115" s="27" t="n">
        <v>487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f aca="false">AB115+AC115</f>
        <v>0</v>
      </c>
      <c r="AB115" s="27" t="n">
        <v>0</v>
      </c>
      <c r="AC115" s="27" t="n">
        <v>0</v>
      </c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H116+K116</f>
        <v>1401</v>
      </c>
      <c r="E116" s="27" t="n">
        <f aca="false">F116+G116</f>
        <v>0</v>
      </c>
      <c r="F116" s="27" t="n">
        <v>0</v>
      </c>
      <c r="G116" s="27" t="n">
        <v>0</v>
      </c>
      <c r="H116" s="27" t="n">
        <f aca="false">I116+J116</f>
        <v>992</v>
      </c>
      <c r="I116" s="27" t="n">
        <v>992</v>
      </c>
      <c r="J116" s="27" t="n">
        <v>0</v>
      </c>
      <c r="K116" s="27" t="n">
        <f aca="false">L116+M116</f>
        <v>409</v>
      </c>
      <c r="L116" s="27" t="n">
        <v>0</v>
      </c>
      <c r="M116" s="27" t="n">
        <v>409</v>
      </c>
      <c r="N116" s="27" t="n">
        <f aca="false">O116+U116+AA116</f>
        <v>1428</v>
      </c>
      <c r="O116" s="27" t="n">
        <f aca="false">SUM(P116:T116)</f>
        <v>992</v>
      </c>
      <c r="P116" s="27" t="n">
        <v>992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f aca="false">SUM(V116:Z116)</f>
        <v>409</v>
      </c>
      <c r="V116" s="27" t="n">
        <v>409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f aca="false">AB116+AC116</f>
        <v>27</v>
      </c>
      <c r="AB116" s="27" t="n">
        <v>27</v>
      </c>
      <c r="AC116" s="27" t="n">
        <v>0</v>
      </c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H117+K117</f>
        <v>888</v>
      </c>
      <c r="E117" s="27" t="n">
        <f aca="false">F117+G117</f>
        <v>0</v>
      </c>
      <c r="F117" s="27" t="n">
        <v>0</v>
      </c>
      <c r="G117" s="27" t="n">
        <v>0</v>
      </c>
      <c r="H117" s="27" t="n">
        <f aca="false">I117+J117</f>
        <v>888</v>
      </c>
      <c r="I117" s="27" t="n">
        <v>608</v>
      </c>
      <c r="J117" s="27" t="n">
        <v>280</v>
      </c>
      <c r="K117" s="27" t="n">
        <f aca="false">L117+M117</f>
        <v>0</v>
      </c>
      <c r="L117" s="27" t="n">
        <v>0</v>
      </c>
      <c r="M117" s="27" t="n">
        <v>0</v>
      </c>
      <c r="N117" s="27" t="n">
        <f aca="false">O117+U117+AA117</f>
        <v>888</v>
      </c>
      <c r="O117" s="27" t="n">
        <f aca="false">SUM(P117:T117)</f>
        <v>608</v>
      </c>
      <c r="P117" s="27" t="n">
        <v>608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f aca="false">SUM(V117:Z117)</f>
        <v>280</v>
      </c>
      <c r="V117" s="27" t="n">
        <v>28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f aca="false">AB117+AC117</f>
        <v>0</v>
      </c>
      <c r="AB117" s="27" t="n">
        <v>0</v>
      </c>
      <c r="AC117" s="27" t="n">
        <v>0</v>
      </c>
    </row>
    <row r="118" customFormat="false" ht="13.5" hidden="false" customHeight="false" outlineLevel="0" collapsed="false">
      <c r="A118" s="30" t="s">
        <v>250</v>
      </c>
      <c r="B118" s="30"/>
      <c r="C118" s="30"/>
      <c r="D118" s="27" t="n">
        <f aca="false">SUM(D7:D117)</f>
        <v>760901</v>
      </c>
      <c r="E118" s="27" t="n">
        <f aca="false">SUM(E7:E117)</f>
        <v>8965</v>
      </c>
      <c r="F118" s="27" t="n">
        <f aca="false">SUM(F7:F117)</f>
        <v>8241</v>
      </c>
      <c r="G118" s="27" t="n">
        <f aca="false">SUM(G7:G117)</f>
        <v>724</v>
      </c>
      <c r="H118" s="27" t="n">
        <f aca="false">SUM(H7:H117)</f>
        <v>245181</v>
      </c>
      <c r="I118" s="27" t="n">
        <f aca="false">SUM(I7:I117)</f>
        <v>199769</v>
      </c>
      <c r="J118" s="27" t="n">
        <f aca="false">SUM(J7:J117)</f>
        <v>45412</v>
      </c>
      <c r="K118" s="27" t="n">
        <f aca="false">SUM(K7:K117)</f>
        <v>506755</v>
      </c>
      <c r="L118" s="27" t="n">
        <f aca="false">SUM(L7:L117)</f>
        <v>75239</v>
      </c>
      <c r="M118" s="27" t="n">
        <f aca="false">SUM(M7:M117)</f>
        <v>431516</v>
      </c>
      <c r="N118" s="27" t="n">
        <f aca="false">SUM(N7:N117)</f>
        <v>763436</v>
      </c>
      <c r="O118" s="27" t="n">
        <f aca="false">SUM(O7:O117)</f>
        <v>283249</v>
      </c>
      <c r="P118" s="27" t="n">
        <f aca="false">SUM(P7:P117)</f>
        <v>273211</v>
      </c>
      <c r="Q118" s="27" t="n">
        <f aca="false">SUM(Q7:Q117)</f>
        <v>10038</v>
      </c>
      <c r="R118" s="27" t="n">
        <f aca="false">SUM(R7:R117)</f>
        <v>0</v>
      </c>
      <c r="S118" s="27" t="n">
        <f aca="false">SUM(S7:S117)</f>
        <v>0</v>
      </c>
      <c r="T118" s="27" t="n">
        <f aca="false">SUM(T7:T117)</f>
        <v>0</v>
      </c>
      <c r="U118" s="27" t="n">
        <f aca="false">SUM(U7:U117)</f>
        <v>477652</v>
      </c>
      <c r="V118" s="27" t="n">
        <f aca="false">SUM(V7:V117)</f>
        <v>413731</v>
      </c>
      <c r="W118" s="27" t="n">
        <f aca="false">SUM(W7:W117)</f>
        <v>63909</v>
      </c>
      <c r="X118" s="27" t="n">
        <f aca="false">SUM(X7:X117)</f>
        <v>0</v>
      </c>
      <c r="Y118" s="27" t="n">
        <f aca="false">SUM(Y7:Y117)</f>
        <v>12</v>
      </c>
      <c r="Z118" s="27" t="n">
        <f aca="false">SUM(Z7:Z117)</f>
        <v>0</v>
      </c>
      <c r="AA118" s="27" t="n">
        <f aca="false">SUM(AA7:AA117)</f>
        <v>2535</v>
      </c>
      <c r="AB118" s="27" t="n">
        <f aca="false">SUM(AB7:AB117)</f>
        <v>2523</v>
      </c>
      <c r="AC118" s="27" t="n">
        <f aca="false">SUM(AC7:AC117)</f>
        <v>12</v>
      </c>
    </row>
  </sheetData>
  <mergeCells count="7">
    <mergeCell ref="A2:A6"/>
    <mergeCell ref="B2:B6"/>
    <mergeCell ref="C2:C6"/>
    <mergeCell ref="E3:G3"/>
    <mergeCell ref="H3:J3"/>
    <mergeCell ref="K3:M3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268</v>
      </c>
    </row>
    <row r="2" customFormat="false" ht="18" hidden="false" customHeight="true" outlineLevel="0" collapsed="false">
      <c r="J2" s="51" t="s">
        <v>269</v>
      </c>
    </row>
    <row r="3" s="52" customFormat="true" ht="19.5" hidden="false" customHeight="true" outlineLevel="0" collapsed="false">
      <c r="F3" s="53" t="s">
        <v>270</v>
      </c>
      <c r="G3" s="53"/>
      <c r="H3" s="53" t="s">
        <v>271</v>
      </c>
      <c r="I3" s="53" t="s">
        <v>261</v>
      </c>
      <c r="J3" s="53" t="s">
        <v>8</v>
      </c>
      <c r="K3" s="53" t="s">
        <v>272</v>
      </c>
    </row>
    <row r="4" s="52" customFormat="true" ht="19.5" hidden="false" customHeight="true" outlineLevel="0" collapsed="false">
      <c r="B4" s="54" t="s">
        <v>273</v>
      </c>
      <c r="C4" s="55" t="s">
        <v>274</v>
      </c>
      <c r="D4" s="56" t="n">
        <f aca="false">SUMIF(水洗化人口等!$A$7:$C$118,$A$1,水洗化人口等!$G$7:$G$118)</f>
        <v>426639</v>
      </c>
      <c r="F4" s="57" t="s">
        <v>275</v>
      </c>
      <c r="G4" s="55" t="s">
        <v>262</v>
      </c>
      <c r="H4" s="56" t="n">
        <f aca="false">SUMIF(し尿処理の状況!$A$7:$C$118,$A$1,し尿処理の状況!$P$7:$P$118)</f>
        <v>273211</v>
      </c>
      <c r="I4" s="56" t="n">
        <f aca="false">SUMIF(し尿処理の状況!$A$7:$C$118,$A$1,し尿処理の状況!$V$7:$V$118)</f>
        <v>413731</v>
      </c>
      <c r="J4" s="56" t="n">
        <f aca="false">H4+I4</f>
        <v>686942</v>
      </c>
      <c r="K4" s="58" t="n">
        <f aca="false">J4/$J$9</f>
        <v>0.902800758574374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118,$A$1,水洗化人口等!$H$7:$H$118)</f>
        <v>4256</v>
      </c>
      <c r="F5" s="57"/>
      <c r="G5" s="55" t="s">
        <v>263</v>
      </c>
      <c r="H5" s="56" t="n">
        <f aca="false">SUMIF(し尿処理の状況!$A$7:$C$118,$A$1,し尿処理の状況!$Q$7:$Q$118)</f>
        <v>10038</v>
      </c>
      <c r="I5" s="56" t="n">
        <f aca="false">SUMIF(し尿処理の状況!$A$7:$C$118,$A$1,し尿処理の状況!$W$7:$W$118)</f>
        <v>63909</v>
      </c>
      <c r="J5" s="56" t="n">
        <f aca="false">H5+I5</f>
        <v>73947</v>
      </c>
      <c r="K5" s="58" t="n">
        <f aca="false">J5/$J$9</f>
        <v>0.0971834706486126</v>
      </c>
    </row>
    <row r="6" s="52" customFormat="true" ht="19.5" hidden="false" customHeight="true" outlineLevel="0" collapsed="false">
      <c r="B6" s="54"/>
      <c r="C6" s="59" t="s">
        <v>276</v>
      </c>
      <c r="D6" s="60" t="n">
        <f aca="false">SUM(D4:D5)</f>
        <v>430895</v>
      </c>
      <c r="F6" s="57"/>
      <c r="G6" s="55" t="s">
        <v>264</v>
      </c>
      <c r="H6" s="56" t="n">
        <f aca="false">SUMIF(し尿処理の状況!$A$7:$C$118,$A$1,し尿処理の状況!$R$7:$R$118)</f>
        <v>0</v>
      </c>
      <c r="I6" s="56" t="n">
        <f aca="false">SUMIF(し尿処理の状況!$A$7:$C$118,$A$1,し尿処理の状況!$X$7:$X$118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277</v>
      </c>
      <c r="C7" s="62" t="s">
        <v>278</v>
      </c>
      <c r="D7" s="56" t="n">
        <f aca="false">SUMIF(水洗化人口等!$A$7:$C$118,$A$1,水洗化人口等!$K$7:$K$118)</f>
        <v>1025464</v>
      </c>
      <c r="F7" s="57"/>
      <c r="G7" s="55" t="s">
        <v>265</v>
      </c>
      <c r="H7" s="56" t="n">
        <f aca="false">SUMIF(し尿処理の状況!$A$7:$C$118,$A$1,し尿処理の状況!$S$7:$S$118)</f>
        <v>0</v>
      </c>
      <c r="I7" s="56" t="n">
        <f aca="false">SUMIF(し尿処理の状況!$A$7:$C$118,$A$1,し尿処理の状況!$Y$7:$Y$118)</f>
        <v>12</v>
      </c>
      <c r="J7" s="56" t="n">
        <f aca="false">H7+I7</f>
        <v>12</v>
      </c>
      <c r="K7" s="58" t="n">
        <f aca="false">J7/$J$9</f>
        <v>1.57707770130411E-005</v>
      </c>
    </row>
    <row r="8" s="52" customFormat="true" ht="19.5" hidden="false" customHeight="true" outlineLevel="0" collapsed="false">
      <c r="B8" s="61"/>
      <c r="C8" s="55" t="s">
        <v>279</v>
      </c>
      <c r="D8" s="56" t="n">
        <f aca="false">SUMIF(水洗化人口等!$A$7:$C$118,$A$1,水洗化人口等!$M$7:$M$118)</f>
        <v>8245</v>
      </c>
      <c r="F8" s="57"/>
      <c r="G8" s="55" t="s">
        <v>266</v>
      </c>
      <c r="H8" s="56" t="n">
        <f aca="false">SUMIF(し尿処理の状況!$A$7:$C$118,$A$1,し尿処理の状況!$T$7:$T$118)</f>
        <v>0</v>
      </c>
      <c r="I8" s="56" t="n">
        <f aca="false">SUMIF(し尿処理の状況!$A$7:$C$118,$A$1,し尿処理の状況!$Z$7:$Z$118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280</v>
      </c>
      <c r="D9" s="56" t="n">
        <f aca="false">SUMIF(水洗化人口等!$A$7:$C$118,$A$1,水洗化人口等!$O$7:$O$118)</f>
        <v>1010781</v>
      </c>
      <c r="F9" s="57"/>
      <c r="G9" s="55" t="s">
        <v>276</v>
      </c>
      <c r="H9" s="56" t="n">
        <f aca="false">SUM(H4:H8)</f>
        <v>283249</v>
      </c>
      <c r="I9" s="56" t="n">
        <f aca="false">SUM(I4:I8)</f>
        <v>477652</v>
      </c>
      <c r="J9" s="56" t="n">
        <f aca="false">H9+I9</f>
        <v>760901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276</v>
      </c>
      <c r="D10" s="60" t="n">
        <f aca="false">SUM(D7:D9)</f>
        <v>2044490</v>
      </c>
      <c r="F10" s="53" t="s">
        <v>281</v>
      </c>
      <c r="G10" s="53"/>
      <c r="H10" s="56" t="n">
        <f aca="false">SUMIF(し尿処理の状況!$A$7:$C$118,$A$1,し尿処理の状況!$AB$7:$AB$118)</f>
        <v>2523</v>
      </c>
      <c r="I10" s="56" t="n">
        <f aca="false">SUMIF(し尿処理の状況!$A$7:$C$118,$A$1,し尿処理の状況!$AC$7:$AC$118)</f>
        <v>12</v>
      </c>
      <c r="J10" s="56" t="n">
        <f aca="false">H10+I10</f>
        <v>2535</v>
      </c>
    </row>
    <row r="11" s="52" customFormat="true" ht="19.5" hidden="false" customHeight="true" outlineLevel="0" collapsed="false">
      <c r="B11" s="53" t="s">
        <v>282</v>
      </c>
      <c r="C11" s="53"/>
      <c r="D11" s="60" t="n">
        <f aca="false">D6+D10</f>
        <v>2475385</v>
      </c>
      <c r="F11" s="53" t="s">
        <v>8</v>
      </c>
      <c r="G11" s="53"/>
      <c r="H11" s="56" t="n">
        <f aca="false">H9+H10</f>
        <v>285772</v>
      </c>
      <c r="I11" s="56" t="n">
        <f aca="false">I9+I10</f>
        <v>477664</v>
      </c>
      <c r="J11" s="56" t="n">
        <f aca="false">H11+I11</f>
        <v>763436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283</v>
      </c>
      <c r="J13" s="51" t="s">
        <v>269</v>
      </c>
    </row>
    <row r="14" s="52" customFormat="true" ht="19.5" hidden="false" customHeight="true" outlineLevel="0" collapsed="false">
      <c r="C14" s="56" t="n">
        <f aca="false">SUMIF(水洗化人口等!$A$7:$C$118,$A$1,水洗化人口等!$P$7:$P$118)</f>
        <v>201012</v>
      </c>
      <c r="D14" s="66" t="s">
        <v>284</v>
      </c>
      <c r="F14" s="53" t="s">
        <v>285</v>
      </c>
      <c r="G14" s="53"/>
      <c r="H14" s="53" t="s">
        <v>271</v>
      </c>
      <c r="I14" s="53" t="s">
        <v>261</v>
      </c>
      <c r="J14" s="53" t="s">
        <v>8</v>
      </c>
    </row>
    <row r="15" s="52" customFormat="true" ht="15.75" hidden="false" customHeight="true" outlineLevel="0" collapsed="false">
      <c r="F15" s="53" t="s">
        <v>286</v>
      </c>
      <c r="G15" s="53"/>
      <c r="H15" s="56" t="n">
        <f aca="false">SUMIF(し尿処理の状況!$A$7:$C$118,$A$1,し尿処理の状況!$F$7:$F$118)</f>
        <v>8241</v>
      </c>
      <c r="I15" s="56" t="n">
        <f aca="false">SUMIF(し尿処理の状況!$A$7:$C$118,$A$1,し尿処理の状況!$G$7:$G$118)</f>
        <v>724</v>
      </c>
      <c r="J15" s="56" t="n">
        <f aca="false">H15+I15</f>
        <v>8965</v>
      </c>
    </row>
    <row r="16" s="52" customFormat="true" ht="15.75" hidden="false" customHeight="true" outlineLevel="0" collapsed="false">
      <c r="C16" s="66" t="s">
        <v>287</v>
      </c>
      <c r="D16" s="67" t="n">
        <f aca="false">D10/D11</f>
        <v>0.825928087953995</v>
      </c>
      <c r="F16" s="53" t="s">
        <v>288</v>
      </c>
      <c r="G16" s="53"/>
      <c r="H16" s="56" t="n">
        <f aca="false">SUMIF(し尿処理の状況!$A$7:$C$118,$A$1,し尿処理の状況!$I$7:$I$118)</f>
        <v>199769</v>
      </c>
      <c r="I16" s="56" t="n">
        <f aca="false">SUMIF(し尿処理の状況!$A$7:$C$118,$A$1,し尿処理の状況!$J$7:$J$118)</f>
        <v>45412</v>
      </c>
      <c r="J16" s="56" t="n">
        <f aca="false">H16+I16</f>
        <v>245181</v>
      </c>
    </row>
    <row r="17" s="52" customFormat="true" ht="15.75" hidden="false" customHeight="true" outlineLevel="0" collapsed="false">
      <c r="C17" s="66" t="s">
        <v>289</v>
      </c>
      <c r="D17" s="67" t="n">
        <f aca="false">D6/D11</f>
        <v>0.174071912046005</v>
      </c>
      <c r="F17" s="53" t="s">
        <v>290</v>
      </c>
      <c r="G17" s="53"/>
      <c r="H17" s="56" t="n">
        <f aca="false">SUMIF(し尿処理の状況!$A$7:$C$118,$A$1,し尿処理の状況!$L$7:$L$118)</f>
        <v>75239</v>
      </c>
      <c r="I17" s="56" t="n">
        <f aca="false">SUMIF(し尿処理の状況!$A$7:$C$118,$A$1,し尿処理の状況!$M$7:$M$118)</f>
        <v>431516</v>
      </c>
      <c r="J17" s="56" t="n">
        <f aca="false">H17+I17</f>
        <v>506755</v>
      </c>
    </row>
    <row r="18" s="52" customFormat="true" ht="15.75" hidden="false" customHeight="true" outlineLevel="0" collapsed="false">
      <c r="C18" s="68" t="s">
        <v>291</v>
      </c>
      <c r="D18" s="67" t="n">
        <f aca="false">D7/D11</f>
        <v>0.414264447752572</v>
      </c>
      <c r="F18" s="53" t="s">
        <v>8</v>
      </c>
      <c r="G18" s="53"/>
      <c r="H18" s="56" t="n">
        <f aca="false">SUM(H15:H17)</f>
        <v>283249</v>
      </c>
      <c r="I18" s="56" t="n">
        <f aca="false">SUM(I15:I17)</f>
        <v>477652</v>
      </c>
      <c r="J18" s="56" t="n">
        <f aca="false">SUM(J15:J17)</f>
        <v>760901</v>
      </c>
    </row>
    <row r="19" customFormat="false" ht="15.75" hidden="false" customHeight="true" outlineLevel="0" collapsed="false">
      <c r="C19" s="69" t="s">
        <v>292</v>
      </c>
      <c r="D19" s="67" t="n">
        <f aca="false">(D8+D9)/D11</f>
        <v>0.411663640201423</v>
      </c>
      <c r="J19" s="70"/>
    </row>
    <row r="20" customFormat="false" ht="15.75" hidden="false" customHeight="true" outlineLevel="0" collapsed="false">
      <c r="C20" s="69" t="s">
        <v>293</v>
      </c>
      <c r="D20" s="67" t="n">
        <f aca="false">C14/D11</f>
        <v>0.0812043379110724</v>
      </c>
      <c r="J20" s="71"/>
    </row>
    <row r="21" customFormat="false" ht="15.75" hidden="false" customHeight="true" outlineLevel="0" collapsed="false">
      <c r="C21" s="69" t="s">
        <v>294</v>
      </c>
      <c r="D21" s="67" t="n">
        <f aca="false">D4/D6</f>
        <v>0.990122883765186</v>
      </c>
      <c r="F21" s="72"/>
      <c r="J21" s="71"/>
    </row>
    <row r="22" customFormat="false" ht="15.75" hidden="false" customHeight="true" outlineLevel="0" collapsed="false">
      <c r="C22" s="69" t="s">
        <v>295</v>
      </c>
      <c r="D22" s="67" t="n">
        <f aca="false">D5/D6</f>
        <v>0.00987711623481359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41:10Z</dcterms:modified>
  <cp:revision>0</cp:revision>
  <dc:subject/>
  <dc:title/>
</cp:coreProperties>
</file>