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4</definedName>
    <definedName function="false" hidden="false" localSheetId="1" name="Excel_BuiltIn__FilterDatabase" vbProcedure="false">'収集運搬（事業系）'!$A$1:$CM$44</definedName>
    <definedName function="false" hidden="false" localSheetId="2" name="Excel_BuiltIn__FilterDatabase" vbProcedure="false">分別数等!$A$1:$DN$44</definedName>
    <definedName function="false" hidden="false" localSheetId="3" name="Excel_BuiltIn__FilterDatabase" vbProcedure="false">'手数料（生活系）'!$A$1:$FL$44</definedName>
    <definedName function="false" hidden="false" localSheetId="4" name="Excel_BuiltIn__FilterDatabase" vbProcedure="false">'手数料（事業系）'!$A$1:$F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1" uniqueCount="158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神奈川県</t>
  </si>
  <si>
    <t xml:space="preserve">14100</t>
  </si>
  <si>
    <t xml:space="preserve">横浜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4130</t>
  </si>
  <si>
    <t xml:space="preserve">川崎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14201</t>
  </si>
  <si>
    <t xml:space="preserve">横須賀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4203</t>
  </si>
  <si>
    <t xml:space="preserve">平塚市</t>
  </si>
  <si>
    <t xml:space="preserve">14204</t>
  </si>
  <si>
    <t xml:space="preserve">鎌倉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併用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 t="s">
        <v>28</v>
      </c>
      <c r="G7" s="19"/>
      <c r="H7" s="19" t="s">
        <v>29</v>
      </c>
      <c r="I7" s="19"/>
      <c r="J7" s="20" t="s">
        <v>30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20"/>
      <c r="AL7" s="20"/>
      <c r="AM7" s="20"/>
      <c r="AN7" s="19" t="s">
        <v>31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31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20"/>
      <c r="BZ7" s="20"/>
      <c r="CA7" s="20"/>
      <c r="CB7" s="19" t="s">
        <v>31</v>
      </c>
      <c r="CC7" s="20"/>
      <c r="CD7" s="20" t="s">
        <v>30</v>
      </c>
      <c r="CE7" s="20"/>
      <c r="CF7" s="20"/>
      <c r="CG7" s="19" t="s">
        <v>28</v>
      </c>
      <c r="CH7" s="20"/>
      <c r="CI7" s="20"/>
      <c r="CJ7" s="20" t="s">
        <v>32</v>
      </c>
      <c r="CK7" s="20"/>
      <c r="CL7" s="20" t="s">
        <v>33</v>
      </c>
      <c r="CM7" s="20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20"/>
      <c r="F8" s="20"/>
      <c r="G8" s="20"/>
      <c r="H8" s="19" t="s">
        <v>31</v>
      </c>
      <c r="I8" s="20"/>
      <c r="J8" s="20" t="s">
        <v>30</v>
      </c>
      <c r="K8" s="20"/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19" t="s">
        <v>28</v>
      </c>
      <c r="AK8" s="20"/>
      <c r="AL8" s="20"/>
      <c r="AM8" s="20"/>
      <c r="AN8" s="19" t="s">
        <v>31</v>
      </c>
      <c r="AO8" s="20"/>
      <c r="AP8" s="20" t="s">
        <v>30</v>
      </c>
      <c r="AQ8" s="20"/>
      <c r="AR8" s="19" t="s">
        <v>28</v>
      </c>
      <c r="AS8" s="20"/>
      <c r="AT8" s="20"/>
      <c r="AU8" s="20"/>
      <c r="AV8" s="19" t="s">
        <v>31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19" t="s">
        <v>31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19" t="s">
        <v>28</v>
      </c>
      <c r="BY8" s="20"/>
      <c r="BZ8" s="20"/>
      <c r="CA8" s="20"/>
      <c r="CB8" s="19" t="s">
        <v>31</v>
      </c>
      <c r="CC8" s="20"/>
      <c r="CD8" s="20" t="s">
        <v>30</v>
      </c>
      <c r="CE8" s="20"/>
      <c r="CF8" s="19" t="s">
        <v>28</v>
      </c>
      <c r="CG8" s="20"/>
      <c r="CH8" s="20"/>
      <c r="CI8" s="20"/>
      <c r="CJ8" s="19" t="s">
        <v>36</v>
      </c>
      <c r="CK8" s="20"/>
      <c r="CL8" s="20" t="s">
        <v>33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36</v>
      </c>
      <c r="Q9" s="20"/>
      <c r="R9" s="20" t="s">
        <v>30</v>
      </c>
      <c r="S9" s="20"/>
      <c r="T9" s="19" t="s">
        <v>28</v>
      </c>
      <c r="U9" s="19" t="s">
        <v>28</v>
      </c>
      <c r="V9" s="20"/>
      <c r="W9" s="20"/>
      <c r="X9" s="19" t="s">
        <v>36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19" t="s">
        <v>28</v>
      </c>
      <c r="AK9" s="19" t="s">
        <v>28</v>
      </c>
      <c r="AL9" s="20"/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19" t="s">
        <v>28</v>
      </c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19" t="s">
        <v>28</v>
      </c>
      <c r="BB9" s="20"/>
      <c r="BC9" s="20"/>
      <c r="BD9" s="19" t="s">
        <v>31</v>
      </c>
      <c r="BE9" s="20"/>
      <c r="BF9" s="20" t="s">
        <v>30</v>
      </c>
      <c r="BG9" s="20"/>
      <c r="BH9" s="19" t="s">
        <v>28</v>
      </c>
      <c r="BI9" s="19" t="s">
        <v>28</v>
      </c>
      <c r="BJ9" s="20"/>
      <c r="BK9" s="20"/>
      <c r="BL9" s="19" t="s">
        <v>31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19" t="s">
        <v>28</v>
      </c>
      <c r="BY9" s="20"/>
      <c r="BZ9" s="20"/>
      <c r="CA9" s="20"/>
      <c r="CB9" s="19" t="s">
        <v>39</v>
      </c>
      <c r="CC9" s="20"/>
      <c r="CD9" s="20" t="s">
        <v>9</v>
      </c>
      <c r="CE9" s="20"/>
      <c r="CF9" s="20"/>
      <c r="CG9" s="19" t="s">
        <v>28</v>
      </c>
      <c r="CH9" s="20"/>
      <c r="CI9" s="20"/>
      <c r="CJ9" s="20" t="s">
        <v>32</v>
      </c>
      <c r="CK9" s="20"/>
      <c r="CL9" s="20" t="s">
        <v>33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20"/>
      <c r="O10" s="20"/>
      <c r="P10" s="19" t="s">
        <v>36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36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19" t="s">
        <v>28</v>
      </c>
      <c r="BA10" s="20"/>
      <c r="BB10" s="20"/>
      <c r="BC10" s="20"/>
      <c r="BD10" s="19" t="s">
        <v>36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19" t="s">
        <v>28</v>
      </c>
      <c r="BY10" s="20"/>
      <c r="BZ10" s="20"/>
      <c r="CA10" s="20"/>
      <c r="CB10" s="19" t="s">
        <v>36</v>
      </c>
      <c r="CC10" s="20"/>
      <c r="CD10" s="20" t="s">
        <v>30</v>
      </c>
      <c r="CE10" s="20"/>
      <c r="CF10" s="19" t="s">
        <v>28</v>
      </c>
      <c r="CG10" s="20"/>
      <c r="CH10" s="20"/>
      <c r="CI10" s="20"/>
      <c r="CJ10" s="19" t="s">
        <v>36</v>
      </c>
      <c r="CK10" s="20"/>
      <c r="CL10" s="20" t="s">
        <v>33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36</v>
      </c>
      <c r="Q11" s="20"/>
      <c r="R11" s="20" t="s">
        <v>30</v>
      </c>
      <c r="S11" s="20"/>
      <c r="T11" s="19" t="s">
        <v>28</v>
      </c>
      <c r="U11" s="20"/>
      <c r="V11" s="20"/>
      <c r="W11" s="20"/>
      <c r="X11" s="19" t="s">
        <v>44</v>
      </c>
      <c r="Y11" s="20"/>
      <c r="Z11" s="20" t="s">
        <v>30</v>
      </c>
      <c r="AA11" s="20"/>
      <c r="AB11" s="19" t="s">
        <v>28</v>
      </c>
      <c r="AC11" s="19" t="s">
        <v>28</v>
      </c>
      <c r="AD11" s="20"/>
      <c r="AE11" s="20"/>
      <c r="AF11" s="19" t="s">
        <v>36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36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6</v>
      </c>
      <c r="AW11" s="20"/>
      <c r="AX11" s="20" t="s">
        <v>30</v>
      </c>
      <c r="AY11" s="20"/>
      <c r="AZ11" s="19" t="s">
        <v>28</v>
      </c>
      <c r="BA11" s="20"/>
      <c r="BB11" s="20"/>
      <c r="BC11" s="20"/>
      <c r="BD11" s="19" t="s">
        <v>36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19" t="s">
        <v>28</v>
      </c>
      <c r="BQ11" s="19" t="s">
        <v>28</v>
      </c>
      <c r="BR11" s="20"/>
      <c r="BS11" s="20"/>
      <c r="BT11" s="19" t="s">
        <v>36</v>
      </c>
      <c r="BU11" s="20"/>
      <c r="BV11" s="20" t="s">
        <v>30</v>
      </c>
      <c r="BW11" s="20"/>
      <c r="BX11" s="19" t="s">
        <v>28</v>
      </c>
      <c r="BY11" s="20"/>
      <c r="BZ11" s="20"/>
      <c r="CA11" s="20"/>
      <c r="CB11" s="19" t="s">
        <v>44</v>
      </c>
      <c r="CC11" s="20"/>
      <c r="CD11" s="20" t="s">
        <v>30</v>
      </c>
      <c r="CE11" s="20"/>
      <c r="CF11" s="19" t="s">
        <v>28</v>
      </c>
      <c r="CG11" s="20"/>
      <c r="CH11" s="20"/>
      <c r="CI11" s="20"/>
      <c r="CJ11" s="20" t="s">
        <v>32</v>
      </c>
      <c r="CK11" s="20"/>
      <c r="CL11" s="20" t="s">
        <v>33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20"/>
      <c r="N12" s="20"/>
      <c r="O12" s="20"/>
      <c r="P12" s="19" t="s">
        <v>36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6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19" t="s">
        <v>28</v>
      </c>
      <c r="BA12" s="20"/>
      <c r="BB12" s="20"/>
      <c r="BC12" s="20"/>
      <c r="BD12" s="19" t="s">
        <v>36</v>
      </c>
      <c r="BE12" s="20"/>
      <c r="BF12" s="20" t="s">
        <v>30</v>
      </c>
      <c r="BG12" s="20"/>
      <c r="BH12" s="19" t="s">
        <v>28</v>
      </c>
      <c r="BI12" s="20"/>
      <c r="BJ12" s="20"/>
      <c r="BK12" s="20"/>
      <c r="BL12" s="19" t="s">
        <v>36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19" t="s">
        <v>28</v>
      </c>
      <c r="BZ12" s="20"/>
      <c r="CA12" s="20"/>
      <c r="CB12" s="19" t="s">
        <v>36</v>
      </c>
      <c r="CC12" s="20"/>
      <c r="CD12" s="20" t="s">
        <v>30</v>
      </c>
      <c r="CE12" s="20"/>
      <c r="CF12" s="20"/>
      <c r="CG12" s="19" t="s">
        <v>28</v>
      </c>
      <c r="CH12" s="20"/>
      <c r="CI12" s="20"/>
      <c r="CJ12" s="20" t="s">
        <v>32</v>
      </c>
      <c r="CK12" s="20"/>
      <c r="CL12" s="20" t="s">
        <v>33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19" t="s">
        <v>28</v>
      </c>
      <c r="N13" s="20"/>
      <c r="O13" s="20"/>
      <c r="P13" s="19" t="s">
        <v>36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44</v>
      </c>
      <c r="Y13" s="20"/>
      <c r="Z13" s="20" t="s">
        <v>30</v>
      </c>
      <c r="AA13" s="20"/>
      <c r="AB13" s="20"/>
      <c r="AC13" s="20"/>
      <c r="AD13" s="19" t="s">
        <v>28</v>
      </c>
      <c r="AE13" s="20"/>
      <c r="AF13" s="19" t="s">
        <v>44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44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44</v>
      </c>
      <c r="AW13" s="20"/>
      <c r="AX13" s="20" t="s">
        <v>30</v>
      </c>
      <c r="AY13" s="20"/>
      <c r="AZ13" s="19" t="s">
        <v>28</v>
      </c>
      <c r="BA13" s="19" t="s">
        <v>28</v>
      </c>
      <c r="BB13" s="20"/>
      <c r="BC13" s="20"/>
      <c r="BD13" s="19" t="s">
        <v>36</v>
      </c>
      <c r="BE13" s="20"/>
      <c r="BF13" s="20" t="s">
        <v>30</v>
      </c>
      <c r="BG13" s="20"/>
      <c r="BH13" s="19" t="s">
        <v>28</v>
      </c>
      <c r="BI13" s="19" t="s">
        <v>28</v>
      </c>
      <c r="BJ13" s="20"/>
      <c r="BK13" s="20"/>
      <c r="BL13" s="19" t="s">
        <v>36</v>
      </c>
      <c r="BM13" s="20"/>
      <c r="BN13" s="20" t="s">
        <v>30</v>
      </c>
      <c r="BO13" s="20"/>
      <c r="BP13" s="20"/>
      <c r="BQ13" s="20"/>
      <c r="BR13" s="19" t="s">
        <v>28</v>
      </c>
      <c r="BS13" s="20"/>
      <c r="BT13" s="19" t="s">
        <v>44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44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20" t="s">
        <v>32</v>
      </c>
      <c r="CK13" s="20"/>
      <c r="CL13" s="20" t="s">
        <v>33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36</v>
      </c>
      <c r="Q14" s="20"/>
      <c r="R14" s="20" t="s">
        <v>30</v>
      </c>
      <c r="S14" s="20"/>
      <c r="T14" s="19" t="s">
        <v>28</v>
      </c>
      <c r="U14" s="20"/>
      <c r="V14" s="20"/>
      <c r="W14" s="20"/>
      <c r="X14" s="19" t="s">
        <v>36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44</v>
      </c>
      <c r="AG14" s="20"/>
      <c r="AH14" s="20" t="s">
        <v>30</v>
      </c>
      <c r="AI14" s="20"/>
      <c r="AJ14" s="19" t="s">
        <v>28</v>
      </c>
      <c r="AK14" s="20"/>
      <c r="AL14" s="20"/>
      <c r="AM14" s="20"/>
      <c r="AN14" s="19" t="s">
        <v>36</v>
      </c>
      <c r="AO14" s="20"/>
      <c r="AP14" s="20" t="s">
        <v>30</v>
      </c>
      <c r="AQ14" s="20"/>
      <c r="AR14" s="19" t="s">
        <v>28</v>
      </c>
      <c r="AS14" s="20"/>
      <c r="AT14" s="20"/>
      <c r="AU14" s="20"/>
      <c r="AV14" s="19" t="s">
        <v>36</v>
      </c>
      <c r="AW14" s="20"/>
      <c r="AX14" s="20" t="s">
        <v>30</v>
      </c>
      <c r="AY14" s="20"/>
      <c r="AZ14" s="19" t="s">
        <v>28</v>
      </c>
      <c r="BA14" s="20"/>
      <c r="BB14" s="20"/>
      <c r="BC14" s="20"/>
      <c r="BD14" s="19" t="s">
        <v>36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44</v>
      </c>
      <c r="BU14" s="20"/>
      <c r="BV14" s="20" t="s">
        <v>30</v>
      </c>
      <c r="BW14" s="20"/>
      <c r="BX14" s="19" t="s">
        <v>28</v>
      </c>
      <c r="BY14" s="20"/>
      <c r="BZ14" s="20"/>
      <c r="CA14" s="20"/>
      <c r="CB14" s="19" t="s">
        <v>36</v>
      </c>
      <c r="CC14" s="20"/>
      <c r="CD14" s="20" t="s">
        <v>30</v>
      </c>
      <c r="CE14" s="20"/>
      <c r="CF14" s="19" t="s">
        <v>28</v>
      </c>
      <c r="CG14" s="20"/>
      <c r="CH14" s="20"/>
      <c r="CI14" s="20"/>
      <c r="CJ14" s="20" t="s">
        <v>32</v>
      </c>
      <c r="CK14" s="20"/>
      <c r="CL14" s="20" t="s">
        <v>33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0</v>
      </c>
      <c r="S15" s="20"/>
      <c r="T15" s="19" t="s">
        <v>28</v>
      </c>
      <c r="U15" s="20"/>
      <c r="V15" s="20"/>
      <c r="W15" s="20"/>
      <c r="X15" s="19" t="s">
        <v>36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6</v>
      </c>
      <c r="AG15" s="20"/>
      <c r="AH15" s="20" t="s">
        <v>30</v>
      </c>
      <c r="AI15" s="20"/>
      <c r="AJ15" s="19" t="s">
        <v>28</v>
      </c>
      <c r="AK15" s="20"/>
      <c r="AL15" s="20"/>
      <c r="AM15" s="20"/>
      <c r="AN15" s="19" t="s">
        <v>36</v>
      </c>
      <c r="AO15" s="20"/>
      <c r="AP15" s="20" t="s">
        <v>30</v>
      </c>
      <c r="AQ15" s="20"/>
      <c r="AR15" s="19" t="s">
        <v>28</v>
      </c>
      <c r="AS15" s="20"/>
      <c r="AT15" s="20"/>
      <c r="AU15" s="20"/>
      <c r="AV15" s="19" t="s">
        <v>36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19" t="s">
        <v>36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20"/>
      <c r="BS15" s="20"/>
      <c r="BT15" s="19" t="s">
        <v>36</v>
      </c>
      <c r="BU15" s="20"/>
      <c r="BV15" s="20" t="s">
        <v>30</v>
      </c>
      <c r="BW15" s="20"/>
      <c r="BX15" s="19" t="s">
        <v>28</v>
      </c>
      <c r="BY15" s="20"/>
      <c r="BZ15" s="20"/>
      <c r="CA15" s="20"/>
      <c r="CB15" s="19" t="s">
        <v>36</v>
      </c>
      <c r="CC15" s="20"/>
      <c r="CD15" s="20" t="s">
        <v>30</v>
      </c>
      <c r="CE15" s="20"/>
      <c r="CF15" s="19" t="s">
        <v>28</v>
      </c>
      <c r="CG15" s="20"/>
      <c r="CH15" s="20"/>
      <c r="CI15" s="20"/>
      <c r="CJ15" s="20" t="s">
        <v>32</v>
      </c>
      <c r="CK15" s="20"/>
      <c r="CL15" s="20" t="s">
        <v>33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19" t="s">
        <v>28</v>
      </c>
      <c r="BA16" s="20"/>
      <c r="BB16" s="20"/>
      <c r="BC16" s="20"/>
      <c r="BD16" s="19" t="s">
        <v>29</v>
      </c>
      <c r="BE16" s="20"/>
      <c r="BF16" s="20" t="s">
        <v>9</v>
      </c>
      <c r="BG16" s="20"/>
      <c r="BH16" s="19" t="s">
        <v>28</v>
      </c>
      <c r="BI16" s="20"/>
      <c r="BJ16" s="20"/>
      <c r="BK16" s="20"/>
      <c r="BL16" s="19" t="s">
        <v>29</v>
      </c>
      <c r="BM16" s="20"/>
      <c r="BN16" s="20" t="s">
        <v>9</v>
      </c>
      <c r="BO16" s="20"/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19" t="s">
        <v>28</v>
      </c>
      <c r="BY16" s="20"/>
      <c r="BZ16" s="20"/>
      <c r="CA16" s="20"/>
      <c r="CB16" s="19" t="s">
        <v>31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20" t="s">
        <v>32</v>
      </c>
      <c r="CK16" s="20"/>
      <c r="CL16" s="20" t="s">
        <v>9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30</v>
      </c>
      <c r="S17" s="20"/>
      <c r="T17" s="19" t="s">
        <v>28</v>
      </c>
      <c r="U17" s="20"/>
      <c r="V17" s="20"/>
      <c r="W17" s="20"/>
      <c r="X17" s="19" t="s">
        <v>36</v>
      </c>
      <c r="Y17" s="20"/>
      <c r="Z17" s="20" t="s">
        <v>30</v>
      </c>
      <c r="AA17" s="20"/>
      <c r="AB17" s="19" t="s">
        <v>28</v>
      </c>
      <c r="AC17" s="20"/>
      <c r="AD17" s="20"/>
      <c r="AE17" s="20"/>
      <c r="AF17" s="19" t="s">
        <v>31</v>
      </c>
      <c r="AG17" s="20"/>
      <c r="AH17" s="20" t="s">
        <v>30</v>
      </c>
      <c r="AI17" s="20"/>
      <c r="AJ17" s="19" t="s">
        <v>28</v>
      </c>
      <c r="AK17" s="20"/>
      <c r="AL17" s="20"/>
      <c r="AM17" s="20"/>
      <c r="AN17" s="19" t="s">
        <v>31</v>
      </c>
      <c r="AO17" s="20"/>
      <c r="AP17" s="20" t="s">
        <v>30</v>
      </c>
      <c r="AQ17" s="20"/>
      <c r="AR17" s="19" t="s">
        <v>28</v>
      </c>
      <c r="AS17" s="20"/>
      <c r="AT17" s="20"/>
      <c r="AU17" s="20"/>
      <c r="AV17" s="19" t="s">
        <v>31</v>
      </c>
      <c r="AW17" s="20"/>
      <c r="AX17" s="20" t="s">
        <v>30</v>
      </c>
      <c r="AY17" s="20"/>
      <c r="AZ17" s="19" t="s">
        <v>28</v>
      </c>
      <c r="BA17" s="20"/>
      <c r="BB17" s="20"/>
      <c r="BC17" s="20"/>
      <c r="BD17" s="19" t="s">
        <v>36</v>
      </c>
      <c r="BE17" s="20"/>
      <c r="BF17" s="20" t="s">
        <v>30</v>
      </c>
      <c r="BG17" s="20"/>
      <c r="BH17" s="19" t="s">
        <v>28</v>
      </c>
      <c r="BI17" s="20"/>
      <c r="BJ17" s="20"/>
      <c r="BK17" s="20"/>
      <c r="BL17" s="19" t="s">
        <v>39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19" t="s">
        <v>28</v>
      </c>
      <c r="BY17" s="20"/>
      <c r="BZ17" s="20"/>
      <c r="CA17" s="20"/>
      <c r="CB17" s="20" t="s">
        <v>32</v>
      </c>
      <c r="CC17" s="20"/>
      <c r="CD17" s="20" t="s">
        <v>9</v>
      </c>
      <c r="CE17" s="20"/>
      <c r="CF17" s="20"/>
      <c r="CG17" s="19" t="s">
        <v>28</v>
      </c>
      <c r="CH17" s="20"/>
      <c r="CI17" s="20"/>
      <c r="CJ17" s="20" t="s">
        <v>32</v>
      </c>
      <c r="CK17" s="20"/>
      <c r="CL17" s="20" t="s">
        <v>33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36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44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6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6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6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6</v>
      </c>
      <c r="BE18" s="20"/>
      <c r="BF18" s="20" t="s">
        <v>30</v>
      </c>
      <c r="BG18" s="20"/>
      <c r="BH18" s="19" t="s">
        <v>28</v>
      </c>
      <c r="BI18" s="20"/>
      <c r="BJ18" s="20"/>
      <c r="BK18" s="20"/>
      <c r="BL18" s="19" t="s">
        <v>36</v>
      </c>
      <c r="BM18" s="20"/>
      <c r="BN18" s="20" t="s">
        <v>30</v>
      </c>
      <c r="BO18" s="20"/>
      <c r="BP18" s="20"/>
      <c r="BQ18" s="19" t="s">
        <v>28</v>
      </c>
      <c r="BR18" s="20"/>
      <c r="BS18" s="20"/>
      <c r="BT18" s="19" t="s">
        <v>36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36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19" t="s">
        <v>36</v>
      </c>
      <c r="CK18" s="20"/>
      <c r="CL18" s="20" t="s">
        <v>33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20"/>
      <c r="V19" s="20"/>
      <c r="W19" s="20"/>
      <c r="X19" s="19" t="s">
        <v>31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6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36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6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6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36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36</v>
      </c>
      <c r="BU19" s="20"/>
      <c r="BV19" s="20" t="s">
        <v>30</v>
      </c>
      <c r="BW19" s="20"/>
      <c r="BX19" s="19" t="s">
        <v>28</v>
      </c>
      <c r="BY19" s="20"/>
      <c r="BZ19" s="20"/>
      <c r="CA19" s="20"/>
      <c r="CB19" s="19" t="s">
        <v>36</v>
      </c>
      <c r="CC19" s="20"/>
      <c r="CD19" s="20" t="s">
        <v>30</v>
      </c>
      <c r="CE19" s="20"/>
      <c r="CF19" s="19" t="s">
        <v>28</v>
      </c>
      <c r="CG19" s="20"/>
      <c r="CH19" s="20"/>
      <c r="CI19" s="20"/>
      <c r="CJ19" s="20" t="s">
        <v>32</v>
      </c>
      <c r="CK19" s="20"/>
      <c r="CL19" s="20" t="s">
        <v>33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36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6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6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6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6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6</v>
      </c>
      <c r="BE20" s="20"/>
      <c r="BF20" s="20" t="s">
        <v>30</v>
      </c>
      <c r="BG20" s="20"/>
      <c r="BH20" s="20"/>
      <c r="BI20" s="19" t="s">
        <v>28</v>
      </c>
      <c r="BJ20" s="20"/>
      <c r="BK20" s="20"/>
      <c r="BL20" s="19" t="s">
        <v>36</v>
      </c>
      <c r="BM20" s="20"/>
      <c r="BN20" s="20" t="s">
        <v>30</v>
      </c>
      <c r="BO20" s="20"/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19" t="s">
        <v>28</v>
      </c>
      <c r="BZ20" s="20"/>
      <c r="CA20" s="20"/>
      <c r="CB20" s="19" t="s">
        <v>36</v>
      </c>
      <c r="CC20" s="20"/>
      <c r="CD20" s="20" t="s">
        <v>30</v>
      </c>
      <c r="CE20" s="20"/>
      <c r="CF20" s="19" t="s">
        <v>28</v>
      </c>
      <c r="CG20" s="20"/>
      <c r="CH20" s="20"/>
      <c r="CI20" s="20"/>
      <c r="CJ20" s="20" t="s">
        <v>32</v>
      </c>
      <c r="CK20" s="20"/>
      <c r="CL20" s="20" t="s">
        <v>33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20"/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6</v>
      </c>
      <c r="Y21" s="20"/>
      <c r="Z21" s="20" t="s">
        <v>30</v>
      </c>
      <c r="AA21" s="20"/>
      <c r="AB21" s="19" t="s">
        <v>28</v>
      </c>
      <c r="AC21" s="20"/>
      <c r="AD21" s="20"/>
      <c r="AE21" s="20"/>
      <c r="AF21" s="19" t="s">
        <v>36</v>
      </c>
      <c r="AG21" s="20"/>
      <c r="AH21" s="20" t="s">
        <v>30</v>
      </c>
      <c r="AI21" s="20"/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19" t="s">
        <v>28</v>
      </c>
      <c r="BA21" s="20"/>
      <c r="BB21" s="20"/>
      <c r="BC21" s="20"/>
      <c r="BD21" s="19" t="s">
        <v>36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19" t="s">
        <v>28</v>
      </c>
      <c r="BQ21" s="20"/>
      <c r="BR21" s="20"/>
      <c r="BS21" s="20"/>
      <c r="BT21" s="19" t="s">
        <v>36</v>
      </c>
      <c r="BU21" s="20"/>
      <c r="BV21" s="20" t="s">
        <v>30</v>
      </c>
      <c r="BW21" s="20"/>
      <c r="BX21" s="19" t="s">
        <v>28</v>
      </c>
      <c r="BY21" s="20"/>
      <c r="BZ21" s="20"/>
      <c r="CA21" s="20"/>
      <c r="CB21" s="19" t="s">
        <v>36</v>
      </c>
      <c r="CC21" s="20"/>
      <c r="CD21" s="20" t="s">
        <v>30</v>
      </c>
      <c r="CE21" s="20"/>
      <c r="CF21" s="19" t="s">
        <v>28</v>
      </c>
      <c r="CG21" s="20"/>
      <c r="CH21" s="20"/>
      <c r="CI21" s="20"/>
      <c r="CJ21" s="20" t="s">
        <v>32</v>
      </c>
      <c r="CK21" s="20"/>
      <c r="CL21" s="20" t="s">
        <v>33</v>
      </c>
      <c r="CM21" s="20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19" t="s">
        <v>29</v>
      </c>
      <c r="Q22" s="20"/>
      <c r="R22" s="20" t="s">
        <v>30</v>
      </c>
      <c r="S22" s="20"/>
      <c r="T22" s="19" t="s">
        <v>28</v>
      </c>
      <c r="U22" s="20"/>
      <c r="V22" s="20"/>
      <c r="W22" s="20"/>
      <c r="X22" s="19" t="s">
        <v>36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6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6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6</v>
      </c>
      <c r="AW22" s="20"/>
      <c r="AX22" s="20" t="s">
        <v>30</v>
      </c>
      <c r="AY22" s="20"/>
      <c r="AZ22" s="19" t="s">
        <v>28</v>
      </c>
      <c r="BA22" s="20"/>
      <c r="BB22" s="20"/>
      <c r="BC22" s="20"/>
      <c r="BD22" s="19" t="s">
        <v>36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31</v>
      </c>
      <c r="BM22" s="20"/>
      <c r="BN22" s="20" t="s">
        <v>30</v>
      </c>
      <c r="BO22" s="20"/>
      <c r="BP22" s="20"/>
      <c r="BQ22" s="19" t="s">
        <v>28</v>
      </c>
      <c r="BR22" s="20"/>
      <c r="BS22" s="20"/>
      <c r="BT22" s="19" t="s">
        <v>36</v>
      </c>
      <c r="BU22" s="20"/>
      <c r="BV22" s="20" t="s">
        <v>30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19" t="s">
        <v>28</v>
      </c>
      <c r="CG22" s="20"/>
      <c r="CH22" s="20"/>
      <c r="CI22" s="20"/>
      <c r="CJ22" s="20" t="s">
        <v>32</v>
      </c>
      <c r="CK22" s="20"/>
      <c r="CL22" s="20" t="s">
        <v>67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20"/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44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44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6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6</v>
      </c>
      <c r="AW23" s="20"/>
      <c r="AX23" s="20" t="s">
        <v>30</v>
      </c>
      <c r="AY23" s="20"/>
      <c r="AZ23" s="19" t="s">
        <v>28</v>
      </c>
      <c r="BA23" s="20"/>
      <c r="BB23" s="20"/>
      <c r="BC23" s="20"/>
      <c r="BD23" s="19" t="s">
        <v>36</v>
      </c>
      <c r="BE23" s="20"/>
      <c r="BF23" s="20" t="s">
        <v>30</v>
      </c>
      <c r="BG23" s="20"/>
      <c r="BH23" s="19" t="s">
        <v>28</v>
      </c>
      <c r="BI23" s="20"/>
      <c r="BJ23" s="20"/>
      <c r="BK23" s="20"/>
      <c r="BL23" s="19" t="s">
        <v>36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44</v>
      </c>
      <c r="BU23" s="20"/>
      <c r="BV23" s="20" t="s">
        <v>30</v>
      </c>
      <c r="BW23" s="20"/>
      <c r="BX23" s="20"/>
      <c r="BY23" s="19" t="s">
        <v>28</v>
      </c>
      <c r="BZ23" s="20"/>
      <c r="CA23" s="20"/>
      <c r="CB23" s="19" t="s">
        <v>44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20" t="s">
        <v>32</v>
      </c>
      <c r="CK23" s="20"/>
      <c r="CL23" s="20" t="s">
        <v>33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20" t="s">
        <v>32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6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20" t="s">
        <v>32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20" t="s">
        <v>32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0</v>
      </c>
      <c r="BO24" s="20"/>
      <c r="BP24" s="20"/>
      <c r="BQ24" s="19" t="s">
        <v>28</v>
      </c>
      <c r="BR24" s="20"/>
      <c r="BS24" s="20"/>
      <c r="BT24" s="20" t="s">
        <v>32</v>
      </c>
      <c r="BU24" s="20"/>
      <c r="BV24" s="20" t="s">
        <v>30</v>
      </c>
      <c r="BW24" s="20"/>
      <c r="BX24" s="20"/>
      <c r="BY24" s="19" t="s">
        <v>28</v>
      </c>
      <c r="BZ24" s="20"/>
      <c r="CA24" s="20"/>
      <c r="CB24" s="20" t="s">
        <v>32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20" t="s">
        <v>32</v>
      </c>
      <c r="CK24" s="20"/>
      <c r="CL24" s="20" t="s">
        <v>33</v>
      </c>
      <c r="CM24" s="20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36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6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36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6</v>
      </c>
      <c r="AW25" s="20"/>
      <c r="AX25" s="20" t="s">
        <v>30</v>
      </c>
      <c r="AY25" s="20"/>
      <c r="AZ25" s="19" t="s">
        <v>28</v>
      </c>
      <c r="BA25" s="20"/>
      <c r="BB25" s="20"/>
      <c r="BC25" s="20"/>
      <c r="BD25" s="19" t="s">
        <v>36</v>
      </c>
      <c r="BE25" s="20"/>
      <c r="BF25" s="20" t="s">
        <v>30</v>
      </c>
      <c r="BG25" s="20"/>
      <c r="BH25" s="19" t="s">
        <v>28</v>
      </c>
      <c r="BI25" s="20"/>
      <c r="BJ25" s="20"/>
      <c r="BK25" s="20"/>
      <c r="BL25" s="19" t="s">
        <v>36</v>
      </c>
      <c r="BM25" s="20"/>
      <c r="BN25" s="20" t="s">
        <v>30</v>
      </c>
      <c r="BO25" s="20"/>
      <c r="BP25" s="20"/>
      <c r="BQ25" s="19" t="s">
        <v>28</v>
      </c>
      <c r="BR25" s="20"/>
      <c r="BS25" s="20"/>
      <c r="BT25" s="19" t="s">
        <v>36</v>
      </c>
      <c r="BU25" s="20"/>
      <c r="BV25" s="20" t="s">
        <v>30</v>
      </c>
      <c r="BW25" s="20"/>
      <c r="BX25" s="19" t="s">
        <v>28</v>
      </c>
      <c r="BY25" s="20"/>
      <c r="BZ25" s="20"/>
      <c r="CA25" s="20"/>
      <c r="CB25" s="19" t="s">
        <v>36</v>
      </c>
      <c r="CC25" s="20"/>
      <c r="CD25" s="20" t="s">
        <v>30</v>
      </c>
      <c r="CE25" s="20"/>
      <c r="CF25" s="19" t="s">
        <v>28</v>
      </c>
      <c r="CG25" s="20"/>
      <c r="CH25" s="20"/>
      <c r="CI25" s="20"/>
      <c r="CJ25" s="20" t="s">
        <v>32</v>
      </c>
      <c r="CK25" s="20"/>
      <c r="CL25" s="20" t="s">
        <v>33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20"/>
      <c r="N26" s="20"/>
      <c r="O26" s="20"/>
      <c r="P26" s="19" t="s">
        <v>36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44</v>
      </c>
      <c r="Y26" s="20"/>
      <c r="Z26" s="20" t="s">
        <v>30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19" t="s">
        <v>28</v>
      </c>
      <c r="BA26" s="20"/>
      <c r="BB26" s="20"/>
      <c r="BC26" s="20"/>
      <c r="BD26" s="19" t="s">
        <v>36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19" t="s">
        <v>28</v>
      </c>
      <c r="BZ26" s="20"/>
      <c r="CA26" s="20"/>
      <c r="CB26" s="19" t="s">
        <v>31</v>
      </c>
      <c r="CC26" s="20"/>
      <c r="CD26" s="20" t="s">
        <v>30</v>
      </c>
      <c r="CE26" s="20"/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6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44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44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44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44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44</v>
      </c>
      <c r="BU27" s="20"/>
      <c r="BV27" s="20" t="s">
        <v>30</v>
      </c>
      <c r="BW27" s="20"/>
      <c r="BX27" s="20"/>
      <c r="BY27" s="19" t="s">
        <v>28</v>
      </c>
      <c r="BZ27" s="20"/>
      <c r="CA27" s="20"/>
      <c r="CB27" s="19" t="s">
        <v>36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1</v>
      </c>
      <c r="CK27" s="20"/>
      <c r="CL27" s="20" t="s">
        <v>33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36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44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1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44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44</v>
      </c>
      <c r="AW28" s="20"/>
      <c r="AX28" s="20" t="s">
        <v>30</v>
      </c>
      <c r="AY28" s="20"/>
      <c r="AZ28" s="19" t="s">
        <v>28</v>
      </c>
      <c r="BA28" s="20"/>
      <c r="BB28" s="20"/>
      <c r="BC28" s="20"/>
      <c r="BD28" s="19" t="s">
        <v>39</v>
      </c>
      <c r="BE28" s="20"/>
      <c r="BF28" s="20" t="s">
        <v>9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19" t="s">
        <v>28</v>
      </c>
      <c r="BQ28" s="20"/>
      <c r="BR28" s="20"/>
      <c r="BS28" s="20"/>
      <c r="BT28" s="19" t="s">
        <v>39</v>
      </c>
      <c r="BU28" s="20"/>
      <c r="BV28" s="20" t="s">
        <v>9</v>
      </c>
      <c r="BW28" s="20"/>
      <c r="BX28" s="20"/>
      <c r="BY28" s="19" t="s">
        <v>28</v>
      </c>
      <c r="BZ28" s="20"/>
      <c r="CA28" s="20"/>
      <c r="CB28" s="19" t="s">
        <v>31</v>
      </c>
      <c r="CC28" s="20"/>
      <c r="CD28" s="20" t="s">
        <v>30</v>
      </c>
      <c r="CE28" s="20"/>
      <c r="CF28" s="20"/>
      <c r="CG28" s="19" t="s">
        <v>28</v>
      </c>
      <c r="CH28" s="20"/>
      <c r="CI28" s="20"/>
      <c r="CJ28" s="20" t="s">
        <v>32</v>
      </c>
      <c r="CK28" s="20"/>
      <c r="CL28" s="20" t="s">
        <v>33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82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6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44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44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6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36</v>
      </c>
      <c r="BM29" s="20"/>
      <c r="BN29" s="20" t="s">
        <v>30</v>
      </c>
      <c r="BO29" s="20"/>
      <c r="BP29" s="20"/>
      <c r="BQ29" s="19" t="s">
        <v>28</v>
      </c>
      <c r="BR29" s="20"/>
      <c r="BS29" s="20"/>
      <c r="BT29" s="19" t="s">
        <v>36</v>
      </c>
      <c r="BU29" s="20"/>
      <c r="BV29" s="20" t="s">
        <v>30</v>
      </c>
      <c r="BW29" s="20"/>
      <c r="BX29" s="20"/>
      <c r="BY29" s="19" t="s">
        <v>28</v>
      </c>
      <c r="BZ29" s="20"/>
      <c r="CA29" s="20"/>
      <c r="CB29" s="19" t="s">
        <v>82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82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36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44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6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44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44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6</v>
      </c>
      <c r="BE30" s="20"/>
      <c r="BF30" s="20" t="s">
        <v>30</v>
      </c>
      <c r="BG30" s="20"/>
      <c r="BH30" s="20"/>
      <c r="BI30" s="19" t="s">
        <v>28</v>
      </c>
      <c r="BJ30" s="20"/>
      <c r="BK30" s="20"/>
      <c r="BL30" s="19" t="s">
        <v>36</v>
      </c>
      <c r="BM30" s="20"/>
      <c r="BN30" s="20" t="s">
        <v>30</v>
      </c>
      <c r="BO30" s="20"/>
      <c r="BP30" s="20"/>
      <c r="BQ30" s="19" t="s">
        <v>28</v>
      </c>
      <c r="BR30" s="20"/>
      <c r="BS30" s="20"/>
      <c r="BT30" s="19" t="s">
        <v>36</v>
      </c>
      <c r="BU30" s="20"/>
      <c r="BV30" s="20" t="s">
        <v>30</v>
      </c>
      <c r="BW30" s="20"/>
      <c r="BX30" s="20"/>
      <c r="BY30" s="19" t="s">
        <v>28</v>
      </c>
      <c r="BZ30" s="20"/>
      <c r="CA30" s="20"/>
      <c r="CB30" s="19" t="s">
        <v>44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44</v>
      </c>
      <c r="CK30" s="20"/>
      <c r="CL30" s="20" t="s">
        <v>33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36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44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6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6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6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6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36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9</v>
      </c>
      <c r="BU31" s="20"/>
      <c r="BV31" s="20" t="s">
        <v>33</v>
      </c>
      <c r="BW31" s="20"/>
      <c r="BX31" s="20"/>
      <c r="BY31" s="19" t="s">
        <v>28</v>
      </c>
      <c r="BZ31" s="20"/>
      <c r="CA31" s="20"/>
      <c r="CB31" s="19" t="s">
        <v>44</v>
      </c>
      <c r="CC31" s="20"/>
      <c r="CD31" s="20" t="s">
        <v>30</v>
      </c>
      <c r="CE31" s="20"/>
      <c r="CF31" s="20"/>
      <c r="CG31" s="19" t="s">
        <v>28</v>
      </c>
      <c r="CH31" s="20"/>
      <c r="CI31" s="20"/>
      <c r="CJ31" s="19" t="s">
        <v>44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36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44</v>
      </c>
      <c r="Y32" s="20"/>
      <c r="Z32" s="20" t="s">
        <v>30</v>
      </c>
      <c r="AA32" s="20"/>
      <c r="AB32" s="19" t="s">
        <v>28</v>
      </c>
      <c r="AC32" s="20"/>
      <c r="AD32" s="20"/>
      <c r="AE32" s="20"/>
      <c r="AF32" s="19" t="s">
        <v>36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6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6</v>
      </c>
      <c r="AW32" s="20"/>
      <c r="AX32" s="20" t="s">
        <v>30</v>
      </c>
      <c r="AY32" s="20"/>
      <c r="AZ32" s="19" t="s">
        <v>28</v>
      </c>
      <c r="BA32" s="20"/>
      <c r="BB32" s="20"/>
      <c r="BC32" s="20"/>
      <c r="BD32" s="19" t="s">
        <v>36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19" t="s">
        <v>28</v>
      </c>
      <c r="BQ32" s="20"/>
      <c r="BR32" s="20"/>
      <c r="BS32" s="20"/>
      <c r="BT32" s="19" t="s">
        <v>36</v>
      </c>
      <c r="BU32" s="20"/>
      <c r="BV32" s="20" t="s">
        <v>30</v>
      </c>
      <c r="BW32" s="20"/>
      <c r="BX32" s="20"/>
      <c r="BY32" s="19" t="s">
        <v>28</v>
      </c>
      <c r="BZ32" s="20"/>
      <c r="CA32" s="20"/>
      <c r="CB32" s="19" t="s">
        <v>44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19" t="s">
        <v>44</v>
      </c>
      <c r="CK32" s="20"/>
      <c r="CL32" s="20" t="s">
        <v>33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36</v>
      </c>
      <c r="Q33" s="20"/>
      <c r="R33" s="20" t="s">
        <v>30</v>
      </c>
      <c r="S33" s="20"/>
      <c r="T33" s="19" t="s">
        <v>28</v>
      </c>
      <c r="U33" s="20"/>
      <c r="V33" s="20"/>
      <c r="W33" s="20"/>
      <c r="X33" s="19" t="s">
        <v>31</v>
      </c>
      <c r="Y33" s="20"/>
      <c r="Z33" s="20" t="s">
        <v>67</v>
      </c>
      <c r="AA33" s="20"/>
      <c r="AB33" s="20"/>
      <c r="AC33" s="19" t="s">
        <v>28</v>
      </c>
      <c r="AD33" s="20"/>
      <c r="AE33" s="20"/>
      <c r="AF33" s="19" t="s">
        <v>36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36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6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36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19" t="s">
        <v>28</v>
      </c>
      <c r="BR33" s="20"/>
      <c r="BS33" s="20"/>
      <c r="BT33" s="19" t="s">
        <v>36</v>
      </c>
      <c r="BU33" s="20"/>
      <c r="BV33" s="20" t="s">
        <v>30</v>
      </c>
      <c r="BW33" s="20"/>
      <c r="BX33" s="20"/>
      <c r="BY33" s="19" t="s">
        <v>28</v>
      </c>
      <c r="BZ33" s="20"/>
      <c r="CA33" s="20"/>
      <c r="CB33" s="19" t="s">
        <v>36</v>
      </c>
      <c r="CC33" s="20"/>
      <c r="CD33" s="20" t="s">
        <v>30</v>
      </c>
      <c r="CE33" s="20"/>
      <c r="CF33" s="20"/>
      <c r="CG33" s="19" t="s">
        <v>28</v>
      </c>
      <c r="CH33" s="20"/>
      <c r="CI33" s="20"/>
      <c r="CJ33" s="19" t="s">
        <v>36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36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6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1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36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6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1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31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19" t="s">
        <v>31</v>
      </c>
      <c r="BU34" s="20"/>
      <c r="BV34" s="20" t="s">
        <v>30</v>
      </c>
      <c r="BW34" s="20"/>
      <c r="BX34" s="20"/>
      <c r="BY34" s="19" t="s">
        <v>28</v>
      </c>
      <c r="BZ34" s="20"/>
      <c r="CA34" s="20"/>
      <c r="CB34" s="19" t="s">
        <v>36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19" t="s">
        <v>36</v>
      </c>
      <c r="CK34" s="20"/>
      <c r="CL34" s="20" t="s">
        <v>33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19" t="s">
        <v>28</v>
      </c>
      <c r="N35" s="19" t="s">
        <v>28</v>
      </c>
      <c r="O35" s="20"/>
      <c r="P35" s="19" t="s">
        <v>29</v>
      </c>
      <c r="Q35" s="20"/>
      <c r="R35" s="20" t="s">
        <v>30</v>
      </c>
      <c r="S35" s="20"/>
      <c r="T35" s="19" t="s">
        <v>28</v>
      </c>
      <c r="U35" s="19" t="s">
        <v>28</v>
      </c>
      <c r="V35" s="19" t="s">
        <v>28</v>
      </c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44</v>
      </c>
      <c r="AG35" s="20"/>
      <c r="AH35" s="20" t="s">
        <v>30</v>
      </c>
      <c r="AI35" s="20"/>
      <c r="AJ35" s="20"/>
      <c r="AK35" s="19" t="s">
        <v>28</v>
      </c>
      <c r="AL35" s="19" t="s">
        <v>28</v>
      </c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19" t="s">
        <v>28</v>
      </c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19" t="s">
        <v>28</v>
      </c>
      <c r="BC35" s="20"/>
      <c r="BD35" s="19" t="s">
        <v>36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19" t="s">
        <v>28</v>
      </c>
      <c r="BR35" s="20"/>
      <c r="BS35" s="20"/>
      <c r="BT35" s="19" t="s">
        <v>44</v>
      </c>
      <c r="BU35" s="20"/>
      <c r="BV35" s="20" t="s">
        <v>30</v>
      </c>
      <c r="BW35" s="20"/>
      <c r="BX35" s="20"/>
      <c r="BY35" s="19" t="s">
        <v>28</v>
      </c>
      <c r="BZ35" s="19" t="s">
        <v>28</v>
      </c>
      <c r="CA35" s="20"/>
      <c r="CB35" s="19" t="s">
        <v>31</v>
      </c>
      <c r="CC35" s="20"/>
      <c r="CD35" s="20" t="s">
        <v>30</v>
      </c>
      <c r="CE35" s="20"/>
      <c r="CF35" s="20"/>
      <c r="CG35" s="19" t="s">
        <v>28</v>
      </c>
      <c r="CH35" s="19" t="s">
        <v>28</v>
      </c>
      <c r="CI35" s="20"/>
      <c r="CJ35" s="20" t="s">
        <v>32</v>
      </c>
      <c r="CK35" s="20"/>
      <c r="CL35" s="20" t="s">
        <v>33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19" t="s">
        <v>28</v>
      </c>
      <c r="AD36" s="20"/>
      <c r="AE36" s="20"/>
      <c r="AF36" s="19" t="s">
        <v>36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6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6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6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6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19" t="s">
        <v>28</v>
      </c>
      <c r="O37" s="20"/>
      <c r="P37" s="19" t="s">
        <v>29</v>
      </c>
      <c r="Q37" s="20"/>
      <c r="R37" s="20" t="s">
        <v>30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19" t="s">
        <v>28</v>
      </c>
      <c r="AC37" s="20"/>
      <c r="AD37" s="19" t="s">
        <v>28</v>
      </c>
      <c r="AE37" s="20"/>
      <c r="AF37" s="19" t="s">
        <v>44</v>
      </c>
      <c r="AG37" s="20"/>
      <c r="AH37" s="20" t="s">
        <v>30</v>
      </c>
      <c r="AI37" s="20"/>
      <c r="AJ37" s="19" t="s">
        <v>28</v>
      </c>
      <c r="AK37" s="20"/>
      <c r="AL37" s="19" t="s">
        <v>28</v>
      </c>
      <c r="AM37" s="20"/>
      <c r="AN37" s="19" t="s">
        <v>44</v>
      </c>
      <c r="AO37" s="20"/>
      <c r="AP37" s="20" t="s">
        <v>30</v>
      </c>
      <c r="AQ37" s="20"/>
      <c r="AR37" s="19" t="s">
        <v>28</v>
      </c>
      <c r="AS37" s="20"/>
      <c r="AT37" s="19" t="s">
        <v>28</v>
      </c>
      <c r="AU37" s="20"/>
      <c r="AV37" s="19" t="s">
        <v>44</v>
      </c>
      <c r="AW37" s="20"/>
      <c r="AX37" s="20" t="s">
        <v>30</v>
      </c>
      <c r="AY37" s="20"/>
      <c r="AZ37" s="19" t="s">
        <v>28</v>
      </c>
      <c r="BA37" s="20"/>
      <c r="BB37" s="19" t="s">
        <v>28</v>
      </c>
      <c r="BC37" s="20"/>
      <c r="BD37" s="19" t="s">
        <v>44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19" t="s">
        <v>28</v>
      </c>
      <c r="CG37" s="20"/>
      <c r="CH37" s="19" t="s">
        <v>28</v>
      </c>
      <c r="CI37" s="20"/>
      <c r="CJ37" s="19" t="s">
        <v>36</v>
      </c>
      <c r="CK37" s="20"/>
      <c r="CL37" s="20" t="s">
        <v>33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20"/>
      <c r="N38" s="20"/>
      <c r="O38" s="20"/>
      <c r="P38" s="19" t="s">
        <v>29</v>
      </c>
      <c r="Q38" s="20"/>
      <c r="R38" s="20" t="s">
        <v>30</v>
      </c>
      <c r="S38" s="20"/>
      <c r="T38" s="19" t="s">
        <v>28</v>
      </c>
      <c r="U38" s="20"/>
      <c r="V38" s="20"/>
      <c r="W38" s="20"/>
      <c r="X38" s="19" t="s">
        <v>36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19" t="s">
        <v>28</v>
      </c>
      <c r="AK38" s="20"/>
      <c r="AL38" s="20"/>
      <c r="AM38" s="20"/>
      <c r="AN38" s="19" t="s">
        <v>36</v>
      </c>
      <c r="AO38" s="20"/>
      <c r="AP38" s="20" t="s">
        <v>30</v>
      </c>
      <c r="AQ38" s="20"/>
      <c r="AR38" s="19" t="s">
        <v>28</v>
      </c>
      <c r="AS38" s="20"/>
      <c r="AT38" s="20"/>
      <c r="AU38" s="20"/>
      <c r="AV38" s="19" t="s">
        <v>36</v>
      </c>
      <c r="AW38" s="20"/>
      <c r="AX38" s="20" t="s">
        <v>30</v>
      </c>
      <c r="AY38" s="20"/>
      <c r="AZ38" s="19" t="s">
        <v>28</v>
      </c>
      <c r="BA38" s="20"/>
      <c r="BB38" s="20"/>
      <c r="BC38" s="20"/>
      <c r="BD38" s="19" t="s">
        <v>36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19" t="s">
        <v>28</v>
      </c>
      <c r="BQ38" s="20"/>
      <c r="BR38" s="20"/>
      <c r="BS38" s="20"/>
      <c r="BT38" s="19" t="s">
        <v>36</v>
      </c>
      <c r="BU38" s="20"/>
      <c r="BV38" s="20" t="s">
        <v>30</v>
      </c>
      <c r="BW38" s="20"/>
      <c r="BX38" s="19" t="s">
        <v>28</v>
      </c>
      <c r="BY38" s="20"/>
      <c r="BZ38" s="20"/>
      <c r="CA38" s="20"/>
      <c r="CB38" s="19" t="s">
        <v>36</v>
      </c>
      <c r="CC38" s="20"/>
      <c r="CD38" s="20" t="s">
        <v>30</v>
      </c>
      <c r="CE38" s="20"/>
      <c r="CF38" s="19" t="s">
        <v>28</v>
      </c>
      <c r="CG38" s="20"/>
      <c r="CH38" s="20"/>
      <c r="CI38" s="20"/>
      <c r="CJ38" s="19" t="s">
        <v>36</v>
      </c>
      <c r="CK38" s="20"/>
      <c r="CL38" s="20" t="s">
        <v>33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36</v>
      </c>
      <c r="Q39" s="20"/>
      <c r="R39" s="20" t="s">
        <v>30</v>
      </c>
      <c r="S39" s="20"/>
      <c r="T39" s="19" t="s">
        <v>28</v>
      </c>
      <c r="U39" s="20"/>
      <c r="V39" s="20"/>
      <c r="W39" s="20"/>
      <c r="X39" s="19" t="s">
        <v>36</v>
      </c>
      <c r="Y39" s="20"/>
      <c r="Z39" s="20" t="s">
        <v>30</v>
      </c>
      <c r="AA39" s="20"/>
      <c r="AB39" s="19" t="s">
        <v>28</v>
      </c>
      <c r="AC39" s="20"/>
      <c r="AD39" s="20"/>
      <c r="AE39" s="20"/>
      <c r="AF39" s="19" t="s">
        <v>36</v>
      </c>
      <c r="AG39" s="20"/>
      <c r="AH39" s="20" t="s">
        <v>30</v>
      </c>
      <c r="AI39" s="20"/>
      <c r="AJ39" s="19" t="s">
        <v>28</v>
      </c>
      <c r="AK39" s="20"/>
      <c r="AL39" s="20"/>
      <c r="AM39" s="20"/>
      <c r="AN39" s="19" t="s">
        <v>36</v>
      </c>
      <c r="AO39" s="20"/>
      <c r="AP39" s="20" t="s">
        <v>30</v>
      </c>
      <c r="AQ39" s="20"/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19" t="s">
        <v>28</v>
      </c>
      <c r="BA39" s="20"/>
      <c r="BB39" s="20"/>
      <c r="BC39" s="20"/>
      <c r="BD39" s="19" t="s">
        <v>36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19" t="s">
        <v>28</v>
      </c>
      <c r="BQ39" s="20"/>
      <c r="BR39" s="20"/>
      <c r="BS39" s="20"/>
      <c r="BT39" s="19" t="s">
        <v>36</v>
      </c>
      <c r="BU39" s="20"/>
      <c r="BV39" s="20" t="s">
        <v>30</v>
      </c>
      <c r="BW39" s="20"/>
      <c r="BX39" s="19" t="s">
        <v>28</v>
      </c>
      <c r="BY39" s="20"/>
      <c r="BZ39" s="20"/>
      <c r="CA39" s="20"/>
      <c r="CB39" s="19" t="s">
        <v>44</v>
      </c>
      <c r="CC39" s="20"/>
      <c r="CD39" s="20" t="s">
        <v>30</v>
      </c>
      <c r="CE39" s="20"/>
      <c r="CF39" s="19" t="s">
        <v>28</v>
      </c>
      <c r="CG39" s="20"/>
      <c r="CH39" s="20"/>
      <c r="CI39" s="20"/>
      <c r="CJ39" s="19" t="s">
        <v>44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20"/>
      <c r="N40" s="20"/>
      <c r="O40" s="20"/>
      <c r="P40" s="19" t="s">
        <v>36</v>
      </c>
      <c r="Q40" s="20"/>
      <c r="R40" s="20" t="s">
        <v>30</v>
      </c>
      <c r="S40" s="20"/>
      <c r="T40" s="19" t="s">
        <v>28</v>
      </c>
      <c r="U40" s="20"/>
      <c r="V40" s="20"/>
      <c r="W40" s="20"/>
      <c r="X40" s="19" t="s">
        <v>31</v>
      </c>
      <c r="Y40" s="20"/>
      <c r="Z40" s="20" t="s">
        <v>30</v>
      </c>
      <c r="AA40" s="20"/>
      <c r="AB40" s="19" t="s">
        <v>28</v>
      </c>
      <c r="AC40" s="20"/>
      <c r="AD40" s="20"/>
      <c r="AE40" s="20"/>
      <c r="AF40" s="19" t="s">
        <v>44</v>
      </c>
      <c r="AG40" s="20"/>
      <c r="AH40" s="20" t="s">
        <v>30</v>
      </c>
      <c r="AI40" s="20"/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19" t="s">
        <v>28</v>
      </c>
      <c r="BQ40" s="20"/>
      <c r="BR40" s="20"/>
      <c r="BS40" s="20"/>
      <c r="BT40" s="19" t="s">
        <v>44</v>
      </c>
      <c r="BU40" s="20"/>
      <c r="BV40" s="20" t="s">
        <v>30</v>
      </c>
      <c r="BW40" s="20"/>
      <c r="BX40" s="19" t="s">
        <v>28</v>
      </c>
      <c r="BY40" s="20"/>
      <c r="BZ40" s="20"/>
      <c r="CA40" s="20"/>
      <c r="CB40" s="19" t="s">
        <v>31</v>
      </c>
      <c r="CC40" s="20"/>
      <c r="CD40" s="20" t="s">
        <v>30</v>
      </c>
      <c r="CE40" s="20"/>
      <c r="CF40" s="19" t="s">
        <v>28</v>
      </c>
      <c r="CG40" s="20"/>
      <c r="CH40" s="20"/>
      <c r="CI40" s="20"/>
      <c r="CJ40" s="20" t="s">
        <v>32</v>
      </c>
      <c r="CK40" s="20"/>
      <c r="CL40" s="20" t="s">
        <v>33</v>
      </c>
      <c r="CM40" s="20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36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1</v>
      </c>
      <c r="Y41" s="20"/>
      <c r="Z41" s="20" t="s">
        <v>30</v>
      </c>
      <c r="AA41" s="20"/>
      <c r="AB41" s="19" t="s">
        <v>28</v>
      </c>
      <c r="AC41" s="20"/>
      <c r="AD41" s="20"/>
      <c r="AE41" s="20"/>
      <c r="AF41" s="19" t="s">
        <v>44</v>
      </c>
      <c r="AG41" s="20"/>
      <c r="AH41" s="20" t="s">
        <v>30</v>
      </c>
      <c r="AI41" s="20"/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19" t="s">
        <v>28</v>
      </c>
      <c r="BQ41" s="20"/>
      <c r="BR41" s="20"/>
      <c r="BS41" s="20"/>
      <c r="BT41" s="19" t="s">
        <v>44</v>
      </c>
      <c r="BU41" s="20"/>
      <c r="BV41" s="20" t="s">
        <v>30</v>
      </c>
      <c r="BW41" s="20"/>
      <c r="BX41" s="19" t="s">
        <v>28</v>
      </c>
      <c r="BY41" s="20"/>
      <c r="BZ41" s="20"/>
      <c r="CA41" s="20"/>
      <c r="CB41" s="19" t="s">
        <v>31</v>
      </c>
      <c r="CC41" s="20"/>
      <c r="CD41" s="20" t="s">
        <v>30</v>
      </c>
      <c r="CE41" s="20"/>
      <c r="CF41" s="19" t="s">
        <v>28</v>
      </c>
      <c r="CG41" s="20"/>
      <c r="CH41" s="20"/>
      <c r="CI41" s="20"/>
      <c r="CJ41" s="20" t="s">
        <v>32</v>
      </c>
      <c r="CK41" s="20"/>
      <c r="CL41" s="20" t="s">
        <v>33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20"/>
      <c r="N42" s="20"/>
      <c r="O42" s="20"/>
      <c r="P42" s="19" t="s">
        <v>36</v>
      </c>
      <c r="Q42" s="20"/>
      <c r="R42" s="20" t="s">
        <v>30</v>
      </c>
      <c r="S42" s="20"/>
      <c r="T42" s="19" t="s">
        <v>28</v>
      </c>
      <c r="U42" s="20"/>
      <c r="V42" s="20"/>
      <c r="W42" s="20"/>
      <c r="X42" s="19" t="s">
        <v>31</v>
      </c>
      <c r="Y42" s="20"/>
      <c r="Z42" s="20" t="s">
        <v>30</v>
      </c>
      <c r="AA42" s="20"/>
      <c r="AB42" s="19" t="s">
        <v>28</v>
      </c>
      <c r="AC42" s="20"/>
      <c r="AD42" s="20"/>
      <c r="AE42" s="20"/>
      <c r="AF42" s="19" t="s">
        <v>44</v>
      </c>
      <c r="AG42" s="20"/>
      <c r="AH42" s="20" t="s">
        <v>30</v>
      </c>
      <c r="AI42" s="20"/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19" t="s">
        <v>28</v>
      </c>
      <c r="BQ42" s="20"/>
      <c r="BR42" s="20"/>
      <c r="BS42" s="20"/>
      <c r="BT42" s="19" t="s">
        <v>44</v>
      </c>
      <c r="BU42" s="20"/>
      <c r="BV42" s="20" t="s">
        <v>30</v>
      </c>
      <c r="BW42" s="20"/>
      <c r="BX42" s="19" t="s">
        <v>28</v>
      </c>
      <c r="BY42" s="20"/>
      <c r="BZ42" s="20"/>
      <c r="CA42" s="20"/>
      <c r="CB42" s="19" t="s">
        <v>31</v>
      </c>
      <c r="CC42" s="20"/>
      <c r="CD42" s="20" t="s">
        <v>30</v>
      </c>
      <c r="CE42" s="20"/>
      <c r="CF42" s="19" t="s">
        <v>28</v>
      </c>
      <c r="CG42" s="20"/>
      <c r="CH42" s="20"/>
      <c r="CI42" s="20"/>
      <c r="CJ42" s="20" t="s">
        <v>32</v>
      </c>
      <c r="CK42" s="20"/>
      <c r="CL42" s="20" t="s">
        <v>33</v>
      </c>
      <c r="CM42" s="20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19" t="s">
        <v>28</v>
      </c>
      <c r="M43" s="20"/>
      <c r="N43" s="20"/>
      <c r="O43" s="20"/>
      <c r="P43" s="19" t="s">
        <v>36</v>
      </c>
      <c r="Q43" s="20"/>
      <c r="R43" s="20" t="s">
        <v>30</v>
      </c>
      <c r="S43" s="20"/>
      <c r="T43" s="19" t="s">
        <v>28</v>
      </c>
      <c r="U43" s="20"/>
      <c r="V43" s="20"/>
      <c r="W43" s="20"/>
      <c r="X43" s="19" t="s">
        <v>31</v>
      </c>
      <c r="Y43" s="20"/>
      <c r="Z43" s="20" t="s">
        <v>30</v>
      </c>
      <c r="AA43" s="20"/>
      <c r="AB43" s="19" t="s">
        <v>28</v>
      </c>
      <c r="AC43" s="20"/>
      <c r="AD43" s="20"/>
      <c r="AE43" s="20"/>
      <c r="AF43" s="19" t="s">
        <v>44</v>
      </c>
      <c r="AG43" s="20"/>
      <c r="AH43" s="20" t="s">
        <v>30</v>
      </c>
      <c r="AI43" s="20"/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19" t="s">
        <v>28</v>
      </c>
      <c r="BQ43" s="20"/>
      <c r="BR43" s="20"/>
      <c r="BS43" s="20"/>
      <c r="BT43" s="19" t="s">
        <v>44</v>
      </c>
      <c r="BU43" s="20"/>
      <c r="BV43" s="20" t="s">
        <v>30</v>
      </c>
      <c r="BW43" s="20"/>
      <c r="BX43" s="19" t="s">
        <v>28</v>
      </c>
      <c r="BY43" s="20"/>
      <c r="BZ43" s="20"/>
      <c r="CA43" s="20"/>
      <c r="CB43" s="19" t="s">
        <v>31</v>
      </c>
      <c r="CC43" s="20"/>
      <c r="CD43" s="20" t="s">
        <v>30</v>
      </c>
      <c r="CE43" s="20"/>
      <c r="CF43" s="19" t="s">
        <v>28</v>
      </c>
      <c r="CG43" s="20"/>
      <c r="CH43" s="20"/>
      <c r="CI43" s="20"/>
      <c r="CJ43" s="20" t="s">
        <v>32</v>
      </c>
      <c r="CK43" s="20"/>
      <c r="CL43" s="20" t="s">
        <v>33</v>
      </c>
      <c r="CM43" s="20"/>
    </row>
    <row r="44" customFormat="false" ht="13.5" hidden="false" customHeight="false" outlineLevel="0" collapsed="false">
      <c r="A44" s="21" t="s">
        <v>111</v>
      </c>
      <c r="B44" s="21"/>
      <c r="C44" s="21"/>
      <c r="D44" s="22" t="n">
        <f aca="false">COUNTIF(D7:D43,"○")</f>
        <v>2</v>
      </c>
      <c r="E44" s="22" t="n">
        <f aca="false">COUNTIF(E7:E43,"○")</f>
        <v>0</v>
      </c>
      <c r="F44" s="22" t="n">
        <f aca="false">COUNTIF(F7:F43,"○")</f>
        <v>1</v>
      </c>
      <c r="G44" s="22" t="n">
        <f aca="false">COUNTIF(G7:G43,"○")</f>
        <v>35</v>
      </c>
      <c r="H44" s="22" t="n">
        <f aca="false">COUNTIF(H7:H43,"&lt;&gt;")</f>
        <v>2</v>
      </c>
      <c r="I44" s="22" t="n">
        <f aca="false">COUNTIF(I7:I43,"○")</f>
        <v>35</v>
      </c>
      <c r="J44" s="22" t="n">
        <f aca="false">COUNTIF(J7:J43,"&lt;&gt;")</f>
        <v>2</v>
      </c>
      <c r="K44" s="22" t="n">
        <f aca="false">COUNTIF(K7:K43,"○")</f>
        <v>35</v>
      </c>
      <c r="L44" s="22" t="n">
        <f aca="false">COUNTIF(L7:L43,"○")</f>
        <v>26</v>
      </c>
      <c r="M44" s="22" t="n">
        <f aca="false">COUNTIF(M7:M43,"○")</f>
        <v>12</v>
      </c>
      <c r="N44" s="22" t="n">
        <f aca="false">COUNTIF(N7:N43,"○")</f>
        <v>2</v>
      </c>
      <c r="O44" s="22" t="n">
        <f aca="false">COUNTIF(O7:O43,"○")</f>
        <v>2</v>
      </c>
      <c r="P44" s="22" t="n">
        <f aca="false">COUNTIF(P7:P43,"&lt;&gt;")</f>
        <v>35</v>
      </c>
      <c r="Q44" s="22" t="n">
        <f aca="false">COUNTIF(Q7:Q43,"○")</f>
        <v>2</v>
      </c>
      <c r="R44" s="22" t="n">
        <f aca="false">COUNTIF(R7:R43,"&lt;&gt;")</f>
        <v>35</v>
      </c>
      <c r="S44" s="22" t="n">
        <f aca="false">COUNTIF(S7:S43,"○")</f>
        <v>2</v>
      </c>
      <c r="T44" s="22" t="n">
        <f aca="false">COUNTIF(T7:T43,"○")</f>
        <v>17</v>
      </c>
      <c r="U44" s="22" t="n">
        <f aca="false">COUNTIF(U7:U43,"○")</f>
        <v>17</v>
      </c>
      <c r="V44" s="22" t="n">
        <f aca="false">COUNTIF(V7:V43,"○")</f>
        <v>1</v>
      </c>
      <c r="W44" s="22" t="n">
        <f aca="false">COUNTIF(W7:W43,"○")</f>
        <v>5</v>
      </c>
      <c r="X44" s="22" t="n">
        <f aca="false">COUNTIF(X7:X43,"&lt;&gt;")</f>
        <v>32</v>
      </c>
      <c r="Y44" s="22" t="n">
        <f aca="false">COUNTIF(Y7:Y43,"○")</f>
        <v>5</v>
      </c>
      <c r="Z44" s="22" t="n">
        <f aca="false">COUNTIF(Z7:Z43,"&lt;&gt;")</f>
        <v>32</v>
      </c>
      <c r="AA44" s="22" t="n">
        <f aca="false">COUNTIF(AA7:AA43,"○")</f>
        <v>5</v>
      </c>
      <c r="AB44" s="22" t="n">
        <f aca="false">COUNTIF(AB7:AB43,"○")</f>
        <v>10</v>
      </c>
      <c r="AC44" s="22" t="n">
        <f aca="false">COUNTIF(AC7:AC43,"○")</f>
        <v>19</v>
      </c>
      <c r="AD44" s="22" t="n">
        <f aca="false">COUNTIF(AD7:AD43,"○")</f>
        <v>2</v>
      </c>
      <c r="AE44" s="22" t="n">
        <f aca="false">COUNTIF(AE7:AE43,"○")</f>
        <v>8</v>
      </c>
      <c r="AF44" s="22" t="n">
        <f aca="false">COUNTIF(AF7:AF43,"&lt;&gt;")</f>
        <v>29</v>
      </c>
      <c r="AG44" s="22" t="n">
        <f aca="false">COUNTIF(AG7:AG43,"○")</f>
        <v>8</v>
      </c>
      <c r="AH44" s="22" t="n">
        <f aca="false">COUNTIF(AH7:AH43,"&lt;&gt;")</f>
        <v>29</v>
      </c>
      <c r="AI44" s="22" t="n">
        <f aca="false">COUNTIF(AI7:AI43,"○")</f>
        <v>8</v>
      </c>
      <c r="AJ44" s="22" t="n">
        <f aca="false">COUNTIF(AJ7:AJ43,"○")</f>
        <v>9</v>
      </c>
      <c r="AK44" s="22" t="n">
        <f aca="false">COUNTIF(AK7:AK43,"○")</f>
        <v>20</v>
      </c>
      <c r="AL44" s="22" t="n">
        <f aca="false">COUNTIF(AL7:AL43,"○")</f>
        <v>2</v>
      </c>
      <c r="AM44" s="22" t="n">
        <f aca="false">COUNTIF(AM7:AM43,"○")</f>
        <v>9</v>
      </c>
      <c r="AN44" s="22" t="n">
        <f aca="false">COUNTIF(AN7:AN43,"&lt;&gt;")</f>
        <v>28</v>
      </c>
      <c r="AO44" s="22" t="n">
        <f aca="false">COUNTIF(AO7:AO43,"○")</f>
        <v>9</v>
      </c>
      <c r="AP44" s="22" t="n">
        <f aca="false">COUNTIF(AP7:AP43,"&lt;&gt;")</f>
        <v>28</v>
      </c>
      <c r="AQ44" s="22" t="n">
        <f aca="false">COUNTIF(AQ7:AQ43,"○")</f>
        <v>9</v>
      </c>
      <c r="AR44" s="22" t="n">
        <f aca="false">COUNTIF(AR7:AR43,"○")</f>
        <v>8</v>
      </c>
      <c r="AS44" s="22" t="n">
        <f aca="false">COUNTIF(AS7:AS43,"○")</f>
        <v>20</v>
      </c>
      <c r="AT44" s="22" t="n">
        <f aca="false">COUNTIF(AT7:AT43,"○")</f>
        <v>2</v>
      </c>
      <c r="AU44" s="22" t="n">
        <f aca="false">COUNTIF(AU7:AU43,"○")</f>
        <v>10</v>
      </c>
      <c r="AV44" s="22" t="n">
        <f aca="false">COUNTIF(AV7:AV43,"&lt;&gt;")</f>
        <v>27</v>
      </c>
      <c r="AW44" s="22" t="n">
        <f aca="false">COUNTIF(AW7:AW43,"○")</f>
        <v>10</v>
      </c>
      <c r="AX44" s="22" t="n">
        <f aca="false">COUNTIF(AX7:AX43,"&lt;&gt;")</f>
        <v>27</v>
      </c>
      <c r="AY44" s="22" t="n">
        <f aca="false">COUNTIF(AY7:AY43,"○")</f>
        <v>10</v>
      </c>
      <c r="AZ44" s="22" t="n">
        <f aca="false">COUNTIF(AZ7:AZ43,"○")</f>
        <v>23</v>
      </c>
      <c r="BA44" s="22" t="n">
        <f aca="false">COUNTIF(BA7:BA43,"○")</f>
        <v>12</v>
      </c>
      <c r="BB44" s="22" t="n">
        <f aca="false">COUNTIF(BB7:BB43,"○")</f>
        <v>2</v>
      </c>
      <c r="BC44" s="22" t="n">
        <f aca="false">COUNTIF(BC7:BC43,"○")</f>
        <v>4</v>
      </c>
      <c r="BD44" s="22" t="n">
        <f aca="false">COUNTIF(BD7:BD43,"&lt;&gt;")</f>
        <v>33</v>
      </c>
      <c r="BE44" s="22" t="n">
        <f aca="false">COUNTIF(BE7:BE43,"○")</f>
        <v>4</v>
      </c>
      <c r="BF44" s="22" t="n">
        <f aca="false">COUNTIF(BF7:BF43,"&lt;&gt;")</f>
        <v>33</v>
      </c>
      <c r="BG44" s="22" t="n">
        <f aca="false">COUNTIF(BG7:BG43,"○")</f>
        <v>4</v>
      </c>
      <c r="BH44" s="22" t="n">
        <f aca="false">COUNTIF(BH7:BH43,"○")</f>
        <v>8</v>
      </c>
      <c r="BI44" s="22" t="n">
        <f aca="false">COUNTIF(BI7:BI43,"○")</f>
        <v>10</v>
      </c>
      <c r="BJ44" s="22" t="n">
        <f aca="false">COUNTIF(BJ7:BJ43,"○")</f>
        <v>0</v>
      </c>
      <c r="BK44" s="22" t="n">
        <f aca="false">COUNTIF(BK7:BK43,"○")</f>
        <v>21</v>
      </c>
      <c r="BL44" s="22" t="n">
        <f aca="false">COUNTIF(BL7:BL43,"&lt;&gt;")</f>
        <v>16</v>
      </c>
      <c r="BM44" s="22" t="n">
        <f aca="false">COUNTIF(BM7:BM43,"○")</f>
        <v>21</v>
      </c>
      <c r="BN44" s="22" t="n">
        <f aca="false">COUNTIF(BN7:BN43,"&lt;&gt;")</f>
        <v>16</v>
      </c>
      <c r="BO44" s="22" t="n">
        <f aca="false">COUNTIF(BO7:BO43,"○")</f>
        <v>21</v>
      </c>
      <c r="BP44" s="22" t="n">
        <f aca="false">COUNTIF(BP7:BP43,"○")</f>
        <v>10</v>
      </c>
      <c r="BQ44" s="22" t="n">
        <f aca="false">COUNTIF(BQ7:BQ43,"○")</f>
        <v>16</v>
      </c>
      <c r="BR44" s="22" t="n">
        <f aca="false">COUNTIF(BR7:BR43,"○")</f>
        <v>1</v>
      </c>
      <c r="BS44" s="22" t="n">
        <f aca="false">COUNTIF(BS7:BS43,"○")</f>
        <v>11</v>
      </c>
      <c r="BT44" s="22" t="n">
        <f aca="false">COUNTIF(BT7:BT43,"&lt;&gt;")</f>
        <v>26</v>
      </c>
      <c r="BU44" s="22" t="n">
        <f aca="false">COUNTIF(BU7:BU43,"○")</f>
        <v>11</v>
      </c>
      <c r="BV44" s="22" t="n">
        <f aca="false">COUNTIF(BV7:BV43,"&lt;&gt;")</f>
        <v>26</v>
      </c>
      <c r="BW44" s="22" t="n">
        <f aca="false">COUNTIF(BW7:BW43,"○")</f>
        <v>11</v>
      </c>
      <c r="BX44" s="22" t="n">
        <f aca="false">COUNTIF(BX7:BX43,"○")</f>
        <v>18</v>
      </c>
      <c r="BY44" s="22" t="n">
        <f aca="false">COUNTIF(BY7:BY43,"○")</f>
        <v>16</v>
      </c>
      <c r="BZ44" s="22" t="n">
        <f aca="false">COUNTIF(BZ7:BZ43,"○")</f>
        <v>1</v>
      </c>
      <c r="CA44" s="22" t="n">
        <f aca="false">COUNTIF(CA7:CA43,"○")</f>
        <v>3</v>
      </c>
      <c r="CB44" s="22" t="n">
        <f aca="false">COUNTIF(CB7:CB43,"&lt;&gt;")</f>
        <v>34</v>
      </c>
      <c r="CC44" s="22" t="n">
        <f aca="false">COUNTIF(CC7:CC43,"○")</f>
        <v>3</v>
      </c>
      <c r="CD44" s="22" t="n">
        <f aca="false">COUNTIF(CD7:CD43,"&lt;&gt;")</f>
        <v>34</v>
      </c>
      <c r="CE44" s="22" t="n">
        <f aca="false">COUNTIF(CE7:CE43,"○")</f>
        <v>3</v>
      </c>
      <c r="CF44" s="22" t="n">
        <f aca="false">COUNTIF(CF7:CF43,"○")</f>
        <v>17</v>
      </c>
      <c r="CG44" s="22" t="n">
        <f aca="false">COUNTIF(CG7:CG43,"○")</f>
        <v>19</v>
      </c>
      <c r="CH44" s="22" t="n">
        <f aca="false">COUNTIF(CH7:CH43,"○")</f>
        <v>2</v>
      </c>
      <c r="CI44" s="22" t="n">
        <f aca="false">COUNTIF(CI7:CI43,"○")</f>
        <v>1</v>
      </c>
      <c r="CJ44" s="22" t="n">
        <f aca="false">COUNTIF(CJ7:CJ43,"&lt;&gt;")</f>
        <v>36</v>
      </c>
      <c r="CK44" s="22" t="n">
        <f aca="false">COUNTIF(CK7:CK43,"○")</f>
        <v>1</v>
      </c>
      <c r="CL44" s="22" t="n">
        <f aca="false">COUNTIF(CL7:CL43,"&lt;&gt;")</f>
        <v>36</v>
      </c>
      <c r="CM44" s="22" t="n">
        <f aca="false">COUNTIF(CM7:CM43,"○")</f>
        <v>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2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3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19" t="s">
        <v>28</v>
      </c>
      <c r="G7" s="20"/>
      <c r="H7" s="20" t="s">
        <v>32</v>
      </c>
      <c r="I7" s="20"/>
      <c r="J7" s="20" t="s">
        <v>33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 t="s">
        <v>28</v>
      </c>
      <c r="E8" s="20"/>
      <c r="F8" s="19" t="s">
        <v>28</v>
      </c>
      <c r="G8" s="20"/>
      <c r="H8" s="20" t="s">
        <v>32</v>
      </c>
      <c r="I8" s="20"/>
      <c r="J8" s="20" t="s">
        <v>67</v>
      </c>
      <c r="K8" s="20"/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19" t="s">
        <v>28</v>
      </c>
      <c r="O9" s="20"/>
      <c r="P9" s="19" t="s">
        <v>36</v>
      </c>
      <c r="Q9" s="20"/>
      <c r="R9" s="20" t="s">
        <v>30</v>
      </c>
      <c r="S9" s="20"/>
      <c r="T9" s="19" t="s">
        <v>28</v>
      </c>
      <c r="U9" s="19" t="s">
        <v>28</v>
      </c>
      <c r="V9" s="19" t="s">
        <v>28</v>
      </c>
      <c r="W9" s="20"/>
      <c r="X9" s="19" t="s">
        <v>36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19" t="s">
        <v>28</v>
      </c>
      <c r="AK9" s="19" t="s">
        <v>28</v>
      </c>
      <c r="AL9" s="19" t="s">
        <v>28</v>
      </c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19" t="s">
        <v>28</v>
      </c>
      <c r="AT9" s="19" t="s">
        <v>28</v>
      </c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19" t="s">
        <v>28</v>
      </c>
      <c r="BB9" s="19" t="s">
        <v>28</v>
      </c>
      <c r="BC9" s="20"/>
      <c r="BD9" s="19" t="s">
        <v>31</v>
      </c>
      <c r="BE9" s="20"/>
      <c r="BF9" s="20" t="s">
        <v>30</v>
      </c>
      <c r="BG9" s="20"/>
      <c r="BH9" s="19" t="s">
        <v>28</v>
      </c>
      <c r="BI9" s="19" t="s">
        <v>28</v>
      </c>
      <c r="BJ9" s="19" t="s">
        <v>28</v>
      </c>
      <c r="BK9" s="20"/>
      <c r="BL9" s="19" t="s">
        <v>31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19" t="s">
        <v>28</v>
      </c>
      <c r="O10" s="20"/>
      <c r="P10" s="19" t="s">
        <v>36</v>
      </c>
      <c r="Q10" s="20"/>
      <c r="R10" s="20" t="s">
        <v>30</v>
      </c>
      <c r="S10" s="20"/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19" t="s">
        <v>28</v>
      </c>
      <c r="O11" s="20"/>
      <c r="P11" s="19" t="s">
        <v>36</v>
      </c>
      <c r="Q11" s="20"/>
      <c r="R11" s="20" t="s">
        <v>33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19" t="s">
        <v>28</v>
      </c>
      <c r="O12" s="20"/>
      <c r="P12" s="20" t="s">
        <v>32</v>
      </c>
      <c r="Q12" s="20"/>
      <c r="R12" s="20" t="s">
        <v>67</v>
      </c>
      <c r="S12" s="20"/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33</v>
      </c>
      <c r="S13" s="20"/>
      <c r="T13" s="20"/>
      <c r="U13" s="20"/>
      <c r="V13" s="19" t="s">
        <v>28</v>
      </c>
      <c r="W13" s="20"/>
      <c r="X13" s="20" t="s">
        <v>32</v>
      </c>
      <c r="Y13" s="20"/>
      <c r="Z13" s="20" t="s">
        <v>33</v>
      </c>
      <c r="AA13" s="20"/>
      <c r="AB13" s="20"/>
      <c r="AC13" s="20"/>
      <c r="AD13" s="19" t="s">
        <v>28</v>
      </c>
      <c r="AE13" s="20"/>
      <c r="AF13" s="20" t="s">
        <v>32</v>
      </c>
      <c r="AG13" s="20"/>
      <c r="AH13" s="20" t="s">
        <v>33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33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33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33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33</v>
      </c>
      <c r="BO13" s="20"/>
      <c r="BP13" s="20"/>
      <c r="BQ13" s="20"/>
      <c r="BR13" s="19" t="s">
        <v>28</v>
      </c>
      <c r="BS13" s="20"/>
      <c r="BT13" s="20" t="s">
        <v>32</v>
      </c>
      <c r="BU13" s="20"/>
      <c r="BV13" s="20" t="s">
        <v>33</v>
      </c>
      <c r="BW13" s="20"/>
      <c r="BX13" s="20"/>
      <c r="BY13" s="20"/>
      <c r="BZ13" s="19" t="s">
        <v>28</v>
      </c>
      <c r="CA13" s="20"/>
      <c r="CB13" s="20" t="s">
        <v>32</v>
      </c>
      <c r="CC13" s="20"/>
      <c r="CD13" s="20" t="s">
        <v>33</v>
      </c>
      <c r="CE13" s="20"/>
      <c r="CF13" s="20"/>
      <c r="CG13" s="20"/>
      <c r="CH13" s="19" t="s">
        <v>28</v>
      </c>
      <c r="CI13" s="20"/>
      <c r="CJ13" s="20" t="s">
        <v>32</v>
      </c>
      <c r="CK13" s="20"/>
      <c r="CL13" s="20" t="s">
        <v>33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67</v>
      </c>
      <c r="S14" s="20"/>
      <c r="T14" s="20"/>
      <c r="U14" s="20"/>
      <c r="V14" s="19" t="s">
        <v>28</v>
      </c>
      <c r="W14" s="20"/>
      <c r="X14" s="20" t="s">
        <v>32</v>
      </c>
      <c r="Y14" s="20"/>
      <c r="Z14" s="20" t="s">
        <v>33</v>
      </c>
      <c r="AA14" s="20"/>
      <c r="AB14" s="20"/>
      <c r="AC14" s="20"/>
      <c r="AD14" s="19" t="s">
        <v>28</v>
      </c>
      <c r="AE14" s="20"/>
      <c r="AF14" s="20" t="s">
        <v>32</v>
      </c>
      <c r="AG14" s="20"/>
      <c r="AH14" s="20" t="s">
        <v>33</v>
      </c>
      <c r="AI14" s="20"/>
      <c r="AJ14" s="20"/>
      <c r="AK14" s="20"/>
      <c r="AL14" s="19" t="s">
        <v>28</v>
      </c>
      <c r="AM14" s="20"/>
      <c r="AN14" s="20" t="s">
        <v>32</v>
      </c>
      <c r="AO14" s="20"/>
      <c r="AP14" s="20" t="s">
        <v>33</v>
      </c>
      <c r="AQ14" s="20"/>
      <c r="AR14" s="20"/>
      <c r="AS14" s="20"/>
      <c r="AT14" s="19" t="s">
        <v>28</v>
      </c>
      <c r="AU14" s="20"/>
      <c r="AV14" s="20" t="s">
        <v>32</v>
      </c>
      <c r="AW14" s="20"/>
      <c r="AX14" s="20" t="s">
        <v>33</v>
      </c>
      <c r="AY14" s="20"/>
      <c r="AZ14" s="20"/>
      <c r="BA14" s="20"/>
      <c r="BB14" s="19" t="s">
        <v>28</v>
      </c>
      <c r="BC14" s="20"/>
      <c r="BD14" s="20" t="s">
        <v>32</v>
      </c>
      <c r="BE14" s="20"/>
      <c r="BF14" s="20" t="s">
        <v>33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19" t="s">
        <v>28</v>
      </c>
      <c r="BS14" s="20"/>
      <c r="BT14" s="20" t="s">
        <v>32</v>
      </c>
      <c r="BU14" s="20"/>
      <c r="BV14" s="20" t="s">
        <v>33</v>
      </c>
      <c r="BW14" s="20"/>
      <c r="BX14" s="20"/>
      <c r="BY14" s="20"/>
      <c r="BZ14" s="19" t="s">
        <v>28</v>
      </c>
      <c r="CA14" s="20"/>
      <c r="CB14" s="20" t="s">
        <v>32</v>
      </c>
      <c r="CC14" s="20"/>
      <c r="CD14" s="20" t="s">
        <v>33</v>
      </c>
      <c r="CE14" s="20"/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19" t="s">
        <v>28</v>
      </c>
      <c r="O15" s="20"/>
      <c r="P15" s="19" t="s">
        <v>29</v>
      </c>
      <c r="Q15" s="20"/>
      <c r="R15" s="20" t="s">
        <v>30</v>
      </c>
      <c r="S15" s="20"/>
      <c r="T15" s="19" t="s">
        <v>28</v>
      </c>
      <c r="U15" s="20"/>
      <c r="V15" s="19" t="s">
        <v>28</v>
      </c>
      <c r="W15" s="20"/>
      <c r="X15" s="19" t="s">
        <v>36</v>
      </c>
      <c r="Y15" s="20"/>
      <c r="Z15" s="20" t="s">
        <v>30</v>
      </c>
      <c r="AA15" s="20"/>
      <c r="AB15" s="20"/>
      <c r="AC15" s="19" t="s">
        <v>28</v>
      </c>
      <c r="AD15" s="19" t="s">
        <v>28</v>
      </c>
      <c r="AE15" s="20"/>
      <c r="AF15" s="19" t="s">
        <v>36</v>
      </c>
      <c r="AG15" s="20"/>
      <c r="AH15" s="20" t="s">
        <v>30</v>
      </c>
      <c r="AI15" s="20"/>
      <c r="AJ15" s="19" t="s">
        <v>28</v>
      </c>
      <c r="AK15" s="20"/>
      <c r="AL15" s="19" t="s">
        <v>28</v>
      </c>
      <c r="AM15" s="20"/>
      <c r="AN15" s="19" t="s">
        <v>36</v>
      </c>
      <c r="AO15" s="20"/>
      <c r="AP15" s="20" t="s">
        <v>30</v>
      </c>
      <c r="AQ15" s="20"/>
      <c r="AR15" s="19" t="s">
        <v>28</v>
      </c>
      <c r="AS15" s="20"/>
      <c r="AT15" s="19" t="s">
        <v>28</v>
      </c>
      <c r="AU15" s="20"/>
      <c r="AV15" s="19" t="s">
        <v>36</v>
      </c>
      <c r="AW15" s="20"/>
      <c r="AX15" s="20" t="s">
        <v>30</v>
      </c>
      <c r="AY15" s="20"/>
      <c r="AZ15" s="19" t="s">
        <v>28</v>
      </c>
      <c r="BA15" s="20"/>
      <c r="BB15" s="19" t="s">
        <v>28</v>
      </c>
      <c r="BC15" s="20"/>
      <c r="BD15" s="19" t="s">
        <v>36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19" t="s">
        <v>28</v>
      </c>
      <c r="BS15" s="20"/>
      <c r="BT15" s="19" t="s">
        <v>36</v>
      </c>
      <c r="BU15" s="20"/>
      <c r="BV15" s="20" t="s">
        <v>30</v>
      </c>
      <c r="BW15" s="20"/>
      <c r="BX15" s="19" t="s">
        <v>28</v>
      </c>
      <c r="BY15" s="20"/>
      <c r="BZ15" s="19" t="s">
        <v>28</v>
      </c>
      <c r="CA15" s="20"/>
      <c r="CB15" s="19" t="s">
        <v>36</v>
      </c>
      <c r="CC15" s="20"/>
      <c r="CD15" s="20" t="s">
        <v>30</v>
      </c>
      <c r="CE15" s="20"/>
      <c r="CF15" s="20"/>
      <c r="CG15" s="20"/>
      <c r="CH15" s="19" t="s">
        <v>28</v>
      </c>
      <c r="CI15" s="19" t="s">
        <v>28</v>
      </c>
      <c r="CJ15" s="20" t="s">
        <v>32</v>
      </c>
      <c r="CK15" s="20"/>
      <c r="CL15" s="20" t="s">
        <v>33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2</v>
      </c>
      <c r="Q16" s="20"/>
      <c r="R16" s="20" t="s">
        <v>33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67</v>
      </c>
      <c r="S17" s="20"/>
      <c r="T17" s="19" t="s">
        <v>28</v>
      </c>
      <c r="U17" s="20"/>
      <c r="V17" s="20"/>
      <c r="W17" s="20"/>
      <c r="X17" s="19" t="s">
        <v>36</v>
      </c>
      <c r="Y17" s="20"/>
      <c r="Z17" s="20" t="s">
        <v>67</v>
      </c>
      <c r="AA17" s="20"/>
      <c r="AB17" s="19" t="s">
        <v>28</v>
      </c>
      <c r="AC17" s="20"/>
      <c r="AD17" s="20"/>
      <c r="AE17" s="20"/>
      <c r="AF17" s="19" t="s">
        <v>31</v>
      </c>
      <c r="AG17" s="20"/>
      <c r="AH17" s="20" t="s">
        <v>67</v>
      </c>
      <c r="AI17" s="20"/>
      <c r="AJ17" s="19" t="s">
        <v>28</v>
      </c>
      <c r="AK17" s="20"/>
      <c r="AL17" s="20"/>
      <c r="AM17" s="20"/>
      <c r="AN17" s="19" t="s">
        <v>31</v>
      </c>
      <c r="AO17" s="20"/>
      <c r="AP17" s="20" t="s">
        <v>67</v>
      </c>
      <c r="AQ17" s="20"/>
      <c r="AR17" s="19" t="s">
        <v>28</v>
      </c>
      <c r="AS17" s="20"/>
      <c r="AT17" s="20"/>
      <c r="AU17" s="20"/>
      <c r="AV17" s="19" t="s">
        <v>31</v>
      </c>
      <c r="AW17" s="20"/>
      <c r="AX17" s="20" t="s">
        <v>67</v>
      </c>
      <c r="AY17" s="20"/>
      <c r="AZ17" s="19" t="s">
        <v>28</v>
      </c>
      <c r="BA17" s="20"/>
      <c r="BB17" s="20"/>
      <c r="BC17" s="20"/>
      <c r="BD17" s="19" t="s">
        <v>36</v>
      </c>
      <c r="BE17" s="20"/>
      <c r="BF17" s="20" t="s">
        <v>67</v>
      </c>
      <c r="BG17" s="20"/>
      <c r="BH17" s="19" t="s">
        <v>28</v>
      </c>
      <c r="BI17" s="20"/>
      <c r="BJ17" s="20"/>
      <c r="BK17" s="20"/>
      <c r="BL17" s="19" t="s">
        <v>39</v>
      </c>
      <c r="BM17" s="20"/>
      <c r="BN17" s="20" t="s">
        <v>67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2</v>
      </c>
      <c r="Q18" s="20"/>
      <c r="R18" s="20" t="s">
        <v>33</v>
      </c>
      <c r="S18" s="20"/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19" t="s">
        <v>28</v>
      </c>
      <c r="AE18" s="20"/>
      <c r="AF18" s="20" t="s">
        <v>32</v>
      </c>
      <c r="AG18" s="20"/>
      <c r="AH18" s="20" t="s">
        <v>33</v>
      </c>
      <c r="AI18" s="20"/>
      <c r="AJ18" s="20"/>
      <c r="AK18" s="20"/>
      <c r="AL18" s="19" t="s">
        <v>28</v>
      </c>
      <c r="AM18" s="20"/>
      <c r="AN18" s="20" t="s">
        <v>32</v>
      </c>
      <c r="AO18" s="20"/>
      <c r="AP18" s="20" t="s">
        <v>33</v>
      </c>
      <c r="AQ18" s="20"/>
      <c r="AR18" s="20"/>
      <c r="AS18" s="20"/>
      <c r="AT18" s="19" t="s">
        <v>28</v>
      </c>
      <c r="AU18" s="20"/>
      <c r="AV18" s="20" t="s">
        <v>32</v>
      </c>
      <c r="AW18" s="20"/>
      <c r="AX18" s="20" t="s">
        <v>33</v>
      </c>
      <c r="AY18" s="20"/>
      <c r="AZ18" s="20"/>
      <c r="BA18" s="20"/>
      <c r="BB18" s="19" t="s">
        <v>28</v>
      </c>
      <c r="BC18" s="20"/>
      <c r="BD18" s="20" t="s">
        <v>32</v>
      </c>
      <c r="BE18" s="20"/>
      <c r="BF18" s="20" t="s">
        <v>33</v>
      </c>
      <c r="BG18" s="20"/>
      <c r="BH18" s="20"/>
      <c r="BI18" s="20"/>
      <c r="BJ18" s="19" t="s">
        <v>28</v>
      </c>
      <c r="BK18" s="20"/>
      <c r="BL18" s="20" t="s">
        <v>32</v>
      </c>
      <c r="BM18" s="20"/>
      <c r="BN18" s="20" t="s">
        <v>33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2</v>
      </c>
      <c r="Q19" s="20"/>
      <c r="R19" s="20" t="s">
        <v>33</v>
      </c>
      <c r="S19" s="20"/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33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33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20"/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6</v>
      </c>
      <c r="Y21" s="20"/>
      <c r="Z21" s="20" t="s">
        <v>30</v>
      </c>
      <c r="AA21" s="20"/>
      <c r="AB21" s="19" t="s">
        <v>28</v>
      </c>
      <c r="AC21" s="20"/>
      <c r="AD21" s="20"/>
      <c r="AE21" s="20"/>
      <c r="AF21" s="19" t="s">
        <v>36</v>
      </c>
      <c r="AG21" s="20"/>
      <c r="AH21" s="20" t="s">
        <v>30</v>
      </c>
      <c r="AI21" s="20"/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19" t="s">
        <v>28</v>
      </c>
      <c r="BA21" s="20"/>
      <c r="BB21" s="20"/>
      <c r="BC21" s="20"/>
      <c r="BD21" s="19" t="s">
        <v>36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19" t="s">
        <v>28</v>
      </c>
      <c r="BQ21" s="20"/>
      <c r="BR21" s="20"/>
      <c r="BS21" s="20"/>
      <c r="BT21" s="19" t="s">
        <v>36</v>
      </c>
      <c r="BU21" s="20"/>
      <c r="BV21" s="20" t="s">
        <v>30</v>
      </c>
      <c r="BW21" s="20"/>
      <c r="BX21" s="19" t="s">
        <v>28</v>
      </c>
      <c r="BY21" s="20"/>
      <c r="BZ21" s="20"/>
      <c r="CA21" s="20"/>
      <c r="CB21" s="19" t="s">
        <v>36</v>
      </c>
      <c r="CC21" s="20"/>
      <c r="CD21" s="20" t="s">
        <v>30</v>
      </c>
      <c r="CE21" s="20"/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33</v>
      </c>
      <c r="S22" s="20"/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19" t="s">
        <v>28</v>
      </c>
      <c r="AE22" s="20"/>
      <c r="AF22" s="20" t="s">
        <v>32</v>
      </c>
      <c r="AG22" s="20"/>
      <c r="AH22" s="20" t="s">
        <v>33</v>
      </c>
      <c r="AI22" s="20"/>
      <c r="AJ22" s="20"/>
      <c r="AK22" s="20"/>
      <c r="AL22" s="19" t="s">
        <v>28</v>
      </c>
      <c r="AM22" s="20"/>
      <c r="AN22" s="20" t="s">
        <v>32</v>
      </c>
      <c r="AO22" s="20"/>
      <c r="AP22" s="20" t="s">
        <v>33</v>
      </c>
      <c r="AQ22" s="20"/>
      <c r="AR22" s="20"/>
      <c r="AS22" s="20"/>
      <c r="AT22" s="19" t="s">
        <v>28</v>
      </c>
      <c r="AU22" s="20"/>
      <c r="AV22" s="20" t="s">
        <v>32</v>
      </c>
      <c r="AW22" s="20"/>
      <c r="AX22" s="20" t="s">
        <v>33</v>
      </c>
      <c r="AY22" s="20"/>
      <c r="AZ22" s="20"/>
      <c r="BA22" s="20"/>
      <c r="BB22" s="19" t="s">
        <v>28</v>
      </c>
      <c r="BC22" s="20"/>
      <c r="BD22" s="20" t="s">
        <v>32</v>
      </c>
      <c r="BE22" s="20"/>
      <c r="BF22" s="20" t="s">
        <v>33</v>
      </c>
      <c r="BG22" s="20"/>
      <c r="BH22" s="20"/>
      <c r="BI22" s="20"/>
      <c r="BJ22" s="19" t="s">
        <v>28</v>
      </c>
      <c r="BK22" s="20"/>
      <c r="BL22" s="20" t="s">
        <v>32</v>
      </c>
      <c r="BM22" s="20"/>
      <c r="BN22" s="20" t="s">
        <v>33</v>
      </c>
      <c r="BO22" s="20"/>
      <c r="BP22" s="20"/>
      <c r="BQ22" s="20"/>
      <c r="BR22" s="19" t="s">
        <v>28</v>
      </c>
      <c r="BS22" s="20"/>
      <c r="BT22" s="20" t="s">
        <v>32</v>
      </c>
      <c r="BU22" s="20"/>
      <c r="BV22" s="20" t="s">
        <v>33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2</v>
      </c>
      <c r="CK22" s="20"/>
      <c r="CL22" s="20" t="s">
        <v>33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33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33</v>
      </c>
      <c r="AA23" s="20"/>
      <c r="AB23" s="20"/>
      <c r="AC23" s="20"/>
      <c r="AD23" s="19" t="s">
        <v>28</v>
      </c>
      <c r="AE23" s="20"/>
      <c r="AF23" s="20" t="s">
        <v>32</v>
      </c>
      <c r="AG23" s="20"/>
      <c r="AH23" s="20" t="s">
        <v>33</v>
      </c>
      <c r="AI23" s="20"/>
      <c r="AJ23" s="20"/>
      <c r="AK23" s="20"/>
      <c r="AL23" s="19" t="s">
        <v>28</v>
      </c>
      <c r="AM23" s="20"/>
      <c r="AN23" s="20" t="s">
        <v>32</v>
      </c>
      <c r="AO23" s="20"/>
      <c r="AP23" s="20" t="s">
        <v>33</v>
      </c>
      <c r="AQ23" s="20"/>
      <c r="AR23" s="20"/>
      <c r="AS23" s="20"/>
      <c r="AT23" s="19" t="s">
        <v>28</v>
      </c>
      <c r="AU23" s="20"/>
      <c r="AV23" s="20" t="s">
        <v>32</v>
      </c>
      <c r="AW23" s="20"/>
      <c r="AX23" s="20" t="s">
        <v>33</v>
      </c>
      <c r="AY23" s="20"/>
      <c r="AZ23" s="20"/>
      <c r="BA23" s="20"/>
      <c r="BB23" s="19" t="s">
        <v>28</v>
      </c>
      <c r="BC23" s="20"/>
      <c r="BD23" s="20" t="s">
        <v>32</v>
      </c>
      <c r="BE23" s="20"/>
      <c r="BF23" s="20" t="s">
        <v>33</v>
      </c>
      <c r="BG23" s="20"/>
      <c r="BH23" s="20"/>
      <c r="BI23" s="20"/>
      <c r="BJ23" s="19" t="s">
        <v>28</v>
      </c>
      <c r="BK23" s="20"/>
      <c r="BL23" s="20" t="s">
        <v>32</v>
      </c>
      <c r="BM23" s="20"/>
      <c r="BN23" s="20" t="s">
        <v>33</v>
      </c>
      <c r="BO23" s="20"/>
      <c r="BP23" s="20"/>
      <c r="BQ23" s="20"/>
      <c r="BR23" s="19" t="s">
        <v>28</v>
      </c>
      <c r="BS23" s="20"/>
      <c r="BT23" s="20" t="s">
        <v>32</v>
      </c>
      <c r="BU23" s="20"/>
      <c r="BV23" s="20" t="s">
        <v>33</v>
      </c>
      <c r="BW23" s="20"/>
      <c r="BX23" s="20"/>
      <c r="BY23" s="20"/>
      <c r="BZ23" s="19" t="s">
        <v>28</v>
      </c>
      <c r="CA23" s="20"/>
      <c r="CB23" s="20" t="s">
        <v>32</v>
      </c>
      <c r="CC23" s="20"/>
      <c r="CD23" s="20" t="s">
        <v>33</v>
      </c>
      <c r="CE23" s="20"/>
      <c r="CF23" s="20"/>
      <c r="CG23" s="19" t="s">
        <v>28</v>
      </c>
      <c r="CH23" s="20"/>
      <c r="CI23" s="20"/>
      <c r="CJ23" s="20" t="s">
        <v>32</v>
      </c>
      <c r="CK23" s="20"/>
      <c r="CL23" s="20" t="s">
        <v>33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33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33</v>
      </c>
      <c r="AA24" s="20"/>
      <c r="AB24" s="20"/>
      <c r="AC24" s="20"/>
      <c r="AD24" s="19" t="s">
        <v>28</v>
      </c>
      <c r="AE24" s="20"/>
      <c r="AF24" s="20" t="s">
        <v>32</v>
      </c>
      <c r="AG24" s="20"/>
      <c r="AH24" s="20" t="s">
        <v>33</v>
      </c>
      <c r="AI24" s="20"/>
      <c r="AJ24" s="20"/>
      <c r="AK24" s="20"/>
      <c r="AL24" s="19" t="s">
        <v>28</v>
      </c>
      <c r="AM24" s="20"/>
      <c r="AN24" s="20" t="s">
        <v>32</v>
      </c>
      <c r="AO24" s="20"/>
      <c r="AP24" s="20" t="s">
        <v>33</v>
      </c>
      <c r="AQ24" s="20"/>
      <c r="AR24" s="20"/>
      <c r="AS24" s="20"/>
      <c r="AT24" s="19" t="s">
        <v>28</v>
      </c>
      <c r="AU24" s="20"/>
      <c r="AV24" s="20" t="s">
        <v>32</v>
      </c>
      <c r="AW24" s="20"/>
      <c r="AX24" s="20" t="s">
        <v>33</v>
      </c>
      <c r="AY24" s="20"/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19" t="s">
        <v>28</v>
      </c>
      <c r="BS24" s="20"/>
      <c r="BT24" s="20" t="s">
        <v>32</v>
      </c>
      <c r="BU24" s="20"/>
      <c r="BV24" s="20" t="s">
        <v>33</v>
      </c>
      <c r="BW24" s="20"/>
      <c r="BX24" s="20"/>
      <c r="BY24" s="20"/>
      <c r="BZ24" s="19" t="s">
        <v>28</v>
      </c>
      <c r="CA24" s="20"/>
      <c r="CB24" s="20" t="s">
        <v>32</v>
      </c>
      <c r="CC24" s="20"/>
      <c r="CD24" s="20" t="s">
        <v>33</v>
      </c>
      <c r="CE24" s="20"/>
      <c r="CF24" s="20"/>
      <c r="CG24" s="20"/>
      <c r="CH24" s="19" t="s">
        <v>28</v>
      </c>
      <c r="CI24" s="20"/>
      <c r="CJ24" s="20" t="s">
        <v>32</v>
      </c>
      <c r="CK24" s="20"/>
      <c r="CL24" s="20" t="s">
        <v>33</v>
      </c>
      <c r="CM24" s="20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2</v>
      </c>
      <c r="Q25" s="20"/>
      <c r="R25" s="20" t="s">
        <v>33</v>
      </c>
      <c r="S25" s="20"/>
      <c r="T25" s="20"/>
      <c r="U25" s="20"/>
      <c r="V25" s="19" t="s">
        <v>28</v>
      </c>
      <c r="W25" s="20"/>
      <c r="X25" s="20" t="s">
        <v>32</v>
      </c>
      <c r="Y25" s="20"/>
      <c r="Z25" s="20" t="s">
        <v>33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20"/>
      <c r="N26" s="20"/>
      <c r="O26" s="20"/>
      <c r="P26" s="19" t="s">
        <v>29</v>
      </c>
      <c r="Q26" s="20"/>
      <c r="R26" s="20" t="s">
        <v>33</v>
      </c>
      <c r="S26" s="20"/>
      <c r="T26" s="19" t="s">
        <v>28</v>
      </c>
      <c r="U26" s="20"/>
      <c r="V26" s="20"/>
      <c r="W26" s="20"/>
      <c r="X26" s="19" t="s">
        <v>44</v>
      </c>
      <c r="Y26" s="20"/>
      <c r="Z26" s="20" t="s">
        <v>33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19" t="s">
        <v>28</v>
      </c>
      <c r="BA26" s="20"/>
      <c r="BB26" s="20"/>
      <c r="BC26" s="20"/>
      <c r="BD26" s="19" t="s">
        <v>36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19" t="s">
        <v>28</v>
      </c>
      <c r="BY26" s="20"/>
      <c r="BZ26" s="20"/>
      <c r="CA26" s="20"/>
      <c r="CB26" s="19" t="s">
        <v>31</v>
      </c>
      <c r="CC26" s="20"/>
      <c r="CD26" s="20" t="s">
        <v>33</v>
      </c>
      <c r="CE26" s="20"/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2</v>
      </c>
      <c r="Q27" s="20"/>
      <c r="R27" s="20" t="s">
        <v>33</v>
      </c>
      <c r="S27" s="20"/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2</v>
      </c>
      <c r="Q28" s="20"/>
      <c r="R28" s="20" t="s">
        <v>33</v>
      </c>
      <c r="S28" s="20"/>
      <c r="T28" s="20"/>
      <c r="U28" s="20"/>
      <c r="V28" s="19" t="s">
        <v>28</v>
      </c>
      <c r="W28" s="20"/>
      <c r="X28" s="20" t="s">
        <v>32</v>
      </c>
      <c r="Y28" s="20"/>
      <c r="Z28" s="20" t="s">
        <v>33</v>
      </c>
      <c r="AA28" s="20"/>
      <c r="AB28" s="20"/>
      <c r="AC28" s="20"/>
      <c r="AD28" s="19" t="s">
        <v>28</v>
      </c>
      <c r="AE28" s="20"/>
      <c r="AF28" s="20" t="s">
        <v>32</v>
      </c>
      <c r="AG28" s="20"/>
      <c r="AH28" s="20" t="s">
        <v>33</v>
      </c>
      <c r="AI28" s="20"/>
      <c r="AJ28" s="20"/>
      <c r="AK28" s="20"/>
      <c r="AL28" s="19" t="s">
        <v>28</v>
      </c>
      <c r="AM28" s="20"/>
      <c r="AN28" s="20" t="s">
        <v>32</v>
      </c>
      <c r="AO28" s="20"/>
      <c r="AP28" s="20" t="s">
        <v>33</v>
      </c>
      <c r="AQ28" s="20"/>
      <c r="AR28" s="20"/>
      <c r="AS28" s="20"/>
      <c r="AT28" s="19" t="s">
        <v>28</v>
      </c>
      <c r="AU28" s="20"/>
      <c r="AV28" s="20" t="s">
        <v>32</v>
      </c>
      <c r="AW28" s="20"/>
      <c r="AX28" s="20" t="s">
        <v>33</v>
      </c>
      <c r="AY28" s="20"/>
      <c r="AZ28" s="20"/>
      <c r="BA28" s="20"/>
      <c r="BB28" s="19" t="s">
        <v>28</v>
      </c>
      <c r="BC28" s="20"/>
      <c r="BD28" s="20" t="s">
        <v>32</v>
      </c>
      <c r="BE28" s="20"/>
      <c r="BF28" s="20" t="s">
        <v>33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19" t="s">
        <v>28</v>
      </c>
      <c r="BS28" s="20"/>
      <c r="BT28" s="20" t="s">
        <v>32</v>
      </c>
      <c r="BU28" s="20"/>
      <c r="BV28" s="20" t="s">
        <v>33</v>
      </c>
      <c r="BW28" s="20"/>
      <c r="BX28" s="20"/>
      <c r="BY28" s="20"/>
      <c r="BZ28" s="19" t="s">
        <v>28</v>
      </c>
      <c r="CA28" s="20"/>
      <c r="CB28" s="20" t="s">
        <v>32</v>
      </c>
      <c r="CC28" s="20"/>
      <c r="CD28" s="20" t="s">
        <v>33</v>
      </c>
      <c r="CE28" s="20"/>
      <c r="CF28" s="20"/>
      <c r="CG28" s="20"/>
      <c r="CH28" s="19" t="s">
        <v>28</v>
      </c>
      <c r="CI28" s="20"/>
      <c r="CJ28" s="20" t="s">
        <v>32</v>
      </c>
      <c r="CK28" s="20"/>
      <c r="CL28" s="20" t="s">
        <v>33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82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6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44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44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6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36</v>
      </c>
      <c r="BM29" s="20"/>
      <c r="BN29" s="20" t="s">
        <v>30</v>
      </c>
      <c r="BO29" s="20"/>
      <c r="BP29" s="20"/>
      <c r="BQ29" s="19" t="s">
        <v>28</v>
      </c>
      <c r="BR29" s="20"/>
      <c r="BS29" s="20"/>
      <c r="BT29" s="19" t="s">
        <v>36</v>
      </c>
      <c r="BU29" s="20"/>
      <c r="BV29" s="20" t="s">
        <v>30</v>
      </c>
      <c r="BW29" s="20"/>
      <c r="BX29" s="20"/>
      <c r="BY29" s="19" t="s">
        <v>28</v>
      </c>
      <c r="BZ29" s="20"/>
      <c r="CA29" s="20"/>
      <c r="CB29" s="19" t="s">
        <v>82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19" t="s">
        <v>82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33</v>
      </c>
      <c r="S30" s="20"/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2</v>
      </c>
      <c r="Q31" s="20"/>
      <c r="R31" s="20" t="s">
        <v>33</v>
      </c>
      <c r="S31" s="20"/>
      <c r="T31" s="20"/>
      <c r="U31" s="20"/>
      <c r="V31" s="19" t="s">
        <v>28</v>
      </c>
      <c r="W31" s="20"/>
      <c r="X31" s="20" t="s">
        <v>32</v>
      </c>
      <c r="Y31" s="20"/>
      <c r="Z31" s="20" t="s">
        <v>33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19" t="s">
        <v>28</v>
      </c>
      <c r="BR31" s="20"/>
      <c r="BS31" s="20"/>
      <c r="BT31" s="19" t="s">
        <v>39</v>
      </c>
      <c r="BU31" s="20"/>
      <c r="BV31" s="20" t="s">
        <v>33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2</v>
      </c>
      <c r="CK31" s="20"/>
      <c r="CL31" s="20" t="s">
        <v>33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36</v>
      </c>
      <c r="Q32" s="20"/>
      <c r="R32" s="20" t="s">
        <v>33</v>
      </c>
      <c r="S32" s="20"/>
      <c r="T32" s="20"/>
      <c r="U32" s="20"/>
      <c r="V32" s="19" t="s">
        <v>28</v>
      </c>
      <c r="W32" s="20"/>
      <c r="X32" s="19" t="s">
        <v>36</v>
      </c>
      <c r="Y32" s="20"/>
      <c r="Z32" s="20" t="s">
        <v>33</v>
      </c>
      <c r="AA32" s="20"/>
      <c r="AB32" s="20"/>
      <c r="AC32" s="20"/>
      <c r="AD32" s="19" t="s">
        <v>28</v>
      </c>
      <c r="AE32" s="20"/>
      <c r="AF32" s="19" t="s">
        <v>36</v>
      </c>
      <c r="AG32" s="20"/>
      <c r="AH32" s="20" t="s">
        <v>33</v>
      </c>
      <c r="AI32" s="20"/>
      <c r="AJ32" s="20"/>
      <c r="AK32" s="20"/>
      <c r="AL32" s="19" t="s">
        <v>28</v>
      </c>
      <c r="AM32" s="20"/>
      <c r="AN32" s="19" t="s">
        <v>36</v>
      </c>
      <c r="AO32" s="20"/>
      <c r="AP32" s="20" t="s">
        <v>33</v>
      </c>
      <c r="AQ32" s="20"/>
      <c r="AR32" s="20"/>
      <c r="AS32" s="20"/>
      <c r="AT32" s="19" t="s">
        <v>28</v>
      </c>
      <c r="AU32" s="20"/>
      <c r="AV32" s="19" t="s">
        <v>36</v>
      </c>
      <c r="AW32" s="20"/>
      <c r="AX32" s="20" t="s">
        <v>33</v>
      </c>
      <c r="AY32" s="20"/>
      <c r="AZ32" s="20"/>
      <c r="BA32" s="20"/>
      <c r="BB32" s="19" t="s">
        <v>28</v>
      </c>
      <c r="BC32" s="20"/>
      <c r="BD32" s="19" t="s">
        <v>36</v>
      </c>
      <c r="BE32" s="20"/>
      <c r="BF32" s="20" t="s">
        <v>33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19" t="s">
        <v>28</v>
      </c>
      <c r="BS32" s="20"/>
      <c r="BT32" s="19" t="s">
        <v>36</v>
      </c>
      <c r="BU32" s="20"/>
      <c r="BV32" s="20" t="s">
        <v>33</v>
      </c>
      <c r="BW32" s="20"/>
      <c r="BX32" s="20"/>
      <c r="BY32" s="20"/>
      <c r="BZ32" s="19" t="s">
        <v>28</v>
      </c>
      <c r="CA32" s="20"/>
      <c r="CB32" s="19" t="s">
        <v>44</v>
      </c>
      <c r="CC32" s="20"/>
      <c r="CD32" s="20" t="s">
        <v>33</v>
      </c>
      <c r="CE32" s="20"/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19" t="s">
        <v>36</v>
      </c>
      <c r="Q33" s="20"/>
      <c r="R33" s="20" t="s">
        <v>33</v>
      </c>
      <c r="S33" s="20"/>
      <c r="T33" s="20"/>
      <c r="U33" s="20"/>
      <c r="V33" s="19" t="s">
        <v>28</v>
      </c>
      <c r="W33" s="20"/>
      <c r="X33" s="20" t="s">
        <v>32</v>
      </c>
      <c r="Y33" s="20"/>
      <c r="Z33" s="20" t="s">
        <v>33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2</v>
      </c>
      <c r="Q34" s="20"/>
      <c r="R34" s="20" t="s">
        <v>33</v>
      </c>
      <c r="S34" s="20"/>
      <c r="T34" s="20"/>
      <c r="U34" s="20"/>
      <c r="V34" s="19" t="s">
        <v>28</v>
      </c>
      <c r="W34" s="20"/>
      <c r="X34" s="20" t="s">
        <v>32</v>
      </c>
      <c r="Y34" s="20"/>
      <c r="Z34" s="20" t="s">
        <v>33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2</v>
      </c>
      <c r="CK34" s="20"/>
      <c r="CL34" s="20" t="s">
        <v>33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2</v>
      </c>
      <c r="Q35" s="20"/>
      <c r="R35" s="20" t="s">
        <v>33</v>
      </c>
      <c r="S35" s="20"/>
      <c r="T35" s="20"/>
      <c r="U35" s="20"/>
      <c r="V35" s="19" t="s">
        <v>28</v>
      </c>
      <c r="W35" s="20"/>
      <c r="X35" s="20" t="s">
        <v>32</v>
      </c>
      <c r="Y35" s="20"/>
      <c r="Z35" s="20" t="s">
        <v>33</v>
      </c>
      <c r="AA35" s="20"/>
      <c r="AB35" s="20"/>
      <c r="AC35" s="20"/>
      <c r="AD35" s="19" t="s">
        <v>28</v>
      </c>
      <c r="AE35" s="20"/>
      <c r="AF35" s="20" t="s">
        <v>32</v>
      </c>
      <c r="AG35" s="20"/>
      <c r="AH35" s="20" t="s">
        <v>33</v>
      </c>
      <c r="AI35" s="20"/>
      <c r="AJ35" s="20"/>
      <c r="AK35" s="20"/>
      <c r="AL35" s="19" t="s">
        <v>28</v>
      </c>
      <c r="AM35" s="20"/>
      <c r="AN35" s="20" t="s">
        <v>32</v>
      </c>
      <c r="AO35" s="20"/>
      <c r="AP35" s="20" t="s">
        <v>33</v>
      </c>
      <c r="AQ35" s="20"/>
      <c r="AR35" s="20"/>
      <c r="AS35" s="20"/>
      <c r="AT35" s="19" t="s">
        <v>28</v>
      </c>
      <c r="AU35" s="20"/>
      <c r="AV35" s="20" t="s">
        <v>32</v>
      </c>
      <c r="AW35" s="20"/>
      <c r="AX35" s="20" t="s">
        <v>33</v>
      </c>
      <c r="AY35" s="20"/>
      <c r="AZ35" s="20"/>
      <c r="BA35" s="20"/>
      <c r="BB35" s="19" t="s">
        <v>28</v>
      </c>
      <c r="BC35" s="20"/>
      <c r="BD35" s="20" t="s">
        <v>32</v>
      </c>
      <c r="BE35" s="20"/>
      <c r="BF35" s="20" t="s">
        <v>33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19" t="s">
        <v>28</v>
      </c>
      <c r="BS35" s="20"/>
      <c r="BT35" s="20" t="s">
        <v>32</v>
      </c>
      <c r="BU35" s="20"/>
      <c r="BV35" s="20" t="s">
        <v>33</v>
      </c>
      <c r="BW35" s="20"/>
      <c r="BX35" s="20"/>
      <c r="BY35" s="20"/>
      <c r="BZ35" s="19" t="s">
        <v>28</v>
      </c>
      <c r="CA35" s="20"/>
      <c r="CB35" s="20" t="s">
        <v>32</v>
      </c>
      <c r="CC35" s="20"/>
      <c r="CD35" s="20" t="s">
        <v>33</v>
      </c>
      <c r="CE35" s="20"/>
      <c r="CF35" s="20"/>
      <c r="CG35" s="20"/>
      <c r="CH35" s="19" t="s">
        <v>28</v>
      </c>
      <c r="CI35" s="20"/>
      <c r="CJ35" s="20" t="s">
        <v>32</v>
      </c>
      <c r="CK35" s="20"/>
      <c r="CL35" s="20" t="s">
        <v>33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2</v>
      </c>
      <c r="Q36" s="20"/>
      <c r="R36" s="20" t="s">
        <v>9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19" t="s">
        <v>28</v>
      </c>
      <c r="AE36" s="20"/>
      <c r="AF36" s="20" t="s">
        <v>32</v>
      </c>
      <c r="AG36" s="20"/>
      <c r="AH36" s="20" t="s">
        <v>9</v>
      </c>
      <c r="AI36" s="20"/>
      <c r="AJ36" s="20"/>
      <c r="AK36" s="20"/>
      <c r="AL36" s="19" t="s">
        <v>28</v>
      </c>
      <c r="AM36" s="20"/>
      <c r="AN36" s="20" t="s">
        <v>32</v>
      </c>
      <c r="AO36" s="20"/>
      <c r="AP36" s="20" t="s">
        <v>9</v>
      </c>
      <c r="AQ36" s="20"/>
      <c r="AR36" s="20"/>
      <c r="AS36" s="20"/>
      <c r="AT36" s="19" t="s">
        <v>28</v>
      </c>
      <c r="AU36" s="20"/>
      <c r="AV36" s="20" t="s">
        <v>32</v>
      </c>
      <c r="AW36" s="20"/>
      <c r="AX36" s="20" t="s">
        <v>9</v>
      </c>
      <c r="AY36" s="20"/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19" t="s">
        <v>28</v>
      </c>
      <c r="CI36" s="20"/>
      <c r="CJ36" s="20" t="s">
        <v>32</v>
      </c>
      <c r="CK36" s="20"/>
      <c r="CL36" s="20" t="s">
        <v>9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19" t="s">
        <v>28</v>
      </c>
      <c r="O37" s="20"/>
      <c r="P37" s="19" t="s">
        <v>29</v>
      </c>
      <c r="Q37" s="20"/>
      <c r="R37" s="20" t="s">
        <v>30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19" t="s">
        <v>28</v>
      </c>
      <c r="AC37" s="20"/>
      <c r="AD37" s="19" t="s">
        <v>28</v>
      </c>
      <c r="AE37" s="20"/>
      <c r="AF37" s="19" t="s">
        <v>44</v>
      </c>
      <c r="AG37" s="20"/>
      <c r="AH37" s="20" t="s">
        <v>30</v>
      </c>
      <c r="AI37" s="20"/>
      <c r="AJ37" s="19" t="s">
        <v>28</v>
      </c>
      <c r="AK37" s="20"/>
      <c r="AL37" s="19" t="s">
        <v>28</v>
      </c>
      <c r="AM37" s="20"/>
      <c r="AN37" s="19" t="s">
        <v>44</v>
      </c>
      <c r="AO37" s="20"/>
      <c r="AP37" s="20" t="s">
        <v>30</v>
      </c>
      <c r="AQ37" s="20"/>
      <c r="AR37" s="19" t="s">
        <v>28</v>
      </c>
      <c r="AS37" s="20"/>
      <c r="AT37" s="19" t="s">
        <v>28</v>
      </c>
      <c r="AU37" s="20"/>
      <c r="AV37" s="19" t="s">
        <v>44</v>
      </c>
      <c r="AW37" s="20"/>
      <c r="AX37" s="20" t="s">
        <v>30</v>
      </c>
      <c r="AY37" s="20"/>
      <c r="AZ37" s="19" t="s">
        <v>28</v>
      </c>
      <c r="BA37" s="20"/>
      <c r="BB37" s="19" t="s">
        <v>28</v>
      </c>
      <c r="BC37" s="20"/>
      <c r="BD37" s="19" t="s">
        <v>44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19" t="s">
        <v>28</v>
      </c>
      <c r="CG37" s="20"/>
      <c r="CH37" s="19" t="s">
        <v>28</v>
      </c>
      <c r="CI37" s="20"/>
      <c r="CJ37" s="19" t="s">
        <v>36</v>
      </c>
      <c r="CK37" s="20"/>
      <c r="CL37" s="20" t="s">
        <v>33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19" t="s">
        <v>29</v>
      </c>
      <c r="Q38" s="20"/>
      <c r="R38" s="20" t="s">
        <v>33</v>
      </c>
      <c r="S38" s="20"/>
      <c r="T38" s="20"/>
      <c r="U38" s="20"/>
      <c r="V38" s="19" t="s">
        <v>28</v>
      </c>
      <c r="W38" s="20"/>
      <c r="X38" s="19" t="s">
        <v>31</v>
      </c>
      <c r="Y38" s="20"/>
      <c r="Z38" s="20" t="s">
        <v>33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19" t="s">
        <v>28</v>
      </c>
      <c r="AM38" s="20"/>
      <c r="AN38" s="19" t="s">
        <v>31</v>
      </c>
      <c r="AO38" s="20"/>
      <c r="AP38" s="20" t="s">
        <v>33</v>
      </c>
      <c r="AQ38" s="20"/>
      <c r="AR38" s="20"/>
      <c r="AS38" s="20"/>
      <c r="AT38" s="19" t="s">
        <v>28</v>
      </c>
      <c r="AU38" s="20"/>
      <c r="AV38" s="19" t="s">
        <v>31</v>
      </c>
      <c r="AW38" s="20"/>
      <c r="AX38" s="20" t="s">
        <v>33</v>
      </c>
      <c r="AY38" s="20"/>
      <c r="AZ38" s="20"/>
      <c r="BA38" s="20"/>
      <c r="BB38" s="19" t="s">
        <v>28</v>
      </c>
      <c r="BC38" s="20"/>
      <c r="BD38" s="19" t="s">
        <v>31</v>
      </c>
      <c r="BE38" s="20"/>
      <c r="BF38" s="20" t="s">
        <v>33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20"/>
      <c r="N40" s="19" t="s">
        <v>28</v>
      </c>
      <c r="O40" s="20"/>
      <c r="P40" s="19" t="s">
        <v>36</v>
      </c>
      <c r="Q40" s="20"/>
      <c r="R40" s="20" t="s">
        <v>30</v>
      </c>
      <c r="S40" s="20"/>
      <c r="T40" s="19" t="s">
        <v>28</v>
      </c>
      <c r="U40" s="20"/>
      <c r="V40" s="19" t="s">
        <v>28</v>
      </c>
      <c r="W40" s="20"/>
      <c r="X40" s="19" t="s">
        <v>44</v>
      </c>
      <c r="Y40" s="20"/>
      <c r="Z40" s="20" t="s">
        <v>30</v>
      </c>
      <c r="AA40" s="20"/>
      <c r="AB40" s="19" t="s">
        <v>28</v>
      </c>
      <c r="AC40" s="20"/>
      <c r="AD40" s="19" t="s">
        <v>28</v>
      </c>
      <c r="AE40" s="20"/>
      <c r="AF40" s="19" t="s">
        <v>44</v>
      </c>
      <c r="AG40" s="20"/>
      <c r="AH40" s="20" t="s">
        <v>30</v>
      </c>
      <c r="AI40" s="20"/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19" t="s">
        <v>28</v>
      </c>
      <c r="BQ40" s="20"/>
      <c r="BR40" s="19" t="s">
        <v>28</v>
      </c>
      <c r="BS40" s="20"/>
      <c r="BT40" s="19" t="s">
        <v>44</v>
      </c>
      <c r="BU40" s="20"/>
      <c r="BV40" s="20" t="s">
        <v>30</v>
      </c>
      <c r="BW40" s="20"/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19" t="s">
        <v>28</v>
      </c>
      <c r="O41" s="20"/>
      <c r="P41" s="19" t="s">
        <v>36</v>
      </c>
      <c r="Q41" s="20"/>
      <c r="R41" s="20" t="s">
        <v>30</v>
      </c>
      <c r="S41" s="20"/>
      <c r="T41" s="19" t="s">
        <v>28</v>
      </c>
      <c r="U41" s="20"/>
      <c r="V41" s="19" t="s">
        <v>28</v>
      </c>
      <c r="W41" s="20"/>
      <c r="X41" s="19" t="s">
        <v>44</v>
      </c>
      <c r="Y41" s="20"/>
      <c r="Z41" s="20" t="s">
        <v>30</v>
      </c>
      <c r="AA41" s="20"/>
      <c r="AB41" s="19" t="s">
        <v>28</v>
      </c>
      <c r="AC41" s="20"/>
      <c r="AD41" s="19" t="s">
        <v>28</v>
      </c>
      <c r="AE41" s="20"/>
      <c r="AF41" s="19" t="s">
        <v>44</v>
      </c>
      <c r="AG41" s="20"/>
      <c r="AH41" s="20" t="s">
        <v>30</v>
      </c>
      <c r="AI41" s="20"/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19" t="s">
        <v>28</v>
      </c>
      <c r="BQ41" s="20"/>
      <c r="BR41" s="19" t="s">
        <v>28</v>
      </c>
      <c r="BS41" s="20"/>
      <c r="BT41" s="19" t="s">
        <v>44</v>
      </c>
      <c r="BU41" s="20"/>
      <c r="BV41" s="20" t="s">
        <v>30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20"/>
      <c r="N42" s="19" t="s">
        <v>28</v>
      </c>
      <c r="O42" s="20"/>
      <c r="P42" s="19" t="s">
        <v>36</v>
      </c>
      <c r="Q42" s="20"/>
      <c r="R42" s="20" t="s">
        <v>30</v>
      </c>
      <c r="S42" s="20"/>
      <c r="T42" s="19" t="s">
        <v>28</v>
      </c>
      <c r="U42" s="20"/>
      <c r="V42" s="19" t="s">
        <v>28</v>
      </c>
      <c r="W42" s="20"/>
      <c r="X42" s="19" t="s">
        <v>31</v>
      </c>
      <c r="Y42" s="20"/>
      <c r="Z42" s="20" t="s">
        <v>30</v>
      </c>
      <c r="AA42" s="20"/>
      <c r="AB42" s="19" t="s">
        <v>28</v>
      </c>
      <c r="AC42" s="20"/>
      <c r="AD42" s="19" t="s">
        <v>28</v>
      </c>
      <c r="AE42" s="20"/>
      <c r="AF42" s="19" t="s">
        <v>44</v>
      </c>
      <c r="AG42" s="20"/>
      <c r="AH42" s="20" t="s">
        <v>30</v>
      </c>
      <c r="AI42" s="20"/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19" t="s">
        <v>28</v>
      </c>
      <c r="BQ42" s="20"/>
      <c r="BR42" s="19" t="s">
        <v>28</v>
      </c>
      <c r="BS42" s="20"/>
      <c r="BT42" s="19" t="s">
        <v>44</v>
      </c>
      <c r="BU42" s="20"/>
      <c r="BV42" s="20" t="s">
        <v>30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44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44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44</v>
      </c>
      <c r="AG43" s="20"/>
      <c r="AH43" s="20" t="s">
        <v>30</v>
      </c>
      <c r="AI43" s="20"/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44</v>
      </c>
      <c r="BU43" s="20"/>
      <c r="BV43" s="20" t="s">
        <v>30</v>
      </c>
      <c r="BW43" s="20"/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21" t="s">
        <v>111</v>
      </c>
      <c r="B44" s="21"/>
      <c r="C44" s="21"/>
      <c r="D44" s="22" t="n">
        <f aca="false">COUNTIF(D7:D43,"&lt;&gt;")</f>
        <v>1</v>
      </c>
      <c r="E44" s="22" t="n">
        <f aca="false">COUNTIF(E7:E43,"&lt;&gt;")</f>
        <v>0</v>
      </c>
      <c r="F44" s="22" t="n">
        <f aca="false">COUNTIF(F7:F43,"&lt;&gt;")</f>
        <v>2</v>
      </c>
      <c r="G44" s="22" t="n">
        <f aca="false">COUNTIF(G7:G43,"&lt;&gt;")</f>
        <v>35</v>
      </c>
      <c r="H44" s="22" t="n">
        <f aca="false">COUNTIF(H7:H43,"&lt;&gt;")</f>
        <v>2</v>
      </c>
      <c r="I44" s="22" t="n">
        <f aca="false">COUNTIF(I7:I43,"&lt;&gt;")</f>
        <v>35</v>
      </c>
      <c r="J44" s="22" t="n">
        <f aca="false">COUNTIF(J7:J43,"&lt;&gt;")</f>
        <v>2</v>
      </c>
      <c r="K44" s="22" t="n">
        <f aca="false">COUNTIF(K7:K43,"&lt;&gt;")</f>
        <v>35</v>
      </c>
      <c r="L44" s="22" t="n">
        <f aca="false">COUNTIF(L7:L43,"&lt;&gt;")</f>
        <v>12</v>
      </c>
      <c r="M44" s="22" t="n">
        <f aca="false">COUNTIF(M7:M43,"&lt;&gt;")</f>
        <v>4</v>
      </c>
      <c r="N44" s="22" t="n">
        <f aca="false">COUNTIF(N7:N43,"&lt;&gt;")</f>
        <v>29</v>
      </c>
      <c r="O44" s="22" t="n">
        <f aca="false">COUNTIF(O7:O43,"&lt;&gt;")</f>
        <v>3</v>
      </c>
      <c r="P44" s="22" t="n">
        <f aca="false">COUNTIF(P7:P43,"&lt;&gt;")</f>
        <v>34</v>
      </c>
      <c r="Q44" s="22" t="n">
        <f aca="false">COUNTIF(Q7:Q43,"&lt;&gt;")</f>
        <v>3</v>
      </c>
      <c r="R44" s="22" t="n">
        <f aca="false">COUNTIF(R7:R43,"&lt;&gt;")</f>
        <v>34</v>
      </c>
      <c r="S44" s="22" t="n">
        <f aca="false">COUNTIF(S7:S43,"&lt;&gt;")</f>
        <v>3</v>
      </c>
      <c r="T44" s="22" t="n">
        <f aca="false">COUNTIF(T7:T43,"&lt;&gt;")</f>
        <v>7</v>
      </c>
      <c r="U44" s="22" t="n">
        <f aca="false">COUNTIF(U7:U43,"&lt;&gt;")</f>
        <v>4</v>
      </c>
      <c r="V44" s="22" t="n">
        <f aca="false">COUNTIF(V7:V43,"&lt;&gt;")</f>
        <v>18</v>
      </c>
      <c r="W44" s="22" t="n">
        <f aca="false">COUNTIF(W7:W43,"&lt;&gt;")</f>
        <v>14</v>
      </c>
      <c r="X44" s="22" t="n">
        <f aca="false">COUNTIF(X7:X43,"&lt;&gt;")</f>
        <v>23</v>
      </c>
      <c r="Y44" s="22" t="n">
        <f aca="false">COUNTIF(Y7:Y43,"&lt;&gt;")</f>
        <v>14</v>
      </c>
      <c r="Z44" s="22" t="n">
        <f aca="false">COUNTIF(Z7:Z43,"&lt;&gt;")</f>
        <v>23</v>
      </c>
      <c r="AA44" s="22" t="n">
        <f aca="false">COUNTIF(AA7:AA43,"&lt;&gt;")</f>
        <v>14</v>
      </c>
      <c r="AB44" s="22" t="n">
        <f aca="false">COUNTIF(AB7:AB43,"&lt;&gt;")</f>
        <v>6</v>
      </c>
      <c r="AC44" s="22" t="n">
        <f aca="false">COUNTIF(AC7:AC43,"&lt;&gt;")</f>
        <v>3</v>
      </c>
      <c r="AD44" s="22" t="n">
        <f aca="false">COUNTIF(AD7:AD43,"&lt;&gt;")</f>
        <v>15</v>
      </c>
      <c r="AE44" s="22" t="n">
        <f aca="false">COUNTIF(AE7:AE43,"&lt;&gt;")</f>
        <v>18</v>
      </c>
      <c r="AF44" s="22" t="n">
        <f aca="false">COUNTIF(AF7:AF43,"&lt;&gt;")</f>
        <v>19</v>
      </c>
      <c r="AG44" s="22" t="n">
        <f aca="false">COUNTIF(AG7:AG43,"&lt;&gt;")</f>
        <v>18</v>
      </c>
      <c r="AH44" s="22" t="n">
        <f aca="false">COUNTIF(AH7:AH43,"&lt;&gt;")</f>
        <v>19</v>
      </c>
      <c r="AI44" s="22" t="n">
        <f aca="false">COUNTIF(AI7:AI43,"&lt;&gt;")</f>
        <v>18</v>
      </c>
      <c r="AJ44" s="22" t="n">
        <f aca="false">COUNTIF(AJ7:AJ43,"&lt;&gt;")</f>
        <v>4</v>
      </c>
      <c r="AK44" s="22" t="n">
        <f aca="false">COUNTIF(AK7:AK43,"&lt;&gt;")</f>
        <v>2</v>
      </c>
      <c r="AL44" s="22" t="n">
        <f aca="false">COUNTIF(AL7:AL43,"&lt;&gt;")</f>
        <v>14</v>
      </c>
      <c r="AM44" s="22" t="n">
        <f aca="false">COUNTIF(AM7:AM43,"&lt;&gt;")</f>
        <v>21</v>
      </c>
      <c r="AN44" s="22" t="n">
        <f aca="false">COUNTIF(AN7:AN43,"&lt;&gt;")</f>
        <v>16</v>
      </c>
      <c r="AO44" s="22" t="n">
        <f aca="false">COUNTIF(AO7:AO43,"&lt;&gt;")</f>
        <v>21</v>
      </c>
      <c r="AP44" s="22" t="n">
        <f aca="false">COUNTIF(AP7:AP43,"&lt;&gt;")</f>
        <v>16</v>
      </c>
      <c r="AQ44" s="22" t="n">
        <f aca="false">COUNTIF(AQ7:AQ43,"&lt;&gt;")</f>
        <v>21</v>
      </c>
      <c r="AR44" s="22" t="n">
        <f aca="false">COUNTIF(AR7:AR43,"&lt;&gt;")</f>
        <v>4</v>
      </c>
      <c r="AS44" s="22" t="n">
        <f aca="false">COUNTIF(AS7:AS43,"&lt;&gt;")</f>
        <v>2</v>
      </c>
      <c r="AT44" s="22" t="n">
        <f aca="false">COUNTIF(AT7:AT43,"&lt;&gt;")</f>
        <v>14</v>
      </c>
      <c r="AU44" s="22" t="n">
        <f aca="false">COUNTIF(AU7:AU43,"&lt;&gt;")</f>
        <v>21</v>
      </c>
      <c r="AV44" s="22" t="n">
        <f aca="false">COUNTIF(AV7:AV43,"&lt;&gt;")</f>
        <v>16</v>
      </c>
      <c r="AW44" s="22" t="n">
        <f aca="false">COUNTIF(AW7:AW43,"&lt;&gt;")</f>
        <v>21</v>
      </c>
      <c r="AX44" s="22" t="n">
        <f aca="false">COUNTIF(AX7:AX43,"&lt;&gt;")</f>
        <v>16</v>
      </c>
      <c r="AY44" s="22" t="n">
        <f aca="false">COUNTIF(AY7:AY43,"&lt;&gt;")</f>
        <v>21</v>
      </c>
      <c r="AZ44" s="22" t="n">
        <f aca="false">COUNTIF(AZ7:AZ43,"&lt;&gt;")</f>
        <v>6</v>
      </c>
      <c r="BA44" s="22" t="n">
        <f aca="false">COUNTIF(BA7:BA43,"&lt;&gt;")</f>
        <v>2</v>
      </c>
      <c r="BB44" s="22" t="n">
        <f aca="false">COUNTIF(BB7:BB43,"&lt;&gt;")</f>
        <v>12</v>
      </c>
      <c r="BC44" s="22" t="n">
        <f aca="false">COUNTIF(BC7:BC43,"&lt;&gt;")</f>
        <v>21</v>
      </c>
      <c r="BD44" s="22" t="n">
        <f aca="false">COUNTIF(BD7:BD43,"&lt;&gt;")</f>
        <v>16</v>
      </c>
      <c r="BE44" s="22" t="n">
        <f aca="false">COUNTIF(BE7:BE43,"&lt;&gt;")</f>
        <v>21</v>
      </c>
      <c r="BF44" s="22" t="n">
        <f aca="false">COUNTIF(BF7:BF43,"&lt;&gt;")</f>
        <v>16</v>
      </c>
      <c r="BG44" s="22" t="n">
        <f aca="false">COUNTIF(BG7:BG43,"&lt;&gt;")</f>
        <v>21</v>
      </c>
      <c r="BH44" s="22" t="n">
        <f aca="false">COUNTIF(BH7:BH43,"&lt;&gt;")</f>
        <v>2</v>
      </c>
      <c r="BI44" s="22" t="n">
        <f aca="false">COUNTIF(BI7:BI43,"&lt;&gt;")</f>
        <v>2</v>
      </c>
      <c r="BJ44" s="22" t="n">
        <f aca="false">COUNTIF(BJ7:BJ43,"&lt;&gt;")</f>
        <v>5</v>
      </c>
      <c r="BK44" s="22" t="n">
        <f aca="false">COUNTIF(BK7:BK43,"&lt;&gt;")</f>
        <v>30</v>
      </c>
      <c r="BL44" s="22" t="n">
        <f aca="false">COUNTIF(BL7:BL43,"&lt;&gt;")</f>
        <v>7</v>
      </c>
      <c r="BM44" s="22" t="n">
        <f aca="false">COUNTIF(BM7:BM43,"&lt;&gt;")</f>
        <v>30</v>
      </c>
      <c r="BN44" s="22" t="n">
        <f aca="false">COUNTIF(BN7:BN43,"&lt;&gt;")</f>
        <v>7</v>
      </c>
      <c r="BO44" s="22" t="n">
        <f aca="false">COUNTIF(BO7:BO43,"&lt;&gt;")</f>
        <v>30</v>
      </c>
      <c r="BP44" s="22" t="n">
        <f aca="false">COUNTIF(BP7:BP43,"&lt;&gt;")</f>
        <v>4</v>
      </c>
      <c r="BQ44" s="22" t="n">
        <f aca="false">COUNTIF(BQ7:BQ43,"&lt;&gt;")</f>
        <v>4</v>
      </c>
      <c r="BR44" s="22" t="n">
        <f aca="false">COUNTIF(BR7:BR43,"&lt;&gt;")</f>
        <v>12</v>
      </c>
      <c r="BS44" s="22" t="n">
        <f aca="false">COUNTIF(BS7:BS43,"&lt;&gt;")</f>
        <v>21</v>
      </c>
      <c r="BT44" s="22" t="n">
        <f aca="false">COUNTIF(BT7:BT43,"&lt;&gt;")</f>
        <v>16</v>
      </c>
      <c r="BU44" s="22" t="n">
        <f aca="false">COUNTIF(BU7:BU43,"&lt;&gt;")</f>
        <v>21</v>
      </c>
      <c r="BV44" s="22" t="n">
        <f aca="false">COUNTIF(BV7:BV43,"&lt;&gt;")</f>
        <v>16</v>
      </c>
      <c r="BW44" s="22" t="n">
        <f aca="false">COUNTIF(BW7:BW43,"&lt;&gt;")</f>
        <v>21</v>
      </c>
      <c r="BX44" s="22" t="n">
        <f aca="false">COUNTIF(BX7:BX43,"&lt;&gt;")</f>
        <v>3</v>
      </c>
      <c r="BY44" s="22" t="n">
        <f aca="false">COUNTIF(BY7:BY43,"&lt;&gt;")</f>
        <v>1</v>
      </c>
      <c r="BZ44" s="22" t="n">
        <f aca="false">COUNTIF(BZ7:BZ43,"&lt;&gt;")</f>
        <v>8</v>
      </c>
      <c r="CA44" s="22" t="n">
        <f aca="false">COUNTIF(CA7:CA43,"&lt;&gt;")</f>
        <v>26</v>
      </c>
      <c r="CB44" s="22" t="n">
        <f aca="false">COUNTIF(CB7:CB43,"&lt;&gt;")</f>
        <v>11</v>
      </c>
      <c r="CC44" s="22" t="n">
        <f aca="false">COUNTIF(CC7:CC43,"&lt;&gt;")</f>
        <v>26</v>
      </c>
      <c r="CD44" s="22" t="n">
        <f aca="false">COUNTIF(CD7:CD43,"&lt;&gt;")</f>
        <v>11</v>
      </c>
      <c r="CE44" s="22" t="n">
        <f aca="false">COUNTIF(CE7:CE43,"&lt;&gt;")</f>
        <v>26</v>
      </c>
      <c r="CF44" s="22" t="n">
        <f aca="false">COUNTIF(CF7:CF43,"&lt;&gt;")</f>
        <v>1</v>
      </c>
      <c r="CG44" s="22" t="n">
        <f aca="false">COUNTIF(CG7:CG43,"&lt;&gt;")</f>
        <v>2</v>
      </c>
      <c r="CH44" s="22" t="n">
        <f aca="false">COUNTIF(CH7:CH43,"&lt;&gt;")</f>
        <v>10</v>
      </c>
      <c r="CI44" s="22" t="n">
        <f aca="false">COUNTIF(CI7:CI43,"&lt;&gt;")</f>
        <v>26</v>
      </c>
      <c r="CJ44" s="22" t="n">
        <f aca="false">COUNTIF(CJ7:CJ43,"&lt;&gt;")</f>
        <v>12</v>
      </c>
      <c r="CK44" s="22" t="n">
        <f aca="false">COUNTIF(CK7:CK43,"&lt;&gt;")</f>
        <v>25</v>
      </c>
      <c r="CL44" s="22" t="n">
        <f aca="false">COUNTIF(CL7:CL43,"&lt;&gt;")</f>
        <v>12</v>
      </c>
      <c r="CM44" s="22" t="n">
        <f aca="false">COUNTIF(CM7:CM43,"&lt;&gt;")</f>
        <v>2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14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16</v>
      </c>
      <c r="E4" s="4" t="s">
        <v>117</v>
      </c>
      <c r="F4" s="4" t="s">
        <v>118</v>
      </c>
      <c r="G4" s="4" t="s">
        <v>119</v>
      </c>
      <c r="H4" s="4" t="s">
        <v>120</v>
      </c>
      <c r="I4" s="4" t="s">
        <v>121</v>
      </c>
      <c r="J4" s="4" t="s">
        <v>122</v>
      </c>
      <c r="K4" s="4" t="s">
        <v>123</v>
      </c>
      <c r="L4" s="4" t="s">
        <v>124</v>
      </c>
      <c r="M4" s="26" t="s">
        <v>125</v>
      </c>
      <c r="N4" s="26" t="s">
        <v>126</v>
      </c>
      <c r="O4" s="26" t="s">
        <v>127</v>
      </c>
      <c r="P4" s="26" t="s">
        <v>128</v>
      </c>
      <c r="Q4" s="26" t="s">
        <v>129</v>
      </c>
      <c r="R4" s="26" t="s">
        <v>130</v>
      </c>
      <c r="S4" s="26" t="s">
        <v>131</v>
      </c>
      <c r="T4" s="26" t="s">
        <v>132</v>
      </c>
      <c r="U4" s="26" t="s">
        <v>133</v>
      </c>
      <c r="V4" s="26" t="s">
        <v>134</v>
      </c>
      <c r="W4" s="26" t="s">
        <v>135</v>
      </c>
      <c r="X4" s="26" t="s">
        <v>136</v>
      </c>
      <c r="Y4" s="26" t="s">
        <v>137</v>
      </c>
      <c r="Z4" s="26" t="s">
        <v>138</v>
      </c>
      <c r="AA4" s="26" t="s">
        <v>139</v>
      </c>
      <c r="AB4" s="26" t="s">
        <v>140</v>
      </c>
      <c r="AC4" s="26" t="s">
        <v>141</v>
      </c>
      <c r="AD4" s="4" t="s">
        <v>142</v>
      </c>
      <c r="AE4" s="3" t="s">
        <v>143</v>
      </c>
      <c r="AF4" s="3"/>
      <c r="AG4" s="3"/>
      <c r="AH4" s="3"/>
      <c r="AI4" s="3" t="s">
        <v>144</v>
      </c>
      <c r="AJ4" s="3"/>
      <c r="AK4" s="3"/>
      <c r="AL4" s="3"/>
      <c r="AM4" s="3" t="s">
        <v>143</v>
      </c>
      <c r="AN4" s="3"/>
      <c r="AO4" s="3"/>
      <c r="AP4" s="3"/>
      <c r="AQ4" s="3" t="s">
        <v>144</v>
      </c>
      <c r="AR4" s="3"/>
      <c r="AS4" s="3"/>
      <c r="AT4" s="3"/>
      <c r="AU4" s="3" t="s">
        <v>143</v>
      </c>
      <c r="AV4" s="3"/>
      <c r="AW4" s="3"/>
      <c r="AX4" s="3"/>
      <c r="AY4" s="3" t="s">
        <v>144</v>
      </c>
      <c r="AZ4" s="3"/>
      <c r="BA4" s="3"/>
      <c r="BB4" s="3"/>
      <c r="BC4" s="3" t="s">
        <v>143</v>
      </c>
      <c r="BD4" s="3"/>
      <c r="BE4" s="3"/>
      <c r="BF4" s="3"/>
      <c r="BG4" s="3" t="s">
        <v>144</v>
      </c>
      <c r="BH4" s="3"/>
      <c r="BI4" s="3"/>
      <c r="BJ4" s="3"/>
      <c r="BK4" s="3" t="s">
        <v>143</v>
      </c>
      <c r="BL4" s="3"/>
      <c r="BM4" s="3"/>
      <c r="BN4" s="3"/>
      <c r="BO4" s="3" t="s">
        <v>144</v>
      </c>
      <c r="BP4" s="3"/>
      <c r="BQ4" s="3"/>
      <c r="BR4" s="3"/>
      <c r="BS4" s="3" t="s">
        <v>143</v>
      </c>
      <c r="BT4" s="3"/>
      <c r="BU4" s="3"/>
      <c r="BV4" s="3"/>
      <c r="BW4" s="3" t="s">
        <v>144</v>
      </c>
      <c r="BX4" s="3"/>
      <c r="BY4" s="3"/>
      <c r="BZ4" s="3"/>
      <c r="CA4" s="3" t="s">
        <v>143</v>
      </c>
      <c r="CB4" s="3"/>
      <c r="CC4" s="3"/>
      <c r="CD4" s="3"/>
      <c r="CE4" s="3" t="s">
        <v>144</v>
      </c>
      <c r="CF4" s="3"/>
      <c r="CG4" s="3"/>
      <c r="CH4" s="3"/>
      <c r="CI4" s="3" t="s">
        <v>143</v>
      </c>
      <c r="CJ4" s="3"/>
      <c r="CK4" s="3"/>
      <c r="CL4" s="3"/>
      <c r="CM4" s="3" t="s">
        <v>144</v>
      </c>
      <c r="CN4" s="3"/>
      <c r="CO4" s="3"/>
      <c r="CP4" s="3"/>
      <c r="CQ4" s="3" t="s">
        <v>143</v>
      </c>
      <c r="CR4" s="3"/>
      <c r="CS4" s="3"/>
      <c r="CT4" s="3"/>
      <c r="CU4" s="3" t="s">
        <v>144</v>
      </c>
      <c r="CV4" s="3"/>
      <c r="CW4" s="3"/>
      <c r="CX4" s="3"/>
      <c r="CY4" s="3" t="s">
        <v>143</v>
      </c>
      <c r="CZ4" s="3"/>
      <c r="DA4" s="3"/>
      <c r="DB4" s="3"/>
      <c r="DC4" s="3" t="s">
        <v>144</v>
      </c>
      <c r="DD4" s="3"/>
      <c r="DE4" s="3"/>
      <c r="DF4" s="3"/>
      <c r="DG4" s="3" t="s">
        <v>143</v>
      </c>
      <c r="DH4" s="3"/>
      <c r="DI4" s="3"/>
      <c r="DJ4" s="3"/>
      <c r="DK4" s="3" t="s">
        <v>144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 t="s">
        <v>28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 t="s">
        <v>28</v>
      </c>
      <c r="AK7" s="27"/>
      <c r="AL7" s="27"/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 t="s">
        <v>28</v>
      </c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16"/>
      <c r="DD7" s="16"/>
      <c r="DE7" s="16"/>
      <c r="DF7" s="28" t="s">
        <v>28</v>
      </c>
      <c r="DG7" s="16"/>
      <c r="DH7" s="28" t="s">
        <v>28</v>
      </c>
      <c r="DI7" s="16"/>
      <c r="DJ7" s="16"/>
      <c r="DK7" s="28" t="s">
        <v>28</v>
      </c>
      <c r="DL7" s="28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/>
      <c r="F8" s="27"/>
      <c r="G8" s="27"/>
      <c r="H8" s="27"/>
      <c r="I8" s="27"/>
      <c r="J8" s="27" t="s">
        <v>28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 t="s">
        <v>28</v>
      </c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28" t="s">
        <v>28</v>
      </c>
      <c r="DA8" s="16"/>
      <c r="DB8" s="16"/>
      <c r="DC8" s="16"/>
      <c r="DD8" s="28" t="s">
        <v>28</v>
      </c>
      <c r="DE8" s="16"/>
      <c r="DF8" s="16"/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 t="s">
        <v>2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 t="s">
        <v>28</v>
      </c>
      <c r="BD9" s="27"/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/>
      <c r="BP9" s="27" t="s">
        <v>28</v>
      </c>
      <c r="BQ9" s="27"/>
      <c r="BR9" s="27"/>
      <c r="BS9" s="27" t="s">
        <v>28</v>
      </c>
      <c r="BT9" s="27"/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/>
      <c r="CF9" s="27" t="s">
        <v>28</v>
      </c>
      <c r="CG9" s="27"/>
      <c r="CH9" s="27"/>
      <c r="CI9" s="27" t="s">
        <v>28</v>
      </c>
      <c r="CJ9" s="27"/>
      <c r="CK9" s="27"/>
      <c r="CL9" s="27"/>
      <c r="CM9" s="27"/>
      <c r="CN9" s="28" t="s">
        <v>28</v>
      </c>
      <c r="CO9" s="16"/>
      <c r="CP9" s="16"/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28" t="s">
        <v>28</v>
      </c>
      <c r="DE9" s="16"/>
      <c r="DF9" s="16"/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s">
        <v>28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/>
      <c r="BU10" s="27"/>
      <c r="BV10" s="27" t="s">
        <v>28</v>
      </c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28" t="s">
        <v>28</v>
      </c>
      <c r="DA10" s="16"/>
      <c r="DB10" s="16"/>
      <c r="DC10" s="16"/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 t="s">
        <v>28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/>
      <c r="AS11" s="27"/>
      <c r="AT11" s="27" t="s">
        <v>28</v>
      </c>
      <c r="AU11" s="27" t="s">
        <v>28</v>
      </c>
      <c r="AV11" s="27"/>
      <c r="AW11" s="27"/>
      <c r="AX11" s="27"/>
      <c r="AY11" s="27"/>
      <c r="AZ11" s="27"/>
      <c r="BA11" s="27"/>
      <c r="BB11" s="27" t="s">
        <v>28</v>
      </c>
      <c r="BC11" s="27" t="s">
        <v>28</v>
      </c>
      <c r="BD11" s="27" t="s">
        <v>28</v>
      </c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28" t="s">
        <v>28</v>
      </c>
      <c r="CR11" s="28" t="s">
        <v>28</v>
      </c>
      <c r="CS11" s="16"/>
      <c r="CT11" s="16"/>
      <c r="CU11" s="16"/>
      <c r="CV11" s="16"/>
      <c r="CW11" s="16"/>
      <c r="CX11" s="28" t="s">
        <v>28</v>
      </c>
      <c r="CY11" s="16"/>
      <c r="CZ11" s="28" t="s">
        <v>28</v>
      </c>
      <c r="DA11" s="16"/>
      <c r="DB11" s="16"/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s">
        <v>28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 t="s">
        <v>28</v>
      </c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 t="s">
        <v>28</v>
      </c>
      <c r="BA12" s="27"/>
      <c r="BB12" s="27"/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/>
      <c r="BL12" s="27"/>
      <c r="BM12" s="27"/>
      <c r="BN12" s="27" t="s">
        <v>28</v>
      </c>
      <c r="BO12" s="27"/>
      <c r="BP12" s="27"/>
      <c r="BQ12" s="27"/>
      <c r="BR12" s="27" t="s">
        <v>28</v>
      </c>
      <c r="BS12" s="27"/>
      <c r="BT12" s="27"/>
      <c r="BU12" s="27"/>
      <c r="BV12" s="27" t="s">
        <v>28</v>
      </c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28" t="s">
        <v>28</v>
      </c>
      <c r="DA12" s="16"/>
      <c r="DB12" s="16"/>
      <c r="DC12" s="16"/>
      <c r="DD12" s="28" t="s">
        <v>28</v>
      </c>
      <c r="DE12" s="16"/>
      <c r="DF12" s="16"/>
      <c r="DG12" s="28" t="s">
        <v>28</v>
      </c>
      <c r="DH12" s="16"/>
      <c r="DI12" s="16"/>
      <c r="DJ12" s="16"/>
      <c r="DK12" s="28" t="s">
        <v>28</v>
      </c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s">
        <v>2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 t="s">
        <v>28</v>
      </c>
      <c r="AS13" s="27"/>
      <c r="AT13" s="27"/>
      <c r="AU13" s="27" t="s">
        <v>28</v>
      </c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 t="s">
        <v>28</v>
      </c>
      <c r="BL13" s="27"/>
      <c r="BM13" s="27"/>
      <c r="BN13" s="27"/>
      <c r="BO13" s="27"/>
      <c r="BP13" s="27"/>
      <c r="BQ13" s="27"/>
      <c r="BR13" s="27" t="s">
        <v>28</v>
      </c>
      <c r="BS13" s="27" t="s">
        <v>28</v>
      </c>
      <c r="BT13" s="27"/>
      <c r="BU13" s="27"/>
      <c r="BV13" s="27"/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16"/>
      <c r="CW13" s="16"/>
      <c r="CX13" s="28" t="s">
        <v>28</v>
      </c>
      <c r="CY13" s="16"/>
      <c r="CZ13" s="28" t="s">
        <v>28</v>
      </c>
      <c r="DA13" s="16"/>
      <c r="DB13" s="16"/>
      <c r="DC13" s="16"/>
      <c r="DD13" s="28" t="s">
        <v>28</v>
      </c>
      <c r="DE13" s="16"/>
      <c r="DF13" s="16"/>
      <c r="DG13" s="28" t="s">
        <v>28</v>
      </c>
      <c r="DH13" s="16"/>
      <c r="DI13" s="16"/>
      <c r="DJ13" s="16"/>
      <c r="DK13" s="16"/>
      <c r="DL13" s="16"/>
      <c r="DM13" s="16"/>
      <c r="DN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/>
      <c r="L14" s="27"/>
      <c r="M14" s="27" t="s">
        <v>28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 t="s">
        <v>28</v>
      </c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28" t="s">
        <v>28</v>
      </c>
      <c r="DA14" s="16"/>
      <c r="DB14" s="16"/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 t="s">
        <v>28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28" t="s">
        <v>28</v>
      </c>
      <c r="DA15" s="16"/>
      <c r="DB15" s="16"/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/>
      <c r="K16" s="27"/>
      <c r="L16" s="27" t="s">
        <v>28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/>
      <c r="AV16" s="27"/>
      <c r="AW16" s="27"/>
      <c r="AX16" s="27" t="s">
        <v>28</v>
      </c>
      <c r="AY16" s="27"/>
      <c r="AZ16" s="27"/>
      <c r="BA16" s="27"/>
      <c r="BB16" s="27" t="s">
        <v>28</v>
      </c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/>
      <c r="BM16" s="27"/>
      <c r="BN16" s="27" t="s">
        <v>28</v>
      </c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 t="s">
        <v>28</v>
      </c>
      <c r="CG16" s="27"/>
      <c r="CH16" s="27"/>
      <c r="CI16" s="27"/>
      <c r="CJ16" s="27" t="s">
        <v>28</v>
      </c>
      <c r="CK16" s="27"/>
      <c r="CL16" s="27"/>
      <c r="CM16" s="27"/>
      <c r="CN16" s="28" t="s">
        <v>28</v>
      </c>
      <c r="CO16" s="16"/>
      <c r="CP16" s="16"/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28" t="s">
        <v>28</v>
      </c>
      <c r="DA16" s="16"/>
      <c r="DB16" s="16"/>
      <c r="DC16" s="16"/>
      <c r="DD16" s="28" t="s">
        <v>28</v>
      </c>
      <c r="DE16" s="16"/>
      <c r="DF16" s="16"/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 t="s">
        <v>28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 t="s">
        <v>28</v>
      </c>
      <c r="BE17" s="27"/>
      <c r="BF17" s="27"/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28" t="s">
        <v>28</v>
      </c>
      <c r="DA17" s="16"/>
      <c r="DB17" s="16"/>
      <c r="DC17" s="16"/>
      <c r="DD17" s="28" t="s">
        <v>28</v>
      </c>
      <c r="DE17" s="16"/>
      <c r="DF17" s="16"/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 t="s">
        <v>28</v>
      </c>
      <c r="CG18" s="27"/>
      <c r="CH18" s="27"/>
      <c r="CI18" s="27"/>
      <c r="CJ18" s="27" t="s">
        <v>28</v>
      </c>
      <c r="CK18" s="27"/>
      <c r="CL18" s="27"/>
      <c r="CM18" s="27"/>
      <c r="CN18" s="28" t="s">
        <v>28</v>
      </c>
      <c r="CO18" s="16"/>
      <c r="CP18" s="16"/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28" t="s">
        <v>28</v>
      </c>
      <c r="DA18" s="16"/>
      <c r="DB18" s="16"/>
      <c r="DC18" s="16"/>
      <c r="DD18" s="28" t="s">
        <v>28</v>
      </c>
      <c r="DE18" s="16"/>
      <c r="DF18" s="16"/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s">
        <v>28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16"/>
      <c r="CP19" s="28" t="s">
        <v>28</v>
      </c>
      <c r="CQ19" s="16"/>
      <c r="CR19" s="28" t="s">
        <v>28</v>
      </c>
      <c r="CS19" s="16"/>
      <c r="CT19" s="16"/>
      <c r="CU19" s="16"/>
      <c r="CV19" s="16"/>
      <c r="CW19" s="16"/>
      <c r="CX19" s="28" t="s">
        <v>28</v>
      </c>
      <c r="CY19" s="16"/>
      <c r="CZ19" s="28" t="s">
        <v>28</v>
      </c>
      <c r="DA19" s="16"/>
      <c r="DB19" s="16"/>
      <c r="DC19" s="16"/>
      <c r="DD19" s="28" t="s">
        <v>28</v>
      </c>
      <c r="DE19" s="16"/>
      <c r="DF19" s="16"/>
      <c r="DG19" s="28" t="s">
        <v>28</v>
      </c>
      <c r="DH19" s="16"/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s">
        <v>28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/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 t="s">
        <v>28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28" t="s">
        <v>28</v>
      </c>
      <c r="DA21" s="16"/>
      <c r="DB21" s="16"/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s">
        <v>28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 t="s">
        <v>28</v>
      </c>
      <c r="CK22" s="27"/>
      <c r="CL22" s="27"/>
      <c r="CM22" s="27"/>
      <c r="CN22" s="28" t="s">
        <v>28</v>
      </c>
      <c r="CO22" s="16"/>
      <c r="CP22" s="16"/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s">
        <v>28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28" t="s">
        <v>28</v>
      </c>
      <c r="DA23" s="16"/>
      <c r="DB23" s="16"/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16"/>
      <c r="DM23" s="16"/>
      <c r="DN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 t="s">
        <v>28</v>
      </c>
      <c r="AO24" s="27"/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 t="s">
        <v>28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 t="s">
        <v>28</v>
      </c>
      <c r="CK25" s="27"/>
      <c r="CL25" s="27"/>
      <c r="CM25" s="27"/>
      <c r="CN25" s="16"/>
      <c r="CO25" s="16"/>
      <c r="CP25" s="28" t="s">
        <v>28</v>
      </c>
      <c r="CQ25" s="16"/>
      <c r="CR25" s="28" t="s">
        <v>28</v>
      </c>
      <c r="CS25" s="16"/>
      <c r="CT25" s="16"/>
      <c r="CU25" s="16"/>
      <c r="CV25" s="16"/>
      <c r="CW25" s="16"/>
      <c r="CX25" s="28" t="s">
        <v>28</v>
      </c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28" t="s">
        <v>28</v>
      </c>
      <c r="DH25" s="16"/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s">
        <v>28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/>
      <c r="AZ26" s="27" t="s">
        <v>28</v>
      </c>
      <c r="BA26" s="27"/>
      <c r="BB26" s="27"/>
      <c r="BC26" s="27"/>
      <c r="BD26" s="27"/>
      <c r="BE26" s="27"/>
      <c r="BF26" s="27" t="s">
        <v>28</v>
      </c>
      <c r="BG26" s="27"/>
      <c r="BH26" s="27"/>
      <c r="BI26" s="27"/>
      <c r="BJ26" s="27" t="s">
        <v>28</v>
      </c>
      <c r="BK26" s="27"/>
      <c r="BL26" s="27"/>
      <c r="BM26" s="27"/>
      <c r="BN26" s="27" t="s">
        <v>28</v>
      </c>
      <c r="BO26" s="27"/>
      <c r="BP26" s="27"/>
      <c r="BQ26" s="27"/>
      <c r="BR26" s="27" t="s">
        <v>28</v>
      </c>
      <c r="BS26" s="27"/>
      <c r="BT26" s="27"/>
      <c r="BU26" s="27"/>
      <c r="BV26" s="27" t="s">
        <v>28</v>
      </c>
      <c r="BW26" s="27"/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/>
      <c r="CF26" s="27" t="s">
        <v>28</v>
      </c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28" t="s">
        <v>28</v>
      </c>
      <c r="DH26" s="16"/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s">
        <v>28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28" t="s">
        <v>28</v>
      </c>
      <c r="CS27" s="16"/>
      <c r="CT27" s="16"/>
      <c r="CU27" s="16"/>
      <c r="CV27" s="16"/>
      <c r="CW27" s="16"/>
      <c r="CX27" s="28" t="s">
        <v>28</v>
      </c>
      <c r="CY27" s="16"/>
      <c r="CZ27" s="28" t="s">
        <v>28</v>
      </c>
      <c r="DA27" s="16"/>
      <c r="DB27" s="16"/>
      <c r="DC27" s="16"/>
      <c r="DD27" s="16"/>
      <c r="DE27" s="16"/>
      <c r="DF27" s="28" t="s">
        <v>28</v>
      </c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s">
        <v>28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 t="s">
        <v>28</v>
      </c>
      <c r="BD28" s="27"/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/>
      <c r="BP28" s="27" t="s">
        <v>28</v>
      </c>
      <c r="BQ28" s="27"/>
      <c r="BR28" s="27"/>
      <c r="BS28" s="27" t="s">
        <v>28</v>
      </c>
      <c r="BT28" s="27"/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/>
      <c r="CF28" s="27" t="s">
        <v>28</v>
      </c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28" t="s">
        <v>28</v>
      </c>
      <c r="CR28" s="16"/>
      <c r="CS28" s="16"/>
      <c r="CT28" s="16"/>
      <c r="CU28" s="16"/>
      <c r="CV28" s="28" t="s">
        <v>28</v>
      </c>
      <c r="CW28" s="16"/>
      <c r="CX28" s="16"/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28" t="s">
        <v>28</v>
      </c>
      <c r="DH28" s="16"/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s">
        <v>2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 t="s">
        <v>28</v>
      </c>
      <c r="CK29" s="27"/>
      <c r="CL29" s="27"/>
      <c r="CM29" s="27"/>
      <c r="CN29" s="28" t="s">
        <v>28</v>
      </c>
      <c r="CO29" s="16"/>
      <c r="CP29" s="16"/>
      <c r="CQ29" s="16"/>
      <c r="CR29" s="28" t="s">
        <v>28</v>
      </c>
      <c r="CS29" s="16"/>
      <c r="CT29" s="16"/>
      <c r="CU29" s="16"/>
      <c r="CV29" s="28" t="s">
        <v>28</v>
      </c>
      <c r="CW29" s="16"/>
      <c r="CX29" s="16"/>
      <c r="CY29" s="28" t="s">
        <v>28</v>
      </c>
      <c r="CZ29" s="16"/>
      <c r="DA29" s="16"/>
      <c r="DB29" s="16"/>
      <c r="DC29" s="28" t="s">
        <v>28</v>
      </c>
      <c r="DD29" s="16"/>
      <c r="DE29" s="16"/>
      <c r="DF29" s="16"/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 t="s">
        <v>28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 t="s">
        <v>28</v>
      </c>
      <c r="BL30" s="27"/>
      <c r="BM30" s="27"/>
      <c r="BN30" s="27"/>
      <c r="BO30" s="27"/>
      <c r="BP30" s="27"/>
      <c r="BQ30" s="27"/>
      <c r="BR30" s="27" t="s">
        <v>28</v>
      </c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/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28" t="s">
        <v>28</v>
      </c>
      <c r="CS30" s="16"/>
      <c r="CT30" s="16"/>
      <c r="CU30" s="16"/>
      <c r="CV30" s="16"/>
      <c r="CW30" s="16"/>
      <c r="CX30" s="28" t="s">
        <v>28</v>
      </c>
      <c r="CY30" s="16"/>
      <c r="CZ30" s="28" t="s">
        <v>28</v>
      </c>
      <c r="DA30" s="16"/>
      <c r="DB30" s="16"/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 t="s">
        <v>28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/>
      <c r="AY31" s="27"/>
      <c r="AZ31" s="27"/>
      <c r="BA31" s="27"/>
      <c r="BB31" s="27" t="s">
        <v>28</v>
      </c>
      <c r="BC31" s="27"/>
      <c r="BD31" s="27" t="s">
        <v>28</v>
      </c>
      <c r="BE31" s="27"/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/>
      <c r="CN31" s="16"/>
      <c r="CO31" s="16"/>
      <c r="CP31" s="28" t="s">
        <v>28</v>
      </c>
      <c r="CQ31" s="28" t="s">
        <v>28</v>
      </c>
      <c r="CR31" s="16"/>
      <c r="CS31" s="16"/>
      <c r="CT31" s="16"/>
      <c r="CU31" s="16"/>
      <c r="CV31" s="16"/>
      <c r="CW31" s="16"/>
      <c r="CX31" s="28" t="s">
        <v>28</v>
      </c>
      <c r="CY31" s="16"/>
      <c r="CZ31" s="28" t="s">
        <v>28</v>
      </c>
      <c r="DA31" s="16"/>
      <c r="DB31" s="16"/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/>
      <c r="H32" s="27"/>
      <c r="I32" s="27"/>
      <c r="J32" s="27"/>
      <c r="K32" s="27"/>
      <c r="L32" s="27" t="s">
        <v>28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 t="s">
        <v>28</v>
      </c>
      <c r="BD32" s="27"/>
      <c r="BE32" s="27"/>
      <c r="BF32" s="27"/>
      <c r="BG32" s="27" t="s">
        <v>28</v>
      </c>
      <c r="BH32" s="27"/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28" t="s">
        <v>28</v>
      </c>
      <c r="CR32" s="16"/>
      <c r="CS32" s="16"/>
      <c r="CT32" s="16"/>
      <c r="CU32" s="28" t="s">
        <v>28</v>
      </c>
      <c r="CV32" s="16"/>
      <c r="CW32" s="16"/>
      <c r="CX32" s="16"/>
      <c r="CY32" s="28" t="s">
        <v>28</v>
      </c>
      <c r="CZ32" s="16"/>
      <c r="DA32" s="16"/>
      <c r="DB32" s="16"/>
      <c r="DC32" s="28" t="s">
        <v>28</v>
      </c>
      <c r="DD32" s="16"/>
      <c r="DE32" s="16"/>
      <c r="DF32" s="16"/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/>
      <c r="H33" s="27"/>
      <c r="I33" s="27"/>
      <c r="J33" s="27"/>
      <c r="K33" s="27"/>
      <c r="L33" s="27" t="s">
        <v>28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28" t="s">
        <v>28</v>
      </c>
      <c r="CS33" s="16"/>
      <c r="CT33" s="16"/>
      <c r="CU33" s="16"/>
      <c r="CV33" s="16"/>
      <c r="CW33" s="16"/>
      <c r="CX33" s="28" t="s">
        <v>28</v>
      </c>
      <c r="CY33" s="16"/>
      <c r="CZ33" s="28" t="s">
        <v>28</v>
      </c>
      <c r="DA33" s="16"/>
      <c r="DB33" s="16"/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s">
        <v>28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16"/>
      <c r="CP34" s="28" t="s">
        <v>28</v>
      </c>
      <c r="CQ34" s="16"/>
      <c r="CR34" s="28" t="s">
        <v>28</v>
      </c>
      <c r="CS34" s="16"/>
      <c r="CT34" s="16"/>
      <c r="CU34" s="16"/>
      <c r="CV34" s="16"/>
      <c r="CW34" s="16"/>
      <c r="CX34" s="28" t="s">
        <v>28</v>
      </c>
      <c r="CY34" s="16"/>
      <c r="CZ34" s="28" t="s">
        <v>28</v>
      </c>
      <c r="DA34" s="16"/>
      <c r="DB34" s="16"/>
      <c r="DC34" s="16"/>
      <c r="DD34" s="16"/>
      <c r="DE34" s="16"/>
      <c r="DF34" s="28" t="s">
        <v>28</v>
      </c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 t="s">
        <v>28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28" t="s">
        <v>28</v>
      </c>
      <c r="CS35" s="16"/>
      <c r="CT35" s="16"/>
      <c r="CU35" s="16"/>
      <c r="CV35" s="16"/>
      <c r="CW35" s="16"/>
      <c r="CX35" s="28" t="s">
        <v>28</v>
      </c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/>
      <c r="H36" s="27"/>
      <c r="I36" s="27"/>
      <c r="J36" s="27"/>
      <c r="K36" s="27" t="s">
        <v>28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/>
      <c r="AV36" s="27"/>
      <c r="AW36" s="27"/>
      <c r="AX36" s="27" t="s">
        <v>28</v>
      </c>
      <c r="AY36" s="27"/>
      <c r="AZ36" s="27"/>
      <c r="BA36" s="27"/>
      <c r="BB36" s="27" t="s">
        <v>28</v>
      </c>
      <c r="BC36" s="27" t="s">
        <v>28</v>
      </c>
      <c r="BD36" s="27"/>
      <c r="BE36" s="27"/>
      <c r="BF36" s="27"/>
      <c r="BG36" s="27" t="s">
        <v>28</v>
      </c>
      <c r="BH36" s="27"/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/>
      <c r="H37" s="27"/>
      <c r="I37" s="27"/>
      <c r="J37" s="27"/>
      <c r="K37" s="27" t="s">
        <v>28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/>
      <c r="AV37" s="27"/>
      <c r="AW37" s="27"/>
      <c r="AX37" s="27" t="s">
        <v>28</v>
      </c>
      <c r="AY37" s="27"/>
      <c r="AZ37" s="27"/>
      <c r="BA37" s="27"/>
      <c r="BB37" s="27" t="s">
        <v>28</v>
      </c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/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/>
      <c r="K38" s="27"/>
      <c r="L38" s="27"/>
      <c r="M38" s="27" t="s">
        <v>28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 t="s">
        <v>28</v>
      </c>
      <c r="AO38" s="27"/>
      <c r="AP38" s="27"/>
      <c r="AQ38" s="27"/>
      <c r="AR38" s="27" t="s">
        <v>28</v>
      </c>
      <c r="AS38" s="27"/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 t="s">
        <v>28</v>
      </c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28" t="s">
        <v>28</v>
      </c>
      <c r="CS38" s="16"/>
      <c r="CT38" s="16"/>
      <c r="CU38" s="16"/>
      <c r="CV38" s="28" t="s">
        <v>28</v>
      </c>
      <c r="CW38" s="16"/>
      <c r="CX38" s="16"/>
      <c r="CY38" s="16"/>
      <c r="CZ38" s="28" t="s">
        <v>28</v>
      </c>
      <c r="DA38" s="16"/>
      <c r="DB38" s="16"/>
      <c r="DC38" s="16"/>
      <c r="DD38" s="16"/>
      <c r="DE38" s="16"/>
      <c r="DF38" s="28" t="s">
        <v>28</v>
      </c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s">
        <v>28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 t="s">
        <v>28</v>
      </c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/>
      <c r="BU39" s="27"/>
      <c r="BV39" s="27" t="s">
        <v>28</v>
      </c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 t="s">
        <v>28</v>
      </c>
      <c r="CG39" s="27"/>
      <c r="CH39" s="27"/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28" t="s">
        <v>28</v>
      </c>
      <c r="CS39" s="16"/>
      <c r="CT39" s="16"/>
      <c r="CU39" s="16"/>
      <c r="CV39" s="28" t="s">
        <v>28</v>
      </c>
      <c r="CW39" s="16"/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s">
        <v>2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/>
      <c r="BM40" s="27"/>
      <c r="BN40" s="27" t="s">
        <v>28</v>
      </c>
      <c r="BO40" s="27"/>
      <c r="BP40" s="27"/>
      <c r="BQ40" s="27"/>
      <c r="BR40" s="27" t="s">
        <v>28</v>
      </c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16"/>
      <c r="CW40" s="16"/>
      <c r="CX40" s="28" t="s">
        <v>28</v>
      </c>
      <c r="CY40" s="16"/>
      <c r="CZ40" s="28" t="s">
        <v>28</v>
      </c>
      <c r="DA40" s="16"/>
      <c r="DB40" s="16"/>
      <c r="DC40" s="16"/>
      <c r="DD40" s="16"/>
      <c r="DE40" s="16"/>
      <c r="DF40" s="28" t="s">
        <v>28</v>
      </c>
      <c r="DG40" s="28" t="s">
        <v>28</v>
      </c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 t="s">
        <v>28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/>
      <c r="BI41" s="27"/>
      <c r="BJ41" s="27" t="s">
        <v>28</v>
      </c>
      <c r="BK41" s="27"/>
      <c r="BL41" s="27"/>
      <c r="BM41" s="27"/>
      <c r="BN41" s="27" t="s">
        <v>28</v>
      </c>
      <c r="BO41" s="27"/>
      <c r="BP41" s="27"/>
      <c r="BQ41" s="27"/>
      <c r="BR41" s="27" t="s">
        <v>28</v>
      </c>
      <c r="BS41" s="27"/>
      <c r="BT41" s="27"/>
      <c r="BU41" s="27"/>
      <c r="BV41" s="27" t="s">
        <v>28</v>
      </c>
      <c r="BW41" s="27"/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28" t="s">
        <v>28</v>
      </c>
      <c r="CS41" s="16"/>
      <c r="CT41" s="16"/>
      <c r="CU41" s="16"/>
      <c r="CV41" s="16"/>
      <c r="CW41" s="16"/>
      <c r="CX41" s="28" t="s">
        <v>28</v>
      </c>
      <c r="CY41" s="16"/>
      <c r="CZ41" s="28" t="s">
        <v>28</v>
      </c>
      <c r="DA41" s="16"/>
      <c r="DB41" s="16"/>
      <c r="DC41" s="16"/>
      <c r="DD41" s="16"/>
      <c r="DE41" s="16"/>
      <c r="DF41" s="28" t="s">
        <v>28</v>
      </c>
      <c r="DG41" s="28" t="s">
        <v>28</v>
      </c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 t="s">
        <v>28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 t="s">
        <v>28</v>
      </c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/>
      <c r="BI42" s="27"/>
      <c r="BJ42" s="27" t="s">
        <v>28</v>
      </c>
      <c r="BK42" s="27"/>
      <c r="BL42" s="27"/>
      <c r="BM42" s="27"/>
      <c r="BN42" s="27" t="s">
        <v>28</v>
      </c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/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28" t="s">
        <v>28</v>
      </c>
      <c r="CS42" s="16"/>
      <c r="CT42" s="16"/>
      <c r="CU42" s="16"/>
      <c r="CV42" s="16"/>
      <c r="CW42" s="16"/>
      <c r="CX42" s="28" t="s">
        <v>28</v>
      </c>
      <c r="CY42" s="16"/>
      <c r="CZ42" s="28" t="s">
        <v>28</v>
      </c>
      <c r="DA42" s="16"/>
      <c r="DB42" s="16"/>
      <c r="DC42" s="16"/>
      <c r="DD42" s="16"/>
      <c r="DE42" s="16"/>
      <c r="DF42" s="28" t="s">
        <v>28</v>
      </c>
      <c r="DG42" s="28" t="s">
        <v>28</v>
      </c>
      <c r="DH42" s="28" t="s">
        <v>28</v>
      </c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 t="s">
        <v>28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/>
      <c r="BI43" s="27"/>
      <c r="BJ43" s="27" t="s">
        <v>28</v>
      </c>
      <c r="BK43" s="27"/>
      <c r="BL43" s="27"/>
      <c r="BM43" s="27"/>
      <c r="BN43" s="27" t="s">
        <v>28</v>
      </c>
      <c r="BO43" s="27"/>
      <c r="BP43" s="27"/>
      <c r="BQ43" s="27"/>
      <c r="BR43" s="27" t="s">
        <v>28</v>
      </c>
      <c r="BS43" s="27"/>
      <c r="BT43" s="27"/>
      <c r="BU43" s="27"/>
      <c r="BV43" s="27" t="s">
        <v>28</v>
      </c>
      <c r="BW43" s="27"/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16"/>
      <c r="CW43" s="16"/>
      <c r="CX43" s="28" t="s">
        <v>28</v>
      </c>
      <c r="CY43" s="16"/>
      <c r="CZ43" s="28" t="s">
        <v>28</v>
      </c>
      <c r="DA43" s="16"/>
      <c r="DB43" s="16"/>
      <c r="DC43" s="16"/>
      <c r="DD43" s="16"/>
      <c r="DE43" s="16"/>
      <c r="DF43" s="28" t="s">
        <v>28</v>
      </c>
      <c r="DG43" s="28" t="s">
        <v>28</v>
      </c>
      <c r="DH43" s="16"/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21" t="s">
        <v>111</v>
      </c>
      <c r="B44" s="21"/>
      <c r="C44" s="21"/>
      <c r="D44" s="22" t="n">
        <f aca="false">COUNTIF(D7:D43,"○")</f>
        <v>0</v>
      </c>
      <c r="E44" s="22" t="n">
        <f aca="false">COUNTIF(E7:E43,"○")</f>
        <v>0</v>
      </c>
      <c r="F44" s="22" t="n">
        <f aca="false">COUNTIF(F7:F43,"○")</f>
        <v>0</v>
      </c>
      <c r="G44" s="22" t="n">
        <f aca="false">COUNTIF(G7:G43,"○")</f>
        <v>0</v>
      </c>
      <c r="H44" s="22" t="n">
        <f aca="false">COUNTIF(H7:H43,"○")</f>
        <v>1</v>
      </c>
      <c r="I44" s="22" t="n">
        <f aca="false">COUNTIF(I7:I43,"○")</f>
        <v>1</v>
      </c>
      <c r="J44" s="22" t="n">
        <f aca="false">COUNTIF(J7:J43,"○")</f>
        <v>1</v>
      </c>
      <c r="K44" s="22" t="n">
        <f aca="false">COUNTIF(K7:K43,"○")</f>
        <v>3</v>
      </c>
      <c r="L44" s="22" t="n">
        <f aca="false">COUNTIF(L7:L43,"○")</f>
        <v>3</v>
      </c>
      <c r="M44" s="22" t="n">
        <f aca="false">COUNTIF(M7:M43,"○")</f>
        <v>2</v>
      </c>
      <c r="N44" s="22" t="n">
        <f aca="false">COUNTIF(N7:N43,"○")</f>
        <v>0</v>
      </c>
      <c r="O44" s="22" t="n">
        <f aca="false">COUNTIF(O7:O43,"○")</f>
        <v>1</v>
      </c>
      <c r="P44" s="22" t="n">
        <f aca="false">COUNTIF(P7:P43,"○")</f>
        <v>7</v>
      </c>
      <c r="Q44" s="22" t="n">
        <f aca="false">COUNTIF(Q7:Q43,"○")</f>
        <v>2</v>
      </c>
      <c r="R44" s="22" t="n">
        <f aca="false">COUNTIF(R7:R43,"○")</f>
        <v>2</v>
      </c>
      <c r="S44" s="22" t="n">
        <f aca="false">COUNTIF(S7:S43,"○")</f>
        <v>5</v>
      </c>
      <c r="T44" s="22" t="n">
        <f aca="false">COUNTIF(T7:T43,"○")</f>
        <v>3</v>
      </c>
      <c r="U44" s="22" t="n">
        <f aca="false">COUNTIF(U7:U43,"○")</f>
        <v>2</v>
      </c>
      <c r="V44" s="22" t="n">
        <f aca="false">COUNTIF(V7:V43,"○")</f>
        <v>2</v>
      </c>
      <c r="W44" s="22" t="n">
        <f aca="false">COUNTIF(W7:W43,"○")</f>
        <v>0</v>
      </c>
      <c r="X44" s="22" t="n">
        <f aca="false">COUNTIF(X7:X43,"○")</f>
        <v>2</v>
      </c>
      <c r="Y44" s="22" t="n">
        <f aca="false">COUNTIF(Y7:Y43,"○")</f>
        <v>0</v>
      </c>
      <c r="Z44" s="22" t="n">
        <f aca="false">COUNTIF(Z7:Z43,"○")</f>
        <v>0</v>
      </c>
      <c r="AA44" s="22" t="n">
        <f aca="false">COUNTIF(AA7:AA43,"○")</f>
        <v>0</v>
      </c>
      <c r="AB44" s="22" t="n">
        <f aca="false">COUNTIF(AB7:AB43,"○")</f>
        <v>0</v>
      </c>
      <c r="AC44" s="22" t="n">
        <f aca="false">COUNTIF(AC7:AC43,"○")</f>
        <v>0</v>
      </c>
      <c r="AD44" s="22" t="n">
        <f aca="false">COUNTIF(AD7:AD43,"○")</f>
        <v>0</v>
      </c>
      <c r="AE44" s="22" t="n">
        <f aca="false">COUNTIF(AE7:AE43,"○")</f>
        <v>2</v>
      </c>
      <c r="AF44" s="22" t="n">
        <f aca="false">COUNTIF(AF7:AF43,"○")</f>
        <v>0</v>
      </c>
      <c r="AG44" s="22" t="n">
        <f aca="false">COUNTIF(AG7:AG43,"○")</f>
        <v>0</v>
      </c>
      <c r="AH44" s="22" t="n">
        <f aca="false">COUNTIF(AH7:AH43,"○")</f>
        <v>35</v>
      </c>
      <c r="AI44" s="22" t="n">
        <f aca="false">COUNTIF(AI7:AI43,"○")</f>
        <v>2</v>
      </c>
      <c r="AJ44" s="22" t="n">
        <f aca="false">COUNTIF(AJ7:AJ43,"○")</f>
        <v>1</v>
      </c>
      <c r="AK44" s="22" t="n">
        <f aca="false">COUNTIF(AK7:AK43,"○")</f>
        <v>0</v>
      </c>
      <c r="AL44" s="22" t="n">
        <f aca="false">COUNTIF(AL7:AL43,"○")</f>
        <v>35</v>
      </c>
      <c r="AM44" s="22" t="n">
        <f aca="false">COUNTIF(AM7:AM43,"○")</f>
        <v>31</v>
      </c>
      <c r="AN44" s="22" t="n">
        <f aca="false">COUNTIF(AN7:AN43,"○")</f>
        <v>8</v>
      </c>
      <c r="AO44" s="22" t="n">
        <f aca="false">COUNTIF(AO7:AO43,"○")</f>
        <v>0</v>
      </c>
      <c r="AP44" s="22" t="n">
        <f aca="false">COUNTIF(AP7:AP43,"○")</f>
        <v>2</v>
      </c>
      <c r="AQ44" s="22" t="n">
        <f aca="false">COUNTIF(AQ7:AQ43,"○")</f>
        <v>17</v>
      </c>
      <c r="AR44" s="22" t="n">
        <f aca="false">COUNTIF(AR7:AR43,"○")</f>
        <v>18</v>
      </c>
      <c r="AS44" s="22" t="n">
        <f aca="false">COUNTIF(AS7:AS43,"○")</f>
        <v>0</v>
      </c>
      <c r="AT44" s="22" t="n">
        <f aca="false">COUNTIF(AT7:AT43,"○")</f>
        <v>3</v>
      </c>
      <c r="AU44" s="22" t="n">
        <f aca="false">COUNTIF(AU7:AU43,"○")</f>
        <v>26</v>
      </c>
      <c r="AV44" s="22" t="n">
        <f aca="false">COUNTIF(AV7:AV43,"○")</f>
        <v>10</v>
      </c>
      <c r="AW44" s="22" t="n">
        <f aca="false">COUNTIF(AW7:AW43,"○")</f>
        <v>0</v>
      </c>
      <c r="AX44" s="22" t="n">
        <f aca="false">COUNTIF(AX7:AX43,"○")</f>
        <v>5</v>
      </c>
      <c r="AY44" s="22" t="n">
        <f aca="false">COUNTIF(AY7:AY43,"○")</f>
        <v>11</v>
      </c>
      <c r="AZ44" s="22" t="n">
        <f aca="false">COUNTIF(AZ7:AZ43,"○")</f>
        <v>20</v>
      </c>
      <c r="BA44" s="22" t="n">
        <f aca="false">COUNTIF(BA7:BA43,"○")</f>
        <v>0</v>
      </c>
      <c r="BB44" s="22" t="n">
        <f aca="false">COUNTIF(BB7:BB43,"○")</f>
        <v>7</v>
      </c>
      <c r="BC44" s="22" t="n">
        <f aca="false">COUNTIF(BC7:BC43,"○")</f>
        <v>5</v>
      </c>
      <c r="BD44" s="22" t="n">
        <f aca="false">COUNTIF(BD7:BD43,"○")</f>
        <v>20</v>
      </c>
      <c r="BE44" s="22" t="n">
        <f aca="false">COUNTIF(BE7:BE43,"○")</f>
        <v>0</v>
      </c>
      <c r="BF44" s="22" t="n">
        <f aca="false">COUNTIF(BF7:BF43,"○")</f>
        <v>13</v>
      </c>
      <c r="BG44" s="22" t="n">
        <f aca="false">COUNTIF(BG7:BG43,"○")</f>
        <v>2</v>
      </c>
      <c r="BH44" s="22" t="n">
        <f aca="false">COUNTIF(BH7:BH43,"○")</f>
        <v>7</v>
      </c>
      <c r="BI44" s="22" t="n">
        <f aca="false">COUNTIF(BI7:BI43,"○")</f>
        <v>0</v>
      </c>
      <c r="BJ44" s="22" t="n">
        <f aca="false">COUNTIF(BJ7:BJ43,"○")</f>
        <v>28</v>
      </c>
      <c r="BK44" s="22" t="n">
        <f aca="false">COUNTIF(BK7:BK43,"○")</f>
        <v>9</v>
      </c>
      <c r="BL44" s="22" t="n">
        <f aca="false">COUNTIF(BL7:BL43,"○")</f>
        <v>19</v>
      </c>
      <c r="BM44" s="22" t="n">
        <f aca="false">COUNTIF(BM7:BM43,"○")</f>
        <v>0</v>
      </c>
      <c r="BN44" s="22" t="n">
        <f aca="false">COUNTIF(BN7:BN43,"○")</f>
        <v>10</v>
      </c>
      <c r="BO44" s="22" t="n">
        <f aca="false">COUNTIF(BO7:BO43,"○")</f>
        <v>2</v>
      </c>
      <c r="BP44" s="22" t="n">
        <f aca="false">COUNTIF(BP7:BP43,"○")</f>
        <v>8</v>
      </c>
      <c r="BQ44" s="22" t="n">
        <f aca="false">COUNTIF(BQ7:BQ43,"○")</f>
        <v>0</v>
      </c>
      <c r="BR44" s="22" t="n">
        <f aca="false">COUNTIF(BR7:BR43,"○")</f>
        <v>27</v>
      </c>
      <c r="BS44" s="22" t="n">
        <f aca="false">COUNTIF(BS7:BS43,"○")</f>
        <v>8</v>
      </c>
      <c r="BT44" s="22" t="n">
        <f aca="false">COUNTIF(BT7:BT43,"○")</f>
        <v>18</v>
      </c>
      <c r="BU44" s="22" t="n">
        <f aca="false">COUNTIF(BU7:BU43,"○")</f>
        <v>0</v>
      </c>
      <c r="BV44" s="22" t="n">
        <f aca="false">COUNTIF(BV7:BV43,"○")</f>
        <v>11</v>
      </c>
      <c r="BW44" s="22" t="n">
        <f aca="false">COUNTIF(BW7:BW43,"○")</f>
        <v>3</v>
      </c>
      <c r="BX44" s="22" t="n">
        <f aca="false">COUNTIF(BX7:BX43,"○")</f>
        <v>7</v>
      </c>
      <c r="BY44" s="22" t="n">
        <f aca="false">COUNTIF(BY7:BY43,"○")</f>
        <v>0</v>
      </c>
      <c r="BZ44" s="22" t="n">
        <f aca="false">COUNTIF(BZ7:BZ43,"○")</f>
        <v>27</v>
      </c>
      <c r="CA44" s="22" t="n">
        <f aca="false">COUNTIF(CA7:CA43,"○")</f>
        <v>12</v>
      </c>
      <c r="CB44" s="22" t="n">
        <f aca="false">COUNTIF(CB7:CB43,"○")</f>
        <v>20</v>
      </c>
      <c r="CC44" s="22" t="n">
        <f aca="false">COUNTIF(CC7:CC43,"○")</f>
        <v>0</v>
      </c>
      <c r="CD44" s="22" t="n">
        <f aca="false">COUNTIF(CD7:CD43,"○")</f>
        <v>5</v>
      </c>
      <c r="CE44" s="22" t="n">
        <f aca="false">COUNTIF(CE7:CE43,"○")</f>
        <v>2</v>
      </c>
      <c r="CF44" s="22" t="n">
        <f aca="false">COUNTIF(CF7:CF43,"○")</f>
        <v>11</v>
      </c>
      <c r="CG44" s="22" t="n">
        <f aca="false">COUNTIF(CG7:CG43,"○")</f>
        <v>0</v>
      </c>
      <c r="CH44" s="22" t="n">
        <f aca="false">COUNTIF(CH7:CH43,"○")</f>
        <v>24</v>
      </c>
      <c r="CI44" s="22" t="n">
        <f aca="false">COUNTIF(CI7:CI43,"○")</f>
        <v>4</v>
      </c>
      <c r="CJ44" s="22" t="n">
        <f aca="false">COUNTIF(CJ7:CJ43,"○")</f>
        <v>11</v>
      </c>
      <c r="CK44" s="22" t="n">
        <f aca="false">COUNTIF(CK7:CK43,"○")</f>
        <v>0</v>
      </c>
      <c r="CL44" s="22" t="n">
        <f aca="false">COUNTIF(CL7:CL43,"○")</f>
        <v>22</v>
      </c>
      <c r="CM44" s="22" t="n">
        <f aca="false">COUNTIF(CM7:CM43,"○")</f>
        <v>1</v>
      </c>
      <c r="CN44" s="29" t="n">
        <f aca="false">COUNTIF(CN7:CN43,"○")</f>
        <v>5</v>
      </c>
      <c r="CO44" s="29" t="n">
        <f aca="false">COUNTIF(CO7:CO43,"○")</f>
        <v>0</v>
      </c>
      <c r="CP44" s="29" t="n">
        <f aca="false">COUNTIF(CP7:CP43,"○")</f>
        <v>31</v>
      </c>
      <c r="CQ44" s="29" t="n">
        <f aca="false">COUNTIF(CQ7:CQ43,"○")</f>
        <v>4</v>
      </c>
      <c r="CR44" s="29" t="n">
        <f aca="false">COUNTIF(CR7:CR43,"○")</f>
        <v>19</v>
      </c>
      <c r="CS44" s="29" t="n">
        <f aca="false">COUNTIF(CS7:CS43,"○")</f>
        <v>0</v>
      </c>
      <c r="CT44" s="29" t="n">
        <f aca="false">COUNTIF(CT7:CT43,"○")</f>
        <v>15</v>
      </c>
      <c r="CU44" s="29" t="n">
        <f aca="false">COUNTIF(CU7:CU43,"○")</f>
        <v>1</v>
      </c>
      <c r="CV44" s="29" t="n">
        <f aca="false">COUNTIF(CV7:CV43,"○")</f>
        <v>6</v>
      </c>
      <c r="CW44" s="29" t="n">
        <f aca="false">COUNTIF(CW7:CW43,"○")</f>
        <v>0</v>
      </c>
      <c r="CX44" s="29" t="n">
        <f aca="false">COUNTIF(CX7:CX43,"○")</f>
        <v>30</v>
      </c>
      <c r="CY44" s="29" t="n">
        <f aca="false">COUNTIF(CY7:CY43,"○")</f>
        <v>5</v>
      </c>
      <c r="CZ44" s="29" t="n">
        <f aca="false">COUNTIF(CZ7:CZ43,"○")</f>
        <v>29</v>
      </c>
      <c r="DA44" s="29" t="n">
        <f aca="false">COUNTIF(DA7:DA43,"○")</f>
        <v>0</v>
      </c>
      <c r="DB44" s="29" t="n">
        <f aca="false">COUNTIF(DB7:DB43,"○")</f>
        <v>3</v>
      </c>
      <c r="DC44" s="29" t="n">
        <f aca="false">COUNTIF(DC7:DC43,"○")</f>
        <v>2</v>
      </c>
      <c r="DD44" s="29" t="n">
        <f aca="false">COUNTIF(DD7:DD43,"○")</f>
        <v>14</v>
      </c>
      <c r="DE44" s="29" t="n">
        <f aca="false">COUNTIF(DE7:DE43,"○")</f>
        <v>0</v>
      </c>
      <c r="DF44" s="29" t="n">
        <f aca="false">COUNTIF(DF7:DF43,"○")</f>
        <v>21</v>
      </c>
      <c r="DG44" s="29" t="n">
        <f aca="false">COUNTIF(DG7:DG43,"○")</f>
        <v>29</v>
      </c>
      <c r="DH44" s="29" t="n">
        <f aca="false">COUNTIF(DH7:DH43,"○")</f>
        <v>11</v>
      </c>
      <c r="DI44" s="29" t="n">
        <f aca="false">COUNTIF(DI7:DI43,"○")</f>
        <v>0</v>
      </c>
      <c r="DJ44" s="29" t="n">
        <f aca="false">COUNTIF(DJ7:DJ43,"○")</f>
        <v>0</v>
      </c>
      <c r="DK44" s="29" t="n">
        <f aca="false">COUNTIF(DK7:DK43,"○")</f>
        <v>16</v>
      </c>
      <c r="DL44" s="29" t="n">
        <f aca="false">COUNTIF(DL7:DL43,"○")</f>
        <v>19</v>
      </c>
      <c r="DM44" s="29" t="n">
        <f aca="false">COUNTIF(DM7:DM43,"○")</f>
        <v>0</v>
      </c>
      <c r="DN44" s="29" t="n">
        <f aca="false">COUNTIF(DN7:DN43,"○")</f>
        <v>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45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6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6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6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6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6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6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6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6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6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6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7</v>
      </c>
      <c r="E5" s="11"/>
      <c r="F5" s="11"/>
      <c r="G5" s="11"/>
      <c r="H5" s="11" t="s">
        <v>148</v>
      </c>
      <c r="I5" s="11"/>
      <c r="J5" s="11"/>
      <c r="K5" s="11"/>
      <c r="L5" s="11" t="s">
        <v>147</v>
      </c>
      <c r="M5" s="11"/>
      <c r="N5" s="11"/>
      <c r="O5" s="11"/>
      <c r="P5" s="11" t="s">
        <v>148</v>
      </c>
      <c r="Q5" s="11"/>
      <c r="R5" s="11"/>
      <c r="S5" s="11" t="s">
        <v>147</v>
      </c>
      <c r="T5" s="11"/>
      <c r="U5" s="11"/>
      <c r="V5" s="11"/>
      <c r="W5" s="11" t="s">
        <v>148</v>
      </c>
      <c r="X5" s="11"/>
      <c r="Y5" s="11"/>
      <c r="Z5" s="11"/>
      <c r="AA5" s="11" t="s">
        <v>147</v>
      </c>
      <c r="AB5" s="11"/>
      <c r="AC5" s="11"/>
      <c r="AD5" s="11"/>
      <c r="AE5" s="11" t="s">
        <v>148</v>
      </c>
      <c r="AF5" s="11"/>
      <c r="AG5" s="11"/>
      <c r="AH5" s="11" t="s">
        <v>147</v>
      </c>
      <c r="AI5" s="11"/>
      <c r="AJ5" s="11"/>
      <c r="AK5" s="11"/>
      <c r="AL5" s="11" t="s">
        <v>148</v>
      </c>
      <c r="AM5" s="11"/>
      <c r="AN5" s="11"/>
      <c r="AO5" s="11"/>
      <c r="AP5" s="11" t="s">
        <v>147</v>
      </c>
      <c r="AQ5" s="11"/>
      <c r="AR5" s="11"/>
      <c r="AS5" s="11"/>
      <c r="AT5" s="11" t="s">
        <v>148</v>
      </c>
      <c r="AU5" s="11"/>
      <c r="AV5" s="11"/>
      <c r="AW5" s="11" t="s">
        <v>147</v>
      </c>
      <c r="AX5" s="11"/>
      <c r="AY5" s="11"/>
      <c r="AZ5" s="11"/>
      <c r="BA5" s="11" t="s">
        <v>148</v>
      </c>
      <c r="BB5" s="11"/>
      <c r="BC5" s="11"/>
      <c r="BD5" s="11"/>
      <c r="BE5" s="11" t="s">
        <v>147</v>
      </c>
      <c r="BF5" s="11"/>
      <c r="BG5" s="11"/>
      <c r="BH5" s="11"/>
      <c r="BI5" s="11" t="s">
        <v>148</v>
      </c>
      <c r="BJ5" s="11"/>
      <c r="BK5" s="11"/>
      <c r="BL5" s="11" t="s">
        <v>147</v>
      </c>
      <c r="BM5" s="11"/>
      <c r="BN5" s="11"/>
      <c r="BO5" s="11"/>
      <c r="BP5" s="11" t="s">
        <v>148</v>
      </c>
      <c r="BQ5" s="11"/>
      <c r="BR5" s="11"/>
      <c r="BS5" s="11"/>
      <c r="BT5" s="11" t="s">
        <v>147</v>
      </c>
      <c r="BU5" s="11"/>
      <c r="BV5" s="11"/>
      <c r="BW5" s="11"/>
      <c r="BX5" s="11" t="s">
        <v>148</v>
      </c>
      <c r="BY5" s="11"/>
      <c r="BZ5" s="11"/>
      <c r="CA5" s="11" t="s">
        <v>147</v>
      </c>
      <c r="CB5" s="11"/>
      <c r="CC5" s="11"/>
      <c r="CD5" s="11"/>
      <c r="CE5" s="11" t="s">
        <v>148</v>
      </c>
      <c r="CF5" s="11"/>
      <c r="CG5" s="11"/>
      <c r="CH5" s="11"/>
      <c r="CI5" s="11" t="s">
        <v>147</v>
      </c>
      <c r="CJ5" s="11"/>
      <c r="CK5" s="11"/>
      <c r="CL5" s="11"/>
      <c r="CM5" s="11" t="s">
        <v>148</v>
      </c>
      <c r="CN5" s="11"/>
      <c r="CO5" s="11"/>
      <c r="CP5" s="11" t="s">
        <v>147</v>
      </c>
      <c r="CQ5" s="11"/>
      <c r="CR5" s="11"/>
      <c r="CS5" s="11"/>
      <c r="CT5" s="11" t="s">
        <v>148</v>
      </c>
      <c r="CU5" s="11"/>
      <c r="CV5" s="11"/>
      <c r="CW5" s="11"/>
      <c r="CX5" s="11" t="s">
        <v>147</v>
      </c>
      <c r="CY5" s="11"/>
      <c r="CZ5" s="11"/>
      <c r="DA5" s="11"/>
      <c r="DB5" s="11" t="s">
        <v>148</v>
      </c>
      <c r="DC5" s="11"/>
      <c r="DD5" s="11"/>
      <c r="DE5" s="11" t="s">
        <v>147</v>
      </c>
      <c r="DF5" s="11"/>
      <c r="DG5" s="11"/>
      <c r="DH5" s="11"/>
      <c r="DI5" s="11" t="s">
        <v>148</v>
      </c>
      <c r="DJ5" s="11"/>
      <c r="DK5" s="11"/>
      <c r="DL5" s="11"/>
      <c r="DM5" s="11" t="s">
        <v>147</v>
      </c>
      <c r="DN5" s="11"/>
      <c r="DO5" s="11"/>
      <c r="DP5" s="11"/>
      <c r="DQ5" s="11" t="s">
        <v>148</v>
      </c>
      <c r="DR5" s="11"/>
      <c r="DS5" s="11"/>
      <c r="DT5" s="11" t="s">
        <v>147</v>
      </c>
      <c r="DU5" s="11"/>
      <c r="DV5" s="11"/>
      <c r="DW5" s="11"/>
      <c r="DX5" s="11" t="s">
        <v>148</v>
      </c>
      <c r="DY5" s="11"/>
      <c r="DZ5" s="11"/>
      <c r="EA5" s="11"/>
      <c r="EB5" s="11" t="s">
        <v>147</v>
      </c>
      <c r="EC5" s="11"/>
      <c r="ED5" s="11"/>
      <c r="EE5" s="11"/>
      <c r="EF5" s="11" t="s">
        <v>148</v>
      </c>
      <c r="EG5" s="11"/>
      <c r="EH5" s="11"/>
      <c r="EI5" s="11" t="s">
        <v>147</v>
      </c>
      <c r="EJ5" s="11"/>
      <c r="EK5" s="11"/>
      <c r="EL5" s="11"/>
      <c r="EM5" s="11" t="s">
        <v>148</v>
      </c>
      <c r="EN5" s="11"/>
      <c r="EO5" s="11"/>
      <c r="EP5" s="11"/>
      <c r="EQ5" s="11" t="s">
        <v>147</v>
      </c>
      <c r="ER5" s="11"/>
      <c r="ES5" s="11"/>
      <c r="ET5" s="11"/>
      <c r="EU5" s="11" t="s">
        <v>148</v>
      </c>
      <c r="EV5" s="11"/>
      <c r="EW5" s="11"/>
      <c r="EX5" s="11" t="s">
        <v>147</v>
      </c>
      <c r="EY5" s="11"/>
      <c r="EZ5" s="11"/>
      <c r="FA5" s="11"/>
      <c r="FB5" s="11" t="s">
        <v>148</v>
      </c>
      <c r="FC5" s="11"/>
      <c r="FD5" s="11"/>
      <c r="FE5" s="11"/>
      <c r="FF5" s="11" t="s">
        <v>147</v>
      </c>
      <c r="FG5" s="11"/>
      <c r="FH5" s="11"/>
      <c r="FI5" s="11"/>
      <c r="FJ5" s="11" t="s">
        <v>14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9</v>
      </c>
      <c r="E6" s="40" t="s">
        <v>150</v>
      </c>
      <c r="F6" s="41" t="s">
        <v>151</v>
      </c>
      <c r="G6" s="41" t="s">
        <v>152</v>
      </c>
      <c r="H6" s="40" t="s">
        <v>153</v>
      </c>
      <c r="I6" s="40" t="s">
        <v>154</v>
      </c>
      <c r="J6" s="40" t="s">
        <v>155</v>
      </c>
      <c r="K6" s="40" t="s">
        <v>23</v>
      </c>
      <c r="L6" s="40" t="s">
        <v>149</v>
      </c>
      <c r="M6" s="40" t="s">
        <v>150</v>
      </c>
      <c r="N6" s="41" t="s">
        <v>151</v>
      </c>
      <c r="O6" s="41" t="s">
        <v>152</v>
      </c>
      <c r="P6" s="40" t="s">
        <v>156</v>
      </c>
      <c r="Q6" s="40" t="s">
        <v>155</v>
      </c>
      <c r="R6" s="40" t="s">
        <v>23</v>
      </c>
      <c r="S6" s="2" t="s">
        <v>149</v>
      </c>
      <c r="T6" s="40" t="s">
        <v>150</v>
      </c>
      <c r="U6" s="41" t="s">
        <v>151</v>
      </c>
      <c r="V6" s="41" t="s">
        <v>152</v>
      </c>
      <c r="W6" s="40" t="s">
        <v>153</v>
      </c>
      <c r="X6" s="40" t="s">
        <v>154</v>
      </c>
      <c r="Y6" s="40" t="s">
        <v>155</v>
      </c>
      <c r="Z6" s="40" t="s">
        <v>23</v>
      </c>
      <c r="AA6" s="40" t="s">
        <v>149</v>
      </c>
      <c r="AB6" s="40" t="s">
        <v>150</v>
      </c>
      <c r="AC6" s="41" t="s">
        <v>151</v>
      </c>
      <c r="AD6" s="41" t="s">
        <v>152</v>
      </c>
      <c r="AE6" s="40" t="s">
        <v>156</v>
      </c>
      <c r="AF6" s="40" t="s">
        <v>155</v>
      </c>
      <c r="AG6" s="40" t="s">
        <v>23</v>
      </c>
      <c r="AH6" s="2" t="s">
        <v>149</v>
      </c>
      <c r="AI6" s="40" t="s">
        <v>150</v>
      </c>
      <c r="AJ6" s="41" t="s">
        <v>151</v>
      </c>
      <c r="AK6" s="41" t="s">
        <v>152</v>
      </c>
      <c r="AL6" s="40" t="s">
        <v>153</v>
      </c>
      <c r="AM6" s="40" t="s">
        <v>154</v>
      </c>
      <c r="AN6" s="40" t="s">
        <v>155</v>
      </c>
      <c r="AO6" s="40" t="s">
        <v>23</v>
      </c>
      <c r="AP6" s="40" t="s">
        <v>149</v>
      </c>
      <c r="AQ6" s="40" t="s">
        <v>150</v>
      </c>
      <c r="AR6" s="41" t="s">
        <v>151</v>
      </c>
      <c r="AS6" s="41" t="s">
        <v>152</v>
      </c>
      <c r="AT6" s="40" t="s">
        <v>156</v>
      </c>
      <c r="AU6" s="40" t="s">
        <v>155</v>
      </c>
      <c r="AV6" s="40" t="s">
        <v>23</v>
      </c>
      <c r="AW6" s="2" t="s">
        <v>149</v>
      </c>
      <c r="AX6" s="40" t="s">
        <v>150</v>
      </c>
      <c r="AY6" s="41" t="s">
        <v>151</v>
      </c>
      <c r="AZ6" s="41" t="s">
        <v>152</v>
      </c>
      <c r="BA6" s="40" t="s">
        <v>153</v>
      </c>
      <c r="BB6" s="40" t="s">
        <v>154</v>
      </c>
      <c r="BC6" s="40" t="s">
        <v>155</v>
      </c>
      <c r="BD6" s="40" t="s">
        <v>23</v>
      </c>
      <c r="BE6" s="40" t="s">
        <v>149</v>
      </c>
      <c r="BF6" s="40" t="s">
        <v>150</v>
      </c>
      <c r="BG6" s="41" t="s">
        <v>151</v>
      </c>
      <c r="BH6" s="41" t="s">
        <v>152</v>
      </c>
      <c r="BI6" s="40" t="s">
        <v>156</v>
      </c>
      <c r="BJ6" s="40" t="s">
        <v>155</v>
      </c>
      <c r="BK6" s="40" t="s">
        <v>23</v>
      </c>
      <c r="BL6" s="2" t="s">
        <v>149</v>
      </c>
      <c r="BM6" s="40" t="s">
        <v>150</v>
      </c>
      <c r="BN6" s="41" t="s">
        <v>151</v>
      </c>
      <c r="BO6" s="41" t="s">
        <v>152</v>
      </c>
      <c r="BP6" s="40" t="s">
        <v>153</v>
      </c>
      <c r="BQ6" s="40" t="s">
        <v>154</v>
      </c>
      <c r="BR6" s="40" t="s">
        <v>155</v>
      </c>
      <c r="BS6" s="40" t="s">
        <v>23</v>
      </c>
      <c r="BT6" s="40" t="s">
        <v>149</v>
      </c>
      <c r="BU6" s="40" t="s">
        <v>150</v>
      </c>
      <c r="BV6" s="41" t="s">
        <v>151</v>
      </c>
      <c r="BW6" s="41" t="s">
        <v>152</v>
      </c>
      <c r="BX6" s="40" t="s">
        <v>156</v>
      </c>
      <c r="BY6" s="40" t="s">
        <v>155</v>
      </c>
      <c r="BZ6" s="40" t="s">
        <v>23</v>
      </c>
      <c r="CA6" s="2" t="s">
        <v>149</v>
      </c>
      <c r="CB6" s="40" t="s">
        <v>150</v>
      </c>
      <c r="CC6" s="41" t="s">
        <v>151</v>
      </c>
      <c r="CD6" s="41" t="s">
        <v>152</v>
      </c>
      <c r="CE6" s="40" t="s">
        <v>153</v>
      </c>
      <c r="CF6" s="40" t="s">
        <v>154</v>
      </c>
      <c r="CG6" s="40" t="s">
        <v>155</v>
      </c>
      <c r="CH6" s="40" t="s">
        <v>23</v>
      </c>
      <c r="CI6" s="40" t="s">
        <v>149</v>
      </c>
      <c r="CJ6" s="40" t="s">
        <v>150</v>
      </c>
      <c r="CK6" s="41" t="s">
        <v>151</v>
      </c>
      <c r="CL6" s="41" t="s">
        <v>152</v>
      </c>
      <c r="CM6" s="40" t="s">
        <v>156</v>
      </c>
      <c r="CN6" s="40" t="s">
        <v>155</v>
      </c>
      <c r="CO6" s="40" t="s">
        <v>23</v>
      </c>
      <c r="CP6" s="2" t="s">
        <v>149</v>
      </c>
      <c r="CQ6" s="40" t="s">
        <v>150</v>
      </c>
      <c r="CR6" s="41" t="s">
        <v>151</v>
      </c>
      <c r="CS6" s="41" t="s">
        <v>152</v>
      </c>
      <c r="CT6" s="40" t="s">
        <v>153</v>
      </c>
      <c r="CU6" s="40" t="s">
        <v>154</v>
      </c>
      <c r="CV6" s="40" t="s">
        <v>155</v>
      </c>
      <c r="CW6" s="40" t="s">
        <v>23</v>
      </c>
      <c r="CX6" s="40" t="s">
        <v>149</v>
      </c>
      <c r="CY6" s="40" t="s">
        <v>150</v>
      </c>
      <c r="CZ6" s="41" t="s">
        <v>151</v>
      </c>
      <c r="DA6" s="41" t="s">
        <v>152</v>
      </c>
      <c r="DB6" s="40" t="s">
        <v>156</v>
      </c>
      <c r="DC6" s="40" t="s">
        <v>155</v>
      </c>
      <c r="DD6" s="40" t="s">
        <v>23</v>
      </c>
      <c r="DE6" s="2" t="s">
        <v>149</v>
      </c>
      <c r="DF6" s="40" t="s">
        <v>150</v>
      </c>
      <c r="DG6" s="41" t="s">
        <v>151</v>
      </c>
      <c r="DH6" s="41" t="s">
        <v>152</v>
      </c>
      <c r="DI6" s="40" t="s">
        <v>153</v>
      </c>
      <c r="DJ6" s="40" t="s">
        <v>154</v>
      </c>
      <c r="DK6" s="40" t="s">
        <v>155</v>
      </c>
      <c r="DL6" s="40" t="s">
        <v>23</v>
      </c>
      <c r="DM6" s="40" t="s">
        <v>149</v>
      </c>
      <c r="DN6" s="40" t="s">
        <v>150</v>
      </c>
      <c r="DO6" s="41" t="s">
        <v>151</v>
      </c>
      <c r="DP6" s="41" t="s">
        <v>152</v>
      </c>
      <c r="DQ6" s="40" t="s">
        <v>156</v>
      </c>
      <c r="DR6" s="40" t="s">
        <v>155</v>
      </c>
      <c r="DS6" s="40" t="s">
        <v>23</v>
      </c>
      <c r="DT6" s="2" t="s">
        <v>149</v>
      </c>
      <c r="DU6" s="40" t="s">
        <v>150</v>
      </c>
      <c r="DV6" s="41" t="s">
        <v>151</v>
      </c>
      <c r="DW6" s="41" t="s">
        <v>152</v>
      </c>
      <c r="DX6" s="40" t="s">
        <v>153</v>
      </c>
      <c r="DY6" s="40" t="s">
        <v>154</v>
      </c>
      <c r="DZ6" s="40" t="s">
        <v>155</v>
      </c>
      <c r="EA6" s="40" t="s">
        <v>23</v>
      </c>
      <c r="EB6" s="40" t="s">
        <v>149</v>
      </c>
      <c r="EC6" s="40" t="s">
        <v>150</v>
      </c>
      <c r="ED6" s="41" t="s">
        <v>151</v>
      </c>
      <c r="EE6" s="41" t="s">
        <v>152</v>
      </c>
      <c r="EF6" s="40" t="s">
        <v>156</v>
      </c>
      <c r="EG6" s="40" t="s">
        <v>155</v>
      </c>
      <c r="EH6" s="40" t="s">
        <v>23</v>
      </c>
      <c r="EI6" s="2" t="s">
        <v>149</v>
      </c>
      <c r="EJ6" s="40" t="s">
        <v>150</v>
      </c>
      <c r="EK6" s="41" t="s">
        <v>151</v>
      </c>
      <c r="EL6" s="41" t="s">
        <v>152</v>
      </c>
      <c r="EM6" s="40" t="s">
        <v>153</v>
      </c>
      <c r="EN6" s="40" t="s">
        <v>154</v>
      </c>
      <c r="EO6" s="40" t="s">
        <v>155</v>
      </c>
      <c r="EP6" s="40" t="s">
        <v>23</v>
      </c>
      <c r="EQ6" s="40" t="s">
        <v>149</v>
      </c>
      <c r="ER6" s="40" t="s">
        <v>150</v>
      </c>
      <c r="ES6" s="41" t="s">
        <v>151</v>
      </c>
      <c r="ET6" s="41" t="s">
        <v>152</v>
      </c>
      <c r="EU6" s="40" t="s">
        <v>156</v>
      </c>
      <c r="EV6" s="40" t="s">
        <v>155</v>
      </c>
      <c r="EW6" s="40" t="s">
        <v>23</v>
      </c>
      <c r="EX6" s="2" t="s">
        <v>149</v>
      </c>
      <c r="EY6" s="40" t="s">
        <v>150</v>
      </c>
      <c r="EZ6" s="41" t="s">
        <v>151</v>
      </c>
      <c r="FA6" s="41" t="s">
        <v>152</v>
      </c>
      <c r="FB6" s="40" t="s">
        <v>153</v>
      </c>
      <c r="FC6" s="40" t="s">
        <v>154</v>
      </c>
      <c r="FD6" s="40" t="s">
        <v>155</v>
      </c>
      <c r="FE6" s="40" t="s">
        <v>23</v>
      </c>
      <c r="FF6" s="40" t="s">
        <v>149</v>
      </c>
      <c r="FG6" s="40" t="s">
        <v>150</v>
      </c>
      <c r="FH6" s="41" t="s">
        <v>151</v>
      </c>
      <c r="FI6" s="41" t="s">
        <v>152</v>
      </c>
      <c r="FJ6" s="40" t="s">
        <v>156</v>
      </c>
      <c r="FK6" s="40" t="s">
        <v>155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 t="s">
        <v>28</v>
      </c>
      <c r="G7" s="27"/>
      <c r="H7" s="27"/>
      <c r="I7" s="27"/>
      <c r="J7" s="27" t="s">
        <v>28</v>
      </c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/>
      <c r="E8" s="27" t="s">
        <v>28</v>
      </c>
      <c r="F8" s="27"/>
      <c r="G8" s="27"/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/>
      <c r="AB8" s="27"/>
      <c r="AC8" s="27"/>
      <c r="AD8" s="27" t="s">
        <v>28</v>
      </c>
      <c r="AE8" s="27"/>
      <c r="AF8" s="27"/>
      <c r="AG8" s="27" t="s">
        <v>28</v>
      </c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28" t="s">
        <v>28</v>
      </c>
      <c r="FA8" s="16"/>
      <c r="FB8" s="16"/>
      <c r="FC8" s="16"/>
      <c r="FD8" s="28" t="s">
        <v>28</v>
      </c>
      <c r="FE8" s="16"/>
      <c r="FF8" s="16"/>
      <c r="FG8" s="16"/>
      <c r="FH8" s="16"/>
      <c r="FI8" s="28" t="s">
        <v>28</v>
      </c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 t="s">
        <v>28</v>
      </c>
      <c r="AC11" s="27"/>
      <c r="AD11" s="27"/>
      <c r="AE11" s="27"/>
      <c r="AF11" s="27"/>
      <c r="AG11" s="27" t="s">
        <v>28</v>
      </c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 t="s">
        <v>28</v>
      </c>
      <c r="AR11" s="27"/>
      <c r="AS11" s="27"/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28" t="s">
        <v>28</v>
      </c>
      <c r="ED11" s="16"/>
      <c r="EE11" s="16"/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16"/>
      <c r="ER11" s="28" t="s">
        <v>28</v>
      </c>
      <c r="ES11" s="16"/>
      <c r="ET11" s="16"/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16"/>
      <c r="FG11" s="28" t="s">
        <v>28</v>
      </c>
      <c r="FH11" s="16"/>
      <c r="FI11" s="16"/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/>
      <c r="X13" s="27" t="s">
        <v>28</v>
      </c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16"/>
      <c r="EJ13" s="16"/>
      <c r="EK13" s="28" t="s">
        <v>28</v>
      </c>
      <c r="EL13" s="16"/>
      <c r="EM13" s="16"/>
      <c r="EN13" s="28" t="s">
        <v>28</v>
      </c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28" t="s">
        <v>28</v>
      </c>
      <c r="EY15" s="16"/>
      <c r="EZ15" s="16"/>
      <c r="FA15" s="16"/>
      <c r="FB15" s="16"/>
      <c r="FC15" s="28" t="s">
        <v>28</v>
      </c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/>
      <c r="AF16" s="27" t="s">
        <v>28</v>
      </c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16"/>
      <c r="FC17" s="28" t="s">
        <v>28</v>
      </c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/>
      <c r="AC18" s="27" t="s">
        <v>28</v>
      </c>
      <c r="AD18" s="27"/>
      <c r="AE18" s="27"/>
      <c r="AF18" s="27" t="s">
        <v>28</v>
      </c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16"/>
      <c r="FC18" s="28" t="s">
        <v>28</v>
      </c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 t="s">
        <v>28</v>
      </c>
      <c r="BG19" s="27"/>
      <c r="BH19" s="27"/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16"/>
      <c r="DN19" s="28" t="s">
        <v>28</v>
      </c>
      <c r="DO19" s="16"/>
      <c r="DP19" s="16"/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28" t="s">
        <v>28</v>
      </c>
      <c r="ES19" s="16"/>
      <c r="ET19" s="16"/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16"/>
      <c r="FC19" s="28" t="s">
        <v>28</v>
      </c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28" t="s">
        <v>28</v>
      </c>
      <c r="DO20" s="16"/>
      <c r="DP20" s="16"/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28" t="s">
        <v>28</v>
      </c>
      <c r="ES20" s="16"/>
      <c r="ET20" s="16"/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16"/>
      <c r="FC20" s="28" t="s">
        <v>28</v>
      </c>
      <c r="FD20" s="16"/>
      <c r="FE20" s="16"/>
      <c r="FF20" s="16"/>
      <c r="FG20" s="28" t="s">
        <v>28</v>
      </c>
      <c r="FH20" s="16"/>
      <c r="FI20" s="16"/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/>
      <c r="AC21" s="27" t="s">
        <v>28</v>
      </c>
      <c r="AD21" s="27"/>
      <c r="AE21" s="27"/>
      <c r="AF21" s="27" t="s">
        <v>28</v>
      </c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/>
      <c r="AR21" s="27" t="s">
        <v>28</v>
      </c>
      <c r="AS21" s="27"/>
      <c r="AT21" s="27"/>
      <c r="AU21" s="27" t="s">
        <v>28</v>
      </c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28" t="s">
        <v>28</v>
      </c>
      <c r="ET21" s="16"/>
      <c r="EU21" s="16"/>
      <c r="EV21" s="28" t="s">
        <v>28</v>
      </c>
      <c r="EW21" s="16"/>
      <c r="EX21" s="28" t="s">
        <v>28</v>
      </c>
      <c r="EY21" s="16"/>
      <c r="EZ21" s="16"/>
      <c r="FA21" s="16"/>
      <c r="FB21" s="16"/>
      <c r="FC21" s="28" t="s">
        <v>28</v>
      </c>
      <c r="FD21" s="16"/>
      <c r="FE21" s="16"/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/>
      <c r="AC22" s="27"/>
      <c r="AD22" s="27" t="s">
        <v>28</v>
      </c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/>
      <c r="AC23" s="27"/>
      <c r="AD23" s="27" t="s">
        <v>28</v>
      </c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/>
      <c r="AC24" s="27" t="s">
        <v>28</v>
      </c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 t="s">
        <v>28</v>
      </c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 t="s">
        <v>28</v>
      </c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 t="s">
        <v>28</v>
      </c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 t="s">
        <v>28</v>
      </c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28" t="s">
        <v>28</v>
      </c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28" t="s">
        <v>28</v>
      </c>
      <c r="DP24" s="16"/>
      <c r="DQ24" s="28" t="s">
        <v>28</v>
      </c>
      <c r="DR24" s="16"/>
      <c r="DS24" s="16"/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28" t="s">
        <v>28</v>
      </c>
      <c r="EE24" s="16"/>
      <c r="EF24" s="28" t="s">
        <v>28</v>
      </c>
      <c r="EG24" s="16"/>
      <c r="EH24" s="16"/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16"/>
      <c r="ES24" s="28" t="s">
        <v>28</v>
      </c>
      <c r="ET24" s="16"/>
      <c r="EU24" s="28" t="s">
        <v>28</v>
      </c>
      <c r="EV24" s="16"/>
      <c r="EW24" s="16"/>
      <c r="EX24" s="16"/>
      <c r="EY24" s="16"/>
      <c r="EZ24" s="28" t="s">
        <v>28</v>
      </c>
      <c r="FA24" s="16"/>
      <c r="FB24" s="28" t="s">
        <v>28</v>
      </c>
      <c r="FC24" s="16"/>
      <c r="FD24" s="16"/>
      <c r="FE24" s="16"/>
      <c r="FF24" s="16"/>
      <c r="FG24" s="16"/>
      <c r="FH24" s="28" t="s">
        <v>28</v>
      </c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/>
      <c r="U25" s="27" t="s">
        <v>28</v>
      </c>
      <c r="V25" s="27"/>
      <c r="W25" s="27"/>
      <c r="X25" s="27"/>
      <c r="Y25" s="27" t="s">
        <v>28</v>
      </c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/>
      <c r="AJ25" s="27" t="s">
        <v>28</v>
      </c>
      <c r="AK25" s="27"/>
      <c r="AL25" s="27"/>
      <c r="AM25" s="27"/>
      <c r="AN25" s="27" t="s">
        <v>28</v>
      </c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 t="s">
        <v>28</v>
      </c>
      <c r="BH25" s="27"/>
      <c r="BI25" s="27"/>
      <c r="BJ25" s="27" t="s">
        <v>28</v>
      </c>
      <c r="BK25" s="27"/>
      <c r="BL25" s="27"/>
      <c r="BM25" s="27"/>
      <c r="BN25" s="27" t="s">
        <v>28</v>
      </c>
      <c r="BO25" s="27"/>
      <c r="BP25" s="27"/>
      <c r="BQ25" s="27"/>
      <c r="BR25" s="27" t="s">
        <v>28</v>
      </c>
      <c r="BS25" s="27"/>
      <c r="BT25" s="27"/>
      <c r="BU25" s="27"/>
      <c r="BV25" s="27" t="s">
        <v>28</v>
      </c>
      <c r="BW25" s="27"/>
      <c r="BX25" s="27"/>
      <c r="BY25" s="27" t="s">
        <v>28</v>
      </c>
      <c r="BZ25" s="27"/>
      <c r="CA25" s="27"/>
      <c r="CB25" s="27"/>
      <c r="CC25" s="27" t="s">
        <v>28</v>
      </c>
      <c r="CD25" s="27"/>
      <c r="CE25" s="27"/>
      <c r="CF25" s="27"/>
      <c r="CG25" s="27" t="s">
        <v>28</v>
      </c>
      <c r="CH25" s="27"/>
      <c r="CI25" s="27"/>
      <c r="CJ25" s="27"/>
      <c r="CK25" s="27" t="s">
        <v>28</v>
      </c>
      <c r="CL25" s="27"/>
      <c r="CM25" s="27"/>
      <c r="CN25" s="28" t="s">
        <v>28</v>
      </c>
      <c r="CO25" s="16"/>
      <c r="CP25" s="16"/>
      <c r="CQ25" s="16"/>
      <c r="CR25" s="28" t="s">
        <v>28</v>
      </c>
      <c r="CS25" s="16"/>
      <c r="CT25" s="16"/>
      <c r="CU25" s="16"/>
      <c r="CV25" s="28" t="s">
        <v>28</v>
      </c>
      <c r="CW25" s="16"/>
      <c r="CX25" s="16"/>
      <c r="CY25" s="16"/>
      <c r="CZ25" s="28" t="s">
        <v>28</v>
      </c>
      <c r="DA25" s="16"/>
      <c r="DB25" s="16"/>
      <c r="DC25" s="28" t="s">
        <v>28</v>
      </c>
      <c r="DD25" s="16"/>
      <c r="DE25" s="16"/>
      <c r="DF25" s="16"/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  <c r="DO25" s="28" t="s">
        <v>28</v>
      </c>
      <c r="DP25" s="16"/>
      <c r="DQ25" s="16"/>
      <c r="DR25" s="28" t="s">
        <v>28</v>
      </c>
      <c r="DS25" s="16"/>
      <c r="DT25" s="16"/>
      <c r="DU25" s="16"/>
      <c r="DV25" s="28" t="s">
        <v>28</v>
      </c>
      <c r="DW25" s="16"/>
      <c r="DX25" s="16"/>
      <c r="DY25" s="16"/>
      <c r="DZ25" s="28" t="s">
        <v>28</v>
      </c>
      <c r="EA25" s="16"/>
      <c r="EB25" s="16"/>
      <c r="EC25" s="16"/>
      <c r="ED25" s="28" t="s">
        <v>28</v>
      </c>
      <c r="EE25" s="16"/>
      <c r="EF25" s="16"/>
      <c r="EG25" s="28" t="s">
        <v>28</v>
      </c>
      <c r="EH25" s="16"/>
      <c r="EI25" s="16"/>
      <c r="EJ25" s="16"/>
      <c r="EK25" s="28" t="s">
        <v>28</v>
      </c>
      <c r="EL25" s="16"/>
      <c r="EM25" s="16"/>
      <c r="EN25" s="16"/>
      <c r="EO25" s="28" t="s">
        <v>28</v>
      </c>
      <c r="EP25" s="16"/>
      <c r="EQ25" s="16"/>
      <c r="ER25" s="16"/>
      <c r="ES25" s="28" t="s">
        <v>28</v>
      </c>
      <c r="ET25" s="16"/>
      <c r="EU25" s="16"/>
      <c r="EV25" s="28" t="s">
        <v>28</v>
      </c>
      <c r="EW25" s="16"/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/>
      <c r="X27" s="27" t="s">
        <v>28</v>
      </c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28" t="s">
        <v>28</v>
      </c>
      <c r="EY27" s="16"/>
      <c r="EZ27" s="16"/>
      <c r="FA27" s="16"/>
      <c r="FB27" s="16"/>
      <c r="FC27" s="28" t="s">
        <v>28</v>
      </c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 t="s">
        <v>28</v>
      </c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/>
      <c r="AM28" s="27" t="s">
        <v>28</v>
      </c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/>
      <c r="BN28" s="27" t="s">
        <v>28</v>
      </c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/>
      <c r="CC28" s="27" t="s">
        <v>28</v>
      </c>
      <c r="CD28" s="27"/>
      <c r="CE28" s="27"/>
      <c r="CF28" s="27"/>
      <c r="CG28" s="27" t="s">
        <v>28</v>
      </c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28" t="s">
        <v>28</v>
      </c>
      <c r="CS28" s="16"/>
      <c r="CT28" s="16"/>
      <c r="CU28" s="16"/>
      <c r="CV28" s="28" t="s">
        <v>28</v>
      </c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28" t="s">
        <v>28</v>
      </c>
      <c r="DU28" s="16"/>
      <c r="DV28" s="16"/>
      <c r="DW28" s="16"/>
      <c r="DX28" s="16"/>
      <c r="DY28" s="28" t="s">
        <v>28</v>
      </c>
      <c r="DZ28" s="16"/>
      <c r="EA28" s="16"/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16"/>
      <c r="EK28" s="28" t="s">
        <v>28</v>
      </c>
      <c r="EL28" s="16"/>
      <c r="EM28" s="16"/>
      <c r="EN28" s="16"/>
      <c r="EO28" s="28" t="s">
        <v>28</v>
      </c>
      <c r="EP28" s="16"/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28" t="s">
        <v>28</v>
      </c>
      <c r="EY28" s="16"/>
      <c r="EZ28" s="16"/>
      <c r="FA28" s="16"/>
      <c r="FB28" s="16"/>
      <c r="FC28" s="28" t="s">
        <v>28</v>
      </c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16"/>
      <c r="FC33" s="28" t="s">
        <v>28</v>
      </c>
      <c r="FD33" s="16"/>
      <c r="FE33" s="16"/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 t="s">
        <v>28</v>
      </c>
      <c r="BW35" s="27"/>
      <c r="BX35" s="27"/>
      <c r="BY35" s="27" t="s">
        <v>28</v>
      </c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 t="s">
        <v>28</v>
      </c>
      <c r="CL35" s="27"/>
      <c r="CM35" s="27"/>
      <c r="CN35" s="28" t="s">
        <v>28</v>
      </c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16"/>
      <c r="ES35" s="28" t="s">
        <v>28</v>
      </c>
      <c r="ET35" s="16"/>
      <c r="EU35" s="16"/>
      <c r="EV35" s="28" t="s">
        <v>28</v>
      </c>
      <c r="EW35" s="16"/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16"/>
      <c r="FG35" s="16"/>
      <c r="FH35" s="28" t="s">
        <v>28</v>
      </c>
      <c r="FI35" s="16"/>
      <c r="FJ35" s="16"/>
      <c r="FK35" s="28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/>
      <c r="CC36" s="27" t="s">
        <v>28</v>
      </c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 t="s">
        <v>28</v>
      </c>
      <c r="BW38" s="27"/>
      <c r="BX38" s="27"/>
      <c r="BY38" s="27" t="s">
        <v>28</v>
      </c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 t="s">
        <v>28</v>
      </c>
      <c r="CL38" s="27"/>
      <c r="CM38" s="27"/>
      <c r="CN38" s="28" t="s">
        <v>28</v>
      </c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16"/>
      <c r="DC38" s="28" t="s">
        <v>28</v>
      </c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28" t="s">
        <v>28</v>
      </c>
      <c r="DP38" s="16"/>
      <c r="DQ38" s="16"/>
      <c r="DR38" s="28" t="s">
        <v>28</v>
      </c>
      <c r="DS38" s="16"/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28" t="s">
        <v>28</v>
      </c>
      <c r="EE38" s="16"/>
      <c r="EF38" s="16"/>
      <c r="EG38" s="28" t="s">
        <v>28</v>
      </c>
      <c r="EH38" s="16"/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28" t="s">
        <v>28</v>
      </c>
      <c r="ET38" s="16"/>
      <c r="EU38" s="16"/>
      <c r="EV38" s="28" t="s">
        <v>28</v>
      </c>
      <c r="EW38" s="16"/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 t="s">
        <v>28</v>
      </c>
      <c r="AC40" s="27"/>
      <c r="AD40" s="27"/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28" t="s">
        <v>28</v>
      </c>
      <c r="ED40" s="16"/>
      <c r="EE40" s="16"/>
      <c r="EF40" s="16"/>
      <c r="EG40" s="16"/>
      <c r="EH40" s="28" t="s">
        <v>28</v>
      </c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16"/>
      <c r="ER40" s="28" t="s">
        <v>28</v>
      </c>
      <c r="ES40" s="16"/>
      <c r="ET40" s="16"/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16"/>
      <c r="FG40" s="16"/>
      <c r="FH40" s="28" t="s">
        <v>28</v>
      </c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16"/>
      <c r="FG41" s="16"/>
      <c r="FH41" s="28" t="s">
        <v>28</v>
      </c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28" t="s">
        <v>28</v>
      </c>
      <c r="ED42" s="16"/>
      <c r="EE42" s="16"/>
      <c r="EF42" s="16"/>
      <c r="EG42" s="16"/>
      <c r="EH42" s="28" t="s">
        <v>28</v>
      </c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16"/>
      <c r="ER42" s="28" t="s">
        <v>28</v>
      </c>
      <c r="ES42" s="16"/>
      <c r="ET42" s="16"/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16"/>
      <c r="FG42" s="16"/>
      <c r="FH42" s="28" t="s">
        <v>28</v>
      </c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 t="s">
        <v>28</v>
      </c>
      <c r="BG43" s="27"/>
      <c r="BH43" s="27"/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28" t="s">
        <v>28</v>
      </c>
      <c r="ED43" s="16"/>
      <c r="EE43" s="16"/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28" t="s">
        <v>28</v>
      </c>
      <c r="ES43" s="16"/>
      <c r="ET43" s="16"/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16"/>
      <c r="FC43" s="28" t="s">
        <v>28</v>
      </c>
      <c r="FD43" s="16"/>
      <c r="FE43" s="16"/>
      <c r="FF43" s="16"/>
      <c r="FG43" s="16"/>
      <c r="FH43" s="28" t="s">
        <v>28</v>
      </c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21" t="s">
        <v>111</v>
      </c>
      <c r="B44" s="21"/>
      <c r="C44" s="21"/>
      <c r="D44" s="22" t="n">
        <f aca="false">COUNTIF(D7:D43,"○")</f>
        <v>0</v>
      </c>
      <c r="E44" s="22" t="n">
        <f aca="false">COUNTIF(E7:E43,"○")</f>
        <v>1</v>
      </c>
      <c r="F44" s="22" t="n">
        <f aca="false">COUNTIF(F7:F43,"○")</f>
        <v>1</v>
      </c>
      <c r="G44" s="22" t="n">
        <f aca="false">COUNTIF(G7:G43,"○")</f>
        <v>35</v>
      </c>
      <c r="H44" s="22" t="n">
        <f aca="false">COUNTIF(H7:H43,"○")</f>
        <v>0</v>
      </c>
      <c r="I44" s="22" t="n">
        <f aca="false">COUNTIF(I7:I43,"○")</f>
        <v>0</v>
      </c>
      <c r="J44" s="22" t="n">
        <f aca="false">COUNTIF(J7:J43,"○")</f>
        <v>1</v>
      </c>
      <c r="K44" s="22" t="n">
        <f aca="false">COUNTIF(K7:K43,"○")</f>
        <v>36</v>
      </c>
      <c r="L44" s="22" t="n">
        <f aca="false">COUNTIF(L7:L43,"○")</f>
        <v>1</v>
      </c>
      <c r="M44" s="22" t="n">
        <f aca="false">COUNTIF(M7:M43,"○")</f>
        <v>0</v>
      </c>
      <c r="N44" s="22" t="n">
        <f aca="false">COUNTIF(N7:N43,"○")</f>
        <v>0</v>
      </c>
      <c r="O44" s="22" t="n">
        <f aca="false">COUNTIF(O7:O43,"○")</f>
        <v>36</v>
      </c>
      <c r="P44" s="22" t="n">
        <f aca="false">COUNTIF(P7:P43,"○")</f>
        <v>1</v>
      </c>
      <c r="Q44" s="22" t="n">
        <f aca="false">COUNTIF(Q7:Q43,"○")</f>
        <v>0</v>
      </c>
      <c r="R44" s="22" t="n">
        <f aca="false">COUNTIF(R7:R43,"○")</f>
        <v>36</v>
      </c>
      <c r="S44" s="22" t="n">
        <f aca="false">COUNTIF(S7:S43,"○")</f>
        <v>9</v>
      </c>
      <c r="T44" s="22" t="n">
        <f aca="false">COUNTIF(T7:T43,"○")</f>
        <v>25</v>
      </c>
      <c r="U44" s="22" t="n">
        <f aca="false">COUNTIF(U7:U43,"○")</f>
        <v>1</v>
      </c>
      <c r="V44" s="22" t="n">
        <f aca="false">COUNTIF(V7:V43,"○")</f>
        <v>2</v>
      </c>
      <c r="W44" s="22" t="n">
        <f aca="false">COUNTIF(W7:W43,"○")</f>
        <v>1</v>
      </c>
      <c r="X44" s="22" t="n">
        <f aca="false">COUNTIF(X7:X43,"○")</f>
        <v>8</v>
      </c>
      <c r="Y44" s="22" t="n">
        <f aca="false">COUNTIF(Y7:Y43,"○")</f>
        <v>1</v>
      </c>
      <c r="Z44" s="22" t="n">
        <f aca="false">COUNTIF(Z7:Z43,"○")</f>
        <v>27</v>
      </c>
      <c r="AA44" s="22" t="n">
        <f aca="false">COUNTIF(AA7:AA43,"○")</f>
        <v>16</v>
      </c>
      <c r="AB44" s="22" t="n">
        <f aca="false">COUNTIF(AB7:AB43,"○")</f>
        <v>11</v>
      </c>
      <c r="AC44" s="22" t="n">
        <f aca="false">COUNTIF(AC7:AC43,"○")</f>
        <v>4</v>
      </c>
      <c r="AD44" s="22" t="n">
        <f aca="false">COUNTIF(AD7:AD43,"○")</f>
        <v>6</v>
      </c>
      <c r="AE44" s="22" t="n">
        <f aca="false">COUNTIF(AE7:AE43,"○")</f>
        <v>16</v>
      </c>
      <c r="AF44" s="22" t="n">
        <f aca="false">COUNTIF(AF7:AF43,"○")</f>
        <v>4</v>
      </c>
      <c r="AG44" s="22" t="n">
        <f aca="false">COUNTIF(AG7:AG43,"○")</f>
        <v>17</v>
      </c>
      <c r="AH44" s="22" t="n">
        <f aca="false">COUNTIF(AH7:AH43,"○")</f>
        <v>1</v>
      </c>
      <c r="AI44" s="22" t="n">
        <f aca="false">COUNTIF(AI7:AI43,"○")</f>
        <v>30</v>
      </c>
      <c r="AJ44" s="22" t="n">
        <f aca="false">COUNTIF(AJ7:AJ43,"○")</f>
        <v>1</v>
      </c>
      <c r="AK44" s="22" t="n">
        <f aca="false">COUNTIF(AK7:AK43,"○")</f>
        <v>5</v>
      </c>
      <c r="AL44" s="22" t="n">
        <f aca="false">COUNTIF(AL7:AL43,"○")</f>
        <v>0</v>
      </c>
      <c r="AM44" s="22" t="n">
        <f aca="false">COUNTIF(AM7:AM43,"○")</f>
        <v>1</v>
      </c>
      <c r="AN44" s="22" t="n">
        <f aca="false">COUNTIF(AN7:AN43,"○")</f>
        <v>1</v>
      </c>
      <c r="AO44" s="22" t="n">
        <f aca="false">COUNTIF(AO7:AO43,"○")</f>
        <v>35</v>
      </c>
      <c r="AP44" s="22" t="n">
        <f aca="false">COUNTIF(AP7:AP43,"○")</f>
        <v>14</v>
      </c>
      <c r="AQ44" s="22" t="n">
        <f aca="false">COUNTIF(AQ7:AQ43,"○")</f>
        <v>8</v>
      </c>
      <c r="AR44" s="22" t="n">
        <f aca="false">COUNTIF(AR7:AR43,"○")</f>
        <v>6</v>
      </c>
      <c r="AS44" s="22" t="n">
        <f aca="false">COUNTIF(AS7:AS43,"○")</f>
        <v>9</v>
      </c>
      <c r="AT44" s="22" t="n">
        <f aca="false">COUNTIF(AT7:AT43,"○")</f>
        <v>15</v>
      </c>
      <c r="AU44" s="22" t="n">
        <f aca="false">COUNTIF(AU7:AU43,"○")</f>
        <v>5</v>
      </c>
      <c r="AV44" s="22" t="n">
        <f aca="false">COUNTIF(AV7:AV43,"○")</f>
        <v>17</v>
      </c>
      <c r="AW44" s="22" t="n">
        <f aca="false">COUNTIF(AW7:AW43,"○")</f>
        <v>0</v>
      </c>
      <c r="AX44" s="22" t="n">
        <f aca="false">COUNTIF(AX7:AX43,"○")</f>
        <v>27</v>
      </c>
      <c r="AY44" s="22" t="n">
        <f aca="false">COUNTIF(AY7:AY43,"○")</f>
        <v>2</v>
      </c>
      <c r="AZ44" s="22" t="n">
        <f aca="false">COUNTIF(AZ7:AZ43,"○")</f>
        <v>8</v>
      </c>
      <c r="BA44" s="22" t="n">
        <f aca="false">COUNTIF(BA7:BA43,"○")</f>
        <v>0</v>
      </c>
      <c r="BB44" s="22" t="n">
        <f aca="false">COUNTIF(BB7:BB43,"○")</f>
        <v>0</v>
      </c>
      <c r="BC44" s="22" t="n">
        <f aca="false">COUNTIF(BC7:BC43,"○")</f>
        <v>2</v>
      </c>
      <c r="BD44" s="22" t="n">
        <f aca="false">COUNTIF(BD7:BD43,"○")</f>
        <v>35</v>
      </c>
      <c r="BE44" s="22" t="n">
        <f aca="false">COUNTIF(BE7:BE43,"○")</f>
        <v>9</v>
      </c>
      <c r="BF44" s="22" t="n">
        <f aca="false">COUNTIF(BF7:BF43,"○")</f>
        <v>10</v>
      </c>
      <c r="BG44" s="22" t="n">
        <f aca="false">COUNTIF(BG7:BG43,"○")</f>
        <v>2</v>
      </c>
      <c r="BH44" s="22" t="n">
        <f aca="false">COUNTIF(BH7:BH43,"○")</f>
        <v>16</v>
      </c>
      <c r="BI44" s="22" t="n">
        <f aca="false">COUNTIF(BI7:BI43,"○")</f>
        <v>10</v>
      </c>
      <c r="BJ44" s="22" t="n">
        <f aca="false">COUNTIF(BJ7:BJ43,"○")</f>
        <v>1</v>
      </c>
      <c r="BK44" s="22" t="n">
        <f aca="false">COUNTIF(BK7:BK43,"○")</f>
        <v>26</v>
      </c>
      <c r="BL44" s="22" t="n">
        <f aca="false">COUNTIF(BL7:BL43,"○")</f>
        <v>0</v>
      </c>
      <c r="BM44" s="22" t="n">
        <f aca="false">COUNTIF(BM7:BM43,"○")</f>
        <v>26</v>
      </c>
      <c r="BN44" s="22" t="n">
        <f aca="false">COUNTIF(BN7:BN43,"○")</f>
        <v>2</v>
      </c>
      <c r="BO44" s="22" t="n">
        <f aca="false">COUNTIF(BO7:BO43,"○")</f>
        <v>9</v>
      </c>
      <c r="BP44" s="22" t="n">
        <f aca="false">COUNTIF(BP7:BP43,"○")</f>
        <v>0</v>
      </c>
      <c r="BQ44" s="22" t="n">
        <f aca="false">COUNTIF(BQ7:BQ43,"○")</f>
        <v>0</v>
      </c>
      <c r="BR44" s="22" t="n">
        <f aca="false">COUNTIF(BR7:BR43,"○")</f>
        <v>2</v>
      </c>
      <c r="BS44" s="22" t="n">
        <f aca="false">COUNTIF(BS7:BS43,"○")</f>
        <v>35</v>
      </c>
      <c r="BT44" s="22" t="n">
        <f aca="false">COUNTIF(BT7:BT43,"○")</f>
        <v>11</v>
      </c>
      <c r="BU44" s="22" t="n">
        <f aca="false">COUNTIF(BU7:BU43,"○")</f>
        <v>5</v>
      </c>
      <c r="BV44" s="22" t="n">
        <f aca="false">COUNTIF(BV7:BV43,"○")</f>
        <v>4</v>
      </c>
      <c r="BW44" s="22" t="n">
        <f aca="false">COUNTIF(BW7:BW43,"○")</f>
        <v>17</v>
      </c>
      <c r="BX44" s="22" t="n">
        <f aca="false">COUNTIF(BX7:BX43,"○")</f>
        <v>12</v>
      </c>
      <c r="BY44" s="22" t="n">
        <f aca="false">COUNTIF(BY7:BY43,"○")</f>
        <v>3</v>
      </c>
      <c r="BZ44" s="22" t="n">
        <f aca="false">COUNTIF(BZ7:BZ43,"○")</f>
        <v>22</v>
      </c>
      <c r="CA44" s="22" t="n">
        <f aca="false">COUNTIF(CA7:CA43,"○")</f>
        <v>0</v>
      </c>
      <c r="CB44" s="22" t="n">
        <f aca="false">COUNTIF(CB7:CB43,"○")</f>
        <v>24</v>
      </c>
      <c r="CC44" s="22" t="n">
        <f aca="false">COUNTIF(CC7:CC43,"○")</f>
        <v>3</v>
      </c>
      <c r="CD44" s="22" t="n">
        <f aca="false">COUNTIF(CD7:CD43,"○")</f>
        <v>10</v>
      </c>
      <c r="CE44" s="22" t="n">
        <f aca="false">COUNTIF(CE7:CE43,"○")</f>
        <v>0</v>
      </c>
      <c r="CF44" s="22" t="n">
        <f aca="false">COUNTIF(CF7:CF43,"○")</f>
        <v>1</v>
      </c>
      <c r="CG44" s="22" t="n">
        <f aca="false">COUNTIF(CG7:CG43,"○")</f>
        <v>2</v>
      </c>
      <c r="CH44" s="22" t="n">
        <f aca="false">COUNTIF(CH7:CH43,"○")</f>
        <v>34</v>
      </c>
      <c r="CI44" s="22" t="n">
        <f aca="false">COUNTIF(CI7:CI43,"○")</f>
        <v>11</v>
      </c>
      <c r="CJ44" s="22" t="n">
        <f aca="false">COUNTIF(CJ7:CJ43,"○")</f>
        <v>5</v>
      </c>
      <c r="CK44" s="22" t="n">
        <f aca="false">COUNTIF(CK7:CK43,"○")</f>
        <v>4</v>
      </c>
      <c r="CL44" s="22" t="n">
        <f aca="false">COUNTIF(CL7:CL43,"○")</f>
        <v>17</v>
      </c>
      <c r="CM44" s="22" t="n">
        <f aca="false">COUNTIF(CM7:CM43,"○")</f>
        <v>12</v>
      </c>
      <c r="CN44" s="29" t="n">
        <f aca="false">COUNTIF(CN7:CN43,"○")</f>
        <v>3</v>
      </c>
      <c r="CO44" s="29" t="n">
        <f aca="false">COUNTIF(CO7:CO43,"○")</f>
        <v>22</v>
      </c>
      <c r="CP44" s="29" t="n">
        <f aca="false">COUNTIF(CP7:CP43,"○")</f>
        <v>0</v>
      </c>
      <c r="CQ44" s="29" t="n">
        <f aca="false">COUNTIF(CQ7:CQ43,"○")</f>
        <v>31</v>
      </c>
      <c r="CR44" s="29" t="n">
        <f aca="false">COUNTIF(CR7:CR43,"○")</f>
        <v>2</v>
      </c>
      <c r="CS44" s="29" t="n">
        <f aca="false">COUNTIF(CS7:CS43,"○")</f>
        <v>4</v>
      </c>
      <c r="CT44" s="29" t="n">
        <f aca="false">COUNTIF(CT7:CT43,"○")</f>
        <v>0</v>
      </c>
      <c r="CU44" s="29" t="n">
        <f aca="false">COUNTIF(CU7:CU43,"○")</f>
        <v>0</v>
      </c>
      <c r="CV44" s="29" t="n">
        <f aca="false">COUNTIF(CV7:CV43,"○")</f>
        <v>2</v>
      </c>
      <c r="CW44" s="29" t="n">
        <f aca="false">COUNTIF(CW7:CW43,"○")</f>
        <v>35</v>
      </c>
      <c r="CX44" s="29" t="n">
        <f aca="false">COUNTIF(CX7:CX43,"○")</f>
        <v>10</v>
      </c>
      <c r="CY44" s="29" t="n">
        <f aca="false">COUNTIF(CY7:CY43,"○")</f>
        <v>8</v>
      </c>
      <c r="CZ44" s="29" t="n">
        <f aca="false">COUNTIF(CZ7:CZ43,"○")</f>
        <v>3</v>
      </c>
      <c r="DA44" s="29" t="n">
        <f aca="false">COUNTIF(DA7:DA43,"○")</f>
        <v>16</v>
      </c>
      <c r="DB44" s="29" t="n">
        <f aca="false">COUNTIF(DB7:DB43,"○")</f>
        <v>11</v>
      </c>
      <c r="DC44" s="29" t="n">
        <f aca="false">COUNTIF(DC7:DC43,"○")</f>
        <v>2</v>
      </c>
      <c r="DD44" s="29" t="n">
        <f aca="false">COUNTIF(DD7:DD43,"○")</f>
        <v>24</v>
      </c>
      <c r="DE44" s="29" t="n">
        <f aca="false">COUNTIF(DE7:DE43,"○")</f>
        <v>0</v>
      </c>
      <c r="DF44" s="29" t="n">
        <f aca="false">COUNTIF(DF7:DF43,"○")</f>
        <v>15</v>
      </c>
      <c r="DG44" s="29" t="n">
        <f aca="false">COUNTIF(DG7:DG43,"○")</f>
        <v>1</v>
      </c>
      <c r="DH44" s="29" t="n">
        <f aca="false">COUNTIF(DH7:DH43,"○")</f>
        <v>21</v>
      </c>
      <c r="DI44" s="29" t="n">
        <f aca="false">COUNTIF(DI7:DI43,"○")</f>
        <v>0</v>
      </c>
      <c r="DJ44" s="29" t="n">
        <f aca="false">COUNTIF(DJ7:DJ43,"○")</f>
        <v>0</v>
      </c>
      <c r="DK44" s="29" t="n">
        <f aca="false">COUNTIF(DK7:DK43,"○")</f>
        <v>1</v>
      </c>
      <c r="DL44" s="29" t="n">
        <f aca="false">COUNTIF(DL7:DL43,"○")</f>
        <v>36</v>
      </c>
      <c r="DM44" s="29" t="n">
        <f aca="false">COUNTIF(DM7:DM43,"○")</f>
        <v>5</v>
      </c>
      <c r="DN44" s="29" t="n">
        <f aca="false">COUNTIF(DN7:DN43,"○")</f>
        <v>3</v>
      </c>
      <c r="DO44" s="29" t="n">
        <f aca="false">COUNTIF(DO7:DO43,"○")</f>
        <v>3</v>
      </c>
      <c r="DP44" s="29" t="n">
        <f aca="false">COUNTIF(DP7:DP43,"○")</f>
        <v>26</v>
      </c>
      <c r="DQ44" s="29" t="n">
        <f aca="false">COUNTIF(DQ7:DQ43,"○")</f>
        <v>6</v>
      </c>
      <c r="DR44" s="29" t="n">
        <f aca="false">COUNTIF(DR7:DR43,"○")</f>
        <v>2</v>
      </c>
      <c r="DS44" s="29" t="n">
        <f aca="false">COUNTIF(DS7:DS43,"○")</f>
        <v>29</v>
      </c>
      <c r="DT44" s="29" t="n">
        <f aca="false">COUNTIF(DT7:DT43,"○")</f>
        <v>1</v>
      </c>
      <c r="DU44" s="29" t="n">
        <f aca="false">COUNTIF(DU7:DU43,"○")</f>
        <v>24</v>
      </c>
      <c r="DV44" s="29" t="n">
        <f aca="false">COUNTIF(DV7:DV43,"○")</f>
        <v>1</v>
      </c>
      <c r="DW44" s="29" t="n">
        <f aca="false">COUNTIF(DW7:DW43,"○")</f>
        <v>11</v>
      </c>
      <c r="DX44" s="29" t="n">
        <f aca="false">COUNTIF(DX7:DX43,"○")</f>
        <v>0</v>
      </c>
      <c r="DY44" s="29" t="n">
        <f aca="false">COUNTIF(DY7:DY43,"○")</f>
        <v>1</v>
      </c>
      <c r="DZ44" s="29" t="n">
        <f aca="false">COUNTIF(DZ7:DZ43,"○")</f>
        <v>1</v>
      </c>
      <c r="EA44" s="29" t="n">
        <f aca="false">COUNTIF(EA7:EA43,"○")</f>
        <v>35</v>
      </c>
      <c r="EB44" s="29" t="n">
        <f aca="false">COUNTIF(EB7:EB43,"○")</f>
        <v>7</v>
      </c>
      <c r="EC44" s="29" t="n">
        <f aca="false">COUNTIF(EC7:EC43,"○")</f>
        <v>8</v>
      </c>
      <c r="ED44" s="29" t="n">
        <f aca="false">COUNTIF(ED7:ED43,"○")</f>
        <v>3</v>
      </c>
      <c r="EE44" s="29" t="n">
        <f aca="false">COUNTIF(EE7:EE43,"○")</f>
        <v>19</v>
      </c>
      <c r="EF44" s="29" t="n">
        <f aca="false">COUNTIF(EF7:EF43,"○")</f>
        <v>8</v>
      </c>
      <c r="EG44" s="29" t="n">
        <f aca="false">COUNTIF(EG7:EG43,"○")</f>
        <v>2</v>
      </c>
      <c r="EH44" s="29" t="n">
        <f aca="false">COUNTIF(EH7:EH43,"○")</f>
        <v>27</v>
      </c>
      <c r="EI44" s="29" t="n">
        <f aca="false">COUNTIF(EI7:EI43,"○")</f>
        <v>0</v>
      </c>
      <c r="EJ44" s="29" t="n">
        <f aca="false">COUNTIF(EJ7:EJ43,"○")</f>
        <v>31</v>
      </c>
      <c r="EK44" s="29" t="n">
        <f aca="false">COUNTIF(EK7:EK43,"○")</f>
        <v>3</v>
      </c>
      <c r="EL44" s="29" t="n">
        <f aca="false">COUNTIF(EL7:EL43,"○")</f>
        <v>3</v>
      </c>
      <c r="EM44" s="29" t="n">
        <f aca="false">COUNTIF(EM7:EM43,"○")</f>
        <v>0</v>
      </c>
      <c r="EN44" s="29" t="n">
        <f aca="false">COUNTIF(EN7:EN43,"○")</f>
        <v>1</v>
      </c>
      <c r="EO44" s="29" t="n">
        <f aca="false">COUNTIF(EO7:EO43,"○")</f>
        <v>2</v>
      </c>
      <c r="EP44" s="29" t="n">
        <f aca="false">COUNTIF(EP7:EP43,"○")</f>
        <v>34</v>
      </c>
      <c r="EQ44" s="29" t="n">
        <f aca="false">COUNTIF(EQ7:EQ43,"○")</f>
        <v>12</v>
      </c>
      <c r="ER44" s="29" t="n">
        <f aca="false">COUNTIF(ER7:ER43,"○")</f>
        <v>8</v>
      </c>
      <c r="ES44" s="29" t="n">
        <f aca="false">COUNTIF(ES7:ES43,"○")</f>
        <v>5</v>
      </c>
      <c r="ET44" s="29" t="n">
        <f aca="false">COUNTIF(ET7:ET43,"○")</f>
        <v>12</v>
      </c>
      <c r="EU44" s="29" t="n">
        <f aca="false">COUNTIF(EU7:EU43,"○")</f>
        <v>13</v>
      </c>
      <c r="EV44" s="29" t="n">
        <f aca="false">COUNTIF(EV7:EV43,"○")</f>
        <v>4</v>
      </c>
      <c r="EW44" s="29" t="n">
        <f aca="false">COUNTIF(EW7:EW43,"○")</f>
        <v>20</v>
      </c>
      <c r="EX44" s="29" t="n">
        <f aca="false">COUNTIF(EX7:EX43,"○")</f>
        <v>31</v>
      </c>
      <c r="EY44" s="29" t="n">
        <f aca="false">COUNTIF(EY7:EY43,"○")</f>
        <v>3</v>
      </c>
      <c r="EZ44" s="29" t="n">
        <f aca="false">COUNTIF(EZ7:EZ43,"○")</f>
        <v>2</v>
      </c>
      <c r="FA44" s="29" t="n">
        <f aca="false">COUNTIF(FA7:FA43,"○")</f>
        <v>1</v>
      </c>
      <c r="FB44" s="29" t="n">
        <f aca="false">COUNTIF(FB7:FB43,"○")</f>
        <v>5</v>
      </c>
      <c r="FC44" s="29" t="n">
        <f aca="false">COUNTIF(FC7:FC43,"○")</f>
        <v>27</v>
      </c>
      <c r="FD44" s="29" t="n">
        <f aca="false">COUNTIF(FD7:FD43,"○")</f>
        <v>1</v>
      </c>
      <c r="FE44" s="29" t="n">
        <f aca="false">COUNTIF(FE7:FE43,"○")</f>
        <v>4</v>
      </c>
      <c r="FF44" s="29" t="n">
        <f aca="false">COUNTIF(FF7:FF43,"○")</f>
        <v>21</v>
      </c>
      <c r="FG44" s="29" t="n">
        <f aca="false">COUNTIF(FG7:FG43,"○")</f>
        <v>5</v>
      </c>
      <c r="FH44" s="29" t="n">
        <f aca="false">COUNTIF(FH7:FH43,"○")</f>
        <v>6</v>
      </c>
      <c r="FI44" s="29" t="n">
        <f aca="false">COUNTIF(FI7:FI43,"○")</f>
        <v>5</v>
      </c>
      <c r="FJ44" s="29" t="n">
        <f aca="false">COUNTIF(FJ7:FJ43,"○")</f>
        <v>25</v>
      </c>
      <c r="FK44" s="29" t="n">
        <f aca="false">COUNTIF(FK7:FK43,"○")</f>
        <v>2</v>
      </c>
      <c r="FL44" s="29" t="n">
        <f aca="false">COUNTIF(FL7:FL43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57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6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6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6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6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6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6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6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6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6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6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7</v>
      </c>
      <c r="E5" s="11"/>
      <c r="F5" s="11"/>
      <c r="G5" s="11"/>
      <c r="H5" s="11" t="s">
        <v>148</v>
      </c>
      <c r="I5" s="11"/>
      <c r="J5" s="11"/>
      <c r="K5" s="11"/>
      <c r="L5" s="11" t="s">
        <v>147</v>
      </c>
      <c r="M5" s="11"/>
      <c r="N5" s="11"/>
      <c r="O5" s="11"/>
      <c r="P5" s="11" t="s">
        <v>148</v>
      </c>
      <c r="Q5" s="11"/>
      <c r="R5" s="11"/>
      <c r="S5" s="11" t="s">
        <v>147</v>
      </c>
      <c r="T5" s="11"/>
      <c r="U5" s="11"/>
      <c r="V5" s="11"/>
      <c r="W5" s="11" t="s">
        <v>148</v>
      </c>
      <c r="X5" s="11"/>
      <c r="Y5" s="11"/>
      <c r="Z5" s="11"/>
      <c r="AA5" s="11" t="s">
        <v>147</v>
      </c>
      <c r="AB5" s="11"/>
      <c r="AC5" s="11"/>
      <c r="AD5" s="11"/>
      <c r="AE5" s="11" t="s">
        <v>148</v>
      </c>
      <c r="AF5" s="11"/>
      <c r="AG5" s="11"/>
      <c r="AH5" s="11" t="s">
        <v>147</v>
      </c>
      <c r="AI5" s="11"/>
      <c r="AJ5" s="11"/>
      <c r="AK5" s="11"/>
      <c r="AL5" s="11" t="s">
        <v>148</v>
      </c>
      <c r="AM5" s="11"/>
      <c r="AN5" s="11"/>
      <c r="AO5" s="11"/>
      <c r="AP5" s="11" t="s">
        <v>147</v>
      </c>
      <c r="AQ5" s="11"/>
      <c r="AR5" s="11"/>
      <c r="AS5" s="11"/>
      <c r="AT5" s="11" t="s">
        <v>148</v>
      </c>
      <c r="AU5" s="11"/>
      <c r="AV5" s="11"/>
      <c r="AW5" s="11" t="s">
        <v>147</v>
      </c>
      <c r="AX5" s="11"/>
      <c r="AY5" s="11"/>
      <c r="AZ5" s="11"/>
      <c r="BA5" s="11" t="s">
        <v>148</v>
      </c>
      <c r="BB5" s="11"/>
      <c r="BC5" s="11"/>
      <c r="BD5" s="11"/>
      <c r="BE5" s="11" t="s">
        <v>147</v>
      </c>
      <c r="BF5" s="11"/>
      <c r="BG5" s="11"/>
      <c r="BH5" s="11"/>
      <c r="BI5" s="11" t="s">
        <v>148</v>
      </c>
      <c r="BJ5" s="11"/>
      <c r="BK5" s="11"/>
      <c r="BL5" s="11" t="s">
        <v>147</v>
      </c>
      <c r="BM5" s="11"/>
      <c r="BN5" s="11"/>
      <c r="BO5" s="11"/>
      <c r="BP5" s="11" t="s">
        <v>148</v>
      </c>
      <c r="BQ5" s="11"/>
      <c r="BR5" s="11"/>
      <c r="BS5" s="11"/>
      <c r="BT5" s="11" t="s">
        <v>147</v>
      </c>
      <c r="BU5" s="11"/>
      <c r="BV5" s="11"/>
      <c r="BW5" s="11"/>
      <c r="BX5" s="11" t="s">
        <v>148</v>
      </c>
      <c r="BY5" s="11"/>
      <c r="BZ5" s="11"/>
      <c r="CA5" s="11" t="s">
        <v>147</v>
      </c>
      <c r="CB5" s="11"/>
      <c r="CC5" s="11"/>
      <c r="CD5" s="11"/>
      <c r="CE5" s="11" t="s">
        <v>148</v>
      </c>
      <c r="CF5" s="11"/>
      <c r="CG5" s="11"/>
      <c r="CH5" s="11"/>
      <c r="CI5" s="11" t="s">
        <v>147</v>
      </c>
      <c r="CJ5" s="11"/>
      <c r="CK5" s="11"/>
      <c r="CL5" s="11"/>
      <c r="CM5" s="11" t="s">
        <v>148</v>
      </c>
      <c r="CN5" s="11"/>
      <c r="CO5" s="11"/>
      <c r="CP5" s="11" t="s">
        <v>147</v>
      </c>
      <c r="CQ5" s="11"/>
      <c r="CR5" s="11"/>
      <c r="CS5" s="11"/>
      <c r="CT5" s="11" t="s">
        <v>148</v>
      </c>
      <c r="CU5" s="11"/>
      <c r="CV5" s="11"/>
      <c r="CW5" s="11"/>
      <c r="CX5" s="11" t="s">
        <v>147</v>
      </c>
      <c r="CY5" s="11"/>
      <c r="CZ5" s="11"/>
      <c r="DA5" s="11"/>
      <c r="DB5" s="11" t="s">
        <v>148</v>
      </c>
      <c r="DC5" s="11"/>
      <c r="DD5" s="11"/>
      <c r="DE5" s="11" t="s">
        <v>147</v>
      </c>
      <c r="DF5" s="11"/>
      <c r="DG5" s="11"/>
      <c r="DH5" s="11"/>
      <c r="DI5" s="11" t="s">
        <v>148</v>
      </c>
      <c r="DJ5" s="11"/>
      <c r="DK5" s="11"/>
      <c r="DL5" s="11"/>
      <c r="DM5" s="11" t="s">
        <v>147</v>
      </c>
      <c r="DN5" s="11"/>
      <c r="DO5" s="11"/>
      <c r="DP5" s="11"/>
      <c r="DQ5" s="11" t="s">
        <v>148</v>
      </c>
      <c r="DR5" s="11"/>
      <c r="DS5" s="11"/>
      <c r="DT5" s="11" t="s">
        <v>147</v>
      </c>
      <c r="DU5" s="11"/>
      <c r="DV5" s="11"/>
      <c r="DW5" s="11"/>
      <c r="DX5" s="11" t="s">
        <v>148</v>
      </c>
      <c r="DY5" s="11"/>
      <c r="DZ5" s="11"/>
      <c r="EA5" s="11"/>
      <c r="EB5" s="11" t="s">
        <v>147</v>
      </c>
      <c r="EC5" s="11"/>
      <c r="ED5" s="11"/>
      <c r="EE5" s="11"/>
      <c r="EF5" s="11" t="s">
        <v>148</v>
      </c>
      <c r="EG5" s="11"/>
      <c r="EH5" s="11"/>
      <c r="EI5" s="11" t="s">
        <v>147</v>
      </c>
      <c r="EJ5" s="11"/>
      <c r="EK5" s="11"/>
      <c r="EL5" s="11"/>
      <c r="EM5" s="11" t="s">
        <v>148</v>
      </c>
      <c r="EN5" s="11"/>
      <c r="EO5" s="11"/>
      <c r="EP5" s="11"/>
      <c r="EQ5" s="11" t="s">
        <v>147</v>
      </c>
      <c r="ER5" s="11"/>
      <c r="ES5" s="11"/>
      <c r="ET5" s="11"/>
      <c r="EU5" s="11" t="s">
        <v>148</v>
      </c>
      <c r="EV5" s="11"/>
      <c r="EW5" s="11"/>
      <c r="EX5" s="11" t="s">
        <v>147</v>
      </c>
      <c r="EY5" s="11"/>
      <c r="EZ5" s="11"/>
      <c r="FA5" s="11"/>
      <c r="FB5" s="11" t="s">
        <v>148</v>
      </c>
      <c r="FC5" s="11"/>
      <c r="FD5" s="11"/>
      <c r="FE5" s="11"/>
      <c r="FF5" s="11" t="s">
        <v>147</v>
      </c>
      <c r="FG5" s="11"/>
      <c r="FH5" s="11"/>
      <c r="FI5" s="11"/>
      <c r="FJ5" s="11" t="s">
        <v>14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9</v>
      </c>
      <c r="E6" s="40" t="s">
        <v>150</v>
      </c>
      <c r="F6" s="41" t="s">
        <v>151</v>
      </c>
      <c r="G6" s="41" t="s">
        <v>152</v>
      </c>
      <c r="H6" s="40" t="s">
        <v>153</v>
      </c>
      <c r="I6" s="40" t="s">
        <v>154</v>
      </c>
      <c r="J6" s="40" t="s">
        <v>155</v>
      </c>
      <c r="K6" s="40" t="s">
        <v>23</v>
      </c>
      <c r="L6" s="40" t="s">
        <v>149</v>
      </c>
      <c r="M6" s="40" t="s">
        <v>150</v>
      </c>
      <c r="N6" s="41" t="s">
        <v>151</v>
      </c>
      <c r="O6" s="41" t="s">
        <v>152</v>
      </c>
      <c r="P6" s="40" t="s">
        <v>156</v>
      </c>
      <c r="Q6" s="40" t="s">
        <v>155</v>
      </c>
      <c r="R6" s="40" t="s">
        <v>23</v>
      </c>
      <c r="S6" s="2" t="s">
        <v>149</v>
      </c>
      <c r="T6" s="40" t="s">
        <v>150</v>
      </c>
      <c r="U6" s="41" t="s">
        <v>151</v>
      </c>
      <c r="V6" s="41" t="s">
        <v>152</v>
      </c>
      <c r="W6" s="40" t="s">
        <v>153</v>
      </c>
      <c r="X6" s="40" t="s">
        <v>154</v>
      </c>
      <c r="Y6" s="40" t="s">
        <v>155</v>
      </c>
      <c r="Z6" s="40" t="s">
        <v>23</v>
      </c>
      <c r="AA6" s="40" t="s">
        <v>149</v>
      </c>
      <c r="AB6" s="40" t="s">
        <v>150</v>
      </c>
      <c r="AC6" s="41" t="s">
        <v>151</v>
      </c>
      <c r="AD6" s="41" t="s">
        <v>152</v>
      </c>
      <c r="AE6" s="40" t="s">
        <v>156</v>
      </c>
      <c r="AF6" s="40" t="s">
        <v>155</v>
      </c>
      <c r="AG6" s="40" t="s">
        <v>23</v>
      </c>
      <c r="AH6" s="2" t="s">
        <v>149</v>
      </c>
      <c r="AI6" s="40" t="s">
        <v>150</v>
      </c>
      <c r="AJ6" s="41" t="s">
        <v>151</v>
      </c>
      <c r="AK6" s="41" t="s">
        <v>152</v>
      </c>
      <c r="AL6" s="40" t="s">
        <v>153</v>
      </c>
      <c r="AM6" s="40" t="s">
        <v>154</v>
      </c>
      <c r="AN6" s="40" t="s">
        <v>155</v>
      </c>
      <c r="AO6" s="40" t="s">
        <v>23</v>
      </c>
      <c r="AP6" s="40" t="s">
        <v>149</v>
      </c>
      <c r="AQ6" s="40" t="s">
        <v>150</v>
      </c>
      <c r="AR6" s="41" t="s">
        <v>151</v>
      </c>
      <c r="AS6" s="41" t="s">
        <v>152</v>
      </c>
      <c r="AT6" s="40" t="s">
        <v>156</v>
      </c>
      <c r="AU6" s="40" t="s">
        <v>155</v>
      </c>
      <c r="AV6" s="40" t="s">
        <v>23</v>
      </c>
      <c r="AW6" s="2" t="s">
        <v>149</v>
      </c>
      <c r="AX6" s="40" t="s">
        <v>150</v>
      </c>
      <c r="AY6" s="41" t="s">
        <v>151</v>
      </c>
      <c r="AZ6" s="41" t="s">
        <v>152</v>
      </c>
      <c r="BA6" s="40" t="s">
        <v>153</v>
      </c>
      <c r="BB6" s="40" t="s">
        <v>154</v>
      </c>
      <c r="BC6" s="40" t="s">
        <v>155</v>
      </c>
      <c r="BD6" s="40" t="s">
        <v>23</v>
      </c>
      <c r="BE6" s="40" t="s">
        <v>149</v>
      </c>
      <c r="BF6" s="40" t="s">
        <v>150</v>
      </c>
      <c r="BG6" s="41" t="s">
        <v>151</v>
      </c>
      <c r="BH6" s="41" t="s">
        <v>152</v>
      </c>
      <c r="BI6" s="40" t="s">
        <v>156</v>
      </c>
      <c r="BJ6" s="40" t="s">
        <v>155</v>
      </c>
      <c r="BK6" s="40" t="s">
        <v>23</v>
      </c>
      <c r="BL6" s="2" t="s">
        <v>149</v>
      </c>
      <c r="BM6" s="40" t="s">
        <v>150</v>
      </c>
      <c r="BN6" s="41" t="s">
        <v>151</v>
      </c>
      <c r="BO6" s="41" t="s">
        <v>152</v>
      </c>
      <c r="BP6" s="40" t="s">
        <v>153</v>
      </c>
      <c r="BQ6" s="40" t="s">
        <v>154</v>
      </c>
      <c r="BR6" s="40" t="s">
        <v>155</v>
      </c>
      <c r="BS6" s="40" t="s">
        <v>23</v>
      </c>
      <c r="BT6" s="40" t="s">
        <v>149</v>
      </c>
      <c r="BU6" s="40" t="s">
        <v>150</v>
      </c>
      <c r="BV6" s="41" t="s">
        <v>151</v>
      </c>
      <c r="BW6" s="41" t="s">
        <v>152</v>
      </c>
      <c r="BX6" s="40" t="s">
        <v>156</v>
      </c>
      <c r="BY6" s="40" t="s">
        <v>155</v>
      </c>
      <c r="BZ6" s="40" t="s">
        <v>23</v>
      </c>
      <c r="CA6" s="2" t="s">
        <v>149</v>
      </c>
      <c r="CB6" s="40" t="s">
        <v>150</v>
      </c>
      <c r="CC6" s="41" t="s">
        <v>151</v>
      </c>
      <c r="CD6" s="41" t="s">
        <v>152</v>
      </c>
      <c r="CE6" s="40" t="s">
        <v>153</v>
      </c>
      <c r="CF6" s="40" t="s">
        <v>154</v>
      </c>
      <c r="CG6" s="40" t="s">
        <v>155</v>
      </c>
      <c r="CH6" s="40" t="s">
        <v>23</v>
      </c>
      <c r="CI6" s="40" t="s">
        <v>149</v>
      </c>
      <c r="CJ6" s="40" t="s">
        <v>150</v>
      </c>
      <c r="CK6" s="41" t="s">
        <v>151</v>
      </c>
      <c r="CL6" s="41" t="s">
        <v>152</v>
      </c>
      <c r="CM6" s="40" t="s">
        <v>156</v>
      </c>
      <c r="CN6" s="40" t="s">
        <v>155</v>
      </c>
      <c r="CO6" s="40" t="s">
        <v>23</v>
      </c>
      <c r="CP6" s="2" t="s">
        <v>149</v>
      </c>
      <c r="CQ6" s="40" t="s">
        <v>150</v>
      </c>
      <c r="CR6" s="41" t="s">
        <v>151</v>
      </c>
      <c r="CS6" s="41" t="s">
        <v>152</v>
      </c>
      <c r="CT6" s="40" t="s">
        <v>153</v>
      </c>
      <c r="CU6" s="40" t="s">
        <v>154</v>
      </c>
      <c r="CV6" s="40" t="s">
        <v>155</v>
      </c>
      <c r="CW6" s="40" t="s">
        <v>23</v>
      </c>
      <c r="CX6" s="40" t="s">
        <v>149</v>
      </c>
      <c r="CY6" s="40" t="s">
        <v>150</v>
      </c>
      <c r="CZ6" s="41" t="s">
        <v>151</v>
      </c>
      <c r="DA6" s="41" t="s">
        <v>152</v>
      </c>
      <c r="DB6" s="40" t="s">
        <v>156</v>
      </c>
      <c r="DC6" s="40" t="s">
        <v>155</v>
      </c>
      <c r="DD6" s="40" t="s">
        <v>23</v>
      </c>
      <c r="DE6" s="2" t="s">
        <v>149</v>
      </c>
      <c r="DF6" s="40" t="s">
        <v>150</v>
      </c>
      <c r="DG6" s="41" t="s">
        <v>151</v>
      </c>
      <c r="DH6" s="41" t="s">
        <v>152</v>
      </c>
      <c r="DI6" s="40" t="s">
        <v>153</v>
      </c>
      <c r="DJ6" s="40" t="s">
        <v>154</v>
      </c>
      <c r="DK6" s="40" t="s">
        <v>155</v>
      </c>
      <c r="DL6" s="40" t="s">
        <v>23</v>
      </c>
      <c r="DM6" s="40" t="s">
        <v>149</v>
      </c>
      <c r="DN6" s="40" t="s">
        <v>150</v>
      </c>
      <c r="DO6" s="41" t="s">
        <v>151</v>
      </c>
      <c r="DP6" s="41" t="s">
        <v>152</v>
      </c>
      <c r="DQ6" s="40" t="s">
        <v>156</v>
      </c>
      <c r="DR6" s="40" t="s">
        <v>155</v>
      </c>
      <c r="DS6" s="40" t="s">
        <v>23</v>
      </c>
      <c r="DT6" s="2" t="s">
        <v>149</v>
      </c>
      <c r="DU6" s="40" t="s">
        <v>150</v>
      </c>
      <c r="DV6" s="41" t="s">
        <v>151</v>
      </c>
      <c r="DW6" s="41" t="s">
        <v>152</v>
      </c>
      <c r="DX6" s="40" t="s">
        <v>153</v>
      </c>
      <c r="DY6" s="40" t="s">
        <v>154</v>
      </c>
      <c r="DZ6" s="40" t="s">
        <v>155</v>
      </c>
      <c r="EA6" s="40" t="s">
        <v>23</v>
      </c>
      <c r="EB6" s="40" t="s">
        <v>149</v>
      </c>
      <c r="EC6" s="40" t="s">
        <v>150</v>
      </c>
      <c r="ED6" s="41" t="s">
        <v>151</v>
      </c>
      <c r="EE6" s="41" t="s">
        <v>152</v>
      </c>
      <c r="EF6" s="40" t="s">
        <v>156</v>
      </c>
      <c r="EG6" s="40" t="s">
        <v>155</v>
      </c>
      <c r="EH6" s="40" t="s">
        <v>23</v>
      </c>
      <c r="EI6" s="2" t="s">
        <v>149</v>
      </c>
      <c r="EJ6" s="40" t="s">
        <v>150</v>
      </c>
      <c r="EK6" s="41" t="s">
        <v>151</v>
      </c>
      <c r="EL6" s="41" t="s">
        <v>152</v>
      </c>
      <c r="EM6" s="40" t="s">
        <v>153</v>
      </c>
      <c r="EN6" s="40" t="s">
        <v>154</v>
      </c>
      <c r="EO6" s="40" t="s">
        <v>155</v>
      </c>
      <c r="EP6" s="40" t="s">
        <v>23</v>
      </c>
      <c r="EQ6" s="40" t="s">
        <v>149</v>
      </c>
      <c r="ER6" s="40" t="s">
        <v>150</v>
      </c>
      <c r="ES6" s="41" t="s">
        <v>151</v>
      </c>
      <c r="ET6" s="41" t="s">
        <v>152</v>
      </c>
      <c r="EU6" s="40" t="s">
        <v>156</v>
      </c>
      <c r="EV6" s="40" t="s">
        <v>155</v>
      </c>
      <c r="EW6" s="40" t="s">
        <v>23</v>
      </c>
      <c r="EX6" s="2" t="s">
        <v>149</v>
      </c>
      <c r="EY6" s="40" t="s">
        <v>150</v>
      </c>
      <c r="EZ6" s="41" t="s">
        <v>151</v>
      </c>
      <c r="FA6" s="41" t="s">
        <v>152</v>
      </c>
      <c r="FB6" s="40" t="s">
        <v>153</v>
      </c>
      <c r="FC6" s="40" t="s">
        <v>154</v>
      </c>
      <c r="FD6" s="40" t="s">
        <v>155</v>
      </c>
      <c r="FE6" s="40" t="s">
        <v>23</v>
      </c>
      <c r="FF6" s="40" t="s">
        <v>149</v>
      </c>
      <c r="FG6" s="40" t="s">
        <v>150</v>
      </c>
      <c r="FH6" s="41" t="s">
        <v>151</v>
      </c>
      <c r="FI6" s="41" t="s">
        <v>152</v>
      </c>
      <c r="FJ6" s="40" t="s">
        <v>156</v>
      </c>
      <c r="FK6" s="40" t="s">
        <v>155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 t="s">
        <v>28</v>
      </c>
      <c r="E7" s="27"/>
      <c r="F7" s="27"/>
      <c r="G7" s="27"/>
      <c r="H7" s="27" t="s">
        <v>28</v>
      </c>
      <c r="I7" s="27"/>
      <c r="J7" s="27"/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28" t="s">
        <v>28</v>
      </c>
      <c r="EC7" s="16"/>
      <c r="ED7" s="16"/>
      <c r="EE7" s="16"/>
      <c r="EF7" s="28" t="s">
        <v>28</v>
      </c>
      <c r="EG7" s="16"/>
      <c r="EH7" s="16"/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27" t="s">
        <v>28</v>
      </c>
      <c r="E8" s="27"/>
      <c r="F8" s="27"/>
      <c r="G8" s="27"/>
      <c r="H8" s="27" t="s">
        <v>28</v>
      </c>
      <c r="I8" s="27"/>
      <c r="J8" s="27"/>
      <c r="K8" s="27"/>
      <c r="L8" s="27" t="s">
        <v>28</v>
      </c>
      <c r="M8" s="27"/>
      <c r="N8" s="27"/>
      <c r="O8" s="27"/>
      <c r="P8" s="27" t="s">
        <v>28</v>
      </c>
      <c r="Q8" s="27"/>
      <c r="R8" s="27"/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/>
      <c r="AB8" s="27"/>
      <c r="AC8" s="27"/>
      <c r="AD8" s="27" t="s">
        <v>28</v>
      </c>
      <c r="AE8" s="27"/>
      <c r="AF8" s="27"/>
      <c r="AG8" s="27" t="s">
        <v>28</v>
      </c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16"/>
      <c r="FH8" s="16"/>
      <c r="FI8" s="28" t="s">
        <v>28</v>
      </c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/>
      <c r="BU9" s="27"/>
      <c r="BV9" s="27"/>
      <c r="BW9" s="27" t="s">
        <v>28</v>
      </c>
      <c r="BX9" s="27"/>
      <c r="BY9" s="27"/>
      <c r="BZ9" s="27" t="s">
        <v>28</v>
      </c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/>
      <c r="CJ9" s="27"/>
      <c r="CK9" s="27"/>
      <c r="CL9" s="27" t="s">
        <v>28</v>
      </c>
      <c r="CM9" s="27"/>
      <c r="CN9" s="16"/>
      <c r="CO9" s="28" t="s">
        <v>28</v>
      </c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16"/>
      <c r="CY9" s="16"/>
      <c r="CZ9" s="16"/>
      <c r="DA9" s="28" t="s">
        <v>28</v>
      </c>
      <c r="DB9" s="16"/>
      <c r="DC9" s="16"/>
      <c r="DD9" s="28" t="s">
        <v>28</v>
      </c>
      <c r="DE9" s="28" t="s">
        <v>28</v>
      </c>
      <c r="DF9" s="16"/>
      <c r="DG9" s="16"/>
      <c r="DH9" s="16"/>
      <c r="DI9" s="28" t="s">
        <v>28</v>
      </c>
      <c r="DJ9" s="16"/>
      <c r="DK9" s="16"/>
      <c r="DL9" s="16"/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/>
      <c r="AQ11" s="27"/>
      <c r="AR11" s="27"/>
      <c r="AS11" s="27" t="s">
        <v>28</v>
      </c>
      <c r="AT11" s="27"/>
      <c r="AU11" s="27"/>
      <c r="AV11" s="27" t="s">
        <v>28</v>
      </c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/>
      <c r="U12" s="27" t="s">
        <v>28</v>
      </c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/>
      <c r="AQ12" s="27"/>
      <c r="AR12" s="27"/>
      <c r="AS12" s="27" t="s">
        <v>28</v>
      </c>
      <c r="AT12" s="27"/>
      <c r="AU12" s="27"/>
      <c r="AV12" s="27" t="s">
        <v>28</v>
      </c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28" t="s">
        <v>28</v>
      </c>
      <c r="DF13" s="16"/>
      <c r="DG13" s="16"/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 t="s">
        <v>28</v>
      </c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28" t="s">
        <v>28</v>
      </c>
      <c r="DU14" s="16"/>
      <c r="DV14" s="16"/>
      <c r="DW14" s="16"/>
      <c r="DX14" s="28" t="s">
        <v>28</v>
      </c>
      <c r="DY14" s="16"/>
      <c r="DZ14" s="16"/>
      <c r="EA14" s="16"/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28" t="s">
        <v>28</v>
      </c>
      <c r="EJ14" s="16"/>
      <c r="EK14" s="16"/>
      <c r="EL14" s="16"/>
      <c r="EM14" s="28" t="s">
        <v>28</v>
      </c>
      <c r="EN14" s="16"/>
      <c r="EO14" s="16"/>
      <c r="EP14" s="16"/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16"/>
      <c r="FG14" s="16"/>
      <c r="FH14" s="16"/>
      <c r="FI14" s="28" t="s">
        <v>28</v>
      </c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 t="s">
        <v>28</v>
      </c>
      <c r="V15" s="27"/>
      <c r="W15" s="27"/>
      <c r="X15" s="27"/>
      <c r="Y15" s="27" t="s">
        <v>28</v>
      </c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 t="s">
        <v>28</v>
      </c>
      <c r="AK15" s="27"/>
      <c r="AL15" s="27"/>
      <c r="AM15" s="27"/>
      <c r="AN15" s="27" t="s">
        <v>28</v>
      </c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 t="s">
        <v>28</v>
      </c>
      <c r="AZ15" s="27"/>
      <c r="BA15" s="27"/>
      <c r="BB15" s="27"/>
      <c r="BC15" s="27" t="s">
        <v>28</v>
      </c>
      <c r="BD15" s="27"/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 t="s">
        <v>28</v>
      </c>
      <c r="CD15" s="27"/>
      <c r="CE15" s="27"/>
      <c r="CF15" s="27"/>
      <c r="CG15" s="27" t="s">
        <v>28</v>
      </c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28" t="s">
        <v>28</v>
      </c>
      <c r="CS15" s="16"/>
      <c r="CT15" s="16"/>
      <c r="CU15" s="16"/>
      <c r="CV15" s="28" t="s">
        <v>28</v>
      </c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28" t="s">
        <v>28</v>
      </c>
      <c r="DW15" s="16"/>
      <c r="DX15" s="16"/>
      <c r="DY15" s="16"/>
      <c r="DZ15" s="28" t="s">
        <v>28</v>
      </c>
      <c r="EA15" s="16"/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28" t="s">
        <v>28</v>
      </c>
      <c r="EL15" s="16"/>
      <c r="EM15" s="16"/>
      <c r="EN15" s="16"/>
      <c r="EO15" s="28" t="s">
        <v>28</v>
      </c>
      <c r="EP15" s="16"/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28" t="s">
        <v>28</v>
      </c>
      <c r="DF17" s="16"/>
      <c r="DG17" s="16"/>
      <c r="DH17" s="16"/>
      <c r="DI17" s="28" t="s">
        <v>28</v>
      </c>
      <c r="DJ17" s="16"/>
      <c r="DK17" s="16"/>
      <c r="DL17" s="16"/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28" t="s">
        <v>28</v>
      </c>
      <c r="DF18" s="16"/>
      <c r="DG18" s="16"/>
      <c r="DH18" s="16"/>
      <c r="DI18" s="28" t="s">
        <v>28</v>
      </c>
      <c r="DJ18" s="16"/>
      <c r="DK18" s="16"/>
      <c r="DL18" s="16"/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/>
      <c r="U21" s="27" t="s">
        <v>28</v>
      </c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 t="s">
        <v>28</v>
      </c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 t="s">
        <v>28</v>
      </c>
      <c r="AZ21" s="27"/>
      <c r="BA21" s="27" t="s">
        <v>28</v>
      </c>
      <c r="BB21" s="27"/>
      <c r="BC21" s="27"/>
      <c r="BD21" s="27"/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28" t="s">
        <v>28</v>
      </c>
      <c r="CS21" s="16"/>
      <c r="CT21" s="28" t="s">
        <v>28</v>
      </c>
      <c r="CU21" s="16"/>
      <c r="CV21" s="16"/>
      <c r="CW21" s="16"/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28" t="s">
        <v>28</v>
      </c>
      <c r="DW21" s="16"/>
      <c r="DX21" s="28" t="s">
        <v>28</v>
      </c>
      <c r="DY21" s="16"/>
      <c r="DZ21" s="16"/>
      <c r="EA21" s="16"/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28" t="s">
        <v>28</v>
      </c>
      <c r="EL21" s="16"/>
      <c r="EM21" s="28" t="s">
        <v>28</v>
      </c>
      <c r="EN21" s="16"/>
      <c r="EO21" s="16"/>
      <c r="EP21" s="16"/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28" t="s">
        <v>28</v>
      </c>
      <c r="DU24" s="16"/>
      <c r="DV24" s="16"/>
      <c r="DW24" s="16"/>
      <c r="DX24" s="28" t="s">
        <v>28</v>
      </c>
      <c r="DY24" s="16"/>
      <c r="DZ24" s="16"/>
      <c r="EA24" s="16"/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28" t="s">
        <v>28</v>
      </c>
      <c r="EJ24" s="16"/>
      <c r="EK24" s="16"/>
      <c r="EL24" s="16"/>
      <c r="EM24" s="28" t="s">
        <v>28</v>
      </c>
      <c r="EN24" s="16"/>
      <c r="EO24" s="16"/>
      <c r="EP24" s="16"/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/>
      <c r="X26" s="27" t="s">
        <v>28</v>
      </c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/>
      <c r="AM26" s="27" t="s">
        <v>28</v>
      </c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28" t="s">
        <v>28</v>
      </c>
      <c r="EJ26" s="16"/>
      <c r="EK26" s="16"/>
      <c r="EL26" s="16"/>
      <c r="EM26" s="16"/>
      <c r="EN26" s="28" t="s">
        <v>28</v>
      </c>
      <c r="EO26" s="16"/>
      <c r="EP26" s="16"/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28" t="s">
        <v>28</v>
      </c>
      <c r="DU28" s="16"/>
      <c r="DV28" s="16"/>
      <c r="DW28" s="16"/>
      <c r="DX28" s="28" t="s">
        <v>28</v>
      </c>
      <c r="DY28" s="16"/>
      <c r="DZ28" s="16"/>
      <c r="EA28" s="16"/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28" t="s">
        <v>28</v>
      </c>
      <c r="EJ28" s="16"/>
      <c r="EK28" s="16"/>
      <c r="EL28" s="16"/>
      <c r="EM28" s="28" t="s">
        <v>28</v>
      </c>
      <c r="EN28" s="16"/>
      <c r="EO28" s="16"/>
      <c r="EP28" s="16"/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28" t="s">
        <v>28</v>
      </c>
      <c r="DF29" s="16"/>
      <c r="DG29" s="16"/>
      <c r="DH29" s="16"/>
      <c r="DI29" s="28" t="s">
        <v>28</v>
      </c>
      <c r="DJ29" s="16"/>
      <c r="DK29" s="16"/>
      <c r="DL29" s="16"/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28" t="s">
        <v>28</v>
      </c>
      <c r="DU29" s="16"/>
      <c r="DV29" s="16"/>
      <c r="DW29" s="16"/>
      <c r="DX29" s="28" t="s">
        <v>28</v>
      </c>
      <c r="DY29" s="16"/>
      <c r="DZ29" s="16"/>
      <c r="EA29" s="16"/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28" t="s">
        <v>28</v>
      </c>
      <c r="EJ29" s="16"/>
      <c r="EK29" s="16"/>
      <c r="EL29" s="16"/>
      <c r="EM29" s="28" t="s">
        <v>28</v>
      </c>
      <c r="EN29" s="16"/>
      <c r="EO29" s="16"/>
      <c r="EP29" s="16"/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/>
      <c r="AJ30" s="27"/>
      <c r="AK30" s="27" t="s">
        <v>28</v>
      </c>
      <c r="AL30" s="27"/>
      <c r="AM30" s="27"/>
      <c r="AN30" s="27"/>
      <c r="AO30" s="27" t="s">
        <v>28</v>
      </c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28" t="s">
        <v>28</v>
      </c>
      <c r="EJ32" s="16"/>
      <c r="EK32" s="16"/>
      <c r="EL32" s="16"/>
      <c r="EM32" s="28" t="s">
        <v>28</v>
      </c>
      <c r="EN32" s="16"/>
      <c r="EO32" s="16"/>
      <c r="EP32" s="16"/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 t="s">
        <v>28</v>
      </c>
      <c r="BW35" s="27"/>
      <c r="BX35" s="27"/>
      <c r="BY35" s="27" t="s">
        <v>28</v>
      </c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 t="s">
        <v>28</v>
      </c>
      <c r="CL35" s="27"/>
      <c r="CM35" s="27"/>
      <c r="CN35" s="28" t="s">
        <v>28</v>
      </c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16"/>
      <c r="ES35" s="28" t="s">
        <v>28</v>
      </c>
      <c r="ET35" s="16"/>
      <c r="EU35" s="16"/>
      <c r="EV35" s="28" t="s">
        <v>28</v>
      </c>
      <c r="EW35" s="16"/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16"/>
      <c r="FG35" s="16"/>
      <c r="FH35" s="28" t="s">
        <v>28</v>
      </c>
      <c r="FI35" s="16"/>
      <c r="FJ35" s="16"/>
      <c r="FK35" s="28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/>
      <c r="AQ36" s="27"/>
      <c r="AR36" s="27"/>
      <c r="AS36" s="27" t="s">
        <v>28</v>
      </c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28" t="s">
        <v>28</v>
      </c>
      <c r="ES39" s="16"/>
      <c r="ET39" s="16"/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28" t="s">
        <v>28</v>
      </c>
      <c r="DU40" s="16"/>
      <c r="DV40" s="16"/>
      <c r="DW40" s="16"/>
      <c r="DX40" s="28" t="s">
        <v>28</v>
      </c>
      <c r="DY40" s="16"/>
      <c r="DZ40" s="16"/>
      <c r="EA40" s="16"/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28" t="s">
        <v>28</v>
      </c>
      <c r="DU41" s="16"/>
      <c r="DV41" s="16"/>
      <c r="DW41" s="16"/>
      <c r="DX41" s="28" t="s">
        <v>28</v>
      </c>
      <c r="DY41" s="16"/>
      <c r="DZ41" s="16"/>
      <c r="EA41" s="16"/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 t="s">
        <v>28</v>
      </c>
      <c r="AX43" s="27"/>
      <c r="AY43" s="27"/>
      <c r="AZ43" s="27"/>
      <c r="BA43" s="27" t="s">
        <v>28</v>
      </c>
      <c r="BB43" s="27"/>
      <c r="BC43" s="27"/>
      <c r="BD43" s="27"/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28" t="s">
        <v>28</v>
      </c>
      <c r="DU43" s="16"/>
      <c r="DV43" s="16"/>
      <c r="DW43" s="16"/>
      <c r="DX43" s="28" t="s">
        <v>28</v>
      </c>
      <c r="DY43" s="16"/>
      <c r="DZ43" s="16"/>
      <c r="EA43" s="16"/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21" t="s">
        <v>111</v>
      </c>
      <c r="B44" s="21"/>
      <c r="C44" s="21"/>
      <c r="D44" s="22" t="n">
        <f aca="false">COUNTIF(D7:D43,"○")</f>
        <v>2</v>
      </c>
      <c r="E44" s="22" t="n">
        <f aca="false">COUNTIF(E7:E43,"○")</f>
        <v>0</v>
      </c>
      <c r="F44" s="22" t="n">
        <f aca="false">COUNTIF(F7:F43,"○")</f>
        <v>0</v>
      </c>
      <c r="G44" s="22" t="n">
        <f aca="false">COUNTIF(G7:G43,"○")</f>
        <v>35</v>
      </c>
      <c r="H44" s="22" t="n">
        <f aca="false">COUNTIF(H7:H43,"○")</f>
        <v>2</v>
      </c>
      <c r="I44" s="22" t="n">
        <f aca="false">COUNTIF(I7:I43,"○")</f>
        <v>0</v>
      </c>
      <c r="J44" s="22" t="n">
        <f aca="false">COUNTIF(J7:J43,"○")</f>
        <v>0</v>
      </c>
      <c r="K44" s="22" t="n">
        <f aca="false">COUNTIF(K7:K43,"○")</f>
        <v>35</v>
      </c>
      <c r="L44" s="22" t="n">
        <f aca="false">COUNTIF(L7:L43,"○")</f>
        <v>2</v>
      </c>
      <c r="M44" s="22" t="n">
        <f aca="false">COUNTIF(M7:M43,"○")</f>
        <v>0</v>
      </c>
      <c r="N44" s="22" t="n">
        <f aca="false">COUNTIF(N7:N43,"○")</f>
        <v>0</v>
      </c>
      <c r="O44" s="22" t="n">
        <f aca="false">COUNTIF(O7:O43,"○")</f>
        <v>35</v>
      </c>
      <c r="P44" s="22" t="n">
        <f aca="false">COUNTIF(P7:P43,"○")</f>
        <v>2</v>
      </c>
      <c r="Q44" s="22" t="n">
        <f aca="false">COUNTIF(Q7:Q43,"○")</f>
        <v>0</v>
      </c>
      <c r="R44" s="22" t="n">
        <f aca="false">COUNTIF(R7:R43,"○")</f>
        <v>35</v>
      </c>
      <c r="S44" s="22" t="n">
        <f aca="false">COUNTIF(S7:S43,"○")</f>
        <v>28</v>
      </c>
      <c r="T44" s="22" t="n">
        <f aca="false">COUNTIF(T7:T43,"○")</f>
        <v>2</v>
      </c>
      <c r="U44" s="22" t="n">
        <f aca="false">COUNTIF(U7:U43,"○")</f>
        <v>4</v>
      </c>
      <c r="V44" s="22" t="n">
        <f aca="false">COUNTIF(V7:V43,"○")</f>
        <v>3</v>
      </c>
      <c r="W44" s="22" t="n">
        <f aca="false">COUNTIF(W7:W43,"○")</f>
        <v>29</v>
      </c>
      <c r="X44" s="22" t="n">
        <f aca="false">COUNTIF(X7:X43,"○")</f>
        <v>2</v>
      </c>
      <c r="Y44" s="22" t="n">
        <f aca="false">COUNTIF(Y7:Y43,"○")</f>
        <v>1</v>
      </c>
      <c r="Z44" s="22" t="n">
        <f aca="false">COUNTIF(Z7:Z43,"○")</f>
        <v>5</v>
      </c>
      <c r="AA44" s="22" t="n">
        <f aca="false">COUNTIF(AA7:AA43,"○")</f>
        <v>31</v>
      </c>
      <c r="AB44" s="22" t="n">
        <f aca="false">COUNTIF(AB7:AB43,"○")</f>
        <v>4</v>
      </c>
      <c r="AC44" s="22" t="n">
        <f aca="false">COUNTIF(AC7:AC43,"○")</f>
        <v>0</v>
      </c>
      <c r="AD44" s="22" t="n">
        <f aca="false">COUNTIF(AD7:AD43,"○")</f>
        <v>2</v>
      </c>
      <c r="AE44" s="22" t="n">
        <f aca="false">COUNTIF(AE7:AE43,"○")</f>
        <v>31</v>
      </c>
      <c r="AF44" s="22" t="n">
        <f aca="false">COUNTIF(AF7:AF43,"○")</f>
        <v>0</v>
      </c>
      <c r="AG44" s="22" t="n">
        <f aca="false">COUNTIF(AG7:AG43,"○")</f>
        <v>6</v>
      </c>
      <c r="AH44" s="22" t="n">
        <f aca="false">COUNTIF(AH7:AH43,"○")</f>
        <v>20</v>
      </c>
      <c r="AI44" s="22" t="n">
        <f aca="false">COUNTIF(AI7:AI43,"○")</f>
        <v>1</v>
      </c>
      <c r="AJ44" s="22" t="n">
        <f aca="false">COUNTIF(AJ7:AJ43,"○")</f>
        <v>2</v>
      </c>
      <c r="AK44" s="22" t="n">
        <f aca="false">COUNTIF(AK7:AK43,"○")</f>
        <v>14</v>
      </c>
      <c r="AL44" s="22" t="n">
        <f aca="false">COUNTIF(AL7:AL43,"○")</f>
        <v>20</v>
      </c>
      <c r="AM44" s="22" t="n">
        <f aca="false">COUNTIF(AM7:AM43,"○")</f>
        <v>1</v>
      </c>
      <c r="AN44" s="22" t="n">
        <f aca="false">COUNTIF(AN7:AN43,"○")</f>
        <v>1</v>
      </c>
      <c r="AO44" s="22" t="n">
        <f aca="false">COUNTIF(AO7:AO43,"○")</f>
        <v>15</v>
      </c>
      <c r="AP44" s="22" t="n">
        <f aca="false">COUNTIF(AP7:AP43,"○")</f>
        <v>22</v>
      </c>
      <c r="AQ44" s="22" t="n">
        <f aca="false">COUNTIF(AQ7:AQ43,"○")</f>
        <v>1</v>
      </c>
      <c r="AR44" s="22" t="n">
        <f aca="false">COUNTIF(AR7:AR43,"○")</f>
        <v>1</v>
      </c>
      <c r="AS44" s="22" t="n">
        <f aca="false">COUNTIF(AS7:AS43,"○")</f>
        <v>13</v>
      </c>
      <c r="AT44" s="22" t="n">
        <f aca="false">COUNTIF(AT7:AT43,"○")</f>
        <v>22</v>
      </c>
      <c r="AU44" s="22" t="n">
        <f aca="false">COUNTIF(AU7:AU43,"○")</f>
        <v>1</v>
      </c>
      <c r="AV44" s="22" t="n">
        <f aca="false">COUNTIF(AV7:AV43,"○")</f>
        <v>14</v>
      </c>
      <c r="AW44" s="22" t="n">
        <f aca="false">COUNTIF(AW7:AW43,"○")</f>
        <v>14</v>
      </c>
      <c r="AX44" s="22" t="n">
        <f aca="false">COUNTIF(AX7:AX43,"○")</f>
        <v>3</v>
      </c>
      <c r="AY44" s="22" t="n">
        <f aca="false">COUNTIF(AY7:AY43,"○")</f>
        <v>2</v>
      </c>
      <c r="AZ44" s="22" t="n">
        <f aca="false">COUNTIF(AZ7:AZ43,"○")</f>
        <v>18</v>
      </c>
      <c r="BA44" s="22" t="n">
        <f aca="false">COUNTIF(BA7:BA43,"○")</f>
        <v>15</v>
      </c>
      <c r="BB44" s="22" t="n">
        <f aca="false">COUNTIF(BB7:BB43,"○")</f>
        <v>0</v>
      </c>
      <c r="BC44" s="22" t="n">
        <f aca="false">COUNTIF(BC7:BC43,"○")</f>
        <v>1</v>
      </c>
      <c r="BD44" s="22" t="n">
        <f aca="false">COUNTIF(BD7:BD43,"○")</f>
        <v>21</v>
      </c>
      <c r="BE44" s="22" t="n">
        <f aca="false">COUNTIF(BE7:BE43,"○")</f>
        <v>11</v>
      </c>
      <c r="BF44" s="22" t="n">
        <f aca="false">COUNTIF(BF7:BF43,"○")</f>
        <v>4</v>
      </c>
      <c r="BG44" s="22" t="n">
        <f aca="false">COUNTIF(BG7:BG43,"○")</f>
        <v>0</v>
      </c>
      <c r="BH44" s="22" t="n">
        <f aca="false">COUNTIF(BH7:BH43,"○")</f>
        <v>22</v>
      </c>
      <c r="BI44" s="22" t="n">
        <f aca="false">COUNTIF(BI7:BI43,"○")</f>
        <v>11</v>
      </c>
      <c r="BJ44" s="22" t="n">
        <f aca="false">COUNTIF(BJ7:BJ43,"○")</f>
        <v>0</v>
      </c>
      <c r="BK44" s="22" t="n">
        <f aca="false">COUNTIF(BK7:BK43,"○")</f>
        <v>26</v>
      </c>
      <c r="BL44" s="22" t="n">
        <f aca="false">COUNTIF(BL7:BL43,"○")</f>
        <v>12</v>
      </c>
      <c r="BM44" s="22" t="n">
        <f aca="false">COUNTIF(BM7:BM43,"○")</f>
        <v>3</v>
      </c>
      <c r="BN44" s="22" t="n">
        <f aca="false">COUNTIF(BN7:BN43,"○")</f>
        <v>1</v>
      </c>
      <c r="BO44" s="22" t="n">
        <f aca="false">COUNTIF(BO7:BO43,"○")</f>
        <v>21</v>
      </c>
      <c r="BP44" s="22" t="n">
        <f aca="false">COUNTIF(BP7:BP43,"○")</f>
        <v>12</v>
      </c>
      <c r="BQ44" s="22" t="n">
        <f aca="false">COUNTIF(BQ7:BQ43,"○")</f>
        <v>0</v>
      </c>
      <c r="BR44" s="22" t="n">
        <f aca="false">COUNTIF(BR7:BR43,"○")</f>
        <v>1</v>
      </c>
      <c r="BS44" s="22" t="n">
        <f aca="false">COUNTIF(BS7:BS43,"○")</f>
        <v>24</v>
      </c>
      <c r="BT44" s="22" t="n">
        <f aca="false">COUNTIF(BT7:BT43,"○")</f>
        <v>9</v>
      </c>
      <c r="BU44" s="22" t="n">
        <f aca="false">COUNTIF(BU7:BU43,"○")</f>
        <v>3</v>
      </c>
      <c r="BV44" s="22" t="n">
        <f aca="false">COUNTIF(BV7:BV43,"○")</f>
        <v>1</v>
      </c>
      <c r="BW44" s="22" t="n">
        <f aca="false">COUNTIF(BW7:BW43,"○")</f>
        <v>24</v>
      </c>
      <c r="BX44" s="22" t="n">
        <f aca="false">COUNTIF(BX7:BX43,"○")</f>
        <v>9</v>
      </c>
      <c r="BY44" s="22" t="n">
        <f aca="false">COUNTIF(BY7:BY43,"○")</f>
        <v>1</v>
      </c>
      <c r="BZ44" s="22" t="n">
        <f aca="false">COUNTIF(BZ7:BZ43,"○")</f>
        <v>27</v>
      </c>
      <c r="CA44" s="22" t="n">
        <f aca="false">COUNTIF(CA7:CA43,"○")</f>
        <v>12</v>
      </c>
      <c r="CB44" s="22" t="n">
        <f aca="false">COUNTIF(CB7:CB43,"○")</f>
        <v>3</v>
      </c>
      <c r="CC44" s="22" t="n">
        <f aca="false">COUNTIF(CC7:CC43,"○")</f>
        <v>1</v>
      </c>
      <c r="CD44" s="22" t="n">
        <f aca="false">COUNTIF(CD7:CD43,"○")</f>
        <v>21</v>
      </c>
      <c r="CE44" s="22" t="n">
        <f aca="false">COUNTIF(CE7:CE43,"○")</f>
        <v>12</v>
      </c>
      <c r="CF44" s="22" t="n">
        <f aca="false">COUNTIF(CF7:CF43,"○")</f>
        <v>0</v>
      </c>
      <c r="CG44" s="22" t="n">
        <f aca="false">COUNTIF(CG7:CG43,"○")</f>
        <v>1</v>
      </c>
      <c r="CH44" s="22" t="n">
        <f aca="false">COUNTIF(CH7:CH43,"○")</f>
        <v>24</v>
      </c>
      <c r="CI44" s="22" t="n">
        <f aca="false">COUNTIF(CI7:CI43,"○")</f>
        <v>9</v>
      </c>
      <c r="CJ44" s="22" t="n">
        <f aca="false">COUNTIF(CJ7:CJ43,"○")</f>
        <v>2</v>
      </c>
      <c r="CK44" s="22" t="n">
        <f aca="false">COUNTIF(CK7:CK43,"○")</f>
        <v>1</v>
      </c>
      <c r="CL44" s="22" t="n">
        <f aca="false">COUNTIF(CL7:CL43,"○")</f>
        <v>25</v>
      </c>
      <c r="CM44" s="22" t="n">
        <f aca="false">COUNTIF(CM7:CM43,"○")</f>
        <v>9</v>
      </c>
      <c r="CN44" s="29" t="n">
        <f aca="false">COUNTIF(CN7:CN43,"○")</f>
        <v>1</v>
      </c>
      <c r="CO44" s="29" t="n">
        <f aca="false">COUNTIF(CO7:CO43,"○")</f>
        <v>27</v>
      </c>
      <c r="CP44" s="29" t="n">
        <f aca="false">COUNTIF(CP7:CP43,"○")</f>
        <v>11</v>
      </c>
      <c r="CQ44" s="29" t="n">
        <f aca="false">COUNTIF(CQ7:CQ43,"○")</f>
        <v>3</v>
      </c>
      <c r="CR44" s="29" t="n">
        <f aca="false">COUNTIF(CR7:CR43,"○")</f>
        <v>2</v>
      </c>
      <c r="CS44" s="29" t="n">
        <f aca="false">COUNTIF(CS7:CS43,"○")</f>
        <v>21</v>
      </c>
      <c r="CT44" s="29" t="n">
        <f aca="false">COUNTIF(CT7:CT43,"○")</f>
        <v>12</v>
      </c>
      <c r="CU44" s="29" t="n">
        <f aca="false">COUNTIF(CU7:CU43,"○")</f>
        <v>0</v>
      </c>
      <c r="CV44" s="29" t="n">
        <f aca="false">COUNTIF(CV7:CV43,"○")</f>
        <v>1</v>
      </c>
      <c r="CW44" s="29" t="n">
        <f aca="false">COUNTIF(CW7:CW43,"○")</f>
        <v>24</v>
      </c>
      <c r="CX44" s="29" t="n">
        <f aca="false">COUNTIF(CX7:CX43,"○")</f>
        <v>8</v>
      </c>
      <c r="CY44" s="29" t="n">
        <f aca="false">COUNTIF(CY7:CY43,"○")</f>
        <v>4</v>
      </c>
      <c r="CZ44" s="29" t="n">
        <f aca="false">COUNTIF(CZ7:CZ43,"○")</f>
        <v>0</v>
      </c>
      <c r="DA44" s="29" t="n">
        <f aca="false">COUNTIF(DA7:DA43,"○")</f>
        <v>25</v>
      </c>
      <c r="DB44" s="29" t="n">
        <f aca="false">COUNTIF(DB7:DB43,"○")</f>
        <v>8</v>
      </c>
      <c r="DC44" s="29" t="n">
        <f aca="false">COUNTIF(DC7:DC43,"○")</f>
        <v>0</v>
      </c>
      <c r="DD44" s="29" t="n">
        <f aca="false">COUNTIF(DD7:DD43,"○")</f>
        <v>29</v>
      </c>
      <c r="DE44" s="29" t="n">
        <f aca="false">COUNTIF(DE7:DE43,"○")</f>
        <v>7</v>
      </c>
      <c r="DF44" s="29" t="n">
        <f aca="false">COUNTIF(DF7:DF43,"○")</f>
        <v>0</v>
      </c>
      <c r="DG44" s="29" t="n">
        <f aca="false">COUNTIF(DG7:DG43,"○")</f>
        <v>0</v>
      </c>
      <c r="DH44" s="29" t="n">
        <f aca="false">COUNTIF(DH7:DH43,"○")</f>
        <v>30</v>
      </c>
      <c r="DI44" s="29" t="n">
        <f aca="false">COUNTIF(DI7:DI43,"○")</f>
        <v>7</v>
      </c>
      <c r="DJ44" s="29" t="n">
        <f aca="false">COUNTIF(DJ7:DJ43,"○")</f>
        <v>0</v>
      </c>
      <c r="DK44" s="29" t="n">
        <f aca="false">COUNTIF(DK7:DK43,"○")</f>
        <v>0</v>
      </c>
      <c r="DL44" s="29" t="n">
        <f aca="false">COUNTIF(DL7:DL43,"○")</f>
        <v>30</v>
      </c>
      <c r="DM44" s="29" t="n">
        <f aca="false">COUNTIF(DM7:DM43,"○")</f>
        <v>4</v>
      </c>
      <c r="DN44" s="29" t="n">
        <f aca="false">COUNTIF(DN7:DN43,"○")</f>
        <v>0</v>
      </c>
      <c r="DO44" s="29" t="n">
        <f aca="false">COUNTIF(DO7:DO43,"○")</f>
        <v>0</v>
      </c>
      <c r="DP44" s="29" t="n">
        <f aca="false">COUNTIF(DP7:DP43,"○")</f>
        <v>33</v>
      </c>
      <c r="DQ44" s="29" t="n">
        <f aca="false">COUNTIF(DQ7:DQ43,"○")</f>
        <v>4</v>
      </c>
      <c r="DR44" s="29" t="n">
        <f aca="false">COUNTIF(DR7:DR43,"○")</f>
        <v>0</v>
      </c>
      <c r="DS44" s="29" t="n">
        <f aca="false">COUNTIF(DS7:DS43,"○")</f>
        <v>33</v>
      </c>
      <c r="DT44" s="29" t="n">
        <f aca="false">COUNTIF(DT7:DT43,"○")</f>
        <v>12</v>
      </c>
      <c r="DU44" s="29" t="n">
        <f aca="false">COUNTIF(DU7:DU43,"○")</f>
        <v>2</v>
      </c>
      <c r="DV44" s="29" t="n">
        <f aca="false">COUNTIF(DV7:DV43,"○")</f>
        <v>2</v>
      </c>
      <c r="DW44" s="29" t="n">
        <f aca="false">COUNTIF(DW7:DW43,"○")</f>
        <v>21</v>
      </c>
      <c r="DX44" s="29" t="n">
        <f aca="false">COUNTIF(DX7:DX43,"○")</f>
        <v>13</v>
      </c>
      <c r="DY44" s="29" t="n">
        <f aca="false">COUNTIF(DY7:DY43,"○")</f>
        <v>0</v>
      </c>
      <c r="DZ44" s="29" t="n">
        <f aca="false">COUNTIF(DZ7:DZ43,"○")</f>
        <v>1</v>
      </c>
      <c r="EA44" s="29" t="n">
        <f aca="false">COUNTIF(EA7:EA43,"○")</f>
        <v>23</v>
      </c>
      <c r="EB44" s="29" t="n">
        <f aca="false">COUNTIF(EB7:EB43,"○")</f>
        <v>12</v>
      </c>
      <c r="EC44" s="29" t="n">
        <f aca="false">COUNTIF(EC7:EC43,"○")</f>
        <v>3</v>
      </c>
      <c r="ED44" s="29" t="n">
        <f aca="false">COUNTIF(ED7:ED43,"○")</f>
        <v>0</v>
      </c>
      <c r="EE44" s="29" t="n">
        <f aca="false">COUNTIF(EE7:EE43,"○")</f>
        <v>22</v>
      </c>
      <c r="EF44" s="29" t="n">
        <f aca="false">COUNTIF(EF7:EF43,"○")</f>
        <v>12</v>
      </c>
      <c r="EG44" s="29" t="n">
        <f aca="false">COUNTIF(EG7:EG43,"○")</f>
        <v>0</v>
      </c>
      <c r="EH44" s="29" t="n">
        <f aca="false">COUNTIF(EH7:EH43,"○")</f>
        <v>25</v>
      </c>
      <c r="EI44" s="29" t="n">
        <f aca="false">COUNTIF(EI7:EI43,"○")</f>
        <v>8</v>
      </c>
      <c r="EJ44" s="29" t="n">
        <f aca="false">COUNTIF(EJ7:EJ43,"○")</f>
        <v>1</v>
      </c>
      <c r="EK44" s="29" t="n">
        <f aca="false">COUNTIF(EK7:EK43,"○")</f>
        <v>2</v>
      </c>
      <c r="EL44" s="29" t="n">
        <f aca="false">COUNTIF(EL7:EL43,"○")</f>
        <v>26</v>
      </c>
      <c r="EM44" s="29" t="n">
        <f aca="false">COUNTIF(EM7:EM43,"○")</f>
        <v>8</v>
      </c>
      <c r="EN44" s="29" t="n">
        <f aca="false">COUNTIF(EN7:EN43,"○")</f>
        <v>1</v>
      </c>
      <c r="EO44" s="29" t="n">
        <f aca="false">COUNTIF(EO7:EO43,"○")</f>
        <v>1</v>
      </c>
      <c r="EP44" s="29" t="n">
        <f aca="false">COUNTIF(EP7:EP43,"○")</f>
        <v>27</v>
      </c>
      <c r="EQ44" s="29" t="n">
        <f aca="false">COUNTIF(EQ7:EQ43,"○")</f>
        <v>7</v>
      </c>
      <c r="ER44" s="29" t="n">
        <f aca="false">COUNTIF(ER7:ER43,"○")</f>
        <v>2</v>
      </c>
      <c r="ES44" s="29" t="n">
        <f aca="false">COUNTIF(ES7:ES43,"○")</f>
        <v>1</v>
      </c>
      <c r="ET44" s="29" t="n">
        <f aca="false">COUNTIF(ET7:ET43,"○")</f>
        <v>27</v>
      </c>
      <c r="EU44" s="29" t="n">
        <f aca="false">COUNTIF(EU7:EU43,"○")</f>
        <v>7</v>
      </c>
      <c r="EV44" s="29" t="n">
        <f aca="false">COUNTIF(EV7:EV43,"○")</f>
        <v>1</v>
      </c>
      <c r="EW44" s="29" t="n">
        <f aca="false">COUNTIF(EW7:EW43,"○")</f>
        <v>29</v>
      </c>
      <c r="EX44" s="29" t="n">
        <f aca="false">COUNTIF(EX7:EX43,"○")</f>
        <v>11</v>
      </c>
      <c r="EY44" s="29" t="n">
        <f aca="false">COUNTIF(EY7:EY43,"○")</f>
        <v>1</v>
      </c>
      <c r="EZ44" s="29" t="n">
        <f aca="false">COUNTIF(EZ7:EZ43,"○")</f>
        <v>0</v>
      </c>
      <c r="FA44" s="29" t="n">
        <f aca="false">COUNTIF(FA7:FA43,"○")</f>
        <v>25</v>
      </c>
      <c r="FB44" s="29" t="n">
        <f aca="false">COUNTIF(FB7:FB43,"○")</f>
        <v>9</v>
      </c>
      <c r="FC44" s="29" t="n">
        <f aca="false">COUNTIF(FC7:FC43,"○")</f>
        <v>2</v>
      </c>
      <c r="FD44" s="29" t="n">
        <f aca="false">COUNTIF(FD7:FD43,"○")</f>
        <v>0</v>
      </c>
      <c r="FE44" s="29" t="n">
        <f aca="false">COUNTIF(FE7:FE43,"○")</f>
        <v>26</v>
      </c>
      <c r="FF44" s="29" t="n">
        <f aca="false">COUNTIF(FF7:FF43,"○")</f>
        <v>10</v>
      </c>
      <c r="FG44" s="29" t="n">
        <f aca="false">COUNTIF(FG7:FG43,"○")</f>
        <v>3</v>
      </c>
      <c r="FH44" s="29" t="n">
        <f aca="false">COUNTIF(FH7:FH43,"○")</f>
        <v>1</v>
      </c>
      <c r="FI44" s="29" t="n">
        <f aca="false">COUNTIF(FI7:FI43,"○")</f>
        <v>23</v>
      </c>
      <c r="FJ44" s="29" t="n">
        <f aca="false">COUNTIF(FJ7:FJ43,"○")</f>
        <v>10</v>
      </c>
      <c r="FK44" s="29" t="n">
        <f aca="false">COUNTIF(FK7:FK43,"○")</f>
        <v>1</v>
      </c>
      <c r="FL44" s="29" t="n">
        <f aca="false">COUNTIF(FL7:FL43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40:11Z</dcterms:modified>
  <cp:revision>0</cp:revision>
  <dc:subject/>
  <dc:title/>
</cp:coreProperties>
</file>