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7</definedName>
    <definedName function="false" hidden="false" localSheetId="1" name="Excel_BuiltIn__FilterDatabase" vbProcedure="false">'廃棄物処理従事職員数（組合）'!$A$1:$AD$29</definedName>
    <definedName function="false" hidden="false" localSheetId="2" name="Excel_BuiltIn__FilterDatabase" vbProcedure="false">'収集運搬機材（市町村）'!$A$1:$AY$87</definedName>
    <definedName function="false" hidden="false" localSheetId="3" name="Excel_BuiltIn__FilterDatabase" vbProcedure="false">'収集運搬機材（組合）'!$A$1:$AY$29</definedName>
    <definedName function="false" hidden="false" localSheetId="4" name="Excel_BuiltIn__FilterDatabase" vbProcedure="false">'委託・許可件数（市町村）'!$A$1:$S$87</definedName>
    <definedName function="false" hidden="false" localSheetId="5" name="Excel_BuiltIn__FilterDatabase" vbProcedure="false">'委託・許可件数（組合）'!$A$1:$S$29</definedName>
    <definedName function="false" hidden="false" localSheetId="6" name="Excel_BuiltIn__FilterDatabase" vbProcedure="false">処理業者と従業員数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5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30</v>
      </c>
      <c r="E7" s="24" t="n">
        <f aca="false">SUM(F7:G7)</f>
        <v>190</v>
      </c>
      <c r="F7" s="24" t="n">
        <v>124</v>
      </c>
      <c r="G7" s="24" t="n">
        <v>66</v>
      </c>
      <c r="H7" s="24" t="n">
        <f aca="false">SUM(I7:L7)</f>
        <v>140</v>
      </c>
      <c r="I7" s="24" t="n">
        <v>118</v>
      </c>
      <c r="J7" s="24" t="n">
        <v>18</v>
      </c>
      <c r="K7" s="24" t="n">
        <v>4</v>
      </c>
      <c r="L7" s="24" t="n">
        <v>0</v>
      </c>
      <c r="M7" s="24" t="n">
        <f aca="false">N7+Q7</f>
        <v>13</v>
      </c>
      <c r="N7" s="24" t="n">
        <f aca="false">SUM(O7:P7)</f>
        <v>13</v>
      </c>
      <c r="O7" s="24" t="n">
        <v>8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3</v>
      </c>
      <c r="W7" s="24" t="n">
        <f aca="false">E7+N7</f>
        <v>203</v>
      </c>
      <c r="X7" s="24" t="n">
        <f aca="false">F7+O7</f>
        <v>132</v>
      </c>
      <c r="Y7" s="24" t="n">
        <f aca="false">G7+P7</f>
        <v>71</v>
      </c>
      <c r="Z7" s="24" t="n">
        <f aca="false">H7+Q7</f>
        <v>140</v>
      </c>
      <c r="AA7" s="24" t="n">
        <f aca="false">I7+R7</f>
        <v>118</v>
      </c>
      <c r="AB7" s="24" t="n">
        <f aca="false">J7+S7</f>
        <v>18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6</v>
      </c>
      <c r="E8" s="24" t="n">
        <f aca="false">SUM(F8:G8)</f>
        <v>9</v>
      </c>
      <c r="F8" s="24" t="n">
        <v>5</v>
      </c>
      <c r="G8" s="24" t="n">
        <v>4</v>
      </c>
      <c r="H8" s="24" t="n">
        <f aca="false">SUM(I8:L8)</f>
        <v>7</v>
      </c>
      <c r="I8" s="24" t="n">
        <v>0</v>
      </c>
      <c r="J8" s="24" t="n">
        <v>4</v>
      </c>
      <c r="K8" s="24" t="n">
        <v>3</v>
      </c>
      <c r="L8" s="24" t="n">
        <v>0</v>
      </c>
      <c r="M8" s="24" t="n">
        <f aca="false">N8+Q8</f>
        <v>7</v>
      </c>
      <c r="N8" s="24" t="n">
        <f aca="false">SUM(O8:P8)</f>
        <v>5</v>
      </c>
      <c r="O8" s="24" t="n">
        <v>4</v>
      </c>
      <c r="P8" s="24" t="n">
        <v>1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3</v>
      </c>
      <c r="W8" s="24" t="n">
        <f aca="false">E8+N8</f>
        <v>14</v>
      </c>
      <c r="X8" s="24" t="n">
        <f aca="false">F8+O8</f>
        <v>9</v>
      </c>
      <c r="Y8" s="24" t="n">
        <f aca="false">G8+P8</f>
        <v>5</v>
      </c>
      <c r="Z8" s="24" t="n">
        <f aca="false">H8+Q8</f>
        <v>9</v>
      </c>
      <c r="AA8" s="24" t="n">
        <f aca="false">I8+R8</f>
        <v>0</v>
      </c>
      <c r="AB8" s="24" t="n">
        <f aca="false">J8+S8</f>
        <v>6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05</v>
      </c>
      <c r="E9" s="24" t="n">
        <f aca="false">SUM(F9:G9)</f>
        <v>67</v>
      </c>
      <c r="F9" s="24" t="n">
        <v>38</v>
      </c>
      <c r="G9" s="24" t="n">
        <v>29</v>
      </c>
      <c r="H9" s="24" t="n">
        <f aca="false">SUM(I9:L9)</f>
        <v>138</v>
      </c>
      <c r="I9" s="24" t="n">
        <v>93</v>
      </c>
      <c r="J9" s="24" t="n">
        <v>45</v>
      </c>
      <c r="K9" s="24" t="n">
        <v>0</v>
      </c>
      <c r="L9" s="24" t="n">
        <v>0</v>
      </c>
      <c r="M9" s="24" t="n">
        <f aca="false">N9+Q9</f>
        <v>20</v>
      </c>
      <c r="N9" s="24" t="n">
        <f aca="false">SUM(O9:P9)</f>
        <v>9</v>
      </c>
      <c r="O9" s="24" t="n">
        <v>4</v>
      </c>
      <c r="P9" s="24" t="n">
        <v>5</v>
      </c>
      <c r="Q9" s="24" t="n">
        <f aca="false">SUM(R9:U9)</f>
        <v>11</v>
      </c>
      <c r="R9" s="24" t="n">
        <v>0</v>
      </c>
      <c r="S9" s="24" t="n">
        <v>11</v>
      </c>
      <c r="T9" s="24" t="n">
        <v>0</v>
      </c>
      <c r="U9" s="24" t="n">
        <v>0</v>
      </c>
      <c r="V9" s="24" t="n">
        <f aca="false">D9+M9</f>
        <v>225</v>
      </c>
      <c r="W9" s="24" t="n">
        <f aca="false">E9+N9</f>
        <v>76</v>
      </c>
      <c r="X9" s="24" t="n">
        <f aca="false">F9+O9</f>
        <v>42</v>
      </c>
      <c r="Y9" s="24" t="n">
        <f aca="false">G9+P9</f>
        <v>34</v>
      </c>
      <c r="Z9" s="24" t="n">
        <f aca="false">H9+Q9</f>
        <v>149</v>
      </c>
      <c r="AA9" s="24" t="n">
        <f aca="false">I9+R9</f>
        <v>93</v>
      </c>
      <c r="AB9" s="24" t="n">
        <f aca="false">J9+S9</f>
        <v>5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45</v>
      </c>
      <c r="E10" s="24" t="n">
        <f aca="false">SUM(F10:G10)</f>
        <v>70</v>
      </c>
      <c r="F10" s="24" t="n">
        <v>41</v>
      </c>
      <c r="G10" s="24" t="n">
        <v>29</v>
      </c>
      <c r="H10" s="24" t="n">
        <f aca="false">SUM(I10:L10)</f>
        <v>175</v>
      </c>
      <c r="I10" s="24" t="n">
        <v>144</v>
      </c>
      <c r="J10" s="24" t="n">
        <v>31</v>
      </c>
      <c r="K10" s="24" t="n">
        <v>0</v>
      </c>
      <c r="L10" s="24" t="n">
        <v>0</v>
      </c>
      <c r="M10" s="24" t="n">
        <f aca="false">N10+Q10</f>
        <v>14</v>
      </c>
      <c r="N10" s="24" t="n">
        <f aca="false">SUM(O10:P10)</f>
        <v>11</v>
      </c>
      <c r="O10" s="24" t="n">
        <v>9</v>
      </c>
      <c r="P10" s="24" t="n">
        <v>2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259</v>
      </c>
      <c r="W10" s="24" t="n">
        <f aca="false">E10+N10</f>
        <v>81</v>
      </c>
      <c r="X10" s="24" t="n">
        <f aca="false">F10+O10</f>
        <v>50</v>
      </c>
      <c r="Y10" s="24" t="n">
        <f aca="false">G10+P10</f>
        <v>31</v>
      </c>
      <c r="Z10" s="24" t="n">
        <f aca="false">H10+Q10</f>
        <v>178</v>
      </c>
      <c r="AA10" s="24" t="n">
        <f aca="false">I10+R10</f>
        <v>144</v>
      </c>
      <c r="AB10" s="24" t="n">
        <f aca="false">J10+S10</f>
        <v>3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5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49</v>
      </c>
      <c r="I11" s="24" t="n">
        <v>28</v>
      </c>
      <c r="J11" s="24" t="n">
        <v>19</v>
      </c>
      <c r="K11" s="24" t="n">
        <v>1</v>
      </c>
      <c r="L11" s="24" t="n">
        <v>1</v>
      </c>
      <c r="M11" s="24" t="n">
        <f aca="false">N11+Q11</f>
        <v>6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61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54</v>
      </c>
      <c r="AA11" s="24" t="n">
        <f aca="false">I11+R11</f>
        <v>28</v>
      </c>
      <c r="AB11" s="24" t="n">
        <f aca="false">J11+S11</f>
        <v>24</v>
      </c>
      <c r="AC11" s="24" t="n">
        <f aca="false">K11+T11</f>
        <v>1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3</v>
      </c>
      <c r="E12" s="24" t="n">
        <f aca="false">SUM(F12:G12)</f>
        <v>14</v>
      </c>
      <c r="F12" s="24" t="n">
        <v>10</v>
      </c>
      <c r="G12" s="24" t="n">
        <v>4</v>
      </c>
      <c r="H12" s="24" t="n">
        <f aca="false">SUM(I12:L12)</f>
        <v>59</v>
      </c>
      <c r="I12" s="24" t="n">
        <v>38</v>
      </c>
      <c r="J12" s="24" t="n">
        <v>21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3</v>
      </c>
      <c r="O12" s="24" t="n">
        <v>0</v>
      </c>
      <c r="P12" s="24" t="n">
        <v>3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79</v>
      </c>
      <c r="W12" s="24" t="n">
        <f aca="false">E12+N12</f>
        <v>17</v>
      </c>
      <c r="X12" s="24" t="n">
        <f aca="false">F12+O12</f>
        <v>10</v>
      </c>
      <c r="Y12" s="24" t="n">
        <f aca="false">G12+P12</f>
        <v>7</v>
      </c>
      <c r="Z12" s="24" t="n">
        <f aca="false">H12+Q12</f>
        <v>62</v>
      </c>
      <c r="AA12" s="24" t="n">
        <f aca="false">I12+R12</f>
        <v>38</v>
      </c>
      <c r="AB12" s="24" t="n">
        <f aca="false">J12+S12</f>
        <v>2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25</v>
      </c>
      <c r="E13" s="24" t="n">
        <f aca="false">SUM(F13:G13)</f>
        <v>73</v>
      </c>
      <c r="F13" s="24" t="n">
        <v>47</v>
      </c>
      <c r="G13" s="24" t="n">
        <v>26</v>
      </c>
      <c r="H13" s="24" t="n">
        <f aca="false">SUM(I13:L13)</f>
        <v>52</v>
      </c>
      <c r="I13" s="24" t="n">
        <v>13</v>
      </c>
      <c r="J13" s="24" t="n">
        <v>34</v>
      </c>
      <c r="K13" s="24" t="n">
        <v>5</v>
      </c>
      <c r="L13" s="24" t="n">
        <v>0</v>
      </c>
      <c r="M13" s="24" t="n">
        <f aca="false">N13+Q13</f>
        <v>16</v>
      </c>
      <c r="N13" s="24" t="n">
        <f aca="false">SUM(O13:P13)</f>
        <v>13</v>
      </c>
      <c r="O13" s="24" t="n">
        <v>10</v>
      </c>
      <c r="P13" s="24" t="n">
        <v>3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141</v>
      </c>
      <c r="W13" s="24" t="n">
        <f aca="false">E13+N13</f>
        <v>86</v>
      </c>
      <c r="X13" s="24" t="n">
        <f aca="false">F13+O13</f>
        <v>57</v>
      </c>
      <c r="Y13" s="24" t="n">
        <f aca="false">G13+P13</f>
        <v>29</v>
      </c>
      <c r="Z13" s="24" t="n">
        <f aca="false">H13+Q13</f>
        <v>55</v>
      </c>
      <c r="AA13" s="24" t="n">
        <f aca="false">I13+R13</f>
        <v>13</v>
      </c>
      <c r="AB13" s="24" t="n">
        <f aca="false">J13+S13</f>
        <v>37</v>
      </c>
      <c r="AC13" s="24" t="n">
        <f aca="false">K13+T13</f>
        <v>5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9</v>
      </c>
      <c r="E14" s="24" t="n">
        <f aca="false">SUM(F14:G14)</f>
        <v>12</v>
      </c>
      <c r="F14" s="24" t="n">
        <v>12</v>
      </c>
      <c r="G14" s="24" t="n">
        <v>0</v>
      </c>
      <c r="H14" s="24" t="n">
        <f aca="false">SUM(I14:L14)</f>
        <v>47</v>
      </c>
      <c r="I14" s="24" t="n">
        <v>29</v>
      </c>
      <c r="J14" s="24" t="n">
        <v>18</v>
      </c>
      <c r="K14" s="24" t="n">
        <v>0</v>
      </c>
      <c r="L14" s="24" t="n">
        <v>0</v>
      </c>
      <c r="M14" s="24" t="n">
        <f aca="false">N14+Q14</f>
        <v>16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12</v>
      </c>
      <c r="R14" s="24" t="n">
        <v>9</v>
      </c>
      <c r="S14" s="24" t="n">
        <v>3</v>
      </c>
      <c r="T14" s="24" t="n">
        <v>0</v>
      </c>
      <c r="U14" s="24" t="n">
        <v>0</v>
      </c>
      <c r="V14" s="24" t="n">
        <f aca="false">D14+M14</f>
        <v>75</v>
      </c>
      <c r="W14" s="24" t="n">
        <f aca="false">E14+N14</f>
        <v>16</v>
      </c>
      <c r="X14" s="24" t="n">
        <f aca="false">F14+O14</f>
        <v>16</v>
      </c>
      <c r="Y14" s="24" t="n">
        <f aca="false">G14+P14</f>
        <v>0</v>
      </c>
      <c r="Z14" s="24" t="n">
        <f aca="false">H14+Q14</f>
        <v>59</v>
      </c>
      <c r="AA14" s="24" t="n">
        <f aca="false">I14+R14</f>
        <v>38</v>
      </c>
      <c r="AB14" s="24" t="n">
        <f aca="false">J14+S14</f>
        <v>2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5</v>
      </c>
      <c r="E15" s="24" t="n">
        <f aca="false">SUM(F15:G15)</f>
        <v>1</v>
      </c>
      <c r="F15" s="24" t="n">
        <v>0</v>
      </c>
      <c r="G15" s="24" t="n">
        <v>1</v>
      </c>
      <c r="H15" s="24" t="n">
        <f aca="false">SUM(I15:L15)</f>
        <v>24</v>
      </c>
      <c r="I15" s="24" t="n">
        <v>24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5</v>
      </c>
      <c r="W15" s="24" t="n">
        <f aca="false">E15+N15</f>
        <v>1</v>
      </c>
      <c r="X15" s="24" t="n">
        <f aca="false">F15+O15</f>
        <v>0</v>
      </c>
      <c r="Y15" s="24" t="n">
        <f aca="false">G15+P15</f>
        <v>1</v>
      </c>
      <c r="Z15" s="24" t="n">
        <f aca="false">H15+Q15</f>
        <v>24</v>
      </c>
      <c r="AA15" s="24" t="n">
        <f aca="false">I15+R15</f>
        <v>2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2</v>
      </c>
      <c r="E16" s="24" t="n">
        <f aca="false">SUM(F16:G16)</f>
        <v>15</v>
      </c>
      <c r="F16" s="24" t="n">
        <v>9</v>
      </c>
      <c r="G16" s="24" t="n">
        <v>6</v>
      </c>
      <c r="H16" s="24" t="n">
        <f aca="false">SUM(I16:L16)</f>
        <v>7</v>
      </c>
      <c r="I16" s="24" t="n">
        <v>7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2</v>
      </c>
      <c r="W16" s="24" t="n">
        <f aca="false">E16+N16</f>
        <v>15</v>
      </c>
      <c r="X16" s="24" t="n">
        <f aca="false">F16+O16</f>
        <v>9</v>
      </c>
      <c r="Y16" s="24" t="n">
        <f aca="false">G16+P16</f>
        <v>6</v>
      </c>
      <c r="Z16" s="24" t="n">
        <f aca="false">H16+Q16</f>
        <v>7</v>
      </c>
      <c r="AA16" s="24" t="n">
        <f aca="false">I16+R16</f>
        <v>7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1</v>
      </c>
      <c r="E17" s="24" t="n">
        <f aca="false">SUM(F17:G17)</f>
        <v>10</v>
      </c>
      <c r="F17" s="24" t="n">
        <v>10</v>
      </c>
      <c r="G17" s="24" t="n">
        <v>0</v>
      </c>
      <c r="H17" s="24" t="n">
        <f aca="false">SUM(I17:L17)</f>
        <v>11</v>
      </c>
      <c r="I17" s="24" t="n">
        <v>0</v>
      </c>
      <c r="J17" s="24" t="n">
        <v>11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12</v>
      </c>
      <c r="X17" s="24" t="n">
        <f aca="false">F17+O17</f>
        <v>12</v>
      </c>
      <c r="Y17" s="24" t="n">
        <f aca="false">G17+P17</f>
        <v>0</v>
      </c>
      <c r="Z17" s="24" t="n">
        <f aca="false">H17+Q17</f>
        <v>11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5</v>
      </c>
      <c r="I18" s="24" t="n">
        <v>5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8</v>
      </c>
      <c r="X18" s="24" t="n">
        <f aca="false">F18+O18</f>
        <v>8</v>
      </c>
      <c r="Y18" s="24" t="n">
        <f aca="false">G18+P18</f>
        <v>0</v>
      </c>
      <c r="Z18" s="24" t="n">
        <f aca="false">H18+Q18</f>
        <v>5</v>
      </c>
      <c r="AA18" s="24" t="n">
        <f aca="false">I18+R18</f>
        <v>5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2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7</v>
      </c>
      <c r="I21" s="24" t="n">
        <v>7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5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7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3</v>
      </c>
      <c r="E22" s="24" t="n">
        <f aca="false">SUM(F22:G22)</f>
        <v>15</v>
      </c>
      <c r="F22" s="24" t="n">
        <v>8</v>
      </c>
      <c r="G22" s="24" t="n">
        <v>7</v>
      </c>
      <c r="H22" s="24" t="n">
        <f aca="false">SUM(I22:L22)</f>
        <v>48</v>
      </c>
      <c r="I22" s="24" t="n">
        <v>46</v>
      </c>
      <c r="J22" s="24" t="n">
        <v>2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71</v>
      </c>
      <c r="W22" s="24" t="n">
        <f aca="false">E22+N22</f>
        <v>17</v>
      </c>
      <c r="X22" s="24" t="n">
        <f aca="false">F22+O22</f>
        <v>10</v>
      </c>
      <c r="Y22" s="24" t="n">
        <f aca="false">G22+P22</f>
        <v>7</v>
      </c>
      <c r="Z22" s="24" t="n">
        <f aca="false">H22+Q22</f>
        <v>54</v>
      </c>
      <c r="AA22" s="24" t="n">
        <f aca="false">I22+R22</f>
        <v>46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04</v>
      </c>
      <c r="E23" s="24" t="n">
        <f aca="false">SUM(F23:G23)</f>
        <v>44</v>
      </c>
      <c r="F23" s="24" t="n">
        <v>24</v>
      </c>
      <c r="G23" s="24" t="n">
        <v>20</v>
      </c>
      <c r="H23" s="24" t="n">
        <f aca="false">SUM(I23:L23)</f>
        <v>160</v>
      </c>
      <c r="I23" s="24" t="n">
        <v>111</v>
      </c>
      <c r="J23" s="24" t="n">
        <v>45</v>
      </c>
      <c r="K23" s="24" t="n">
        <v>3</v>
      </c>
      <c r="L23" s="24" t="n">
        <v>1</v>
      </c>
      <c r="M23" s="24" t="n">
        <f aca="false">N23+Q23</f>
        <v>33</v>
      </c>
      <c r="N23" s="24" t="n">
        <f aca="false">SUM(O23:P23)</f>
        <v>9</v>
      </c>
      <c r="O23" s="24" t="n">
        <v>6</v>
      </c>
      <c r="P23" s="24" t="n">
        <v>3</v>
      </c>
      <c r="Q23" s="24" t="n">
        <f aca="false">SUM(R23:U23)</f>
        <v>24</v>
      </c>
      <c r="R23" s="24" t="n">
        <v>17</v>
      </c>
      <c r="S23" s="24" t="n">
        <v>7</v>
      </c>
      <c r="T23" s="24" t="n">
        <v>0</v>
      </c>
      <c r="U23" s="24" t="n">
        <v>0</v>
      </c>
      <c r="V23" s="24" t="n">
        <f aca="false">D23+M23</f>
        <v>237</v>
      </c>
      <c r="W23" s="24" t="n">
        <f aca="false">E23+N23</f>
        <v>53</v>
      </c>
      <c r="X23" s="24" t="n">
        <f aca="false">F23+O23</f>
        <v>30</v>
      </c>
      <c r="Y23" s="24" t="n">
        <f aca="false">G23+P23</f>
        <v>23</v>
      </c>
      <c r="Z23" s="24" t="n">
        <f aca="false">H23+Q23</f>
        <v>184</v>
      </c>
      <c r="AA23" s="24" t="n">
        <f aca="false">I23+R23</f>
        <v>128</v>
      </c>
      <c r="AB23" s="24" t="n">
        <f aca="false">J23+S23</f>
        <v>52</v>
      </c>
      <c r="AC23" s="24" t="n">
        <f aca="false">K23+T23</f>
        <v>3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4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11</v>
      </c>
      <c r="I24" s="24" t="n">
        <v>0</v>
      </c>
      <c r="J24" s="24" t="n">
        <v>11</v>
      </c>
      <c r="K24" s="24" t="n">
        <v>0</v>
      </c>
      <c r="L24" s="24" t="n">
        <v>0</v>
      </c>
      <c r="M24" s="24" t="n">
        <f aca="false">N24+Q24</f>
        <v>5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3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f aca="false">D24+M24</f>
        <v>19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14</v>
      </c>
      <c r="AA24" s="24" t="n">
        <f aca="false">I24+R24</f>
        <v>0</v>
      </c>
      <c r="AB24" s="24" t="n">
        <f aca="false">J24+S24</f>
        <v>1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76</v>
      </c>
      <c r="E25" s="24" t="n">
        <f aca="false">SUM(F25:G25)</f>
        <v>41</v>
      </c>
      <c r="F25" s="24" t="n">
        <v>30</v>
      </c>
      <c r="G25" s="24" t="n">
        <v>11</v>
      </c>
      <c r="H25" s="24" t="n">
        <f aca="false">SUM(I25:L25)</f>
        <v>35</v>
      </c>
      <c r="I25" s="24" t="n">
        <v>34</v>
      </c>
      <c r="J25" s="24" t="n">
        <v>0</v>
      </c>
      <c r="K25" s="24" t="n">
        <v>1</v>
      </c>
      <c r="L25" s="24" t="n">
        <v>0</v>
      </c>
      <c r="M25" s="24" t="n">
        <f aca="false">N25+Q25</f>
        <v>23</v>
      </c>
      <c r="N25" s="24" t="n">
        <f aca="false">SUM(O25:P25)</f>
        <v>12</v>
      </c>
      <c r="O25" s="24" t="n">
        <v>9</v>
      </c>
      <c r="P25" s="24" t="n">
        <v>3</v>
      </c>
      <c r="Q25" s="24" t="n">
        <f aca="false">SUM(R25:U25)</f>
        <v>11</v>
      </c>
      <c r="R25" s="24" t="n">
        <v>0</v>
      </c>
      <c r="S25" s="24" t="n">
        <v>11</v>
      </c>
      <c r="T25" s="24" t="n">
        <v>0</v>
      </c>
      <c r="U25" s="24" t="n">
        <v>0</v>
      </c>
      <c r="V25" s="24" t="n">
        <f aca="false">D25+M25</f>
        <v>99</v>
      </c>
      <c r="W25" s="24" t="n">
        <f aca="false">E25+N25</f>
        <v>53</v>
      </c>
      <c r="X25" s="24" t="n">
        <f aca="false">F25+O25</f>
        <v>39</v>
      </c>
      <c r="Y25" s="24" t="n">
        <f aca="false">G25+P25</f>
        <v>14</v>
      </c>
      <c r="Z25" s="24" t="n">
        <f aca="false">H25+Q25</f>
        <v>46</v>
      </c>
      <c r="AA25" s="24" t="n">
        <f aca="false">I25+R25</f>
        <v>34</v>
      </c>
      <c r="AB25" s="24" t="n">
        <f aca="false">J25+S25</f>
        <v>1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0</v>
      </c>
      <c r="E26" s="24" t="n">
        <f aca="false">SUM(F26:G26)</f>
        <v>19</v>
      </c>
      <c r="F26" s="24" t="n">
        <v>16</v>
      </c>
      <c r="G26" s="24" t="n">
        <v>3</v>
      </c>
      <c r="H26" s="24" t="n">
        <f aca="false">SUM(I26:L26)</f>
        <v>21</v>
      </c>
      <c r="I26" s="24" t="n">
        <v>0</v>
      </c>
      <c r="J26" s="24" t="n">
        <v>19</v>
      </c>
      <c r="K26" s="24" t="n">
        <v>0</v>
      </c>
      <c r="L26" s="24" t="n">
        <v>2</v>
      </c>
      <c r="M26" s="24" t="n">
        <f aca="false">N26+Q26</f>
        <v>12</v>
      </c>
      <c r="N26" s="24" t="n">
        <f aca="false">SUM(O26:P26)</f>
        <v>5</v>
      </c>
      <c r="O26" s="24" t="n">
        <v>5</v>
      </c>
      <c r="P26" s="24" t="n">
        <v>0</v>
      </c>
      <c r="Q26" s="24" t="n">
        <f aca="false">SUM(R26:U26)</f>
        <v>7</v>
      </c>
      <c r="R26" s="24" t="n">
        <v>0</v>
      </c>
      <c r="S26" s="24" t="n">
        <v>7</v>
      </c>
      <c r="T26" s="24" t="n">
        <v>0</v>
      </c>
      <c r="U26" s="24" t="n">
        <v>0</v>
      </c>
      <c r="V26" s="24" t="n">
        <f aca="false">D26+M26</f>
        <v>52</v>
      </c>
      <c r="W26" s="24" t="n">
        <f aca="false">E26+N26</f>
        <v>24</v>
      </c>
      <c r="X26" s="24" t="n">
        <f aca="false">F26+O26</f>
        <v>21</v>
      </c>
      <c r="Y26" s="24" t="n">
        <f aca="false">G26+P26</f>
        <v>3</v>
      </c>
      <c r="Z26" s="24" t="n">
        <f aca="false">H26+Q26</f>
        <v>28</v>
      </c>
      <c r="AA26" s="24" t="n">
        <f aca="false">I26+R26</f>
        <v>0</v>
      </c>
      <c r="AB26" s="24" t="n">
        <f aca="false">J26+S26</f>
        <v>26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69</v>
      </c>
      <c r="E27" s="24" t="n">
        <f aca="false">SUM(F27:G27)</f>
        <v>23</v>
      </c>
      <c r="F27" s="24" t="n">
        <v>14</v>
      </c>
      <c r="G27" s="24" t="n">
        <v>9</v>
      </c>
      <c r="H27" s="24" t="n">
        <f aca="false">SUM(I27:L27)</f>
        <v>46</v>
      </c>
      <c r="I27" s="24" t="n">
        <v>31</v>
      </c>
      <c r="J27" s="24" t="n">
        <v>9</v>
      </c>
      <c r="K27" s="24" t="n">
        <v>6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0</v>
      </c>
      <c r="W27" s="24" t="n">
        <f aca="false">E27+N27</f>
        <v>24</v>
      </c>
      <c r="X27" s="24" t="n">
        <f aca="false">F27+O27</f>
        <v>15</v>
      </c>
      <c r="Y27" s="24" t="n">
        <f aca="false">G27+P27</f>
        <v>9</v>
      </c>
      <c r="Z27" s="24" t="n">
        <f aca="false">H27+Q27</f>
        <v>46</v>
      </c>
      <c r="AA27" s="24" t="n">
        <f aca="false">I27+R27</f>
        <v>31</v>
      </c>
      <c r="AB27" s="24" t="n">
        <f aca="false">J27+S27</f>
        <v>9</v>
      </c>
      <c r="AC27" s="24" t="n">
        <f aca="false">K27+T27</f>
        <v>6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57</v>
      </c>
      <c r="E28" s="24" t="n">
        <f aca="false">SUM(F28:G28)</f>
        <v>28</v>
      </c>
      <c r="F28" s="24" t="n">
        <v>28</v>
      </c>
      <c r="G28" s="24" t="n">
        <v>0</v>
      </c>
      <c r="H28" s="24" t="n">
        <f aca="false">SUM(I28:L28)</f>
        <v>29</v>
      </c>
      <c r="I28" s="24" t="n">
        <v>19</v>
      </c>
      <c r="J28" s="24" t="n">
        <v>1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8</v>
      </c>
      <c r="W28" s="24" t="n">
        <f aca="false">E28+N28</f>
        <v>29</v>
      </c>
      <c r="X28" s="24" t="n">
        <f aca="false">F28+O28</f>
        <v>29</v>
      </c>
      <c r="Y28" s="24" t="n">
        <f aca="false">G28+P28</f>
        <v>0</v>
      </c>
      <c r="Z28" s="24" t="n">
        <f aca="false">H28+Q28</f>
        <v>29</v>
      </c>
      <c r="AA28" s="24" t="n">
        <f aca="false">I28+R28</f>
        <v>19</v>
      </c>
      <c r="AB28" s="24" t="n">
        <f aca="false">J28+S28</f>
        <v>1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9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26</v>
      </c>
      <c r="I29" s="24" t="n">
        <v>18</v>
      </c>
      <c r="J29" s="24" t="n">
        <v>8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9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26</v>
      </c>
      <c r="AA29" s="24" t="n">
        <f aca="false">I29+R29</f>
        <v>18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6</v>
      </c>
      <c r="E30" s="24" t="n">
        <f aca="false">SUM(F30:G30)</f>
        <v>6</v>
      </c>
      <c r="F30" s="24" t="n">
        <v>6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4</v>
      </c>
      <c r="O30" s="24" t="n">
        <v>4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0</v>
      </c>
      <c r="W30" s="24" t="n">
        <f aca="false">E30+N30</f>
        <v>10</v>
      </c>
      <c r="X30" s="24" t="n">
        <f aca="false">F30+O30</f>
        <v>1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9</v>
      </c>
      <c r="E31" s="24" t="n">
        <f aca="false">SUM(F31:G31)</f>
        <v>15</v>
      </c>
      <c r="F31" s="24" t="n">
        <v>11</v>
      </c>
      <c r="G31" s="24" t="n">
        <v>4</v>
      </c>
      <c r="H31" s="24" t="n">
        <f aca="false">SUM(I31:L31)</f>
        <v>34</v>
      </c>
      <c r="I31" s="24" t="n">
        <v>14</v>
      </c>
      <c r="J31" s="24" t="n">
        <v>20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2</v>
      </c>
      <c r="O31" s="24" t="n">
        <v>1</v>
      </c>
      <c r="P31" s="24" t="n">
        <v>1</v>
      </c>
      <c r="Q31" s="24" t="n">
        <f aca="false">SUM(R31:U31)</f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f aca="false">D31+M31</f>
        <v>52</v>
      </c>
      <c r="W31" s="24" t="n">
        <f aca="false">E31+N31</f>
        <v>17</v>
      </c>
      <c r="X31" s="24" t="n">
        <f aca="false">F31+O31</f>
        <v>12</v>
      </c>
      <c r="Y31" s="24" t="n">
        <f aca="false">G31+P31</f>
        <v>5</v>
      </c>
      <c r="Z31" s="24" t="n">
        <f aca="false">H31+Q31</f>
        <v>35</v>
      </c>
      <c r="AA31" s="24" t="n">
        <f aca="false">I31+R31</f>
        <v>14</v>
      </c>
      <c r="AB31" s="24" t="n">
        <f aca="false">J31+S31</f>
        <v>21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6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11</v>
      </c>
      <c r="I32" s="24" t="n">
        <v>3</v>
      </c>
      <c r="J32" s="24" t="n">
        <v>8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6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11</v>
      </c>
      <c r="AA32" s="24" t="n">
        <f aca="false">I32+R32</f>
        <v>3</v>
      </c>
      <c r="AB32" s="24" t="n">
        <f aca="false">J32+S32</f>
        <v>8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1</v>
      </c>
      <c r="E33" s="24" t="n">
        <f aca="false">SUM(F33:G33)</f>
        <v>27</v>
      </c>
      <c r="F33" s="24" t="n">
        <v>16</v>
      </c>
      <c r="G33" s="24" t="n">
        <v>11</v>
      </c>
      <c r="H33" s="24" t="n">
        <f aca="false">SUM(I33:L33)</f>
        <v>4</v>
      </c>
      <c r="I33" s="24" t="n">
        <v>0</v>
      </c>
      <c r="J33" s="24" t="n">
        <v>4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2</v>
      </c>
      <c r="O33" s="24" t="n">
        <v>1</v>
      </c>
      <c r="P33" s="24" t="n">
        <v>1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3</v>
      </c>
      <c r="W33" s="24" t="n">
        <f aca="false">E33+N33</f>
        <v>29</v>
      </c>
      <c r="X33" s="24" t="n">
        <f aca="false">F33+O33</f>
        <v>17</v>
      </c>
      <c r="Y33" s="24" t="n">
        <f aca="false">G33+P33</f>
        <v>12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5</v>
      </c>
      <c r="E34" s="24" t="n">
        <f aca="false">SUM(F34:G34)</f>
        <v>7</v>
      </c>
      <c r="F34" s="24" t="n">
        <v>7</v>
      </c>
      <c r="G34" s="24" t="n">
        <v>0</v>
      </c>
      <c r="H34" s="24" t="n">
        <f aca="false">SUM(I34:L34)</f>
        <v>8</v>
      </c>
      <c r="I34" s="24" t="n">
        <v>5</v>
      </c>
      <c r="J34" s="24" t="n">
        <v>3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6</v>
      </c>
      <c r="W34" s="24" t="n">
        <f aca="false">E34+N34</f>
        <v>8</v>
      </c>
      <c r="X34" s="24" t="n">
        <f aca="false">F34+O34</f>
        <v>8</v>
      </c>
      <c r="Y34" s="24" t="n">
        <f aca="false">G34+P34</f>
        <v>0</v>
      </c>
      <c r="Z34" s="24" t="n">
        <f aca="false">H34+Q34</f>
        <v>8</v>
      </c>
      <c r="AA34" s="24" t="n">
        <f aca="false">I34+R34</f>
        <v>5</v>
      </c>
      <c r="AB34" s="24" t="n">
        <f aca="false">J34+S34</f>
        <v>3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2</v>
      </c>
      <c r="G35" s="24" t="n">
        <v>1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2</v>
      </c>
      <c r="Y35" s="24" t="n">
        <f aca="false">G35+P35</f>
        <v>2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3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7</v>
      </c>
      <c r="I36" s="24" t="n">
        <v>2</v>
      </c>
      <c r="J36" s="24" t="n">
        <v>1</v>
      </c>
      <c r="K36" s="24" t="n">
        <v>4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3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7</v>
      </c>
      <c r="AA36" s="24" t="n">
        <f aca="false">I36+R36</f>
        <v>2</v>
      </c>
      <c r="AB36" s="24" t="n">
        <f aca="false">J36+S36</f>
        <v>1</v>
      </c>
      <c r="AC36" s="24" t="n">
        <f aca="false">K36+T36</f>
        <v>4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5</v>
      </c>
      <c r="F37" s="24" t="n">
        <v>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6</v>
      </c>
      <c r="X37" s="24" t="n">
        <f aca="false">F37+O37</f>
        <v>6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</v>
      </c>
      <c r="E39" s="24" t="n">
        <f aca="false">SUM(F39:G39)</f>
        <v>6</v>
      </c>
      <c r="F39" s="24" t="n">
        <v>6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7</v>
      </c>
      <c r="W39" s="24" t="n">
        <f aca="false">E39+N39</f>
        <v>7</v>
      </c>
      <c r="X39" s="24" t="n">
        <f aca="false">F39+O39</f>
        <v>7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9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5</v>
      </c>
      <c r="I40" s="24" t="n">
        <v>4</v>
      </c>
      <c r="J40" s="24" t="n">
        <v>1</v>
      </c>
      <c r="K40" s="24" t="n">
        <v>0</v>
      </c>
      <c r="L40" s="24" t="n">
        <v>0</v>
      </c>
      <c r="M40" s="24" t="n">
        <f aca="false">N40+Q40</f>
        <v>5</v>
      </c>
      <c r="N40" s="24" t="n">
        <f aca="false">SUM(O40:P40)</f>
        <v>3</v>
      </c>
      <c r="O40" s="24" t="n">
        <v>3</v>
      </c>
      <c r="P40" s="24" t="n">
        <v>0</v>
      </c>
      <c r="Q40" s="24" t="n">
        <f aca="false">SUM(R40:U40)</f>
        <v>2</v>
      </c>
      <c r="R40" s="24" t="n">
        <v>0</v>
      </c>
      <c r="S40" s="24" t="n">
        <v>0</v>
      </c>
      <c r="T40" s="24" t="n">
        <v>0</v>
      </c>
      <c r="U40" s="24" t="n">
        <v>2</v>
      </c>
      <c r="V40" s="24" t="n">
        <f aca="false">D40+M40</f>
        <v>14</v>
      </c>
      <c r="W40" s="24" t="n">
        <f aca="false">E40+N40</f>
        <v>7</v>
      </c>
      <c r="X40" s="24" t="n">
        <f aca="false">F40+O40</f>
        <v>7</v>
      </c>
      <c r="Y40" s="24" t="n">
        <f aca="false">G40+P40</f>
        <v>0</v>
      </c>
      <c r="Z40" s="24" t="n">
        <f aca="false">H40+Q40</f>
        <v>7</v>
      </c>
      <c r="AA40" s="24" t="n">
        <f aca="false">I40+R40</f>
        <v>4</v>
      </c>
      <c r="AB40" s="24" t="n">
        <f aca="false">J40+S40</f>
        <v>1</v>
      </c>
      <c r="AC40" s="24" t="n">
        <f aca="false">K40+T40</f>
        <v>0</v>
      </c>
      <c r="AD40" s="24" t="n">
        <f aca="false">L40+U40</f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9</v>
      </c>
      <c r="E41" s="24" t="n">
        <f aca="false">SUM(F41:G41)</f>
        <v>4</v>
      </c>
      <c r="F41" s="24" t="n">
        <v>3</v>
      </c>
      <c r="G41" s="24" t="n">
        <v>1</v>
      </c>
      <c r="H41" s="24" t="n">
        <f aca="false">SUM(I41:L41)</f>
        <v>5</v>
      </c>
      <c r="I41" s="24" t="n">
        <v>0</v>
      </c>
      <c r="J41" s="24" t="n">
        <v>0</v>
      </c>
      <c r="K41" s="24" t="n">
        <v>5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1</v>
      </c>
      <c r="W41" s="24" t="n">
        <f aca="false">E41+N41</f>
        <v>6</v>
      </c>
      <c r="X41" s="24" t="n">
        <f aca="false">F41+O41</f>
        <v>5</v>
      </c>
      <c r="Y41" s="24" t="n">
        <f aca="false">G41+P41</f>
        <v>1</v>
      </c>
      <c r="Z41" s="24" t="n">
        <f aca="false">H41+Q41</f>
        <v>5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5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4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5</v>
      </c>
      <c r="W42" s="24" t="n">
        <f aca="false">E42+N42</f>
        <v>5</v>
      </c>
      <c r="X42" s="24" t="n">
        <f aca="false">F42+O42</f>
        <v>5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3</v>
      </c>
      <c r="N44" s="24" t="n">
        <f aca="false">SUM(O44:P44)</f>
        <v>3</v>
      </c>
      <c r="O44" s="24" t="n">
        <v>3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6</v>
      </c>
      <c r="W44" s="24" t="n">
        <f aca="false">E44+N44</f>
        <v>6</v>
      </c>
      <c r="X44" s="24" t="n">
        <f aca="false">F44+O44</f>
        <v>6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3</v>
      </c>
      <c r="X49" s="24" t="n">
        <f aca="false">F49+O49</f>
        <v>3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3</v>
      </c>
      <c r="X52" s="24" t="n">
        <f aca="false">F52+O52</f>
        <v>3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9</v>
      </c>
      <c r="E59" s="24" t="n">
        <f aca="false">SUM(F59:G59)</f>
        <v>6</v>
      </c>
      <c r="F59" s="24" t="n">
        <v>5</v>
      </c>
      <c r="G59" s="24" t="n">
        <v>1</v>
      </c>
      <c r="H59" s="24" t="n">
        <f aca="false">SUM(I59:L59)</f>
        <v>3</v>
      </c>
      <c r="I59" s="24" t="n">
        <v>3</v>
      </c>
      <c r="J59" s="24" t="n">
        <v>0</v>
      </c>
      <c r="K59" s="24" t="n">
        <v>0</v>
      </c>
      <c r="L59" s="24" t="n">
        <v>0</v>
      </c>
      <c r="M59" s="24" t="n">
        <f aca="false">N59+Q59</f>
        <v>2</v>
      </c>
      <c r="N59" s="24" t="n">
        <f aca="false">SUM(O59:P59)</f>
        <v>2</v>
      </c>
      <c r="O59" s="24" t="n">
        <v>2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1</v>
      </c>
      <c r="W59" s="24" t="n">
        <f aca="false">E59+N59</f>
        <v>8</v>
      </c>
      <c r="X59" s="24" t="n">
        <f aca="false">F59+O59</f>
        <v>7</v>
      </c>
      <c r="Y59" s="24" t="n">
        <f aca="false">G59+P59</f>
        <v>1</v>
      </c>
      <c r="Z59" s="24" t="n">
        <f aca="false">H59+Q59</f>
        <v>3</v>
      </c>
      <c r="AA59" s="24" t="n">
        <f aca="false">I59+R59</f>
        <v>3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5</v>
      </c>
      <c r="W62" s="24" t="n">
        <f aca="false">E62+N62</f>
        <v>5</v>
      </c>
      <c r="X62" s="24" t="n">
        <f aca="false">F62+O62</f>
        <v>5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3</v>
      </c>
      <c r="W65" s="24" t="n">
        <f aca="false">E65+N65</f>
        <v>3</v>
      </c>
      <c r="X65" s="24" t="n">
        <f aca="false">F65+O65</f>
        <v>3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4</v>
      </c>
      <c r="E66" s="24" t="n">
        <f aca="false">SUM(F66:G66)</f>
        <v>4</v>
      </c>
      <c r="F66" s="24" t="n">
        <v>4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4</v>
      </c>
      <c r="W66" s="24" t="n">
        <f aca="false">E66+N66</f>
        <v>4</v>
      </c>
      <c r="X66" s="24" t="n">
        <f aca="false">F66+O66</f>
        <v>4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4</v>
      </c>
      <c r="E67" s="24" t="n">
        <f aca="false">SUM(F67:G67)</f>
        <v>4</v>
      </c>
      <c r="F67" s="24" t="n">
        <v>4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4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4</v>
      </c>
      <c r="F69" s="24" t="n">
        <v>4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4</v>
      </c>
      <c r="N69" s="24" t="n">
        <f aca="false">SUM(O69:P69)</f>
        <v>4</v>
      </c>
      <c r="O69" s="24" t="n">
        <v>4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8</v>
      </c>
      <c r="W69" s="24" t="n">
        <f aca="false">E69+N69</f>
        <v>8</v>
      </c>
      <c r="X69" s="24" t="n">
        <f aca="false">F69+O69</f>
        <v>8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3</v>
      </c>
      <c r="F70" s="24" t="n">
        <v>3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4</v>
      </c>
      <c r="N70" s="24" t="n">
        <f aca="false">SUM(O70:P70)</f>
        <v>4</v>
      </c>
      <c r="O70" s="24" t="n">
        <v>4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7</v>
      </c>
      <c r="W70" s="24" t="n">
        <f aca="false">E70+N70</f>
        <v>7</v>
      </c>
      <c r="X70" s="24" t="n">
        <f aca="false">F70+O70</f>
        <v>7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4</v>
      </c>
      <c r="E71" s="24" t="n">
        <f aca="false">SUM(F71:G71)</f>
        <v>4</v>
      </c>
      <c r="F71" s="24" t="n">
        <v>4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2</v>
      </c>
      <c r="N71" s="24" t="n">
        <f aca="false">SUM(O71:P71)</f>
        <v>2</v>
      </c>
      <c r="O71" s="24" t="n">
        <v>2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6</v>
      </c>
      <c r="W71" s="24" t="n">
        <f aca="false">E71+N71</f>
        <v>6</v>
      </c>
      <c r="X71" s="24" t="n">
        <f aca="false">F71+O71</f>
        <v>6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4</v>
      </c>
      <c r="F72" s="24" t="n">
        <v>4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5</v>
      </c>
      <c r="X72" s="24" t="n">
        <f aca="false">F72+O72</f>
        <v>5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6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4</v>
      </c>
      <c r="I73" s="24" t="n">
        <v>0</v>
      </c>
      <c r="J73" s="24" t="n">
        <v>4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6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4</v>
      </c>
      <c r="AA73" s="24" t="n">
        <f aca="false">I73+R73</f>
        <v>0</v>
      </c>
      <c r="AB73" s="24" t="n">
        <f aca="false">J73+S73</f>
        <v>4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4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4</v>
      </c>
      <c r="I75" s="24" t="n">
        <v>0</v>
      </c>
      <c r="J75" s="24" t="n">
        <v>4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4</v>
      </c>
      <c r="AA75" s="24" t="n">
        <f aca="false">I75+R75</f>
        <v>0</v>
      </c>
      <c r="AB75" s="24" t="n">
        <f aca="false">J75+S75</f>
        <v>4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3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11</v>
      </c>
      <c r="I76" s="24" t="n">
        <v>2</v>
      </c>
      <c r="J76" s="24" t="n">
        <v>8</v>
      </c>
      <c r="K76" s="24" t="n">
        <v>1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3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11</v>
      </c>
      <c r="AA76" s="24" t="n">
        <f aca="false">I76+R76</f>
        <v>2</v>
      </c>
      <c r="AB76" s="24" t="n">
        <f aca="false">J76+S76</f>
        <v>8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5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4</v>
      </c>
      <c r="I82" s="24" t="n">
        <v>0</v>
      </c>
      <c r="J82" s="24" t="n">
        <v>4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5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4</v>
      </c>
      <c r="AA82" s="24" t="n">
        <f aca="false">I82+R82</f>
        <v>0</v>
      </c>
      <c r="AB82" s="24" t="n">
        <f aca="false">J82+S82</f>
        <v>4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8</v>
      </c>
      <c r="E83" s="24" t="n">
        <f aca="false">SUM(F83:G83)</f>
        <v>4</v>
      </c>
      <c r="F83" s="24" t="n">
        <v>3</v>
      </c>
      <c r="G83" s="24" t="n">
        <v>1</v>
      </c>
      <c r="H83" s="24" t="n">
        <f aca="false">SUM(I83:L83)</f>
        <v>4</v>
      </c>
      <c r="I83" s="24" t="n">
        <v>0</v>
      </c>
      <c r="J83" s="24" t="n">
        <v>3</v>
      </c>
      <c r="K83" s="24" t="n">
        <v>1</v>
      </c>
      <c r="L83" s="24" t="n">
        <v>0</v>
      </c>
      <c r="M83" s="24" t="n">
        <f aca="false">N83+Q83</f>
        <v>2</v>
      </c>
      <c r="N83" s="24" t="n">
        <f aca="false">SUM(O83:P83)</f>
        <v>2</v>
      </c>
      <c r="O83" s="24" t="n">
        <v>2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0</v>
      </c>
      <c r="W83" s="24" t="n">
        <f aca="false">E83+N83</f>
        <v>6</v>
      </c>
      <c r="X83" s="24" t="n">
        <f aca="false">F83+O83</f>
        <v>5</v>
      </c>
      <c r="Y83" s="24" t="n">
        <f aca="false">G83+P83</f>
        <v>1</v>
      </c>
      <c r="Z83" s="24" t="n">
        <f aca="false">H83+Q83</f>
        <v>4</v>
      </c>
      <c r="AA83" s="24" t="n">
        <f aca="false">I83+R83</f>
        <v>0</v>
      </c>
      <c r="AB83" s="24" t="n">
        <f aca="false">J83+S83</f>
        <v>3</v>
      </c>
      <c r="AC83" s="24" t="n">
        <f aca="false">K83+T83</f>
        <v>1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2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4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13</v>
      </c>
      <c r="I86" s="24" t="n">
        <v>9</v>
      </c>
      <c r="J86" s="24" t="n">
        <v>3</v>
      </c>
      <c r="K86" s="24" t="n">
        <v>1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4</v>
      </c>
      <c r="W86" s="24" t="n">
        <f aca="false">E86+N86</f>
        <v>1</v>
      </c>
      <c r="X86" s="24" t="n">
        <f aca="false">F86+O86</f>
        <v>1</v>
      </c>
      <c r="Y86" s="24" t="n">
        <f aca="false">G86+P86</f>
        <v>0</v>
      </c>
      <c r="Z86" s="24" t="n">
        <f aca="false">H86+Q86</f>
        <v>13</v>
      </c>
      <c r="AA86" s="24" t="n">
        <f aca="false">I86+R86</f>
        <v>9</v>
      </c>
      <c r="AB86" s="24" t="n">
        <f aca="false">J86+S86</f>
        <v>3</v>
      </c>
      <c r="AC86" s="24" t="n">
        <f aca="false">K86+T86</f>
        <v>1</v>
      </c>
      <c r="AD86" s="24" t="n">
        <f aca="false">L86+U86</f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E87+H87</f>
        <v>2051</v>
      </c>
      <c r="E87" s="24" t="n">
        <f aca="false">SUM(F87:G87)</f>
        <v>836</v>
      </c>
      <c r="F87" s="24" t="n">
        <f aca="false">SUM(F7:F86)</f>
        <v>602</v>
      </c>
      <c r="G87" s="24" t="n">
        <f aca="false">SUM(G7:G86)</f>
        <v>234</v>
      </c>
      <c r="H87" s="24" t="n">
        <f aca="false">SUM(I87:L87)</f>
        <v>1215</v>
      </c>
      <c r="I87" s="24" t="n">
        <f aca="false">SUM(I7:I86)</f>
        <v>808</v>
      </c>
      <c r="J87" s="24" t="n">
        <f aca="false">SUM(J7:J86)</f>
        <v>368</v>
      </c>
      <c r="K87" s="24" t="n">
        <f aca="false">SUM(K7:K86)</f>
        <v>35</v>
      </c>
      <c r="L87" s="24" t="n">
        <f aca="false">SUM(L7:L86)</f>
        <v>4</v>
      </c>
      <c r="M87" s="24" t="n">
        <f aca="false">N87+Q87</f>
        <v>245</v>
      </c>
      <c r="N87" s="24" t="n">
        <f aca="false">SUM(O87:P87)</f>
        <v>152</v>
      </c>
      <c r="O87" s="24" t="n">
        <f aca="false">SUM(O7:O86)</f>
        <v>124</v>
      </c>
      <c r="P87" s="24" t="n">
        <f aca="false">SUM(P7:P86)</f>
        <v>28</v>
      </c>
      <c r="Q87" s="24" t="n">
        <f aca="false">SUM(R87:U87)</f>
        <v>93</v>
      </c>
      <c r="R87" s="24" t="n">
        <f aca="false">SUM(R7:R86)</f>
        <v>26</v>
      </c>
      <c r="S87" s="24" t="n">
        <f aca="false">SUM(S7:S86)</f>
        <v>65</v>
      </c>
      <c r="T87" s="24" t="n">
        <f aca="false">SUM(T7:T86)</f>
        <v>0</v>
      </c>
      <c r="U87" s="24" t="n">
        <f aca="false">SUM(U7:U86)</f>
        <v>2</v>
      </c>
      <c r="V87" s="24" t="n">
        <f aca="false">D87+M87</f>
        <v>2296</v>
      </c>
      <c r="W87" s="24" t="n">
        <f aca="false">E87+N87</f>
        <v>988</v>
      </c>
      <c r="X87" s="24" t="n">
        <f aca="false">F87+O87</f>
        <v>726</v>
      </c>
      <c r="Y87" s="24" t="n">
        <f aca="false">G87+P87</f>
        <v>262</v>
      </c>
      <c r="Z87" s="24" t="n">
        <f aca="false">H87+Q87</f>
        <v>1308</v>
      </c>
      <c r="AA87" s="24" t="n">
        <f aca="false">I87+R87</f>
        <v>834</v>
      </c>
      <c r="AB87" s="24" t="n">
        <f aca="false">J87+S87</f>
        <v>433</v>
      </c>
      <c r="AC87" s="24" t="n">
        <f aca="false">K87+T87</f>
        <v>35</v>
      </c>
      <c r="AD87" s="24" t="n">
        <f aca="false">L87+U87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79</v>
      </c>
      <c r="C7" s="27" t="s">
        <v>180</v>
      </c>
      <c r="D7" s="24" t="n">
        <f aca="false">E7+H7</f>
        <v>26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23</v>
      </c>
      <c r="I7" s="24" t="n">
        <v>17</v>
      </c>
      <c r="J7" s="24" t="n">
        <v>5</v>
      </c>
      <c r="K7" s="24" t="n">
        <v>1</v>
      </c>
      <c r="L7" s="24" t="n">
        <v>0</v>
      </c>
      <c r="M7" s="24" t="n">
        <f aca="false">N7+Q7</f>
        <v>25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23</v>
      </c>
      <c r="R7" s="24" t="n">
        <v>13</v>
      </c>
      <c r="S7" s="24" t="n">
        <v>5</v>
      </c>
      <c r="T7" s="24" t="n">
        <v>0</v>
      </c>
      <c r="U7" s="24" t="n">
        <v>5</v>
      </c>
      <c r="V7" s="24" t="n">
        <f aca="false">D7+M7</f>
        <v>51</v>
      </c>
      <c r="W7" s="24" t="n">
        <f aca="false">E7+N7</f>
        <v>5</v>
      </c>
      <c r="X7" s="24" t="n">
        <f aca="false">F7+O7</f>
        <v>5</v>
      </c>
      <c r="Y7" s="24" t="n">
        <f aca="false">G7+P7</f>
        <v>0</v>
      </c>
      <c r="Z7" s="24" t="n">
        <f aca="false">H7+Q7</f>
        <v>46</v>
      </c>
      <c r="AA7" s="24" t="n">
        <f aca="false">I7+R7</f>
        <v>30</v>
      </c>
      <c r="AB7" s="24" t="n">
        <f aca="false">J7+S7</f>
        <v>10</v>
      </c>
      <c r="AC7" s="24" t="n">
        <f aca="false">K7+T7</f>
        <v>1</v>
      </c>
      <c r="AD7" s="24" t="n">
        <f aca="false">L7+U7</f>
        <v>5</v>
      </c>
    </row>
    <row r="8" customFormat="false" ht="13.5" hidden="false" customHeight="true" outlineLevel="0" collapsed="false">
      <c r="A8" s="21" t="s">
        <v>17</v>
      </c>
      <c r="B8" s="26" t="s">
        <v>181</v>
      </c>
      <c r="C8" s="27" t="s">
        <v>18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0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16</v>
      </c>
      <c r="R8" s="24" t="n">
        <v>10</v>
      </c>
      <c r="S8" s="24" t="n">
        <v>6</v>
      </c>
      <c r="T8" s="24" t="n">
        <v>0</v>
      </c>
      <c r="U8" s="24" t="n">
        <v>0</v>
      </c>
      <c r="V8" s="24" t="n">
        <f aca="false">D8+M8</f>
        <v>20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16</v>
      </c>
      <c r="AA8" s="24" t="n">
        <f aca="false">I8+R8</f>
        <v>10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83</v>
      </c>
      <c r="C9" s="27" t="s">
        <v>184</v>
      </c>
      <c r="D9" s="24" t="n">
        <f aca="false">E9+H9</f>
        <v>21</v>
      </c>
      <c r="E9" s="24" t="n">
        <f aca="false">SUM(F9:G9)</f>
        <v>15</v>
      </c>
      <c r="F9" s="24" t="n">
        <v>5</v>
      </c>
      <c r="G9" s="24" t="n">
        <v>10</v>
      </c>
      <c r="H9" s="24" t="n">
        <f aca="false">SUM(I9:L9)</f>
        <v>6</v>
      </c>
      <c r="I9" s="24" t="n">
        <v>0</v>
      </c>
      <c r="J9" s="24" t="n">
        <v>2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15</v>
      </c>
      <c r="X9" s="24" t="n">
        <f aca="false">F9+O9</f>
        <v>5</v>
      </c>
      <c r="Y9" s="24" t="n">
        <f aca="false">G9+P9</f>
        <v>10</v>
      </c>
      <c r="Z9" s="24" t="n">
        <f aca="false">H9+Q9</f>
        <v>6</v>
      </c>
      <c r="AA9" s="24" t="n">
        <f aca="false">I9+R9</f>
        <v>0</v>
      </c>
      <c r="AB9" s="24" t="n">
        <f aca="false">J9+S9</f>
        <v>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85</v>
      </c>
      <c r="C10" s="27" t="s">
        <v>186</v>
      </c>
      <c r="D10" s="24" t="n">
        <f aca="false">E10+H10</f>
        <v>15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8</v>
      </c>
      <c r="I10" s="24" t="n">
        <v>0</v>
      </c>
      <c r="J10" s="24" t="n">
        <v>7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87</v>
      </c>
      <c r="C11" s="27" t="s">
        <v>188</v>
      </c>
      <c r="D11" s="24" t="n">
        <f aca="false">E11+H11</f>
        <v>19</v>
      </c>
      <c r="E11" s="24" t="n">
        <f aca="false">SUM(F11:G11)</f>
        <v>18</v>
      </c>
      <c r="F11" s="24" t="n">
        <v>15</v>
      </c>
      <c r="G11" s="24" t="n">
        <v>3</v>
      </c>
      <c r="H11" s="24" t="n">
        <f aca="false">SUM(I11:L11)</f>
        <v>1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18</v>
      </c>
      <c r="X11" s="24" t="n">
        <f aca="false">F11+O11</f>
        <v>15</v>
      </c>
      <c r="Y11" s="24" t="n">
        <f aca="false">G11+P11</f>
        <v>3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89</v>
      </c>
      <c r="C12" s="27" t="s">
        <v>190</v>
      </c>
      <c r="D12" s="24" t="n">
        <f aca="false">E12+H12</f>
        <v>14</v>
      </c>
      <c r="E12" s="24" t="n">
        <f aca="false">SUM(F12:G12)</f>
        <v>9</v>
      </c>
      <c r="F12" s="24" t="n">
        <v>5</v>
      </c>
      <c r="G12" s="24" t="n">
        <v>4</v>
      </c>
      <c r="H12" s="24" t="n">
        <f aca="false">SUM(I12:L12)</f>
        <v>5</v>
      </c>
      <c r="I12" s="24" t="n">
        <v>0</v>
      </c>
      <c r="J12" s="24" t="n">
        <v>3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</v>
      </c>
      <c r="W12" s="24" t="n">
        <f aca="false">E12+N12</f>
        <v>9</v>
      </c>
      <c r="X12" s="24" t="n">
        <f aca="false">F12+O12</f>
        <v>5</v>
      </c>
      <c r="Y12" s="24" t="n">
        <f aca="false">G12+P12</f>
        <v>4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91</v>
      </c>
      <c r="C13" s="27" t="s">
        <v>192</v>
      </c>
      <c r="D13" s="24" t="n">
        <f aca="false">E13+H13</f>
        <v>8</v>
      </c>
      <c r="E13" s="24" t="n">
        <f aca="false">SUM(F13:G13)</f>
        <v>8</v>
      </c>
      <c r="F13" s="24" t="n">
        <v>8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3</v>
      </c>
      <c r="O13" s="24" t="n">
        <v>3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11</v>
      </c>
      <c r="X13" s="24" t="n">
        <f aca="false">F13+O13</f>
        <v>11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93</v>
      </c>
      <c r="C14" s="27" t="s">
        <v>19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9</v>
      </c>
      <c r="N14" s="24" t="n">
        <f aca="false">SUM(O14:P14)</f>
        <v>8</v>
      </c>
      <c r="O14" s="24" t="n">
        <v>4</v>
      </c>
      <c r="P14" s="24" t="n">
        <v>4</v>
      </c>
      <c r="Q14" s="24" t="n">
        <f aca="false">SUM(R14:U14)</f>
        <v>1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8</v>
      </c>
      <c r="X14" s="24" t="n">
        <f aca="false">F14+O14</f>
        <v>4</v>
      </c>
      <c r="Y14" s="24" t="n">
        <f aca="false">G14+P14</f>
        <v>4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95</v>
      </c>
      <c r="C15" s="27" t="s">
        <v>196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3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3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97</v>
      </c>
      <c r="C16" s="27" t="s">
        <v>198</v>
      </c>
      <c r="D16" s="24" t="n">
        <f aca="false">E16+H16</f>
        <v>20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16</v>
      </c>
      <c r="I16" s="24" t="n">
        <v>0</v>
      </c>
      <c r="J16" s="24" t="n">
        <v>16</v>
      </c>
      <c r="K16" s="24" t="n">
        <v>0</v>
      </c>
      <c r="L16" s="24" t="n">
        <v>0</v>
      </c>
      <c r="M16" s="24" t="n">
        <f aca="false">N16+Q16</f>
        <v>29</v>
      </c>
      <c r="N16" s="24" t="n">
        <f aca="false">SUM(O16:P16)</f>
        <v>6</v>
      </c>
      <c r="O16" s="24" t="n">
        <v>6</v>
      </c>
      <c r="P16" s="24" t="n">
        <v>0</v>
      </c>
      <c r="Q16" s="24" t="n">
        <f aca="false">SUM(R16:U16)</f>
        <v>23</v>
      </c>
      <c r="R16" s="24" t="n">
        <v>10</v>
      </c>
      <c r="S16" s="24" t="n">
        <v>5</v>
      </c>
      <c r="T16" s="24" t="n">
        <v>0</v>
      </c>
      <c r="U16" s="24" t="n">
        <v>8</v>
      </c>
      <c r="V16" s="24" t="n">
        <f aca="false">D16+M16</f>
        <v>49</v>
      </c>
      <c r="W16" s="24" t="n">
        <f aca="false">E16+N16</f>
        <v>10</v>
      </c>
      <c r="X16" s="24" t="n">
        <f aca="false">F16+O16</f>
        <v>10</v>
      </c>
      <c r="Y16" s="24" t="n">
        <f aca="false">G16+P16</f>
        <v>0</v>
      </c>
      <c r="Z16" s="24" t="n">
        <f aca="false">H16+Q16</f>
        <v>39</v>
      </c>
      <c r="AA16" s="24" t="n">
        <f aca="false">I16+R16</f>
        <v>10</v>
      </c>
      <c r="AB16" s="24" t="n">
        <f aca="false">J16+S16</f>
        <v>21</v>
      </c>
      <c r="AC16" s="24" t="n">
        <f aca="false">K16+T16</f>
        <v>0</v>
      </c>
      <c r="AD16" s="24" t="n">
        <f aca="false">L16+U16</f>
        <v>8</v>
      </c>
    </row>
    <row r="17" customFormat="false" ht="13.5" hidden="false" customHeight="true" outlineLevel="0" collapsed="false">
      <c r="A17" s="21" t="s">
        <v>17</v>
      </c>
      <c r="B17" s="26" t="s">
        <v>199</v>
      </c>
      <c r="C17" s="27" t="s">
        <v>200</v>
      </c>
      <c r="D17" s="24" t="n">
        <f aca="false">E17+H17</f>
        <v>27</v>
      </c>
      <c r="E17" s="24" t="n">
        <f aca="false">SUM(F17:G17)</f>
        <v>9</v>
      </c>
      <c r="F17" s="24" t="n">
        <v>9</v>
      </c>
      <c r="G17" s="24" t="n">
        <v>0</v>
      </c>
      <c r="H17" s="24" t="n">
        <f aca="false">SUM(I17:L17)</f>
        <v>18</v>
      </c>
      <c r="I17" s="24" t="n">
        <v>0</v>
      </c>
      <c r="J17" s="24" t="n">
        <v>17</v>
      </c>
      <c r="K17" s="24" t="n">
        <v>1</v>
      </c>
      <c r="L17" s="24" t="n">
        <v>0</v>
      </c>
      <c r="M17" s="24" t="n">
        <f aca="false">N17+Q17</f>
        <v>6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33</v>
      </c>
      <c r="W17" s="24" t="n">
        <f aca="false">E17+N17</f>
        <v>11</v>
      </c>
      <c r="X17" s="24" t="n">
        <f aca="false">F17+O17</f>
        <v>11</v>
      </c>
      <c r="Y17" s="24" t="n">
        <f aca="false">G17+P17</f>
        <v>0</v>
      </c>
      <c r="Z17" s="24" t="n">
        <f aca="false">H17+Q17</f>
        <v>22</v>
      </c>
      <c r="AA17" s="24" t="n">
        <f aca="false">I17+R17</f>
        <v>0</v>
      </c>
      <c r="AB17" s="24" t="n">
        <f aca="false">J17+S17</f>
        <v>21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01</v>
      </c>
      <c r="C18" s="27" t="s">
        <v>202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2</v>
      </c>
      <c r="N18" s="24" t="n">
        <f aca="false">SUM(O18:P18)</f>
        <v>17</v>
      </c>
      <c r="O18" s="24" t="n">
        <v>9</v>
      </c>
      <c r="P18" s="24" t="n">
        <v>8</v>
      </c>
      <c r="Q18" s="24" t="n">
        <f aca="false">SUM(R18:U18)</f>
        <v>5</v>
      </c>
      <c r="R18" s="24" t="n">
        <v>2</v>
      </c>
      <c r="S18" s="24" t="n">
        <v>3</v>
      </c>
      <c r="T18" s="24" t="n">
        <v>0</v>
      </c>
      <c r="U18" s="24" t="n">
        <v>0</v>
      </c>
      <c r="V18" s="24" t="n">
        <f aca="false">D18+M18</f>
        <v>22</v>
      </c>
      <c r="W18" s="24" t="n">
        <f aca="false">E18+N18</f>
        <v>17</v>
      </c>
      <c r="X18" s="24" t="n">
        <f aca="false">F18+O18</f>
        <v>9</v>
      </c>
      <c r="Y18" s="24" t="n">
        <f aca="false">G18+P18</f>
        <v>8</v>
      </c>
      <c r="Z18" s="24" t="n">
        <f aca="false">H18+Q18</f>
        <v>5</v>
      </c>
      <c r="AA18" s="24" t="n">
        <f aca="false">I18+R18</f>
        <v>2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03</v>
      </c>
      <c r="C19" s="27" t="s">
        <v>20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6</v>
      </c>
      <c r="N19" s="24" t="n">
        <f aca="false">SUM(O19:P19)</f>
        <v>21</v>
      </c>
      <c r="O19" s="24" t="n">
        <v>7</v>
      </c>
      <c r="P19" s="24" t="n">
        <v>14</v>
      </c>
      <c r="Q19" s="24" t="n">
        <f aca="false">SUM(R19:U19)</f>
        <v>25</v>
      </c>
      <c r="R19" s="24" t="n">
        <v>25</v>
      </c>
      <c r="S19" s="24" t="n">
        <v>0</v>
      </c>
      <c r="T19" s="24" t="n">
        <v>0</v>
      </c>
      <c r="U19" s="24" t="n">
        <v>0</v>
      </c>
      <c r="V19" s="24" t="n">
        <f aca="false">D19+M19</f>
        <v>46</v>
      </c>
      <c r="W19" s="24" t="n">
        <f aca="false">E19+N19</f>
        <v>21</v>
      </c>
      <c r="X19" s="24" t="n">
        <f aca="false">F19+O19</f>
        <v>7</v>
      </c>
      <c r="Y19" s="24" t="n">
        <f aca="false">G19+P19</f>
        <v>14</v>
      </c>
      <c r="Z19" s="24" t="n">
        <f aca="false">H19+Q19</f>
        <v>25</v>
      </c>
      <c r="AA19" s="24" t="n">
        <f aca="false">I19+R19</f>
        <v>25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05</v>
      </c>
      <c r="C20" s="27" t="s">
        <v>20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1</v>
      </c>
      <c r="N20" s="24" t="n">
        <f aca="false">SUM(O20:P20)</f>
        <v>9</v>
      </c>
      <c r="O20" s="24" t="n">
        <v>5</v>
      </c>
      <c r="P20" s="24" t="n">
        <v>4</v>
      </c>
      <c r="Q20" s="24" t="n">
        <f aca="false">SUM(R20:U20)</f>
        <v>12</v>
      </c>
      <c r="R20" s="24" t="n">
        <v>12</v>
      </c>
      <c r="S20" s="24" t="n">
        <v>0</v>
      </c>
      <c r="T20" s="24" t="n">
        <v>0</v>
      </c>
      <c r="U20" s="24" t="n">
        <v>0</v>
      </c>
      <c r="V20" s="24" t="n">
        <f aca="false">D20+M20</f>
        <v>21</v>
      </c>
      <c r="W20" s="24" t="n">
        <f aca="false">E20+N20</f>
        <v>9</v>
      </c>
      <c r="X20" s="24" t="n">
        <f aca="false">F20+O20</f>
        <v>5</v>
      </c>
      <c r="Y20" s="24" t="n">
        <f aca="false">G20+P20</f>
        <v>4</v>
      </c>
      <c r="Z20" s="24" t="n">
        <f aca="false">H20+Q20</f>
        <v>12</v>
      </c>
      <c r="AA20" s="24" t="n">
        <f aca="false">I20+R20</f>
        <v>1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07</v>
      </c>
      <c r="C21" s="27" t="s">
        <v>208</v>
      </c>
      <c r="D21" s="24" t="n">
        <f aca="false">E21+H21</f>
        <v>24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19</v>
      </c>
      <c r="I21" s="24" t="n">
        <v>8</v>
      </c>
      <c r="J21" s="24" t="n">
        <v>8</v>
      </c>
      <c r="K21" s="24" t="n">
        <v>3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4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19</v>
      </c>
      <c r="AA21" s="24" t="n">
        <f aca="false">I21+R21</f>
        <v>8</v>
      </c>
      <c r="AB21" s="24" t="n">
        <f aca="false">J21+S21</f>
        <v>8</v>
      </c>
      <c r="AC21" s="24" t="n">
        <f aca="false">K21+T21</f>
        <v>3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09</v>
      </c>
      <c r="C22" s="27" t="s">
        <v>210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11</v>
      </c>
      <c r="C23" s="27" t="s">
        <v>212</v>
      </c>
      <c r="D23" s="24" t="n">
        <f aca="false">E23+H23</f>
        <v>12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8</v>
      </c>
      <c r="I23" s="24" t="n">
        <v>6</v>
      </c>
      <c r="J23" s="24" t="n">
        <v>2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2</v>
      </c>
      <c r="W23" s="24" t="n">
        <f aca="false">E23+N23</f>
        <v>4</v>
      </c>
      <c r="X23" s="24" t="n">
        <f aca="false">F23+O23</f>
        <v>2</v>
      </c>
      <c r="Y23" s="24" t="n">
        <f aca="false">G23+P23</f>
        <v>2</v>
      </c>
      <c r="Z23" s="24" t="n">
        <f aca="false">H23+Q23</f>
        <v>8</v>
      </c>
      <c r="AA23" s="24" t="n">
        <f aca="false">I23+R23</f>
        <v>6</v>
      </c>
      <c r="AB23" s="24" t="n">
        <f aca="false">J23+S23</f>
        <v>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13</v>
      </c>
      <c r="C24" s="27" t="s">
        <v>214</v>
      </c>
      <c r="D24" s="24" t="n">
        <f aca="false">E24+H24</f>
        <v>22</v>
      </c>
      <c r="E24" s="24" t="n">
        <f aca="false">SUM(F24:G24)</f>
        <v>14</v>
      </c>
      <c r="F24" s="24" t="n">
        <v>6</v>
      </c>
      <c r="G24" s="24" t="n">
        <v>8</v>
      </c>
      <c r="H24" s="24" t="n">
        <f aca="false">SUM(I24:L24)</f>
        <v>8</v>
      </c>
      <c r="I24" s="24" t="n">
        <v>0</v>
      </c>
      <c r="J24" s="24" t="n">
        <v>7</v>
      </c>
      <c r="K24" s="24" t="n">
        <v>1</v>
      </c>
      <c r="L24" s="24" t="n">
        <v>0</v>
      </c>
      <c r="M24" s="24" t="n">
        <f aca="false">N24+Q24</f>
        <v>11</v>
      </c>
      <c r="N24" s="24" t="n">
        <f aca="false">SUM(O24:P24)</f>
        <v>8</v>
      </c>
      <c r="O24" s="24" t="n">
        <v>6</v>
      </c>
      <c r="P24" s="24" t="n">
        <v>2</v>
      </c>
      <c r="Q24" s="24" t="n">
        <f aca="false">SUM(R24:U24)</f>
        <v>3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f aca="false">D24+M24</f>
        <v>33</v>
      </c>
      <c r="W24" s="24" t="n">
        <f aca="false">E24+N24</f>
        <v>22</v>
      </c>
      <c r="X24" s="24" t="n">
        <f aca="false">F24+O24</f>
        <v>12</v>
      </c>
      <c r="Y24" s="24" t="n">
        <f aca="false">G24+P24</f>
        <v>10</v>
      </c>
      <c r="Z24" s="24" t="n">
        <f aca="false">H24+Q24</f>
        <v>11</v>
      </c>
      <c r="AA24" s="24" t="n">
        <f aca="false">I24+R24</f>
        <v>0</v>
      </c>
      <c r="AB24" s="24" t="n">
        <f aca="false">J24+S24</f>
        <v>1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15</v>
      </c>
      <c r="C25" s="27" t="s">
        <v>216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2</v>
      </c>
      <c r="N25" s="24" t="n">
        <f aca="false">SUM(O25:P25)</f>
        <v>11</v>
      </c>
      <c r="O25" s="24" t="n">
        <v>9</v>
      </c>
      <c r="P25" s="24" t="n">
        <v>2</v>
      </c>
      <c r="Q25" s="24" t="n">
        <f aca="false">SUM(R25:U25)</f>
        <v>11</v>
      </c>
      <c r="R25" s="24" t="n">
        <v>6</v>
      </c>
      <c r="S25" s="24" t="n">
        <v>5</v>
      </c>
      <c r="T25" s="24" t="n">
        <v>0</v>
      </c>
      <c r="U25" s="24" t="n">
        <v>0</v>
      </c>
      <c r="V25" s="24" t="n">
        <f aca="false">D25+M25</f>
        <v>22</v>
      </c>
      <c r="W25" s="24" t="n">
        <f aca="false">E25+N25</f>
        <v>11</v>
      </c>
      <c r="X25" s="24" t="n">
        <f aca="false">F25+O25</f>
        <v>9</v>
      </c>
      <c r="Y25" s="24" t="n">
        <f aca="false">G25+P25</f>
        <v>2</v>
      </c>
      <c r="Z25" s="24" t="n">
        <f aca="false">H25+Q25</f>
        <v>11</v>
      </c>
      <c r="AA25" s="24" t="n">
        <f aca="false">I25+R25</f>
        <v>6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17</v>
      </c>
      <c r="C26" s="27" t="s">
        <v>218</v>
      </c>
      <c r="D26" s="24" t="n">
        <f aca="false">E26+H26</f>
        <v>12</v>
      </c>
      <c r="E26" s="24" t="n">
        <f aca="false">SUM(F26:G26)</f>
        <v>5</v>
      </c>
      <c r="F26" s="24" t="n">
        <v>5</v>
      </c>
      <c r="G26" s="24" t="n">
        <v>0</v>
      </c>
      <c r="H26" s="24" t="n">
        <f aca="false">SUM(I26:L26)</f>
        <v>7</v>
      </c>
      <c r="I26" s="24" t="n">
        <v>0</v>
      </c>
      <c r="J26" s="24" t="n">
        <v>6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2</v>
      </c>
      <c r="W26" s="24" t="n">
        <f aca="false">E26+N26</f>
        <v>5</v>
      </c>
      <c r="X26" s="24" t="n">
        <f aca="false">F26+O26</f>
        <v>5</v>
      </c>
      <c r="Y26" s="24" t="n">
        <f aca="false">G26+P26</f>
        <v>0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19</v>
      </c>
      <c r="C27" s="27" t="s">
        <v>220</v>
      </c>
      <c r="D27" s="24" t="n">
        <f aca="false">E27+H27</f>
        <v>18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15</v>
      </c>
      <c r="I27" s="24" t="n">
        <v>8</v>
      </c>
      <c r="J27" s="24" t="n">
        <v>7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8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15</v>
      </c>
      <c r="AA27" s="24" t="n">
        <f aca="false">I27+R27</f>
        <v>8</v>
      </c>
      <c r="AB27" s="24" t="n">
        <f aca="false">J27+S27</f>
        <v>7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21</v>
      </c>
      <c r="C28" s="27" t="s">
        <v>222</v>
      </c>
      <c r="D28" s="24" t="n">
        <f aca="false">E28+H28</f>
        <v>19</v>
      </c>
      <c r="E28" s="24" t="n">
        <f aca="false">SUM(F28:G28)</f>
        <v>19</v>
      </c>
      <c r="F28" s="24" t="n">
        <v>12</v>
      </c>
      <c r="G28" s="24" t="n">
        <v>7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9</v>
      </c>
      <c r="W28" s="24" t="n">
        <f aca="false">E28+N28</f>
        <v>19</v>
      </c>
      <c r="X28" s="24" t="n">
        <f aca="false">F28+O28</f>
        <v>12</v>
      </c>
      <c r="Y28" s="24" t="n">
        <f aca="false">G28+P28</f>
        <v>7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8" t="s">
        <v>178</v>
      </c>
      <c r="B29" s="28"/>
      <c r="C29" s="28"/>
      <c r="D29" s="24" t="n">
        <f aca="false">E29+H29</f>
        <v>259</v>
      </c>
      <c r="E29" s="24" t="n">
        <f aca="false">SUM(F29:G29)</f>
        <v>125</v>
      </c>
      <c r="F29" s="24" t="n">
        <f aca="false">SUM(F7:F28)</f>
        <v>91</v>
      </c>
      <c r="G29" s="24" t="n">
        <f aca="false">SUM(G7:G28)</f>
        <v>34</v>
      </c>
      <c r="H29" s="24" t="n">
        <f aca="false">SUM(I29:L29)</f>
        <v>134</v>
      </c>
      <c r="I29" s="24" t="n">
        <f aca="false">SUM(I7:I28)</f>
        <v>39</v>
      </c>
      <c r="J29" s="24" t="n">
        <f aca="false">SUM(J7:J28)</f>
        <v>80</v>
      </c>
      <c r="K29" s="24" t="n">
        <f aca="false">SUM(K7:K28)</f>
        <v>15</v>
      </c>
      <c r="L29" s="24" t="n">
        <f aca="false">SUM(L7:L28)</f>
        <v>0</v>
      </c>
      <c r="M29" s="24" t="n">
        <f aca="false">N29+Q29</f>
        <v>221</v>
      </c>
      <c r="N29" s="24" t="n">
        <f aca="false">SUM(O29:P29)</f>
        <v>98</v>
      </c>
      <c r="O29" s="24" t="n">
        <f aca="false">SUM(O7:O28)</f>
        <v>60</v>
      </c>
      <c r="P29" s="24" t="n">
        <f aca="false">SUM(P7:P28)</f>
        <v>38</v>
      </c>
      <c r="Q29" s="24" t="n">
        <f aca="false">SUM(R29:U29)</f>
        <v>123</v>
      </c>
      <c r="R29" s="24" t="n">
        <f aca="false">SUM(R7:R28)</f>
        <v>78</v>
      </c>
      <c r="S29" s="24" t="n">
        <f aca="false">SUM(S7:S28)</f>
        <v>32</v>
      </c>
      <c r="T29" s="24" t="n">
        <f aca="false">SUM(T7:T28)</f>
        <v>0</v>
      </c>
      <c r="U29" s="24" t="n">
        <f aca="false">SUM(U7:U28)</f>
        <v>13</v>
      </c>
      <c r="V29" s="24" t="n">
        <f aca="false">D29+M29</f>
        <v>480</v>
      </c>
      <c r="W29" s="24" t="n">
        <f aca="false">E29+N29</f>
        <v>223</v>
      </c>
      <c r="X29" s="24" t="n">
        <f aca="false">F29+O29</f>
        <v>151</v>
      </c>
      <c r="Y29" s="24" t="n">
        <f aca="false">G29+P29</f>
        <v>72</v>
      </c>
      <c r="Z29" s="24" t="n">
        <f aca="false">H29+Q29</f>
        <v>257</v>
      </c>
      <c r="AA29" s="24" t="n">
        <f aca="false">I29+R29</f>
        <v>117</v>
      </c>
      <c r="AB29" s="24" t="n">
        <f aca="false">J29+S29</f>
        <v>112</v>
      </c>
      <c r="AC29" s="24" t="n">
        <f aca="false">K29+T29</f>
        <v>15</v>
      </c>
      <c r="AD29" s="24" t="n">
        <f aca="false">L29+U29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24</v>
      </c>
      <c r="D2" s="32" t="s">
        <v>22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2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27</v>
      </c>
      <c r="E3" s="34"/>
      <c r="F3" s="34"/>
      <c r="G3" s="34"/>
      <c r="H3" s="34"/>
      <c r="I3" s="34"/>
      <c r="J3" s="34" t="s">
        <v>228</v>
      </c>
      <c r="K3" s="34"/>
      <c r="L3" s="34"/>
      <c r="M3" s="34"/>
      <c r="N3" s="34"/>
      <c r="O3" s="34"/>
      <c r="P3" s="34" t="s">
        <v>229</v>
      </c>
      <c r="Q3" s="34"/>
      <c r="R3" s="34"/>
      <c r="S3" s="34"/>
      <c r="T3" s="34"/>
      <c r="U3" s="34"/>
      <c r="V3" s="35" t="s">
        <v>22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2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2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0</v>
      </c>
      <c r="W4" s="37"/>
      <c r="X4" s="37"/>
      <c r="Y4" s="37"/>
      <c r="Z4" s="37" t="s">
        <v>231</v>
      </c>
      <c r="AA4" s="37"/>
      <c r="AB4" s="38" t="s">
        <v>232</v>
      </c>
      <c r="AC4" s="38"/>
      <c r="AD4" s="37" t="s">
        <v>233</v>
      </c>
      <c r="AE4" s="37"/>
      <c r="AF4" s="37" t="s">
        <v>230</v>
      </c>
      <c r="AG4" s="37"/>
      <c r="AH4" s="37"/>
      <c r="AI4" s="37"/>
      <c r="AJ4" s="37" t="s">
        <v>231</v>
      </c>
      <c r="AK4" s="37"/>
      <c r="AL4" s="38" t="s">
        <v>232</v>
      </c>
      <c r="AM4" s="38"/>
      <c r="AN4" s="37" t="s">
        <v>233</v>
      </c>
      <c r="AO4" s="37"/>
      <c r="AP4" s="37" t="s">
        <v>230</v>
      </c>
      <c r="AQ4" s="37"/>
      <c r="AR4" s="37"/>
      <c r="AS4" s="37"/>
      <c r="AT4" s="37" t="s">
        <v>231</v>
      </c>
      <c r="AU4" s="37"/>
      <c r="AV4" s="38" t="s">
        <v>232</v>
      </c>
      <c r="AW4" s="38"/>
      <c r="AX4" s="37" t="s">
        <v>23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30</v>
      </c>
      <c r="E5" s="8"/>
      <c r="F5" s="8" t="s">
        <v>231</v>
      </c>
      <c r="G5" s="8"/>
      <c r="H5" s="8" t="s">
        <v>232</v>
      </c>
      <c r="I5" s="8"/>
      <c r="J5" s="8" t="s">
        <v>230</v>
      </c>
      <c r="K5" s="8"/>
      <c r="L5" s="8" t="s">
        <v>231</v>
      </c>
      <c r="M5" s="8"/>
      <c r="N5" s="8" t="s">
        <v>232</v>
      </c>
      <c r="O5" s="8"/>
      <c r="P5" s="8" t="s">
        <v>230</v>
      </c>
      <c r="Q5" s="8"/>
      <c r="R5" s="8" t="s">
        <v>231</v>
      </c>
      <c r="S5" s="8"/>
      <c r="T5" s="8" t="s">
        <v>232</v>
      </c>
      <c r="U5" s="8"/>
      <c r="V5" s="37" t="s">
        <v>23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3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3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35</v>
      </c>
      <c r="E6" s="39" t="s">
        <v>236</v>
      </c>
      <c r="F6" s="39" t="s">
        <v>235</v>
      </c>
      <c r="G6" s="39" t="s">
        <v>236</v>
      </c>
      <c r="H6" s="39" t="s">
        <v>237</v>
      </c>
      <c r="I6" s="39" t="s">
        <v>236</v>
      </c>
      <c r="J6" s="39" t="s">
        <v>235</v>
      </c>
      <c r="K6" s="39" t="s">
        <v>236</v>
      </c>
      <c r="L6" s="39" t="s">
        <v>235</v>
      </c>
      <c r="M6" s="39" t="s">
        <v>236</v>
      </c>
      <c r="N6" s="39" t="s">
        <v>237</v>
      </c>
      <c r="O6" s="39" t="s">
        <v>236</v>
      </c>
      <c r="P6" s="39" t="s">
        <v>235</v>
      </c>
      <c r="Q6" s="39" t="s">
        <v>236</v>
      </c>
      <c r="R6" s="39" t="s">
        <v>235</v>
      </c>
      <c r="S6" s="39" t="s">
        <v>236</v>
      </c>
      <c r="T6" s="39" t="s">
        <v>237</v>
      </c>
      <c r="U6" s="39" t="s">
        <v>236</v>
      </c>
      <c r="V6" s="39" t="s">
        <v>235</v>
      </c>
      <c r="W6" s="39" t="s">
        <v>238</v>
      </c>
      <c r="X6" s="39" t="s">
        <v>235</v>
      </c>
      <c r="Y6" s="39" t="s">
        <v>238</v>
      </c>
      <c r="Z6" s="39" t="s">
        <v>235</v>
      </c>
      <c r="AA6" s="39" t="s">
        <v>238</v>
      </c>
      <c r="AB6" s="39" t="s">
        <v>237</v>
      </c>
      <c r="AC6" s="39" t="s">
        <v>238</v>
      </c>
      <c r="AD6" s="39" t="s">
        <v>237</v>
      </c>
      <c r="AE6" s="39" t="s">
        <v>238</v>
      </c>
      <c r="AF6" s="39" t="s">
        <v>235</v>
      </c>
      <c r="AG6" s="39" t="s">
        <v>238</v>
      </c>
      <c r="AH6" s="39" t="s">
        <v>235</v>
      </c>
      <c r="AI6" s="39" t="s">
        <v>238</v>
      </c>
      <c r="AJ6" s="39" t="s">
        <v>235</v>
      </c>
      <c r="AK6" s="39" t="s">
        <v>238</v>
      </c>
      <c r="AL6" s="39" t="s">
        <v>237</v>
      </c>
      <c r="AM6" s="39" t="s">
        <v>238</v>
      </c>
      <c r="AN6" s="39" t="s">
        <v>237</v>
      </c>
      <c r="AO6" s="39" t="s">
        <v>238</v>
      </c>
      <c r="AP6" s="39" t="s">
        <v>235</v>
      </c>
      <c r="AQ6" s="39" t="s">
        <v>238</v>
      </c>
      <c r="AR6" s="39" t="s">
        <v>235</v>
      </c>
      <c r="AS6" s="39" t="s">
        <v>238</v>
      </c>
      <c r="AT6" s="39" t="s">
        <v>235</v>
      </c>
      <c r="AU6" s="39" t="s">
        <v>238</v>
      </c>
      <c r="AV6" s="39" t="s">
        <v>237</v>
      </c>
      <c r="AW6" s="39" t="s">
        <v>238</v>
      </c>
      <c r="AX6" s="39" t="s">
        <v>237</v>
      </c>
      <c r="AY6" s="39" t="s">
        <v>2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1</v>
      </c>
      <c r="E7" s="24" t="n">
        <v>7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9</v>
      </c>
      <c r="K7" s="24" t="n">
        <v>434</v>
      </c>
      <c r="L7" s="24" t="n">
        <v>1</v>
      </c>
      <c r="M7" s="24" t="n">
        <v>11</v>
      </c>
      <c r="N7" s="24" t="n">
        <v>0</v>
      </c>
      <c r="O7" s="24" t="n">
        <v>0</v>
      </c>
      <c r="P7" s="24" t="n">
        <v>207</v>
      </c>
      <c r="Q7" s="24" t="n">
        <v>47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5</v>
      </c>
      <c r="AQ7" s="24" t="n">
        <v>22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4</v>
      </c>
      <c r="E8" s="24" t="n">
        <v>6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21</v>
      </c>
      <c r="K8" s="24" t="n">
        <v>50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52</v>
      </c>
      <c r="Q8" s="24" t="n">
        <v>139</v>
      </c>
      <c r="R8" s="24" t="n">
        <v>5</v>
      </c>
      <c r="S8" s="24" t="n">
        <v>3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</v>
      </c>
      <c r="AG8" s="24" t="n">
        <v>22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4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8</v>
      </c>
      <c r="E9" s="24" t="n">
        <v>6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98</v>
      </c>
      <c r="K9" s="24" t="n">
        <v>19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41</v>
      </c>
      <c r="Q9" s="24" t="n">
        <v>30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2</v>
      </c>
      <c r="AG9" s="24" t="n">
        <v>2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4</v>
      </c>
      <c r="E10" s="24" t="n">
        <v>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5</v>
      </c>
      <c r="K10" s="24" t="n">
        <v>90</v>
      </c>
      <c r="L10" s="24" t="n">
        <v>44</v>
      </c>
      <c r="M10" s="24" t="n">
        <v>104</v>
      </c>
      <c r="N10" s="24" t="n">
        <v>0</v>
      </c>
      <c r="O10" s="24" t="n">
        <v>0</v>
      </c>
      <c r="P10" s="24" t="n">
        <v>84</v>
      </c>
      <c r="Q10" s="24" t="n">
        <v>210</v>
      </c>
      <c r="R10" s="24" t="n">
        <v>20</v>
      </c>
      <c r="S10" s="24" t="n">
        <v>8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3</v>
      </c>
      <c r="AG10" s="24" t="n">
        <v>4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7</v>
      </c>
      <c r="AQ10" s="24" t="n">
        <v>16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3</v>
      </c>
      <c r="E11" s="24" t="n">
        <v>26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15</v>
      </c>
      <c r="K11" s="24" t="n">
        <v>30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35</v>
      </c>
      <c r="Q11" s="24" t="n">
        <v>84</v>
      </c>
      <c r="R11" s="24" t="n">
        <v>15</v>
      </c>
      <c r="S11" s="24" t="n">
        <v>4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3</v>
      </c>
      <c r="AQ11" s="24" t="n">
        <v>12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9</v>
      </c>
      <c r="E12" s="24" t="n">
        <v>4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2</v>
      </c>
      <c r="K12" s="24" t="n">
        <v>4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4</v>
      </c>
      <c r="Q12" s="24" t="n">
        <v>11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9</v>
      </c>
      <c r="AQ12" s="24" t="n">
        <v>150</v>
      </c>
      <c r="AR12" s="24" t="n">
        <v>0</v>
      </c>
      <c r="AS12" s="24" t="n">
        <v>0</v>
      </c>
      <c r="AT12" s="24" t="n">
        <v>39</v>
      </c>
      <c r="AU12" s="24" t="n">
        <v>15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8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3</v>
      </c>
      <c r="K13" s="24" t="n">
        <v>146</v>
      </c>
      <c r="L13" s="24" t="n">
        <v>74</v>
      </c>
      <c r="M13" s="24" t="n">
        <v>741</v>
      </c>
      <c r="N13" s="24" t="n">
        <v>0</v>
      </c>
      <c r="O13" s="24" t="n">
        <v>0</v>
      </c>
      <c r="P13" s="24" t="n">
        <v>135</v>
      </c>
      <c r="Q13" s="24" t="n">
        <v>27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3</v>
      </c>
      <c r="AQ13" s="24" t="n">
        <v>7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7</v>
      </c>
      <c r="E14" s="24" t="n">
        <v>4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2</v>
      </c>
      <c r="L14" s="24" t="n">
        <v>14</v>
      </c>
      <c r="M14" s="24" t="n">
        <v>140</v>
      </c>
      <c r="N14" s="24" t="n">
        <v>0</v>
      </c>
      <c r="O14" s="24" t="n">
        <v>0</v>
      </c>
      <c r="P14" s="24" t="n">
        <v>21</v>
      </c>
      <c r="Q14" s="24" t="n">
        <v>5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8</v>
      </c>
      <c r="W14" s="24" t="n">
        <v>21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9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2</v>
      </c>
      <c r="E15" s="24" t="n">
        <v>2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8</v>
      </c>
      <c r="K16" s="24" t="n">
        <v>2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7</v>
      </c>
      <c r="K17" s="24" t="n">
        <v>9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4</v>
      </c>
      <c r="Q17" s="24" t="n">
        <v>14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8</v>
      </c>
      <c r="AG17" s="24" t="n">
        <v>14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3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4</v>
      </c>
      <c r="E18" s="24" t="n">
        <v>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1</v>
      </c>
      <c r="K18" s="24" t="n">
        <v>11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8</v>
      </c>
      <c r="Q18" s="24" t="n">
        <v>18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5</v>
      </c>
      <c r="AQ18" s="24" t="n">
        <v>3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0</v>
      </c>
      <c r="K19" s="24" t="n">
        <v>3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6</v>
      </c>
      <c r="Q19" s="24" t="n">
        <v>122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1</v>
      </c>
      <c r="E22" s="24" t="n">
        <v>23</v>
      </c>
      <c r="F22" s="24" t="n">
        <v>5</v>
      </c>
      <c r="G22" s="24" t="n">
        <v>10</v>
      </c>
      <c r="H22" s="24" t="n">
        <v>0</v>
      </c>
      <c r="I22" s="24" t="n">
        <v>0</v>
      </c>
      <c r="J22" s="24" t="n">
        <v>35</v>
      </c>
      <c r="K22" s="24" t="n">
        <v>7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1</v>
      </c>
      <c r="Q22" s="24" t="n">
        <v>14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4</v>
      </c>
      <c r="AG22" s="24" t="n">
        <v>8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55</v>
      </c>
      <c r="AS22" s="24" t="n">
        <v>256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59</v>
      </c>
      <c r="E23" s="24" t="n">
        <v>169</v>
      </c>
      <c r="F23" s="24" t="n">
        <v>6</v>
      </c>
      <c r="G23" s="24" t="n">
        <v>12</v>
      </c>
      <c r="H23" s="24" t="n">
        <v>0</v>
      </c>
      <c r="I23" s="24" t="n">
        <v>0</v>
      </c>
      <c r="J23" s="24" t="n">
        <v>36</v>
      </c>
      <c r="K23" s="24" t="n">
        <v>72</v>
      </c>
      <c r="L23" s="24" t="n">
        <v>8</v>
      </c>
      <c r="M23" s="24" t="n">
        <v>80</v>
      </c>
      <c r="N23" s="24" t="n">
        <v>0</v>
      </c>
      <c r="O23" s="24" t="n">
        <v>0</v>
      </c>
      <c r="P23" s="24" t="n">
        <v>124</v>
      </c>
      <c r="Q23" s="24" t="n">
        <v>25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8</v>
      </c>
      <c r="W23" s="24" t="n">
        <v>22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1</v>
      </c>
      <c r="G24" s="24" t="n">
        <v>2</v>
      </c>
      <c r="H24" s="24" t="n">
        <v>0</v>
      </c>
      <c r="I24" s="24" t="n">
        <v>0</v>
      </c>
      <c r="J24" s="24" t="n">
        <v>14</v>
      </c>
      <c r="K24" s="24" t="n">
        <v>3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4</v>
      </c>
      <c r="AG24" s="24" t="n">
        <v>9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1</v>
      </c>
      <c r="AQ24" s="24" t="n">
        <v>2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4</v>
      </c>
      <c r="E25" s="24" t="n">
        <v>28</v>
      </c>
      <c r="F25" s="24" t="n">
        <v>4</v>
      </c>
      <c r="G25" s="24" t="n">
        <v>10</v>
      </c>
      <c r="H25" s="24" t="n">
        <v>0</v>
      </c>
      <c r="I25" s="24" t="n">
        <v>0</v>
      </c>
      <c r="J25" s="24" t="n">
        <v>54</v>
      </c>
      <c r="K25" s="24" t="n">
        <v>108</v>
      </c>
      <c r="L25" s="24" t="n">
        <v>10</v>
      </c>
      <c r="M25" s="24" t="n">
        <v>96</v>
      </c>
      <c r="N25" s="24" t="n">
        <v>0</v>
      </c>
      <c r="O25" s="24" t="n">
        <v>0</v>
      </c>
      <c r="P25" s="24" t="n">
        <v>81</v>
      </c>
      <c r="Q25" s="24" t="n">
        <v>20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2</v>
      </c>
      <c r="AQ25" s="24" t="n">
        <v>69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2</v>
      </c>
      <c r="G26" s="24" t="n">
        <v>3</v>
      </c>
      <c r="H26" s="24" t="n">
        <v>0</v>
      </c>
      <c r="I26" s="24" t="n">
        <v>0</v>
      </c>
      <c r="J26" s="24" t="n">
        <v>33</v>
      </c>
      <c r="K26" s="24" t="n">
        <v>89</v>
      </c>
      <c r="L26" s="24" t="n">
        <v>2</v>
      </c>
      <c r="M26" s="24" t="n">
        <v>20</v>
      </c>
      <c r="N26" s="24" t="n">
        <v>0</v>
      </c>
      <c r="O26" s="24" t="n">
        <v>0</v>
      </c>
      <c r="P26" s="24" t="n">
        <v>42</v>
      </c>
      <c r="Q26" s="24" t="n">
        <v>9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5</v>
      </c>
      <c r="AG26" s="24" t="n">
        <v>1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9</v>
      </c>
      <c r="AQ26" s="24" t="n">
        <v>3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9</v>
      </c>
      <c r="E27" s="24" t="n">
        <v>18</v>
      </c>
      <c r="F27" s="24" t="n">
        <v>2</v>
      </c>
      <c r="G27" s="24" t="n">
        <v>8</v>
      </c>
      <c r="H27" s="24" t="n">
        <v>0</v>
      </c>
      <c r="I27" s="24" t="n">
        <v>0</v>
      </c>
      <c r="J27" s="24" t="n">
        <v>39</v>
      </c>
      <c r="K27" s="24" t="n">
        <v>7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3</v>
      </c>
      <c r="Q27" s="24" t="n">
        <v>13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4</v>
      </c>
      <c r="AG27" s="24" t="n">
        <v>7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5</v>
      </c>
      <c r="E28" s="24" t="n">
        <v>75</v>
      </c>
      <c r="F28" s="24" t="n">
        <v>1</v>
      </c>
      <c r="G28" s="24" t="n">
        <v>7</v>
      </c>
      <c r="H28" s="24" t="n">
        <v>0</v>
      </c>
      <c r="I28" s="24" t="n">
        <v>0</v>
      </c>
      <c r="J28" s="24" t="n">
        <v>32</v>
      </c>
      <c r="K28" s="24" t="n">
        <v>85</v>
      </c>
      <c r="L28" s="24" t="n">
        <v>8</v>
      </c>
      <c r="M28" s="24" t="n">
        <v>81</v>
      </c>
      <c r="N28" s="24" t="n">
        <v>0</v>
      </c>
      <c r="O28" s="24" t="n">
        <v>0</v>
      </c>
      <c r="P28" s="24" t="n">
        <v>46</v>
      </c>
      <c r="Q28" s="24" t="n">
        <v>10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</v>
      </c>
      <c r="AG28" s="24" t="n">
        <v>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3</v>
      </c>
      <c r="AQ28" s="24" t="n">
        <v>4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1</v>
      </c>
      <c r="E29" s="24" t="n">
        <v>26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3</v>
      </c>
      <c r="Q29" s="24" t="n">
        <v>5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6</v>
      </c>
      <c r="E31" s="24" t="n">
        <v>39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25</v>
      </c>
      <c r="K31" s="24" t="n">
        <v>6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1</v>
      </c>
      <c r="Q31" s="24" t="n">
        <v>4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4</v>
      </c>
      <c r="AQ31" s="24" t="n">
        <v>5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0</v>
      </c>
      <c r="K32" s="24" t="n">
        <v>42</v>
      </c>
      <c r="L32" s="24" t="n">
        <v>2</v>
      </c>
      <c r="M32" s="24" t="n">
        <v>8</v>
      </c>
      <c r="N32" s="24" t="n">
        <v>0</v>
      </c>
      <c r="O32" s="24" t="n">
        <v>0</v>
      </c>
      <c r="P32" s="24" t="n">
        <v>25</v>
      </c>
      <c r="Q32" s="24" t="n">
        <v>7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</v>
      </c>
      <c r="AO32" s="24" t="n">
        <v>1000</v>
      </c>
      <c r="AP32" s="24" t="n">
        <v>25</v>
      </c>
      <c r="AQ32" s="24" t="n">
        <v>9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3</v>
      </c>
      <c r="K33" s="24" t="n">
        <v>6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2</v>
      </c>
      <c r="Q33" s="24" t="n">
        <v>21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1</v>
      </c>
      <c r="AA33" s="24" t="n">
        <v>2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3</v>
      </c>
      <c r="AG33" s="24" t="n">
        <v>5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7</v>
      </c>
      <c r="E34" s="24" t="n">
        <v>1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9</v>
      </c>
      <c r="K34" s="24" t="n">
        <v>3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52</v>
      </c>
      <c r="Q34" s="24" t="n">
        <v>14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4</v>
      </c>
      <c r="L35" s="24" t="n">
        <v>1</v>
      </c>
      <c r="M35" s="24" t="n">
        <v>4</v>
      </c>
      <c r="N35" s="24" t="n">
        <v>0</v>
      </c>
      <c r="O35" s="24" t="n">
        <v>0</v>
      </c>
      <c r="P35" s="24" t="n">
        <v>15</v>
      </c>
      <c r="Q35" s="24" t="n">
        <v>3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9</v>
      </c>
      <c r="AQ35" s="24" t="n">
        <v>8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7</v>
      </c>
      <c r="E36" s="24" t="n">
        <v>1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1</v>
      </c>
      <c r="K36" s="24" t="n">
        <v>2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46</v>
      </c>
      <c r="Q36" s="24" t="n">
        <v>145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3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9</v>
      </c>
      <c r="K37" s="24" t="n">
        <v>60</v>
      </c>
      <c r="L37" s="24" t="n">
        <v>2</v>
      </c>
      <c r="M37" s="24" t="n">
        <v>10</v>
      </c>
      <c r="N37" s="24" t="n">
        <v>0</v>
      </c>
      <c r="O37" s="24" t="n">
        <v>0</v>
      </c>
      <c r="P37" s="24" t="n">
        <v>37</v>
      </c>
      <c r="Q37" s="24" t="n">
        <v>7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4</v>
      </c>
      <c r="K38" s="24" t="n">
        <v>3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65</v>
      </c>
      <c r="Q38" s="24" t="n">
        <v>18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9</v>
      </c>
      <c r="K39" s="24" t="n">
        <v>2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9</v>
      </c>
      <c r="Q39" s="24" t="n">
        <v>61</v>
      </c>
      <c r="R39" s="24" t="n">
        <v>6</v>
      </c>
      <c r="S39" s="24" t="n">
        <v>14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6</v>
      </c>
      <c r="AQ39" s="24" t="n">
        <v>49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6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14</v>
      </c>
      <c r="L40" s="24" t="n">
        <v>2</v>
      </c>
      <c r="M40" s="24" t="n">
        <v>20</v>
      </c>
      <c r="N40" s="24" t="n">
        <v>0</v>
      </c>
      <c r="O40" s="24" t="n">
        <v>0</v>
      </c>
      <c r="P40" s="24" t="n">
        <v>5</v>
      </c>
      <c r="Q40" s="24" t="n">
        <v>1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4</v>
      </c>
      <c r="AK40" s="24" t="n">
        <v>31</v>
      </c>
      <c r="AL40" s="24" t="n">
        <v>0</v>
      </c>
      <c r="AM40" s="24" t="n">
        <v>0</v>
      </c>
      <c r="AN40" s="24" t="n">
        <v>1</v>
      </c>
      <c r="AO40" s="24" t="n">
        <v>1000</v>
      </c>
      <c r="AP40" s="24" t="n">
        <v>9</v>
      </c>
      <c r="AQ40" s="24" t="n">
        <v>2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4</v>
      </c>
      <c r="AG41" s="24" t="n">
        <v>12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4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1</v>
      </c>
      <c r="K42" s="24" t="n">
        <v>2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5</v>
      </c>
      <c r="Q42" s="24" t="n">
        <v>77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25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9</v>
      </c>
      <c r="Q43" s="24" t="n">
        <v>17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1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5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4</v>
      </c>
      <c r="Q44" s="24" t="n">
        <v>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8</v>
      </c>
      <c r="K45" s="24" t="n">
        <v>4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5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7</v>
      </c>
      <c r="K46" s="24" t="n">
        <v>23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3</v>
      </c>
      <c r="L48" s="24" t="n">
        <v>3</v>
      </c>
      <c r="M48" s="24" t="n">
        <v>3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60</v>
      </c>
      <c r="Q49" s="24" t="n">
        <v>157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5</v>
      </c>
      <c r="Q50" s="24" t="n">
        <v>113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7</v>
      </c>
      <c r="K51" s="24" t="n">
        <v>23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46</v>
      </c>
      <c r="Q54" s="24" t="n">
        <v>109</v>
      </c>
      <c r="R54" s="24" t="n">
        <v>23</v>
      </c>
      <c r="S54" s="24" t="n">
        <v>71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14</v>
      </c>
      <c r="S58" s="24" t="n">
        <v>69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8</v>
      </c>
      <c r="K59" s="24" t="n">
        <v>22</v>
      </c>
      <c r="L59" s="24" t="n">
        <v>3</v>
      </c>
      <c r="M59" s="24" t="n">
        <v>9</v>
      </c>
      <c r="N59" s="24" t="n">
        <v>0</v>
      </c>
      <c r="O59" s="24" t="n">
        <v>0</v>
      </c>
      <c r="P59" s="24" t="n">
        <v>35</v>
      </c>
      <c r="Q59" s="24" t="n">
        <v>63</v>
      </c>
      <c r="R59" s="24" t="n">
        <v>15</v>
      </c>
      <c r="S59" s="24" t="n">
        <v>3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3</v>
      </c>
      <c r="AQ59" s="24" t="n">
        <v>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2</v>
      </c>
      <c r="E60" s="24" t="n">
        <v>4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31</v>
      </c>
      <c r="Q60" s="24" t="n">
        <v>6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6</v>
      </c>
      <c r="K61" s="24" t="n">
        <v>12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25</v>
      </c>
      <c r="Q61" s="24" t="n">
        <v>48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1</v>
      </c>
      <c r="G73" s="24" t="n">
        <v>2</v>
      </c>
      <c r="H73" s="24" t="n">
        <v>0</v>
      </c>
      <c r="I73" s="24" t="n">
        <v>0</v>
      </c>
      <c r="J73" s="24" t="n">
        <v>3</v>
      </c>
      <c r="K73" s="24" t="n">
        <v>1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5</v>
      </c>
      <c r="S73" s="24" t="n">
        <v>12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3</v>
      </c>
      <c r="E75" s="24" t="n">
        <v>8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2</v>
      </c>
      <c r="K75" s="24" t="n">
        <v>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2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4</v>
      </c>
      <c r="F76" s="24" t="n">
        <v>2</v>
      </c>
      <c r="G76" s="24" t="n">
        <v>4</v>
      </c>
      <c r="H76" s="24" t="n">
        <v>0</v>
      </c>
      <c r="I76" s="24" t="n">
        <v>0</v>
      </c>
      <c r="J76" s="24" t="n">
        <v>4</v>
      </c>
      <c r="K76" s="24" t="n">
        <v>12</v>
      </c>
      <c r="L76" s="24" t="n">
        <v>4</v>
      </c>
      <c r="M76" s="24" t="n">
        <v>8</v>
      </c>
      <c r="N76" s="24" t="n">
        <v>0</v>
      </c>
      <c r="O76" s="24" t="n">
        <v>0</v>
      </c>
      <c r="P76" s="24" t="n">
        <v>1</v>
      </c>
      <c r="Q76" s="24" t="n">
        <v>2</v>
      </c>
      <c r="R76" s="24" t="n">
        <v>5</v>
      </c>
      <c r="S76" s="24" t="n">
        <v>12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4</v>
      </c>
      <c r="F82" s="24" t="n">
        <v>1</v>
      </c>
      <c r="G82" s="24" t="n">
        <v>2</v>
      </c>
      <c r="H82" s="24" t="n">
        <v>0</v>
      </c>
      <c r="I82" s="24" t="n">
        <v>0</v>
      </c>
      <c r="J82" s="24" t="n">
        <v>3</v>
      </c>
      <c r="K82" s="24" t="n">
        <v>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2</v>
      </c>
      <c r="S82" s="24" t="n">
        <v>4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4</v>
      </c>
      <c r="AQ82" s="24" t="n">
        <v>110</v>
      </c>
      <c r="AR82" s="24" t="n">
        <v>1</v>
      </c>
      <c r="AS82" s="24" t="n">
        <v>2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8</v>
      </c>
      <c r="E83" s="24" t="n">
        <v>16</v>
      </c>
      <c r="F83" s="24" t="n">
        <v>1</v>
      </c>
      <c r="G83" s="24" t="n">
        <v>2</v>
      </c>
      <c r="H83" s="24" t="n">
        <v>0</v>
      </c>
      <c r="I83" s="24" t="n">
        <v>0</v>
      </c>
      <c r="J83" s="24" t="n">
        <v>6</v>
      </c>
      <c r="K83" s="24" t="n">
        <v>13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3</v>
      </c>
      <c r="Q83" s="24" t="n">
        <v>81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34</v>
      </c>
      <c r="AQ83" s="24" t="n">
        <v>110</v>
      </c>
      <c r="AR83" s="24" t="n">
        <v>1</v>
      </c>
      <c r="AS83" s="24" t="n">
        <v>2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</v>
      </c>
      <c r="K84" s="24" t="n">
        <v>4</v>
      </c>
      <c r="L84" s="24" t="n">
        <v>3</v>
      </c>
      <c r="M84" s="24" t="n">
        <v>8</v>
      </c>
      <c r="N84" s="24" t="n">
        <v>0</v>
      </c>
      <c r="O84" s="24" t="n">
        <v>0</v>
      </c>
      <c r="P84" s="24" t="n">
        <v>2</v>
      </c>
      <c r="Q84" s="24" t="n">
        <v>4</v>
      </c>
      <c r="R84" s="24" t="n">
        <v>2</v>
      </c>
      <c r="S84" s="24" t="n">
        <v>6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32</v>
      </c>
      <c r="AQ84" s="24" t="n">
        <v>104</v>
      </c>
      <c r="AR84" s="24" t="n">
        <v>1</v>
      </c>
      <c r="AS84" s="24" t="n">
        <v>2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8</v>
      </c>
      <c r="Q85" s="24" t="n">
        <v>15</v>
      </c>
      <c r="R85" s="24" t="n">
        <v>1</v>
      </c>
      <c r="S85" s="24" t="n">
        <v>3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33</v>
      </c>
      <c r="AQ85" s="24" t="n">
        <v>109</v>
      </c>
      <c r="AR85" s="24" t="n">
        <v>1</v>
      </c>
      <c r="AS85" s="24" t="n">
        <v>3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4</v>
      </c>
      <c r="E86" s="24" t="n">
        <v>10</v>
      </c>
      <c r="F86" s="24" t="n">
        <v>4</v>
      </c>
      <c r="G86" s="24" t="n">
        <v>8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4</v>
      </c>
      <c r="Q86" s="24" t="n">
        <v>9</v>
      </c>
      <c r="R86" s="24" t="n">
        <v>1</v>
      </c>
      <c r="S86" s="24" t="n">
        <v>4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SUM(D7:D86)</f>
        <v>398</v>
      </c>
      <c r="E87" s="24" t="n">
        <f aca="false">SUM(E7:E86)</f>
        <v>899</v>
      </c>
      <c r="F87" s="24" t="n">
        <f aca="false">SUM(F7:F86)</f>
        <v>37</v>
      </c>
      <c r="G87" s="24" t="n">
        <f aca="false">SUM(G7:G86)</f>
        <v>92</v>
      </c>
      <c r="H87" s="24" t="n">
        <f aca="false">SUM(H7:H86)</f>
        <v>0</v>
      </c>
      <c r="I87" s="24" t="n">
        <f aca="false">SUM(I7:I86)</f>
        <v>0</v>
      </c>
      <c r="J87" s="24" t="n">
        <f aca="false">SUM(J7:J86)</f>
        <v>1098</v>
      </c>
      <c r="K87" s="24" t="n">
        <f aca="false">SUM(K7:K86)</f>
        <v>2454</v>
      </c>
      <c r="L87" s="24" t="n">
        <f aca="false">SUM(L7:L86)</f>
        <v>183</v>
      </c>
      <c r="M87" s="24" t="n">
        <f aca="false">SUM(M7:M86)</f>
        <v>1349</v>
      </c>
      <c r="N87" s="24" t="n">
        <f aca="false">SUM(N7:N86)</f>
        <v>0</v>
      </c>
      <c r="O87" s="24" t="n">
        <f aca="false">SUM(O7:O86)</f>
        <v>0</v>
      </c>
      <c r="P87" s="24" t="n">
        <f aca="false">SUM(P7:P86)</f>
        <v>2105</v>
      </c>
      <c r="Q87" s="24" t="n">
        <f aca="false">SUM(Q7:Q86)</f>
        <v>4851</v>
      </c>
      <c r="R87" s="24" t="n">
        <f aca="false">SUM(R7:R86)</f>
        <v>114</v>
      </c>
      <c r="S87" s="24" t="n">
        <f aca="false">SUM(S7:S86)</f>
        <v>394</v>
      </c>
      <c r="T87" s="24" t="n">
        <f aca="false">SUM(T7:T86)</f>
        <v>0</v>
      </c>
      <c r="U87" s="24" t="n">
        <f aca="false">SUM(U7:U86)</f>
        <v>0</v>
      </c>
      <c r="V87" s="24" t="n">
        <f aca="false">SUM(V7:V86)</f>
        <v>17</v>
      </c>
      <c r="W87" s="24" t="n">
        <f aca="false">SUM(W7:W86)</f>
        <v>45</v>
      </c>
      <c r="X87" s="24" t="n">
        <f aca="false">SUM(X7:X86)</f>
        <v>0</v>
      </c>
      <c r="Y87" s="24" t="n">
        <f aca="false">SUM(Y7:Y86)</f>
        <v>0</v>
      </c>
      <c r="Z87" s="24" t="n">
        <f aca="false">SUM(Z7:Z86)</f>
        <v>2</v>
      </c>
      <c r="AA87" s="24" t="n">
        <f aca="false">SUM(AA7:AA86)</f>
        <v>4</v>
      </c>
      <c r="AB87" s="24" t="n">
        <f aca="false">SUM(AB7:AB86)</f>
        <v>0</v>
      </c>
      <c r="AC87" s="24" t="n">
        <f aca="false">SUM(AC7:AC86)</f>
        <v>0</v>
      </c>
      <c r="AD87" s="24" t="n">
        <f aca="false">SUM(AD7:AD86)</f>
        <v>0</v>
      </c>
      <c r="AE87" s="24" t="n">
        <f aca="false">SUM(AE7:AE86)</f>
        <v>0</v>
      </c>
      <c r="AF87" s="24" t="n">
        <f aca="false">SUM(AF7:AF86)</f>
        <v>73</v>
      </c>
      <c r="AG87" s="24" t="n">
        <f aca="false">SUM(AG7:AG86)</f>
        <v>171</v>
      </c>
      <c r="AH87" s="24" t="n">
        <f aca="false">SUM(AH7:AH86)</f>
        <v>0</v>
      </c>
      <c r="AI87" s="24" t="n">
        <f aca="false">SUM(AI7:AI86)</f>
        <v>0</v>
      </c>
      <c r="AJ87" s="24" t="n">
        <f aca="false">SUM(AJ7:AJ86)</f>
        <v>4</v>
      </c>
      <c r="AK87" s="24" t="n">
        <f aca="false">SUM(AK7:AK86)</f>
        <v>31</v>
      </c>
      <c r="AL87" s="24" t="n">
        <f aca="false">SUM(AL7:AL86)</f>
        <v>0</v>
      </c>
      <c r="AM87" s="24" t="n">
        <f aca="false">SUM(AM7:AM86)</f>
        <v>0</v>
      </c>
      <c r="AN87" s="24" t="n">
        <f aca="false">SUM(AN7:AN86)</f>
        <v>2</v>
      </c>
      <c r="AO87" s="24" t="n">
        <f aca="false">SUM(AO7:AO86)</f>
        <v>2000</v>
      </c>
      <c r="AP87" s="24" t="n">
        <f aca="false">SUM(AP7:AP86)</f>
        <v>586</v>
      </c>
      <c r="AQ87" s="24" t="n">
        <f aca="false">SUM(AQ7:AQ86)</f>
        <v>2002</v>
      </c>
      <c r="AR87" s="24" t="n">
        <f aca="false">SUM(AR7:AR86)</f>
        <v>59</v>
      </c>
      <c r="AS87" s="24" t="n">
        <f aca="false">SUM(AS7:AS86)</f>
        <v>265</v>
      </c>
      <c r="AT87" s="24" t="n">
        <f aca="false">SUM(AT7:AT86)</f>
        <v>39</v>
      </c>
      <c r="AU87" s="24" t="n">
        <f aca="false">SUM(AU7:AU86)</f>
        <v>150</v>
      </c>
      <c r="AV87" s="24" t="n">
        <f aca="false">SUM(AV7:AV86)</f>
        <v>0</v>
      </c>
      <c r="AW87" s="24" t="n">
        <f aca="false">SUM(AW7:AW86)</f>
        <v>0</v>
      </c>
      <c r="AX87" s="24" t="n">
        <f aca="false">SUM(AX7:AX86)</f>
        <v>0</v>
      </c>
      <c r="AY87" s="24" t="n">
        <f aca="false">SUM(AY7:AY8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24</v>
      </c>
      <c r="D2" s="32" t="s">
        <v>22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2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27</v>
      </c>
      <c r="E3" s="34"/>
      <c r="F3" s="34"/>
      <c r="G3" s="34"/>
      <c r="H3" s="34"/>
      <c r="I3" s="34"/>
      <c r="J3" s="34" t="s">
        <v>228</v>
      </c>
      <c r="K3" s="34"/>
      <c r="L3" s="34"/>
      <c r="M3" s="34"/>
      <c r="N3" s="34"/>
      <c r="O3" s="34"/>
      <c r="P3" s="34" t="s">
        <v>229</v>
      </c>
      <c r="Q3" s="34"/>
      <c r="R3" s="34"/>
      <c r="S3" s="34"/>
      <c r="T3" s="34"/>
      <c r="U3" s="34"/>
      <c r="V3" s="35" t="s">
        <v>22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2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2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0</v>
      </c>
      <c r="W4" s="37"/>
      <c r="X4" s="37"/>
      <c r="Y4" s="37"/>
      <c r="Z4" s="37" t="s">
        <v>231</v>
      </c>
      <c r="AA4" s="37"/>
      <c r="AB4" s="38" t="s">
        <v>232</v>
      </c>
      <c r="AC4" s="38"/>
      <c r="AD4" s="37" t="s">
        <v>233</v>
      </c>
      <c r="AE4" s="37"/>
      <c r="AF4" s="37" t="s">
        <v>230</v>
      </c>
      <c r="AG4" s="37"/>
      <c r="AH4" s="37"/>
      <c r="AI4" s="37"/>
      <c r="AJ4" s="37" t="s">
        <v>231</v>
      </c>
      <c r="AK4" s="37"/>
      <c r="AL4" s="38" t="s">
        <v>232</v>
      </c>
      <c r="AM4" s="38"/>
      <c r="AN4" s="37" t="s">
        <v>233</v>
      </c>
      <c r="AO4" s="37"/>
      <c r="AP4" s="37" t="s">
        <v>230</v>
      </c>
      <c r="AQ4" s="37"/>
      <c r="AR4" s="37"/>
      <c r="AS4" s="37"/>
      <c r="AT4" s="37" t="s">
        <v>231</v>
      </c>
      <c r="AU4" s="37"/>
      <c r="AV4" s="38" t="s">
        <v>232</v>
      </c>
      <c r="AW4" s="38"/>
      <c r="AX4" s="37" t="s">
        <v>23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30</v>
      </c>
      <c r="E5" s="8"/>
      <c r="F5" s="8" t="s">
        <v>231</v>
      </c>
      <c r="G5" s="8"/>
      <c r="H5" s="8" t="s">
        <v>232</v>
      </c>
      <c r="I5" s="8"/>
      <c r="J5" s="8" t="s">
        <v>230</v>
      </c>
      <c r="K5" s="8"/>
      <c r="L5" s="8" t="s">
        <v>231</v>
      </c>
      <c r="M5" s="8"/>
      <c r="N5" s="8" t="s">
        <v>232</v>
      </c>
      <c r="O5" s="8"/>
      <c r="P5" s="8" t="s">
        <v>230</v>
      </c>
      <c r="Q5" s="8"/>
      <c r="R5" s="8" t="s">
        <v>231</v>
      </c>
      <c r="S5" s="8"/>
      <c r="T5" s="8" t="s">
        <v>232</v>
      </c>
      <c r="U5" s="8"/>
      <c r="V5" s="37" t="s">
        <v>23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3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3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35</v>
      </c>
      <c r="E6" s="39" t="s">
        <v>236</v>
      </c>
      <c r="F6" s="39" t="s">
        <v>235</v>
      </c>
      <c r="G6" s="39" t="s">
        <v>236</v>
      </c>
      <c r="H6" s="39" t="s">
        <v>237</v>
      </c>
      <c r="I6" s="39" t="s">
        <v>236</v>
      </c>
      <c r="J6" s="39" t="s">
        <v>235</v>
      </c>
      <c r="K6" s="39" t="s">
        <v>236</v>
      </c>
      <c r="L6" s="39" t="s">
        <v>235</v>
      </c>
      <c r="M6" s="39" t="s">
        <v>236</v>
      </c>
      <c r="N6" s="39" t="s">
        <v>237</v>
      </c>
      <c r="O6" s="39" t="s">
        <v>236</v>
      </c>
      <c r="P6" s="39" t="s">
        <v>235</v>
      </c>
      <c r="Q6" s="39" t="s">
        <v>236</v>
      </c>
      <c r="R6" s="39" t="s">
        <v>235</v>
      </c>
      <c r="S6" s="39" t="s">
        <v>236</v>
      </c>
      <c r="T6" s="39" t="s">
        <v>237</v>
      </c>
      <c r="U6" s="39" t="s">
        <v>236</v>
      </c>
      <c r="V6" s="39" t="s">
        <v>235</v>
      </c>
      <c r="W6" s="39" t="s">
        <v>238</v>
      </c>
      <c r="X6" s="39" t="s">
        <v>235</v>
      </c>
      <c r="Y6" s="39" t="s">
        <v>238</v>
      </c>
      <c r="Z6" s="39" t="s">
        <v>235</v>
      </c>
      <c r="AA6" s="39" t="s">
        <v>238</v>
      </c>
      <c r="AB6" s="39" t="s">
        <v>237</v>
      </c>
      <c r="AC6" s="39" t="s">
        <v>238</v>
      </c>
      <c r="AD6" s="39" t="s">
        <v>237</v>
      </c>
      <c r="AE6" s="39" t="s">
        <v>238</v>
      </c>
      <c r="AF6" s="39" t="s">
        <v>235</v>
      </c>
      <c r="AG6" s="39" t="s">
        <v>238</v>
      </c>
      <c r="AH6" s="39" t="s">
        <v>235</v>
      </c>
      <c r="AI6" s="39" t="s">
        <v>238</v>
      </c>
      <c r="AJ6" s="39" t="s">
        <v>235</v>
      </c>
      <c r="AK6" s="39" t="s">
        <v>238</v>
      </c>
      <c r="AL6" s="39" t="s">
        <v>237</v>
      </c>
      <c r="AM6" s="39" t="s">
        <v>238</v>
      </c>
      <c r="AN6" s="39" t="s">
        <v>237</v>
      </c>
      <c r="AO6" s="39" t="s">
        <v>238</v>
      </c>
      <c r="AP6" s="39" t="s">
        <v>235</v>
      </c>
      <c r="AQ6" s="39" t="s">
        <v>238</v>
      </c>
      <c r="AR6" s="39" t="s">
        <v>235</v>
      </c>
      <c r="AS6" s="39" t="s">
        <v>238</v>
      </c>
      <c r="AT6" s="39" t="s">
        <v>235</v>
      </c>
      <c r="AU6" s="39" t="s">
        <v>238</v>
      </c>
      <c r="AV6" s="39" t="s">
        <v>237</v>
      </c>
      <c r="AW6" s="39" t="s">
        <v>238</v>
      </c>
      <c r="AX6" s="39" t="s">
        <v>237</v>
      </c>
      <c r="AY6" s="39" t="s">
        <v>238</v>
      </c>
    </row>
    <row r="7" customFormat="false" ht="13.5" hidden="false" customHeight="false" outlineLevel="0" collapsed="false">
      <c r="A7" s="21" t="s">
        <v>17</v>
      </c>
      <c r="B7" s="26" t="s">
        <v>179</v>
      </c>
      <c r="C7" s="27" t="s">
        <v>180</v>
      </c>
      <c r="D7" s="24" t="n">
        <v>11</v>
      </c>
      <c r="E7" s="24" t="n">
        <v>22</v>
      </c>
      <c r="F7" s="24" t="n">
        <v>5</v>
      </c>
      <c r="G7" s="24" t="n">
        <v>12</v>
      </c>
      <c r="H7" s="24" t="n">
        <v>0</v>
      </c>
      <c r="I7" s="24" t="n">
        <v>0</v>
      </c>
      <c r="J7" s="24" t="n">
        <v>4</v>
      </c>
      <c r="K7" s="24" t="n">
        <v>1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6</v>
      </c>
      <c r="R7" s="24" t="n">
        <v>1</v>
      </c>
      <c r="S7" s="24" t="n">
        <v>2</v>
      </c>
      <c r="T7" s="24" t="n">
        <v>0</v>
      </c>
      <c r="U7" s="24" t="n">
        <v>0</v>
      </c>
      <c r="V7" s="24" t="n">
        <v>12</v>
      </c>
      <c r="W7" s="24" t="n">
        <v>34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81</v>
      </c>
      <c r="C8" s="27" t="s">
        <v>18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6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</v>
      </c>
      <c r="AG8" s="24" t="n">
        <v>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3</v>
      </c>
      <c r="AQ8" s="24" t="n">
        <v>109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83</v>
      </c>
      <c r="C9" s="27" t="s">
        <v>18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85</v>
      </c>
      <c r="C10" s="27" t="s">
        <v>186</v>
      </c>
      <c r="D10" s="24" t="n">
        <v>0</v>
      </c>
      <c r="E10" s="24" t="n">
        <v>0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9</v>
      </c>
      <c r="K10" s="24" t="n">
        <v>1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9</v>
      </c>
      <c r="Q10" s="24" t="n">
        <v>4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7</v>
      </c>
      <c r="C11" s="27" t="s">
        <v>18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9</v>
      </c>
      <c r="C12" s="27" t="s">
        <v>190</v>
      </c>
      <c r="D12" s="24" t="n">
        <v>1</v>
      </c>
      <c r="E12" s="24" t="n">
        <v>2</v>
      </c>
      <c r="F12" s="24" t="n">
        <v>5</v>
      </c>
      <c r="G12" s="24" t="n">
        <v>1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2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1</v>
      </c>
      <c r="C13" s="27" t="s">
        <v>19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7</v>
      </c>
      <c r="K13" s="24" t="n">
        <v>8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8</v>
      </c>
      <c r="Q13" s="24" t="n">
        <v>8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3</v>
      </c>
      <c r="C14" s="27" t="s">
        <v>19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5</v>
      </c>
      <c r="C15" s="27" t="s">
        <v>19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7</v>
      </c>
      <c r="C16" s="27" t="s">
        <v>19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4</v>
      </c>
      <c r="Q16" s="24" t="n">
        <v>11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0</v>
      </c>
      <c r="W16" s="24" t="n">
        <v>29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7</v>
      </c>
      <c r="AG16" s="24" t="n">
        <v>1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2</v>
      </c>
      <c r="AQ16" s="24" t="n">
        <v>6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9</v>
      </c>
      <c r="C17" s="27" t="s">
        <v>200</v>
      </c>
      <c r="D17" s="24" t="n">
        <v>2</v>
      </c>
      <c r="E17" s="24" t="n">
        <v>4</v>
      </c>
      <c r="F17" s="24" t="n">
        <v>2</v>
      </c>
      <c r="G17" s="24" t="n">
        <v>6</v>
      </c>
      <c r="H17" s="24" t="n">
        <v>0</v>
      </c>
      <c r="I17" s="24" t="n">
        <v>0</v>
      </c>
      <c r="J17" s="24" t="n">
        <v>13</v>
      </c>
      <c r="K17" s="24" t="n">
        <v>3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</v>
      </c>
      <c r="W17" s="24" t="n">
        <v>2</v>
      </c>
      <c r="X17" s="24" t="n">
        <v>0</v>
      </c>
      <c r="Y17" s="24" t="n">
        <v>0</v>
      </c>
      <c r="Z17" s="24" t="n">
        <v>1</v>
      </c>
      <c r="AA17" s="24" t="n">
        <v>4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9</v>
      </c>
      <c r="AG17" s="24" t="n">
        <v>2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1</v>
      </c>
      <c r="C18" s="27" t="s">
        <v>20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3</v>
      </c>
      <c r="W18" s="24" t="n">
        <v>7</v>
      </c>
      <c r="X18" s="24" t="n">
        <v>0</v>
      </c>
      <c r="Y18" s="24" t="n">
        <v>0</v>
      </c>
      <c r="Z18" s="24" t="n">
        <v>2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1</v>
      </c>
      <c r="AG18" s="24" t="n">
        <v>29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4</v>
      </c>
      <c r="AQ18" s="24" t="n">
        <v>5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3</v>
      </c>
      <c r="C19" s="27" t="s">
        <v>20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6</v>
      </c>
      <c r="W19" s="24" t="n">
        <v>39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2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5</v>
      </c>
      <c r="C20" s="27" t="s">
        <v>20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12</v>
      </c>
      <c r="W20" s="24" t="n">
        <v>25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7</v>
      </c>
      <c r="C21" s="27" t="s">
        <v>208</v>
      </c>
      <c r="D21" s="24" t="n">
        <v>5</v>
      </c>
      <c r="E21" s="24" t="n">
        <v>12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1</v>
      </c>
      <c r="K21" s="24" t="n">
        <v>4</v>
      </c>
      <c r="L21" s="24" t="n">
        <v>4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9</v>
      </c>
      <c r="C22" s="27" t="s">
        <v>21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1</v>
      </c>
      <c r="C23" s="27" t="s">
        <v>212</v>
      </c>
      <c r="D23" s="24" t="n">
        <v>5</v>
      </c>
      <c r="E23" s="24" t="n">
        <v>10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3</v>
      </c>
      <c r="C24" s="27" t="s">
        <v>214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29</v>
      </c>
      <c r="K24" s="24" t="n">
        <v>58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9</v>
      </c>
      <c r="Q24" s="24" t="n">
        <v>12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2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7</v>
      </c>
      <c r="AQ24" s="24" t="n">
        <v>8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5</v>
      </c>
      <c r="C25" s="27" t="s">
        <v>216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1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5</v>
      </c>
      <c r="AG25" s="24" t="n">
        <v>4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1</v>
      </c>
      <c r="AQ25" s="24" t="n">
        <v>132</v>
      </c>
      <c r="AR25" s="24" t="n">
        <v>2</v>
      </c>
      <c r="AS25" s="24" t="n">
        <v>6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7</v>
      </c>
      <c r="C26" s="27" t="s">
        <v>21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9</v>
      </c>
      <c r="C27" s="27" t="s">
        <v>220</v>
      </c>
      <c r="D27" s="24" t="n">
        <v>5</v>
      </c>
      <c r="E27" s="24" t="n">
        <v>13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1</v>
      </c>
      <c r="C28" s="27" t="s">
        <v>22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8" t="s">
        <v>178</v>
      </c>
      <c r="B29" s="28"/>
      <c r="C29" s="28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25</v>
      </c>
      <c r="E2" s="11"/>
      <c r="F2" s="11"/>
      <c r="G2" s="11"/>
      <c r="H2" s="11"/>
      <c r="I2" s="11"/>
      <c r="J2" s="11"/>
      <c r="K2" s="13"/>
      <c r="L2" s="41" t="s">
        <v>2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0</v>
      </c>
      <c r="E3" s="11"/>
      <c r="F3" s="11"/>
      <c r="G3" s="13"/>
      <c r="H3" s="16" t="s">
        <v>241</v>
      </c>
      <c r="I3" s="11"/>
      <c r="J3" s="11"/>
      <c r="K3" s="13"/>
      <c r="L3" s="16" t="s">
        <v>240</v>
      </c>
      <c r="M3" s="11"/>
      <c r="N3" s="11"/>
      <c r="O3" s="13"/>
      <c r="P3" s="16" t="s">
        <v>2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2</v>
      </c>
      <c r="E6" s="20" t="s">
        <v>242</v>
      </c>
      <c r="F6" s="20" t="s">
        <v>242</v>
      </c>
      <c r="G6" s="20" t="s">
        <v>242</v>
      </c>
      <c r="H6" s="19" t="s">
        <v>242</v>
      </c>
      <c r="I6" s="20" t="s">
        <v>242</v>
      </c>
      <c r="J6" s="20" t="s">
        <v>242</v>
      </c>
      <c r="K6" s="20" t="s">
        <v>242</v>
      </c>
      <c r="L6" s="19" t="s">
        <v>242</v>
      </c>
      <c r="M6" s="20" t="s">
        <v>242</v>
      </c>
      <c r="N6" s="20" t="s">
        <v>242</v>
      </c>
      <c r="O6" s="20" t="s">
        <v>242</v>
      </c>
      <c r="P6" s="19" t="s">
        <v>242</v>
      </c>
      <c r="Q6" s="20" t="s">
        <v>242</v>
      </c>
      <c r="R6" s="20" t="s">
        <v>242</v>
      </c>
      <c r="S6" s="20" t="s">
        <v>2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24</v>
      </c>
      <c r="F7" s="24" t="n">
        <v>0</v>
      </c>
      <c r="G7" s="24" t="n">
        <v>0</v>
      </c>
      <c r="H7" s="24" t="n">
        <f aca="false">SUM(I7:K7)</f>
        <v>42</v>
      </c>
      <c r="I7" s="24" t="n">
        <v>41</v>
      </c>
      <c r="J7" s="24" t="n">
        <v>1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8</v>
      </c>
      <c r="Q7" s="24" t="n">
        <v>1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3</v>
      </c>
      <c r="G8" s="24" t="n">
        <v>0</v>
      </c>
      <c r="H8" s="24" t="n">
        <f aca="false">SUM(I8:K8)</f>
        <v>27</v>
      </c>
      <c r="I8" s="24" t="n">
        <v>22</v>
      </c>
      <c r="J8" s="24" t="n">
        <v>4</v>
      </c>
      <c r="K8" s="24" t="n">
        <v>1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7</v>
      </c>
      <c r="Q8" s="24" t="n">
        <v>6</v>
      </c>
      <c r="R8" s="24" t="n">
        <v>0</v>
      </c>
      <c r="S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4</v>
      </c>
      <c r="E9" s="24" t="n">
        <v>59</v>
      </c>
      <c r="F9" s="24" t="n">
        <v>3</v>
      </c>
      <c r="G9" s="24" t="n">
        <v>2</v>
      </c>
      <c r="H9" s="24" t="n">
        <f aca="false">SUM(I9:K9)</f>
        <v>52</v>
      </c>
      <c r="I9" s="24" t="n">
        <v>48</v>
      </c>
      <c r="J9" s="24" t="n">
        <v>4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2</v>
      </c>
      <c r="E10" s="24" t="n">
        <v>12</v>
      </c>
      <c r="F10" s="24" t="n">
        <v>5</v>
      </c>
      <c r="G10" s="24" t="n">
        <v>5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2</v>
      </c>
      <c r="E11" s="24" t="n">
        <v>7</v>
      </c>
      <c r="F11" s="24" t="n">
        <v>5</v>
      </c>
      <c r="G11" s="24" t="n">
        <v>0</v>
      </c>
      <c r="H11" s="24" t="n">
        <f aca="false">SUM(I11:K11)</f>
        <v>12</v>
      </c>
      <c r="I11" s="24" t="n">
        <v>11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7</v>
      </c>
      <c r="F12" s="24" t="n">
        <v>2</v>
      </c>
      <c r="G12" s="24" t="n">
        <v>0</v>
      </c>
      <c r="H12" s="24" t="n">
        <f aca="false">SUM(I12:K12)</f>
        <v>17</v>
      </c>
      <c r="I12" s="24" t="n">
        <v>15</v>
      </c>
      <c r="J12" s="24" t="n">
        <v>2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5</v>
      </c>
      <c r="E13" s="24" t="n">
        <v>18</v>
      </c>
      <c r="F13" s="24" t="n">
        <v>2</v>
      </c>
      <c r="G13" s="24" t="n">
        <v>5</v>
      </c>
      <c r="H13" s="24" t="n">
        <f aca="false">SUM(I13:K13)</f>
        <v>36</v>
      </c>
      <c r="I13" s="24" t="n">
        <v>36</v>
      </c>
      <c r="J13" s="24" t="n">
        <v>0</v>
      </c>
      <c r="K13" s="24" t="n">
        <v>0</v>
      </c>
      <c r="L13" s="24" t="n">
        <f aca="false">SUM(M13:O13)</f>
        <v>4</v>
      </c>
      <c r="M13" s="24" t="n">
        <v>2</v>
      </c>
      <c r="N13" s="24" t="n">
        <v>1</v>
      </c>
      <c r="O13" s="24" t="n">
        <v>1</v>
      </c>
      <c r="P13" s="24" t="n">
        <f aca="false">SUM(Q13:S13)</f>
        <v>13</v>
      </c>
      <c r="Q13" s="24" t="n">
        <v>1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5</v>
      </c>
      <c r="F14" s="24" t="n">
        <v>2</v>
      </c>
      <c r="G14" s="24" t="n">
        <v>6</v>
      </c>
      <c r="H14" s="24" t="n">
        <f aca="false">SUM(I14:K14)</f>
        <v>12</v>
      </c>
      <c r="I14" s="24" t="n">
        <v>12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1</v>
      </c>
      <c r="E17" s="24" t="n">
        <v>7</v>
      </c>
      <c r="F17" s="24" t="n">
        <v>3</v>
      </c>
      <c r="G17" s="24" t="n">
        <v>1</v>
      </c>
      <c r="H17" s="24" t="n">
        <f aca="false">SUM(I17:K17)</f>
        <v>21</v>
      </c>
      <c r="I17" s="24" t="n">
        <v>20</v>
      </c>
      <c r="J17" s="24" t="n">
        <v>1</v>
      </c>
      <c r="K17" s="24" t="n">
        <v>0</v>
      </c>
      <c r="L17" s="24" t="n">
        <f aca="false">SUM(M17:O17)</f>
        <v>4</v>
      </c>
      <c r="M17" s="24" t="n">
        <v>4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7</v>
      </c>
      <c r="F18" s="24" t="n">
        <v>3</v>
      </c>
      <c r="G18" s="24" t="n">
        <v>0</v>
      </c>
      <c r="H18" s="24" t="n">
        <f aca="false">SUM(I18:K18)</f>
        <v>22</v>
      </c>
      <c r="I18" s="24" t="n">
        <v>2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4</v>
      </c>
      <c r="F19" s="24" t="n">
        <v>1</v>
      </c>
      <c r="G19" s="24" t="n">
        <v>0</v>
      </c>
      <c r="H19" s="24" t="n">
        <f aca="false">SUM(I19:K19)</f>
        <v>28</v>
      </c>
      <c r="I19" s="24" t="n">
        <v>28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1</v>
      </c>
      <c r="E22" s="24" t="n">
        <v>6</v>
      </c>
      <c r="F22" s="24" t="n">
        <v>4</v>
      </c>
      <c r="G22" s="24" t="n">
        <v>1</v>
      </c>
      <c r="H22" s="24" t="n">
        <f aca="false">SUM(I22:K22)</f>
        <v>29</v>
      </c>
      <c r="I22" s="24" t="n">
        <v>29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9</v>
      </c>
      <c r="Q22" s="24" t="n">
        <v>9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2</v>
      </c>
      <c r="E23" s="24" t="n">
        <v>6</v>
      </c>
      <c r="F23" s="24" t="n">
        <v>5</v>
      </c>
      <c r="G23" s="24" t="n">
        <v>1</v>
      </c>
      <c r="H23" s="24" t="n">
        <f aca="false">SUM(I23:K23)</f>
        <v>24</v>
      </c>
      <c r="I23" s="24" t="n">
        <v>2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3</v>
      </c>
      <c r="F24" s="24" t="n">
        <v>1</v>
      </c>
      <c r="G24" s="24" t="n">
        <v>2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1</v>
      </c>
      <c r="O24" s="24" t="n">
        <v>0</v>
      </c>
      <c r="P24" s="24" t="n">
        <f aca="false">SUM(Q24:S24)</f>
        <v>7</v>
      </c>
      <c r="Q24" s="24" t="n">
        <v>7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3</v>
      </c>
      <c r="E25" s="24" t="n">
        <v>10</v>
      </c>
      <c r="F25" s="24" t="n">
        <v>3</v>
      </c>
      <c r="G25" s="24" t="n">
        <v>0</v>
      </c>
      <c r="H25" s="24" t="n">
        <f aca="false">SUM(I25:K25)</f>
        <v>25</v>
      </c>
      <c r="I25" s="24" t="n">
        <v>22</v>
      </c>
      <c r="J25" s="24" t="n">
        <v>3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4</v>
      </c>
      <c r="F26" s="24" t="n">
        <v>3</v>
      </c>
      <c r="G26" s="24" t="n">
        <v>2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2</v>
      </c>
      <c r="I27" s="24" t="n">
        <v>22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11</v>
      </c>
      <c r="Q27" s="24" t="n">
        <v>1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9</v>
      </c>
      <c r="E28" s="24" t="n">
        <v>2</v>
      </c>
      <c r="F28" s="24" t="n">
        <v>6</v>
      </c>
      <c r="G28" s="24" t="n">
        <v>1</v>
      </c>
      <c r="H28" s="24" t="n">
        <f aca="false">SUM(I28:K28)</f>
        <v>11</v>
      </c>
      <c r="I28" s="24" t="n">
        <v>11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9</v>
      </c>
      <c r="I29" s="24" t="n">
        <v>9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2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7</v>
      </c>
      <c r="E31" s="24" t="n">
        <v>4</v>
      </c>
      <c r="F31" s="24" t="n">
        <v>2</v>
      </c>
      <c r="G31" s="24" t="n">
        <v>1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10</v>
      </c>
      <c r="I32" s="24" t="n">
        <v>10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0</v>
      </c>
      <c r="O32" s="24" t="n">
        <v>1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3</v>
      </c>
      <c r="F33" s="24" t="n">
        <v>2</v>
      </c>
      <c r="G33" s="24" t="n">
        <v>0</v>
      </c>
      <c r="H33" s="24" t="n">
        <f aca="false">SUM(I33:K33)</f>
        <v>18</v>
      </c>
      <c r="I33" s="24" t="n">
        <v>18</v>
      </c>
      <c r="J33" s="24" t="n">
        <v>0</v>
      </c>
      <c r="K33" s="24" t="n">
        <v>0</v>
      </c>
      <c r="L33" s="24" t="n">
        <f aca="false">SUM(M33:O33)</f>
        <v>2</v>
      </c>
      <c r="M33" s="24" t="n">
        <v>2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8</v>
      </c>
      <c r="E34" s="24" t="n">
        <v>4</v>
      </c>
      <c r="F34" s="24" t="n">
        <v>3</v>
      </c>
      <c r="G34" s="24" t="n">
        <v>1</v>
      </c>
      <c r="H34" s="24" t="n">
        <f aca="false">SUM(I34:K34)</f>
        <v>31</v>
      </c>
      <c r="I34" s="24" t="n">
        <v>29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15</v>
      </c>
      <c r="I35" s="24" t="n">
        <v>1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5</v>
      </c>
      <c r="Q35" s="24" t="n">
        <v>5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2</v>
      </c>
      <c r="F36" s="24" t="n">
        <v>4</v>
      </c>
      <c r="G36" s="24" t="n">
        <v>0</v>
      </c>
      <c r="H36" s="24" t="n">
        <f aca="false">SUM(I36:K36)</f>
        <v>25</v>
      </c>
      <c r="I36" s="24" t="n">
        <v>23</v>
      </c>
      <c r="J36" s="24" t="n">
        <v>2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4</v>
      </c>
      <c r="F37" s="24" t="n">
        <v>1</v>
      </c>
      <c r="G37" s="24" t="n">
        <v>0</v>
      </c>
      <c r="H37" s="24" t="n">
        <f aca="false">SUM(I37:K37)</f>
        <v>18</v>
      </c>
      <c r="I37" s="24" t="n">
        <v>17</v>
      </c>
      <c r="J37" s="24" t="n">
        <v>1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18</v>
      </c>
      <c r="I38" s="24" t="n">
        <v>18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8</v>
      </c>
      <c r="E39" s="24" t="n">
        <v>2</v>
      </c>
      <c r="F39" s="24" t="n">
        <v>4</v>
      </c>
      <c r="G39" s="24" t="n">
        <v>2</v>
      </c>
      <c r="H39" s="24" t="n">
        <f aca="false">SUM(I39:K39)</f>
        <v>21</v>
      </c>
      <c r="I39" s="24" t="n">
        <v>2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4</v>
      </c>
      <c r="M40" s="24" t="n">
        <v>2</v>
      </c>
      <c r="N40" s="24" t="n">
        <v>0</v>
      </c>
      <c r="O40" s="24" t="n">
        <v>2</v>
      </c>
      <c r="P40" s="24" t="n">
        <f aca="false">SUM(Q40:S40)</f>
        <v>6</v>
      </c>
      <c r="Q40" s="24" t="n">
        <v>6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4</v>
      </c>
      <c r="M41" s="24" t="n">
        <v>4</v>
      </c>
      <c r="N41" s="24" t="n">
        <v>0</v>
      </c>
      <c r="O41" s="24" t="n">
        <v>0</v>
      </c>
      <c r="P41" s="24" t="n">
        <f aca="false">SUM(Q41:S41)</f>
        <v>4</v>
      </c>
      <c r="Q41" s="24" t="n">
        <v>4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4</v>
      </c>
      <c r="F42" s="24" t="n">
        <v>0</v>
      </c>
      <c r="G42" s="24" t="n">
        <v>0</v>
      </c>
      <c r="H42" s="24" t="n">
        <f aca="false">SUM(I42:K42)</f>
        <v>10</v>
      </c>
      <c r="I42" s="24" t="n">
        <v>1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8</v>
      </c>
      <c r="I43" s="24" t="n">
        <v>8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6</v>
      </c>
      <c r="I44" s="24" t="n">
        <v>4</v>
      </c>
      <c r="J44" s="24" t="n">
        <v>2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16</v>
      </c>
      <c r="I49" s="24" t="n">
        <v>1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16</v>
      </c>
      <c r="I50" s="24" t="n">
        <v>16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3</v>
      </c>
      <c r="I54" s="24" t="n">
        <v>13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9</v>
      </c>
      <c r="I58" s="24" t="n">
        <v>5</v>
      </c>
      <c r="J58" s="24" t="n">
        <v>4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1</v>
      </c>
      <c r="G59" s="24" t="n">
        <v>0</v>
      </c>
      <c r="H59" s="24" t="n">
        <f aca="false">SUM(I59:K59)</f>
        <v>21</v>
      </c>
      <c r="I59" s="24" t="n">
        <v>21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2</v>
      </c>
      <c r="F60" s="24" t="n">
        <v>1</v>
      </c>
      <c r="G60" s="24" t="n">
        <v>0</v>
      </c>
      <c r="H60" s="24" t="n">
        <f aca="false">SUM(I60:K60)</f>
        <v>11</v>
      </c>
      <c r="I60" s="24" t="n">
        <v>11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2</v>
      </c>
      <c r="I61" s="24" t="n">
        <v>1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1</v>
      </c>
      <c r="F73" s="24" t="n">
        <v>1</v>
      </c>
      <c r="G73" s="24" t="n">
        <v>1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9</v>
      </c>
      <c r="E75" s="24" t="n">
        <v>1</v>
      </c>
      <c r="F75" s="24" t="n">
        <v>7</v>
      </c>
      <c r="G75" s="24" t="n">
        <v>1</v>
      </c>
      <c r="H75" s="24" t="n">
        <f aca="false">SUM(I75:K75)</f>
        <v>3</v>
      </c>
      <c r="I75" s="24" t="n">
        <v>3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5</v>
      </c>
      <c r="I76" s="24" t="n">
        <v>5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7</v>
      </c>
      <c r="E82" s="24" t="n">
        <v>2</v>
      </c>
      <c r="F82" s="24" t="n">
        <v>4</v>
      </c>
      <c r="G82" s="24" t="n">
        <v>1</v>
      </c>
      <c r="H82" s="24" t="n">
        <f aca="false">SUM(I82:K82)</f>
        <v>5</v>
      </c>
      <c r="I82" s="24" t="n">
        <v>5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6</v>
      </c>
      <c r="Q82" s="24" t="n">
        <v>6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5</v>
      </c>
      <c r="E83" s="24" t="n">
        <v>2</v>
      </c>
      <c r="F83" s="24" t="n">
        <v>3</v>
      </c>
      <c r="G83" s="24" t="n">
        <v>0</v>
      </c>
      <c r="H83" s="24" t="n">
        <f aca="false">SUM(I83:K83)</f>
        <v>14</v>
      </c>
      <c r="I83" s="24" t="n">
        <v>14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6</v>
      </c>
      <c r="Q83" s="24" t="n">
        <v>6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5</v>
      </c>
      <c r="E84" s="24" t="n">
        <v>2</v>
      </c>
      <c r="F84" s="24" t="n">
        <v>3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6</v>
      </c>
      <c r="Q84" s="24" t="n">
        <v>6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4</v>
      </c>
      <c r="I85" s="24" t="n">
        <v>4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6</v>
      </c>
      <c r="Q85" s="24" t="n">
        <v>6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3</v>
      </c>
      <c r="I86" s="24" t="n">
        <v>3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SUM(E87:G87)</f>
        <v>376</v>
      </c>
      <c r="E87" s="24" t="n">
        <f aca="false">SUM(E7:E86)</f>
        <v>251</v>
      </c>
      <c r="F87" s="24" t="n">
        <f aca="false">SUM(F7:F86)</f>
        <v>91</v>
      </c>
      <c r="G87" s="24" t="n">
        <f aca="false">SUM(G7:G86)</f>
        <v>34</v>
      </c>
      <c r="H87" s="24" t="n">
        <f aca="false">SUM(I87:K87)</f>
        <v>754</v>
      </c>
      <c r="I87" s="24" t="n">
        <f aca="false">SUM(I7:I86)</f>
        <v>726</v>
      </c>
      <c r="J87" s="24" t="n">
        <f aca="false">SUM(J7:J86)</f>
        <v>27</v>
      </c>
      <c r="K87" s="24" t="n">
        <f aca="false">SUM(K7:K86)</f>
        <v>1</v>
      </c>
      <c r="L87" s="24" t="n">
        <f aca="false">SUM(M87:O87)</f>
        <v>35</v>
      </c>
      <c r="M87" s="24" t="n">
        <f aca="false">SUM(M7:M86)</f>
        <v>27</v>
      </c>
      <c r="N87" s="24" t="n">
        <f aca="false">SUM(N7:N86)</f>
        <v>2</v>
      </c>
      <c r="O87" s="24" t="n">
        <f aca="false">SUM(O7:O86)</f>
        <v>6</v>
      </c>
      <c r="P87" s="24" t="n">
        <f aca="false">SUM(Q87:S87)</f>
        <v>200</v>
      </c>
      <c r="Q87" s="24" t="n">
        <f aca="false">SUM(Q7:Q86)</f>
        <v>199</v>
      </c>
      <c r="R87" s="24" t="n">
        <f aca="false">SUM(R7:R86)</f>
        <v>0</v>
      </c>
      <c r="S87" s="24" t="n">
        <f aca="false">SUM(S7:S86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25</v>
      </c>
      <c r="E2" s="11"/>
      <c r="F2" s="11"/>
      <c r="G2" s="11"/>
      <c r="H2" s="11"/>
      <c r="I2" s="11"/>
      <c r="J2" s="11"/>
      <c r="K2" s="13"/>
      <c r="L2" s="41" t="s">
        <v>2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0</v>
      </c>
      <c r="E3" s="11"/>
      <c r="F3" s="11"/>
      <c r="G3" s="13"/>
      <c r="H3" s="16" t="s">
        <v>241</v>
      </c>
      <c r="I3" s="11"/>
      <c r="J3" s="11"/>
      <c r="K3" s="13"/>
      <c r="L3" s="16" t="s">
        <v>240</v>
      </c>
      <c r="M3" s="11"/>
      <c r="N3" s="11"/>
      <c r="O3" s="13"/>
      <c r="P3" s="16" t="s">
        <v>2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2</v>
      </c>
      <c r="E6" s="20" t="s">
        <v>242</v>
      </c>
      <c r="F6" s="20" t="s">
        <v>242</v>
      </c>
      <c r="G6" s="20" t="s">
        <v>242</v>
      </c>
      <c r="H6" s="19" t="s">
        <v>242</v>
      </c>
      <c r="I6" s="20" t="s">
        <v>242</v>
      </c>
      <c r="J6" s="20" t="s">
        <v>242</v>
      </c>
      <c r="K6" s="20" t="s">
        <v>242</v>
      </c>
      <c r="L6" s="19" t="s">
        <v>242</v>
      </c>
      <c r="M6" s="20" t="s">
        <v>242</v>
      </c>
      <c r="N6" s="20" t="s">
        <v>242</v>
      </c>
      <c r="O6" s="20" t="s">
        <v>242</v>
      </c>
      <c r="P6" s="19" t="s">
        <v>242</v>
      </c>
      <c r="Q6" s="20" t="s">
        <v>242</v>
      </c>
      <c r="R6" s="20" t="s">
        <v>242</v>
      </c>
      <c r="S6" s="20" t="s">
        <v>242</v>
      </c>
    </row>
    <row r="7" customFormat="false" ht="13.5" hidden="false" customHeight="false" outlineLevel="0" collapsed="false">
      <c r="A7" s="21" t="s">
        <v>17</v>
      </c>
      <c r="B7" s="26" t="s">
        <v>179</v>
      </c>
      <c r="C7" s="27" t="s">
        <v>180</v>
      </c>
      <c r="D7" s="24" t="n">
        <f aca="false">SUM(E7:G7)</f>
        <v>3</v>
      </c>
      <c r="E7" s="24" t="n">
        <v>1</v>
      </c>
      <c r="F7" s="24" t="n">
        <v>2</v>
      </c>
      <c r="G7" s="24" t="n">
        <v>0</v>
      </c>
      <c r="H7" s="24" t="n">
        <f aca="false">SUM(I7:K7)</f>
        <v>3</v>
      </c>
      <c r="I7" s="24" t="n">
        <v>3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81</v>
      </c>
      <c r="C8" s="27" t="s">
        <v>18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83</v>
      </c>
      <c r="C9" s="27" t="s">
        <v>18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85</v>
      </c>
      <c r="C10" s="27" t="s">
        <v>186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9</v>
      </c>
      <c r="I10" s="24" t="n">
        <v>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7</v>
      </c>
      <c r="C11" s="27" t="s">
        <v>188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9</v>
      </c>
      <c r="C12" s="27" t="s">
        <v>190</v>
      </c>
      <c r="D12" s="24" t="n">
        <f aca="false">SUM(E12:G12)</f>
        <v>12</v>
      </c>
      <c r="E12" s="24" t="n">
        <v>9</v>
      </c>
      <c r="F12" s="24" t="n">
        <v>2</v>
      </c>
      <c r="G12" s="24" t="n">
        <v>1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1</v>
      </c>
      <c r="C13" s="27" t="s">
        <v>192</v>
      </c>
      <c r="D13" s="24" t="n">
        <f aca="false">SUM(E13:G13)</f>
        <v>16</v>
      </c>
      <c r="E13" s="24" t="n">
        <v>11</v>
      </c>
      <c r="F13" s="24" t="n">
        <v>2</v>
      </c>
      <c r="G13" s="24" t="n">
        <v>3</v>
      </c>
      <c r="H13" s="24" t="n">
        <f aca="false">SUM(I13:K13)</f>
        <v>16</v>
      </c>
      <c r="I13" s="24" t="n">
        <v>16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3</v>
      </c>
      <c r="C14" s="27" t="s">
        <v>19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5</v>
      </c>
      <c r="C15" s="27" t="s">
        <v>19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7</v>
      </c>
      <c r="C16" s="27" t="s">
        <v>19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5</v>
      </c>
      <c r="I16" s="24" t="n">
        <v>15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9</v>
      </c>
      <c r="C17" s="27" t="s">
        <v>200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1</v>
      </c>
      <c r="C18" s="27" t="s">
        <v>20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3</v>
      </c>
      <c r="C19" s="27" t="s">
        <v>20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4</v>
      </c>
      <c r="M19" s="24" t="n">
        <v>4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5</v>
      </c>
      <c r="C20" s="27" t="s">
        <v>20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7</v>
      </c>
      <c r="C21" s="27" t="s">
        <v>208</v>
      </c>
      <c r="D21" s="24" t="n">
        <f aca="false">SUM(E21:G21)</f>
        <v>2</v>
      </c>
      <c r="E21" s="24" t="n">
        <v>1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9</v>
      </c>
      <c r="C22" s="27" t="s">
        <v>210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1</v>
      </c>
      <c r="C23" s="27" t="s">
        <v>212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3</v>
      </c>
      <c r="C24" s="27" t="s">
        <v>214</v>
      </c>
      <c r="D24" s="24" t="n">
        <f aca="false">SUM(E24:G24)</f>
        <v>10</v>
      </c>
      <c r="E24" s="24" t="n">
        <v>5</v>
      </c>
      <c r="F24" s="24" t="n">
        <v>5</v>
      </c>
      <c r="G24" s="24" t="n">
        <v>0</v>
      </c>
      <c r="H24" s="24" t="n">
        <f aca="false">SUM(I24:K24)</f>
        <v>26</v>
      </c>
      <c r="I24" s="24" t="n">
        <v>24</v>
      </c>
      <c r="J24" s="24" t="n">
        <v>2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6</v>
      </c>
      <c r="Q24" s="24" t="n">
        <v>5</v>
      </c>
      <c r="R24" s="24" t="n">
        <v>1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5</v>
      </c>
      <c r="C25" s="27" t="s">
        <v>216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4</v>
      </c>
      <c r="M25" s="24" t="n">
        <v>2</v>
      </c>
      <c r="N25" s="24" t="n">
        <v>1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7</v>
      </c>
      <c r="C26" s="27" t="s">
        <v>21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9</v>
      </c>
      <c r="C27" s="27" t="s">
        <v>220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1</v>
      </c>
      <c r="C28" s="27" t="s">
        <v>222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8" t="s">
        <v>178</v>
      </c>
      <c r="B29" s="28"/>
      <c r="C29" s="28"/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44</v>
      </c>
      <c r="D2" s="10" t="s">
        <v>245</v>
      </c>
      <c r="E2" s="42"/>
      <c r="F2" s="42"/>
      <c r="G2" s="42"/>
      <c r="H2" s="10" t="s">
        <v>24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47</v>
      </c>
      <c r="F4" s="40" t="s">
        <v>248</v>
      </c>
      <c r="G4" s="40" t="s">
        <v>249</v>
      </c>
      <c r="H4" s="15" t="s">
        <v>7</v>
      </c>
      <c r="I4" s="18" t="s">
        <v>250</v>
      </c>
      <c r="J4" s="18" t="s">
        <v>251</v>
      </c>
      <c r="K4" s="18" t="s">
        <v>25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42</v>
      </c>
      <c r="E6" s="19" t="s">
        <v>242</v>
      </c>
      <c r="F6" s="19" t="s">
        <v>242</v>
      </c>
      <c r="G6" s="49" t="s">
        <v>2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8</v>
      </c>
      <c r="E7" s="24" t="n">
        <v>63</v>
      </c>
      <c r="F7" s="24" t="n">
        <v>13</v>
      </c>
      <c r="G7" s="24" t="n">
        <v>2</v>
      </c>
      <c r="H7" s="24" t="n">
        <f aca="false">SUM(I7:K7)</f>
        <v>1376</v>
      </c>
      <c r="I7" s="24" t="n">
        <v>1133</v>
      </c>
      <c r="J7" s="24" t="n">
        <v>77</v>
      </c>
      <c r="K7" s="24" t="n">
        <v>16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0</v>
      </c>
      <c r="E8" s="24" t="n">
        <v>14</v>
      </c>
      <c r="F8" s="24" t="n">
        <v>2</v>
      </c>
      <c r="G8" s="24" t="n">
        <v>4</v>
      </c>
      <c r="H8" s="24" t="n">
        <f aca="false">SUM(I8:K8)</f>
        <v>191</v>
      </c>
      <c r="I8" s="24" t="n">
        <v>152</v>
      </c>
      <c r="J8" s="24" t="n">
        <v>16</v>
      </c>
      <c r="K8" s="24" t="n">
        <v>2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5</v>
      </c>
      <c r="E9" s="24" t="n">
        <v>31</v>
      </c>
      <c r="F9" s="24" t="n">
        <v>2</v>
      </c>
      <c r="G9" s="24" t="n">
        <v>2</v>
      </c>
      <c r="H9" s="24" t="n">
        <f aca="false">SUM(I9:K9)</f>
        <v>411</v>
      </c>
      <c r="I9" s="24" t="n">
        <v>319</v>
      </c>
      <c r="J9" s="24" t="n">
        <v>29</v>
      </c>
      <c r="K9" s="24" t="n">
        <v>6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2</v>
      </c>
      <c r="E10" s="24" t="n">
        <v>28</v>
      </c>
      <c r="F10" s="24" t="n">
        <v>3</v>
      </c>
      <c r="G10" s="24" t="n">
        <v>1</v>
      </c>
      <c r="H10" s="24" t="n">
        <f aca="false">SUM(I10:K10)</f>
        <v>659</v>
      </c>
      <c r="I10" s="24" t="n">
        <v>463</v>
      </c>
      <c r="J10" s="24" t="n">
        <v>34</v>
      </c>
      <c r="K10" s="24" t="n">
        <v>16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0</v>
      </c>
      <c r="E11" s="24" t="n">
        <v>6</v>
      </c>
      <c r="F11" s="24" t="n">
        <v>4</v>
      </c>
      <c r="G11" s="24" t="n">
        <v>0</v>
      </c>
      <c r="H11" s="24" t="n">
        <f aca="false">SUM(I11:K11)</f>
        <v>138</v>
      </c>
      <c r="I11" s="24" t="n">
        <v>60</v>
      </c>
      <c r="J11" s="24" t="n">
        <v>17</v>
      </c>
      <c r="K11" s="24" t="n">
        <v>6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3</v>
      </c>
      <c r="F12" s="24" t="n">
        <v>4</v>
      </c>
      <c r="G12" s="24" t="n">
        <v>0</v>
      </c>
      <c r="H12" s="24" t="n">
        <f aca="false">SUM(I12:K12)</f>
        <v>190</v>
      </c>
      <c r="I12" s="24" t="n">
        <v>110</v>
      </c>
      <c r="J12" s="24" t="n">
        <v>40</v>
      </c>
      <c r="K12" s="24" t="n">
        <v>4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4</v>
      </c>
      <c r="E13" s="24" t="n">
        <v>25</v>
      </c>
      <c r="F13" s="24" t="n">
        <v>1</v>
      </c>
      <c r="G13" s="24" t="n">
        <v>8</v>
      </c>
      <c r="H13" s="24" t="n">
        <f aca="false">SUM(I13:K13)</f>
        <v>557</v>
      </c>
      <c r="I13" s="24" t="n">
        <v>483</v>
      </c>
      <c r="J13" s="24" t="n">
        <v>15</v>
      </c>
      <c r="K13" s="24" t="n">
        <v>5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2</v>
      </c>
      <c r="F14" s="24" t="n">
        <v>4</v>
      </c>
      <c r="G14" s="24" t="n">
        <v>2</v>
      </c>
      <c r="H14" s="24" t="n">
        <f aca="false">SUM(I14:K14)</f>
        <v>59</v>
      </c>
      <c r="I14" s="24" t="n">
        <v>22</v>
      </c>
      <c r="J14" s="24" t="n">
        <v>0</v>
      </c>
      <c r="K14" s="24" t="n">
        <v>3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3</v>
      </c>
      <c r="F15" s="24" t="n">
        <v>3</v>
      </c>
      <c r="G15" s="24" t="n">
        <v>1</v>
      </c>
      <c r="H15" s="24" t="n">
        <f aca="false">SUM(I15:K15)</f>
        <v>54</v>
      </c>
      <c r="I15" s="24" t="n">
        <v>12</v>
      </c>
      <c r="J15" s="24" t="n">
        <v>7</v>
      </c>
      <c r="K15" s="24" t="n">
        <v>3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0</v>
      </c>
      <c r="E16" s="24" t="n">
        <v>19</v>
      </c>
      <c r="F16" s="24" t="n">
        <v>1</v>
      </c>
      <c r="G16" s="24" t="n">
        <v>0</v>
      </c>
      <c r="H16" s="24" t="n">
        <f aca="false">SUM(I16:K16)</f>
        <v>212</v>
      </c>
      <c r="I16" s="24" t="n">
        <v>182</v>
      </c>
      <c r="J16" s="24" t="n">
        <v>21</v>
      </c>
      <c r="K16" s="24" t="n">
        <v>9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1</v>
      </c>
      <c r="F17" s="24" t="n">
        <v>6</v>
      </c>
      <c r="G17" s="24" t="n">
        <v>2</v>
      </c>
      <c r="H17" s="24" t="n">
        <f aca="false">SUM(I17:K17)</f>
        <v>227</v>
      </c>
      <c r="I17" s="24" t="n">
        <v>154</v>
      </c>
      <c r="J17" s="24" t="n">
        <v>26</v>
      </c>
      <c r="K17" s="24" t="n">
        <v>4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9</v>
      </c>
      <c r="F18" s="24" t="n">
        <v>0</v>
      </c>
      <c r="G18" s="24" t="n">
        <v>4</v>
      </c>
      <c r="H18" s="24" t="n">
        <f aca="false">SUM(I18:K18)</f>
        <v>151</v>
      </c>
      <c r="I18" s="24" t="n">
        <v>123</v>
      </c>
      <c r="J18" s="24" t="n">
        <v>14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9</v>
      </c>
      <c r="F19" s="24" t="n">
        <v>2</v>
      </c>
      <c r="G19" s="24" t="n">
        <v>0</v>
      </c>
      <c r="H19" s="24" t="n">
        <f aca="false">SUM(I19:K19)</f>
        <v>126</v>
      </c>
      <c r="I19" s="24" t="n">
        <v>47</v>
      </c>
      <c r="J19" s="24" t="n">
        <v>32</v>
      </c>
      <c r="K19" s="24" t="n">
        <v>4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24</v>
      </c>
      <c r="I20" s="24" t="n">
        <v>8</v>
      </c>
      <c r="J20" s="24" t="n">
        <v>8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3</v>
      </c>
      <c r="G21" s="24" t="n">
        <v>0</v>
      </c>
      <c r="H21" s="24" t="n">
        <f aca="false">SUM(I21:K21)</f>
        <v>31</v>
      </c>
      <c r="I21" s="24" t="n">
        <v>12</v>
      </c>
      <c r="J21" s="24" t="n">
        <v>15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4</v>
      </c>
      <c r="E22" s="24" t="n">
        <v>12</v>
      </c>
      <c r="F22" s="24" t="n">
        <v>1</v>
      </c>
      <c r="G22" s="24" t="n">
        <v>1</v>
      </c>
      <c r="H22" s="24" t="n">
        <f aca="false">SUM(I22:K22)</f>
        <v>124</v>
      </c>
      <c r="I22" s="24" t="n">
        <v>100</v>
      </c>
      <c r="J22" s="24" t="n">
        <v>0</v>
      </c>
      <c r="K22" s="24" t="n">
        <v>2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8</v>
      </c>
      <c r="E23" s="24" t="n">
        <v>24</v>
      </c>
      <c r="F23" s="24" t="n">
        <v>4</v>
      </c>
      <c r="G23" s="24" t="n">
        <v>0</v>
      </c>
      <c r="H23" s="24" t="n">
        <f aca="false">SUM(I23:K23)</f>
        <v>199</v>
      </c>
      <c r="I23" s="24" t="n">
        <v>141</v>
      </c>
      <c r="J23" s="24" t="n">
        <v>0</v>
      </c>
      <c r="K23" s="24" t="n">
        <v>5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2</v>
      </c>
      <c r="F24" s="24" t="n">
        <v>7</v>
      </c>
      <c r="G24" s="24" t="n">
        <v>1</v>
      </c>
      <c r="H24" s="24" t="n">
        <f aca="false">SUM(I24:K24)</f>
        <v>55</v>
      </c>
      <c r="I24" s="24" t="n">
        <v>20</v>
      </c>
      <c r="J24" s="24" t="n">
        <v>12</v>
      </c>
      <c r="K24" s="24" t="n">
        <v>2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4</v>
      </c>
      <c r="E25" s="24" t="n">
        <v>18</v>
      </c>
      <c r="F25" s="24" t="n">
        <v>6</v>
      </c>
      <c r="G25" s="24" t="n">
        <v>0</v>
      </c>
      <c r="H25" s="24" t="n">
        <f aca="false">SUM(I25:K25)</f>
        <v>306</v>
      </c>
      <c r="I25" s="24" t="n">
        <v>202</v>
      </c>
      <c r="J25" s="24" t="n">
        <v>42</v>
      </c>
      <c r="K25" s="24" t="n">
        <v>6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1</v>
      </c>
      <c r="E26" s="24" t="n">
        <v>15</v>
      </c>
      <c r="F26" s="24" t="n">
        <v>4</v>
      </c>
      <c r="G26" s="24" t="n">
        <v>2</v>
      </c>
      <c r="H26" s="24" t="n">
        <f aca="false">SUM(I26:K26)</f>
        <v>220</v>
      </c>
      <c r="I26" s="24" t="n">
        <v>185</v>
      </c>
      <c r="J26" s="24" t="n">
        <v>12</v>
      </c>
      <c r="K26" s="24" t="n">
        <v>2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5</v>
      </c>
      <c r="F27" s="24" t="n">
        <v>1</v>
      </c>
      <c r="G27" s="24" t="n">
        <v>2</v>
      </c>
      <c r="H27" s="24" t="n">
        <f aca="false">SUM(I27:K27)</f>
        <v>97</v>
      </c>
      <c r="I27" s="24" t="n">
        <v>80</v>
      </c>
      <c r="J27" s="24" t="n">
        <v>10</v>
      </c>
      <c r="K27" s="24" t="n">
        <v>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5</v>
      </c>
      <c r="F28" s="24" t="n">
        <v>0</v>
      </c>
      <c r="G28" s="24" t="n">
        <v>1</v>
      </c>
      <c r="H28" s="24" t="n">
        <f aca="false">SUM(I28:K28)</f>
        <v>65</v>
      </c>
      <c r="I28" s="24" t="n">
        <v>52</v>
      </c>
      <c r="J28" s="24" t="n">
        <v>6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8</v>
      </c>
      <c r="F29" s="24" t="n">
        <v>0</v>
      </c>
      <c r="G29" s="24" t="n">
        <v>0</v>
      </c>
      <c r="H29" s="24" t="n">
        <f aca="false">SUM(I29:K29)</f>
        <v>50</v>
      </c>
      <c r="I29" s="24" t="n">
        <v>5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3</v>
      </c>
      <c r="F30" s="24" t="n">
        <v>1</v>
      </c>
      <c r="G30" s="24" t="n">
        <v>2</v>
      </c>
      <c r="H30" s="24" t="n">
        <f aca="false">SUM(I30:K30)</f>
        <v>110</v>
      </c>
      <c r="I30" s="24" t="n">
        <v>83</v>
      </c>
      <c r="J30" s="24" t="n">
        <v>9</v>
      </c>
      <c r="K30" s="24" t="n">
        <v>1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8</v>
      </c>
      <c r="E31" s="24" t="n">
        <v>6</v>
      </c>
      <c r="F31" s="24" t="n">
        <v>2</v>
      </c>
      <c r="G31" s="24" t="n">
        <v>0</v>
      </c>
      <c r="H31" s="24" t="n">
        <f aca="false">SUM(I31:K31)</f>
        <v>103</v>
      </c>
      <c r="I31" s="24" t="n">
        <v>77</v>
      </c>
      <c r="J31" s="24" t="n">
        <v>8</v>
      </c>
      <c r="K31" s="24" t="n">
        <v>18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2</v>
      </c>
      <c r="E32" s="24" t="n">
        <v>7</v>
      </c>
      <c r="F32" s="24" t="n">
        <v>4</v>
      </c>
      <c r="G32" s="24" t="n">
        <v>1</v>
      </c>
      <c r="H32" s="24" t="n">
        <f aca="false">SUM(I32:K32)</f>
        <v>86</v>
      </c>
      <c r="I32" s="24" t="n">
        <v>61</v>
      </c>
      <c r="J32" s="24" t="n">
        <v>16</v>
      </c>
      <c r="K32" s="24" t="n">
        <v>9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6</v>
      </c>
      <c r="E33" s="24" t="n">
        <v>5</v>
      </c>
      <c r="F33" s="24" t="n">
        <v>0</v>
      </c>
      <c r="G33" s="24" t="n">
        <v>1</v>
      </c>
      <c r="H33" s="24" t="n">
        <f aca="false">SUM(I33:K33)</f>
        <v>204</v>
      </c>
      <c r="I33" s="24" t="n">
        <v>195</v>
      </c>
      <c r="J33" s="24" t="n">
        <v>5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4</v>
      </c>
      <c r="F34" s="24" t="n">
        <v>0</v>
      </c>
      <c r="G34" s="24" t="n">
        <v>2</v>
      </c>
      <c r="H34" s="24" t="n">
        <f aca="false">SUM(I34:K34)</f>
        <v>78</v>
      </c>
      <c r="I34" s="24" t="n">
        <v>45</v>
      </c>
      <c r="J34" s="24" t="n">
        <v>16</v>
      </c>
      <c r="K34" s="24" t="n">
        <v>17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2</v>
      </c>
      <c r="E35" s="24" t="n">
        <v>10</v>
      </c>
      <c r="F35" s="24" t="n">
        <v>2</v>
      </c>
      <c r="G35" s="24" t="n">
        <v>0</v>
      </c>
      <c r="H35" s="24" t="n">
        <f aca="false">SUM(I35:K35)</f>
        <v>107</v>
      </c>
      <c r="I35" s="24" t="n">
        <v>96</v>
      </c>
      <c r="J35" s="24" t="n">
        <v>3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0</v>
      </c>
      <c r="E36" s="24" t="n">
        <v>9</v>
      </c>
      <c r="F36" s="24" t="n">
        <v>0</v>
      </c>
      <c r="G36" s="24" t="n">
        <v>1</v>
      </c>
      <c r="H36" s="24" t="n">
        <f aca="false">SUM(I36:K36)</f>
        <v>81</v>
      </c>
      <c r="I36" s="24" t="n">
        <v>62</v>
      </c>
      <c r="J36" s="24" t="n">
        <v>10</v>
      </c>
      <c r="K36" s="24" t="n">
        <v>9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1</v>
      </c>
      <c r="G37" s="24" t="n">
        <v>1</v>
      </c>
      <c r="H37" s="24" t="n">
        <f aca="false">SUM(I37:K37)</f>
        <v>68</v>
      </c>
      <c r="I37" s="24" t="n">
        <v>58</v>
      </c>
      <c r="J37" s="24" t="n">
        <v>1</v>
      </c>
      <c r="K37" s="24" t="n">
        <v>9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2</v>
      </c>
      <c r="F38" s="24" t="n">
        <v>0</v>
      </c>
      <c r="G38" s="24" t="n">
        <v>3</v>
      </c>
      <c r="H38" s="24" t="n">
        <f aca="false">SUM(I38:K38)</f>
        <v>71</v>
      </c>
      <c r="I38" s="24" t="n">
        <v>33</v>
      </c>
      <c r="J38" s="24" t="n">
        <v>3</v>
      </c>
      <c r="K38" s="24" t="n">
        <v>3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0</v>
      </c>
      <c r="G39" s="24" t="n">
        <v>2</v>
      </c>
      <c r="H39" s="24" t="n">
        <f aca="false">SUM(I39:K39)</f>
        <v>27</v>
      </c>
      <c r="I39" s="24" t="n">
        <v>18</v>
      </c>
      <c r="J39" s="24" t="n">
        <v>5</v>
      </c>
      <c r="K39" s="24" t="n">
        <v>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0</v>
      </c>
      <c r="E40" s="24" t="n">
        <v>2</v>
      </c>
      <c r="F40" s="24" t="n">
        <v>6</v>
      </c>
      <c r="G40" s="24" t="n">
        <v>2</v>
      </c>
      <c r="H40" s="24" t="n">
        <f aca="false">SUM(I40:K40)</f>
        <v>18</v>
      </c>
      <c r="I40" s="24" t="n">
        <v>4</v>
      </c>
      <c r="J40" s="24" t="n">
        <v>7</v>
      </c>
      <c r="K40" s="24" t="n">
        <v>7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0</v>
      </c>
      <c r="F41" s="24" t="n">
        <v>2</v>
      </c>
      <c r="G41" s="24" t="n">
        <v>4</v>
      </c>
      <c r="H41" s="24" t="n">
        <f aca="false">SUM(I41:K41)</f>
        <v>23</v>
      </c>
      <c r="I41" s="24" t="n">
        <v>5</v>
      </c>
      <c r="J41" s="24" t="n">
        <v>8</v>
      </c>
      <c r="K41" s="24" t="n">
        <v>1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5</v>
      </c>
      <c r="F42" s="24" t="n">
        <v>1</v>
      </c>
      <c r="G42" s="24" t="n">
        <v>0</v>
      </c>
      <c r="H42" s="24" t="n">
        <f aca="false">SUM(I42:K42)</f>
        <v>30</v>
      </c>
      <c r="I42" s="24" t="n">
        <v>25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14</v>
      </c>
      <c r="I43" s="24" t="n">
        <v>12</v>
      </c>
      <c r="J43" s="24" t="n">
        <v>2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2</v>
      </c>
      <c r="F45" s="24" t="n">
        <v>2</v>
      </c>
      <c r="G45" s="24" t="n">
        <v>0</v>
      </c>
      <c r="H45" s="24" t="n">
        <f aca="false">SUM(I45:K45)</f>
        <v>16</v>
      </c>
      <c r="I45" s="24" t="n">
        <v>10</v>
      </c>
      <c r="J45" s="24" t="n">
        <v>3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4</v>
      </c>
      <c r="I47" s="24" t="n">
        <v>0</v>
      </c>
      <c r="J47" s="24" t="n">
        <v>4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9</v>
      </c>
      <c r="I49" s="24" t="n">
        <v>9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0</v>
      </c>
      <c r="G50" s="24" t="n">
        <v>1</v>
      </c>
      <c r="H50" s="24" t="n">
        <f aca="false">SUM(I50:K50)</f>
        <v>39</v>
      </c>
      <c r="I50" s="24" t="n">
        <v>16</v>
      </c>
      <c r="J50" s="24" t="n">
        <v>6</v>
      </c>
      <c r="K50" s="24" t="n">
        <v>17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9</v>
      </c>
      <c r="I56" s="24" t="n">
        <v>9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2</v>
      </c>
      <c r="G57" s="24" t="n">
        <v>0</v>
      </c>
      <c r="H57" s="24" t="n">
        <f aca="false">SUM(I57:K57)</f>
        <v>18</v>
      </c>
      <c r="I57" s="24" t="n">
        <v>0</v>
      </c>
      <c r="J57" s="24" t="n">
        <v>9</v>
      </c>
      <c r="K57" s="24" t="n">
        <v>9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4</v>
      </c>
      <c r="E58" s="24" t="n">
        <v>4</v>
      </c>
      <c r="F58" s="24" t="n">
        <v>0</v>
      </c>
      <c r="G58" s="24" t="n">
        <v>0</v>
      </c>
      <c r="H58" s="24" t="n">
        <f aca="false">SUM(I58:K58)</f>
        <v>26</v>
      </c>
      <c r="I58" s="24" t="n">
        <v>26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4</v>
      </c>
      <c r="F59" s="24" t="n">
        <v>1</v>
      </c>
      <c r="G59" s="24" t="n">
        <v>0</v>
      </c>
      <c r="H59" s="24" t="n">
        <f aca="false">SUM(I59:K59)</f>
        <v>40</v>
      </c>
      <c r="I59" s="24" t="n">
        <v>32</v>
      </c>
      <c r="J59" s="24" t="n">
        <v>0</v>
      </c>
      <c r="K59" s="24" t="n">
        <v>8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3</v>
      </c>
      <c r="I61" s="24" t="n">
        <v>14</v>
      </c>
      <c r="J61" s="24" t="n">
        <v>0</v>
      </c>
      <c r="K61" s="24" t="n">
        <v>9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1</v>
      </c>
      <c r="G65" s="24" t="n">
        <v>0</v>
      </c>
      <c r="H65" s="24" t="n">
        <f aca="false">SUM(I65:K65)</f>
        <v>12</v>
      </c>
      <c r="I65" s="24" t="n">
        <v>0</v>
      </c>
      <c r="J65" s="24" t="n">
        <v>12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14</v>
      </c>
      <c r="I67" s="24" t="n">
        <v>4</v>
      </c>
      <c r="J67" s="24" t="n">
        <v>8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0</v>
      </c>
      <c r="F69" s="24" t="n">
        <v>2</v>
      </c>
      <c r="G69" s="24" t="n">
        <v>0</v>
      </c>
      <c r="H69" s="24" t="n">
        <f aca="false">SUM(I69:K69)</f>
        <v>25</v>
      </c>
      <c r="I69" s="24" t="n">
        <v>0</v>
      </c>
      <c r="J69" s="24" t="n">
        <v>19</v>
      </c>
      <c r="K69" s="24" t="n">
        <v>6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2</v>
      </c>
      <c r="F70" s="24" t="n">
        <v>1</v>
      </c>
      <c r="G70" s="24" t="n">
        <v>0</v>
      </c>
      <c r="H70" s="24" t="n">
        <f aca="false">SUM(I70:K70)</f>
        <v>37</v>
      </c>
      <c r="I70" s="24" t="n">
        <v>25</v>
      </c>
      <c r="J70" s="24" t="n">
        <v>5</v>
      </c>
      <c r="K70" s="24" t="n">
        <v>7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5</v>
      </c>
      <c r="I71" s="24" t="n">
        <v>5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6</v>
      </c>
      <c r="I72" s="24" t="n">
        <v>6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5</v>
      </c>
      <c r="E73" s="24" t="n">
        <v>5</v>
      </c>
      <c r="F73" s="24" t="n">
        <v>0</v>
      </c>
      <c r="G73" s="24" t="n">
        <v>0</v>
      </c>
      <c r="H73" s="24" t="n">
        <f aca="false">SUM(I73:K73)</f>
        <v>10</v>
      </c>
      <c r="I73" s="24" t="n">
        <v>1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0</v>
      </c>
      <c r="F75" s="24" t="n">
        <v>0</v>
      </c>
      <c r="G75" s="24" t="n">
        <v>3</v>
      </c>
      <c r="H75" s="24" t="n">
        <f aca="false">SUM(I75:K75)</f>
        <v>10</v>
      </c>
      <c r="I75" s="24" t="n">
        <v>1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5</v>
      </c>
      <c r="E76" s="24" t="n">
        <v>0</v>
      </c>
      <c r="F76" s="24" t="n">
        <v>0</v>
      </c>
      <c r="G76" s="24" t="n">
        <v>5</v>
      </c>
      <c r="H76" s="24" t="n">
        <f aca="false">SUM(I76:K76)</f>
        <v>14</v>
      </c>
      <c r="I76" s="24" t="n">
        <v>14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2</v>
      </c>
      <c r="F82" s="24" t="n">
        <v>0</v>
      </c>
      <c r="G82" s="24" t="n">
        <v>0</v>
      </c>
      <c r="H82" s="24" t="n">
        <f aca="false">SUM(I82:K82)</f>
        <v>6</v>
      </c>
      <c r="I82" s="24" t="n">
        <v>6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2</v>
      </c>
      <c r="F83" s="24" t="n">
        <v>0</v>
      </c>
      <c r="G83" s="24" t="n">
        <v>1</v>
      </c>
      <c r="H83" s="24" t="n">
        <f aca="false">SUM(I83:K83)</f>
        <v>32</v>
      </c>
      <c r="I83" s="24" t="n">
        <v>12</v>
      </c>
      <c r="J83" s="24" t="n">
        <v>0</v>
      </c>
      <c r="K83" s="24" t="n">
        <v>2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2</v>
      </c>
      <c r="E84" s="24" t="n">
        <v>1</v>
      </c>
      <c r="F84" s="24" t="n">
        <v>1</v>
      </c>
      <c r="G84" s="24" t="n">
        <v>0</v>
      </c>
      <c r="H84" s="24" t="n">
        <f aca="false">SUM(I84:K84)</f>
        <v>4</v>
      </c>
      <c r="I84" s="24" t="n">
        <v>2</v>
      </c>
      <c r="J84" s="24" t="n">
        <v>1</v>
      </c>
      <c r="K84" s="24" t="n">
        <v>1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3</v>
      </c>
      <c r="F85" s="24" t="n">
        <v>0</v>
      </c>
      <c r="G85" s="24" t="n">
        <v>0</v>
      </c>
      <c r="H85" s="24" t="n">
        <f aca="false">SUM(I85:K85)</f>
        <v>7</v>
      </c>
      <c r="I85" s="24" t="n">
        <v>7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11</v>
      </c>
      <c r="I86" s="24" t="n">
        <v>11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5" t="s">
        <v>178</v>
      </c>
      <c r="B87" s="25"/>
      <c r="C87" s="25"/>
      <c r="D87" s="24" t="n">
        <f aca="false">SUM(E87:G87)</f>
        <v>597</v>
      </c>
      <c r="E87" s="24" t="n">
        <f aca="false">SUM(E7:E86)</f>
        <v>430</v>
      </c>
      <c r="F87" s="24" t="n">
        <f aca="false">SUM(F7:F86)</f>
        <v>104</v>
      </c>
      <c r="G87" s="24" t="n">
        <f aca="false">SUM(G7:G86)</f>
        <v>63</v>
      </c>
      <c r="H87" s="24" t="n">
        <f aca="false">SUM(I87:K87)</f>
        <v>6939</v>
      </c>
      <c r="I87" s="24" t="n">
        <f aca="false">SUM(I7:I86)</f>
        <v>5132</v>
      </c>
      <c r="J87" s="24" t="n">
        <f aca="false">SUM(J7:J86)</f>
        <v>596</v>
      </c>
      <c r="K87" s="24" t="n">
        <f aca="false">SUM(K7:K86)</f>
        <v>121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8:51Z</dcterms:modified>
  <cp:revision>0</cp:revision>
  <dc:subject/>
  <dc:title/>
</cp:coreProperties>
</file>