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7</definedName>
    <definedName function="false" hidden="false" localSheetId="1" name="Excel_BuiltIn__FilterDatabase" vbProcedure="false">し尿処理の状況!$A$1:$A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34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886308</v>
      </c>
      <c r="E7" s="28" t="n">
        <f aca="false">G7+H7</f>
        <v>18461</v>
      </c>
      <c r="F7" s="29" t="n">
        <f aca="false">E7/D7*100</f>
        <v>2.08291022985238</v>
      </c>
      <c r="G7" s="27" t="n">
        <v>18461</v>
      </c>
      <c r="H7" s="27" t="n">
        <v>0</v>
      </c>
      <c r="I7" s="28" t="n">
        <f aca="false">K7+M7+O7</f>
        <v>867847</v>
      </c>
      <c r="J7" s="29" t="n">
        <f aca="false">I7/D7*100</f>
        <v>97.9170897701476</v>
      </c>
      <c r="K7" s="27" t="n">
        <v>753141</v>
      </c>
      <c r="L7" s="29" t="n">
        <f aca="false">K7/D7*100</f>
        <v>84.9750876670413</v>
      </c>
      <c r="M7" s="27" t="n">
        <v>0</v>
      </c>
      <c r="N7" s="29" t="n">
        <f aca="false">M7/D7*100</f>
        <v>0</v>
      </c>
      <c r="O7" s="27" t="n">
        <v>114706</v>
      </c>
      <c r="P7" s="27" t="n">
        <v>37493</v>
      </c>
      <c r="Q7" s="29" t="n">
        <f aca="false">O7/D7*100</f>
        <v>12.9420021031064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8421</v>
      </c>
      <c r="E8" s="28" t="n">
        <f aca="false">G8+H8</f>
        <v>13812</v>
      </c>
      <c r="F8" s="29" t="n">
        <f aca="false">E8/D8*100</f>
        <v>17.612629270221</v>
      </c>
      <c r="G8" s="27" t="n">
        <v>13812</v>
      </c>
      <c r="H8" s="27" t="n">
        <v>0</v>
      </c>
      <c r="I8" s="28" t="n">
        <f aca="false">K8+M8+O8</f>
        <v>64609</v>
      </c>
      <c r="J8" s="29" t="n">
        <f aca="false">I8/D8*100</f>
        <v>82.387370729779</v>
      </c>
      <c r="K8" s="27" t="n">
        <v>19224</v>
      </c>
      <c r="L8" s="29" t="n">
        <f aca="false">K8/D8*100</f>
        <v>24.5138419555986</v>
      </c>
      <c r="M8" s="27" t="n">
        <v>1917</v>
      </c>
      <c r="N8" s="29" t="n">
        <f aca="false">M8/D8*100</f>
        <v>2.44449828489818</v>
      </c>
      <c r="O8" s="27" t="n">
        <v>43468</v>
      </c>
      <c r="P8" s="27" t="n">
        <v>14958</v>
      </c>
      <c r="Q8" s="29" t="n">
        <f aca="false">O8/D8*100</f>
        <v>55.4290304892822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51174</v>
      </c>
      <c r="E9" s="28" t="n">
        <f aca="false">G9+H9</f>
        <v>10535</v>
      </c>
      <c r="F9" s="29" t="n">
        <f aca="false">E9/D9*100</f>
        <v>2.33501930519046</v>
      </c>
      <c r="G9" s="27" t="n">
        <v>10535</v>
      </c>
      <c r="H9" s="27" t="n">
        <v>0</v>
      </c>
      <c r="I9" s="28" t="n">
        <f aca="false">K9+M9+O9</f>
        <v>440639</v>
      </c>
      <c r="J9" s="29" t="n">
        <f aca="false">I9/D9*100</f>
        <v>97.6649806948095</v>
      </c>
      <c r="K9" s="27" t="n">
        <v>251230</v>
      </c>
      <c r="L9" s="29" t="n">
        <f aca="false">K9/D9*100</f>
        <v>55.6836165204555</v>
      </c>
      <c r="M9" s="27" t="n">
        <v>0</v>
      </c>
      <c r="N9" s="29" t="n">
        <f aca="false">M9/D9*100</f>
        <v>0</v>
      </c>
      <c r="O9" s="27" t="n">
        <v>189409</v>
      </c>
      <c r="P9" s="27" t="n">
        <v>26465</v>
      </c>
      <c r="Q9" s="29" t="n">
        <f aca="false">O9/D9*100</f>
        <v>41.981364174354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56418</v>
      </c>
      <c r="E10" s="28" t="n">
        <f aca="false">G10+H10</f>
        <v>19007</v>
      </c>
      <c r="F10" s="29" t="n">
        <f aca="false">E10/D10*100</f>
        <v>3.41595706824725</v>
      </c>
      <c r="G10" s="27" t="n">
        <v>19007</v>
      </c>
      <c r="H10" s="27" t="n">
        <v>0</v>
      </c>
      <c r="I10" s="28" t="n">
        <f aca="false">K10+M10+O10</f>
        <v>537411</v>
      </c>
      <c r="J10" s="29" t="n">
        <f aca="false">I10/D10*100</f>
        <v>96.5840429317528</v>
      </c>
      <c r="K10" s="27" t="n">
        <v>250019</v>
      </c>
      <c r="L10" s="29" t="n">
        <f aca="false">K10/D10*100</f>
        <v>44.9336649784874</v>
      </c>
      <c r="M10" s="27" t="n">
        <v>0</v>
      </c>
      <c r="N10" s="29" t="n">
        <f aca="false">M10/D10*100</f>
        <v>0</v>
      </c>
      <c r="O10" s="27" t="n">
        <v>287392</v>
      </c>
      <c r="P10" s="27" t="n">
        <v>192048</v>
      </c>
      <c r="Q10" s="29" t="n">
        <f aca="false">O10/D10*100</f>
        <v>51.6503779532654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1834</v>
      </c>
      <c r="E11" s="28" t="n">
        <f aca="false">G11+H11</f>
        <v>17197</v>
      </c>
      <c r="F11" s="29" t="n">
        <f aca="false">E11/D11*100</f>
        <v>33.1770652467492</v>
      </c>
      <c r="G11" s="27" t="n">
        <v>15695</v>
      </c>
      <c r="H11" s="27" t="n">
        <v>1502</v>
      </c>
      <c r="I11" s="28" t="n">
        <f aca="false">K11+M11+O11</f>
        <v>34637</v>
      </c>
      <c r="J11" s="29" t="n">
        <f aca="false">I11/D11*100</f>
        <v>66.8229347532508</v>
      </c>
      <c r="K11" s="27" t="n">
        <v>1373</v>
      </c>
      <c r="L11" s="29" t="n">
        <f aca="false">K11/D11*100</f>
        <v>2.64884052938226</v>
      </c>
      <c r="M11" s="27" t="n">
        <v>0</v>
      </c>
      <c r="N11" s="29" t="n">
        <f aca="false">M11/D11*100</f>
        <v>0</v>
      </c>
      <c r="O11" s="27" t="n">
        <v>33264</v>
      </c>
      <c r="P11" s="27" t="n">
        <v>6145</v>
      </c>
      <c r="Q11" s="29" t="n">
        <f aca="false">O11/D11*100</f>
        <v>64.174094223868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23127</v>
      </c>
      <c r="E12" s="28" t="n">
        <f aca="false">G12+H12</f>
        <v>13120</v>
      </c>
      <c r="F12" s="29" t="n">
        <f aca="false">E12/D12*100</f>
        <v>10.6556644765161</v>
      </c>
      <c r="G12" s="27" t="n">
        <v>13120</v>
      </c>
      <c r="H12" s="27" t="n">
        <v>0</v>
      </c>
      <c r="I12" s="28" t="n">
        <f aca="false">K12+M12+O12</f>
        <v>110007</v>
      </c>
      <c r="J12" s="29" t="n">
        <f aca="false">I12/D12*100</f>
        <v>89.3443355234839</v>
      </c>
      <c r="K12" s="27" t="n">
        <v>28477</v>
      </c>
      <c r="L12" s="29" t="n">
        <f aca="false">K12/D12*100</f>
        <v>23.1281522330602</v>
      </c>
      <c r="M12" s="27" t="n">
        <v>1058</v>
      </c>
      <c r="N12" s="29" t="n">
        <f aca="false">M12/D12*100</f>
        <v>0.859275382328815</v>
      </c>
      <c r="O12" s="27" t="n">
        <v>80472</v>
      </c>
      <c r="P12" s="27" t="n">
        <v>10330</v>
      </c>
      <c r="Q12" s="29" t="n">
        <f aca="false">O12/D12*100</f>
        <v>65.356907908094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66450</v>
      </c>
      <c r="E13" s="28" t="n">
        <f aca="false">G13+H13</f>
        <v>6414</v>
      </c>
      <c r="F13" s="29" t="n">
        <f aca="false">E13/D13*100</f>
        <v>1.37506699539072</v>
      </c>
      <c r="G13" s="27" t="n">
        <v>6414</v>
      </c>
      <c r="H13" s="27" t="n">
        <v>0</v>
      </c>
      <c r="I13" s="28" t="n">
        <f aca="false">K13+M13+O13</f>
        <v>460036</v>
      </c>
      <c r="J13" s="29" t="n">
        <f aca="false">I13/D13*100</f>
        <v>98.6249330046093</v>
      </c>
      <c r="K13" s="27" t="n">
        <v>293600</v>
      </c>
      <c r="L13" s="29" t="n">
        <f aca="false">K13/D13*100</f>
        <v>62.9435094865473</v>
      </c>
      <c r="M13" s="27" t="n">
        <v>0</v>
      </c>
      <c r="N13" s="29" t="n">
        <f aca="false">M13/D13*100</f>
        <v>0</v>
      </c>
      <c r="O13" s="27" t="n">
        <v>166436</v>
      </c>
      <c r="P13" s="27" t="n">
        <v>41925</v>
      </c>
      <c r="Q13" s="29" t="n">
        <f aca="false">O13/D13*100</f>
        <v>35.681423518062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20881</v>
      </c>
      <c r="E14" s="28" t="n">
        <f aca="false">G14+H14</f>
        <v>12055</v>
      </c>
      <c r="F14" s="29" t="n">
        <f aca="false">E14/D14*100</f>
        <v>9.9726176983976</v>
      </c>
      <c r="G14" s="27" t="n">
        <v>12013</v>
      </c>
      <c r="H14" s="27" t="n">
        <v>42</v>
      </c>
      <c r="I14" s="28" t="n">
        <f aca="false">K14+M14+O14</f>
        <v>108826</v>
      </c>
      <c r="J14" s="29" t="n">
        <f aca="false">I14/D14*100</f>
        <v>90.0273823016024</v>
      </c>
      <c r="K14" s="27" t="n">
        <v>42881</v>
      </c>
      <c r="L14" s="29" t="n">
        <f aca="false">K14/D14*100</f>
        <v>35.4737303629189</v>
      </c>
      <c r="M14" s="27" t="n">
        <v>0</v>
      </c>
      <c r="N14" s="29" t="n">
        <f aca="false">M14/D14*100</f>
        <v>0</v>
      </c>
      <c r="O14" s="27" t="n">
        <v>65945</v>
      </c>
      <c r="P14" s="27" t="n">
        <v>11005</v>
      </c>
      <c r="Q14" s="29" t="n">
        <f aca="false">O14/D14*100</f>
        <v>54.5536519386835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8626</v>
      </c>
      <c r="E15" s="28" t="n">
        <f aca="false">G15+H15</f>
        <v>3575</v>
      </c>
      <c r="F15" s="29" t="n">
        <f aca="false">E15/D15*100</f>
        <v>7.35203389133386</v>
      </c>
      <c r="G15" s="27" t="n">
        <v>3575</v>
      </c>
      <c r="H15" s="27" t="n">
        <v>0</v>
      </c>
      <c r="I15" s="28" t="n">
        <f aca="false">K15+M15+O15</f>
        <v>45051</v>
      </c>
      <c r="J15" s="29" t="n">
        <f aca="false">I15/D15*100</f>
        <v>92.6479661086661</v>
      </c>
      <c r="K15" s="27" t="n">
        <v>14893</v>
      </c>
      <c r="L15" s="29" t="n">
        <f aca="false">K15/D15*100</f>
        <v>30.6276477604574</v>
      </c>
      <c r="M15" s="27" t="n">
        <v>0</v>
      </c>
      <c r="N15" s="29" t="n">
        <f aca="false">M15/D15*100</f>
        <v>0</v>
      </c>
      <c r="O15" s="27" t="n">
        <v>30158</v>
      </c>
      <c r="P15" s="27" t="n">
        <v>12795</v>
      </c>
      <c r="Q15" s="29" t="n">
        <f aca="false">O15/D15*100</f>
        <v>62.020318348208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95352</v>
      </c>
      <c r="E16" s="28" t="n">
        <f aca="false">G16+H16</f>
        <v>14966</v>
      </c>
      <c r="F16" s="29" t="n">
        <f aca="false">E16/D16*100</f>
        <v>15.6955281483346</v>
      </c>
      <c r="G16" s="27" t="n">
        <v>14966</v>
      </c>
      <c r="H16" s="27" t="n">
        <v>0</v>
      </c>
      <c r="I16" s="28" t="n">
        <f aca="false">K16+M16+O16</f>
        <v>80386</v>
      </c>
      <c r="J16" s="29" t="n">
        <f aca="false">I16/D16*100</f>
        <v>84.3044718516654</v>
      </c>
      <c r="K16" s="27" t="n">
        <v>31100</v>
      </c>
      <c r="L16" s="29" t="n">
        <f aca="false">K16/D16*100</f>
        <v>32.6159912744358</v>
      </c>
      <c r="M16" s="27" t="n">
        <v>0</v>
      </c>
      <c r="N16" s="29" t="n">
        <f aca="false">M16/D16*100</f>
        <v>0</v>
      </c>
      <c r="O16" s="27" t="n">
        <v>49286</v>
      </c>
      <c r="P16" s="27" t="n">
        <v>18911</v>
      </c>
      <c r="Q16" s="29" t="n">
        <f aca="false">O16/D16*100</f>
        <v>51.688480577229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97016</v>
      </c>
      <c r="E17" s="28" t="n">
        <f aca="false">G17+H17</f>
        <v>5614</v>
      </c>
      <c r="F17" s="29" t="n">
        <f aca="false">E17/D17*100</f>
        <v>5.78667436299167</v>
      </c>
      <c r="G17" s="27" t="n">
        <v>5614</v>
      </c>
      <c r="H17" s="27" t="n">
        <v>0</v>
      </c>
      <c r="I17" s="28" t="n">
        <f aca="false">K17+M17+O17</f>
        <v>91402</v>
      </c>
      <c r="J17" s="29" t="n">
        <f aca="false">I17/D17*100</f>
        <v>94.2133256370083</v>
      </c>
      <c r="K17" s="27" t="n">
        <v>73191</v>
      </c>
      <c r="L17" s="29" t="n">
        <f aca="false">K17/D17*100</f>
        <v>75.4421951018389</v>
      </c>
      <c r="M17" s="27" t="n">
        <v>0</v>
      </c>
      <c r="N17" s="29" t="n">
        <f aca="false">M17/D17*100</f>
        <v>0</v>
      </c>
      <c r="O17" s="27" t="n">
        <v>18211</v>
      </c>
      <c r="P17" s="27" t="n">
        <v>8617</v>
      </c>
      <c r="Q17" s="29" t="n">
        <f aca="false">O17/D17*100</f>
        <v>18.771130535169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75008</v>
      </c>
      <c r="E18" s="28" t="n">
        <f aca="false">G18+H18</f>
        <v>11011</v>
      </c>
      <c r="F18" s="29" t="n">
        <f aca="false">E18/D18*100</f>
        <v>6.29171237886268</v>
      </c>
      <c r="G18" s="27" t="n">
        <v>11011</v>
      </c>
      <c r="H18" s="27" t="n">
        <v>0</v>
      </c>
      <c r="I18" s="28" t="n">
        <f aca="false">K18+M18+O18</f>
        <v>163997</v>
      </c>
      <c r="J18" s="29" t="n">
        <f aca="false">I18/D18*100</f>
        <v>93.7082876211373</v>
      </c>
      <c r="K18" s="27" t="n">
        <v>149013</v>
      </c>
      <c r="L18" s="29" t="n">
        <f aca="false">K18/D18*100</f>
        <v>85.1463933077345</v>
      </c>
      <c r="M18" s="27" t="n">
        <v>0</v>
      </c>
      <c r="N18" s="29" t="n">
        <f aca="false">M18/D18*100</f>
        <v>0</v>
      </c>
      <c r="O18" s="27" t="n">
        <v>14984</v>
      </c>
      <c r="P18" s="27" t="n">
        <v>5598</v>
      </c>
      <c r="Q18" s="29" t="n">
        <f aca="false">O18/D18*100</f>
        <v>8.5618943134028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60041</v>
      </c>
      <c r="E19" s="28" t="n">
        <f aca="false">G19+H19</f>
        <v>6749</v>
      </c>
      <c r="F19" s="29" t="n">
        <f aca="false">E19/D19*100</f>
        <v>11.2406522209823</v>
      </c>
      <c r="G19" s="27" t="n">
        <v>6749</v>
      </c>
      <c r="H19" s="27" t="n">
        <v>0</v>
      </c>
      <c r="I19" s="28" t="n">
        <f aca="false">K19+M19+O19</f>
        <v>53292</v>
      </c>
      <c r="J19" s="29" t="n">
        <f aca="false">I19/D19*100</f>
        <v>88.7593477790177</v>
      </c>
      <c r="K19" s="27" t="n">
        <v>24653</v>
      </c>
      <c r="L19" s="29" t="n">
        <f aca="false">K19/D19*100</f>
        <v>41.0602754784231</v>
      </c>
      <c r="M19" s="27" t="n">
        <v>0</v>
      </c>
      <c r="N19" s="29" t="n">
        <f aca="false">M19/D19*100</f>
        <v>0</v>
      </c>
      <c r="O19" s="27" t="n">
        <v>28639</v>
      </c>
      <c r="P19" s="27" t="n">
        <v>15431</v>
      </c>
      <c r="Q19" s="29" t="n">
        <f aca="false">O19/D19*100</f>
        <v>47.699072300594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2876</v>
      </c>
      <c r="E20" s="28" t="n">
        <f aca="false">G20+H20</f>
        <v>8891</v>
      </c>
      <c r="F20" s="29" t="n">
        <f aca="false">E20/D20*100</f>
        <v>27.0440442876262</v>
      </c>
      <c r="G20" s="27" t="n">
        <v>8461</v>
      </c>
      <c r="H20" s="27" t="n">
        <v>430</v>
      </c>
      <c r="I20" s="28" t="n">
        <f aca="false">K20+M20+O20</f>
        <v>23985</v>
      </c>
      <c r="J20" s="29" t="n">
        <f aca="false">I20/D20*100</f>
        <v>72.9559557123738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3985</v>
      </c>
      <c r="P20" s="27" t="n">
        <v>9320</v>
      </c>
      <c r="Q20" s="29" t="n">
        <f aca="false">O20/D20*100</f>
        <v>72.955955712373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40580</v>
      </c>
      <c r="E21" s="28" t="n">
        <f aca="false">G21+H21</f>
        <v>8155</v>
      </c>
      <c r="F21" s="29" t="n">
        <f aca="false">E21/D21*100</f>
        <v>20.0961064563825</v>
      </c>
      <c r="G21" s="27" t="n">
        <v>7958</v>
      </c>
      <c r="H21" s="27" t="n">
        <v>197</v>
      </c>
      <c r="I21" s="28" t="n">
        <f aca="false">K21+M21+O21</f>
        <v>32425</v>
      </c>
      <c r="J21" s="29" t="n">
        <f aca="false">I21/D21*100</f>
        <v>79.9038935436175</v>
      </c>
      <c r="K21" s="27" t="n">
        <v>2076</v>
      </c>
      <c r="L21" s="29" t="n">
        <f aca="false">K21/D21*100</f>
        <v>5.11582060128142</v>
      </c>
      <c r="M21" s="27" t="n">
        <v>0</v>
      </c>
      <c r="N21" s="29" t="n">
        <f aca="false">M21/D21*100</f>
        <v>0</v>
      </c>
      <c r="O21" s="27" t="n">
        <v>30349</v>
      </c>
      <c r="P21" s="27" t="n">
        <v>10376</v>
      </c>
      <c r="Q21" s="29" t="n">
        <f aca="false">O21/D21*100</f>
        <v>74.788072942336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54022</v>
      </c>
      <c r="E22" s="28" t="n">
        <f aca="false">G22+H22</f>
        <v>3164</v>
      </c>
      <c r="F22" s="29" t="n">
        <f aca="false">E22/D22*100</f>
        <v>2.05425198997546</v>
      </c>
      <c r="G22" s="27" t="n">
        <v>3164</v>
      </c>
      <c r="H22" s="27" t="n">
        <v>0</v>
      </c>
      <c r="I22" s="28" t="n">
        <f aca="false">K22+M22+O22</f>
        <v>150858</v>
      </c>
      <c r="J22" s="29" t="n">
        <f aca="false">I22/D22*100</f>
        <v>97.9457480100245</v>
      </c>
      <c r="K22" s="27" t="n">
        <v>118542</v>
      </c>
      <c r="L22" s="29" t="n">
        <f aca="false">K22/D22*100</f>
        <v>76.9643297710717</v>
      </c>
      <c r="M22" s="27" t="n">
        <v>0</v>
      </c>
      <c r="N22" s="29" t="n">
        <f aca="false">M22/D22*100</f>
        <v>0</v>
      </c>
      <c r="O22" s="27" t="n">
        <v>32316</v>
      </c>
      <c r="P22" s="27" t="n">
        <v>6501</v>
      </c>
      <c r="Q22" s="29" t="n">
        <f aca="false">O22/D22*100</f>
        <v>20.9814182389529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28156</v>
      </c>
      <c r="E23" s="28" t="n">
        <f aca="false">G23+H23</f>
        <v>6960</v>
      </c>
      <c r="F23" s="29" t="n">
        <f aca="false">E23/D23*100</f>
        <v>2.12094247857726</v>
      </c>
      <c r="G23" s="27" t="n">
        <v>6960</v>
      </c>
      <c r="H23" s="27" t="n">
        <v>0</v>
      </c>
      <c r="I23" s="28" t="n">
        <f aca="false">K23+M23+O23</f>
        <v>321196</v>
      </c>
      <c r="J23" s="29" t="n">
        <f aca="false">I23/D23*100</f>
        <v>97.8790575214227</v>
      </c>
      <c r="K23" s="27" t="n">
        <v>242658</v>
      </c>
      <c r="L23" s="29" t="n">
        <f aca="false">K23/D23*100</f>
        <v>73.9459281561209</v>
      </c>
      <c r="M23" s="27" t="n">
        <v>0</v>
      </c>
      <c r="N23" s="29" t="n">
        <f aca="false">M23/D23*100</f>
        <v>0</v>
      </c>
      <c r="O23" s="27" t="n">
        <v>78538</v>
      </c>
      <c r="P23" s="27" t="n">
        <v>55000</v>
      </c>
      <c r="Q23" s="29" t="n">
        <f aca="false">O23/D23*100</f>
        <v>23.9331293653019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3566</v>
      </c>
      <c r="E24" s="28" t="n">
        <f aca="false">G24+H24</f>
        <v>6347</v>
      </c>
      <c r="F24" s="29" t="n">
        <f aca="false">E24/D24*100</f>
        <v>26.9328693881015</v>
      </c>
      <c r="G24" s="27" t="n">
        <v>5338</v>
      </c>
      <c r="H24" s="27" t="n">
        <v>1009</v>
      </c>
      <c r="I24" s="28" t="n">
        <f aca="false">K24+M24+O24</f>
        <v>17219</v>
      </c>
      <c r="J24" s="29" t="n">
        <f aca="false">I24/D24*100</f>
        <v>73.0671306118985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17219</v>
      </c>
      <c r="P24" s="27" t="n">
        <v>4906</v>
      </c>
      <c r="Q24" s="29" t="n">
        <f aca="false">O24/D24*100</f>
        <v>73.067130611898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80846</v>
      </c>
      <c r="E25" s="28" t="n">
        <f aca="false">G25+H25</f>
        <v>23294</v>
      </c>
      <c r="F25" s="29" t="n">
        <f aca="false">E25/D25*100</f>
        <v>8.29422530497141</v>
      </c>
      <c r="G25" s="27" t="n">
        <v>23294</v>
      </c>
      <c r="H25" s="27" t="n">
        <v>0</v>
      </c>
      <c r="I25" s="28" t="n">
        <f aca="false">K25+M25+O25</f>
        <v>257552</v>
      </c>
      <c r="J25" s="29" t="n">
        <f aca="false">I25/D25*100</f>
        <v>91.7057746950286</v>
      </c>
      <c r="K25" s="27" t="n">
        <v>135712</v>
      </c>
      <c r="L25" s="29" t="n">
        <f aca="false">K25/D25*100</f>
        <v>48.3225682402455</v>
      </c>
      <c r="M25" s="27" t="n">
        <v>0</v>
      </c>
      <c r="N25" s="29" t="n">
        <f aca="false">M25/D25*100</f>
        <v>0</v>
      </c>
      <c r="O25" s="27" t="n">
        <v>121840</v>
      </c>
      <c r="P25" s="27" t="n">
        <v>36096</v>
      </c>
      <c r="Q25" s="29" t="n">
        <f aca="false">O25/D25*100</f>
        <v>43.3832064547831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50994</v>
      </c>
      <c r="E26" s="28" t="n">
        <f aca="false">G26+H26</f>
        <v>7437</v>
      </c>
      <c r="F26" s="29" t="n">
        <f aca="false">E26/D26*100</f>
        <v>4.92536127263335</v>
      </c>
      <c r="G26" s="27" t="n">
        <v>7437</v>
      </c>
      <c r="H26" s="27" t="n">
        <v>0</v>
      </c>
      <c r="I26" s="28" t="n">
        <f aca="false">K26+M26+O26</f>
        <v>143557</v>
      </c>
      <c r="J26" s="29" t="n">
        <f aca="false">I26/D26*100</f>
        <v>95.0746387273667</v>
      </c>
      <c r="K26" s="27" t="n">
        <v>73301</v>
      </c>
      <c r="L26" s="29" t="n">
        <f aca="false">K26/D26*100</f>
        <v>48.545637575003</v>
      </c>
      <c r="M26" s="27" t="n">
        <v>0</v>
      </c>
      <c r="N26" s="29" t="n">
        <f aca="false">M26/D26*100</f>
        <v>0</v>
      </c>
      <c r="O26" s="27" t="n">
        <v>70256</v>
      </c>
      <c r="P26" s="27" t="n">
        <v>54928</v>
      </c>
      <c r="Q26" s="29" t="n">
        <f aca="false">O26/D26*100</f>
        <v>46.5290011523637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74845</v>
      </c>
      <c r="E27" s="28" t="n">
        <f aca="false">G27+H27</f>
        <v>4925</v>
      </c>
      <c r="F27" s="29" t="n">
        <f aca="false">E27/D27*100</f>
        <v>2.81678057708256</v>
      </c>
      <c r="G27" s="27" t="n">
        <v>4925</v>
      </c>
      <c r="H27" s="27" t="n">
        <v>0</v>
      </c>
      <c r="I27" s="28" t="n">
        <f aca="false">K27+M27+O27</f>
        <v>169920</v>
      </c>
      <c r="J27" s="29" t="n">
        <f aca="false">I27/D27*100</f>
        <v>97.1832194229175</v>
      </c>
      <c r="K27" s="27" t="n">
        <v>153875</v>
      </c>
      <c r="L27" s="29" t="n">
        <f aca="false">K27/D27*100</f>
        <v>88.0065200606251</v>
      </c>
      <c r="M27" s="27" t="n">
        <v>0</v>
      </c>
      <c r="N27" s="29" t="n">
        <f aca="false">M27/D27*100</f>
        <v>0</v>
      </c>
      <c r="O27" s="27" t="n">
        <v>16045</v>
      </c>
      <c r="P27" s="27" t="n">
        <v>3539</v>
      </c>
      <c r="Q27" s="29" t="n">
        <f aca="false">O27/D27*100</f>
        <v>9.17669936229232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29506</v>
      </c>
      <c r="E28" s="28" t="n">
        <f aca="false">G28+H28</f>
        <v>3735</v>
      </c>
      <c r="F28" s="29" t="n">
        <f aca="false">E28/D28*100</f>
        <v>2.88403626086822</v>
      </c>
      <c r="G28" s="27" t="n">
        <v>3735</v>
      </c>
      <c r="H28" s="27" t="n">
        <v>0</v>
      </c>
      <c r="I28" s="28" t="n">
        <f aca="false">K28+M28+O28</f>
        <v>125771</v>
      </c>
      <c r="J28" s="29" t="n">
        <f aca="false">I28/D28*100</f>
        <v>97.1159637391318</v>
      </c>
      <c r="K28" s="27" t="n">
        <v>93841</v>
      </c>
      <c r="L28" s="29" t="n">
        <f aca="false">K28/D28*100</f>
        <v>72.4607354099424</v>
      </c>
      <c r="M28" s="27" t="n">
        <v>2768</v>
      </c>
      <c r="N28" s="29" t="n">
        <f aca="false">M28/D28*100</f>
        <v>2.13735270952697</v>
      </c>
      <c r="O28" s="27" t="n">
        <v>29162</v>
      </c>
      <c r="P28" s="27" t="n">
        <v>2228</v>
      </c>
      <c r="Q28" s="29" t="n">
        <f aca="false">O28/D28*100</f>
        <v>22.5178756196624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0403</v>
      </c>
      <c r="E29" s="28" t="n">
        <f aca="false">G29+H29</f>
        <v>10716</v>
      </c>
      <c r="F29" s="29" t="n">
        <f aca="false">E29/D29*100</f>
        <v>35.2465217248298</v>
      </c>
      <c r="G29" s="27" t="n">
        <v>10609</v>
      </c>
      <c r="H29" s="27" t="n">
        <v>107</v>
      </c>
      <c r="I29" s="28" t="n">
        <f aca="false">K29+M29+O29</f>
        <v>19687</v>
      </c>
      <c r="J29" s="29" t="n">
        <f aca="false">I29/D29*100</f>
        <v>64.7534782751702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9687</v>
      </c>
      <c r="P29" s="27" t="n">
        <v>5025</v>
      </c>
      <c r="Q29" s="29" t="n">
        <f aca="false">O29/D29*100</f>
        <v>64.753478275170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3279</v>
      </c>
      <c r="E30" s="28" t="n">
        <f aca="false">G30+H30</f>
        <v>6969</v>
      </c>
      <c r="F30" s="29" t="n">
        <f aca="false">E30/D30*100</f>
        <v>6.74774155443023</v>
      </c>
      <c r="G30" s="27" t="n">
        <v>6969</v>
      </c>
      <c r="H30" s="27" t="n">
        <v>0</v>
      </c>
      <c r="I30" s="28" t="n">
        <f aca="false">K30+M30+O30</f>
        <v>96310</v>
      </c>
      <c r="J30" s="29" t="n">
        <f aca="false">I30/D30*100</f>
        <v>93.2522584455698</v>
      </c>
      <c r="K30" s="27" t="n">
        <v>37675</v>
      </c>
      <c r="L30" s="29" t="n">
        <f aca="false">K30/D30*100</f>
        <v>36.478858238364</v>
      </c>
      <c r="M30" s="27" t="n">
        <v>0</v>
      </c>
      <c r="N30" s="29" t="n">
        <f aca="false">M30/D30*100</f>
        <v>0</v>
      </c>
      <c r="O30" s="27" t="n">
        <v>58635</v>
      </c>
      <c r="P30" s="27" t="n">
        <v>19922</v>
      </c>
      <c r="Q30" s="29" t="n">
        <f aca="false">O30/D30*100</f>
        <v>56.7734002072057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2765</v>
      </c>
      <c r="E31" s="28" t="n">
        <f aca="false">G31+H31</f>
        <v>5408</v>
      </c>
      <c r="F31" s="29" t="n">
        <f aca="false">E31/D31*100</f>
        <v>5.8297849404409</v>
      </c>
      <c r="G31" s="27" t="n">
        <v>5408</v>
      </c>
      <c r="H31" s="27" t="n">
        <v>0</v>
      </c>
      <c r="I31" s="28" t="n">
        <f aca="false">K31+M31+O31</f>
        <v>87357</v>
      </c>
      <c r="J31" s="29" t="n">
        <f aca="false">I31/D31*100</f>
        <v>94.1702150595591</v>
      </c>
      <c r="K31" s="27" t="n">
        <v>36089</v>
      </c>
      <c r="L31" s="29" t="n">
        <f aca="false">K31/D31*100</f>
        <v>38.903681345335</v>
      </c>
      <c r="M31" s="27" t="n">
        <v>0</v>
      </c>
      <c r="N31" s="29" t="n">
        <f aca="false">M31/D31*100</f>
        <v>0</v>
      </c>
      <c r="O31" s="27" t="n">
        <v>51268</v>
      </c>
      <c r="P31" s="27" t="n">
        <v>9257</v>
      </c>
      <c r="Q31" s="29" t="n">
        <f aca="false">O31/D31*100</f>
        <v>55.266533714224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3258</v>
      </c>
      <c r="E32" s="28" t="n">
        <f aca="false">G32+H32</f>
        <v>18863</v>
      </c>
      <c r="F32" s="29" t="n">
        <f aca="false">E32/D32*100</f>
        <v>35.4181531413121</v>
      </c>
      <c r="G32" s="27" t="n">
        <v>17919</v>
      </c>
      <c r="H32" s="27" t="n">
        <v>944</v>
      </c>
      <c r="I32" s="28" t="n">
        <f aca="false">K32+M32+O32</f>
        <v>34395</v>
      </c>
      <c r="J32" s="29" t="n">
        <f aca="false">I32/D32*100</f>
        <v>64.5818468586879</v>
      </c>
      <c r="K32" s="27" t="n">
        <v>4776</v>
      </c>
      <c r="L32" s="29" t="n">
        <f aca="false">K32/D32*100</f>
        <v>8.96766682939652</v>
      </c>
      <c r="M32" s="27" t="n">
        <v>0</v>
      </c>
      <c r="N32" s="29" t="n">
        <f aca="false">M32/D32*100</f>
        <v>0</v>
      </c>
      <c r="O32" s="27" t="n">
        <v>29619</v>
      </c>
      <c r="P32" s="27" t="n">
        <v>5446</v>
      </c>
      <c r="Q32" s="29" t="n">
        <f aca="false">O32/D32*100</f>
        <v>55.614180029291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7032</v>
      </c>
      <c r="E33" s="28" t="n">
        <f aca="false">G33+H33</f>
        <v>871</v>
      </c>
      <c r="F33" s="29" t="n">
        <f aca="false">E33/D33*100</f>
        <v>0.635617957849262</v>
      </c>
      <c r="G33" s="27" t="n">
        <v>871</v>
      </c>
      <c r="H33" s="27" t="n">
        <v>0</v>
      </c>
      <c r="I33" s="28" t="n">
        <f aca="false">K33+M33+O33</f>
        <v>136161</v>
      </c>
      <c r="J33" s="29" t="n">
        <f aca="false">I33/D33*100</f>
        <v>99.3643820421507</v>
      </c>
      <c r="K33" s="27" t="n">
        <v>125417</v>
      </c>
      <c r="L33" s="29" t="n">
        <f aca="false">K33/D33*100</f>
        <v>91.5238776344212</v>
      </c>
      <c r="M33" s="27" t="n">
        <v>0</v>
      </c>
      <c r="N33" s="29" t="n">
        <f aca="false">M33/D33*100</f>
        <v>0</v>
      </c>
      <c r="O33" s="27" t="n">
        <v>10744</v>
      </c>
      <c r="P33" s="27" t="n">
        <v>527</v>
      </c>
      <c r="Q33" s="29" t="n">
        <f aca="false">O33/D33*100</f>
        <v>7.84050440772958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3950</v>
      </c>
      <c r="E34" s="28" t="n">
        <f aca="false">G34+H34</f>
        <v>8933</v>
      </c>
      <c r="F34" s="29" t="n">
        <f aca="false">E34/D34*100</f>
        <v>10.6408576533651</v>
      </c>
      <c r="G34" s="27" t="n">
        <v>8933</v>
      </c>
      <c r="H34" s="27" t="n">
        <v>0</v>
      </c>
      <c r="I34" s="28" t="n">
        <f aca="false">K34+M34+O34</f>
        <v>75017</v>
      </c>
      <c r="J34" s="29" t="n">
        <f aca="false">I34/D34*100</f>
        <v>89.3591423466349</v>
      </c>
      <c r="K34" s="27" t="n">
        <v>66146</v>
      </c>
      <c r="L34" s="29" t="n">
        <f aca="false">K34/D34*100</f>
        <v>78.7921381774866</v>
      </c>
      <c r="M34" s="27" t="n">
        <v>0</v>
      </c>
      <c r="N34" s="29" t="n">
        <f aca="false">M34/D34*100</f>
        <v>0</v>
      </c>
      <c r="O34" s="27" t="n">
        <v>8871</v>
      </c>
      <c r="P34" s="27" t="n">
        <v>2076</v>
      </c>
      <c r="Q34" s="29" t="n">
        <f aca="false">O34/D34*100</f>
        <v>10.567004169148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0096</v>
      </c>
      <c r="E35" s="28" t="n">
        <f aca="false">G35+H35</f>
        <v>6043</v>
      </c>
      <c r="F35" s="29" t="n">
        <f aca="false">E35/D35*100</f>
        <v>10.055577742279</v>
      </c>
      <c r="G35" s="27" t="n">
        <v>6043</v>
      </c>
      <c r="H35" s="27" t="n">
        <v>0</v>
      </c>
      <c r="I35" s="28" t="n">
        <f aca="false">K35+M35+O35</f>
        <v>54053</v>
      </c>
      <c r="J35" s="29" t="n">
        <f aca="false">I35/D35*100</f>
        <v>89.944422257721</v>
      </c>
      <c r="K35" s="27" t="n">
        <v>38529</v>
      </c>
      <c r="L35" s="29" t="n">
        <f aca="false">K35/D35*100</f>
        <v>64.1124201277955</v>
      </c>
      <c r="M35" s="27" t="n">
        <v>0</v>
      </c>
      <c r="N35" s="29" t="n">
        <f aca="false">M35/D35*100</f>
        <v>0</v>
      </c>
      <c r="O35" s="27" t="n">
        <v>15524</v>
      </c>
      <c r="P35" s="27" t="n">
        <v>7082</v>
      </c>
      <c r="Q35" s="29" t="n">
        <f aca="false">O35/D35*100</f>
        <v>25.832002129925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6214</v>
      </c>
      <c r="E36" s="28" t="n">
        <f aca="false">G36+H36</f>
        <v>12985</v>
      </c>
      <c r="F36" s="29" t="n">
        <f aca="false">E36/D36*100</f>
        <v>17.0375521557719</v>
      </c>
      <c r="G36" s="27" t="n">
        <v>12985</v>
      </c>
      <c r="H36" s="27" t="n">
        <v>0</v>
      </c>
      <c r="I36" s="28" t="n">
        <f aca="false">K36+M36+O36</f>
        <v>63229</v>
      </c>
      <c r="J36" s="29" t="n">
        <f aca="false">I36/D36*100</f>
        <v>82.9624478442281</v>
      </c>
      <c r="K36" s="27" t="n">
        <v>16566</v>
      </c>
      <c r="L36" s="29" t="n">
        <f aca="false">K36/D36*100</f>
        <v>21.7361639593775</v>
      </c>
      <c r="M36" s="27" t="n">
        <v>0</v>
      </c>
      <c r="N36" s="29" t="n">
        <f aca="false">M36/D36*100</f>
        <v>0</v>
      </c>
      <c r="O36" s="27" t="n">
        <v>46663</v>
      </c>
      <c r="P36" s="27" t="n">
        <v>27991</v>
      </c>
      <c r="Q36" s="29" t="n">
        <f aca="false">O36/D36*100</f>
        <v>61.226283884850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0946</v>
      </c>
      <c r="E37" s="28" t="n">
        <f aca="false">G37+H37</f>
        <v>1993</v>
      </c>
      <c r="F37" s="29" t="n">
        <f aca="false">E37/D37*100</f>
        <v>3.27010796442753</v>
      </c>
      <c r="G37" s="27" t="n">
        <v>1993</v>
      </c>
      <c r="H37" s="27" t="n">
        <v>0</v>
      </c>
      <c r="I37" s="28" t="n">
        <f aca="false">K37+M37+O37</f>
        <v>58953</v>
      </c>
      <c r="J37" s="29" t="n">
        <f aca="false">I37/D37*100</f>
        <v>96.7298920355725</v>
      </c>
      <c r="K37" s="27" t="n">
        <v>50237</v>
      </c>
      <c r="L37" s="29" t="n">
        <f aca="false">K37/D37*100</f>
        <v>82.4287073803039</v>
      </c>
      <c r="M37" s="27" t="n">
        <v>0</v>
      </c>
      <c r="N37" s="29" t="n">
        <f aca="false">M37/D37*100</f>
        <v>0</v>
      </c>
      <c r="O37" s="27" t="n">
        <v>8716</v>
      </c>
      <c r="P37" s="27" t="n">
        <v>2742</v>
      </c>
      <c r="Q37" s="29" t="n">
        <f aca="false">O37/D37*100</f>
        <v>14.301184655268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1273</v>
      </c>
      <c r="E38" s="28" t="n">
        <f aca="false">G38+H38</f>
        <v>3558</v>
      </c>
      <c r="F38" s="29" t="n">
        <f aca="false">E38/D38*100</f>
        <v>6.93932479082558</v>
      </c>
      <c r="G38" s="27" t="n">
        <v>3558</v>
      </c>
      <c r="H38" s="27" t="n">
        <v>0</v>
      </c>
      <c r="I38" s="28" t="n">
        <f aca="false">K38+M38+O38</f>
        <v>47715</v>
      </c>
      <c r="J38" s="29" t="n">
        <f aca="false">I38/D38*100</f>
        <v>93.0606752091744</v>
      </c>
      <c r="K38" s="27" t="n">
        <v>42927</v>
      </c>
      <c r="L38" s="29" t="n">
        <f aca="false">K38/D38*100</f>
        <v>83.722427008367</v>
      </c>
      <c r="M38" s="27" t="n">
        <v>0</v>
      </c>
      <c r="N38" s="29" t="n">
        <f aca="false">M38/D38*100</f>
        <v>0</v>
      </c>
      <c r="O38" s="27" t="n">
        <v>4788</v>
      </c>
      <c r="P38" s="27" t="n">
        <v>1704</v>
      </c>
      <c r="Q38" s="29" t="n">
        <f aca="false">O38/D38*100</f>
        <v>9.33824820080744</v>
      </c>
      <c r="R38" s="27"/>
      <c r="S38" s="27"/>
      <c r="T38" s="27" t="s">
        <v>29</v>
      </c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9573</v>
      </c>
      <c r="E39" s="28" t="n">
        <f aca="false">G39+H39</f>
        <v>7624</v>
      </c>
      <c r="F39" s="29" t="n">
        <f aca="false">E39/D39*100</f>
        <v>15.379339559841</v>
      </c>
      <c r="G39" s="27" t="n">
        <v>7624</v>
      </c>
      <c r="H39" s="27" t="n">
        <v>0</v>
      </c>
      <c r="I39" s="28" t="n">
        <f aca="false">K39+M39+O39</f>
        <v>41949</v>
      </c>
      <c r="J39" s="29" t="n">
        <f aca="false">I39/D39*100</f>
        <v>84.620660440159</v>
      </c>
      <c r="K39" s="27" t="n">
        <v>17743</v>
      </c>
      <c r="L39" s="29" t="n">
        <f aca="false">K39/D39*100</f>
        <v>35.7916607830876</v>
      </c>
      <c r="M39" s="27" t="n">
        <v>0</v>
      </c>
      <c r="N39" s="29" t="n">
        <f aca="false">M39/D39*100</f>
        <v>0</v>
      </c>
      <c r="O39" s="27" t="n">
        <v>24206</v>
      </c>
      <c r="P39" s="27" t="n">
        <v>17347</v>
      </c>
      <c r="Q39" s="29" t="n">
        <f aca="false">O39/D39*100</f>
        <v>48.828999657071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1449</v>
      </c>
      <c r="E40" s="28" t="n">
        <f aca="false">G40+H40</f>
        <v>10215</v>
      </c>
      <c r="F40" s="29" t="n">
        <f aca="false">E40/D40*100</f>
        <v>32.4811599732901</v>
      </c>
      <c r="G40" s="27" t="n">
        <v>10215</v>
      </c>
      <c r="H40" s="27" t="n">
        <v>0</v>
      </c>
      <c r="I40" s="28" t="n">
        <f aca="false">K40+M40+O40</f>
        <v>21234</v>
      </c>
      <c r="J40" s="29" t="n">
        <f aca="false">I40/D40*100</f>
        <v>67.5188400267099</v>
      </c>
      <c r="K40" s="27" t="n">
        <v>6908</v>
      </c>
      <c r="L40" s="29" t="n">
        <f aca="false">K40/D40*100</f>
        <v>21.9657222805177</v>
      </c>
      <c r="M40" s="27" t="n">
        <v>0</v>
      </c>
      <c r="N40" s="29" t="n">
        <f aca="false">M40/D40*100</f>
        <v>0</v>
      </c>
      <c r="O40" s="27" t="n">
        <v>14326</v>
      </c>
      <c r="P40" s="27" t="n">
        <v>1496</v>
      </c>
      <c r="Q40" s="29" t="n">
        <f aca="false">O40/D40*100</f>
        <v>45.5531177461922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46517</v>
      </c>
      <c r="E41" s="28" t="n">
        <f aca="false">G41+H41</f>
        <v>2733</v>
      </c>
      <c r="F41" s="29" t="n">
        <f aca="false">E41/D41*100</f>
        <v>5.87527140615259</v>
      </c>
      <c r="G41" s="27" t="n">
        <v>2733</v>
      </c>
      <c r="H41" s="27" t="n">
        <v>0</v>
      </c>
      <c r="I41" s="28" t="n">
        <f aca="false">K41+M41+O41</f>
        <v>43784</v>
      </c>
      <c r="J41" s="29" t="n">
        <f aca="false">I41/D41*100</f>
        <v>94.1247285938474</v>
      </c>
      <c r="K41" s="27" t="n">
        <v>31482</v>
      </c>
      <c r="L41" s="29" t="n">
        <f aca="false">K41/D41*100</f>
        <v>67.6784831351979</v>
      </c>
      <c r="M41" s="27" t="n">
        <v>0</v>
      </c>
      <c r="N41" s="29" t="n">
        <f aca="false">M41/D41*100</f>
        <v>0</v>
      </c>
      <c r="O41" s="27" t="n">
        <v>12302</v>
      </c>
      <c r="P41" s="27" t="n">
        <v>6226</v>
      </c>
      <c r="Q41" s="29" t="n">
        <f aca="false">O41/D41*100</f>
        <v>26.4462454586495</v>
      </c>
      <c r="R41" s="27"/>
      <c r="S41" s="27"/>
      <c r="T41" s="27" t="s">
        <v>29</v>
      </c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0412</v>
      </c>
      <c r="E42" s="28" t="n">
        <f aca="false">G42+H42</f>
        <v>1401</v>
      </c>
      <c r="F42" s="29" t="n">
        <f aca="false">E42/D42*100</f>
        <v>6.86360964138742</v>
      </c>
      <c r="G42" s="27" t="n">
        <v>1401</v>
      </c>
      <c r="H42" s="27" t="n">
        <v>0</v>
      </c>
      <c r="I42" s="28" t="n">
        <f aca="false">K42+M42+O42</f>
        <v>19011</v>
      </c>
      <c r="J42" s="29" t="n">
        <f aca="false">I42/D42*100</f>
        <v>93.1363903586126</v>
      </c>
      <c r="K42" s="27" t="n">
        <v>17875</v>
      </c>
      <c r="L42" s="29" t="n">
        <f aca="false">K42/D42*100</f>
        <v>87.5710366451107</v>
      </c>
      <c r="M42" s="27" t="n">
        <v>0</v>
      </c>
      <c r="N42" s="29" t="n">
        <f aca="false">M42/D42*100</f>
        <v>0</v>
      </c>
      <c r="O42" s="27" t="n">
        <v>1136</v>
      </c>
      <c r="P42" s="27" t="n">
        <v>509</v>
      </c>
      <c r="Q42" s="29" t="n">
        <f aca="false">O42/D42*100</f>
        <v>5.5653537135018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2078</v>
      </c>
      <c r="E43" s="28" t="n">
        <f aca="false">G43+H43</f>
        <v>1371</v>
      </c>
      <c r="F43" s="29" t="n">
        <f aca="false">E43/D43*100</f>
        <v>11.351217088922</v>
      </c>
      <c r="G43" s="27" t="n">
        <v>1171</v>
      </c>
      <c r="H43" s="27" t="n">
        <v>200</v>
      </c>
      <c r="I43" s="28" t="n">
        <f aca="false">K43+M43+O43</f>
        <v>10707</v>
      </c>
      <c r="J43" s="29" t="n">
        <f aca="false">I43/D43*100</f>
        <v>88.648782911078</v>
      </c>
      <c r="K43" s="27" t="n">
        <v>5351</v>
      </c>
      <c r="L43" s="29" t="n">
        <f aca="false">K43/D43*100</f>
        <v>44.3036926643484</v>
      </c>
      <c r="M43" s="27" t="n">
        <v>0</v>
      </c>
      <c r="N43" s="29" t="n">
        <f aca="false">M43/D43*100</f>
        <v>0</v>
      </c>
      <c r="O43" s="27" t="n">
        <v>5356</v>
      </c>
      <c r="P43" s="27" t="n">
        <v>3530</v>
      </c>
      <c r="Q43" s="29" t="n">
        <f aca="false">O43/D43*100</f>
        <v>44.345090246729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8311</v>
      </c>
      <c r="E44" s="28" t="n">
        <f aca="false">G44+H44</f>
        <v>980</v>
      </c>
      <c r="F44" s="29" t="n">
        <f aca="false">E44/D44*100</f>
        <v>11.7916014919986</v>
      </c>
      <c r="G44" s="27" t="n">
        <v>980</v>
      </c>
      <c r="H44" s="27" t="n">
        <v>0</v>
      </c>
      <c r="I44" s="28" t="n">
        <f aca="false">K44+M44+O44</f>
        <v>7331</v>
      </c>
      <c r="J44" s="29" t="n">
        <f aca="false">I44/D44*100</f>
        <v>88.2083985080014</v>
      </c>
      <c r="K44" s="27" t="n">
        <v>4020</v>
      </c>
      <c r="L44" s="29" t="n">
        <f aca="false">K44/D44*100</f>
        <v>48.3696306100349</v>
      </c>
      <c r="M44" s="27" t="n">
        <v>0</v>
      </c>
      <c r="N44" s="29" t="n">
        <f aca="false">M44/D44*100</f>
        <v>0</v>
      </c>
      <c r="O44" s="27" t="n">
        <v>3311</v>
      </c>
      <c r="P44" s="27" t="n">
        <v>1733</v>
      </c>
      <c r="Q44" s="29" t="n">
        <f aca="false">O44/D44*100</f>
        <v>39.8387678979666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5711</v>
      </c>
      <c r="E45" s="28" t="n">
        <f aca="false">G45+H45</f>
        <v>1123</v>
      </c>
      <c r="F45" s="29" t="n">
        <f aca="false">E45/D45*100</f>
        <v>4.36778032748629</v>
      </c>
      <c r="G45" s="27" t="n">
        <v>1123</v>
      </c>
      <c r="H45" s="27" t="n">
        <v>0</v>
      </c>
      <c r="I45" s="28" t="n">
        <f aca="false">K45+M45+O45</f>
        <v>24588</v>
      </c>
      <c r="J45" s="29" t="n">
        <f aca="false">I45/D45*100</f>
        <v>95.6322196725137</v>
      </c>
      <c r="K45" s="27" t="n">
        <v>20081</v>
      </c>
      <c r="L45" s="29" t="n">
        <f aca="false">K45/D45*100</f>
        <v>78.102757574579</v>
      </c>
      <c r="M45" s="27" t="n">
        <v>0</v>
      </c>
      <c r="N45" s="29" t="n">
        <f aca="false">M45/D45*100</f>
        <v>0</v>
      </c>
      <c r="O45" s="27" t="n">
        <v>4507</v>
      </c>
      <c r="P45" s="27" t="n">
        <v>1416</v>
      </c>
      <c r="Q45" s="29" t="n">
        <f aca="false">O45/D45*100</f>
        <v>17.529462097934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8116</v>
      </c>
      <c r="E46" s="28" t="n">
        <f aca="false">G46+H46</f>
        <v>2463</v>
      </c>
      <c r="F46" s="29" t="n">
        <f aca="false">E46/D46*100</f>
        <v>30.3474618038443</v>
      </c>
      <c r="G46" s="27" t="n">
        <v>2463</v>
      </c>
      <c r="H46" s="27" t="n">
        <v>0</v>
      </c>
      <c r="I46" s="28" t="n">
        <f aca="false">K46+M46+O46</f>
        <v>5653</v>
      </c>
      <c r="J46" s="29" t="n">
        <f aca="false">I46/D46*100</f>
        <v>69.652538196155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5653</v>
      </c>
      <c r="P46" s="27" t="n">
        <v>3284</v>
      </c>
      <c r="Q46" s="29" t="n">
        <f aca="false">O46/D46*100</f>
        <v>69.652538196155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784</v>
      </c>
      <c r="E47" s="28" t="n">
        <f aca="false">G47+H47</f>
        <v>633</v>
      </c>
      <c r="F47" s="29" t="n">
        <f aca="false">E47/D47*100</f>
        <v>9.33077830188679</v>
      </c>
      <c r="G47" s="27" t="n">
        <v>633</v>
      </c>
      <c r="H47" s="27" t="n">
        <v>0</v>
      </c>
      <c r="I47" s="28" t="n">
        <f aca="false">K47+M47+O47</f>
        <v>6151</v>
      </c>
      <c r="J47" s="29" t="n">
        <f aca="false">I47/D47*100</f>
        <v>90.669221698113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6151</v>
      </c>
      <c r="P47" s="27" t="n">
        <v>1996</v>
      </c>
      <c r="Q47" s="29" t="n">
        <f aca="false">O47/D47*100</f>
        <v>90.669221698113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2836</v>
      </c>
      <c r="E48" s="28" t="n">
        <f aca="false">G48+H48</f>
        <v>1735</v>
      </c>
      <c r="F48" s="29" t="n">
        <f aca="false">E48/D48*100</f>
        <v>13.5166718603926</v>
      </c>
      <c r="G48" s="27" t="n">
        <v>1735</v>
      </c>
      <c r="H48" s="27" t="n">
        <v>0</v>
      </c>
      <c r="I48" s="28" t="n">
        <f aca="false">K48+M48+O48</f>
        <v>11101</v>
      </c>
      <c r="J48" s="29" t="n">
        <f aca="false">I48/D48*100</f>
        <v>86.483328139607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1101</v>
      </c>
      <c r="P48" s="27" t="n">
        <v>5769</v>
      </c>
      <c r="Q48" s="29" t="n">
        <f aca="false">O48/D48*100</f>
        <v>86.483328139607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6081</v>
      </c>
      <c r="E49" s="28" t="n">
        <f aca="false">G49+H49</f>
        <v>4234</v>
      </c>
      <c r="F49" s="29" t="n">
        <f aca="false">E49/D49*100</f>
        <v>16.2340401058242</v>
      </c>
      <c r="G49" s="27" t="n">
        <v>3644</v>
      </c>
      <c r="H49" s="27" t="n">
        <v>590</v>
      </c>
      <c r="I49" s="28" t="n">
        <f aca="false">K49+M49+O49</f>
        <v>21847</v>
      </c>
      <c r="J49" s="29" t="n">
        <f aca="false">I49/D49*100</f>
        <v>83.7659598941758</v>
      </c>
      <c r="K49" s="27" t="n">
        <v>5842</v>
      </c>
      <c r="L49" s="29" t="n">
        <f aca="false">K49/D49*100</f>
        <v>22.3994478739312</v>
      </c>
      <c r="M49" s="27" t="n">
        <v>0</v>
      </c>
      <c r="N49" s="29" t="n">
        <f aca="false">M49/D49*100</f>
        <v>0</v>
      </c>
      <c r="O49" s="27" t="n">
        <v>16005</v>
      </c>
      <c r="P49" s="27" t="n">
        <v>3738</v>
      </c>
      <c r="Q49" s="29" t="n">
        <f aca="false">O49/D49*100</f>
        <v>61.3665120202446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1492</v>
      </c>
      <c r="E50" s="28" t="n">
        <f aca="false">G50+H50</f>
        <v>3536</v>
      </c>
      <c r="F50" s="29" t="n">
        <f aca="false">E50/D50*100</f>
        <v>30.7692307692308</v>
      </c>
      <c r="G50" s="27" t="n">
        <v>2078</v>
      </c>
      <c r="H50" s="27" t="n">
        <v>1458</v>
      </c>
      <c r="I50" s="28" t="n">
        <f aca="false">K50+M50+O50</f>
        <v>7956</v>
      </c>
      <c r="J50" s="29" t="n">
        <f aca="false">I50/D50*100</f>
        <v>69.2307692307692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7956</v>
      </c>
      <c r="P50" s="27" t="n">
        <v>657</v>
      </c>
      <c r="Q50" s="29" t="n">
        <f aca="false">O50/D50*100</f>
        <v>69.2307692307692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293</v>
      </c>
      <c r="E51" s="28" t="n">
        <f aca="false">G51+H51</f>
        <v>468</v>
      </c>
      <c r="F51" s="29" t="n">
        <f aca="false">E51/D51*100</f>
        <v>8.84186661628566</v>
      </c>
      <c r="G51" s="27" t="n">
        <v>468</v>
      </c>
      <c r="H51" s="27" t="n">
        <v>0</v>
      </c>
      <c r="I51" s="28" t="n">
        <f aca="false">K51+M51+O51</f>
        <v>4825</v>
      </c>
      <c r="J51" s="29" t="n">
        <f aca="false">I51/D51*100</f>
        <v>91.1581333837143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4825</v>
      </c>
      <c r="P51" s="27" t="n">
        <v>1302</v>
      </c>
      <c r="Q51" s="29" t="n">
        <f aca="false">O51/D51*100</f>
        <v>91.158133383714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7847</v>
      </c>
      <c r="E52" s="28" t="n">
        <f aca="false">G52+H52</f>
        <v>4186</v>
      </c>
      <c r="F52" s="29" t="n">
        <f aca="false">E52/D52*100</f>
        <v>23.4549223959209</v>
      </c>
      <c r="G52" s="27" t="n">
        <v>3644</v>
      </c>
      <c r="H52" s="27" t="n">
        <v>542</v>
      </c>
      <c r="I52" s="28" t="n">
        <f aca="false">K52+M52+O52</f>
        <v>13661</v>
      </c>
      <c r="J52" s="29" t="n">
        <f aca="false">I52/D52*100</f>
        <v>76.5450776040791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3661</v>
      </c>
      <c r="P52" s="27" t="n">
        <v>4947</v>
      </c>
      <c r="Q52" s="29" t="n">
        <f aca="false">O52/D52*100</f>
        <v>76.545077604079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8354</v>
      </c>
      <c r="E53" s="28" t="n">
        <f aca="false">G53+H53</f>
        <v>3086</v>
      </c>
      <c r="F53" s="29" t="n">
        <f aca="false">E53/D53*100</f>
        <v>36.9403878381614</v>
      </c>
      <c r="G53" s="27" t="n">
        <v>1997</v>
      </c>
      <c r="H53" s="27" t="n">
        <v>1089</v>
      </c>
      <c r="I53" s="28" t="n">
        <f aca="false">K53+M53+O53</f>
        <v>5268</v>
      </c>
      <c r="J53" s="29" t="n">
        <f aca="false">I53/D53*100</f>
        <v>63.0596121618386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5268</v>
      </c>
      <c r="P53" s="27" t="n">
        <v>1579</v>
      </c>
      <c r="Q53" s="29" t="n">
        <f aca="false">O53/D53*100</f>
        <v>63.059612161838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7201</v>
      </c>
      <c r="E54" s="28" t="n">
        <f aca="false">G54+H54</f>
        <v>4462</v>
      </c>
      <c r="F54" s="29" t="n">
        <f aca="false">E54/D54*100</f>
        <v>25.9403523050985</v>
      </c>
      <c r="G54" s="27" t="n">
        <v>2489</v>
      </c>
      <c r="H54" s="27" t="n">
        <v>1973</v>
      </c>
      <c r="I54" s="28" t="n">
        <f aca="false">K54+M54+O54</f>
        <v>12739</v>
      </c>
      <c r="J54" s="29" t="n">
        <f aca="false">I54/D54*100</f>
        <v>74.0596476949015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2739</v>
      </c>
      <c r="P54" s="27" t="n">
        <v>3130</v>
      </c>
      <c r="Q54" s="29" t="n">
        <f aca="false">O54/D54*100</f>
        <v>74.0596476949015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1209</v>
      </c>
      <c r="E55" s="28" t="n">
        <f aca="false">G55+H55</f>
        <v>3435</v>
      </c>
      <c r="F55" s="29" t="n">
        <f aca="false">E55/D55*100</f>
        <v>30.6450173967348</v>
      </c>
      <c r="G55" s="27" t="n">
        <v>2452</v>
      </c>
      <c r="H55" s="27" t="n">
        <v>983</v>
      </c>
      <c r="I55" s="28" t="n">
        <f aca="false">K55+M55+O55</f>
        <v>7774</v>
      </c>
      <c r="J55" s="29" t="n">
        <f aca="false">I55/D55*100</f>
        <v>69.3549826032652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7774</v>
      </c>
      <c r="P55" s="27" t="n">
        <v>4070</v>
      </c>
      <c r="Q55" s="29" t="n">
        <f aca="false">O55/D55*100</f>
        <v>69.354982603265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1165</v>
      </c>
      <c r="E56" s="28" t="n">
        <f aca="false">G56+H56</f>
        <v>4225</v>
      </c>
      <c r="F56" s="29" t="n">
        <f aca="false">E56/D56*100</f>
        <v>37.8414688759516</v>
      </c>
      <c r="G56" s="27" t="n">
        <v>3524</v>
      </c>
      <c r="H56" s="27" t="n">
        <v>701</v>
      </c>
      <c r="I56" s="28" t="n">
        <f aca="false">K56+M56+O56</f>
        <v>6940</v>
      </c>
      <c r="J56" s="29" t="n">
        <f aca="false">I56/D56*100</f>
        <v>62.158531124048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940</v>
      </c>
      <c r="P56" s="27" t="n">
        <v>2160</v>
      </c>
      <c r="Q56" s="29" t="n">
        <f aca="false">O56/D56*100</f>
        <v>62.158531124048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2384</v>
      </c>
      <c r="E57" s="28" t="n">
        <f aca="false">G57+H57</f>
        <v>3930</v>
      </c>
      <c r="F57" s="29" t="n">
        <f aca="false">E57/D57*100</f>
        <v>31.734496124031</v>
      </c>
      <c r="G57" s="27" t="n">
        <v>3302</v>
      </c>
      <c r="H57" s="27" t="n">
        <v>628</v>
      </c>
      <c r="I57" s="28" t="n">
        <f aca="false">K57+M57+O57</f>
        <v>8454</v>
      </c>
      <c r="J57" s="29" t="n">
        <f aca="false">I57/D57*100</f>
        <v>68.265503875969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8454</v>
      </c>
      <c r="P57" s="27" t="n">
        <v>4065</v>
      </c>
      <c r="Q57" s="29" t="n">
        <f aca="false">O57/D57*100</f>
        <v>68.265503875969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0076</v>
      </c>
      <c r="E58" s="28" t="n">
        <f aca="false">G58+H58</f>
        <v>4033</v>
      </c>
      <c r="F58" s="29" t="n">
        <f aca="false">E58/D58*100</f>
        <v>40.0258038904327</v>
      </c>
      <c r="G58" s="27" t="n">
        <v>3532</v>
      </c>
      <c r="H58" s="27" t="n">
        <v>501</v>
      </c>
      <c r="I58" s="28" t="n">
        <f aca="false">K58+M58+O58</f>
        <v>6043</v>
      </c>
      <c r="J58" s="29" t="n">
        <f aca="false">I58/D58*100</f>
        <v>59.9741961095673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6043</v>
      </c>
      <c r="P58" s="27" t="n">
        <v>2098</v>
      </c>
      <c r="Q58" s="29" t="n">
        <f aca="false">O58/D58*100</f>
        <v>59.9741961095673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9031</v>
      </c>
      <c r="E59" s="28" t="n">
        <f aca="false">G59+H59</f>
        <v>7744</v>
      </c>
      <c r="F59" s="29" t="n">
        <f aca="false">E59/D59*100</f>
        <v>15.794089453611</v>
      </c>
      <c r="G59" s="27" t="n">
        <v>7744</v>
      </c>
      <c r="H59" s="27" t="n">
        <v>0</v>
      </c>
      <c r="I59" s="28" t="n">
        <f aca="false">K59+M59+O59</f>
        <v>41287</v>
      </c>
      <c r="J59" s="29" t="n">
        <f aca="false">I59/D59*100</f>
        <v>84.205910546389</v>
      </c>
      <c r="K59" s="27" t="n">
        <v>15317</v>
      </c>
      <c r="L59" s="29" t="n">
        <f aca="false">K59/D59*100</f>
        <v>31.2394199588016</v>
      </c>
      <c r="M59" s="27" t="n">
        <v>1619</v>
      </c>
      <c r="N59" s="29" t="n">
        <f aca="false">M59/D59*100</f>
        <v>3.30199261691583</v>
      </c>
      <c r="O59" s="27" t="n">
        <v>24351</v>
      </c>
      <c r="P59" s="27" t="n">
        <v>7445</v>
      </c>
      <c r="Q59" s="29" t="n">
        <f aca="false">O59/D59*100</f>
        <v>49.664497970671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0320</v>
      </c>
      <c r="E60" s="28" t="n">
        <f aca="false">G60+H60</f>
        <v>6015</v>
      </c>
      <c r="F60" s="29" t="n">
        <f aca="false">E60/D60*100</f>
        <v>29.6013779527559</v>
      </c>
      <c r="G60" s="27" t="n">
        <v>6015</v>
      </c>
      <c r="H60" s="27" t="n">
        <v>0</v>
      </c>
      <c r="I60" s="28" t="n">
        <f aca="false">K60+M60+O60</f>
        <v>14305</v>
      </c>
      <c r="J60" s="29" t="n">
        <f aca="false">I60/D60*100</f>
        <v>70.3986220472441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4305</v>
      </c>
      <c r="P60" s="27" t="n">
        <v>6396</v>
      </c>
      <c r="Q60" s="29" t="n">
        <f aca="false">O60/D60*100</f>
        <v>70.398622047244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5075</v>
      </c>
      <c r="E61" s="28" t="n">
        <f aca="false">G61+H61</f>
        <v>4792</v>
      </c>
      <c r="F61" s="29" t="n">
        <f aca="false">E61/D61*100</f>
        <v>19.110667996012</v>
      </c>
      <c r="G61" s="27" t="n">
        <v>4792</v>
      </c>
      <c r="H61" s="27" t="n">
        <v>0</v>
      </c>
      <c r="I61" s="28" t="n">
        <f aca="false">K61+M61+O61</f>
        <v>20283</v>
      </c>
      <c r="J61" s="29" t="n">
        <f aca="false">I61/D61*100</f>
        <v>80.889332003988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20283</v>
      </c>
      <c r="P61" s="27" t="n">
        <v>9154</v>
      </c>
      <c r="Q61" s="29" t="n">
        <f aca="false">O61/D61*100</f>
        <v>80.889332003988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20501</v>
      </c>
      <c r="E62" s="28" t="n">
        <f aca="false">G62+H62</f>
        <v>3311</v>
      </c>
      <c r="F62" s="29" t="n">
        <f aca="false">E62/D62*100</f>
        <v>16.1504316862592</v>
      </c>
      <c r="G62" s="27" t="n">
        <v>3311</v>
      </c>
      <c r="H62" s="27" t="n">
        <v>0</v>
      </c>
      <c r="I62" s="28" t="n">
        <f aca="false">K62+M62+O62</f>
        <v>17190</v>
      </c>
      <c r="J62" s="29" t="n">
        <f aca="false">I62/D62*100</f>
        <v>83.8495683137408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7190</v>
      </c>
      <c r="P62" s="27" t="n">
        <v>11243</v>
      </c>
      <c r="Q62" s="29" t="n">
        <f aca="false">O62/D62*100</f>
        <v>83.8495683137408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4848</v>
      </c>
      <c r="E63" s="28" t="n">
        <f aca="false">G63+H63</f>
        <v>1424</v>
      </c>
      <c r="F63" s="29" t="n">
        <f aca="false">E63/D63*100</f>
        <v>29.3729372937294</v>
      </c>
      <c r="G63" s="27" t="n">
        <v>1424</v>
      </c>
      <c r="H63" s="27" t="n">
        <v>0</v>
      </c>
      <c r="I63" s="28" t="n">
        <f aca="false">K63+M63+O63</f>
        <v>3424</v>
      </c>
      <c r="J63" s="29" t="n">
        <f aca="false">I63/D63*100</f>
        <v>70.6270627062706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3424</v>
      </c>
      <c r="P63" s="27" t="n">
        <v>1039</v>
      </c>
      <c r="Q63" s="29" t="n">
        <f aca="false">O63/D63*100</f>
        <v>70.6270627062706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1421</v>
      </c>
      <c r="E64" s="28" t="n">
        <f aca="false">G64+H64</f>
        <v>2318</v>
      </c>
      <c r="F64" s="29" t="n">
        <f aca="false">E64/D64*100</f>
        <v>20.2959460642676</v>
      </c>
      <c r="G64" s="27" t="n">
        <v>2318</v>
      </c>
      <c r="H64" s="27" t="n">
        <v>0</v>
      </c>
      <c r="I64" s="28" t="n">
        <f aca="false">K64+M64+O64</f>
        <v>9103</v>
      </c>
      <c r="J64" s="29" t="n">
        <f aca="false">I64/D64*100</f>
        <v>79.7040539357324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9103</v>
      </c>
      <c r="P64" s="27" t="n">
        <v>3716</v>
      </c>
      <c r="Q64" s="29" t="n">
        <f aca="false">O64/D64*100</f>
        <v>79.7040539357324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4909</v>
      </c>
      <c r="E65" s="28" t="n">
        <f aca="false">G65+H65</f>
        <v>3772</v>
      </c>
      <c r="F65" s="29" t="n">
        <f aca="false">E65/D65*100</f>
        <v>25.3001542692334</v>
      </c>
      <c r="G65" s="27" t="n">
        <v>3772</v>
      </c>
      <c r="H65" s="27" t="n">
        <v>0</v>
      </c>
      <c r="I65" s="28" t="n">
        <f aca="false">K65+M65+O65</f>
        <v>11137</v>
      </c>
      <c r="J65" s="29" t="n">
        <f aca="false">I65/D65*100</f>
        <v>74.6998457307667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11137</v>
      </c>
      <c r="P65" s="27" t="n">
        <v>4062</v>
      </c>
      <c r="Q65" s="29" t="n">
        <f aca="false">O65/D65*100</f>
        <v>74.6998457307667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8635</v>
      </c>
      <c r="E66" s="28" t="n">
        <f aca="false">G66+H66</f>
        <v>1779</v>
      </c>
      <c r="F66" s="29" t="n">
        <f aca="false">E66/D66*100</f>
        <v>20.6022003474233</v>
      </c>
      <c r="G66" s="27" t="n">
        <v>1779</v>
      </c>
      <c r="H66" s="27" t="n">
        <v>0</v>
      </c>
      <c r="I66" s="28" t="n">
        <f aca="false">K66+M66+O66</f>
        <v>6856</v>
      </c>
      <c r="J66" s="29" t="n">
        <f aca="false">I66/D66*100</f>
        <v>79.3977996525767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6856</v>
      </c>
      <c r="P66" s="27" t="n">
        <v>3697</v>
      </c>
      <c r="Q66" s="29" t="n">
        <f aca="false">O66/D66*100</f>
        <v>79.3977996525767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2142</v>
      </c>
      <c r="E67" s="28" t="n">
        <f aca="false">G67+H67</f>
        <v>1751</v>
      </c>
      <c r="F67" s="29" t="n">
        <f aca="false">E67/D67*100</f>
        <v>14.4210179542085</v>
      </c>
      <c r="G67" s="27" t="n">
        <v>1751</v>
      </c>
      <c r="H67" s="27" t="n">
        <v>0</v>
      </c>
      <c r="I67" s="28" t="n">
        <f aca="false">K67+M67+O67</f>
        <v>10391</v>
      </c>
      <c r="J67" s="29" t="n">
        <f aca="false">I67/D67*100</f>
        <v>85.5789820457915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10391</v>
      </c>
      <c r="P67" s="27" t="n">
        <v>8644</v>
      </c>
      <c r="Q67" s="29" t="n">
        <f aca="false">O67/D67*100</f>
        <v>85.5789820457915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8239</v>
      </c>
      <c r="E68" s="28" t="n">
        <f aca="false">G68+H68</f>
        <v>742</v>
      </c>
      <c r="F68" s="29" t="n">
        <f aca="false">E68/D68*100</f>
        <v>9.00594732370433</v>
      </c>
      <c r="G68" s="27" t="n">
        <v>742</v>
      </c>
      <c r="H68" s="27" t="n">
        <v>0</v>
      </c>
      <c r="I68" s="28" t="n">
        <f aca="false">K68+M68+O68</f>
        <v>7497</v>
      </c>
      <c r="J68" s="29" t="n">
        <f aca="false">I68/D68*100</f>
        <v>90.9940526762957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7497</v>
      </c>
      <c r="P68" s="27" t="n">
        <v>1985</v>
      </c>
      <c r="Q68" s="29" t="n">
        <f aca="false">O68/D68*100</f>
        <v>90.9940526762957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4672</v>
      </c>
      <c r="E69" s="28" t="n">
        <f aca="false">G69+H69</f>
        <v>1860</v>
      </c>
      <c r="F69" s="29" t="n">
        <f aca="false">E69/D69*100</f>
        <v>12.6772082878953</v>
      </c>
      <c r="G69" s="27" t="n">
        <v>1860</v>
      </c>
      <c r="H69" s="27" t="n">
        <v>0</v>
      </c>
      <c r="I69" s="28" t="n">
        <f aca="false">K69+M69+O69</f>
        <v>12812</v>
      </c>
      <c r="J69" s="29" t="n">
        <f aca="false">I69/D69*100</f>
        <v>87.3227917121047</v>
      </c>
      <c r="K69" s="27" t="n">
        <v>2673</v>
      </c>
      <c r="L69" s="29" t="n">
        <f aca="false">K69/D69*100</f>
        <v>18.2183751363141</v>
      </c>
      <c r="M69" s="27" t="n">
        <v>0</v>
      </c>
      <c r="N69" s="29" t="n">
        <f aca="false">M69/D69*100</f>
        <v>0</v>
      </c>
      <c r="O69" s="27" t="n">
        <v>10139</v>
      </c>
      <c r="P69" s="27" t="n">
        <v>5120</v>
      </c>
      <c r="Q69" s="29" t="n">
        <f aca="false">O69/D69*100</f>
        <v>69.1044165757906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3582</v>
      </c>
      <c r="E70" s="28" t="n">
        <f aca="false">G70+H70</f>
        <v>2176</v>
      </c>
      <c r="F70" s="29" t="n">
        <f aca="false">E70/D70*100</f>
        <v>16.0212045354145</v>
      </c>
      <c r="G70" s="27" t="n">
        <v>2176</v>
      </c>
      <c r="H70" s="27" t="n">
        <v>0</v>
      </c>
      <c r="I70" s="28" t="n">
        <f aca="false">K70+M70+O70</f>
        <v>11406</v>
      </c>
      <c r="J70" s="29" t="n">
        <f aca="false">I70/D70*100</f>
        <v>83.9787954645855</v>
      </c>
      <c r="K70" s="27" t="n">
        <v>0</v>
      </c>
      <c r="L70" s="29" t="n">
        <f aca="false">K70/D70*100</f>
        <v>0</v>
      </c>
      <c r="M70" s="27" t="n">
        <v>2474</v>
      </c>
      <c r="N70" s="29" t="n">
        <f aca="false">M70/D70*100</f>
        <v>18.2152849359446</v>
      </c>
      <c r="O70" s="27" t="n">
        <v>8932</v>
      </c>
      <c r="P70" s="27" t="n">
        <v>3776</v>
      </c>
      <c r="Q70" s="29" t="n">
        <f aca="false">O70/D70*100</f>
        <v>65.7635105286409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8661</v>
      </c>
      <c r="E71" s="28" t="n">
        <f aca="false">G71+H71</f>
        <v>2029</v>
      </c>
      <c r="F71" s="29" t="n">
        <f aca="false">E71/D71*100</f>
        <v>23.4268560212447</v>
      </c>
      <c r="G71" s="27" t="n">
        <v>2029</v>
      </c>
      <c r="H71" s="27" t="n">
        <v>0</v>
      </c>
      <c r="I71" s="28" t="n">
        <f aca="false">K71+M71+O71</f>
        <v>6632</v>
      </c>
      <c r="J71" s="29" t="n">
        <f aca="false">I71/D71*100</f>
        <v>76.5731439787553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6632</v>
      </c>
      <c r="P71" s="27" t="n">
        <v>2907</v>
      </c>
      <c r="Q71" s="29" t="n">
        <f aca="false">O71/D71*100</f>
        <v>76.5731439787553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0706</v>
      </c>
      <c r="E72" s="28" t="n">
        <f aca="false">G72+H72</f>
        <v>1154</v>
      </c>
      <c r="F72" s="29" t="n">
        <f aca="false">E72/D72*100</f>
        <v>10.7790024285447</v>
      </c>
      <c r="G72" s="27" t="n">
        <v>1154</v>
      </c>
      <c r="H72" s="27" t="n">
        <v>0</v>
      </c>
      <c r="I72" s="28" t="n">
        <f aca="false">K72+M72+O72</f>
        <v>9552</v>
      </c>
      <c r="J72" s="29" t="n">
        <f aca="false">I72/D72*100</f>
        <v>89.2209975714553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9552</v>
      </c>
      <c r="P72" s="27" t="n">
        <v>4270</v>
      </c>
      <c r="Q72" s="29" t="n">
        <f aca="false">O72/D72*100</f>
        <v>89.2209975714553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1899</v>
      </c>
      <c r="E73" s="28" t="n">
        <f aca="false">G73+H73</f>
        <v>3256</v>
      </c>
      <c r="F73" s="29" t="n">
        <f aca="false">E73/D73*100</f>
        <v>27.3636440036978</v>
      </c>
      <c r="G73" s="27" t="n">
        <v>2743</v>
      </c>
      <c r="H73" s="27" t="n">
        <v>513</v>
      </c>
      <c r="I73" s="28" t="n">
        <f aca="false">K73+M73+O73</f>
        <v>8643</v>
      </c>
      <c r="J73" s="29" t="n">
        <f aca="false">I73/D73*100</f>
        <v>72.6363559963022</v>
      </c>
      <c r="K73" s="27" t="n">
        <v>0</v>
      </c>
      <c r="L73" s="29" t="n">
        <f aca="false">K73/D73*100</f>
        <v>0</v>
      </c>
      <c r="M73" s="27" t="n">
        <v>119</v>
      </c>
      <c r="N73" s="29" t="n">
        <f aca="false">M73/D73*100</f>
        <v>1.00008404067569</v>
      </c>
      <c r="O73" s="27" t="n">
        <v>8524</v>
      </c>
      <c r="P73" s="27" t="n">
        <v>2395</v>
      </c>
      <c r="Q73" s="29" t="n">
        <f aca="false">O73/D73*100</f>
        <v>71.6362719556265</v>
      </c>
      <c r="R73" s="27"/>
      <c r="S73" s="27"/>
      <c r="T73" s="27" t="s">
        <v>29</v>
      </c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7991</v>
      </c>
      <c r="E74" s="28" t="n">
        <f aca="false">G74+H74</f>
        <v>2899</v>
      </c>
      <c r="F74" s="29" t="n">
        <f aca="false">E74/D74*100</f>
        <v>36.27831310224</v>
      </c>
      <c r="G74" s="27" t="n">
        <v>2637</v>
      </c>
      <c r="H74" s="27" t="n">
        <v>262</v>
      </c>
      <c r="I74" s="28" t="n">
        <f aca="false">K74+M74+O74</f>
        <v>5092</v>
      </c>
      <c r="J74" s="29" t="n">
        <f aca="false">I74/D74*100</f>
        <v>63.72168689776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5092</v>
      </c>
      <c r="P74" s="27" t="n">
        <v>1911</v>
      </c>
      <c r="Q74" s="29" t="n">
        <f aca="false">O74/D74*100</f>
        <v>63.72168689776</v>
      </c>
      <c r="R74" s="27"/>
      <c r="S74" s="27"/>
      <c r="T74" s="27" t="s">
        <v>29</v>
      </c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8256</v>
      </c>
      <c r="E75" s="28" t="n">
        <f aca="false">G75+H75</f>
        <v>2612</v>
      </c>
      <c r="F75" s="29" t="n">
        <f aca="false">E75/D75*100</f>
        <v>31.6375968992248</v>
      </c>
      <c r="G75" s="27" t="n">
        <v>2551</v>
      </c>
      <c r="H75" s="27" t="n">
        <v>61</v>
      </c>
      <c r="I75" s="28" t="n">
        <f aca="false">K75+M75+O75</f>
        <v>5644</v>
      </c>
      <c r="J75" s="29" t="n">
        <f aca="false">I75/D75*100</f>
        <v>68.3624031007752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5644</v>
      </c>
      <c r="P75" s="27" t="n">
        <v>1366</v>
      </c>
      <c r="Q75" s="29" t="n">
        <f aca="false">O75/D75*100</f>
        <v>68.3624031007752</v>
      </c>
      <c r="R75" s="27"/>
      <c r="S75" s="27"/>
      <c r="T75" s="27" t="s">
        <v>29</v>
      </c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20939</v>
      </c>
      <c r="E76" s="28" t="n">
        <f aca="false">G76+H76</f>
        <v>4450</v>
      </c>
      <c r="F76" s="29" t="n">
        <f aca="false">E76/D76*100</f>
        <v>21.2522087969817</v>
      </c>
      <c r="G76" s="27" t="n">
        <v>4339</v>
      </c>
      <c r="H76" s="27" t="n">
        <v>111</v>
      </c>
      <c r="I76" s="28" t="n">
        <f aca="false">K76+M76+O76</f>
        <v>16489</v>
      </c>
      <c r="J76" s="29" t="n">
        <f aca="false">I76/D76*100</f>
        <v>78.7477912030183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6489</v>
      </c>
      <c r="P76" s="27" t="n">
        <v>3574</v>
      </c>
      <c r="Q76" s="29" t="n">
        <f aca="false">O76/D76*100</f>
        <v>78.7477912030183</v>
      </c>
      <c r="R76" s="27"/>
      <c r="S76" s="27" t="s">
        <v>29</v>
      </c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5289</v>
      </c>
      <c r="E77" s="28" t="n">
        <f aca="false">G77+H77</f>
        <v>2969</v>
      </c>
      <c r="F77" s="29" t="n">
        <f aca="false">E77/D77*100</f>
        <v>19.4191902675126</v>
      </c>
      <c r="G77" s="27" t="n">
        <v>2872</v>
      </c>
      <c r="H77" s="27" t="n">
        <v>97</v>
      </c>
      <c r="I77" s="28" t="n">
        <f aca="false">K77+M77+O77</f>
        <v>12320</v>
      </c>
      <c r="J77" s="29" t="n">
        <f aca="false">I77/D77*100</f>
        <v>80.5808097324874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12320</v>
      </c>
      <c r="P77" s="27" t="n">
        <v>5039</v>
      </c>
      <c r="Q77" s="29" t="n">
        <f aca="false">O77/D77*100</f>
        <v>80.5808097324874</v>
      </c>
      <c r="R77" s="27"/>
      <c r="S77" s="27"/>
      <c r="T77" s="27" t="s">
        <v>29</v>
      </c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5813</v>
      </c>
      <c r="E78" s="28" t="n">
        <f aca="false">G78+H78</f>
        <v>2371</v>
      </c>
      <c r="F78" s="29" t="n">
        <f aca="false">E78/D78*100</f>
        <v>40.7878892138311</v>
      </c>
      <c r="G78" s="27" t="n">
        <v>2195</v>
      </c>
      <c r="H78" s="27" t="n">
        <v>176</v>
      </c>
      <c r="I78" s="28" t="n">
        <f aca="false">K78+M78+O78</f>
        <v>3442</v>
      </c>
      <c r="J78" s="29" t="n">
        <f aca="false">I78/D78*100</f>
        <v>59.2121107861689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3442</v>
      </c>
      <c r="P78" s="27" t="n">
        <v>1584</v>
      </c>
      <c r="Q78" s="29" t="n">
        <f aca="false">O78/D78*100</f>
        <v>59.2121107861689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6028</v>
      </c>
      <c r="E79" s="28" t="n">
        <f aca="false">G79+H79</f>
        <v>2285</v>
      </c>
      <c r="F79" s="29" t="n">
        <f aca="false">E79/D79*100</f>
        <v>37.9064366290644</v>
      </c>
      <c r="G79" s="27" t="n">
        <v>2208</v>
      </c>
      <c r="H79" s="27" t="n">
        <v>77</v>
      </c>
      <c r="I79" s="28" t="n">
        <f aca="false">K79+M79+O79</f>
        <v>3743</v>
      </c>
      <c r="J79" s="29" t="n">
        <f aca="false">I79/D79*100</f>
        <v>62.0935633709356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3743</v>
      </c>
      <c r="P79" s="27" t="n">
        <v>1847</v>
      </c>
      <c r="Q79" s="29" t="n">
        <f aca="false">O79/D79*100</f>
        <v>62.0935633709356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0572</v>
      </c>
      <c r="E80" s="28" t="n">
        <f aca="false">G80+H80</f>
        <v>3274</v>
      </c>
      <c r="F80" s="29" t="n">
        <f aca="false">E80/D80*100</f>
        <v>30.9685962920923</v>
      </c>
      <c r="G80" s="27" t="n">
        <v>3044</v>
      </c>
      <c r="H80" s="27" t="n">
        <v>230</v>
      </c>
      <c r="I80" s="28" t="n">
        <f aca="false">K80+M80+O80</f>
        <v>7298</v>
      </c>
      <c r="J80" s="29" t="n">
        <f aca="false">I80/D80*100</f>
        <v>69.0314037079077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7298</v>
      </c>
      <c r="P80" s="27" t="n">
        <v>1740</v>
      </c>
      <c r="Q80" s="29" t="n">
        <f aca="false">O80/D80*100</f>
        <v>69.0314037079077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4558</v>
      </c>
      <c r="E81" s="28" t="n">
        <f aca="false">G81+H81</f>
        <v>772</v>
      </c>
      <c r="F81" s="29" t="n">
        <f aca="false">E81/D81*100</f>
        <v>16.9372531812198</v>
      </c>
      <c r="G81" s="27" t="n">
        <v>389</v>
      </c>
      <c r="H81" s="27" t="n">
        <v>383</v>
      </c>
      <c r="I81" s="28" t="n">
        <f aca="false">K81+M81+O81</f>
        <v>3786</v>
      </c>
      <c r="J81" s="29" t="n">
        <f aca="false">I81/D81*100</f>
        <v>83.0627468187802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3786</v>
      </c>
      <c r="P81" s="27" t="n">
        <v>887</v>
      </c>
      <c r="Q81" s="29" t="n">
        <f aca="false">O81/D81*100</f>
        <v>83.0627468187802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6071</v>
      </c>
      <c r="E82" s="28" t="n">
        <f aca="false">G82+H82</f>
        <v>1864</v>
      </c>
      <c r="F82" s="29" t="n">
        <f aca="false">E82/D82*100</f>
        <v>30.7033437654423</v>
      </c>
      <c r="G82" s="27" t="n">
        <v>1864</v>
      </c>
      <c r="H82" s="27" t="n">
        <v>0</v>
      </c>
      <c r="I82" s="28" t="n">
        <f aca="false">K82+M82+O82</f>
        <v>4207</v>
      </c>
      <c r="J82" s="29" t="n">
        <f aca="false">I82/D82*100</f>
        <v>69.2966562345577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4207</v>
      </c>
      <c r="P82" s="27" t="n">
        <v>835</v>
      </c>
      <c r="Q82" s="29" t="n">
        <f aca="false">O82/D82*100</f>
        <v>69.2966562345577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13367</v>
      </c>
      <c r="E83" s="28" t="n">
        <f aca="false">G83+H83</f>
        <v>5169</v>
      </c>
      <c r="F83" s="29" t="n">
        <f aca="false">E83/D83*100</f>
        <v>38.6698586070173</v>
      </c>
      <c r="G83" s="27" t="n">
        <v>5169</v>
      </c>
      <c r="H83" s="27" t="n">
        <v>0</v>
      </c>
      <c r="I83" s="28" t="n">
        <f aca="false">K83+M83+O83</f>
        <v>8198</v>
      </c>
      <c r="J83" s="29" t="n">
        <f aca="false">I83/D83*100</f>
        <v>61.3301413929827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8198</v>
      </c>
      <c r="P83" s="27" t="n">
        <v>1261</v>
      </c>
      <c r="Q83" s="29" t="n">
        <f aca="false">O83/D83*100</f>
        <v>61.3301413929827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5836</v>
      </c>
      <c r="E84" s="28" t="n">
        <f aca="false">G84+H84</f>
        <v>2274</v>
      </c>
      <c r="F84" s="29" t="n">
        <f aca="false">E84/D84*100</f>
        <v>38.9650445510624</v>
      </c>
      <c r="G84" s="27" t="n">
        <v>1810</v>
      </c>
      <c r="H84" s="27" t="n">
        <v>464</v>
      </c>
      <c r="I84" s="28" t="n">
        <f aca="false">K84+M84+O84</f>
        <v>3562</v>
      </c>
      <c r="J84" s="29" t="n">
        <f aca="false">I84/D84*100</f>
        <v>61.0349554489376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3562</v>
      </c>
      <c r="P84" s="27" t="n">
        <v>446</v>
      </c>
      <c r="Q84" s="29" t="n">
        <f aca="false">O84/D84*100</f>
        <v>61.0349554489376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5848</v>
      </c>
      <c r="E85" s="28" t="n">
        <f aca="false">G85+H85</f>
        <v>1239</v>
      </c>
      <c r="F85" s="29" t="n">
        <f aca="false">E85/D85*100</f>
        <v>21.186730506156</v>
      </c>
      <c r="G85" s="27" t="n">
        <v>1239</v>
      </c>
      <c r="H85" s="27" t="n">
        <v>0</v>
      </c>
      <c r="I85" s="28" t="n">
        <f aca="false">K85+M85+O85</f>
        <v>4609</v>
      </c>
      <c r="J85" s="29" t="n">
        <f aca="false">I85/D85*100</f>
        <v>78.8132694938441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4609</v>
      </c>
      <c r="P85" s="27" t="n">
        <v>693</v>
      </c>
      <c r="Q85" s="29" t="n">
        <f aca="false">O85/D85*100</f>
        <v>78.8132694938441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7702</v>
      </c>
      <c r="E86" s="28" t="n">
        <f aca="false">G86+H86</f>
        <v>2341</v>
      </c>
      <c r="F86" s="29" t="n">
        <f aca="false">E86/D86*100</f>
        <v>30.39470267463</v>
      </c>
      <c r="G86" s="27" t="n">
        <v>2314</v>
      </c>
      <c r="H86" s="27" t="n">
        <v>27</v>
      </c>
      <c r="I86" s="28" t="n">
        <f aca="false">K86+M86+O86</f>
        <v>5361</v>
      </c>
      <c r="J86" s="29" t="n">
        <f aca="false">I86/D86*100</f>
        <v>69.60529732537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5361</v>
      </c>
      <c r="P86" s="27" t="n">
        <v>937</v>
      </c>
      <c r="Q86" s="29" t="n">
        <f aca="false">O86/D86*100</f>
        <v>69.60529732537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30" t="s">
        <v>188</v>
      </c>
      <c r="B87" s="30"/>
      <c r="C87" s="30"/>
      <c r="D87" s="27" t="n">
        <f aca="false">SUM(D7:D86)</f>
        <v>5981063</v>
      </c>
      <c r="E87" s="27" t="n">
        <f aca="false">SUM(E7:E86)</f>
        <v>446278</v>
      </c>
      <c r="F87" s="29" t="n">
        <f aca="false">E87/D87*100</f>
        <v>7.46151645618847</v>
      </c>
      <c r="G87" s="27" t="n">
        <f aca="false">SUM(G7:G86)</f>
        <v>430981</v>
      </c>
      <c r="H87" s="27" t="n">
        <f aca="false">SUM(H7:H86)</f>
        <v>15297</v>
      </c>
      <c r="I87" s="27" t="n">
        <f aca="false">SUM(I7:I86)</f>
        <v>5534785</v>
      </c>
      <c r="J87" s="29" t="n">
        <f aca="false">I87/D87*100</f>
        <v>92.5384835438115</v>
      </c>
      <c r="K87" s="27" t="n">
        <f aca="false">SUM(K7:K86)</f>
        <v>3298454</v>
      </c>
      <c r="L87" s="29" t="n">
        <f aca="false">K87/D87*100</f>
        <v>55.1482905296266</v>
      </c>
      <c r="M87" s="27" t="n">
        <f aca="false">SUM(M7:M86)</f>
        <v>9955</v>
      </c>
      <c r="N87" s="29" t="n">
        <f aca="false">M87/D87*100</f>
        <v>0.166441985312644</v>
      </c>
      <c r="O87" s="27" t="n">
        <f aca="false">SUM(O7:O86)</f>
        <v>2226376</v>
      </c>
      <c r="P87" s="27" t="n">
        <f aca="false">SUM(P7:P86)</f>
        <v>835408</v>
      </c>
      <c r="Q87" s="29" t="n">
        <f aca="false">O87/D87*100</f>
        <v>37.2237510288723</v>
      </c>
      <c r="R87" s="27" t="n">
        <f aca="false">COUNTIF(R7:R86,"○")</f>
        <v>59</v>
      </c>
      <c r="S87" s="27" t="n">
        <f aca="false">COUNTIF(S7:S86,"○")</f>
        <v>15</v>
      </c>
      <c r="T87" s="27" t="n">
        <f aca="false">COUNTIF(T7:T86,"○")</f>
        <v>6</v>
      </c>
      <c r="U87" s="27" t="n">
        <f aca="false">COUNTIF(U7:U8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9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9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92</v>
      </c>
      <c r="F3" s="40"/>
      <c r="G3" s="40"/>
      <c r="H3" s="41" t="s">
        <v>193</v>
      </c>
      <c r="I3" s="41"/>
      <c r="J3" s="41"/>
      <c r="K3" s="40" t="s">
        <v>194</v>
      </c>
      <c r="L3" s="40"/>
      <c r="M3" s="40"/>
      <c r="N3" s="39" t="s">
        <v>8</v>
      </c>
      <c r="O3" s="42" t="s">
        <v>195</v>
      </c>
      <c r="P3" s="37"/>
      <c r="Q3" s="37"/>
      <c r="R3" s="37"/>
      <c r="S3" s="37"/>
      <c r="T3" s="38"/>
      <c r="U3" s="42" t="s">
        <v>196</v>
      </c>
      <c r="V3" s="37"/>
      <c r="W3" s="37"/>
      <c r="X3" s="37"/>
      <c r="Y3" s="37"/>
      <c r="Z3" s="38"/>
      <c r="AA3" s="42" t="s">
        <v>19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98</v>
      </c>
      <c r="G4" s="44" t="s">
        <v>199</v>
      </c>
      <c r="H4" s="39" t="s">
        <v>8</v>
      </c>
      <c r="I4" s="44" t="s">
        <v>198</v>
      </c>
      <c r="J4" s="44" t="s">
        <v>199</v>
      </c>
      <c r="K4" s="39" t="s">
        <v>8</v>
      </c>
      <c r="L4" s="44" t="s">
        <v>198</v>
      </c>
      <c r="M4" s="44" t="s">
        <v>199</v>
      </c>
      <c r="N4" s="43"/>
      <c r="O4" s="39" t="s">
        <v>8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39" t="s">
        <v>8</v>
      </c>
      <c r="V4" s="44" t="s">
        <v>200</v>
      </c>
      <c r="W4" s="44" t="s">
        <v>201</v>
      </c>
      <c r="X4" s="44" t="s">
        <v>202</v>
      </c>
      <c r="Y4" s="44" t="s">
        <v>203</v>
      </c>
      <c r="Z4" s="44" t="s">
        <v>204</v>
      </c>
      <c r="AA4" s="39" t="s">
        <v>8</v>
      </c>
      <c r="AB4" s="44" t="s">
        <v>198</v>
      </c>
      <c r="AC4" s="44" t="s">
        <v>19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05</v>
      </c>
      <c r="E6" s="46" t="s">
        <v>205</v>
      </c>
      <c r="F6" s="46" t="s">
        <v>205</v>
      </c>
      <c r="G6" s="46" t="s">
        <v>205</v>
      </c>
      <c r="H6" s="46" t="s">
        <v>205</v>
      </c>
      <c r="I6" s="46" t="s">
        <v>205</v>
      </c>
      <c r="J6" s="46" t="s">
        <v>205</v>
      </c>
      <c r="K6" s="46" t="s">
        <v>205</v>
      </c>
      <c r="L6" s="46" t="s">
        <v>205</v>
      </c>
      <c r="M6" s="46" t="s">
        <v>205</v>
      </c>
      <c r="N6" s="46" t="s">
        <v>205</v>
      </c>
      <c r="O6" s="46" t="s">
        <v>205</v>
      </c>
      <c r="P6" s="46" t="s">
        <v>205</v>
      </c>
      <c r="Q6" s="46" t="s">
        <v>205</v>
      </c>
      <c r="R6" s="46" t="s">
        <v>205</v>
      </c>
      <c r="S6" s="46" t="s">
        <v>205</v>
      </c>
      <c r="T6" s="46" t="s">
        <v>205</v>
      </c>
      <c r="U6" s="46" t="s">
        <v>205</v>
      </c>
      <c r="V6" s="46" t="s">
        <v>205</v>
      </c>
      <c r="W6" s="46" t="s">
        <v>205</v>
      </c>
      <c r="X6" s="46" t="s">
        <v>205</v>
      </c>
      <c r="Y6" s="46" t="s">
        <v>205</v>
      </c>
      <c r="Z6" s="46" t="s">
        <v>205</v>
      </c>
      <c r="AA6" s="46" t="s">
        <v>205</v>
      </c>
      <c r="AB6" s="46" t="s">
        <v>205</v>
      </c>
      <c r="AC6" s="46" t="s">
        <v>20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0176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99</v>
      </c>
      <c r="I7" s="27" t="n">
        <v>299</v>
      </c>
      <c r="J7" s="27" t="n">
        <v>0</v>
      </c>
      <c r="K7" s="27" t="n">
        <f aca="false">L7+M7</f>
        <v>69877</v>
      </c>
      <c r="L7" s="27" t="n">
        <v>17907</v>
      </c>
      <c r="M7" s="27" t="n">
        <v>51970</v>
      </c>
      <c r="N7" s="27" t="n">
        <f aca="false">O7+U7+AA7</f>
        <v>70176</v>
      </c>
      <c r="O7" s="27" t="n">
        <f aca="false">SUM(P7:T7)</f>
        <v>18206</v>
      </c>
      <c r="P7" s="27" t="n">
        <v>1820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51970</v>
      </c>
      <c r="V7" s="27" t="n">
        <v>45181</v>
      </c>
      <c r="W7" s="27" t="n">
        <v>6789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653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11779</v>
      </c>
      <c r="I8" s="27" t="n">
        <v>11779</v>
      </c>
      <c r="J8" s="27" t="n">
        <v>0</v>
      </c>
      <c r="K8" s="27" t="n">
        <f aca="false">L8+M8</f>
        <v>14754</v>
      </c>
      <c r="L8" s="27" t="n">
        <v>0</v>
      </c>
      <c r="M8" s="27" t="n">
        <v>14754</v>
      </c>
      <c r="N8" s="27" t="n">
        <f aca="false">O8+U8+AA8</f>
        <v>26533</v>
      </c>
      <c r="O8" s="27" t="n">
        <f aca="false">SUM(P8:T8)</f>
        <v>11779</v>
      </c>
      <c r="P8" s="27" t="n">
        <v>11779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4754</v>
      </c>
      <c r="V8" s="27" t="n">
        <v>1475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77364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7085</v>
      </c>
      <c r="I9" s="27" t="n">
        <v>7085</v>
      </c>
      <c r="J9" s="27" t="n">
        <v>0</v>
      </c>
      <c r="K9" s="27" t="n">
        <f aca="false">L9+M9</f>
        <v>70279</v>
      </c>
      <c r="L9" s="27" t="n">
        <v>1587</v>
      </c>
      <c r="M9" s="27" t="n">
        <v>68692</v>
      </c>
      <c r="N9" s="27" t="n">
        <f aca="false">O9+U9+AA9</f>
        <v>77364</v>
      </c>
      <c r="O9" s="27" t="n">
        <f aca="false">SUM(P9:T9)</f>
        <v>8672</v>
      </c>
      <c r="P9" s="27" t="n">
        <v>867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8692</v>
      </c>
      <c r="V9" s="27" t="n">
        <v>68692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1161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3087</v>
      </c>
      <c r="I10" s="27" t="n">
        <v>13087</v>
      </c>
      <c r="J10" s="27" t="n">
        <v>0</v>
      </c>
      <c r="K10" s="27" t="n">
        <f aca="false">L10+M10</f>
        <v>98527</v>
      </c>
      <c r="L10" s="27" t="n">
        <v>0</v>
      </c>
      <c r="M10" s="27" t="n">
        <v>98527</v>
      </c>
      <c r="N10" s="27" t="n">
        <f aca="false">O10+U10+AA10</f>
        <v>111614</v>
      </c>
      <c r="O10" s="27" t="n">
        <f aca="false">SUM(P10:T10)</f>
        <v>13087</v>
      </c>
      <c r="P10" s="27" t="n">
        <v>1308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8527</v>
      </c>
      <c r="V10" s="27" t="n">
        <v>9852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7065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7065</v>
      </c>
      <c r="L11" s="27" t="n">
        <v>11797</v>
      </c>
      <c r="M11" s="27" t="n">
        <v>15268</v>
      </c>
      <c r="N11" s="27" t="n">
        <f aca="false">O11+U11+AA11</f>
        <v>28194</v>
      </c>
      <c r="O11" s="27" t="n">
        <f aca="false">SUM(P11:T11)</f>
        <v>11797</v>
      </c>
      <c r="P11" s="27" t="n">
        <v>11797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5268</v>
      </c>
      <c r="V11" s="27" t="n">
        <v>1526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129</v>
      </c>
      <c r="AB11" s="27" t="n">
        <v>1129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3479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4797</v>
      </c>
      <c r="L12" s="27" t="n">
        <v>6845</v>
      </c>
      <c r="M12" s="27" t="n">
        <v>27952</v>
      </c>
      <c r="N12" s="27" t="n">
        <f aca="false">O12+U12+AA12</f>
        <v>34797</v>
      </c>
      <c r="O12" s="27" t="n">
        <f aca="false">SUM(P12:T12)</f>
        <v>6845</v>
      </c>
      <c r="P12" s="27" t="n">
        <v>684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7952</v>
      </c>
      <c r="V12" s="27" t="n">
        <v>24263</v>
      </c>
      <c r="W12" s="27" t="n">
        <v>3689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094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8441</v>
      </c>
      <c r="I13" s="27" t="n">
        <v>8441</v>
      </c>
      <c r="J13" s="27" t="n">
        <v>0</v>
      </c>
      <c r="K13" s="27" t="n">
        <f aca="false">L13+M13</f>
        <v>42503</v>
      </c>
      <c r="L13" s="27" t="n">
        <v>0</v>
      </c>
      <c r="M13" s="27" t="n">
        <v>42503</v>
      </c>
      <c r="N13" s="27" t="n">
        <f aca="false">O13+U13+AA13</f>
        <v>50944</v>
      </c>
      <c r="O13" s="27" t="n">
        <f aca="false">SUM(P13:T13)</f>
        <v>8441</v>
      </c>
      <c r="P13" s="27" t="n">
        <v>844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2503</v>
      </c>
      <c r="V13" s="27" t="n">
        <v>4250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8663</v>
      </c>
      <c r="E14" s="27" t="n">
        <f aca="false">F14+G14</f>
        <v>5124</v>
      </c>
      <c r="F14" s="27" t="n">
        <v>5124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33539</v>
      </c>
      <c r="L14" s="27" t="n">
        <v>0</v>
      </c>
      <c r="M14" s="27" t="n">
        <v>33539</v>
      </c>
      <c r="N14" s="27" t="n">
        <f aca="false">O14+U14+AA14</f>
        <v>38681</v>
      </c>
      <c r="O14" s="27" t="n">
        <f aca="false">SUM(P14:T14)</f>
        <v>5124</v>
      </c>
      <c r="P14" s="27" t="n">
        <v>512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3539</v>
      </c>
      <c r="V14" s="27" t="n">
        <v>3353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8</v>
      </c>
      <c r="AB14" s="27" t="n">
        <v>1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6690</v>
      </c>
      <c r="E15" s="27" t="n">
        <f aca="false">F15+G15</f>
        <v>6575</v>
      </c>
      <c r="F15" s="27" t="n">
        <v>2207</v>
      </c>
      <c r="G15" s="27" t="n">
        <v>4368</v>
      </c>
      <c r="H15" s="27" t="n">
        <f aca="false">I15+J15</f>
        <v>3640</v>
      </c>
      <c r="I15" s="27" t="n">
        <v>3640</v>
      </c>
      <c r="J15" s="27" t="n">
        <v>0</v>
      </c>
      <c r="K15" s="27" t="n">
        <f aca="false">L15+M15</f>
        <v>6475</v>
      </c>
      <c r="L15" s="27" t="n">
        <v>0</v>
      </c>
      <c r="M15" s="27" t="n">
        <v>6475</v>
      </c>
      <c r="N15" s="27" t="n">
        <f aca="false">O15+U15+AA15</f>
        <v>16690</v>
      </c>
      <c r="O15" s="27" t="n">
        <f aca="false">SUM(P15:T15)</f>
        <v>5847</v>
      </c>
      <c r="P15" s="27" t="n">
        <v>584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0843</v>
      </c>
      <c r="V15" s="27" t="n">
        <v>1084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048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0481</v>
      </c>
      <c r="L16" s="27" t="n">
        <v>7647</v>
      </c>
      <c r="M16" s="27" t="n">
        <v>12834</v>
      </c>
      <c r="N16" s="27" t="n">
        <f aca="false">O16+U16+AA16</f>
        <v>20481</v>
      </c>
      <c r="O16" s="27" t="n">
        <f aca="false">SUM(P16:T16)</f>
        <v>7647</v>
      </c>
      <c r="P16" s="27" t="n">
        <v>764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2834</v>
      </c>
      <c r="V16" s="27" t="n">
        <v>1283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2551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4964</v>
      </c>
      <c r="I17" s="27" t="n">
        <v>4964</v>
      </c>
      <c r="J17" s="27" t="n">
        <v>0</v>
      </c>
      <c r="K17" s="27" t="n">
        <f aca="false">L17+M17</f>
        <v>17587</v>
      </c>
      <c r="L17" s="27" t="n">
        <v>0</v>
      </c>
      <c r="M17" s="27" t="n">
        <v>17587</v>
      </c>
      <c r="N17" s="27" t="n">
        <f aca="false">O17+U17+AA17</f>
        <v>22551</v>
      </c>
      <c r="O17" s="27" t="n">
        <f aca="false">SUM(P17:T17)</f>
        <v>4964</v>
      </c>
      <c r="P17" s="27" t="n">
        <v>496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7587</v>
      </c>
      <c r="V17" s="27" t="n">
        <v>17587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339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3395</v>
      </c>
      <c r="L18" s="27" t="n">
        <v>5225</v>
      </c>
      <c r="M18" s="27" t="n">
        <v>8170</v>
      </c>
      <c r="N18" s="27" t="n">
        <f aca="false">O18+U18+AA18</f>
        <v>13395</v>
      </c>
      <c r="O18" s="27" t="n">
        <f aca="false">SUM(P18:T18)</f>
        <v>5225</v>
      </c>
      <c r="P18" s="27" t="n">
        <v>522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8170</v>
      </c>
      <c r="V18" s="27" t="n">
        <v>817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1491</v>
      </c>
      <c r="E19" s="27" t="n">
        <f aca="false">F19+G19</f>
        <v>474</v>
      </c>
      <c r="F19" s="27" t="n">
        <v>0</v>
      </c>
      <c r="G19" s="27" t="n">
        <v>474</v>
      </c>
      <c r="H19" s="27" t="n">
        <f aca="false">I19+J19</f>
        <v>4194</v>
      </c>
      <c r="I19" s="27" t="n">
        <v>4194</v>
      </c>
      <c r="J19" s="27" t="n">
        <v>0</v>
      </c>
      <c r="K19" s="27" t="n">
        <f aca="false">L19+M19</f>
        <v>6823</v>
      </c>
      <c r="L19" s="27" t="n">
        <v>0</v>
      </c>
      <c r="M19" s="27" t="n">
        <v>6823</v>
      </c>
      <c r="N19" s="27" t="n">
        <f aca="false">O19+U19+AA19</f>
        <v>11491</v>
      </c>
      <c r="O19" s="27" t="n">
        <f aca="false">SUM(P19:T19)</f>
        <v>4194</v>
      </c>
      <c r="P19" s="27" t="n">
        <v>4194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7297</v>
      </c>
      <c r="V19" s="27" t="n">
        <v>729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961</v>
      </c>
      <c r="E20" s="27" t="n">
        <f aca="false">F20+G20</f>
        <v>63</v>
      </c>
      <c r="F20" s="27" t="n">
        <v>0</v>
      </c>
      <c r="G20" s="27" t="n">
        <v>63</v>
      </c>
      <c r="H20" s="27" t="n">
        <f aca="false">I20+J20</f>
        <v>3039</v>
      </c>
      <c r="I20" s="27" t="n">
        <v>3039</v>
      </c>
      <c r="J20" s="27" t="n">
        <v>0</v>
      </c>
      <c r="K20" s="27" t="n">
        <f aca="false">L20+M20</f>
        <v>5859</v>
      </c>
      <c r="L20" s="27" t="n">
        <v>0</v>
      </c>
      <c r="M20" s="27" t="n">
        <v>5859</v>
      </c>
      <c r="N20" s="27" t="n">
        <f aca="false">O20+U20+AA20</f>
        <v>9181</v>
      </c>
      <c r="O20" s="27" t="n">
        <f aca="false">SUM(P20:T20)</f>
        <v>3039</v>
      </c>
      <c r="P20" s="27" t="n">
        <v>303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922</v>
      </c>
      <c r="V20" s="27" t="n">
        <v>592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220</v>
      </c>
      <c r="AB20" s="27" t="n">
        <v>22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798</v>
      </c>
      <c r="E21" s="27" t="n">
        <f aca="false">F21+G21</f>
        <v>680</v>
      </c>
      <c r="F21" s="27" t="n">
        <v>480</v>
      </c>
      <c r="G21" s="27" t="n">
        <v>200</v>
      </c>
      <c r="H21" s="27" t="n">
        <f aca="false">I21+J21</f>
        <v>2948</v>
      </c>
      <c r="I21" s="27" t="n">
        <v>2948</v>
      </c>
      <c r="J21" s="27" t="n">
        <v>0</v>
      </c>
      <c r="K21" s="27" t="n">
        <f aca="false">L21+M21</f>
        <v>6170</v>
      </c>
      <c r="L21" s="27" t="n">
        <v>0</v>
      </c>
      <c r="M21" s="27" t="n">
        <v>6170</v>
      </c>
      <c r="N21" s="27" t="n">
        <f aca="false">O21+U21+AA21</f>
        <v>9899</v>
      </c>
      <c r="O21" s="27" t="n">
        <f aca="false">SUM(P21:T21)</f>
        <v>3428</v>
      </c>
      <c r="P21" s="27" t="n">
        <v>342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370</v>
      </c>
      <c r="V21" s="27" t="n">
        <v>637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01</v>
      </c>
      <c r="AB21" s="27" t="n">
        <v>101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524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2369</v>
      </c>
      <c r="I22" s="27" t="n">
        <v>2369</v>
      </c>
      <c r="J22" s="27" t="n">
        <v>0</v>
      </c>
      <c r="K22" s="27" t="n">
        <f aca="false">L22+M22</f>
        <v>12872</v>
      </c>
      <c r="L22" s="27" t="n">
        <v>0</v>
      </c>
      <c r="M22" s="27" t="n">
        <v>12872</v>
      </c>
      <c r="N22" s="27" t="n">
        <f aca="false">O22+U22+AA22</f>
        <v>15241</v>
      </c>
      <c r="O22" s="27" t="n">
        <f aca="false">SUM(P22:T22)</f>
        <v>2369</v>
      </c>
      <c r="P22" s="27" t="n">
        <v>236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2872</v>
      </c>
      <c r="V22" s="27" t="n">
        <v>1287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2188</v>
      </c>
      <c r="E23" s="27" t="n">
        <f aca="false">F23+G23</f>
        <v>6597</v>
      </c>
      <c r="F23" s="27" t="n">
        <v>6597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5591</v>
      </c>
      <c r="L23" s="27" t="n">
        <v>0</v>
      </c>
      <c r="M23" s="27" t="n">
        <v>25591</v>
      </c>
      <c r="N23" s="27" t="n">
        <f aca="false">O23+U23+AA23</f>
        <v>32188</v>
      </c>
      <c r="O23" s="27" t="n">
        <f aca="false">SUM(P23:T23)</f>
        <v>6597</v>
      </c>
      <c r="P23" s="27" t="n">
        <v>659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5591</v>
      </c>
      <c r="V23" s="27" t="n">
        <v>2559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977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3669</v>
      </c>
      <c r="I24" s="27" t="n">
        <v>3669</v>
      </c>
      <c r="J24" s="27" t="n">
        <v>0</v>
      </c>
      <c r="K24" s="27" t="n">
        <f aca="false">L24+M24</f>
        <v>6110</v>
      </c>
      <c r="L24" s="27" t="n">
        <v>0</v>
      </c>
      <c r="M24" s="27" t="n">
        <v>6110</v>
      </c>
      <c r="N24" s="27" t="n">
        <f aca="false">O24+U24+AA24</f>
        <v>10295</v>
      </c>
      <c r="O24" s="27" t="n">
        <f aca="false">SUM(P24:T24)</f>
        <v>3669</v>
      </c>
      <c r="P24" s="27" t="n">
        <v>366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110</v>
      </c>
      <c r="V24" s="27" t="n">
        <v>611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516</v>
      </c>
      <c r="AB24" s="27" t="n">
        <v>516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7467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74671</v>
      </c>
      <c r="L25" s="27" t="n">
        <v>19691</v>
      </c>
      <c r="M25" s="27" t="n">
        <v>54980</v>
      </c>
      <c r="N25" s="27" t="n">
        <f aca="false">O25+U25+AA25</f>
        <v>74671</v>
      </c>
      <c r="O25" s="27" t="n">
        <f aca="false">SUM(P25:T25)</f>
        <v>19691</v>
      </c>
      <c r="P25" s="27" t="n">
        <v>1969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4980</v>
      </c>
      <c r="V25" s="27" t="n">
        <v>5498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287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4434</v>
      </c>
      <c r="I26" s="27" t="n">
        <v>4434</v>
      </c>
      <c r="J26" s="27" t="n">
        <v>0</v>
      </c>
      <c r="K26" s="27" t="n">
        <f aca="false">L26+M26</f>
        <v>18437</v>
      </c>
      <c r="L26" s="27" t="n">
        <v>0</v>
      </c>
      <c r="M26" s="27" t="n">
        <v>18437</v>
      </c>
      <c r="N26" s="27" t="n">
        <f aca="false">O26+U26+AA26</f>
        <v>22871</v>
      </c>
      <c r="O26" s="27" t="n">
        <f aca="false">SUM(P26:T26)</f>
        <v>4434</v>
      </c>
      <c r="P26" s="27" t="n">
        <v>443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8437</v>
      </c>
      <c r="V26" s="27" t="n">
        <v>1843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952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3174</v>
      </c>
      <c r="I27" s="27" t="n">
        <v>3174</v>
      </c>
      <c r="J27" s="27" t="n">
        <v>0</v>
      </c>
      <c r="K27" s="27" t="n">
        <f aca="false">L27+M27</f>
        <v>6351</v>
      </c>
      <c r="L27" s="27" t="n">
        <v>0</v>
      </c>
      <c r="M27" s="27" t="n">
        <v>6351</v>
      </c>
      <c r="N27" s="27" t="n">
        <f aca="false">O27+U27+AA27</f>
        <v>9525</v>
      </c>
      <c r="O27" s="27" t="n">
        <f aca="false">SUM(P27:T27)</f>
        <v>3174</v>
      </c>
      <c r="P27" s="27" t="n">
        <v>317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351</v>
      </c>
      <c r="V27" s="27" t="n">
        <v>635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6825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2426</v>
      </c>
      <c r="I28" s="27" t="n">
        <v>2426</v>
      </c>
      <c r="J28" s="27" t="n">
        <v>0</v>
      </c>
      <c r="K28" s="27" t="n">
        <f aca="false">L28+M28</f>
        <v>14399</v>
      </c>
      <c r="L28" s="27" t="n">
        <v>1008</v>
      </c>
      <c r="M28" s="27" t="n">
        <v>13391</v>
      </c>
      <c r="N28" s="27" t="n">
        <f aca="false">O28+U28+AA28</f>
        <v>16825</v>
      </c>
      <c r="O28" s="27" t="n">
        <f aca="false">SUM(P28:T28)</f>
        <v>3434</v>
      </c>
      <c r="P28" s="27" t="n">
        <v>343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3391</v>
      </c>
      <c r="V28" s="27" t="n">
        <v>1339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0362</v>
      </c>
      <c r="E29" s="27" t="n">
        <f aca="false">F29+G29</f>
        <v>10362</v>
      </c>
      <c r="F29" s="27" t="n">
        <v>6475</v>
      </c>
      <c r="G29" s="27" t="n">
        <v>3887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10427</v>
      </c>
      <c r="O29" s="27" t="n">
        <f aca="false">SUM(P29:T29)</f>
        <v>6475</v>
      </c>
      <c r="P29" s="27" t="n">
        <v>647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3887</v>
      </c>
      <c r="V29" s="27" t="n">
        <v>388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65</v>
      </c>
      <c r="AB29" s="27" t="n">
        <v>65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284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5488</v>
      </c>
      <c r="I30" s="27" t="n">
        <v>5488</v>
      </c>
      <c r="J30" s="27" t="n">
        <v>0</v>
      </c>
      <c r="K30" s="27" t="n">
        <f aca="false">L30+M30</f>
        <v>17356</v>
      </c>
      <c r="L30" s="27" t="n">
        <v>0</v>
      </c>
      <c r="M30" s="27" t="n">
        <v>17356</v>
      </c>
      <c r="N30" s="27" t="n">
        <f aca="false">O30+U30+AA30</f>
        <v>22844</v>
      </c>
      <c r="O30" s="27" t="n">
        <f aca="false">SUM(P30:T30)</f>
        <v>5488</v>
      </c>
      <c r="P30" s="27" t="n">
        <v>548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7356</v>
      </c>
      <c r="V30" s="27" t="n">
        <v>17352</v>
      </c>
      <c r="W30" s="27" t="n">
        <v>4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318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3189</v>
      </c>
      <c r="L31" s="27" t="n">
        <v>3275</v>
      </c>
      <c r="M31" s="27" t="n">
        <v>19914</v>
      </c>
      <c r="N31" s="27" t="n">
        <f aca="false">O31+U31+AA31</f>
        <v>23731</v>
      </c>
      <c r="O31" s="27" t="n">
        <f aca="false">SUM(P31:T31)</f>
        <v>3275</v>
      </c>
      <c r="P31" s="27" t="n">
        <v>327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9914</v>
      </c>
      <c r="V31" s="27" t="n">
        <v>1991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542</v>
      </c>
      <c r="AB31" s="27" t="n">
        <v>0</v>
      </c>
      <c r="AC31" s="27" t="n">
        <v>542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063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0634</v>
      </c>
      <c r="L32" s="27" t="n">
        <v>6190</v>
      </c>
      <c r="M32" s="27" t="n">
        <v>14444</v>
      </c>
      <c r="N32" s="27" t="n">
        <f aca="false">O32+U32+AA32</f>
        <v>21115</v>
      </c>
      <c r="O32" s="27" t="n">
        <f aca="false">SUM(P32:T32)</f>
        <v>6190</v>
      </c>
      <c r="P32" s="27" t="n">
        <v>0</v>
      </c>
      <c r="Q32" s="27" t="n">
        <v>0</v>
      </c>
      <c r="R32" s="27" t="n">
        <v>6190</v>
      </c>
      <c r="S32" s="27" t="n">
        <v>0</v>
      </c>
      <c r="T32" s="27" t="n">
        <v>0</v>
      </c>
      <c r="U32" s="27" t="n">
        <f aca="false">SUM(V32:Z32)</f>
        <v>14444</v>
      </c>
      <c r="V32" s="27" t="n">
        <v>0</v>
      </c>
      <c r="W32" s="27" t="n">
        <v>0</v>
      </c>
      <c r="X32" s="27" t="n">
        <v>14444</v>
      </c>
      <c r="Y32" s="27" t="n">
        <v>0</v>
      </c>
      <c r="Z32" s="27" t="n">
        <v>0</v>
      </c>
      <c r="AA32" s="27" t="n">
        <f aca="false">AB32+AC32</f>
        <v>481</v>
      </c>
      <c r="AB32" s="27" t="n">
        <v>481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06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126</v>
      </c>
      <c r="I33" s="27" t="n">
        <v>1126</v>
      </c>
      <c r="J33" s="27" t="n">
        <v>0</v>
      </c>
      <c r="K33" s="27" t="n">
        <f aca="false">L33+M33</f>
        <v>4938</v>
      </c>
      <c r="L33" s="27" t="n">
        <v>0</v>
      </c>
      <c r="M33" s="27" t="n">
        <v>4938</v>
      </c>
      <c r="N33" s="27" t="n">
        <f aca="false">O33+U33+AA33</f>
        <v>6064</v>
      </c>
      <c r="O33" s="27" t="n">
        <f aca="false">SUM(P33:T33)</f>
        <v>1126</v>
      </c>
      <c r="P33" s="27" t="n">
        <v>112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938</v>
      </c>
      <c r="V33" s="27" t="n">
        <v>493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7455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7455</v>
      </c>
      <c r="L34" s="27" t="n">
        <v>6391</v>
      </c>
      <c r="M34" s="27" t="n">
        <v>1064</v>
      </c>
      <c r="N34" s="27" t="n">
        <f aca="false">O34+U34+AA34</f>
        <v>7455</v>
      </c>
      <c r="O34" s="27" t="n">
        <f aca="false">SUM(P34:T34)</f>
        <v>6391</v>
      </c>
      <c r="P34" s="27" t="n">
        <v>639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064</v>
      </c>
      <c r="V34" s="27" t="n">
        <v>106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289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2897</v>
      </c>
      <c r="L35" s="27" t="n">
        <v>3088</v>
      </c>
      <c r="M35" s="27" t="n">
        <v>9809</v>
      </c>
      <c r="N35" s="27" t="n">
        <f aca="false">O35+U35+AA35</f>
        <v>12897</v>
      </c>
      <c r="O35" s="27" t="n">
        <f aca="false">SUM(P35:T35)</f>
        <v>3088</v>
      </c>
      <c r="P35" s="27" t="n">
        <v>3088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9809</v>
      </c>
      <c r="V35" s="27" t="n">
        <v>980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646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6468</v>
      </c>
      <c r="L36" s="27" t="n">
        <v>5757</v>
      </c>
      <c r="M36" s="27" t="n">
        <v>10711</v>
      </c>
      <c r="N36" s="27" t="n">
        <f aca="false">O36+U36+AA36</f>
        <v>16468</v>
      </c>
      <c r="O36" s="27" t="n">
        <f aca="false">SUM(P36:T36)</f>
        <v>5757</v>
      </c>
      <c r="P36" s="27" t="n">
        <v>5757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0711</v>
      </c>
      <c r="V36" s="27" t="n">
        <v>1071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262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262</v>
      </c>
      <c r="L37" s="27" t="n">
        <v>1059</v>
      </c>
      <c r="M37" s="27" t="n">
        <v>2203</v>
      </c>
      <c r="N37" s="27" t="n">
        <f aca="false">O37+U37+AA37</f>
        <v>3262</v>
      </c>
      <c r="O37" s="27" t="n">
        <f aca="false">SUM(P37:T37)</f>
        <v>1059</v>
      </c>
      <c r="P37" s="27" t="n">
        <v>105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203</v>
      </c>
      <c r="V37" s="27" t="n">
        <v>220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90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902</v>
      </c>
      <c r="L38" s="27" t="n">
        <v>2751</v>
      </c>
      <c r="M38" s="27" t="n">
        <v>2151</v>
      </c>
      <c r="N38" s="27" t="n">
        <f aca="false">O38+U38+AA38</f>
        <v>4902</v>
      </c>
      <c r="O38" s="27" t="n">
        <f aca="false">SUM(P38:T38)</f>
        <v>2751</v>
      </c>
      <c r="P38" s="27" t="n">
        <v>275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151</v>
      </c>
      <c r="V38" s="27" t="n">
        <v>215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84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9846</v>
      </c>
      <c r="L39" s="27" t="n">
        <v>3896</v>
      </c>
      <c r="M39" s="27" t="n">
        <v>5950</v>
      </c>
      <c r="N39" s="27" t="n">
        <f aca="false">O39+U39+AA39</f>
        <v>9846</v>
      </c>
      <c r="O39" s="27" t="n">
        <f aca="false">SUM(P39:T39)</f>
        <v>3896</v>
      </c>
      <c r="P39" s="27" t="n">
        <v>3896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950</v>
      </c>
      <c r="V39" s="27" t="n">
        <v>595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442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4426</v>
      </c>
      <c r="L40" s="27" t="n">
        <v>5063</v>
      </c>
      <c r="M40" s="27" t="n">
        <v>9363</v>
      </c>
      <c r="N40" s="27" t="n">
        <f aca="false">O40+U40+AA40</f>
        <v>14426</v>
      </c>
      <c r="O40" s="27" t="n">
        <f aca="false">SUM(P40:T40)</f>
        <v>5063</v>
      </c>
      <c r="P40" s="27" t="n">
        <v>1683</v>
      </c>
      <c r="Q40" s="27" t="n">
        <v>0</v>
      </c>
      <c r="R40" s="27" t="n">
        <v>3380</v>
      </c>
      <c r="S40" s="27" t="n">
        <v>0</v>
      </c>
      <c r="T40" s="27" t="n">
        <v>0</v>
      </c>
      <c r="U40" s="27" t="n">
        <f aca="false">SUM(V40:Z40)</f>
        <v>9363</v>
      </c>
      <c r="V40" s="27" t="n">
        <v>3113</v>
      </c>
      <c r="W40" s="27" t="n">
        <v>0</v>
      </c>
      <c r="X40" s="27" t="n">
        <v>625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813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219</v>
      </c>
      <c r="I41" s="27" t="n">
        <v>3219</v>
      </c>
      <c r="J41" s="27" t="n">
        <v>0</v>
      </c>
      <c r="K41" s="27" t="n">
        <f aca="false">L41+M41</f>
        <v>4920</v>
      </c>
      <c r="L41" s="27" t="n">
        <v>0</v>
      </c>
      <c r="M41" s="27" t="n">
        <v>4920</v>
      </c>
      <c r="N41" s="27" t="n">
        <f aca="false">O41+U41+AA41</f>
        <v>8139</v>
      </c>
      <c r="O41" s="27" t="n">
        <f aca="false">SUM(P41:T41)</f>
        <v>3219</v>
      </c>
      <c r="P41" s="27" t="n">
        <v>321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4920</v>
      </c>
      <c r="V41" s="27" t="n">
        <v>4919</v>
      </c>
      <c r="W41" s="27" t="n">
        <v>1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68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689</v>
      </c>
      <c r="L42" s="27" t="n">
        <v>1238</v>
      </c>
      <c r="M42" s="27" t="n">
        <v>451</v>
      </c>
      <c r="N42" s="27" t="n">
        <f aca="false">O42+U42+AA42</f>
        <v>1689</v>
      </c>
      <c r="O42" s="27" t="n">
        <f aca="false">SUM(P42:T42)</f>
        <v>1238</v>
      </c>
      <c r="P42" s="27" t="n">
        <v>123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51</v>
      </c>
      <c r="V42" s="27" t="n">
        <v>45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19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191</v>
      </c>
      <c r="L43" s="27" t="n">
        <v>431</v>
      </c>
      <c r="M43" s="27" t="n">
        <v>1760</v>
      </c>
      <c r="N43" s="27" t="n">
        <f aca="false">O43+U43+AA43</f>
        <v>2294</v>
      </c>
      <c r="O43" s="27" t="n">
        <f aca="false">SUM(P43:T43)</f>
        <v>431</v>
      </c>
      <c r="P43" s="27" t="n">
        <v>431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760</v>
      </c>
      <c r="V43" s="27" t="n">
        <v>176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03</v>
      </c>
      <c r="AB43" s="27" t="n">
        <v>103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554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554</v>
      </c>
      <c r="L44" s="27" t="n">
        <v>447</v>
      </c>
      <c r="M44" s="27" t="n">
        <v>1107</v>
      </c>
      <c r="N44" s="27" t="n">
        <f aca="false">O44+U44+AA44</f>
        <v>1554</v>
      </c>
      <c r="O44" s="27" t="n">
        <f aca="false">SUM(P44:T44)</f>
        <v>447</v>
      </c>
      <c r="P44" s="27" t="n">
        <v>44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107</v>
      </c>
      <c r="V44" s="27" t="n">
        <v>110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00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006</v>
      </c>
      <c r="L45" s="27" t="n">
        <v>364</v>
      </c>
      <c r="M45" s="27" t="n">
        <v>1642</v>
      </c>
      <c r="N45" s="27" t="n">
        <f aca="false">O45+U45+AA45</f>
        <v>2006</v>
      </c>
      <c r="O45" s="27" t="n">
        <f aca="false">SUM(P45:T45)</f>
        <v>364</v>
      </c>
      <c r="P45" s="27" t="n">
        <v>36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642</v>
      </c>
      <c r="V45" s="27" t="n">
        <v>164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084</v>
      </c>
      <c r="E46" s="27" t="n">
        <f aca="false">F46+G46</f>
        <v>763</v>
      </c>
      <c r="F46" s="27" t="n">
        <v>0</v>
      </c>
      <c r="G46" s="27" t="n">
        <v>763</v>
      </c>
      <c r="H46" s="27" t="n">
        <f aca="false">I46+J46</f>
        <v>793</v>
      </c>
      <c r="I46" s="27" t="n">
        <v>793</v>
      </c>
      <c r="J46" s="27" t="n">
        <v>0</v>
      </c>
      <c r="K46" s="27" t="n">
        <f aca="false">L46+M46</f>
        <v>1528</v>
      </c>
      <c r="L46" s="27" t="n">
        <v>0</v>
      </c>
      <c r="M46" s="27" t="n">
        <v>1528</v>
      </c>
      <c r="N46" s="27" t="n">
        <f aca="false">O46+U46+AA46</f>
        <v>3084</v>
      </c>
      <c r="O46" s="27" t="n">
        <f aca="false">SUM(P46:T46)</f>
        <v>793</v>
      </c>
      <c r="P46" s="27" t="n">
        <v>79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291</v>
      </c>
      <c r="V46" s="27" t="n">
        <v>229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544</v>
      </c>
      <c r="E47" s="27" t="n">
        <f aca="false">F47+G47</f>
        <v>256</v>
      </c>
      <c r="F47" s="27" t="n">
        <v>0</v>
      </c>
      <c r="G47" s="27" t="n">
        <v>256</v>
      </c>
      <c r="H47" s="27" t="n">
        <f aca="false">I47+J47</f>
        <v>621</v>
      </c>
      <c r="I47" s="27" t="n">
        <v>621</v>
      </c>
      <c r="J47" s="27" t="n">
        <v>0</v>
      </c>
      <c r="K47" s="27" t="n">
        <f aca="false">L47+M47</f>
        <v>1667</v>
      </c>
      <c r="L47" s="27" t="n">
        <v>0</v>
      </c>
      <c r="M47" s="27" t="n">
        <v>1667</v>
      </c>
      <c r="N47" s="27" t="n">
        <f aca="false">O47+U47+AA47</f>
        <v>2544</v>
      </c>
      <c r="O47" s="27" t="n">
        <f aca="false">SUM(P47:T47)</f>
        <v>621</v>
      </c>
      <c r="P47" s="27" t="n">
        <v>62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923</v>
      </c>
      <c r="V47" s="27" t="n">
        <v>192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757</v>
      </c>
      <c r="E48" s="27" t="n">
        <f aca="false">F48+G48</f>
        <v>1091</v>
      </c>
      <c r="F48" s="27" t="n">
        <v>0</v>
      </c>
      <c r="G48" s="27" t="n">
        <v>1091</v>
      </c>
      <c r="H48" s="27" t="n">
        <f aca="false">I48+J48</f>
        <v>1633</v>
      </c>
      <c r="I48" s="27" t="n">
        <v>1633</v>
      </c>
      <c r="J48" s="27" t="n">
        <v>0</v>
      </c>
      <c r="K48" s="27" t="n">
        <f aca="false">L48+M48</f>
        <v>3033</v>
      </c>
      <c r="L48" s="27" t="n">
        <v>0</v>
      </c>
      <c r="M48" s="27" t="n">
        <v>3033</v>
      </c>
      <c r="N48" s="27" t="n">
        <f aca="false">O48+U48+AA48</f>
        <v>5757</v>
      </c>
      <c r="O48" s="27" t="n">
        <f aca="false">SUM(P48:T48)</f>
        <v>1633</v>
      </c>
      <c r="P48" s="27" t="n">
        <v>163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4124</v>
      </c>
      <c r="V48" s="27" t="n">
        <v>412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7896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7896</v>
      </c>
      <c r="I49" s="27" t="n">
        <v>3290</v>
      </c>
      <c r="J49" s="27" t="n">
        <v>4606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8197</v>
      </c>
      <c r="O49" s="27" t="n">
        <f aca="false">SUM(P49:T49)</f>
        <v>3290</v>
      </c>
      <c r="P49" s="27" t="n">
        <v>329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4606</v>
      </c>
      <c r="V49" s="27" t="n">
        <v>4606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301</v>
      </c>
      <c r="AB49" s="27" t="n">
        <v>301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751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3751</v>
      </c>
      <c r="I50" s="27" t="n">
        <v>1559</v>
      </c>
      <c r="J50" s="27" t="n">
        <v>2192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4496</v>
      </c>
      <c r="O50" s="27" t="n">
        <f aca="false">SUM(P50:T50)</f>
        <v>1559</v>
      </c>
      <c r="P50" s="27" t="n">
        <v>1559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192</v>
      </c>
      <c r="V50" s="27" t="n">
        <v>2192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745</v>
      </c>
      <c r="AB50" s="27" t="n">
        <v>745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943</v>
      </c>
      <c r="E51" s="27" t="n">
        <f aca="false">F51+G51</f>
        <v>448</v>
      </c>
      <c r="F51" s="27" t="n">
        <v>0</v>
      </c>
      <c r="G51" s="27" t="n">
        <v>448</v>
      </c>
      <c r="H51" s="27" t="n">
        <f aca="false">I51+J51</f>
        <v>479</v>
      </c>
      <c r="I51" s="27" t="n">
        <v>479</v>
      </c>
      <c r="J51" s="27" t="n">
        <v>0</v>
      </c>
      <c r="K51" s="27" t="n">
        <f aca="false">L51+M51</f>
        <v>1016</v>
      </c>
      <c r="L51" s="27" t="n">
        <v>0</v>
      </c>
      <c r="M51" s="27" t="n">
        <v>1016</v>
      </c>
      <c r="N51" s="27" t="n">
        <f aca="false">O51+U51+AA51</f>
        <v>1943</v>
      </c>
      <c r="O51" s="27" t="n">
        <f aca="false">SUM(P51:T51)</f>
        <v>479</v>
      </c>
      <c r="P51" s="27" t="n">
        <v>479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464</v>
      </c>
      <c r="V51" s="27" t="n">
        <v>1464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4613</v>
      </c>
      <c r="E52" s="27" t="n">
        <f aca="false">F52+G52</f>
        <v>7</v>
      </c>
      <c r="F52" s="27" t="n">
        <v>0</v>
      </c>
      <c r="G52" s="27" t="n">
        <v>7</v>
      </c>
      <c r="H52" s="27" t="n">
        <f aca="false">I52+J52</f>
        <v>1204</v>
      </c>
      <c r="I52" s="27" t="n">
        <v>1204</v>
      </c>
      <c r="J52" s="27" t="n">
        <v>0</v>
      </c>
      <c r="K52" s="27" t="n">
        <f aca="false">L52+M52</f>
        <v>3402</v>
      </c>
      <c r="L52" s="27" t="n">
        <v>0</v>
      </c>
      <c r="M52" s="27" t="n">
        <v>3402</v>
      </c>
      <c r="N52" s="27" t="n">
        <f aca="false">O52+U52+AA52</f>
        <v>4890</v>
      </c>
      <c r="O52" s="27" t="n">
        <f aca="false">SUM(P52:T52)</f>
        <v>1204</v>
      </c>
      <c r="P52" s="27" t="n">
        <v>120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3409</v>
      </c>
      <c r="V52" s="27" t="n">
        <v>340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277</v>
      </c>
      <c r="AB52" s="27" t="n">
        <v>277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859</v>
      </c>
      <c r="E53" s="27" t="n">
        <f aca="false">F53+G53</f>
        <v>19</v>
      </c>
      <c r="F53" s="27" t="n">
        <v>0</v>
      </c>
      <c r="G53" s="27" t="n">
        <v>19</v>
      </c>
      <c r="H53" s="27" t="n">
        <f aca="false">I53+J53</f>
        <v>543</v>
      </c>
      <c r="I53" s="27" t="n">
        <v>543</v>
      </c>
      <c r="J53" s="27" t="n">
        <v>0</v>
      </c>
      <c r="K53" s="27" t="n">
        <f aca="false">L53+M53</f>
        <v>1297</v>
      </c>
      <c r="L53" s="27" t="n">
        <v>0</v>
      </c>
      <c r="M53" s="27" t="n">
        <v>1297</v>
      </c>
      <c r="N53" s="27" t="n">
        <f aca="false">O53+U53+AA53</f>
        <v>2415</v>
      </c>
      <c r="O53" s="27" t="n">
        <f aca="false">SUM(P53:T53)</f>
        <v>543</v>
      </c>
      <c r="P53" s="27" t="n">
        <v>54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316</v>
      </c>
      <c r="V53" s="27" t="n">
        <v>131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556</v>
      </c>
      <c r="AB53" s="27" t="n">
        <v>556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662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6625</v>
      </c>
      <c r="I54" s="27" t="n">
        <v>2028</v>
      </c>
      <c r="J54" s="27" t="n">
        <v>4597</v>
      </c>
      <c r="K54" s="27" t="n">
        <f aca="false">L54+M54</f>
        <v>0</v>
      </c>
      <c r="L54" s="27" t="n">
        <v>0</v>
      </c>
      <c r="M54" s="27" t="n">
        <v>0</v>
      </c>
      <c r="N54" s="27" t="n">
        <f aca="false">O54+U54+AA54</f>
        <v>7633</v>
      </c>
      <c r="O54" s="27" t="n">
        <f aca="false">SUM(P54:T54)</f>
        <v>2028</v>
      </c>
      <c r="P54" s="27" t="n">
        <v>2028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4597</v>
      </c>
      <c r="V54" s="27" t="n">
        <v>459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1008</v>
      </c>
      <c r="AB54" s="27" t="n">
        <v>1008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512</v>
      </c>
      <c r="E55" s="27" t="n">
        <f aca="false">F55+G55</f>
        <v>21</v>
      </c>
      <c r="F55" s="27" t="n">
        <v>0</v>
      </c>
      <c r="G55" s="27" t="n">
        <v>21</v>
      </c>
      <c r="H55" s="27" t="n">
        <f aca="false">I55+J55</f>
        <v>712</v>
      </c>
      <c r="I55" s="27" t="n">
        <v>712</v>
      </c>
      <c r="J55" s="27" t="n">
        <v>0</v>
      </c>
      <c r="K55" s="27" t="n">
        <f aca="false">L55+M55</f>
        <v>1779</v>
      </c>
      <c r="L55" s="27" t="n">
        <v>0</v>
      </c>
      <c r="M55" s="27" t="n">
        <v>1779</v>
      </c>
      <c r="N55" s="27" t="n">
        <f aca="false">O55+U55+AA55</f>
        <v>3014</v>
      </c>
      <c r="O55" s="27" t="n">
        <f aca="false">SUM(P55:T55)</f>
        <v>712</v>
      </c>
      <c r="P55" s="27" t="n">
        <v>71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800</v>
      </c>
      <c r="V55" s="27" t="n">
        <v>180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502</v>
      </c>
      <c r="AB55" s="27" t="n">
        <v>502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961</v>
      </c>
      <c r="E56" s="27" t="n">
        <f aca="false">F56+G56</f>
        <v>11</v>
      </c>
      <c r="F56" s="27" t="n">
        <v>0</v>
      </c>
      <c r="G56" s="27" t="n">
        <v>11</v>
      </c>
      <c r="H56" s="27" t="n">
        <f aca="false">I56+J56</f>
        <v>1118</v>
      </c>
      <c r="I56" s="27" t="n">
        <v>1118</v>
      </c>
      <c r="J56" s="27" t="n">
        <v>0</v>
      </c>
      <c r="K56" s="27" t="n">
        <f aca="false">L56+M56</f>
        <v>1832</v>
      </c>
      <c r="L56" s="27" t="n">
        <v>0</v>
      </c>
      <c r="M56" s="27" t="n">
        <v>1832</v>
      </c>
      <c r="N56" s="27" t="n">
        <f aca="false">O56+U56+AA56</f>
        <v>3319</v>
      </c>
      <c r="O56" s="27" t="n">
        <f aca="false">SUM(P56:T56)</f>
        <v>1118</v>
      </c>
      <c r="P56" s="27" t="n">
        <v>111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843</v>
      </c>
      <c r="V56" s="27" t="n">
        <v>1843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358</v>
      </c>
      <c r="AB56" s="27" t="n">
        <v>358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214</v>
      </c>
      <c r="E57" s="27" t="n">
        <f aca="false">F57+G57</f>
        <v>2</v>
      </c>
      <c r="F57" s="27" t="n">
        <v>0</v>
      </c>
      <c r="G57" s="27" t="n">
        <v>2</v>
      </c>
      <c r="H57" s="27" t="n">
        <f aca="false">I57+J57</f>
        <v>1234</v>
      </c>
      <c r="I57" s="27" t="n">
        <v>1234</v>
      </c>
      <c r="J57" s="27" t="n">
        <v>0</v>
      </c>
      <c r="K57" s="27" t="n">
        <f aca="false">L57+M57</f>
        <v>1978</v>
      </c>
      <c r="L57" s="27" t="n">
        <v>0</v>
      </c>
      <c r="M57" s="27" t="n">
        <v>1978</v>
      </c>
      <c r="N57" s="27" t="n">
        <f aca="false">O57+U57+AA57</f>
        <v>3535</v>
      </c>
      <c r="O57" s="27" t="n">
        <f aca="false">SUM(P57:T57)</f>
        <v>1234</v>
      </c>
      <c r="P57" s="27" t="n">
        <v>123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980</v>
      </c>
      <c r="V57" s="27" t="n">
        <v>198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321</v>
      </c>
      <c r="AB57" s="27" t="n">
        <v>321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627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1141</v>
      </c>
      <c r="I58" s="27" t="n">
        <v>1141</v>
      </c>
      <c r="J58" s="27" t="n">
        <v>0</v>
      </c>
      <c r="K58" s="27" t="n">
        <f aca="false">L58+M58</f>
        <v>1486</v>
      </c>
      <c r="L58" s="27" t="n">
        <v>0</v>
      </c>
      <c r="M58" s="27" t="n">
        <v>1486</v>
      </c>
      <c r="N58" s="27" t="n">
        <f aca="false">O58+U58+AA58</f>
        <v>2883</v>
      </c>
      <c r="O58" s="27" t="n">
        <f aca="false">SUM(P58:T58)</f>
        <v>1141</v>
      </c>
      <c r="P58" s="27" t="n">
        <v>1141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486</v>
      </c>
      <c r="V58" s="27" t="n">
        <v>1486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256</v>
      </c>
      <c r="AB58" s="27" t="n">
        <v>256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9980</v>
      </c>
      <c r="E59" s="27" t="n">
        <f aca="false">F59+G59</f>
        <v>120</v>
      </c>
      <c r="F59" s="27" t="n">
        <v>0</v>
      </c>
      <c r="G59" s="27" t="n">
        <v>120</v>
      </c>
      <c r="H59" s="27" t="n">
        <f aca="false">I59+J59</f>
        <v>4818</v>
      </c>
      <c r="I59" s="27" t="n">
        <v>4818</v>
      </c>
      <c r="J59" s="27" t="n">
        <v>0</v>
      </c>
      <c r="K59" s="27" t="n">
        <f aca="false">L59+M59</f>
        <v>5042</v>
      </c>
      <c r="L59" s="27" t="n">
        <v>0</v>
      </c>
      <c r="M59" s="27" t="n">
        <v>5042</v>
      </c>
      <c r="N59" s="27" t="n">
        <f aca="false">O59+U59+AA59</f>
        <v>9980</v>
      </c>
      <c r="O59" s="27" t="n">
        <f aca="false">SUM(P59:T59)</f>
        <v>4818</v>
      </c>
      <c r="P59" s="27" t="n">
        <v>4818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5162</v>
      </c>
      <c r="V59" s="27" t="n">
        <v>5162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5719</v>
      </c>
      <c r="E60" s="27" t="n">
        <f aca="false">F60+G60</f>
        <v>245</v>
      </c>
      <c r="F60" s="27" t="n">
        <v>0</v>
      </c>
      <c r="G60" s="27" t="n">
        <v>245</v>
      </c>
      <c r="H60" s="27" t="n">
        <f aca="false">I60+J60</f>
        <v>2545</v>
      </c>
      <c r="I60" s="27" t="n">
        <v>2545</v>
      </c>
      <c r="J60" s="27" t="n">
        <v>0</v>
      </c>
      <c r="K60" s="27" t="n">
        <f aca="false">L60+M60</f>
        <v>2929</v>
      </c>
      <c r="L60" s="27" t="n">
        <v>0</v>
      </c>
      <c r="M60" s="27" t="n">
        <v>2929</v>
      </c>
      <c r="N60" s="27" t="n">
        <f aca="false">O60+U60+AA60</f>
        <v>5719</v>
      </c>
      <c r="O60" s="27" t="n">
        <f aca="false">SUM(P60:T60)</f>
        <v>2545</v>
      </c>
      <c r="P60" s="27" t="n">
        <v>2545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3174</v>
      </c>
      <c r="V60" s="27" t="n">
        <v>3174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009</v>
      </c>
      <c r="E61" s="27" t="n">
        <f aca="false">F61+G61</f>
        <v>323</v>
      </c>
      <c r="F61" s="27" t="n">
        <v>0</v>
      </c>
      <c r="G61" s="27" t="n">
        <v>323</v>
      </c>
      <c r="H61" s="27" t="n">
        <f aca="false">I61+J61</f>
        <v>2095</v>
      </c>
      <c r="I61" s="27" t="n">
        <v>2095</v>
      </c>
      <c r="J61" s="27" t="n">
        <v>0</v>
      </c>
      <c r="K61" s="27" t="n">
        <f aca="false">L61+M61</f>
        <v>4591</v>
      </c>
      <c r="L61" s="27" t="n">
        <v>0</v>
      </c>
      <c r="M61" s="27" t="n">
        <v>4591</v>
      </c>
      <c r="N61" s="27" t="n">
        <f aca="false">O61+U61+AA61</f>
        <v>7009</v>
      </c>
      <c r="O61" s="27" t="n">
        <f aca="false">SUM(P61:T61)</f>
        <v>2095</v>
      </c>
      <c r="P61" s="27" t="n">
        <v>2095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4914</v>
      </c>
      <c r="V61" s="27" t="n">
        <v>4914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5344</v>
      </c>
      <c r="E62" s="27" t="n">
        <f aca="false">F62+G62</f>
        <v>40</v>
      </c>
      <c r="F62" s="27" t="n">
        <v>0</v>
      </c>
      <c r="G62" s="27" t="n">
        <v>40</v>
      </c>
      <c r="H62" s="27" t="n">
        <f aca="false">I62+J62</f>
        <v>1668</v>
      </c>
      <c r="I62" s="27" t="n">
        <v>1668</v>
      </c>
      <c r="J62" s="27" t="n">
        <v>0</v>
      </c>
      <c r="K62" s="27" t="n">
        <f aca="false">L62+M62</f>
        <v>3636</v>
      </c>
      <c r="L62" s="27" t="n">
        <v>0</v>
      </c>
      <c r="M62" s="27" t="n">
        <v>3636</v>
      </c>
      <c r="N62" s="27" t="n">
        <f aca="false">O62+U62+AA62</f>
        <v>5344</v>
      </c>
      <c r="O62" s="27" t="n">
        <f aca="false">SUM(P62:T62)</f>
        <v>1668</v>
      </c>
      <c r="P62" s="27" t="n">
        <v>1668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676</v>
      </c>
      <c r="V62" s="27" t="n">
        <v>3676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405</v>
      </c>
      <c r="E63" s="27" t="n">
        <f aca="false">F63+G63</f>
        <v>102</v>
      </c>
      <c r="F63" s="27" t="n">
        <v>0</v>
      </c>
      <c r="G63" s="27" t="n">
        <v>102</v>
      </c>
      <c r="H63" s="27" t="n">
        <f aca="false">I63+J63</f>
        <v>430</v>
      </c>
      <c r="I63" s="27" t="n">
        <v>430</v>
      </c>
      <c r="J63" s="27" t="n">
        <v>0</v>
      </c>
      <c r="K63" s="27" t="n">
        <f aca="false">L63+M63</f>
        <v>873</v>
      </c>
      <c r="L63" s="27" t="n">
        <v>0</v>
      </c>
      <c r="M63" s="27" t="n">
        <v>873</v>
      </c>
      <c r="N63" s="27" t="n">
        <f aca="false">O63+U63+AA63</f>
        <v>1405</v>
      </c>
      <c r="O63" s="27" t="n">
        <f aca="false">SUM(P63:T63)</f>
        <v>430</v>
      </c>
      <c r="P63" s="27" t="n">
        <v>43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975</v>
      </c>
      <c r="V63" s="27" t="n">
        <v>97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104</v>
      </c>
      <c r="E64" s="27" t="n">
        <f aca="false">F64+G64</f>
        <v>100</v>
      </c>
      <c r="F64" s="27" t="n">
        <v>0</v>
      </c>
      <c r="G64" s="27" t="n">
        <v>100</v>
      </c>
      <c r="H64" s="27" t="n">
        <f aca="false">I64+J64</f>
        <v>817</v>
      </c>
      <c r="I64" s="27" t="n">
        <v>817</v>
      </c>
      <c r="J64" s="27" t="n">
        <v>0</v>
      </c>
      <c r="K64" s="27" t="n">
        <f aca="false">L64+M64</f>
        <v>2187</v>
      </c>
      <c r="L64" s="27" t="n">
        <v>0</v>
      </c>
      <c r="M64" s="27" t="n">
        <v>2187</v>
      </c>
      <c r="N64" s="27" t="n">
        <f aca="false">O64+U64+AA64</f>
        <v>3104</v>
      </c>
      <c r="O64" s="27" t="n">
        <f aca="false">SUM(P64:T64)</f>
        <v>817</v>
      </c>
      <c r="P64" s="27" t="n">
        <v>817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2287</v>
      </c>
      <c r="V64" s="27" t="n">
        <v>2287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4291</v>
      </c>
      <c r="E65" s="27" t="n">
        <f aca="false">F65+G65</f>
        <v>197</v>
      </c>
      <c r="F65" s="27" t="n">
        <v>0</v>
      </c>
      <c r="G65" s="27" t="n">
        <v>197</v>
      </c>
      <c r="H65" s="27" t="n">
        <f aca="false">I65+J65</f>
        <v>1428</v>
      </c>
      <c r="I65" s="27" t="n">
        <v>1428</v>
      </c>
      <c r="J65" s="27" t="n">
        <v>0</v>
      </c>
      <c r="K65" s="27" t="n">
        <f aca="false">L65+M65</f>
        <v>2666</v>
      </c>
      <c r="L65" s="27" t="n">
        <v>0</v>
      </c>
      <c r="M65" s="27" t="n">
        <v>2666</v>
      </c>
      <c r="N65" s="27" t="n">
        <f aca="false">O65+U65+AA65</f>
        <v>4291</v>
      </c>
      <c r="O65" s="27" t="n">
        <f aca="false">SUM(P65:T65)</f>
        <v>1428</v>
      </c>
      <c r="P65" s="27" t="n">
        <v>1428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863</v>
      </c>
      <c r="V65" s="27" t="n">
        <v>2863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3138</v>
      </c>
      <c r="E66" s="27" t="n">
        <f aca="false">F66+G66</f>
        <v>95</v>
      </c>
      <c r="F66" s="27" t="n">
        <v>0</v>
      </c>
      <c r="G66" s="27" t="n">
        <v>95</v>
      </c>
      <c r="H66" s="27" t="n">
        <f aca="false">I66+J66</f>
        <v>695</v>
      </c>
      <c r="I66" s="27" t="n">
        <v>695</v>
      </c>
      <c r="J66" s="27" t="n">
        <v>0</v>
      </c>
      <c r="K66" s="27" t="n">
        <f aca="false">L66+M66</f>
        <v>2348</v>
      </c>
      <c r="L66" s="27" t="n">
        <v>0</v>
      </c>
      <c r="M66" s="27" t="n">
        <v>2348</v>
      </c>
      <c r="N66" s="27" t="n">
        <f aca="false">O66+U66+AA66</f>
        <v>3138</v>
      </c>
      <c r="O66" s="27" t="n">
        <f aca="false">SUM(P66:T66)</f>
        <v>695</v>
      </c>
      <c r="P66" s="27" t="n">
        <v>695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2443</v>
      </c>
      <c r="V66" s="27" t="n">
        <v>2443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3246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3246</v>
      </c>
      <c r="L67" s="27" t="n">
        <v>895</v>
      </c>
      <c r="M67" s="27" t="n">
        <v>2351</v>
      </c>
      <c r="N67" s="27" t="n">
        <f aca="false">O67+U67+AA67</f>
        <v>3246</v>
      </c>
      <c r="O67" s="27" t="n">
        <f aca="false">SUM(P67:T67)</f>
        <v>895</v>
      </c>
      <c r="P67" s="27" t="n">
        <v>895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351</v>
      </c>
      <c r="V67" s="27" t="n">
        <v>2351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392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392</v>
      </c>
      <c r="L68" s="27" t="n">
        <v>379</v>
      </c>
      <c r="M68" s="27" t="n">
        <v>1013</v>
      </c>
      <c r="N68" s="27" t="n">
        <f aca="false">O68+U68+AA68</f>
        <v>1392</v>
      </c>
      <c r="O68" s="27" t="n">
        <f aca="false">SUM(P68:T68)</f>
        <v>379</v>
      </c>
      <c r="P68" s="27" t="n">
        <v>379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013</v>
      </c>
      <c r="V68" s="27" t="n">
        <v>101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3170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3170</v>
      </c>
      <c r="L69" s="27" t="n">
        <v>1053</v>
      </c>
      <c r="M69" s="27" t="n">
        <v>2117</v>
      </c>
      <c r="N69" s="27" t="n">
        <f aca="false">O69+U69+AA69</f>
        <v>3230</v>
      </c>
      <c r="O69" s="27" t="n">
        <f aca="false">SUM(P69:T69)</f>
        <v>1053</v>
      </c>
      <c r="P69" s="27" t="n">
        <v>1053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177</v>
      </c>
      <c r="V69" s="27" t="n">
        <v>2177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615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615</v>
      </c>
      <c r="L70" s="27" t="n">
        <v>1112</v>
      </c>
      <c r="M70" s="27" t="n">
        <v>1503</v>
      </c>
      <c r="N70" s="27" t="n">
        <f aca="false">O70+U70+AA70</f>
        <v>2615</v>
      </c>
      <c r="O70" s="27" t="n">
        <f aca="false">SUM(P70:T70)</f>
        <v>1112</v>
      </c>
      <c r="P70" s="27" t="n">
        <v>1112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503</v>
      </c>
      <c r="V70" s="27" t="n">
        <v>1503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2292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2292</v>
      </c>
      <c r="L71" s="27" t="n">
        <v>1037</v>
      </c>
      <c r="M71" s="27" t="n">
        <v>1255</v>
      </c>
      <c r="N71" s="27" t="n">
        <f aca="false">O71+U71+AA71</f>
        <v>2292</v>
      </c>
      <c r="O71" s="27" t="n">
        <f aca="false">SUM(P71:T71)</f>
        <v>1037</v>
      </c>
      <c r="P71" s="27" t="n">
        <v>1037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255</v>
      </c>
      <c r="V71" s="27" t="n">
        <v>1255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2304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2304</v>
      </c>
      <c r="L72" s="27" t="n">
        <v>590</v>
      </c>
      <c r="M72" s="27" t="n">
        <v>1714</v>
      </c>
      <c r="N72" s="27" t="n">
        <f aca="false">O72+U72+AA72</f>
        <v>2304</v>
      </c>
      <c r="O72" s="27" t="n">
        <f aca="false">SUM(P72:T72)</f>
        <v>590</v>
      </c>
      <c r="P72" s="27" t="n">
        <v>59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714</v>
      </c>
      <c r="V72" s="27" t="n">
        <v>1714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5381</v>
      </c>
      <c r="E73" s="27" t="n">
        <f aca="false">F73+G73</f>
        <v>5381</v>
      </c>
      <c r="F73" s="27" t="n">
        <v>1924</v>
      </c>
      <c r="G73" s="27" t="n">
        <v>3457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0</v>
      </c>
      <c r="L73" s="27" t="n">
        <v>0</v>
      </c>
      <c r="M73" s="27" t="n">
        <v>0</v>
      </c>
      <c r="N73" s="27" t="n">
        <f aca="false">O73+U73+AA73</f>
        <v>5643</v>
      </c>
      <c r="O73" s="27" t="n">
        <f aca="false">SUM(P73:T73)</f>
        <v>1924</v>
      </c>
      <c r="P73" s="27" t="n">
        <v>1924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3457</v>
      </c>
      <c r="V73" s="27" t="n">
        <v>3457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262</v>
      </c>
      <c r="AB73" s="27" t="n">
        <v>262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3666</v>
      </c>
      <c r="E74" s="27" t="n">
        <f aca="false">F74+G74</f>
        <v>3666</v>
      </c>
      <c r="F74" s="27" t="n">
        <v>1289</v>
      </c>
      <c r="G74" s="27" t="n">
        <v>2377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0</v>
      </c>
      <c r="L74" s="27" t="n">
        <v>0</v>
      </c>
      <c r="M74" s="27" t="n">
        <v>0</v>
      </c>
      <c r="N74" s="27" t="n">
        <f aca="false">O74+U74+AA74</f>
        <v>3800</v>
      </c>
      <c r="O74" s="27" t="n">
        <f aca="false">SUM(P74:T74)</f>
        <v>1289</v>
      </c>
      <c r="P74" s="27" t="n">
        <v>1289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2377</v>
      </c>
      <c r="V74" s="27" t="n">
        <v>2377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134</v>
      </c>
      <c r="AB74" s="27" t="n">
        <v>134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4242</v>
      </c>
      <c r="E75" s="27" t="n">
        <f aca="false">F75+G75</f>
        <v>1793</v>
      </c>
      <c r="F75" s="27" t="n">
        <v>1793</v>
      </c>
      <c r="G75" s="27" t="n">
        <v>0</v>
      </c>
      <c r="H75" s="27" t="n">
        <f aca="false">I75+J75</f>
        <v>2449</v>
      </c>
      <c r="I75" s="27" t="n">
        <v>0</v>
      </c>
      <c r="J75" s="27" t="n">
        <v>2449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4273</v>
      </c>
      <c r="O75" s="27" t="n">
        <f aca="false">SUM(P75:T75)</f>
        <v>1793</v>
      </c>
      <c r="P75" s="27" t="n">
        <v>1793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2449</v>
      </c>
      <c r="V75" s="27" t="n">
        <v>2449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31</v>
      </c>
      <c r="AB75" s="27" t="n">
        <v>31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9481</v>
      </c>
      <c r="E76" s="27" t="n">
        <f aca="false">F76+G76</f>
        <v>3052</v>
      </c>
      <c r="F76" s="27" t="n">
        <v>3052</v>
      </c>
      <c r="G76" s="27" t="n">
        <v>0</v>
      </c>
      <c r="H76" s="27" t="n">
        <f aca="false">I76+J76</f>
        <v>6429</v>
      </c>
      <c r="I76" s="27" t="n">
        <v>0</v>
      </c>
      <c r="J76" s="27" t="n">
        <v>6429</v>
      </c>
      <c r="K76" s="27" t="n">
        <f aca="false">L76+M76</f>
        <v>0</v>
      </c>
      <c r="L76" s="27" t="n">
        <v>0</v>
      </c>
      <c r="M76" s="27" t="n">
        <v>0</v>
      </c>
      <c r="N76" s="27" t="n">
        <f aca="false">O76+U76+AA76</f>
        <v>9538</v>
      </c>
      <c r="O76" s="27" t="n">
        <f aca="false">SUM(P76:T76)</f>
        <v>3052</v>
      </c>
      <c r="P76" s="27" t="n">
        <v>3052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6429</v>
      </c>
      <c r="V76" s="27" t="n">
        <v>6429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57</v>
      </c>
      <c r="AB76" s="27" t="n">
        <v>57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6945</v>
      </c>
      <c r="E77" s="27" t="n">
        <f aca="false">F77+G77</f>
        <v>4362</v>
      </c>
      <c r="F77" s="27" t="n">
        <v>2015</v>
      </c>
      <c r="G77" s="27" t="n">
        <v>2347</v>
      </c>
      <c r="H77" s="27" t="n">
        <f aca="false">I77+J77</f>
        <v>2583</v>
      </c>
      <c r="I77" s="27" t="n">
        <v>0</v>
      </c>
      <c r="J77" s="27" t="n">
        <v>2583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6995</v>
      </c>
      <c r="O77" s="27" t="n">
        <f aca="false">SUM(P77:T77)</f>
        <v>2015</v>
      </c>
      <c r="P77" s="27" t="n">
        <v>2015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4930</v>
      </c>
      <c r="V77" s="27" t="n">
        <v>493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50</v>
      </c>
      <c r="AB77" s="27" t="n">
        <v>5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3406</v>
      </c>
      <c r="E78" s="27" t="n">
        <f aca="false">F78+G78</f>
        <v>3406</v>
      </c>
      <c r="F78" s="27" t="n">
        <v>1980</v>
      </c>
      <c r="G78" s="27" t="n">
        <v>1426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3565</v>
      </c>
      <c r="O78" s="27" t="n">
        <f aca="false">SUM(P78:T78)</f>
        <v>1980</v>
      </c>
      <c r="P78" s="27" t="n">
        <v>198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426</v>
      </c>
      <c r="V78" s="27" t="n">
        <v>1426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159</v>
      </c>
      <c r="AB78" s="27" t="n">
        <v>159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4182</v>
      </c>
      <c r="E79" s="27" t="n">
        <f aca="false">F79+G79</f>
        <v>4182</v>
      </c>
      <c r="F79" s="27" t="n">
        <v>2831</v>
      </c>
      <c r="G79" s="27" t="n">
        <v>1351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0</v>
      </c>
      <c r="L79" s="27" t="n">
        <v>0</v>
      </c>
      <c r="M79" s="27" t="n">
        <v>0</v>
      </c>
      <c r="N79" s="27" t="n">
        <f aca="false">O79+U79+AA79</f>
        <v>4281</v>
      </c>
      <c r="O79" s="27" t="n">
        <f aca="false">SUM(P79:T79)</f>
        <v>2831</v>
      </c>
      <c r="P79" s="27" t="n">
        <v>2831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351</v>
      </c>
      <c r="V79" s="27" t="n">
        <v>1351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99</v>
      </c>
      <c r="AB79" s="27" t="n">
        <v>99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5722</v>
      </c>
      <c r="E80" s="27" t="n">
        <f aca="false">F80+G80</f>
        <v>5475</v>
      </c>
      <c r="F80" s="27" t="n">
        <v>3268</v>
      </c>
      <c r="G80" s="27" t="n">
        <v>2207</v>
      </c>
      <c r="H80" s="27" t="n">
        <f aca="false">I80+J80</f>
        <v>247</v>
      </c>
      <c r="I80" s="27" t="n">
        <v>0</v>
      </c>
      <c r="J80" s="27" t="n">
        <v>247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5722</v>
      </c>
      <c r="O80" s="27" t="n">
        <f aca="false">SUM(P80:T80)</f>
        <v>3268</v>
      </c>
      <c r="P80" s="27" t="n">
        <v>3268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2207</v>
      </c>
      <c r="V80" s="27" t="n">
        <v>2207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247</v>
      </c>
      <c r="AB80" s="27" t="n">
        <v>247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797</v>
      </c>
      <c r="E81" s="27" t="n">
        <f aca="false">F81+G81</f>
        <v>1797</v>
      </c>
      <c r="F81" s="27" t="n">
        <v>621</v>
      </c>
      <c r="G81" s="27" t="n">
        <v>1176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2441</v>
      </c>
      <c r="O81" s="27" t="n">
        <f aca="false">SUM(P81:T81)</f>
        <v>621</v>
      </c>
      <c r="P81" s="27" t="n">
        <v>621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1176</v>
      </c>
      <c r="V81" s="27" t="n">
        <v>1176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644</v>
      </c>
      <c r="AB81" s="27" t="n">
        <v>644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836</v>
      </c>
      <c r="E82" s="27" t="n">
        <f aca="false">F82+G82</f>
        <v>2209</v>
      </c>
      <c r="F82" s="27" t="n">
        <v>1923</v>
      </c>
      <c r="G82" s="27" t="n">
        <v>286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1627</v>
      </c>
      <c r="L82" s="27" t="n">
        <v>0</v>
      </c>
      <c r="M82" s="27" t="n">
        <v>1627</v>
      </c>
      <c r="N82" s="27" t="n">
        <f aca="false">O82+U82+AA82</f>
        <v>3836</v>
      </c>
      <c r="O82" s="27" t="n">
        <f aca="false">SUM(P82:T82)</f>
        <v>1923</v>
      </c>
      <c r="P82" s="27" t="n">
        <v>1923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1913</v>
      </c>
      <c r="V82" s="27" t="n">
        <v>1913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8097</v>
      </c>
      <c r="E83" s="27" t="n">
        <f aca="false">F83+G83</f>
        <v>3680</v>
      </c>
      <c r="F83" s="27" t="n">
        <v>3341</v>
      </c>
      <c r="G83" s="27" t="n">
        <v>339</v>
      </c>
      <c r="H83" s="27" t="n">
        <f aca="false">I83+J83</f>
        <v>202</v>
      </c>
      <c r="I83" s="27" t="n">
        <v>202</v>
      </c>
      <c r="J83" s="27" t="n">
        <v>0</v>
      </c>
      <c r="K83" s="27" t="n">
        <f aca="false">L83+M83</f>
        <v>4215</v>
      </c>
      <c r="L83" s="27" t="n">
        <v>0</v>
      </c>
      <c r="M83" s="27" t="n">
        <v>4215</v>
      </c>
      <c r="N83" s="27" t="n">
        <f aca="false">O83+U83+AA83</f>
        <v>8097</v>
      </c>
      <c r="O83" s="27" t="n">
        <f aca="false">SUM(P83:T83)</f>
        <v>3543</v>
      </c>
      <c r="P83" s="27" t="n">
        <v>3543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4554</v>
      </c>
      <c r="V83" s="27" t="n">
        <v>4554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2372</v>
      </c>
      <c r="E84" s="27" t="n">
        <f aca="false">F84+G84</f>
        <v>82</v>
      </c>
      <c r="F84" s="27" t="n">
        <v>0</v>
      </c>
      <c r="G84" s="27" t="n">
        <v>82</v>
      </c>
      <c r="H84" s="27" t="n">
        <f aca="false">I84+J84</f>
        <v>727</v>
      </c>
      <c r="I84" s="27" t="n">
        <v>727</v>
      </c>
      <c r="J84" s="27" t="n">
        <v>0</v>
      </c>
      <c r="K84" s="27" t="n">
        <f aca="false">L84+M84</f>
        <v>1563</v>
      </c>
      <c r="L84" s="27" t="n">
        <v>0</v>
      </c>
      <c r="M84" s="27" t="n">
        <v>1563</v>
      </c>
      <c r="N84" s="27" t="n">
        <f aca="false">O84+U84+AA84</f>
        <v>2561</v>
      </c>
      <c r="O84" s="27" t="n">
        <f aca="false">SUM(P84:T84)</f>
        <v>727</v>
      </c>
      <c r="P84" s="27" t="n">
        <v>727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645</v>
      </c>
      <c r="V84" s="27" t="n">
        <v>1645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189</v>
      </c>
      <c r="AB84" s="27" t="n">
        <v>189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518</v>
      </c>
      <c r="E85" s="27" t="n">
        <f aca="false">F85+G85</f>
        <v>80</v>
      </c>
      <c r="F85" s="27" t="n">
        <v>0</v>
      </c>
      <c r="G85" s="27" t="n">
        <v>80</v>
      </c>
      <c r="H85" s="27" t="n">
        <f aca="false">I85+J85</f>
        <v>782</v>
      </c>
      <c r="I85" s="27" t="n">
        <v>782</v>
      </c>
      <c r="J85" s="27" t="n">
        <v>0</v>
      </c>
      <c r="K85" s="27" t="n">
        <f aca="false">L85+M85</f>
        <v>1656</v>
      </c>
      <c r="L85" s="27" t="n">
        <v>0</v>
      </c>
      <c r="M85" s="27" t="n">
        <v>1656</v>
      </c>
      <c r="N85" s="27" t="n">
        <f aca="false">O85+U85+AA85</f>
        <v>2518</v>
      </c>
      <c r="O85" s="27" t="n">
        <f aca="false">SUM(P85:T85)</f>
        <v>782</v>
      </c>
      <c r="P85" s="27" t="n">
        <v>782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1736</v>
      </c>
      <c r="V85" s="27" t="n">
        <v>1736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2671</v>
      </c>
      <c r="E86" s="27" t="n">
        <f aca="false">F86+G86</f>
        <v>2671</v>
      </c>
      <c r="F86" s="27" t="n">
        <v>1622</v>
      </c>
      <c r="G86" s="27" t="n">
        <v>1049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0</v>
      </c>
      <c r="L86" s="27" t="n">
        <v>0</v>
      </c>
      <c r="M86" s="27" t="n">
        <v>0</v>
      </c>
      <c r="N86" s="27" t="n">
        <f aca="false">O86+U86+AA86</f>
        <v>2690</v>
      </c>
      <c r="O86" s="27" t="n">
        <f aca="false">SUM(P86:T86)</f>
        <v>1622</v>
      </c>
      <c r="P86" s="27" t="n">
        <v>1622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1049</v>
      </c>
      <c r="V86" s="27" t="n">
        <v>1049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19</v>
      </c>
      <c r="AB86" s="27" t="n">
        <v>19</v>
      </c>
      <c r="AC86" s="27" t="n">
        <v>0</v>
      </c>
    </row>
    <row r="87" customFormat="false" ht="13.5" hidden="false" customHeight="false" outlineLevel="0" collapsed="false">
      <c r="A87" s="30" t="s">
        <v>188</v>
      </c>
      <c r="B87" s="30"/>
      <c r="C87" s="30"/>
      <c r="D87" s="27" t="n">
        <f aca="false">SUM(D7:D86)</f>
        <v>1058262</v>
      </c>
      <c r="E87" s="27" t="n">
        <f aca="false">SUM(E7:E86)</f>
        <v>75551</v>
      </c>
      <c r="F87" s="27" t="n">
        <f aca="false">SUM(F7:F86)</f>
        <v>46542</v>
      </c>
      <c r="G87" s="27" t="n">
        <f aca="false">SUM(G7:G86)</f>
        <v>29009</v>
      </c>
      <c r="H87" s="27" t="n">
        <f aca="false">SUM(H7:H86)</f>
        <v>141046</v>
      </c>
      <c r="I87" s="27" t="n">
        <f aca="false">SUM(I7:I86)</f>
        <v>117943</v>
      </c>
      <c r="J87" s="27" t="n">
        <f aca="false">SUM(J7:J86)</f>
        <v>23103</v>
      </c>
      <c r="K87" s="27" t="n">
        <f aca="false">SUM(K7:K86)</f>
        <v>841665</v>
      </c>
      <c r="L87" s="27" t="n">
        <f aca="false">SUM(L7:L86)</f>
        <v>116723</v>
      </c>
      <c r="M87" s="27" t="n">
        <f aca="false">SUM(M7:M86)</f>
        <v>724942</v>
      </c>
      <c r="N87" s="27" t="n">
        <f aca="false">SUM(N7:N86)</f>
        <v>1067465</v>
      </c>
      <c r="O87" s="27" t="n">
        <f aca="false">SUM(O7:O86)</f>
        <v>281208</v>
      </c>
      <c r="P87" s="27" t="n">
        <f aca="false">SUM(P7:P86)</f>
        <v>271638</v>
      </c>
      <c r="Q87" s="27" t="n">
        <f aca="false">SUM(Q7:Q86)</f>
        <v>0</v>
      </c>
      <c r="R87" s="27" t="n">
        <f aca="false">SUM(R7:R86)</f>
        <v>9570</v>
      </c>
      <c r="S87" s="27" t="n">
        <f aca="false">SUM(S7:S86)</f>
        <v>0</v>
      </c>
      <c r="T87" s="27" t="n">
        <f aca="false">SUM(T7:T86)</f>
        <v>0</v>
      </c>
      <c r="U87" s="27" t="n">
        <f aca="false">SUM(U7:U86)</f>
        <v>776867</v>
      </c>
      <c r="V87" s="27" t="n">
        <f aca="false">SUM(V7:V86)</f>
        <v>745690</v>
      </c>
      <c r="W87" s="27" t="n">
        <f aca="false">SUM(W7:W86)</f>
        <v>10483</v>
      </c>
      <c r="X87" s="27" t="n">
        <f aca="false">SUM(X7:X86)</f>
        <v>20694</v>
      </c>
      <c r="Y87" s="27" t="n">
        <f aca="false">SUM(Y7:Y86)</f>
        <v>0</v>
      </c>
      <c r="Z87" s="27" t="n">
        <f aca="false">SUM(Z7:Z86)</f>
        <v>0</v>
      </c>
      <c r="AA87" s="27" t="n">
        <f aca="false">SUM(AA7:AA86)</f>
        <v>9390</v>
      </c>
      <c r="AB87" s="27" t="n">
        <f aca="false">SUM(AB7:AB86)</f>
        <v>8848</v>
      </c>
      <c r="AC87" s="27" t="n">
        <f aca="false">SUM(AC7:AC86)</f>
        <v>542</v>
      </c>
    </row>
  </sheetData>
  <mergeCells count="7">
    <mergeCell ref="A2:A6"/>
    <mergeCell ref="B2:B6"/>
    <mergeCell ref="C2:C6"/>
    <mergeCell ref="E3:G3"/>
    <mergeCell ref="H3:J3"/>
    <mergeCell ref="K3:M3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06</v>
      </c>
    </row>
    <row r="2" customFormat="false" ht="18" hidden="false" customHeight="true" outlineLevel="0" collapsed="false">
      <c r="J2" s="51" t="s">
        <v>207</v>
      </c>
    </row>
    <row r="3" s="52" customFormat="true" ht="19.5" hidden="false" customHeight="true" outlineLevel="0" collapsed="false">
      <c r="F3" s="53" t="s">
        <v>208</v>
      </c>
      <c r="G3" s="53"/>
      <c r="H3" s="53" t="s">
        <v>209</v>
      </c>
      <c r="I3" s="53" t="s">
        <v>199</v>
      </c>
      <c r="J3" s="53" t="s">
        <v>8</v>
      </c>
      <c r="K3" s="53" t="s">
        <v>210</v>
      </c>
    </row>
    <row r="4" s="52" customFormat="true" ht="19.5" hidden="false" customHeight="true" outlineLevel="0" collapsed="false">
      <c r="B4" s="54" t="s">
        <v>211</v>
      </c>
      <c r="C4" s="55" t="s">
        <v>212</v>
      </c>
      <c r="D4" s="56" t="n">
        <f aca="false">SUMIF(水洗化人口等!$A$7:$C$87,$A$1,水洗化人口等!$G$7:$G$87)</f>
        <v>430981</v>
      </c>
      <c r="F4" s="57" t="s">
        <v>213</v>
      </c>
      <c r="G4" s="55" t="s">
        <v>200</v>
      </c>
      <c r="H4" s="56" t="n">
        <f aca="false">SUMIF(し尿処理の状況!$A$7:$C$87,$A$1,し尿処理の状況!$P$7:$P$87)</f>
        <v>271638</v>
      </c>
      <c r="I4" s="56" t="n">
        <f aca="false">SUMIF(し尿処理の状況!$A$7:$C$87,$A$1,し尿処理の状況!$V$7:$V$87)</f>
        <v>745690</v>
      </c>
      <c r="J4" s="56" t="n">
        <f aca="false">H4+I4</f>
        <v>1017328</v>
      </c>
      <c r="K4" s="58" t="n">
        <f aca="false">J4/$J$9</f>
        <v>0.961489497436382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87,$A$1,水洗化人口等!$H$7:$H$87)</f>
        <v>15297</v>
      </c>
      <c r="F5" s="57"/>
      <c r="G5" s="55" t="s">
        <v>201</v>
      </c>
      <c r="H5" s="56" t="n">
        <f aca="false">SUMIF(し尿処理の状況!$A$7:$C$87,$A$1,し尿処理の状況!$Q$7:$Q$87)</f>
        <v>0</v>
      </c>
      <c r="I5" s="56" t="n">
        <f aca="false">SUMIF(し尿処理の状況!$A$7:$C$87,$A$1,し尿処理の状況!$W$7:$W$87)</f>
        <v>10483</v>
      </c>
      <c r="J5" s="56" t="n">
        <f aca="false">H5+I5</f>
        <v>10483</v>
      </c>
      <c r="K5" s="58" t="n">
        <f aca="false">J5/$J$9</f>
        <v>0.00990761524466602</v>
      </c>
    </row>
    <row r="6" s="52" customFormat="true" ht="19.5" hidden="false" customHeight="true" outlineLevel="0" collapsed="false">
      <c r="B6" s="54"/>
      <c r="C6" s="59" t="s">
        <v>214</v>
      </c>
      <c r="D6" s="60" t="n">
        <f aca="false">SUM(D4:D5)</f>
        <v>446278</v>
      </c>
      <c r="F6" s="57"/>
      <c r="G6" s="55" t="s">
        <v>202</v>
      </c>
      <c r="H6" s="56" t="n">
        <f aca="false">SUMIF(し尿処理の状況!$A$7:$C$87,$A$1,し尿処理の状況!$R$7:$R$87)</f>
        <v>9570</v>
      </c>
      <c r="I6" s="56" t="n">
        <f aca="false">SUMIF(し尿処理の状況!$A$7:$C$87,$A$1,し尿処理の状況!$X$7:$X$87)</f>
        <v>20694</v>
      </c>
      <c r="J6" s="56" t="n">
        <f aca="false">H6+I6</f>
        <v>30264</v>
      </c>
      <c r="K6" s="58" t="n">
        <f aca="false">J6/$J$9</f>
        <v>0.0286028873189519</v>
      </c>
    </row>
    <row r="7" s="52" customFormat="true" ht="19.5" hidden="false" customHeight="true" outlineLevel="0" collapsed="false">
      <c r="B7" s="61" t="s">
        <v>215</v>
      </c>
      <c r="C7" s="62" t="s">
        <v>216</v>
      </c>
      <c r="D7" s="56" t="n">
        <f aca="false">SUMIF(水洗化人口等!$A$7:$C$87,$A$1,水洗化人口等!$K$7:$K$87)</f>
        <v>3298454</v>
      </c>
      <c r="F7" s="57"/>
      <c r="G7" s="55" t="s">
        <v>203</v>
      </c>
      <c r="H7" s="56" t="n">
        <f aca="false">SUMIF(し尿処理の状況!$A$7:$C$87,$A$1,し尿処理の状況!$S$7:$S$87)</f>
        <v>0</v>
      </c>
      <c r="I7" s="56" t="n">
        <f aca="false">SUMIF(し尿処理の状況!$A$7:$C$87,$A$1,し尿処理の状況!$Y$7:$Y$87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217</v>
      </c>
      <c r="D8" s="56" t="n">
        <f aca="false">SUMIF(水洗化人口等!$A$7:$C$87,$A$1,水洗化人口等!$M$7:$M$87)</f>
        <v>9955</v>
      </c>
      <c r="F8" s="57"/>
      <c r="G8" s="55" t="s">
        <v>204</v>
      </c>
      <c r="H8" s="56" t="n">
        <f aca="false">SUMIF(し尿処理の状況!$A$7:$C$87,$A$1,し尿処理の状況!$T$7:$T$87)</f>
        <v>0</v>
      </c>
      <c r="I8" s="56" t="n">
        <f aca="false">SUMIF(し尿処理の状況!$A$7:$C$87,$A$1,し尿処理の状況!$Z$7:$Z$87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218</v>
      </c>
      <c r="D9" s="56" t="n">
        <f aca="false">SUMIF(水洗化人口等!$A$7:$C$87,$A$1,水洗化人口等!$O$7:$O$87)</f>
        <v>2226376</v>
      </c>
      <c r="F9" s="57"/>
      <c r="G9" s="55" t="s">
        <v>214</v>
      </c>
      <c r="H9" s="56" t="n">
        <f aca="false">SUM(H4:H8)</f>
        <v>281208</v>
      </c>
      <c r="I9" s="56" t="n">
        <f aca="false">SUM(I4:I8)</f>
        <v>776867</v>
      </c>
      <c r="J9" s="56" t="n">
        <f aca="false">H9+I9</f>
        <v>1058075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14</v>
      </c>
      <c r="D10" s="60" t="n">
        <f aca="false">SUM(D7:D9)</f>
        <v>5534785</v>
      </c>
      <c r="F10" s="53" t="s">
        <v>219</v>
      </c>
      <c r="G10" s="53"/>
      <c r="H10" s="56" t="n">
        <f aca="false">SUMIF(し尿処理の状況!$A$7:$C$87,$A$1,し尿処理の状況!$AB$7:$AB$87)</f>
        <v>8848</v>
      </c>
      <c r="I10" s="56" t="n">
        <f aca="false">SUMIF(し尿処理の状況!$A$7:$C$87,$A$1,し尿処理の状況!$AC$7:$AC$87)</f>
        <v>542</v>
      </c>
      <c r="J10" s="56" t="n">
        <f aca="false">H10+I10</f>
        <v>9390</v>
      </c>
    </row>
    <row r="11" s="52" customFormat="true" ht="19.5" hidden="false" customHeight="true" outlineLevel="0" collapsed="false">
      <c r="B11" s="53" t="s">
        <v>220</v>
      </c>
      <c r="C11" s="53"/>
      <c r="D11" s="60" t="n">
        <f aca="false">D6+D10</f>
        <v>5981063</v>
      </c>
      <c r="F11" s="53" t="s">
        <v>8</v>
      </c>
      <c r="G11" s="53"/>
      <c r="H11" s="56" t="n">
        <f aca="false">H9+H10</f>
        <v>290056</v>
      </c>
      <c r="I11" s="56" t="n">
        <f aca="false">I9+I10</f>
        <v>777409</v>
      </c>
      <c r="J11" s="56" t="n">
        <f aca="false">H11+I11</f>
        <v>1067465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21</v>
      </c>
      <c r="J13" s="51" t="s">
        <v>207</v>
      </c>
    </row>
    <row r="14" s="52" customFormat="true" ht="19.5" hidden="false" customHeight="true" outlineLevel="0" collapsed="false">
      <c r="C14" s="56" t="n">
        <f aca="false">SUMIF(水洗化人口等!$A$7:$C$87,$A$1,水洗化人口等!$P$7:$P$87)</f>
        <v>835408</v>
      </c>
      <c r="D14" s="66" t="s">
        <v>222</v>
      </c>
      <c r="F14" s="53" t="s">
        <v>223</v>
      </c>
      <c r="G14" s="53"/>
      <c r="H14" s="53" t="s">
        <v>209</v>
      </c>
      <c r="I14" s="53" t="s">
        <v>199</v>
      </c>
      <c r="J14" s="53" t="s">
        <v>8</v>
      </c>
    </row>
    <row r="15" s="52" customFormat="true" ht="15.75" hidden="false" customHeight="true" outlineLevel="0" collapsed="false">
      <c r="F15" s="53" t="s">
        <v>224</v>
      </c>
      <c r="G15" s="53"/>
      <c r="H15" s="56" t="n">
        <f aca="false">SUMIF(し尿処理の状況!$A$7:$C$87,$A$1,し尿処理の状況!$F$7:$F$87)</f>
        <v>46542</v>
      </c>
      <c r="I15" s="56" t="n">
        <f aca="false">SUMIF(し尿処理の状況!$A$7:$C$87,$A$1,し尿処理の状況!$G$7:$G$87)</f>
        <v>29009</v>
      </c>
      <c r="J15" s="56" t="n">
        <f aca="false">H15+I15</f>
        <v>75551</v>
      </c>
    </row>
    <row r="16" s="52" customFormat="true" ht="15.75" hidden="false" customHeight="true" outlineLevel="0" collapsed="false">
      <c r="C16" s="66" t="s">
        <v>225</v>
      </c>
      <c r="D16" s="67" t="n">
        <f aca="false">D10/D11</f>
        <v>0.925384835438115</v>
      </c>
      <c r="F16" s="53" t="s">
        <v>226</v>
      </c>
      <c r="G16" s="53"/>
      <c r="H16" s="56" t="n">
        <f aca="false">SUMIF(し尿処理の状況!$A$7:$C$87,$A$1,し尿処理の状況!$I$7:$I$87)</f>
        <v>117943</v>
      </c>
      <c r="I16" s="56" t="n">
        <f aca="false">SUMIF(し尿処理の状況!$A$7:$C$87,$A$1,し尿処理の状況!$J$7:$J$87)</f>
        <v>23103</v>
      </c>
      <c r="J16" s="56" t="n">
        <f aca="false">H16+I16</f>
        <v>141046</v>
      </c>
    </row>
    <row r="17" s="52" customFormat="true" ht="15.75" hidden="false" customHeight="true" outlineLevel="0" collapsed="false">
      <c r="C17" s="66" t="s">
        <v>227</v>
      </c>
      <c r="D17" s="67" t="n">
        <f aca="false">D6/D11</f>
        <v>0.0746151645618847</v>
      </c>
      <c r="F17" s="53" t="s">
        <v>228</v>
      </c>
      <c r="G17" s="53"/>
      <c r="H17" s="56" t="n">
        <f aca="false">SUMIF(し尿処理の状況!$A$7:$C$87,$A$1,し尿処理の状況!$L$7:$L$87)</f>
        <v>116723</v>
      </c>
      <c r="I17" s="56" t="n">
        <f aca="false">SUMIF(し尿処理の状況!$A$7:$C$87,$A$1,し尿処理の状況!$M$7:$M$87)</f>
        <v>724942</v>
      </c>
      <c r="J17" s="56" t="n">
        <f aca="false">H17+I17</f>
        <v>841665</v>
      </c>
    </row>
    <row r="18" s="52" customFormat="true" ht="15.75" hidden="false" customHeight="true" outlineLevel="0" collapsed="false">
      <c r="C18" s="68" t="s">
        <v>229</v>
      </c>
      <c r="D18" s="67" t="n">
        <f aca="false">D7/D11</f>
        <v>0.551482905296266</v>
      </c>
      <c r="F18" s="53" t="s">
        <v>8</v>
      </c>
      <c r="G18" s="53"/>
      <c r="H18" s="56" t="n">
        <f aca="false">SUM(H15:H17)</f>
        <v>281208</v>
      </c>
      <c r="I18" s="56" t="n">
        <f aca="false">SUM(I15:I17)</f>
        <v>777054</v>
      </c>
      <c r="J18" s="56" t="n">
        <f aca="false">SUM(J15:J17)</f>
        <v>1058262</v>
      </c>
    </row>
    <row r="19" customFormat="false" ht="15.75" hidden="false" customHeight="true" outlineLevel="0" collapsed="false">
      <c r="C19" s="69" t="s">
        <v>230</v>
      </c>
      <c r="D19" s="67" t="n">
        <f aca="false">(D8+D9)/D11</f>
        <v>0.373901930141849</v>
      </c>
      <c r="J19" s="70"/>
    </row>
    <row r="20" customFormat="false" ht="15.75" hidden="false" customHeight="true" outlineLevel="0" collapsed="false">
      <c r="C20" s="69" t="s">
        <v>231</v>
      </c>
      <c r="D20" s="67" t="n">
        <f aca="false">C14/D11</f>
        <v>0.139675505842356</v>
      </c>
      <c r="J20" s="71"/>
    </row>
    <row r="21" customFormat="false" ht="15.75" hidden="false" customHeight="true" outlineLevel="0" collapsed="false">
      <c r="C21" s="69" t="s">
        <v>232</v>
      </c>
      <c r="D21" s="67" t="n">
        <f aca="false">D4/D6</f>
        <v>0.965723159107104</v>
      </c>
      <c r="F21" s="72"/>
      <c r="J21" s="71"/>
    </row>
    <row r="22" customFormat="false" ht="15.75" hidden="false" customHeight="true" outlineLevel="0" collapsed="false">
      <c r="C22" s="69" t="s">
        <v>233</v>
      </c>
      <c r="D22" s="67" t="n">
        <f aca="false">D5/D6</f>
        <v>0.0342768408928964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 </cp:lastModifiedBy>
  <cp:lastPrinted>2004-12-17T07:19:07Z</cp:lastPrinted>
  <dcterms:modified xsi:type="dcterms:W3CDTF">2008-07-08T04:33:27Z</dcterms:modified>
  <cp:revision>0</cp:revision>
  <dc:subject/>
  <dc:title/>
</cp:coreProperties>
</file>