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7</definedName>
    <definedName function="false" hidden="false" localSheetId="1" name="Excel_BuiltIn__FilterDatabase" vbProcedure="false">'収集運搬（事業系）'!$A$1:$CM$87</definedName>
    <definedName function="false" hidden="false" localSheetId="2" name="Excel_BuiltIn__FilterDatabase" vbProcedure="false">分別数等!$A$1:$DN$87</definedName>
    <definedName function="false" hidden="false" localSheetId="3" name="Excel_BuiltIn__FilterDatabase" vbProcedure="false">'手数料（生活系）'!$A$1:$FL$87</definedName>
    <definedName function="false" hidden="false" localSheetId="4" name="Excel_BuiltIn__FilterDatabase" vbProcedure="false">'手数料（事業系）'!$A$1:$F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9" uniqueCount="245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千葉県</t>
  </si>
  <si>
    <t xml:space="preserve">12100</t>
  </si>
  <si>
    <t xml:space="preserve">千葉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2202</t>
  </si>
  <si>
    <t xml:space="preserve">銚子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2203</t>
  </si>
  <si>
    <t xml:space="preserve">市川市</t>
  </si>
  <si>
    <t xml:space="preserve">12204</t>
  </si>
  <si>
    <t xml:space="preserve">船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32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2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2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31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1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1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1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1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19" t="s">
        <v>37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19" t="s">
        <v>28</v>
      </c>
      <c r="AC9" s="19" t="s">
        <v>28</v>
      </c>
      <c r="AD9" s="20"/>
      <c r="AE9" s="20"/>
      <c r="AF9" s="19" t="s">
        <v>32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32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2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2</v>
      </c>
      <c r="BE9" s="20"/>
      <c r="BF9" s="20" t="s">
        <v>9</v>
      </c>
      <c r="BG9" s="20"/>
      <c r="BH9" s="19" t="s">
        <v>28</v>
      </c>
      <c r="BI9" s="19" t="s">
        <v>28</v>
      </c>
      <c r="BJ9" s="20"/>
      <c r="BK9" s="20"/>
      <c r="BL9" s="19" t="s">
        <v>32</v>
      </c>
      <c r="BM9" s="20"/>
      <c r="BN9" s="20" t="s">
        <v>9</v>
      </c>
      <c r="BO9" s="20"/>
      <c r="BP9" s="20"/>
      <c r="BQ9" s="19" t="s">
        <v>28</v>
      </c>
      <c r="BR9" s="20"/>
      <c r="BS9" s="20"/>
      <c r="BT9" s="19" t="s">
        <v>32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19" t="s">
        <v>28</v>
      </c>
      <c r="CH9" s="20"/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42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42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42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20" t="s">
        <v>33</v>
      </c>
      <c r="BE10" s="20"/>
      <c r="BF10" s="20" t="s">
        <v>9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19" t="s">
        <v>28</v>
      </c>
      <c r="AC11" s="19" t="s">
        <v>28</v>
      </c>
      <c r="AD11" s="20"/>
      <c r="AE11" s="20"/>
      <c r="AF11" s="19" t="s">
        <v>42</v>
      </c>
      <c r="AG11" s="20"/>
      <c r="AH11" s="20" t="s">
        <v>30</v>
      </c>
      <c r="AI11" s="20"/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31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20"/>
      <c r="V12" s="20"/>
      <c r="W12" s="20"/>
      <c r="X12" s="19" t="s">
        <v>31</v>
      </c>
      <c r="Y12" s="20"/>
      <c r="Z12" s="20" t="s">
        <v>30</v>
      </c>
      <c r="AA12" s="20"/>
      <c r="AB12" s="19" t="s">
        <v>28</v>
      </c>
      <c r="AC12" s="19" t="s">
        <v>28</v>
      </c>
      <c r="AD12" s="20"/>
      <c r="AE12" s="20"/>
      <c r="AF12" s="19" t="s">
        <v>31</v>
      </c>
      <c r="AG12" s="20"/>
      <c r="AH12" s="20" t="s">
        <v>30</v>
      </c>
      <c r="AI12" s="20"/>
      <c r="AJ12" s="19" t="s">
        <v>28</v>
      </c>
      <c r="AK12" s="20"/>
      <c r="AL12" s="20"/>
      <c r="AM12" s="20"/>
      <c r="AN12" s="19" t="s">
        <v>32</v>
      </c>
      <c r="AO12" s="20"/>
      <c r="AP12" s="20" t="s">
        <v>30</v>
      </c>
      <c r="AQ12" s="20"/>
      <c r="AR12" s="19" t="s">
        <v>28</v>
      </c>
      <c r="AS12" s="20"/>
      <c r="AT12" s="20"/>
      <c r="AU12" s="20"/>
      <c r="AV12" s="19" t="s">
        <v>32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19" t="s">
        <v>28</v>
      </c>
      <c r="BQ12" s="20"/>
      <c r="BR12" s="20"/>
      <c r="BS12" s="20"/>
      <c r="BT12" s="19" t="s">
        <v>31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19" t="s">
        <v>28</v>
      </c>
      <c r="U13" s="19" t="s">
        <v>28</v>
      </c>
      <c r="V13" s="20"/>
      <c r="W13" s="20"/>
      <c r="X13" s="19" t="s">
        <v>49</v>
      </c>
      <c r="Y13" s="20"/>
      <c r="Z13" s="20" t="s">
        <v>30</v>
      </c>
      <c r="AA13" s="20"/>
      <c r="AB13" s="19" t="s">
        <v>28</v>
      </c>
      <c r="AC13" s="19" t="s">
        <v>28</v>
      </c>
      <c r="AD13" s="20"/>
      <c r="AE13" s="20"/>
      <c r="AF13" s="19" t="s">
        <v>32</v>
      </c>
      <c r="AG13" s="20"/>
      <c r="AH13" s="20" t="s">
        <v>30</v>
      </c>
      <c r="AI13" s="20"/>
      <c r="AJ13" s="19" t="s">
        <v>28</v>
      </c>
      <c r="AK13" s="19" t="s">
        <v>28</v>
      </c>
      <c r="AL13" s="20"/>
      <c r="AM13" s="20"/>
      <c r="AN13" s="19" t="s">
        <v>32</v>
      </c>
      <c r="AO13" s="20"/>
      <c r="AP13" s="20" t="s">
        <v>30</v>
      </c>
      <c r="AQ13" s="20"/>
      <c r="AR13" s="19" t="s">
        <v>28</v>
      </c>
      <c r="AS13" s="19" t="s">
        <v>28</v>
      </c>
      <c r="AT13" s="20"/>
      <c r="AU13" s="20"/>
      <c r="AV13" s="19" t="s">
        <v>32</v>
      </c>
      <c r="AW13" s="20"/>
      <c r="AX13" s="20" t="s">
        <v>30</v>
      </c>
      <c r="AY13" s="20"/>
      <c r="AZ13" s="19" t="s">
        <v>28</v>
      </c>
      <c r="BA13" s="20"/>
      <c r="BB13" s="20"/>
      <c r="BC13" s="20"/>
      <c r="BD13" s="20" t="s">
        <v>33</v>
      </c>
      <c r="BE13" s="20"/>
      <c r="BF13" s="20" t="s">
        <v>9</v>
      </c>
      <c r="BG13" s="20"/>
      <c r="BH13" s="19" t="s">
        <v>28</v>
      </c>
      <c r="BI13" s="19" t="s">
        <v>28</v>
      </c>
      <c r="BJ13" s="20"/>
      <c r="BK13" s="20"/>
      <c r="BL13" s="19" t="s">
        <v>32</v>
      </c>
      <c r="BM13" s="20"/>
      <c r="BN13" s="20" t="s">
        <v>30</v>
      </c>
      <c r="BO13" s="20"/>
      <c r="BP13" s="19" t="s">
        <v>28</v>
      </c>
      <c r="BQ13" s="19" t="s">
        <v>28</v>
      </c>
      <c r="BR13" s="20"/>
      <c r="BS13" s="20"/>
      <c r="BT13" s="19" t="s">
        <v>32</v>
      </c>
      <c r="BU13" s="20"/>
      <c r="BV13" s="20" t="s">
        <v>30</v>
      </c>
      <c r="BW13" s="20"/>
      <c r="BX13" s="19" t="s">
        <v>28</v>
      </c>
      <c r="BY13" s="19" t="s">
        <v>28</v>
      </c>
      <c r="BZ13" s="20"/>
      <c r="CA13" s="20"/>
      <c r="CB13" s="19" t="s">
        <v>32</v>
      </c>
      <c r="CC13" s="20"/>
      <c r="CD13" s="20" t="s">
        <v>30</v>
      </c>
      <c r="CE13" s="20"/>
      <c r="CF13" s="19" t="s">
        <v>28</v>
      </c>
      <c r="CG13" s="19" t="s">
        <v>28</v>
      </c>
      <c r="CH13" s="20"/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31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2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9</v>
      </c>
      <c r="CE14" s="20"/>
      <c r="CF14" s="20"/>
      <c r="CG14" s="19" t="s">
        <v>28</v>
      </c>
      <c r="CH14" s="20"/>
      <c r="CI14" s="20"/>
      <c r="CJ14" s="20" t="s">
        <v>33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31</v>
      </c>
      <c r="Q15" s="20"/>
      <c r="R15" s="20" t="s">
        <v>30</v>
      </c>
      <c r="S15" s="20"/>
      <c r="T15" s="19" t="s">
        <v>28</v>
      </c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19" t="s">
        <v>31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42</v>
      </c>
      <c r="Y16" s="20"/>
      <c r="Z16" s="20" t="s">
        <v>30</v>
      </c>
      <c r="AA16" s="20"/>
      <c r="AB16" s="19" t="s">
        <v>28</v>
      </c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19" t="s">
        <v>28</v>
      </c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19" t="s">
        <v>28</v>
      </c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19" t="s">
        <v>28</v>
      </c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56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42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59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59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31</v>
      </c>
      <c r="AO17" s="20"/>
      <c r="AP17" s="20" t="s">
        <v>59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59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59</v>
      </c>
      <c r="CE17" s="20"/>
      <c r="CF17" s="20"/>
      <c r="CG17" s="19" t="s">
        <v>28</v>
      </c>
      <c r="CH17" s="20"/>
      <c r="CI17" s="20"/>
      <c r="CJ17" s="19" t="s">
        <v>31</v>
      </c>
      <c r="CK17" s="20"/>
      <c r="CL17" s="20" t="s">
        <v>59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2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7</v>
      </c>
      <c r="BE18" s="20"/>
      <c r="BF18" s="20" t="s">
        <v>9</v>
      </c>
      <c r="BG18" s="20"/>
      <c r="BH18" s="20"/>
      <c r="BI18" s="19" t="s">
        <v>28</v>
      </c>
      <c r="BJ18" s="20"/>
      <c r="BK18" s="20"/>
      <c r="BL18" s="19" t="s">
        <v>32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56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56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4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20" t="s">
        <v>33</v>
      </c>
      <c r="AG19" s="20"/>
      <c r="AH19" s="20" t="s">
        <v>9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20" t="s">
        <v>33</v>
      </c>
      <c r="BU19" s="20"/>
      <c r="BV19" s="20" t="s">
        <v>9</v>
      </c>
      <c r="BW19" s="20"/>
      <c r="BX19" s="20"/>
      <c r="BY19" s="19" t="s">
        <v>28</v>
      </c>
      <c r="BZ19" s="20"/>
      <c r="CA19" s="20"/>
      <c r="CB19" s="19" t="s">
        <v>56</v>
      </c>
      <c r="CC19" s="20"/>
      <c r="CD19" s="20" t="s">
        <v>30</v>
      </c>
      <c r="CE19" s="20"/>
      <c r="CF19" s="20"/>
      <c r="CG19" s="19" t="s">
        <v>28</v>
      </c>
      <c r="CH19" s="20"/>
      <c r="CI19" s="20"/>
      <c r="CJ19" s="20" t="s">
        <v>33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31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30</v>
      </c>
      <c r="BO20" s="20"/>
      <c r="BP20" s="20"/>
      <c r="BQ20" s="19" t="s">
        <v>28</v>
      </c>
      <c r="BR20" s="20"/>
      <c r="BS20" s="20"/>
      <c r="BT20" s="19" t="s">
        <v>31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31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20" t="s">
        <v>33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1</v>
      </c>
      <c r="BM21" s="20"/>
      <c r="BN21" s="20" t="s">
        <v>30</v>
      </c>
      <c r="BO21" s="20"/>
      <c r="BP21" s="20"/>
      <c r="BQ21" s="19" t="s">
        <v>28</v>
      </c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20"/>
      <c r="CA22" s="20"/>
      <c r="CB22" s="19" t="s">
        <v>32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7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31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2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19" t="s">
        <v>28</v>
      </c>
      <c r="BY23" s="20"/>
      <c r="BZ23" s="20"/>
      <c r="CA23" s="20"/>
      <c r="CB23" s="19" t="s">
        <v>31</v>
      </c>
      <c r="CC23" s="20"/>
      <c r="CD23" s="20" t="s">
        <v>30</v>
      </c>
      <c r="CE23" s="20"/>
      <c r="CF23" s="19" t="s">
        <v>28</v>
      </c>
      <c r="CG23" s="20"/>
      <c r="CH23" s="20"/>
      <c r="CI23" s="20"/>
      <c r="CJ23" s="20" t="s">
        <v>33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1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56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1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1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2</v>
      </c>
      <c r="BE25" s="20"/>
      <c r="BF25" s="20" t="s">
        <v>9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1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31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1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2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1</v>
      </c>
      <c r="BE26" s="20"/>
      <c r="BF26" s="20" t="s">
        <v>9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3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42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2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2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2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2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2</v>
      </c>
      <c r="BU27" s="20"/>
      <c r="BV27" s="20" t="s">
        <v>30</v>
      </c>
      <c r="BW27" s="20"/>
      <c r="BX27" s="19" t="s">
        <v>28</v>
      </c>
      <c r="BY27" s="20"/>
      <c r="BZ27" s="20"/>
      <c r="CA27" s="20"/>
      <c r="CB27" s="19" t="s">
        <v>42</v>
      </c>
      <c r="CC27" s="20"/>
      <c r="CD27" s="20" t="s">
        <v>30</v>
      </c>
      <c r="CE27" s="20"/>
      <c r="CF27" s="19" t="s">
        <v>28</v>
      </c>
      <c r="CG27" s="20"/>
      <c r="CH27" s="20"/>
      <c r="CI27" s="20"/>
      <c r="CJ27" s="20" t="s">
        <v>33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31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2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2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2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19" t="s">
        <v>32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20"/>
      <c r="CH28" s="20"/>
      <c r="CI28" s="20"/>
      <c r="CJ28" s="20" t="s">
        <v>33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31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7</v>
      </c>
      <c r="Y29" s="20"/>
      <c r="Z29" s="20" t="s">
        <v>30</v>
      </c>
      <c r="AA29" s="20"/>
      <c r="AB29" s="19" t="s">
        <v>28</v>
      </c>
      <c r="AC29" s="19" t="s">
        <v>28</v>
      </c>
      <c r="AD29" s="20"/>
      <c r="AE29" s="20"/>
      <c r="AF29" s="19" t="s">
        <v>31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32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2</v>
      </c>
      <c r="AW29" s="20"/>
      <c r="AX29" s="20" t="s">
        <v>30</v>
      </c>
      <c r="AY29" s="20"/>
      <c r="AZ29" s="19" t="s">
        <v>28</v>
      </c>
      <c r="BA29" s="19" t="s">
        <v>28</v>
      </c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19" t="s">
        <v>28</v>
      </c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19" t="s">
        <v>28</v>
      </c>
      <c r="BY29" s="20"/>
      <c r="BZ29" s="20"/>
      <c r="CA29" s="20"/>
      <c r="CB29" s="19" t="s">
        <v>37</v>
      </c>
      <c r="CC29" s="20"/>
      <c r="CD29" s="20" t="s">
        <v>30</v>
      </c>
      <c r="CE29" s="20"/>
      <c r="CF29" s="19" t="s">
        <v>28</v>
      </c>
      <c r="CG29" s="20"/>
      <c r="CH29" s="20"/>
      <c r="CI29" s="20"/>
      <c r="CJ29" s="19" t="s">
        <v>42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2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2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2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7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2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37</v>
      </c>
      <c r="CK30" s="20"/>
      <c r="CL30" s="20" t="s">
        <v>34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31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31</v>
      </c>
      <c r="BE31" s="20"/>
      <c r="BF31" s="20" t="s">
        <v>30</v>
      </c>
      <c r="BG31" s="20"/>
      <c r="BH31" s="19" t="s">
        <v>28</v>
      </c>
      <c r="BI31" s="20"/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19" t="s">
        <v>28</v>
      </c>
      <c r="BZ31" s="20"/>
      <c r="CA31" s="20"/>
      <c r="CB31" s="19" t="s">
        <v>31</v>
      </c>
      <c r="CC31" s="20"/>
      <c r="CD31" s="20" t="s">
        <v>30</v>
      </c>
      <c r="CE31" s="20"/>
      <c r="CF31" s="19" t="s">
        <v>28</v>
      </c>
      <c r="CG31" s="20"/>
      <c r="CH31" s="20"/>
      <c r="CI31" s="20"/>
      <c r="CJ31" s="19" t="s">
        <v>31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19" t="s">
        <v>28</v>
      </c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19" t="s">
        <v>28</v>
      </c>
      <c r="W32" s="20"/>
      <c r="X32" s="19" t="s">
        <v>4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42</v>
      </c>
      <c r="AG32" s="20"/>
      <c r="AH32" s="20" t="s">
        <v>30</v>
      </c>
      <c r="AI32" s="20"/>
      <c r="AJ32" s="20"/>
      <c r="AK32" s="19" t="s">
        <v>28</v>
      </c>
      <c r="AL32" s="19" t="s">
        <v>28</v>
      </c>
      <c r="AM32" s="20"/>
      <c r="AN32" s="19" t="s">
        <v>37</v>
      </c>
      <c r="AO32" s="20"/>
      <c r="AP32" s="20" t="s">
        <v>30</v>
      </c>
      <c r="AQ32" s="20"/>
      <c r="AR32" s="20"/>
      <c r="AS32" s="19" t="s">
        <v>28</v>
      </c>
      <c r="AT32" s="19" t="s">
        <v>28</v>
      </c>
      <c r="AU32" s="20"/>
      <c r="AV32" s="19" t="s">
        <v>37</v>
      </c>
      <c r="AW32" s="20"/>
      <c r="AX32" s="20" t="s">
        <v>30</v>
      </c>
      <c r="AY32" s="20"/>
      <c r="AZ32" s="20"/>
      <c r="BA32" s="19" t="s">
        <v>28</v>
      </c>
      <c r="BB32" s="19" t="s">
        <v>28</v>
      </c>
      <c r="BC32" s="20"/>
      <c r="BD32" s="19" t="s">
        <v>37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19" t="s">
        <v>28</v>
      </c>
      <c r="CA32" s="20"/>
      <c r="CB32" s="19" t="s">
        <v>49</v>
      </c>
      <c r="CC32" s="20"/>
      <c r="CD32" s="20" t="s">
        <v>30</v>
      </c>
      <c r="CE32" s="20"/>
      <c r="CF32" s="19" t="s">
        <v>28</v>
      </c>
      <c r="CG32" s="20"/>
      <c r="CH32" s="20"/>
      <c r="CI32" s="20"/>
      <c r="CJ32" s="19" t="s">
        <v>37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4</v>
      </c>
      <c r="S33" s="20"/>
      <c r="T33" s="20"/>
      <c r="U33" s="19" t="s">
        <v>28</v>
      </c>
      <c r="V33" s="20"/>
      <c r="W33" s="20"/>
      <c r="X33" s="19" t="s">
        <v>32</v>
      </c>
      <c r="Y33" s="20"/>
      <c r="Z33" s="20" t="s">
        <v>34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34</v>
      </c>
      <c r="AI33" s="20"/>
      <c r="AJ33" s="20"/>
      <c r="AK33" s="19" t="s">
        <v>28</v>
      </c>
      <c r="AL33" s="20"/>
      <c r="AM33" s="20"/>
      <c r="AN33" s="19" t="s">
        <v>32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2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2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19" t="s">
        <v>28</v>
      </c>
      <c r="BZ33" s="20"/>
      <c r="CA33" s="20"/>
      <c r="CB33" s="19" t="s">
        <v>42</v>
      </c>
      <c r="CC33" s="20"/>
      <c r="CD33" s="20" t="s">
        <v>34</v>
      </c>
      <c r="CE33" s="20"/>
      <c r="CF33" s="20"/>
      <c r="CG33" s="19" t="s">
        <v>28</v>
      </c>
      <c r="CH33" s="20"/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2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2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2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2</v>
      </c>
      <c r="AW34" s="20"/>
      <c r="AX34" s="20" t="s">
        <v>30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32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1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7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2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42</v>
      </c>
      <c r="CC35" s="20"/>
      <c r="CD35" s="20" t="s">
        <v>30</v>
      </c>
      <c r="CE35" s="20"/>
      <c r="CF35" s="20"/>
      <c r="CG35" s="19" t="s">
        <v>28</v>
      </c>
      <c r="CH35" s="20"/>
      <c r="CI35" s="20"/>
      <c r="CJ35" s="19" t="s">
        <v>3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42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42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31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2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2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2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2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32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32</v>
      </c>
      <c r="BU37" s="20"/>
      <c r="BV37" s="20" t="s">
        <v>30</v>
      </c>
      <c r="BW37" s="20"/>
      <c r="BX37" s="20"/>
      <c r="BY37" s="19" t="s">
        <v>28</v>
      </c>
      <c r="BZ37" s="20"/>
      <c r="CA37" s="20"/>
      <c r="CB37" s="19" t="s">
        <v>31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19" t="s">
        <v>32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31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2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2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20" t="s">
        <v>33</v>
      </c>
      <c r="CC38" s="20"/>
      <c r="CD38" s="20" t="s">
        <v>9</v>
      </c>
      <c r="CE38" s="20"/>
      <c r="CF38" s="20"/>
      <c r="CG38" s="19" t="s">
        <v>28</v>
      </c>
      <c r="CH38" s="20"/>
      <c r="CI38" s="20"/>
      <c r="CJ38" s="19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19" t="s">
        <v>28</v>
      </c>
      <c r="AT39" s="20"/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49</v>
      </c>
      <c r="BU39" s="20"/>
      <c r="BV39" s="20" t="s">
        <v>9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20" t="s">
        <v>33</v>
      </c>
      <c r="CK39" s="20"/>
      <c r="CL39" s="20" t="s">
        <v>34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1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2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2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2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2</v>
      </c>
      <c r="AW40" s="20"/>
      <c r="AX40" s="20" t="s">
        <v>30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32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2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2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2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2</v>
      </c>
      <c r="BM41" s="20"/>
      <c r="BN41" s="20" t="s">
        <v>30</v>
      </c>
      <c r="BO41" s="20"/>
      <c r="BP41" s="20"/>
      <c r="BQ41" s="19" t="s">
        <v>28</v>
      </c>
      <c r="BR41" s="20"/>
      <c r="BS41" s="20"/>
      <c r="BT41" s="19" t="s">
        <v>32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19" t="s">
        <v>28</v>
      </c>
      <c r="CI41" s="20"/>
      <c r="CJ41" s="19" t="s">
        <v>37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1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42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42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7</v>
      </c>
      <c r="BE42" s="20"/>
      <c r="BF42" s="20" t="s">
        <v>9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2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2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2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2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42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31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2</v>
      </c>
      <c r="AW44" s="20"/>
      <c r="AX44" s="20" t="s">
        <v>30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42</v>
      </c>
      <c r="BU44" s="20"/>
      <c r="BV44" s="20" t="s">
        <v>30</v>
      </c>
      <c r="BW44" s="20"/>
      <c r="BX44" s="20"/>
      <c r="BY44" s="19" t="s">
        <v>28</v>
      </c>
      <c r="BZ44" s="20"/>
      <c r="CA44" s="20"/>
      <c r="CB44" s="19" t="s">
        <v>32</v>
      </c>
      <c r="CC44" s="20"/>
      <c r="CD44" s="20" t="s">
        <v>30</v>
      </c>
      <c r="CE44" s="20"/>
      <c r="CF44" s="20"/>
      <c r="CG44" s="19" t="s">
        <v>28</v>
      </c>
      <c r="CH44" s="20"/>
      <c r="CI44" s="20"/>
      <c r="CJ44" s="19" t="s">
        <v>32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1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2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2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2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2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2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2</v>
      </c>
      <c r="BM45" s="20"/>
      <c r="BN45" s="20" t="s">
        <v>30</v>
      </c>
      <c r="BO45" s="20"/>
      <c r="BP45" s="20"/>
      <c r="BQ45" s="19" t="s">
        <v>28</v>
      </c>
      <c r="BR45" s="20"/>
      <c r="BS45" s="20"/>
      <c r="BT45" s="19" t="s">
        <v>32</v>
      </c>
      <c r="BU45" s="20"/>
      <c r="BV45" s="20" t="s">
        <v>30</v>
      </c>
      <c r="BW45" s="20"/>
      <c r="BX45" s="20"/>
      <c r="BY45" s="19" t="s">
        <v>28</v>
      </c>
      <c r="BZ45" s="20"/>
      <c r="CA45" s="20"/>
      <c r="CB45" s="19" t="s">
        <v>42</v>
      </c>
      <c r="CC45" s="20"/>
      <c r="CD45" s="20" t="s">
        <v>30</v>
      </c>
      <c r="CE45" s="20"/>
      <c r="CF45" s="20"/>
      <c r="CG45" s="19" t="s">
        <v>28</v>
      </c>
      <c r="CH45" s="20"/>
      <c r="CI45" s="20"/>
      <c r="CJ45" s="19" t="s">
        <v>32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31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42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19" t="s">
        <v>28</v>
      </c>
      <c r="BB46" s="20"/>
      <c r="BC46" s="20"/>
      <c r="BD46" s="19" t="s">
        <v>42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4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1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19" t="s">
        <v>28</v>
      </c>
      <c r="BB47" s="20"/>
      <c r="BC47" s="20"/>
      <c r="BD47" s="19" t="s">
        <v>42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42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31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42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2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42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42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1</v>
      </c>
      <c r="Q49" s="20"/>
      <c r="R49" s="20" t="s">
        <v>34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20" t="s">
        <v>33</v>
      </c>
      <c r="AG49" s="20"/>
      <c r="AH49" s="20" t="s">
        <v>30</v>
      </c>
      <c r="AI49" s="20"/>
      <c r="AJ49" s="19" t="s">
        <v>28</v>
      </c>
      <c r="AK49" s="20"/>
      <c r="AL49" s="20"/>
      <c r="AM49" s="20"/>
      <c r="AN49" s="20" t="s">
        <v>33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20" t="s">
        <v>33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42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19" t="s">
        <v>28</v>
      </c>
      <c r="BR49" s="20"/>
      <c r="BS49" s="20"/>
      <c r="BT49" s="19" t="s">
        <v>42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19" t="s">
        <v>28</v>
      </c>
      <c r="CG49" s="20"/>
      <c r="CH49" s="20"/>
      <c r="CI49" s="20"/>
      <c r="CJ49" s="20" t="s">
        <v>33</v>
      </c>
      <c r="CK49" s="20"/>
      <c r="CL49" s="20" t="s">
        <v>34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19" t="s">
        <v>28</v>
      </c>
      <c r="AC50" s="20"/>
      <c r="AD50" s="20"/>
      <c r="AE50" s="20"/>
      <c r="AF50" s="20" t="s">
        <v>33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19" t="s">
        <v>28</v>
      </c>
      <c r="BB50" s="20"/>
      <c r="BC50" s="20"/>
      <c r="BD50" s="19" t="s">
        <v>4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42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19" t="s">
        <v>28</v>
      </c>
      <c r="CG50" s="20"/>
      <c r="CH50" s="20"/>
      <c r="CI50" s="20"/>
      <c r="CJ50" s="20" t="s">
        <v>33</v>
      </c>
      <c r="CK50" s="20"/>
      <c r="CL50" s="20" t="s">
        <v>34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1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42</v>
      </c>
      <c r="Y51" s="20"/>
      <c r="Z51" s="20" t="s">
        <v>30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19" t="s">
        <v>28</v>
      </c>
      <c r="BB51" s="20"/>
      <c r="BC51" s="20"/>
      <c r="BD51" s="19" t="s">
        <v>42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42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31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31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1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1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31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19" t="s">
        <v>28</v>
      </c>
      <c r="CG52" s="20"/>
      <c r="CH52" s="20"/>
      <c r="CI52" s="20"/>
      <c r="CJ52" s="20" t="s">
        <v>33</v>
      </c>
      <c r="CK52" s="20"/>
      <c r="CL52" s="20" t="s">
        <v>9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1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31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1</v>
      </c>
      <c r="Q54" s="20"/>
      <c r="R54" s="20" t="s">
        <v>34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20" t="s">
        <v>33</v>
      </c>
      <c r="AG54" s="20"/>
      <c r="AH54" s="20" t="s">
        <v>30</v>
      </c>
      <c r="AI54" s="20"/>
      <c r="AJ54" s="19" t="s">
        <v>28</v>
      </c>
      <c r="AK54" s="20"/>
      <c r="AL54" s="20"/>
      <c r="AM54" s="20"/>
      <c r="AN54" s="20" t="s">
        <v>33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20" t="s">
        <v>33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42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42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19" t="s">
        <v>28</v>
      </c>
      <c r="CG54" s="20"/>
      <c r="CH54" s="20"/>
      <c r="CI54" s="20"/>
      <c r="CJ54" s="20" t="s">
        <v>33</v>
      </c>
      <c r="CK54" s="20"/>
      <c r="CL54" s="20" t="s">
        <v>34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1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19" t="s">
        <v>28</v>
      </c>
      <c r="AD55" s="20"/>
      <c r="AE55" s="20"/>
      <c r="AF55" s="19" t="s">
        <v>31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1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1</v>
      </c>
      <c r="BM55" s="20"/>
      <c r="BN55" s="20" t="s">
        <v>30</v>
      </c>
      <c r="BO55" s="20"/>
      <c r="BP55" s="20"/>
      <c r="BQ55" s="19" t="s">
        <v>28</v>
      </c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31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1</v>
      </c>
      <c r="Q56" s="20"/>
      <c r="R56" s="20" t="s">
        <v>30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31</v>
      </c>
      <c r="BM56" s="20"/>
      <c r="BN56" s="20" t="s">
        <v>30</v>
      </c>
      <c r="BO56" s="20"/>
      <c r="BP56" s="20"/>
      <c r="BQ56" s="19" t="s">
        <v>28</v>
      </c>
      <c r="BR56" s="20"/>
      <c r="BS56" s="20"/>
      <c r="BT56" s="19" t="s">
        <v>31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20"/>
      <c r="N57" s="20"/>
      <c r="O57" s="20"/>
      <c r="P57" s="19" t="s">
        <v>31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1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31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1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1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31</v>
      </c>
      <c r="BM57" s="20"/>
      <c r="BN57" s="20" t="s">
        <v>30</v>
      </c>
      <c r="BO57" s="20"/>
      <c r="BP57" s="20"/>
      <c r="BQ57" s="19" t="s">
        <v>28</v>
      </c>
      <c r="BR57" s="20"/>
      <c r="BS57" s="20"/>
      <c r="BT57" s="19" t="s">
        <v>31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19" t="s">
        <v>28</v>
      </c>
      <c r="CG57" s="20"/>
      <c r="CH57" s="20"/>
      <c r="CI57" s="20"/>
      <c r="CJ57" s="20" t="s">
        <v>33</v>
      </c>
      <c r="CK57" s="20"/>
      <c r="CL57" s="20" t="s">
        <v>34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19" t="s">
        <v>28</v>
      </c>
      <c r="M58" s="20"/>
      <c r="N58" s="20"/>
      <c r="O58" s="20"/>
      <c r="P58" s="19" t="s">
        <v>31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1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1</v>
      </c>
      <c r="BM58" s="20"/>
      <c r="BN58" s="20" t="s">
        <v>30</v>
      </c>
      <c r="BO58" s="20"/>
      <c r="BP58" s="20"/>
      <c r="BQ58" s="19" t="s">
        <v>28</v>
      </c>
      <c r="BR58" s="20"/>
      <c r="BS58" s="20"/>
      <c r="BT58" s="19" t="s">
        <v>31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19" t="s">
        <v>28</v>
      </c>
      <c r="CG58" s="20"/>
      <c r="CH58" s="20"/>
      <c r="CI58" s="20"/>
      <c r="CJ58" s="20" t="s">
        <v>33</v>
      </c>
      <c r="CK58" s="20"/>
      <c r="CL58" s="20" t="s">
        <v>34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20" t="s">
        <v>33</v>
      </c>
      <c r="AG59" s="20"/>
      <c r="AH59" s="20" t="s">
        <v>9</v>
      </c>
      <c r="AI59" s="20"/>
      <c r="AJ59" s="20"/>
      <c r="AK59" s="19" t="s">
        <v>28</v>
      </c>
      <c r="AL59" s="20"/>
      <c r="AM59" s="20"/>
      <c r="AN59" s="19" t="s">
        <v>42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42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3</v>
      </c>
      <c r="BU59" s="20"/>
      <c r="BV59" s="20" t="s">
        <v>9</v>
      </c>
      <c r="BW59" s="20"/>
      <c r="BX59" s="20"/>
      <c r="BY59" s="19" t="s">
        <v>28</v>
      </c>
      <c r="BZ59" s="20"/>
      <c r="CA59" s="20"/>
      <c r="CB59" s="20" t="s">
        <v>33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20" t="s">
        <v>33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31</v>
      </c>
      <c r="Q60" s="20"/>
      <c r="R60" s="20" t="s">
        <v>9</v>
      </c>
      <c r="S60" s="20"/>
      <c r="T60" s="20"/>
      <c r="U60" s="19" t="s">
        <v>28</v>
      </c>
      <c r="V60" s="20"/>
      <c r="W60" s="20"/>
      <c r="X60" s="19" t="s">
        <v>42</v>
      </c>
      <c r="Y60" s="20"/>
      <c r="Z60" s="20" t="s">
        <v>9</v>
      </c>
      <c r="AA60" s="20"/>
      <c r="AB60" s="20"/>
      <c r="AC60" s="19" t="s">
        <v>28</v>
      </c>
      <c r="AD60" s="20"/>
      <c r="AE60" s="20"/>
      <c r="AF60" s="20" t="s">
        <v>33</v>
      </c>
      <c r="AG60" s="20"/>
      <c r="AH60" s="20" t="s">
        <v>9</v>
      </c>
      <c r="AI60" s="20"/>
      <c r="AJ60" s="20"/>
      <c r="AK60" s="19" t="s">
        <v>28</v>
      </c>
      <c r="AL60" s="20"/>
      <c r="AM60" s="20"/>
      <c r="AN60" s="19" t="s">
        <v>42</v>
      </c>
      <c r="AO60" s="20"/>
      <c r="AP60" s="20" t="s">
        <v>9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32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19" t="s">
        <v>28</v>
      </c>
      <c r="BY60" s="20"/>
      <c r="BZ60" s="20"/>
      <c r="CA60" s="20"/>
      <c r="CB60" s="20" t="s">
        <v>33</v>
      </c>
      <c r="CC60" s="20"/>
      <c r="CD60" s="20" t="s">
        <v>59</v>
      </c>
      <c r="CE60" s="20"/>
      <c r="CF60" s="20"/>
      <c r="CG60" s="19" t="s">
        <v>28</v>
      </c>
      <c r="CH60" s="20"/>
      <c r="CI60" s="20"/>
      <c r="CJ60" s="20" t="s">
        <v>33</v>
      </c>
      <c r="CK60" s="20"/>
      <c r="CL60" s="20" t="s">
        <v>34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2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20" t="s">
        <v>33</v>
      </c>
      <c r="AG61" s="20"/>
      <c r="AH61" s="20" t="s">
        <v>9</v>
      </c>
      <c r="AI61" s="20"/>
      <c r="AJ61" s="20"/>
      <c r="AK61" s="19" t="s">
        <v>28</v>
      </c>
      <c r="AL61" s="20"/>
      <c r="AM61" s="20"/>
      <c r="AN61" s="19" t="s">
        <v>32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2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2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20" t="s">
        <v>33</v>
      </c>
      <c r="BU61" s="20"/>
      <c r="BV61" s="20" t="s">
        <v>9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20" t="s">
        <v>33</v>
      </c>
      <c r="CK61" s="20"/>
      <c r="CL61" s="20" t="s">
        <v>34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19" t="s">
        <v>28</v>
      </c>
      <c r="O62" s="20"/>
      <c r="P62" s="19" t="s">
        <v>31</v>
      </c>
      <c r="Q62" s="20"/>
      <c r="R62" s="20" t="s">
        <v>30</v>
      </c>
      <c r="S62" s="20"/>
      <c r="T62" s="20"/>
      <c r="U62" s="19" t="s">
        <v>28</v>
      </c>
      <c r="V62" s="19" t="s">
        <v>28</v>
      </c>
      <c r="W62" s="20"/>
      <c r="X62" s="19" t="s">
        <v>42</v>
      </c>
      <c r="Y62" s="20"/>
      <c r="Z62" s="20" t="s">
        <v>30</v>
      </c>
      <c r="AA62" s="20"/>
      <c r="AB62" s="20"/>
      <c r="AC62" s="19" t="s">
        <v>28</v>
      </c>
      <c r="AD62" s="19" t="s">
        <v>28</v>
      </c>
      <c r="AE62" s="20"/>
      <c r="AF62" s="19" t="s">
        <v>42</v>
      </c>
      <c r="AG62" s="20"/>
      <c r="AH62" s="20" t="s">
        <v>30</v>
      </c>
      <c r="AI62" s="20"/>
      <c r="AJ62" s="20"/>
      <c r="AK62" s="19" t="s">
        <v>28</v>
      </c>
      <c r="AL62" s="19" t="s">
        <v>28</v>
      </c>
      <c r="AM62" s="20"/>
      <c r="AN62" s="19" t="s">
        <v>42</v>
      </c>
      <c r="AO62" s="20"/>
      <c r="AP62" s="20" t="s">
        <v>30</v>
      </c>
      <c r="AQ62" s="20"/>
      <c r="AR62" s="20"/>
      <c r="AS62" s="19" t="s">
        <v>28</v>
      </c>
      <c r="AT62" s="19" t="s">
        <v>28</v>
      </c>
      <c r="AU62" s="20"/>
      <c r="AV62" s="19" t="s">
        <v>42</v>
      </c>
      <c r="AW62" s="20"/>
      <c r="AX62" s="20" t="s">
        <v>30</v>
      </c>
      <c r="AY62" s="20"/>
      <c r="AZ62" s="20"/>
      <c r="BA62" s="19" t="s">
        <v>28</v>
      </c>
      <c r="BB62" s="19" t="s">
        <v>28</v>
      </c>
      <c r="BC62" s="20"/>
      <c r="BD62" s="19" t="s">
        <v>42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19" t="s">
        <v>28</v>
      </c>
      <c r="BS62" s="20"/>
      <c r="BT62" s="19" t="s">
        <v>42</v>
      </c>
      <c r="BU62" s="20"/>
      <c r="BV62" s="20" t="s">
        <v>30</v>
      </c>
      <c r="BW62" s="20"/>
      <c r="BX62" s="20"/>
      <c r="BY62" s="19" t="s">
        <v>28</v>
      </c>
      <c r="BZ62" s="19" t="s">
        <v>28</v>
      </c>
      <c r="CA62" s="20"/>
      <c r="CB62" s="19" t="s">
        <v>42</v>
      </c>
      <c r="CC62" s="20"/>
      <c r="CD62" s="20" t="s">
        <v>30</v>
      </c>
      <c r="CE62" s="20"/>
      <c r="CF62" s="20"/>
      <c r="CG62" s="19" t="s">
        <v>28</v>
      </c>
      <c r="CH62" s="19" t="s">
        <v>28</v>
      </c>
      <c r="CI62" s="20"/>
      <c r="CJ62" s="19" t="s">
        <v>42</v>
      </c>
      <c r="CK62" s="20"/>
      <c r="CL62" s="20" t="s">
        <v>34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19" t="s">
        <v>28</v>
      </c>
      <c r="O63" s="20"/>
      <c r="P63" s="19" t="s">
        <v>31</v>
      </c>
      <c r="Q63" s="20"/>
      <c r="R63" s="20" t="s">
        <v>30</v>
      </c>
      <c r="S63" s="20"/>
      <c r="T63" s="20"/>
      <c r="U63" s="19" t="s">
        <v>28</v>
      </c>
      <c r="V63" s="19" t="s">
        <v>28</v>
      </c>
      <c r="W63" s="20"/>
      <c r="X63" s="19" t="s">
        <v>42</v>
      </c>
      <c r="Y63" s="20"/>
      <c r="Z63" s="20" t="s">
        <v>30</v>
      </c>
      <c r="AA63" s="20"/>
      <c r="AB63" s="20"/>
      <c r="AC63" s="19" t="s">
        <v>28</v>
      </c>
      <c r="AD63" s="19" t="s">
        <v>28</v>
      </c>
      <c r="AE63" s="20"/>
      <c r="AF63" s="19" t="s">
        <v>42</v>
      </c>
      <c r="AG63" s="20"/>
      <c r="AH63" s="20" t="s">
        <v>30</v>
      </c>
      <c r="AI63" s="20"/>
      <c r="AJ63" s="20"/>
      <c r="AK63" s="19" t="s">
        <v>28</v>
      </c>
      <c r="AL63" s="19" t="s">
        <v>28</v>
      </c>
      <c r="AM63" s="20"/>
      <c r="AN63" s="19" t="s">
        <v>42</v>
      </c>
      <c r="AO63" s="20"/>
      <c r="AP63" s="20" t="s">
        <v>30</v>
      </c>
      <c r="AQ63" s="20"/>
      <c r="AR63" s="20"/>
      <c r="AS63" s="19" t="s">
        <v>28</v>
      </c>
      <c r="AT63" s="19" t="s">
        <v>28</v>
      </c>
      <c r="AU63" s="20"/>
      <c r="AV63" s="19" t="s">
        <v>42</v>
      </c>
      <c r="AW63" s="20"/>
      <c r="AX63" s="20" t="s">
        <v>30</v>
      </c>
      <c r="AY63" s="20"/>
      <c r="AZ63" s="20"/>
      <c r="BA63" s="19" t="s">
        <v>28</v>
      </c>
      <c r="BB63" s="19" t="s">
        <v>28</v>
      </c>
      <c r="BC63" s="20"/>
      <c r="BD63" s="19" t="s">
        <v>42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19" t="s">
        <v>28</v>
      </c>
      <c r="BS63" s="20"/>
      <c r="BT63" s="19" t="s">
        <v>42</v>
      </c>
      <c r="BU63" s="20"/>
      <c r="BV63" s="20" t="s">
        <v>30</v>
      </c>
      <c r="BW63" s="20"/>
      <c r="BX63" s="20"/>
      <c r="BY63" s="19" t="s">
        <v>28</v>
      </c>
      <c r="BZ63" s="19" t="s">
        <v>28</v>
      </c>
      <c r="CA63" s="20"/>
      <c r="CB63" s="19" t="s">
        <v>42</v>
      </c>
      <c r="CC63" s="20"/>
      <c r="CD63" s="20" t="s">
        <v>30</v>
      </c>
      <c r="CE63" s="20"/>
      <c r="CF63" s="20"/>
      <c r="CG63" s="19" t="s">
        <v>28</v>
      </c>
      <c r="CH63" s="19" t="s">
        <v>28</v>
      </c>
      <c r="CI63" s="20"/>
      <c r="CJ63" s="19" t="s">
        <v>42</v>
      </c>
      <c r="CK63" s="20"/>
      <c r="CL63" s="20" t="s">
        <v>34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19" t="s">
        <v>28</v>
      </c>
      <c r="O64" s="20"/>
      <c r="P64" s="19" t="s">
        <v>31</v>
      </c>
      <c r="Q64" s="20"/>
      <c r="R64" s="20" t="s">
        <v>30</v>
      </c>
      <c r="S64" s="20"/>
      <c r="T64" s="20"/>
      <c r="U64" s="19" t="s">
        <v>28</v>
      </c>
      <c r="V64" s="19" t="s">
        <v>28</v>
      </c>
      <c r="W64" s="20"/>
      <c r="X64" s="19" t="s">
        <v>42</v>
      </c>
      <c r="Y64" s="20"/>
      <c r="Z64" s="20" t="s">
        <v>30</v>
      </c>
      <c r="AA64" s="20"/>
      <c r="AB64" s="20"/>
      <c r="AC64" s="19" t="s">
        <v>28</v>
      </c>
      <c r="AD64" s="19" t="s">
        <v>28</v>
      </c>
      <c r="AE64" s="20"/>
      <c r="AF64" s="19" t="s">
        <v>42</v>
      </c>
      <c r="AG64" s="20"/>
      <c r="AH64" s="20" t="s">
        <v>30</v>
      </c>
      <c r="AI64" s="20"/>
      <c r="AJ64" s="20"/>
      <c r="AK64" s="19" t="s">
        <v>28</v>
      </c>
      <c r="AL64" s="19" t="s">
        <v>28</v>
      </c>
      <c r="AM64" s="20"/>
      <c r="AN64" s="19" t="s">
        <v>42</v>
      </c>
      <c r="AO64" s="20"/>
      <c r="AP64" s="20" t="s">
        <v>30</v>
      </c>
      <c r="AQ64" s="20"/>
      <c r="AR64" s="20"/>
      <c r="AS64" s="19" t="s">
        <v>28</v>
      </c>
      <c r="AT64" s="19" t="s">
        <v>28</v>
      </c>
      <c r="AU64" s="20"/>
      <c r="AV64" s="19" t="s">
        <v>42</v>
      </c>
      <c r="AW64" s="20"/>
      <c r="AX64" s="20" t="s">
        <v>30</v>
      </c>
      <c r="AY64" s="20"/>
      <c r="AZ64" s="20"/>
      <c r="BA64" s="19" t="s">
        <v>28</v>
      </c>
      <c r="BB64" s="19" t="s">
        <v>28</v>
      </c>
      <c r="BC64" s="20"/>
      <c r="BD64" s="19" t="s">
        <v>42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19" t="s">
        <v>28</v>
      </c>
      <c r="BS64" s="20"/>
      <c r="BT64" s="19" t="s">
        <v>42</v>
      </c>
      <c r="BU64" s="20"/>
      <c r="BV64" s="20" t="s">
        <v>30</v>
      </c>
      <c r="BW64" s="20"/>
      <c r="BX64" s="20"/>
      <c r="BY64" s="19" t="s">
        <v>28</v>
      </c>
      <c r="BZ64" s="19" t="s">
        <v>28</v>
      </c>
      <c r="CA64" s="20"/>
      <c r="CB64" s="19" t="s">
        <v>42</v>
      </c>
      <c r="CC64" s="20"/>
      <c r="CD64" s="20" t="s">
        <v>30</v>
      </c>
      <c r="CE64" s="20"/>
      <c r="CF64" s="20"/>
      <c r="CG64" s="19" t="s">
        <v>28</v>
      </c>
      <c r="CH64" s="19" t="s">
        <v>28</v>
      </c>
      <c r="CI64" s="20"/>
      <c r="CJ64" s="19" t="s">
        <v>42</v>
      </c>
      <c r="CK64" s="20"/>
      <c r="CL64" s="20" t="s">
        <v>34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19" t="s">
        <v>28</v>
      </c>
      <c r="O65" s="20"/>
      <c r="P65" s="19" t="s">
        <v>31</v>
      </c>
      <c r="Q65" s="20"/>
      <c r="R65" s="20" t="s">
        <v>30</v>
      </c>
      <c r="S65" s="20"/>
      <c r="T65" s="20"/>
      <c r="U65" s="19" t="s">
        <v>28</v>
      </c>
      <c r="V65" s="19" t="s">
        <v>28</v>
      </c>
      <c r="W65" s="20"/>
      <c r="X65" s="19" t="s">
        <v>42</v>
      </c>
      <c r="Y65" s="20"/>
      <c r="Z65" s="20" t="s">
        <v>30</v>
      </c>
      <c r="AA65" s="20"/>
      <c r="AB65" s="20"/>
      <c r="AC65" s="19" t="s">
        <v>28</v>
      </c>
      <c r="AD65" s="19" t="s">
        <v>28</v>
      </c>
      <c r="AE65" s="20"/>
      <c r="AF65" s="19" t="s">
        <v>42</v>
      </c>
      <c r="AG65" s="20"/>
      <c r="AH65" s="20" t="s">
        <v>30</v>
      </c>
      <c r="AI65" s="20"/>
      <c r="AJ65" s="20"/>
      <c r="AK65" s="19" t="s">
        <v>28</v>
      </c>
      <c r="AL65" s="19" t="s">
        <v>28</v>
      </c>
      <c r="AM65" s="20"/>
      <c r="AN65" s="19" t="s">
        <v>42</v>
      </c>
      <c r="AO65" s="20"/>
      <c r="AP65" s="20" t="s">
        <v>30</v>
      </c>
      <c r="AQ65" s="20"/>
      <c r="AR65" s="20"/>
      <c r="AS65" s="19" t="s">
        <v>28</v>
      </c>
      <c r="AT65" s="19" t="s">
        <v>28</v>
      </c>
      <c r="AU65" s="20"/>
      <c r="AV65" s="19" t="s">
        <v>42</v>
      </c>
      <c r="AW65" s="20"/>
      <c r="AX65" s="20" t="s">
        <v>30</v>
      </c>
      <c r="AY65" s="20"/>
      <c r="AZ65" s="20"/>
      <c r="BA65" s="19" t="s">
        <v>28</v>
      </c>
      <c r="BB65" s="19" t="s">
        <v>28</v>
      </c>
      <c r="BC65" s="20"/>
      <c r="BD65" s="19" t="s">
        <v>42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19" t="s">
        <v>28</v>
      </c>
      <c r="BR65" s="19" t="s">
        <v>28</v>
      </c>
      <c r="BS65" s="20"/>
      <c r="BT65" s="19" t="s">
        <v>42</v>
      </c>
      <c r="BU65" s="20"/>
      <c r="BV65" s="20" t="s">
        <v>30</v>
      </c>
      <c r="BW65" s="20"/>
      <c r="BX65" s="20"/>
      <c r="BY65" s="19" t="s">
        <v>28</v>
      </c>
      <c r="BZ65" s="19" t="s">
        <v>28</v>
      </c>
      <c r="CA65" s="20"/>
      <c r="CB65" s="19" t="s">
        <v>42</v>
      </c>
      <c r="CC65" s="20"/>
      <c r="CD65" s="20" t="s">
        <v>30</v>
      </c>
      <c r="CE65" s="20"/>
      <c r="CF65" s="20"/>
      <c r="CG65" s="19" t="s">
        <v>28</v>
      </c>
      <c r="CH65" s="19" t="s">
        <v>28</v>
      </c>
      <c r="CI65" s="20"/>
      <c r="CJ65" s="19" t="s">
        <v>42</v>
      </c>
      <c r="CK65" s="20"/>
      <c r="CL65" s="20" t="s">
        <v>34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19" t="s">
        <v>28</v>
      </c>
      <c r="O66" s="20"/>
      <c r="P66" s="19" t="s">
        <v>31</v>
      </c>
      <c r="Q66" s="20"/>
      <c r="R66" s="20" t="s">
        <v>30</v>
      </c>
      <c r="S66" s="20"/>
      <c r="T66" s="20"/>
      <c r="U66" s="19" t="s">
        <v>28</v>
      </c>
      <c r="V66" s="19" t="s">
        <v>28</v>
      </c>
      <c r="W66" s="20"/>
      <c r="X66" s="19" t="s">
        <v>42</v>
      </c>
      <c r="Y66" s="20"/>
      <c r="Z66" s="20" t="s">
        <v>30</v>
      </c>
      <c r="AA66" s="20"/>
      <c r="AB66" s="20"/>
      <c r="AC66" s="19" t="s">
        <v>28</v>
      </c>
      <c r="AD66" s="19" t="s">
        <v>28</v>
      </c>
      <c r="AE66" s="20"/>
      <c r="AF66" s="19" t="s">
        <v>42</v>
      </c>
      <c r="AG66" s="20"/>
      <c r="AH66" s="20" t="s">
        <v>30</v>
      </c>
      <c r="AI66" s="20"/>
      <c r="AJ66" s="20"/>
      <c r="AK66" s="19" t="s">
        <v>28</v>
      </c>
      <c r="AL66" s="19" t="s">
        <v>28</v>
      </c>
      <c r="AM66" s="20"/>
      <c r="AN66" s="19" t="s">
        <v>42</v>
      </c>
      <c r="AO66" s="20"/>
      <c r="AP66" s="20" t="s">
        <v>30</v>
      </c>
      <c r="AQ66" s="20"/>
      <c r="AR66" s="20"/>
      <c r="AS66" s="19" t="s">
        <v>28</v>
      </c>
      <c r="AT66" s="19" t="s">
        <v>28</v>
      </c>
      <c r="AU66" s="20"/>
      <c r="AV66" s="19" t="s">
        <v>42</v>
      </c>
      <c r="AW66" s="20"/>
      <c r="AX66" s="20" t="s">
        <v>30</v>
      </c>
      <c r="AY66" s="20"/>
      <c r="AZ66" s="20"/>
      <c r="BA66" s="19" t="s">
        <v>28</v>
      </c>
      <c r="BB66" s="19" t="s">
        <v>28</v>
      </c>
      <c r="BC66" s="20"/>
      <c r="BD66" s="19" t="s">
        <v>42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19" t="s">
        <v>28</v>
      </c>
      <c r="BS66" s="20"/>
      <c r="BT66" s="19" t="s">
        <v>42</v>
      </c>
      <c r="BU66" s="20"/>
      <c r="BV66" s="20" t="s">
        <v>30</v>
      </c>
      <c r="BW66" s="20"/>
      <c r="BX66" s="20"/>
      <c r="BY66" s="19" t="s">
        <v>28</v>
      </c>
      <c r="BZ66" s="19" t="s">
        <v>28</v>
      </c>
      <c r="CA66" s="20"/>
      <c r="CB66" s="19" t="s">
        <v>42</v>
      </c>
      <c r="CC66" s="20"/>
      <c r="CD66" s="20" t="s">
        <v>30</v>
      </c>
      <c r="CE66" s="20"/>
      <c r="CF66" s="20"/>
      <c r="CG66" s="19" t="s">
        <v>28</v>
      </c>
      <c r="CH66" s="19" t="s">
        <v>28</v>
      </c>
      <c r="CI66" s="20"/>
      <c r="CJ66" s="19" t="s">
        <v>42</v>
      </c>
      <c r="CK66" s="20"/>
      <c r="CL66" s="20" t="s">
        <v>34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42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42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42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42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42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42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42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56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42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2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2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2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2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31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2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42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42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42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42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42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42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42</v>
      </c>
      <c r="BM69" s="20"/>
      <c r="BN69" s="20" t="s">
        <v>30</v>
      </c>
      <c r="BO69" s="20"/>
      <c r="BP69" s="20"/>
      <c r="BQ69" s="19" t="s">
        <v>28</v>
      </c>
      <c r="BR69" s="20"/>
      <c r="BS69" s="20"/>
      <c r="BT69" s="19" t="s">
        <v>42</v>
      </c>
      <c r="BU69" s="20"/>
      <c r="BV69" s="20" t="s">
        <v>30</v>
      </c>
      <c r="BW69" s="20"/>
      <c r="BX69" s="20"/>
      <c r="BY69" s="19" t="s">
        <v>28</v>
      </c>
      <c r="BZ69" s="20"/>
      <c r="CA69" s="20"/>
      <c r="CB69" s="19" t="s">
        <v>56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42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42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42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42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42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42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42</v>
      </c>
      <c r="BU70" s="20"/>
      <c r="BV70" s="20" t="s">
        <v>30</v>
      </c>
      <c r="BW70" s="20"/>
      <c r="BX70" s="20"/>
      <c r="BY70" s="19" t="s">
        <v>28</v>
      </c>
      <c r="BZ70" s="20"/>
      <c r="CA70" s="20"/>
      <c r="CB70" s="19" t="s">
        <v>56</v>
      </c>
      <c r="CC70" s="20"/>
      <c r="CD70" s="20" t="s">
        <v>30</v>
      </c>
      <c r="CE70" s="20"/>
      <c r="CF70" s="20"/>
      <c r="CG70" s="19" t="s">
        <v>28</v>
      </c>
      <c r="CH70" s="20"/>
      <c r="CI70" s="20"/>
      <c r="CJ70" s="19" t="s">
        <v>42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42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42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42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42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42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42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42</v>
      </c>
      <c r="BU71" s="20"/>
      <c r="BV71" s="20" t="s">
        <v>30</v>
      </c>
      <c r="BW71" s="20"/>
      <c r="BX71" s="20"/>
      <c r="BY71" s="19" t="s">
        <v>28</v>
      </c>
      <c r="BZ71" s="20"/>
      <c r="CA71" s="20"/>
      <c r="CB71" s="19" t="s">
        <v>56</v>
      </c>
      <c r="CC71" s="20"/>
      <c r="CD71" s="20" t="s">
        <v>30</v>
      </c>
      <c r="CE71" s="20"/>
      <c r="CF71" s="20"/>
      <c r="CG71" s="19" t="s">
        <v>28</v>
      </c>
      <c r="CH71" s="20"/>
      <c r="CI71" s="20"/>
      <c r="CJ71" s="19" t="s">
        <v>42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42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42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42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42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42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19" t="s">
        <v>28</v>
      </c>
      <c r="BR72" s="20"/>
      <c r="BS72" s="20"/>
      <c r="BT72" s="19" t="s">
        <v>42</v>
      </c>
      <c r="BU72" s="20"/>
      <c r="BV72" s="20" t="s">
        <v>30</v>
      </c>
      <c r="BW72" s="20"/>
      <c r="BX72" s="20"/>
      <c r="BY72" s="19" t="s">
        <v>28</v>
      </c>
      <c r="BZ72" s="20"/>
      <c r="CA72" s="20"/>
      <c r="CB72" s="19" t="s">
        <v>42</v>
      </c>
      <c r="CC72" s="20"/>
      <c r="CD72" s="20" t="s">
        <v>30</v>
      </c>
      <c r="CE72" s="20"/>
      <c r="CF72" s="20"/>
      <c r="CG72" s="19" t="s">
        <v>28</v>
      </c>
      <c r="CH72" s="20"/>
      <c r="CI72" s="20"/>
      <c r="CJ72" s="19" t="s">
        <v>42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1</v>
      </c>
      <c r="Y73" s="20"/>
      <c r="Z73" s="20" t="s">
        <v>30</v>
      </c>
      <c r="AA73" s="20"/>
      <c r="AB73" s="19" t="s">
        <v>28</v>
      </c>
      <c r="AC73" s="19" t="s">
        <v>28</v>
      </c>
      <c r="AD73" s="20"/>
      <c r="AE73" s="20"/>
      <c r="AF73" s="19" t="s">
        <v>56</v>
      </c>
      <c r="AG73" s="20"/>
      <c r="AH73" s="20" t="s">
        <v>9</v>
      </c>
      <c r="AI73" s="20"/>
      <c r="AJ73" s="19" t="s">
        <v>28</v>
      </c>
      <c r="AK73" s="19" t="s">
        <v>28</v>
      </c>
      <c r="AL73" s="20"/>
      <c r="AM73" s="20"/>
      <c r="AN73" s="19" t="s">
        <v>56</v>
      </c>
      <c r="AO73" s="20"/>
      <c r="AP73" s="20" t="s">
        <v>30</v>
      </c>
      <c r="AQ73" s="20"/>
      <c r="AR73" s="19" t="s">
        <v>28</v>
      </c>
      <c r="AS73" s="19" t="s">
        <v>28</v>
      </c>
      <c r="AT73" s="20"/>
      <c r="AU73" s="20"/>
      <c r="AV73" s="19" t="s">
        <v>56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31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2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19" t="s">
        <v>28</v>
      </c>
      <c r="AK74" s="20"/>
      <c r="AL74" s="20"/>
      <c r="AM74" s="20"/>
      <c r="AN74" s="19" t="s">
        <v>42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42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20" t="s">
        <v>33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19" t="s">
        <v>28</v>
      </c>
      <c r="N75" s="19" t="s">
        <v>28</v>
      </c>
      <c r="O75" s="20"/>
      <c r="P75" s="19" t="s">
        <v>31</v>
      </c>
      <c r="Q75" s="20"/>
      <c r="R75" s="20" t="s">
        <v>30</v>
      </c>
      <c r="S75" s="20"/>
      <c r="T75" s="19" t="s">
        <v>28</v>
      </c>
      <c r="U75" s="19" t="s">
        <v>28</v>
      </c>
      <c r="V75" s="19" t="s">
        <v>28</v>
      </c>
      <c r="W75" s="20"/>
      <c r="X75" s="19" t="s">
        <v>31</v>
      </c>
      <c r="Y75" s="20"/>
      <c r="Z75" s="20" t="s">
        <v>59</v>
      </c>
      <c r="AA75" s="20"/>
      <c r="AB75" s="19" t="s">
        <v>28</v>
      </c>
      <c r="AC75" s="19" t="s">
        <v>28</v>
      </c>
      <c r="AD75" s="20"/>
      <c r="AE75" s="20"/>
      <c r="AF75" s="19" t="s">
        <v>42</v>
      </c>
      <c r="AG75" s="20"/>
      <c r="AH75" s="20" t="s">
        <v>30</v>
      </c>
      <c r="AI75" s="20"/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19" t="s">
        <v>28</v>
      </c>
      <c r="BA75" s="19" t="s">
        <v>28</v>
      </c>
      <c r="BB75" s="20"/>
      <c r="BC75" s="20"/>
      <c r="BD75" s="19" t="s">
        <v>31</v>
      </c>
      <c r="BE75" s="20"/>
      <c r="BF75" s="20" t="s">
        <v>59</v>
      </c>
      <c r="BG75" s="20"/>
      <c r="BH75" s="19" t="s">
        <v>28</v>
      </c>
      <c r="BI75" s="19" t="s">
        <v>28</v>
      </c>
      <c r="BJ75" s="20"/>
      <c r="BK75" s="20"/>
      <c r="BL75" s="19" t="s">
        <v>31</v>
      </c>
      <c r="BM75" s="20"/>
      <c r="BN75" s="20" t="s">
        <v>59</v>
      </c>
      <c r="BO75" s="20"/>
      <c r="BP75" s="19" t="s">
        <v>28</v>
      </c>
      <c r="BQ75" s="19" t="s">
        <v>28</v>
      </c>
      <c r="BR75" s="20"/>
      <c r="BS75" s="20"/>
      <c r="BT75" s="19" t="s">
        <v>31</v>
      </c>
      <c r="BU75" s="20"/>
      <c r="BV75" s="20" t="s">
        <v>59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56</v>
      </c>
      <c r="CK75" s="20"/>
      <c r="CL75" s="20" t="s">
        <v>9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19" t="s">
        <v>28</v>
      </c>
      <c r="N76" s="20"/>
      <c r="O76" s="20"/>
      <c r="P76" s="19" t="s">
        <v>31</v>
      </c>
      <c r="Q76" s="20"/>
      <c r="R76" s="20" t="s">
        <v>30</v>
      </c>
      <c r="S76" s="20"/>
      <c r="T76" s="19" t="s">
        <v>28</v>
      </c>
      <c r="U76" s="19" t="s">
        <v>28</v>
      </c>
      <c r="V76" s="20"/>
      <c r="W76" s="20"/>
      <c r="X76" s="19" t="s">
        <v>31</v>
      </c>
      <c r="Y76" s="20"/>
      <c r="Z76" s="20" t="s">
        <v>30</v>
      </c>
      <c r="AA76" s="20"/>
      <c r="AB76" s="19" t="s">
        <v>28</v>
      </c>
      <c r="AC76" s="19" t="s">
        <v>28</v>
      </c>
      <c r="AD76" s="20"/>
      <c r="AE76" s="20"/>
      <c r="AF76" s="19" t="s">
        <v>31</v>
      </c>
      <c r="AG76" s="20"/>
      <c r="AH76" s="20" t="s">
        <v>30</v>
      </c>
      <c r="AI76" s="20"/>
      <c r="AJ76" s="19" t="s">
        <v>28</v>
      </c>
      <c r="AK76" s="19" t="s">
        <v>28</v>
      </c>
      <c r="AL76" s="20"/>
      <c r="AM76" s="20"/>
      <c r="AN76" s="19" t="s">
        <v>31</v>
      </c>
      <c r="AO76" s="20"/>
      <c r="AP76" s="20" t="s">
        <v>30</v>
      </c>
      <c r="AQ76" s="20"/>
      <c r="AR76" s="19" t="s">
        <v>28</v>
      </c>
      <c r="AS76" s="19" t="s">
        <v>28</v>
      </c>
      <c r="AT76" s="20"/>
      <c r="AU76" s="20"/>
      <c r="AV76" s="19" t="s">
        <v>31</v>
      </c>
      <c r="AW76" s="20"/>
      <c r="AX76" s="20" t="s">
        <v>30</v>
      </c>
      <c r="AY76" s="20"/>
      <c r="AZ76" s="19" t="s">
        <v>28</v>
      </c>
      <c r="BA76" s="19" t="s">
        <v>28</v>
      </c>
      <c r="BB76" s="20"/>
      <c r="BC76" s="20"/>
      <c r="BD76" s="19" t="s">
        <v>31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19" t="s">
        <v>28</v>
      </c>
      <c r="CG76" s="20"/>
      <c r="CH76" s="20"/>
      <c r="CI76" s="20"/>
      <c r="CJ76" s="20" t="s">
        <v>33</v>
      </c>
      <c r="CK76" s="20"/>
      <c r="CL76" s="20" t="s">
        <v>34</v>
      </c>
      <c r="CM76" s="20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31</v>
      </c>
      <c r="Q77" s="20"/>
      <c r="R77" s="20" t="s">
        <v>30</v>
      </c>
      <c r="S77" s="20"/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19" t="s">
        <v>28</v>
      </c>
      <c r="AK77" s="20"/>
      <c r="AL77" s="20"/>
      <c r="AM77" s="20"/>
      <c r="AN77" s="19" t="s">
        <v>42</v>
      </c>
      <c r="AO77" s="20"/>
      <c r="AP77" s="20" t="s">
        <v>30</v>
      </c>
      <c r="AQ77" s="20"/>
      <c r="AR77" s="19" t="s">
        <v>28</v>
      </c>
      <c r="AS77" s="20"/>
      <c r="AT77" s="20"/>
      <c r="AU77" s="20"/>
      <c r="AV77" s="19" t="s">
        <v>42</v>
      </c>
      <c r="AW77" s="20"/>
      <c r="AX77" s="20" t="s">
        <v>30</v>
      </c>
      <c r="AY77" s="20"/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19" t="s">
        <v>28</v>
      </c>
      <c r="CH77" s="20"/>
      <c r="CI77" s="20"/>
      <c r="CJ77" s="20" t="s">
        <v>33</v>
      </c>
      <c r="CK77" s="20"/>
      <c r="CL77" s="20" t="s">
        <v>30</v>
      </c>
      <c r="CM77" s="20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19" t="s">
        <v>28</v>
      </c>
      <c r="O78" s="20"/>
      <c r="P78" s="19" t="s">
        <v>31</v>
      </c>
      <c r="Q78" s="20"/>
      <c r="R78" s="20" t="s">
        <v>30</v>
      </c>
      <c r="S78" s="20"/>
      <c r="T78" s="19" t="s">
        <v>28</v>
      </c>
      <c r="U78" s="20"/>
      <c r="V78" s="20"/>
      <c r="W78" s="20"/>
      <c r="X78" s="19" t="s">
        <v>42</v>
      </c>
      <c r="Y78" s="20"/>
      <c r="Z78" s="20" t="s">
        <v>30</v>
      </c>
      <c r="AA78" s="20"/>
      <c r="AB78" s="20"/>
      <c r="AC78" s="19" t="s">
        <v>28</v>
      </c>
      <c r="AD78" s="20"/>
      <c r="AE78" s="20"/>
      <c r="AF78" s="19" t="s">
        <v>31</v>
      </c>
      <c r="AG78" s="20"/>
      <c r="AH78" s="20" t="s">
        <v>30</v>
      </c>
      <c r="AI78" s="20"/>
      <c r="AJ78" s="19" t="s">
        <v>28</v>
      </c>
      <c r="AK78" s="20"/>
      <c r="AL78" s="19" t="s">
        <v>28</v>
      </c>
      <c r="AM78" s="20"/>
      <c r="AN78" s="19" t="s">
        <v>31</v>
      </c>
      <c r="AO78" s="20"/>
      <c r="AP78" s="20" t="s">
        <v>30</v>
      </c>
      <c r="AQ78" s="20"/>
      <c r="AR78" s="20"/>
      <c r="AS78" s="19" t="s">
        <v>28</v>
      </c>
      <c r="AT78" s="19" t="s">
        <v>28</v>
      </c>
      <c r="AU78" s="20"/>
      <c r="AV78" s="19" t="s">
        <v>31</v>
      </c>
      <c r="AW78" s="20"/>
      <c r="AX78" s="20" t="s">
        <v>30</v>
      </c>
      <c r="AY78" s="20"/>
      <c r="AZ78" s="19" t="s">
        <v>28</v>
      </c>
      <c r="BA78" s="20"/>
      <c r="BB78" s="19" t="s">
        <v>28</v>
      </c>
      <c r="BC78" s="20"/>
      <c r="BD78" s="19" t="s">
        <v>31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19" t="s">
        <v>28</v>
      </c>
      <c r="CG78" s="20"/>
      <c r="CH78" s="20"/>
      <c r="CI78" s="20"/>
      <c r="CJ78" s="20" t="s">
        <v>33</v>
      </c>
      <c r="CK78" s="20"/>
      <c r="CL78" s="20" t="s">
        <v>34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19" t="s">
        <v>28</v>
      </c>
      <c r="O79" s="20"/>
      <c r="P79" s="19" t="s">
        <v>31</v>
      </c>
      <c r="Q79" s="20"/>
      <c r="R79" s="20" t="s">
        <v>30</v>
      </c>
      <c r="S79" s="20"/>
      <c r="T79" s="19" t="s">
        <v>28</v>
      </c>
      <c r="U79" s="20"/>
      <c r="V79" s="20"/>
      <c r="W79" s="20"/>
      <c r="X79" s="19" t="s">
        <v>42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31</v>
      </c>
      <c r="AG79" s="20"/>
      <c r="AH79" s="20" t="s">
        <v>30</v>
      </c>
      <c r="AI79" s="20"/>
      <c r="AJ79" s="19" t="s">
        <v>28</v>
      </c>
      <c r="AK79" s="20"/>
      <c r="AL79" s="19" t="s">
        <v>28</v>
      </c>
      <c r="AM79" s="20"/>
      <c r="AN79" s="19" t="s">
        <v>31</v>
      </c>
      <c r="AO79" s="20"/>
      <c r="AP79" s="20" t="s">
        <v>30</v>
      </c>
      <c r="AQ79" s="20"/>
      <c r="AR79" s="20"/>
      <c r="AS79" s="19" t="s">
        <v>28</v>
      </c>
      <c r="AT79" s="19" t="s">
        <v>28</v>
      </c>
      <c r="AU79" s="20"/>
      <c r="AV79" s="19" t="s">
        <v>31</v>
      </c>
      <c r="AW79" s="20"/>
      <c r="AX79" s="20" t="s">
        <v>30</v>
      </c>
      <c r="AY79" s="20"/>
      <c r="AZ79" s="19" t="s">
        <v>28</v>
      </c>
      <c r="BA79" s="20"/>
      <c r="BB79" s="19" t="s">
        <v>28</v>
      </c>
      <c r="BC79" s="20"/>
      <c r="BD79" s="19" t="s">
        <v>31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19" t="s">
        <v>28</v>
      </c>
      <c r="CG79" s="20"/>
      <c r="CH79" s="20"/>
      <c r="CI79" s="20"/>
      <c r="CJ79" s="20" t="s">
        <v>33</v>
      </c>
      <c r="CK79" s="20"/>
      <c r="CL79" s="20" t="s">
        <v>34</v>
      </c>
      <c r="CM79" s="20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19" t="s">
        <v>28</v>
      </c>
      <c r="O80" s="20"/>
      <c r="P80" s="19" t="s">
        <v>31</v>
      </c>
      <c r="Q80" s="20"/>
      <c r="R80" s="20" t="s">
        <v>30</v>
      </c>
      <c r="S80" s="20"/>
      <c r="T80" s="19" t="s">
        <v>28</v>
      </c>
      <c r="U80" s="20"/>
      <c r="V80" s="20"/>
      <c r="W80" s="20"/>
      <c r="X80" s="19" t="s">
        <v>42</v>
      </c>
      <c r="Y80" s="20"/>
      <c r="Z80" s="20" t="s">
        <v>30</v>
      </c>
      <c r="AA80" s="20"/>
      <c r="AB80" s="20"/>
      <c r="AC80" s="19" t="s">
        <v>28</v>
      </c>
      <c r="AD80" s="20"/>
      <c r="AE80" s="20"/>
      <c r="AF80" s="19" t="s">
        <v>31</v>
      </c>
      <c r="AG80" s="20"/>
      <c r="AH80" s="20" t="s">
        <v>30</v>
      </c>
      <c r="AI80" s="20"/>
      <c r="AJ80" s="19" t="s">
        <v>28</v>
      </c>
      <c r="AK80" s="20"/>
      <c r="AL80" s="19" t="s">
        <v>28</v>
      </c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19" t="s">
        <v>28</v>
      </c>
      <c r="AU80" s="20"/>
      <c r="AV80" s="19" t="s">
        <v>31</v>
      </c>
      <c r="AW80" s="20"/>
      <c r="AX80" s="20" t="s">
        <v>30</v>
      </c>
      <c r="AY80" s="20"/>
      <c r="AZ80" s="19" t="s">
        <v>28</v>
      </c>
      <c r="BA80" s="20"/>
      <c r="BB80" s="19" t="s">
        <v>28</v>
      </c>
      <c r="BC80" s="20"/>
      <c r="BD80" s="19" t="s">
        <v>31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19" t="s">
        <v>28</v>
      </c>
      <c r="CG80" s="20"/>
      <c r="CH80" s="20"/>
      <c r="CI80" s="20"/>
      <c r="CJ80" s="20" t="s">
        <v>33</v>
      </c>
      <c r="CK80" s="20"/>
      <c r="CL80" s="20" t="s">
        <v>34</v>
      </c>
      <c r="CM80" s="20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19" t="s">
        <v>28</v>
      </c>
      <c r="O81" s="20"/>
      <c r="P81" s="19" t="s">
        <v>31</v>
      </c>
      <c r="Q81" s="20"/>
      <c r="R81" s="20" t="s">
        <v>30</v>
      </c>
      <c r="S81" s="20"/>
      <c r="T81" s="19" t="s">
        <v>28</v>
      </c>
      <c r="U81" s="20"/>
      <c r="V81" s="20"/>
      <c r="W81" s="20"/>
      <c r="X81" s="19" t="s">
        <v>42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31</v>
      </c>
      <c r="AG81" s="20"/>
      <c r="AH81" s="20" t="s">
        <v>30</v>
      </c>
      <c r="AI81" s="20"/>
      <c r="AJ81" s="19" t="s">
        <v>28</v>
      </c>
      <c r="AK81" s="20"/>
      <c r="AL81" s="19" t="s">
        <v>28</v>
      </c>
      <c r="AM81" s="20"/>
      <c r="AN81" s="19" t="s">
        <v>31</v>
      </c>
      <c r="AO81" s="20"/>
      <c r="AP81" s="20" t="s">
        <v>30</v>
      </c>
      <c r="AQ81" s="20"/>
      <c r="AR81" s="20"/>
      <c r="AS81" s="19" t="s">
        <v>28</v>
      </c>
      <c r="AT81" s="19" t="s">
        <v>28</v>
      </c>
      <c r="AU81" s="20"/>
      <c r="AV81" s="19" t="s">
        <v>31</v>
      </c>
      <c r="AW81" s="20"/>
      <c r="AX81" s="20" t="s">
        <v>30</v>
      </c>
      <c r="AY81" s="20"/>
      <c r="AZ81" s="19" t="s">
        <v>28</v>
      </c>
      <c r="BA81" s="20"/>
      <c r="BB81" s="19" t="s">
        <v>28</v>
      </c>
      <c r="BC81" s="20"/>
      <c r="BD81" s="19" t="s">
        <v>31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19" t="s">
        <v>28</v>
      </c>
      <c r="CG81" s="20"/>
      <c r="CH81" s="20"/>
      <c r="CI81" s="20"/>
      <c r="CJ81" s="20" t="s">
        <v>33</v>
      </c>
      <c r="CK81" s="20"/>
      <c r="CL81" s="20" t="s">
        <v>34</v>
      </c>
      <c r="CM81" s="20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19" t="s">
        <v>28</v>
      </c>
      <c r="M82" s="19" t="s">
        <v>28</v>
      </c>
      <c r="N82" s="20"/>
      <c r="O82" s="20"/>
      <c r="P82" s="19" t="s">
        <v>31</v>
      </c>
      <c r="Q82" s="20"/>
      <c r="R82" s="20" t="s">
        <v>30</v>
      </c>
      <c r="S82" s="20"/>
      <c r="T82" s="19" t="s">
        <v>28</v>
      </c>
      <c r="U82" s="19" t="s">
        <v>28</v>
      </c>
      <c r="V82" s="20"/>
      <c r="W82" s="20"/>
      <c r="X82" s="19" t="s">
        <v>37</v>
      </c>
      <c r="Y82" s="20"/>
      <c r="Z82" s="20" t="s">
        <v>30</v>
      </c>
      <c r="AA82" s="20"/>
      <c r="AB82" s="20"/>
      <c r="AC82" s="19" t="s">
        <v>28</v>
      </c>
      <c r="AD82" s="20"/>
      <c r="AE82" s="20"/>
      <c r="AF82" s="19" t="s">
        <v>32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19" t="s">
        <v>32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19" t="s">
        <v>32</v>
      </c>
      <c r="AW82" s="20"/>
      <c r="AX82" s="20" t="s">
        <v>30</v>
      </c>
      <c r="AY82" s="20"/>
      <c r="AZ82" s="20"/>
      <c r="BA82" s="19" t="s">
        <v>28</v>
      </c>
      <c r="BB82" s="20"/>
      <c r="BC82" s="20"/>
      <c r="BD82" s="19" t="s">
        <v>32</v>
      </c>
      <c r="BE82" s="20"/>
      <c r="BF82" s="20" t="s">
        <v>30</v>
      </c>
      <c r="BG82" s="20"/>
      <c r="BH82" s="20"/>
      <c r="BI82" s="19" t="s">
        <v>28</v>
      </c>
      <c r="BJ82" s="20"/>
      <c r="BK82" s="20"/>
      <c r="BL82" s="19" t="s">
        <v>32</v>
      </c>
      <c r="BM82" s="20"/>
      <c r="BN82" s="20" t="s">
        <v>30</v>
      </c>
      <c r="BO82" s="20"/>
      <c r="BP82" s="20"/>
      <c r="BQ82" s="19" t="s">
        <v>28</v>
      </c>
      <c r="BR82" s="20"/>
      <c r="BS82" s="20"/>
      <c r="BT82" s="19" t="s">
        <v>32</v>
      </c>
      <c r="BU82" s="20"/>
      <c r="BV82" s="20" t="s">
        <v>30</v>
      </c>
      <c r="BW82" s="20"/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19" t="s">
        <v>28</v>
      </c>
      <c r="N83" s="20"/>
      <c r="O83" s="20"/>
      <c r="P83" s="19" t="s">
        <v>31</v>
      </c>
      <c r="Q83" s="20"/>
      <c r="R83" s="20" t="s">
        <v>30</v>
      </c>
      <c r="S83" s="20"/>
      <c r="T83" s="20"/>
      <c r="U83" s="20"/>
      <c r="V83" s="20"/>
      <c r="W83" s="19" t="s">
        <v>28</v>
      </c>
      <c r="X83" s="20"/>
      <c r="Y83" s="19" t="s">
        <v>28</v>
      </c>
      <c r="Z83" s="20"/>
      <c r="AA83" s="19" t="s">
        <v>28</v>
      </c>
      <c r="AB83" s="20"/>
      <c r="AC83" s="19" t="s">
        <v>28</v>
      </c>
      <c r="AD83" s="20"/>
      <c r="AE83" s="20"/>
      <c r="AF83" s="19" t="s">
        <v>42</v>
      </c>
      <c r="AG83" s="20"/>
      <c r="AH83" s="20" t="s">
        <v>30</v>
      </c>
      <c r="AI83" s="20"/>
      <c r="AJ83" s="20"/>
      <c r="AK83" s="19" t="s">
        <v>28</v>
      </c>
      <c r="AL83" s="20"/>
      <c r="AM83" s="20"/>
      <c r="AN83" s="19" t="s">
        <v>31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42</v>
      </c>
      <c r="AW83" s="20"/>
      <c r="AX83" s="20" t="s">
        <v>30</v>
      </c>
      <c r="AY83" s="20"/>
      <c r="AZ83" s="20"/>
      <c r="BA83" s="19" t="s">
        <v>28</v>
      </c>
      <c r="BB83" s="20"/>
      <c r="BC83" s="20"/>
      <c r="BD83" s="19" t="s">
        <v>32</v>
      </c>
      <c r="BE83" s="20"/>
      <c r="BF83" s="20" t="s">
        <v>30</v>
      </c>
      <c r="BG83" s="20"/>
      <c r="BH83" s="20"/>
      <c r="BI83" s="19" t="s">
        <v>28</v>
      </c>
      <c r="BJ83" s="20"/>
      <c r="BK83" s="20"/>
      <c r="BL83" s="19" t="s">
        <v>32</v>
      </c>
      <c r="BM83" s="20"/>
      <c r="BN83" s="20" t="s">
        <v>30</v>
      </c>
      <c r="BO83" s="20"/>
      <c r="BP83" s="20"/>
      <c r="BQ83" s="19" t="s">
        <v>28</v>
      </c>
      <c r="BR83" s="20"/>
      <c r="BS83" s="20"/>
      <c r="BT83" s="19" t="s">
        <v>42</v>
      </c>
      <c r="BU83" s="20"/>
      <c r="BV83" s="20" t="s">
        <v>30</v>
      </c>
      <c r="BW83" s="20"/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19" t="s">
        <v>28</v>
      </c>
      <c r="CH83" s="20"/>
      <c r="CI83" s="20"/>
      <c r="CJ83" s="20" t="s">
        <v>33</v>
      </c>
      <c r="CK83" s="20"/>
      <c r="CL83" s="20" t="s">
        <v>30</v>
      </c>
      <c r="CM83" s="20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1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56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1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1</v>
      </c>
      <c r="AW84" s="20"/>
      <c r="AX84" s="20" t="s">
        <v>30</v>
      </c>
      <c r="AY84" s="20"/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19" t="s">
        <v>28</v>
      </c>
      <c r="BJ84" s="20"/>
      <c r="BK84" s="20"/>
      <c r="BL84" s="19" t="s">
        <v>31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42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19" t="s">
        <v>28</v>
      </c>
      <c r="M85" s="20"/>
      <c r="N85" s="19" t="s">
        <v>28</v>
      </c>
      <c r="O85" s="20"/>
      <c r="P85" s="19" t="s">
        <v>31</v>
      </c>
      <c r="Q85" s="20"/>
      <c r="R85" s="20" t="s">
        <v>30</v>
      </c>
      <c r="S85" s="20"/>
      <c r="T85" s="19" t="s">
        <v>28</v>
      </c>
      <c r="U85" s="20"/>
      <c r="V85" s="20"/>
      <c r="W85" s="20"/>
      <c r="X85" s="19" t="s">
        <v>31</v>
      </c>
      <c r="Y85" s="20"/>
      <c r="Z85" s="20" t="s">
        <v>30</v>
      </c>
      <c r="AA85" s="20"/>
      <c r="AB85" s="19" t="s">
        <v>28</v>
      </c>
      <c r="AC85" s="20"/>
      <c r="AD85" s="19" t="s">
        <v>28</v>
      </c>
      <c r="AE85" s="20"/>
      <c r="AF85" s="19" t="s">
        <v>42</v>
      </c>
      <c r="AG85" s="20"/>
      <c r="AH85" s="20" t="s">
        <v>30</v>
      </c>
      <c r="AI85" s="20"/>
      <c r="AJ85" s="19" t="s">
        <v>28</v>
      </c>
      <c r="AK85" s="20"/>
      <c r="AL85" s="20"/>
      <c r="AM85" s="20"/>
      <c r="AN85" s="19" t="s">
        <v>31</v>
      </c>
      <c r="AO85" s="20"/>
      <c r="AP85" s="20" t="s">
        <v>30</v>
      </c>
      <c r="AQ85" s="20"/>
      <c r="AR85" s="19" t="s">
        <v>28</v>
      </c>
      <c r="AS85" s="20"/>
      <c r="AT85" s="20"/>
      <c r="AU85" s="20"/>
      <c r="AV85" s="19" t="s">
        <v>31</v>
      </c>
      <c r="AW85" s="20"/>
      <c r="AX85" s="20" t="s">
        <v>30</v>
      </c>
      <c r="AY85" s="20"/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19" t="s">
        <v>28</v>
      </c>
      <c r="BJ85" s="20"/>
      <c r="BK85" s="20"/>
      <c r="BL85" s="19" t="s">
        <v>31</v>
      </c>
      <c r="BM85" s="20"/>
      <c r="BN85" s="20" t="s">
        <v>30</v>
      </c>
      <c r="BO85" s="20"/>
      <c r="BP85" s="20"/>
      <c r="BQ85" s="19" t="s">
        <v>28</v>
      </c>
      <c r="BR85" s="20"/>
      <c r="BS85" s="20"/>
      <c r="BT85" s="19" t="s">
        <v>31</v>
      </c>
      <c r="BU85" s="20"/>
      <c r="BV85" s="20" t="s">
        <v>30</v>
      </c>
      <c r="BW85" s="20"/>
      <c r="BX85" s="19" t="s">
        <v>28</v>
      </c>
      <c r="BY85" s="20"/>
      <c r="BZ85" s="20"/>
      <c r="CA85" s="20"/>
      <c r="CB85" s="19" t="s">
        <v>42</v>
      </c>
      <c r="CC85" s="20"/>
      <c r="CD85" s="20" t="s">
        <v>30</v>
      </c>
      <c r="CE85" s="20"/>
      <c r="CF85" s="19" t="s">
        <v>28</v>
      </c>
      <c r="CG85" s="20"/>
      <c r="CH85" s="20"/>
      <c r="CI85" s="20"/>
      <c r="CJ85" s="19" t="s">
        <v>42</v>
      </c>
      <c r="CK85" s="20"/>
      <c r="CL85" s="20" t="s">
        <v>30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19" t="s">
        <v>28</v>
      </c>
      <c r="O86" s="20"/>
      <c r="P86" s="19" t="s">
        <v>29</v>
      </c>
      <c r="Q86" s="20"/>
      <c r="R86" s="20" t="s">
        <v>34</v>
      </c>
      <c r="S86" s="20"/>
      <c r="T86" s="19" t="s">
        <v>28</v>
      </c>
      <c r="U86" s="20"/>
      <c r="V86" s="20"/>
      <c r="W86" s="20"/>
      <c r="X86" s="19" t="s">
        <v>37</v>
      </c>
      <c r="Y86" s="20"/>
      <c r="Z86" s="20" t="s">
        <v>34</v>
      </c>
      <c r="AA86" s="20"/>
      <c r="AB86" s="19" t="s">
        <v>28</v>
      </c>
      <c r="AC86" s="20"/>
      <c r="AD86" s="20"/>
      <c r="AE86" s="20"/>
      <c r="AF86" s="19" t="s">
        <v>32</v>
      </c>
      <c r="AG86" s="20"/>
      <c r="AH86" s="20" t="s">
        <v>34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19" t="s">
        <v>28</v>
      </c>
      <c r="BQ86" s="20"/>
      <c r="BR86" s="20"/>
      <c r="BS86" s="20"/>
      <c r="BT86" s="19" t="s">
        <v>32</v>
      </c>
      <c r="BU86" s="20"/>
      <c r="BV86" s="20" t="s">
        <v>34</v>
      </c>
      <c r="BW86" s="20"/>
      <c r="BX86" s="19" t="s">
        <v>28</v>
      </c>
      <c r="BY86" s="20"/>
      <c r="BZ86" s="20"/>
      <c r="CA86" s="20"/>
      <c r="CB86" s="19" t="s">
        <v>32</v>
      </c>
      <c r="CC86" s="20"/>
      <c r="CD86" s="20" t="s">
        <v>34</v>
      </c>
      <c r="CE86" s="20"/>
      <c r="CF86" s="19" t="s">
        <v>28</v>
      </c>
      <c r="CG86" s="20"/>
      <c r="CH86" s="20"/>
      <c r="CI86" s="20"/>
      <c r="CJ86" s="19" t="s">
        <v>32</v>
      </c>
      <c r="CK86" s="20"/>
      <c r="CL86" s="20" t="s">
        <v>34</v>
      </c>
      <c r="CM86" s="20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&lt;&gt;")</f>
        <v>0</v>
      </c>
      <c r="I87" s="22" t="n">
        <f aca="false">COUNTIF(I7:I86,"○")</f>
        <v>80</v>
      </c>
      <c r="J87" s="22" t="n">
        <f aca="false">COUNTIF(J7:J86,"&lt;&gt;")</f>
        <v>0</v>
      </c>
      <c r="K87" s="22" t="n">
        <f aca="false">COUNTIF(K7:K86,"○")</f>
        <v>80</v>
      </c>
      <c r="L87" s="22" t="n">
        <f aca="false">COUNTIF(L7:L86,"○")</f>
        <v>26</v>
      </c>
      <c r="M87" s="22" t="n">
        <f aca="false">COUNTIF(M7:M86,"○")</f>
        <v>63</v>
      </c>
      <c r="N87" s="22" t="n">
        <f aca="false">COUNTIF(N7:N86,"○")</f>
        <v>13</v>
      </c>
      <c r="O87" s="22" t="n">
        <f aca="false">COUNTIF(O7:O86,"○")</f>
        <v>0</v>
      </c>
      <c r="P87" s="22" t="n">
        <f aca="false">COUNTIF(P7:P86,"&lt;&gt;")</f>
        <v>80</v>
      </c>
      <c r="Q87" s="22" t="n">
        <f aca="false">COUNTIF(Q7:Q86,"○")</f>
        <v>0</v>
      </c>
      <c r="R87" s="22" t="n">
        <f aca="false">COUNTIF(R7:R86,"&lt;&gt;")</f>
        <v>80</v>
      </c>
      <c r="S87" s="22" t="n">
        <f aca="false">COUNTIF(S7:S86,"○")</f>
        <v>0</v>
      </c>
      <c r="T87" s="22" t="n">
        <f aca="false">COUNTIF(T7:T86,"○")</f>
        <v>22</v>
      </c>
      <c r="U87" s="22" t="n">
        <f aca="false">COUNTIF(U7:U86,"○")</f>
        <v>57</v>
      </c>
      <c r="V87" s="22" t="n">
        <f aca="false">COUNTIF(V7:V86,"○")</f>
        <v>7</v>
      </c>
      <c r="W87" s="22" t="n">
        <f aca="false">COUNTIF(W7:W86,"○")</f>
        <v>8</v>
      </c>
      <c r="X87" s="22" t="n">
        <f aca="false">COUNTIF(X7:X86,"&lt;&gt;")</f>
        <v>72</v>
      </c>
      <c r="Y87" s="22" t="n">
        <f aca="false">COUNTIF(Y7:Y86,"○")</f>
        <v>8</v>
      </c>
      <c r="Z87" s="22" t="n">
        <f aca="false">COUNTIF(Z7:Z86,"&lt;&gt;")</f>
        <v>72</v>
      </c>
      <c r="AA87" s="22" t="n">
        <f aca="false">COUNTIF(AA7:AA86,"○")</f>
        <v>8</v>
      </c>
      <c r="AB87" s="22" t="n">
        <f aca="false">COUNTIF(AB7:AB86,"○")</f>
        <v>15</v>
      </c>
      <c r="AC87" s="22" t="n">
        <f aca="false">COUNTIF(AC7:AC86,"○")</f>
        <v>64</v>
      </c>
      <c r="AD87" s="22" t="n">
        <f aca="false">COUNTIF(AD7:AD86,"○")</f>
        <v>6</v>
      </c>
      <c r="AE87" s="22" t="n">
        <f aca="false">COUNTIF(AE7:AE86,"○")</f>
        <v>10</v>
      </c>
      <c r="AF87" s="22" t="n">
        <f aca="false">COUNTIF(AF7:AF86,"&lt;&gt;")</f>
        <v>70</v>
      </c>
      <c r="AG87" s="22" t="n">
        <f aca="false">COUNTIF(AG7:AG86,"○")</f>
        <v>10</v>
      </c>
      <c r="AH87" s="22" t="n">
        <f aca="false">COUNTIF(AH7:AH86,"&lt;&gt;")</f>
        <v>70</v>
      </c>
      <c r="AI87" s="22" t="n">
        <f aca="false">COUNTIF(AI7:AI86,"○")</f>
        <v>10</v>
      </c>
      <c r="AJ87" s="22" t="n">
        <f aca="false">COUNTIF(AJ7:AJ86,"○")</f>
        <v>16</v>
      </c>
      <c r="AK87" s="22" t="n">
        <f aca="false">COUNTIF(AK7:AK86,"○")</f>
        <v>59</v>
      </c>
      <c r="AL87" s="22" t="n">
        <f aca="false">COUNTIF(AL7:AL86,"○")</f>
        <v>10</v>
      </c>
      <c r="AM87" s="22" t="n">
        <f aca="false">COUNTIF(AM7:AM86,"○")</f>
        <v>10</v>
      </c>
      <c r="AN87" s="22" t="n">
        <f aca="false">COUNTIF(AN7:AN86,"&lt;&gt;")</f>
        <v>70</v>
      </c>
      <c r="AO87" s="22" t="n">
        <f aca="false">COUNTIF(AO7:AO86,"○")</f>
        <v>10</v>
      </c>
      <c r="AP87" s="22" t="n">
        <f aca="false">COUNTIF(AP7:AP86,"&lt;&gt;")</f>
        <v>70</v>
      </c>
      <c r="AQ87" s="22" t="n">
        <f aca="false">COUNTIF(AQ7:AQ86,"○")</f>
        <v>10</v>
      </c>
      <c r="AR87" s="22" t="n">
        <f aca="false">COUNTIF(AR7:AR86,"○")</f>
        <v>12</v>
      </c>
      <c r="AS87" s="22" t="n">
        <f aca="false">COUNTIF(AS7:AS86,"○")</f>
        <v>64</v>
      </c>
      <c r="AT87" s="22" t="n">
        <f aca="false">COUNTIF(AT7:AT86,"○")</f>
        <v>10</v>
      </c>
      <c r="AU87" s="22" t="n">
        <f aca="false">COUNTIF(AU7:AU86,"○")</f>
        <v>9</v>
      </c>
      <c r="AV87" s="22" t="n">
        <f aca="false">COUNTIF(AV7:AV86,"&lt;&gt;")</f>
        <v>71</v>
      </c>
      <c r="AW87" s="22" t="n">
        <f aca="false">COUNTIF(AW7:AW86,"○")</f>
        <v>9</v>
      </c>
      <c r="AX87" s="22" t="n">
        <f aca="false">COUNTIF(AX7:AX86,"&lt;&gt;")</f>
        <v>71</v>
      </c>
      <c r="AY87" s="22" t="n">
        <f aca="false">COUNTIF(AY7:AY86,"○")</f>
        <v>9</v>
      </c>
      <c r="AZ87" s="22" t="n">
        <f aca="false">COUNTIF(AZ7:AZ86,"○")</f>
        <v>14</v>
      </c>
      <c r="BA87" s="22" t="n">
        <f aca="false">COUNTIF(BA7:BA86,"○")</f>
        <v>63</v>
      </c>
      <c r="BB87" s="22" t="n">
        <f aca="false">COUNTIF(BB7:BB86,"○")</f>
        <v>10</v>
      </c>
      <c r="BC87" s="22" t="n">
        <f aca="false">COUNTIF(BC7:BC86,"○")</f>
        <v>8</v>
      </c>
      <c r="BD87" s="22" t="n">
        <f aca="false">COUNTIF(BD7:BD86,"&lt;&gt;")</f>
        <v>72</v>
      </c>
      <c r="BE87" s="22" t="n">
        <f aca="false">COUNTIF(BE7:BE86,"○")</f>
        <v>8</v>
      </c>
      <c r="BF87" s="22" t="n">
        <f aca="false">COUNTIF(BF7:BF86,"&lt;&gt;")</f>
        <v>72</v>
      </c>
      <c r="BG87" s="22" t="n">
        <f aca="false">COUNTIF(BG7:BG86,"○")</f>
        <v>8</v>
      </c>
      <c r="BH87" s="22" t="n">
        <f aca="false">COUNTIF(BH7:BH86,"○")</f>
        <v>5</v>
      </c>
      <c r="BI87" s="22" t="n">
        <f aca="false">COUNTIF(BI7:BI86,"○")</f>
        <v>25</v>
      </c>
      <c r="BJ87" s="22" t="n">
        <f aca="false">COUNTIF(BJ7:BJ86,"○")</f>
        <v>0</v>
      </c>
      <c r="BK87" s="22" t="n">
        <f aca="false">COUNTIF(BK7:BK86,"○")</f>
        <v>53</v>
      </c>
      <c r="BL87" s="22" t="n">
        <f aca="false">COUNTIF(BL7:BL86,"&lt;&gt;")</f>
        <v>27</v>
      </c>
      <c r="BM87" s="22" t="n">
        <f aca="false">COUNTIF(BM7:BM86,"○")</f>
        <v>53</v>
      </c>
      <c r="BN87" s="22" t="n">
        <f aca="false">COUNTIF(BN7:BN86,"&lt;&gt;")</f>
        <v>27</v>
      </c>
      <c r="BO87" s="22" t="n">
        <f aca="false">COUNTIF(BO7:BO86,"○")</f>
        <v>53</v>
      </c>
      <c r="BP87" s="22" t="n">
        <f aca="false">COUNTIF(BP7:BP86,"○")</f>
        <v>7</v>
      </c>
      <c r="BQ87" s="22" t="n">
        <f aca="false">COUNTIF(BQ7:BQ86,"○")</f>
        <v>53</v>
      </c>
      <c r="BR87" s="22" t="n">
        <f aca="false">COUNTIF(BR7:BR86,"○")</f>
        <v>5</v>
      </c>
      <c r="BS87" s="22" t="n">
        <f aca="false">COUNTIF(BS7:BS86,"○")</f>
        <v>24</v>
      </c>
      <c r="BT87" s="22" t="n">
        <f aca="false">COUNTIF(BT7:BT86,"&lt;&gt;")</f>
        <v>56</v>
      </c>
      <c r="BU87" s="22" t="n">
        <f aca="false">COUNTIF(BU7:BU86,"○")</f>
        <v>24</v>
      </c>
      <c r="BV87" s="22" t="n">
        <f aca="false">COUNTIF(BV7:BV86,"&lt;&gt;")</f>
        <v>56</v>
      </c>
      <c r="BW87" s="22" t="n">
        <f aca="false">COUNTIF(BW7:BW86,"○")</f>
        <v>24</v>
      </c>
      <c r="BX87" s="22" t="n">
        <f aca="false">COUNTIF(BX7:BX86,"○")</f>
        <v>10</v>
      </c>
      <c r="BY87" s="22" t="n">
        <f aca="false">COUNTIF(BY7:BY86,"○")</f>
        <v>31</v>
      </c>
      <c r="BZ87" s="22" t="n">
        <f aca="false">COUNTIF(BZ7:BZ86,"○")</f>
        <v>6</v>
      </c>
      <c r="CA87" s="22" t="n">
        <f aca="false">COUNTIF(CA7:CA86,"○")</f>
        <v>41</v>
      </c>
      <c r="CB87" s="22" t="n">
        <f aca="false">COUNTIF(CB7:CB86,"&lt;&gt;")</f>
        <v>39</v>
      </c>
      <c r="CC87" s="22" t="n">
        <f aca="false">COUNTIF(CC7:CC86,"○")</f>
        <v>41</v>
      </c>
      <c r="CD87" s="22" t="n">
        <f aca="false">COUNTIF(CD7:CD86,"&lt;&gt;")</f>
        <v>39</v>
      </c>
      <c r="CE87" s="22" t="n">
        <f aca="false">COUNTIF(CE7:CE86,"○")</f>
        <v>41</v>
      </c>
      <c r="CF87" s="22" t="n">
        <f aca="false">COUNTIF(CF7:CF86,"○")</f>
        <v>25</v>
      </c>
      <c r="CG87" s="22" t="n">
        <f aca="false">COUNTIF(CG7:CG86,"○")</f>
        <v>53</v>
      </c>
      <c r="CH87" s="22" t="n">
        <f aca="false">COUNTIF(CH7:CH86,"○")</f>
        <v>6</v>
      </c>
      <c r="CI87" s="22" t="n">
        <f aca="false">COUNTIF(CI7:CI86,"○")</f>
        <v>4</v>
      </c>
      <c r="CJ87" s="22" t="n">
        <f aca="false">COUNTIF(CJ7:CJ86,"&lt;&gt;")</f>
        <v>76</v>
      </c>
      <c r="CK87" s="22" t="n">
        <f aca="false">COUNTIF(CK7:CK86,"○")</f>
        <v>4</v>
      </c>
      <c r="CL87" s="22" t="n">
        <f aca="false">COUNTIF(CL7:CL86,"&lt;&gt;")</f>
        <v>76</v>
      </c>
      <c r="CM87" s="22" t="n">
        <f aca="false">COUNTIF(CM7:CM86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9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9</v>
      </c>
      <c r="AA7" s="20"/>
      <c r="AB7" s="20"/>
      <c r="AC7" s="20"/>
      <c r="AD7" s="19" t="s">
        <v>28</v>
      </c>
      <c r="AE7" s="20"/>
      <c r="AF7" s="20" t="s">
        <v>33</v>
      </c>
      <c r="AG7" s="20"/>
      <c r="AH7" s="20" t="s">
        <v>9</v>
      </c>
      <c r="AI7" s="20"/>
      <c r="AJ7" s="20"/>
      <c r="AK7" s="20"/>
      <c r="AL7" s="19" t="s">
        <v>28</v>
      </c>
      <c r="AM7" s="20"/>
      <c r="AN7" s="20" t="s">
        <v>33</v>
      </c>
      <c r="AO7" s="20"/>
      <c r="AP7" s="20" t="s">
        <v>9</v>
      </c>
      <c r="AQ7" s="20"/>
      <c r="AR7" s="20"/>
      <c r="AS7" s="20"/>
      <c r="AT7" s="19" t="s">
        <v>28</v>
      </c>
      <c r="AU7" s="20"/>
      <c r="AV7" s="20" t="s">
        <v>33</v>
      </c>
      <c r="AW7" s="20"/>
      <c r="AX7" s="20" t="s">
        <v>9</v>
      </c>
      <c r="AY7" s="20"/>
      <c r="AZ7" s="20"/>
      <c r="BA7" s="20"/>
      <c r="BB7" s="19" t="s">
        <v>28</v>
      </c>
      <c r="BC7" s="20"/>
      <c r="BD7" s="20" t="s">
        <v>33</v>
      </c>
      <c r="BE7" s="20"/>
      <c r="BF7" s="20" t="s">
        <v>9</v>
      </c>
      <c r="BG7" s="20"/>
      <c r="BH7" s="20"/>
      <c r="BI7" s="20"/>
      <c r="BJ7" s="19" t="s">
        <v>28</v>
      </c>
      <c r="BK7" s="20"/>
      <c r="BL7" s="20" t="s">
        <v>33</v>
      </c>
      <c r="BM7" s="20"/>
      <c r="BN7" s="20" t="s">
        <v>9</v>
      </c>
      <c r="BO7" s="20"/>
      <c r="BP7" s="20"/>
      <c r="BQ7" s="20"/>
      <c r="BR7" s="19" t="s">
        <v>28</v>
      </c>
      <c r="BS7" s="20"/>
      <c r="BT7" s="20" t="s">
        <v>33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9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19" t="s">
        <v>28</v>
      </c>
      <c r="AE8" s="20"/>
      <c r="AF8" s="20" t="s">
        <v>33</v>
      </c>
      <c r="AG8" s="20"/>
      <c r="AH8" s="20" t="s">
        <v>34</v>
      </c>
      <c r="AI8" s="20"/>
      <c r="AJ8" s="20"/>
      <c r="AK8" s="20"/>
      <c r="AL8" s="19" t="s">
        <v>28</v>
      </c>
      <c r="AM8" s="20"/>
      <c r="AN8" s="20" t="s">
        <v>33</v>
      </c>
      <c r="AO8" s="20"/>
      <c r="AP8" s="20" t="s">
        <v>34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4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4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4</v>
      </c>
      <c r="S9" s="20"/>
      <c r="T9" s="20"/>
      <c r="U9" s="20"/>
      <c r="V9" s="19" t="s">
        <v>28</v>
      </c>
      <c r="W9" s="20"/>
      <c r="X9" s="20" t="s">
        <v>33</v>
      </c>
      <c r="Y9" s="20"/>
      <c r="Z9" s="20" t="s">
        <v>34</v>
      </c>
      <c r="AA9" s="20"/>
      <c r="AB9" s="20"/>
      <c r="AC9" s="20"/>
      <c r="AD9" s="19" t="s">
        <v>28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19" t="s">
        <v>28</v>
      </c>
      <c r="AM9" s="20"/>
      <c r="AN9" s="20" t="s">
        <v>33</v>
      </c>
      <c r="AO9" s="20"/>
      <c r="AP9" s="20" t="s">
        <v>34</v>
      </c>
      <c r="AQ9" s="20"/>
      <c r="AR9" s="20"/>
      <c r="AS9" s="20"/>
      <c r="AT9" s="19" t="s">
        <v>28</v>
      </c>
      <c r="AU9" s="20"/>
      <c r="AV9" s="20" t="s">
        <v>33</v>
      </c>
      <c r="AW9" s="20"/>
      <c r="AX9" s="20" t="s">
        <v>34</v>
      </c>
      <c r="AY9" s="20"/>
      <c r="AZ9" s="20"/>
      <c r="BA9" s="20"/>
      <c r="BB9" s="19" t="s">
        <v>28</v>
      </c>
      <c r="BC9" s="20"/>
      <c r="BD9" s="20" t="s">
        <v>33</v>
      </c>
      <c r="BE9" s="20"/>
      <c r="BF9" s="20" t="s">
        <v>34</v>
      </c>
      <c r="BG9" s="20"/>
      <c r="BH9" s="20"/>
      <c r="BI9" s="20"/>
      <c r="BJ9" s="19" t="s">
        <v>28</v>
      </c>
      <c r="BK9" s="20"/>
      <c r="BL9" s="20" t="s">
        <v>33</v>
      </c>
      <c r="BM9" s="20"/>
      <c r="BN9" s="20" t="s">
        <v>34</v>
      </c>
      <c r="BO9" s="20"/>
      <c r="BP9" s="20"/>
      <c r="BQ9" s="20"/>
      <c r="BR9" s="19" t="s">
        <v>28</v>
      </c>
      <c r="BS9" s="20"/>
      <c r="BT9" s="20" t="s">
        <v>33</v>
      </c>
      <c r="BU9" s="20"/>
      <c r="BV9" s="20" t="s">
        <v>34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4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4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3</v>
      </c>
      <c r="AO10" s="20"/>
      <c r="AP10" s="20" t="s">
        <v>34</v>
      </c>
      <c r="AQ10" s="20"/>
      <c r="AR10" s="20"/>
      <c r="AS10" s="20"/>
      <c r="AT10" s="19" t="s">
        <v>28</v>
      </c>
      <c r="AU10" s="20"/>
      <c r="AV10" s="20" t="s">
        <v>33</v>
      </c>
      <c r="AW10" s="20"/>
      <c r="AX10" s="20" t="s">
        <v>34</v>
      </c>
      <c r="AY10" s="20"/>
      <c r="AZ10" s="20"/>
      <c r="BA10" s="20"/>
      <c r="BB10" s="19" t="s">
        <v>28</v>
      </c>
      <c r="BC10" s="20"/>
      <c r="BD10" s="20" t="s">
        <v>33</v>
      </c>
      <c r="BE10" s="20"/>
      <c r="BF10" s="20" t="s">
        <v>34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4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4</v>
      </c>
      <c r="AA11" s="20"/>
      <c r="AB11" s="20"/>
      <c r="AC11" s="20"/>
      <c r="AD11" s="19" t="s">
        <v>28</v>
      </c>
      <c r="AE11" s="20"/>
      <c r="AF11" s="20" t="s">
        <v>33</v>
      </c>
      <c r="AG11" s="20"/>
      <c r="AH11" s="20" t="s">
        <v>34</v>
      </c>
      <c r="AI11" s="20"/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19" t="s">
        <v>28</v>
      </c>
      <c r="BC11" s="20"/>
      <c r="BD11" s="20" t="s">
        <v>33</v>
      </c>
      <c r="BE11" s="20"/>
      <c r="BF11" s="20" t="s">
        <v>34</v>
      </c>
      <c r="BG11" s="20"/>
      <c r="BH11" s="20"/>
      <c r="BI11" s="20"/>
      <c r="BJ11" s="19" t="s">
        <v>28</v>
      </c>
      <c r="BK11" s="20"/>
      <c r="BL11" s="20" t="s">
        <v>33</v>
      </c>
      <c r="BM11" s="20"/>
      <c r="BN11" s="20" t="s">
        <v>34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4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4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4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4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4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4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3</v>
      </c>
      <c r="BU12" s="20"/>
      <c r="BV12" s="20" t="s">
        <v>34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3</v>
      </c>
      <c r="Q13" s="20"/>
      <c r="R13" s="20" t="s">
        <v>34</v>
      </c>
      <c r="S13" s="20"/>
      <c r="T13" s="20"/>
      <c r="U13" s="20"/>
      <c r="V13" s="19" t="s">
        <v>28</v>
      </c>
      <c r="W13" s="20"/>
      <c r="X13" s="20" t="s">
        <v>33</v>
      </c>
      <c r="Y13" s="20"/>
      <c r="Z13" s="20" t="s">
        <v>34</v>
      </c>
      <c r="AA13" s="20"/>
      <c r="AB13" s="20"/>
      <c r="AC13" s="20"/>
      <c r="AD13" s="19" t="s">
        <v>28</v>
      </c>
      <c r="AE13" s="20"/>
      <c r="AF13" s="20" t="s">
        <v>33</v>
      </c>
      <c r="AG13" s="20"/>
      <c r="AH13" s="20" t="s">
        <v>34</v>
      </c>
      <c r="AI13" s="20"/>
      <c r="AJ13" s="20"/>
      <c r="AK13" s="20"/>
      <c r="AL13" s="19" t="s">
        <v>28</v>
      </c>
      <c r="AM13" s="20"/>
      <c r="AN13" s="20" t="s">
        <v>33</v>
      </c>
      <c r="AO13" s="20"/>
      <c r="AP13" s="20" t="s">
        <v>34</v>
      </c>
      <c r="AQ13" s="20"/>
      <c r="AR13" s="20"/>
      <c r="AS13" s="20"/>
      <c r="AT13" s="19" t="s">
        <v>28</v>
      </c>
      <c r="AU13" s="20"/>
      <c r="AV13" s="20" t="s">
        <v>33</v>
      </c>
      <c r="AW13" s="20"/>
      <c r="AX13" s="20" t="s">
        <v>34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3</v>
      </c>
      <c r="BU13" s="20"/>
      <c r="BV13" s="20" t="s">
        <v>9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31</v>
      </c>
      <c r="Q15" s="20"/>
      <c r="R15" s="20" t="s">
        <v>30</v>
      </c>
      <c r="S15" s="20"/>
      <c r="T15" s="19" t="s">
        <v>28</v>
      </c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19" t="s">
        <v>31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4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4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20" t="s">
        <v>33</v>
      </c>
      <c r="AO17" s="20"/>
      <c r="AP17" s="20" t="s">
        <v>34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4</v>
      </c>
      <c r="AY17" s="20"/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19" t="s">
        <v>28</v>
      </c>
      <c r="CA17" s="20"/>
      <c r="CB17" s="20" t="s">
        <v>33</v>
      </c>
      <c r="CC17" s="20"/>
      <c r="CD17" s="20" t="s">
        <v>34</v>
      </c>
      <c r="CE17" s="20"/>
      <c r="CF17" s="20"/>
      <c r="CG17" s="20"/>
      <c r="CH17" s="19" t="s">
        <v>28</v>
      </c>
      <c r="CI17" s="20"/>
      <c r="CJ17" s="20" t="s">
        <v>33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3</v>
      </c>
      <c r="Q18" s="20"/>
      <c r="R18" s="20" t="s">
        <v>34</v>
      </c>
      <c r="S18" s="20"/>
      <c r="T18" s="20"/>
      <c r="U18" s="20"/>
      <c r="V18" s="19" t="s">
        <v>28</v>
      </c>
      <c r="W18" s="20"/>
      <c r="X18" s="20" t="s">
        <v>33</v>
      </c>
      <c r="Y18" s="20"/>
      <c r="Z18" s="20" t="s">
        <v>34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19" t="s">
        <v>28</v>
      </c>
      <c r="AM18" s="20"/>
      <c r="AN18" s="20" t="s">
        <v>33</v>
      </c>
      <c r="AO18" s="20"/>
      <c r="AP18" s="20" t="s">
        <v>34</v>
      </c>
      <c r="AQ18" s="20"/>
      <c r="AR18" s="20"/>
      <c r="AS18" s="20"/>
      <c r="AT18" s="19" t="s">
        <v>28</v>
      </c>
      <c r="AU18" s="20"/>
      <c r="AV18" s="20" t="s">
        <v>33</v>
      </c>
      <c r="AW18" s="20"/>
      <c r="AX18" s="20" t="s">
        <v>34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3</v>
      </c>
      <c r="Q19" s="20"/>
      <c r="R19" s="20" t="s">
        <v>34</v>
      </c>
      <c r="S19" s="20"/>
      <c r="T19" s="20"/>
      <c r="U19" s="20"/>
      <c r="V19" s="19" t="s">
        <v>28</v>
      </c>
      <c r="W19" s="20"/>
      <c r="X19" s="20" t="s">
        <v>33</v>
      </c>
      <c r="Y19" s="20"/>
      <c r="Z19" s="20" t="s">
        <v>34</v>
      </c>
      <c r="AA19" s="20"/>
      <c r="AB19" s="20"/>
      <c r="AC19" s="20"/>
      <c r="AD19" s="19" t="s">
        <v>28</v>
      </c>
      <c r="AE19" s="20"/>
      <c r="AF19" s="20" t="s">
        <v>33</v>
      </c>
      <c r="AG19" s="20"/>
      <c r="AH19" s="20" t="s">
        <v>34</v>
      </c>
      <c r="AI19" s="20"/>
      <c r="AJ19" s="20"/>
      <c r="AK19" s="20"/>
      <c r="AL19" s="19" t="s">
        <v>28</v>
      </c>
      <c r="AM19" s="20"/>
      <c r="AN19" s="20" t="s">
        <v>33</v>
      </c>
      <c r="AO19" s="20"/>
      <c r="AP19" s="20" t="s">
        <v>34</v>
      </c>
      <c r="AQ19" s="20"/>
      <c r="AR19" s="20"/>
      <c r="AS19" s="20"/>
      <c r="AT19" s="19" t="s">
        <v>28</v>
      </c>
      <c r="AU19" s="20"/>
      <c r="AV19" s="20" t="s">
        <v>33</v>
      </c>
      <c r="AW19" s="20"/>
      <c r="AX19" s="20" t="s">
        <v>34</v>
      </c>
      <c r="AY19" s="20"/>
      <c r="AZ19" s="20"/>
      <c r="BA19" s="20"/>
      <c r="BB19" s="19" t="s">
        <v>28</v>
      </c>
      <c r="BC19" s="20"/>
      <c r="BD19" s="20" t="s">
        <v>33</v>
      </c>
      <c r="BE19" s="20"/>
      <c r="BF19" s="20" t="s">
        <v>34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19" t="s">
        <v>28</v>
      </c>
      <c r="BS19" s="20"/>
      <c r="BT19" s="20" t="s">
        <v>33</v>
      </c>
      <c r="BU19" s="20"/>
      <c r="BV19" s="20" t="s">
        <v>34</v>
      </c>
      <c r="BW19" s="20"/>
      <c r="BX19" s="20"/>
      <c r="BY19" s="20"/>
      <c r="BZ19" s="19" t="s">
        <v>28</v>
      </c>
      <c r="CA19" s="20"/>
      <c r="CB19" s="20" t="s">
        <v>33</v>
      </c>
      <c r="CC19" s="20"/>
      <c r="CD19" s="20" t="s">
        <v>34</v>
      </c>
      <c r="CE19" s="20"/>
      <c r="CF19" s="20"/>
      <c r="CG19" s="20"/>
      <c r="CH19" s="19" t="s">
        <v>28</v>
      </c>
      <c r="CI19" s="20"/>
      <c r="CJ19" s="20" t="s">
        <v>33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3</v>
      </c>
      <c r="Q21" s="20"/>
      <c r="R21" s="20" t="s">
        <v>34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19" t="s">
        <v>28</v>
      </c>
      <c r="AE21" s="20"/>
      <c r="AF21" s="20" t="s">
        <v>33</v>
      </c>
      <c r="AG21" s="20"/>
      <c r="AH21" s="20" t="s">
        <v>34</v>
      </c>
      <c r="AI21" s="20"/>
      <c r="AJ21" s="20"/>
      <c r="AK21" s="20"/>
      <c r="AL21" s="19" t="s">
        <v>28</v>
      </c>
      <c r="AM21" s="20"/>
      <c r="AN21" s="20" t="s">
        <v>33</v>
      </c>
      <c r="AO21" s="20"/>
      <c r="AP21" s="20" t="s">
        <v>34</v>
      </c>
      <c r="AQ21" s="20"/>
      <c r="AR21" s="20"/>
      <c r="AS21" s="20"/>
      <c r="AT21" s="19" t="s">
        <v>28</v>
      </c>
      <c r="AU21" s="20"/>
      <c r="AV21" s="20" t="s">
        <v>33</v>
      </c>
      <c r="AW21" s="20"/>
      <c r="AX21" s="20" t="s">
        <v>34</v>
      </c>
      <c r="AY21" s="20"/>
      <c r="AZ21" s="20"/>
      <c r="BA21" s="20"/>
      <c r="BB21" s="19" t="s">
        <v>28</v>
      </c>
      <c r="BC21" s="20"/>
      <c r="BD21" s="20" t="s">
        <v>33</v>
      </c>
      <c r="BE21" s="20"/>
      <c r="BF21" s="20" t="s">
        <v>34</v>
      </c>
      <c r="BG21" s="20"/>
      <c r="BH21" s="20"/>
      <c r="BI21" s="20"/>
      <c r="BJ21" s="19" t="s">
        <v>28</v>
      </c>
      <c r="BK21" s="20"/>
      <c r="BL21" s="20" t="s">
        <v>33</v>
      </c>
      <c r="BM21" s="20"/>
      <c r="BN21" s="20" t="s">
        <v>34</v>
      </c>
      <c r="BO21" s="20"/>
      <c r="BP21" s="20"/>
      <c r="BQ21" s="20"/>
      <c r="BR21" s="19" t="s">
        <v>28</v>
      </c>
      <c r="BS21" s="20"/>
      <c r="BT21" s="20" t="s">
        <v>33</v>
      </c>
      <c r="BU21" s="20"/>
      <c r="BV21" s="20" t="s">
        <v>34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3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4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4</v>
      </c>
      <c r="AA22" s="20"/>
      <c r="AB22" s="20"/>
      <c r="AC22" s="20"/>
      <c r="AD22" s="19" t="s">
        <v>28</v>
      </c>
      <c r="AE22" s="20"/>
      <c r="AF22" s="20" t="s">
        <v>33</v>
      </c>
      <c r="AG22" s="20"/>
      <c r="AH22" s="20" t="s">
        <v>34</v>
      </c>
      <c r="AI22" s="20"/>
      <c r="AJ22" s="20"/>
      <c r="AK22" s="20"/>
      <c r="AL22" s="19" t="s">
        <v>28</v>
      </c>
      <c r="AM22" s="20"/>
      <c r="AN22" s="20" t="s">
        <v>33</v>
      </c>
      <c r="AO22" s="20"/>
      <c r="AP22" s="20" t="s">
        <v>34</v>
      </c>
      <c r="AQ22" s="20"/>
      <c r="AR22" s="20"/>
      <c r="AS22" s="20"/>
      <c r="AT22" s="19" t="s">
        <v>28</v>
      </c>
      <c r="AU22" s="20"/>
      <c r="AV22" s="20" t="s">
        <v>33</v>
      </c>
      <c r="AW22" s="20"/>
      <c r="AX22" s="20" t="s">
        <v>34</v>
      </c>
      <c r="AY22" s="20"/>
      <c r="AZ22" s="20"/>
      <c r="BA22" s="20"/>
      <c r="BB22" s="19" t="s">
        <v>28</v>
      </c>
      <c r="BC22" s="20"/>
      <c r="BD22" s="20" t="s">
        <v>33</v>
      </c>
      <c r="BE22" s="20"/>
      <c r="BF22" s="20" t="s">
        <v>34</v>
      </c>
      <c r="BG22" s="20"/>
      <c r="BH22" s="20"/>
      <c r="BI22" s="20"/>
      <c r="BJ22" s="19" t="s">
        <v>28</v>
      </c>
      <c r="BK22" s="20"/>
      <c r="BL22" s="20" t="s">
        <v>33</v>
      </c>
      <c r="BM22" s="20"/>
      <c r="BN22" s="20" t="s">
        <v>34</v>
      </c>
      <c r="BO22" s="20"/>
      <c r="BP22" s="20"/>
      <c r="BQ22" s="20"/>
      <c r="BR22" s="19" t="s">
        <v>28</v>
      </c>
      <c r="BS22" s="20"/>
      <c r="BT22" s="20" t="s">
        <v>33</v>
      </c>
      <c r="BU22" s="20"/>
      <c r="BV22" s="20" t="s">
        <v>34</v>
      </c>
      <c r="BW22" s="20"/>
      <c r="BX22" s="20"/>
      <c r="BY22" s="20"/>
      <c r="BZ22" s="19" t="s">
        <v>28</v>
      </c>
      <c r="CA22" s="20"/>
      <c r="CB22" s="20" t="s">
        <v>33</v>
      </c>
      <c r="CC22" s="20"/>
      <c r="CD22" s="20" t="s">
        <v>34</v>
      </c>
      <c r="CE22" s="20"/>
      <c r="CF22" s="20"/>
      <c r="CG22" s="20"/>
      <c r="CH22" s="19" t="s">
        <v>28</v>
      </c>
      <c r="CI22" s="20"/>
      <c r="CJ22" s="20" t="s">
        <v>33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3</v>
      </c>
      <c r="Q23" s="20"/>
      <c r="R23" s="20" t="s">
        <v>9</v>
      </c>
      <c r="S23" s="20"/>
      <c r="T23" s="20"/>
      <c r="U23" s="20"/>
      <c r="V23" s="19" t="s">
        <v>28</v>
      </c>
      <c r="W23" s="20"/>
      <c r="X23" s="20" t="s">
        <v>33</v>
      </c>
      <c r="Y23" s="20"/>
      <c r="Z23" s="20" t="s">
        <v>9</v>
      </c>
      <c r="AA23" s="20"/>
      <c r="AB23" s="20"/>
      <c r="AC23" s="20"/>
      <c r="AD23" s="19" t="s">
        <v>28</v>
      </c>
      <c r="AE23" s="20"/>
      <c r="AF23" s="20" t="s">
        <v>33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3</v>
      </c>
      <c r="AO23" s="20"/>
      <c r="AP23" s="20" t="s">
        <v>9</v>
      </c>
      <c r="AQ23" s="20"/>
      <c r="AR23" s="20"/>
      <c r="AS23" s="20"/>
      <c r="AT23" s="19" t="s">
        <v>28</v>
      </c>
      <c r="AU23" s="20"/>
      <c r="AV23" s="20" t="s">
        <v>33</v>
      </c>
      <c r="AW23" s="20"/>
      <c r="AX23" s="20" t="s">
        <v>9</v>
      </c>
      <c r="AY23" s="20"/>
      <c r="AZ23" s="20"/>
      <c r="BA23" s="20"/>
      <c r="BB23" s="19" t="s">
        <v>28</v>
      </c>
      <c r="BC23" s="20"/>
      <c r="BD23" s="20" t="s">
        <v>33</v>
      </c>
      <c r="BE23" s="20"/>
      <c r="BF23" s="20" t="s">
        <v>9</v>
      </c>
      <c r="BG23" s="20"/>
      <c r="BH23" s="20"/>
      <c r="BI23" s="20"/>
      <c r="BJ23" s="19" t="s">
        <v>28</v>
      </c>
      <c r="BK23" s="20"/>
      <c r="BL23" s="20" t="s">
        <v>33</v>
      </c>
      <c r="BM23" s="20"/>
      <c r="BN23" s="20" t="s">
        <v>9</v>
      </c>
      <c r="BO23" s="20"/>
      <c r="BP23" s="20"/>
      <c r="BQ23" s="20"/>
      <c r="BR23" s="19" t="s">
        <v>28</v>
      </c>
      <c r="BS23" s="20"/>
      <c r="BT23" s="20" t="s">
        <v>33</v>
      </c>
      <c r="BU23" s="20"/>
      <c r="BV23" s="20" t="s">
        <v>9</v>
      </c>
      <c r="BW23" s="20"/>
      <c r="BX23" s="20"/>
      <c r="BY23" s="20"/>
      <c r="BZ23" s="19" t="s">
        <v>28</v>
      </c>
      <c r="CA23" s="20"/>
      <c r="CB23" s="20" t="s">
        <v>33</v>
      </c>
      <c r="CC23" s="20"/>
      <c r="CD23" s="20" t="s">
        <v>9</v>
      </c>
      <c r="CE23" s="20"/>
      <c r="CF23" s="20"/>
      <c r="CG23" s="20"/>
      <c r="CH23" s="19" t="s">
        <v>28</v>
      </c>
      <c r="CI23" s="20"/>
      <c r="CJ23" s="20" t="s">
        <v>33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19" t="s">
        <v>28</v>
      </c>
      <c r="O24" s="20"/>
      <c r="P24" s="19" t="s">
        <v>31</v>
      </c>
      <c r="Q24" s="20"/>
      <c r="R24" s="20" t="s">
        <v>30</v>
      </c>
      <c r="S24" s="20"/>
      <c r="T24" s="20"/>
      <c r="U24" s="19" t="s">
        <v>28</v>
      </c>
      <c r="V24" s="19" t="s">
        <v>28</v>
      </c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19" t="s">
        <v>28</v>
      </c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3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3</v>
      </c>
      <c r="Y25" s="20"/>
      <c r="Z25" s="20" t="s">
        <v>34</v>
      </c>
      <c r="AA25" s="20"/>
      <c r="AB25" s="20"/>
      <c r="AC25" s="20"/>
      <c r="AD25" s="19" t="s">
        <v>28</v>
      </c>
      <c r="AE25" s="20"/>
      <c r="AF25" s="20" t="s">
        <v>33</v>
      </c>
      <c r="AG25" s="20"/>
      <c r="AH25" s="20" t="s">
        <v>34</v>
      </c>
      <c r="AI25" s="20"/>
      <c r="AJ25" s="20"/>
      <c r="AK25" s="20"/>
      <c r="AL25" s="19" t="s">
        <v>28</v>
      </c>
      <c r="AM25" s="20"/>
      <c r="AN25" s="20" t="s">
        <v>33</v>
      </c>
      <c r="AO25" s="20"/>
      <c r="AP25" s="20" t="s">
        <v>34</v>
      </c>
      <c r="AQ25" s="20"/>
      <c r="AR25" s="20"/>
      <c r="AS25" s="20"/>
      <c r="AT25" s="19" t="s">
        <v>28</v>
      </c>
      <c r="AU25" s="20"/>
      <c r="AV25" s="20" t="s">
        <v>33</v>
      </c>
      <c r="AW25" s="20"/>
      <c r="AX25" s="20" t="s">
        <v>34</v>
      </c>
      <c r="AY25" s="20"/>
      <c r="AZ25" s="20"/>
      <c r="BA25" s="20"/>
      <c r="BB25" s="19" t="s">
        <v>28</v>
      </c>
      <c r="BC25" s="20"/>
      <c r="BD25" s="20" t="s">
        <v>33</v>
      </c>
      <c r="BE25" s="20"/>
      <c r="BF25" s="20" t="s">
        <v>34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19" t="s">
        <v>28</v>
      </c>
      <c r="BS25" s="20"/>
      <c r="BT25" s="20" t="s">
        <v>33</v>
      </c>
      <c r="BU25" s="20"/>
      <c r="BV25" s="20" t="s">
        <v>34</v>
      </c>
      <c r="BW25" s="20"/>
      <c r="BX25" s="20"/>
      <c r="BY25" s="20"/>
      <c r="BZ25" s="19" t="s">
        <v>28</v>
      </c>
      <c r="CA25" s="20"/>
      <c r="CB25" s="20" t="s">
        <v>33</v>
      </c>
      <c r="CC25" s="20"/>
      <c r="CD25" s="20" t="s">
        <v>34</v>
      </c>
      <c r="CE25" s="20"/>
      <c r="CF25" s="20"/>
      <c r="CG25" s="20"/>
      <c r="CH25" s="19" t="s">
        <v>28</v>
      </c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3</v>
      </c>
      <c r="Q26" s="20"/>
      <c r="R26" s="20" t="s">
        <v>34</v>
      </c>
      <c r="S26" s="20"/>
      <c r="T26" s="20"/>
      <c r="U26" s="20"/>
      <c r="V26" s="19" t="s">
        <v>28</v>
      </c>
      <c r="W26" s="20"/>
      <c r="X26" s="20" t="s">
        <v>33</v>
      </c>
      <c r="Y26" s="20"/>
      <c r="Z26" s="20" t="s">
        <v>34</v>
      </c>
      <c r="AA26" s="20"/>
      <c r="AB26" s="20"/>
      <c r="AC26" s="20"/>
      <c r="AD26" s="19" t="s">
        <v>28</v>
      </c>
      <c r="AE26" s="20"/>
      <c r="AF26" s="20" t="s">
        <v>33</v>
      </c>
      <c r="AG26" s="20"/>
      <c r="AH26" s="20" t="s">
        <v>34</v>
      </c>
      <c r="AI26" s="20"/>
      <c r="AJ26" s="20"/>
      <c r="AK26" s="20"/>
      <c r="AL26" s="19" t="s">
        <v>28</v>
      </c>
      <c r="AM26" s="20"/>
      <c r="AN26" s="20" t="s">
        <v>33</v>
      </c>
      <c r="AO26" s="20"/>
      <c r="AP26" s="20" t="s">
        <v>34</v>
      </c>
      <c r="AQ26" s="20"/>
      <c r="AR26" s="20"/>
      <c r="AS26" s="20"/>
      <c r="AT26" s="19" t="s">
        <v>28</v>
      </c>
      <c r="AU26" s="20"/>
      <c r="AV26" s="20" t="s">
        <v>33</v>
      </c>
      <c r="AW26" s="20"/>
      <c r="AX26" s="20" t="s">
        <v>34</v>
      </c>
      <c r="AY26" s="20"/>
      <c r="AZ26" s="20"/>
      <c r="BA26" s="20"/>
      <c r="BB26" s="19" t="s">
        <v>28</v>
      </c>
      <c r="BC26" s="20"/>
      <c r="BD26" s="20" t="s">
        <v>33</v>
      </c>
      <c r="BE26" s="20"/>
      <c r="BF26" s="20" t="s">
        <v>34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19" t="s">
        <v>28</v>
      </c>
      <c r="BS26" s="20"/>
      <c r="BT26" s="20" t="s">
        <v>33</v>
      </c>
      <c r="BU26" s="20"/>
      <c r="BV26" s="20" t="s">
        <v>34</v>
      </c>
      <c r="BW26" s="20"/>
      <c r="BX26" s="20"/>
      <c r="BY26" s="20"/>
      <c r="BZ26" s="19" t="s">
        <v>28</v>
      </c>
      <c r="CA26" s="20"/>
      <c r="CB26" s="20" t="s">
        <v>33</v>
      </c>
      <c r="CC26" s="20"/>
      <c r="CD26" s="20" t="s">
        <v>34</v>
      </c>
      <c r="CE26" s="20"/>
      <c r="CF26" s="20"/>
      <c r="CG26" s="20"/>
      <c r="CH26" s="19" t="s">
        <v>28</v>
      </c>
      <c r="CI26" s="20"/>
      <c r="CJ26" s="20" t="s">
        <v>33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3</v>
      </c>
      <c r="Q27" s="20"/>
      <c r="R27" s="20" t="s">
        <v>34</v>
      </c>
      <c r="S27" s="20"/>
      <c r="T27" s="20"/>
      <c r="U27" s="20"/>
      <c r="V27" s="19" t="s">
        <v>28</v>
      </c>
      <c r="W27" s="20"/>
      <c r="X27" s="20" t="s">
        <v>33</v>
      </c>
      <c r="Y27" s="20"/>
      <c r="Z27" s="20" t="s">
        <v>34</v>
      </c>
      <c r="AA27" s="20"/>
      <c r="AB27" s="20"/>
      <c r="AC27" s="20"/>
      <c r="AD27" s="19" t="s">
        <v>28</v>
      </c>
      <c r="AE27" s="20"/>
      <c r="AF27" s="20" t="s">
        <v>33</v>
      </c>
      <c r="AG27" s="20"/>
      <c r="AH27" s="20" t="s">
        <v>34</v>
      </c>
      <c r="AI27" s="20"/>
      <c r="AJ27" s="20"/>
      <c r="AK27" s="20"/>
      <c r="AL27" s="19" t="s">
        <v>28</v>
      </c>
      <c r="AM27" s="20"/>
      <c r="AN27" s="20" t="s">
        <v>33</v>
      </c>
      <c r="AO27" s="20"/>
      <c r="AP27" s="20" t="s">
        <v>34</v>
      </c>
      <c r="AQ27" s="20"/>
      <c r="AR27" s="20"/>
      <c r="AS27" s="20"/>
      <c r="AT27" s="19" t="s">
        <v>28</v>
      </c>
      <c r="AU27" s="20"/>
      <c r="AV27" s="20" t="s">
        <v>33</v>
      </c>
      <c r="AW27" s="20"/>
      <c r="AX27" s="20" t="s">
        <v>34</v>
      </c>
      <c r="AY27" s="20"/>
      <c r="AZ27" s="20"/>
      <c r="BA27" s="20"/>
      <c r="BB27" s="19" t="s">
        <v>28</v>
      </c>
      <c r="BC27" s="20"/>
      <c r="BD27" s="20" t="s">
        <v>33</v>
      </c>
      <c r="BE27" s="20"/>
      <c r="BF27" s="20" t="s">
        <v>34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19" t="s">
        <v>28</v>
      </c>
      <c r="BS27" s="20"/>
      <c r="BT27" s="20" t="s">
        <v>33</v>
      </c>
      <c r="BU27" s="20"/>
      <c r="BV27" s="20" t="s">
        <v>34</v>
      </c>
      <c r="BW27" s="20"/>
      <c r="BX27" s="20"/>
      <c r="BY27" s="20"/>
      <c r="BZ27" s="19" t="s">
        <v>28</v>
      </c>
      <c r="CA27" s="20"/>
      <c r="CB27" s="20" t="s">
        <v>33</v>
      </c>
      <c r="CC27" s="20"/>
      <c r="CD27" s="20" t="s">
        <v>34</v>
      </c>
      <c r="CE27" s="20"/>
      <c r="CF27" s="20"/>
      <c r="CG27" s="20"/>
      <c r="CH27" s="19" t="s">
        <v>28</v>
      </c>
      <c r="CI27" s="20"/>
      <c r="CJ27" s="20" t="s">
        <v>33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3</v>
      </c>
      <c r="Q28" s="20"/>
      <c r="R28" s="20" t="s">
        <v>34</v>
      </c>
      <c r="S28" s="20"/>
      <c r="T28" s="20"/>
      <c r="U28" s="20"/>
      <c r="V28" s="19" t="s">
        <v>28</v>
      </c>
      <c r="W28" s="20"/>
      <c r="X28" s="20" t="s">
        <v>33</v>
      </c>
      <c r="Y28" s="20"/>
      <c r="Z28" s="20" t="s">
        <v>34</v>
      </c>
      <c r="AA28" s="20"/>
      <c r="AB28" s="20"/>
      <c r="AC28" s="20"/>
      <c r="AD28" s="19" t="s">
        <v>28</v>
      </c>
      <c r="AE28" s="20"/>
      <c r="AF28" s="20" t="s">
        <v>33</v>
      </c>
      <c r="AG28" s="20"/>
      <c r="AH28" s="20" t="s">
        <v>34</v>
      </c>
      <c r="AI28" s="20"/>
      <c r="AJ28" s="20"/>
      <c r="AK28" s="20"/>
      <c r="AL28" s="19" t="s">
        <v>28</v>
      </c>
      <c r="AM28" s="20"/>
      <c r="AN28" s="20" t="s">
        <v>33</v>
      </c>
      <c r="AO28" s="20"/>
      <c r="AP28" s="20" t="s">
        <v>34</v>
      </c>
      <c r="AQ28" s="20"/>
      <c r="AR28" s="20"/>
      <c r="AS28" s="20"/>
      <c r="AT28" s="19" t="s">
        <v>28</v>
      </c>
      <c r="AU28" s="20"/>
      <c r="AV28" s="20" t="s">
        <v>33</v>
      </c>
      <c r="AW28" s="20"/>
      <c r="AX28" s="20" t="s">
        <v>34</v>
      </c>
      <c r="AY28" s="20"/>
      <c r="AZ28" s="20"/>
      <c r="BA28" s="20"/>
      <c r="BB28" s="19" t="s">
        <v>28</v>
      </c>
      <c r="BC28" s="20"/>
      <c r="BD28" s="20" t="s">
        <v>33</v>
      </c>
      <c r="BE28" s="20"/>
      <c r="BF28" s="20" t="s">
        <v>34</v>
      </c>
      <c r="BG28" s="20"/>
      <c r="BH28" s="20"/>
      <c r="BI28" s="20"/>
      <c r="BJ28" s="19" t="s">
        <v>28</v>
      </c>
      <c r="BK28" s="20"/>
      <c r="BL28" s="20" t="s">
        <v>33</v>
      </c>
      <c r="BM28" s="20"/>
      <c r="BN28" s="20" t="s">
        <v>34</v>
      </c>
      <c r="BO28" s="20"/>
      <c r="BP28" s="20"/>
      <c r="BQ28" s="20"/>
      <c r="BR28" s="19" t="s">
        <v>28</v>
      </c>
      <c r="BS28" s="20"/>
      <c r="BT28" s="20" t="s">
        <v>33</v>
      </c>
      <c r="BU28" s="20"/>
      <c r="BV28" s="20" t="s">
        <v>34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3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3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20"/>
      <c r="O30" s="19" t="s">
        <v>28</v>
      </c>
      <c r="P30" s="20"/>
      <c r="Q30" s="19" t="s">
        <v>28</v>
      </c>
      <c r="R30" s="20"/>
      <c r="S30" s="19" t="s">
        <v>28</v>
      </c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3</v>
      </c>
      <c r="Q31" s="20"/>
      <c r="R31" s="20" t="s">
        <v>34</v>
      </c>
      <c r="S31" s="20"/>
      <c r="T31" s="20"/>
      <c r="U31" s="20"/>
      <c r="V31" s="19" t="s">
        <v>28</v>
      </c>
      <c r="W31" s="20"/>
      <c r="X31" s="20" t="s">
        <v>33</v>
      </c>
      <c r="Y31" s="20"/>
      <c r="Z31" s="20" t="s">
        <v>34</v>
      </c>
      <c r="AA31" s="20"/>
      <c r="AB31" s="20"/>
      <c r="AC31" s="20"/>
      <c r="AD31" s="19" t="s">
        <v>28</v>
      </c>
      <c r="AE31" s="20"/>
      <c r="AF31" s="20" t="s">
        <v>33</v>
      </c>
      <c r="AG31" s="20"/>
      <c r="AH31" s="20" t="s">
        <v>34</v>
      </c>
      <c r="AI31" s="20"/>
      <c r="AJ31" s="20"/>
      <c r="AK31" s="20"/>
      <c r="AL31" s="19" t="s">
        <v>28</v>
      </c>
      <c r="AM31" s="20"/>
      <c r="AN31" s="20" t="s">
        <v>33</v>
      </c>
      <c r="AO31" s="20"/>
      <c r="AP31" s="20" t="s">
        <v>34</v>
      </c>
      <c r="AQ31" s="20"/>
      <c r="AR31" s="20"/>
      <c r="AS31" s="20"/>
      <c r="AT31" s="19" t="s">
        <v>28</v>
      </c>
      <c r="AU31" s="20"/>
      <c r="AV31" s="20" t="s">
        <v>33</v>
      </c>
      <c r="AW31" s="20"/>
      <c r="AX31" s="20" t="s">
        <v>34</v>
      </c>
      <c r="AY31" s="20"/>
      <c r="AZ31" s="20"/>
      <c r="BA31" s="20"/>
      <c r="BB31" s="19" t="s">
        <v>28</v>
      </c>
      <c r="BC31" s="20"/>
      <c r="BD31" s="20" t="s">
        <v>33</v>
      </c>
      <c r="BE31" s="20"/>
      <c r="BF31" s="20" t="s">
        <v>34</v>
      </c>
      <c r="BG31" s="20"/>
      <c r="BH31" s="20"/>
      <c r="BI31" s="20"/>
      <c r="BJ31" s="19" t="s">
        <v>28</v>
      </c>
      <c r="BK31" s="20"/>
      <c r="BL31" s="20" t="s">
        <v>33</v>
      </c>
      <c r="BM31" s="20"/>
      <c r="BN31" s="20" t="s">
        <v>34</v>
      </c>
      <c r="BO31" s="20"/>
      <c r="BP31" s="20"/>
      <c r="BQ31" s="20"/>
      <c r="BR31" s="19" t="s">
        <v>28</v>
      </c>
      <c r="BS31" s="20"/>
      <c r="BT31" s="20" t="s">
        <v>33</v>
      </c>
      <c r="BU31" s="20"/>
      <c r="BV31" s="20" t="s">
        <v>34</v>
      </c>
      <c r="BW31" s="20"/>
      <c r="BX31" s="20"/>
      <c r="BY31" s="20"/>
      <c r="BZ31" s="19" t="s">
        <v>28</v>
      </c>
      <c r="CA31" s="20"/>
      <c r="CB31" s="20" t="s">
        <v>33</v>
      </c>
      <c r="CC31" s="20"/>
      <c r="CD31" s="20" t="s">
        <v>34</v>
      </c>
      <c r="CE31" s="20"/>
      <c r="CF31" s="20"/>
      <c r="CG31" s="20"/>
      <c r="CH31" s="19" t="s">
        <v>28</v>
      </c>
      <c r="CI31" s="20"/>
      <c r="CJ31" s="20" t="s">
        <v>33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3</v>
      </c>
      <c r="Q32" s="20"/>
      <c r="R32" s="20" t="s">
        <v>9</v>
      </c>
      <c r="S32" s="20"/>
      <c r="T32" s="20"/>
      <c r="U32" s="20"/>
      <c r="V32" s="19" t="s">
        <v>28</v>
      </c>
      <c r="W32" s="20"/>
      <c r="X32" s="20" t="s">
        <v>33</v>
      </c>
      <c r="Y32" s="20"/>
      <c r="Z32" s="20" t="s">
        <v>9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20" t="s">
        <v>33</v>
      </c>
      <c r="AO32" s="20"/>
      <c r="AP32" s="20" t="s">
        <v>9</v>
      </c>
      <c r="AQ32" s="20"/>
      <c r="AR32" s="20"/>
      <c r="AS32" s="20"/>
      <c r="AT32" s="19" t="s">
        <v>28</v>
      </c>
      <c r="AU32" s="20"/>
      <c r="AV32" s="20" t="s">
        <v>33</v>
      </c>
      <c r="AW32" s="20"/>
      <c r="AX32" s="20" t="s">
        <v>9</v>
      </c>
      <c r="AY32" s="20"/>
      <c r="AZ32" s="20"/>
      <c r="BA32" s="20"/>
      <c r="BB32" s="19" t="s">
        <v>28</v>
      </c>
      <c r="BC32" s="20"/>
      <c r="BD32" s="20" t="s">
        <v>33</v>
      </c>
      <c r="BE32" s="20"/>
      <c r="BF32" s="20" t="s">
        <v>9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3</v>
      </c>
      <c r="Q33" s="20"/>
      <c r="R33" s="20" t="s">
        <v>34</v>
      </c>
      <c r="S33" s="20"/>
      <c r="T33" s="20"/>
      <c r="U33" s="20"/>
      <c r="V33" s="19" t="s">
        <v>28</v>
      </c>
      <c r="W33" s="20"/>
      <c r="X33" s="20" t="s">
        <v>33</v>
      </c>
      <c r="Y33" s="20"/>
      <c r="Z33" s="20" t="s">
        <v>34</v>
      </c>
      <c r="AA33" s="20"/>
      <c r="AB33" s="20"/>
      <c r="AC33" s="20"/>
      <c r="AD33" s="19" t="s">
        <v>28</v>
      </c>
      <c r="AE33" s="20"/>
      <c r="AF33" s="20" t="s">
        <v>33</v>
      </c>
      <c r="AG33" s="20"/>
      <c r="AH33" s="20" t="s">
        <v>34</v>
      </c>
      <c r="AI33" s="20"/>
      <c r="AJ33" s="20"/>
      <c r="AK33" s="20"/>
      <c r="AL33" s="19" t="s">
        <v>28</v>
      </c>
      <c r="AM33" s="20"/>
      <c r="AN33" s="20" t="s">
        <v>33</v>
      </c>
      <c r="AO33" s="20"/>
      <c r="AP33" s="20" t="s">
        <v>34</v>
      </c>
      <c r="AQ33" s="20"/>
      <c r="AR33" s="20"/>
      <c r="AS33" s="20"/>
      <c r="AT33" s="19" t="s">
        <v>28</v>
      </c>
      <c r="AU33" s="20"/>
      <c r="AV33" s="20" t="s">
        <v>33</v>
      </c>
      <c r="AW33" s="20"/>
      <c r="AX33" s="20" t="s">
        <v>34</v>
      </c>
      <c r="AY33" s="20"/>
      <c r="AZ33" s="20"/>
      <c r="BA33" s="20"/>
      <c r="BB33" s="19" t="s">
        <v>28</v>
      </c>
      <c r="BC33" s="20"/>
      <c r="BD33" s="20" t="s">
        <v>33</v>
      </c>
      <c r="BE33" s="20"/>
      <c r="BF33" s="20" t="s">
        <v>34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19" t="s">
        <v>28</v>
      </c>
      <c r="CA33" s="20"/>
      <c r="CB33" s="20" t="s">
        <v>33</v>
      </c>
      <c r="CC33" s="20"/>
      <c r="CD33" s="20" t="s">
        <v>34</v>
      </c>
      <c r="CE33" s="20"/>
      <c r="CF33" s="20"/>
      <c r="CG33" s="20"/>
      <c r="CH33" s="19" t="s">
        <v>28</v>
      </c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9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9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3</v>
      </c>
      <c r="Q35" s="20"/>
      <c r="R35" s="20" t="s">
        <v>34</v>
      </c>
      <c r="S35" s="20"/>
      <c r="T35" s="20"/>
      <c r="U35" s="20"/>
      <c r="V35" s="19" t="s">
        <v>28</v>
      </c>
      <c r="W35" s="20"/>
      <c r="X35" s="20" t="s">
        <v>33</v>
      </c>
      <c r="Y35" s="20"/>
      <c r="Z35" s="20" t="s">
        <v>34</v>
      </c>
      <c r="AA35" s="20"/>
      <c r="AB35" s="20"/>
      <c r="AC35" s="20"/>
      <c r="AD35" s="19" t="s">
        <v>28</v>
      </c>
      <c r="AE35" s="20"/>
      <c r="AF35" s="20" t="s">
        <v>33</v>
      </c>
      <c r="AG35" s="20"/>
      <c r="AH35" s="20" t="s">
        <v>34</v>
      </c>
      <c r="AI35" s="20"/>
      <c r="AJ35" s="20"/>
      <c r="AK35" s="20"/>
      <c r="AL35" s="19" t="s">
        <v>28</v>
      </c>
      <c r="AM35" s="20"/>
      <c r="AN35" s="20" t="s">
        <v>33</v>
      </c>
      <c r="AO35" s="20"/>
      <c r="AP35" s="20" t="s">
        <v>34</v>
      </c>
      <c r="AQ35" s="20"/>
      <c r="AR35" s="20"/>
      <c r="AS35" s="20"/>
      <c r="AT35" s="19" t="s">
        <v>28</v>
      </c>
      <c r="AU35" s="20"/>
      <c r="AV35" s="20" t="s">
        <v>33</v>
      </c>
      <c r="AW35" s="20"/>
      <c r="AX35" s="20" t="s">
        <v>34</v>
      </c>
      <c r="AY35" s="20"/>
      <c r="AZ35" s="20"/>
      <c r="BA35" s="20"/>
      <c r="BB35" s="19" t="s">
        <v>28</v>
      </c>
      <c r="BC35" s="20"/>
      <c r="BD35" s="20" t="s">
        <v>33</v>
      </c>
      <c r="BE35" s="20"/>
      <c r="BF35" s="20" t="s">
        <v>34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19" t="s">
        <v>28</v>
      </c>
      <c r="BS35" s="20"/>
      <c r="BT35" s="20" t="s">
        <v>33</v>
      </c>
      <c r="BU35" s="20"/>
      <c r="BV35" s="20" t="s">
        <v>34</v>
      </c>
      <c r="BW35" s="20"/>
      <c r="BX35" s="20"/>
      <c r="BY35" s="20"/>
      <c r="BZ35" s="19" t="s">
        <v>28</v>
      </c>
      <c r="CA35" s="20"/>
      <c r="CB35" s="20" t="s">
        <v>33</v>
      </c>
      <c r="CC35" s="20"/>
      <c r="CD35" s="20" t="s">
        <v>34</v>
      </c>
      <c r="CE35" s="20"/>
      <c r="CF35" s="20"/>
      <c r="CG35" s="20"/>
      <c r="CH35" s="19" t="s">
        <v>28</v>
      </c>
      <c r="CI35" s="20"/>
      <c r="CJ35" s="20" t="s">
        <v>33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34</v>
      </c>
      <c r="S36" s="20"/>
      <c r="T36" s="20"/>
      <c r="U36" s="20"/>
      <c r="V36" s="19" t="s">
        <v>28</v>
      </c>
      <c r="W36" s="20"/>
      <c r="X36" s="20" t="s">
        <v>33</v>
      </c>
      <c r="Y36" s="20"/>
      <c r="Z36" s="20" t="s">
        <v>34</v>
      </c>
      <c r="AA36" s="20"/>
      <c r="AB36" s="20"/>
      <c r="AC36" s="20"/>
      <c r="AD36" s="19" t="s">
        <v>28</v>
      </c>
      <c r="AE36" s="20"/>
      <c r="AF36" s="20" t="s">
        <v>33</v>
      </c>
      <c r="AG36" s="20"/>
      <c r="AH36" s="20" t="s">
        <v>34</v>
      </c>
      <c r="AI36" s="20"/>
      <c r="AJ36" s="20"/>
      <c r="AK36" s="20"/>
      <c r="AL36" s="19" t="s">
        <v>28</v>
      </c>
      <c r="AM36" s="20"/>
      <c r="AN36" s="20" t="s">
        <v>33</v>
      </c>
      <c r="AO36" s="20"/>
      <c r="AP36" s="20" t="s">
        <v>34</v>
      </c>
      <c r="AQ36" s="20"/>
      <c r="AR36" s="20"/>
      <c r="AS36" s="20"/>
      <c r="AT36" s="19" t="s">
        <v>28</v>
      </c>
      <c r="AU36" s="20"/>
      <c r="AV36" s="20" t="s">
        <v>33</v>
      </c>
      <c r="AW36" s="20"/>
      <c r="AX36" s="20" t="s">
        <v>34</v>
      </c>
      <c r="AY36" s="20"/>
      <c r="AZ36" s="20"/>
      <c r="BA36" s="20"/>
      <c r="BB36" s="19" t="s">
        <v>28</v>
      </c>
      <c r="BC36" s="20"/>
      <c r="BD36" s="20" t="s">
        <v>33</v>
      </c>
      <c r="BE36" s="20"/>
      <c r="BF36" s="20" t="s">
        <v>34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3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3</v>
      </c>
      <c r="Q37" s="20"/>
      <c r="R37" s="20" t="s">
        <v>34</v>
      </c>
      <c r="S37" s="20"/>
      <c r="T37" s="20"/>
      <c r="U37" s="20"/>
      <c r="V37" s="19" t="s">
        <v>28</v>
      </c>
      <c r="W37" s="20"/>
      <c r="X37" s="20" t="s">
        <v>33</v>
      </c>
      <c r="Y37" s="20"/>
      <c r="Z37" s="20" t="s">
        <v>34</v>
      </c>
      <c r="AA37" s="20"/>
      <c r="AB37" s="20"/>
      <c r="AC37" s="20"/>
      <c r="AD37" s="19" t="s">
        <v>28</v>
      </c>
      <c r="AE37" s="20"/>
      <c r="AF37" s="20" t="s">
        <v>33</v>
      </c>
      <c r="AG37" s="20"/>
      <c r="AH37" s="20" t="s">
        <v>34</v>
      </c>
      <c r="AI37" s="20"/>
      <c r="AJ37" s="20"/>
      <c r="AK37" s="20"/>
      <c r="AL37" s="19" t="s">
        <v>28</v>
      </c>
      <c r="AM37" s="20"/>
      <c r="AN37" s="20" t="s">
        <v>33</v>
      </c>
      <c r="AO37" s="20"/>
      <c r="AP37" s="20" t="s">
        <v>34</v>
      </c>
      <c r="AQ37" s="20"/>
      <c r="AR37" s="20"/>
      <c r="AS37" s="20"/>
      <c r="AT37" s="19" t="s">
        <v>28</v>
      </c>
      <c r="AU37" s="20"/>
      <c r="AV37" s="20" t="s">
        <v>33</v>
      </c>
      <c r="AW37" s="20"/>
      <c r="AX37" s="20" t="s">
        <v>34</v>
      </c>
      <c r="AY37" s="20"/>
      <c r="AZ37" s="20"/>
      <c r="BA37" s="20"/>
      <c r="BB37" s="19" t="s">
        <v>28</v>
      </c>
      <c r="BC37" s="20"/>
      <c r="BD37" s="20" t="s">
        <v>33</v>
      </c>
      <c r="BE37" s="20"/>
      <c r="BF37" s="20" t="s">
        <v>34</v>
      </c>
      <c r="BG37" s="20"/>
      <c r="BH37" s="20"/>
      <c r="BI37" s="20"/>
      <c r="BJ37" s="19" t="s">
        <v>28</v>
      </c>
      <c r="BK37" s="20"/>
      <c r="BL37" s="20" t="s">
        <v>33</v>
      </c>
      <c r="BM37" s="20"/>
      <c r="BN37" s="20" t="s">
        <v>34</v>
      </c>
      <c r="BO37" s="20"/>
      <c r="BP37" s="20"/>
      <c r="BQ37" s="20"/>
      <c r="BR37" s="19" t="s">
        <v>28</v>
      </c>
      <c r="BS37" s="20"/>
      <c r="BT37" s="20" t="s">
        <v>33</v>
      </c>
      <c r="BU37" s="20"/>
      <c r="BV37" s="20" t="s">
        <v>34</v>
      </c>
      <c r="BW37" s="20"/>
      <c r="BX37" s="20"/>
      <c r="BY37" s="20"/>
      <c r="BZ37" s="19" t="s">
        <v>28</v>
      </c>
      <c r="CA37" s="20"/>
      <c r="CB37" s="20" t="s">
        <v>33</v>
      </c>
      <c r="CC37" s="20"/>
      <c r="CD37" s="20" t="s">
        <v>34</v>
      </c>
      <c r="CE37" s="20"/>
      <c r="CF37" s="20"/>
      <c r="CG37" s="20"/>
      <c r="CH37" s="19" t="s">
        <v>28</v>
      </c>
      <c r="CI37" s="20"/>
      <c r="CJ37" s="20" t="s">
        <v>33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34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34</v>
      </c>
      <c r="AA38" s="20"/>
      <c r="AB38" s="20"/>
      <c r="AC38" s="20"/>
      <c r="AD38" s="19" t="s">
        <v>28</v>
      </c>
      <c r="AE38" s="20"/>
      <c r="AF38" s="20" t="s">
        <v>33</v>
      </c>
      <c r="AG38" s="20"/>
      <c r="AH38" s="20" t="s">
        <v>34</v>
      </c>
      <c r="AI38" s="20"/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3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3</v>
      </c>
      <c r="Q39" s="20"/>
      <c r="R39" s="20" t="s">
        <v>34</v>
      </c>
      <c r="S39" s="20"/>
      <c r="T39" s="20"/>
      <c r="U39" s="20"/>
      <c r="V39" s="19" t="s">
        <v>28</v>
      </c>
      <c r="W39" s="20"/>
      <c r="X39" s="20" t="s">
        <v>33</v>
      </c>
      <c r="Y39" s="20"/>
      <c r="Z39" s="20" t="s">
        <v>34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19" t="s">
        <v>28</v>
      </c>
      <c r="AU39" s="20"/>
      <c r="AV39" s="20" t="s">
        <v>33</v>
      </c>
      <c r="AW39" s="20"/>
      <c r="AX39" s="20" t="s">
        <v>34</v>
      </c>
      <c r="AY39" s="20"/>
      <c r="AZ39" s="20"/>
      <c r="BA39" s="20"/>
      <c r="BB39" s="19" t="s">
        <v>28</v>
      </c>
      <c r="BC39" s="20"/>
      <c r="BD39" s="20" t="s">
        <v>33</v>
      </c>
      <c r="BE39" s="20"/>
      <c r="BF39" s="20" t="s">
        <v>34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3</v>
      </c>
      <c r="Q40" s="20"/>
      <c r="R40" s="20" t="s">
        <v>34</v>
      </c>
      <c r="S40" s="20"/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19" t="s">
        <v>28</v>
      </c>
      <c r="AM40" s="20"/>
      <c r="AN40" s="20" t="s">
        <v>33</v>
      </c>
      <c r="AO40" s="20"/>
      <c r="AP40" s="20" t="s">
        <v>34</v>
      </c>
      <c r="AQ40" s="20"/>
      <c r="AR40" s="20"/>
      <c r="AS40" s="20"/>
      <c r="AT40" s="19" t="s">
        <v>28</v>
      </c>
      <c r="AU40" s="20"/>
      <c r="AV40" s="20" t="s">
        <v>33</v>
      </c>
      <c r="AW40" s="20"/>
      <c r="AX40" s="20" t="s">
        <v>34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3</v>
      </c>
      <c r="Q41" s="20"/>
      <c r="R41" s="20" t="s">
        <v>9</v>
      </c>
      <c r="S41" s="20"/>
      <c r="T41" s="20"/>
      <c r="U41" s="20"/>
      <c r="V41" s="19" t="s">
        <v>28</v>
      </c>
      <c r="W41" s="20"/>
      <c r="X41" s="20" t="s">
        <v>33</v>
      </c>
      <c r="Y41" s="20"/>
      <c r="Z41" s="20" t="s">
        <v>9</v>
      </c>
      <c r="AA41" s="20"/>
      <c r="AB41" s="20"/>
      <c r="AC41" s="20"/>
      <c r="AD41" s="19" t="s">
        <v>28</v>
      </c>
      <c r="AE41" s="20"/>
      <c r="AF41" s="20" t="s">
        <v>33</v>
      </c>
      <c r="AG41" s="20"/>
      <c r="AH41" s="20" t="s">
        <v>9</v>
      </c>
      <c r="AI41" s="20"/>
      <c r="AJ41" s="20"/>
      <c r="AK41" s="20"/>
      <c r="AL41" s="19" t="s">
        <v>28</v>
      </c>
      <c r="AM41" s="20"/>
      <c r="AN41" s="20" t="s">
        <v>33</v>
      </c>
      <c r="AO41" s="20"/>
      <c r="AP41" s="20" t="s">
        <v>9</v>
      </c>
      <c r="AQ41" s="20"/>
      <c r="AR41" s="20"/>
      <c r="AS41" s="20"/>
      <c r="AT41" s="19" t="s">
        <v>28</v>
      </c>
      <c r="AU41" s="20"/>
      <c r="AV41" s="20" t="s">
        <v>33</v>
      </c>
      <c r="AW41" s="20"/>
      <c r="AX41" s="20" t="s">
        <v>9</v>
      </c>
      <c r="AY41" s="20"/>
      <c r="AZ41" s="20"/>
      <c r="BA41" s="20"/>
      <c r="BB41" s="19" t="s">
        <v>28</v>
      </c>
      <c r="BC41" s="20"/>
      <c r="BD41" s="20" t="s">
        <v>33</v>
      </c>
      <c r="BE41" s="20"/>
      <c r="BF41" s="20" t="s">
        <v>9</v>
      </c>
      <c r="BG41" s="20"/>
      <c r="BH41" s="20"/>
      <c r="BI41" s="20"/>
      <c r="BJ41" s="19" t="s">
        <v>28</v>
      </c>
      <c r="BK41" s="20"/>
      <c r="BL41" s="20" t="s">
        <v>33</v>
      </c>
      <c r="BM41" s="20"/>
      <c r="BN41" s="20" t="s">
        <v>9</v>
      </c>
      <c r="BO41" s="20"/>
      <c r="BP41" s="20"/>
      <c r="BQ41" s="20"/>
      <c r="BR41" s="19" t="s">
        <v>28</v>
      </c>
      <c r="BS41" s="20"/>
      <c r="BT41" s="20" t="s">
        <v>33</v>
      </c>
      <c r="BU41" s="20"/>
      <c r="BV41" s="20" t="s">
        <v>9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3</v>
      </c>
      <c r="Q42" s="20"/>
      <c r="R42" s="20" t="s">
        <v>34</v>
      </c>
      <c r="S42" s="20"/>
      <c r="T42" s="20"/>
      <c r="U42" s="20"/>
      <c r="V42" s="19" t="s">
        <v>28</v>
      </c>
      <c r="W42" s="20"/>
      <c r="X42" s="20" t="s">
        <v>33</v>
      </c>
      <c r="Y42" s="20"/>
      <c r="Z42" s="20" t="s">
        <v>34</v>
      </c>
      <c r="AA42" s="20"/>
      <c r="AB42" s="20"/>
      <c r="AC42" s="20"/>
      <c r="AD42" s="19" t="s">
        <v>28</v>
      </c>
      <c r="AE42" s="20"/>
      <c r="AF42" s="20" t="s">
        <v>33</v>
      </c>
      <c r="AG42" s="20"/>
      <c r="AH42" s="20" t="s">
        <v>34</v>
      </c>
      <c r="AI42" s="20"/>
      <c r="AJ42" s="20"/>
      <c r="AK42" s="20"/>
      <c r="AL42" s="19" t="s">
        <v>28</v>
      </c>
      <c r="AM42" s="20"/>
      <c r="AN42" s="20" t="s">
        <v>33</v>
      </c>
      <c r="AO42" s="20"/>
      <c r="AP42" s="20" t="s">
        <v>34</v>
      </c>
      <c r="AQ42" s="20"/>
      <c r="AR42" s="20"/>
      <c r="AS42" s="20"/>
      <c r="AT42" s="19" t="s">
        <v>28</v>
      </c>
      <c r="AU42" s="20"/>
      <c r="AV42" s="20" t="s">
        <v>33</v>
      </c>
      <c r="AW42" s="20"/>
      <c r="AX42" s="20" t="s">
        <v>34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4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4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31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3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3</v>
      </c>
      <c r="Y45" s="20"/>
      <c r="Z45" s="20" t="s">
        <v>34</v>
      </c>
      <c r="AA45" s="20"/>
      <c r="AB45" s="20"/>
      <c r="AC45" s="20"/>
      <c r="AD45" s="19" t="s">
        <v>28</v>
      </c>
      <c r="AE45" s="20"/>
      <c r="AF45" s="20" t="s">
        <v>33</v>
      </c>
      <c r="AG45" s="20"/>
      <c r="AH45" s="20" t="s">
        <v>34</v>
      </c>
      <c r="AI45" s="20"/>
      <c r="AJ45" s="20"/>
      <c r="AK45" s="20"/>
      <c r="AL45" s="19" t="s">
        <v>28</v>
      </c>
      <c r="AM45" s="20"/>
      <c r="AN45" s="20" t="s">
        <v>33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3</v>
      </c>
      <c r="AW45" s="20"/>
      <c r="AX45" s="20" t="s">
        <v>34</v>
      </c>
      <c r="AY45" s="20"/>
      <c r="AZ45" s="20"/>
      <c r="BA45" s="20"/>
      <c r="BB45" s="19" t="s">
        <v>28</v>
      </c>
      <c r="BC45" s="20"/>
      <c r="BD45" s="20" t="s">
        <v>33</v>
      </c>
      <c r="BE45" s="20"/>
      <c r="BF45" s="20" t="s">
        <v>34</v>
      </c>
      <c r="BG45" s="20"/>
      <c r="BH45" s="20"/>
      <c r="BI45" s="20"/>
      <c r="BJ45" s="19" t="s">
        <v>28</v>
      </c>
      <c r="BK45" s="20"/>
      <c r="BL45" s="20" t="s">
        <v>33</v>
      </c>
      <c r="BM45" s="20"/>
      <c r="BN45" s="20" t="s">
        <v>34</v>
      </c>
      <c r="BO45" s="20"/>
      <c r="BP45" s="20"/>
      <c r="BQ45" s="20"/>
      <c r="BR45" s="19" t="s">
        <v>28</v>
      </c>
      <c r="BS45" s="20"/>
      <c r="BT45" s="20" t="s">
        <v>33</v>
      </c>
      <c r="BU45" s="20"/>
      <c r="BV45" s="20" t="s">
        <v>34</v>
      </c>
      <c r="BW45" s="20"/>
      <c r="BX45" s="20"/>
      <c r="BY45" s="20"/>
      <c r="BZ45" s="19" t="s">
        <v>28</v>
      </c>
      <c r="CA45" s="20"/>
      <c r="CB45" s="20" t="s">
        <v>33</v>
      </c>
      <c r="CC45" s="20"/>
      <c r="CD45" s="20" t="s">
        <v>34</v>
      </c>
      <c r="CE45" s="20"/>
      <c r="CF45" s="20"/>
      <c r="CG45" s="20"/>
      <c r="CH45" s="19" t="s">
        <v>28</v>
      </c>
      <c r="CI45" s="20"/>
      <c r="CJ45" s="20" t="s">
        <v>33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3</v>
      </c>
      <c r="Q48" s="20"/>
      <c r="R48" s="20" t="s">
        <v>34</v>
      </c>
      <c r="S48" s="20"/>
      <c r="T48" s="20"/>
      <c r="U48" s="20"/>
      <c r="V48" s="19" t="s">
        <v>28</v>
      </c>
      <c r="W48" s="20"/>
      <c r="X48" s="20" t="s">
        <v>33</v>
      </c>
      <c r="Y48" s="20"/>
      <c r="Z48" s="20" t="s">
        <v>34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1</v>
      </c>
      <c r="Q49" s="20"/>
      <c r="R49" s="20" t="s">
        <v>34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20" t="s">
        <v>33</v>
      </c>
      <c r="AG49" s="20"/>
      <c r="AH49" s="20" t="s">
        <v>30</v>
      </c>
      <c r="AI49" s="20"/>
      <c r="AJ49" s="19" t="s">
        <v>28</v>
      </c>
      <c r="AK49" s="20"/>
      <c r="AL49" s="20"/>
      <c r="AM49" s="20"/>
      <c r="AN49" s="20" t="s">
        <v>33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20" t="s">
        <v>33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42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19" t="s">
        <v>28</v>
      </c>
      <c r="BR49" s="20"/>
      <c r="BS49" s="20"/>
      <c r="BT49" s="19" t="s">
        <v>42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19" t="s">
        <v>28</v>
      </c>
      <c r="AC50" s="20"/>
      <c r="AD50" s="20"/>
      <c r="AE50" s="20"/>
      <c r="AF50" s="20" t="s">
        <v>33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19" t="s">
        <v>28</v>
      </c>
      <c r="BB50" s="20"/>
      <c r="BC50" s="20"/>
      <c r="BD50" s="19" t="s">
        <v>4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42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20"/>
      <c r="O51" s="19" t="s">
        <v>28</v>
      </c>
      <c r="P51" s="20"/>
      <c r="Q51" s="19" t="s">
        <v>28</v>
      </c>
      <c r="R51" s="20"/>
      <c r="S51" s="19" t="s">
        <v>28</v>
      </c>
      <c r="T51" s="20"/>
      <c r="U51" s="20"/>
      <c r="V51" s="20"/>
      <c r="W51" s="19" t="s">
        <v>28</v>
      </c>
      <c r="X51" s="20"/>
      <c r="Y51" s="19" t="s">
        <v>28</v>
      </c>
      <c r="Z51" s="20"/>
      <c r="AA51" s="19" t="s">
        <v>28</v>
      </c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20"/>
      <c r="O52" s="19" t="s">
        <v>28</v>
      </c>
      <c r="P52" s="20"/>
      <c r="Q52" s="19" t="s">
        <v>28</v>
      </c>
      <c r="R52" s="20"/>
      <c r="S52" s="19" t="s">
        <v>28</v>
      </c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3</v>
      </c>
      <c r="Q53" s="20"/>
      <c r="R53" s="20" t="s">
        <v>34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19" t="s">
        <v>28</v>
      </c>
      <c r="AE53" s="20"/>
      <c r="AF53" s="20" t="s">
        <v>33</v>
      </c>
      <c r="AG53" s="20"/>
      <c r="AH53" s="20" t="s">
        <v>34</v>
      </c>
      <c r="AI53" s="20"/>
      <c r="AJ53" s="20"/>
      <c r="AK53" s="20"/>
      <c r="AL53" s="19" t="s">
        <v>28</v>
      </c>
      <c r="AM53" s="20"/>
      <c r="AN53" s="20" t="s">
        <v>33</v>
      </c>
      <c r="AO53" s="20"/>
      <c r="AP53" s="20" t="s">
        <v>34</v>
      </c>
      <c r="AQ53" s="20"/>
      <c r="AR53" s="20"/>
      <c r="AS53" s="20"/>
      <c r="AT53" s="19" t="s">
        <v>28</v>
      </c>
      <c r="AU53" s="20"/>
      <c r="AV53" s="20" t="s">
        <v>33</v>
      </c>
      <c r="AW53" s="20"/>
      <c r="AX53" s="20" t="s">
        <v>34</v>
      </c>
      <c r="AY53" s="20"/>
      <c r="AZ53" s="20"/>
      <c r="BA53" s="20"/>
      <c r="BB53" s="19" t="s">
        <v>28</v>
      </c>
      <c r="BC53" s="20"/>
      <c r="BD53" s="20" t="s">
        <v>33</v>
      </c>
      <c r="BE53" s="20"/>
      <c r="BF53" s="20" t="s">
        <v>34</v>
      </c>
      <c r="BG53" s="20"/>
      <c r="BH53" s="20"/>
      <c r="BI53" s="20"/>
      <c r="BJ53" s="19" t="s">
        <v>28</v>
      </c>
      <c r="BK53" s="20"/>
      <c r="BL53" s="20" t="s">
        <v>33</v>
      </c>
      <c r="BM53" s="20"/>
      <c r="BN53" s="20" t="s">
        <v>34</v>
      </c>
      <c r="BO53" s="20"/>
      <c r="BP53" s="20"/>
      <c r="BQ53" s="20"/>
      <c r="BR53" s="19" t="s">
        <v>28</v>
      </c>
      <c r="BS53" s="20"/>
      <c r="BT53" s="20" t="s">
        <v>33</v>
      </c>
      <c r="BU53" s="20"/>
      <c r="BV53" s="20" t="s">
        <v>34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3</v>
      </c>
      <c r="CK53" s="20"/>
      <c r="CL53" s="20" t="s">
        <v>34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31</v>
      </c>
      <c r="Q54" s="20"/>
      <c r="R54" s="20" t="s">
        <v>34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20" t="s">
        <v>33</v>
      </c>
      <c r="AG54" s="20"/>
      <c r="AH54" s="20" t="s">
        <v>30</v>
      </c>
      <c r="AI54" s="20"/>
      <c r="AJ54" s="19" t="s">
        <v>28</v>
      </c>
      <c r="AK54" s="20"/>
      <c r="AL54" s="20"/>
      <c r="AM54" s="20"/>
      <c r="AN54" s="20" t="s">
        <v>33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20" t="s">
        <v>33</v>
      </c>
      <c r="AW54" s="20"/>
      <c r="AX54" s="20" t="s">
        <v>30</v>
      </c>
      <c r="AY54" s="20"/>
      <c r="AZ54" s="20"/>
      <c r="BA54" s="19" t="s">
        <v>28</v>
      </c>
      <c r="BB54" s="19" t="s">
        <v>28</v>
      </c>
      <c r="BC54" s="20"/>
      <c r="BD54" s="19" t="s">
        <v>42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42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3</v>
      </c>
      <c r="Q55" s="20"/>
      <c r="R55" s="20" t="s">
        <v>34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19" t="s">
        <v>28</v>
      </c>
      <c r="AE55" s="20"/>
      <c r="AF55" s="20" t="s">
        <v>33</v>
      </c>
      <c r="AG55" s="20"/>
      <c r="AH55" s="20" t="s">
        <v>34</v>
      </c>
      <c r="AI55" s="20"/>
      <c r="AJ55" s="20"/>
      <c r="AK55" s="20"/>
      <c r="AL55" s="19" t="s">
        <v>28</v>
      </c>
      <c r="AM55" s="20"/>
      <c r="AN55" s="20" t="s">
        <v>33</v>
      </c>
      <c r="AO55" s="20"/>
      <c r="AP55" s="20" t="s">
        <v>34</v>
      </c>
      <c r="AQ55" s="20"/>
      <c r="AR55" s="20"/>
      <c r="AS55" s="20"/>
      <c r="AT55" s="19" t="s">
        <v>28</v>
      </c>
      <c r="AU55" s="20"/>
      <c r="AV55" s="20" t="s">
        <v>33</v>
      </c>
      <c r="AW55" s="20"/>
      <c r="AX55" s="20" t="s">
        <v>34</v>
      </c>
      <c r="AY55" s="20"/>
      <c r="AZ55" s="20"/>
      <c r="BA55" s="20"/>
      <c r="BB55" s="19" t="s">
        <v>28</v>
      </c>
      <c r="BC55" s="20"/>
      <c r="BD55" s="20" t="s">
        <v>33</v>
      </c>
      <c r="BE55" s="20"/>
      <c r="BF55" s="20" t="s">
        <v>34</v>
      </c>
      <c r="BG55" s="20"/>
      <c r="BH55" s="20"/>
      <c r="BI55" s="20"/>
      <c r="BJ55" s="19" t="s">
        <v>28</v>
      </c>
      <c r="BK55" s="20"/>
      <c r="BL55" s="20" t="s">
        <v>33</v>
      </c>
      <c r="BM55" s="20"/>
      <c r="BN55" s="20" t="s">
        <v>34</v>
      </c>
      <c r="BO55" s="20"/>
      <c r="BP55" s="20"/>
      <c r="BQ55" s="20"/>
      <c r="BR55" s="19" t="s">
        <v>28</v>
      </c>
      <c r="BS55" s="20"/>
      <c r="BT55" s="20" t="s">
        <v>33</v>
      </c>
      <c r="BU55" s="20"/>
      <c r="BV55" s="20" t="s">
        <v>34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19" t="s">
        <v>28</v>
      </c>
      <c r="CI55" s="20"/>
      <c r="CJ55" s="20" t="s">
        <v>33</v>
      </c>
      <c r="CK55" s="20"/>
      <c r="CL55" s="20" t="s">
        <v>34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3</v>
      </c>
      <c r="Q56" s="20"/>
      <c r="R56" s="20" t="s">
        <v>34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19" t="s">
        <v>28</v>
      </c>
      <c r="AE56" s="20"/>
      <c r="AF56" s="20" t="s">
        <v>33</v>
      </c>
      <c r="AG56" s="20"/>
      <c r="AH56" s="20" t="s">
        <v>34</v>
      </c>
      <c r="AI56" s="20"/>
      <c r="AJ56" s="20"/>
      <c r="AK56" s="20"/>
      <c r="AL56" s="19" t="s">
        <v>28</v>
      </c>
      <c r="AM56" s="20"/>
      <c r="AN56" s="20" t="s">
        <v>33</v>
      </c>
      <c r="AO56" s="20"/>
      <c r="AP56" s="20" t="s">
        <v>34</v>
      </c>
      <c r="AQ56" s="20"/>
      <c r="AR56" s="20"/>
      <c r="AS56" s="20"/>
      <c r="AT56" s="19" t="s">
        <v>28</v>
      </c>
      <c r="AU56" s="20"/>
      <c r="AV56" s="20" t="s">
        <v>33</v>
      </c>
      <c r="AW56" s="20"/>
      <c r="AX56" s="20" t="s">
        <v>34</v>
      </c>
      <c r="AY56" s="20"/>
      <c r="AZ56" s="20"/>
      <c r="BA56" s="20"/>
      <c r="BB56" s="19" t="s">
        <v>28</v>
      </c>
      <c r="BC56" s="20"/>
      <c r="BD56" s="20" t="s">
        <v>33</v>
      </c>
      <c r="BE56" s="20"/>
      <c r="BF56" s="20" t="s">
        <v>34</v>
      </c>
      <c r="BG56" s="20"/>
      <c r="BH56" s="20"/>
      <c r="BI56" s="20"/>
      <c r="BJ56" s="19" t="s">
        <v>28</v>
      </c>
      <c r="BK56" s="20"/>
      <c r="BL56" s="20" t="s">
        <v>33</v>
      </c>
      <c r="BM56" s="20"/>
      <c r="BN56" s="20" t="s">
        <v>34</v>
      </c>
      <c r="BO56" s="20"/>
      <c r="BP56" s="20"/>
      <c r="BQ56" s="20"/>
      <c r="BR56" s="19" t="s">
        <v>28</v>
      </c>
      <c r="BS56" s="20"/>
      <c r="BT56" s="20" t="s">
        <v>33</v>
      </c>
      <c r="BU56" s="20"/>
      <c r="BV56" s="20" t="s">
        <v>34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3</v>
      </c>
      <c r="CK56" s="20"/>
      <c r="CL56" s="20" t="s">
        <v>34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20"/>
      <c r="O57" s="19" t="s">
        <v>28</v>
      </c>
      <c r="P57" s="20"/>
      <c r="Q57" s="19" t="s">
        <v>28</v>
      </c>
      <c r="R57" s="20"/>
      <c r="S57" s="19" t="s">
        <v>28</v>
      </c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3</v>
      </c>
      <c r="Q59" s="20"/>
      <c r="R59" s="20" t="s">
        <v>34</v>
      </c>
      <c r="S59" s="20"/>
      <c r="T59" s="20"/>
      <c r="U59" s="20"/>
      <c r="V59" s="19" t="s">
        <v>28</v>
      </c>
      <c r="W59" s="20"/>
      <c r="X59" s="20" t="s">
        <v>33</v>
      </c>
      <c r="Y59" s="20"/>
      <c r="Z59" s="20" t="s">
        <v>34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19" t="s">
        <v>28</v>
      </c>
      <c r="AM59" s="20"/>
      <c r="AN59" s="20" t="s">
        <v>33</v>
      </c>
      <c r="AO59" s="20"/>
      <c r="AP59" s="20" t="s">
        <v>34</v>
      </c>
      <c r="AQ59" s="20"/>
      <c r="AR59" s="20"/>
      <c r="AS59" s="20"/>
      <c r="AT59" s="19" t="s">
        <v>28</v>
      </c>
      <c r="AU59" s="20"/>
      <c r="AV59" s="20" t="s">
        <v>33</v>
      </c>
      <c r="AW59" s="20"/>
      <c r="AX59" s="20" t="s">
        <v>34</v>
      </c>
      <c r="AY59" s="20"/>
      <c r="AZ59" s="20"/>
      <c r="BA59" s="20"/>
      <c r="BB59" s="19" t="s">
        <v>28</v>
      </c>
      <c r="BC59" s="20"/>
      <c r="BD59" s="20" t="s">
        <v>33</v>
      </c>
      <c r="BE59" s="20"/>
      <c r="BF59" s="20" t="s">
        <v>34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3</v>
      </c>
      <c r="Q60" s="20"/>
      <c r="R60" s="20" t="s">
        <v>34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3</v>
      </c>
      <c r="Q61" s="20"/>
      <c r="R61" s="20" t="s">
        <v>34</v>
      </c>
      <c r="S61" s="20"/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3</v>
      </c>
      <c r="Q62" s="20"/>
      <c r="R62" s="20" t="s">
        <v>34</v>
      </c>
      <c r="S62" s="20"/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19" t="s">
        <v>28</v>
      </c>
      <c r="CI62" s="20"/>
      <c r="CJ62" s="20" t="s">
        <v>33</v>
      </c>
      <c r="CK62" s="20"/>
      <c r="CL62" s="20" t="s">
        <v>34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3</v>
      </c>
      <c r="Q63" s="20"/>
      <c r="R63" s="20" t="s">
        <v>34</v>
      </c>
      <c r="S63" s="20"/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3</v>
      </c>
      <c r="CK63" s="20"/>
      <c r="CL63" s="20" t="s">
        <v>34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3</v>
      </c>
      <c r="Q64" s="20"/>
      <c r="R64" s="20" t="s">
        <v>34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3</v>
      </c>
      <c r="CK64" s="20"/>
      <c r="CL64" s="20" t="s">
        <v>34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3</v>
      </c>
      <c r="Q65" s="20"/>
      <c r="R65" s="20" t="s">
        <v>34</v>
      </c>
      <c r="S65" s="20"/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3</v>
      </c>
      <c r="CK65" s="20"/>
      <c r="CL65" s="20" t="s">
        <v>34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3</v>
      </c>
      <c r="Q66" s="20"/>
      <c r="R66" s="20" t="s">
        <v>34</v>
      </c>
      <c r="S66" s="20"/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3</v>
      </c>
      <c r="CK66" s="20"/>
      <c r="CL66" s="20" t="s">
        <v>34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20"/>
      <c r="O69" s="19" t="s">
        <v>28</v>
      </c>
      <c r="P69" s="20"/>
      <c r="Q69" s="19" t="s">
        <v>28</v>
      </c>
      <c r="R69" s="20"/>
      <c r="S69" s="19" t="s">
        <v>28</v>
      </c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3</v>
      </c>
      <c r="Q72" s="20"/>
      <c r="R72" s="20" t="s">
        <v>34</v>
      </c>
      <c r="S72" s="20"/>
      <c r="T72" s="20"/>
      <c r="U72" s="20"/>
      <c r="V72" s="19" t="s">
        <v>28</v>
      </c>
      <c r="W72" s="20"/>
      <c r="X72" s="20" t="s">
        <v>33</v>
      </c>
      <c r="Y72" s="20"/>
      <c r="Z72" s="20" t="s">
        <v>34</v>
      </c>
      <c r="AA72" s="20"/>
      <c r="AB72" s="20"/>
      <c r="AC72" s="20"/>
      <c r="AD72" s="19" t="s">
        <v>28</v>
      </c>
      <c r="AE72" s="20"/>
      <c r="AF72" s="20" t="s">
        <v>33</v>
      </c>
      <c r="AG72" s="20"/>
      <c r="AH72" s="20" t="s">
        <v>34</v>
      </c>
      <c r="AI72" s="20"/>
      <c r="AJ72" s="20"/>
      <c r="AK72" s="20"/>
      <c r="AL72" s="19" t="s">
        <v>28</v>
      </c>
      <c r="AM72" s="20"/>
      <c r="AN72" s="20" t="s">
        <v>33</v>
      </c>
      <c r="AO72" s="20"/>
      <c r="AP72" s="20" t="s">
        <v>34</v>
      </c>
      <c r="AQ72" s="20"/>
      <c r="AR72" s="20"/>
      <c r="AS72" s="20"/>
      <c r="AT72" s="19" t="s">
        <v>28</v>
      </c>
      <c r="AU72" s="20"/>
      <c r="AV72" s="20" t="s">
        <v>33</v>
      </c>
      <c r="AW72" s="20"/>
      <c r="AX72" s="20" t="s">
        <v>34</v>
      </c>
      <c r="AY72" s="20"/>
      <c r="AZ72" s="20"/>
      <c r="BA72" s="20"/>
      <c r="BB72" s="19" t="s">
        <v>28</v>
      </c>
      <c r="BC72" s="20"/>
      <c r="BD72" s="20" t="s">
        <v>33</v>
      </c>
      <c r="BE72" s="20"/>
      <c r="BF72" s="20" t="s">
        <v>34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19" t="s">
        <v>28</v>
      </c>
      <c r="BS72" s="20"/>
      <c r="BT72" s="20" t="s">
        <v>33</v>
      </c>
      <c r="BU72" s="20"/>
      <c r="BV72" s="20" t="s">
        <v>34</v>
      </c>
      <c r="BW72" s="20"/>
      <c r="BX72" s="20"/>
      <c r="BY72" s="20"/>
      <c r="BZ72" s="19" t="s">
        <v>28</v>
      </c>
      <c r="CA72" s="20"/>
      <c r="CB72" s="20" t="s">
        <v>33</v>
      </c>
      <c r="CC72" s="20"/>
      <c r="CD72" s="20" t="s">
        <v>34</v>
      </c>
      <c r="CE72" s="20"/>
      <c r="CF72" s="20"/>
      <c r="CG72" s="20"/>
      <c r="CH72" s="19" t="s">
        <v>28</v>
      </c>
      <c r="CI72" s="20"/>
      <c r="CJ72" s="20" t="s">
        <v>33</v>
      </c>
      <c r="CK72" s="20"/>
      <c r="CL72" s="20" t="s">
        <v>34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3</v>
      </c>
      <c r="Q73" s="20"/>
      <c r="R73" s="20" t="s">
        <v>34</v>
      </c>
      <c r="S73" s="20"/>
      <c r="T73" s="20"/>
      <c r="U73" s="20"/>
      <c r="V73" s="19" t="s">
        <v>28</v>
      </c>
      <c r="W73" s="20"/>
      <c r="X73" s="20" t="s">
        <v>33</v>
      </c>
      <c r="Y73" s="20"/>
      <c r="Z73" s="20" t="s">
        <v>34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19" t="s">
        <v>28</v>
      </c>
      <c r="AK74" s="20"/>
      <c r="AL74" s="20"/>
      <c r="AM74" s="20"/>
      <c r="AN74" s="19" t="s">
        <v>42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42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19" t="s">
        <v>49</v>
      </c>
      <c r="Q75" s="20"/>
      <c r="R75" s="20" t="s">
        <v>34</v>
      </c>
      <c r="S75" s="20"/>
      <c r="T75" s="20"/>
      <c r="U75" s="20"/>
      <c r="V75" s="19" t="s">
        <v>28</v>
      </c>
      <c r="W75" s="20"/>
      <c r="X75" s="19" t="s">
        <v>49</v>
      </c>
      <c r="Y75" s="20"/>
      <c r="Z75" s="20" t="s">
        <v>34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3</v>
      </c>
      <c r="Q76" s="20"/>
      <c r="R76" s="20" t="s">
        <v>34</v>
      </c>
      <c r="S76" s="20"/>
      <c r="T76" s="20"/>
      <c r="U76" s="20"/>
      <c r="V76" s="19" t="s">
        <v>28</v>
      </c>
      <c r="W76" s="20"/>
      <c r="X76" s="20" t="s">
        <v>33</v>
      </c>
      <c r="Y76" s="20"/>
      <c r="Z76" s="20" t="s">
        <v>34</v>
      </c>
      <c r="AA76" s="20"/>
      <c r="AB76" s="20"/>
      <c r="AC76" s="20"/>
      <c r="AD76" s="19" t="s">
        <v>28</v>
      </c>
      <c r="AE76" s="20"/>
      <c r="AF76" s="20" t="s">
        <v>33</v>
      </c>
      <c r="AG76" s="20"/>
      <c r="AH76" s="20" t="s">
        <v>34</v>
      </c>
      <c r="AI76" s="20"/>
      <c r="AJ76" s="20"/>
      <c r="AK76" s="20"/>
      <c r="AL76" s="19" t="s">
        <v>28</v>
      </c>
      <c r="AM76" s="20"/>
      <c r="AN76" s="20" t="s">
        <v>33</v>
      </c>
      <c r="AO76" s="20"/>
      <c r="AP76" s="20" t="s">
        <v>34</v>
      </c>
      <c r="AQ76" s="20"/>
      <c r="AR76" s="20"/>
      <c r="AS76" s="20"/>
      <c r="AT76" s="19" t="s">
        <v>28</v>
      </c>
      <c r="AU76" s="20"/>
      <c r="AV76" s="20" t="s">
        <v>33</v>
      </c>
      <c r="AW76" s="20"/>
      <c r="AX76" s="20" t="s">
        <v>34</v>
      </c>
      <c r="AY76" s="20"/>
      <c r="AZ76" s="20"/>
      <c r="BA76" s="20"/>
      <c r="BB76" s="19" t="s">
        <v>28</v>
      </c>
      <c r="BC76" s="20"/>
      <c r="BD76" s="20" t="s">
        <v>33</v>
      </c>
      <c r="BE76" s="20"/>
      <c r="BF76" s="20" t="s">
        <v>34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29</v>
      </c>
      <c r="Q77" s="20"/>
      <c r="R77" s="20" t="s">
        <v>30</v>
      </c>
      <c r="S77" s="20"/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19" t="s">
        <v>28</v>
      </c>
      <c r="AK77" s="20"/>
      <c r="AL77" s="20"/>
      <c r="AM77" s="20"/>
      <c r="AN77" s="19" t="s">
        <v>42</v>
      </c>
      <c r="AO77" s="20"/>
      <c r="AP77" s="20" t="s">
        <v>30</v>
      </c>
      <c r="AQ77" s="20"/>
      <c r="AR77" s="19" t="s">
        <v>28</v>
      </c>
      <c r="AS77" s="20"/>
      <c r="AT77" s="20"/>
      <c r="AU77" s="20"/>
      <c r="AV77" s="19" t="s">
        <v>42</v>
      </c>
      <c r="AW77" s="20"/>
      <c r="AX77" s="20" t="s">
        <v>30</v>
      </c>
      <c r="AY77" s="20"/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19" t="s">
        <v>28</v>
      </c>
      <c r="O78" s="20"/>
      <c r="P78" s="19" t="s">
        <v>31</v>
      </c>
      <c r="Q78" s="20"/>
      <c r="R78" s="20" t="s">
        <v>30</v>
      </c>
      <c r="S78" s="20"/>
      <c r="T78" s="19" t="s">
        <v>28</v>
      </c>
      <c r="U78" s="20"/>
      <c r="V78" s="20"/>
      <c r="W78" s="20"/>
      <c r="X78" s="19" t="s">
        <v>42</v>
      </c>
      <c r="Y78" s="20"/>
      <c r="Z78" s="20" t="s">
        <v>30</v>
      </c>
      <c r="AA78" s="20"/>
      <c r="AB78" s="20"/>
      <c r="AC78" s="19" t="s">
        <v>28</v>
      </c>
      <c r="AD78" s="19" t="s">
        <v>28</v>
      </c>
      <c r="AE78" s="20"/>
      <c r="AF78" s="19" t="s">
        <v>31</v>
      </c>
      <c r="AG78" s="20"/>
      <c r="AH78" s="20" t="s">
        <v>30</v>
      </c>
      <c r="AI78" s="20"/>
      <c r="AJ78" s="19" t="s">
        <v>28</v>
      </c>
      <c r="AK78" s="20"/>
      <c r="AL78" s="19" t="s">
        <v>28</v>
      </c>
      <c r="AM78" s="20"/>
      <c r="AN78" s="19" t="s">
        <v>31</v>
      </c>
      <c r="AO78" s="20"/>
      <c r="AP78" s="20" t="s">
        <v>30</v>
      </c>
      <c r="AQ78" s="20"/>
      <c r="AR78" s="20"/>
      <c r="AS78" s="19" t="s">
        <v>28</v>
      </c>
      <c r="AT78" s="19" t="s">
        <v>28</v>
      </c>
      <c r="AU78" s="20"/>
      <c r="AV78" s="19" t="s">
        <v>31</v>
      </c>
      <c r="AW78" s="20"/>
      <c r="AX78" s="20" t="s">
        <v>30</v>
      </c>
      <c r="AY78" s="20"/>
      <c r="AZ78" s="19" t="s">
        <v>28</v>
      </c>
      <c r="BA78" s="20"/>
      <c r="BB78" s="19" t="s">
        <v>28</v>
      </c>
      <c r="BC78" s="20"/>
      <c r="BD78" s="19" t="s">
        <v>31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19" t="s">
        <v>28</v>
      </c>
      <c r="O79" s="20"/>
      <c r="P79" s="19" t="s">
        <v>31</v>
      </c>
      <c r="Q79" s="20"/>
      <c r="R79" s="20" t="s">
        <v>30</v>
      </c>
      <c r="S79" s="20"/>
      <c r="T79" s="19" t="s">
        <v>28</v>
      </c>
      <c r="U79" s="20"/>
      <c r="V79" s="20"/>
      <c r="W79" s="20"/>
      <c r="X79" s="19" t="s">
        <v>42</v>
      </c>
      <c r="Y79" s="20"/>
      <c r="Z79" s="20" t="s">
        <v>30</v>
      </c>
      <c r="AA79" s="20"/>
      <c r="AB79" s="20"/>
      <c r="AC79" s="19" t="s">
        <v>28</v>
      </c>
      <c r="AD79" s="19" t="s">
        <v>28</v>
      </c>
      <c r="AE79" s="20"/>
      <c r="AF79" s="19" t="s">
        <v>31</v>
      </c>
      <c r="AG79" s="20"/>
      <c r="AH79" s="20" t="s">
        <v>30</v>
      </c>
      <c r="AI79" s="20"/>
      <c r="AJ79" s="19" t="s">
        <v>28</v>
      </c>
      <c r="AK79" s="20"/>
      <c r="AL79" s="19" t="s">
        <v>28</v>
      </c>
      <c r="AM79" s="20"/>
      <c r="AN79" s="19" t="s">
        <v>31</v>
      </c>
      <c r="AO79" s="20"/>
      <c r="AP79" s="20" t="s">
        <v>30</v>
      </c>
      <c r="AQ79" s="20"/>
      <c r="AR79" s="20"/>
      <c r="AS79" s="19" t="s">
        <v>28</v>
      </c>
      <c r="AT79" s="19" t="s">
        <v>28</v>
      </c>
      <c r="AU79" s="20"/>
      <c r="AV79" s="19" t="s">
        <v>31</v>
      </c>
      <c r="AW79" s="20"/>
      <c r="AX79" s="20" t="s">
        <v>30</v>
      </c>
      <c r="AY79" s="20"/>
      <c r="AZ79" s="19" t="s">
        <v>28</v>
      </c>
      <c r="BA79" s="20"/>
      <c r="BB79" s="19" t="s">
        <v>28</v>
      </c>
      <c r="BC79" s="20"/>
      <c r="BD79" s="19" t="s">
        <v>31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19" t="s">
        <v>28</v>
      </c>
      <c r="O80" s="20"/>
      <c r="P80" s="19" t="s">
        <v>31</v>
      </c>
      <c r="Q80" s="20"/>
      <c r="R80" s="20" t="s">
        <v>30</v>
      </c>
      <c r="S80" s="20"/>
      <c r="T80" s="19" t="s">
        <v>28</v>
      </c>
      <c r="U80" s="20"/>
      <c r="V80" s="20"/>
      <c r="W80" s="20"/>
      <c r="X80" s="19" t="s">
        <v>42</v>
      </c>
      <c r="Y80" s="20"/>
      <c r="Z80" s="20" t="s">
        <v>30</v>
      </c>
      <c r="AA80" s="20"/>
      <c r="AB80" s="20"/>
      <c r="AC80" s="19" t="s">
        <v>28</v>
      </c>
      <c r="AD80" s="19" t="s">
        <v>28</v>
      </c>
      <c r="AE80" s="20"/>
      <c r="AF80" s="19" t="s">
        <v>31</v>
      </c>
      <c r="AG80" s="20"/>
      <c r="AH80" s="20" t="s">
        <v>30</v>
      </c>
      <c r="AI80" s="20"/>
      <c r="AJ80" s="19" t="s">
        <v>28</v>
      </c>
      <c r="AK80" s="20"/>
      <c r="AL80" s="19" t="s">
        <v>28</v>
      </c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19" t="s">
        <v>28</v>
      </c>
      <c r="AU80" s="20"/>
      <c r="AV80" s="19" t="s">
        <v>31</v>
      </c>
      <c r="AW80" s="20"/>
      <c r="AX80" s="20" t="s">
        <v>30</v>
      </c>
      <c r="AY80" s="20"/>
      <c r="AZ80" s="19" t="s">
        <v>28</v>
      </c>
      <c r="BA80" s="20"/>
      <c r="BB80" s="19" t="s">
        <v>28</v>
      </c>
      <c r="BC80" s="20"/>
      <c r="BD80" s="19" t="s">
        <v>31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19" t="s">
        <v>28</v>
      </c>
      <c r="O81" s="20"/>
      <c r="P81" s="19" t="s">
        <v>31</v>
      </c>
      <c r="Q81" s="20"/>
      <c r="R81" s="20" t="s">
        <v>30</v>
      </c>
      <c r="S81" s="20"/>
      <c r="T81" s="19" t="s">
        <v>28</v>
      </c>
      <c r="U81" s="20"/>
      <c r="V81" s="20"/>
      <c r="W81" s="20"/>
      <c r="X81" s="19" t="s">
        <v>42</v>
      </c>
      <c r="Y81" s="20"/>
      <c r="Z81" s="20" t="s">
        <v>30</v>
      </c>
      <c r="AA81" s="20"/>
      <c r="AB81" s="20"/>
      <c r="AC81" s="19" t="s">
        <v>28</v>
      </c>
      <c r="AD81" s="19" t="s">
        <v>28</v>
      </c>
      <c r="AE81" s="20"/>
      <c r="AF81" s="19" t="s">
        <v>31</v>
      </c>
      <c r="AG81" s="20"/>
      <c r="AH81" s="20" t="s">
        <v>30</v>
      </c>
      <c r="AI81" s="20"/>
      <c r="AJ81" s="19" t="s">
        <v>28</v>
      </c>
      <c r="AK81" s="20"/>
      <c r="AL81" s="19" t="s">
        <v>28</v>
      </c>
      <c r="AM81" s="20"/>
      <c r="AN81" s="19" t="s">
        <v>31</v>
      </c>
      <c r="AO81" s="20"/>
      <c r="AP81" s="20" t="s">
        <v>30</v>
      </c>
      <c r="AQ81" s="20"/>
      <c r="AR81" s="20"/>
      <c r="AS81" s="19" t="s">
        <v>28</v>
      </c>
      <c r="AT81" s="19" t="s">
        <v>28</v>
      </c>
      <c r="AU81" s="20"/>
      <c r="AV81" s="19" t="s">
        <v>31</v>
      </c>
      <c r="AW81" s="20"/>
      <c r="AX81" s="20" t="s">
        <v>30</v>
      </c>
      <c r="AY81" s="20"/>
      <c r="AZ81" s="19" t="s">
        <v>28</v>
      </c>
      <c r="BA81" s="20"/>
      <c r="BB81" s="19" t="s">
        <v>28</v>
      </c>
      <c r="BC81" s="20"/>
      <c r="BD81" s="19" t="s">
        <v>31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49</v>
      </c>
      <c r="Q82" s="20"/>
      <c r="R82" s="20" t="s">
        <v>34</v>
      </c>
      <c r="S82" s="20"/>
      <c r="T82" s="20"/>
      <c r="U82" s="19" t="s">
        <v>28</v>
      </c>
      <c r="V82" s="20"/>
      <c r="W82" s="20"/>
      <c r="X82" s="19" t="s">
        <v>49</v>
      </c>
      <c r="Y82" s="20"/>
      <c r="Z82" s="20" t="s">
        <v>34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20"/>
      <c r="O83" s="19" t="s">
        <v>28</v>
      </c>
      <c r="P83" s="20"/>
      <c r="Q83" s="19" t="s">
        <v>28</v>
      </c>
      <c r="R83" s="20"/>
      <c r="S83" s="19" t="s">
        <v>28</v>
      </c>
      <c r="T83" s="20"/>
      <c r="U83" s="20"/>
      <c r="V83" s="20"/>
      <c r="W83" s="19" t="s">
        <v>28</v>
      </c>
      <c r="X83" s="20"/>
      <c r="Y83" s="19" t="s">
        <v>28</v>
      </c>
      <c r="Z83" s="20"/>
      <c r="AA83" s="19" t="s">
        <v>28</v>
      </c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20"/>
      <c r="AL83" s="20"/>
      <c r="AM83" s="19" t="s">
        <v>28</v>
      </c>
      <c r="AN83" s="20"/>
      <c r="AO83" s="19" t="s">
        <v>28</v>
      </c>
      <c r="AP83" s="20"/>
      <c r="AQ83" s="19" t="s">
        <v>28</v>
      </c>
      <c r="AR83" s="20"/>
      <c r="AS83" s="20"/>
      <c r="AT83" s="20"/>
      <c r="AU83" s="19" t="s">
        <v>28</v>
      </c>
      <c r="AV83" s="20"/>
      <c r="AW83" s="19" t="s">
        <v>28</v>
      </c>
      <c r="AX83" s="20"/>
      <c r="AY83" s="19" t="s">
        <v>28</v>
      </c>
      <c r="AZ83" s="20"/>
      <c r="BA83" s="20"/>
      <c r="BB83" s="20"/>
      <c r="BC83" s="19" t="s">
        <v>28</v>
      </c>
      <c r="BD83" s="20"/>
      <c r="BE83" s="19" t="s">
        <v>28</v>
      </c>
      <c r="BF83" s="20"/>
      <c r="BG83" s="19" t="s">
        <v>28</v>
      </c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1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56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42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1</v>
      </c>
      <c r="AW84" s="20"/>
      <c r="AX84" s="20" t="s">
        <v>30</v>
      </c>
      <c r="AY84" s="20"/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19" t="s">
        <v>28</v>
      </c>
      <c r="BJ84" s="20"/>
      <c r="BK84" s="20"/>
      <c r="BL84" s="19" t="s">
        <v>31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42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19" t="s">
        <v>28</v>
      </c>
      <c r="O85" s="20"/>
      <c r="P85" s="20" t="s">
        <v>33</v>
      </c>
      <c r="Q85" s="20"/>
      <c r="R85" s="20" t="s">
        <v>34</v>
      </c>
      <c r="S85" s="20"/>
      <c r="T85" s="20"/>
      <c r="U85" s="20"/>
      <c r="V85" s="19" t="s">
        <v>28</v>
      </c>
      <c r="W85" s="20"/>
      <c r="X85" s="20" t="s">
        <v>33</v>
      </c>
      <c r="Y85" s="20"/>
      <c r="Z85" s="20" t="s">
        <v>34</v>
      </c>
      <c r="AA85" s="20"/>
      <c r="AB85" s="20"/>
      <c r="AC85" s="20"/>
      <c r="AD85" s="19" t="s">
        <v>28</v>
      </c>
      <c r="AE85" s="20"/>
      <c r="AF85" s="20" t="s">
        <v>33</v>
      </c>
      <c r="AG85" s="20"/>
      <c r="AH85" s="20" t="s">
        <v>34</v>
      </c>
      <c r="AI85" s="20"/>
      <c r="AJ85" s="20"/>
      <c r="AK85" s="20"/>
      <c r="AL85" s="19" t="s">
        <v>28</v>
      </c>
      <c r="AM85" s="20"/>
      <c r="AN85" s="20" t="s">
        <v>33</v>
      </c>
      <c r="AO85" s="20"/>
      <c r="AP85" s="20" t="s">
        <v>34</v>
      </c>
      <c r="AQ85" s="20"/>
      <c r="AR85" s="20"/>
      <c r="AS85" s="20"/>
      <c r="AT85" s="19" t="s">
        <v>28</v>
      </c>
      <c r="AU85" s="20"/>
      <c r="AV85" s="20" t="s">
        <v>33</v>
      </c>
      <c r="AW85" s="20"/>
      <c r="AX85" s="20" t="s">
        <v>34</v>
      </c>
      <c r="AY85" s="20"/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19" t="s">
        <v>28</v>
      </c>
      <c r="BK85" s="20"/>
      <c r="BL85" s="20" t="s">
        <v>33</v>
      </c>
      <c r="BM85" s="20"/>
      <c r="BN85" s="20" t="s">
        <v>34</v>
      </c>
      <c r="BO85" s="20"/>
      <c r="BP85" s="20"/>
      <c r="BQ85" s="20"/>
      <c r="BR85" s="19" t="s">
        <v>28</v>
      </c>
      <c r="BS85" s="20"/>
      <c r="BT85" s="20" t="s">
        <v>33</v>
      </c>
      <c r="BU85" s="20"/>
      <c r="BV85" s="20" t="s">
        <v>34</v>
      </c>
      <c r="BW85" s="20"/>
      <c r="BX85" s="20"/>
      <c r="BY85" s="20"/>
      <c r="BZ85" s="19" t="s">
        <v>28</v>
      </c>
      <c r="CA85" s="20"/>
      <c r="CB85" s="20" t="s">
        <v>33</v>
      </c>
      <c r="CC85" s="20"/>
      <c r="CD85" s="20" t="s">
        <v>34</v>
      </c>
      <c r="CE85" s="20"/>
      <c r="CF85" s="20"/>
      <c r="CG85" s="20"/>
      <c r="CH85" s="19" t="s">
        <v>28</v>
      </c>
      <c r="CI85" s="20"/>
      <c r="CJ85" s="20" t="s">
        <v>33</v>
      </c>
      <c r="CK85" s="20"/>
      <c r="CL85" s="20" t="s">
        <v>34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20"/>
      <c r="O86" s="20"/>
      <c r="P86" s="19" t="s">
        <v>29</v>
      </c>
      <c r="Q86" s="20"/>
      <c r="R86" s="20" t="s">
        <v>59</v>
      </c>
      <c r="S86" s="20"/>
      <c r="T86" s="19" t="s">
        <v>28</v>
      </c>
      <c r="U86" s="20"/>
      <c r="V86" s="20"/>
      <c r="W86" s="20"/>
      <c r="X86" s="19" t="s">
        <v>37</v>
      </c>
      <c r="Y86" s="20"/>
      <c r="Z86" s="20" t="s">
        <v>34</v>
      </c>
      <c r="AA86" s="20"/>
      <c r="AB86" s="19" t="s">
        <v>28</v>
      </c>
      <c r="AC86" s="20"/>
      <c r="AD86" s="20"/>
      <c r="AE86" s="20"/>
      <c r="AF86" s="19" t="s">
        <v>32</v>
      </c>
      <c r="AG86" s="20"/>
      <c r="AH86" s="20" t="s">
        <v>34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19" t="s">
        <v>28</v>
      </c>
      <c r="BQ86" s="20"/>
      <c r="BR86" s="20"/>
      <c r="BS86" s="20"/>
      <c r="BT86" s="19" t="s">
        <v>32</v>
      </c>
      <c r="BU86" s="20"/>
      <c r="BV86" s="20" t="s">
        <v>34</v>
      </c>
      <c r="BW86" s="20"/>
      <c r="BX86" s="19" t="s">
        <v>28</v>
      </c>
      <c r="BY86" s="20"/>
      <c r="BZ86" s="20"/>
      <c r="CA86" s="20"/>
      <c r="CB86" s="19" t="s">
        <v>32</v>
      </c>
      <c r="CC86" s="20"/>
      <c r="CD86" s="20" t="s">
        <v>34</v>
      </c>
      <c r="CE86" s="20"/>
      <c r="CF86" s="19" t="s">
        <v>28</v>
      </c>
      <c r="CG86" s="20"/>
      <c r="CH86" s="20"/>
      <c r="CI86" s="20"/>
      <c r="CJ86" s="19" t="s">
        <v>32</v>
      </c>
      <c r="CK86" s="20"/>
      <c r="CL86" s="20" t="s">
        <v>34</v>
      </c>
      <c r="CM86" s="20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&lt;&gt;")</f>
        <v>0</v>
      </c>
      <c r="E87" s="22" t="n">
        <f aca="false">COUNTIF(E7:E86,"&lt;&gt;")</f>
        <v>0</v>
      </c>
      <c r="F87" s="22" t="n">
        <f aca="false">COUNTIF(F7:F86,"&lt;&gt;")</f>
        <v>0</v>
      </c>
      <c r="G87" s="22" t="n">
        <f aca="false">COUNTIF(G7:G86,"&lt;&gt;")</f>
        <v>80</v>
      </c>
      <c r="H87" s="22" t="n">
        <f aca="false">COUNTIF(H7:H86,"&lt;&gt;")</f>
        <v>0</v>
      </c>
      <c r="I87" s="22" t="n">
        <f aca="false">COUNTIF(I7:I86,"&lt;&gt;")</f>
        <v>80</v>
      </c>
      <c r="J87" s="22" t="n">
        <f aca="false">COUNTIF(J7:J86,"&lt;&gt;")</f>
        <v>0</v>
      </c>
      <c r="K87" s="22" t="n">
        <f aca="false">COUNTIF(K7:K86,"&lt;&gt;")</f>
        <v>80</v>
      </c>
      <c r="L87" s="22" t="n">
        <f aca="false">COUNTIF(L7:L86,"&lt;&gt;")</f>
        <v>8</v>
      </c>
      <c r="M87" s="22" t="n">
        <f aca="false">COUNTIF(M7:M86,"&lt;&gt;")</f>
        <v>8</v>
      </c>
      <c r="N87" s="22" t="n">
        <f aca="false">COUNTIF(N7:N86,"&lt;&gt;")</f>
        <v>54</v>
      </c>
      <c r="O87" s="22" t="n">
        <f aca="false">COUNTIF(O7:O86,"&lt;&gt;")</f>
        <v>17</v>
      </c>
      <c r="P87" s="22" t="n">
        <f aca="false">COUNTIF(P7:P86,"&lt;&gt;")</f>
        <v>63</v>
      </c>
      <c r="Q87" s="22" t="n">
        <f aca="false">COUNTIF(Q7:Q86,"&lt;&gt;")</f>
        <v>17</v>
      </c>
      <c r="R87" s="22" t="n">
        <f aca="false">COUNTIF(R7:R86,"&lt;&gt;")</f>
        <v>63</v>
      </c>
      <c r="S87" s="22" t="n">
        <f aca="false">COUNTIF(S7:S86,"&lt;&gt;")</f>
        <v>17</v>
      </c>
      <c r="T87" s="22" t="n">
        <f aca="false">COUNTIF(T7:T86,"&lt;&gt;")</f>
        <v>6</v>
      </c>
      <c r="U87" s="22" t="n">
        <f aca="false">COUNTIF(U7:U86,"&lt;&gt;")</f>
        <v>8</v>
      </c>
      <c r="V87" s="22" t="n">
        <f aca="false">COUNTIF(V7:V86,"&lt;&gt;")</f>
        <v>36</v>
      </c>
      <c r="W87" s="22" t="n">
        <f aca="false">COUNTIF(W7:W86,"&lt;&gt;")</f>
        <v>32</v>
      </c>
      <c r="X87" s="22" t="n">
        <f aca="false">COUNTIF(X7:X86,"&lt;&gt;")</f>
        <v>48</v>
      </c>
      <c r="Y87" s="22" t="n">
        <f aca="false">COUNTIF(Y7:Y86,"&lt;&gt;")</f>
        <v>32</v>
      </c>
      <c r="Z87" s="22" t="n">
        <f aca="false">COUNTIF(Z7:Z86,"&lt;&gt;")</f>
        <v>48</v>
      </c>
      <c r="AA87" s="22" t="n">
        <f aca="false">COUNTIF(AA7:AA86,"&lt;&gt;")</f>
        <v>32</v>
      </c>
      <c r="AB87" s="22" t="n">
        <f aca="false">COUNTIF(AB7:AB86,"&lt;&gt;")</f>
        <v>5</v>
      </c>
      <c r="AC87" s="22" t="n">
        <f aca="false">COUNTIF(AC7:AC86,"&lt;&gt;")</f>
        <v>6</v>
      </c>
      <c r="AD87" s="22" t="n">
        <f aca="false">COUNTIF(AD7:AD86,"&lt;&gt;")</f>
        <v>34</v>
      </c>
      <c r="AE87" s="22" t="n">
        <f aca="false">COUNTIF(AE7:AE86,"&lt;&gt;")</f>
        <v>40</v>
      </c>
      <c r="AF87" s="22" t="n">
        <f aca="false">COUNTIF(AF7:AF86,"&lt;&gt;")</f>
        <v>40</v>
      </c>
      <c r="AG87" s="22" t="n">
        <f aca="false">COUNTIF(AG7:AG86,"&lt;&gt;")</f>
        <v>40</v>
      </c>
      <c r="AH87" s="22" t="n">
        <f aca="false">COUNTIF(AH7:AH86,"&lt;&gt;")</f>
        <v>40</v>
      </c>
      <c r="AI87" s="22" t="n">
        <f aca="false">COUNTIF(AI7:AI86,"&lt;&gt;")</f>
        <v>40</v>
      </c>
      <c r="AJ87" s="22" t="n">
        <f aca="false">COUNTIF(AJ7:AJ86,"&lt;&gt;")</f>
        <v>9</v>
      </c>
      <c r="AK87" s="22" t="n">
        <f aca="false">COUNTIF(AK7:AK86,"&lt;&gt;")</f>
        <v>2</v>
      </c>
      <c r="AL87" s="22" t="n">
        <f aca="false">COUNTIF(AL7:AL86,"&lt;&gt;")</f>
        <v>37</v>
      </c>
      <c r="AM87" s="22" t="n">
        <f aca="false">COUNTIF(AM7:AM86,"&lt;&gt;")</f>
        <v>37</v>
      </c>
      <c r="AN87" s="22" t="n">
        <f aca="false">COUNTIF(AN7:AN86,"&lt;&gt;")</f>
        <v>43</v>
      </c>
      <c r="AO87" s="22" t="n">
        <f aca="false">COUNTIF(AO7:AO86,"&lt;&gt;")</f>
        <v>37</v>
      </c>
      <c r="AP87" s="22" t="n">
        <f aca="false">COUNTIF(AP7:AP86,"&lt;&gt;")</f>
        <v>43</v>
      </c>
      <c r="AQ87" s="22" t="n">
        <f aca="false">COUNTIF(AQ7:AQ86,"&lt;&gt;")</f>
        <v>37</v>
      </c>
      <c r="AR87" s="22" t="n">
        <f aca="false">COUNTIF(AR7:AR86,"&lt;&gt;")</f>
        <v>5</v>
      </c>
      <c r="AS87" s="22" t="n">
        <f aca="false">COUNTIF(AS7:AS86,"&lt;&gt;")</f>
        <v>7</v>
      </c>
      <c r="AT87" s="22" t="n">
        <f aca="false">COUNTIF(AT7:AT86,"&lt;&gt;")</f>
        <v>38</v>
      </c>
      <c r="AU87" s="22" t="n">
        <f aca="false">COUNTIF(AU7:AU86,"&lt;&gt;")</f>
        <v>35</v>
      </c>
      <c r="AV87" s="22" t="n">
        <f aca="false">COUNTIF(AV7:AV86,"&lt;&gt;")</f>
        <v>45</v>
      </c>
      <c r="AW87" s="22" t="n">
        <f aca="false">COUNTIF(AW7:AW86,"&lt;&gt;")</f>
        <v>35</v>
      </c>
      <c r="AX87" s="22" t="n">
        <f aca="false">COUNTIF(AX7:AX86,"&lt;&gt;")</f>
        <v>45</v>
      </c>
      <c r="AY87" s="22" t="n">
        <f aca="false">COUNTIF(AY7:AY86,"&lt;&gt;")</f>
        <v>35</v>
      </c>
      <c r="AZ87" s="22" t="n">
        <f aca="false">COUNTIF(AZ7:AZ86,"&lt;&gt;")</f>
        <v>5</v>
      </c>
      <c r="BA87" s="22" t="n">
        <f aca="false">COUNTIF(BA7:BA86,"&lt;&gt;")</f>
        <v>4</v>
      </c>
      <c r="BB87" s="22" t="n">
        <f aca="false">COUNTIF(BB7:BB86,"&lt;&gt;")</f>
        <v>34</v>
      </c>
      <c r="BC87" s="22" t="n">
        <f aca="false">COUNTIF(BC7:BC86,"&lt;&gt;")</f>
        <v>42</v>
      </c>
      <c r="BD87" s="22" t="n">
        <f aca="false">COUNTIF(BD7:BD86,"&lt;&gt;")</f>
        <v>38</v>
      </c>
      <c r="BE87" s="22" t="n">
        <f aca="false">COUNTIF(BE7:BE86,"&lt;&gt;")</f>
        <v>42</v>
      </c>
      <c r="BF87" s="22" t="n">
        <f aca="false">COUNTIF(BF7:BF86,"&lt;&gt;")</f>
        <v>38</v>
      </c>
      <c r="BG87" s="22" t="n">
        <f aca="false">COUNTIF(BG7:BG86,"&lt;&gt;")</f>
        <v>42</v>
      </c>
      <c r="BH87" s="22" t="n">
        <f aca="false">COUNTIF(BH7:BH86,"&lt;&gt;")</f>
        <v>0</v>
      </c>
      <c r="BI87" s="22" t="n">
        <f aca="false">COUNTIF(BI7:BI86,"&lt;&gt;")</f>
        <v>1</v>
      </c>
      <c r="BJ87" s="22" t="n">
        <f aca="false">COUNTIF(BJ7:BJ86,"&lt;&gt;")</f>
        <v>15</v>
      </c>
      <c r="BK87" s="22" t="n">
        <f aca="false">COUNTIF(BK7:BK86,"&lt;&gt;")</f>
        <v>64</v>
      </c>
      <c r="BL87" s="22" t="n">
        <f aca="false">COUNTIF(BL7:BL86,"&lt;&gt;")</f>
        <v>16</v>
      </c>
      <c r="BM87" s="22" t="n">
        <f aca="false">COUNTIF(BM7:BM86,"&lt;&gt;")</f>
        <v>64</v>
      </c>
      <c r="BN87" s="22" t="n">
        <f aca="false">COUNTIF(BN7:BN86,"&lt;&gt;")</f>
        <v>16</v>
      </c>
      <c r="BO87" s="22" t="n">
        <f aca="false">COUNTIF(BO7:BO86,"&lt;&gt;")</f>
        <v>64</v>
      </c>
      <c r="BP87" s="22" t="n">
        <f aca="false">COUNTIF(BP7:BP86,"&lt;&gt;")</f>
        <v>2</v>
      </c>
      <c r="BQ87" s="22" t="n">
        <f aca="false">COUNTIF(BQ7:BQ86,"&lt;&gt;")</f>
        <v>3</v>
      </c>
      <c r="BR87" s="22" t="n">
        <f aca="false">COUNTIF(BR7:BR86,"&lt;&gt;")</f>
        <v>22</v>
      </c>
      <c r="BS87" s="22" t="n">
        <f aca="false">COUNTIF(BS7:BS86,"&lt;&gt;")</f>
        <v>53</v>
      </c>
      <c r="BT87" s="22" t="n">
        <f aca="false">COUNTIF(BT7:BT86,"&lt;&gt;")</f>
        <v>27</v>
      </c>
      <c r="BU87" s="22" t="n">
        <f aca="false">COUNTIF(BU7:BU86,"&lt;&gt;")</f>
        <v>53</v>
      </c>
      <c r="BV87" s="22" t="n">
        <f aca="false">COUNTIF(BV7:BV86,"&lt;&gt;")</f>
        <v>27</v>
      </c>
      <c r="BW87" s="22" t="n">
        <f aca="false">COUNTIF(BW7:BW86,"&lt;&gt;")</f>
        <v>53</v>
      </c>
      <c r="BX87" s="22" t="n">
        <f aca="false">COUNTIF(BX7:BX86,"&lt;&gt;")</f>
        <v>1</v>
      </c>
      <c r="BY87" s="22" t="n">
        <f aca="false">COUNTIF(BY7:BY86,"&lt;&gt;")</f>
        <v>0</v>
      </c>
      <c r="BZ87" s="22" t="n">
        <f aca="false">COUNTIF(BZ7:BZ86,"&lt;&gt;")</f>
        <v>14</v>
      </c>
      <c r="CA87" s="22" t="n">
        <f aca="false">COUNTIF(CA7:CA86,"&lt;&gt;")</f>
        <v>65</v>
      </c>
      <c r="CB87" s="22" t="n">
        <f aca="false">COUNTIF(CB7:CB86,"&lt;&gt;")</f>
        <v>15</v>
      </c>
      <c r="CC87" s="22" t="n">
        <f aca="false">COUNTIF(CC7:CC86,"&lt;&gt;")</f>
        <v>65</v>
      </c>
      <c r="CD87" s="22" t="n">
        <f aca="false">COUNTIF(CD7:CD86,"&lt;&gt;")</f>
        <v>15</v>
      </c>
      <c r="CE87" s="22" t="n">
        <f aca="false">COUNTIF(CE7:CE86,"&lt;&gt;")</f>
        <v>65</v>
      </c>
      <c r="CF87" s="22" t="n">
        <f aca="false">COUNTIF(CF7:CF86,"&lt;&gt;")</f>
        <v>1</v>
      </c>
      <c r="CG87" s="22" t="n">
        <f aca="false">COUNTIF(CG7:CG86,"&lt;&gt;")</f>
        <v>2</v>
      </c>
      <c r="CH87" s="22" t="n">
        <f aca="false">COUNTIF(CH7:CH86,"&lt;&gt;")</f>
        <v>34</v>
      </c>
      <c r="CI87" s="22" t="n">
        <f aca="false">COUNTIF(CI7:CI86,"&lt;&gt;")</f>
        <v>43</v>
      </c>
      <c r="CJ87" s="22" t="n">
        <f aca="false">COUNTIF(CJ7:CJ86,"&lt;&gt;")</f>
        <v>37</v>
      </c>
      <c r="CK87" s="22" t="n">
        <f aca="false">COUNTIF(CK7:CK86,"&lt;&gt;")</f>
        <v>43</v>
      </c>
      <c r="CL87" s="22" t="n">
        <f aca="false">COUNTIF(CL7:CL86,"&lt;&gt;")</f>
        <v>37</v>
      </c>
      <c r="CM87" s="22" t="n">
        <f aca="false">COUNTIF(CM7:CM86,"&lt;&gt;")</f>
        <v>4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0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0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03</v>
      </c>
      <c r="E4" s="4" t="s">
        <v>204</v>
      </c>
      <c r="F4" s="4" t="s">
        <v>205</v>
      </c>
      <c r="G4" s="4" t="s">
        <v>206</v>
      </c>
      <c r="H4" s="4" t="s">
        <v>207</v>
      </c>
      <c r="I4" s="4" t="s">
        <v>208</v>
      </c>
      <c r="J4" s="4" t="s">
        <v>209</v>
      </c>
      <c r="K4" s="4" t="s">
        <v>210</v>
      </c>
      <c r="L4" s="4" t="s">
        <v>211</v>
      </c>
      <c r="M4" s="26" t="s">
        <v>212</v>
      </c>
      <c r="N4" s="26" t="s">
        <v>213</v>
      </c>
      <c r="O4" s="26" t="s">
        <v>214</v>
      </c>
      <c r="P4" s="26" t="s">
        <v>215</v>
      </c>
      <c r="Q4" s="26" t="s">
        <v>216</v>
      </c>
      <c r="R4" s="26" t="s">
        <v>217</v>
      </c>
      <c r="S4" s="26" t="s">
        <v>218</v>
      </c>
      <c r="T4" s="26" t="s">
        <v>219</v>
      </c>
      <c r="U4" s="26" t="s">
        <v>220</v>
      </c>
      <c r="V4" s="26" t="s">
        <v>221</v>
      </c>
      <c r="W4" s="26" t="s">
        <v>222</v>
      </c>
      <c r="X4" s="26" t="s">
        <v>223</v>
      </c>
      <c r="Y4" s="26" t="s">
        <v>224</v>
      </c>
      <c r="Z4" s="26" t="s">
        <v>225</v>
      </c>
      <c r="AA4" s="26" t="s">
        <v>226</v>
      </c>
      <c r="AB4" s="26" t="s">
        <v>227</v>
      </c>
      <c r="AC4" s="26" t="s">
        <v>228</v>
      </c>
      <c r="AD4" s="4" t="s">
        <v>229</v>
      </c>
      <c r="AE4" s="3" t="s">
        <v>230</v>
      </c>
      <c r="AF4" s="3"/>
      <c r="AG4" s="3"/>
      <c r="AH4" s="3"/>
      <c r="AI4" s="3" t="s">
        <v>231</v>
      </c>
      <c r="AJ4" s="3"/>
      <c r="AK4" s="3"/>
      <c r="AL4" s="3"/>
      <c r="AM4" s="3" t="s">
        <v>230</v>
      </c>
      <c r="AN4" s="3"/>
      <c r="AO4" s="3"/>
      <c r="AP4" s="3"/>
      <c r="AQ4" s="3" t="s">
        <v>231</v>
      </c>
      <c r="AR4" s="3"/>
      <c r="AS4" s="3"/>
      <c r="AT4" s="3"/>
      <c r="AU4" s="3" t="s">
        <v>230</v>
      </c>
      <c r="AV4" s="3"/>
      <c r="AW4" s="3"/>
      <c r="AX4" s="3"/>
      <c r="AY4" s="3" t="s">
        <v>231</v>
      </c>
      <c r="AZ4" s="3"/>
      <c r="BA4" s="3"/>
      <c r="BB4" s="3"/>
      <c r="BC4" s="3" t="s">
        <v>230</v>
      </c>
      <c r="BD4" s="3"/>
      <c r="BE4" s="3"/>
      <c r="BF4" s="3"/>
      <c r="BG4" s="3" t="s">
        <v>231</v>
      </c>
      <c r="BH4" s="3"/>
      <c r="BI4" s="3"/>
      <c r="BJ4" s="3"/>
      <c r="BK4" s="3" t="s">
        <v>230</v>
      </c>
      <c r="BL4" s="3"/>
      <c r="BM4" s="3"/>
      <c r="BN4" s="3"/>
      <c r="BO4" s="3" t="s">
        <v>231</v>
      </c>
      <c r="BP4" s="3"/>
      <c r="BQ4" s="3"/>
      <c r="BR4" s="3"/>
      <c r="BS4" s="3" t="s">
        <v>230</v>
      </c>
      <c r="BT4" s="3"/>
      <c r="BU4" s="3"/>
      <c r="BV4" s="3"/>
      <c r="BW4" s="3" t="s">
        <v>231</v>
      </c>
      <c r="BX4" s="3"/>
      <c r="BY4" s="3"/>
      <c r="BZ4" s="3"/>
      <c r="CA4" s="3" t="s">
        <v>230</v>
      </c>
      <c r="CB4" s="3"/>
      <c r="CC4" s="3"/>
      <c r="CD4" s="3"/>
      <c r="CE4" s="3" t="s">
        <v>231</v>
      </c>
      <c r="CF4" s="3"/>
      <c r="CG4" s="3"/>
      <c r="CH4" s="3"/>
      <c r="CI4" s="3" t="s">
        <v>230</v>
      </c>
      <c r="CJ4" s="3"/>
      <c r="CK4" s="3"/>
      <c r="CL4" s="3"/>
      <c r="CM4" s="3" t="s">
        <v>231</v>
      </c>
      <c r="CN4" s="3"/>
      <c r="CO4" s="3"/>
      <c r="CP4" s="3"/>
      <c r="CQ4" s="3" t="s">
        <v>230</v>
      </c>
      <c r="CR4" s="3"/>
      <c r="CS4" s="3"/>
      <c r="CT4" s="3"/>
      <c r="CU4" s="3" t="s">
        <v>231</v>
      </c>
      <c r="CV4" s="3"/>
      <c r="CW4" s="3"/>
      <c r="CX4" s="3"/>
      <c r="CY4" s="3" t="s">
        <v>230</v>
      </c>
      <c r="CZ4" s="3"/>
      <c r="DA4" s="3"/>
      <c r="DB4" s="3"/>
      <c r="DC4" s="3" t="s">
        <v>231</v>
      </c>
      <c r="DD4" s="3"/>
      <c r="DE4" s="3"/>
      <c r="DF4" s="3"/>
      <c r="DG4" s="3" t="s">
        <v>230</v>
      </c>
      <c r="DH4" s="3"/>
      <c r="DI4" s="3"/>
      <c r="DJ4" s="3"/>
      <c r="DK4" s="3" t="s">
        <v>23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 t="s">
        <v>28</v>
      </c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 t="s">
        <v>28</v>
      </c>
      <c r="CG9" s="27"/>
      <c r="CH9" s="27"/>
      <c r="CI9" s="27"/>
      <c r="CJ9" s="27" t="s">
        <v>28</v>
      </c>
      <c r="CK9" s="27"/>
      <c r="CL9" s="27"/>
      <c r="CM9" s="27"/>
      <c r="CN9" s="28" t="s">
        <v>28</v>
      </c>
      <c r="CO9" s="16"/>
      <c r="CP9" s="16"/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 t="s">
        <v>2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 t="s">
        <v>2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 t="s">
        <v>28</v>
      </c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/>
      <c r="BU11" s="27"/>
      <c r="BV11" s="27" t="s">
        <v>28</v>
      </c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 t="s">
        <v>28</v>
      </c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16"/>
      <c r="DI11" s="16"/>
      <c r="DJ11" s="28" t="s">
        <v>28</v>
      </c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s">
        <v>28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 t="s">
        <v>2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/>
      <c r="BM14" s="27"/>
      <c r="BN14" s="27" t="s">
        <v>28</v>
      </c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 t="s">
        <v>28</v>
      </c>
      <c r="BT15" s="27"/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28" t="s">
        <v>28</v>
      </c>
      <c r="CR15" s="16"/>
      <c r="CS15" s="16"/>
      <c r="CT15" s="16"/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 t="s">
        <v>2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 t="s">
        <v>28</v>
      </c>
      <c r="BD16" s="27"/>
      <c r="BE16" s="27"/>
      <c r="BF16" s="27"/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28" t="s">
        <v>28</v>
      </c>
      <c r="CR16" s="16"/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 t="s">
        <v>28</v>
      </c>
      <c r="AO17" s="27"/>
      <c r="AP17" s="27"/>
      <c r="AQ17" s="27" t="s">
        <v>28</v>
      </c>
      <c r="AR17" s="27" t="s">
        <v>28</v>
      </c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s">
        <v>2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/>
      <c r="AS19" s="27"/>
      <c r="AT19" s="27" t="s">
        <v>28</v>
      </c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 t="s">
        <v>2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/>
      <c r="AW21" s="27"/>
      <c r="AX21" s="27" t="s">
        <v>28</v>
      </c>
      <c r="AY21" s="27"/>
      <c r="AZ21" s="27"/>
      <c r="BA21" s="27"/>
      <c r="BB21" s="27" t="s">
        <v>28</v>
      </c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 t="s">
        <v>2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/>
      <c r="CN22" s="28" t="s">
        <v>28</v>
      </c>
      <c r="CO22" s="16"/>
      <c r="CP22" s="16"/>
      <c r="CQ22" s="28" t="s">
        <v>28</v>
      </c>
      <c r="CR22" s="16"/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s">
        <v>28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 t="s">
        <v>28</v>
      </c>
      <c r="AO23" s="27"/>
      <c r="AP23" s="27"/>
      <c r="AQ23" s="27" t="s">
        <v>28</v>
      </c>
      <c r="AR23" s="27" t="s">
        <v>28</v>
      </c>
      <c r="AS23" s="27"/>
      <c r="AT23" s="27"/>
      <c r="AU23" s="27" t="s">
        <v>28</v>
      </c>
      <c r="AV23" s="27" t="s">
        <v>28</v>
      </c>
      <c r="AW23" s="27"/>
      <c r="AX23" s="27"/>
      <c r="AY23" s="27" t="s">
        <v>28</v>
      </c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28" t="s">
        <v>28</v>
      </c>
      <c r="DH23" s="28" t="s">
        <v>28</v>
      </c>
      <c r="DI23" s="16"/>
      <c r="DJ23" s="16"/>
      <c r="DK23" s="28" t="s">
        <v>28</v>
      </c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 t="s">
        <v>28</v>
      </c>
      <c r="AO27" s="27"/>
      <c r="AP27" s="27"/>
      <c r="AQ27" s="27"/>
      <c r="AR27" s="27" t="s">
        <v>28</v>
      </c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/>
      <c r="CC27" s="27"/>
      <c r="CD27" s="27" t="s">
        <v>28</v>
      </c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28" t="s">
        <v>28</v>
      </c>
      <c r="CW27" s="16"/>
      <c r="CX27" s="16"/>
      <c r="CY27" s="16"/>
      <c r="CZ27" s="28" t="s">
        <v>28</v>
      </c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/>
      <c r="L29" s="27"/>
      <c r="M29" s="27" t="s">
        <v>2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 t="s">
        <v>28</v>
      </c>
      <c r="AO29" s="27"/>
      <c r="AP29" s="27"/>
      <c r="AQ29" s="27" t="s">
        <v>28</v>
      </c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 t="s">
        <v>28</v>
      </c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 t="s">
        <v>28</v>
      </c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28" t="s">
        <v>28</v>
      </c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 t="s">
        <v>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/>
      <c r="AS31" s="27"/>
      <c r="AT31" s="27" t="s">
        <v>28</v>
      </c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/>
      <c r="BV31" s="27" t="s">
        <v>28</v>
      </c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28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/>
      <c r="AS32" s="27"/>
      <c r="AT32" s="27" t="s">
        <v>28</v>
      </c>
      <c r="AU32" s="27" t="s">
        <v>28</v>
      </c>
      <c r="AV32" s="27"/>
      <c r="AW32" s="27"/>
      <c r="AX32" s="27"/>
      <c r="AY32" s="27"/>
      <c r="AZ32" s="27"/>
      <c r="BA32" s="27"/>
      <c r="BB32" s="27" t="s">
        <v>28</v>
      </c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 t="s">
        <v>28</v>
      </c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 t="s">
        <v>28</v>
      </c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28" t="s">
        <v>28</v>
      </c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 t="s">
        <v>28</v>
      </c>
      <c r="AO36" s="27"/>
      <c r="AP36" s="27"/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 t="s">
        <v>28</v>
      </c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/>
      <c r="BT36" s="27" t="s">
        <v>28</v>
      </c>
      <c r="BU36" s="27"/>
      <c r="BV36" s="27"/>
      <c r="BW36" s="27" t="s">
        <v>28</v>
      </c>
      <c r="BX36" s="27"/>
      <c r="BY36" s="27"/>
      <c r="BZ36" s="27"/>
      <c r="CA36" s="27"/>
      <c r="CB36" s="27" t="s">
        <v>28</v>
      </c>
      <c r="CC36" s="27"/>
      <c r="CD36" s="27"/>
      <c r="CE36" s="27" t="s">
        <v>28</v>
      </c>
      <c r="CF36" s="27"/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2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/>
      <c r="CJ39" s="27" t="s">
        <v>28</v>
      </c>
      <c r="CK39" s="27"/>
      <c r="CL39" s="27"/>
      <c r="CM39" s="27"/>
      <c r="CN39" s="28" t="s">
        <v>28</v>
      </c>
      <c r="CO39" s="16"/>
      <c r="CP39" s="16"/>
      <c r="CQ39" s="16"/>
      <c r="CR39" s="28" t="s">
        <v>28</v>
      </c>
      <c r="CS39" s="16"/>
      <c r="CT39" s="16"/>
      <c r="CU39" s="16"/>
      <c r="CV39" s="28" t="s">
        <v>28</v>
      </c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 t="s">
        <v>28</v>
      </c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/>
      <c r="BP40" s="27" t="s">
        <v>28</v>
      </c>
      <c r="BQ40" s="27"/>
      <c r="BR40" s="27"/>
      <c r="BS40" s="27" t="s">
        <v>28</v>
      </c>
      <c r="BT40" s="27"/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28" t="s">
        <v>28</v>
      </c>
      <c r="CR40" s="16"/>
      <c r="CS40" s="16"/>
      <c r="CT40" s="16"/>
      <c r="CU40" s="16"/>
      <c r="CV40" s="28" t="s">
        <v>28</v>
      </c>
      <c r="CW40" s="16"/>
      <c r="CX40" s="16"/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 t="s">
        <v>2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 t="s">
        <v>28</v>
      </c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 t="s">
        <v>28</v>
      </c>
      <c r="CK41" s="27"/>
      <c r="CL41" s="27"/>
      <c r="CM41" s="27"/>
      <c r="CN41" s="28" t="s">
        <v>28</v>
      </c>
      <c r="CO41" s="16"/>
      <c r="CP41" s="16"/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28" t="s">
        <v>28</v>
      </c>
      <c r="DI41" s="16"/>
      <c r="DJ41" s="16"/>
      <c r="DK41" s="28" t="s">
        <v>28</v>
      </c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s">
        <v>2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/>
      <c r="AS42" s="27"/>
      <c r="AT42" s="27" t="s">
        <v>28</v>
      </c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 t="s">
        <v>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28" t="s">
        <v>28</v>
      </c>
      <c r="CZ43" s="16"/>
      <c r="DA43" s="16"/>
      <c r="DB43" s="16"/>
      <c r="DC43" s="28" t="s">
        <v>28</v>
      </c>
      <c r="DD43" s="16"/>
      <c r="DE43" s="16"/>
      <c r="DF43" s="16"/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 t="s">
        <v>2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28" t="s">
        <v>28</v>
      </c>
      <c r="CZ44" s="16"/>
      <c r="DA44" s="16"/>
      <c r="DB44" s="16"/>
      <c r="DC44" s="28" t="s">
        <v>28</v>
      </c>
      <c r="DD44" s="16"/>
      <c r="DE44" s="16"/>
      <c r="DF44" s="16"/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 t="s">
        <v>2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 t="s">
        <v>28</v>
      </c>
      <c r="BD45" s="27"/>
      <c r="BE45" s="27"/>
      <c r="BF45" s="27"/>
      <c r="BG45" s="27" t="s">
        <v>28</v>
      </c>
      <c r="BH45" s="27"/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28" t="s">
        <v>28</v>
      </c>
      <c r="CV45" s="16"/>
      <c r="CW45" s="16"/>
      <c r="CX45" s="16"/>
      <c r="CY45" s="28" t="s">
        <v>28</v>
      </c>
      <c r="CZ45" s="16"/>
      <c r="DA45" s="16"/>
      <c r="DB45" s="16"/>
      <c r="DC45" s="28" t="s">
        <v>28</v>
      </c>
      <c r="DD45" s="16"/>
      <c r="DE45" s="16"/>
      <c r="DF45" s="16"/>
      <c r="DG45" s="28" t="s">
        <v>28</v>
      </c>
      <c r="DH45" s="16"/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 t="s">
        <v>28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/>
      <c r="AZ47" s="27"/>
      <c r="BA47" s="27"/>
      <c r="BB47" s="27" t="s">
        <v>28</v>
      </c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 t="s">
        <v>28</v>
      </c>
      <c r="BD49" s="27"/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/>
      <c r="BP49" s="27" t="s">
        <v>28</v>
      </c>
      <c r="BQ49" s="27"/>
      <c r="BR49" s="27"/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28" t="s">
        <v>28</v>
      </c>
      <c r="CS49" s="16"/>
      <c r="CT49" s="16"/>
      <c r="CU49" s="16"/>
      <c r="CV49" s="28" t="s">
        <v>28</v>
      </c>
      <c r="CW49" s="16"/>
      <c r="CX49" s="16"/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 t="s">
        <v>28</v>
      </c>
      <c r="BD50" s="27"/>
      <c r="BE50" s="27"/>
      <c r="BF50" s="27"/>
      <c r="BG50" s="27"/>
      <c r="BH50" s="27" t="s">
        <v>28</v>
      </c>
      <c r="BI50" s="27"/>
      <c r="BJ50" s="27"/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 t="s">
        <v>28</v>
      </c>
      <c r="CG51" s="27"/>
      <c r="CH51" s="27"/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/>
      <c r="BI52" s="27"/>
      <c r="BJ52" s="27" t="s">
        <v>28</v>
      </c>
      <c r="BK52" s="27"/>
      <c r="BL52" s="27" t="s">
        <v>28</v>
      </c>
      <c r="BM52" s="27"/>
      <c r="BN52" s="27"/>
      <c r="BO52" s="27"/>
      <c r="BP52" s="27"/>
      <c r="BQ52" s="27"/>
      <c r="BR52" s="27" t="s">
        <v>28</v>
      </c>
      <c r="BS52" s="27"/>
      <c r="BT52" s="27" t="s">
        <v>28</v>
      </c>
      <c r="BU52" s="27"/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16"/>
      <c r="CP52" s="28" t="s">
        <v>28</v>
      </c>
      <c r="CQ52" s="16"/>
      <c r="CR52" s="28" t="s">
        <v>28</v>
      </c>
      <c r="CS52" s="16"/>
      <c r="CT52" s="16"/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 t="s">
        <v>2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/>
      <c r="AZ53" s="27"/>
      <c r="BA53" s="27"/>
      <c r="BB53" s="27" t="s">
        <v>28</v>
      </c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16"/>
      <c r="CP53" s="28" t="s">
        <v>28</v>
      </c>
      <c r="CQ53" s="16"/>
      <c r="CR53" s="28" t="s">
        <v>28</v>
      </c>
      <c r="CS53" s="16"/>
      <c r="CT53" s="16"/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 t="s">
        <v>28</v>
      </c>
      <c r="BD54" s="27"/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/>
      <c r="BP54" s="27" t="s">
        <v>28</v>
      </c>
      <c r="BQ54" s="27"/>
      <c r="BR54" s="27"/>
      <c r="BS54" s="27" t="s">
        <v>28</v>
      </c>
      <c r="BT54" s="27"/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 t="s">
        <v>28</v>
      </c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28" t="s">
        <v>28</v>
      </c>
      <c r="CS54" s="16"/>
      <c r="CT54" s="16"/>
      <c r="CU54" s="16"/>
      <c r="CV54" s="28" t="s">
        <v>28</v>
      </c>
      <c r="CW54" s="16"/>
      <c r="CX54" s="16"/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 t="s">
        <v>28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28" t="s">
        <v>28</v>
      </c>
      <c r="CS55" s="16"/>
      <c r="CT55" s="16"/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 t="s">
        <v>2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/>
      <c r="AW56" s="27"/>
      <c r="AX56" s="27" t="s">
        <v>28</v>
      </c>
      <c r="AY56" s="27"/>
      <c r="AZ56" s="27"/>
      <c r="BA56" s="27"/>
      <c r="BB56" s="27" t="s">
        <v>28</v>
      </c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/>
      <c r="BT57" s="27" t="s">
        <v>28</v>
      </c>
      <c r="BU57" s="27"/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/>
      <c r="BI58" s="27"/>
      <c r="BJ58" s="27" t="s">
        <v>28</v>
      </c>
      <c r="BK58" s="27"/>
      <c r="BL58" s="27" t="s">
        <v>28</v>
      </c>
      <c r="BM58" s="27"/>
      <c r="BN58" s="27"/>
      <c r="BO58" s="27"/>
      <c r="BP58" s="27"/>
      <c r="BQ58" s="27"/>
      <c r="BR58" s="27" t="s">
        <v>28</v>
      </c>
      <c r="BS58" s="27"/>
      <c r="BT58" s="27" t="s">
        <v>28</v>
      </c>
      <c r="BU58" s="27"/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/>
      <c r="L59" s="27" t="s">
        <v>28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28" t="s">
        <v>28</v>
      </c>
      <c r="DA59" s="16"/>
      <c r="DB59" s="16"/>
      <c r="DC59" s="16"/>
      <c r="DD59" s="28" t="s">
        <v>28</v>
      </c>
      <c r="DE59" s="16"/>
      <c r="DF59" s="16"/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/>
      <c r="L60" s="27" t="s">
        <v>28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/>
      <c r="AV60" s="27" t="s">
        <v>28</v>
      </c>
      <c r="AW60" s="27"/>
      <c r="AX60" s="27"/>
      <c r="AY60" s="27" t="s">
        <v>28</v>
      </c>
      <c r="AZ60" s="27"/>
      <c r="BA60" s="27"/>
      <c r="BB60" s="27"/>
      <c r="BC60" s="27"/>
      <c r="BD60" s="27" t="s">
        <v>28</v>
      </c>
      <c r="BE60" s="27"/>
      <c r="BF60" s="27"/>
      <c r="BG60" s="27"/>
      <c r="BH60" s="27"/>
      <c r="BI60" s="27"/>
      <c r="BJ60" s="27" t="s">
        <v>28</v>
      </c>
      <c r="BK60" s="27"/>
      <c r="BL60" s="27" t="s">
        <v>28</v>
      </c>
      <c r="BM60" s="27"/>
      <c r="BN60" s="27"/>
      <c r="BO60" s="27"/>
      <c r="BP60" s="27"/>
      <c r="BQ60" s="27"/>
      <c r="BR60" s="27" t="s">
        <v>28</v>
      </c>
      <c r="BS60" s="27"/>
      <c r="BT60" s="27"/>
      <c r="BU60" s="27"/>
      <c r="BV60" s="27" t="s">
        <v>28</v>
      </c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28" t="s">
        <v>28</v>
      </c>
      <c r="DA60" s="16"/>
      <c r="DB60" s="16"/>
      <c r="DC60" s="16"/>
      <c r="DD60" s="28" t="s">
        <v>28</v>
      </c>
      <c r="DE60" s="16"/>
      <c r="DF60" s="16"/>
      <c r="DG60" s="28" t="s">
        <v>28</v>
      </c>
      <c r="DH60" s="16"/>
      <c r="DI60" s="16"/>
      <c r="DJ60" s="16"/>
      <c r="DK60" s="16"/>
      <c r="DL60" s="16"/>
      <c r="DM60" s="16"/>
      <c r="DN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/>
      <c r="J61" s="27" t="s">
        <v>28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16"/>
      <c r="CV61" s="28" t="s">
        <v>28</v>
      </c>
      <c r="CW61" s="16"/>
      <c r="CX61" s="16"/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 t="s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28" t="s">
        <v>28</v>
      </c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 t="s">
        <v>2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 t="s">
        <v>28</v>
      </c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28" t="s">
        <v>28</v>
      </c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 t="s">
        <v>28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28" t="s">
        <v>28</v>
      </c>
      <c r="CW64" s="16"/>
      <c r="CX64" s="16"/>
      <c r="CY64" s="16"/>
      <c r="CZ64" s="28" t="s">
        <v>28</v>
      </c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 t="s">
        <v>28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28" t="s">
        <v>28</v>
      </c>
      <c r="CW65" s="16"/>
      <c r="CX65" s="16"/>
      <c r="CY65" s="16"/>
      <c r="CZ65" s="28" t="s">
        <v>28</v>
      </c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 t="s">
        <v>2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 t="s">
        <v>28</v>
      </c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28" t="s">
        <v>28</v>
      </c>
      <c r="CW66" s="16"/>
      <c r="CX66" s="16"/>
      <c r="CY66" s="16"/>
      <c r="CZ66" s="28" t="s">
        <v>28</v>
      </c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 t="s">
        <v>28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28" t="s">
        <v>28</v>
      </c>
      <c r="CZ67" s="16"/>
      <c r="DA67" s="16"/>
      <c r="DB67" s="16"/>
      <c r="DC67" s="28" t="s">
        <v>28</v>
      </c>
      <c r="DD67" s="16"/>
      <c r="DE67" s="16"/>
      <c r="DF67" s="16"/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 t="s">
        <v>28</v>
      </c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 t="s">
        <v>28</v>
      </c>
      <c r="BD68" s="27"/>
      <c r="BE68" s="27"/>
      <c r="BF68" s="27"/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 t="s">
        <v>28</v>
      </c>
      <c r="BT68" s="27"/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28" t="s">
        <v>28</v>
      </c>
      <c r="CR68" s="16"/>
      <c r="CS68" s="16"/>
      <c r="CT68" s="16"/>
      <c r="CU68" s="16"/>
      <c r="CV68" s="16"/>
      <c r="CW68" s="16"/>
      <c r="CX68" s="28" t="s">
        <v>28</v>
      </c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28" t="s">
        <v>28</v>
      </c>
      <c r="CV69" s="16"/>
      <c r="CW69" s="16"/>
      <c r="CX69" s="16"/>
      <c r="CY69" s="28" t="s">
        <v>28</v>
      </c>
      <c r="CZ69" s="16"/>
      <c r="DA69" s="16"/>
      <c r="DB69" s="16"/>
      <c r="DC69" s="28" t="s">
        <v>28</v>
      </c>
      <c r="DD69" s="16"/>
      <c r="DE69" s="16"/>
      <c r="DF69" s="16"/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 t="s">
        <v>28</v>
      </c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16"/>
      <c r="CV70" s="16"/>
      <c r="CW70" s="16"/>
      <c r="CX70" s="28" t="s">
        <v>28</v>
      </c>
      <c r="CY70" s="16"/>
      <c r="CZ70" s="28" t="s">
        <v>28</v>
      </c>
      <c r="DA70" s="16"/>
      <c r="DB70" s="16"/>
      <c r="DC70" s="16"/>
      <c r="DD70" s="28" t="s">
        <v>28</v>
      </c>
      <c r="DE70" s="16"/>
      <c r="DF70" s="16"/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 t="s">
        <v>28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 t="s">
        <v>28</v>
      </c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/>
      <c r="CA71" s="27" t="s">
        <v>28</v>
      </c>
      <c r="CB71" s="27"/>
      <c r="CC71" s="27"/>
      <c r="CD71" s="27"/>
      <c r="CE71" s="27" t="s">
        <v>28</v>
      </c>
      <c r="CF71" s="27"/>
      <c r="CG71" s="27"/>
      <c r="CH71" s="27"/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28" t="s">
        <v>28</v>
      </c>
      <c r="CV71" s="16"/>
      <c r="CW71" s="16"/>
      <c r="CX71" s="16"/>
      <c r="CY71" s="28" t="s">
        <v>28</v>
      </c>
      <c r="CZ71" s="16"/>
      <c r="DA71" s="16"/>
      <c r="DB71" s="16"/>
      <c r="DC71" s="28" t="s">
        <v>28</v>
      </c>
      <c r="DD71" s="16"/>
      <c r="DE71" s="16"/>
      <c r="DF71" s="16"/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 t="s">
        <v>2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 t="s">
        <v>28</v>
      </c>
      <c r="BL72" s="27"/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/>
      <c r="J73" s="27"/>
      <c r="K73" s="27"/>
      <c r="L73" s="27"/>
      <c r="M73" s="27" t="s">
        <v>28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/>
      <c r="AS73" s="27"/>
      <c r="AT73" s="27" t="s">
        <v>28</v>
      </c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/>
      <c r="AV74" s="27"/>
      <c r="AW74" s="27"/>
      <c r="AX74" s="27" t="s">
        <v>28</v>
      </c>
      <c r="AY74" s="27"/>
      <c r="AZ74" s="27"/>
      <c r="BA74" s="27"/>
      <c r="BB74" s="27" t="s">
        <v>28</v>
      </c>
      <c r="BC74" s="27" t="s">
        <v>28</v>
      </c>
      <c r="BD74" s="27"/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 t="s">
        <v>28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/>
      <c r="AR75" s="27" t="s">
        <v>28</v>
      </c>
      <c r="AS75" s="27"/>
      <c r="AT75" s="27"/>
      <c r="AU75" s="27"/>
      <c r="AV75" s="27" t="s">
        <v>28</v>
      </c>
      <c r="AW75" s="27"/>
      <c r="AX75" s="27"/>
      <c r="AY75" s="27"/>
      <c r="AZ75" s="27"/>
      <c r="BA75" s="27"/>
      <c r="BB75" s="27" t="s">
        <v>28</v>
      </c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/>
      <c r="BM75" s="27"/>
      <c r="BN75" s="27" t="s">
        <v>28</v>
      </c>
      <c r="BO75" s="27"/>
      <c r="BP75" s="27"/>
      <c r="BQ75" s="27"/>
      <c r="BR75" s="27" t="s">
        <v>28</v>
      </c>
      <c r="BS75" s="27"/>
      <c r="BT75" s="27"/>
      <c r="BU75" s="27"/>
      <c r="BV75" s="27" t="s">
        <v>28</v>
      </c>
      <c r="BW75" s="27"/>
      <c r="BX75" s="27"/>
      <c r="BY75" s="27"/>
      <c r="BZ75" s="27" t="s">
        <v>28</v>
      </c>
      <c r="CA75" s="27" t="s">
        <v>28</v>
      </c>
      <c r="CB75" s="27"/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 t="s">
        <v>2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 t="s">
        <v>28</v>
      </c>
      <c r="BH76" s="27"/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/>
      <c r="CA76" s="27"/>
      <c r="CB76" s="27" t="s">
        <v>28</v>
      </c>
      <c r="CC76" s="27"/>
      <c r="CD76" s="27"/>
      <c r="CE76" s="27"/>
      <c r="CF76" s="27" t="s">
        <v>28</v>
      </c>
      <c r="CG76" s="27"/>
      <c r="CH76" s="27"/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/>
      <c r="AV77" s="27"/>
      <c r="AW77" s="27"/>
      <c r="AX77" s="27" t="s">
        <v>28</v>
      </c>
      <c r="AY77" s="27"/>
      <c r="AZ77" s="27"/>
      <c r="BA77" s="27"/>
      <c r="BB77" s="27" t="s">
        <v>28</v>
      </c>
      <c r="BC77" s="27" t="s">
        <v>28</v>
      </c>
      <c r="BD77" s="27"/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/>
      <c r="BP77" s="27" t="s">
        <v>28</v>
      </c>
      <c r="BQ77" s="27"/>
      <c r="BR77" s="27"/>
      <c r="BS77" s="27" t="s">
        <v>28</v>
      </c>
      <c r="BT77" s="27"/>
      <c r="BU77" s="27"/>
      <c r="BV77" s="27"/>
      <c r="BW77" s="27"/>
      <c r="BX77" s="27" t="s">
        <v>28</v>
      </c>
      <c r="BY77" s="27"/>
      <c r="BZ77" s="27"/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/>
      <c r="H78" s="27"/>
      <c r="I78" s="27"/>
      <c r="J78" s="27" t="s">
        <v>28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 t="s">
        <v>28</v>
      </c>
      <c r="AV78" s="27"/>
      <c r="AW78" s="27"/>
      <c r="AX78" s="27"/>
      <c r="AY78" s="27" t="s">
        <v>28</v>
      </c>
      <c r="AZ78" s="27"/>
      <c r="BA78" s="27"/>
      <c r="BB78" s="27"/>
      <c r="BC78" s="27" t="s">
        <v>28</v>
      </c>
      <c r="BD78" s="27"/>
      <c r="BE78" s="27"/>
      <c r="BF78" s="27"/>
      <c r="BG78" s="27" t="s">
        <v>28</v>
      </c>
      <c r="BH78" s="27"/>
      <c r="BI78" s="27"/>
      <c r="BJ78" s="27"/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/>
      <c r="BT78" s="27" t="s">
        <v>28</v>
      </c>
      <c r="BU78" s="27"/>
      <c r="BV78" s="27"/>
      <c r="BW78" s="27" t="s">
        <v>28</v>
      </c>
      <c r="BX78" s="27"/>
      <c r="BY78" s="27"/>
      <c r="BZ78" s="27"/>
      <c r="CA78" s="27"/>
      <c r="CB78" s="27" t="s">
        <v>28</v>
      </c>
      <c r="CC78" s="27"/>
      <c r="CD78" s="27"/>
      <c r="CE78" s="27" t="s">
        <v>28</v>
      </c>
      <c r="CF78" s="27"/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28" t="s">
        <v>28</v>
      </c>
      <c r="DH78" s="16"/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/>
      <c r="H79" s="27"/>
      <c r="I79" s="27"/>
      <c r="J79" s="27" t="s">
        <v>28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 t="s">
        <v>28</v>
      </c>
      <c r="AR79" s="27"/>
      <c r="AS79" s="27"/>
      <c r="AT79" s="27"/>
      <c r="AU79" s="27" t="s">
        <v>28</v>
      </c>
      <c r="AV79" s="27"/>
      <c r="AW79" s="27"/>
      <c r="AX79" s="27"/>
      <c r="AY79" s="27" t="s">
        <v>28</v>
      </c>
      <c r="AZ79" s="27"/>
      <c r="BA79" s="27"/>
      <c r="BB79" s="27"/>
      <c r="BC79" s="27" t="s">
        <v>28</v>
      </c>
      <c r="BD79" s="27"/>
      <c r="BE79" s="27"/>
      <c r="BF79" s="27"/>
      <c r="BG79" s="27" t="s">
        <v>28</v>
      </c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/>
      <c r="BT79" s="27" t="s">
        <v>28</v>
      </c>
      <c r="BU79" s="27"/>
      <c r="BV79" s="27"/>
      <c r="BW79" s="27" t="s">
        <v>28</v>
      </c>
      <c r="BX79" s="27"/>
      <c r="BY79" s="27"/>
      <c r="BZ79" s="27"/>
      <c r="CA79" s="27" t="s">
        <v>28</v>
      </c>
      <c r="CB79" s="27" t="s">
        <v>28</v>
      </c>
      <c r="CC79" s="27"/>
      <c r="CD79" s="27"/>
      <c r="CE79" s="27" t="s">
        <v>28</v>
      </c>
      <c r="CF79" s="27"/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28" t="s">
        <v>28</v>
      </c>
      <c r="DH79" s="16"/>
      <c r="DI79" s="16"/>
      <c r="DJ79" s="16"/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/>
      <c r="H80" s="27"/>
      <c r="I80" s="27"/>
      <c r="J80" s="27" t="s">
        <v>2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 t="s">
        <v>28</v>
      </c>
      <c r="AR80" s="27"/>
      <c r="AS80" s="27"/>
      <c r="AT80" s="27"/>
      <c r="AU80" s="27" t="s">
        <v>28</v>
      </c>
      <c r="AV80" s="27"/>
      <c r="AW80" s="27"/>
      <c r="AX80" s="27"/>
      <c r="AY80" s="27" t="s">
        <v>28</v>
      </c>
      <c r="AZ80" s="27"/>
      <c r="BA80" s="27"/>
      <c r="BB80" s="27"/>
      <c r="BC80" s="27" t="s">
        <v>28</v>
      </c>
      <c r="BD80" s="27"/>
      <c r="BE80" s="27"/>
      <c r="BF80" s="27"/>
      <c r="BG80" s="27" t="s">
        <v>28</v>
      </c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/>
      <c r="BT80" s="27" t="s">
        <v>28</v>
      </c>
      <c r="BU80" s="27"/>
      <c r="BV80" s="27"/>
      <c r="BW80" s="27" t="s">
        <v>28</v>
      </c>
      <c r="BX80" s="27"/>
      <c r="BY80" s="27"/>
      <c r="BZ80" s="27"/>
      <c r="CA80" s="27"/>
      <c r="CB80" s="27" t="s">
        <v>28</v>
      </c>
      <c r="CC80" s="27"/>
      <c r="CD80" s="27"/>
      <c r="CE80" s="27" t="s">
        <v>28</v>
      </c>
      <c r="CF80" s="27"/>
      <c r="CG80" s="27"/>
      <c r="CH80" s="27"/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28" t="s">
        <v>28</v>
      </c>
      <c r="DH80" s="16"/>
      <c r="DI80" s="16"/>
      <c r="DJ80" s="16"/>
      <c r="DK80" s="28" t="s">
        <v>28</v>
      </c>
      <c r="DL80" s="16"/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/>
      <c r="H81" s="27"/>
      <c r="I81" s="27"/>
      <c r="J81" s="27" t="s">
        <v>28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 t="s">
        <v>28</v>
      </c>
      <c r="AR81" s="27"/>
      <c r="AS81" s="27"/>
      <c r="AT81" s="27"/>
      <c r="AU81" s="27" t="s">
        <v>28</v>
      </c>
      <c r="AV81" s="27"/>
      <c r="AW81" s="27"/>
      <c r="AX81" s="27"/>
      <c r="AY81" s="27" t="s">
        <v>28</v>
      </c>
      <c r="AZ81" s="27"/>
      <c r="BA81" s="27"/>
      <c r="BB81" s="27"/>
      <c r="BC81" s="27" t="s">
        <v>28</v>
      </c>
      <c r="BD81" s="27"/>
      <c r="BE81" s="27"/>
      <c r="BF81" s="27"/>
      <c r="BG81" s="27" t="s">
        <v>28</v>
      </c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/>
      <c r="BT81" s="27" t="s">
        <v>28</v>
      </c>
      <c r="BU81" s="27"/>
      <c r="BV81" s="27"/>
      <c r="BW81" s="27" t="s">
        <v>28</v>
      </c>
      <c r="BX81" s="27"/>
      <c r="BY81" s="27"/>
      <c r="BZ81" s="27"/>
      <c r="CA81" s="27"/>
      <c r="CB81" s="27" t="s">
        <v>28</v>
      </c>
      <c r="CC81" s="27"/>
      <c r="CD81" s="27"/>
      <c r="CE81" s="27" t="s">
        <v>28</v>
      </c>
      <c r="CF81" s="27"/>
      <c r="CG81" s="27"/>
      <c r="CH81" s="27"/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28" t="s">
        <v>28</v>
      </c>
      <c r="DG81" s="28" t="s">
        <v>28</v>
      </c>
      <c r="DH81" s="16"/>
      <c r="DI81" s="16"/>
      <c r="DJ81" s="16"/>
      <c r="DK81" s="28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/>
      <c r="H82" s="27"/>
      <c r="I82" s="27"/>
      <c r="J82" s="27" t="s">
        <v>28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 t="s">
        <v>28</v>
      </c>
      <c r="AO82" s="27"/>
      <c r="AP82" s="27"/>
      <c r="AQ82" s="27"/>
      <c r="AR82" s="27" t="s">
        <v>28</v>
      </c>
      <c r="AS82" s="27"/>
      <c r="AT82" s="27"/>
      <c r="AU82" s="27" t="s">
        <v>28</v>
      </c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/>
      <c r="BL82" s="27" t="s">
        <v>28</v>
      </c>
      <c r="BM82" s="27"/>
      <c r="BN82" s="27"/>
      <c r="BO82" s="27"/>
      <c r="BP82" s="27"/>
      <c r="BQ82" s="27"/>
      <c r="BR82" s="27" t="s">
        <v>28</v>
      </c>
      <c r="BS82" s="27"/>
      <c r="BT82" s="27" t="s">
        <v>28</v>
      </c>
      <c r="BU82" s="27"/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16"/>
      <c r="CO82" s="16"/>
      <c r="CP82" s="28" t="s">
        <v>28</v>
      </c>
      <c r="CQ82" s="16"/>
      <c r="CR82" s="28" t="s">
        <v>28</v>
      </c>
      <c r="CS82" s="16"/>
      <c r="CT82" s="16"/>
      <c r="CU82" s="16"/>
      <c r="CV82" s="16"/>
      <c r="CW82" s="16"/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28" t="s">
        <v>28</v>
      </c>
      <c r="DG82" s="28" t="s">
        <v>28</v>
      </c>
      <c r="DH82" s="16"/>
      <c r="DI82" s="16"/>
      <c r="DJ82" s="16"/>
      <c r="DK82" s="16"/>
      <c r="DL82" s="28" t="s">
        <v>28</v>
      </c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/>
      <c r="H83" s="27"/>
      <c r="I83" s="27" t="s">
        <v>2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 t="s">
        <v>28</v>
      </c>
      <c r="AR83" s="27"/>
      <c r="AS83" s="27"/>
      <c r="AT83" s="27"/>
      <c r="AU83" s="27"/>
      <c r="AV83" s="27"/>
      <c r="AW83" s="27"/>
      <c r="AX83" s="27" t="s">
        <v>28</v>
      </c>
      <c r="AY83" s="27"/>
      <c r="AZ83" s="27"/>
      <c r="BA83" s="27"/>
      <c r="BB83" s="27" t="s">
        <v>28</v>
      </c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 t="s">
        <v>28</v>
      </c>
      <c r="CG83" s="27"/>
      <c r="CH83" s="27"/>
      <c r="CI83" s="27"/>
      <c r="CJ83" s="27" t="s">
        <v>28</v>
      </c>
      <c r="CK83" s="27"/>
      <c r="CL83" s="27"/>
      <c r="CM83" s="27"/>
      <c r="CN83" s="28" t="s">
        <v>28</v>
      </c>
      <c r="CO83" s="16"/>
      <c r="CP83" s="16"/>
      <c r="CQ83" s="16"/>
      <c r="CR83" s="28" t="s">
        <v>28</v>
      </c>
      <c r="CS83" s="16"/>
      <c r="CT83" s="16"/>
      <c r="CU83" s="16"/>
      <c r="CV83" s="28" t="s">
        <v>28</v>
      </c>
      <c r="CW83" s="16"/>
      <c r="CX83" s="16"/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/>
      <c r="H84" s="27" t="s">
        <v>28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 t="s">
        <v>28</v>
      </c>
      <c r="AO84" s="27"/>
      <c r="AP84" s="27"/>
      <c r="AQ84" s="27"/>
      <c r="AR84" s="27"/>
      <c r="AS84" s="27"/>
      <c r="AT84" s="27" t="s">
        <v>28</v>
      </c>
      <c r="AU84" s="27"/>
      <c r="AV84" s="27" t="s">
        <v>28</v>
      </c>
      <c r="AW84" s="27"/>
      <c r="AX84" s="27"/>
      <c r="AY84" s="27"/>
      <c r="AZ84" s="27"/>
      <c r="BA84" s="27"/>
      <c r="BB84" s="27" t="s">
        <v>28</v>
      </c>
      <c r="BC84" s="27"/>
      <c r="BD84" s="27"/>
      <c r="BE84" s="27"/>
      <c r="BF84" s="27" t="s">
        <v>28</v>
      </c>
      <c r="BG84" s="27"/>
      <c r="BH84" s="27"/>
      <c r="BI84" s="27"/>
      <c r="BJ84" s="27" t="s">
        <v>28</v>
      </c>
      <c r="BK84" s="27"/>
      <c r="BL84" s="27" t="s">
        <v>28</v>
      </c>
      <c r="BM84" s="27"/>
      <c r="BN84" s="27"/>
      <c r="BO84" s="27"/>
      <c r="BP84" s="27"/>
      <c r="BQ84" s="27"/>
      <c r="BR84" s="27" t="s">
        <v>28</v>
      </c>
      <c r="BS84" s="27"/>
      <c r="BT84" s="27" t="s">
        <v>28</v>
      </c>
      <c r="BU84" s="27"/>
      <c r="BV84" s="27"/>
      <c r="BW84" s="27"/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 t="s">
        <v>28</v>
      </c>
      <c r="CK84" s="27"/>
      <c r="CL84" s="27"/>
      <c r="CM84" s="27"/>
      <c r="CN84" s="28" t="s">
        <v>28</v>
      </c>
      <c r="CO84" s="16"/>
      <c r="CP84" s="16"/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/>
      <c r="H85" s="27"/>
      <c r="I85" s="27"/>
      <c r="J85" s="27"/>
      <c r="K85" s="27"/>
      <c r="L85" s="27"/>
      <c r="M85" s="27" t="s">
        <v>28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 t="s">
        <v>28</v>
      </c>
      <c r="AN85" s="27"/>
      <c r="AO85" s="27"/>
      <c r="AP85" s="27"/>
      <c r="AQ85" s="27" t="s">
        <v>28</v>
      </c>
      <c r="AR85" s="27"/>
      <c r="AS85" s="27"/>
      <c r="AT85" s="27"/>
      <c r="AU85" s="27"/>
      <c r="AV85" s="27" t="s">
        <v>28</v>
      </c>
      <c r="AW85" s="27"/>
      <c r="AX85" s="27"/>
      <c r="AY85" s="27" t="s">
        <v>28</v>
      </c>
      <c r="AZ85" s="27"/>
      <c r="BA85" s="27"/>
      <c r="BB85" s="27"/>
      <c r="BC85" s="27"/>
      <c r="BD85" s="27" t="s">
        <v>28</v>
      </c>
      <c r="BE85" s="27"/>
      <c r="BF85" s="27"/>
      <c r="BG85" s="27"/>
      <c r="BH85" s="27"/>
      <c r="BI85" s="27"/>
      <c r="BJ85" s="27" t="s">
        <v>28</v>
      </c>
      <c r="BK85" s="27"/>
      <c r="BL85" s="27" t="s">
        <v>28</v>
      </c>
      <c r="BM85" s="27"/>
      <c r="BN85" s="27"/>
      <c r="BO85" s="27"/>
      <c r="BP85" s="27"/>
      <c r="BQ85" s="27"/>
      <c r="BR85" s="27" t="s">
        <v>28</v>
      </c>
      <c r="BS85" s="27"/>
      <c r="BT85" s="27" t="s">
        <v>28</v>
      </c>
      <c r="BU85" s="27"/>
      <c r="BV85" s="27"/>
      <c r="BW85" s="27"/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 t="s">
        <v>28</v>
      </c>
      <c r="CK85" s="27"/>
      <c r="CL85" s="27"/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16"/>
      <c r="CW85" s="16"/>
      <c r="CX85" s="28" t="s">
        <v>28</v>
      </c>
      <c r="CY85" s="16"/>
      <c r="CZ85" s="28" t="s">
        <v>28</v>
      </c>
      <c r="DA85" s="16"/>
      <c r="DB85" s="16"/>
      <c r="DC85" s="16"/>
      <c r="DD85" s="16"/>
      <c r="DE85" s="16"/>
      <c r="DF85" s="28" t="s">
        <v>28</v>
      </c>
      <c r="DG85" s="28" t="s">
        <v>28</v>
      </c>
      <c r="DH85" s="16"/>
      <c r="DI85" s="16"/>
      <c r="DJ85" s="16"/>
      <c r="DK85" s="28" t="s">
        <v>28</v>
      </c>
      <c r="DL85" s="16"/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/>
      <c r="H86" s="27"/>
      <c r="I86" s="27"/>
      <c r="J86" s="27"/>
      <c r="K86" s="27" t="s">
        <v>28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/>
      <c r="AY86" s="27"/>
      <c r="AZ86" s="27" t="s">
        <v>28</v>
      </c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/>
      <c r="BL86" s="27"/>
      <c r="BM86" s="27"/>
      <c r="BN86" s="27" t="s">
        <v>28</v>
      </c>
      <c r="BO86" s="27"/>
      <c r="BP86" s="27"/>
      <c r="BQ86" s="27"/>
      <c r="BR86" s="27" t="s">
        <v>28</v>
      </c>
      <c r="BS86" s="27"/>
      <c r="BT86" s="27"/>
      <c r="BU86" s="27"/>
      <c r="BV86" s="27" t="s">
        <v>28</v>
      </c>
      <c r="BW86" s="27"/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28" t="s">
        <v>28</v>
      </c>
      <c r="CR86" s="16"/>
      <c r="CS86" s="16"/>
      <c r="CT86" s="16"/>
      <c r="CU86" s="16"/>
      <c r="CV86" s="28" t="s">
        <v>28</v>
      </c>
      <c r="CW86" s="16"/>
      <c r="CX86" s="16"/>
      <c r="CY86" s="16"/>
      <c r="CZ86" s="28" t="s">
        <v>28</v>
      </c>
      <c r="DA86" s="16"/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5</v>
      </c>
      <c r="G87" s="22" t="n">
        <f aca="false">COUNTIF(G7:G86,"○")</f>
        <v>15</v>
      </c>
      <c r="H87" s="22" t="n">
        <f aca="false">COUNTIF(H7:H86,"○")</f>
        <v>23</v>
      </c>
      <c r="I87" s="22" t="n">
        <f aca="false">COUNTIF(I7:I86,"○")</f>
        <v>2</v>
      </c>
      <c r="J87" s="22" t="n">
        <f aca="false">COUNTIF(J7:J86,"○")</f>
        <v>6</v>
      </c>
      <c r="K87" s="22" t="n">
        <f aca="false">COUNTIF(K7:K86,"○")</f>
        <v>6</v>
      </c>
      <c r="L87" s="22" t="n">
        <f aca="false">COUNTIF(L7:L86,"○")</f>
        <v>3</v>
      </c>
      <c r="M87" s="22" t="n">
        <f aca="false">COUNTIF(M7:M86,"○")</f>
        <v>6</v>
      </c>
      <c r="N87" s="22" t="n">
        <f aca="false">COUNTIF(N7:N86,"○")</f>
        <v>5</v>
      </c>
      <c r="O87" s="22" t="n">
        <f aca="false">COUNTIF(O7:O86,"○")</f>
        <v>2</v>
      </c>
      <c r="P87" s="22" t="n">
        <f aca="false">COUNTIF(P7:P86,"○")</f>
        <v>6</v>
      </c>
      <c r="Q87" s="22" t="n">
        <f aca="false">COUNTIF(Q7:Q86,"○")</f>
        <v>1</v>
      </c>
      <c r="R87" s="22" t="n">
        <f aca="false">COUNTIF(R7:R86,"○")</f>
        <v>0</v>
      </c>
      <c r="S87" s="22" t="n">
        <f aca="false">COUNTIF(S7:S86,"○")</f>
        <v>0</v>
      </c>
      <c r="T87" s="22" t="n">
        <f aca="false">COUNTIF(T7:T86,"○")</f>
        <v>0</v>
      </c>
      <c r="U87" s="22" t="n">
        <f aca="false">COUNTIF(U7:U86,"○")</f>
        <v>0</v>
      </c>
      <c r="V87" s="22" t="n">
        <f aca="false">COUNTIF(V7:V86,"○")</f>
        <v>0</v>
      </c>
      <c r="W87" s="22" t="n">
        <f aca="false">COUNTIF(W7:W86,"○")</f>
        <v>0</v>
      </c>
      <c r="X87" s="22" t="n">
        <f aca="false">COUNTIF(X7:X86,"○")</f>
        <v>0</v>
      </c>
      <c r="Y87" s="22" t="n">
        <f aca="false">COUNTIF(Y7:Y86,"○")</f>
        <v>0</v>
      </c>
      <c r="Z87" s="22" t="n">
        <f aca="false">COUNTIF(Z7:Z86,"○")</f>
        <v>0</v>
      </c>
      <c r="AA87" s="22" t="n">
        <f aca="false">COUNTIF(AA7:AA86,"○")</f>
        <v>0</v>
      </c>
      <c r="AB87" s="22" t="n">
        <f aca="false">COUNTIF(AB7:AB86,"○")</f>
        <v>0</v>
      </c>
      <c r="AC87" s="22" t="n">
        <f aca="false">COUNTIF(AC7:AC86,"○")</f>
        <v>0</v>
      </c>
      <c r="AD87" s="22" t="n">
        <f aca="false">COUNTIF(AD7:AD86,"○")</f>
        <v>0</v>
      </c>
      <c r="AE87" s="22" t="n">
        <f aca="false">COUNTIF(AE7:AE86,"○")</f>
        <v>0</v>
      </c>
      <c r="AF87" s="22" t="n">
        <f aca="false">COUNTIF(AF7:AF86,"○")</f>
        <v>0</v>
      </c>
      <c r="AG87" s="22" t="n">
        <f aca="false">COUNTIF(AG7:AG86,"○")</f>
        <v>0</v>
      </c>
      <c r="AH87" s="22" t="n">
        <f aca="false">COUNTIF(AH7:AH86,"○")</f>
        <v>80</v>
      </c>
      <c r="AI87" s="22" t="n">
        <f aca="false">COUNTIF(AI7:AI86,"○")</f>
        <v>0</v>
      </c>
      <c r="AJ87" s="22" t="n">
        <f aca="false">COUNTIF(AJ7:AJ86,"○")</f>
        <v>0</v>
      </c>
      <c r="AK87" s="22" t="n">
        <f aca="false">COUNTIF(AK7:AK86,"○")</f>
        <v>0</v>
      </c>
      <c r="AL87" s="22" t="n">
        <f aca="false">COUNTIF(AL7:AL86,"○")</f>
        <v>80</v>
      </c>
      <c r="AM87" s="22" t="n">
        <f aca="false">COUNTIF(AM7:AM86,"○")</f>
        <v>70</v>
      </c>
      <c r="AN87" s="22" t="n">
        <f aca="false">COUNTIF(AN7:AN86,"○")</f>
        <v>17</v>
      </c>
      <c r="AO87" s="22" t="n">
        <f aca="false">COUNTIF(AO7:AO86,"○")</f>
        <v>0</v>
      </c>
      <c r="AP87" s="22" t="n">
        <f aca="false">COUNTIF(AP7:AP86,"○")</f>
        <v>1</v>
      </c>
      <c r="AQ87" s="22" t="n">
        <f aca="false">COUNTIF(AQ7:AQ86,"○")</f>
        <v>50</v>
      </c>
      <c r="AR87" s="22" t="n">
        <f aca="false">COUNTIF(AR7:AR86,"○")</f>
        <v>25</v>
      </c>
      <c r="AS87" s="22" t="n">
        <f aca="false">COUNTIF(AS7:AS86,"○")</f>
        <v>0</v>
      </c>
      <c r="AT87" s="22" t="n">
        <f aca="false">COUNTIF(AT7:AT86,"○")</f>
        <v>9</v>
      </c>
      <c r="AU87" s="22" t="n">
        <f aca="false">COUNTIF(AU7:AU86,"○")</f>
        <v>44</v>
      </c>
      <c r="AV87" s="22" t="n">
        <f aca="false">COUNTIF(AV7:AV86,"○")</f>
        <v>30</v>
      </c>
      <c r="AW87" s="22" t="n">
        <f aca="false">COUNTIF(AW7:AW86,"○")</f>
        <v>0</v>
      </c>
      <c r="AX87" s="22" t="n">
        <f aca="false">COUNTIF(AX7:AX86,"○")</f>
        <v>9</v>
      </c>
      <c r="AY87" s="22" t="n">
        <f aca="false">COUNTIF(AY7:AY86,"○")</f>
        <v>38</v>
      </c>
      <c r="AZ87" s="22" t="n">
        <f aca="false">COUNTIF(AZ7:AZ86,"○")</f>
        <v>35</v>
      </c>
      <c r="BA87" s="22" t="n">
        <f aca="false">COUNTIF(BA7:BA86,"○")</f>
        <v>0</v>
      </c>
      <c r="BB87" s="22" t="n">
        <f aca="false">COUNTIF(BB7:BB86,"○")</f>
        <v>11</v>
      </c>
      <c r="BC87" s="22" t="n">
        <f aca="false">COUNTIF(BC7:BC86,"○")</f>
        <v>20</v>
      </c>
      <c r="BD87" s="22" t="n">
        <f aca="false">COUNTIF(BD7:BD86,"○")</f>
        <v>45</v>
      </c>
      <c r="BE87" s="22" t="n">
        <f aca="false">COUNTIF(BE7:BE86,"○")</f>
        <v>0</v>
      </c>
      <c r="BF87" s="22" t="n">
        <f aca="false">COUNTIF(BF7:BF86,"○")</f>
        <v>16</v>
      </c>
      <c r="BG87" s="22" t="n">
        <f aca="false">COUNTIF(BG7:BG86,"○")</f>
        <v>9</v>
      </c>
      <c r="BH87" s="22" t="n">
        <f aca="false">COUNTIF(BH7:BH86,"○")</f>
        <v>26</v>
      </c>
      <c r="BI87" s="22" t="n">
        <f aca="false">COUNTIF(BI7:BI86,"○")</f>
        <v>0</v>
      </c>
      <c r="BJ87" s="22" t="n">
        <f aca="false">COUNTIF(BJ7:BJ86,"○")</f>
        <v>45</v>
      </c>
      <c r="BK87" s="22" t="n">
        <f aca="false">COUNTIF(BK7:BK86,"○")</f>
        <v>29</v>
      </c>
      <c r="BL87" s="22" t="n">
        <f aca="false">COUNTIF(BL7:BL86,"○")</f>
        <v>43</v>
      </c>
      <c r="BM87" s="22" t="n">
        <f aca="false">COUNTIF(BM7:BM86,"○")</f>
        <v>0</v>
      </c>
      <c r="BN87" s="22" t="n">
        <f aca="false">COUNTIF(BN7:BN86,"○")</f>
        <v>9</v>
      </c>
      <c r="BO87" s="22" t="n">
        <f aca="false">COUNTIF(BO7:BO86,"○")</f>
        <v>12</v>
      </c>
      <c r="BP87" s="22" t="n">
        <f aca="false">COUNTIF(BP7:BP86,"○")</f>
        <v>23</v>
      </c>
      <c r="BQ87" s="22" t="n">
        <f aca="false">COUNTIF(BQ7:BQ86,"○")</f>
        <v>0</v>
      </c>
      <c r="BR87" s="22" t="n">
        <f aca="false">COUNTIF(BR7:BR86,"○")</f>
        <v>45</v>
      </c>
      <c r="BS87" s="22" t="n">
        <f aca="false">COUNTIF(BS7:BS86,"○")</f>
        <v>20</v>
      </c>
      <c r="BT87" s="22" t="n">
        <f aca="false">COUNTIF(BT7:BT86,"○")</f>
        <v>50</v>
      </c>
      <c r="BU87" s="22" t="n">
        <f aca="false">COUNTIF(BU7:BU86,"○")</f>
        <v>0</v>
      </c>
      <c r="BV87" s="22" t="n">
        <f aca="false">COUNTIF(BV7:BV86,"○")</f>
        <v>11</v>
      </c>
      <c r="BW87" s="22" t="n">
        <f aca="false">COUNTIF(BW7:BW86,"○")</f>
        <v>11</v>
      </c>
      <c r="BX87" s="22" t="n">
        <f aca="false">COUNTIF(BX7:BX86,"○")</f>
        <v>24</v>
      </c>
      <c r="BY87" s="22" t="n">
        <f aca="false">COUNTIF(BY7:BY86,"○")</f>
        <v>0</v>
      </c>
      <c r="BZ87" s="22" t="n">
        <f aca="false">COUNTIF(BZ7:BZ86,"○")</f>
        <v>45</v>
      </c>
      <c r="CA87" s="22" t="n">
        <f aca="false">COUNTIF(CA7:CA86,"○")</f>
        <v>13</v>
      </c>
      <c r="CB87" s="22" t="n">
        <f aca="false">COUNTIF(CB7:CB86,"○")</f>
        <v>60</v>
      </c>
      <c r="CC87" s="22" t="n">
        <f aca="false">COUNTIF(CC7:CC86,"○")</f>
        <v>0</v>
      </c>
      <c r="CD87" s="22" t="n">
        <f aca="false">COUNTIF(CD7:CD86,"○")</f>
        <v>8</v>
      </c>
      <c r="CE87" s="22" t="n">
        <f aca="false">COUNTIF(CE7:CE86,"○")</f>
        <v>9</v>
      </c>
      <c r="CF87" s="22" t="n">
        <f aca="false">COUNTIF(CF7:CF86,"○")</f>
        <v>29</v>
      </c>
      <c r="CG87" s="22" t="n">
        <f aca="false">COUNTIF(CG7:CG86,"○")</f>
        <v>0</v>
      </c>
      <c r="CH87" s="22" t="n">
        <f aca="false">COUNTIF(CH7:CH86,"○")</f>
        <v>42</v>
      </c>
      <c r="CI87" s="22" t="n">
        <f aca="false">COUNTIF(CI7:CI86,"○")</f>
        <v>6</v>
      </c>
      <c r="CJ87" s="22" t="n">
        <f aca="false">COUNTIF(CJ7:CJ86,"○")</f>
        <v>25</v>
      </c>
      <c r="CK87" s="22" t="n">
        <f aca="false">COUNTIF(CK7:CK86,"○")</f>
        <v>0</v>
      </c>
      <c r="CL87" s="22" t="n">
        <f aca="false">COUNTIF(CL7:CL86,"○")</f>
        <v>49</v>
      </c>
      <c r="CM87" s="22" t="n">
        <f aca="false">COUNTIF(CM7:CM86,"○")</f>
        <v>4</v>
      </c>
      <c r="CN87" s="29" t="n">
        <f aca="false">COUNTIF(CN7:CN86,"○")</f>
        <v>11</v>
      </c>
      <c r="CO87" s="29" t="n">
        <f aca="false">COUNTIF(CO7:CO86,"○")</f>
        <v>0</v>
      </c>
      <c r="CP87" s="29" t="n">
        <f aca="false">COUNTIF(CP7:CP86,"○")</f>
        <v>65</v>
      </c>
      <c r="CQ87" s="29" t="n">
        <f aca="false">COUNTIF(CQ7:CQ86,"○")</f>
        <v>12</v>
      </c>
      <c r="CR87" s="29" t="n">
        <f aca="false">COUNTIF(CR7:CR86,"○")</f>
        <v>39</v>
      </c>
      <c r="CS87" s="29" t="n">
        <f aca="false">COUNTIF(CS7:CS86,"○")</f>
        <v>0</v>
      </c>
      <c r="CT87" s="29" t="n">
        <f aca="false">COUNTIF(CT7:CT86,"○")</f>
        <v>30</v>
      </c>
      <c r="CU87" s="29" t="n">
        <f aca="false">COUNTIF(CU7:CU86,"○")</f>
        <v>4</v>
      </c>
      <c r="CV87" s="29" t="n">
        <f aca="false">COUNTIF(CV7:CV86,"○")</f>
        <v>22</v>
      </c>
      <c r="CW87" s="29" t="n">
        <f aca="false">COUNTIF(CW7:CW86,"○")</f>
        <v>0</v>
      </c>
      <c r="CX87" s="29" t="n">
        <f aca="false">COUNTIF(CX7:CX86,"○")</f>
        <v>54</v>
      </c>
      <c r="CY87" s="29" t="n">
        <f aca="false">COUNTIF(CY7:CY86,"○")</f>
        <v>7</v>
      </c>
      <c r="CZ87" s="29" t="n">
        <f aca="false">COUNTIF(CZ7:CZ86,"○")</f>
        <v>26</v>
      </c>
      <c r="DA87" s="29" t="n">
        <f aca="false">COUNTIF(DA7:DA86,"○")</f>
        <v>0</v>
      </c>
      <c r="DB87" s="29" t="n">
        <f aca="false">COUNTIF(DB7:DB86,"○")</f>
        <v>47</v>
      </c>
      <c r="DC87" s="29" t="n">
        <f aca="false">COUNTIF(DC7:DC86,"○")</f>
        <v>6</v>
      </c>
      <c r="DD87" s="29" t="n">
        <f aca="false">COUNTIF(DD7:DD86,"○")</f>
        <v>18</v>
      </c>
      <c r="DE87" s="29" t="n">
        <f aca="false">COUNTIF(DE7:DE86,"○")</f>
        <v>0</v>
      </c>
      <c r="DF87" s="29" t="n">
        <f aca="false">COUNTIF(DF7:DF86,"○")</f>
        <v>56</v>
      </c>
      <c r="DG87" s="29" t="n">
        <f aca="false">COUNTIF(DG7:DG86,"○")</f>
        <v>55</v>
      </c>
      <c r="DH87" s="29" t="n">
        <f aca="false">COUNTIF(DH7:DH86,"○")</f>
        <v>26</v>
      </c>
      <c r="DI87" s="29" t="n">
        <f aca="false">COUNTIF(DI7:DI86,"○")</f>
        <v>0</v>
      </c>
      <c r="DJ87" s="29" t="n">
        <f aca="false">COUNTIF(DJ7:DJ86,"○")</f>
        <v>2</v>
      </c>
      <c r="DK87" s="29" t="n">
        <f aca="false">COUNTIF(DK7:DK86,"○")</f>
        <v>42</v>
      </c>
      <c r="DL87" s="29" t="n">
        <f aca="false">COUNTIF(DL7:DL86,"○")</f>
        <v>33</v>
      </c>
      <c r="DM87" s="29" t="n">
        <f aca="false">COUNTIF(DM7:DM86,"○")</f>
        <v>0</v>
      </c>
      <c r="DN87" s="29" t="n">
        <f aca="false">COUNTIF(DN7:DN86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3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3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3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3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3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3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3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3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3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3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3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40" t="s">
        <v>237</v>
      </c>
      <c r="F6" s="41" t="s">
        <v>238</v>
      </c>
      <c r="G6" s="41" t="s">
        <v>239</v>
      </c>
      <c r="H6" s="40" t="s">
        <v>240</v>
      </c>
      <c r="I6" s="40" t="s">
        <v>241</v>
      </c>
      <c r="J6" s="40" t="s">
        <v>242</v>
      </c>
      <c r="K6" s="40" t="s">
        <v>23</v>
      </c>
      <c r="L6" s="40" t="s">
        <v>236</v>
      </c>
      <c r="M6" s="40" t="s">
        <v>237</v>
      </c>
      <c r="N6" s="41" t="s">
        <v>238</v>
      </c>
      <c r="O6" s="41" t="s">
        <v>239</v>
      </c>
      <c r="P6" s="40" t="s">
        <v>243</v>
      </c>
      <c r="Q6" s="40" t="s">
        <v>242</v>
      </c>
      <c r="R6" s="40" t="s">
        <v>23</v>
      </c>
      <c r="S6" s="2" t="s">
        <v>236</v>
      </c>
      <c r="T6" s="40" t="s">
        <v>237</v>
      </c>
      <c r="U6" s="41" t="s">
        <v>238</v>
      </c>
      <c r="V6" s="41" t="s">
        <v>239</v>
      </c>
      <c r="W6" s="40" t="s">
        <v>240</v>
      </c>
      <c r="X6" s="40" t="s">
        <v>241</v>
      </c>
      <c r="Y6" s="40" t="s">
        <v>242</v>
      </c>
      <c r="Z6" s="40" t="s">
        <v>23</v>
      </c>
      <c r="AA6" s="40" t="s">
        <v>236</v>
      </c>
      <c r="AB6" s="40" t="s">
        <v>237</v>
      </c>
      <c r="AC6" s="41" t="s">
        <v>238</v>
      </c>
      <c r="AD6" s="41" t="s">
        <v>239</v>
      </c>
      <c r="AE6" s="40" t="s">
        <v>243</v>
      </c>
      <c r="AF6" s="40" t="s">
        <v>242</v>
      </c>
      <c r="AG6" s="40" t="s">
        <v>23</v>
      </c>
      <c r="AH6" s="2" t="s">
        <v>236</v>
      </c>
      <c r="AI6" s="40" t="s">
        <v>237</v>
      </c>
      <c r="AJ6" s="41" t="s">
        <v>238</v>
      </c>
      <c r="AK6" s="41" t="s">
        <v>239</v>
      </c>
      <c r="AL6" s="40" t="s">
        <v>240</v>
      </c>
      <c r="AM6" s="40" t="s">
        <v>241</v>
      </c>
      <c r="AN6" s="40" t="s">
        <v>242</v>
      </c>
      <c r="AO6" s="40" t="s">
        <v>23</v>
      </c>
      <c r="AP6" s="40" t="s">
        <v>236</v>
      </c>
      <c r="AQ6" s="40" t="s">
        <v>237</v>
      </c>
      <c r="AR6" s="41" t="s">
        <v>238</v>
      </c>
      <c r="AS6" s="41" t="s">
        <v>239</v>
      </c>
      <c r="AT6" s="40" t="s">
        <v>243</v>
      </c>
      <c r="AU6" s="40" t="s">
        <v>242</v>
      </c>
      <c r="AV6" s="40" t="s">
        <v>23</v>
      </c>
      <c r="AW6" s="2" t="s">
        <v>236</v>
      </c>
      <c r="AX6" s="40" t="s">
        <v>237</v>
      </c>
      <c r="AY6" s="41" t="s">
        <v>238</v>
      </c>
      <c r="AZ6" s="41" t="s">
        <v>239</v>
      </c>
      <c r="BA6" s="40" t="s">
        <v>240</v>
      </c>
      <c r="BB6" s="40" t="s">
        <v>241</v>
      </c>
      <c r="BC6" s="40" t="s">
        <v>242</v>
      </c>
      <c r="BD6" s="40" t="s">
        <v>23</v>
      </c>
      <c r="BE6" s="40" t="s">
        <v>236</v>
      </c>
      <c r="BF6" s="40" t="s">
        <v>237</v>
      </c>
      <c r="BG6" s="41" t="s">
        <v>238</v>
      </c>
      <c r="BH6" s="41" t="s">
        <v>239</v>
      </c>
      <c r="BI6" s="40" t="s">
        <v>243</v>
      </c>
      <c r="BJ6" s="40" t="s">
        <v>242</v>
      </c>
      <c r="BK6" s="40" t="s">
        <v>23</v>
      </c>
      <c r="BL6" s="2" t="s">
        <v>236</v>
      </c>
      <c r="BM6" s="40" t="s">
        <v>237</v>
      </c>
      <c r="BN6" s="41" t="s">
        <v>238</v>
      </c>
      <c r="BO6" s="41" t="s">
        <v>239</v>
      </c>
      <c r="BP6" s="40" t="s">
        <v>240</v>
      </c>
      <c r="BQ6" s="40" t="s">
        <v>241</v>
      </c>
      <c r="BR6" s="40" t="s">
        <v>242</v>
      </c>
      <c r="BS6" s="40" t="s">
        <v>23</v>
      </c>
      <c r="BT6" s="40" t="s">
        <v>236</v>
      </c>
      <c r="BU6" s="40" t="s">
        <v>237</v>
      </c>
      <c r="BV6" s="41" t="s">
        <v>238</v>
      </c>
      <c r="BW6" s="41" t="s">
        <v>239</v>
      </c>
      <c r="BX6" s="40" t="s">
        <v>243</v>
      </c>
      <c r="BY6" s="40" t="s">
        <v>242</v>
      </c>
      <c r="BZ6" s="40" t="s">
        <v>23</v>
      </c>
      <c r="CA6" s="2" t="s">
        <v>236</v>
      </c>
      <c r="CB6" s="40" t="s">
        <v>237</v>
      </c>
      <c r="CC6" s="41" t="s">
        <v>238</v>
      </c>
      <c r="CD6" s="41" t="s">
        <v>239</v>
      </c>
      <c r="CE6" s="40" t="s">
        <v>240</v>
      </c>
      <c r="CF6" s="40" t="s">
        <v>241</v>
      </c>
      <c r="CG6" s="40" t="s">
        <v>242</v>
      </c>
      <c r="CH6" s="40" t="s">
        <v>23</v>
      </c>
      <c r="CI6" s="40" t="s">
        <v>236</v>
      </c>
      <c r="CJ6" s="40" t="s">
        <v>237</v>
      </c>
      <c r="CK6" s="41" t="s">
        <v>238</v>
      </c>
      <c r="CL6" s="41" t="s">
        <v>239</v>
      </c>
      <c r="CM6" s="40" t="s">
        <v>243</v>
      </c>
      <c r="CN6" s="40" t="s">
        <v>242</v>
      </c>
      <c r="CO6" s="40" t="s">
        <v>23</v>
      </c>
      <c r="CP6" s="2" t="s">
        <v>236</v>
      </c>
      <c r="CQ6" s="40" t="s">
        <v>237</v>
      </c>
      <c r="CR6" s="41" t="s">
        <v>238</v>
      </c>
      <c r="CS6" s="41" t="s">
        <v>239</v>
      </c>
      <c r="CT6" s="40" t="s">
        <v>240</v>
      </c>
      <c r="CU6" s="40" t="s">
        <v>241</v>
      </c>
      <c r="CV6" s="40" t="s">
        <v>242</v>
      </c>
      <c r="CW6" s="40" t="s">
        <v>23</v>
      </c>
      <c r="CX6" s="40" t="s">
        <v>236</v>
      </c>
      <c r="CY6" s="40" t="s">
        <v>237</v>
      </c>
      <c r="CZ6" s="41" t="s">
        <v>238</v>
      </c>
      <c r="DA6" s="41" t="s">
        <v>239</v>
      </c>
      <c r="DB6" s="40" t="s">
        <v>243</v>
      </c>
      <c r="DC6" s="40" t="s">
        <v>242</v>
      </c>
      <c r="DD6" s="40" t="s">
        <v>23</v>
      </c>
      <c r="DE6" s="2" t="s">
        <v>236</v>
      </c>
      <c r="DF6" s="40" t="s">
        <v>237</v>
      </c>
      <c r="DG6" s="41" t="s">
        <v>238</v>
      </c>
      <c r="DH6" s="41" t="s">
        <v>239</v>
      </c>
      <c r="DI6" s="40" t="s">
        <v>240</v>
      </c>
      <c r="DJ6" s="40" t="s">
        <v>241</v>
      </c>
      <c r="DK6" s="40" t="s">
        <v>242</v>
      </c>
      <c r="DL6" s="40" t="s">
        <v>23</v>
      </c>
      <c r="DM6" s="40" t="s">
        <v>236</v>
      </c>
      <c r="DN6" s="40" t="s">
        <v>237</v>
      </c>
      <c r="DO6" s="41" t="s">
        <v>238</v>
      </c>
      <c r="DP6" s="41" t="s">
        <v>239</v>
      </c>
      <c r="DQ6" s="40" t="s">
        <v>243</v>
      </c>
      <c r="DR6" s="40" t="s">
        <v>242</v>
      </c>
      <c r="DS6" s="40" t="s">
        <v>23</v>
      </c>
      <c r="DT6" s="2" t="s">
        <v>236</v>
      </c>
      <c r="DU6" s="40" t="s">
        <v>237</v>
      </c>
      <c r="DV6" s="41" t="s">
        <v>238</v>
      </c>
      <c r="DW6" s="41" t="s">
        <v>239</v>
      </c>
      <c r="DX6" s="40" t="s">
        <v>240</v>
      </c>
      <c r="DY6" s="40" t="s">
        <v>241</v>
      </c>
      <c r="DZ6" s="40" t="s">
        <v>242</v>
      </c>
      <c r="EA6" s="40" t="s">
        <v>23</v>
      </c>
      <c r="EB6" s="40" t="s">
        <v>236</v>
      </c>
      <c r="EC6" s="40" t="s">
        <v>237</v>
      </c>
      <c r="ED6" s="41" t="s">
        <v>238</v>
      </c>
      <c r="EE6" s="41" t="s">
        <v>239</v>
      </c>
      <c r="EF6" s="40" t="s">
        <v>243</v>
      </c>
      <c r="EG6" s="40" t="s">
        <v>242</v>
      </c>
      <c r="EH6" s="40" t="s">
        <v>23</v>
      </c>
      <c r="EI6" s="2" t="s">
        <v>236</v>
      </c>
      <c r="EJ6" s="40" t="s">
        <v>237</v>
      </c>
      <c r="EK6" s="41" t="s">
        <v>238</v>
      </c>
      <c r="EL6" s="41" t="s">
        <v>239</v>
      </c>
      <c r="EM6" s="40" t="s">
        <v>240</v>
      </c>
      <c r="EN6" s="40" t="s">
        <v>241</v>
      </c>
      <c r="EO6" s="40" t="s">
        <v>242</v>
      </c>
      <c r="EP6" s="40" t="s">
        <v>23</v>
      </c>
      <c r="EQ6" s="40" t="s">
        <v>236</v>
      </c>
      <c r="ER6" s="40" t="s">
        <v>237</v>
      </c>
      <c r="ES6" s="41" t="s">
        <v>238</v>
      </c>
      <c r="ET6" s="41" t="s">
        <v>239</v>
      </c>
      <c r="EU6" s="40" t="s">
        <v>243</v>
      </c>
      <c r="EV6" s="40" t="s">
        <v>242</v>
      </c>
      <c r="EW6" s="40" t="s">
        <v>23</v>
      </c>
      <c r="EX6" s="2" t="s">
        <v>236</v>
      </c>
      <c r="EY6" s="40" t="s">
        <v>237</v>
      </c>
      <c r="EZ6" s="41" t="s">
        <v>238</v>
      </c>
      <c r="FA6" s="41" t="s">
        <v>239</v>
      </c>
      <c r="FB6" s="40" t="s">
        <v>240</v>
      </c>
      <c r="FC6" s="40" t="s">
        <v>241</v>
      </c>
      <c r="FD6" s="40" t="s">
        <v>242</v>
      </c>
      <c r="FE6" s="40" t="s">
        <v>23</v>
      </c>
      <c r="FF6" s="40" t="s">
        <v>236</v>
      </c>
      <c r="FG6" s="40" t="s">
        <v>237</v>
      </c>
      <c r="FH6" s="41" t="s">
        <v>238</v>
      </c>
      <c r="FI6" s="41" t="s">
        <v>239</v>
      </c>
      <c r="FJ6" s="40" t="s">
        <v>243</v>
      </c>
      <c r="FK6" s="40" t="s">
        <v>24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 t="s">
        <v>28</v>
      </c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28" t="s">
        <v>28</v>
      </c>
      <c r="EE9" s="16"/>
      <c r="EF9" s="16"/>
      <c r="EG9" s="28" t="s">
        <v>28</v>
      </c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 t="s">
        <v>28</v>
      </c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/>
      <c r="X19" s="27" t="s">
        <v>28</v>
      </c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/>
      <c r="AM19" s="27" t="s">
        <v>28</v>
      </c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/>
      <c r="BQ19" s="27" t="s">
        <v>28</v>
      </c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/>
      <c r="CF19" s="27" t="s">
        <v>28</v>
      </c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16"/>
      <c r="CU19" s="28" t="s">
        <v>28</v>
      </c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/>
      <c r="BQ21" s="27" t="s">
        <v>28</v>
      </c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/>
      <c r="CF21" s="27" t="s">
        <v>28</v>
      </c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16"/>
      <c r="CU21" s="28" t="s">
        <v>28</v>
      </c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16"/>
      <c r="DJ21" s="28" t="s">
        <v>28</v>
      </c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16"/>
      <c r="EZ22" s="28" t="s">
        <v>28</v>
      </c>
      <c r="FA22" s="16"/>
      <c r="FB22" s="28" t="s">
        <v>28</v>
      </c>
      <c r="FC22" s="16"/>
      <c r="FD22" s="16"/>
      <c r="FE22" s="16"/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28" t="s">
        <v>28</v>
      </c>
      <c r="DO23" s="16"/>
      <c r="DP23" s="16"/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16"/>
      <c r="EC25" s="28" t="s">
        <v>28</v>
      </c>
      <c r="ED25" s="16"/>
      <c r="EE25" s="16"/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16"/>
      <c r="ER25" s="28" t="s">
        <v>28</v>
      </c>
      <c r="ES25" s="16"/>
      <c r="ET25" s="16"/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28" t="s">
        <v>28</v>
      </c>
      <c r="ED30" s="16"/>
      <c r="EE30" s="16"/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/>
      <c r="AC34" s="27" t="s">
        <v>28</v>
      </c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 t="s">
        <v>28</v>
      </c>
      <c r="BH34" s="27"/>
      <c r="BI34" s="27"/>
      <c r="BJ34" s="27" t="s">
        <v>28</v>
      </c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 t="s">
        <v>28</v>
      </c>
      <c r="BW34" s="27"/>
      <c r="BX34" s="27"/>
      <c r="BY34" s="27" t="s">
        <v>28</v>
      </c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 t="s">
        <v>28</v>
      </c>
      <c r="CL34" s="27"/>
      <c r="CM34" s="27"/>
      <c r="CN34" s="28" t="s">
        <v>28</v>
      </c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28" t="s">
        <v>28</v>
      </c>
      <c r="DA34" s="16"/>
      <c r="DB34" s="16"/>
      <c r="DC34" s="28" t="s">
        <v>28</v>
      </c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28" t="s">
        <v>28</v>
      </c>
      <c r="DP34" s="16"/>
      <c r="DQ34" s="16"/>
      <c r="DR34" s="28" t="s">
        <v>28</v>
      </c>
      <c r="DS34" s="16"/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28" t="s">
        <v>28</v>
      </c>
      <c r="EE34" s="16"/>
      <c r="EF34" s="16"/>
      <c r="EG34" s="28" t="s">
        <v>28</v>
      </c>
      <c r="EH34" s="16"/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28" t="s">
        <v>28</v>
      </c>
      <c r="ET34" s="16"/>
      <c r="EU34" s="16"/>
      <c r="EV34" s="28" t="s">
        <v>28</v>
      </c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16"/>
      <c r="FG34" s="16"/>
      <c r="FH34" s="28" t="s">
        <v>28</v>
      </c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 t="s">
        <v>28</v>
      </c>
      <c r="V35" s="27"/>
      <c r="W35" s="27" t="s">
        <v>28</v>
      </c>
      <c r="X35" s="27"/>
      <c r="Y35" s="27"/>
      <c r="Z35" s="27"/>
      <c r="AA35" s="27"/>
      <c r="AB35" s="27"/>
      <c r="AC35" s="27" t="s">
        <v>28</v>
      </c>
      <c r="AD35" s="27"/>
      <c r="AE35" s="27"/>
      <c r="AF35" s="27" t="s">
        <v>28</v>
      </c>
      <c r="AG35" s="27"/>
      <c r="AH35" s="27"/>
      <c r="AI35" s="27"/>
      <c r="AJ35" s="27" t="s">
        <v>28</v>
      </c>
      <c r="AK35" s="27"/>
      <c r="AL35" s="27" t="s">
        <v>28</v>
      </c>
      <c r="AM35" s="27"/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 t="s">
        <v>28</v>
      </c>
      <c r="AC38" s="27"/>
      <c r="AD38" s="27"/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28" t="s">
        <v>28</v>
      </c>
      <c r="FH38" s="16"/>
      <c r="FI38" s="16"/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 t="s">
        <v>28</v>
      </c>
      <c r="BH39" s="27"/>
      <c r="BI39" s="27"/>
      <c r="BJ39" s="27" t="s">
        <v>28</v>
      </c>
      <c r="BK39" s="27"/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 t="s">
        <v>28</v>
      </c>
      <c r="BW39" s="27"/>
      <c r="BX39" s="27"/>
      <c r="BY39" s="27" t="s">
        <v>28</v>
      </c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 t="s">
        <v>28</v>
      </c>
      <c r="CL39" s="27"/>
      <c r="CM39" s="27"/>
      <c r="CN39" s="28" t="s">
        <v>28</v>
      </c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28" t="s">
        <v>28</v>
      </c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28" t="s">
        <v>28</v>
      </c>
      <c r="DP39" s="16"/>
      <c r="DQ39" s="16"/>
      <c r="DR39" s="28" t="s">
        <v>28</v>
      </c>
      <c r="DS39" s="16"/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28" t="s">
        <v>28</v>
      </c>
      <c r="EE39" s="16"/>
      <c r="EF39" s="16"/>
      <c r="EG39" s="28" t="s">
        <v>28</v>
      </c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16"/>
      <c r="FG39" s="16"/>
      <c r="FH39" s="28" t="s">
        <v>28</v>
      </c>
      <c r="FI39" s="16"/>
      <c r="FJ39" s="16"/>
      <c r="FK39" s="28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28" t="s">
        <v>28</v>
      </c>
      <c r="ES44" s="16"/>
      <c r="ET44" s="16"/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28" t="s">
        <v>28</v>
      </c>
      <c r="DF45" s="16"/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28" t="s">
        <v>28</v>
      </c>
      <c r="EJ45" s="16"/>
      <c r="EK45" s="16"/>
      <c r="EL45" s="16"/>
      <c r="EM45" s="16"/>
      <c r="EN45" s="28" t="s">
        <v>28</v>
      </c>
      <c r="EO45" s="16"/>
      <c r="EP45" s="16"/>
      <c r="EQ45" s="16"/>
      <c r="ER45" s="28" t="s">
        <v>28</v>
      </c>
      <c r="ES45" s="16"/>
      <c r="ET45" s="16"/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16"/>
      <c r="FG47" s="16"/>
      <c r="FH47" s="28" t="s">
        <v>28</v>
      </c>
      <c r="FI47" s="16"/>
      <c r="FJ47" s="16"/>
      <c r="FK47" s="28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/>
      <c r="AB48" s="27"/>
      <c r="AC48" s="27" t="s">
        <v>28</v>
      </c>
      <c r="AD48" s="27"/>
      <c r="AE48" s="27"/>
      <c r="AF48" s="27" t="s">
        <v>28</v>
      </c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/>
      <c r="BU48" s="27"/>
      <c r="BV48" s="27" t="s">
        <v>28</v>
      </c>
      <c r="BW48" s="27"/>
      <c r="BX48" s="27"/>
      <c r="BY48" s="27" t="s">
        <v>28</v>
      </c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 t="s">
        <v>28</v>
      </c>
      <c r="CL48" s="27"/>
      <c r="CM48" s="27"/>
      <c r="CN48" s="28" t="s">
        <v>28</v>
      </c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28" t="s">
        <v>28</v>
      </c>
      <c r="FI48" s="16"/>
      <c r="FJ48" s="16"/>
      <c r="FK48" s="28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28" t="s">
        <v>28</v>
      </c>
      <c r="ED49" s="16"/>
      <c r="EE49" s="16"/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16"/>
      <c r="FG49" s="16"/>
      <c r="FH49" s="28" t="s">
        <v>28</v>
      </c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28" t="s">
        <v>28</v>
      </c>
      <c r="ED50" s="16"/>
      <c r="EE50" s="16"/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28" t="s">
        <v>28</v>
      </c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/>
      <c r="BB52" s="27" t="s">
        <v>28</v>
      </c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28" t="s">
        <v>28</v>
      </c>
      <c r="DU52" s="16"/>
      <c r="DV52" s="16"/>
      <c r="DW52" s="16"/>
      <c r="DX52" s="16"/>
      <c r="DY52" s="28" t="s">
        <v>28</v>
      </c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28" t="s">
        <v>28</v>
      </c>
      <c r="DJ53" s="16"/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/>
      <c r="X54" s="27" t="s">
        <v>28</v>
      </c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16"/>
      <c r="FG54" s="16"/>
      <c r="FH54" s="28" t="s">
        <v>28</v>
      </c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28" t="s">
        <v>28</v>
      </c>
      <c r="DF57" s="16"/>
      <c r="DG57" s="16"/>
      <c r="DH57" s="16"/>
      <c r="DI57" s="28" t="s">
        <v>28</v>
      </c>
      <c r="DJ57" s="16"/>
      <c r="DK57" s="16"/>
      <c r="DL57" s="16"/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28" t="s">
        <v>28</v>
      </c>
      <c r="DU57" s="16"/>
      <c r="DV57" s="16"/>
      <c r="DW57" s="16"/>
      <c r="DX57" s="28" t="s">
        <v>28</v>
      </c>
      <c r="DY57" s="16"/>
      <c r="DZ57" s="16"/>
      <c r="EA57" s="16"/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/>
      <c r="BB58" s="27" t="s">
        <v>28</v>
      </c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/>
      <c r="BQ58" s="27" t="s">
        <v>28</v>
      </c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16"/>
      <c r="CU58" s="28" t="s">
        <v>28</v>
      </c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28" t="s">
        <v>28</v>
      </c>
      <c r="DF58" s="16"/>
      <c r="DG58" s="16"/>
      <c r="DH58" s="16"/>
      <c r="DI58" s="16"/>
      <c r="DJ58" s="28" t="s">
        <v>28</v>
      </c>
      <c r="DK58" s="16"/>
      <c r="DL58" s="16"/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28" t="s">
        <v>28</v>
      </c>
      <c r="DU58" s="16"/>
      <c r="DV58" s="16"/>
      <c r="DW58" s="16"/>
      <c r="DX58" s="16"/>
      <c r="DY58" s="28" t="s">
        <v>28</v>
      </c>
      <c r="DZ58" s="16"/>
      <c r="EA58" s="16"/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/>
      <c r="AF62" s="27" t="s">
        <v>28</v>
      </c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/>
      <c r="AU62" s="27" t="s">
        <v>28</v>
      </c>
      <c r="AV62" s="27"/>
      <c r="AW62" s="27" t="s">
        <v>28</v>
      </c>
      <c r="AX62" s="27"/>
      <c r="AY62" s="27"/>
      <c r="AZ62" s="27"/>
      <c r="BA62" s="27" t="s">
        <v>28</v>
      </c>
      <c r="BB62" s="27"/>
      <c r="BC62" s="27"/>
      <c r="BD62" s="27"/>
      <c r="BE62" s="27" t="s">
        <v>28</v>
      </c>
      <c r="BF62" s="27"/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/>
      <c r="BY62" s="27" t="s">
        <v>28</v>
      </c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/>
      <c r="CN62" s="28" t="s">
        <v>28</v>
      </c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16"/>
      <c r="DC62" s="28" t="s">
        <v>28</v>
      </c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28" t="s">
        <v>28</v>
      </c>
      <c r="DU62" s="16"/>
      <c r="DV62" s="16"/>
      <c r="DW62" s="16"/>
      <c r="DX62" s="28" t="s">
        <v>28</v>
      </c>
      <c r="DY62" s="16"/>
      <c r="DZ62" s="16"/>
      <c r="EA62" s="16"/>
      <c r="EB62" s="28" t="s">
        <v>28</v>
      </c>
      <c r="EC62" s="16"/>
      <c r="ED62" s="16"/>
      <c r="EE62" s="16"/>
      <c r="EF62" s="16"/>
      <c r="EG62" s="28" t="s">
        <v>28</v>
      </c>
      <c r="EH62" s="16"/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16"/>
      <c r="EV62" s="28" t="s">
        <v>28</v>
      </c>
      <c r="EW62" s="16"/>
      <c r="EX62" s="28" t="s">
        <v>28</v>
      </c>
      <c r="EY62" s="16"/>
      <c r="EZ62" s="16"/>
      <c r="FA62" s="16"/>
      <c r="FB62" s="16"/>
      <c r="FC62" s="28" t="s">
        <v>28</v>
      </c>
      <c r="FD62" s="16"/>
      <c r="FE62" s="16"/>
      <c r="FF62" s="28" t="s">
        <v>28</v>
      </c>
      <c r="FG62" s="16"/>
      <c r="FH62" s="16"/>
      <c r="FI62" s="16"/>
      <c r="FJ62" s="16"/>
      <c r="FK62" s="28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/>
      <c r="AF63" s="27" t="s">
        <v>28</v>
      </c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/>
      <c r="AU63" s="27" t="s">
        <v>28</v>
      </c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/>
      <c r="BY63" s="27" t="s">
        <v>28</v>
      </c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/>
      <c r="CN63" s="28" t="s">
        <v>28</v>
      </c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28" t="s">
        <v>28</v>
      </c>
      <c r="DU63" s="16"/>
      <c r="DV63" s="16"/>
      <c r="DW63" s="16"/>
      <c r="DX63" s="28" t="s">
        <v>28</v>
      </c>
      <c r="DY63" s="16"/>
      <c r="DZ63" s="16"/>
      <c r="EA63" s="16"/>
      <c r="EB63" s="28" t="s">
        <v>28</v>
      </c>
      <c r="EC63" s="16"/>
      <c r="ED63" s="16"/>
      <c r="EE63" s="16"/>
      <c r="EF63" s="16"/>
      <c r="EG63" s="28" t="s">
        <v>28</v>
      </c>
      <c r="EH63" s="16"/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16"/>
      <c r="EV63" s="28" t="s">
        <v>28</v>
      </c>
      <c r="EW63" s="16"/>
      <c r="EX63" s="28" t="s">
        <v>28</v>
      </c>
      <c r="EY63" s="16"/>
      <c r="EZ63" s="16"/>
      <c r="FA63" s="16"/>
      <c r="FB63" s="16"/>
      <c r="FC63" s="28" t="s">
        <v>28</v>
      </c>
      <c r="FD63" s="16"/>
      <c r="FE63" s="16"/>
      <c r="FF63" s="28" t="s">
        <v>28</v>
      </c>
      <c r="FG63" s="16"/>
      <c r="FH63" s="16"/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/>
      <c r="AF64" s="27" t="s">
        <v>28</v>
      </c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/>
      <c r="AU64" s="27" t="s">
        <v>28</v>
      </c>
      <c r="AV64" s="27"/>
      <c r="AW64" s="27" t="s">
        <v>28</v>
      </c>
      <c r="AX64" s="27"/>
      <c r="AY64" s="27"/>
      <c r="AZ64" s="27"/>
      <c r="BA64" s="27" t="s">
        <v>28</v>
      </c>
      <c r="BB64" s="27"/>
      <c r="BC64" s="27"/>
      <c r="BD64" s="27"/>
      <c r="BE64" s="27" t="s">
        <v>28</v>
      </c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/>
      <c r="BY64" s="27" t="s">
        <v>28</v>
      </c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/>
      <c r="CN64" s="28" t="s">
        <v>28</v>
      </c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16"/>
      <c r="DC64" s="28" t="s">
        <v>28</v>
      </c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28" t="s">
        <v>28</v>
      </c>
      <c r="DU64" s="16"/>
      <c r="DV64" s="16"/>
      <c r="DW64" s="16"/>
      <c r="DX64" s="28" t="s">
        <v>28</v>
      </c>
      <c r="DY64" s="16"/>
      <c r="DZ64" s="16"/>
      <c r="EA64" s="16"/>
      <c r="EB64" s="28" t="s">
        <v>28</v>
      </c>
      <c r="EC64" s="16"/>
      <c r="ED64" s="16"/>
      <c r="EE64" s="16"/>
      <c r="EF64" s="16"/>
      <c r="EG64" s="28" t="s">
        <v>28</v>
      </c>
      <c r="EH64" s="16"/>
      <c r="EI64" s="28" t="s">
        <v>28</v>
      </c>
      <c r="EJ64" s="16"/>
      <c r="EK64" s="16"/>
      <c r="EL64" s="16"/>
      <c r="EM64" s="28" t="s">
        <v>28</v>
      </c>
      <c r="EN64" s="16"/>
      <c r="EO64" s="16"/>
      <c r="EP64" s="16"/>
      <c r="EQ64" s="28" t="s">
        <v>28</v>
      </c>
      <c r="ER64" s="16"/>
      <c r="ES64" s="16"/>
      <c r="ET64" s="16"/>
      <c r="EU64" s="16"/>
      <c r="EV64" s="28" t="s">
        <v>28</v>
      </c>
      <c r="EW64" s="16"/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/>
      <c r="AF65" s="27" t="s">
        <v>28</v>
      </c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/>
      <c r="AU65" s="27" t="s">
        <v>28</v>
      </c>
      <c r="AV65" s="27"/>
      <c r="AW65" s="27" t="s">
        <v>28</v>
      </c>
      <c r="AX65" s="27"/>
      <c r="AY65" s="27"/>
      <c r="AZ65" s="27"/>
      <c r="BA65" s="27" t="s">
        <v>28</v>
      </c>
      <c r="BB65" s="27"/>
      <c r="BC65" s="27"/>
      <c r="BD65" s="27"/>
      <c r="BE65" s="27" t="s">
        <v>28</v>
      </c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/>
      <c r="BY65" s="27" t="s">
        <v>28</v>
      </c>
      <c r="BZ65" s="27"/>
      <c r="CA65" s="27" t="s">
        <v>28</v>
      </c>
      <c r="CB65" s="27"/>
      <c r="CC65" s="27"/>
      <c r="CD65" s="27"/>
      <c r="CE65" s="27" t="s">
        <v>28</v>
      </c>
      <c r="CF65" s="27"/>
      <c r="CG65" s="27"/>
      <c r="CH65" s="27"/>
      <c r="CI65" s="27" t="s">
        <v>28</v>
      </c>
      <c r="CJ65" s="27"/>
      <c r="CK65" s="27"/>
      <c r="CL65" s="27"/>
      <c r="CM65" s="27"/>
      <c r="CN65" s="28" t="s">
        <v>28</v>
      </c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16"/>
      <c r="DC65" s="28" t="s">
        <v>28</v>
      </c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28" t="s">
        <v>28</v>
      </c>
      <c r="DU65" s="16"/>
      <c r="DV65" s="16"/>
      <c r="DW65" s="16"/>
      <c r="DX65" s="28" t="s">
        <v>28</v>
      </c>
      <c r="DY65" s="16"/>
      <c r="DZ65" s="16"/>
      <c r="EA65" s="16"/>
      <c r="EB65" s="28" t="s">
        <v>28</v>
      </c>
      <c r="EC65" s="16"/>
      <c r="ED65" s="16"/>
      <c r="EE65" s="16"/>
      <c r="EF65" s="16"/>
      <c r="EG65" s="28" t="s">
        <v>28</v>
      </c>
      <c r="EH65" s="16"/>
      <c r="EI65" s="28" t="s">
        <v>28</v>
      </c>
      <c r="EJ65" s="16"/>
      <c r="EK65" s="16"/>
      <c r="EL65" s="16"/>
      <c r="EM65" s="28" t="s">
        <v>28</v>
      </c>
      <c r="EN65" s="16"/>
      <c r="EO65" s="16"/>
      <c r="EP65" s="16"/>
      <c r="EQ65" s="28" t="s">
        <v>28</v>
      </c>
      <c r="ER65" s="16"/>
      <c r="ES65" s="16"/>
      <c r="ET65" s="16"/>
      <c r="EU65" s="16"/>
      <c r="EV65" s="28" t="s">
        <v>28</v>
      </c>
      <c r="EW65" s="16"/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16"/>
      <c r="FK65" s="28" t="s">
        <v>28</v>
      </c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/>
      <c r="AF66" s="27" t="s">
        <v>28</v>
      </c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/>
      <c r="AU66" s="27" t="s">
        <v>28</v>
      </c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/>
      <c r="BY66" s="27" t="s">
        <v>28</v>
      </c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/>
      <c r="CN66" s="28" t="s">
        <v>28</v>
      </c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16"/>
      <c r="DC66" s="28" t="s">
        <v>28</v>
      </c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16"/>
      <c r="EG66" s="28" t="s">
        <v>28</v>
      </c>
      <c r="EH66" s="16"/>
      <c r="EI66" s="28" t="s">
        <v>28</v>
      </c>
      <c r="EJ66" s="16"/>
      <c r="EK66" s="16"/>
      <c r="EL66" s="16"/>
      <c r="EM66" s="28" t="s">
        <v>28</v>
      </c>
      <c r="EN66" s="16"/>
      <c r="EO66" s="16"/>
      <c r="EP66" s="16"/>
      <c r="EQ66" s="28" t="s">
        <v>28</v>
      </c>
      <c r="ER66" s="16"/>
      <c r="ES66" s="16"/>
      <c r="ET66" s="16"/>
      <c r="EU66" s="16"/>
      <c r="EV66" s="28" t="s">
        <v>28</v>
      </c>
      <c r="EW66" s="16"/>
      <c r="EX66" s="28" t="s">
        <v>28</v>
      </c>
      <c r="EY66" s="16"/>
      <c r="EZ66" s="16"/>
      <c r="FA66" s="16"/>
      <c r="FB66" s="16"/>
      <c r="FC66" s="28" t="s">
        <v>28</v>
      </c>
      <c r="FD66" s="16"/>
      <c r="FE66" s="16"/>
      <c r="FF66" s="28" t="s">
        <v>28</v>
      </c>
      <c r="FG66" s="16"/>
      <c r="FH66" s="16"/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28" t="s">
        <v>28</v>
      </c>
      <c r="ER67" s="16"/>
      <c r="ES67" s="16"/>
      <c r="ET67" s="16"/>
      <c r="EU67" s="28" t="s">
        <v>28</v>
      </c>
      <c r="EV67" s="16"/>
      <c r="EW67" s="16"/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 t="s">
        <v>28</v>
      </c>
      <c r="AX68" s="27"/>
      <c r="AY68" s="27"/>
      <c r="AZ68" s="27"/>
      <c r="BA68" s="27" t="s">
        <v>28</v>
      </c>
      <c r="BB68" s="27"/>
      <c r="BC68" s="27"/>
      <c r="BD68" s="27"/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 t="s">
        <v>28</v>
      </c>
      <c r="CB68" s="27"/>
      <c r="CC68" s="27"/>
      <c r="CD68" s="27"/>
      <c r="CE68" s="27" t="s">
        <v>28</v>
      </c>
      <c r="CF68" s="27"/>
      <c r="CG68" s="27"/>
      <c r="CH68" s="27"/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28" t="s">
        <v>28</v>
      </c>
      <c r="EC68" s="16"/>
      <c r="ED68" s="16"/>
      <c r="EE68" s="16"/>
      <c r="EF68" s="28" t="s">
        <v>28</v>
      </c>
      <c r="EG68" s="16"/>
      <c r="EH68" s="16"/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28" t="s">
        <v>28</v>
      </c>
      <c r="EK72" s="16"/>
      <c r="EL72" s="16"/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/>
      <c r="X73" s="27" t="s">
        <v>28</v>
      </c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/>
      <c r="BB75" s="27" t="s">
        <v>28</v>
      </c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28" t="s">
        <v>28</v>
      </c>
      <c r="CQ75" s="16"/>
      <c r="CR75" s="16"/>
      <c r="CS75" s="16"/>
      <c r="CT75" s="16"/>
      <c r="CU75" s="28" t="s">
        <v>28</v>
      </c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16"/>
      <c r="DJ75" s="28" t="s">
        <v>28</v>
      </c>
      <c r="DK75" s="16"/>
      <c r="DL75" s="16"/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28" t="s">
        <v>28</v>
      </c>
      <c r="DU75" s="16"/>
      <c r="DV75" s="16"/>
      <c r="DW75" s="16"/>
      <c r="DX75" s="16"/>
      <c r="DY75" s="28" t="s">
        <v>28</v>
      </c>
      <c r="DZ75" s="16"/>
      <c r="EA75" s="16"/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16"/>
      <c r="FC75" s="28" t="s">
        <v>28</v>
      </c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 t="s">
        <v>28</v>
      </c>
      <c r="BM77" s="27"/>
      <c r="BN77" s="27"/>
      <c r="BO77" s="27"/>
      <c r="BP77" s="27" t="s">
        <v>28</v>
      </c>
      <c r="BQ77" s="27"/>
      <c r="BR77" s="27"/>
      <c r="BS77" s="27"/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 t="s">
        <v>28</v>
      </c>
      <c r="CB77" s="27"/>
      <c r="CC77" s="27"/>
      <c r="CD77" s="27"/>
      <c r="CE77" s="27" t="s">
        <v>28</v>
      </c>
      <c r="CF77" s="27"/>
      <c r="CG77" s="27"/>
      <c r="CH77" s="27"/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/>
      <c r="AQ78" s="27" t="s">
        <v>28</v>
      </c>
      <c r="AR78" s="27"/>
      <c r="AS78" s="27"/>
      <c r="AT78" s="27"/>
      <c r="AU78" s="27"/>
      <c r="AV78" s="27" t="s">
        <v>28</v>
      </c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 t="s">
        <v>28</v>
      </c>
      <c r="BV78" s="27"/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28" t="s">
        <v>28</v>
      </c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28" t="s">
        <v>28</v>
      </c>
      <c r="FA78" s="16"/>
      <c r="FB78" s="28" t="s">
        <v>28</v>
      </c>
      <c r="FC78" s="16"/>
      <c r="FD78" s="16"/>
      <c r="FE78" s="16"/>
      <c r="FF78" s="16"/>
      <c r="FG78" s="28" t="s">
        <v>28</v>
      </c>
      <c r="FH78" s="16"/>
      <c r="FI78" s="16"/>
      <c r="FJ78" s="16"/>
      <c r="FK78" s="16"/>
      <c r="FL78" s="28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/>
      <c r="AQ79" s="27" t="s">
        <v>28</v>
      </c>
      <c r="AR79" s="27"/>
      <c r="AS79" s="27"/>
      <c r="AT79" s="27"/>
      <c r="AU79" s="27"/>
      <c r="AV79" s="27" t="s">
        <v>28</v>
      </c>
      <c r="AW79" s="27" t="s">
        <v>28</v>
      </c>
      <c r="AX79" s="27"/>
      <c r="AY79" s="27"/>
      <c r="AZ79" s="27"/>
      <c r="BA79" s="27"/>
      <c r="BB79" s="27" t="s">
        <v>28</v>
      </c>
      <c r="BC79" s="27"/>
      <c r="BD79" s="27"/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 t="s">
        <v>28</v>
      </c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28" t="s">
        <v>28</v>
      </c>
      <c r="CP79" s="28" t="s">
        <v>28</v>
      </c>
      <c r="CQ79" s="16"/>
      <c r="CR79" s="16"/>
      <c r="CS79" s="16"/>
      <c r="CT79" s="16"/>
      <c r="CU79" s="28" t="s">
        <v>28</v>
      </c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28" t="s">
        <v>28</v>
      </c>
      <c r="FA79" s="16"/>
      <c r="FB79" s="28" t="s">
        <v>28</v>
      </c>
      <c r="FC79" s="16"/>
      <c r="FD79" s="16"/>
      <c r="FE79" s="16"/>
      <c r="FF79" s="16"/>
      <c r="FG79" s="28" t="s">
        <v>28</v>
      </c>
      <c r="FH79" s="16"/>
      <c r="FI79" s="16"/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/>
      <c r="X80" s="27" t="s">
        <v>28</v>
      </c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 t="s">
        <v>28</v>
      </c>
      <c r="AX80" s="27"/>
      <c r="AY80" s="27"/>
      <c r="AZ80" s="27"/>
      <c r="BA80" s="27"/>
      <c r="BB80" s="27" t="s">
        <v>28</v>
      </c>
      <c r="BC80" s="27"/>
      <c r="BD80" s="27"/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28" t="s">
        <v>28</v>
      </c>
      <c r="CP80" s="28" t="s">
        <v>28</v>
      </c>
      <c r="CQ80" s="16"/>
      <c r="CR80" s="16"/>
      <c r="CS80" s="16"/>
      <c r="CT80" s="16"/>
      <c r="CU80" s="28" t="s">
        <v>28</v>
      </c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28" t="s">
        <v>28</v>
      </c>
      <c r="FA80" s="16"/>
      <c r="FB80" s="28" t="s">
        <v>28</v>
      </c>
      <c r="FC80" s="16"/>
      <c r="FD80" s="16"/>
      <c r="FE80" s="16"/>
      <c r="FF80" s="16"/>
      <c r="FG80" s="28" t="s">
        <v>28</v>
      </c>
      <c r="FH80" s="16"/>
      <c r="FI80" s="16"/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 t="s">
        <v>28</v>
      </c>
      <c r="AR81" s="27"/>
      <c r="AS81" s="27"/>
      <c r="AT81" s="27"/>
      <c r="AU81" s="27"/>
      <c r="AV81" s="27" t="s">
        <v>28</v>
      </c>
      <c r="AW81" s="27" t="s">
        <v>28</v>
      </c>
      <c r="AX81" s="27"/>
      <c r="AY81" s="27"/>
      <c r="AZ81" s="27"/>
      <c r="BA81" s="27"/>
      <c r="BB81" s="27" t="s">
        <v>28</v>
      </c>
      <c r="BC81" s="27"/>
      <c r="BD81" s="27"/>
      <c r="BE81" s="27" t="s">
        <v>28</v>
      </c>
      <c r="BF81" s="27"/>
      <c r="BG81" s="27"/>
      <c r="BH81" s="27"/>
      <c r="BI81" s="27" t="s">
        <v>28</v>
      </c>
      <c r="BJ81" s="27"/>
      <c r="BK81" s="27"/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 t="s">
        <v>28</v>
      </c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 t="s">
        <v>28</v>
      </c>
      <c r="CK81" s="27"/>
      <c r="CL81" s="27"/>
      <c r="CM81" s="27"/>
      <c r="CN81" s="16"/>
      <c r="CO81" s="28" t="s">
        <v>28</v>
      </c>
      <c r="CP81" s="28" t="s">
        <v>28</v>
      </c>
      <c r="CQ81" s="16"/>
      <c r="CR81" s="16"/>
      <c r="CS81" s="16"/>
      <c r="CT81" s="16"/>
      <c r="CU81" s="28" t="s">
        <v>28</v>
      </c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28" t="s">
        <v>28</v>
      </c>
      <c r="FA81" s="16"/>
      <c r="FB81" s="28" t="s">
        <v>28</v>
      </c>
      <c r="FC81" s="16"/>
      <c r="FD81" s="16"/>
      <c r="FE81" s="16"/>
      <c r="FF81" s="16"/>
      <c r="FG81" s="28" t="s">
        <v>28</v>
      </c>
      <c r="FH81" s="16"/>
      <c r="FI81" s="16"/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/>
      <c r="X82" s="27" t="s">
        <v>28</v>
      </c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/>
      <c r="AM82" s="27" t="s">
        <v>28</v>
      </c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 t="s">
        <v>28</v>
      </c>
      <c r="BG82" s="27"/>
      <c r="BH82" s="27"/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 t="s">
        <v>28</v>
      </c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28" t="s">
        <v>28</v>
      </c>
      <c r="CZ82" s="16"/>
      <c r="DA82" s="16"/>
      <c r="DB82" s="16"/>
      <c r="DC82" s="16"/>
      <c r="DD82" s="28" t="s">
        <v>28</v>
      </c>
      <c r="DE82" s="16"/>
      <c r="DF82" s="28" t="s">
        <v>28</v>
      </c>
      <c r="DG82" s="16"/>
      <c r="DH82" s="16"/>
      <c r="DI82" s="16"/>
      <c r="DJ82" s="16"/>
      <c r="DK82" s="16"/>
      <c r="DL82" s="28" t="s">
        <v>28</v>
      </c>
      <c r="DM82" s="16"/>
      <c r="DN82" s="28" t="s">
        <v>28</v>
      </c>
      <c r="DO82" s="16"/>
      <c r="DP82" s="16"/>
      <c r="DQ82" s="16"/>
      <c r="DR82" s="16"/>
      <c r="DS82" s="28" t="s">
        <v>28</v>
      </c>
      <c r="DT82" s="16"/>
      <c r="DU82" s="28" t="s">
        <v>28</v>
      </c>
      <c r="DV82" s="16"/>
      <c r="DW82" s="16"/>
      <c r="DX82" s="16"/>
      <c r="DY82" s="16"/>
      <c r="DZ82" s="16"/>
      <c r="EA82" s="28" t="s">
        <v>28</v>
      </c>
      <c r="EB82" s="16"/>
      <c r="EC82" s="28" t="s">
        <v>28</v>
      </c>
      <c r="ED82" s="16"/>
      <c r="EE82" s="16"/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 t="s">
        <v>28</v>
      </c>
      <c r="AB83" s="27"/>
      <c r="AC83" s="27"/>
      <c r="AD83" s="27"/>
      <c r="AE83" s="27"/>
      <c r="AF83" s="27" t="s">
        <v>28</v>
      </c>
      <c r="AG83" s="27"/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 t="s">
        <v>28</v>
      </c>
      <c r="AX83" s="27"/>
      <c r="AY83" s="27"/>
      <c r="AZ83" s="27"/>
      <c r="BA83" s="27"/>
      <c r="BB83" s="27" t="s">
        <v>28</v>
      </c>
      <c r="BC83" s="27"/>
      <c r="BD83" s="27"/>
      <c r="BE83" s="27" t="s">
        <v>28</v>
      </c>
      <c r="BF83" s="27"/>
      <c r="BG83" s="27"/>
      <c r="BH83" s="27"/>
      <c r="BI83" s="27"/>
      <c r="BJ83" s="27" t="s">
        <v>28</v>
      </c>
      <c r="BK83" s="27"/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 t="s">
        <v>28</v>
      </c>
      <c r="BU83" s="27"/>
      <c r="BV83" s="27"/>
      <c r="BW83" s="27"/>
      <c r="BX83" s="27"/>
      <c r="BY83" s="27" t="s">
        <v>28</v>
      </c>
      <c r="BZ83" s="27"/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 t="s">
        <v>28</v>
      </c>
      <c r="CJ83" s="27"/>
      <c r="CK83" s="27"/>
      <c r="CL83" s="27"/>
      <c r="CM83" s="27"/>
      <c r="CN83" s="28" t="s">
        <v>28</v>
      </c>
      <c r="CO83" s="16"/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28" t="s">
        <v>28</v>
      </c>
      <c r="CY83" s="16"/>
      <c r="CZ83" s="16"/>
      <c r="DA83" s="16"/>
      <c r="DB83" s="16"/>
      <c r="DC83" s="28" t="s">
        <v>28</v>
      </c>
      <c r="DD83" s="16"/>
      <c r="DE83" s="28" t="s">
        <v>28</v>
      </c>
      <c r="DF83" s="16"/>
      <c r="DG83" s="16"/>
      <c r="DH83" s="16"/>
      <c r="DI83" s="16"/>
      <c r="DJ83" s="28" t="s">
        <v>28</v>
      </c>
      <c r="DK83" s="16"/>
      <c r="DL83" s="16"/>
      <c r="DM83" s="28" t="s">
        <v>28</v>
      </c>
      <c r="DN83" s="16"/>
      <c r="DO83" s="16"/>
      <c r="DP83" s="16"/>
      <c r="DQ83" s="16"/>
      <c r="DR83" s="28" t="s">
        <v>28</v>
      </c>
      <c r="DS83" s="16"/>
      <c r="DT83" s="28" t="s">
        <v>28</v>
      </c>
      <c r="DU83" s="16"/>
      <c r="DV83" s="16"/>
      <c r="DW83" s="16"/>
      <c r="DX83" s="16"/>
      <c r="DY83" s="28" t="s">
        <v>28</v>
      </c>
      <c r="DZ83" s="16"/>
      <c r="EA83" s="16"/>
      <c r="EB83" s="28" t="s">
        <v>28</v>
      </c>
      <c r="EC83" s="16"/>
      <c r="ED83" s="16"/>
      <c r="EE83" s="16"/>
      <c r="EF83" s="16"/>
      <c r="EG83" s="28" t="s">
        <v>28</v>
      </c>
      <c r="EH83" s="16"/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28" t="s">
        <v>28</v>
      </c>
      <c r="EY83" s="16"/>
      <c r="EZ83" s="16"/>
      <c r="FA83" s="16"/>
      <c r="FB83" s="16"/>
      <c r="FC83" s="28" t="s">
        <v>28</v>
      </c>
      <c r="FD83" s="16"/>
      <c r="FE83" s="16"/>
      <c r="FF83" s="28" t="s">
        <v>28</v>
      </c>
      <c r="FG83" s="16"/>
      <c r="FH83" s="16"/>
      <c r="FI83" s="16"/>
      <c r="FJ83" s="16"/>
      <c r="FK83" s="28" t="s">
        <v>28</v>
      </c>
      <c r="FL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28" t="s">
        <v>28</v>
      </c>
      <c r="DG84" s="16"/>
      <c r="DH84" s="16"/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/>
      <c r="X85" s="27" t="s">
        <v>28</v>
      </c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/>
      <c r="AM85" s="27" t="s">
        <v>28</v>
      </c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 t="s">
        <v>28</v>
      </c>
      <c r="AX85" s="27"/>
      <c r="AY85" s="27"/>
      <c r="AZ85" s="27"/>
      <c r="BA85" s="27"/>
      <c r="BB85" s="27" t="s">
        <v>28</v>
      </c>
      <c r="BC85" s="27"/>
      <c r="BD85" s="27"/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 t="s">
        <v>28</v>
      </c>
      <c r="BM85" s="27"/>
      <c r="BN85" s="27"/>
      <c r="BO85" s="27"/>
      <c r="BP85" s="27"/>
      <c r="BQ85" s="27" t="s">
        <v>28</v>
      </c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/>
      <c r="CF85" s="27" t="s">
        <v>28</v>
      </c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28" t="s">
        <v>28</v>
      </c>
      <c r="DF85" s="16"/>
      <c r="DG85" s="16"/>
      <c r="DH85" s="16"/>
      <c r="DI85" s="16"/>
      <c r="DJ85" s="28" t="s">
        <v>28</v>
      </c>
      <c r="DK85" s="16"/>
      <c r="DL85" s="16"/>
      <c r="DM85" s="28" t="s">
        <v>28</v>
      </c>
      <c r="DN85" s="16"/>
      <c r="DO85" s="16"/>
      <c r="DP85" s="16"/>
      <c r="DQ85" s="28" t="s">
        <v>28</v>
      </c>
      <c r="DR85" s="16"/>
      <c r="DS85" s="16"/>
      <c r="DT85" s="28" t="s">
        <v>28</v>
      </c>
      <c r="DU85" s="16"/>
      <c r="DV85" s="16"/>
      <c r="DW85" s="16"/>
      <c r="DX85" s="16"/>
      <c r="DY85" s="28" t="s">
        <v>28</v>
      </c>
      <c r="DZ85" s="16"/>
      <c r="EA85" s="16"/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28" t="s">
        <v>28</v>
      </c>
      <c r="EJ85" s="16"/>
      <c r="EK85" s="16"/>
      <c r="EL85" s="16"/>
      <c r="EM85" s="16"/>
      <c r="EN85" s="28" t="s">
        <v>28</v>
      </c>
      <c r="EO85" s="16"/>
      <c r="EP85" s="16"/>
      <c r="EQ85" s="28" t="s">
        <v>28</v>
      </c>
      <c r="ER85" s="16"/>
      <c r="ES85" s="16"/>
      <c r="ET85" s="16"/>
      <c r="EU85" s="28" t="s">
        <v>28</v>
      </c>
      <c r="EV85" s="16"/>
      <c r="EW85" s="16"/>
      <c r="EX85" s="28" t="s">
        <v>28</v>
      </c>
      <c r="EY85" s="16"/>
      <c r="EZ85" s="16"/>
      <c r="FA85" s="16"/>
      <c r="FB85" s="16"/>
      <c r="FC85" s="28" t="s">
        <v>28</v>
      </c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/>
      <c r="AM86" s="27" t="s">
        <v>28</v>
      </c>
      <c r="AN86" s="27"/>
      <c r="AO86" s="27"/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 t="s">
        <v>28</v>
      </c>
      <c r="BG86" s="27"/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28" t="s">
        <v>28</v>
      </c>
      <c r="ED86" s="16"/>
      <c r="EE86" s="16"/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28" t="s">
        <v>28</v>
      </c>
      <c r="ES86" s="16"/>
      <c r="ET86" s="16"/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16"/>
      <c r="FC86" s="28" t="s">
        <v>28</v>
      </c>
      <c r="FD86" s="16"/>
      <c r="FE86" s="16"/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○")</f>
        <v>0</v>
      </c>
      <c r="I87" s="22" t="n">
        <f aca="false">COUNTIF(I7:I86,"○")</f>
        <v>0</v>
      </c>
      <c r="J87" s="22" t="n">
        <f aca="false">COUNTIF(J7:J86,"○")</f>
        <v>0</v>
      </c>
      <c r="K87" s="22" t="n">
        <f aca="false">COUNTIF(K7:K86,"○")</f>
        <v>80</v>
      </c>
      <c r="L87" s="22" t="n">
        <f aca="false">COUNTIF(L7:L86,"○")</f>
        <v>0</v>
      </c>
      <c r="M87" s="22" t="n">
        <f aca="false">COUNTIF(M7:M86,"○")</f>
        <v>0</v>
      </c>
      <c r="N87" s="22" t="n">
        <f aca="false">COUNTIF(N7:N86,"○")</f>
        <v>0</v>
      </c>
      <c r="O87" s="22" t="n">
        <f aca="false">COUNTIF(O7:O86,"○")</f>
        <v>80</v>
      </c>
      <c r="P87" s="22" t="n">
        <f aca="false">COUNTIF(P7:P86,"○")</f>
        <v>0</v>
      </c>
      <c r="Q87" s="22" t="n">
        <f aca="false">COUNTIF(Q7:Q86,"○")</f>
        <v>0</v>
      </c>
      <c r="R87" s="22" t="n">
        <f aca="false">COUNTIF(R7:R86,"○")</f>
        <v>80</v>
      </c>
      <c r="S87" s="22" t="n">
        <f aca="false">COUNTIF(S7:S86,"○")</f>
        <v>46</v>
      </c>
      <c r="T87" s="22" t="n">
        <f aca="false">COUNTIF(T7:T86,"○")</f>
        <v>31</v>
      </c>
      <c r="U87" s="22" t="n">
        <f aca="false">COUNTIF(U7:U86,"○")</f>
        <v>3</v>
      </c>
      <c r="V87" s="22" t="n">
        <f aca="false">COUNTIF(V7:V86,"○")</f>
        <v>0</v>
      </c>
      <c r="W87" s="22" t="n">
        <f aca="false">COUNTIF(W7:W86,"○")</f>
        <v>32</v>
      </c>
      <c r="X87" s="22" t="n">
        <f aca="false">COUNTIF(X7:X86,"○")</f>
        <v>16</v>
      </c>
      <c r="Y87" s="22" t="n">
        <f aca="false">COUNTIF(Y7:Y86,"○")</f>
        <v>1</v>
      </c>
      <c r="Z87" s="22" t="n">
        <f aca="false">COUNTIF(Z7:Z86,"○")</f>
        <v>31</v>
      </c>
      <c r="AA87" s="22" t="n">
        <f aca="false">COUNTIF(AA7:AA86,"○")</f>
        <v>49</v>
      </c>
      <c r="AB87" s="22" t="n">
        <f aca="false">COUNTIF(AB7:AB86,"○")</f>
        <v>21</v>
      </c>
      <c r="AC87" s="22" t="n">
        <f aca="false">COUNTIF(AC7:AC86,"○")</f>
        <v>10</v>
      </c>
      <c r="AD87" s="22" t="n">
        <f aca="false">COUNTIF(AD7:AD86,"○")</f>
        <v>0</v>
      </c>
      <c r="AE87" s="22" t="n">
        <f aca="false">COUNTIF(AE7:AE86,"○")</f>
        <v>43</v>
      </c>
      <c r="AF87" s="22" t="n">
        <f aca="false">COUNTIF(AF7:AF86,"○")</f>
        <v>16</v>
      </c>
      <c r="AG87" s="22" t="n">
        <f aca="false">COUNTIF(AG7:AG86,"○")</f>
        <v>21</v>
      </c>
      <c r="AH87" s="22" t="n">
        <f aca="false">COUNTIF(AH7:AH86,"○")</f>
        <v>21</v>
      </c>
      <c r="AI87" s="22" t="n">
        <f aca="false">COUNTIF(AI7:AI86,"○")</f>
        <v>48</v>
      </c>
      <c r="AJ87" s="22" t="n">
        <f aca="false">COUNTIF(AJ7:AJ86,"○")</f>
        <v>3</v>
      </c>
      <c r="AK87" s="22" t="n">
        <f aca="false">COUNTIF(AK7:AK86,"○")</f>
        <v>8</v>
      </c>
      <c r="AL87" s="22" t="n">
        <f aca="false">COUNTIF(AL7:AL86,"○")</f>
        <v>15</v>
      </c>
      <c r="AM87" s="22" t="n">
        <f aca="false">COUNTIF(AM7:AM86,"○")</f>
        <v>8</v>
      </c>
      <c r="AN87" s="22" t="n">
        <f aca="false">COUNTIF(AN7:AN86,"○")</f>
        <v>1</v>
      </c>
      <c r="AO87" s="22" t="n">
        <f aca="false">COUNTIF(AO7:AO86,"○")</f>
        <v>56</v>
      </c>
      <c r="AP87" s="22" t="n">
        <f aca="false">COUNTIF(AP7:AP86,"○")</f>
        <v>32</v>
      </c>
      <c r="AQ87" s="22" t="n">
        <f aca="false">COUNTIF(AQ7:AQ86,"○")</f>
        <v>29</v>
      </c>
      <c r="AR87" s="22" t="n">
        <f aca="false">COUNTIF(AR7:AR86,"○")</f>
        <v>9</v>
      </c>
      <c r="AS87" s="22" t="n">
        <f aca="false">COUNTIF(AS7:AS86,"○")</f>
        <v>10</v>
      </c>
      <c r="AT87" s="22" t="n">
        <f aca="false">COUNTIF(AT7:AT86,"○")</f>
        <v>27</v>
      </c>
      <c r="AU87" s="22" t="n">
        <f aca="false">COUNTIF(AU7:AU86,"○")</f>
        <v>14</v>
      </c>
      <c r="AV87" s="22" t="n">
        <f aca="false">COUNTIF(AV7:AV86,"○")</f>
        <v>39</v>
      </c>
      <c r="AW87" s="22" t="n">
        <f aca="false">COUNTIF(AW7:AW86,"○")</f>
        <v>18</v>
      </c>
      <c r="AX87" s="22" t="n">
        <f aca="false">COUNTIF(AX7:AX86,"○")</f>
        <v>52</v>
      </c>
      <c r="AY87" s="22" t="n">
        <f aca="false">COUNTIF(AY7:AY86,"○")</f>
        <v>0</v>
      </c>
      <c r="AZ87" s="22" t="n">
        <f aca="false">COUNTIF(AZ7:AZ86,"○")</f>
        <v>10</v>
      </c>
      <c r="BA87" s="22" t="n">
        <f aca="false">COUNTIF(BA7:BA86,"○")</f>
        <v>8</v>
      </c>
      <c r="BB87" s="22" t="n">
        <f aca="false">COUNTIF(BB7:BB86,"○")</f>
        <v>10</v>
      </c>
      <c r="BC87" s="22" t="n">
        <f aca="false">COUNTIF(BC7:BC86,"○")</f>
        <v>0</v>
      </c>
      <c r="BD87" s="22" t="n">
        <f aca="false">COUNTIF(BD7:BD86,"○")</f>
        <v>62</v>
      </c>
      <c r="BE87" s="22" t="n">
        <f aca="false">COUNTIF(BE7:BE86,"○")</f>
        <v>30</v>
      </c>
      <c r="BF87" s="22" t="n">
        <f aca="false">COUNTIF(BF7:BF86,"○")</f>
        <v>29</v>
      </c>
      <c r="BG87" s="22" t="n">
        <f aca="false">COUNTIF(BG7:BG86,"○")</f>
        <v>3</v>
      </c>
      <c r="BH87" s="22" t="n">
        <f aca="false">COUNTIF(BH7:BH86,"○")</f>
        <v>18</v>
      </c>
      <c r="BI87" s="22" t="n">
        <f aca="false">COUNTIF(BI7:BI86,"○")</f>
        <v>24</v>
      </c>
      <c r="BJ87" s="22" t="n">
        <f aca="false">COUNTIF(BJ7:BJ86,"○")</f>
        <v>9</v>
      </c>
      <c r="BK87" s="22" t="n">
        <f aca="false">COUNTIF(BK7:BK86,"○")</f>
        <v>47</v>
      </c>
      <c r="BL87" s="22" t="n">
        <f aca="false">COUNTIF(BL7:BL86,"○")</f>
        <v>23</v>
      </c>
      <c r="BM87" s="22" t="n">
        <f aca="false">COUNTIF(BM7:BM86,"○")</f>
        <v>47</v>
      </c>
      <c r="BN87" s="22" t="n">
        <f aca="false">COUNTIF(BN7:BN86,"○")</f>
        <v>0</v>
      </c>
      <c r="BO87" s="22" t="n">
        <f aca="false">COUNTIF(BO7:BO86,"○")</f>
        <v>10</v>
      </c>
      <c r="BP87" s="22" t="n">
        <f aca="false">COUNTIF(BP7:BP86,"○")</f>
        <v>16</v>
      </c>
      <c r="BQ87" s="22" t="n">
        <f aca="false">COUNTIF(BQ7:BQ86,"○")</f>
        <v>7</v>
      </c>
      <c r="BR87" s="22" t="n">
        <f aca="false">COUNTIF(BR7:BR86,"○")</f>
        <v>0</v>
      </c>
      <c r="BS87" s="22" t="n">
        <f aca="false">COUNTIF(BS7:BS86,"○")</f>
        <v>57</v>
      </c>
      <c r="BT87" s="22" t="n">
        <f aca="false">COUNTIF(BT7:BT86,"○")</f>
        <v>32</v>
      </c>
      <c r="BU87" s="22" t="n">
        <f aca="false">COUNTIF(BU7:BU86,"○")</f>
        <v>30</v>
      </c>
      <c r="BV87" s="22" t="n">
        <f aca="false">COUNTIF(BV7:BV86,"○")</f>
        <v>4</v>
      </c>
      <c r="BW87" s="22" t="n">
        <f aca="false">COUNTIF(BW7:BW86,"○")</f>
        <v>14</v>
      </c>
      <c r="BX87" s="22" t="n">
        <f aca="false">COUNTIF(BX7:BX86,"○")</f>
        <v>26</v>
      </c>
      <c r="BY87" s="22" t="n">
        <f aca="false">COUNTIF(BY7:BY86,"○")</f>
        <v>10</v>
      </c>
      <c r="BZ87" s="22" t="n">
        <f aca="false">COUNTIF(BZ7:BZ86,"○")</f>
        <v>44</v>
      </c>
      <c r="CA87" s="22" t="n">
        <f aca="false">COUNTIF(CA7:CA86,"○")</f>
        <v>23</v>
      </c>
      <c r="CB87" s="22" t="n">
        <f aca="false">COUNTIF(CB7:CB86,"○")</f>
        <v>48</v>
      </c>
      <c r="CC87" s="22" t="n">
        <f aca="false">COUNTIF(CC7:CC86,"○")</f>
        <v>0</v>
      </c>
      <c r="CD87" s="22" t="n">
        <f aca="false">COUNTIF(CD7:CD86,"○")</f>
        <v>9</v>
      </c>
      <c r="CE87" s="22" t="n">
        <f aca="false">COUNTIF(CE7:CE86,"○")</f>
        <v>16</v>
      </c>
      <c r="CF87" s="22" t="n">
        <f aca="false">COUNTIF(CF7:CF86,"○")</f>
        <v>7</v>
      </c>
      <c r="CG87" s="22" t="n">
        <f aca="false">COUNTIF(CG7:CG86,"○")</f>
        <v>0</v>
      </c>
      <c r="CH87" s="22" t="n">
        <f aca="false">COUNTIF(CH7:CH86,"○")</f>
        <v>57</v>
      </c>
      <c r="CI87" s="22" t="n">
        <f aca="false">COUNTIF(CI7:CI86,"○")</f>
        <v>32</v>
      </c>
      <c r="CJ87" s="22" t="n">
        <f aca="false">COUNTIF(CJ7:CJ86,"○")</f>
        <v>30</v>
      </c>
      <c r="CK87" s="22" t="n">
        <f aca="false">COUNTIF(CK7:CK86,"○")</f>
        <v>4</v>
      </c>
      <c r="CL87" s="22" t="n">
        <f aca="false">COUNTIF(CL7:CL86,"○")</f>
        <v>14</v>
      </c>
      <c r="CM87" s="22" t="n">
        <f aca="false">COUNTIF(CM7:CM86,"○")</f>
        <v>26</v>
      </c>
      <c r="CN87" s="29" t="n">
        <f aca="false">COUNTIF(CN7:CN86,"○")</f>
        <v>10</v>
      </c>
      <c r="CO87" s="29" t="n">
        <f aca="false">COUNTIF(CO7:CO86,"○")</f>
        <v>44</v>
      </c>
      <c r="CP87" s="29" t="n">
        <f aca="false">COUNTIF(CP7:CP86,"○")</f>
        <v>31</v>
      </c>
      <c r="CQ87" s="29" t="n">
        <f aca="false">COUNTIF(CQ7:CQ86,"○")</f>
        <v>41</v>
      </c>
      <c r="CR87" s="29" t="n">
        <f aca="false">COUNTIF(CR7:CR86,"○")</f>
        <v>0</v>
      </c>
      <c r="CS87" s="29" t="n">
        <f aca="false">COUNTIF(CS7:CS86,"○")</f>
        <v>8</v>
      </c>
      <c r="CT87" s="29" t="n">
        <f aca="false">COUNTIF(CT7:CT86,"○")</f>
        <v>20</v>
      </c>
      <c r="CU87" s="29" t="n">
        <f aca="false">COUNTIF(CU7:CU86,"○")</f>
        <v>11</v>
      </c>
      <c r="CV87" s="29" t="n">
        <f aca="false">COUNTIF(CV7:CV86,"○")</f>
        <v>0</v>
      </c>
      <c r="CW87" s="29" t="n">
        <f aca="false">COUNTIF(CW7:CW86,"○")</f>
        <v>49</v>
      </c>
      <c r="CX87" s="29" t="n">
        <f aca="false">COUNTIF(CX7:CX86,"○")</f>
        <v>33</v>
      </c>
      <c r="CY87" s="29" t="n">
        <f aca="false">COUNTIF(CY7:CY86,"○")</f>
        <v>23</v>
      </c>
      <c r="CZ87" s="29" t="n">
        <f aca="false">COUNTIF(CZ7:CZ86,"○")</f>
        <v>3</v>
      </c>
      <c r="DA87" s="29" t="n">
        <f aca="false">COUNTIF(DA7:DA86,"○")</f>
        <v>21</v>
      </c>
      <c r="DB87" s="29" t="n">
        <f aca="false">COUNTIF(DB7:DB86,"○")</f>
        <v>27</v>
      </c>
      <c r="DC87" s="29" t="n">
        <f aca="false">COUNTIF(DC7:DC86,"○")</f>
        <v>9</v>
      </c>
      <c r="DD87" s="29" t="n">
        <f aca="false">COUNTIF(DD7:DD86,"○")</f>
        <v>44</v>
      </c>
      <c r="DE87" s="29" t="n">
        <f aca="false">COUNTIF(DE7:DE86,"○")</f>
        <v>12</v>
      </c>
      <c r="DF87" s="29" t="n">
        <f aca="false">COUNTIF(DF7:DF86,"○")</f>
        <v>15</v>
      </c>
      <c r="DG87" s="29" t="n">
        <f aca="false">COUNTIF(DG7:DG86,"○")</f>
        <v>0</v>
      </c>
      <c r="DH87" s="29" t="n">
        <f aca="false">COUNTIF(DH7:DH86,"○")</f>
        <v>53</v>
      </c>
      <c r="DI87" s="29" t="n">
        <f aca="false">COUNTIF(DI7:DI86,"○")</f>
        <v>5</v>
      </c>
      <c r="DJ87" s="29" t="n">
        <f aca="false">COUNTIF(DJ7:DJ86,"○")</f>
        <v>7</v>
      </c>
      <c r="DK87" s="29" t="n">
        <f aca="false">COUNTIF(DK7:DK86,"○")</f>
        <v>0</v>
      </c>
      <c r="DL87" s="29" t="n">
        <f aca="false">COUNTIF(DL7:DL86,"○")</f>
        <v>68</v>
      </c>
      <c r="DM87" s="29" t="n">
        <f aca="false">COUNTIF(DM7:DM86,"○")</f>
        <v>15</v>
      </c>
      <c r="DN87" s="29" t="n">
        <f aca="false">COUNTIF(DN7:DN86,"○")</f>
        <v>9</v>
      </c>
      <c r="DO87" s="29" t="n">
        <f aca="false">COUNTIF(DO7:DO86,"○")</f>
        <v>3</v>
      </c>
      <c r="DP87" s="29" t="n">
        <f aca="false">COUNTIF(DP7:DP86,"○")</f>
        <v>53</v>
      </c>
      <c r="DQ87" s="29" t="n">
        <f aca="false">COUNTIF(DQ7:DQ86,"○")</f>
        <v>14</v>
      </c>
      <c r="DR87" s="29" t="n">
        <f aca="false">COUNTIF(DR7:DR86,"○")</f>
        <v>4</v>
      </c>
      <c r="DS87" s="29" t="n">
        <f aca="false">COUNTIF(DS7:DS86,"○")</f>
        <v>62</v>
      </c>
      <c r="DT87" s="29" t="n">
        <f aca="false">COUNTIF(DT7:DT86,"○")</f>
        <v>13</v>
      </c>
      <c r="DU87" s="29" t="n">
        <f aca="false">COUNTIF(DU7:DU86,"○")</f>
        <v>43</v>
      </c>
      <c r="DV87" s="29" t="n">
        <f aca="false">COUNTIF(DV7:DV86,"○")</f>
        <v>0</v>
      </c>
      <c r="DW87" s="29" t="n">
        <f aca="false">COUNTIF(DW7:DW86,"○")</f>
        <v>24</v>
      </c>
      <c r="DX87" s="29" t="n">
        <f aca="false">COUNTIF(DX7:DX86,"○")</f>
        <v>7</v>
      </c>
      <c r="DY87" s="29" t="n">
        <f aca="false">COUNTIF(DY7:DY86,"○")</f>
        <v>6</v>
      </c>
      <c r="DZ87" s="29" t="n">
        <f aca="false">COUNTIF(DZ7:DZ86,"○")</f>
        <v>0</v>
      </c>
      <c r="EA87" s="29" t="n">
        <f aca="false">COUNTIF(EA7:EA86,"○")</f>
        <v>67</v>
      </c>
      <c r="EB87" s="29" t="n">
        <f aca="false">COUNTIF(EB7:EB86,"○")</f>
        <v>22</v>
      </c>
      <c r="EC87" s="29" t="n">
        <f aca="false">COUNTIF(EC7:EC86,"○")</f>
        <v>25</v>
      </c>
      <c r="ED87" s="29" t="n">
        <f aca="false">COUNTIF(ED7:ED86,"○")</f>
        <v>3</v>
      </c>
      <c r="EE87" s="29" t="n">
        <f aca="false">COUNTIF(EE7:EE86,"○")</f>
        <v>30</v>
      </c>
      <c r="EF87" s="29" t="n">
        <f aca="false">COUNTIF(EF7:EF86,"○")</f>
        <v>16</v>
      </c>
      <c r="EG87" s="29" t="n">
        <f aca="false">COUNTIF(EG7:EG86,"○")</f>
        <v>9</v>
      </c>
      <c r="EH87" s="29" t="n">
        <f aca="false">COUNTIF(EH7:EH86,"○")</f>
        <v>55</v>
      </c>
      <c r="EI87" s="29" t="n">
        <f aca="false">COUNTIF(EI7:EI86,"○")</f>
        <v>9</v>
      </c>
      <c r="EJ87" s="29" t="n">
        <f aca="false">COUNTIF(EJ7:EJ86,"○")</f>
        <v>30</v>
      </c>
      <c r="EK87" s="29" t="n">
        <f aca="false">COUNTIF(EK7:EK86,"○")</f>
        <v>0</v>
      </c>
      <c r="EL87" s="29" t="n">
        <f aca="false">COUNTIF(EL7:EL86,"○")</f>
        <v>41</v>
      </c>
      <c r="EM87" s="29" t="n">
        <f aca="false">COUNTIF(EM7:EM86,"○")</f>
        <v>7</v>
      </c>
      <c r="EN87" s="29" t="n">
        <f aca="false">COUNTIF(EN7:EN86,"○")</f>
        <v>2</v>
      </c>
      <c r="EO87" s="29" t="n">
        <f aca="false">COUNTIF(EO7:EO86,"○")</f>
        <v>0</v>
      </c>
      <c r="EP87" s="29" t="n">
        <f aca="false">COUNTIF(EP7:EP86,"○")</f>
        <v>71</v>
      </c>
      <c r="EQ87" s="29" t="n">
        <f aca="false">COUNTIF(EQ7:EQ86,"○")</f>
        <v>18</v>
      </c>
      <c r="ER87" s="29" t="n">
        <f aca="false">COUNTIF(ER7:ER86,"○")</f>
        <v>16</v>
      </c>
      <c r="ES87" s="29" t="n">
        <f aca="false">COUNTIF(ES7:ES86,"○")</f>
        <v>1</v>
      </c>
      <c r="ET87" s="29" t="n">
        <f aca="false">COUNTIF(ET7:ET86,"○")</f>
        <v>45</v>
      </c>
      <c r="EU87" s="29" t="n">
        <f aca="false">COUNTIF(EU7:EU86,"○")</f>
        <v>13</v>
      </c>
      <c r="EV87" s="29" t="n">
        <f aca="false">COUNTIF(EV7:EV86,"○")</f>
        <v>6</v>
      </c>
      <c r="EW87" s="29" t="n">
        <f aca="false">COUNTIF(EW7:EW86,"○")</f>
        <v>61</v>
      </c>
      <c r="EX87" s="29" t="n">
        <f aca="false">COUNTIF(EX7:EX86,"○")</f>
        <v>50</v>
      </c>
      <c r="EY87" s="29" t="n">
        <f aca="false">COUNTIF(EY7:EY86,"○")</f>
        <v>21</v>
      </c>
      <c r="EZ87" s="29" t="n">
        <f aca="false">COUNTIF(EZ7:EZ86,"○")</f>
        <v>5</v>
      </c>
      <c r="FA87" s="29" t="n">
        <f aca="false">COUNTIF(FA7:FA86,"○")</f>
        <v>4</v>
      </c>
      <c r="FB87" s="29" t="n">
        <f aca="false">COUNTIF(FB7:FB86,"○")</f>
        <v>32</v>
      </c>
      <c r="FC87" s="29" t="n">
        <f aca="false">COUNTIF(FC7:FC86,"○")</f>
        <v>23</v>
      </c>
      <c r="FD87" s="29" t="n">
        <f aca="false">COUNTIF(FD7:FD86,"○")</f>
        <v>0</v>
      </c>
      <c r="FE87" s="29" t="n">
        <f aca="false">COUNTIF(FE7:FE86,"○")</f>
        <v>25</v>
      </c>
      <c r="FF87" s="29" t="n">
        <f aca="false">COUNTIF(FF7:FF86,"○")</f>
        <v>45</v>
      </c>
      <c r="FG87" s="29" t="n">
        <f aca="false">COUNTIF(FG7:FG86,"○")</f>
        <v>22</v>
      </c>
      <c r="FH87" s="29" t="n">
        <f aca="false">COUNTIF(FH7:FH86,"○")</f>
        <v>10</v>
      </c>
      <c r="FI87" s="29" t="n">
        <f aca="false">COUNTIF(FI7:FI86,"○")</f>
        <v>3</v>
      </c>
      <c r="FJ87" s="29" t="n">
        <f aca="false">COUNTIF(FJ7:FJ86,"○")</f>
        <v>41</v>
      </c>
      <c r="FK87" s="29" t="n">
        <f aca="false">COUNTIF(FK7:FK86,"○")</f>
        <v>14</v>
      </c>
      <c r="FL87" s="29" t="n">
        <f aca="false">COUNTIF(FL7:FL86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3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3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3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3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3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3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3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3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3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3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40" t="s">
        <v>237</v>
      </c>
      <c r="F6" s="41" t="s">
        <v>238</v>
      </c>
      <c r="G6" s="41" t="s">
        <v>239</v>
      </c>
      <c r="H6" s="40" t="s">
        <v>240</v>
      </c>
      <c r="I6" s="40" t="s">
        <v>241</v>
      </c>
      <c r="J6" s="40" t="s">
        <v>242</v>
      </c>
      <c r="K6" s="40" t="s">
        <v>23</v>
      </c>
      <c r="L6" s="40" t="s">
        <v>236</v>
      </c>
      <c r="M6" s="40" t="s">
        <v>237</v>
      </c>
      <c r="N6" s="41" t="s">
        <v>238</v>
      </c>
      <c r="O6" s="41" t="s">
        <v>239</v>
      </c>
      <c r="P6" s="40" t="s">
        <v>243</v>
      </c>
      <c r="Q6" s="40" t="s">
        <v>242</v>
      </c>
      <c r="R6" s="40" t="s">
        <v>23</v>
      </c>
      <c r="S6" s="2" t="s">
        <v>236</v>
      </c>
      <c r="T6" s="40" t="s">
        <v>237</v>
      </c>
      <c r="U6" s="41" t="s">
        <v>238</v>
      </c>
      <c r="V6" s="41" t="s">
        <v>239</v>
      </c>
      <c r="W6" s="40" t="s">
        <v>240</v>
      </c>
      <c r="X6" s="40" t="s">
        <v>241</v>
      </c>
      <c r="Y6" s="40" t="s">
        <v>242</v>
      </c>
      <c r="Z6" s="40" t="s">
        <v>23</v>
      </c>
      <c r="AA6" s="40" t="s">
        <v>236</v>
      </c>
      <c r="AB6" s="40" t="s">
        <v>237</v>
      </c>
      <c r="AC6" s="41" t="s">
        <v>238</v>
      </c>
      <c r="AD6" s="41" t="s">
        <v>239</v>
      </c>
      <c r="AE6" s="40" t="s">
        <v>243</v>
      </c>
      <c r="AF6" s="40" t="s">
        <v>242</v>
      </c>
      <c r="AG6" s="40" t="s">
        <v>23</v>
      </c>
      <c r="AH6" s="2" t="s">
        <v>236</v>
      </c>
      <c r="AI6" s="40" t="s">
        <v>237</v>
      </c>
      <c r="AJ6" s="41" t="s">
        <v>238</v>
      </c>
      <c r="AK6" s="41" t="s">
        <v>239</v>
      </c>
      <c r="AL6" s="40" t="s">
        <v>240</v>
      </c>
      <c r="AM6" s="40" t="s">
        <v>241</v>
      </c>
      <c r="AN6" s="40" t="s">
        <v>242</v>
      </c>
      <c r="AO6" s="40" t="s">
        <v>23</v>
      </c>
      <c r="AP6" s="40" t="s">
        <v>236</v>
      </c>
      <c r="AQ6" s="40" t="s">
        <v>237</v>
      </c>
      <c r="AR6" s="41" t="s">
        <v>238</v>
      </c>
      <c r="AS6" s="41" t="s">
        <v>239</v>
      </c>
      <c r="AT6" s="40" t="s">
        <v>243</v>
      </c>
      <c r="AU6" s="40" t="s">
        <v>242</v>
      </c>
      <c r="AV6" s="40" t="s">
        <v>23</v>
      </c>
      <c r="AW6" s="2" t="s">
        <v>236</v>
      </c>
      <c r="AX6" s="40" t="s">
        <v>237</v>
      </c>
      <c r="AY6" s="41" t="s">
        <v>238</v>
      </c>
      <c r="AZ6" s="41" t="s">
        <v>239</v>
      </c>
      <c r="BA6" s="40" t="s">
        <v>240</v>
      </c>
      <c r="BB6" s="40" t="s">
        <v>241</v>
      </c>
      <c r="BC6" s="40" t="s">
        <v>242</v>
      </c>
      <c r="BD6" s="40" t="s">
        <v>23</v>
      </c>
      <c r="BE6" s="40" t="s">
        <v>236</v>
      </c>
      <c r="BF6" s="40" t="s">
        <v>237</v>
      </c>
      <c r="BG6" s="41" t="s">
        <v>238</v>
      </c>
      <c r="BH6" s="41" t="s">
        <v>239</v>
      </c>
      <c r="BI6" s="40" t="s">
        <v>243</v>
      </c>
      <c r="BJ6" s="40" t="s">
        <v>242</v>
      </c>
      <c r="BK6" s="40" t="s">
        <v>23</v>
      </c>
      <c r="BL6" s="2" t="s">
        <v>236</v>
      </c>
      <c r="BM6" s="40" t="s">
        <v>237</v>
      </c>
      <c r="BN6" s="41" t="s">
        <v>238</v>
      </c>
      <c r="BO6" s="41" t="s">
        <v>239</v>
      </c>
      <c r="BP6" s="40" t="s">
        <v>240</v>
      </c>
      <c r="BQ6" s="40" t="s">
        <v>241</v>
      </c>
      <c r="BR6" s="40" t="s">
        <v>242</v>
      </c>
      <c r="BS6" s="40" t="s">
        <v>23</v>
      </c>
      <c r="BT6" s="40" t="s">
        <v>236</v>
      </c>
      <c r="BU6" s="40" t="s">
        <v>237</v>
      </c>
      <c r="BV6" s="41" t="s">
        <v>238</v>
      </c>
      <c r="BW6" s="41" t="s">
        <v>239</v>
      </c>
      <c r="BX6" s="40" t="s">
        <v>243</v>
      </c>
      <c r="BY6" s="40" t="s">
        <v>242</v>
      </c>
      <c r="BZ6" s="40" t="s">
        <v>23</v>
      </c>
      <c r="CA6" s="2" t="s">
        <v>236</v>
      </c>
      <c r="CB6" s="40" t="s">
        <v>237</v>
      </c>
      <c r="CC6" s="41" t="s">
        <v>238</v>
      </c>
      <c r="CD6" s="41" t="s">
        <v>239</v>
      </c>
      <c r="CE6" s="40" t="s">
        <v>240</v>
      </c>
      <c r="CF6" s="40" t="s">
        <v>241</v>
      </c>
      <c r="CG6" s="40" t="s">
        <v>242</v>
      </c>
      <c r="CH6" s="40" t="s">
        <v>23</v>
      </c>
      <c r="CI6" s="40" t="s">
        <v>236</v>
      </c>
      <c r="CJ6" s="40" t="s">
        <v>237</v>
      </c>
      <c r="CK6" s="41" t="s">
        <v>238</v>
      </c>
      <c r="CL6" s="41" t="s">
        <v>239</v>
      </c>
      <c r="CM6" s="40" t="s">
        <v>243</v>
      </c>
      <c r="CN6" s="40" t="s">
        <v>242</v>
      </c>
      <c r="CO6" s="40" t="s">
        <v>23</v>
      </c>
      <c r="CP6" s="2" t="s">
        <v>236</v>
      </c>
      <c r="CQ6" s="40" t="s">
        <v>237</v>
      </c>
      <c r="CR6" s="41" t="s">
        <v>238</v>
      </c>
      <c r="CS6" s="41" t="s">
        <v>239</v>
      </c>
      <c r="CT6" s="40" t="s">
        <v>240</v>
      </c>
      <c r="CU6" s="40" t="s">
        <v>241</v>
      </c>
      <c r="CV6" s="40" t="s">
        <v>242</v>
      </c>
      <c r="CW6" s="40" t="s">
        <v>23</v>
      </c>
      <c r="CX6" s="40" t="s">
        <v>236</v>
      </c>
      <c r="CY6" s="40" t="s">
        <v>237</v>
      </c>
      <c r="CZ6" s="41" t="s">
        <v>238</v>
      </c>
      <c r="DA6" s="41" t="s">
        <v>239</v>
      </c>
      <c r="DB6" s="40" t="s">
        <v>243</v>
      </c>
      <c r="DC6" s="40" t="s">
        <v>242</v>
      </c>
      <c r="DD6" s="40" t="s">
        <v>23</v>
      </c>
      <c r="DE6" s="2" t="s">
        <v>236</v>
      </c>
      <c r="DF6" s="40" t="s">
        <v>237</v>
      </c>
      <c r="DG6" s="41" t="s">
        <v>238</v>
      </c>
      <c r="DH6" s="41" t="s">
        <v>239</v>
      </c>
      <c r="DI6" s="40" t="s">
        <v>240</v>
      </c>
      <c r="DJ6" s="40" t="s">
        <v>241</v>
      </c>
      <c r="DK6" s="40" t="s">
        <v>242</v>
      </c>
      <c r="DL6" s="40" t="s">
        <v>23</v>
      </c>
      <c r="DM6" s="40" t="s">
        <v>236</v>
      </c>
      <c r="DN6" s="40" t="s">
        <v>237</v>
      </c>
      <c r="DO6" s="41" t="s">
        <v>238</v>
      </c>
      <c r="DP6" s="41" t="s">
        <v>239</v>
      </c>
      <c r="DQ6" s="40" t="s">
        <v>243</v>
      </c>
      <c r="DR6" s="40" t="s">
        <v>242</v>
      </c>
      <c r="DS6" s="40" t="s">
        <v>23</v>
      </c>
      <c r="DT6" s="2" t="s">
        <v>236</v>
      </c>
      <c r="DU6" s="40" t="s">
        <v>237</v>
      </c>
      <c r="DV6" s="41" t="s">
        <v>238</v>
      </c>
      <c r="DW6" s="41" t="s">
        <v>239</v>
      </c>
      <c r="DX6" s="40" t="s">
        <v>240</v>
      </c>
      <c r="DY6" s="40" t="s">
        <v>241</v>
      </c>
      <c r="DZ6" s="40" t="s">
        <v>242</v>
      </c>
      <c r="EA6" s="40" t="s">
        <v>23</v>
      </c>
      <c r="EB6" s="40" t="s">
        <v>236</v>
      </c>
      <c r="EC6" s="40" t="s">
        <v>237</v>
      </c>
      <c r="ED6" s="41" t="s">
        <v>238</v>
      </c>
      <c r="EE6" s="41" t="s">
        <v>239</v>
      </c>
      <c r="EF6" s="40" t="s">
        <v>243</v>
      </c>
      <c r="EG6" s="40" t="s">
        <v>242</v>
      </c>
      <c r="EH6" s="40" t="s">
        <v>23</v>
      </c>
      <c r="EI6" s="2" t="s">
        <v>236</v>
      </c>
      <c r="EJ6" s="40" t="s">
        <v>237</v>
      </c>
      <c r="EK6" s="41" t="s">
        <v>238</v>
      </c>
      <c r="EL6" s="41" t="s">
        <v>239</v>
      </c>
      <c r="EM6" s="40" t="s">
        <v>240</v>
      </c>
      <c r="EN6" s="40" t="s">
        <v>241</v>
      </c>
      <c r="EO6" s="40" t="s">
        <v>242</v>
      </c>
      <c r="EP6" s="40" t="s">
        <v>23</v>
      </c>
      <c r="EQ6" s="40" t="s">
        <v>236</v>
      </c>
      <c r="ER6" s="40" t="s">
        <v>237</v>
      </c>
      <c r="ES6" s="41" t="s">
        <v>238</v>
      </c>
      <c r="ET6" s="41" t="s">
        <v>239</v>
      </c>
      <c r="EU6" s="40" t="s">
        <v>243</v>
      </c>
      <c r="EV6" s="40" t="s">
        <v>242</v>
      </c>
      <c r="EW6" s="40" t="s">
        <v>23</v>
      </c>
      <c r="EX6" s="2" t="s">
        <v>236</v>
      </c>
      <c r="EY6" s="40" t="s">
        <v>237</v>
      </c>
      <c r="EZ6" s="41" t="s">
        <v>238</v>
      </c>
      <c r="FA6" s="41" t="s">
        <v>239</v>
      </c>
      <c r="FB6" s="40" t="s">
        <v>240</v>
      </c>
      <c r="FC6" s="40" t="s">
        <v>241</v>
      </c>
      <c r="FD6" s="40" t="s">
        <v>242</v>
      </c>
      <c r="FE6" s="40" t="s">
        <v>23</v>
      </c>
      <c r="FF6" s="40" t="s">
        <v>236</v>
      </c>
      <c r="FG6" s="40" t="s">
        <v>237</v>
      </c>
      <c r="FH6" s="41" t="s">
        <v>238</v>
      </c>
      <c r="FI6" s="41" t="s">
        <v>239</v>
      </c>
      <c r="FJ6" s="40" t="s">
        <v>243</v>
      </c>
      <c r="FK6" s="40" t="s">
        <v>24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/>
      <c r="AQ7" s="27"/>
      <c r="AR7" s="27"/>
      <c r="AS7" s="27" t="s">
        <v>28</v>
      </c>
      <c r="AT7" s="27"/>
      <c r="AU7" s="27"/>
      <c r="AV7" s="27" t="s">
        <v>28</v>
      </c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/>
      <c r="BU7" s="27"/>
      <c r="BV7" s="27"/>
      <c r="BW7" s="27" t="s">
        <v>28</v>
      </c>
      <c r="BX7" s="27"/>
      <c r="BY7" s="27"/>
      <c r="BZ7" s="27" t="s">
        <v>28</v>
      </c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28" t="s">
        <v>28</v>
      </c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16"/>
      <c r="CY7" s="16"/>
      <c r="CZ7" s="16"/>
      <c r="DA7" s="28" t="s">
        <v>28</v>
      </c>
      <c r="DB7" s="16"/>
      <c r="DC7" s="16"/>
      <c r="DD7" s="28" t="s">
        <v>28</v>
      </c>
      <c r="DE7" s="28" t="s">
        <v>28</v>
      </c>
      <c r="DF7" s="16"/>
      <c r="DG7" s="16"/>
      <c r="DH7" s="16"/>
      <c r="DI7" s="28" t="s">
        <v>28</v>
      </c>
      <c r="DJ7" s="16"/>
      <c r="DK7" s="16"/>
      <c r="DL7" s="16"/>
      <c r="DM7" s="16"/>
      <c r="DN7" s="16"/>
      <c r="DO7" s="16"/>
      <c r="DP7" s="28" t="s">
        <v>28</v>
      </c>
      <c r="DQ7" s="16"/>
      <c r="DR7" s="16"/>
      <c r="DS7" s="28" t="s">
        <v>28</v>
      </c>
      <c r="DT7" s="28" t="s">
        <v>28</v>
      </c>
      <c r="DU7" s="16"/>
      <c r="DV7" s="16"/>
      <c r="DW7" s="16"/>
      <c r="DX7" s="28" t="s">
        <v>28</v>
      </c>
      <c r="DY7" s="16"/>
      <c r="DZ7" s="16"/>
      <c r="EA7" s="16"/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28" t="s">
        <v>28</v>
      </c>
      <c r="DU9" s="16"/>
      <c r="DV9" s="16"/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28" t="s">
        <v>28</v>
      </c>
      <c r="DU12" s="16"/>
      <c r="DV12" s="16"/>
      <c r="DW12" s="16"/>
      <c r="DX12" s="16"/>
      <c r="DY12" s="28" t="s">
        <v>28</v>
      </c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28" t="s">
        <v>28</v>
      </c>
      <c r="EJ17" s="16"/>
      <c r="EK17" s="16"/>
      <c r="EL17" s="16"/>
      <c r="EM17" s="28" t="s">
        <v>28</v>
      </c>
      <c r="EN17" s="16"/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/>
      <c r="AM24" s="27" t="s">
        <v>28</v>
      </c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/>
      <c r="BB24" s="27" t="s">
        <v>28</v>
      </c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/>
      <c r="CF24" s="27" t="s">
        <v>28</v>
      </c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16"/>
      <c r="CU24" s="28" t="s">
        <v>28</v>
      </c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28" t="s">
        <v>28</v>
      </c>
      <c r="DF28" s="16"/>
      <c r="DG28" s="16"/>
      <c r="DH28" s="16"/>
      <c r="DI28" s="28" t="s">
        <v>28</v>
      </c>
      <c r="DJ28" s="16"/>
      <c r="DK28" s="16"/>
      <c r="DL28" s="16"/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/>
      <c r="U30" s="27"/>
      <c r="V30" s="27" t="s">
        <v>28</v>
      </c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28" t="s">
        <v>28</v>
      </c>
      <c r="EJ33" s="16"/>
      <c r="EK33" s="16"/>
      <c r="EL33" s="16"/>
      <c r="EM33" s="28" t="s">
        <v>28</v>
      </c>
      <c r="EN33" s="16"/>
      <c r="EO33" s="16"/>
      <c r="EP33" s="16"/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28" t="s">
        <v>28</v>
      </c>
      <c r="DU35" s="16"/>
      <c r="DV35" s="16"/>
      <c r="DW35" s="16"/>
      <c r="DX35" s="28" t="s">
        <v>28</v>
      </c>
      <c r="DY35" s="16"/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28" t="s">
        <v>28</v>
      </c>
      <c r="DU37" s="16"/>
      <c r="DV37" s="16"/>
      <c r="DW37" s="16"/>
      <c r="DX37" s="28" t="s">
        <v>28</v>
      </c>
      <c r="DY37" s="16"/>
      <c r="DZ37" s="16"/>
      <c r="EA37" s="16"/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28" t="s">
        <v>28</v>
      </c>
      <c r="EJ37" s="16"/>
      <c r="EK37" s="16"/>
      <c r="EL37" s="16"/>
      <c r="EM37" s="28" t="s">
        <v>28</v>
      </c>
      <c r="EN37" s="16"/>
      <c r="EO37" s="16"/>
      <c r="EP37" s="16"/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/>
      <c r="X41" s="27" t="s">
        <v>28</v>
      </c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/>
      <c r="AM41" s="27" t="s">
        <v>28</v>
      </c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/>
      <c r="BB41" s="27" t="s">
        <v>28</v>
      </c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/>
      <c r="BQ41" s="27" t="s">
        <v>28</v>
      </c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/>
      <c r="CF41" s="27" t="s">
        <v>28</v>
      </c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16"/>
      <c r="CU41" s="28" t="s">
        <v>28</v>
      </c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16"/>
      <c r="DJ41" s="28" t="s">
        <v>28</v>
      </c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28" t="s">
        <v>28</v>
      </c>
      <c r="DU41" s="16"/>
      <c r="DV41" s="16"/>
      <c r="DW41" s="16"/>
      <c r="DX41" s="16"/>
      <c r="DY41" s="28" t="s">
        <v>28</v>
      </c>
      <c r="DZ41" s="16"/>
      <c r="EA41" s="16"/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28" t="s">
        <v>28</v>
      </c>
      <c r="DF45" s="16"/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28" t="s">
        <v>28</v>
      </c>
      <c r="DU45" s="16"/>
      <c r="DV45" s="16"/>
      <c r="DW45" s="16"/>
      <c r="DX45" s="28" t="s">
        <v>28</v>
      </c>
      <c r="DY45" s="16"/>
      <c r="DZ45" s="16"/>
      <c r="EA45" s="16"/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28" t="s">
        <v>28</v>
      </c>
      <c r="EJ45" s="16"/>
      <c r="EK45" s="16"/>
      <c r="EL45" s="16"/>
      <c r="EM45" s="28" t="s">
        <v>28</v>
      </c>
      <c r="EN45" s="16"/>
      <c r="EO45" s="16"/>
      <c r="EP45" s="16"/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28" t="s">
        <v>28</v>
      </c>
      <c r="ED49" s="16"/>
      <c r="EE49" s="16"/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28" t="s">
        <v>28</v>
      </c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28" t="s">
        <v>28</v>
      </c>
      <c r="ED50" s="16"/>
      <c r="EE50" s="16"/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28" t="s">
        <v>28</v>
      </c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/>
      <c r="V51" s="27" t="s">
        <v>28</v>
      </c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/>
      <c r="AJ51" s="27"/>
      <c r="AK51" s="27" t="s">
        <v>28</v>
      </c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/>
      <c r="V52" s="27" t="s">
        <v>28</v>
      </c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28" t="s">
        <v>28</v>
      </c>
      <c r="DJ53" s="16"/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28" t="s">
        <v>28</v>
      </c>
      <c r="DU53" s="16"/>
      <c r="DV53" s="16"/>
      <c r="DW53" s="16"/>
      <c r="DX53" s="28" t="s">
        <v>28</v>
      </c>
      <c r="DY53" s="16"/>
      <c r="DZ53" s="16"/>
      <c r="EA53" s="16"/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/>
      <c r="X54" s="27" t="s">
        <v>28</v>
      </c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28" t="s">
        <v>28</v>
      </c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28" t="s">
        <v>28</v>
      </c>
      <c r="DU55" s="16"/>
      <c r="DV55" s="16"/>
      <c r="DW55" s="16"/>
      <c r="DX55" s="28" t="s">
        <v>28</v>
      </c>
      <c r="DY55" s="16"/>
      <c r="DZ55" s="16"/>
      <c r="EA55" s="16"/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28" t="s">
        <v>28</v>
      </c>
      <c r="DU56" s="16"/>
      <c r="DV56" s="16"/>
      <c r="DW56" s="16"/>
      <c r="DX56" s="28" t="s">
        <v>28</v>
      </c>
      <c r="DY56" s="16"/>
      <c r="DZ56" s="16"/>
      <c r="EA56" s="16"/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/>
      <c r="V57" s="27" t="s">
        <v>28</v>
      </c>
      <c r="W57" s="27"/>
      <c r="X57" s="27"/>
      <c r="Y57" s="27"/>
      <c r="Z57" s="27" t="s">
        <v>28</v>
      </c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/>
      <c r="AQ65" s="27"/>
      <c r="AR65" s="27"/>
      <c r="AS65" s="27" t="s">
        <v>28</v>
      </c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28" t="s">
        <v>28</v>
      </c>
      <c r="ER67" s="16"/>
      <c r="ES67" s="16"/>
      <c r="ET67" s="16"/>
      <c r="EU67" s="28" t="s">
        <v>28</v>
      </c>
      <c r="EV67" s="16"/>
      <c r="EW67" s="16"/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28" t="s">
        <v>28</v>
      </c>
      <c r="EC68" s="16"/>
      <c r="ED68" s="16"/>
      <c r="EE68" s="16"/>
      <c r="EF68" s="28" t="s">
        <v>28</v>
      </c>
      <c r="EG68" s="16"/>
      <c r="EH68" s="16"/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/>
      <c r="V69" s="27" t="s">
        <v>28</v>
      </c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28" t="s">
        <v>28</v>
      </c>
      <c r="DU72" s="16"/>
      <c r="DV72" s="16"/>
      <c r="DW72" s="16"/>
      <c r="DX72" s="28" t="s">
        <v>28</v>
      </c>
      <c r="DY72" s="16"/>
      <c r="DZ72" s="16"/>
      <c r="EA72" s="16"/>
      <c r="EB72" s="28" t="s">
        <v>28</v>
      </c>
      <c r="EC72" s="16"/>
      <c r="ED72" s="16"/>
      <c r="EE72" s="16"/>
      <c r="EF72" s="28" t="s">
        <v>28</v>
      </c>
      <c r="EG72" s="16"/>
      <c r="EH72" s="16"/>
      <c r="EI72" s="28" t="s">
        <v>28</v>
      </c>
      <c r="EJ72" s="16"/>
      <c r="EK72" s="16"/>
      <c r="EL72" s="16"/>
      <c r="EM72" s="28" t="s">
        <v>28</v>
      </c>
      <c r="EN72" s="16"/>
      <c r="EO72" s="16"/>
      <c r="EP72" s="16"/>
      <c r="EQ72" s="28" t="s">
        <v>28</v>
      </c>
      <c r="ER72" s="16"/>
      <c r="ES72" s="16"/>
      <c r="ET72" s="16"/>
      <c r="EU72" s="28" t="s">
        <v>28</v>
      </c>
      <c r="EV72" s="16"/>
      <c r="EW72" s="16"/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 t="s">
        <v>28</v>
      </c>
      <c r="BU73" s="27"/>
      <c r="BV73" s="27"/>
      <c r="BW73" s="27"/>
      <c r="BX73" s="27" t="s">
        <v>28</v>
      </c>
      <c r="BY73" s="27"/>
      <c r="BZ73" s="27"/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 t="s">
        <v>28</v>
      </c>
      <c r="CJ73" s="27"/>
      <c r="CK73" s="27"/>
      <c r="CL73" s="27"/>
      <c r="CM73" s="27" t="s">
        <v>28</v>
      </c>
      <c r="CN73" s="16"/>
      <c r="CO73" s="16"/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 t="s">
        <v>28</v>
      </c>
      <c r="AX76" s="27"/>
      <c r="AY76" s="27"/>
      <c r="AZ76" s="27"/>
      <c r="BA76" s="27" t="s">
        <v>28</v>
      </c>
      <c r="BB76" s="27"/>
      <c r="BC76" s="27"/>
      <c r="BD76" s="27"/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 t="s">
        <v>28</v>
      </c>
      <c r="BM77" s="27"/>
      <c r="BN77" s="27"/>
      <c r="BO77" s="27"/>
      <c r="BP77" s="27" t="s">
        <v>28</v>
      </c>
      <c r="BQ77" s="27"/>
      <c r="BR77" s="27"/>
      <c r="BS77" s="27"/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 t="s">
        <v>28</v>
      </c>
      <c r="CB77" s="27"/>
      <c r="CC77" s="27"/>
      <c r="CD77" s="27"/>
      <c r="CE77" s="27" t="s">
        <v>28</v>
      </c>
      <c r="CF77" s="27"/>
      <c r="CG77" s="27"/>
      <c r="CH77" s="27"/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/>
      <c r="AQ78" s="27" t="s">
        <v>28</v>
      </c>
      <c r="AR78" s="27"/>
      <c r="AS78" s="27"/>
      <c r="AT78" s="27"/>
      <c r="AU78" s="27"/>
      <c r="AV78" s="27" t="s">
        <v>28</v>
      </c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 t="s">
        <v>28</v>
      </c>
      <c r="BV78" s="27"/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28" t="s">
        <v>28</v>
      </c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16"/>
      <c r="FG78" s="16"/>
      <c r="FH78" s="16"/>
      <c r="FI78" s="28" t="s">
        <v>28</v>
      </c>
      <c r="FJ78" s="16"/>
      <c r="FK78" s="16"/>
      <c r="FL78" s="28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/>
      <c r="AQ79" s="27" t="s">
        <v>28</v>
      </c>
      <c r="AR79" s="27"/>
      <c r="AS79" s="27"/>
      <c r="AT79" s="27"/>
      <c r="AU79" s="27"/>
      <c r="AV79" s="27" t="s">
        <v>28</v>
      </c>
      <c r="AW79" s="27" t="s">
        <v>28</v>
      </c>
      <c r="AX79" s="27"/>
      <c r="AY79" s="27"/>
      <c r="AZ79" s="27"/>
      <c r="BA79" s="27"/>
      <c r="BB79" s="27" t="s">
        <v>28</v>
      </c>
      <c r="BC79" s="27"/>
      <c r="BD79" s="27"/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 t="s">
        <v>28</v>
      </c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28" t="s">
        <v>28</v>
      </c>
      <c r="CP79" s="28" t="s">
        <v>28</v>
      </c>
      <c r="CQ79" s="16"/>
      <c r="CR79" s="16"/>
      <c r="CS79" s="16"/>
      <c r="CT79" s="16"/>
      <c r="CU79" s="28" t="s">
        <v>28</v>
      </c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/>
      <c r="X80" s="27" t="s">
        <v>28</v>
      </c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 t="s">
        <v>28</v>
      </c>
      <c r="AX80" s="27"/>
      <c r="AY80" s="27"/>
      <c r="AZ80" s="27"/>
      <c r="BA80" s="27"/>
      <c r="BB80" s="27" t="s">
        <v>28</v>
      </c>
      <c r="BC80" s="27"/>
      <c r="BD80" s="27"/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28" t="s">
        <v>28</v>
      </c>
      <c r="CP80" s="28" t="s">
        <v>28</v>
      </c>
      <c r="CQ80" s="16"/>
      <c r="CR80" s="16"/>
      <c r="CS80" s="16"/>
      <c r="CT80" s="16"/>
      <c r="CU80" s="28" t="s">
        <v>28</v>
      </c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 t="s">
        <v>28</v>
      </c>
      <c r="AR81" s="27"/>
      <c r="AS81" s="27"/>
      <c r="AT81" s="27"/>
      <c r="AU81" s="27"/>
      <c r="AV81" s="27" t="s">
        <v>28</v>
      </c>
      <c r="AW81" s="27" t="s">
        <v>28</v>
      </c>
      <c r="AX81" s="27"/>
      <c r="AY81" s="27"/>
      <c r="AZ81" s="27"/>
      <c r="BA81" s="27"/>
      <c r="BB81" s="27" t="s">
        <v>28</v>
      </c>
      <c r="BC81" s="27"/>
      <c r="BD81" s="27"/>
      <c r="BE81" s="27" t="s">
        <v>28</v>
      </c>
      <c r="BF81" s="27"/>
      <c r="BG81" s="27"/>
      <c r="BH81" s="27"/>
      <c r="BI81" s="27" t="s">
        <v>28</v>
      </c>
      <c r="BJ81" s="27"/>
      <c r="BK81" s="27"/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 t="s">
        <v>28</v>
      </c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 t="s">
        <v>28</v>
      </c>
      <c r="CK81" s="27"/>
      <c r="CL81" s="27"/>
      <c r="CM81" s="27"/>
      <c r="CN81" s="16"/>
      <c r="CO81" s="28" t="s">
        <v>28</v>
      </c>
      <c r="CP81" s="28" t="s">
        <v>28</v>
      </c>
      <c r="CQ81" s="16"/>
      <c r="CR81" s="16"/>
      <c r="CS81" s="16"/>
      <c r="CT81" s="16"/>
      <c r="CU81" s="28" t="s">
        <v>28</v>
      </c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/>
      <c r="U83" s="27"/>
      <c r="V83" s="27" t="s">
        <v>28</v>
      </c>
      <c r="W83" s="27"/>
      <c r="X83" s="27"/>
      <c r="Y83" s="27"/>
      <c r="Z83" s="27" t="s">
        <v>28</v>
      </c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 t="s">
        <v>28</v>
      </c>
      <c r="BF83" s="27"/>
      <c r="BG83" s="27"/>
      <c r="BH83" s="27"/>
      <c r="BI83" s="27" t="s">
        <v>28</v>
      </c>
      <c r="BJ83" s="27"/>
      <c r="BK83" s="27"/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/>
      <c r="CC83" s="27"/>
      <c r="CD83" s="27" t="s">
        <v>28</v>
      </c>
      <c r="CE83" s="27"/>
      <c r="CF83" s="27"/>
      <c r="CG83" s="27"/>
      <c r="CH83" s="27" t="s">
        <v>28</v>
      </c>
      <c r="CI83" s="27" t="s">
        <v>28</v>
      </c>
      <c r="CJ83" s="27"/>
      <c r="CK83" s="27"/>
      <c r="CL83" s="27"/>
      <c r="CM83" s="27" t="s">
        <v>28</v>
      </c>
      <c r="CN83" s="16"/>
      <c r="CO83" s="16"/>
      <c r="CP83" s="16"/>
      <c r="CQ83" s="16"/>
      <c r="CR83" s="16"/>
      <c r="CS83" s="28" t="s">
        <v>28</v>
      </c>
      <c r="CT83" s="16"/>
      <c r="CU83" s="16"/>
      <c r="CV83" s="16"/>
      <c r="CW83" s="28" t="s">
        <v>28</v>
      </c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28" t="s">
        <v>28</v>
      </c>
      <c r="DN83" s="16"/>
      <c r="DO83" s="16"/>
      <c r="DP83" s="16"/>
      <c r="DQ83" s="28" t="s">
        <v>28</v>
      </c>
      <c r="DR83" s="16"/>
      <c r="DS83" s="16"/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28" t="s">
        <v>28</v>
      </c>
      <c r="EC83" s="16"/>
      <c r="ED83" s="16"/>
      <c r="EE83" s="16"/>
      <c r="EF83" s="28" t="s">
        <v>28</v>
      </c>
      <c r="EG83" s="16"/>
      <c r="EH83" s="16"/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28" t="s">
        <v>28</v>
      </c>
      <c r="FG83" s="16"/>
      <c r="FH83" s="16"/>
      <c r="FI83" s="16"/>
      <c r="FJ83" s="28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/>
      <c r="BU84" s="27" t="s">
        <v>28</v>
      </c>
      <c r="BV84" s="27"/>
      <c r="BW84" s="27"/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 t="s">
        <v>28</v>
      </c>
      <c r="CK84" s="27"/>
      <c r="CL84" s="27"/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28" t="s">
        <v>28</v>
      </c>
      <c r="DG84" s="16"/>
      <c r="DH84" s="16"/>
      <c r="DI84" s="16"/>
      <c r="DJ84" s="16"/>
      <c r="DK84" s="16"/>
      <c r="DL84" s="28" t="s">
        <v>28</v>
      </c>
      <c r="DM84" s="16"/>
      <c r="DN84" s="28" t="s">
        <v>28</v>
      </c>
      <c r="DO84" s="16"/>
      <c r="DP84" s="16"/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 t="s">
        <v>28</v>
      </c>
      <c r="AX85" s="27"/>
      <c r="AY85" s="27"/>
      <c r="AZ85" s="27"/>
      <c r="BA85" s="27" t="s">
        <v>28</v>
      </c>
      <c r="BB85" s="27"/>
      <c r="BC85" s="27"/>
      <c r="BD85" s="27"/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 t="s">
        <v>28</v>
      </c>
      <c r="CF85" s="27"/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28" t="s">
        <v>28</v>
      </c>
      <c r="DF85" s="16"/>
      <c r="DG85" s="16"/>
      <c r="DH85" s="16"/>
      <c r="DI85" s="28" t="s">
        <v>28</v>
      </c>
      <c r="DJ85" s="16"/>
      <c r="DK85" s="16"/>
      <c r="DL85" s="16"/>
      <c r="DM85" s="28" t="s">
        <v>28</v>
      </c>
      <c r="DN85" s="16"/>
      <c r="DO85" s="16"/>
      <c r="DP85" s="16"/>
      <c r="DQ85" s="28" t="s">
        <v>28</v>
      </c>
      <c r="DR85" s="16"/>
      <c r="DS85" s="16"/>
      <c r="DT85" s="28" t="s">
        <v>28</v>
      </c>
      <c r="DU85" s="16"/>
      <c r="DV85" s="16"/>
      <c r="DW85" s="16"/>
      <c r="DX85" s="28" t="s">
        <v>28</v>
      </c>
      <c r="DY85" s="16"/>
      <c r="DZ85" s="16"/>
      <c r="EA85" s="16"/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28" t="s">
        <v>28</v>
      </c>
      <c r="EJ85" s="16"/>
      <c r="EK85" s="16"/>
      <c r="EL85" s="16"/>
      <c r="EM85" s="28" t="s">
        <v>28</v>
      </c>
      <c r="EN85" s="16"/>
      <c r="EO85" s="16"/>
      <c r="EP85" s="16"/>
      <c r="EQ85" s="28" t="s">
        <v>28</v>
      </c>
      <c r="ER85" s="16"/>
      <c r="ES85" s="16"/>
      <c r="ET85" s="16"/>
      <c r="EU85" s="28" t="s">
        <v>28</v>
      </c>
      <c r="EV85" s="16"/>
      <c r="EW85" s="16"/>
      <c r="EX85" s="28" t="s">
        <v>28</v>
      </c>
      <c r="EY85" s="16"/>
      <c r="EZ85" s="16"/>
      <c r="FA85" s="16"/>
      <c r="FB85" s="28" t="s">
        <v>28</v>
      </c>
      <c r="FC85" s="16"/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/>
      <c r="AN86" s="27"/>
      <c r="AO86" s="27"/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 t="s">
        <v>28</v>
      </c>
      <c r="BG86" s="27"/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28" t="s">
        <v>28</v>
      </c>
      <c r="ED86" s="16"/>
      <c r="EE86" s="16"/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28" t="s">
        <v>28</v>
      </c>
      <c r="ES86" s="16"/>
      <c r="ET86" s="16"/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16"/>
      <c r="FC86" s="28" t="s">
        <v>28</v>
      </c>
      <c r="FD86" s="16"/>
      <c r="FE86" s="16"/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○")</f>
        <v>0</v>
      </c>
      <c r="I87" s="22" t="n">
        <f aca="false">COUNTIF(I7:I86,"○")</f>
        <v>0</v>
      </c>
      <c r="J87" s="22" t="n">
        <f aca="false">COUNTIF(J7:J86,"○")</f>
        <v>0</v>
      </c>
      <c r="K87" s="22" t="n">
        <f aca="false">COUNTIF(K7:K86,"○")</f>
        <v>80</v>
      </c>
      <c r="L87" s="22" t="n">
        <f aca="false">COUNTIF(L7:L86,"○")</f>
        <v>0</v>
      </c>
      <c r="M87" s="22" t="n">
        <f aca="false">COUNTIF(M7:M86,"○")</f>
        <v>0</v>
      </c>
      <c r="N87" s="22" t="n">
        <f aca="false">COUNTIF(N7:N86,"○")</f>
        <v>0</v>
      </c>
      <c r="O87" s="22" t="n">
        <f aca="false">COUNTIF(O7:O86,"○")</f>
        <v>80</v>
      </c>
      <c r="P87" s="22" t="n">
        <f aca="false">COUNTIF(P7:P86,"○")</f>
        <v>0</v>
      </c>
      <c r="Q87" s="22" t="n">
        <f aca="false">COUNTIF(Q7:Q86,"○")</f>
        <v>0</v>
      </c>
      <c r="R87" s="22" t="n">
        <f aca="false">COUNTIF(R7:R86,"○")</f>
        <v>80</v>
      </c>
      <c r="S87" s="22" t="n">
        <f aca="false">COUNTIF(S7:S86,"○")</f>
        <v>62</v>
      </c>
      <c r="T87" s="22" t="n">
        <f aca="false">COUNTIF(T7:T86,"○")</f>
        <v>1</v>
      </c>
      <c r="U87" s="22" t="n">
        <f aca="false">COUNTIF(U7:U86,"○")</f>
        <v>0</v>
      </c>
      <c r="V87" s="22" t="n">
        <f aca="false">COUNTIF(V7:V86,"○")</f>
        <v>17</v>
      </c>
      <c r="W87" s="22" t="n">
        <f aca="false">COUNTIF(W7:W86,"○")</f>
        <v>51</v>
      </c>
      <c r="X87" s="22" t="n">
        <f aca="false">COUNTIF(X7:X86,"○")</f>
        <v>11</v>
      </c>
      <c r="Y87" s="22" t="n">
        <f aca="false">COUNTIF(Y7:Y86,"○")</f>
        <v>0</v>
      </c>
      <c r="Z87" s="22" t="n">
        <f aca="false">COUNTIF(Z7:Z86,"○")</f>
        <v>18</v>
      </c>
      <c r="AA87" s="22" t="n">
        <f aca="false">COUNTIF(AA7:AA86,"○")</f>
        <v>77</v>
      </c>
      <c r="AB87" s="22" t="n">
        <f aca="false">COUNTIF(AB7:AB86,"○")</f>
        <v>0</v>
      </c>
      <c r="AC87" s="22" t="n">
        <f aca="false">COUNTIF(AC7:AC86,"○")</f>
        <v>2</v>
      </c>
      <c r="AD87" s="22" t="n">
        <f aca="false">COUNTIF(AD7:AD86,"○")</f>
        <v>1</v>
      </c>
      <c r="AE87" s="22" t="n">
        <f aca="false">COUNTIF(AE7:AE86,"○")</f>
        <v>77</v>
      </c>
      <c r="AF87" s="22" t="n">
        <f aca="false">COUNTIF(AF7:AF86,"○")</f>
        <v>2</v>
      </c>
      <c r="AG87" s="22" t="n">
        <f aca="false">COUNTIF(AG7:AG86,"○")</f>
        <v>1</v>
      </c>
      <c r="AH87" s="22" t="n">
        <f aca="false">COUNTIF(AH7:AH86,"○")</f>
        <v>38</v>
      </c>
      <c r="AI87" s="22" t="n">
        <f aca="false">COUNTIF(AI7:AI86,"○")</f>
        <v>10</v>
      </c>
      <c r="AJ87" s="22" t="n">
        <f aca="false">COUNTIF(AJ7:AJ86,"○")</f>
        <v>0</v>
      </c>
      <c r="AK87" s="22" t="n">
        <f aca="false">COUNTIF(AK7:AK86,"○")</f>
        <v>32</v>
      </c>
      <c r="AL87" s="22" t="n">
        <f aca="false">COUNTIF(AL7:AL86,"○")</f>
        <v>34</v>
      </c>
      <c r="AM87" s="22" t="n">
        <f aca="false">COUNTIF(AM7:AM86,"○")</f>
        <v>4</v>
      </c>
      <c r="AN87" s="22" t="n">
        <f aca="false">COUNTIF(AN7:AN86,"○")</f>
        <v>0</v>
      </c>
      <c r="AO87" s="22" t="n">
        <f aca="false">COUNTIF(AO7:AO86,"○")</f>
        <v>42</v>
      </c>
      <c r="AP87" s="22" t="n">
        <f aca="false">COUNTIF(AP7:AP86,"○")</f>
        <v>50</v>
      </c>
      <c r="AQ87" s="22" t="n">
        <f aca="false">COUNTIF(AQ7:AQ86,"○")</f>
        <v>7</v>
      </c>
      <c r="AR87" s="22" t="n">
        <f aca="false">COUNTIF(AR7:AR86,"○")</f>
        <v>1</v>
      </c>
      <c r="AS87" s="22" t="n">
        <f aca="false">COUNTIF(AS7:AS86,"○")</f>
        <v>22</v>
      </c>
      <c r="AT87" s="22" t="n">
        <f aca="false">COUNTIF(AT7:AT86,"○")</f>
        <v>50</v>
      </c>
      <c r="AU87" s="22" t="n">
        <f aca="false">COUNTIF(AU7:AU86,"○")</f>
        <v>1</v>
      </c>
      <c r="AV87" s="22" t="n">
        <f aca="false">COUNTIF(AV7:AV86,"○")</f>
        <v>29</v>
      </c>
      <c r="AW87" s="22" t="n">
        <f aca="false">COUNTIF(AW7:AW86,"○")</f>
        <v>30</v>
      </c>
      <c r="AX87" s="22" t="n">
        <f aca="false">COUNTIF(AX7:AX86,"○")</f>
        <v>10</v>
      </c>
      <c r="AY87" s="22" t="n">
        <f aca="false">COUNTIF(AY7:AY86,"○")</f>
        <v>0</v>
      </c>
      <c r="AZ87" s="22" t="n">
        <f aca="false">COUNTIF(AZ7:AZ86,"○")</f>
        <v>40</v>
      </c>
      <c r="BA87" s="22" t="n">
        <f aca="false">COUNTIF(BA7:BA86,"○")</f>
        <v>23</v>
      </c>
      <c r="BB87" s="22" t="n">
        <f aca="false">COUNTIF(BB7:BB86,"○")</f>
        <v>7</v>
      </c>
      <c r="BC87" s="22" t="n">
        <f aca="false">COUNTIF(BC7:BC86,"○")</f>
        <v>0</v>
      </c>
      <c r="BD87" s="22" t="n">
        <f aca="false">COUNTIF(BD7:BD86,"○")</f>
        <v>50</v>
      </c>
      <c r="BE87" s="22" t="n">
        <f aca="false">COUNTIF(BE7:BE86,"○")</f>
        <v>40</v>
      </c>
      <c r="BF87" s="22" t="n">
        <f aca="false">COUNTIF(BF7:BF86,"○")</f>
        <v>10</v>
      </c>
      <c r="BG87" s="22" t="n">
        <f aca="false">COUNTIF(BG7:BG86,"○")</f>
        <v>0</v>
      </c>
      <c r="BH87" s="22" t="n">
        <f aca="false">COUNTIF(BH7:BH86,"○")</f>
        <v>30</v>
      </c>
      <c r="BI87" s="22" t="n">
        <f aca="false">COUNTIF(BI7:BI86,"○")</f>
        <v>40</v>
      </c>
      <c r="BJ87" s="22" t="n">
        <f aca="false">COUNTIF(BJ7:BJ86,"○")</f>
        <v>0</v>
      </c>
      <c r="BK87" s="22" t="n">
        <f aca="false">COUNTIF(BK7:BK86,"○")</f>
        <v>40</v>
      </c>
      <c r="BL87" s="22" t="n">
        <f aca="false">COUNTIF(BL7:BL86,"○")</f>
        <v>33</v>
      </c>
      <c r="BM87" s="22" t="n">
        <f aca="false">COUNTIF(BM7:BM86,"○")</f>
        <v>10</v>
      </c>
      <c r="BN87" s="22" t="n">
        <f aca="false">COUNTIF(BN7:BN86,"○")</f>
        <v>0</v>
      </c>
      <c r="BO87" s="22" t="n">
        <f aca="false">COUNTIF(BO7:BO86,"○")</f>
        <v>37</v>
      </c>
      <c r="BP87" s="22" t="n">
        <f aca="false">COUNTIF(BP7:BP86,"○")</f>
        <v>31</v>
      </c>
      <c r="BQ87" s="22" t="n">
        <f aca="false">COUNTIF(BQ7:BQ86,"○")</f>
        <v>2</v>
      </c>
      <c r="BR87" s="22" t="n">
        <f aca="false">COUNTIF(BR7:BR86,"○")</f>
        <v>0</v>
      </c>
      <c r="BS87" s="22" t="n">
        <f aca="false">COUNTIF(BS7:BS86,"○")</f>
        <v>47</v>
      </c>
      <c r="BT87" s="22" t="n">
        <f aca="false">COUNTIF(BT7:BT86,"○")</f>
        <v>42</v>
      </c>
      <c r="BU87" s="22" t="n">
        <f aca="false">COUNTIF(BU7:BU86,"○")</f>
        <v>10</v>
      </c>
      <c r="BV87" s="22" t="n">
        <f aca="false">COUNTIF(BV7:BV86,"○")</f>
        <v>0</v>
      </c>
      <c r="BW87" s="22" t="n">
        <f aca="false">COUNTIF(BW7:BW86,"○")</f>
        <v>28</v>
      </c>
      <c r="BX87" s="22" t="n">
        <f aca="false">COUNTIF(BX7:BX86,"○")</f>
        <v>42</v>
      </c>
      <c r="BY87" s="22" t="n">
        <f aca="false">COUNTIF(BY7:BY86,"○")</f>
        <v>0</v>
      </c>
      <c r="BZ87" s="22" t="n">
        <f aca="false">COUNTIF(BZ7:BZ86,"○")</f>
        <v>38</v>
      </c>
      <c r="CA87" s="22" t="n">
        <f aca="false">COUNTIF(CA7:CA86,"○")</f>
        <v>35</v>
      </c>
      <c r="CB87" s="22" t="n">
        <f aca="false">COUNTIF(CB7:CB86,"○")</f>
        <v>10</v>
      </c>
      <c r="CC87" s="22" t="n">
        <f aca="false">COUNTIF(CC7:CC86,"○")</f>
        <v>0</v>
      </c>
      <c r="CD87" s="22" t="n">
        <f aca="false">COUNTIF(CD7:CD86,"○")</f>
        <v>35</v>
      </c>
      <c r="CE87" s="22" t="n">
        <f aca="false">COUNTIF(CE7:CE86,"○")</f>
        <v>32</v>
      </c>
      <c r="CF87" s="22" t="n">
        <f aca="false">COUNTIF(CF7:CF86,"○")</f>
        <v>3</v>
      </c>
      <c r="CG87" s="22" t="n">
        <f aca="false">COUNTIF(CG7:CG86,"○")</f>
        <v>0</v>
      </c>
      <c r="CH87" s="22" t="n">
        <f aca="false">COUNTIF(CH7:CH86,"○")</f>
        <v>45</v>
      </c>
      <c r="CI87" s="22" t="n">
        <f aca="false">COUNTIF(CI7:CI86,"○")</f>
        <v>44</v>
      </c>
      <c r="CJ87" s="22" t="n">
        <f aca="false">COUNTIF(CJ7:CJ86,"○")</f>
        <v>10</v>
      </c>
      <c r="CK87" s="22" t="n">
        <f aca="false">COUNTIF(CK7:CK86,"○")</f>
        <v>0</v>
      </c>
      <c r="CL87" s="22" t="n">
        <f aca="false">COUNTIF(CL7:CL86,"○")</f>
        <v>26</v>
      </c>
      <c r="CM87" s="22" t="n">
        <f aca="false">COUNTIF(CM7:CM86,"○")</f>
        <v>44</v>
      </c>
      <c r="CN87" s="29" t="n">
        <f aca="false">COUNTIF(CN7:CN86,"○")</f>
        <v>0</v>
      </c>
      <c r="CO87" s="29" t="n">
        <f aca="false">COUNTIF(CO7:CO86,"○")</f>
        <v>36</v>
      </c>
      <c r="CP87" s="29" t="n">
        <f aca="false">COUNTIF(CP7:CP86,"○")</f>
        <v>34</v>
      </c>
      <c r="CQ87" s="29" t="n">
        <f aca="false">COUNTIF(CQ7:CQ86,"○")</f>
        <v>4</v>
      </c>
      <c r="CR87" s="29" t="n">
        <f aca="false">COUNTIF(CR7:CR86,"○")</f>
        <v>0</v>
      </c>
      <c r="CS87" s="29" t="n">
        <f aca="false">COUNTIF(CS7:CS86,"○")</f>
        <v>42</v>
      </c>
      <c r="CT87" s="29" t="n">
        <f aca="false">COUNTIF(CT7:CT86,"○")</f>
        <v>27</v>
      </c>
      <c r="CU87" s="29" t="n">
        <f aca="false">COUNTIF(CU7:CU86,"○")</f>
        <v>7</v>
      </c>
      <c r="CV87" s="29" t="n">
        <f aca="false">COUNTIF(CV7:CV86,"○")</f>
        <v>0</v>
      </c>
      <c r="CW87" s="29" t="n">
        <f aca="false">COUNTIF(CW7:CW86,"○")</f>
        <v>46</v>
      </c>
      <c r="CX87" s="29" t="n">
        <f aca="false">COUNTIF(CX7:CX86,"○")</f>
        <v>41</v>
      </c>
      <c r="CY87" s="29" t="n">
        <f aca="false">COUNTIF(CY7:CY86,"○")</f>
        <v>6</v>
      </c>
      <c r="CZ87" s="29" t="n">
        <f aca="false">COUNTIF(CZ7:CZ86,"○")</f>
        <v>0</v>
      </c>
      <c r="DA87" s="29" t="n">
        <f aca="false">COUNTIF(DA7:DA86,"○")</f>
        <v>33</v>
      </c>
      <c r="DB87" s="29" t="n">
        <f aca="false">COUNTIF(DB7:DB86,"○")</f>
        <v>41</v>
      </c>
      <c r="DC87" s="29" t="n">
        <f aca="false">COUNTIF(DC7:DC86,"○")</f>
        <v>0</v>
      </c>
      <c r="DD87" s="29" t="n">
        <f aca="false">COUNTIF(DD7:DD86,"○")</f>
        <v>39</v>
      </c>
      <c r="DE87" s="29" t="n">
        <f aca="false">COUNTIF(DE7:DE86,"○")</f>
        <v>13</v>
      </c>
      <c r="DF87" s="29" t="n">
        <f aca="false">COUNTIF(DF7:DF86,"○")</f>
        <v>3</v>
      </c>
      <c r="DG87" s="29" t="n">
        <f aca="false">COUNTIF(DG7:DG86,"○")</f>
        <v>0</v>
      </c>
      <c r="DH87" s="29" t="n">
        <f aca="false">COUNTIF(DH7:DH86,"○")</f>
        <v>64</v>
      </c>
      <c r="DI87" s="29" t="n">
        <f aca="false">COUNTIF(DI7:DI86,"○")</f>
        <v>12</v>
      </c>
      <c r="DJ87" s="29" t="n">
        <f aca="false">COUNTIF(DJ7:DJ86,"○")</f>
        <v>1</v>
      </c>
      <c r="DK87" s="29" t="n">
        <f aca="false">COUNTIF(DK7:DK86,"○")</f>
        <v>0</v>
      </c>
      <c r="DL87" s="29" t="n">
        <f aca="false">COUNTIF(DL7:DL86,"○")</f>
        <v>67</v>
      </c>
      <c r="DM87" s="29" t="n">
        <f aca="false">COUNTIF(DM7:DM86,"○")</f>
        <v>21</v>
      </c>
      <c r="DN87" s="29" t="n">
        <f aca="false">COUNTIF(DN7:DN86,"○")</f>
        <v>3</v>
      </c>
      <c r="DO87" s="29" t="n">
        <f aca="false">COUNTIF(DO7:DO86,"○")</f>
        <v>0</v>
      </c>
      <c r="DP87" s="29" t="n">
        <f aca="false">COUNTIF(DP7:DP86,"○")</f>
        <v>56</v>
      </c>
      <c r="DQ87" s="29" t="n">
        <f aca="false">COUNTIF(DQ7:DQ86,"○")</f>
        <v>21</v>
      </c>
      <c r="DR87" s="29" t="n">
        <f aca="false">COUNTIF(DR7:DR86,"○")</f>
        <v>0</v>
      </c>
      <c r="DS87" s="29" t="n">
        <f aca="false">COUNTIF(DS7:DS86,"○")</f>
        <v>59</v>
      </c>
      <c r="DT87" s="29" t="n">
        <f aca="false">COUNTIF(DT7:DT86,"○")</f>
        <v>21</v>
      </c>
      <c r="DU87" s="29" t="n">
        <f aca="false">COUNTIF(DU7:DU86,"○")</f>
        <v>6</v>
      </c>
      <c r="DV87" s="29" t="n">
        <f aca="false">COUNTIF(DV7:DV86,"○")</f>
        <v>0</v>
      </c>
      <c r="DW87" s="29" t="n">
        <f aca="false">COUNTIF(DW7:DW86,"○")</f>
        <v>53</v>
      </c>
      <c r="DX87" s="29" t="n">
        <f aca="false">COUNTIF(DX7:DX86,"○")</f>
        <v>19</v>
      </c>
      <c r="DY87" s="29" t="n">
        <f aca="false">COUNTIF(DY7:DY86,"○")</f>
        <v>2</v>
      </c>
      <c r="DZ87" s="29" t="n">
        <f aca="false">COUNTIF(DZ7:DZ86,"○")</f>
        <v>0</v>
      </c>
      <c r="EA87" s="29" t="n">
        <f aca="false">COUNTIF(EA7:EA86,"○")</f>
        <v>59</v>
      </c>
      <c r="EB87" s="29" t="n">
        <f aca="false">COUNTIF(EB7:EB86,"○")</f>
        <v>28</v>
      </c>
      <c r="EC87" s="29" t="n">
        <f aca="false">COUNTIF(EC7:EC86,"○")</f>
        <v>9</v>
      </c>
      <c r="ED87" s="29" t="n">
        <f aca="false">COUNTIF(ED7:ED86,"○")</f>
        <v>0</v>
      </c>
      <c r="EE87" s="29" t="n">
        <f aca="false">COUNTIF(EE7:EE86,"○")</f>
        <v>43</v>
      </c>
      <c r="EF87" s="29" t="n">
        <f aca="false">COUNTIF(EF7:EF86,"○")</f>
        <v>28</v>
      </c>
      <c r="EG87" s="29" t="n">
        <f aca="false">COUNTIF(EG7:EG86,"○")</f>
        <v>0</v>
      </c>
      <c r="EH87" s="29" t="n">
        <f aca="false">COUNTIF(EH7:EH86,"○")</f>
        <v>52</v>
      </c>
      <c r="EI87" s="29" t="n">
        <f aca="false">COUNTIF(EI7:EI86,"○")</f>
        <v>13</v>
      </c>
      <c r="EJ87" s="29" t="n">
        <f aca="false">COUNTIF(EJ7:EJ86,"○")</f>
        <v>2</v>
      </c>
      <c r="EK87" s="29" t="n">
        <f aca="false">COUNTIF(EK7:EK86,"○")</f>
        <v>0</v>
      </c>
      <c r="EL87" s="29" t="n">
        <f aca="false">COUNTIF(EL7:EL86,"○")</f>
        <v>65</v>
      </c>
      <c r="EM87" s="29" t="n">
        <f aca="false">COUNTIF(EM7:EM86,"○")</f>
        <v>13</v>
      </c>
      <c r="EN87" s="29" t="n">
        <f aca="false">COUNTIF(EN7:EN86,"○")</f>
        <v>0</v>
      </c>
      <c r="EO87" s="29" t="n">
        <f aca="false">COUNTIF(EO7:EO86,"○")</f>
        <v>0</v>
      </c>
      <c r="EP87" s="29" t="n">
        <f aca="false">COUNTIF(EP7:EP86,"○")</f>
        <v>67</v>
      </c>
      <c r="EQ87" s="29" t="n">
        <f aca="false">COUNTIF(EQ7:EQ86,"○")</f>
        <v>18</v>
      </c>
      <c r="ER87" s="29" t="n">
        <f aca="false">COUNTIF(ER7:ER86,"○")</f>
        <v>2</v>
      </c>
      <c r="ES87" s="29" t="n">
        <f aca="false">COUNTIF(ES7:ES86,"○")</f>
        <v>0</v>
      </c>
      <c r="ET87" s="29" t="n">
        <f aca="false">COUNTIF(ET7:ET86,"○")</f>
        <v>60</v>
      </c>
      <c r="EU87" s="29" t="n">
        <f aca="false">COUNTIF(EU7:EU86,"○")</f>
        <v>18</v>
      </c>
      <c r="EV87" s="29" t="n">
        <f aca="false">COUNTIF(EV7:EV86,"○")</f>
        <v>0</v>
      </c>
      <c r="EW87" s="29" t="n">
        <f aca="false">COUNTIF(EW7:EW86,"○")</f>
        <v>62</v>
      </c>
      <c r="EX87" s="29" t="n">
        <f aca="false">COUNTIF(EX7:EX86,"○")</f>
        <v>36</v>
      </c>
      <c r="EY87" s="29" t="n">
        <f aca="false">COUNTIF(EY7:EY86,"○")</f>
        <v>1</v>
      </c>
      <c r="EZ87" s="29" t="n">
        <f aca="false">COUNTIF(EZ7:EZ86,"○")</f>
        <v>0</v>
      </c>
      <c r="FA87" s="29" t="n">
        <f aca="false">COUNTIF(FA7:FA86,"○")</f>
        <v>43</v>
      </c>
      <c r="FB87" s="29" t="n">
        <f aca="false">COUNTIF(FB7:FB86,"○")</f>
        <v>32</v>
      </c>
      <c r="FC87" s="29" t="n">
        <f aca="false">COUNTIF(FC7:FC86,"○")</f>
        <v>4</v>
      </c>
      <c r="FD87" s="29" t="n">
        <f aca="false">COUNTIF(FD7:FD86,"○")</f>
        <v>0</v>
      </c>
      <c r="FE87" s="29" t="n">
        <f aca="false">COUNTIF(FE7:FE86,"○")</f>
        <v>44</v>
      </c>
      <c r="FF87" s="29" t="n">
        <f aca="false">COUNTIF(FF7:FF86,"○")</f>
        <v>56</v>
      </c>
      <c r="FG87" s="29" t="n">
        <f aca="false">COUNTIF(FG7:FG86,"○")</f>
        <v>0</v>
      </c>
      <c r="FH87" s="29" t="n">
        <f aca="false">COUNTIF(FH7:FH86,"○")</f>
        <v>3</v>
      </c>
      <c r="FI87" s="29" t="n">
        <f aca="false">COUNTIF(FI7:FI86,"○")</f>
        <v>21</v>
      </c>
      <c r="FJ87" s="29" t="n">
        <f aca="false">COUNTIF(FJ7:FJ86,"○")</f>
        <v>59</v>
      </c>
      <c r="FK87" s="29" t="n">
        <f aca="false">COUNTIF(FK7:FK86,"○")</f>
        <v>0</v>
      </c>
      <c r="FL87" s="29" t="n">
        <f aca="false">COUNTIF(FL7:FL8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8:09Z</dcterms:modified>
  <cp:revision>0</cp:revision>
  <dc:subject/>
  <dc:title/>
</cp:coreProperties>
</file>