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7</definedName>
    <definedName function="false" hidden="false" localSheetId="1" name="Excel_BuiltIn__FilterDatabase" vbProcedure="false">し尿処理の状況!$A$1:$A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201</t>
  </si>
  <si>
    <t xml:space="preserve">川越市</t>
  </si>
  <si>
    <t xml:space="preserve">○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4</t>
  </si>
  <si>
    <t xml:space="preserve">さいたま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6285</v>
      </c>
      <c r="E7" s="28" t="n">
        <f aca="false">G7+H7</f>
        <v>10959</v>
      </c>
      <c r="F7" s="29" t="n">
        <f aca="false">E7/D7*100</f>
        <v>3.35872013730328</v>
      </c>
      <c r="G7" s="27" t="n">
        <v>10716</v>
      </c>
      <c r="H7" s="27" t="n">
        <v>243</v>
      </c>
      <c r="I7" s="28" t="n">
        <f aca="false">K7+M7+O7</f>
        <v>315326</v>
      </c>
      <c r="J7" s="29" t="n">
        <f aca="false">I7/D7*100</f>
        <v>96.6412798626967</v>
      </c>
      <c r="K7" s="27" t="n">
        <v>271761</v>
      </c>
      <c r="L7" s="29" t="n">
        <f aca="false">K7/D7*100</f>
        <v>83.289455537337</v>
      </c>
      <c r="M7" s="27" t="n">
        <v>0</v>
      </c>
      <c r="N7" s="29" t="n">
        <f aca="false">M7/D7*100</f>
        <v>0</v>
      </c>
      <c r="O7" s="27" t="n">
        <v>43565</v>
      </c>
      <c r="P7" s="27" t="n">
        <v>11191</v>
      </c>
      <c r="Q7" s="29" t="n">
        <f aca="false">O7/D7*100</f>
        <v>13.351824325359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56398</v>
      </c>
      <c r="E8" s="28" t="n">
        <f aca="false">G8+H8</f>
        <v>18520</v>
      </c>
      <c r="F8" s="29" t="n">
        <f aca="false">E8/D8*100</f>
        <v>11.8415836519649</v>
      </c>
      <c r="G8" s="27" t="n">
        <v>18332</v>
      </c>
      <c r="H8" s="27" t="n">
        <v>188</v>
      </c>
      <c r="I8" s="28" t="n">
        <f aca="false">K8+M8+O8</f>
        <v>137878</v>
      </c>
      <c r="J8" s="29" t="n">
        <f aca="false">I8/D8*100</f>
        <v>88.1584163480352</v>
      </c>
      <c r="K8" s="27" t="n">
        <v>70680</v>
      </c>
      <c r="L8" s="29" t="n">
        <f aca="false">K8/D8*100</f>
        <v>45.1923937646261</v>
      </c>
      <c r="M8" s="27" t="n">
        <v>0</v>
      </c>
      <c r="N8" s="29" t="n">
        <f aca="false">M8/D8*100</f>
        <v>0</v>
      </c>
      <c r="O8" s="27" t="n">
        <v>67198</v>
      </c>
      <c r="P8" s="27" t="n">
        <v>11925</v>
      </c>
      <c r="Q8" s="29" t="n">
        <f aca="false">O8/D8*100</f>
        <v>42.96602258340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66288</v>
      </c>
      <c r="E9" s="28" t="n">
        <f aca="false">G9+H9</f>
        <v>10526</v>
      </c>
      <c r="F9" s="29" t="n">
        <f aca="false">E9/D9*100</f>
        <v>2.25740314998456</v>
      </c>
      <c r="G9" s="27" t="n">
        <v>10526</v>
      </c>
      <c r="H9" s="27" t="n">
        <v>0</v>
      </c>
      <c r="I9" s="28" t="n">
        <f aca="false">K9+M9+O9</f>
        <v>455762</v>
      </c>
      <c r="J9" s="29" t="n">
        <f aca="false">I9/D9*100</f>
        <v>97.7425968500155</v>
      </c>
      <c r="K9" s="27" t="n">
        <v>328432</v>
      </c>
      <c r="L9" s="29" t="n">
        <f aca="false">K9/D9*100</f>
        <v>70.4354390419655</v>
      </c>
      <c r="M9" s="27" t="n">
        <v>0</v>
      </c>
      <c r="N9" s="29" t="n">
        <f aca="false">M9/D9*100</f>
        <v>0</v>
      </c>
      <c r="O9" s="27" t="n">
        <v>127330</v>
      </c>
      <c r="P9" s="27" t="n">
        <v>24210</v>
      </c>
      <c r="Q9" s="29" t="n">
        <f aca="false">O9/D9*100</f>
        <v>27.30715780805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5621</v>
      </c>
      <c r="E10" s="28" t="n">
        <f aca="false">G10+H10</f>
        <v>7705</v>
      </c>
      <c r="F10" s="29" t="n">
        <f aca="false">E10/D10*100</f>
        <v>8.99896053538268</v>
      </c>
      <c r="G10" s="27" t="n">
        <v>7705</v>
      </c>
      <c r="H10" s="27" t="n">
        <v>0</v>
      </c>
      <c r="I10" s="28" t="n">
        <f aca="false">K10+M10+O10</f>
        <v>77916</v>
      </c>
      <c r="J10" s="29" t="n">
        <f aca="false">I10/D10*100</f>
        <v>91.0010394646173</v>
      </c>
      <c r="K10" s="27" t="n">
        <v>35105</v>
      </c>
      <c r="L10" s="29" t="n">
        <f aca="false">K10/D10*100</f>
        <v>41.0004554957312</v>
      </c>
      <c r="M10" s="27" t="n">
        <v>0</v>
      </c>
      <c r="N10" s="29" t="n">
        <f aca="false">M10/D10*100</f>
        <v>0</v>
      </c>
      <c r="O10" s="27" t="n">
        <v>42811</v>
      </c>
      <c r="P10" s="27" t="n">
        <v>13212</v>
      </c>
      <c r="Q10" s="29" t="n">
        <f aca="false">O10/D10*100</f>
        <v>50.0005839688861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9500</v>
      </c>
      <c r="E11" s="28" t="n">
        <f aca="false">G11+H11</f>
        <v>10894</v>
      </c>
      <c r="F11" s="29" t="n">
        <f aca="false">E11/D11*100</f>
        <v>18.309243697479</v>
      </c>
      <c r="G11" s="27" t="n">
        <v>10257</v>
      </c>
      <c r="H11" s="27" t="n">
        <v>637</v>
      </c>
      <c r="I11" s="28" t="n">
        <f aca="false">K11+M11+O11</f>
        <v>48606</v>
      </c>
      <c r="J11" s="29" t="n">
        <f aca="false">I11/D11*100</f>
        <v>81.690756302521</v>
      </c>
      <c r="K11" s="27" t="n">
        <v>33971</v>
      </c>
      <c r="L11" s="29" t="n">
        <f aca="false">K11/D11*100</f>
        <v>57.0941176470588</v>
      </c>
      <c r="M11" s="27" t="n">
        <v>0</v>
      </c>
      <c r="N11" s="29" t="n">
        <f aca="false">M11/D11*100</f>
        <v>0</v>
      </c>
      <c r="O11" s="27" t="n">
        <v>14635</v>
      </c>
      <c r="P11" s="27" t="n">
        <v>7676</v>
      </c>
      <c r="Q11" s="29" t="n">
        <f aca="false">O11/D11*100</f>
        <v>24.596638655462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31884</v>
      </c>
      <c r="E12" s="28" t="n">
        <f aca="false">G12+H12</f>
        <v>4354</v>
      </c>
      <c r="F12" s="29" t="n">
        <f aca="false">E12/D12*100</f>
        <v>1.31190415928457</v>
      </c>
      <c r="G12" s="27" t="n">
        <v>4354</v>
      </c>
      <c r="H12" s="27" t="n">
        <v>0</v>
      </c>
      <c r="I12" s="28" t="n">
        <f aca="false">K12+M12+O12</f>
        <v>327530</v>
      </c>
      <c r="J12" s="29" t="n">
        <f aca="false">I12/D12*100</f>
        <v>98.6880958407154</v>
      </c>
      <c r="K12" s="27" t="n">
        <v>276733</v>
      </c>
      <c r="L12" s="29" t="n">
        <f aca="false">K12/D12*100</f>
        <v>83.38244687903</v>
      </c>
      <c r="M12" s="27" t="n">
        <v>0</v>
      </c>
      <c r="N12" s="29" t="n">
        <f aca="false">M12/D12*100</f>
        <v>0</v>
      </c>
      <c r="O12" s="27" t="n">
        <v>50797</v>
      </c>
      <c r="P12" s="27" t="n">
        <v>13288</v>
      </c>
      <c r="Q12" s="29" t="n">
        <f aca="false">O12/D12*100</f>
        <v>15.3056489616854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82032</v>
      </c>
      <c r="E13" s="28" t="n">
        <f aca="false">G13+H13</f>
        <v>6455</v>
      </c>
      <c r="F13" s="29" t="n">
        <f aca="false">E13/D13*100</f>
        <v>7.86888043690267</v>
      </c>
      <c r="G13" s="27" t="n">
        <v>6367</v>
      </c>
      <c r="H13" s="27" t="n">
        <v>88</v>
      </c>
      <c r="I13" s="28" t="n">
        <f aca="false">K13+M13+O13</f>
        <v>75577</v>
      </c>
      <c r="J13" s="29" t="n">
        <f aca="false">I13/D13*100</f>
        <v>92.1311195630973</v>
      </c>
      <c r="K13" s="27" t="n">
        <v>42797</v>
      </c>
      <c r="L13" s="29" t="n">
        <f aca="false">K13/D13*100</f>
        <v>52.1711039594305</v>
      </c>
      <c r="M13" s="27" t="n">
        <v>0</v>
      </c>
      <c r="N13" s="29" t="n">
        <f aca="false">M13/D13*100</f>
        <v>0</v>
      </c>
      <c r="O13" s="27" t="n">
        <v>32780</v>
      </c>
      <c r="P13" s="27" t="n">
        <v>7692</v>
      </c>
      <c r="Q13" s="29" t="n">
        <f aca="false">O13/D13*100</f>
        <v>39.9600156036669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68601</v>
      </c>
      <c r="E14" s="28" t="n">
        <f aca="false">G14+H14</f>
        <v>3063</v>
      </c>
      <c r="F14" s="29" t="n">
        <f aca="false">E14/D14*100</f>
        <v>4.46494949053221</v>
      </c>
      <c r="G14" s="27" t="n">
        <v>3063</v>
      </c>
      <c r="H14" s="27" t="n">
        <v>0</v>
      </c>
      <c r="I14" s="28" t="n">
        <f aca="false">K14+M14+O14</f>
        <v>65538</v>
      </c>
      <c r="J14" s="29" t="n">
        <f aca="false">I14/D14*100</f>
        <v>95.5350505094678</v>
      </c>
      <c r="K14" s="27" t="n">
        <v>30242</v>
      </c>
      <c r="L14" s="29" t="n">
        <f aca="false">K14/D14*100</f>
        <v>44.0839054824274</v>
      </c>
      <c r="M14" s="27" t="n">
        <v>0</v>
      </c>
      <c r="N14" s="29" t="n">
        <f aca="false">M14/D14*100</f>
        <v>0</v>
      </c>
      <c r="O14" s="27" t="n">
        <v>35296</v>
      </c>
      <c r="P14" s="27" t="n">
        <v>6056</v>
      </c>
      <c r="Q14" s="29" t="n">
        <f aca="false">O14/D14*100</f>
        <v>51.4511450270404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9227</v>
      </c>
      <c r="E15" s="28" t="n">
        <f aca="false">G15+H15</f>
        <v>7422</v>
      </c>
      <c r="F15" s="29" t="n">
        <f aca="false">E15/D15*100</f>
        <v>12.5314468063552</v>
      </c>
      <c r="G15" s="27" t="n">
        <v>7422</v>
      </c>
      <c r="H15" s="27" t="n">
        <v>0</v>
      </c>
      <c r="I15" s="28" t="n">
        <f aca="false">K15+M15+O15</f>
        <v>51805</v>
      </c>
      <c r="J15" s="29" t="n">
        <f aca="false">I15/D15*100</f>
        <v>87.4685531936448</v>
      </c>
      <c r="K15" s="27" t="n">
        <v>29699</v>
      </c>
      <c r="L15" s="29" t="n">
        <f aca="false">K15/D15*100</f>
        <v>50.1443598358857</v>
      </c>
      <c r="M15" s="27" t="n">
        <v>994</v>
      </c>
      <c r="N15" s="29" t="n">
        <f aca="false">M15/D15*100</f>
        <v>1.67828861836662</v>
      </c>
      <c r="O15" s="27" t="n">
        <v>21112</v>
      </c>
      <c r="P15" s="27" t="n">
        <v>7772</v>
      </c>
      <c r="Q15" s="29" t="n">
        <f aca="false">O15/D15*100</f>
        <v>35.6459047393925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90082</v>
      </c>
      <c r="E16" s="28" t="n">
        <f aca="false">G16+H16</f>
        <v>7613</v>
      </c>
      <c r="F16" s="29" t="n">
        <f aca="false">E16/D16*100</f>
        <v>8.45118891676473</v>
      </c>
      <c r="G16" s="27" t="n">
        <v>7613</v>
      </c>
      <c r="H16" s="27" t="n">
        <v>0</v>
      </c>
      <c r="I16" s="28" t="n">
        <f aca="false">K16+M16+O16</f>
        <v>82469</v>
      </c>
      <c r="J16" s="29" t="n">
        <f aca="false">I16/D16*100</f>
        <v>91.5488110832353</v>
      </c>
      <c r="K16" s="27" t="n">
        <v>39332</v>
      </c>
      <c r="L16" s="29" t="n">
        <f aca="false">K16/D16*100</f>
        <v>43.6624408871917</v>
      </c>
      <c r="M16" s="27" t="n">
        <v>0</v>
      </c>
      <c r="N16" s="29" t="n">
        <f aca="false">M16/D16*100</f>
        <v>0</v>
      </c>
      <c r="O16" s="27" t="n">
        <v>43137</v>
      </c>
      <c r="P16" s="27" t="n">
        <v>22241</v>
      </c>
      <c r="Q16" s="29" t="n">
        <f aca="false">O16/D16*100</f>
        <v>47.8863701960436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10103</v>
      </c>
      <c r="E17" s="28" t="n">
        <f aca="false">G17+H17</f>
        <v>5554</v>
      </c>
      <c r="F17" s="29" t="n">
        <f aca="false">E17/D17*100</f>
        <v>5.04436754675168</v>
      </c>
      <c r="G17" s="27" t="n">
        <v>5554</v>
      </c>
      <c r="H17" s="27" t="n">
        <v>0</v>
      </c>
      <c r="I17" s="28" t="n">
        <f aca="false">K17+M17+O17</f>
        <v>104549</v>
      </c>
      <c r="J17" s="29" t="n">
        <f aca="false">I17/D17*100</f>
        <v>94.9556324532483</v>
      </c>
      <c r="K17" s="27" t="n">
        <v>64857</v>
      </c>
      <c r="L17" s="29" t="n">
        <f aca="false">K17/D17*100</f>
        <v>58.9057518868696</v>
      </c>
      <c r="M17" s="27" t="n">
        <v>1347</v>
      </c>
      <c r="N17" s="29" t="n">
        <f aca="false">M17/D17*100</f>
        <v>1.22339990735947</v>
      </c>
      <c r="O17" s="27" t="n">
        <v>38345</v>
      </c>
      <c r="P17" s="27" t="n">
        <v>7855</v>
      </c>
      <c r="Q17" s="29" t="n">
        <f aca="false">O17/D17*100</f>
        <v>34.8264806590193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04822</v>
      </c>
      <c r="E18" s="28" t="n">
        <f aca="false">G18+H18</f>
        <v>4442</v>
      </c>
      <c r="F18" s="29" t="n">
        <f aca="false">E18/D18*100</f>
        <v>2.16871234535353</v>
      </c>
      <c r="G18" s="27" t="n">
        <v>4442</v>
      </c>
      <c r="H18" s="27" t="n">
        <v>0</v>
      </c>
      <c r="I18" s="28" t="n">
        <f aca="false">K18+M18+O18</f>
        <v>200380</v>
      </c>
      <c r="J18" s="29" t="n">
        <f aca="false">I18/D18*100</f>
        <v>97.8312876546465</v>
      </c>
      <c r="K18" s="27" t="n">
        <v>151824</v>
      </c>
      <c r="L18" s="29" t="n">
        <f aca="false">K18/D18*100</f>
        <v>74.1248498696429</v>
      </c>
      <c r="M18" s="27" t="n">
        <v>0</v>
      </c>
      <c r="N18" s="29" t="n">
        <f aca="false">M18/D18*100</f>
        <v>0</v>
      </c>
      <c r="O18" s="27" t="n">
        <v>48556</v>
      </c>
      <c r="P18" s="27" t="n">
        <v>6885</v>
      </c>
      <c r="Q18" s="29" t="n">
        <f aca="false">O18/D18*100</f>
        <v>23.7064377850036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0434</v>
      </c>
      <c r="E19" s="28" t="n">
        <f aca="false">G19+H19</f>
        <v>2169</v>
      </c>
      <c r="F19" s="29" t="n">
        <f aca="false">E19/D19*100</f>
        <v>1.35195781442836</v>
      </c>
      <c r="G19" s="27" t="n">
        <v>2169</v>
      </c>
      <c r="H19" s="27" t="n">
        <v>0</v>
      </c>
      <c r="I19" s="28" t="n">
        <f aca="false">K19+M19+O19</f>
        <v>158265</v>
      </c>
      <c r="J19" s="29" t="n">
        <f aca="false">I19/D19*100</f>
        <v>98.6480421855716</v>
      </c>
      <c r="K19" s="27" t="n">
        <v>132286</v>
      </c>
      <c r="L19" s="29" t="n">
        <f aca="false">K19/D19*100</f>
        <v>82.4550905668375</v>
      </c>
      <c r="M19" s="27" t="n">
        <v>0</v>
      </c>
      <c r="N19" s="29" t="n">
        <f aca="false">M19/D19*100</f>
        <v>0</v>
      </c>
      <c r="O19" s="27" t="n">
        <v>25979</v>
      </c>
      <c r="P19" s="27" t="n">
        <v>5099</v>
      </c>
      <c r="Q19" s="29" t="n">
        <f aca="false">O19/D19*100</f>
        <v>16.192951618734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7239</v>
      </c>
      <c r="E20" s="28" t="n">
        <f aca="false">G20+H20</f>
        <v>10423</v>
      </c>
      <c r="F20" s="29" t="n">
        <f aca="false">E20/D20*100</f>
        <v>18.2096123272594</v>
      </c>
      <c r="G20" s="27" t="n">
        <v>10423</v>
      </c>
      <c r="H20" s="27" t="n">
        <v>0</v>
      </c>
      <c r="I20" s="28" t="n">
        <f aca="false">K20+M20+O20</f>
        <v>46816</v>
      </c>
      <c r="J20" s="29" t="n">
        <f aca="false">I20/D20*100</f>
        <v>81.7903876727406</v>
      </c>
      <c r="K20" s="27" t="n">
        <v>14528</v>
      </c>
      <c r="L20" s="29" t="n">
        <f aca="false">K20/D20*100</f>
        <v>25.3812959695313</v>
      </c>
      <c r="M20" s="27" t="n">
        <v>0</v>
      </c>
      <c r="N20" s="29" t="n">
        <f aca="false">M20/D20*100</f>
        <v>0</v>
      </c>
      <c r="O20" s="27" t="n">
        <v>32288</v>
      </c>
      <c r="P20" s="27" t="n">
        <v>7191</v>
      </c>
      <c r="Q20" s="29" t="n">
        <f aca="false">O20/D20*100</f>
        <v>56.4090917032094</v>
      </c>
      <c r="R20" s="27"/>
      <c r="S20" s="27"/>
      <c r="T20" s="27"/>
      <c r="U20" s="27" t="s">
        <v>29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3086</v>
      </c>
      <c r="E21" s="28" t="n">
        <f aca="false">G21+H21</f>
        <v>2184</v>
      </c>
      <c r="F21" s="29" t="n">
        <f aca="false">E21/D21*100</f>
        <v>2.62860168981537</v>
      </c>
      <c r="G21" s="27" t="n">
        <v>2184</v>
      </c>
      <c r="H21" s="27" t="n">
        <v>0</v>
      </c>
      <c r="I21" s="28" t="n">
        <f aca="false">K21+M21+O21</f>
        <v>80902</v>
      </c>
      <c r="J21" s="29" t="n">
        <f aca="false">I21/D21*100</f>
        <v>97.3713983101846</v>
      </c>
      <c r="K21" s="27" t="n">
        <v>51301</v>
      </c>
      <c r="L21" s="29" t="n">
        <f aca="false">K21/D21*100</f>
        <v>61.7444575500084</v>
      </c>
      <c r="M21" s="27" t="n">
        <v>0</v>
      </c>
      <c r="N21" s="29" t="n">
        <f aca="false">M21/D21*100</f>
        <v>0</v>
      </c>
      <c r="O21" s="27" t="n">
        <v>29601</v>
      </c>
      <c r="P21" s="27" t="n">
        <v>9086</v>
      </c>
      <c r="Q21" s="29" t="n">
        <f aca="false">O21/D21*100</f>
        <v>35.6269407601762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2601</v>
      </c>
      <c r="E22" s="28" t="n">
        <f aca="false">G22+H22</f>
        <v>8678</v>
      </c>
      <c r="F22" s="29" t="n">
        <f aca="false">E22/D22*100</f>
        <v>8.45800723189833</v>
      </c>
      <c r="G22" s="27" t="n">
        <v>8584</v>
      </c>
      <c r="H22" s="27" t="n">
        <v>94</v>
      </c>
      <c r="I22" s="28" t="n">
        <f aca="false">K22+M22+O22</f>
        <v>93923</v>
      </c>
      <c r="J22" s="29" t="n">
        <f aca="false">I22/D22*100</f>
        <v>91.5419927681017</v>
      </c>
      <c r="K22" s="27" t="n">
        <v>43758</v>
      </c>
      <c r="L22" s="29" t="n">
        <f aca="false">K22/D22*100</f>
        <v>42.6487071276108</v>
      </c>
      <c r="M22" s="27" t="n">
        <v>0</v>
      </c>
      <c r="N22" s="29" t="n">
        <f aca="false">M22/D22*100</f>
        <v>0</v>
      </c>
      <c r="O22" s="27" t="n">
        <v>50165</v>
      </c>
      <c r="P22" s="27" t="n">
        <v>11278</v>
      </c>
      <c r="Q22" s="29" t="n">
        <f aca="false">O22/D22*100</f>
        <v>48.893285640490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15957</v>
      </c>
      <c r="E23" s="28" t="n">
        <f aca="false">G23+H23</f>
        <v>3469</v>
      </c>
      <c r="F23" s="29" t="n">
        <f aca="false">E23/D23*100</f>
        <v>1.60633829882801</v>
      </c>
      <c r="G23" s="27" t="n">
        <v>3469</v>
      </c>
      <c r="H23" s="27" t="n">
        <v>0</v>
      </c>
      <c r="I23" s="28" t="n">
        <f aca="false">K23+M23+O23</f>
        <v>212488</v>
      </c>
      <c r="J23" s="29" t="n">
        <f aca="false">I23/D23*100</f>
        <v>98.393661701172</v>
      </c>
      <c r="K23" s="27" t="n">
        <v>131850</v>
      </c>
      <c r="L23" s="29" t="n">
        <f aca="false">K23/D23*100</f>
        <v>61.0538208995309</v>
      </c>
      <c r="M23" s="27" t="n">
        <v>0</v>
      </c>
      <c r="N23" s="29" t="n">
        <f aca="false">M23/D23*100</f>
        <v>0</v>
      </c>
      <c r="O23" s="27" t="n">
        <v>80638</v>
      </c>
      <c r="P23" s="27" t="n">
        <v>37465</v>
      </c>
      <c r="Q23" s="29" t="n">
        <f aca="false">O23/D23*100</f>
        <v>37.3398408016411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227987</v>
      </c>
      <c r="E24" s="28" t="n">
        <f aca="false">G24+H24</f>
        <v>6286</v>
      </c>
      <c r="F24" s="29" t="n">
        <f aca="false">E24/D24*100</f>
        <v>2.75717475119195</v>
      </c>
      <c r="G24" s="27" t="n">
        <v>6286</v>
      </c>
      <c r="H24" s="27" t="n">
        <v>0</v>
      </c>
      <c r="I24" s="28" t="n">
        <f aca="false">K24+M24+O24</f>
        <v>221701</v>
      </c>
      <c r="J24" s="29" t="n">
        <f aca="false">I24/D24*100</f>
        <v>97.2428252488081</v>
      </c>
      <c r="K24" s="27" t="n">
        <v>164143</v>
      </c>
      <c r="L24" s="29" t="n">
        <f aca="false">K24/D24*100</f>
        <v>71.9966489317373</v>
      </c>
      <c r="M24" s="27" t="n">
        <v>0</v>
      </c>
      <c r="N24" s="29" t="n">
        <f aca="false">M24/D24*100</f>
        <v>0</v>
      </c>
      <c r="O24" s="27" t="n">
        <v>57558</v>
      </c>
      <c r="P24" s="27" t="n">
        <v>7248</v>
      </c>
      <c r="Q24" s="29" t="n">
        <f aca="false">O24/D24*100</f>
        <v>25.2461763170707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10575</v>
      </c>
      <c r="E25" s="28" t="n">
        <f aca="false">G25+H25</f>
        <v>9862</v>
      </c>
      <c r="F25" s="29" t="n">
        <f aca="false">E25/D25*100</f>
        <v>3.17540046687596</v>
      </c>
      <c r="G25" s="27" t="n">
        <v>9862</v>
      </c>
      <c r="H25" s="27" t="n">
        <v>0</v>
      </c>
      <c r="I25" s="28" t="n">
        <f aca="false">K25+M25+O25</f>
        <v>300713</v>
      </c>
      <c r="J25" s="29" t="n">
        <f aca="false">I25/D25*100</f>
        <v>96.824599533124</v>
      </c>
      <c r="K25" s="27" t="n">
        <v>218212</v>
      </c>
      <c r="L25" s="29" t="n">
        <f aca="false">K25/D25*100</f>
        <v>70.2606455767528</v>
      </c>
      <c r="M25" s="27" t="n">
        <v>0</v>
      </c>
      <c r="N25" s="29" t="n">
        <f aca="false">M25/D25*100</f>
        <v>0</v>
      </c>
      <c r="O25" s="27" t="n">
        <v>82501</v>
      </c>
      <c r="P25" s="27" t="n">
        <v>7466</v>
      </c>
      <c r="Q25" s="29" t="n">
        <f aca="false">O25/D25*100</f>
        <v>26.5639539563712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8770</v>
      </c>
      <c r="E26" s="28" t="n">
        <f aca="false">G26+H26</f>
        <v>1250</v>
      </c>
      <c r="F26" s="29" t="n">
        <f aca="false">E26/D26*100</f>
        <v>1.81765304638651</v>
      </c>
      <c r="G26" s="27" t="n">
        <v>1250</v>
      </c>
      <c r="H26" s="27" t="n">
        <v>0</v>
      </c>
      <c r="I26" s="28" t="n">
        <f aca="false">K26+M26+O26</f>
        <v>67520</v>
      </c>
      <c r="J26" s="29" t="n">
        <f aca="false">I26/D26*100</f>
        <v>98.1823469536135</v>
      </c>
      <c r="K26" s="27" t="n">
        <v>66108</v>
      </c>
      <c r="L26" s="29" t="n">
        <f aca="false">K26/D26*100</f>
        <v>96.1291260724153</v>
      </c>
      <c r="M26" s="27" t="n">
        <v>0</v>
      </c>
      <c r="N26" s="29" t="n">
        <f aca="false">M26/D26*100</f>
        <v>0</v>
      </c>
      <c r="O26" s="27" t="n">
        <v>1412</v>
      </c>
      <c r="P26" s="27" t="n">
        <v>404</v>
      </c>
      <c r="Q26" s="29" t="n">
        <f aca="false">O26/D26*100</f>
        <v>2.0532208811982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07796</v>
      </c>
      <c r="E27" s="28" t="n">
        <f aca="false">G27+H27</f>
        <v>1196</v>
      </c>
      <c r="F27" s="29" t="n">
        <f aca="false">E27/D27*100</f>
        <v>1.10950313555234</v>
      </c>
      <c r="G27" s="27" t="n">
        <v>1196</v>
      </c>
      <c r="H27" s="27" t="n">
        <v>0</v>
      </c>
      <c r="I27" s="28" t="n">
        <f aca="false">K27+M27+O27</f>
        <v>106600</v>
      </c>
      <c r="J27" s="29" t="n">
        <f aca="false">I27/D27*100</f>
        <v>98.8904968644477</v>
      </c>
      <c r="K27" s="27" t="n">
        <v>91724</v>
      </c>
      <c r="L27" s="29" t="n">
        <f aca="false">K27/D27*100</f>
        <v>85.0903558573602</v>
      </c>
      <c r="M27" s="27" t="n">
        <v>0</v>
      </c>
      <c r="N27" s="29" t="n">
        <f aca="false">M27/D27*100</f>
        <v>0</v>
      </c>
      <c r="O27" s="27" t="n">
        <v>14876</v>
      </c>
      <c r="P27" s="27" t="n">
        <v>11545</v>
      </c>
      <c r="Q27" s="29" t="n">
        <f aca="false">O27/D27*100</f>
        <v>13.8001410070875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8018</v>
      </c>
      <c r="E28" s="28" t="n">
        <f aca="false">G28+H28</f>
        <v>3376</v>
      </c>
      <c r="F28" s="29" t="n">
        <f aca="false">E28/D28*100</f>
        <v>2.28080368603818</v>
      </c>
      <c r="G28" s="27" t="n">
        <v>3376</v>
      </c>
      <c r="H28" s="27" t="n">
        <v>0</v>
      </c>
      <c r="I28" s="28" t="n">
        <f aca="false">K28+M28+O28</f>
        <v>144642</v>
      </c>
      <c r="J28" s="29" t="n">
        <f aca="false">I28/D28*100</f>
        <v>97.7191963139618</v>
      </c>
      <c r="K28" s="27" t="n">
        <v>110339</v>
      </c>
      <c r="L28" s="29" t="n">
        <f aca="false">K28/D28*100</f>
        <v>74.5443121782486</v>
      </c>
      <c r="M28" s="27" t="n">
        <v>0</v>
      </c>
      <c r="N28" s="29" t="n">
        <f aca="false">M28/D28*100</f>
        <v>0</v>
      </c>
      <c r="O28" s="27" t="n">
        <v>34303</v>
      </c>
      <c r="P28" s="27" t="n">
        <v>6953</v>
      </c>
      <c r="Q28" s="29" t="n">
        <f aca="false">O28/D28*100</f>
        <v>23.1748841357132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55596</v>
      </c>
      <c r="E29" s="28" t="n">
        <f aca="false">G29+H29</f>
        <v>3270</v>
      </c>
      <c r="F29" s="29" t="n">
        <f aca="false">E29/D29*100</f>
        <v>5.88171810921649</v>
      </c>
      <c r="G29" s="27" t="n">
        <v>3270</v>
      </c>
      <c r="H29" s="27" t="n">
        <v>0</v>
      </c>
      <c r="I29" s="28" t="n">
        <f aca="false">K29+M29+O29</f>
        <v>52326</v>
      </c>
      <c r="J29" s="29" t="n">
        <f aca="false">I29/D29*100</f>
        <v>94.1182818907835</v>
      </c>
      <c r="K29" s="27" t="n">
        <v>31700</v>
      </c>
      <c r="L29" s="29" t="n">
        <f aca="false">K29/D29*100</f>
        <v>57.0184905388877</v>
      </c>
      <c r="M29" s="27" t="n">
        <v>0</v>
      </c>
      <c r="N29" s="29" t="n">
        <f aca="false">M29/D29*100</f>
        <v>0</v>
      </c>
      <c r="O29" s="27" t="n">
        <v>20626</v>
      </c>
      <c r="P29" s="27" t="n">
        <v>4333</v>
      </c>
      <c r="Q29" s="29" t="n">
        <f aca="false">O29/D29*100</f>
        <v>37.0997913518958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9960</v>
      </c>
      <c r="E30" s="28" t="n">
        <f aca="false">G30+H30</f>
        <v>1274</v>
      </c>
      <c r="F30" s="29" t="n">
        <f aca="false">E30/D30*100</f>
        <v>1.06202067355785</v>
      </c>
      <c r="G30" s="27" t="n">
        <v>1274</v>
      </c>
      <c r="H30" s="27" t="n">
        <v>0</v>
      </c>
      <c r="I30" s="28" t="n">
        <f aca="false">K30+M30+O30</f>
        <v>118686</v>
      </c>
      <c r="J30" s="29" t="n">
        <f aca="false">I30/D30*100</f>
        <v>98.9379793264422</v>
      </c>
      <c r="K30" s="27" t="n">
        <v>106893</v>
      </c>
      <c r="L30" s="29" t="n">
        <f aca="false">K30/D30*100</f>
        <v>89.1072024008003</v>
      </c>
      <c r="M30" s="27" t="n">
        <v>0</v>
      </c>
      <c r="N30" s="29" t="n">
        <f aca="false">M30/D30*100</f>
        <v>0</v>
      </c>
      <c r="O30" s="27" t="n">
        <v>11793</v>
      </c>
      <c r="P30" s="27" t="n">
        <v>0</v>
      </c>
      <c r="Q30" s="29" t="n">
        <f aca="false">O30/D30*100</f>
        <v>9.83077692564188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6042</v>
      </c>
      <c r="E31" s="28" t="n">
        <f aca="false">G31+H31</f>
        <v>1307</v>
      </c>
      <c r="F31" s="29" t="n">
        <f aca="false">E31/D31*100</f>
        <v>1.97904363889646</v>
      </c>
      <c r="G31" s="27" t="n">
        <v>1307</v>
      </c>
      <c r="H31" s="27" t="n">
        <v>0</v>
      </c>
      <c r="I31" s="28" t="n">
        <f aca="false">K31+M31+O31</f>
        <v>64735</v>
      </c>
      <c r="J31" s="29" t="n">
        <f aca="false">I31/D31*100</f>
        <v>98.0209563611035</v>
      </c>
      <c r="K31" s="27" t="n">
        <v>59251</v>
      </c>
      <c r="L31" s="29" t="n">
        <f aca="false">K31/D31*100</f>
        <v>89.7171496926198</v>
      </c>
      <c r="M31" s="27" t="n">
        <v>0</v>
      </c>
      <c r="N31" s="29" t="n">
        <f aca="false">M31/D31*100</f>
        <v>0</v>
      </c>
      <c r="O31" s="27" t="n">
        <v>5484</v>
      </c>
      <c r="P31" s="27" t="n">
        <v>2176</v>
      </c>
      <c r="Q31" s="29" t="n">
        <f aca="false">O31/D31*100</f>
        <v>8.30380666848369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9566</v>
      </c>
      <c r="E32" s="28" t="n">
        <f aca="false">G32+H32</f>
        <v>651</v>
      </c>
      <c r="F32" s="29" t="n">
        <f aca="false">E32/D32*100</f>
        <v>0.935801972227813</v>
      </c>
      <c r="G32" s="27" t="n">
        <v>651</v>
      </c>
      <c r="H32" s="27" t="n">
        <v>0</v>
      </c>
      <c r="I32" s="28" t="n">
        <f aca="false">K32+M32+O32</f>
        <v>68915</v>
      </c>
      <c r="J32" s="29" t="n">
        <f aca="false">I32/D32*100</f>
        <v>99.0641980277722</v>
      </c>
      <c r="K32" s="27" t="n">
        <v>58063</v>
      </c>
      <c r="L32" s="29" t="n">
        <f aca="false">K32/D32*100</f>
        <v>83.4646235229854</v>
      </c>
      <c r="M32" s="27" t="n">
        <v>0</v>
      </c>
      <c r="N32" s="29" t="n">
        <f aca="false">M32/D32*100</f>
        <v>0</v>
      </c>
      <c r="O32" s="27" t="n">
        <v>10852</v>
      </c>
      <c r="P32" s="27" t="n">
        <v>4901</v>
      </c>
      <c r="Q32" s="29" t="n">
        <f aca="false">O32/D32*100</f>
        <v>15.599574504786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48036</v>
      </c>
      <c r="E33" s="28" t="n">
        <f aca="false">G33+H33</f>
        <v>923</v>
      </c>
      <c r="F33" s="29" t="n">
        <f aca="false">E33/D33*100</f>
        <v>0.623496987219325</v>
      </c>
      <c r="G33" s="27" t="n">
        <v>923</v>
      </c>
      <c r="H33" s="27" t="n">
        <v>0</v>
      </c>
      <c r="I33" s="28" t="n">
        <f aca="false">K33+M33+O33</f>
        <v>147113</v>
      </c>
      <c r="J33" s="29" t="n">
        <f aca="false">I33/D33*100</f>
        <v>99.3765030127807</v>
      </c>
      <c r="K33" s="27" t="n">
        <v>134297</v>
      </c>
      <c r="L33" s="29" t="n">
        <f aca="false">K33/D33*100</f>
        <v>90.7191493960929</v>
      </c>
      <c r="M33" s="27" t="n">
        <v>0</v>
      </c>
      <c r="N33" s="29" t="n">
        <f aca="false">M33/D33*100</f>
        <v>0</v>
      </c>
      <c r="O33" s="27" t="n">
        <v>12816</v>
      </c>
      <c r="P33" s="27" t="n">
        <v>3767</v>
      </c>
      <c r="Q33" s="29" t="n">
        <f aca="false">O33/D33*100</f>
        <v>8.65735361668783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4421</v>
      </c>
      <c r="E34" s="28" t="n">
        <f aca="false">G34+H34</f>
        <v>4138</v>
      </c>
      <c r="F34" s="29" t="n">
        <f aca="false">E34/D34*100</f>
        <v>5.56025852917859</v>
      </c>
      <c r="G34" s="27" t="n">
        <v>4138</v>
      </c>
      <c r="H34" s="27" t="n">
        <v>0</v>
      </c>
      <c r="I34" s="28" t="n">
        <f aca="false">K34+M34+O34</f>
        <v>70283</v>
      </c>
      <c r="J34" s="29" t="n">
        <f aca="false">I34/D34*100</f>
        <v>94.4397414708214</v>
      </c>
      <c r="K34" s="27" t="n">
        <v>39138</v>
      </c>
      <c r="L34" s="29" t="n">
        <f aca="false">K34/D34*100</f>
        <v>52.5899947595437</v>
      </c>
      <c r="M34" s="27" t="n">
        <v>0</v>
      </c>
      <c r="N34" s="29" t="n">
        <f aca="false">M34/D34*100</f>
        <v>0</v>
      </c>
      <c r="O34" s="27" t="n">
        <v>31145</v>
      </c>
      <c r="P34" s="27" t="n">
        <v>4041</v>
      </c>
      <c r="Q34" s="29" t="n">
        <f aca="false">O34/D34*100</f>
        <v>41.8497467112777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2999</v>
      </c>
      <c r="E35" s="28" t="n">
        <f aca="false">G35+H35</f>
        <v>2150</v>
      </c>
      <c r="F35" s="29" t="n">
        <f aca="false">E35/D35*100</f>
        <v>2.94524582528528</v>
      </c>
      <c r="G35" s="27" t="n">
        <v>2150</v>
      </c>
      <c r="H35" s="27" t="n">
        <v>0</v>
      </c>
      <c r="I35" s="28" t="n">
        <f aca="false">K35+M35+O35</f>
        <v>70849</v>
      </c>
      <c r="J35" s="29" t="n">
        <f aca="false">I35/D35*100</f>
        <v>97.0547541747147</v>
      </c>
      <c r="K35" s="27" t="n">
        <v>55477</v>
      </c>
      <c r="L35" s="29" t="n">
        <f aca="false">K35/D35*100</f>
        <v>75.9969314648146</v>
      </c>
      <c r="M35" s="27" t="n">
        <v>0</v>
      </c>
      <c r="N35" s="29" t="n">
        <f aca="false">M35/D35*100</f>
        <v>0</v>
      </c>
      <c r="O35" s="27" t="n">
        <v>15372</v>
      </c>
      <c r="P35" s="27" t="n">
        <v>5945</v>
      </c>
      <c r="Q35" s="29" t="n">
        <f aca="false">O35/D35*100</f>
        <v>21.0578227099001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400</v>
      </c>
      <c r="E36" s="28" t="n">
        <f aca="false">G36+H36</f>
        <v>621</v>
      </c>
      <c r="F36" s="29" t="n">
        <f aca="false">E36/D36*100</f>
        <v>0.882102272727273</v>
      </c>
      <c r="G36" s="27" t="n">
        <v>621</v>
      </c>
      <c r="H36" s="27" t="n">
        <v>0</v>
      </c>
      <c r="I36" s="28" t="n">
        <f aca="false">K36+M36+O36</f>
        <v>69779</v>
      </c>
      <c r="J36" s="29" t="n">
        <f aca="false">I36/D36*100</f>
        <v>99.1178977272727</v>
      </c>
      <c r="K36" s="27" t="n">
        <v>50440</v>
      </c>
      <c r="L36" s="29" t="n">
        <f aca="false">K36/D36*100</f>
        <v>71.6477272727273</v>
      </c>
      <c r="M36" s="27" t="n">
        <v>0</v>
      </c>
      <c r="N36" s="29" t="n">
        <f aca="false">M36/D36*100</f>
        <v>0</v>
      </c>
      <c r="O36" s="27" t="n">
        <v>19339</v>
      </c>
      <c r="P36" s="27" t="n">
        <v>4322</v>
      </c>
      <c r="Q36" s="29" t="n">
        <f aca="false">O36/D36*100</f>
        <v>27.4701704545455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3745</v>
      </c>
      <c r="E37" s="28" t="n">
        <f aca="false">G37+H37</f>
        <v>4338</v>
      </c>
      <c r="F37" s="29" t="n">
        <f aca="false">E37/D37*100</f>
        <v>5.88243270730219</v>
      </c>
      <c r="G37" s="27" t="n">
        <v>4338</v>
      </c>
      <c r="H37" s="27" t="n">
        <v>0</v>
      </c>
      <c r="I37" s="28" t="n">
        <f aca="false">K37+M37+O37</f>
        <v>69407</v>
      </c>
      <c r="J37" s="29" t="n">
        <f aca="false">I37/D37*100</f>
        <v>94.1175672926978</v>
      </c>
      <c r="K37" s="27" t="n">
        <v>39188</v>
      </c>
      <c r="L37" s="29" t="n">
        <f aca="false">K37/D37*100</f>
        <v>53.1398738897552</v>
      </c>
      <c r="M37" s="27" t="n">
        <v>0</v>
      </c>
      <c r="N37" s="29" t="n">
        <f aca="false">M37/D37*100</f>
        <v>0</v>
      </c>
      <c r="O37" s="27" t="n">
        <v>30219</v>
      </c>
      <c r="P37" s="27" t="n">
        <v>10331</v>
      </c>
      <c r="Q37" s="29" t="n">
        <f aca="false">O37/D37*100</f>
        <v>40.9776934029426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02881</v>
      </c>
      <c r="E38" s="28" t="n">
        <f aca="false">G38+H38</f>
        <v>1471</v>
      </c>
      <c r="F38" s="29" t="n">
        <f aca="false">E38/D38*100</f>
        <v>1.42980725303992</v>
      </c>
      <c r="G38" s="27" t="n">
        <v>1471</v>
      </c>
      <c r="H38" s="27" t="n">
        <v>0</v>
      </c>
      <c r="I38" s="28" t="n">
        <f aca="false">K38+M38+O38</f>
        <v>101410</v>
      </c>
      <c r="J38" s="29" t="n">
        <f aca="false">I38/D38*100</f>
        <v>98.5701927469601</v>
      </c>
      <c r="K38" s="27" t="n">
        <v>84970</v>
      </c>
      <c r="L38" s="29" t="n">
        <f aca="false">K38/D38*100</f>
        <v>82.5905657993216</v>
      </c>
      <c r="M38" s="27" t="n">
        <v>0</v>
      </c>
      <c r="N38" s="29" t="n">
        <f aca="false">M38/D38*100</f>
        <v>0</v>
      </c>
      <c r="O38" s="27" t="n">
        <v>16440</v>
      </c>
      <c r="P38" s="27" t="n">
        <v>4932</v>
      </c>
      <c r="Q38" s="29" t="n">
        <f aca="false">O38/D38*100</f>
        <v>15.9796269476385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4426</v>
      </c>
      <c r="E39" s="28" t="n">
        <f aca="false">G39+H39</f>
        <v>408</v>
      </c>
      <c r="F39" s="29" t="n">
        <f aca="false">E39/D39*100</f>
        <v>0.749641715356631</v>
      </c>
      <c r="G39" s="27" t="n">
        <v>408</v>
      </c>
      <c r="H39" s="27" t="n">
        <v>0</v>
      </c>
      <c r="I39" s="28" t="n">
        <f aca="false">K39+M39+O39</f>
        <v>54018</v>
      </c>
      <c r="J39" s="29" t="n">
        <f aca="false">I39/D39*100</f>
        <v>99.2503582846434</v>
      </c>
      <c r="K39" s="27" t="n">
        <v>49566</v>
      </c>
      <c r="L39" s="29" t="n">
        <f aca="false">K39/D39*100</f>
        <v>91.0704442729578</v>
      </c>
      <c r="M39" s="27" t="n">
        <v>0</v>
      </c>
      <c r="N39" s="29" t="n">
        <f aca="false">M39/D39*100</f>
        <v>0</v>
      </c>
      <c r="O39" s="27" t="n">
        <v>4452</v>
      </c>
      <c r="P39" s="27" t="n">
        <v>0</v>
      </c>
      <c r="Q39" s="29" t="n">
        <f aca="false">O39/D39*100</f>
        <v>8.17991401168559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28593</v>
      </c>
      <c r="E40" s="28" t="n">
        <f aca="false">G40+H40</f>
        <v>8586</v>
      </c>
      <c r="F40" s="29" t="n">
        <f aca="false">E40/D40*100</f>
        <v>6.67687976795004</v>
      </c>
      <c r="G40" s="27" t="n">
        <v>8586</v>
      </c>
      <c r="H40" s="27" t="n">
        <v>0</v>
      </c>
      <c r="I40" s="28" t="n">
        <f aca="false">K40+M40+O40</f>
        <v>120007</v>
      </c>
      <c r="J40" s="29" t="n">
        <f aca="false">I40/D40*100</f>
        <v>93.32312023205</v>
      </c>
      <c r="K40" s="27" t="n">
        <v>34691</v>
      </c>
      <c r="L40" s="29" t="n">
        <f aca="false">K40/D40*100</f>
        <v>26.977362686927</v>
      </c>
      <c r="M40" s="27" t="n">
        <v>0</v>
      </c>
      <c r="N40" s="29" t="n">
        <f aca="false">M40/D40*100</f>
        <v>0</v>
      </c>
      <c r="O40" s="27" t="n">
        <v>85316</v>
      </c>
      <c r="P40" s="27" t="n">
        <v>34957</v>
      </c>
      <c r="Q40" s="29" t="n">
        <f aca="false">O40/D40*100</f>
        <v>66.345757545123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4646</v>
      </c>
      <c r="E41" s="28" t="n">
        <f aca="false">G41+H41</f>
        <v>5258</v>
      </c>
      <c r="F41" s="29" t="n">
        <f aca="false">E41/D41*100</f>
        <v>8.13352720972682</v>
      </c>
      <c r="G41" s="27" t="n">
        <v>5258</v>
      </c>
      <c r="H41" s="27" t="n">
        <v>0</v>
      </c>
      <c r="I41" s="28" t="n">
        <f aca="false">K41+M41+O41</f>
        <v>59388</v>
      </c>
      <c r="J41" s="29" t="n">
        <f aca="false">I41/D41*100</f>
        <v>91.8664727902732</v>
      </c>
      <c r="K41" s="27" t="n">
        <v>33475</v>
      </c>
      <c r="L41" s="29" t="n">
        <f aca="false">K41/D41*100</f>
        <v>51.7820128082171</v>
      </c>
      <c r="M41" s="27" t="n">
        <v>0</v>
      </c>
      <c r="N41" s="29" t="n">
        <f aca="false">M41/D41*100</f>
        <v>0</v>
      </c>
      <c r="O41" s="27" t="n">
        <v>25913</v>
      </c>
      <c r="P41" s="27" t="n">
        <v>6112</v>
      </c>
      <c r="Q41" s="29" t="n">
        <f aca="false">O41/D41*100</f>
        <v>40.0844599820561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7609</v>
      </c>
      <c r="E42" s="28" t="n">
        <f aca="false">G42+H42</f>
        <v>3120</v>
      </c>
      <c r="F42" s="29" t="n">
        <f aca="false">E42/D42*100</f>
        <v>3.19642655902632</v>
      </c>
      <c r="G42" s="27" t="n">
        <v>3120</v>
      </c>
      <c r="H42" s="27" t="n">
        <v>0</v>
      </c>
      <c r="I42" s="28" t="n">
        <f aca="false">K42+M42+O42</f>
        <v>94489</v>
      </c>
      <c r="J42" s="29" t="n">
        <f aca="false">I42/D42*100</f>
        <v>96.8035734409737</v>
      </c>
      <c r="K42" s="27" t="n">
        <v>61039</v>
      </c>
      <c r="L42" s="29" t="n">
        <f aca="false">K42/D42*100</f>
        <v>62.5341925437204</v>
      </c>
      <c r="M42" s="27" t="n">
        <v>0</v>
      </c>
      <c r="N42" s="29" t="n">
        <f aca="false">M42/D42*100</f>
        <v>0</v>
      </c>
      <c r="O42" s="27" t="n">
        <v>33450</v>
      </c>
      <c r="P42" s="27" t="n">
        <v>18318</v>
      </c>
      <c r="Q42" s="29" t="n">
        <f aca="false">O42/D42*100</f>
        <v>34.2693808972533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55841</v>
      </c>
      <c r="E43" s="28" t="n">
        <f aca="false">G43+H43</f>
        <v>911</v>
      </c>
      <c r="F43" s="29" t="n">
        <f aca="false">E43/D43*100</f>
        <v>1.63141777546964</v>
      </c>
      <c r="G43" s="27" t="n">
        <v>911</v>
      </c>
      <c r="H43" s="27" t="n">
        <v>0</v>
      </c>
      <c r="I43" s="28" t="n">
        <f aca="false">K43+M43+O43</f>
        <v>54930</v>
      </c>
      <c r="J43" s="29" t="n">
        <f aca="false">I43/D43*100</f>
        <v>98.3685822245304</v>
      </c>
      <c r="K43" s="27" t="n">
        <v>20362</v>
      </c>
      <c r="L43" s="29" t="n">
        <f aca="false">K43/D43*100</f>
        <v>36.4642467004531</v>
      </c>
      <c r="M43" s="27" t="n">
        <v>0</v>
      </c>
      <c r="N43" s="29" t="n">
        <f aca="false">M43/D43*100</f>
        <v>0</v>
      </c>
      <c r="O43" s="27" t="n">
        <v>34568</v>
      </c>
      <c r="P43" s="27" t="n">
        <v>9798</v>
      </c>
      <c r="Q43" s="29" t="n">
        <f aca="false">O43/D43*100</f>
        <v>61.904335524077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6927</v>
      </c>
      <c r="E44" s="28" t="n">
        <f aca="false">G44+H44</f>
        <v>4025</v>
      </c>
      <c r="F44" s="29" t="n">
        <f aca="false">E44/D44*100</f>
        <v>6.01401527036921</v>
      </c>
      <c r="G44" s="27" t="n">
        <v>4025</v>
      </c>
      <c r="H44" s="27" t="n">
        <v>0</v>
      </c>
      <c r="I44" s="28" t="n">
        <f aca="false">K44+M44+O44</f>
        <v>62902</v>
      </c>
      <c r="J44" s="29" t="n">
        <f aca="false">I44/D44*100</f>
        <v>93.9859847296308</v>
      </c>
      <c r="K44" s="27" t="n">
        <v>32000</v>
      </c>
      <c r="L44" s="29" t="n">
        <f aca="false">K44/D44*100</f>
        <v>47.8132891060409</v>
      </c>
      <c r="M44" s="27" t="n">
        <v>0</v>
      </c>
      <c r="N44" s="29" t="n">
        <f aca="false">M44/D44*100</f>
        <v>0</v>
      </c>
      <c r="O44" s="27" t="n">
        <v>30902</v>
      </c>
      <c r="P44" s="27" t="n">
        <v>16706</v>
      </c>
      <c r="Q44" s="29" t="n">
        <f aca="false">O44/D44*100</f>
        <v>46.1726956235899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3813</v>
      </c>
      <c r="E45" s="28" t="n">
        <f aca="false">G45+H45</f>
        <v>2582</v>
      </c>
      <c r="F45" s="29" t="n">
        <f aca="false">E45/D45*100</f>
        <v>4.79809711408024</v>
      </c>
      <c r="G45" s="27" t="n">
        <v>2582</v>
      </c>
      <c r="H45" s="27" t="n">
        <v>0</v>
      </c>
      <c r="I45" s="28" t="n">
        <f aca="false">K45+M45+O45</f>
        <v>51231</v>
      </c>
      <c r="J45" s="29" t="n">
        <f aca="false">I45/D45*100</f>
        <v>95.2019028859198</v>
      </c>
      <c r="K45" s="27" t="n">
        <v>29599</v>
      </c>
      <c r="L45" s="29" t="n">
        <f aca="false">K45/D45*100</f>
        <v>55.0034378310074</v>
      </c>
      <c r="M45" s="27" t="n">
        <v>9187</v>
      </c>
      <c r="N45" s="29" t="n">
        <f aca="false">M45/D45*100</f>
        <v>17.0720829539331</v>
      </c>
      <c r="O45" s="27" t="n">
        <v>12445</v>
      </c>
      <c r="P45" s="27" t="n">
        <v>3355</v>
      </c>
      <c r="Q45" s="29" t="n">
        <f aca="false">O45/D45*100</f>
        <v>23.1263821009793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8076</v>
      </c>
      <c r="E46" s="28" t="n">
        <f aca="false">G46+H46</f>
        <v>1571</v>
      </c>
      <c r="F46" s="29" t="n">
        <f aca="false">E46/D46*100</f>
        <v>2.70507610716992</v>
      </c>
      <c r="G46" s="27" t="n">
        <v>1571</v>
      </c>
      <c r="H46" s="27" t="n">
        <v>0</v>
      </c>
      <c r="I46" s="28" t="n">
        <f aca="false">K46+M46+O46</f>
        <v>56505</v>
      </c>
      <c r="J46" s="29" t="n">
        <f aca="false">I46/D46*100</f>
        <v>97.2949238928301</v>
      </c>
      <c r="K46" s="27" t="n">
        <v>37278</v>
      </c>
      <c r="L46" s="29" t="n">
        <f aca="false">K46/D46*100</f>
        <v>64.1883049796818</v>
      </c>
      <c r="M46" s="27" t="n">
        <v>0</v>
      </c>
      <c r="N46" s="29" t="n">
        <f aca="false">M46/D46*100</f>
        <v>0</v>
      </c>
      <c r="O46" s="27" t="n">
        <v>19227</v>
      </c>
      <c r="P46" s="27" t="n">
        <v>3111</v>
      </c>
      <c r="Q46" s="29" t="n">
        <f aca="false">O46/D46*100</f>
        <v>33.1066189131483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37021</v>
      </c>
      <c r="E47" s="28" t="n">
        <f aca="false">G47+H47</f>
        <v>16863</v>
      </c>
      <c r="F47" s="29" t="n">
        <f aca="false">E47/D47*100</f>
        <v>1.62610014647727</v>
      </c>
      <c r="G47" s="27" t="n">
        <v>16863</v>
      </c>
      <c r="H47" s="27" t="n">
        <v>0</v>
      </c>
      <c r="I47" s="28" t="n">
        <f aca="false">K47+M47+O47</f>
        <v>1020158</v>
      </c>
      <c r="J47" s="29" t="n">
        <f aca="false">I47/D47*100</f>
        <v>98.3738998535227</v>
      </c>
      <c r="K47" s="27" t="n">
        <v>771217</v>
      </c>
      <c r="L47" s="29" t="n">
        <f aca="false">K47/D47*100</f>
        <v>74.3685036272168</v>
      </c>
      <c r="M47" s="27" t="n">
        <v>0</v>
      </c>
      <c r="N47" s="29" t="n">
        <f aca="false">M47/D47*100</f>
        <v>0</v>
      </c>
      <c r="O47" s="27" t="n">
        <v>248941</v>
      </c>
      <c r="P47" s="27" t="n">
        <v>39640</v>
      </c>
      <c r="Q47" s="29" t="n">
        <f aca="false">O47/D47*100</f>
        <v>24.0053962263059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34275</v>
      </c>
      <c r="E48" s="28" t="n">
        <f aca="false">G48+H48</f>
        <v>1789</v>
      </c>
      <c r="F48" s="29" t="n">
        <f aca="false">E48/D48*100</f>
        <v>5.21954777534646</v>
      </c>
      <c r="G48" s="27" t="n">
        <v>1789</v>
      </c>
      <c r="H48" s="27" t="n">
        <v>0</v>
      </c>
      <c r="I48" s="28" t="n">
        <f aca="false">K48+M48+O48</f>
        <v>32486</v>
      </c>
      <c r="J48" s="29" t="n">
        <f aca="false">I48/D48*100</f>
        <v>94.7804522246535</v>
      </c>
      <c r="K48" s="27" t="n">
        <v>16185</v>
      </c>
      <c r="L48" s="29" t="n">
        <f aca="false">K48/D48*100</f>
        <v>47.2210065645514</v>
      </c>
      <c r="M48" s="27" t="n">
        <v>0</v>
      </c>
      <c r="N48" s="29" t="n">
        <f aca="false">M48/D48*100</f>
        <v>0</v>
      </c>
      <c r="O48" s="27" t="n">
        <v>16301</v>
      </c>
      <c r="P48" s="27" t="n">
        <v>2481</v>
      </c>
      <c r="Q48" s="29" t="n">
        <f aca="false">O48/D48*100</f>
        <v>47.5594456601021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8385</v>
      </c>
      <c r="E49" s="28" t="n">
        <f aca="false">G49+H49</f>
        <v>1092</v>
      </c>
      <c r="F49" s="29" t="n">
        <f aca="false">E49/D49*100</f>
        <v>3.84710234278668</v>
      </c>
      <c r="G49" s="27" t="n">
        <v>1092</v>
      </c>
      <c r="H49" s="27" t="n">
        <v>0</v>
      </c>
      <c r="I49" s="28" t="n">
        <f aca="false">K49+M49+O49</f>
        <v>27293</v>
      </c>
      <c r="J49" s="29" t="n">
        <f aca="false">I49/D49*100</f>
        <v>96.1528976572133</v>
      </c>
      <c r="K49" s="27" t="n">
        <v>21043</v>
      </c>
      <c r="L49" s="29" t="n">
        <f aca="false">K49/D49*100</f>
        <v>74.1342258234983</v>
      </c>
      <c r="M49" s="27" t="n">
        <v>0</v>
      </c>
      <c r="N49" s="29" t="n">
        <f aca="false">M49/D49*100</f>
        <v>0</v>
      </c>
      <c r="O49" s="27" t="n">
        <v>6250</v>
      </c>
      <c r="P49" s="27" t="n">
        <v>1517</v>
      </c>
      <c r="Q49" s="29" t="n">
        <f aca="false">O49/D49*100</f>
        <v>22.018671833715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6302</v>
      </c>
      <c r="E50" s="28" t="n">
        <f aca="false">G50+H50</f>
        <v>838</v>
      </c>
      <c r="F50" s="29" t="n">
        <f aca="false">E50/D50*100</f>
        <v>1.80985702561444</v>
      </c>
      <c r="G50" s="27" t="n">
        <v>838</v>
      </c>
      <c r="H50" s="27" t="n">
        <v>0</v>
      </c>
      <c r="I50" s="28" t="n">
        <f aca="false">K50+M50+O50</f>
        <v>45464</v>
      </c>
      <c r="J50" s="29" t="n">
        <f aca="false">I50/D50*100</f>
        <v>98.1901429743856</v>
      </c>
      <c r="K50" s="27" t="n">
        <v>36162</v>
      </c>
      <c r="L50" s="29" t="n">
        <f aca="false">K50/D50*100</f>
        <v>78.1002980432811</v>
      </c>
      <c r="M50" s="27" t="n">
        <v>0</v>
      </c>
      <c r="N50" s="29" t="n">
        <f aca="false">M50/D50*100</f>
        <v>0</v>
      </c>
      <c r="O50" s="27" t="n">
        <v>9302</v>
      </c>
      <c r="P50" s="27" t="n">
        <v>1984</v>
      </c>
      <c r="Q50" s="29" t="n">
        <f aca="false">O50/D50*100</f>
        <v>20.0898449311045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5110</v>
      </c>
      <c r="E51" s="28" t="n">
        <f aca="false">G51+H51</f>
        <v>411</v>
      </c>
      <c r="F51" s="29" t="n">
        <f aca="false">E51/D51*100</f>
        <v>1.17060666476787</v>
      </c>
      <c r="G51" s="27" t="n">
        <v>411</v>
      </c>
      <c r="H51" s="27" t="n">
        <v>0</v>
      </c>
      <c r="I51" s="28" t="n">
        <f aca="false">K51+M51+O51</f>
        <v>34699</v>
      </c>
      <c r="J51" s="29" t="n">
        <f aca="false">I51/D51*100</f>
        <v>98.8293933352321</v>
      </c>
      <c r="K51" s="27" t="n">
        <v>32310</v>
      </c>
      <c r="L51" s="29" t="n">
        <f aca="false">K51/D51*100</f>
        <v>92.0250640843065</v>
      </c>
      <c r="M51" s="27" t="n">
        <v>0</v>
      </c>
      <c r="N51" s="29" t="n">
        <f aca="false">M51/D51*100</f>
        <v>0</v>
      </c>
      <c r="O51" s="27" t="n">
        <v>2389</v>
      </c>
      <c r="P51" s="27" t="n">
        <v>121</v>
      </c>
      <c r="Q51" s="29" t="n">
        <f aca="false">O51/D51*100</f>
        <v>6.80432925092566</v>
      </c>
      <c r="R51" s="27"/>
      <c r="S51" s="27" t="s">
        <v>29</v>
      </c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7010</v>
      </c>
      <c r="E52" s="28" t="n">
        <f aca="false">G52+H52</f>
        <v>2275</v>
      </c>
      <c r="F52" s="29" t="n">
        <f aca="false">E52/D52*100</f>
        <v>6.14698730072953</v>
      </c>
      <c r="G52" s="27" t="n">
        <v>2275</v>
      </c>
      <c r="H52" s="27" t="n">
        <v>0</v>
      </c>
      <c r="I52" s="28" t="n">
        <f aca="false">K52+M52+O52</f>
        <v>34735</v>
      </c>
      <c r="J52" s="29" t="n">
        <f aca="false">I52/D52*100</f>
        <v>93.8530126992705</v>
      </c>
      <c r="K52" s="27" t="n">
        <v>15874</v>
      </c>
      <c r="L52" s="29" t="n">
        <f aca="false">K52/D52*100</f>
        <v>42.8911105106728</v>
      </c>
      <c r="M52" s="27" t="n">
        <v>0</v>
      </c>
      <c r="N52" s="29" t="n">
        <f aca="false">M52/D52*100</f>
        <v>0</v>
      </c>
      <c r="O52" s="27" t="n">
        <v>18861</v>
      </c>
      <c r="P52" s="27" t="n">
        <v>9664</v>
      </c>
      <c r="Q52" s="29" t="n">
        <f aca="false">O52/D52*100</f>
        <v>50.9619021885977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3958</v>
      </c>
      <c r="E53" s="28" t="n">
        <f aca="false">G53+H53</f>
        <v>1030</v>
      </c>
      <c r="F53" s="29" t="n">
        <f aca="false">E53/D53*100</f>
        <v>7.37928069924058</v>
      </c>
      <c r="G53" s="27" t="n">
        <v>1030</v>
      </c>
      <c r="H53" s="27" t="n">
        <v>0</v>
      </c>
      <c r="I53" s="28" t="n">
        <f aca="false">K53+M53+O53</f>
        <v>12928</v>
      </c>
      <c r="J53" s="29" t="n">
        <f aca="false">I53/D53*100</f>
        <v>92.6207193007594</v>
      </c>
      <c r="K53" s="27" t="n">
        <v>3890</v>
      </c>
      <c r="L53" s="29" t="n">
        <f aca="false">K53/D53*100</f>
        <v>27.8693222524717</v>
      </c>
      <c r="M53" s="27" t="n">
        <v>0</v>
      </c>
      <c r="N53" s="29" t="n">
        <f aca="false">M53/D53*100</f>
        <v>0</v>
      </c>
      <c r="O53" s="27" t="n">
        <v>9038</v>
      </c>
      <c r="P53" s="27" t="n">
        <v>4938</v>
      </c>
      <c r="Q53" s="29" t="n">
        <f aca="false">O53/D53*100</f>
        <v>64.7513970482877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679</v>
      </c>
      <c r="E54" s="28" t="n">
        <f aca="false">G54+H54</f>
        <v>591</v>
      </c>
      <c r="F54" s="29" t="n">
        <f aca="false">E54/D54*100</f>
        <v>22.060470324748</v>
      </c>
      <c r="G54" s="27" t="n">
        <v>591</v>
      </c>
      <c r="H54" s="27" t="n">
        <v>0</v>
      </c>
      <c r="I54" s="28" t="n">
        <f aca="false">K54+M54+O54</f>
        <v>2088</v>
      </c>
      <c r="J54" s="29" t="n">
        <f aca="false">I54/D54*100</f>
        <v>77.939529675252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088</v>
      </c>
      <c r="P54" s="27" t="n">
        <v>1084</v>
      </c>
      <c r="Q54" s="29" t="n">
        <f aca="false">O54/D54*100</f>
        <v>77.939529675252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956</v>
      </c>
      <c r="E55" s="28" t="n">
        <f aca="false">G55+H55</f>
        <v>2170</v>
      </c>
      <c r="F55" s="29" t="n">
        <f aca="false">E55/D55*100</f>
        <v>16.7489966038901</v>
      </c>
      <c r="G55" s="27" t="n">
        <v>2170</v>
      </c>
      <c r="H55" s="27" t="n">
        <v>0</v>
      </c>
      <c r="I55" s="28" t="n">
        <f aca="false">K55+M55+O55</f>
        <v>10786</v>
      </c>
      <c r="J55" s="29" t="n">
        <f aca="false">I55/D55*100</f>
        <v>83.2510033961099</v>
      </c>
      <c r="K55" s="27" t="n">
        <v>3451</v>
      </c>
      <c r="L55" s="29" t="n">
        <f aca="false">K55/D55*100</f>
        <v>26.6363075023155</v>
      </c>
      <c r="M55" s="27" t="n">
        <v>0</v>
      </c>
      <c r="N55" s="29" t="n">
        <f aca="false">M55/D55*100</f>
        <v>0</v>
      </c>
      <c r="O55" s="27" t="n">
        <v>7335</v>
      </c>
      <c r="P55" s="27" t="n">
        <v>3503</v>
      </c>
      <c r="Q55" s="29" t="n">
        <f aca="false">O55/D55*100</f>
        <v>56.614695893794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9380</v>
      </c>
      <c r="E56" s="28" t="n">
        <f aca="false">G56+H56</f>
        <v>3101</v>
      </c>
      <c r="F56" s="29" t="n">
        <f aca="false">E56/D56*100</f>
        <v>16.0010319917441</v>
      </c>
      <c r="G56" s="27" t="n">
        <v>3101</v>
      </c>
      <c r="H56" s="27" t="n">
        <v>0</v>
      </c>
      <c r="I56" s="28" t="n">
        <f aca="false">K56+M56+O56</f>
        <v>16279</v>
      </c>
      <c r="J56" s="29" t="n">
        <f aca="false">I56/D56*100</f>
        <v>83.9989680082559</v>
      </c>
      <c r="K56" s="27" t="n">
        <v>7372</v>
      </c>
      <c r="L56" s="29" t="n">
        <f aca="false">K56/D56*100</f>
        <v>38.0392156862745</v>
      </c>
      <c r="M56" s="27" t="n">
        <v>0</v>
      </c>
      <c r="N56" s="29" t="n">
        <f aca="false">M56/D56*100</f>
        <v>0</v>
      </c>
      <c r="O56" s="27" t="n">
        <v>8907</v>
      </c>
      <c r="P56" s="27" t="n">
        <v>2939</v>
      </c>
      <c r="Q56" s="29" t="n">
        <f aca="false">O56/D56*100</f>
        <v>45.959752321981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306</v>
      </c>
      <c r="E57" s="28" t="n">
        <f aca="false">G57+H57</f>
        <v>7178</v>
      </c>
      <c r="F57" s="29" t="n">
        <f aca="false">E57/D57*100</f>
        <v>19.2408727818581</v>
      </c>
      <c r="G57" s="27" t="n">
        <v>7064</v>
      </c>
      <c r="H57" s="27" t="n">
        <v>114</v>
      </c>
      <c r="I57" s="28" t="n">
        <f aca="false">K57+M57+O57</f>
        <v>30128</v>
      </c>
      <c r="J57" s="29" t="n">
        <f aca="false">I57/D57*100</f>
        <v>80.7591272181419</v>
      </c>
      <c r="K57" s="27" t="n">
        <v>5780</v>
      </c>
      <c r="L57" s="29" t="n">
        <f aca="false">K57/D57*100</f>
        <v>15.4934863024715</v>
      </c>
      <c r="M57" s="27" t="n">
        <v>0</v>
      </c>
      <c r="N57" s="29" t="n">
        <f aca="false">M57/D57*100</f>
        <v>0</v>
      </c>
      <c r="O57" s="27" t="n">
        <v>24348</v>
      </c>
      <c r="P57" s="27" t="n">
        <v>10627</v>
      </c>
      <c r="Q57" s="29" t="n">
        <f aca="false">O57/D57*100</f>
        <v>65.2656409156704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351</v>
      </c>
      <c r="E58" s="28" t="n">
        <f aca="false">G58+H58</f>
        <v>1177</v>
      </c>
      <c r="F58" s="29" t="n">
        <f aca="false">E58/D58*100</f>
        <v>14.094120464615</v>
      </c>
      <c r="G58" s="27" t="n">
        <v>1177</v>
      </c>
      <c r="H58" s="27" t="n">
        <v>0</v>
      </c>
      <c r="I58" s="28" t="n">
        <f aca="false">K58+M58+O58</f>
        <v>7174</v>
      </c>
      <c r="J58" s="29" t="n">
        <f aca="false">I58/D58*100</f>
        <v>85.905879535385</v>
      </c>
      <c r="K58" s="27" t="n">
        <v>0</v>
      </c>
      <c r="L58" s="29" t="n">
        <f aca="false">K58/D58*100</f>
        <v>0</v>
      </c>
      <c r="M58" s="27" t="n">
        <v>103</v>
      </c>
      <c r="N58" s="29" t="n">
        <f aca="false">M58/D58*100</f>
        <v>1.23338522332655</v>
      </c>
      <c r="O58" s="27" t="n">
        <v>7071</v>
      </c>
      <c r="P58" s="27" t="n">
        <v>2963</v>
      </c>
      <c r="Q58" s="29" t="n">
        <f aca="false">O58/D58*100</f>
        <v>84.672494312058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5761</v>
      </c>
      <c r="E59" s="28" t="n">
        <f aca="false">G59+H59</f>
        <v>1228</v>
      </c>
      <c r="F59" s="29" t="n">
        <f aca="false">E59/D59*100</f>
        <v>21.3157437944801</v>
      </c>
      <c r="G59" s="27" t="n">
        <v>1169</v>
      </c>
      <c r="H59" s="27" t="n">
        <v>59</v>
      </c>
      <c r="I59" s="28" t="n">
        <f aca="false">K59+M59+O59</f>
        <v>4533</v>
      </c>
      <c r="J59" s="29" t="n">
        <f aca="false">I59/D59*100</f>
        <v>78.6842562055199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533</v>
      </c>
      <c r="P59" s="27" t="n">
        <v>2078</v>
      </c>
      <c r="Q59" s="29" t="n">
        <f aca="false">O59/D59*100</f>
        <v>78.684256205519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3377</v>
      </c>
      <c r="E60" s="28" t="n">
        <f aca="false">G60+H60</f>
        <v>758</v>
      </c>
      <c r="F60" s="29" t="n">
        <f aca="false">E60/D60*100</f>
        <v>3.24250331522437</v>
      </c>
      <c r="G60" s="27" t="n">
        <v>758</v>
      </c>
      <c r="H60" s="27" t="n">
        <v>0</v>
      </c>
      <c r="I60" s="28" t="n">
        <f aca="false">K60+M60+O60</f>
        <v>22619</v>
      </c>
      <c r="J60" s="29" t="n">
        <f aca="false">I60/D60*100</f>
        <v>96.7574966847756</v>
      </c>
      <c r="K60" s="27" t="n">
        <v>10028</v>
      </c>
      <c r="L60" s="29" t="n">
        <f aca="false">K60/D60*100</f>
        <v>42.8968644394063</v>
      </c>
      <c r="M60" s="27" t="n">
        <v>0</v>
      </c>
      <c r="N60" s="29" t="n">
        <f aca="false">M60/D60*100</f>
        <v>0</v>
      </c>
      <c r="O60" s="27" t="n">
        <v>12591</v>
      </c>
      <c r="P60" s="27" t="n">
        <v>5036</v>
      </c>
      <c r="Q60" s="29" t="n">
        <f aca="false">O60/D60*100</f>
        <v>53.8606322453694</v>
      </c>
      <c r="R60" s="27"/>
      <c r="S60" s="27" t="s">
        <v>29</v>
      </c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2742</v>
      </c>
      <c r="E61" s="28" t="n">
        <f aca="false">G61+H61</f>
        <v>3982</v>
      </c>
      <c r="F61" s="29" t="n">
        <f aca="false">E61/D61*100</f>
        <v>17.5094538738897</v>
      </c>
      <c r="G61" s="27" t="n">
        <v>3982</v>
      </c>
      <c r="H61" s="27" t="n">
        <v>0</v>
      </c>
      <c r="I61" s="28" t="n">
        <f aca="false">K61+M61+O61</f>
        <v>18760</v>
      </c>
      <c r="J61" s="29" t="n">
        <f aca="false">I61/D61*100</f>
        <v>82.4905461261103</v>
      </c>
      <c r="K61" s="27" t="n">
        <v>2193</v>
      </c>
      <c r="L61" s="29" t="n">
        <f aca="false">K61/D61*100</f>
        <v>9.64295136751385</v>
      </c>
      <c r="M61" s="27" t="n">
        <v>0</v>
      </c>
      <c r="N61" s="29" t="n">
        <f aca="false">M61/D61*100</f>
        <v>0</v>
      </c>
      <c r="O61" s="27" t="n">
        <v>16567</v>
      </c>
      <c r="P61" s="27" t="n">
        <v>10407</v>
      </c>
      <c r="Q61" s="29" t="n">
        <f aca="false">O61/D61*100</f>
        <v>72.847594758596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6781</v>
      </c>
      <c r="E62" s="28" t="n">
        <f aca="false">G62+H62</f>
        <v>725</v>
      </c>
      <c r="F62" s="29" t="n">
        <f aca="false">E62/D62*100</f>
        <v>4.32036231452238</v>
      </c>
      <c r="G62" s="27" t="n">
        <v>725</v>
      </c>
      <c r="H62" s="27" t="n">
        <v>0</v>
      </c>
      <c r="I62" s="28" t="n">
        <f aca="false">K62+M62+O62</f>
        <v>16056</v>
      </c>
      <c r="J62" s="29" t="n">
        <f aca="false">I62/D62*100</f>
        <v>95.6796376854776</v>
      </c>
      <c r="K62" s="27" t="n">
        <v>1204</v>
      </c>
      <c r="L62" s="29" t="n">
        <f aca="false">K62/D62*100</f>
        <v>7.17478100232406</v>
      </c>
      <c r="M62" s="27" t="n">
        <v>9570</v>
      </c>
      <c r="N62" s="29" t="n">
        <f aca="false">M62/D62*100</f>
        <v>57.0287825516954</v>
      </c>
      <c r="O62" s="27" t="n">
        <v>5282</v>
      </c>
      <c r="P62" s="27" t="n">
        <v>2250</v>
      </c>
      <c r="Q62" s="29" t="n">
        <f aca="false">O62/D62*100</f>
        <v>31.4760741314582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0082</v>
      </c>
      <c r="E63" s="28" t="n">
        <f aca="false">G63+H63</f>
        <v>1588</v>
      </c>
      <c r="F63" s="29" t="n">
        <f aca="false">E63/D63*100</f>
        <v>15.7508430866891</v>
      </c>
      <c r="G63" s="27" t="n">
        <v>1513</v>
      </c>
      <c r="H63" s="27" t="n">
        <v>75</v>
      </c>
      <c r="I63" s="28" t="n">
        <f aca="false">K63+M63+O63</f>
        <v>8494</v>
      </c>
      <c r="J63" s="29" t="n">
        <f aca="false">I63/D63*100</f>
        <v>84.2491569133109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8494</v>
      </c>
      <c r="P63" s="27" t="n">
        <v>2818</v>
      </c>
      <c r="Q63" s="29" t="n">
        <f aca="false">O63/D63*100</f>
        <v>84.249156913310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2251</v>
      </c>
      <c r="E64" s="28" t="n">
        <f aca="false">G64+H64</f>
        <v>3336</v>
      </c>
      <c r="F64" s="29" t="n">
        <f aca="false">E64/D64*100</f>
        <v>27.2304301689658</v>
      </c>
      <c r="G64" s="27" t="n">
        <v>3214</v>
      </c>
      <c r="H64" s="27" t="n">
        <v>122</v>
      </c>
      <c r="I64" s="28" t="n">
        <f aca="false">K64+M64+O64</f>
        <v>8915</v>
      </c>
      <c r="J64" s="29" t="n">
        <f aca="false">I64/D64*100</f>
        <v>72.7695698310342</v>
      </c>
      <c r="K64" s="27" t="n">
        <v>2757</v>
      </c>
      <c r="L64" s="29" t="n">
        <f aca="false">K64/D64*100</f>
        <v>22.50428536446</v>
      </c>
      <c r="M64" s="27" t="n">
        <v>0</v>
      </c>
      <c r="N64" s="29" t="n">
        <f aca="false">M64/D64*100</f>
        <v>0</v>
      </c>
      <c r="O64" s="27" t="n">
        <v>6158</v>
      </c>
      <c r="P64" s="27" t="n">
        <v>1760</v>
      </c>
      <c r="Q64" s="29" t="n">
        <f aca="false">O64/D64*100</f>
        <v>50.265284466574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8673</v>
      </c>
      <c r="E65" s="28" t="n">
        <f aca="false">G65+H65</f>
        <v>2510</v>
      </c>
      <c r="F65" s="29" t="n">
        <f aca="false">E65/D65*100</f>
        <v>28.9403897152081</v>
      </c>
      <c r="G65" s="27" t="n">
        <v>2423</v>
      </c>
      <c r="H65" s="27" t="n">
        <v>87</v>
      </c>
      <c r="I65" s="28" t="n">
        <f aca="false">K65+M65+O65</f>
        <v>6163</v>
      </c>
      <c r="J65" s="29" t="n">
        <f aca="false">I65/D65*100</f>
        <v>71.0596102847919</v>
      </c>
      <c r="K65" s="27" t="n">
        <v>2461</v>
      </c>
      <c r="L65" s="29" t="n">
        <f aca="false">K65/D65*100</f>
        <v>28.3754179637957</v>
      </c>
      <c r="M65" s="27" t="n">
        <v>0</v>
      </c>
      <c r="N65" s="29" t="n">
        <f aca="false">M65/D65*100</f>
        <v>0</v>
      </c>
      <c r="O65" s="27" t="n">
        <v>3702</v>
      </c>
      <c r="P65" s="27" t="n">
        <v>950</v>
      </c>
      <c r="Q65" s="29" t="n">
        <f aca="false">O65/D65*100</f>
        <v>42.684192320996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054</v>
      </c>
      <c r="E66" s="28" t="n">
        <f aca="false">G66+H66</f>
        <v>2287</v>
      </c>
      <c r="F66" s="29" t="n">
        <f aca="false">E66/D66*100</f>
        <v>37.7766765774694</v>
      </c>
      <c r="G66" s="27" t="n">
        <v>1558</v>
      </c>
      <c r="H66" s="27" t="n">
        <v>729</v>
      </c>
      <c r="I66" s="28" t="n">
        <f aca="false">K66+M66+O66</f>
        <v>3767</v>
      </c>
      <c r="J66" s="29" t="n">
        <f aca="false">I66/D66*100</f>
        <v>62.2233234225306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3767</v>
      </c>
      <c r="P66" s="27" t="n">
        <v>1765</v>
      </c>
      <c r="Q66" s="29" t="n">
        <f aca="false">O66/D66*100</f>
        <v>62.2233234225306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2091</v>
      </c>
      <c r="E67" s="28" t="n">
        <f aca="false">G67+H67</f>
        <v>4451</v>
      </c>
      <c r="F67" s="29" t="n">
        <f aca="false">E67/D67*100</f>
        <v>36.8125051691341</v>
      </c>
      <c r="G67" s="27" t="n">
        <v>3915</v>
      </c>
      <c r="H67" s="27" t="n">
        <v>536</v>
      </c>
      <c r="I67" s="28" t="n">
        <f aca="false">K67+M67+O67</f>
        <v>7640</v>
      </c>
      <c r="J67" s="29" t="n">
        <f aca="false">I67/D67*100</f>
        <v>63.187494830865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7640</v>
      </c>
      <c r="P67" s="27" t="n">
        <v>3673</v>
      </c>
      <c r="Q67" s="29" t="n">
        <f aca="false">O67/D67*100</f>
        <v>63.187494830865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3027</v>
      </c>
      <c r="E68" s="28" t="n">
        <f aca="false">G68+H68</f>
        <v>1075</v>
      </c>
      <c r="F68" s="29" t="n">
        <f aca="false">E68/D68*100</f>
        <v>35.5137099438388</v>
      </c>
      <c r="G68" s="27" t="n">
        <v>916</v>
      </c>
      <c r="H68" s="27" t="n">
        <v>159</v>
      </c>
      <c r="I68" s="28" t="n">
        <f aca="false">K68+M68+O68</f>
        <v>1952</v>
      </c>
      <c r="J68" s="29" t="n">
        <f aca="false">I68/D68*100</f>
        <v>64.4862900561612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1952</v>
      </c>
      <c r="P68" s="27" t="n">
        <v>890</v>
      </c>
      <c r="Q68" s="29" t="n">
        <f aca="false">O68/D68*100</f>
        <v>64.4862900561612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525</v>
      </c>
      <c r="E69" s="28" t="n">
        <f aca="false">G69+H69</f>
        <v>527</v>
      </c>
      <c r="F69" s="29" t="n">
        <f aca="false">E69/D69*100</f>
        <v>34.5573770491803</v>
      </c>
      <c r="G69" s="27" t="n">
        <v>346</v>
      </c>
      <c r="H69" s="27" t="n">
        <v>181</v>
      </c>
      <c r="I69" s="28" t="n">
        <f aca="false">K69+M69+O69</f>
        <v>998</v>
      </c>
      <c r="J69" s="29" t="n">
        <f aca="false">I69/D69*100</f>
        <v>65.442622950819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998</v>
      </c>
      <c r="P69" s="27" t="n">
        <v>592</v>
      </c>
      <c r="Q69" s="29" t="n">
        <f aca="false">O69/D69*100</f>
        <v>65.442622950819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6390</v>
      </c>
      <c r="E70" s="28" t="n">
        <f aca="false">G70+H70</f>
        <v>804</v>
      </c>
      <c r="F70" s="29" t="n">
        <f aca="false">E70/D70*100</f>
        <v>12.5821596244131</v>
      </c>
      <c r="G70" s="27" t="n">
        <v>647</v>
      </c>
      <c r="H70" s="27" t="n">
        <v>157</v>
      </c>
      <c r="I70" s="28" t="n">
        <f aca="false">K70+M70+O70</f>
        <v>5586</v>
      </c>
      <c r="J70" s="29" t="n">
        <f aca="false">I70/D70*100</f>
        <v>87.4178403755869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5586</v>
      </c>
      <c r="P70" s="27" t="n">
        <v>3303</v>
      </c>
      <c r="Q70" s="29" t="n">
        <f aca="false">O70/D70*100</f>
        <v>87.417840375586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4084</v>
      </c>
      <c r="E71" s="28" t="n">
        <f aca="false">G71+H71</f>
        <v>671</v>
      </c>
      <c r="F71" s="29" t="n">
        <f aca="false">E71/D71*100</f>
        <v>16.4299706170421</v>
      </c>
      <c r="G71" s="27" t="n">
        <v>602</v>
      </c>
      <c r="H71" s="27" t="n">
        <v>69</v>
      </c>
      <c r="I71" s="28" t="n">
        <f aca="false">K71+M71+O71</f>
        <v>3413</v>
      </c>
      <c r="J71" s="29" t="n">
        <f aca="false">I71/D71*100</f>
        <v>83.570029382957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3413</v>
      </c>
      <c r="P71" s="27" t="n">
        <v>580</v>
      </c>
      <c r="Q71" s="29" t="n">
        <f aca="false">O71/D71*100</f>
        <v>83.570029382957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2181</v>
      </c>
      <c r="E72" s="28" t="n">
        <f aca="false">G72+H72</f>
        <v>551</v>
      </c>
      <c r="F72" s="29" t="n">
        <f aca="false">E72/D72*100</f>
        <v>4.5234381413677</v>
      </c>
      <c r="G72" s="27" t="n">
        <v>551</v>
      </c>
      <c r="H72" s="27" t="n">
        <v>0</v>
      </c>
      <c r="I72" s="28" t="n">
        <f aca="false">K72+M72+O72</f>
        <v>11630</v>
      </c>
      <c r="J72" s="29" t="n">
        <f aca="false">I72/D72*100</f>
        <v>95.4765618586323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630</v>
      </c>
      <c r="P72" s="27" t="n">
        <v>4618</v>
      </c>
      <c r="Q72" s="29" t="n">
        <f aca="false">O72/D72*100</f>
        <v>95.4765618586323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21736</v>
      </c>
      <c r="E73" s="28" t="n">
        <f aca="false">G73+H73</f>
        <v>5476</v>
      </c>
      <c r="F73" s="29" t="n">
        <f aca="false">E73/D73*100</f>
        <v>25.1932278248068</v>
      </c>
      <c r="G73" s="27" t="n">
        <v>5476</v>
      </c>
      <c r="H73" s="27" t="n">
        <v>0</v>
      </c>
      <c r="I73" s="28" t="n">
        <f aca="false">K73+M73+O73</f>
        <v>16260</v>
      </c>
      <c r="J73" s="29" t="n">
        <f aca="false">I73/D73*100</f>
        <v>74.8067721751932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6260</v>
      </c>
      <c r="P73" s="27" t="n">
        <v>3753</v>
      </c>
      <c r="Q73" s="29" t="n">
        <f aca="false">O73/D73*100</f>
        <v>74.806772175193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3690</v>
      </c>
      <c r="E74" s="28" t="n">
        <f aca="false">G74+H74</f>
        <v>2427</v>
      </c>
      <c r="F74" s="29" t="n">
        <f aca="false">E74/D74*100</f>
        <v>17.7282688093499</v>
      </c>
      <c r="G74" s="27" t="n">
        <v>2419</v>
      </c>
      <c r="H74" s="27" t="n">
        <v>8</v>
      </c>
      <c r="I74" s="28" t="n">
        <f aca="false">K74+M74+O74</f>
        <v>11263</v>
      </c>
      <c r="J74" s="29" t="n">
        <f aca="false">I74/D74*100</f>
        <v>82.2717311906501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1263</v>
      </c>
      <c r="P74" s="27" t="n">
        <v>5372</v>
      </c>
      <c r="Q74" s="29" t="n">
        <f aca="false">O74/D74*100</f>
        <v>82.271731190650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371</v>
      </c>
      <c r="E75" s="28" t="n">
        <f aca="false">G75+H75</f>
        <v>225</v>
      </c>
      <c r="F75" s="29" t="n">
        <f aca="false">E75/D75*100</f>
        <v>16.4113785557987</v>
      </c>
      <c r="G75" s="27" t="n">
        <v>225</v>
      </c>
      <c r="H75" s="27" t="n">
        <v>0</v>
      </c>
      <c r="I75" s="28" t="n">
        <f aca="false">K75+M75+O75</f>
        <v>1146</v>
      </c>
      <c r="J75" s="29" t="n">
        <f aca="false">I75/D75*100</f>
        <v>83.5886214442013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146</v>
      </c>
      <c r="P75" s="27" t="n">
        <v>470</v>
      </c>
      <c r="Q75" s="29" t="n">
        <f aca="false">O75/D75*100</f>
        <v>83.588621444201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0295</v>
      </c>
      <c r="E76" s="28" t="n">
        <f aca="false">G76+H76</f>
        <v>4453</v>
      </c>
      <c r="F76" s="29" t="n">
        <f aca="false">E76/D76*100</f>
        <v>14.6987951807229</v>
      </c>
      <c r="G76" s="27" t="n">
        <v>4453</v>
      </c>
      <c r="H76" s="27" t="n">
        <v>0</v>
      </c>
      <c r="I76" s="28" t="n">
        <f aca="false">K76+M76+O76</f>
        <v>25842</v>
      </c>
      <c r="J76" s="29" t="n">
        <f aca="false">I76/D76*100</f>
        <v>85.3012048192771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25842</v>
      </c>
      <c r="P76" s="27" t="n">
        <v>22176</v>
      </c>
      <c r="Q76" s="29" t="n">
        <f aca="false">O76/D76*100</f>
        <v>85.3012048192771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8280</v>
      </c>
      <c r="E77" s="28" t="n">
        <f aca="false">G77+H77</f>
        <v>2450</v>
      </c>
      <c r="F77" s="29" t="n">
        <f aca="false">E77/D77*100</f>
        <v>29.5893719806763</v>
      </c>
      <c r="G77" s="27" t="n">
        <v>2450</v>
      </c>
      <c r="H77" s="27" t="n">
        <v>0</v>
      </c>
      <c r="I77" s="28" t="n">
        <f aca="false">K77+M77+O77</f>
        <v>5830</v>
      </c>
      <c r="J77" s="29" t="n">
        <f aca="false">I77/D77*100</f>
        <v>70.4106280193237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5830</v>
      </c>
      <c r="P77" s="27" t="n">
        <v>4109</v>
      </c>
      <c r="Q77" s="29" t="n">
        <f aca="false">O77/D77*100</f>
        <v>70.410628019323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2343</v>
      </c>
      <c r="E78" s="28" t="n">
        <f aca="false">G78+H78</f>
        <v>1794</v>
      </c>
      <c r="F78" s="29" t="n">
        <f aca="false">E78/D78*100</f>
        <v>14.5345539982176</v>
      </c>
      <c r="G78" s="27" t="n">
        <v>1794</v>
      </c>
      <c r="H78" s="27" t="n">
        <v>0</v>
      </c>
      <c r="I78" s="28" t="n">
        <f aca="false">K78+M78+O78</f>
        <v>10549</v>
      </c>
      <c r="J78" s="29" t="n">
        <f aca="false">I78/D78*100</f>
        <v>85.4654460017824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10549</v>
      </c>
      <c r="P78" s="27" t="n">
        <v>2956</v>
      </c>
      <c r="Q78" s="29" t="n">
        <f aca="false">O78/D78*100</f>
        <v>85.465446001782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8268</v>
      </c>
      <c r="E79" s="28" t="n">
        <f aca="false">G79+H79</f>
        <v>13340</v>
      </c>
      <c r="F79" s="29" t="n">
        <f aca="false">E79/D79*100</f>
        <v>47.1911702278194</v>
      </c>
      <c r="G79" s="27" t="n">
        <v>13340</v>
      </c>
      <c r="H79" s="27" t="n">
        <v>0</v>
      </c>
      <c r="I79" s="28" t="n">
        <f aca="false">K79+M79+O79</f>
        <v>14928</v>
      </c>
      <c r="J79" s="29" t="n">
        <f aca="false">I79/D79*100</f>
        <v>52.8088297721806</v>
      </c>
      <c r="K79" s="27" t="n">
        <v>2780</v>
      </c>
      <c r="L79" s="29" t="n">
        <f aca="false">K79/D79*100</f>
        <v>9.83444177161455</v>
      </c>
      <c r="M79" s="27" t="n">
        <v>2432</v>
      </c>
      <c r="N79" s="29" t="n">
        <f aca="false">M79/D79*100</f>
        <v>8.60336776567143</v>
      </c>
      <c r="O79" s="27" t="n">
        <v>9716</v>
      </c>
      <c r="P79" s="27" t="n">
        <v>5891</v>
      </c>
      <c r="Q79" s="29" t="n">
        <f aca="false">O79/D79*100</f>
        <v>34.371020234894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8644</v>
      </c>
      <c r="E80" s="28" t="n">
        <f aca="false">G80+H80</f>
        <v>4485</v>
      </c>
      <c r="F80" s="29" t="n">
        <f aca="false">E80/D80*100</f>
        <v>24.0559965672602</v>
      </c>
      <c r="G80" s="27" t="n">
        <v>4261</v>
      </c>
      <c r="H80" s="27" t="n">
        <v>224</v>
      </c>
      <c r="I80" s="28" t="n">
        <f aca="false">K80+M80+O80</f>
        <v>14159</v>
      </c>
      <c r="J80" s="29" t="n">
        <f aca="false">I80/D80*100</f>
        <v>75.9440034327398</v>
      </c>
      <c r="K80" s="27" t="n">
        <v>2299</v>
      </c>
      <c r="L80" s="29" t="n">
        <f aca="false">K80/D80*100</f>
        <v>12.3310448401631</v>
      </c>
      <c r="M80" s="27" t="n">
        <v>0</v>
      </c>
      <c r="N80" s="29" t="n">
        <f aca="false">M80/D80*100</f>
        <v>0</v>
      </c>
      <c r="O80" s="27" t="n">
        <v>11860</v>
      </c>
      <c r="P80" s="27" t="n">
        <v>7359</v>
      </c>
      <c r="Q80" s="29" t="n">
        <f aca="false">O80/D80*100</f>
        <v>63.612958592576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2151</v>
      </c>
      <c r="E81" s="28" t="n">
        <f aca="false">G81+H81</f>
        <v>2117</v>
      </c>
      <c r="F81" s="29" t="n">
        <f aca="false">E81/D81*100</f>
        <v>17.4224343675418</v>
      </c>
      <c r="G81" s="27" t="n">
        <v>1578</v>
      </c>
      <c r="H81" s="27" t="n">
        <v>539</v>
      </c>
      <c r="I81" s="28" t="n">
        <f aca="false">K81+M81+O81</f>
        <v>10034</v>
      </c>
      <c r="J81" s="29" t="n">
        <f aca="false">I81/D81*100</f>
        <v>82.5775656324582</v>
      </c>
      <c r="K81" s="27" t="n">
        <v>2034</v>
      </c>
      <c r="L81" s="29" t="n">
        <f aca="false">K81/D81*100</f>
        <v>16.7393630153897</v>
      </c>
      <c r="M81" s="27" t="n">
        <v>0</v>
      </c>
      <c r="N81" s="29" t="n">
        <f aca="false">M81/D81*100</f>
        <v>0</v>
      </c>
      <c r="O81" s="27" t="n">
        <v>8000</v>
      </c>
      <c r="P81" s="27" t="n">
        <v>4893</v>
      </c>
      <c r="Q81" s="29" t="n">
        <f aca="false">O81/D81*100</f>
        <v>65.8382026170686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2852</v>
      </c>
      <c r="E82" s="28" t="n">
        <f aca="false">G82+H82</f>
        <v>2640</v>
      </c>
      <c r="F82" s="29" t="n">
        <f aca="false">E82/D82*100</f>
        <v>20.5415499533147</v>
      </c>
      <c r="G82" s="27" t="n">
        <v>1806</v>
      </c>
      <c r="H82" s="27" t="n">
        <v>834</v>
      </c>
      <c r="I82" s="28" t="n">
        <f aca="false">K82+M82+O82</f>
        <v>10212</v>
      </c>
      <c r="J82" s="29" t="n">
        <f aca="false">I82/D82*100</f>
        <v>79.4584500466853</v>
      </c>
      <c r="K82" s="27" t="n">
        <v>1665</v>
      </c>
      <c r="L82" s="29" t="n">
        <f aca="false">K82/D82*100</f>
        <v>12.9551820728291</v>
      </c>
      <c r="M82" s="27" t="n">
        <v>0</v>
      </c>
      <c r="N82" s="29" t="n">
        <f aca="false">M82/D82*100</f>
        <v>0</v>
      </c>
      <c r="O82" s="27" t="n">
        <v>8547</v>
      </c>
      <c r="P82" s="27" t="n">
        <v>4404</v>
      </c>
      <c r="Q82" s="29" t="n">
        <f aca="false">O82/D82*100</f>
        <v>66.5032679738562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38077</v>
      </c>
      <c r="E83" s="28" t="n">
        <f aca="false">G83+H83</f>
        <v>11289</v>
      </c>
      <c r="F83" s="29" t="n">
        <f aca="false">E83/D83*100</f>
        <v>29.6478188932952</v>
      </c>
      <c r="G83" s="27" t="n">
        <v>7437</v>
      </c>
      <c r="H83" s="27" t="n">
        <v>3852</v>
      </c>
      <c r="I83" s="28" t="n">
        <f aca="false">K83+M83+O83</f>
        <v>26788</v>
      </c>
      <c r="J83" s="29" t="n">
        <f aca="false">I83/D83*100</f>
        <v>70.3521811067048</v>
      </c>
      <c r="K83" s="27" t="n">
        <v>3234</v>
      </c>
      <c r="L83" s="29" t="n">
        <f aca="false">K83/D83*100</f>
        <v>8.49331617511884</v>
      </c>
      <c r="M83" s="27" t="n">
        <v>0</v>
      </c>
      <c r="N83" s="29" t="n">
        <f aca="false">M83/D83*100</f>
        <v>0</v>
      </c>
      <c r="O83" s="27" t="n">
        <v>23554</v>
      </c>
      <c r="P83" s="27" t="n">
        <v>12041</v>
      </c>
      <c r="Q83" s="29" t="n">
        <f aca="false">O83/D83*100</f>
        <v>61.85886493158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20445</v>
      </c>
      <c r="E84" s="28" t="n">
        <f aca="false">G84+H84</f>
        <v>1511</v>
      </c>
      <c r="F84" s="29" t="n">
        <f aca="false">E84/D84*100</f>
        <v>7.39056003912937</v>
      </c>
      <c r="G84" s="27" t="n">
        <v>1346</v>
      </c>
      <c r="H84" s="27" t="n">
        <v>165</v>
      </c>
      <c r="I84" s="28" t="n">
        <f aca="false">K84+M84+O84</f>
        <v>18934</v>
      </c>
      <c r="J84" s="29" t="n">
        <f aca="false">I84/D84*100</f>
        <v>92.6094399608706</v>
      </c>
      <c r="K84" s="27" t="n">
        <v>5789</v>
      </c>
      <c r="L84" s="29" t="n">
        <f aca="false">K84/D84*100</f>
        <v>28.31499144045</v>
      </c>
      <c r="M84" s="27" t="n">
        <v>0</v>
      </c>
      <c r="N84" s="29" t="n">
        <f aca="false">M84/D84*100</f>
        <v>0</v>
      </c>
      <c r="O84" s="27" t="n">
        <v>13145</v>
      </c>
      <c r="P84" s="27" t="n">
        <v>4481</v>
      </c>
      <c r="Q84" s="29" t="n">
        <f aca="false">O84/D84*100</f>
        <v>64.2944485204206</v>
      </c>
      <c r="R84" s="27"/>
      <c r="S84" s="27"/>
      <c r="T84" s="27"/>
      <c r="U84" s="27" t="s">
        <v>29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4302</v>
      </c>
      <c r="E85" s="28" t="n">
        <f aca="false">G85+H85</f>
        <v>625</v>
      </c>
      <c r="F85" s="29" t="n">
        <f aca="false">E85/D85*100</f>
        <v>14.5281264528126</v>
      </c>
      <c r="G85" s="27" t="n">
        <v>625</v>
      </c>
      <c r="H85" s="27" t="n">
        <v>0</v>
      </c>
      <c r="I85" s="28" t="n">
        <f aca="false">K85+M85+O85</f>
        <v>3677</v>
      </c>
      <c r="J85" s="29" t="n">
        <f aca="false">I85/D85*100</f>
        <v>85.4718735471873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3677</v>
      </c>
      <c r="P85" s="27" t="n">
        <v>1334</v>
      </c>
      <c r="Q85" s="29" t="n">
        <f aca="false">O85/D85*100</f>
        <v>85.4718735471873</v>
      </c>
      <c r="R85" s="27"/>
      <c r="S85" s="27" t="s">
        <v>29</v>
      </c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8007</v>
      </c>
      <c r="E86" s="28" t="n">
        <f aca="false">G86+H86</f>
        <v>2046</v>
      </c>
      <c r="F86" s="29" t="n">
        <f aca="false">E86/D86*100</f>
        <v>25.5526414387411</v>
      </c>
      <c r="G86" s="27" t="n">
        <v>2046</v>
      </c>
      <c r="H86" s="27" t="n">
        <v>0</v>
      </c>
      <c r="I86" s="28" t="n">
        <f aca="false">K86+M86+O86</f>
        <v>5961</v>
      </c>
      <c r="J86" s="29" t="n">
        <f aca="false">I86/D86*100</f>
        <v>74.4473585612589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5961</v>
      </c>
      <c r="P86" s="27" t="n">
        <v>5961</v>
      </c>
      <c r="Q86" s="29" t="n">
        <f aca="false">O86/D86*100</f>
        <v>74.4473585612589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767</v>
      </c>
      <c r="E87" s="28" t="n">
        <f aca="false">G87+H87</f>
        <v>2447</v>
      </c>
      <c r="F87" s="29" t="n">
        <f aca="false">E87/D87*100</f>
        <v>17.7743880293455</v>
      </c>
      <c r="G87" s="27" t="n">
        <v>2447</v>
      </c>
      <c r="H87" s="27" t="n">
        <v>0</v>
      </c>
      <c r="I87" s="28" t="n">
        <f aca="false">K87+M87+O87</f>
        <v>11320</v>
      </c>
      <c r="J87" s="29" t="n">
        <f aca="false">I87/D87*100</f>
        <v>82.2256119706545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320</v>
      </c>
      <c r="P87" s="27" t="n">
        <v>5254</v>
      </c>
      <c r="Q87" s="29" t="n">
        <f aca="false">O87/D87*100</f>
        <v>82.2256119706545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15153</v>
      </c>
      <c r="E88" s="28" t="n">
        <f aca="false">G88+H88</f>
        <v>1689</v>
      </c>
      <c r="F88" s="29" t="n">
        <f aca="false">E88/D88*100</f>
        <v>11.1463076618491</v>
      </c>
      <c r="G88" s="27" t="n">
        <v>1689</v>
      </c>
      <c r="H88" s="27" t="n">
        <v>0</v>
      </c>
      <c r="I88" s="28" t="n">
        <f aca="false">K88+M88+O88</f>
        <v>13464</v>
      </c>
      <c r="J88" s="29" t="n">
        <f aca="false">I88/D88*100</f>
        <v>88.8536923381509</v>
      </c>
      <c r="K88" s="27" t="n">
        <v>2373</v>
      </c>
      <c r="L88" s="29" t="n">
        <f aca="false">K88/D88*100</f>
        <v>15.6602652940012</v>
      </c>
      <c r="M88" s="27" t="n">
        <v>0</v>
      </c>
      <c r="N88" s="29" t="n">
        <f aca="false">M88/D88*100</f>
        <v>0</v>
      </c>
      <c r="O88" s="27" t="n">
        <v>11091</v>
      </c>
      <c r="P88" s="27" t="n">
        <v>5789</v>
      </c>
      <c r="Q88" s="29" t="n">
        <f aca="false">O88/D88*100</f>
        <v>73.193427044149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34110</v>
      </c>
      <c r="E89" s="28" t="n">
        <f aca="false">G89+H89</f>
        <v>2523</v>
      </c>
      <c r="F89" s="29" t="n">
        <f aca="false">E89/D89*100</f>
        <v>7.39665787159191</v>
      </c>
      <c r="G89" s="27" t="n">
        <v>2523</v>
      </c>
      <c r="H89" s="27" t="n">
        <v>0</v>
      </c>
      <c r="I89" s="28" t="n">
        <f aca="false">K89+M89+O89</f>
        <v>31587</v>
      </c>
      <c r="J89" s="29" t="n">
        <f aca="false">I89/D89*100</f>
        <v>92.6033421284081</v>
      </c>
      <c r="K89" s="27" t="n">
        <v>21007</v>
      </c>
      <c r="L89" s="29" t="n">
        <f aca="false">K89/D89*100</f>
        <v>61.5860451480504</v>
      </c>
      <c r="M89" s="27" t="n">
        <v>0</v>
      </c>
      <c r="N89" s="29" t="n">
        <f aca="false">M89/D89*100</f>
        <v>0</v>
      </c>
      <c r="O89" s="27" t="n">
        <v>10580</v>
      </c>
      <c r="P89" s="27" t="n">
        <v>8033</v>
      </c>
      <c r="Q89" s="29" t="n">
        <f aca="false">O89/D89*100</f>
        <v>31.0172969803577</v>
      </c>
      <c r="R89" s="27"/>
      <c r="S89" s="27" t="s">
        <v>29</v>
      </c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48068</v>
      </c>
      <c r="E90" s="28" t="n">
        <f aca="false">G90+H90</f>
        <v>2634</v>
      </c>
      <c r="F90" s="29" t="n">
        <f aca="false">E90/D90*100</f>
        <v>5.47973703919447</v>
      </c>
      <c r="G90" s="27" t="n">
        <v>2634</v>
      </c>
      <c r="H90" s="27" t="n">
        <v>0</v>
      </c>
      <c r="I90" s="28" t="n">
        <f aca="false">K90+M90+O90</f>
        <v>45434</v>
      </c>
      <c r="J90" s="29" t="n">
        <f aca="false">I90/D90*100</f>
        <v>94.5202629608055</v>
      </c>
      <c r="K90" s="27" t="n">
        <v>21212</v>
      </c>
      <c r="L90" s="29" t="n">
        <f aca="false">K90/D90*100</f>
        <v>44.1291503703087</v>
      </c>
      <c r="M90" s="27" t="n">
        <v>0</v>
      </c>
      <c r="N90" s="29" t="n">
        <f aca="false">M90/D90*100</f>
        <v>0</v>
      </c>
      <c r="O90" s="27" t="n">
        <v>24222</v>
      </c>
      <c r="P90" s="27" t="n">
        <v>8110</v>
      </c>
      <c r="Q90" s="29" t="n">
        <f aca="false">O90/D90*100</f>
        <v>50.3911125904968</v>
      </c>
      <c r="R90" s="27"/>
      <c r="S90" s="27" t="s">
        <v>29</v>
      </c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2406</v>
      </c>
      <c r="E91" s="28" t="n">
        <f aca="false">G91+H91</f>
        <v>1377</v>
      </c>
      <c r="F91" s="29" t="n">
        <f aca="false">E91/D91*100</f>
        <v>6.14567526555387</v>
      </c>
      <c r="G91" s="27" t="n">
        <v>1377</v>
      </c>
      <c r="H91" s="27" t="n">
        <v>0</v>
      </c>
      <c r="I91" s="28" t="n">
        <f aca="false">K91+M91+O91</f>
        <v>21029</v>
      </c>
      <c r="J91" s="29" t="n">
        <f aca="false">I91/D91*100</f>
        <v>93.8543247344461</v>
      </c>
      <c r="K91" s="27" t="n">
        <v>6095</v>
      </c>
      <c r="L91" s="29" t="n">
        <f aca="false">K91/D91*100</f>
        <v>27.2025350352584</v>
      </c>
      <c r="M91" s="27" t="n">
        <v>0</v>
      </c>
      <c r="N91" s="29" t="n">
        <f aca="false">M91/D91*100</f>
        <v>0</v>
      </c>
      <c r="O91" s="27" t="n">
        <v>14934</v>
      </c>
      <c r="P91" s="27" t="n">
        <v>2802</v>
      </c>
      <c r="Q91" s="29" t="n">
        <f aca="false">O91/D91*100</f>
        <v>66.6517896991877</v>
      </c>
      <c r="R91" s="27"/>
      <c r="S91" s="27" t="s">
        <v>29</v>
      </c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25948</v>
      </c>
      <c r="E92" s="28" t="n">
        <f aca="false">G92+H92</f>
        <v>380</v>
      </c>
      <c r="F92" s="29" t="n">
        <f aca="false">E92/D92*100</f>
        <v>1.46446739633112</v>
      </c>
      <c r="G92" s="27" t="n">
        <v>380</v>
      </c>
      <c r="H92" s="27" t="n">
        <v>0</v>
      </c>
      <c r="I92" s="28" t="n">
        <f aca="false">K92+M92+O92</f>
        <v>25568</v>
      </c>
      <c r="J92" s="29" t="n">
        <f aca="false">I92/D92*100</f>
        <v>98.5355326036689</v>
      </c>
      <c r="K92" s="27" t="n">
        <v>9489</v>
      </c>
      <c r="L92" s="29" t="n">
        <f aca="false">K92/D92*100</f>
        <v>36.5692924310159</v>
      </c>
      <c r="M92" s="27" t="n">
        <v>0</v>
      </c>
      <c r="N92" s="29" t="n">
        <f aca="false">M92/D92*100</f>
        <v>0</v>
      </c>
      <c r="O92" s="27" t="n">
        <v>16079</v>
      </c>
      <c r="P92" s="27" t="n">
        <v>3688</v>
      </c>
      <c r="Q92" s="29" t="n">
        <f aca="false">O92/D92*100</f>
        <v>61.966240172653</v>
      </c>
      <c r="R92" s="27"/>
      <c r="S92" s="27"/>
      <c r="T92" s="27"/>
      <c r="U92" s="27" t="s">
        <v>29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33948</v>
      </c>
      <c r="E93" s="28" t="n">
        <f aca="false">G93+H93</f>
        <v>785</v>
      </c>
      <c r="F93" s="29" t="n">
        <f aca="false">E93/D93*100</f>
        <v>2.31236008012254</v>
      </c>
      <c r="G93" s="27" t="n">
        <v>785</v>
      </c>
      <c r="H93" s="27" t="n">
        <v>0</v>
      </c>
      <c r="I93" s="28" t="n">
        <f aca="false">K93+M93+O93</f>
        <v>33163</v>
      </c>
      <c r="J93" s="29" t="n">
        <f aca="false">I93/D93*100</f>
        <v>97.6876399198775</v>
      </c>
      <c r="K93" s="27" t="n">
        <v>20359</v>
      </c>
      <c r="L93" s="29" t="n">
        <f aca="false">K93/D93*100</f>
        <v>59.9711323200189</v>
      </c>
      <c r="M93" s="27" t="n">
        <v>0</v>
      </c>
      <c r="N93" s="29" t="n">
        <f aca="false">M93/D93*100</f>
        <v>0</v>
      </c>
      <c r="O93" s="27" t="n">
        <v>12804</v>
      </c>
      <c r="P93" s="27" t="n">
        <v>3775</v>
      </c>
      <c r="Q93" s="29" t="n">
        <f aca="false">O93/D93*100</f>
        <v>37.7165075998586</v>
      </c>
      <c r="R93" s="27"/>
      <c r="S93" s="27"/>
      <c r="T93" s="27"/>
      <c r="U93" s="27" t="s">
        <v>29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47691</v>
      </c>
      <c r="E94" s="28" t="n">
        <f aca="false">G94+H94</f>
        <v>2217</v>
      </c>
      <c r="F94" s="29" t="n">
        <f aca="false">E94/D94*100</f>
        <v>4.64867585078946</v>
      </c>
      <c r="G94" s="27" t="n">
        <v>2217</v>
      </c>
      <c r="H94" s="27" t="n">
        <v>0</v>
      </c>
      <c r="I94" s="28" t="n">
        <f aca="false">K94+M94+O94</f>
        <v>45474</v>
      </c>
      <c r="J94" s="29" t="n">
        <f aca="false">I94/D94*100</f>
        <v>95.3513241492105</v>
      </c>
      <c r="K94" s="27" t="n">
        <v>27217</v>
      </c>
      <c r="L94" s="29" t="n">
        <f aca="false">K94/D94*100</f>
        <v>57.0694680338009</v>
      </c>
      <c r="M94" s="27" t="n">
        <v>3073</v>
      </c>
      <c r="N94" s="29" t="n">
        <f aca="false">M94/D94*100</f>
        <v>6.44356377513577</v>
      </c>
      <c r="O94" s="27" t="n">
        <v>15184</v>
      </c>
      <c r="P94" s="27" t="n">
        <v>3190</v>
      </c>
      <c r="Q94" s="29" t="n">
        <f aca="false">O94/D94*100</f>
        <v>31.8382923402738</v>
      </c>
      <c r="R94" s="27"/>
      <c r="S94" s="27" t="s">
        <v>29</v>
      </c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0259</v>
      </c>
      <c r="E95" s="28" t="n">
        <f aca="false">G95+H95</f>
        <v>2666</v>
      </c>
      <c r="F95" s="29" t="n">
        <f aca="false">E95/D95*100</f>
        <v>8.81060180442183</v>
      </c>
      <c r="G95" s="27" t="n">
        <v>2666</v>
      </c>
      <c r="H95" s="27" t="n">
        <v>0</v>
      </c>
      <c r="I95" s="28" t="n">
        <f aca="false">K95+M95+O95</f>
        <v>27593</v>
      </c>
      <c r="J95" s="29" t="n">
        <f aca="false">I95/D95*100</f>
        <v>91.1893981955782</v>
      </c>
      <c r="K95" s="27" t="n">
        <v>12342</v>
      </c>
      <c r="L95" s="29" t="n">
        <f aca="false">K95/D95*100</f>
        <v>40.7878647675072</v>
      </c>
      <c r="M95" s="27" t="n">
        <v>0</v>
      </c>
      <c r="N95" s="29" t="n">
        <f aca="false">M95/D95*100</f>
        <v>0</v>
      </c>
      <c r="O95" s="27" t="n">
        <v>15251</v>
      </c>
      <c r="P95" s="27" t="n">
        <v>6121</v>
      </c>
      <c r="Q95" s="29" t="n">
        <f aca="false">O95/D95*100</f>
        <v>50.401533428071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37458</v>
      </c>
      <c r="E96" s="28" t="n">
        <f aca="false">G96+H96</f>
        <v>2160</v>
      </c>
      <c r="F96" s="29" t="n">
        <f aca="false">E96/D96*100</f>
        <v>5.76645843344546</v>
      </c>
      <c r="G96" s="27" t="n">
        <v>2160</v>
      </c>
      <c r="H96" s="27" t="n">
        <v>0</v>
      </c>
      <c r="I96" s="28" t="n">
        <f aca="false">K96+M96+O96</f>
        <v>35298</v>
      </c>
      <c r="J96" s="29" t="n">
        <f aca="false">I96/D96*100</f>
        <v>94.2335415665546</v>
      </c>
      <c r="K96" s="27" t="n">
        <v>15729</v>
      </c>
      <c r="L96" s="29" t="n">
        <f aca="false">K96/D96*100</f>
        <v>41.991029953548</v>
      </c>
      <c r="M96" s="27" t="n">
        <v>0</v>
      </c>
      <c r="N96" s="29" t="n">
        <f aca="false">M96/D96*100</f>
        <v>0</v>
      </c>
      <c r="O96" s="27" t="n">
        <v>19569</v>
      </c>
      <c r="P96" s="27" t="n">
        <v>10479</v>
      </c>
      <c r="Q96" s="29" t="n">
        <f aca="false">O96/D96*100</f>
        <v>52.2425116130066</v>
      </c>
      <c r="R96" s="27"/>
      <c r="S96" s="27" t="s">
        <v>29</v>
      </c>
      <c r="T96" s="27"/>
      <c r="U96" s="27"/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6953904</v>
      </c>
      <c r="E97" s="27" t="n">
        <f aca="false">SUM(E7:E96)</f>
        <v>329768</v>
      </c>
      <c r="F97" s="29" t="n">
        <f aca="false">E97/D97*100</f>
        <v>4.74219948966796</v>
      </c>
      <c r="G97" s="27" t="n">
        <f aca="false">SUM(G7:G96)</f>
        <v>320608</v>
      </c>
      <c r="H97" s="27" t="n">
        <f aca="false">SUM(H7:H96)</f>
        <v>9160</v>
      </c>
      <c r="I97" s="27" t="n">
        <f aca="false">SUM(I7:I96)</f>
        <v>6624136</v>
      </c>
      <c r="J97" s="29" t="n">
        <f aca="false">I97/D97*100</f>
        <v>95.257800510332</v>
      </c>
      <c r="K97" s="27" t="n">
        <f aca="false">SUM(K7:K96)</f>
        <v>4442660</v>
      </c>
      <c r="L97" s="29" t="n">
        <f aca="false">K97/D97*100</f>
        <v>63.8872782828178</v>
      </c>
      <c r="M97" s="27" t="n">
        <f aca="false">SUM(M7:M96)</f>
        <v>26706</v>
      </c>
      <c r="N97" s="29" t="n">
        <f aca="false">M97/D97*100</f>
        <v>0.3840432654808</v>
      </c>
      <c r="O97" s="27" t="n">
        <f aca="false">SUM(O7:O96)</f>
        <v>2154770</v>
      </c>
      <c r="P97" s="27" t="n">
        <f aca="false">SUM(P7:P96)</f>
        <v>645465</v>
      </c>
      <c r="Q97" s="29" t="n">
        <f aca="false">O97/D97*100</f>
        <v>30.9864789620334</v>
      </c>
      <c r="R97" s="27" t="n">
        <f aca="false">COUNTIF(R7:R96,"○")</f>
        <v>35</v>
      </c>
      <c r="S97" s="27" t="n">
        <f aca="false">COUNTIF(S7:S96,"○")</f>
        <v>50</v>
      </c>
      <c r="T97" s="27" t="n">
        <f aca="false">COUNTIF(T7:T96,"○")</f>
        <v>0</v>
      </c>
      <c r="U97" s="27" t="n">
        <f aca="false">COUNTIF(U7:U96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1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1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12</v>
      </c>
      <c r="F3" s="40"/>
      <c r="G3" s="40"/>
      <c r="H3" s="41" t="s">
        <v>213</v>
      </c>
      <c r="I3" s="41"/>
      <c r="J3" s="41"/>
      <c r="K3" s="40" t="s">
        <v>214</v>
      </c>
      <c r="L3" s="40"/>
      <c r="M3" s="40"/>
      <c r="N3" s="39" t="s">
        <v>8</v>
      </c>
      <c r="O3" s="42" t="s">
        <v>215</v>
      </c>
      <c r="P3" s="37"/>
      <c r="Q3" s="37"/>
      <c r="R3" s="37"/>
      <c r="S3" s="37"/>
      <c r="T3" s="38"/>
      <c r="U3" s="42" t="s">
        <v>216</v>
      </c>
      <c r="V3" s="37"/>
      <c r="W3" s="37"/>
      <c r="X3" s="37"/>
      <c r="Y3" s="37"/>
      <c r="Z3" s="38"/>
      <c r="AA3" s="42" t="s">
        <v>21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18</v>
      </c>
      <c r="G4" s="44" t="s">
        <v>219</v>
      </c>
      <c r="H4" s="39" t="s">
        <v>8</v>
      </c>
      <c r="I4" s="44" t="s">
        <v>218</v>
      </c>
      <c r="J4" s="44" t="s">
        <v>219</v>
      </c>
      <c r="K4" s="39" t="s">
        <v>8</v>
      </c>
      <c r="L4" s="44" t="s">
        <v>218</v>
      </c>
      <c r="M4" s="44" t="s">
        <v>219</v>
      </c>
      <c r="N4" s="43"/>
      <c r="O4" s="39" t="s">
        <v>8</v>
      </c>
      <c r="P4" s="44" t="s">
        <v>220</v>
      </c>
      <c r="Q4" s="44" t="s">
        <v>221</v>
      </c>
      <c r="R4" s="44" t="s">
        <v>222</v>
      </c>
      <c r="S4" s="44" t="s">
        <v>223</v>
      </c>
      <c r="T4" s="44" t="s">
        <v>224</v>
      </c>
      <c r="U4" s="39" t="s">
        <v>8</v>
      </c>
      <c r="V4" s="44" t="s">
        <v>220</v>
      </c>
      <c r="W4" s="44" t="s">
        <v>221</v>
      </c>
      <c r="X4" s="44" t="s">
        <v>222</v>
      </c>
      <c r="Y4" s="44" t="s">
        <v>223</v>
      </c>
      <c r="Z4" s="44" t="s">
        <v>224</v>
      </c>
      <c r="AA4" s="39" t="s">
        <v>8</v>
      </c>
      <c r="AB4" s="44" t="s">
        <v>218</v>
      </c>
      <c r="AC4" s="44" t="s">
        <v>21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25</v>
      </c>
      <c r="E6" s="46" t="s">
        <v>225</v>
      </c>
      <c r="F6" s="46" t="s">
        <v>225</v>
      </c>
      <c r="G6" s="46" t="s">
        <v>225</v>
      </c>
      <c r="H6" s="46" t="s">
        <v>225</v>
      </c>
      <c r="I6" s="46" t="s">
        <v>225</v>
      </c>
      <c r="J6" s="46" t="s">
        <v>225</v>
      </c>
      <c r="K6" s="46" t="s">
        <v>225</v>
      </c>
      <c r="L6" s="46" t="s">
        <v>225</v>
      </c>
      <c r="M6" s="46" t="s">
        <v>225</v>
      </c>
      <c r="N6" s="46" t="s">
        <v>225</v>
      </c>
      <c r="O6" s="46" t="s">
        <v>225</v>
      </c>
      <c r="P6" s="46" t="s">
        <v>225</v>
      </c>
      <c r="Q6" s="46" t="s">
        <v>225</v>
      </c>
      <c r="R6" s="46" t="s">
        <v>225</v>
      </c>
      <c r="S6" s="46" t="s">
        <v>225</v>
      </c>
      <c r="T6" s="46" t="s">
        <v>225</v>
      </c>
      <c r="U6" s="46" t="s">
        <v>225</v>
      </c>
      <c r="V6" s="46" t="s">
        <v>225</v>
      </c>
      <c r="W6" s="46" t="s">
        <v>225</v>
      </c>
      <c r="X6" s="46" t="s">
        <v>225</v>
      </c>
      <c r="Y6" s="46" t="s">
        <v>225</v>
      </c>
      <c r="Z6" s="46" t="s">
        <v>225</v>
      </c>
      <c r="AA6" s="46" t="s">
        <v>225</v>
      </c>
      <c r="AB6" s="46" t="s">
        <v>225</v>
      </c>
      <c r="AC6" s="46" t="s">
        <v>2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2677</v>
      </c>
      <c r="E7" s="27" t="n">
        <f aca="false">F7+G7</f>
        <v>546</v>
      </c>
      <c r="F7" s="27" t="n">
        <v>546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2131</v>
      </c>
      <c r="L7" s="27" t="n">
        <v>6060</v>
      </c>
      <c r="M7" s="27" t="n">
        <v>26071</v>
      </c>
      <c r="N7" s="27" t="n">
        <f aca="false">O7+U7+AA7</f>
        <v>32827</v>
      </c>
      <c r="O7" s="27" t="n">
        <f aca="false">SUM(P7:T7)</f>
        <v>6606</v>
      </c>
      <c r="P7" s="27" t="n">
        <v>660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6071</v>
      </c>
      <c r="V7" s="27" t="n">
        <v>2607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50</v>
      </c>
      <c r="AB7" s="27" t="n">
        <v>15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511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8505</v>
      </c>
      <c r="I8" s="27" t="n">
        <v>18505</v>
      </c>
      <c r="J8" s="27" t="n">
        <v>0</v>
      </c>
      <c r="K8" s="27" t="n">
        <f aca="false">L8+M8</f>
        <v>36614</v>
      </c>
      <c r="L8" s="27" t="n">
        <v>0</v>
      </c>
      <c r="M8" s="27" t="n">
        <v>36614</v>
      </c>
      <c r="N8" s="27" t="n">
        <f aca="false">O8+U8+AA8</f>
        <v>55309</v>
      </c>
      <c r="O8" s="27" t="n">
        <f aca="false">SUM(P8:T8)</f>
        <v>18505</v>
      </c>
      <c r="P8" s="27" t="n">
        <v>18505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6614</v>
      </c>
      <c r="V8" s="27" t="n">
        <v>3661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90</v>
      </c>
      <c r="AB8" s="27" t="n">
        <v>19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114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1149</v>
      </c>
      <c r="L9" s="27" t="n">
        <v>11950</v>
      </c>
      <c r="M9" s="27" t="n">
        <v>39199</v>
      </c>
      <c r="N9" s="27" t="n">
        <f aca="false">O9+U9+AA9</f>
        <v>51149</v>
      </c>
      <c r="O9" s="27" t="n">
        <f aca="false">SUM(P9:T9)</f>
        <v>11950</v>
      </c>
      <c r="P9" s="27" t="n">
        <v>1195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9199</v>
      </c>
      <c r="V9" s="27" t="n">
        <v>3919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5149</v>
      </c>
      <c r="E10" s="27" t="n">
        <f aca="false">F10+G10</f>
        <v>116</v>
      </c>
      <c r="F10" s="27" t="n">
        <v>116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5033</v>
      </c>
      <c r="L10" s="27" t="n">
        <v>4786</v>
      </c>
      <c r="M10" s="27" t="n">
        <v>20247</v>
      </c>
      <c r="N10" s="27" t="n">
        <f aca="false">O10+U10+AA10</f>
        <v>25149</v>
      </c>
      <c r="O10" s="27" t="n">
        <f aca="false">SUM(P10:T10)</f>
        <v>4902</v>
      </c>
      <c r="P10" s="27" t="n">
        <v>490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0247</v>
      </c>
      <c r="V10" s="27" t="n">
        <v>2024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45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4046</v>
      </c>
      <c r="I11" s="27" t="n">
        <v>4046</v>
      </c>
      <c r="J11" s="27" t="n">
        <v>0</v>
      </c>
      <c r="K11" s="27" t="n">
        <f aca="false">L11+M11</f>
        <v>5406</v>
      </c>
      <c r="L11" s="27" t="n">
        <v>0</v>
      </c>
      <c r="M11" s="27" t="n">
        <v>5406</v>
      </c>
      <c r="N11" s="27" t="n">
        <f aca="false">O11+U11+AA11</f>
        <v>9778</v>
      </c>
      <c r="O11" s="27" t="n">
        <f aca="false">SUM(P11:T11)</f>
        <v>4046</v>
      </c>
      <c r="P11" s="27" t="n">
        <v>404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406</v>
      </c>
      <c r="V11" s="27" t="n">
        <v>540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326</v>
      </c>
      <c r="AB11" s="27" t="n">
        <v>32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3160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1605</v>
      </c>
      <c r="L12" s="27" t="n">
        <v>9514</v>
      </c>
      <c r="M12" s="27" t="n">
        <v>22091</v>
      </c>
      <c r="N12" s="27" t="n">
        <f aca="false">O12+U12+AA12</f>
        <v>31605</v>
      </c>
      <c r="O12" s="27" t="n">
        <f aca="false">SUM(P12:T12)</f>
        <v>9514</v>
      </c>
      <c r="P12" s="27" t="n">
        <v>0</v>
      </c>
      <c r="Q12" s="27" t="n">
        <v>9514</v>
      </c>
      <c r="R12" s="27" t="n">
        <v>0</v>
      </c>
      <c r="S12" s="27" t="n">
        <v>0</v>
      </c>
      <c r="T12" s="27" t="n">
        <v>0</v>
      </c>
      <c r="U12" s="27" t="n">
        <f aca="false">SUM(V12:Z12)</f>
        <v>22091</v>
      </c>
      <c r="V12" s="27" t="n">
        <v>0</v>
      </c>
      <c r="W12" s="27" t="n">
        <v>22091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011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0113</v>
      </c>
      <c r="L13" s="27" t="n">
        <v>5264</v>
      </c>
      <c r="M13" s="27" t="n">
        <v>14849</v>
      </c>
      <c r="N13" s="27" t="n">
        <f aca="false">O13+U13+AA13</f>
        <v>20166</v>
      </c>
      <c r="O13" s="27" t="n">
        <f aca="false">SUM(P13:T13)</f>
        <v>5264</v>
      </c>
      <c r="P13" s="27" t="n">
        <v>526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4849</v>
      </c>
      <c r="V13" s="27" t="n">
        <v>1484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3</v>
      </c>
      <c r="AB13" s="27" t="n">
        <v>5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551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3551</v>
      </c>
      <c r="L14" s="27" t="n">
        <v>2140</v>
      </c>
      <c r="M14" s="27" t="n">
        <v>11411</v>
      </c>
      <c r="N14" s="27" t="n">
        <f aca="false">O14+U14+AA14</f>
        <v>13551</v>
      </c>
      <c r="O14" s="27" t="n">
        <f aca="false">SUM(P14:T14)</f>
        <v>2140</v>
      </c>
      <c r="P14" s="27" t="n">
        <v>214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1411</v>
      </c>
      <c r="V14" s="27" t="n">
        <v>1141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2390</v>
      </c>
      <c r="E15" s="27" t="n">
        <f aca="false">F15+G15</f>
        <v>26</v>
      </c>
      <c r="F15" s="27" t="n">
        <v>26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2364</v>
      </c>
      <c r="L15" s="27" t="n">
        <v>5279</v>
      </c>
      <c r="M15" s="27" t="n">
        <v>7085</v>
      </c>
      <c r="N15" s="27" t="n">
        <f aca="false">O15+U15+AA15</f>
        <v>12390</v>
      </c>
      <c r="O15" s="27" t="n">
        <f aca="false">SUM(P15:T15)</f>
        <v>5305</v>
      </c>
      <c r="P15" s="27" t="n">
        <v>530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7085</v>
      </c>
      <c r="V15" s="27" t="n">
        <v>708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423</v>
      </c>
      <c r="E16" s="27" t="n">
        <f aca="false">F16+G16</f>
        <v>3780</v>
      </c>
      <c r="F16" s="27" t="n">
        <v>378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643</v>
      </c>
      <c r="L16" s="27" t="n">
        <v>0</v>
      </c>
      <c r="M16" s="27" t="n">
        <v>14643</v>
      </c>
      <c r="N16" s="27" t="n">
        <f aca="false">O16+U16+AA16</f>
        <v>18423</v>
      </c>
      <c r="O16" s="27" t="n">
        <f aca="false">SUM(P16:T16)</f>
        <v>3780</v>
      </c>
      <c r="P16" s="27" t="n">
        <v>378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4643</v>
      </c>
      <c r="V16" s="27" t="n">
        <v>1464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107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1072</v>
      </c>
      <c r="L17" s="27" t="n">
        <v>9373</v>
      </c>
      <c r="M17" s="27" t="n">
        <v>11699</v>
      </c>
      <c r="N17" s="27" t="n">
        <f aca="false">O17+U17+AA17</f>
        <v>21072</v>
      </c>
      <c r="O17" s="27" t="n">
        <f aca="false">SUM(P17:T17)</f>
        <v>9373</v>
      </c>
      <c r="P17" s="27" t="n">
        <v>937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699</v>
      </c>
      <c r="V17" s="27" t="n">
        <v>1169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386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3869</v>
      </c>
      <c r="I18" s="27" t="n">
        <v>7021</v>
      </c>
      <c r="J18" s="27" t="n">
        <v>16848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23869</v>
      </c>
      <c r="O18" s="27" t="n">
        <f aca="false">SUM(P18:T18)</f>
        <v>7021</v>
      </c>
      <c r="P18" s="27" t="n">
        <v>702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6848</v>
      </c>
      <c r="V18" s="27" t="n">
        <v>1684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265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2652</v>
      </c>
      <c r="L19" s="27" t="n">
        <v>3398</v>
      </c>
      <c r="M19" s="27" t="n">
        <v>9254</v>
      </c>
      <c r="N19" s="27" t="n">
        <f aca="false">O19+U19+AA19</f>
        <v>12652</v>
      </c>
      <c r="O19" s="27" t="n">
        <f aca="false">SUM(P19:T19)</f>
        <v>3398</v>
      </c>
      <c r="P19" s="27" t="n">
        <v>339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9254</v>
      </c>
      <c r="V19" s="27" t="n">
        <v>925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6306</v>
      </c>
      <c r="E20" s="27" t="n">
        <f aca="false">F20+G20</f>
        <v>24</v>
      </c>
      <c r="F20" s="27" t="n">
        <v>24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6282</v>
      </c>
      <c r="L20" s="27" t="n">
        <v>2043</v>
      </c>
      <c r="M20" s="27" t="n">
        <v>14239</v>
      </c>
      <c r="N20" s="27" t="n">
        <f aca="false">O20+U20+AA20</f>
        <v>16306</v>
      </c>
      <c r="O20" s="27" t="n">
        <f aca="false">SUM(P20:T20)</f>
        <v>2067</v>
      </c>
      <c r="P20" s="27" t="n">
        <v>206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4239</v>
      </c>
      <c r="V20" s="27" t="n">
        <v>1423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54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468</v>
      </c>
      <c r="I21" s="27" t="n">
        <v>2468</v>
      </c>
      <c r="J21" s="27" t="n">
        <v>0</v>
      </c>
      <c r="K21" s="27" t="n">
        <f aca="false">L21+M21</f>
        <v>7074</v>
      </c>
      <c r="L21" s="27" t="n">
        <v>0</v>
      </c>
      <c r="M21" s="27" t="n">
        <v>7074</v>
      </c>
      <c r="N21" s="27" t="n">
        <f aca="false">O21+U21+AA21</f>
        <v>9542</v>
      </c>
      <c r="O21" s="27" t="n">
        <f aca="false">SUM(P21:T21)</f>
        <v>2468</v>
      </c>
      <c r="P21" s="27" t="n">
        <v>246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7074</v>
      </c>
      <c r="V21" s="27" t="n">
        <v>707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461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4619</v>
      </c>
      <c r="L22" s="27" t="n">
        <v>4434</v>
      </c>
      <c r="M22" s="27" t="n">
        <v>20185</v>
      </c>
      <c r="N22" s="27" t="n">
        <f aca="false">O22+U22+AA22</f>
        <v>24668</v>
      </c>
      <c r="O22" s="27" t="n">
        <f aca="false">SUM(P22:T22)</f>
        <v>4434</v>
      </c>
      <c r="P22" s="27" t="n">
        <v>443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0185</v>
      </c>
      <c r="V22" s="27" t="n">
        <v>2018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49</v>
      </c>
      <c r="AB22" s="27" t="n">
        <v>49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5697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5697</v>
      </c>
      <c r="I23" s="27" t="n">
        <v>4546</v>
      </c>
      <c r="J23" s="27" t="n">
        <v>21151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5697</v>
      </c>
      <c r="O23" s="27" t="n">
        <f aca="false">SUM(P23:T23)</f>
        <v>4546</v>
      </c>
      <c r="P23" s="27" t="n">
        <v>454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1151</v>
      </c>
      <c r="V23" s="27" t="n">
        <v>2115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636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5725</v>
      </c>
      <c r="I24" s="27" t="n">
        <v>5725</v>
      </c>
      <c r="J24" s="27" t="n">
        <v>0</v>
      </c>
      <c r="K24" s="27" t="n">
        <f aca="false">L24+M24</f>
        <v>20638</v>
      </c>
      <c r="L24" s="27" t="n">
        <v>0</v>
      </c>
      <c r="M24" s="27" t="n">
        <v>20638</v>
      </c>
      <c r="N24" s="27" t="n">
        <f aca="false">O24+U24+AA24</f>
        <v>26363</v>
      </c>
      <c r="O24" s="27" t="n">
        <f aca="false">SUM(P24:T24)</f>
        <v>5725</v>
      </c>
      <c r="P24" s="27" t="n">
        <v>572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0638</v>
      </c>
      <c r="V24" s="27" t="n">
        <v>2063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256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3796</v>
      </c>
      <c r="I25" s="27" t="n">
        <v>13796</v>
      </c>
      <c r="J25" s="27" t="n">
        <v>0</v>
      </c>
      <c r="K25" s="27" t="n">
        <f aca="false">L25+M25</f>
        <v>18771</v>
      </c>
      <c r="L25" s="27" t="n">
        <v>0</v>
      </c>
      <c r="M25" s="27" t="n">
        <v>18771</v>
      </c>
      <c r="N25" s="27" t="n">
        <f aca="false">O25+U25+AA25</f>
        <v>32567</v>
      </c>
      <c r="O25" s="27" t="n">
        <f aca="false">SUM(P25:T25)</f>
        <v>13796</v>
      </c>
      <c r="P25" s="27" t="n">
        <v>1379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771</v>
      </c>
      <c r="V25" s="27" t="n">
        <v>1877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17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746</v>
      </c>
      <c r="I26" s="27" t="n">
        <v>1746</v>
      </c>
      <c r="J26" s="27" t="n">
        <v>0</v>
      </c>
      <c r="K26" s="27" t="n">
        <f aca="false">L26+M26</f>
        <v>432</v>
      </c>
      <c r="L26" s="27" t="n">
        <v>0</v>
      </c>
      <c r="M26" s="27" t="n">
        <v>432</v>
      </c>
      <c r="N26" s="27" t="n">
        <f aca="false">O26+U26+AA26</f>
        <v>2178</v>
      </c>
      <c r="O26" s="27" t="n">
        <f aca="false">SUM(P26:T26)</f>
        <v>1746</v>
      </c>
      <c r="P26" s="27" t="n">
        <v>174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32</v>
      </c>
      <c r="V26" s="27" t="n">
        <v>43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94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026</v>
      </c>
      <c r="I27" s="27" t="n">
        <v>1026</v>
      </c>
      <c r="J27" s="27" t="n">
        <v>0</v>
      </c>
      <c r="K27" s="27" t="n">
        <f aca="false">L27+M27</f>
        <v>3922</v>
      </c>
      <c r="L27" s="27" t="n">
        <v>0</v>
      </c>
      <c r="M27" s="27" t="n">
        <v>3922</v>
      </c>
      <c r="N27" s="27" t="n">
        <f aca="false">O27+U27+AA27</f>
        <v>4948</v>
      </c>
      <c r="O27" s="27" t="n">
        <f aca="false">SUM(P27:T27)</f>
        <v>1026</v>
      </c>
      <c r="P27" s="27" t="n">
        <v>102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922</v>
      </c>
      <c r="V27" s="27" t="n">
        <v>392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881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8811</v>
      </c>
      <c r="L28" s="27" t="n">
        <v>4405</v>
      </c>
      <c r="M28" s="27" t="n">
        <v>14406</v>
      </c>
      <c r="N28" s="27" t="n">
        <f aca="false">O28+U28+AA28</f>
        <v>18811</v>
      </c>
      <c r="O28" s="27" t="n">
        <f aca="false">SUM(P28:T28)</f>
        <v>4405</v>
      </c>
      <c r="P28" s="27" t="n">
        <v>440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4406</v>
      </c>
      <c r="V28" s="27" t="n">
        <v>1440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96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884</v>
      </c>
      <c r="I29" s="27" t="n">
        <v>3884</v>
      </c>
      <c r="J29" s="27" t="n">
        <v>0</v>
      </c>
      <c r="K29" s="27" t="n">
        <f aca="false">L29+M29</f>
        <v>6077</v>
      </c>
      <c r="L29" s="27" t="n">
        <v>0</v>
      </c>
      <c r="M29" s="27" t="n">
        <v>6077</v>
      </c>
      <c r="N29" s="27" t="n">
        <f aca="false">O29+U29+AA29</f>
        <v>9961</v>
      </c>
      <c r="O29" s="27" t="n">
        <f aca="false">SUM(P29:T29)</f>
        <v>3884</v>
      </c>
      <c r="P29" s="27" t="n">
        <v>388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077</v>
      </c>
      <c r="V29" s="27" t="n">
        <v>60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603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6036</v>
      </c>
      <c r="L30" s="27" t="n">
        <v>1186</v>
      </c>
      <c r="M30" s="27" t="n">
        <v>4850</v>
      </c>
      <c r="N30" s="27" t="n">
        <f aca="false">O30+U30+AA30</f>
        <v>6036</v>
      </c>
      <c r="O30" s="27" t="n">
        <f aca="false">SUM(P30:T30)</f>
        <v>1186</v>
      </c>
      <c r="P30" s="27" t="n">
        <v>118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850</v>
      </c>
      <c r="V30" s="27" t="n">
        <v>485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13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135</v>
      </c>
      <c r="L31" s="27" t="n">
        <v>615</v>
      </c>
      <c r="M31" s="27" t="n">
        <v>2520</v>
      </c>
      <c r="N31" s="27" t="n">
        <f aca="false">O31+U31+AA31</f>
        <v>3135</v>
      </c>
      <c r="O31" s="27" t="n">
        <f aca="false">SUM(P31:T31)</f>
        <v>615</v>
      </c>
      <c r="P31" s="27" t="n">
        <v>61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520</v>
      </c>
      <c r="V31" s="27" t="n">
        <v>252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5313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5313</v>
      </c>
      <c r="L32" s="27" t="n">
        <v>1045</v>
      </c>
      <c r="M32" s="27" t="n">
        <v>4268</v>
      </c>
      <c r="N32" s="27" t="n">
        <f aca="false">O32+U32+AA32</f>
        <v>5313</v>
      </c>
      <c r="O32" s="27" t="n">
        <f aca="false">SUM(P32:T32)</f>
        <v>1045</v>
      </c>
      <c r="P32" s="27" t="n">
        <v>104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4268</v>
      </c>
      <c r="V32" s="27" t="n">
        <v>4268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34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346</v>
      </c>
      <c r="L33" s="27" t="n">
        <v>1247</v>
      </c>
      <c r="M33" s="27" t="n">
        <v>5099</v>
      </c>
      <c r="N33" s="27" t="n">
        <f aca="false">O33+U33+AA33</f>
        <v>6346</v>
      </c>
      <c r="O33" s="27" t="n">
        <f aca="false">SUM(P33:T33)</f>
        <v>1247</v>
      </c>
      <c r="P33" s="27" t="n">
        <v>124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099</v>
      </c>
      <c r="V33" s="27" t="n">
        <v>509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124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114</v>
      </c>
      <c r="I34" s="27" t="n">
        <v>3114</v>
      </c>
      <c r="J34" s="27" t="n">
        <v>0</v>
      </c>
      <c r="K34" s="27" t="n">
        <f aca="false">L34+M34</f>
        <v>8129</v>
      </c>
      <c r="L34" s="27" t="n">
        <v>0</v>
      </c>
      <c r="M34" s="27" t="n">
        <v>8129</v>
      </c>
      <c r="N34" s="27" t="n">
        <f aca="false">O34+U34+AA34</f>
        <v>11243</v>
      </c>
      <c r="O34" s="27" t="n">
        <f aca="false">SUM(P34:T34)</f>
        <v>3114</v>
      </c>
      <c r="P34" s="27" t="n">
        <v>311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8129</v>
      </c>
      <c r="V34" s="27" t="n">
        <v>8129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21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501</v>
      </c>
      <c r="I35" s="27" t="n">
        <v>1501</v>
      </c>
      <c r="J35" s="27" t="n">
        <v>0</v>
      </c>
      <c r="K35" s="27" t="n">
        <f aca="false">L35+M35</f>
        <v>4713</v>
      </c>
      <c r="L35" s="27" t="n">
        <v>0</v>
      </c>
      <c r="M35" s="27" t="n">
        <v>4713</v>
      </c>
      <c r="N35" s="27" t="n">
        <f aca="false">O35+U35+AA35</f>
        <v>6214</v>
      </c>
      <c r="O35" s="27" t="n">
        <f aca="false">SUM(P35:T35)</f>
        <v>1501</v>
      </c>
      <c r="P35" s="27" t="n">
        <v>150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713</v>
      </c>
      <c r="V35" s="27" t="n">
        <v>471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61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920</v>
      </c>
      <c r="I36" s="27" t="n">
        <v>920</v>
      </c>
      <c r="J36" s="27" t="n">
        <v>0</v>
      </c>
      <c r="K36" s="27" t="n">
        <f aca="false">L36+M36</f>
        <v>4693</v>
      </c>
      <c r="L36" s="27" t="n">
        <v>0</v>
      </c>
      <c r="M36" s="27" t="n">
        <v>4693</v>
      </c>
      <c r="N36" s="27" t="n">
        <f aca="false">O36+U36+AA36</f>
        <v>5613</v>
      </c>
      <c r="O36" s="27" t="n">
        <f aca="false">SUM(P36:T36)</f>
        <v>920</v>
      </c>
      <c r="P36" s="27" t="n">
        <v>92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693</v>
      </c>
      <c r="V36" s="27" t="n">
        <v>4693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90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6082</v>
      </c>
      <c r="I37" s="27" t="n">
        <v>6082</v>
      </c>
      <c r="J37" s="27" t="n">
        <v>0</v>
      </c>
      <c r="K37" s="27" t="n">
        <f aca="false">L37+M37</f>
        <v>11826</v>
      </c>
      <c r="L37" s="27" t="n">
        <v>0</v>
      </c>
      <c r="M37" s="27" t="n">
        <v>11826</v>
      </c>
      <c r="N37" s="27" t="n">
        <f aca="false">O37+U37+AA37</f>
        <v>17908</v>
      </c>
      <c r="O37" s="27" t="n">
        <f aca="false">SUM(P37:T37)</f>
        <v>6082</v>
      </c>
      <c r="P37" s="27" t="n">
        <v>608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1826</v>
      </c>
      <c r="V37" s="27" t="n">
        <v>1182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17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174</v>
      </c>
      <c r="L38" s="27" t="n">
        <v>1924</v>
      </c>
      <c r="M38" s="27" t="n">
        <v>3250</v>
      </c>
      <c r="N38" s="27" t="n">
        <f aca="false">O38+U38+AA38</f>
        <v>5174</v>
      </c>
      <c r="O38" s="27" t="n">
        <f aca="false">SUM(P38:T38)</f>
        <v>1924</v>
      </c>
      <c r="P38" s="27" t="n">
        <v>192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250</v>
      </c>
      <c r="V38" s="27" t="n">
        <v>325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97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973</v>
      </c>
      <c r="L39" s="27" t="n">
        <v>445</v>
      </c>
      <c r="M39" s="27" t="n">
        <v>1528</v>
      </c>
      <c r="N39" s="27" t="n">
        <f aca="false">O39+U39+AA39</f>
        <v>1973</v>
      </c>
      <c r="O39" s="27" t="n">
        <f aca="false">SUM(P39:T39)</f>
        <v>445</v>
      </c>
      <c r="P39" s="27" t="n">
        <v>44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28</v>
      </c>
      <c r="V39" s="27" t="n">
        <v>152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116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6921</v>
      </c>
      <c r="I40" s="27" t="n">
        <v>6921</v>
      </c>
      <c r="J40" s="27" t="n">
        <v>0</v>
      </c>
      <c r="K40" s="27" t="n">
        <f aca="false">L40+M40</f>
        <v>14242</v>
      </c>
      <c r="L40" s="27" t="n">
        <v>0</v>
      </c>
      <c r="M40" s="27" t="n">
        <v>14242</v>
      </c>
      <c r="N40" s="27" t="n">
        <f aca="false">O40+U40+AA40</f>
        <v>21163</v>
      </c>
      <c r="O40" s="27" t="n">
        <f aca="false">SUM(P40:T40)</f>
        <v>6921</v>
      </c>
      <c r="P40" s="27" t="n">
        <v>692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242</v>
      </c>
      <c r="V40" s="27" t="n">
        <v>1424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205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2059</v>
      </c>
      <c r="L41" s="27" t="n">
        <v>3316</v>
      </c>
      <c r="M41" s="27" t="n">
        <v>8743</v>
      </c>
      <c r="N41" s="27" t="n">
        <f aca="false">O41+U41+AA41</f>
        <v>12059</v>
      </c>
      <c r="O41" s="27" t="n">
        <f aca="false">SUM(P41:T41)</f>
        <v>3316</v>
      </c>
      <c r="P41" s="27" t="n">
        <v>331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743</v>
      </c>
      <c r="V41" s="27" t="n">
        <v>874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599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5998</v>
      </c>
      <c r="L42" s="27" t="n">
        <v>2527</v>
      </c>
      <c r="M42" s="27" t="n">
        <v>23471</v>
      </c>
      <c r="N42" s="27" t="n">
        <f aca="false">O42+U42+AA42</f>
        <v>27592</v>
      </c>
      <c r="O42" s="27" t="n">
        <f aca="false">SUM(P42:T42)</f>
        <v>2527</v>
      </c>
      <c r="P42" s="27" t="n">
        <v>252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3471</v>
      </c>
      <c r="V42" s="27" t="n">
        <v>2347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594</v>
      </c>
      <c r="AB42" s="27" t="n">
        <v>159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494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4941</v>
      </c>
      <c r="L43" s="27" t="n">
        <v>1847</v>
      </c>
      <c r="M43" s="27" t="n">
        <v>13094</v>
      </c>
      <c r="N43" s="27" t="n">
        <f aca="false">O43+U43+AA43</f>
        <v>14941</v>
      </c>
      <c r="O43" s="27" t="n">
        <f aca="false">SUM(P43:T43)</f>
        <v>1847</v>
      </c>
      <c r="P43" s="27" t="n">
        <v>1847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3094</v>
      </c>
      <c r="V43" s="27" t="n">
        <v>1309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429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4292</v>
      </c>
      <c r="L44" s="27" t="n">
        <v>4818</v>
      </c>
      <c r="M44" s="27" t="n">
        <v>19474</v>
      </c>
      <c r="N44" s="27" t="n">
        <f aca="false">O44+U44+AA44</f>
        <v>24292</v>
      </c>
      <c r="O44" s="27" t="n">
        <f aca="false">SUM(P44:T44)</f>
        <v>4818</v>
      </c>
      <c r="P44" s="27" t="n">
        <v>481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9474</v>
      </c>
      <c r="V44" s="27" t="n">
        <v>1947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035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0035</v>
      </c>
      <c r="L45" s="27" t="n">
        <v>3739</v>
      </c>
      <c r="M45" s="27" t="n">
        <v>6296</v>
      </c>
      <c r="N45" s="27" t="n">
        <f aca="false">O45+U45+AA45</f>
        <v>10035</v>
      </c>
      <c r="O45" s="27" t="n">
        <f aca="false">SUM(P45:T45)</f>
        <v>3739</v>
      </c>
      <c r="P45" s="27" t="n">
        <v>373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296</v>
      </c>
      <c r="V45" s="27" t="n">
        <v>629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42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301</v>
      </c>
      <c r="I46" s="27" t="n">
        <v>1301</v>
      </c>
      <c r="J46" s="27" t="n">
        <v>0</v>
      </c>
      <c r="K46" s="27" t="n">
        <f aca="false">L46+M46</f>
        <v>7121</v>
      </c>
      <c r="L46" s="27" t="n">
        <v>0</v>
      </c>
      <c r="M46" s="27" t="n">
        <v>7121</v>
      </c>
      <c r="N46" s="27" t="n">
        <f aca="false">O46+U46+AA46</f>
        <v>8422</v>
      </c>
      <c r="O46" s="27" t="n">
        <f aca="false">SUM(P46:T46)</f>
        <v>1301</v>
      </c>
      <c r="P46" s="27" t="n">
        <v>130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7121</v>
      </c>
      <c r="V46" s="27" t="n">
        <v>712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84444</v>
      </c>
      <c r="E47" s="27" t="n">
        <f aca="false">F47+G47</f>
        <v>259</v>
      </c>
      <c r="F47" s="27" t="n">
        <v>259</v>
      </c>
      <c r="G47" s="27" t="n">
        <v>0</v>
      </c>
      <c r="H47" s="27" t="n">
        <f aca="false">I47+J47</f>
        <v>22417</v>
      </c>
      <c r="I47" s="27" t="n">
        <v>22417</v>
      </c>
      <c r="J47" s="27" t="n">
        <v>0</v>
      </c>
      <c r="K47" s="27" t="n">
        <f aca="false">L47+M47</f>
        <v>61768</v>
      </c>
      <c r="L47" s="27" t="n">
        <v>0</v>
      </c>
      <c r="M47" s="27" t="n">
        <v>61768</v>
      </c>
      <c r="N47" s="27" t="n">
        <f aca="false">O47+U47+AA47</f>
        <v>84444</v>
      </c>
      <c r="O47" s="27" t="n">
        <f aca="false">SUM(P47:T47)</f>
        <v>22676</v>
      </c>
      <c r="P47" s="27" t="n">
        <v>2267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1768</v>
      </c>
      <c r="V47" s="27" t="n">
        <v>6176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68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456</v>
      </c>
      <c r="I48" s="27" t="n">
        <v>1456</v>
      </c>
      <c r="J48" s="27" t="n">
        <v>0</v>
      </c>
      <c r="K48" s="27" t="n">
        <f aca="false">L48+M48</f>
        <v>4224</v>
      </c>
      <c r="L48" s="27" t="n">
        <v>0</v>
      </c>
      <c r="M48" s="27" t="n">
        <v>4224</v>
      </c>
      <c r="N48" s="27" t="n">
        <f aca="false">O48+U48+AA48</f>
        <v>5680</v>
      </c>
      <c r="O48" s="27" t="n">
        <f aca="false">SUM(P48:T48)</f>
        <v>1456</v>
      </c>
      <c r="P48" s="27" t="n">
        <v>145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224</v>
      </c>
      <c r="V48" s="27" t="n">
        <v>422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75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925</v>
      </c>
      <c r="I49" s="27" t="n">
        <v>925</v>
      </c>
      <c r="J49" s="27" t="n">
        <v>0</v>
      </c>
      <c r="K49" s="27" t="n">
        <f aca="false">L49+M49</f>
        <v>1826</v>
      </c>
      <c r="L49" s="27" t="n">
        <v>0</v>
      </c>
      <c r="M49" s="27" t="n">
        <v>1826</v>
      </c>
      <c r="N49" s="27" t="n">
        <f aca="false">O49+U49+AA49</f>
        <v>2751</v>
      </c>
      <c r="O49" s="27" t="n">
        <f aca="false">SUM(P49:T49)</f>
        <v>925</v>
      </c>
      <c r="P49" s="27" t="n">
        <v>925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826</v>
      </c>
      <c r="V49" s="27" t="n">
        <v>182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588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588</v>
      </c>
      <c r="L50" s="27" t="n">
        <v>969</v>
      </c>
      <c r="M50" s="27" t="n">
        <v>2619</v>
      </c>
      <c r="N50" s="27" t="n">
        <f aca="false">O50+U50+AA50</f>
        <v>3588</v>
      </c>
      <c r="O50" s="27" t="n">
        <f aca="false">SUM(P50:T50)</f>
        <v>969</v>
      </c>
      <c r="P50" s="27" t="n">
        <v>969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619</v>
      </c>
      <c r="V50" s="27" t="n">
        <v>261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5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52</v>
      </c>
      <c r="L51" s="27" t="n">
        <v>537</v>
      </c>
      <c r="M51" s="27" t="n">
        <v>815</v>
      </c>
      <c r="N51" s="27" t="n">
        <f aca="false">O51+U51+AA51</f>
        <v>1352</v>
      </c>
      <c r="O51" s="27" t="n">
        <f aca="false">SUM(P51:T51)</f>
        <v>537</v>
      </c>
      <c r="P51" s="27" t="n">
        <v>53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15</v>
      </c>
      <c r="V51" s="27" t="n">
        <v>81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464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4649</v>
      </c>
      <c r="L52" s="27" t="n">
        <v>2723</v>
      </c>
      <c r="M52" s="27" t="n">
        <v>11926</v>
      </c>
      <c r="N52" s="27" t="n">
        <f aca="false">O52+U52+AA52</f>
        <v>14649</v>
      </c>
      <c r="O52" s="27" t="n">
        <f aca="false">SUM(P52:T52)</f>
        <v>2723</v>
      </c>
      <c r="P52" s="27" t="n">
        <v>272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926</v>
      </c>
      <c r="V52" s="27" t="n">
        <v>1192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94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940</v>
      </c>
      <c r="L53" s="27" t="n">
        <v>1231</v>
      </c>
      <c r="M53" s="27" t="n">
        <v>5709</v>
      </c>
      <c r="N53" s="27" t="n">
        <f aca="false">O53+U53+AA53</f>
        <v>6940</v>
      </c>
      <c r="O53" s="27" t="n">
        <f aca="false">SUM(P53:T53)</f>
        <v>1231</v>
      </c>
      <c r="P53" s="27" t="n">
        <v>123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709</v>
      </c>
      <c r="V53" s="27" t="n">
        <v>570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14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149</v>
      </c>
      <c r="L54" s="27" t="n">
        <v>345</v>
      </c>
      <c r="M54" s="27" t="n">
        <v>804</v>
      </c>
      <c r="N54" s="27" t="n">
        <f aca="false">O54+U54+AA54</f>
        <v>1149</v>
      </c>
      <c r="O54" s="27" t="n">
        <f aca="false">SUM(P54:T54)</f>
        <v>345</v>
      </c>
      <c r="P54" s="27" t="n">
        <v>34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04</v>
      </c>
      <c r="V54" s="27" t="n">
        <v>80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438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210</v>
      </c>
      <c r="I55" s="27" t="n">
        <v>1210</v>
      </c>
      <c r="J55" s="27" t="n">
        <v>0</v>
      </c>
      <c r="K55" s="27" t="n">
        <f aca="false">L55+M55</f>
        <v>3179</v>
      </c>
      <c r="L55" s="27" t="n">
        <v>0</v>
      </c>
      <c r="M55" s="27" t="n">
        <v>3179</v>
      </c>
      <c r="N55" s="27" t="n">
        <f aca="false">O55+U55+AA55</f>
        <v>4389</v>
      </c>
      <c r="O55" s="27" t="n">
        <f aca="false">SUM(P55:T55)</f>
        <v>1210</v>
      </c>
      <c r="P55" s="27" t="n">
        <v>121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179</v>
      </c>
      <c r="V55" s="27" t="n">
        <v>317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52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1639</v>
      </c>
      <c r="I56" s="27" t="n">
        <v>1639</v>
      </c>
      <c r="J56" s="27" t="n">
        <v>0</v>
      </c>
      <c r="K56" s="27" t="n">
        <f aca="false">L56+M56</f>
        <v>4886</v>
      </c>
      <c r="L56" s="27" t="n">
        <v>0</v>
      </c>
      <c r="M56" s="27" t="n">
        <v>4886</v>
      </c>
      <c r="N56" s="27" t="n">
        <f aca="false">O56+U56+AA56</f>
        <v>6525</v>
      </c>
      <c r="O56" s="27" t="n">
        <f aca="false">SUM(P56:T56)</f>
        <v>1639</v>
      </c>
      <c r="P56" s="27" t="n">
        <v>1639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886</v>
      </c>
      <c r="V56" s="27" t="n">
        <v>488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0558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2714</v>
      </c>
      <c r="I57" s="27" t="n">
        <v>2714</v>
      </c>
      <c r="J57" s="27" t="n">
        <v>0</v>
      </c>
      <c r="K57" s="27" t="n">
        <f aca="false">L57+M57</f>
        <v>7844</v>
      </c>
      <c r="L57" s="27" t="n">
        <v>0</v>
      </c>
      <c r="M57" s="27" t="n">
        <v>7844</v>
      </c>
      <c r="N57" s="27" t="n">
        <f aca="false">O57+U57+AA57</f>
        <v>10623</v>
      </c>
      <c r="O57" s="27" t="n">
        <f aca="false">SUM(P57:T57)</f>
        <v>2714</v>
      </c>
      <c r="P57" s="27" t="n">
        <v>271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7844</v>
      </c>
      <c r="V57" s="27" t="n">
        <v>784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65</v>
      </c>
      <c r="AB57" s="27" t="n">
        <v>65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18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935</v>
      </c>
      <c r="I58" s="27" t="n">
        <v>935</v>
      </c>
      <c r="J58" s="27" t="n">
        <v>0</v>
      </c>
      <c r="K58" s="27" t="n">
        <f aca="false">L58+M58</f>
        <v>2248</v>
      </c>
      <c r="L58" s="27" t="n">
        <v>0</v>
      </c>
      <c r="M58" s="27" t="n">
        <v>2248</v>
      </c>
      <c r="N58" s="27" t="n">
        <f aca="false">O58+U58+AA58</f>
        <v>3183</v>
      </c>
      <c r="O58" s="27" t="n">
        <f aca="false">SUM(P58:T58)</f>
        <v>935</v>
      </c>
      <c r="P58" s="27" t="n">
        <v>935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2248</v>
      </c>
      <c r="V58" s="27" t="n">
        <v>224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49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2497</v>
      </c>
      <c r="I59" s="27" t="n">
        <v>524</v>
      </c>
      <c r="J59" s="27" t="n">
        <v>1973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2556</v>
      </c>
      <c r="O59" s="27" t="n">
        <f aca="false">SUM(P59:T59)</f>
        <v>524</v>
      </c>
      <c r="P59" s="27" t="n">
        <v>52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973</v>
      </c>
      <c r="V59" s="27" t="n">
        <v>1973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59</v>
      </c>
      <c r="AB59" s="27" t="n">
        <v>5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61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616</v>
      </c>
      <c r="L60" s="27" t="n">
        <v>791</v>
      </c>
      <c r="M60" s="27" t="n">
        <v>4825</v>
      </c>
      <c r="N60" s="27" t="n">
        <f aca="false">O60+U60+AA60</f>
        <v>5616</v>
      </c>
      <c r="O60" s="27" t="n">
        <f aca="false">SUM(P60:T60)</f>
        <v>791</v>
      </c>
      <c r="P60" s="27" t="n">
        <v>79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825</v>
      </c>
      <c r="V60" s="27" t="n">
        <v>482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686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6860</v>
      </c>
      <c r="L61" s="27" t="n">
        <v>1575</v>
      </c>
      <c r="M61" s="27" t="n">
        <v>5285</v>
      </c>
      <c r="N61" s="27" t="n">
        <f aca="false">O61+U61+AA61</f>
        <v>6860</v>
      </c>
      <c r="O61" s="27" t="n">
        <f aca="false">SUM(P61:T61)</f>
        <v>1575</v>
      </c>
      <c r="P61" s="27" t="n">
        <v>157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285</v>
      </c>
      <c r="V61" s="27" t="n">
        <v>5285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64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648</v>
      </c>
      <c r="L62" s="27" t="n">
        <v>1793</v>
      </c>
      <c r="M62" s="27" t="n">
        <v>2855</v>
      </c>
      <c r="N62" s="27" t="n">
        <f aca="false">O62+U62+AA62</f>
        <v>4726</v>
      </c>
      <c r="O62" s="27" t="n">
        <f aca="false">SUM(P62:T62)</f>
        <v>1793</v>
      </c>
      <c r="P62" s="27" t="n">
        <v>179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855</v>
      </c>
      <c r="V62" s="27" t="n">
        <v>285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78</v>
      </c>
      <c r="AB62" s="27" t="n">
        <v>30</v>
      </c>
      <c r="AC62" s="27" t="n">
        <v>48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78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978</v>
      </c>
      <c r="I63" s="27" t="n">
        <v>978</v>
      </c>
      <c r="J63" s="27" t="n">
        <v>0</v>
      </c>
      <c r="K63" s="27" t="n">
        <f aca="false">L63+M63</f>
        <v>1811</v>
      </c>
      <c r="L63" s="27" t="n">
        <v>0</v>
      </c>
      <c r="M63" s="27" t="n">
        <v>1811</v>
      </c>
      <c r="N63" s="27" t="n">
        <f aca="false">O63+U63+AA63</f>
        <v>2827</v>
      </c>
      <c r="O63" s="27" t="n">
        <f aca="false">SUM(P63:T63)</f>
        <v>978</v>
      </c>
      <c r="P63" s="27" t="n">
        <v>978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811</v>
      </c>
      <c r="V63" s="27" t="n">
        <v>1811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38</v>
      </c>
      <c r="AB63" s="27" t="n">
        <v>38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314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1773</v>
      </c>
      <c r="I64" s="27" t="n">
        <v>1773</v>
      </c>
      <c r="J64" s="27" t="n">
        <v>0</v>
      </c>
      <c r="K64" s="27" t="n">
        <f aca="false">L64+M64</f>
        <v>1541</v>
      </c>
      <c r="L64" s="27" t="n">
        <v>0</v>
      </c>
      <c r="M64" s="27" t="n">
        <v>1541</v>
      </c>
      <c r="N64" s="27" t="n">
        <f aca="false">O64+U64+AA64</f>
        <v>3337</v>
      </c>
      <c r="O64" s="27" t="n">
        <f aca="false">SUM(P64:T64)</f>
        <v>1773</v>
      </c>
      <c r="P64" s="27" t="n">
        <v>1773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541</v>
      </c>
      <c r="V64" s="27" t="n">
        <v>154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3</v>
      </c>
      <c r="AB64" s="27" t="n">
        <v>23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16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1143</v>
      </c>
      <c r="I65" s="27" t="n">
        <v>1143</v>
      </c>
      <c r="J65" s="27" t="n">
        <v>0</v>
      </c>
      <c r="K65" s="27" t="n">
        <f aca="false">L65+M65</f>
        <v>1020</v>
      </c>
      <c r="L65" s="27" t="n">
        <v>0</v>
      </c>
      <c r="M65" s="27" t="n">
        <v>1020</v>
      </c>
      <c r="N65" s="27" t="n">
        <f aca="false">O65+U65+AA65</f>
        <v>2179</v>
      </c>
      <c r="O65" s="27" t="n">
        <f aca="false">SUM(P65:T65)</f>
        <v>1143</v>
      </c>
      <c r="P65" s="27" t="n">
        <v>114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020</v>
      </c>
      <c r="V65" s="27" t="n">
        <v>102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6</v>
      </c>
      <c r="AB65" s="27" t="n">
        <v>16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008</v>
      </c>
      <c r="E66" s="27" t="n">
        <f aca="false">F66+G66</f>
        <v>793</v>
      </c>
      <c r="F66" s="27" t="n">
        <v>0</v>
      </c>
      <c r="G66" s="27" t="n">
        <v>793</v>
      </c>
      <c r="H66" s="27" t="n">
        <f aca="false">I66+J66</f>
        <v>771</v>
      </c>
      <c r="I66" s="27" t="n">
        <v>763</v>
      </c>
      <c r="J66" s="27" t="n">
        <v>8</v>
      </c>
      <c r="K66" s="27" t="n">
        <f aca="false">L66+M66</f>
        <v>444</v>
      </c>
      <c r="L66" s="27" t="n">
        <v>0</v>
      </c>
      <c r="M66" s="27" t="n">
        <v>444</v>
      </c>
      <c r="N66" s="27" t="n">
        <f aca="false">O66+U66+AA66</f>
        <v>2381</v>
      </c>
      <c r="O66" s="27" t="n">
        <f aca="false">SUM(P66:T66)</f>
        <v>763</v>
      </c>
      <c r="P66" s="27" t="n">
        <v>76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245</v>
      </c>
      <c r="V66" s="27" t="n">
        <v>124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73</v>
      </c>
      <c r="AB66" s="27" t="n">
        <v>373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4004</v>
      </c>
      <c r="E67" s="27" t="n">
        <f aca="false">F67+G67</f>
        <v>755</v>
      </c>
      <c r="F67" s="27" t="n">
        <v>0</v>
      </c>
      <c r="G67" s="27" t="n">
        <v>755</v>
      </c>
      <c r="H67" s="27" t="n">
        <f aca="false">I67+J67</f>
        <v>1881</v>
      </c>
      <c r="I67" s="27" t="n">
        <v>1877</v>
      </c>
      <c r="J67" s="27" t="n">
        <v>4</v>
      </c>
      <c r="K67" s="27" t="n">
        <f aca="false">L67+M67</f>
        <v>1368</v>
      </c>
      <c r="L67" s="27" t="n">
        <v>0</v>
      </c>
      <c r="M67" s="27" t="n">
        <v>1368</v>
      </c>
      <c r="N67" s="27" t="n">
        <f aca="false">O67+U67+AA67</f>
        <v>4278</v>
      </c>
      <c r="O67" s="27" t="n">
        <f aca="false">SUM(P67:T67)</f>
        <v>1877</v>
      </c>
      <c r="P67" s="27" t="n">
        <v>187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127</v>
      </c>
      <c r="V67" s="27" t="n">
        <v>212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274</v>
      </c>
      <c r="AB67" s="27" t="n">
        <v>274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940</v>
      </c>
      <c r="E68" s="27" t="n">
        <f aca="false">F68+G68</f>
        <v>194</v>
      </c>
      <c r="F68" s="27" t="n">
        <v>0</v>
      </c>
      <c r="G68" s="27" t="n">
        <v>194</v>
      </c>
      <c r="H68" s="27" t="n">
        <f aca="false">I68+J68</f>
        <v>478</v>
      </c>
      <c r="I68" s="27" t="n">
        <v>454</v>
      </c>
      <c r="J68" s="27" t="n">
        <v>24</v>
      </c>
      <c r="K68" s="27" t="n">
        <f aca="false">L68+M68</f>
        <v>268</v>
      </c>
      <c r="L68" s="27" t="n">
        <v>0</v>
      </c>
      <c r="M68" s="27" t="n">
        <v>268</v>
      </c>
      <c r="N68" s="27" t="n">
        <f aca="false">O68+U68+AA68</f>
        <v>1021</v>
      </c>
      <c r="O68" s="27" t="n">
        <f aca="false">SUM(P68:T68)</f>
        <v>454</v>
      </c>
      <c r="P68" s="27" t="n">
        <v>45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86</v>
      </c>
      <c r="V68" s="27" t="n">
        <v>486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81</v>
      </c>
      <c r="AB68" s="27" t="n">
        <v>81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41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254</v>
      </c>
      <c r="I69" s="27" t="n">
        <v>254</v>
      </c>
      <c r="J69" s="27" t="n">
        <v>0</v>
      </c>
      <c r="K69" s="27" t="n">
        <f aca="false">L69+M69</f>
        <v>487</v>
      </c>
      <c r="L69" s="27" t="n">
        <v>0</v>
      </c>
      <c r="M69" s="27" t="n">
        <v>487</v>
      </c>
      <c r="N69" s="27" t="n">
        <f aca="false">O69+U69+AA69</f>
        <v>833</v>
      </c>
      <c r="O69" s="27" t="n">
        <f aca="false">SUM(P69:T69)</f>
        <v>254</v>
      </c>
      <c r="P69" s="27" t="n">
        <v>25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87</v>
      </c>
      <c r="V69" s="27" t="n">
        <v>48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92</v>
      </c>
      <c r="AB69" s="27" t="n">
        <v>92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88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670</v>
      </c>
      <c r="I70" s="27" t="n">
        <v>670</v>
      </c>
      <c r="J70" s="27" t="n">
        <v>0</v>
      </c>
      <c r="K70" s="27" t="n">
        <f aca="false">L70+M70</f>
        <v>1212</v>
      </c>
      <c r="L70" s="27" t="n">
        <v>0</v>
      </c>
      <c r="M70" s="27" t="n">
        <v>1212</v>
      </c>
      <c r="N70" s="27" t="n">
        <f aca="false">O70+U70+AA70</f>
        <v>1962</v>
      </c>
      <c r="O70" s="27" t="n">
        <f aca="false">SUM(P70:T70)</f>
        <v>670</v>
      </c>
      <c r="P70" s="27" t="n">
        <v>67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212</v>
      </c>
      <c r="V70" s="27" t="n">
        <v>121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80</v>
      </c>
      <c r="AB70" s="27" t="n">
        <v>8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48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374</v>
      </c>
      <c r="I71" s="27" t="n">
        <v>374</v>
      </c>
      <c r="J71" s="27" t="n">
        <v>0</v>
      </c>
      <c r="K71" s="27" t="n">
        <f aca="false">L71+M71</f>
        <v>1110</v>
      </c>
      <c r="L71" s="27" t="n">
        <v>0</v>
      </c>
      <c r="M71" s="27" t="n">
        <v>1110</v>
      </c>
      <c r="N71" s="27" t="n">
        <f aca="false">O71+U71+AA71</f>
        <v>1525</v>
      </c>
      <c r="O71" s="27" t="n">
        <f aca="false">SUM(P71:T71)</f>
        <v>374</v>
      </c>
      <c r="P71" s="27" t="n">
        <v>37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110</v>
      </c>
      <c r="V71" s="27" t="n">
        <v>111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41</v>
      </c>
      <c r="AB71" s="27" t="n">
        <v>4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459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731</v>
      </c>
      <c r="I72" s="27" t="n">
        <v>731</v>
      </c>
      <c r="J72" s="27" t="n">
        <v>0</v>
      </c>
      <c r="K72" s="27" t="n">
        <f aca="false">L72+M72</f>
        <v>3867</v>
      </c>
      <c r="L72" s="27" t="n">
        <v>0</v>
      </c>
      <c r="M72" s="27" t="n">
        <v>3867</v>
      </c>
      <c r="N72" s="27" t="n">
        <f aca="false">O72+U72+AA72</f>
        <v>4598</v>
      </c>
      <c r="O72" s="27" t="n">
        <f aca="false">SUM(P72:T72)</f>
        <v>731</v>
      </c>
      <c r="P72" s="27" t="n">
        <v>73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3867</v>
      </c>
      <c r="V72" s="27" t="n">
        <v>386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7359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2798</v>
      </c>
      <c r="I73" s="27" t="n">
        <v>2798</v>
      </c>
      <c r="J73" s="27" t="n">
        <v>0</v>
      </c>
      <c r="K73" s="27" t="n">
        <f aca="false">L73+M73</f>
        <v>4561</v>
      </c>
      <c r="L73" s="27" t="n">
        <v>0</v>
      </c>
      <c r="M73" s="27" t="n">
        <v>4561</v>
      </c>
      <c r="N73" s="27" t="n">
        <f aca="false">O73+U73+AA73</f>
        <v>7359</v>
      </c>
      <c r="O73" s="27" t="n">
        <f aca="false">SUM(P73:T73)</f>
        <v>2798</v>
      </c>
      <c r="P73" s="27" t="n">
        <v>279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561</v>
      </c>
      <c r="V73" s="27" t="n">
        <v>456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463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4631</v>
      </c>
      <c r="I74" s="27" t="n">
        <v>841</v>
      </c>
      <c r="J74" s="27" t="n">
        <v>379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4637</v>
      </c>
      <c r="O74" s="27" t="n">
        <f aca="false">SUM(P74:T74)</f>
        <v>841</v>
      </c>
      <c r="P74" s="27" t="n">
        <v>84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3790</v>
      </c>
      <c r="V74" s="27" t="n">
        <v>379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6</v>
      </c>
      <c r="AB74" s="27" t="n">
        <v>6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524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524</v>
      </c>
      <c r="L75" s="27" t="n">
        <v>93</v>
      </c>
      <c r="M75" s="27" t="n">
        <v>431</v>
      </c>
      <c r="N75" s="27" t="n">
        <f aca="false">O75+U75+AA75</f>
        <v>524</v>
      </c>
      <c r="O75" s="27" t="n">
        <f aca="false">SUM(P75:T75)</f>
        <v>93</v>
      </c>
      <c r="P75" s="27" t="n">
        <v>93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431</v>
      </c>
      <c r="V75" s="27" t="n">
        <v>431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770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770</v>
      </c>
      <c r="L76" s="27" t="n">
        <v>1713</v>
      </c>
      <c r="M76" s="27" t="n">
        <v>8057</v>
      </c>
      <c r="N76" s="27" t="n">
        <f aca="false">O76+U76+AA76</f>
        <v>9770</v>
      </c>
      <c r="O76" s="27" t="n">
        <f aca="false">SUM(P76:T76)</f>
        <v>1713</v>
      </c>
      <c r="P76" s="27" t="n">
        <v>171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057</v>
      </c>
      <c r="V76" s="27" t="n">
        <v>8057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399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3999</v>
      </c>
      <c r="L77" s="27" t="n">
        <v>848</v>
      </c>
      <c r="M77" s="27" t="n">
        <v>3151</v>
      </c>
      <c r="N77" s="27" t="n">
        <f aca="false">O77+U77+AA77</f>
        <v>3999</v>
      </c>
      <c r="O77" s="27" t="n">
        <f aca="false">SUM(P77:T77)</f>
        <v>848</v>
      </c>
      <c r="P77" s="27" t="n">
        <v>848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3151</v>
      </c>
      <c r="V77" s="27" t="n">
        <v>315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672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6727</v>
      </c>
      <c r="L78" s="27" t="n">
        <v>1609</v>
      </c>
      <c r="M78" s="27" t="n">
        <v>5118</v>
      </c>
      <c r="N78" s="27" t="n">
        <f aca="false">O78+U78+AA78</f>
        <v>6727</v>
      </c>
      <c r="O78" s="27" t="n">
        <f aca="false">SUM(P78:T78)</f>
        <v>1609</v>
      </c>
      <c r="P78" s="27" t="n">
        <v>160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5118</v>
      </c>
      <c r="V78" s="27" t="n">
        <v>511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4363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4363</v>
      </c>
      <c r="L79" s="27" t="n">
        <v>5705</v>
      </c>
      <c r="M79" s="27" t="n">
        <v>8658</v>
      </c>
      <c r="N79" s="27" t="n">
        <f aca="false">O79+U79+AA79</f>
        <v>14363</v>
      </c>
      <c r="O79" s="27" t="n">
        <f aca="false">SUM(P79:T79)</f>
        <v>5705</v>
      </c>
      <c r="P79" s="27" t="n">
        <v>570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658</v>
      </c>
      <c r="V79" s="27" t="n">
        <v>8658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9001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9001</v>
      </c>
      <c r="L80" s="27" t="n">
        <v>2693</v>
      </c>
      <c r="M80" s="27" t="n">
        <v>6308</v>
      </c>
      <c r="N80" s="27" t="n">
        <f aca="false">O80+U80+AA80</f>
        <v>9109</v>
      </c>
      <c r="O80" s="27" t="n">
        <f aca="false">SUM(P80:T80)</f>
        <v>2693</v>
      </c>
      <c r="P80" s="27" t="n">
        <v>269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6308</v>
      </c>
      <c r="V80" s="27" t="n">
        <v>6308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108</v>
      </c>
      <c r="AB80" s="27" t="n">
        <v>108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806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4806</v>
      </c>
      <c r="I81" s="27" t="n">
        <v>1332</v>
      </c>
      <c r="J81" s="27" t="n">
        <v>3474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5081</v>
      </c>
      <c r="O81" s="27" t="n">
        <f aca="false">SUM(P81:T81)</f>
        <v>1332</v>
      </c>
      <c r="P81" s="27" t="n">
        <v>1332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3474</v>
      </c>
      <c r="V81" s="27" t="n">
        <v>347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75</v>
      </c>
      <c r="AB81" s="27" t="n">
        <v>275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83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1127</v>
      </c>
      <c r="I82" s="27" t="n">
        <v>1127</v>
      </c>
      <c r="J82" s="27" t="n">
        <v>0</v>
      </c>
      <c r="K82" s="27" t="n">
        <f aca="false">L82+M82</f>
        <v>2704</v>
      </c>
      <c r="L82" s="27" t="n">
        <v>0</v>
      </c>
      <c r="M82" s="27" t="n">
        <v>2704</v>
      </c>
      <c r="N82" s="27" t="n">
        <f aca="false">O82+U82+AA82</f>
        <v>4257</v>
      </c>
      <c r="O82" s="27" t="n">
        <f aca="false">SUM(P82:T82)</f>
        <v>1127</v>
      </c>
      <c r="P82" s="27" t="n">
        <v>1127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2704</v>
      </c>
      <c r="V82" s="27" t="n">
        <v>2704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426</v>
      </c>
      <c r="AB82" s="27" t="n">
        <v>426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6475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16475</v>
      </c>
      <c r="I83" s="27" t="n">
        <v>4849</v>
      </c>
      <c r="J83" s="27" t="n">
        <v>11626</v>
      </c>
      <c r="K83" s="27" t="n">
        <f aca="false">L83+M83</f>
        <v>0</v>
      </c>
      <c r="L83" s="27" t="n">
        <v>0</v>
      </c>
      <c r="M83" s="27" t="n">
        <v>0</v>
      </c>
      <c r="N83" s="27" t="n">
        <f aca="false">O83+U83+AA83</f>
        <v>18443</v>
      </c>
      <c r="O83" s="27" t="n">
        <f aca="false">SUM(P83:T83)</f>
        <v>4849</v>
      </c>
      <c r="P83" s="27" t="n">
        <v>484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1626</v>
      </c>
      <c r="V83" s="27" t="n">
        <v>11626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968</v>
      </c>
      <c r="AB83" s="27" t="n">
        <v>1968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4713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4713</v>
      </c>
      <c r="L84" s="27" t="n">
        <v>1612</v>
      </c>
      <c r="M84" s="27" t="n">
        <v>3101</v>
      </c>
      <c r="N84" s="27" t="n">
        <f aca="false">O84+U84+AA84</f>
        <v>4797</v>
      </c>
      <c r="O84" s="27" t="n">
        <f aca="false">SUM(P84:T84)</f>
        <v>1612</v>
      </c>
      <c r="P84" s="27" t="n">
        <v>1612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101</v>
      </c>
      <c r="V84" s="27" t="n">
        <v>310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84</v>
      </c>
      <c r="AB84" s="27" t="n">
        <v>84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165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165</v>
      </c>
      <c r="L85" s="27" t="n">
        <v>469</v>
      </c>
      <c r="M85" s="27" t="n">
        <v>696</v>
      </c>
      <c r="N85" s="27" t="n">
        <f aca="false">O85+U85+AA85</f>
        <v>1165</v>
      </c>
      <c r="O85" s="27" t="n">
        <f aca="false">SUM(P85:T85)</f>
        <v>469</v>
      </c>
      <c r="P85" s="27" t="n">
        <v>469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696</v>
      </c>
      <c r="V85" s="27" t="n">
        <v>696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3658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3658</v>
      </c>
      <c r="L86" s="27" t="n">
        <v>865</v>
      </c>
      <c r="M86" s="27" t="n">
        <v>2793</v>
      </c>
      <c r="N86" s="27" t="n">
        <f aca="false">O86+U86+AA86</f>
        <v>3658</v>
      </c>
      <c r="O86" s="27" t="n">
        <f aca="false">SUM(P86:T86)</f>
        <v>865</v>
      </c>
      <c r="P86" s="27" t="n">
        <v>865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2793</v>
      </c>
      <c r="V86" s="27" t="n">
        <v>279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021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021</v>
      </c>
      <c r="L87" s="27" t="n">
        <v>1163</v>
      </c>
      <c r="M87" s="27" t="n">
        <v>4858</v>
      </c>
      <c r="N87" s="27" t="n">
        <f aca="false">O87+U87+AA87</f>
        <v>6021</v>
      </c>
      <c r="O87" s="27" t="n">
        <f aca="false">SUM(P87:T87)</f>
        <v>1163</v>
      </c>
      <c r="P87" s="27" t="n">
        <v>1163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4858</v>
      </c>
      <c r="V87" s="27" t="n">
        <v>4858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5275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5275</v>
      </c>
      <c r="L88" s="27" t="n">
        <v>442</v>
      </c>
      <c r="M88" s="27" t="n">
        <v>4833</v>
      </c>
      <c r="N88" s="27" t="n">
        <f aca="false">O88+U88+AA88</f>
        <v>5275</v>
      </c>
      <c r="O88" s="27" t="n">
        <f aca="false">SUM(P88:T88)</f>
        <v>442</v>
      </c>
      <c r="P88" s="27" t="n">
        <v>442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833</v>
      </c>
      <c r="V88" s="27" t="n">
        <v>483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5234</v>
      </c>
      <c r="E89" s="27" t="n">
        <f aca="false">F89+G89</f>
        <v>1614</v>
      </c>
      <c r="F89" s="27" t="n">
        <v>1614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620</v>
      </c>
      <c r="L89" s="27" t="n">
        <v>0</v>
      </c>
      <c r="M89" s="27" t="n">
        <v>3620</v>
      </c>
      <c r="N89" s="27" t="n">
        <f aca="false">O89+U89+AA89</f>
        <v>5234</v>
      </c>
      <c r="O89" s="27" t="n">
        <f aca="false">SUM(P89:T89)</f>
        <v>1614</v>
      </c>
      <c r="P89" s="27" t="n">
        <v>1614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620</v>
      </c>
      <c r="V89" s="27" t="n">
        <v>362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9629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850</v>
      </c>
      <c r="I90" s="27" t="n">
        <v>1850</v>
      </c>
      <c r="J90" s="27" t="n">
        <v>0</v>
      </c>
      <c r="K90" s="27" t="n">
        <f aca="false">L90+M90</f>
        <v>7779</v>
      </c>
      <c r="L90" s="27" t="n">
        <v>0</v>
      </c>
      <c r="M90" s="27" t="n">
        <v>7779</v>
      </c>
      <c r="N90" s="27" t="n">
        <f aca="false">O90+U90+AA90</f>
        <v>9629</v>
      </c>
      <c r="O90" s="27" t="n">
        <f aca="false">SUM(P90:T90)</f>
        <v>1850</v>
      </c>
      <c r="P90" s="27" t="n">
        <v>185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7779</v>
      </c>
      <c r="V90" s="27" t="n">
        <v>7779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4452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4452</v>
      </c>
      <c r="I91" s="27" t="n">
        <v>882</v>
      </c>
      <c r="J91" s="27" t="n">
        <v>3570</v>
      </c>
      <c r="K91" s="27" t="n">
        <f aca="false">L91+M91</f>
        <v>0</v>
      </c>
      <c r="L91" s="27" t="n">
        <v>0</v>
      </c>
      <c r="M91" s="27" t="n">
        <v>0</v>
      </c>
      <c r="N91" s="27" t="n">
        <f aca="false">O91+U91+AA91</f>
        <v>4452</v>
      </c>
      <c r="O91" s="27" t="n">
        <f aca="false">SUM(P91:T91)</f>
        <v>882</v>
      </c>
      <c r="P91" s="27" t="n">
        <v>88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3570</v>
      </c>
      <c r="V91" s="27" t="n">
        <v>357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6565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6565</v>
      </c>
      <c r="L92" s="27" t="n">
        <v>420</v>
      </c>
      <c r="M92" s="27" t="n">
        <v>6145</v>
      </c>
      <c r="N92" s="27" t="n">
        <f aca="false">O92+U92+AA92</f>
        <v>6565</v>
      </c>
      <c r="O92" s="27" t="n">
        <f aca="false">SUM(P92:T92)</f>
        <v>420</v>
      </c>
      <c r="P92" s="27" t="n">
        <v>42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6145</v>
      </c>
      <c r="V92" s="27" t="n">
        <v>6145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5201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5201</v>
      </c>
      <c r="L93" s="27" t="n">
        <v>333</v>
      </c>
      <c r="M93" s="27" t="n">
        <v>4868</v>
      </c>
      <c r="N93" s="27" t="n">
        <f aca="false">O93+U93+AA93</f>
        <v>5201</v>
      </c>
      <c r="O93" s="27" t="n">
        <f aca="false">SUM(P93:T93)</f>
        <v>333</v>
      </c>
      <c r="P93" s="27" t="n">
        <v>333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4868</v>
      </c>
      <c r="V93" s="27" t="n">
        <v>4868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8976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1728</v>
      </c>
      <c r="I94" s="27" t="n">
        <v>1728</v>
      </c>
      <c r="J94" s="27" t="n">
        <v>0</v>
      </c>
      <c r="K94" s="27" t="n">
        <f aca="false">L94+M94</f>
        <v>7248</v>
      </c>
      <c r="L94" s="27" t="n">
        <v>0</v>
      </c>
      <c r="M94" s="27" t="n">
        <v>7248</v>
      </c>
      <c r="N94" s="27" t="n">
        <f aca="false">O94+U94+AA94</f>
        <v>8976</v>
      </c>
      <c r="O94" s="27" t="n">
        <f aca="false">SUM(P94:T94)</f>
        <v>1728</v>
      </c>
      <c r="P94" s="27" t="n">
        <v>1728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248</v>
      </c>
      <c r="V94" s="27" t="n">
        <v>7248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6585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1899</v>
      </c>
      <c r="I95" s="27" t="n">
        <v>1899</v>
      </c>
      <c r="J95" s="27" t="n">
        <v>0</v>
      </c>
      <c r="K95" s="27" t="n">
        <f aca="false">L95+M95</f>
        <v>4686</v>
      </c>
      <c r="L95" s="27" t="n">
        <v>0</v>
      </c>
      <c r="M95" s="27" t="n">
        <v>4686</v>
      </c>
      <c r="N95" s="27" t="n">
        <f aca="false">O95+U95+AA95</f>
        <v>6585</v>
      </c>
      <c r="O95" s="27" t="n">
        <f aca="false">SUM(P95:T95)</f>
        <v>1899</v>
      </c>
      <c r="P95" s="27" t="n">
        <v>1899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4686</v>
      </c>
      <c r="V95" s="27" t="n">
        <v>4686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9725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9725</v>
      </c>
      <c r="L96" s="27" t="n">
        <v>7482</v>
      </c>
      <c r="M96" s="27" t="n">
        <v>2243</v>
      </c>
      <c r="N96" s="27" t="n">
        <f aca="false">O96+U96+AA96</f>
        <v>9725</v>
      </c>
      <c r="O96" s="27" t="n">
        <f aca="false">SUM(P96:T96)</f>
        <v>7482</v>
      </c>
      <c r="P96" s="27" t="n">
        <v>7482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243</v>
      </c>
      <c r="V96" s="27" t="n">
        <v>2243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30" t="s">
        <v>208</v>
      </c>
      <c r="B97" s="30"/>
      <c r="C97" s="30"/>
      <c r="D97" s="27" t="n">
        <f aca="false">SUM(D7:D96)</f>
        <v>1031515</v>
      </c>
      <c r="E97" s="27" t="n">
        <f aca="false">SUM(E7:E96)</f>
        <v>8107</v>
      </c>
      <c r="F97" s="27" t="n">
        <f aca="false">SUM(F7:F96)</f>
        <v>6365</v>
      </c>
      <c r="G97" s="27" t="n">
        <f aca="false">SUM(G7:G96)</f>
        <v>1742</v>
      </c>
      <c r="H97" s="27" t="n">
        <f aca="false">SUM(H7:H96)</f>
        <v>203213</v>
      </c>
      <c r="I97" s="27" t="n">
        <f aca="false">SUM(I7:I96)</f>
        <v>140745</v>
      </c>
      <c r="J97" s="27" t="n">
        <f aca="false">SUM(J7:J96)</f>
        <v>62468</v>
      </c>
      <c r="K97" s="27" t="n">
        <f aca="false">SUM(K7:K96)</f>
        <v>820195</v>
      </c>
      <c r="L97" s="27" t="n">
        <f aca="false">SUM(L7:L96)</f>
        <v>126766</v>
      </c>
      <c r="M97" s="27" t="n">
        <f aca="false">SUM(M7:M96)</f>
        <v>693429</v>
      </c>
      <c r="N97" s="27" t="n">
        <f aca="false">SUM(N7:N96)</f>
        <v>1037964</v>
      </c>
      <c r="O97" s="27" t="n">
        <f aca="false">SUM(O7:O96)</f>
        <v>273876</v>
      </c>
      <c r="P97" s="27" t="n">
        <f aca="false">SUM(P7:P96)</f>
        <v>264362</v>
      </c>
      <c r="Q97" s="27" t="n">
        <f aca="false">SUM(Q7:Q96)</f>
        <v>9514</v>
      </c>
      <c r="R97" s="27" t="n">
        <f aca="false">SUM(R7:R96)</f>
        <v>0</v>
      </c>
      <c r="S97" s="27" t="n">
        <f aca="false">SUM(S7:S96)</f>
        <v>0</v>
      </c>
      <c r="T97" s="27" t="n">
        <f aca="false">SUM(T7:T96)</f>
        <v>0</v>
      </c>
      <c r="U97" s="27" t="n">
        <f aca="false">SUM(U7:U96)</f>
        <v>757639</v>
      </c>
      <c r="V97" s="27" t="n">
        <f aca="false">SUM(V7:V96)</f>
        <v>735548</v>
      </c>
      <c r="W97" s="27" t="n">
        <f aca="false">SUM(W7:W96)</f>
        <v>22091</v>
      </c>
      <c r="X97" s="27" t="n">
        <f aca="false">SUM(X7:X96)</f>
        <v>0</v>
      </c>
      <c r="Y97" s="27" t="n">
        <f aca="false">SUM(Y7:Y96)</f>
        <v>0</v>
      </c>
      <c r="Z97" s="27" t="n">
        <f aca="false">SUM(Z7:Z96)</f>
        <v>0</v>
      </c>
      <c r="AA97" s="27" t="n">
        <f aca="false">SUM(AA7:AA96)</f>
        <v>6449</v>
      </c>
      <c r="AB97" s="27" t="n">
        <f aca="false">SUM(AB7:AB96)</f>
        <v>6401</v>
      </c>
      <c r="AC97" s="27" t="n">
        <f aca="false">SUM(AC7:AC96)</f>
        <v>48</v>
      </c>
    </row>
  </sheetData>
  <mergeCells count="7">
    <mergeCell ref="A2:A6"/>
    <mergeCell ref="B2:B6"/>
    <mergeCell ref="C2:C6"/>
    <mergeCell ref="E3:G3"/>
    <mergeCell ref="H3:J3"/>
    <mergeCell ref="K3:M3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26</v>
      </c>
    </row>
    <row r="2" customFormat="false" ht="18" hidden="false" customHeight="true" outlineLevel="0" collapsed="false">
      <c r="J2" s="51" t="s">
        <v>227</v>
      </c>
    </row>
    <row r="3" s="52" customFormat="true" ht="19.5" hidden="false" customHeight="true" outlineLevel="0" collapsed="false">
      <c r="F3" s="53" t="s">
        <v>228</v>
      </c>
      <c r="G3" s="53"/>
      <c r="H3" s="53" t="s">
        <v>229</v>
      </c>
      <c r="I3" s="53" t="s">
        <v>219</v>
      </c>
      <c r="J3" s="53" t="s">
        <v>8</v>
      </c>
      <c r="K3" s="53" t="s">
        <v>230</v>
      </c>
    </row>
    <row r="4" s="52" customFormat="true" ht="19.5" hidden="false" customHeight="true" outlineLevel="0" collapsed="false">
      <c r="B4" s="54" t="s">
        <v>231</v>
      </c>
      <c r="C4" s="55" t="s">
        <v>232</v>
      </c>
      <c r="D4" s="56" t="n">
        <f aca="false">SUMIF(水洗化人口等!$A$7:$C$97,$A$1,水洗化人口等!$G$7:$G$97)</f>
        <v>320608</v>
      </c>
      <c r="F4" s="57" t="s">
        <v>233</v>
      </c>
      <c r="G4" s="55" t="s">
        <v>220</v>
      </c>
      <c r="H4" s="56" t="n">
        <f aca="false">SUMIF(し尿処理の状況!$A$7:$C$97,$A$1,し尿処理の状況!$P$7:$P$97)</f>
        <v>264362</v>
      </c>
      <c r="I4" s="56" t="n">
        <f aca="false">SUMIF(し尿処理の状況!$A$7:$C$97,$A$1,し尿処理の状況!$V$7:$V$97)</f>
        <v>735548</v>
      </c>
      <c r="J4" s="56" t="n">
        <f aca="false">H4+I4</f>
        <v>999910</v>
      </c>
      <c r="K4" s="58" t="n">
        <f aca="false">J4/$J$9</f>
        <v>0.969360600669889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97,$A$1,水洗化人口等!$H$7:$H$97)</f>
        <v>9160</v>
      </c>
      <c r="F5" s="57"/>
      <c r="G5" s="55" t="s">
        <v>221</v>
      </c>
      <c r="H5" s="56" t="n">
        <f aca="false">SUMIF(し尿処理の状況!$A$7:$C$97,$A$1,し尿処理の状況!$Q$7:$Q$97)</f>
        <v>9514</v>
      </c>
      <c r="I5" s="56" t="n">
        <f aca="false">SUMIF(し尿処理の状況!$A$7:$C$97,$A$1,し尿処理の状況!$W$7:$W$97)</f>
        <v>22091</v>
      </c>
      <c r="J5" s="56" t="n">
        <f aca="false">H5+I5</f>
        <v>31605</v>
      </c>
      <c r="K5" s="58" t="n">
        <f aca="false">J5/$J$9</f>
        <v>0.0306393993301115</v>
      </c>
    </row>
    <row r="6" s="52" customFormat="true" ht="19.5" hidden="false" customHeight="true" outlineLevel="0" collapsed="false">
      <c r="B6" s="54"/>
      <c r="C6" s="59" t="s">
        <v>234</v>
      </c>
      <c r="D6" s="60" t="n">
        <f aca="false">SUM(D4:D5)</f>
        <v>329768</v>
      </c>
      <c r="F6" s="57"/>
      <c r="G6" s="55" t="s">
        <v>222</v>
      </c>
      <c r="H6" s="56" t="n">
        <f aca="false">SUMIF(し尿処理の状況!$A$7:$C$97,$A$1,し尿処理の状況!$R$7:$R$97)</f>
        <v>0</v>
      </c>
      <c r="I6" s="56" t="n">
        <f aca="false">SUMIF(し尿処理の状況!$A$7:$C$97,$A$1,し尿処理の状況!$X$7:$X$9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235</v>
      </c>
      <c r="C7" s="62" t="s">
        <v>236</v>
      </c>
      <c r="D7" s="56" t="n">
        <f aca="false">SUMIF(水洗化人口等!$A$7:$C$97,$A$1,水洗化人口等!$K$7:$K$97)</f>
        <v>4442660</v>
      </c>
      <c r="F7" s="57"/>
      <c r="G7" s="55" t="s">
        <v>223</v>
      </c>
      <c r="H7" s="56" t="n">
        <f aca="false">SUMIF(し尿処理の状況!$A$7:$C$97,$A$1,し尿処理の状況!$S$7:$S$97)</f>
        <v>0</v>
      </c>
      <c r="I7" s="56" t="n">
        <f aca="false">SUMIF(し尿処理の状況!$A$7:$C$97,$A$1,し尿処理の状況!$Y$7:$Y$9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37</v>
      </c>
      <c r="D8" s="56" t="n">
        <f aca="false">SUMIF(水洗化人口等!$A$7:$C$97,$A$1,水洗化人口等!$M$7:$M$97)</f>
        <v>26706</v>
      </c>
      <c r="F8" s="57"/>
      <c r="G8" s="55" t="s">
        <v>224</v>
      </c>
      <c r="H8" s="56" t="n">
        <f aca="false">SUMIF(し尿処理の状況!$A$7:$C$97,$A$1,し尿処理の状況!$T$7:$T$97)</f>
        <v>0</v>
      </c>
      <c r="I8" s="56" t="n">
        <f aca="false">SUMIF(し尿処理の状況!$A$7:$C$97,$A$1,し尿処理の状況!$Z$7:$Z$97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38</v>
      </c>
      <c r="D9" s="56" t="n">
        <f aca="false">SUMIF(水洗化人口等!$A$7:$C$97,$A$1,水洗化人口等!$O$7:$O$97)</f>
        <v>2154770</v>
      </c>
      <c r="F9" s="57"/>
      <c r="G9" s="55" t="s">
        <v>234</v>
      </c>
      <c r="H9" s="56" t="n">
        <f aca="false">SUM(H4:H8)</f>
        <v>273876</v>
      </c>
      <c r="I9" s="56" t="n">
        <f aca="false">SUM(I4:I8)</f>
        <v>757639</v>
      </c>
      <c r="J9" s="56" t="n">
        <f aca="false">H9+I9</f>
        <v>103151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34</v>
      </c>
      <c r="D10" s="60" t="n">
        <f aca="false">SUM(D7:D9)</f>
        <v>6624136</v>
      </c>
      <c r="F10" s="53" t="s">
        <v>239</v>
      </c>
      <c r="G10" s="53"/>
      <c r="H10" s="56" t="n">
        <f aca="false">SUMIF(し尿処理の状況!$A$7:$C$97,$A$1,し尿処理の状況!$AB$7:$AB$97)</f>
        <v>6401</v>
      </c>
      <c r="I10" s="56" t="n">
        <f aca="false">SUMIF(し尿処理の状況!$A$7:$C$97,$A$1,し尿処理の状況!$AC$7:$AC$97)</f>
        <v>48</v>
      </c>
      <c r="J10" s="56" t="n">
        <f aca="false">H10+I10</f>
        <v>6449</v>
      </c>
    </row>
    <row r="11" s="52" customFormat="true" ht="19.5" hidden="false" customHeight="true" outlineLevel="0" collapsed="false">
      <c r="B11" s="53" t="s">
        <v>240</v>
      </c>
      <c r="C11" s="53"/>
      <c r="D11" s="60" t="n">
        <f aca="false">D6+D10</f>
        <v>6953904</v>
      </c>
      <c r="F11" s="53" t="s">
        <v>8</v>
      </c>
      <c r="G11" s="53"/>
      <c r="H11" s="56" t="n">
        <f aca="false">H9+H10</f>
        <v>280277</v>
      </c>
      <c r="I11" s="56" t="n">
        <f aca="false">I9+I10</f>
        <v>757687</v>
      </c>
      <c r="J11" s="56" t="n">
        <f aca="false">H11+I11</f>
        <v>1037964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41</v>
      </c>
      <c r="J13" s="51" t="s">
        <v>227</v>
      </c>
    </row>
    <row r="14" s="52" customFormat="true" ht="19.5" hidden="false" customHeight="true" outlineLevel="0" collapsed="false">
      <c r="C14" s="56" t="n">
        <f aca="false">SUMIF(水洗化人口等!$A$7:$C$97,$A$1,水洗化人口等!$P$7:$P$97)</f>
        <v>645465</v>
      </c>
      <c r="D14" s="66" t="s">
        <v>242</v>
      </c>
      <c r="F14" s="53" t="s">
        <v>243</v>
      </c>
      <c r="G14" s="53"/>
      <c r="H14" s="53" t="s">
        <v>229</v>
      </c>
      <c r="I14" s="53" t="s">
        <v>219</v>
      </c>
      <c r="J14" s="53" t="s">
        <v>8</v>
      </c>
    </row>
    <row r="15" s="52" customFormat="true" ht="15.75" hidden="false" customHeight="true" outlineLevel="0" collapsed="false">
      <c r="F15" s="53" t="s">
        <v>244</v>
      </c>
      <c r="G15" s="53"/>
      <c r="H15" s="56" t="n">
        <f aca="false">SUMIF(し尿処理の状況!$A$7:$C$97,$A$1,し尿処理の状況!$F$7:$F$97)</f>
        <v>6365</v>
      </c>
      <c r="I15" s="56" t="n">
        <f aca="false">SUMIF(し尿処理の状況!$A$7:$C$97,$A$1,し尿処理の状況!$G$7:$G$97)</f>
        <v>1742</v>
      </c>
      <c r="J15" s="56" t="n">
        <f aca="false">H15+I15</f>
        <v>8107</v>
      </c>
    </row>
    <row r="16" s="52" customFormat="true" ht="15.75" hidden="false" customHeight="true" outlineLevel="0" collapsed="false">
      <c r="C16" s="66" t="s">
        <v>245</v>
      </c>
      <c r="D16" s="67" t="n">
        <f aca="false">D10/D11</f>
        <v>0.95257800510332</v>
      </c>
      <c r="F16" s="53" t="s">
        <v>246</v>
      </c>
      <c r="G16" s="53"/>
      <c r="H16" s="56" t="n">
        <f aca="false">SUMIF(し尿処理の状況!$A$7:$C$97,$A$1,し尿処理の状況!$I$7:$I$97)</f>
        <v>140745</v>
      </c>
      <c r="I16" s="56" t="n">
        <f aca="false">SUMIF(し尿処理の状況!$A$7:$C$97,$A$1,し尿処理の状況!$J$7:$J$97)</f>
        <v>62468</v>
      </c>
      <c r="J16" s="56" t="n">
        <f aca="false">H16+I16</f>
        <v>203213</v>
      </c>
    </row>
    <row r="17" s="52" customFormat="true" ht="15.75" hidden="false" customHeight="true" outlineLevel="0" collapsed="false">
      <c r="C17" s="66" t="s">
        <v>247</v>
      </c>
      <c r="D17" s="67" t="n">
        <f aca="false">D6/D11</f>
        <v>0.0474219948966796</v>
      </c>
      <c r="F17" s="53" t="s">
        <v>248</v>
      </c>
      <c r="G17" s="53"/>
      <c r="H17" s="56" t="n">
        <f aca="false">SUMIF(し尿処理の状況!$A$7:$C$97,$A$1,し尿処理の状況!$L$7:$L$97)</f>
        <v>126766</v>
      </c>
      <c r="I17" s="56" t="n">
        <f aca="false">SUMIF(し尿処理の状況!$A$7:$C$97,$A$1,し尿処理の状況!$M$7:$M$97)</f>
        <v>693429</v>
      </c>
      <c r="J17" s="56" t="n">
        <f aca="false">H17+I17</f>
        <v>820195</v>
      </c>
    </row>
    <row r="18" s="52" customFormat="true" ht="15.75" hidden="false" customHeight="true" outlineLevel="0" collapsed="false">
      <c r="C18" s="68" t="s">
        <v>249</v>
      </c>
      <c r="D18" s="67" t="n">
        <f aca="false">D7/D11</f>
        <v>0.638872782828178</v>
      </c>
      <c r="F18" s="53" t="s">
        <v>8</v>
      </c>
      <c r="G18" s="53"/>
      <c r="H18" s="56" t="n">
        <f aca="false">SUM(H15:H17)</f>
        <v>273876</v>
      </c>
      <c r="I18" s="56" t="n">
        <f aca="false">SUM(I15:I17)</f>
        <v>757639</v>
      </c>
      <c r="J18" s="56" t="n">
        <f aca="false">SUM(J15:J17)</f>
        <v>1031515</v>
      </c>
    </row>
    <row r="19" customFormat="false" ht="15.75" hidden="false" customHeight="true" outlineLevel="0" collapsed="false">
      <c r="C19" s="69" t="s">
        <v>250</v>
      </c>
      <c r="D19" s="67" t="n">
        <f aca="false">(D8+D9)/D11</f>
        <v>0.313705222275142</v>
      </c>
      <c r="J19" s="70"/>
    </row>
    <row r="20" customFormat="false" ht="15.75" hidden="false" customHeight="true" outlineLevel="0" collapsed="false">
      <c r="C20" s="69" t="s">
        <v>251</v>
      </c>
      <c r="D20" s="67" t="n">
        <f aca="false">C14/D11</f>
        <v>0.0928205221124709</v>
      </c>
      <c r="J20" s="71"/>
    </row>
    <row r="21" customFormat="false" ht="15.75" hidden="false" customHeight="true" outlineLevel="0" collapsed="false">
      <c r="C21" s="69" t="s">
        <v>252</v>
      </c>
      <c r="D21" s="67" t="n">
        <f aca="false">D4/D6</f>
        <v>0.97222289609665</v>
      </c>
      <c r="F21" s="72"/>
      <c r="J21" s="71"/>
    </row>
    <row r="22" customFormat="false" ht="15.75" hidden="false" customHeight="true" outlineLevel="0" collapsed="false">
      <c r="C22" s="69" t="s">
        <v>253</v>
      </c>
      <c r="D22" s="67" t="n">
        <f aca="false">D5/D6</f>
        <v>0.0277771039033502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4-12-17T07:19:07Z</cp:lastPrinted>
  <dcterms:modified xsi:type="dcterms:W3CDTF">2008-07-08T04:33:27Z</dcterms:modified>
  <cp:revision>0</cp:revision>
  <dc:subject/>
  <dc:title/>
</cp:coreProperties>
</file>