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7</definedName>
    <definedName function="false" hidden="false" localSheetId="1" name="Excel_BuiltIn__FilterDatabase" vbProcedure="false">し尿処理の状況!$A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10201</t>
  </si>
  <si>
    <t xml:space="preserve">前橋市</t>
  </si>
  <si>
    <t xml:space="preserve">○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藪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84753</v>
      </c>
      <c r="E7" s="28" t="n">
        <f aca="false">G7+H7</f>
        <v>11221</v>
      </c>
      <c r="F7" s="29" t="n">
        <f aca="false">E7/D7*100</f>
        <v>3.94060817620885</v>
      </c>
      <c r="G7" s="27" t="n">
        <v>11221</v>
      </c>
      <c r="H7" s="27" t="n">
        <v>0</v>
      </c>
      <c r="I7" s="28" t="n">
        <f aca="false">K7+M7+O7</f>
        <v>273532</v>
      </c>
      <c r="J7" s="29" t="n">
        <f aca="false">I7/D7*100</f>
        <v>96.0593918237912</v>
      </c>
      <c r="K7" s="27" t="n">
        <v>193634</v>
      </c>
      <c r="L7" s="29" t="n">
        <f aca="false">K7/D7*100</f>
        <v>68.0006883158386</v>
      </c>
      <c r="M7" s="27" t="n">
        <v>5431</v>
      </c>
      <c r="N7" s="29" t="n">
        <f aca="false">M7/D7*100</f>
        <v>1.9072669998209</v>
      </c>
      <c r="O7" s="27" t="n">
        <v>74467</v>
      </c>
      <c r="P7" s="27" t="n">
        <v>18044</v>
      </c>
      <c r="Q7" s="29" t="n">
        <f aca="false">O7/D7*100</f>
        <v>26.1514365081316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41163</v>
      </c>
      <c r="E8" s="28" t="n">
        <f aca="false">G8+H8</f>
        <v>16444</v>
      </c>
      <c r="F8" s="29" t="n">
        <f aca="false">E8/D8*100</f>
        <v>6.81862474757737</v>
      </c>
      <c r="G8" s="27" t="n">
        <v>16444</v>
      </c>
      <c r="H8" s="27" t="n">
        <v>0</v>
      </c>
      <c r="I8" s="28" t="n">
        <f aca="false">K8+M8+O8</f>
        <v>224719</v>
      </c>
      <c r="J8" s="29" t="n">
        <f aca="false">I8/D8*100</f>
        <v>93.1813752524226</v>
      </c>
      <c r="K8" s="27" t="n">
        <v>184125</v>
      </c>
      <c r="L8" s="29" t="n">
        <f aca="false">K8/D8*100</f>
        <v>76.3487765536173</v>
      </c>
      <c r="M8" s="27" t="n">
        <v>0</v>
      </c>
      <c r="N8" s="29" t="n">
        <f aca="false">M8/D8*100</f>
        <v>0</v>
      </c>
      <c r="O8" s="27" t="n">
        <v>40594</v>
      </c>
      <c r="P8" s="27" t="n">
        <v>14631</v>
      </c>
      <c r="Q8" s="29" t="n">
        <f aca="false">O8/D8*100</f>
        <v>16.8325986988054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13495</v>
      </c>
      <c r="E9" s="28" t="n">
        <f aca="false">G9+H9</f>
        <v>19439</v>
      </c>
      <c r="F9" s="29" t="n">
        <f aca="false">E9/D9*100</f>
        <v>17.127626767699</v>
      </c>
      <c r="G9" s="27" t="n">
        <v>19439</v>
      </c>
      <c r="H9" s="27" t="n">
        <v>0</v>
      </c>
      <c r="I9" s="28" t="n">
        <f aca="false">K9+M9+O9</f>
        <v>94056</v>
      </c>
      <c r="J9" s="29" t="n">
        <f aca="false">I9/D9*100</f>
        <v>82.872373232301</v>
      </c>
      <c r="K9" s="27" t="n">
        <v>76471</v>
      </c>
      <c r="L9" s="29" t="n">
        <f aca="false">K9/D9*100</f>
        <v>67.3782986034627</v>
      </c>
      <c r="M9" s="27" t="n">
        <v>1814</v>
      </c>
      <c r="N9" s="29" t="n">
        <f aca="false">M9/D9*100</f>
        <v>1.59830829551963</v>
      </c>
      <c r="O9" s="27" t="n">
        <v>15771</v>
      </c>
      <c r="P9" s="27" t="n">
        <v>3359</v>
      </c>
      <c r="Q9" s="29" t="n">
        <f aca="false">O9/D9*100</f>
        <v>13.8957663333187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28459</v>
      </c>
      <c r="E10" s="28" t="n">
        <f aca="false">G10+H10</f>
        <v>11561</v>
      </c>
      <c r="F10" s="29" t="n">
        <f aca="false">E10/D10*100</f>
        <v>8.99975867786609</v>
      </c>
      <c r="G10" s="27" t="n">
        <v>11561</v>
      </c>
      <c r="H10" s="27" t="n">
        <v>0</v>
      </c>
      <c r="I10" s="28" t="n">
        <f aca="false">K10+M10+O10</f>
        <v>116898</v>
      </c>
      <c r="J10" s="29" t="n">
        <f aca="false">I10/D10*100</f>
        <v>91.0002413221339</v>
      </c>
      <c r="K10" s="27" t="n">
        <v>34918</v>
      </c>
      <c r="L10" s="29" t="n">
        <f aca="false">K10/D10*100</f>
        <v>27.1822137802723</v>
      </c>
      <c r="M10" s="27" t="n">
        <v>0</v>
      </c>
      <c r="N10" s="29" t="n">
        <f aca="false">M10/D10*100</f>
        <v>0</v>
      </c>
      <c r="O10" s="27" t="n">
        <v>81980</v>
      </c>
      <c r="P10" s="27" t="n">
        <v>17489</v>
      </c>
      <c r="Q10" s="29" t="n">
        <f aca="false">O10/D10*100</f>
        <v>63.8180275418616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50057</v>
      </c>
      <c r="E11" s="28" t="n">
        <f aca="false">G11+H11</f>
        <v>15540</v>
      </c>
      <c r="F11" s="29" t="n">
        <f aca="false">E11/D11*100</f>
        <v>10.3560646954157</v>
      </c>
      <c r="G11" s="27" t="n">
        <v>15540</v>
      </c>
      <c r="H11" s="27" t="n">
        <v>0</v>
      </c>
      <c r="I11" s="28" t="n">
        <f aca="false">K11+M11+O11</f>
        <v>134517</v>
      </c>
      <c r="J11" s="29" t="n">
        <f aca="false">I11/D11*100</f>
        <v>89.6439353045843</v>
      </c>
      <c r="K11" s="27" t="n">
        <v>38367</v>
      </c>
      <c r="L11" s="29" t="n">
        <f aca="false">K11/D11*100</f>
        <v>25.5682840520602</v>
      </c>
      <c r="M11" s="27" t="n">
        <v>9091</v>
      </c>
      <c r="N11" s="29" t="n">
        <f aca="false">M11/D11*100</f>
        <v>6.05836448816117</v>
      </c>
      <c r="O11" s="27" t="n">
        <v>87059</v>
      </c>
      <c r="P11" s="27" t="n">
        <v>3463</v>
      </c>
      <c r="Q11" s="29" t="n">
        <f aca="false">O11/D11*100</f>
        <v>58.0172867643629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6038</v>
      </c>
      <c r="E12" s="28" t="n">
        <f aca="false">G12+H12</f>
        <v>7763</v>
      </c>
      <c r="F12" s="29" t="n">
        <f aca="false">E12/D12*100</f>
        <v>16.8621573482775</v>
      </c>
      <c r="G12" s="27" t="n">
        <v>7763</v>
      </c>
      <c r="H12" s="27" t="n">
        <v>0</v>
      </c>
      <c r="I12" s="28" t="n">
        <f aca="false">K12+M12+O12</f>
        <v>38275</v>
      </c>
      <c r="J12" s="29" t="n">
        <f aca="false">I12/D12*100</f>
        <v>83.1378426517225</v>
      </c>
      <c r="K12" s="27" t="n">
        <v>17501</v>
      </c>
      <c r="L12" s="29" t="n">
        <f aca="false">K12/D12*100</f>
        <v>38.0142490985707</v>
      </c>
      <c r="M12" s="27" t="n">
        <v>0</v>
      </c>
      <c r="N12" s="29" t="n">
        <f aca="false">M12/D12*100</f>
        <v>0</v>
      </c>
      <c r="O12" s="27" t="n">
        <v>20774</v>
      </c>
      <c r="P12" s="27" t="n">
        <v>1401</v>
      </c>
      <c r="Q12" s="29" t="n">
        <f aca="false">O12/D12*100</f>
        <v>45.123593553151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79798</v>
      </c>
      <c r="E13" s="28" t="n">
        <f aca="false">G13+H13</f>
        <v>10134</v>
      </c>
      <c r="F13" s="29" t="n">
        <f aca="false">E13/D13*100</f>
        <v>12.6995664051731</v>
      </c>
      <c r="G13" s="27" t="n">
        <v>10134</v>
      </c>
      <c r="H13" s="27" t="n">
        <v>0</v>
      </c>
      <c r="I13" s="28" t="n">
        <f aca="false">K13+M13+O13</f>
        <v>69664</v>
      </c>
      <c r="J13" s="29" t="n">
        <f aca="false">I13/D13*100</f>
        <v>87.3004335948269</v>
      </c>
      <c r="K13" s="27" t="n">
        <v>27584</v>
      </c>
      <c r="L13" s="29" t="n">
        <f aca="false">K13/D13*100</f>
        <v>34.5672823880298</v>
      </c>
      <c r="M13" s="27" t="n">
        <v>1964</v>
      </c>
      <c r="N13" s="29" t="n">
        <f aca="false">M13/D13*100</f>
        <v>2.46121456678112</v>
      </c>
      <c r="O13" s="27" t="n">
        <v>40116</v>
      </c>
      <c r="P13" s="27" t="n">
        <v>12121</v>
      </c>
      <c r="Q13" s="29" t="n">
        <f aca="false">O13/D13*100</f>
        <v>50.27193664001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8348</v>
      </c>
      <c r="E14" s="28" t="n">
        <f aca="false">G14+H14</f>
        <v>5513</v>
      </c>
      <c r="F14" s="29" t="n">
        <f aca="false">E14/D14*100</f>
        <v>11.4027467527095</v>
      </c>
      <c r="G14" s="27" t="n">
        <v>5513</v>
      </c>
      <c r="H14" s="27" t="n">
        <v>0</v>
      </c>
      <c r="I14" s="28" t="n">
        <f aca="false">K14+M14+O14</f>
        <v>42835</v>
      </c>
      <c r="J14" s="29" t="n">
        <f aca="false">I14/D14*100</f>
        <v>88.5972532472905</v>
      </c>
      <c r="K14" s="27" t="n">
        <v>11785</v>
      </c>
      <c r="L14" s="29" t="n">
        <f aca="false">K14/D14*100</f>
        <v>24.3753619591296</v>
      </c>
      <c r="M14" s="27" t="n">
        <v>2610</v>
      </c>
      <c r="N14" s="29" t="n">
        <f aca="false">M14/D14*100</f>
        <v>5.39836187639613</v>
      </c>
      <c r="O14" s="27" t="n">
        <v>28440</v>
      </c>
      <c r="P14" s="27" t="n">
        <v>5720</v>
      </c>
      <c r="Q14" s="29" t="n">
        <f aca="false">O14/D14*100</f>
        <v>58.823529411764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3091</v>
      </c>
      <c r="E15" s="28" t="n">
        <f aca="false">G15+H15</f>
        <v>14195</v>
      </c>
      <c r="F15" s="29" t="n">
        <f aca="false">E15/D15*100</f>
        <v>22.4992471192405</v>
      </c>
      <c r="G15" s="27" t="n">
        <v>14195</v>
      </c>
      <c r="H15" s="27" t="n">
        <v>0</v>
      </c>
      <c r="I15" s="28" t="n">
        <f aca="false">K15+M15+O15</f>
        <v>48896</v>
      </c>
      <c r="J15" s="29" t="n">
        <f aca="false">I15/D15*100</f>
        <v>77.5007528807595</v>
      </c>
      <c r="K15" s="27" t="n">
        <v>11478</v>
      </c>
      <c r="L15" s="29" t="n">
        <f aca="false">K15/D15*100</f>
        <v>18.1927691746842</v>
      </c>
      <c r="M15" s="27" t="n">
        <v>0</v>
      </c>
      <c r="N15" s="29" t="n">
        <f aca="false">M15/D15*100</f>
        <v>0</v>
      </c>
      <c r="O15" s="27" t="n">
        <v>37418</v>
      </c>
      <c r="P15" s="27" t="n">
        <v>8281</v>
      </c>
      <c r="Q15" s="29" t="n">
        <f aca="false">O15/D15*100</f>
        <v>59.307983706075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9357</v>
      </c>
      <c r="E16" s="28" t="n">
        <f aca="false">G16+H16</f>
        <v>7332</v>
      </c>
      <c r="F16" s="29" t="n">
        <f aca="false">E16/D16*100</f>
        <v>14.855035759872</v>
      </c>
      <c r="G16" s="27" t="n">
        <v>6957</v>
      </c>
      <c r="H16" s="27" t="n">
        <v>375</v>
      </c>
      <c r="I16" s="28" t="n">
        <f aca="false">K16+M16+O16</f>
        <v>42025</v>
      </c>
      <c r="J16" s="29" t="n">
        <f aca="false">I16/D16*100</f>
        <v>85.1449642401281</v>
      </c>
      <c r="K16" s="27" t="n">
        <v>5193</v>
      </c>
      <c r="L16" s="29" t="n">
        <f aca="false">K16/D16*100</f>
        <v>10.5213039690419</v>
      </c>
      <c r="M16" s="27" t="n">
        <v>1890</v>
      </c>
      <c r="N16" s="29" t="n">
        <f aca="false">M16/D16*100</f>
        <v>3.82924407885406</v>
      </c>
      <c r="O16" s="27" t="n">
        <v>34942</v>
      </c>
      <c r="P16" s="27" t="n">
        <v>6515</v>
      </c>
      <c r="Q16" s="29" t="n">
        <f aca="false">O16/D16*100</f>
        <v>70.794416192232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7439</v>
      </c>
      <c r="E17" s="28" t="n">
        <f aca="false">G17+H17</f>
        <v>9393</v>
      </c>
      <c r="F17" s="29" t="n">
        <f aca="false">E17/D17*100</f>
        <v>19.8001644216784</v>
      </c>
      <c r="G17" s="27" t="n">
        <v>9393</v>
      </c>
      <c r="H17" s="27" t="n">
        <v>0</v>
      </c>
      <c r="I17" s="28" t="n">
        <f aca="false">K17+M17+O17</f>
        <v>38046</v>
      </c>
      <c r="J17" s="29" t="n">
        <f aca="false">I17/D17*100</f>
        <v>80.1998355783216</v>
      </c>
      <c r="K17" s="27" t="n">
        <v>5681</v>
      </c>
      <c r="L17" s="29" t="n">
        <f aca="false">K17/D17*100</f>
        <v>11.9753789076498</v>
      </c>
      <c r="M17" s="27" t="n">
        <v>665</v>
      </c>
      <c r="N17" s="29" t="n">
        <f aca="false">M17/D17*100</f>
        <v>1.40180020658108</v>
      </c>
      <c r="O17" s="27" t="n">
        <v>31700</v>
      </c>
      <c r="P17" s="27" t="n">
        <v>4965</v>
      </c>
      <c r="Q17" s="29" t="n">
        <f aca="false">O17/D17*100</f>
        <v>66.8226564640907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0287</v>
      </c>
      <c r="E18" s="28" t="n">
        <f aca="false">G18+H18</f>
        <v>640</v>
      </c>
      <c r="F18" s="29" t="n">
        <f aca="false">E18/D18*100</f>
        <v>6.22144454165452</v>
      </c>
      <c r="G18" s="27" t="n">
        <v>640</v>
      </c>
      <c r="H18" s="27" t="n">
        <v>0</v>
      </c>
      <c r="I18" s="28" t="n">
        <f aca="false">K18+M18+O18</f>
        <v>9647</v>
      </c>
      <c r="J18" s="29" t="n">
        <f aca="false">I18/D18*100</f>
        <v>93.7785554583455</v>
      </c>
      <c r="K18" s="27" t="n">
        <v>1944</v>
      </c>
      <c r="L18" s="29" t="n">
        <f aca="false">K18/D18*100</f>
        <v>18.8976377952756</v>
      </c>
      <c r="M18" s="27" t="n">
        <v>0</v>
      </c>
      <c r="N18" s="29" t="n">
        <f aca="false">M18/D18*100</f>
        <v>0</v>
      </c>
      <c r="O18" s="27" t="n">
        <v>7703</v>
      </c>
      <c r="P18" s="27" t="n">
        <v>5127</v>
      </c>
      <c r="Q18" s="29" t="n">
        <f aca="false">O18/D18*100</f>
        <v>74.8809176630699</v>
      </c>
      <c r="R18" s="27"/>
      <c r="S18" s="27"/>
      <c r="T18" s="27"/>
      <c r="U18" s="27" t="s">
        <v>29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2387</v>
      </c>
      <c r="E19" s="28" t="n">
        <f aca="false">G19+H19</f>
        <v>3532</v>
      </c>
      <c r="F19" s="29" t="n">
        <f aca="false">E19/D19*100</f>
        <v>28.5137644304513</v>
      </c>
      <c r="G19" s="27" t="n">
        <v>3532</v>
      </c>
      <c r="H19" s="27" t="n">
        <v>0</v>
      </c>
      <c r="I19" s="28" t="n">
        <f aca="false">K19+M19+O19</f>
        <v>8855</v>
      </c>
      <c r="J19" s="29" t="n">
        <f aca="false">I19/D19*100</f>
        <v>71.4862355695487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8855</v>
      </c>
      <c r="P19" s="27" t="n">
        <v>4803</v>
      </c>
      <c r="Q19" s="29" t="n">
        <f aca="false">O19/D19*100</f>
        <v>71.4862355695487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1883</v>
      </c>
      <c r="E20" s="28" t="n">
        <f aca="false">G20+H20</f>
        <v>1717</v>
      </c>
      <c r="F20" s="29" t="n">
        <f aca="false">E20/D20*100</f>
        <v>7.84627336288443</v>
      </c>
      <c r="G20" s="27" t="n">
        <v>1547</v>
      </c>
      <c r="H20" s="27" t="n">
        <v>170</v>
      </c>
      <c r="I20" s="28" t="n">
        <f aca="false">K20+M20+O20</f>
        <v>20166</v>
      </c>
      <c r="J20" s="29" t="n">
        <f aca="false">I20/D20*100</f>
        <v>92.1537266371156</v>
      </c>
      <c r="K20" s="27" t="n">
        <v>2088</v>
      </c>
      <c r="L20" s="29" t="n">
        <f aca="false">K20/D20*100</f>
        <v>9.54165333820774</v>
      </c>
      <c r="M20" s="27" t="n">
        <v>0</v>
      </c>
      <c r="N20" s="29" t="n">
        <f aca="false">M20/D20*100</f>
        <v>0</v>
      </c>
      <c r="O20" s="27" t="n">
        <v>18078</v>
      </c>
      <c r="P20" s="27" t="n">
        <v>6290</v>
      </c>
      <c r="Q20" s="29" t="n">
        <f aca="false">O20/D20*100</f>
        <v>82.6120732989078</v>
      </c>
      <c r="R20" s="27"/>
      <c r="S20" s="27"/>
      <c r="T20" s="27" t="s">
        <v>29</v>
      </c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6707</v>
      </c>
      <c r="E21" s="28" t="n">
        <f aca="false">G21+H21</f>
        <v>1575</v>
      </c>
      <c r="F21" s="29" t="n">
        <f aca="false">E21/D21*100</f>
        <v>9.42718620937332</v>
      </c>
      <c r="G21" s="27" t="n">
        <v>1575</v>
      </c>
      <c r="H21" s="27" t="n">
        <v>0</v>
      </c>
      <c r="I21" s="28" t="n">
        <f aca="false">K21+M21+O21</f>
        <v>15132</v>
      </c>
      <c r="J21" s="29" t="n">
        <f aca="false">I21/D21*100</f>
        <v>90.5728137906267</v>
      </c>
      <c r="K21" s="27" t="n">
        <v>1743</v>
      </c>
      <c r="L21" s="29" t="n">
        <f aca="false">K21/D21*100</f>
        <v>10.4327527383731</v>
      </c>
      <c r="M21" s="27" t="n">
        <v>0</v>
      </c>
      <c r="N21" s="29" t="n">
        <f aca="false">M21/D21*100</f>
        <v>0</v>
      </c>
      <c r="O21" s="27" t="n">
        <v>13389</v>
      </c>
      <c r="P21" s="27" t="n">
        <v>5029</v>
      </c>
      <c r="Q21" s="29" t="n">
        <f aca="false">O21/D21*100</f>
        <v>80.140061052253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8406</v>
      </c>
      <c r="E22" s="28" t="n">
        <f aca="false">G22+H22</f>
        <v>2918</v>
      </c>
      <c r="F22" s="29" t="n">
        <f aca="false">E22/D22*100</f>
        <v>34.7133000237925</v>
      </c>
      <c r="G22" s="27" t="n">
        <v>2918</v>
      </c>
      <c r="H22" s="27" t="n">
        <v>0</v>
      </c>
      <c r="I22" s="28" t="n">
        <f aca="false">K22+M22+O22</f>
        <v>5488</v>
      </c>
      <c r="J22" s="29" t="n">
        <f aca="false">I22/D22*100</f>
        <v>65.2866999762075</v>
      </c>
      <c r="K22" s="27" t="n">
        <v>529</v>
      </c>
      <c r="L22" s="29" t="n">
        <f aca="false">K22/D22*100</f>
        <v>6.29312395907685</v>
      </c>
      <c r="M22" s="27" t="n">
        <v>0</v>
      </c>
      <c r="N22" s="29" t="n">
        <f aca="false">M22/D22*100</f>
        <v>0</v>
      </c>
      <c r="O22" s="27" t="n">
        <v>4959</v>
      </c>
      <c r="P22" s="27" t="n">
        <v>1688</v>
      </c>
      <c r="Q22" s="29" t="n">
        <f aca="false">O22/D22*100</f>
        <v>58.993576017130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1508</v>
      </c>
      <c r="E23" s="28" t="n">
        <f aca="false">G23+H23</f>
        <v>2267</v>
      </c>
      <c r="F23" s="29" t="n">
        <f aca="false">E23/D23*100</f>
        <v>19.6993395898505</v>
      </c>
      <c r="G23" s="27" t="n">
        <v>2267</v>
      </c>
      <c r="H23" s="27" t="n">
        <v>0</v>
      </c>
      <c r="I23" s="28" t="n">
        <f aca="false">K23+M23+O23</f>
        <v>9241</v>
      </c>
      <c r="J23" s="29" t="n">
        <f aca="false">I23/D23*100</f>
        <v>80.3006604101495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9241</v>
      </c>
      <c r="P23" s="27" t="n">
        <v>1362</v>
      </c>
      <c r="Q23" s="29" t="n">
        <f aca="false">O23/D23*100</f>
        <v>80.300660410149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6456</v>
      </c>
      <c r="E24" s="28" t="n">
        <f aca="false">G24+H24</f>
        <v>2421</v>
      </c>
      <c r="F24" s="29" t="n">
        <f aca="false">E24/D24*100</f>
        <v>14.7119591638308</v>
      </c>
      <c r="G24" s="27" t="n">
        <v>2421</v>
      </c>
      <c r="H24" s="27" t="n">
        <v>0</v>
      </c>
      <c r="I24" s="28" t="n">
        <f aca="false">K24+M24+O24</f>
        <v>14035</v>
      </c>
      <c r="J24" s="29" t="n">
        <f aca="false">I24/D24*100</f>
        <v>85.2880408361692</v>
      </c>
      <c r="K24" s="27" t="n">
        <v>1060</v>
      </c>
      <c r="L24" s="29" t="n">
        <f aca="false">K24/D24*100</f>
        <v>6.44141954302382</v>
      </c>
      <c r="M24" s="27" t="n">
        <v>0</v>
      </c>
      <c r="N24" s="29" t="n">
        <f aca="false">M24/D24*100</f>
        <v>0</v>
      </c>
      <c r="O24" s="27" t="n">
        <v>12975</v>
      </c>
      <c r="P24" s="27" t="n">
        <v>4997</v>
      </c>
      <c r="Q24" s="29" t="n">
        <f aca="false">O24/D24*100</f>
        <v>78.8466212931454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713</v>
      </c>
      <c r="E25" s="28" t="n">
        <f aca="false">G25+H25</f>
        <v>402</v>
      </c>
      <c r="F25" s="29" t="n">
        <f aca="false">E25/D25*100</f>
        <v>14.8175451529672</v>
      </c>
      <c r="G25" s="27" t="n">
        <v>382</v>
      </c>
      <c r="H25" s="27" t="n">
        <v>20</v>
      </c>
      <c r="I25" s="28" t="n">
        <f aca="false">K25+M25+O25</f>
        <v>2311</v>
      </c>
      <c r="J25" s="29" t="n">
        <f aca="false">I25/D25*100</f>
        <v>85.1824548470328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2311</v>
      </c>
      <c r="P25" s="27" t="n">
        <v>646</v>
      </c>
      <c r="Q25" s="29" t="n">
        <f aca="false">O25/D25*100</f>
        <v>85.1824548470328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187</v>
      </c>
      <c r="E26" s="28" t="n">
        <f aca="false">G26+H26</f>
        <v>1292</v>
      </c>
      <c r="F26" s="29" t="n">
        <f aca="false">E26/D26*100</f>
        <v>40.5396925007844</v>
      </c>
      <c r="G26" s="27" t="n">
        <v>1282</v>
      </c>
      <c r="H26" s="27" t="n">
        <v>10</v>
      </c>
      <c r="I26" s="28" t="n">
        <f aca="false">K26+M26+O26</f>
        <v>1895</v>
      </c>
      <c r="J26" s="29" t="n">
        <f aca="false">I26/D26*100</f>
        <v>59.4603074992156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1895</v>
      </c>
      <c r="P26" s="27" t="n">
        <v>742</v>
      </c>
      <c r="Q26" s="29" t="n">
        <f aca="false">O26/D26*100</f>
        <v>59.460307499215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2080</v>
      </c>
      <c r="E27" s="28" t="n">
        <f aca="false">G27+H27</f>
        <v>5087</v>
      </c>
      <c r="F27" s="29" t="n">
        <f aca="false">E27/D27*100</f>
        <v>23.0389492753623</v>
      </c>
      <c r="G27" s="27" t="n">
        <v>4929</v>
      </c>
      <c r="H27" s="27" t="n">
        <v>158</v>
      </c>
      <c r="I27" s="28" t="n">
        <f aca="false">K27+M27+O27</f>
        <v>16993</v>
      </c>
      <c r="J27" s="29" t="n">
        <f aca="false">I27/D27*100</f>
        <v>76.9610507246377</v>
      </c>
      <c r="K27" s="27" t="n">
        <v>3104</v>
      </c>
      <c r="L27" s="29" t="n">
        <f aca="false">K27/D27*100</f>
        <v>14.0579710144928</v>
      </c>
      <c r="M27" s="27" t="n">
        <v>0</v>
      </c>
      <c r="N27" s="29" t="n">
        <f aca="false">M27/D27*100</f>
        <v>0</v>
      </c>
      <c r="O27" s="27" t="n">
        <v>13889</v>
      </c>
      <c r="P27" s="27" t="n">
        <v>2277</v>
      </c>
      <c r="Q27" s="29" t="n">
        <f aca="false">O27/D27*100</f>
        <v>62.903079710144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4690</v>
      </c>
      <c r="E28" s="28" t="n">
        <f aca="false">G28+H28</f>
        <v>1544</v>
      </c>
      <c r="F28" s="29" t="n">
        <f aca="false">E28/D28*100</f>
        <v>32.9211087420043</v>
      </c>
      <c r="G28" s="27" t="n">
        <v>1415</v>
      </c>
      <c r="H28" s="27" t="n">
        <v>129</v>
      </c>
      <c r="I28" s="28" t="n">
        <f aca="false">K28+M28+O28</f>
        <v>3146</v>
      </c>
      <c r="J28" s="29" t="n">
        <f aca="false">I28/D28*100</f>
        <v>67.0788912579957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3146</v>
      </c>
      <c r="P28" s="27" t="n">
        <v>1022</v>
      </c>
      <c r="Q28" s="29" t="n">
        <f aca="false">O28/D28*100</f>
        <v>67.0788912579957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9001</v>
      </c>
      <c r="E29" s="28" t="n">
        <f aca="false">G29+H29</f>
        <v>2524</v>
      </c>
      <c r="F29" s="29" t="n">
        <f aca="false">E29/D29*100</f>
        <v>13.2835113941372</v>
      </c>
      <c r="G29" s="27" t="n">
        <v>2524</v>
      </c>
      <c r="H29" s="27" t="n">
        <v>0</v>
      </c>
      <c r="I29" s="28" t="n">
        <f aca="false">K29+M29+O29</f>
        <v>16477</v>
      </c>
      <c r="J29" s="29" t="n">
        <f aca="false">I29/D29*100</f>
        <v>86.7164886058629</v>
      </c>
      <c r="K29" s="27" t="n">
        <v>3199</v>
      </c>
      <c r="L29" s="29" t="n">
        <f aca="false">K29/D29*100</f>
        <v>16.8359560023157</v>
      </c>
      <c r="M29" s="27" t="n">
        <v>0</v>
      </c>
      <c r="N29" s="29" t="n">
        <f aca="false">M29/D29*100</f>
        <v>0</v>
      </c>
      <c r="O29" s="27" t="n">
        <v>13278</v>
      </c>
      <c r="P29" s="27" t="n">
        <v>3048</v>
      </c>
      <c r="Q29" s="29" t="n">
        <f aca="false">O29/D29*100</f>
        <v>69.8805326035472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6106</v>
      </c>
      <c r="E30" s="28" t="n">
        <f aca="false">G30+H30</f>
        <v>2134</v>
      </c>
      <c r="F30" s="29" t="n">
        <f aca="false">E30/D30*100</f>
        <v>5.91037500692406</v>
      </c>
      <c r="G30" s="27" t="n">
        <v>2134</v>
      </c>
      <c r="H30" s="27" t="n">
        <v>0</v>
      </c>
      <c r="I30" s="28" t="n">
        <f aca="false">K30+M30+O30</f>
        <v>33972</v>
      </c>
      <c r="J30" s="29" t="n">
        <f aca="false">I30/D30*100</f>
        <v>94.0896249930759</v>
      </c>
      <c r="K30" s="27" t="n">
        <v>5303</v>
      </c>
      <c r="L30" s="29" t="n">
        <f aca="false">K30/D30*100</f>
        <v>14.6873095884341</v>
      </c>
      <c r="M30" s="27" t="n">
        <v>0</v>
      </c>
      <c r="N30" s="29" t="n">
        <f aca="false">M30/D30*100</f>
        <v>0</v>
      </c>
      <c r="O30" s="27" t="n">
        <v>28669</v>
      </c>
      <c r="P30" s="27" t="n">
        <v>2576</v>
      </c>
      <c r="Q30" s="29" t="n">
        <f aca="false">O30/D30*100</f>
        <v>79.402315404641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026</v>
      </c>
      <c r="E31" s="28" t="n">
        <f aca="false">G31+H31</f>
        <v>264</v>
      </c>
      <c r="F31" s="29" t="n">
        <f aca="false">E31/D31*100</f>
        <v>2.19524363878264</v>
      </c>
      <c r="G31" s="27" t="n">
        <v>264</v>
      </c>
      <c r="H31" s="27" t="n">
        <v>0</v>
      </c>
      <c r="I31" s="28" t="n">
        <f aca="false">K31+M31+O31</f>
        <v>11762</v>
      </c>
      <c r="J31" s="29" t="n">
        <f aca="false">I31/D31*100</f>
        <v>97.8047563612174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1762</v>
      </c>
      <c r="P31" s="27" t="n">
        <v>6139</v>
      </c>
      <c r="Q31" s="29" t="n">
        <f aca="false">O31/D31*100</f>
        <v>97.804756361217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117</v>
      </c>
      <c r="E32" s="28" t="n">
        <f aca="false">G32+H32</f>
        <v>569</v>
      </c>
      <c r="F32" s="29" t="n">
        <f aca="false">E32/D32*100</f>
        <v>26.87765706188</v>
      </c>
      <c r="G32" s="27" t="n">
        <v>569</v>
      </c>
      <c r="H32" s="27" t="n">
        <v>0</v>
      </c>
      <c r="I32" s="28" t="n">
        <f aca="false">K32+M32+O32</f>
        <v>1548</v>
      </c>
      <c r="J32" s="29" t="n">
        <f aca="false">I32/D32*100</f>
        <v>73.12234293812</v>
      </c>
      <c r="K32" s="27" t="n">
        <v>345</v>
      </c>
      <c r="L32" s="29" t="n">
        <f aca="false">K32/D32*100</f>
        <v>16.2966461974492</v>
      </c>
      <c r="M32" s="27" t="n">
        <v>0</v>
      </c>
      <c r="N32" s="29" t="n">
        <f aca="false">M32/D32*100</f>
        <v>0</v>
      </c>
      <c r="O32" s="27" t="n">
        <v>1203</v>
      </c>
      <c r="P32" s="27" t="n">
        <v>73</v>
      </c>
      <c r="Q32" s="29" t="n">
        <f aca="false">O32/D32*100</f>
        <v>56.8256967406708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4006</v>
      </c>
      <c r="E33" s="28" t="n">
        <f aca="false">G33+H33</f>
        <v>61</v>
      </c>
      <c r="F33" s="29" t="n">
        <f aca="false">E33/D33*100</f>
        <v>1.52271592611083</v>
      </c>
      <c r="G33" s="27" t="n">
        <v>61</v>
      </c>
      <c r="H33" s="27" t="n">
        <v>0</v>
      </c>
      <c r="I33" s="28" t="n">
        <f aca="false">K33+M33+O33</f>
        <v>3945</v>
      </c>
      <c r="J33" s="29" t="n">
        <f aca="false">I33/D33*100</f>
        <v>98.4772840738892</v>
      </c>
      <c r="K33" s="27" t="n">
        <v>3357</v>
      </c>
      <c r="L33" s="29" t="n">
        <f aca="false">K33/D33*100</f>
        <v>83.7993010484274</v>
      </c>
      <c r="M33" s="27" t="n">
        <v>0</v>
      </c>
      <c r="N33" s="29" t="n">
        <f aca="false">M33/D33*100</f>
        <v>0</v>
      </c>
      <c r="O33" s="27" t="n">
        <v>588</v>
      </c>
      <c r="P33" s="27" t="n">
        <v>10</v>
      </c>
      <c r="Q33" s="29" t="n">
        <f aca="false">O33/D33*100</f>
        <v>14.677983025461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3695</v>
      </c>
      <c r="E34" s="28" t="n">
        <f aca="false">G34+H34</f>
        <v>6865</v>
      </c>
      <c r="F34" s="29" t="n">
        <f aca="false">E34/D34*100</f>
        <v>50.1277838627236</v>
      </c>
      <c r="G34" s="27" t="n">
        <v>6865</v>
      </c>
      <c r="H34" s="27" t="n">
        <v>0</v>
      </c>
      <c r="I34" s="28" t="n">
        <f aca="false">K34+M34+O34</f>
        <v>6830</v>
      </c>
      <c r="J34" s="29" t="n">
        <f aca="false">I34/D34*100</f>
        <v>49.8722161372764</v>
      </c>
      <c r="K34" s="27" t="n">
        <v>2032</v>
      </c>
      <c r="L34" s="29" t="n">
        <f aca="false">K34/D34*100</f>
        <v>14.8375319459657</v>
      </c>
      <c r="M34" s="27" t="n">
        <v>0</v>
      </c>
      <c r="N34" s="29" t="n">
        <f aca="false">M34/D34*100</f>
        <v>0</v>
      </c>
      <c r="O34" s="27" t="n">
        <v>4798</v>
      </c>
      <c r="P34" s="27" t="n">
        <v>4798</v>
      </c>
      <c r="Q34" s="29" t="n">
        <f aca="false">O34/D34*100</f>
        <v>35.0346841913107</v>
      </c>
      <c r="R34" s="27"/>
      <c r="S34" s="27"/>
      <c r="T34" s="27"/>
      <c r="U34" s="27" t="s">
        <v>29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7145</v>
      </c>
      <c r="E35" s="28" t="n">
        <f aca="false">G35+H35</f>
        <v>570</v>
      </c>
      <c r="F35" s="29" t="n">
        <f aca="false">E35/D35*100</f>
        <v>3.32458442694663</v>
      </c>
      <c r="G35" s="27" t="n">
        <v>570</v>
      </c>
      <c r="H35" s="27" t="n">
        <v>0</v>
      </c>
      <c r="I35" s="28" t="n">
        <f aca="false">K35+M35+O35</f>
        <v>16575</v>
      </c>
      <c r="J35" s="29" t="n">
        <f aca="false">I35/D35*100</f>
        <v>96.6754155730534</v>
      </c>
      <c r="K35" s="27" t="n">
        <v>8306</v>
      </c>
      <c r="L35" s="29" t="n">
        <f aca="false">K35/D35*100</f>
        <v>48.445610965296</v>
      </c>
      <c r="M35" s="27" t="n">
        <v>0</v>
      </c>
      <c r="N35" s="29" t="n">
        <f aca="false">M35/D35*100</f>
        <v>0</v>
      </c>
      <c r="O35" s="27" t="n">
        <v>8269</v>
      </c>
      <c r="P35" s="27" t="n">
        <v>4835</v>
      </c>
      <c r="Q35" s="29" t="n">
        <f aca="false">O35/D35*100</f>
        <v>48.2298046077574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2524</v>
      </c>
      <c r="E36" s="28" t="n">
        <f aca="false">G36+H36</f>
        <v>703</v>
      </c>
      <c r="F36" s="29" t="n">
        <f aca="false">E36/D36*100</f>
        <v>5.61322261258384</v>
      </c>
      <c r="G36" s="27" t="n">
        <v>703</v>
      </c>
      <c r="H36" s="27" t="n">
        <v>0</v>
      </c>
      <c r="I36" s="28" t="n">
        <f aca="false">K36+M36+O36</f>
        <v>11821</v>
      </c>
      <c r="J36" s="29" t="n">
        <f aca="false">I36/D36*100</f>
        <v>94.3867773874162</v>
      </c>
      <c r="K36" s="27" t="n">
        <v>11495</v>
      </c>
      <c r="L36" s="29" t="n">
        <f aca="false">K36/D36*100</f>
        <v>91.7837751517087</v>
      </c>
      <c r="M36" s="27" t="n">
        <v>0</v>
      </c>
      <c r="N36" s="29" t="n">
        <f aca="false">M36/D36*100</f>
        <v>0</v>
      </c>
      <c r="O36" s="27" t="n">
        <v>326</v>
      </c>
      <c r="P36" s="27" t="n">
        <v>0</v>
      </c>
      <c r="Q36" s="29" t="n">
        <f aca="false">O36/D36*100</f>
        <v>2.6030022357074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120</v>
      </c>
      <c r="E37" s="28" t="n">
        <f aca="false">G37+H37</f>
        <v>2790</v>
      </c>
      <c r="F37" s="29" t="n">
        <f aca="false">E37/D37*100</f>
        <v>39.185393258427</v>
      </c>
      <c r="G37" s="27" t="n">
        <v>2754</v>
      </c>
      <c r="H37" s="27" t="n">
        <v>36</v>
      </c>
      <c r="I37" s="28" t="n">
        <f aca="false">K37+M37+O37</f>
        <v>4330</v>
      </c>
      <c r="J37" s="29" t="n">
        <f aca="false">I37/D37*100</f>
        <v>60.814606741573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4330</v>
      </c>
      <c r="P37" s="27" t="n">
        <v>1130</v>
      </c>
      <c r="Q37" s="29" t="n">
        <f aca="false">O37/D37*100</f>
        <v>60.81460674157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5067</v>
      </c>
      <c r="E38" s="28" t="n">
        <f aca="false">G38+H38</f>
        <v>3560</v>
      </c>
      <c r="F38" s="29" t="n">
        <f aca="false">E38/D38*100</f>
        <v>14.2019388040053</v>
      </c>
      <c r="G38" s="27" t="n">
        <v>3560</v>
      </c>
      <c r="H38" s="27" t="n">
        <v>0</v>
      </c>
      <c r="I38" s="28" t="n">
        <f aca="false">K38+M38+O38</f>
        <v>21507</v>
      </c>
      <c r="J38" s="29" t="n">
        <f aca="false">I38/D38*100</f>
        <v>85.7980611959947</v>
      </c>
      <c r="K38" s="27" t="n">
        <v>6485</v>
      </c>
      <c r="L38" s="29" t="n">
        <f aca="false">K38/D38*100</f>
        <v>25.8706666134759</v>
      </c>
      <c r="M38" s="27" t="n">
        <v>0</v>
      </c>
      <c r="N38" s="29" t="n">
        <f aca="false">M38/D38*100</f>
        <v>0</v>
      </c>
      <c r="O38" s="27" t="n">
        <v>15022</v>
      </c>
      <c r="P38" s="27" t="n">
        <v>6494</v>
      </c>
      <c r="Q38" s="29" t="n">
        <f aca="false">O38/D38*100</f>
        <v>59.927394582518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142</v>
      </c>
      <c r="E39" s="28" t="n">
        <f aca="false">G39+H39</f>
        <v>569</v>
      </c>
      <c r="F39" s="29" t="n">
        <f aca="false">E39/D39*100</f>
        <v>26.5639589169001</v>
      </c>
      <c r="G39" s="27" t="n">
        <v>569</v>
      </c>
      <c r="H39" s="27" t="n">
        <v>0</v>
      </c>
      <c r="I39" s="28" t="n">
        <f aca="false">K39+M39+O39</f>
        <v>1573</v>
      </c>
      <c r="J39" s="29" t="n">
        <f aca="false">I39/D39*100</f>
        <v>73.4360410830999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573</v>
      </c>
      <c r="P39" s="27" t="n">
        <v>694</v>
      </c>
      <c r="Q39" s="29" t="n">
        <f aca="false">O39/D39*100</f>
        <v>73.436041083099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02</v>
      </c>
      <c r="E40" s="28" t="n">
        <f aca="false">G40+H40</f>
        <v>412</v>
      </c>
      <c r="F40" s="29" t="n">
        <f aca="false">E40/D40*100</f>
        <v>45.6762749445676</v>
      </c>
      <c r="G40" s="27" t="n">
        <v>412</v>
      </c>
      <c r="H40" s="27" t="n">
        <v>0</v>
      </c>
      <c r="I40" s="28" t="n">
        <f aca="false">K40+M40+O40</f>
        <v>490</v>
      </c>
      <c r="J40" s="29" t="n">
        <f aca="false">I40/D40*100</f>
        <v>54.3237250554324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490</v>
      </c>
      <c r="P40" s="27" t="n">
        <v>200</v>
      </c>
      <c r="Q40" s="29" t="n">
        <f aca="false">O40/D40*100</f>
        <v>54.3237250554324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200</v>
      </c>
      <c r="E41" s="28" t="n">
        <f aca="false">G41+H41</f>
        <v>438</v>
      </c>
      <c r="F41" s="29" t="n">
        <f aca="false">E41/D41*100</f>
        <v>19.9090909090909</v>
      </c>
      <c r="G41" s="27" t="n">
        <v>438</v>
      </c>
      <c r="H41" s="27" t="n">
        <v>0</v>
      </c>
      <c r="I41" s="28" t="n">
        <f aca="false">K41+M41+O41</f>
        <v>1762</v>
      </c>
      <c r="J41" s="29" t="n">
        <f aca="false">I41/D41*100</f>
        <v>80.0909090909091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762</v>
      </c>
      <c r="P41" s="27" t="n">
        <v>1616</v>
      </c>
      <c r="Q41" s="29" t="n">
        <f aca="false">O41/D41*100</f>
        <v>80.090909090909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4968</v>
      </c>
      <c r="E42" s="28" t="n">
        <f aca="false">G42+H42</f>
        <v>988</v>
      </c>
      <c r="F42" s="29" t="n">
        <f aca="false">E42/D42*100</f>
        <v>19.8872785829308</v>
      </c>
      <c r="G42" s="27" t="n">
        <v>909</v>
      </c>
      <c r="H42" s="27" t="n">
        <v>79</v>
      </c>
      <c r="I42" s="28" t="n">
        <f aca="false">K42+M42+O42</f>
        <v>3980</v>
      </c>
      <c r="J42" s="29" t="n">
        <f aca="false">I42/D42*100</f>
        <v>80.1127214170692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980</v>
      </c>
      <c r="P42" s="27" t="n">
        <v>219</v>
      </c>
      <c r="Q42" s="29" t="n">
        <f aca="false">O42/D42*100</f>
        <v>80.112721417069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0800</v>
      </c>
      <c r="E43" s="28" t="n">
        <f aca="false">G43+H43</f>
        <v>3724</v>
      </c>
      <c r="F43" s="29" t="n">
        <f aca="false">E43/D43*100</f>
        <v>34.4814814814815</v>
      </c>
      <c r="G43" s="27" t="n">
        <v>3603</v>
      </c>
      <c r="H43" s="27" t="n">
        <v>121</v>
      </c>
      <c r="I43" s="28" t="n">
        <f aca="false">K43+M43+O43</f>
        <v>7076</v>
      </c>
      <c r="J43" s="29" t="n">
        <f aca="false">I43/D43*100</f>
        <v>65.5185185185185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7076</v>
      </c>
      <c r="P43" s="27" t="n">
        <v>528</v>
      </c>
      <c r="Q43" s="29" t="n">
        <f aca="false">O43/D43*100</f>
        <v>65.5185185185185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186</v>
      </c>
      <c r="E44" s="28" t="n">
        <f aca="false">G44+H44</f>
        <v>1572</v>
      </c>
      <c r="F44" s="29" t="n">
        <f aca="false">E44/D44*100</f>
        <v>49.3408662900188</v>
      </c>
      <c r="G44" s="27" t="n">
        <v>1572</v>
      </c>
      <c r="H44" s="27" t="n">
        <v>0</v>
      </c>
      <c r="I44" s="28" t="n">
        <f aca="false">K44+M44+O44</f>
        <v>1614</v>
      </c>
      <c r="J44" s="29" t="n">
        <f aca="false">I44/D44*100</f>
        <v>50.6591337099812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614</v>
      </c>
      <c r="P44" s="27" t="n">
        <v>552</v>
      </c>
      <c r="Q44" s="29" t="n">
        <f aca="false">O44/D44*100</f>
        <v>50.6591337099812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4564</v>
      </c>
      <c r="E45" s="28" t="n">
        <f aca="false">G45+H45</f>
        <v>1585</v>
      </c>
      <c r="F45" s="29" t="n">
        <f aca="false">E45/D45*100</f>
        <v>10.8829991760505</v>
      </c>
      <c r="G45" s="27" t="n">
        <v>1585</v>
      </c>
      <c r="H45" s="27" t="n">
        <v>0</v>
      </c>
      <c r="I45" s="28" t="n">
        <f aca="false">K45+M45+O45</f>
        <v>12979</v>
      </c>
      <c r="J45" s="29" t="n">
        <f aca="false">I45/D45*100</f>
        <v>89.1170008239495</v>
      </c>
      <c r="K45" s="27" t="n">
        <v>4119</v>
      </c>
      <c r="L45" s="29" t="n">
        <f aca="false">K45/D45*100</f>
        <v>28.2820653666575</v>
      </c>
      <c r="M45" s="27" t="n">
        <v>0</v>
      </c>
      <c r="N45" s="29" t="n">
        <f aca="false">M45/D45*100</f>
        <v>0</v>
      </c>
      <c r="O45" s="27" t="n">
        <v>8860</v>
      </c>
      <c r="P45" s="27" t="n">
        <v>700</v>
      </c>
      <c r="Q45" s="29" t="n">
        <f aca="false">O45/D45*100</f>
        <v>60.83493545729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6923</v>
      </c>
      <c r="E46" s="28" t="n">
        <f aca="false">G46+H46</f>
        <v>6757</v>
      </c>
      <c r="F46" s="29" t="n">
        <f aca="false">E46/D46*100</f>
        <v>39.9279087632217</v>
      </c>
      <c r="G46" s="27" t="n">
        <v>6757</v>
      </c>
      <c r="H46" s="27" t="n">
        <v>0</v>
      </c>
      <c r="I46" s="28" t="n">
        <f aca="false">K46+M46+O46</f>
        <v>10166</v>
      </c>
      <c r="J46" s="29" t="n">
        <f aca="false">I46/D46*100</f>
        <v>60.0720912367784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0166</v>
      </c>
      <c r="P46" s="27" t="n">
        <v>2013</v>
      </c>
      <c r="Q46" s="29" t="n">
        <f aca="false">O46/D46*100</f>
        <v>60.072091236778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8068</v>
      </c>
      <c r="E47" s="28" t="n">
        <f aca="false">G47+H47</f>
        <v>5581</v>
      </c>
      <c r="F47" s="29" t="n">
        <f aca="false">E47/D47*100</f>
        <v>30.8888642904583</v>
      </c>
      <c r="G47" s="27" t="n">
        <v>5581</v>
      </c>
      <c r="H47" s="27" t="n">
        <v>0</v>
      </c>
      <c r="I47" s="28" t="n">
        <f aca="false">K47+M47+O47</f>
        <v>12487</v>
      </c>
      <c r="J47" s="29" t="n">
        <f aca="false">I47/D47*100</f>
        <v>69.1111357095417</v>
      </c>
      <c r="K47" s="27" t="n">
        <v>1079</v>
      </c>
      <c r="L47" s="29" t="n">
        <f aca="false">K47/D47*100</f>
        <v>5.9718839938012</v>
      </c>
      <c r="M47" s="27" t="n">
        <v>0</v>
      </c>
      <c r="N47" s="29" t="n">
        <f aca="false">M47/D47*100</f>
        <v>0</v>
      </c>
      <c r="O47" s="27" t="n">
        <v>11408</v>
      </c>
      <c r="P47" s="27" t="n">
        <v>2051</v>
      </c>
      <c r="Q47" s="29" t="n">
        <f aca="false">O47/D47*100</f>
        <v>63.1392517157405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67</v>
      </c>
      <c r="D48" s="27" t="n">
        <f aca="false">E48+I48</f>
        <v>2435</v>
      </c>
      <c r="E48" s="28" t="n">
        <f aca="false">G48+H48</f>
        <v>675</v>
      </c>
      <c r="F48" s="29" t="n">
        <f aca="false">E48/D48*100</f>
        <v>27.7207392197125</v>
      </c>
      <c r="G48" s="27" t="n">
        <v>675</v>
      </c>
      <c r="H48" s="27" t="n">
        <v>0</v>
      </c>
      <c r="I48" s="28" t="n">
        <f aca="false">K48+M48+O48</f>
        <v>1760</v>
      </c>
      <c r="J48" s="29" t="n">
        <f aca="false">I48/D48*100</f>
        <v>72.2792607802875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760</v>
      </c>
      <c r="P48" s="27" t="n">
        <v>48</v>
      </c>
      <c r="Q48" s="29" t="n">
        <f aca="false">O48/D48*100</f>
        <v>72.2792607802875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1</v>
      </c>
      <c r="C49" s="26" t="s">
        <v>112</v>
      </c>
      <c r="D49" s="27" t="n">
        <f aca="false">E49+I49</f>
        <v>15021</v>
      </c>
      <c r="E49" s="28" t="n">
        <f aca="false">G49+H49</f>
        <v>7964</v>
      </c>
      <c r="F49" s="29" t="n">
        <f aca="false">E49/D49*100</f>
        <v>53.0191065841156</v>
      </c>
      <c r="G49" s="27" t="n">
        <v>7964</v>
      </c>
      <c r="H49" s="27" t="n">
        <v>0</v>
      </c>
      <c r="I49" s="28" t="n">
        <f aca="false">K49+M49+O49</f>
        <v>7057</v>
      </c>
      <c r="J49" s="29" t="n">
        <f aca="false">I49/D49*100</f>
        <v>46.9808934158844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7057</v>
      </c>
      <c r="P49" s="27" t="n">
        <v>2015</v>
      </c>
      <c r="Q49" s="29" t="n">
        <f aca="false">O49/D49*100</f>
        <v>46.9808934158844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3</v>
      </c>
      <c r="C50" s="26" t="s">
        <v>114</v>
      </c>
      <c r="D50" s="27" t="n">
        <f aca="false">E50+I50</f>
        <v>6815</v>
      </c>
      <c r="E50" s="28" t="n">
        <f aca="false">G50+H50</f>
        <v>2327</v>
      </c>
      <c r="F50" s="29" t="n">
        <f aca="false">E50/D50*100</f>
        <v>34.1452677916361</v>
      </c>
      <c r="G50" s="27" t="n">
        <v>2260</v>
      </c>
      <c r="H50" s="27" t="n">
        <v>67</v>
      </c>
      <c r="I50" s="28" t="n">
        <f aca="false">K50+M50+O50</f>
        <v>4488</v>
      </c>
      <c r="J50" s="29" t="n">
        <f aca="false">I50/D50*100</f>
        <v>65.8547322083639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4488</v>
      </c>
      <c r="P50" s="27" t="n">
        <v>457</v>
      </c>
      <c r="Q50" s="29" t="n">
        <f aca="false">O50/D50*100</f>
        <v>65.854732208363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5</v>
      </c>
      <c r="C51" s="26" t="s">
        <v>116</v>
      </c>
      <c r="D51" s="27" t="n">
        <f aca="false">E51+I51</f>
        <v>10557</v>
      </c>
      <c r="E51" s="28" t="n">
        <f aca="false">G51+H51</f>
        <v>3401</v>
      </c>
      <c r="F51" s="29" t="n">
        <f aca="false">E51/D51*100</f>
        <v>32.2155915506299</v>
      </c>
      <c r="G51" s="27" t="n">
        <v>3343</v>
      </c>
      <c r="H51" s="27" t="n">
        <v>58</v>
      </c>
      <c r="I51" s="28" t="n">
        <f aca="false">K51+M51+O51</f>
        <v>7156</v>
      </c>
      <c r="J51" s="29" t="n">
        <f aca="false">I51/D51*100</f>
        <v>67.7844084493701</v>
      </c>
      <c r="K51" s="27" t="n">
        <v>2582</v>
      </c>
      <c r="L51" s="29" t="n">
        <f aca="false">K51/D51*100</f>
        <v>24.4577057876291</v>
      </c>
      <c r="M51" s="27" t="n">
        <v>0</v>
      </c>
      <c r="N51" s="29" t="n">
        <f aca="false">M51/D51*100</f>
        <v>0</v>
      </c>
      <c r="O51" s="27" t="n">
        <v>4574</v>
      </c>
      <c r="P51" s="27" t="n">
        <v>2104</v>
      </c>
      <c r="Q51" s="29" t="n">
        <f aca="false">O51/D51*100</f>
        <v>43.32670266174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7</v>
      </c>
      <c r="C52" s="26" t="s">
        <v>118</v>
      </c>
      <c r="D52" s="27" t="n">
        <f aca="false">E52+I52</f>
        <v>7669</v>
      </c>
      <c r="E52" s="28" t="n">
        <f aca="false">G52+H52</f>
        <v>561</v>
      </c>
      <c r="F52" s="29" t="n">
        <f aca="false">E52/D52*100</f>
        <v>7.31516494979789</v>
      </c>
      <c r="G52" s="27" t="n">
        <v>556</v>
      </c>
      <c r="H52" s="27" t="n">
        <v>5</v>
      </c>
      <c r="I52" s="28" t="n">
        <f aca="false">K52+M52+O52</f>
        <v>7108</v>
      </c>
      <c r="J52" s="29" t="n">
        <f aca="false">I52/D52*100</f>
        <v>92.6848350502021</v>
      </c>
      <c r="K52" s="27" t="n">
        <v>5874</v>
      </c>
      <c r="L52" s="29" t="n">
        <f aca="false">K52/D52*100</f>
        <v>76.5940800625896</v>
      </c>
      <c r="M52" s="27" t="n">
        <v>0</v>
      </c>
      <c r="N52" s="29" t="n">
        <f aca="false">M52/D52*100</f>
        <v>0</v>
      </c>
      <c r="O52" s="27" t="n">
        <v>1234</v>
      </c>
      <c r="P52" s="27" t="n">
        <v>142</v>
      </c>
      <c r="Q52" s="29" t="n">
        <f aca="false">O52/D52*100</f>
        <v>16.090754987612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19</v>
      </c>
      <c r="C53" s="26" t="s">
        <v>120</v>
      </c>
      <c r="D53" s="27" t="n">
        <f aca="false">E53+I53</f>
        <v>1977</v>
      </c>
      <c r="E53" s="28" t="n">
        <f aca="false">G53+H53</f>
        <v>375</v>
      </c>
      <c r="F53" s="29" t="n">
        <f aca="false">E53/D53*100</f>
        <v>18.9681335356601</v>
      </c>
      <c r="G53" s="27" t="n">
        <v>339</v>
      </c>
      <c r="H53" s="27" t="n">
        <v>36</v>
      </c>
      <c r="I53" s="28" t="n">
        <f aca="false">K53+M53+O53</f>
        <v>1602</v>
      </c>
      <c r="J53" s="29" t="n">
        <f aca="false">I53/D53*100</f>
        <v>81.0318664643399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602</v>
      </c>
      <c r="P53" s="27" t="n">
        <v>880</v>
      </c>
      <c r="Q53" s="29" t="n">
        <f aca="false">O53/D53*100</f>
        <v>81.031866464339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1</v>
      </c>
      <c r="C54" s="26" t="s">
        <v>122</v>
      </c>
      <c r="D54" s="27" t="n">
        <f aca="false">E54+I54</f>
        <v>4425</v>
      </c>
      <c r="E54" s="28" t="n">
        <f aca="false">G54+H54</f>
        <v>1686</v>
      </c>
      <c r="F54" s="29" t="n">
        <f aca="false">E54/D54*100</f>
        <v>38.1016949152542</v>
      </c>
      <c r="G54" s="27" t="n">
        <v>1686</v>
      </c>
      <c r="H54" s="27" t="n">
        <v>0</v>
      </c>
      <c r="I54" s="28" t="n">
        <f aca="false">K54+M54+O54</f>
        <v>2739</v>
      </c>
      <c r="J54" s="29" t="n">
        <f aca="false">I54/D54*100</f>
        <v>61.8983050847458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739</v>
      </c>
      <c r="P54" s="27" t="n">
        <v>839</v>
      </c>
      <c r="Q54" s="29" t="n">
        <f aca="false">O54/D54*100</f>
        <v>61.898305084745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3</v>
      </c>
      <c r="C55" s="26" t="s">
        <v>124</v>
      </c>
      <c r="D55" s="27" t="n">
        <f aca="false">E55+I55</f>
        <v>3693</v>
      </c>
      <c r="E55" s="28" t="n">
        <f aca="false">G55+H55</f>
        <v>814</v>
      </c>
      <c r="F55" s="29" t="n">
        <f aca="false">E55/D55*100</f>
        <v>22.0417005144869</v>
      </c>
      <c r="G55" s="27" t="n">
        <v>814</v>
      </c>
      <c r="H55" s="27" t="n">
        <v>0</v>
      </c>
      <c r="I55" s="28" t="n">
        <f aca="false">K55+M55+O55</f>
        <v>2879</v>
      </c>
      <c r="J55" s="29" t="n">
        <f aca="false">I55/D55*100</f>
        <v>77.9582994855131</v>
      </c>
      <c r="K55" s="27" t="n">
        <v>540</v>
      </c>
      <c r="L55" s="29" t="n">
        <f aca="false">K55/D55*100</f>
        <v>14.6222583265638</v>
      </c>
      <c r="M55" s="27" t="n">
        <v>0</v>
      </c>
      <c r="N55" s="29" t="n">
        <f aca="false">M55/D55*100</f>
        <v>0</v>
      </c>
      <c r="O55" s="27" t="n">
        <v>2339</v>
      </c>
      <c r="P55" s="27" t="n">
        <v>761</v>
      </c>
      <c r="Q55" s="29" t="n">
        <f aca="false">O55/D55*100</f>
        <v>63.336041158949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5</v>
      </c>
      <c r="C56" s="26" t="s">
        <v>126</v>
      </c>
      <c r="D56" s="27" t="n">
        <f aca="false">E56+I56</f>
        <v>5158</v>
      </c>
      <c r="E56" s="28" t="n">
        <f aca="false">G56+H56</f>
        <v>2721</v>
      </c>
      <c r="F56" s="29" t="n">
        <f aca="false">E56/D56*100</f>
        <v>52.7530050407135</v>
      </c>
      <c r="G56" s="27" t="n">
        <v>2721</v>
      </c>
      <c r="H56" s="27" t="n">
        <v>0</v>
      </c>
      <c r="I56" s="28" t="n">
        <f aca="false">K56+M56+O56</f>
        <v>2437</v>
      </c>
      <c r="J56" s="29" t="n">
        <f aca="false">I56/D56*100</f>
        <v>47.2469949592865</v>
      </c>
      <c r="K56" s="27" t="n">
        <v>356</v>
      </c>
      <c r="L56" s="29" t="n">
        <f aca="false">K56/D56*100</f>
        <v>6.90189996122528</v>
      </c>
      <c r="M56" s="27" t="n">
        <v>0</v>
      </c>
      <c r="N56" s="29" t="n">
        <f aca="false">M56/D56*100</f>
        <v>0</v>
      </c>
      <c r="O56" s="27" t="n">
        <v>2081</v>
      </c>
      <c r="P56" s="27" t="n">
        <v>224</v>
      </c>
      <c r="Q56" s="29" t="n">
        <f aca="false">O56/D56*100</f>
        <v>40.3450949980613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7</v>
      </c>
      <c r="C57" s="26" t="s">
        <v>128</v>
      </c>
      <c r="D57" s="27" t="n">
        <f aca="false">E57+I57</f>
        <v>5742</v>
      </c>
      <c r="E57" s="28" t="n">
        <f aca="false">G57+H57</f>
        <v>615</v>
      </c>
      <c r="F57" s="29" t="n">
        <f aca="false">E57/D57*100</f>
        <v>10.7105538140021</v>
      </c>
      <c r="G57" s="27" t="n">
        <v>615</v>
      </c>
      <c r="H57" s="27" t="n">
        <v>0</v>
      </c>
      <c r="I57" s="28" t="n">
        <f aca="false">K57+M57+O57</f>
        <v>5127</v>
      </c>
      <c r="J57" s="29" t="n">
        <f aca="false">I57/D57*100</f>
        <v>89.2894461859979</v>
      </c>
      <c r="K57" s="27" t="n">
        <v>39</v>
      </c>
      <c r="L57" s="29" t="n">
        <f aca="false">K57/D57*100</f>
        <v>0.679205851619645</v>
      </c>
      <c r="M57" s="27" t="n">
        <v>0</v>
      </c>
      <c r="N57" s="29" t="n">
        <f aca="false">M57/D57*100</f>
        <v>0</v>
      </c>
      <c r="O57" s="27" t="n">
        <v>5088</v>
      </c>
      <c r="P57" s="27" t="n">
        <v>385</v>
      </c>
      <c r="Q57" s="29" t="n">
        <f aca="false">O57/D57*100</f>
        <v>88.6102403343783</v>
      </c>
      <c r="R57" s="27"/>
      <c r="S57" s="27" t="s">
        <v>29</v>
      </c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29</v>
      </c>
      <c r="C58" s="26" t="s">
        <v>130</v>
      </c>
      <c r="D58" s="27" t="n">
        <f aca="false">E58+I58</f>
        <v>4103</v>
      </c>
      <c r="E58" s="28" t="n">
        <f aca="false">G58+H58</f>
        <v>890</v>
      </c>
      <c r="F58" s="29" t="n">
        <f aca="false">E58/D58*100</f>
        <v>21.6914452839386</v>
      </c>
      <c r="G58" s="27" t="n">
        <v>890</v>
      </c>
      <c r="H58" s="27" t="n">
        <v>0</v>
      </c>
      <c r="I58" s="28" t="n">
        <f aca="false">K58+M58+O58</f>
        <v>3213</v>
      </c>
      <c r="J58" s="29" t="n">
        <f aca="false">I58/D58*100</f>
        <v>78.3085547160614</v>
      </c>
      <c r="K58" s="27" t="n">
        <v>1472</v>
      </c>
      <c r="L58" s="29" t="n">
        <f aca="false">K58/D58*100</f>
        <v>35.8761881550085</v>
      </c>
      <c r="M58" s="27" t="n">
        <v>0</v>
      </c>
      <c r="N58" s="29" t="n">
        <f aca="false">M58/D58*100</f>
        <v>0</v>
      </c>
      <c r="O58" s="27" t="n">
        <v>1741</v>
      </c>
      <c r="P58" s="27" t="n">
        <v>119</v>
      </c>
      <c r="Q58" s="29" t="n">
        <f aca="false">O58/D58*100</f>
        <v>42.4323665610529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1</v>
      </c>
      <c r="C59" s="26" t="s">
        <v>132</v>
      </c>
      <c r="D59" s="27" t="n">
        <f aca="false">E59+I59</f>
        <v>11173</v>
      </c>
      <c r="E59" s="28" t="n">
        <f aca="false">G59+H59</f>
        <v>2069</v>
      </c>
      <c r="F59" s="29" t="n">
        <f aca="false">E59/D59*100</f>
        <v>18.5178555446165</v>
      </c>
      <c r="G59" s="27" t="n">
        <v>2069</v>
      </c>
      <c r="H59" s="27" t="n">
        <v>0</v>
      </c>
      <c r="I59" s="28" t="n">
        <f aca="false">K59+M59+O59</f>
        <v>9104</v>
      </c>
      <c r="J59" s="29" t="n">
        <f aca="false">I59/D59*100</f>
        <v>81.4821444553835</v>
      </c>
      <c r="K59" s="27" t="n">
        <v>4728</v>
      </c>
      <c r="L59" s="29" t="n">
        <f aca="false">K59/D59*100</f>
        <v>42.3162982189206</v>
      </c>
      <c r="M59" s="27" t="n">
        <v>0</v>
      </c>
      <c r="N59" s="29" t="n">
        <f aca="false">M59/D59*100</f>
        <v>0</v>
      </c>
      <c r="O59" s="27" t="n">
        <v>4376</v>
      </c>
      <c r="P59" s="27" t="n">
        <v>1092</v>
      </c>
      <c r="Q59" s="29" t="n">
        <f aca="false">O59/D59*100</f>
        <v>39.1658462364629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3</v>
      </c>
      <c r="C60" s="26" t="s">
        <v>134</v>
      </c>
      <c r="D60" s="27" t="n">
        <f aca="false">E60+I60</f>
        <v>5930</v>
      </c>
      <c r="E60" s="28" t="n">
        <f aca="false">G60+H60</f>
        <v>788</v>
      </c>
      <c r="F60" s="29" t="n">
        <f aca="false">E60/D60*100</f>
        <v>13.2883642495784</v>
      </c>
      <c r="G60" s="27" t="n">
        <v>788</v>
      </c>
      <c r="H60" s="27" t="n">
        <v>0</v>
      </c>
      <c r="I60" s="28" t="n">
        <f aca="false">K60+M60+O60</f>
        <v>5142</v>
      </c>
      <c r="J60" s="29" t="n">
        <f aca="false">I60/D60*100</f>
        <v>86.7116357504216</v>
      </c>
      <c r="K60" s="27" t="n">
        <v>2841</v>
      </c>
      <c r="L60" s="29" t="n">
        <f aca="false">K60/D60*100</f>
        <v>47.9089376053963</v>
      </c>
      <c r="M60" s="27" t="n">
        <v>0</v>
      </c>
      <c r="N60" s="29" t="n">
        <f aca="false">M60/D60*100</f>
        <v>0</v>
      </c>
      <c r="O60" s="27" t="n">
        <v>2301</v>
      </c>
      <c r="P60" s="27" t="n">
        <v>128</v>
      </c>
      <c r="Q60" s="29" t="n">
        <f aca="false">O60/D60*100</f>
        <v>38.8026981450253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5</v>
      </c>
      <c r="C61" s="26" t="s">
        <v>136</v>
      </c>
      <c r="D61" s="27" t="n">
        <f aca="false">E61+I61</f>
        <v>7401</v>
      </c>
      <c r="E61" s="28" t="n">
        <f aca="false">G61+H61</f>
        <v>1966</v>
      </c>
      <c r="F61" s="29" t="n">
        <f aca="false">E61/D61*100</f>
        <v>26.5639778408323</v>
      </c>
      <c r="G61" s="27" t="n">
        <v>1966</v>
      </c>
      <c r="H61" s="27" t="n">
        <v>0</v>
      </c>
      <c r="I61" s="28" t="n">
        <f aca="false">K61+M61+O61</f>
        <v>5435</v>
      </c>
      <c r="J61" s="29" t="n">
        <f aca="false">I61/D61*100</f>
        <v>73.4360221591677</v>
      </c>
      <c r="K61" s="27" t="n">
        <v>2019</v>
      </c>
      <c r="L61" s="29" t="n">
        <f aca="false">K61/D61*100</f>
        <v>27.2800972841508</v>
      </c>
      <c r="M61" s="27" t="n">
        <v>0</v>
      </c>
      <c r="N61" s="29" t="n">
        <f aca="false">M61/D61*100</f>
        <v>0</v>
      </c>
      <c r="O61" s="27" t="n">
        <v>3416</v>
      </c>
      <c r="P61" s="27" t="n">
        <v>2100</v>
      </c>
      <c r="Q61" s="29" t="n">
        <f aca="false">O61/D61*100</f>
        <v>46.1559248750169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7</v>
      </c>
      <c r="C62" s="26" t="s">
        <v>138</v>
      </c>
      <c r="D62" s="27" t="n">
        <f aca="false">E62+I62</f>
        <v>7799</v>
      </c>
      <c r="E62" s="28" t="n">
        <f aca="false">G62+H62</f>
        <v>1066</v>
      </c>
      <c r="F62" s="29" t="n">
        <f aca="false">E62/D62*100</f>
        <v>13.6684190280805</v>
      </c>
      <c r="G62" s="27" t="n">
        <v>1066</v>
      </c>
      <c r="H62" s="27" t="n">
        <v>0</v>
      </c>
      <c r="I62" s="28" t="n">
        <f aca="false">K62+M62+O62</f>
        <v>6733</v>
      </c>
      <c r="J62" s="29" t="n">
        <f aca="false">I62/D62*100</f>
        <v>86.3315809719195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6733</v>
      </c>
      <c r="P62" s="27" t="n">
        <v>3998</v>
      </c>
      <c r="Q62" s="29" t="n">
        <f aca="false">O62/D62*100</f>
        <v>86.3315809719195</v>
      </c>
      <c r="R62" s="27"/>
      <c r="S62" s="27"/>
      <c r="T62" s="27"/>
      <c r="U62" s="27" t="s">
        <v>29</v>
      </c>
    </row>
    <row r="63" customFormat="false" ht="13.5" hidden="false" customHeight="false" outlineLevel="0" collapsed="false">
      <c r="A63" s="24" t="s">
        <v>26</v>
      </c>
      <c r="B63" s="25" t="s">
        <v>139</v>
      </c>
      <c r="C63" s="26" t="s">
        <v>140</v>
      </c>
      <c r="D63" s="27" t="n">
        <f aca="false">E63+I63</f>
        <v>17932</v>
      </c>
      <c r="E63" s="28" t="n">
        <f aca="false">G63+H63</f>
        <v>2133</v>
      </c>
      <c r="F63" s="29" t="n">
        <f aca="false">E63/D63*100</f>
        <v>11.8949364265001</v>
      </c>
      <c r="G63" s="27" t="n">
        <v>2133</v>
      </c>
      <c r="H63" s="27" t="n">
        <v>0</v>
      </c>
      <c r="I63" s="28" t="n">
        <f aca="false">K63+M63+O63</f>
        <v>15799</v>
      </c>
      <c r="J63" s="29" t="n">
        <f aca="false">I63/D63*100</f>
        <v>88.1050635734999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5799</v>
      </c>
      <c r="P63" s="27" t="n">
        <v>9295</v>
      </c>
      <c r="Q63" s="29" t="n">
        <f aca="false">O63/D63*100</f>
        <v>88.1050635734999</v>
      </c>
      <c r="R63" s="27"/>
      <c r="S63" s="27"/>
      <c r="T63" s="27" t="s">
        <v>29</v>
      </c>
      <c r="U63" s="27"/>
    </row>
    <row r="64" customFormat="false" ht="13.5" hidden="false" customHeight="false" outlineLevel="0" collapsed="false">
      <c r="A64" s="24" t="s">
        <v>26</v>
      </c>
      <c r="B64" s="25" t="s">
        <v>141</v>
      </c>
      <c r="C64" s="26" t="s">
        <v>67</v>
      </c>
      <c r="D64" s="27" t="n">
        <f aca="false">E64+I64</f>
        <v>21429</v>
      </c>
      <c r="E64" s="28" t="n">
        <f aca="false">G64+H64</f>
        <v>4440</v>
      </c>
      <c r="F64" s="29" t="n">
        <f aca="false">E64/D64*100</f>
        <v>20.7195856082878</v>
      </c>
      <c r="G64" s="27" t="n">
        <v>4440</v>
      </c>
      <c r="H64" s="27" t="n">
        <v>0</v>
      </c>
      <c r="I64" s="28" t="n">
        <f aca="false">K64+M64+O64</f>
        <v>16989</v>
      </c>
      <c r="J64" s="29" t="n">
        <f aca="false">I64/D64*100</f>
        <v>79.2804143917122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6989</v>
      </c>
      <c r="P64" s="27" t="n">
        <v>6283</v>
      </c>
      <c r="Q64" s="29" t="n">
        <f aca="false">O64/D64*100</f>
        <v>79.2804143917122</v>
      </c>
      <c r="R64" s="27"/>
      <c r="S64" s="27" t="s">
        <v>29</v>
      </c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2</v>
      </c>
      <c r="C65" s="26" t="s">
        <v>143</v>
      </c>
      <c r="D65" s="27" t="n">
        <f aca="false">E65+I65</f>
        <v>31565</v>
      </c>
      <c r="E65" s="28" t="n">
        <f aca="false">G65+H65</f>
        <v>10497</v>
      </c>
      <c r="F65" s="29" t="n">
        <f aca="false">E65/D65*100</f>
        <v>33.2551877079043</v>
      </c>
      <c r="G65" s="27" t="n">
        <v>10497</v>
      </c>
      <c r="H65" s="27" t="n">
        <v>0</v>
      </c>
      <c r="I65" s="28" t="n">
        <f aca="false">K65+M65+O65</f>
        <v>21068</v>
      </c>
      <c r="J65" s="29" t="n">
        <f aca="false">I65/D65*100</f>
        <v>66.7448122920957</v>
      </c>
      <c r="K65" s="27" t="n">
        <v>0</v>
      </c>
      <c r="L65" s="29" t="n">
        <f aca="false">K65/D65*100</f>
        <v>0</v>
      </c>
      <c r="M65" s="27" t="n">
        <v>964</v>
      </c>
      <c r="N65" s="29" t="n">
        <f aca="false">M65/D65*100</f>
        <v>3.05401552352289</v>
      </c>
      <c r="O65" s="27" t="n">
        <v>20104</v>
      </c>
      <c r="P65" s="27" t="n">
        <v>3564</v>
      </c>
      <c r="Q65" s="29" t="n">
        <f aca="false">O65/D65*100</f>
        <v>63.6907967685728</v>
      </c>
      <c r="R65" s="27"/>
      <c r="S65" s="27" t="s">
        <v>29</v>
      </c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4</v>
      </c>
      <c r="C66" s="26" t="s">
        <v>145</v>
      </c>
      <c r="D66" s="27" t="n">
        <f aca="false">E66+I66</f>
        <v>37827</v>
      </c>
      <c r="E66" s="28" t="n">
        <f aca="false">G66+H66</f>
        <v>2430</v>
      </c>
      <c r="F66" s="29" t="n">
        <f aca="false">E66/D66*100</f>
        <v>6.42398286937902</v>
      </c>
      <c r="G66" s="27" t="n">
        <v>2430</v>
      </c>
      <c r="H66" s="27" t="n">
        <v>0</v>
      </c>
      <c r="I66" s="28" t="n">
        <f aca="false">K66+M66+O66</f>
        <v>35397</v>
      </c>
      <c r="J66" s="29" t="n">
        <f aca="false">I66/D66*100</f>
        <v>93.576017130621</v>
      </c>
      <c r="K66" s="27" t="n">
        <v>13859</v>
      </c>
      <c r="L66" s="29" t="n">
        <f aca="false">K66/D66*100</f>
        <v>36.6378512702567</v>
      </c>
      <c r="M66" s="27" t="n">
        <v>0</v>
      </c>
      <c r="N66" s="29" t="n">
        <f aca="false">M66/D66*100</f>
        <v>0</v>
      </c>
      <c r="O66" s="27" t="n">
        <v>21538</v>
      </c>
      <c r="P66" s="27" t="n">
        <v>2392</v>
      </c>
      <c r="Q66" s="29" t="n">
        <f aca="false">O66/D66*100</f>
        <v>56.9381658603643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6</v>
      </c>
      <c r="C67" s="26" t="s">
        <v>147</v>
      </c>
      <c r="D67" s="27" t="n">
        <f aca="false">E67+I67</f>
        <v>14191</v>
      </c>
      <c r="E67" s="28" t="n">
        <f aca="false">G67+H67</f>
        <v>1673</v>
      </c>
      <c r="F67" s="29" t="n">
        <f aca="false">E67/D67*100</f>
        <v>11.7891621450215</v>
      </c>
      <c r="G67" s="27" t="n">
        <v>1673</v>
      </c>
      <c r="H67" s="27" t="n">
        <v>0</v>
      </c>
      <c r="I67" s="28" t="n">
        <f aca="false">K67+M67+O67</f>
        <v>12518</v>
      </c>
      <c r="J67" s="29" t="n">
        <f aca="false">I67/D67*100</f>
        <v>88.2108378549785</v>
      </c>
      <c r="K67" s="27" t="n">
        <v>0</v>
      </c>
      <c r="L67" s="29" t="n">
        <f aca="false">K67/D67*100</f>
        <v>0</v>
      </c>
      <c r="M67" s="27" t="n">
        <v>493</v>
      </c>
      <c r="N67" s="29" t="n">
        <f aca="false">M67/D67*100</f>
        <v>3.47403283771404</v>
      </c>
      <c r="O67" s="27" t="n">
        <v>12025</v>
      </c>
      <c r="P67" s="27" t="n">
        <v>2817</v>
      </c>
      <c r="Q67" s="29" t="n">
        <f aca="false">O67/D67*100</f>
        <v>84.7368050172645</v>
      </c>
      <c r="R67" s="27"/>
      <c r="S67" s="27" t="s">
        <v>29</v>
      </c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48</v>
      </c>
      <c r="C68" s="26" t="s">
        <v>149</v>
      </c>
      <c r="D68" s="27" t="n">
        <f aca="false">E68+I68</f>
        <v>29559</v>
      </c>
      <c r="E68" s="28" t="n">
        <f aca="false">G68+H68</f>
        <v>2354</v>
      </c>
      <c r="F68" s="29" t="n">
        <f aca="false">E68/D68*100</f>
        <v>7.96373354984945</v>
      </c>
      <c r="G68" s="27" t="n">
        <v>2354</v>
      </c>
      <c r="H68" s="27" t="n">
        <v>0</v>
      </c>
      <c r="I68" s="28" t="n">
        <f aca="false">K68+M68+O68</f>
        <v>27205</v>
      </c>
      <c r="J68" s="29" t="n">
        <f aca="false">I68/D68*100</f>
        <v>92.0362664501506</v>
      </c>
      <c r="K68" s="27" t="n">
        <v>0</v>
      </c>
      <c r="L68" s="29" t="n">
        <f aca="false">K68/D68*100</f>
        <v>0</v>
      </c>
      <c r="M68" s="27" t="n">
        <v>4284</v>
      </c>
      <c r="N68" s="29" t="n">
        <f aca="false">M68/D68*100</f>
        <v>14.4930478026997</v>
      </c>
      <c r="O68" s="27" t="n">
        <v>22921</v>
      </c>
      <c r="P68" s="27" t="n">
        <v>8396</v>
      </c>
      <c r="Q68" s="29" t="n">
        <f aca="false">O68/D68*100</f>
        <v>77.5432186474509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0</v>
      </c>
      <c r="C69" s="26" t="s">
        <v>151</v>
      </c>
      <c r="D69" s="27" t="n">
        <f aca="false">E69+I69</f>
        <v>18546</v>
      </c>
      <c r="E69" s="28" t="n">
        <f aca="false">G69+H69</f>
        <v>7233</v>
      </c>
      <c r="F69" s="29" t="n">
        <f aca="false">E69/D69*100</f>
        <v>39.0003235198965</v>
      </c>
      <c r="G69" s="27" t="n">
        <v>7140</v>
      </c>
      <c r="H69" s="27" t="n">
        <v>93</v>
      </c>
      <c r="I69" s="28" t="n">
        <f aca="false">K69+M69+O69</f>
        <v>11313</v>
      </c>
      <c r="J69" s="29" t="n">
        <f aca="false">I69/D69*100</f>
        <v>60.9996764801035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11313</v>
      </c>
      <c r="P69" s="27" t="n">
        <v>4617</v>
      </c>
      <c r="Q69" s="29" t="n">
        <f aca="false">O69/D69*100</f>
        <v>60.9996764801035</v>
      </c>
      <c r="R69" s="27"/>
      <c r="S69" s="27" t="s">
        <v>29</v>
      </c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2</v>
      </c>
      <c r="C70" s="26" t="s">
        <v>153</v>
      </c>
      <c r="D70" s="27" t="n">
        <f aca="false">E70+I70</f>
        <v>26681</v>
      </c>
      <c r="E70" s="28" t="n">
        <f aca="false">G70+H70</f>
        <v>1705</v>
      </c>
      <c r="F70" s="29" t="n">
        <f aca="false">E70/D70*100</f>
        <v>6.390315205577</v>
      </c>
      <c r="G70" s="27" t="n">
        <v>1705</v>
      </c>
      <c r="H70" s="27" t="n">
        <v>0</v>
      </c>
      <c r="I70" s="28" t="n">
        <f aca="false">K70+M70+O70</f>
        <v>24976</v>
      </c>
      <c r="J70" s="29" t="n">
        <f aca="false">I70/D70*100</f>
        <v>93.609684794423</v>
      </c>
      <c r="K70" s="27" t="n">
        <v>2406</v>
      </c>
      <c r="L70" s="29" t="n">
        <f aca="false">K70/D70*100</f>
        <v>9.01765301150632</v>
      </c>
      <c r="M70" s="27" t="n">
        <v>0</v>
      </c>
      <c r="N70" s="29" t="n">
        <f aca="false">M70/D70*100</f>
        <v>0</v>
      </c>
      <c r="O70" s="27" t="n">
        <v>22570</v>
      </c>
      <c r="P70" s="27" t="n">
        <v>6053</v>
      </c>
      <c r="Q70" s="29" t="n">
        <f aca="false">O70/D70*100</f>
        <v>84.5920317829167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4</v>
      </c>
      <c r="C71" s="26" t="s">
        <v>155</v>
      </c>
      <c r="D71" s="27" t="n">
        <f aca="false">E71+I71</f>
        <v>21948</v>
      </c>
      <c r="E71" s="28" t="n">
        <f aca="false">G71+H71</f>
        <v>7595</v>
      </c>
      <c r="F71" s="29" t="n">
        <f aca="false">E71/D71*100</f>
        <v>34.6045197740113</v>
      </c>
      <c r="G71" s="27" t="n">
        <v>7595</v>
      </c>
      <c r="H71" s="27" t="n">
        <v>0</v>
      </c>
      <c r="I71" s="28" t="n">
        <f aca="false">K71+M71+O71</f>
        <v>14353</v>
      </c>
      <c r="J71" s="29" t="n">
        <f aca="false">I71/D71*100</f>
        <v>65.3954802259887</v>
      </c>
      <c r="K71" s="27" t="n">
        <v>218</v>
      </c>
      <c r="L71" s="29" t="n">
        <f aca="false">K71/D71*100</f>
        <v>0.993256788773465</v>
      </c>
      <c r="M71" s="27" t="n">
        <v>0</v>
      </c>
      <c r="N71" s="29" t="n">
        <f aca="false">M71/D71*100</f>
        <v>0</v>
      </c>
      <c r="O71" s="27" t="n">
        <v>14135</v>
      </c>
      <c r="P71" s="27" t="n">
        <v>5343</v>
      </c>
      <c r="Q71" s="29" t="n">
        <f aca="false">O71/D71*100</f>
        <v>64.4022234372152</v>
      </c>
      <c r="R71" s="27"/>
      <c r="S71" s="27" t="s">
        <v>29</v>
      </c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6</v>
      </c>
      <c r="C72" s="26" t="s">
        <v>157</v>
      </c>
      <c r="D72" s="27" t="n">
        <f aca="false">E72+I72</f>
        <v>16005</v>
      </c>
      <c r="E72" s="28" t="n">
        <f aca="false">G72+H72</f>
        <v>2790</v>
      </c>
      <c r="F72" s="29" t="n">
        <f aca="false">E72/D72*100</f>
        <v>17.4320524835989</v>
      </c>
      <c r="G72" s="27" t="n">
        <v>2790</v>
      </c>
      <c r="H72" s="27" t="n">
        <v>0</v>
      </c>
      <c r="I72" s="28" t="n">
        <f aca="false">K72+M72+O72</f>
        <v>13215</v>
      </c>
      <c r="J72" s="29" t="n">
        <f aca="false">I72/D72*100</f>
        <v>82.5679475164011</v>
      </c>
      <c r="K72" s="27" t="n">
        <v>1105</v>
      </c>
      <c r="L72" s="29" t="n">
        <f aca="false">K72/D72*100</f>
        <v>6.90409247110278</v>
      </c>
      <c r="M72" s="27" t="n">
        <v>0</v>
      </c>
      <c r="N72" s="29" t="n">
        <f aca="false">M72/D72*100</f>
        <v>0</v>
      </c>
      <c r="O72" s="27" t="n">
        <v>12110</v>
      </c>
      <c r="P72" s="27" t="n">
        <v>7048</v>
      </c>
      <c r="Q72" s="29" t="n">
        <f aca="false">O72/D72*100</f>
        <v>75.6638550452984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58</v>
      </c>
      <c r="C73" s="26" t="s">
        <v>159</v>
      </c>
      <c r="D73" s="27" t="n">
        <f aca="false">E73+I73</f>
        <v>11492</v>
      </c>
      <c r="E73" s="28" t="n">
        <f aca="false">G73+H73</f>
        <v>1169</v>
      </c>
      <c r="F73" s="29" t="n">
        <f aca="false">E73/D73*100</f>
        <v>10.1722937695788</v>
      </c>
      <c r="G73" s="27" t="n">
        <v>1169</v>
      </c>
      <c r="H73" s="27" t="n">
        <v>0</v>
      </c>
      <c r="I73" s="28" t="n">
        <f aca="false">K73+M73+O73</f>
        <v>10323</v>
      </c>
      <c r="J73" s="29" t="n">
        <f aca="false">I73/D73*100</f>
        <v>89.8277062304212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10323</v>
      </c>
      <c r="P73" s="27" t="n">
        <v>2047</v>
      </c>
      <c r="Q73" s="29" t="n">
        <f aca="false">O73/D73*100</f>
        <v>89.8277062304212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0</v>
      </c>
      <c r="C74" s="26" t="s">
        <v>161</v>
      </c>
      <c r="D74" s="27" t="n">
        <f aca="false">E74+I74</f>
        <v>11535</v>
      </c>
      <c r="E74" s="28" t="n">
        <f aca="false">G74+H74</f>
        <v>1875</v>
      </c>
      <c r="F74" s="29" t="n">
        <f aca="false">E74/D74*100</f>
        <v>16.2548764629389</v>
      </c>
      <c r="G74" s="27" t="n">
        <v>1875</v>
      </c>
      <c r="H74" s="27" t="n">
        <v>0</v>
      </c>
      <c r="I74" s="28" t="n">
        <f aca="false">K74+M74+O74</f>
        <v>9660</v>
      </c>
      <c r="J74" s="29" t="n">
        <f aca="false">I74/D74*100</f>
        <v>83.7451235370611</v>
      </c>
      <c r="K74" s="27" t="n">
        <v>242</v>
      </c>
      <c r="L74" s="29" t="n">
        <f aca="false">K74/D74*100</f>
        <v>2.09796272214998</v>
      </c>
      <c r="M74" s="27" t="n">
        <v>0</v>
      </c>
      <c r="N74" s="29" t="n">
        <f aca="false">M74/D74*100</f>
        <v>0</v>
      </c>
      <c r="O74" s="27" t="n">
        <v>9418</v>
      </c>
      <c r="P74" s="27" t="n">
        <v>1089</v>
      </c>
      <c r="Q74" s="29" t="n">
        <f aca="false">O74/D74*100</f>
        <v>81.6471608149111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2</v>
      </c>
      <c r="C75" s="26" t="s">
        <v>163</v>
      </c>
      <c r="D75" s="27" t="n">
        <f aca="false">E75+I75</f>
        <v>41354</v>
      </c>
      <c r="E75" s="28" t="n">
        <f aca="false">G75+H75</f>
        <v>6268</v>
      </c>
      <c r="F75" s="29" t="n">
        <f aca="false">E75/D75*100</f>
        <v>15.1569376602022</v>
      </c>
      <c r="G75" s="27" t="n">
        <v>6268</v>
      </c>
      <c r="H75" s="27" t="n">
        <v>0</v>
      </c>
      <c r="I75" s="28" t="n">
        <f aca="false">K75+M75+O75</f>
        <v>35086</v>
      </c>
      <c r="J75" s="29" t="n">
        <f aca="false">I75/D75*100</f>
        <v>84.8430623397979</v>
      </c>
      <c r="K75" s="27" t="n">
        <v>2438</v>
      </c>
      <c r="L75" s="29" t="n">
        <f aca="false">K75/D75*100</f>
        <v>5.89543937708565</v>
      </c>
      <c r="M75" s="27" t="n">
        <v>0</v>
      </c>
      <c r="N75" s="29" t="n">
        <f aca="false">M75/D75*100</f>
        <v>0</v>
      </c>
      <c r="O75" s="27" t="n">
        <v>32648</v>
      </c>
      <c r="P75" s="27" t="n">
        <v>6463</v>
      </c>
      <c r="Q75" s="29" t="n">
        <f aca="false">O75/D75*100</f>
        <v>78.9476229627122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4</v>
      </c>
      <c r="C76" s="26" t="s">
        <v>165</v>
      </c>
      <c r="D76" s="27" t="n">
        <f aca="false">E76+I76</f>
        <v>27512</v>
      </c>
      <c r="E76" s="28" t="n">
        <f aca="false">G76+H76</f>
        <v>7460</v>
      </c>
      <c r="F76" s="29" t="n">
        <f aca="false">E76/D76*100</f>
        <v>27.1154405350393</v>
      </c>
      <c r="G76" s="27" t="n">
        <v>7460</v>
      </c>
      <c r="H76" s="27" t="n">
        <v>0</v>
      </c>
      <c r="I76" s="28" t="n">
        <f aca="false">K76+M76+O76</f>
        <v>20052</v>
      </c>
      <c r="J76" s="29" t="n">
        <f aca="false">I76/D76*100</f>
        <v>72.8845594649607</v>
      </c>
      <c r="K76" s="27" t="n">
        <v>1133</v>
      </c>
      <c r="L76" s="29" t="n">
        <f aca="false">K76/D76*100</f>
        <v>4.11820296597848</v>
      </c>
      <c r="M76" s="27" t="n">
        <v>1702</v>
      </c>
      <c r="N76" s="29" t="n">
        <f aca="false">M76/D76*100</f>
        <v>6.18639139284676</v>
      </c>
      <c r="O76" s="27" t="n">
        <v>17217</v>
      </c>
      <c r="P76" s="27" t="n">
        <v>3604</v>
      </c>
      <c r="Q76" s="29" t="n">
        <f aca="false">O76/D76*100</f>
        <v>62.5799651061355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30" t="s">
        <v>166</v>
      </c>
      <c r="B77" s="30"/>
      <c r="C77" s="30"/>
      <c r="D77" s="27" t="n">
        <f aca="false">SUM(D7:D76)</f>
        <v>2032336</v>
      </c>
      <c r="E77" s="27" t="n">
        <f aca="false">SUM(E7:E76)</f>
        <v>281136</v>
      </c>
      <c r="F77" s="29" t="n">
        <f aca="false">E77/D77*100</f>
        <v>13.8331457003173</v>
      </c>
      <c r="G77" s="27" t="n">
        <f aca="false">SUM(G7:G76)</f>
        <v>279779</v>
      </c>
      <c r="H77" s="27" t="n">
        <f aca="false">SUM(H7:H76)</f>
        <v>1357</v>
      </c>
      <c r="I77" s="27" t="n">
        <f aca="false">SUM(I7:I76)</f>
        <v>1751200</v>
      </c>
      <c r="J77" s="29" t="n">
        <f aca="false">I77/D77*100</f>
        <v>86.1668542996827</v>
      </c>
      <c r="K77" s="27" t="n">
        <f aca="false">SUM(K7:K76)</f>
        <v>704777</v>
      </c>
      <c r="L77" s="29" t="n">
        <f aca="false">K77/D77*100</f>
        <v>34.6781732941797</v>
      </c>
      <c r="M77" s="27" t="n">
        <f aca="false">SUM(M7:M76)</f>
        <v>30908</v>
      </c>
      <c r="N77" s="29" t="n">
        <f aca="false">M77/D77*100</f>
        <v>1.52081151935507</v>
      </c>
      <c r="O77" s="27" t="n">
        <f aca="false">SUM(O7:O76)</f>
        <v>1015515</v>
      </c>
      <c r="P77" s="27" t="n">
        <f aca="false">SUM(P7:P76)</f>
        <v>251951</v>
      </c>
      <c r="Q77" s="29" t="n">
        <f aca="false">O77/D77*100</f>
        <v>49.967869486148</v>
      </c>
      <c r="R77" s="27" t="n">
        <f aca="false">COUNTIF(R7:R76,"○")</f>
        <v>53</v>
      </c>
      <c r="S77" s="27" t="n">
        <f aca="false">COUNTIF(S7:S76,"○")</f>
        <v>12</v>
      </c>
      <c r="T77" s="27" t="n">
        <f aca="false">COUNTIF(T7:T76,"○")</f>
        <v>2</v>
      </c>
      <c r="U77" s="27" t="n">
        <f aca="false">COUNTIF(U7:U76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6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6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70</v>
      </c>
      <c r="F3" s="40"/>
      <c r="G3" s="40"/>
      <c r="H3" s="41" t="s">
        <v>171</v>
      </c>
      <c r="I3" s="41"/>
      <c r="J3" s="41"/>
      <c r="K3" s="40" t="s">
        <v>172</v>
      </c>
      <c r="L3" s="40"/>
      <c r="M3" s="40"/>
      <c r="N3" s="39" t="s">
        <v>8</v>
      </c>
      <c r="O3" s="42" t="s">
        <v>173</v>
      </c>
      <c r="P3" s="37"/>
      <c r="Q3" s="37"/>
      <c r="R3" s="37"/>
      <c r="S3" s="37"/>
      <c r="T3" s="38"/>
      <c r="U3" s="42" t="s">
        <v>174</v>
      </c>
      <c r="V3" s="37"/>
      <c r="W3" s="37"/>
      <c r="X3" s="37"/>
      <c r="Y3" s="37"/>
      <c r="Z3" s="38"/>
      <c r="AA3" s="42" t="s">
        <v>17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76</v>
      </c>
      <c r="G4" s="44" t="s">
        <v>177</v>
      </c>
      <c r="H4" s="39" t="s">
        <v>8</v>
      </c>
      <c r="I4" s="44" t="s">
        <v>176</v>
      </c>
      <c r="J4" s="44" t="s">
        <v>177</v>
      </c>
      <c r="K4" s="39" t="s">
        <v>8</v>
      </c>
      <c r="L4" s="44" t="s">
        <v>176</v>
      </c>
      <c r="M4" s="44" t="s">
        <v>177</v>
      </c>
      <c r="N4" s="43"/>
      <c r="O4" s="39" t="s">
        <v>8</v>
      </c>
      <c r="P4" s="44" t="s">
        <v>178</v>
      </c>
      <c r="Q4" s="44" t="s">
        <v>179</v>
      </c>
      <c r="R4" s="44" t="s">
        <v>180</v>
      </c>
      <c r="S4" s="44" t="s">
        <v>181</v>
      </c>
      <c r="T4" s="44" t="s">
        <v>182</v>
      </c>
      <c r="U4" s="39" t="s">
        <v>8</v>
      </c>
      <c r="V4" s="44" t="s">
        <v>178</v>
      </c>
      <c r="W4" s="44" t="s">
        <v>179</v>
      </c>
      <c r="X4" s="44" t="s">
        <v>180</v>
      </c>
      <c r="Y4" s="44" t="s">
        <v>181</v>
      </c>
      <c r="Z4" s="44" t="s">
        <v>182</v>
      </c>
      <c r="AA4" s="39" t="s">
        <v>8</v>
      </c>
      <c r="AB4" s="44" t="s">
        <v>176</v>
      </c>
      <c r="AC4" s="44" t="s">
        <v>17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83</v>
      </c>
      <c r="E6" s="46" t="s">
        <v>183</v>
      </c>
      <c r="F6" s="46" t="s">
        <v>183</v>
      </c>
      <c r="G6" s="46" t="s">
        <v>183</v>
      </c>
      <c r="H6" s="46" t="s">
        <v>183</v>
      </c>
      <c r="I6" s="46" t="s">
        <v>183</v>
      </c>
      <c r="J6" s="46" t="s">
        <v>183</v>
      </c>
      <c r="K6" s="46" t="s">
        <v>183</v>
      </c>
      <c r="L6" s="46" t="s">
        <v>183</v>
      </c>
      <c r="M6" s="46" t="s">
        <v>183</v>
      </c>
      <c r="N6" s="46" t="s">
        <v>183</v>
      </c>
      <c r="O6" s="46" t="s">
        <v>183</v>
      </c>
      <c r="P6" s="46" t="s">
        <v>183</v>
      </c>
      <c r="Q6" s="46" t="s">
        <v>183</v>
      </c>
      <c r="R6" s="46" t="s">
        <v>183</v>
      </c>
      <c r="S6" s="46" t="s">
        <v>183</v>
      </c>
      <c r="T6" s="46" t="s">
        <v>183</v>
      </c>
      <c r="U6" s="46" t="s">
        <v>183</v>
      </c>
      <c r="V6" s="46" t="s">
        <v>183</v>
      </c>
      <c r="W6" s="46" t="s">
        <v>183</v>
      </c>
      <c r="X6" s="46" t="s">
        <v>183</v>
      </c>
      <c r="Y6" s="46" t="s">
        <v>183</v>
      </c>
      <c r="Z6" s="46" t="s">
        <v>183</v>
      </c>
      <c r="AA6" s="46" t="s">
        <v>183</v>
      </c>
      <c r="AB6" s="46" t="s">
        <v>183</v>
      </c>
      <c r="AC6" s="46" t="s">
        <v>18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3059</v>
      </c>
      <c r="E7" s="27" t="n">
        <f aca="false">F7+G7</f>
        <v>451</v>
      </c>
      <c r="F7" s="27" t="n">
        <v>185</v>
      </c>
      <c r="G7" s="27" t="n">
        <v>266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32608</v>
      </c>
      <c r="L7" s="27" t="n">
        <v>7170</v>
      </c>
      <c r="M7" s="27" t="n">
        <v>25438</v>
      </c>
      <c r="N7" s="27" t="n">
        <f aca="false">O7+U7+AA7</f>
        <v>33482</v>
      </c>
      <c r="O7" s="27" t="n">
        <f aca="false">SUM(P7:T7)</f>
        <v>7778</v>
      </c>
      <c r="P7" s="27" t="n">
        <v>7778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5704</v>
      </c>
      <c r="V7" s="27" t="n">
        <v>25704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5177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5177</v>
      </c>
      <c r="L8" s="27" t="n">
        <v>4190</v>
      </c>
      <c r="M8" s="27" t="n">
        <v>20987</v>
      </c>
      <c r="N8" s="27" t="n">
        <f aca="false">O8+U8+AA8</f>
        <v>25177</v>
      </c>
      <c r="O8" s="27" t="n">
        <f aca="false">SUM(P8:T8)</f>
        <v>4190</v>
      </c>
      <c r="P8" s="27" t="n">
        <v>419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0987</v>
      </c>
      <c r="V8" s="27" t="n">
        <v>2098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4210</v>
      </c>
      <c r="E9" s="27" t="n">
        <f aca="false">F9+G9</f>
        <v>1477</v>
      </c>
      <c r="F9" s="27" t="n">
        <v>293</v>
      </c>
      <c r="G9" s="27" t="n">
        <v>1184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2733</v>
      </c>
      <c r="L9" s="27" t="n">
        <v>11457</v>
      </c>
      <c r="M9" s="27" t="n">
        <v>11276</v>
      </c>
      <c r="N9" s="27" t="n">
        <f aca="false">O9+U9+AA9</f>
        <v>25557</v>
      </c>
      <c r="O9" s="27" t="n">
        <f aca="false">SUM(P9:T9)</f>
        <v>13097</v>
      </c>
      <c r="P9" s="27" t="n">
        <v>11750</v>
      </c>
      <c r="Q9" s="27" t="n">
        <v>1347</v>
      </c>
      <c r="R9" s="27" t="n">
        <v>0</v>
      </c>
      <c r="S9" s="27" t="n">
        <v>0</v>
      </c>
      <c r="T9" s="27" t="n">
        <v>0</v>
      </c>
      <c r="U9" s="27" t="n">
        <f aca="false">SUM(V9:Z9)</f>
        <v>12460</v>
      </c>
      <c r="V9" s="27" t="n">
        <v>1246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262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32622</v>
      </c>
      <c r="L10" s="27" t="n">
        <v>10446</v>
      </c>
      <c r="M10" s="27" t="n">
        <v>22176</v>
      </c>
      <c r="N10" s="27" t="n">
        <f aca="false">O10+U10+AA10</f>
        <v>32622</v>
      </c>
      <c r="O10" s="27" t="n">
        <f aca="false">SUM(P10:T10)</f>
        <v>10446</v>
      </c>
      <c r="P10" s="27" t="n">
        <v>1044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2176</v>
      </c>
      <c r="V10" s="27" t="n">
        <v>2217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4664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44664</v>
      </c>
      <c r="L11" s="27" t="n">
        <v>19090</v>
      </c>
      <c r="M11" s="27" t="n">
        <v>25574</v>
      </c>
      <c r="N11" s="27" t="n">
        <f aca="false">O11+U11+AA11</f>
        <v>46557</v>
      </c>
      <c r="O11" s="27" t="n">
        <f aca="false">SUM(P11:T11)</f>
        <v>20983</v>
      </c>
      <c r="P11" s="27" t="n">
        <v>20983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25574</v>
      </c>
      <c r="V11" s="27" t="n">
        <v>2557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175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1758</v>
      </c>
      <c r="L12" s="27" t="n">
        <v>5073</v>
      </c>
      <c r="M12" s="27" t="n">
        <v>6685</v>
      </c>
      <c r="N12" s="27" t="n">
        <f aca="false">O12+U12+AA12</f>
        <v>11758</v>
      </c>
      <c r="O12" s="27" t="n">
        <f aca="false">SUM(P12:T12)</f>
        <v>5073</v>
      </c>
      <c r="P12" s="27" t="n">
        <v>507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685</v>
      </c>
      <c r="V12" s="27" t="n">
        <v>668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506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559</v>
      </c>
      <c r="I13" s="27" t="n">
        <v>4559</v>
      </c>
      <c r="J13" s="27" t="n">
        <v>0</v>
      </c>
      <c r="K13" s="27" t="n">
        <f aca="false">L13+M13</f>
        <v>10506</v>
      </c>
      <c r="L13" s="27" t="n">
        <v>0</v>
      </c>
      <c r="M13" s="27" t="n">
        <v>10506</v>
      </c>
      <c r="N13" s="27" t="n">
        <f aca="false">O13+U13+AA13</f>
        <v>15168</v>
      </c>
      <c r="O13" s="27" t="n">
        <f aca="false">SUM(P13:T13)</f>
        <v>4662</v>
      </c>
      <c r="P13" s="27" t="n">
        <v>4559</v>
      </c>
      <c r="Q13" s="27" t="n">
        <v>0</v>
      </c>
      <c r="R13" s="27" t="n">
        <v>0</v>
      </c>
      <c r="S13" s="27" t="n">
        <v>103</v>
      </c>
      <c r="T13" s="27" t="n">
        <v>0</v>
      </c>
      <c r="U13" s="27" t="n">
        <f aca="false">SUM(V13:Z13)</f>
        <v>10506</v>
      </c>
      <c r="V13" s="27" t="n">
        <v>10506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481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4814</v>
      </c>
      <c r="L14" s="27" t="n">
        <v>2847</v>
      </c>
      <c r="M14" s="27" t="n">
        <v>11967</v>
      </c>
      <c r="N14" s="27" t="n">
        <f aca="false">O14+U14+AA14</f>
        <v>15670</v>
      </c>
      <c r="O14" s="27" t="n">
        <f aca="false">SUM(P14:T14)</f>
        <v>3703</v>
      </c>
      <c r="P14" s="27" t="n">
        <v>3139</v>
      </c>
      <c r="Q14" s="27" t="n">
        <v>0</v>
      </c>
      <c r="R14" s="27" t="n">
        <v>0</v>
      </c>
      <c r="S14" s="27" t="n">
        <v>564</v>
      </c>
      <c r="T14" s="27" t="n">
        <v>0</v>
      </c>
      <c r="U14" s="27" t="n">
        <f aca="false">SUM(V14:Z14)</f>
        <v>11967</v>
      </c>
      <c r="V14" s="27" t="n">
        <v>1196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250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2503</v>
      </c>
      <c r="L15" s="27" t="n">
        <v>9892</v>
      </c>
      <c r="M15" s="27" t="n">
        <v>12611</v>
      </c>
      <c r="N15" s="27" t="n">
        <f aca="false">O15+U15+AA15</f>
        <v>22503</v>
      </c>
      <c r="O15" s="27" t="n">
        <f aca="false">SUM(P15:T15)</f>
        <v>9892</v>
      </c>
      <c r="P15" s="27" t="n">
        <v>989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2611</v>
      </c>
      <c r="V15" s="27" t="n">
        <v>1261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569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5691</v>
      </c>
      <c r="L16" s="27" t="n">
        <v>4241</v>
      </c>
      <c r="M16" s="27" t="n">
        <v>11450</v>
      </c>
      <c r="N16" s="27" t="n">
        <f aca="false">O16+U16+AA16</f>
        <v>16518</v>
      </c>
      <c r="O16" s="27" t="n">
        <f aca="false">SUM(P16:T16)</f>
        <v>4839</v>
      </c>
      <c r="P16" s="27" t="n">
        <v>4839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1450</v>
      </c>
      <c r="V16" s="27" t="n">
        <v>1145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29</v>
      </c>
      <c r="AB16" s="27" t="n">
        <v>229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003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0035</v>
      </c>
      <c r="L17" s="27" t="n">
        <v>5482</v>
      </c>
      <c r="M17" s="27" t="n">
        <v>14553</v>
      </c>
      <c r="N17" s="27" t="n">
        <f aca="false">O17+U17+AA17</f>
        <v>20049</v>
      </c>
      <c r="O17" s="27" t="n">
        <f aca="false">SUM(P17:T17)</f>
        <v>5496</v>
      </c>
      <c r="P17" s="27" t="n">
        <v>5482</v>
      </c>
      <c r="Q17" s="27" t="n">
        <v>0</v>
      </c>
      <c r="R17" s="27" t="n">
        <v>0</v>
      </c>
      <c r="S17" s="27" t="n">
        <v>14</v>
      </c>
      <c r="T17" s="27" t="n">
        <v>0</v>
      </c>
      <c r="U17" s="27" t="n">
        <f aca="false">SUM(V17:Z17)</f>
        <v>14553</v>
      </c>
      <c r="V17" s="27" t="n">
        <v>1455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36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360</v>
      </c>
      <c r="L18" s="27" t="n">
        <v>173</v>
      </c>
      <c r="M18" s="27" t="n">
        <v>1187</v>
      </c>
      <c r="N18" s="27" t="n">
        <f aca="false">O18+U18+AA18</f>
        <v>1360</v>
      </c>
      <c r="O18" s="27" t="n">
        <f aca="false">SUM(P18:T18)</f>
        <v>173</v>
      </c>
      <c r="P18" s="27" t="n">
        <v>17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187</v>
      </c>
      <c r="V18" s="27" t="n">
        <v>118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49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497</v>
      </c>
      <c r="L19" s="27" t="n">
        <v>482</v>
      </c>
      <c r="M19" s="27" t="n">
        <v>3015</v>
      </c>
      <c r="N19" s="27" t="n">
        <f aca="false">O19+U19+AA19</f>
        <v>3497</v>
      </c>
      <c r="O19" s="27" t="n">
        <f aca="false">SUM(P19:T19)</f>
        <v>482</v>
      </c>
      <c r="P19" s="27" t="n">
        <v>48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015</v>
      </c>
      <c r="V19" s="27" t="n">
        <v>301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03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4037</v>
      </c>
      <c r="L20" s="27" t="n">
        <v>1392</v>
      </c>
      <c r="M20" s="27" t="n">
        <v>2645</v>
      </c>
      <c r="N20" s="27" t="n">
        <f aca="false">O20+U20+AA20</f>
        <v>4124</v>
      </c>
      <c r="O20" s="27" t="n">
        <f aca="false">SUM(P20:T20)</f>
        <v>1392</v>
      </c>
      <c r="P20" s="27" t="n">
        <v>139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645</v>
      </c>
      <c r="V20" s="27" t="n">
        <v>2645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87</v>
      </c>
      <c r="AB20" s="27" t="n">
        <v>87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436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436</v>
      </c>
      <c r="L21" s="27" t="n">
        <v>1129</v>
      </c>
      <c r="M21" s="27" t="n">
        <v>2307</v>
      </c>
      <c r="N21" s="27" t="n">
        <f aca="false">O21+U21+AA21</f>
        <v>3436</v>
      </c>
      <c r="O21" s="27" t="n">
        <f aca="false">SUM(P21:T21)</f>
        <v>1129</v>
      </c>
      <c r="P21" s="27" t="n">
        <v>112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307</v>
      </c>
      <c r="V21" s="27" t="n">
        <v>230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06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062</v>
      </c>
      <c r="L22" s="27" t="n">
        <v>629</v>
      </c>
      <c r="M22" s="27" t="n">
        <v>1433</v>
      </c>
      <c r="N22" s="27" t="n">
        <f aca="false">O22+U22+AA22</f>
        <v>2062</v>
      </c>
      <c r="O22" s="27" t="n">
        <f aca="false">SUM(P22:T22)</f>
        <v>629</v>
      </c>
      <c r="P22" s="27" t="n">
        <v>62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433</v>
      </c>
      <c r="V22" s="27" t="n">
        <v>143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84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847</v>
      </c>
      <c r="L23" s="27" t="n">
        <v>1390</v>
      </c>
      <c r="M23" s="27" t="n">
        <v>1457</v>
      </c>
      <c r="N23" s="27" t="n">
        <f aca="false">O23+U23+AA23</f>
        <v>2847</v>
      </c>
      <c r="O23" s="27" t="n">
        <f aca="false">SUM(P23:T23)</f>
        <v>1390</v>
      </c>
      <c r="P23" s="27" t="n">
        <v>139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457</v>
      </c>
      <c r="V23" s="27" t="n">
        <v>1457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5491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5491</v>
      </c>
      <c r="L24" s="27" t="n">
        <v>2406</v>
      </c>
      <c r="M24" s="27" t="n">
        <v>3085</v>
      </c>
      <c r="N24" s="27" t="n">
        <f aca="false">O24+U24+AA24</f>
        <v>5491</v>
      </c>
      <c r="O24" s="27" t="n">
        <f aca="false">SUM(P24:T24)</f>
        <v>2406</v>
      </c>
      <c r="P24" s="27" t="n">
        <v>2406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085</v>
      </c>
      <c r="V24" s="27" t="n">
        <v>308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653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653</v>
      </c>
      <c r="L25" s="27" t="n">
        <v>889</v>
      </c>
      <c r="M25" s="27" t="n">
        <v>764</v>
      </c>
      <c r="N25" s="27" t="n">
        <f aca="false">O25+U25+AA25</f>
        <v>1684</v>
      </c>
      <c r="O25" s="27" t="n">
        <f aca="false">SUM(P25:T25)</f>
        <v>889</v>
      </c>
      <c r="P25" s="27" t="n">
        <v>889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64</v>
      </c>
      <c r="V25" s="27" t="n">
        <v>76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31</v>
      </c>
      <c r="AB25" s="27" t="n">
        <v>31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47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479</v>
      </c>
      <c r="L26" s="27" t="n">
        <v>1556</v>
      </c>
      <c r="M26" s="27" t="n">
        <v>923</v>
      </c>
      <c r="N26" s="27" t="n">
        <f aca="false">O26+U26+AA26</f>
        <v>2484</v>
      </c>
      <c r="O26" s="27" t="n">
        <f aca="false">SUM(P26:T26)</f>
        <v>1556</v>
      </c>
      <c r="P26" s="27" t="n">
        <v>155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923</v>
      </c>
      <c r="V26" s="27" t="n">
        <v>92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5</v>
      </c>
      <c r="AB26" s="27" t="n">
        <v>5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798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368</v>
      </c>
      <c r="I27" s="27" t="n">
        <v>1368</v>
      </c>
      <c r="J27" s="27" t="n">
        <v>0</v>
      </c>
      <c r="K27" s="27" t="n">
        <f aca="false">L27+M27</f>
        <v>6613</v>
      </c>
      <c r="L27" s="27" t="n">
        <v>0</v>
      </c>
      <c r="M27" s="27" t="n">
        <v>6613</v>
      </c>
      <c r="N27" s="27" t="n">
        <f aca="false">O27+U27+AA27</f>
        <v>8031</v>
      </c>
      <c r="O27" s="27" t="n">
        <f aca="false">SUM(P27:T27)</f>
        <v>1368</v>
      </c>
      <c r="P27" s="27" t="n">
        <v>136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613</v>
      </c>
      <c r="V27" s="27" t="n">
        <v>661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50</v>
      </c>
      <c r="AB27" s="27" t="n">
        <v>5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25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789</v>
      </c>
      <c r="I28" s="27" t="n">
        <v>789</v>
      </c>
      <c r="J28" s="27" t="n">
        <v>0</v>
      </c>
      <c r="K28" s="27" t="n">
        <f aca="false">L28+M28</f>
        <v>1468</v>
      </c>
      <c r="L28" s="27" t="n">
        <v>0</v>
      </c>
      <c r="M28" s="27" t="n">
        <v>1468</v>
      </c>
      <c r="N28" s="27" t="n">
        <f aca="false">O28+U28+AA28</f>
        <v>2291</v>
      </c>
      <c r="O28" s="27" t="n">
        <f aca="false">SUM(P28:T28)</f>
        <v>789</v>
      </c>
      <c r="P28" s="27" t="n">
        <v>78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468</v>
      </c>
      <c r="V28" s="27" t="n">
        <v>1468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34</v>
      </c>
      <c r="AB28" s="27" t="n">
        <v>34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596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5964</v>
      </c>
      <c r="L29" s="27" t="n">
        <v>438</v>
      </c>
      <c r="M29" s="27" t="n">
        <v>5526</v>
      </c>
      <c r="N29" s="27" t="n">
        <f aca="false">O29+U29+AA29</f>
        <v>5964</v>
      </c>
      <c r="O29" s="27" t="n">
        <f aca="false">SUM(P29:T29)</f>
        <v>438</v>
      </c>
      <c r="P29" s="27" t="n">
        <v>43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526</v>
      </c>
      <c r="V29" s="27" t="n">
        <v>552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150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380</v>
      </c>
      <c r="I30" s="27" t="n">
        <v>1380</v>
      </c>
      <c r="J30" s="27" t="n">
        <v>0</v>
      </c>
      <c r="K30" s="27" t="n">
        <f aca="false">L30+M30</f>
        <v>10129</v>
      </c>
      <c r="L30" s="27" t="n">
        <v>0</v>
      </c>
      <c r="M30" s="27" t="n">
        <v>10129</v>
      </c>
      <c r="N30" s="27" t="n">
        <f aca="false">O30+U30+AA30</f>
        <v>11509</v>
      </c>
      <c r="O30" s="27" t="n">
        <f aca="false">SUM(P30:T30)</f>
        <v>1380</v>
      </c>
      <c r="P30" s="27" t="n">
        <v>138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0129</v>
      </c>
      <c r="V30" s="27" t="n">
        <v>1012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52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524</v>
      </c>
      <c r="L31" s="27" t="n">
        <v>686</v>
      </c>
      <c r="M31" s="27" t="n">
        <v>2838</v>
      </c>
      <c r="N31" s="27" t="n">
        <f aca="false">O31+U31+AA31</f>
        <v>3524</v>
      </c>
      <c r="O31" s="27" t="n">
        <f aca="false">SUM(P31:T31)</f>
        <v>686</v>
      </c>
      <c r="P31" s="27" t="n">
        <v>68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838</v>
      </c>
      <c r="V31" s="27" t="n">
        <v>283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70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701</v>
      </c>
      <c r="L32" s="27" t="n">
        <v>190</v>
      </c>
      <c r="M32" s="27" t="n">
        <v>511</v>
      </c>
      <c r="N32" s="27" t="n">
        <f aca="false">O32+U32+AA32</f>
        <v>701</v>
      </c>
      <c r="O32" s="27" t="n">
        <f aca="false">SUM(P32:T32)</f>
        <v>190</v>
      </c>
      <c r="P32" s="27" t="n">
        <v>19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511</v>
      </c>
      <c r="V32" s="27" t="n">
        <v>51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6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69</v>
      </c>
      <c r="L33" s="27" t="n">
        <v>158</v>
      </c>
      <c r="M33" s="27" t="n">
        <v>11</v>
      </c>
      <c r="N33" s="27" t="n">
        <f aca="false">O33+U33+AA33</f>
        <v>169</v>
      </c>
      <c r="O33" s="27" t="n">
        <f aca="false">SUM(P33:T33)</f>
        <v>158</v>
      </c>
      <c r="P33" s="27" t="n">
        <v>5</v>
      </c>
      <c r="Q33" s="27" t="n">
        <v>153</v>
      </c>
      <c r="R33" s="27" t="n">
        <v>0</v>
      </c>
      <c r="S33" s="27" t="n">
        <v>0</v>
      </c>
      <c r="T33" s="27" t="n">
        <v>0</v>
      </c>
      <c r="U33" s="27" t="n">
        <f aca="false">SUM(V33:Z33)</f>
        <v>11</v>
      </c>
      <c r="V33" s="27" t="n">
        <v>1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99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999</v>
      </c>
      <c r="L34" s="27" t="n">
        <v>644</v>
      </c>
      <c r="M34" s="27" t="n">
        <v>3355</v>
      </c>
      <c r="N34" s="27" t="n">
        <f aca="false">O34+U34+AA34</f>
        <v>3999</v>
      </c>
      <c r="O34" s="27" t="n">
        <f aca="false">SUM(P34:T34)</f>
        <v>644</v>
      </c>
      <c r="P34" s="27" t="n">
        <v>64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355</v>
      </c>
      <c r="V34" s="27" t="n">
        <v>335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38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382</v>
      </c>
      <c r="L35" s="27" t="n">
        <v>220</v>
      </c>
      <c r="M35" s="27" t="n">
        <v>2162</v>
      </c>
      <c r="N35" s="27" t="n">
        <f aca="false">O35+U35+AA35</f>
        <v>2382</v>
      </c>
      <c r="O35" s="27" t="n">
        <f aca="false">SUM(P35:T35)</f>
        <v>220</v>
      </c>
      <c r="P35" s="27" t="n">
        <v>22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162</v>
      </c>
      <c r="V35" s="27" t="n">
        <v>216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80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808</v>
      </c>
      <c r="L36" s="27" t="n">
        <v>563</v>
      </c>
      <c r="M36" s="27" t="n">
        <v>245</v>
      </c>
      <c r="N36" s="27" t="n">
        <f aca="false">O36+U36+AA36</f>
        <v>808</v>
      </c>
      <c r="O36" s="27" t="n">
        <f aca="false">SUM(P36:T36)</f>
        <v>563</v>
      </c>
      <c r="P36" s="27" t="n">
        <v>56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45</v>
      </c>
      <c r="V36" s="27" t="n">
        <v>24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421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421</v>
      </c>
      <c r="L37" s="27" t="n">
        <v>1477</v>
      </c>
      <c r="M37" s="27" t="n">
        <v>1944</v>
      </c>
      <c r="N37" s="27" t="n">
        <f aca="false">O37+U37+AA37</f>
        <v>3440</v>
      </c>
      <c r="O37" s="27" t="n">
        <f aca="false">SUM(P37:T37)</f>
        <v>1477</v>
      </c>
      <c r="P37" s="27" t="n">
        <v>147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944</v>
      </c>
      <c r="V37" s="27" t="n">
        <v>194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9</v>
      </c>
      <c r="AB37" s="27" t="n">
        <v>19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932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9328</v>
      </c>
      <c r="L38" s="27" t="n">
        <v>1393</v>
      </c>
      <c r="M38" s="27" t="n">
        <v>7935</v>
      </c>
      <c r="N38" s="27" t="n">
        <f aca="false">O38+U38+AA38</f>
        <v>9328</v>
      </c>
      <c r="O38" s="27" t="n">
        <f aca="false">SUM(P38:T38)</f>
        <v>1393</v>
      </c>
      <c r="P38" s="27" t="n">
        <v>139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7935</v>
      </c>
      <c r="V38" s="27" t="n">
        <v>793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24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240</v>
      </c>
      <c r="L39" s="27" t="n">
        <v>302</v>
      </c>
      <c r="M39" s="27" t="n">
        <v>938</v>
      </c>
      <c r="N39" s="27" t="n">
        <f aca="false">O39+U39+AA39</f>
        <v>1240</v>
      </c>
      <c r="O39" s="27" t="n">
        <f aca="false">SUM(P39:T39)</f>
        <v>302</v>
      </c>
      <c r="P39" s="27" t="n">
        <v>30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938</v>
      </c>
      <c r="V39" s="27" t="n">
        <v>938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1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414</v>
      </c>
      <c r="L40" s="27" t="n">
        <v>216</v>
      </c>
      <c r="M40" s="27" t="n">
        <v>198</v>
      </c>
      <c r="N40" s="27" t="n">
        <f aca="false">O40+U40+AA40</f>
        <v>414</v>
      </c>
      <c r="O40" s="27" t="n">
        <f aca="false">SUM(P40:T40)</f>
        <v>216</v>
      </c>
      <c r="P40" s="27" t="n">
        <v>216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98</v>
      </c>
      <c r="V40" s="27" t="n">
        <v>19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13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139</v>
      </c>
      <c r="L41" s="27" t="n">
        <v>374</v>
      </c>
      <c r="M41" s="27" t="n">
        <v>765</v>
      </c>
      <c r="N41" s="27" t="n">
        <f aca="false">O41+U41+AA41</f>
        <v>1139</v>
      </c>
      <c r="O41" s="27" t="n">
        <f aca="false">SUM(P41:T41)</f>
        <v>374</v>
      </c>
      <c r="P41" s="27" t="n">
        <v>37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765</v>
      </c>
      <c r="V41" s="27" t="n">
        <v>76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153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153</v>
      </c>
      <c r="L42" s="27" t="n">
        <v>465</v>
      </c>
      <c r="M42" s="27" t="n">
        <v>1688</v>
      </c>
      <c r="N42" s="27" t="n">
        <f aca="false">O42+U42+AA42</f>
        <v>2193</v>
      </c>
      <c r="O42" s="27" t="n">
        <f aca="false">SUM(P42:T42)</f>
        <v>465</v>
      </c>
      <c r="P42" s="27" t="n">
        <v>465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688</v>
      </c>
      <c r="V42" s="27" t="n">
        <v>168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40</v>
      </c>
      <c r="AB42" s="27" t="n">
        <v>4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44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2801</v>
      </c>
      <c r="I43" s="27" t="n">
        <v>2801</v>
      </c>
      <c r="J43" s="27" t="n">
        <v>0</v>
      </c>
      <c r="K43" s="27" t="n">
        <f aca="false">L43+M43</f>
        <v>3648</v>
      </c>
      <c r="L43" s="27" t="n">
        <v>0</v>
      </c>
      <c r="M43" s="27" t="n">
        <v>3648</v>
      </c>
      <c r="N43" s="27" t="n">
        <f aca="false">O43+U43+AA43</f>
        <v>6480</v>
      </c>
      <c r="O43" s="27" t="n">
        <f aca="false">SUM(P43:T43)</f>
        <v>2801</v>
      </c>
      <c r="P43" s="27" t="n">
        <v>2801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3648</v>
      </c>
      <c r="V43" s="27" t="n">
        <v>364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31</v>
      </c>
      <c r="AB43" s="27" t="n">
        <v>31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08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989</v>
      </c>
      <c r="I44" s="27" t="n">
        <v>989</v>
      </c>
      <c r="J44" s="27" t="n">
        <v>0</v>
      </c>
      <c r="K44" s="27" t="n">
        <f aca="false">L44+M44</f>
        <v>1100</v>
      </c>
      <c r="L44" s="27" t="n">
        <v>0</v>
      </c>
      <c r="M44" s="27" t="n">
        <v>1100</v>
      </c>
      <c r="N44" s="27" t="n">
        <f aca="false">O44+U44+AA44</f>
        <v>2089</v>
      </c>
      <c r="O44" s="27" t="n">
        <f aca="false">SUM(P44:T44)</f>
        <v>989</v>
      </c>
      <c r="P44" s="27" t="n">
        <v>989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100</v>
      </c>
      <c r="V44" s="27" t="n">
        <v>110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53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38</v>
      </c>
      <c r="I45" s="27" t="n">
        <v>0</v>
      </c>
      <c r="J45" s="27" t="n">
        <v>38</v>
      </c>
      <c r="K45" s="27" t="n">
        <f aca="false">L45+M45</f>
        <v>3498</v>
      </c>
      <c r="L45" s="27" t="n">
        <v>914</v>
      </c>
      <c r="M45" s="27" t="n">
        <v>2584</v>
      </c>
      <c r="N45" s="27" t="n">
        <f aca="false">O45+U45+AA45</f>
        <v>3536</v>
      </c>
      <c r="O45" s="27" t="n">
        <f aca="false">SUM(P45:T45)</f>
        <v>914</v>
      </c>
      <c r="P45" s="27" t="n">
        <v>91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622</v>
      </c>
      <c r="V45" s="27" t="n">
        <v>2584</v>
      </c>
      <c r="W45" s="27" t="n">
        <v>0</v>
      </c>
      <c r="X45" s="27" t="n">
        <v>0</v>
      </c>
      <c r="Y45" s="27" t="n">
        <v>38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28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0281</v>
      </c>
      <c r="L46" s="27" t="n">
        <v>2287</v>
      </c>
      <c r="M46" s="27" t="n">
        <v>7994</v>
      </c>
      <c r="N46" s="27" t="n">
        <f aca="false">O46+U46+AA46</f>
        <v>10281</v>
      </c>
      <c r="O46" s="27" t="n">
        <f aca="false">SUM(P46:T46)</f>
        <v>2287</v>
      </c>
      <c r="P46" s="27" t="n">
        <v>228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7994</v>
      </c>
      <c r="V46" s="27" t="n">
        <v>799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7670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7670</v>
      </c>
      <c r="L47" s="27" t="n">
        <v>3817</v>
      </c>
      <c r="M47" s="27" t="n">
        <v>3853</v>
      </c>
      <c r="N47" s="27" t="n">
        <f aca="false">O47+U47+AA47</f>
        <v>7670</v>
      </c>
      <c r="O47" s="27" t="n">
        <f aca="false">SUM(P47:T47)</f>
        <v>3817</v>
      </c>
      <c r="P47" s="27" t="n">
        <v>381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853</v>
      </c>
      <c r="V47" s="27" t="n">
        <v>385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67</v>
      </c>
      <c r="D48" s="27" t="n">
        <f aca="false">E48+H48+K48</f>
        <v>67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670</v>
      </c>
      <c r="L48" s="27" t="n">
        <v>276</v>
      </c>
      <c r="M48" s="27" t="n">
        <v>394</v>
      </c>
      <c r="N48" s="27" t="n">
        <f aca="false">O48+U48+AA48</f>
        <v>670</v>
      </c>
      <c r="O48" s="27" t="n">
        <f aca="false">SUM(P48:T48)</f>
        <v>276</v>
      </c>
      <c r="P48" s="27" t="n">
        <v>27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394</v>
      </c>
      <c r="V48" s="27" t="n">
        <v>39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1</v>
      </c>
      <c r="C49" s="26" t="s">
        <v>112</v>
      </c>
      <c r="D49" s="27" t="n">
        <f aca="false">E49+H49+K49</f>
        <v>793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7938</v>
      </c>
      <c r="L49" s="27" t="n">
        <v>4779</v>
      </c>
      <c r="M49" s="27" t="n">
        <v>3159</v>
      </c>
      <c r="N49" s="27" t="n">
        <f aca="false">O49+U49+AA49</f>
        <v>7938</v>
      </c>
      <c r="O49" s="27" t="n">
        <f aca="false">SUM(P49:T49)</f>
        <v>4779</v>
      </c>
      <c r="P49" s="27" t="n">
        <v>4779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159</v>
      </c>
      <c r="V49" s="27" t="n">
        <v>3159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3</v>
      </c>
      <c r="C50" s="26" t="s">
        <v>114</v>
      </c>
      <c r="D50" s="27" t="n">
        <f aca="false">E50+H50+K50</f>
        <v>456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4563</v>
      </c>
      <c r="L50" s="27" t="n">
        <v>1391</v>
      </c>
      <c r="M50" s="27" t="n">
        <v>3172</v>
      </c>
      <c r="N50" s="27" t="n">
        <f aca="false">O50+U50+AA50</f>
        <v>4597</v>
      </c>
      <c r="O50" s="27" t="n">
        <f aca="false">SUM(P50:T50)</f>
        <v>1391</v>
      </c>
      <c r="P50" s="27" t="n">
        <v>139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3172</v>
      </c>
      <c r="V50" s="27" t="n">
        <v>3172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34</v>
      </c>
      <c r="AB50" s="27" t="n">
        <v>34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5</v>
      </c>
      <c r="C51" s="26" t="s">
        <v>116</v>
      </c>
      <c r="D51" s="27" t="n">
        <f aca="false">E51+H51+K51</f>
        <v>6451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6451</v>
      </c>
      <c r="L51" s="27" t="n">
        <v>1922</v>
      </c>
      <c r="M51" s="27" t="n">
        <v>4529</v>
      </c>
      <c r="N51" s="27" t="n">
        <f aca="false">O51+U51+AA51</f>
        <v>6481</v>
      </c>
      <c r="O51" s="27" t="n">
        <f aca="false">SUM(P51:T51)</f>
        <v>1922</v>
      </c>
      <c r="P51" s="27" t="n">
        <v>1922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4529</v>
      </c>
      <c r="V51" s="27" t="n">
        <v>4529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30</v>
      </c>
      <c r="AB51" s="27" t="n">
        <v>3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7</v>
      </c>
      <c r="C52" s="26" t="s">
        <v>118</v>
      </c>
      <c r="D52" s="27" t="n">
        <f aca="false">E52+H52+K52</f>
        <v>151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515</v>
      </c>
      <c r="L52" s="27" t="n">
        <v>182</v>
      </c>
      <c r="M52" s="27" t="n">
        <v>1333</v>
      </c>
      <c r="N52" s="27" t="n">
        <f aca="false">O52+U52+AA52</f>
        <v>1518</v>
      </c>
      <c r="O52" s="27" t="n">
        <f aca="false">SUM(P52:T52)</f>
        <v>182</v>
      </c>
      <c r="P52" s="27" t="n">
        <v>182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333</v>
      </c>
      <c r="V52" s="27" t="n">
        <v>1333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3</v>
      </c>
      <c r="AB52" s="27" t="n">
        <v>3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19</v>
      </c>
      <c r="C53" s="26" t="s">
        <v>120</v>
      </c>
      <c r="D53" s="27" t="n">
        <f aca="false">E53+H53+K53</f>
        <v>888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888</v>
      </c>
      <c r="L53" s="27" t="n">
        <v>138</v>
      </c>
      <c r="M53" s="27" t="n">
        <v>750</v>
      </c>
      <c r="N53" s="27" t="n">
        <f aca="false">O53+U53+AA53</f>
        <v>906</v>
      </c>
      <c r="O53" s="27" t="n">
        <f aca="false">SUM(P53:T53)</f>
        <v>138</v>
      </c>
      <c r="P53" s="27" t="n">
        <v>13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750</v>
      </c>
      <c r="V53" s="27" t="n">
        <v>75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18</v>
      </c>
      <c r="AB53" s="27" t="n">
        <v>18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1</v>
      </c>
      <c r="C54" s="26" t="s">
        <v>122</v>
      </c>
      <c r="D54" s="27" t="n">
        <f aca="false">E54+H54+K54</f>
        <v>208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2085</v>
      </c>
      <c r="L54" s="27" t="n">
        <v>844</v>
      </c>
      <c r="M54" s="27" t="n">
        <v>1241</v>
      </c>
      <c r="N54" s="27" t="n">
        <f aca="false">O54+U54+AA54</f>
        <v>2085</v>
      </c>
      <c r="O54" s="27" t="n">
        <f aca="false">SUM(P54:T54)</f>
        <v>844</v>
      </c>
      <c r="P54" s="27" t="n">
        <v>84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241</v>
      </c>
      <c r="V54" s="27" t="n">
        <v>124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3</v>
      </c>
      <c r="C55" s="26" t="s">
        <v>124</v>
      </c>
      <c r="D55" s="27" t="n">
        <f aca="false">E55+H55+K55</f>
        <v>1322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322</v>
      </c>
      <c r="L55" s="27" t="n">
        <v>383</v>
      </c>
      <c r="M55" s="27" t="n">
        <v>939</v>
      </c>
      <c r="N55" s="27" t="n">
        <f aca="false">O55+U55+AA55</f>
        <v>1322</v>
      </c>
      <c r="O55" s="27" t="n">
        <f aca="false">SUM(P55:T55)</f>
        <v>383</v>
      </c>
      <c r="P55" s="27" t="n">
        <v>383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39</v>
      </c>
      <c r="V55" s="27" t="n">
        <v>939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5</v>
      </c>
      <c r="C56" s="26" t="s">
        <v>126</v>
      </c>
      <c r="D56" s="27" t="n">
        <f aca="false">E56+H56+K56</f>
        <v>262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2623</v>
      </c>
      <c r="L56" s="27" t="n">
        <v>1125</v>
      </c>
      <c r="M56" s="27" t="n">
        <v>1498</v>
      </c>
      <c r="N56" s="27" t="n">
        <f aca="false">O56+U56+AA56</f>
        <v>2623</v>
      </c>
      <c r="O56" s="27" t="n">
        <f aca="false">SUM(P56:T56)</f>
        <v>1125</v>
      </c>
      <c r="P56" s="27" t="n">
        <v>112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498</v>
      </c>
      <c r="V56" s="27" t="n">
        <v>1498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7</v>
      </c>
      <c r="C57" s="26" t="s">
        <v>128</v>
      </c>
      <c r="D57" s="27" t="n">
        <f aca="false">E57+H57+K57</f>
        <v>363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634</v>
      </c>
      <c r="L57" s="27" t="n">
        <v>420</v>
      </c>
      <c r="M57" s="27" t="n">
        <v>3214</v>
      </c>
      <c r="N57" s="27" t="n">
        <f aca="false">O57+U57+AA57</f>
        <v>3634</v>
      </c>
      <c r="O57" s="27" t="n">
        <f aca="false">SUM(P57:T57)</f>
        <v>420</v>
      </c>
      <c r="P57" s="27" t="n">
        <v>42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3214</v>
      </c>
      <c r="V57" s="27" t="n">
        <v>3214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29</v>
      </c>
      <c r="C58" s="26" t="s">
        <v>130</v>
      </c>
      <c r="D58" s="27" t="n">
        <f aca="false">E58+H58+K58</f>
        <v>1141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141</v>
      </c>
      <c r="L58" s="27" t="n">
        <v>457</v>
      </c>
      <c r="M58" s="27" t="n">
        <v>684</v>
      </c>
      <c r="N58" s="27" t="n">
        <f aca="false">O58+U58+AA58</f>
        <v>1141</v>
      </c>
      <c r="O58" s="27" t="n">
        <f aca="false">SUM(P58:T58)</f>
        <v>457</v>
      </c>
      <c r="P58" s="27" t="n">
        <v>457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684</v>
      </c>
      <c r="V58" s="27" t="n">
        <v>684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1</v>
      </c>
      <c r="C59" s="26" t="s">
        <v>132</v>
      </c>
      <c r="D59" s="27" t="n">
        <f aca="false">E59+H59+K59</f>
        <v>2003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753</v>
      </c>
      <c r="I59" s="27" t="n">
        <v>753</v>
      </c>
      <c r="J59" s="27" t="n">
        <v>0</v>
      </c>
      <c r="K59" s="27" t="n">
        <f aca="false">L59+M59</f>
        <v>1250</v>
      </c>
      <c r="L59" s="27" t="n">
        <v>0</v>
      </c>
      <c r="M59" s="27" t="n">
        <v>1250</v>
      </c>
      <c r="N59" s="27" t="n">
        <f aca="false">O59+U59+AA59</f>
        <v>2003</v>
      </c>
      <c r="O59" s="27" t="n">
        <f aca="false">SUM(P59:T59)</f>
        <v>753</v>
      </c>
      <c r="P59" s="27" t="n">
        <v>753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250</v>
      </c>
      <c r="V59" s="27" t="n">
        <v>125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3</v>
      </c>
      <c r="C60" s="26" t="s">
        <v>134</v>
      </c>
      <c r="D60" s="27" t="n">
        <f aca="false">E60+H60+K60</f>
        <v>1617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342</v>
      </c>
      <c r="I60" s="27" t="n">
        <v>342</v>
      </c>
      <c r="J60" s="27" t="n">
        <v>0</v>
      </c>
      <c r="K60" s="27" t="n">
        <f aca="false">L60+M60</f>
        <v>1275</v>
      </c>
      <c r="L60" s="27" t="n">
        <v>0</v>
      </c>
      <c r="M60" s="27" t="n">
        <v>1275</v>
      </c>
      <c r="N60" s="27" t="n">
        <f aca="false">O60+U60+AA60</f>
        <v>1617</v>
      </c>
      <c r="O60" s="27" t="n">
        <f aca="false">SUM(P60:T60)</f>
        <v>342</v>
      </c>
      <c r="P60" s="27" t="n">
        <v>342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275</v>
      </c>
      <c r="V60" s="27" t="n">
        <v>127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5</v>
      </c>
      <c r="C61" s="26" t="s">
        <v>136</v>
      </c>
      <c r="D61" s="27" t="n">
        <f aca="false">E61+H61+K61</f>
        <v>2432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762</v>
      </c>
      <c r="I61" s="27" t="n">
        <v>762</v>
      </c>
      <c r="J61" s="27" t="n">
        <v>0</v>
      </c>
      <c r="K61" s="27" t="n">
        <f aca="false">L61+M61</f>
        <v>1670</v>
      </c>
      <c r="L61" s="27" t="n">
        <v>0</v>
      </c>
      <c r="M61" s="27" t="n">
        <v>1670</v>
      </c>
      <c r="N61" s="27" t="n">
        <f aca="false">O61+U61+AA61</f>
        <v>2432</v>
      </c>
      <c r="O61" s="27" t="n">
        <f aca="false">SUM(P61:T61)</f>
        <v>762</v>
      </c>
      <c r="P61" s="27" t="n">
        <v>762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670</v>
      </c>
      <c r="V61" s="27" t="n">
        <v>167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7</v>
      </c>
      <c r="C62" s="26" t="s">
        <v>138</v>
      </c>
      <c r="D62" s="27" t="n">
        <f aca="false">E62+H62+K62</f>
        <v>3709</v>
      </c>
      <c r="E62" s="27" t="n">
        <f aca="false">F62+G62</f>
        <v>1361</v>
      </c>
      <c r="F62" s="27" t="n">
        <v>0</v>
      </c>
      <c r="G62" s="27" t="n">
        <v>1361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2348</v>
      </c>
      <c r="L62" s="27" t="n">
        <v>1172</v>
      </c>
      <c r="M62" s="27" t="n">
        <v>1176</v>
      </c>
      <c r="N62" s="27" t="n">
        <f aca="false">O62+U62+AA62</f>
        <v>3709</v>
      </c>
      <c r="O62" s="27" t="n">
        <f aca="false">SUM(P62:T62)</f>
        <v>1172</v>
      </c>
      <c r="P62" s="27" t="n">
        <v>1172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537</v>
      </c>
      <c r="V62" s="27" t="n">
        <v>1176</v>
      </c>
      <c r="W62" s="27" t="n">
        <v>0</v>
      </c>
      <c r="X62" s="27" t="n">
        <v>0</v>
      </c>
      <c r="Y62" s="27" t="n">
        <v>1361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39</v>
      </c>
      <c r="C63" s="26" t="s">
        <v>140</v>
      </c>
      <c r="D63" s="27" t="n">
        <f aca="false">E63+H63+K63</f>
        <v>6625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6625</v>
      </c>
      <c r="L63" s="27" t="n">
        <v>2093</v>
      </c>
      <c r="M63" s="27" t="n">
        <v>4532</v>
      </c>
      <c r="N63" s="27" t="n">
        <f aca="false">O63+U63+AA63</f>
        <v>6625</v>
      </c>
      <c r="O63" s="27" t="n">
        <f aca="false">SUM(P63:T63)</f>
        <v>2093</v>
      </c>
      <c r="P63" s="27" t="n">
        <v>2093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4532</v>
      </c>
      <c r="V63" s="27" t="n">
        <v>4532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1</v>
      </c>
      <c r="C64" s="26" t="s">
        <v>67</v>
      </c>
      <c r="D64" s="27" t="n">
        <f aca="false">E64+H64+K64</f>
        <v>7666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72</v>
      </c>
      <c r="I64" s="27" t="n">
        <v>0</v>
      </c>
      <c r="J64" s="27" t="n">
        <v>72</v>
      </c>
      <c r="K64" s="27" t="n">
        <f aca="false">L64+M64</f>
        <v>7594</v>
      </c>
      <c r="L64" s="27" t="n">
        <v>5410</v>
      </c>
      <c r="M64" s="27" t="n">
        <v>2184</v>
      </c>
      <c r="N64" s="27" t="n">
        <f aca="false">O64+U64+AA64</f>
        <v>7666</v>
      </c>
      <c r="O64" s="27" t="n">
        <f aca="false">SUM(P64:T64)</f>
        <v>5410</v>
      </c>
      <c r="P64" s="27" t="n">
        <v>541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2256</v>
      </c>
      <c r="V64" s="27" t="n">
        <v>1223</v>
      </c>
      <c r="W64" s="27" t="n">
        <v>0</v>
      </c>
      <c r="X64" s="27" t="n">
        <v>0</v>
      </c>
      <c r="Y64" s="27" t="n">
        <v>1033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2</v>
      </c>
      <c r="C65" s="26" t="s">
        <v>143</v>
      </c>
      <c r="D65" s="27" t="n">
        <f aca="false">E65+H65+K65</f>
        <v>13894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3894</v>
      </c>
      <c r="L65" s="27" t="n">
        <v>8864</v>
      </c>
      <c r="M65" s="27" t="n">
        <v>5030</v>
      </c>
      <c r="N65" s="27" t="n">
        <f aca="false">O65+U65+AA65</f>
        <v>14054</v>
      </c>
      <c r="O65" s="27" t="n">
        <f aca="false">SUM(P65:T65)</f>
        <v>9024</v>
      </c>
      <c r="P65" s="27" t="n">
        <v>9024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5030</v>
      </c>
      <c r="V65" s="27" t="n">
        <v>503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4</v>
      </c>
      <c r="C66" s="26" t="s">
        <v>145</v>
      </c>
      <c r="D66" s="27" t="n">
        <f aca="false">E66+H66+K66</f>
        <v>6402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6402</v>
      </c>
      <c r="L66" s="27" t="n">
        <v>1857</v>
      </c>
      <c r="M66" s="27" t="n">
        <v>4545</v>
      </c>
      <c r="N66" s="27" t="n">
        <f aca="false">O66+U66+AA66</f>
        <v>6402</v>
      </c>
      <c r="O66" s="27" t="n">
        <f aca="false">SUM(P66:T66)</f>
        <v>1857</v>
      </c>
      <c r="P66" s="27" t="n">
        <v>1857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4545</v>
      </c>
      <c r="V66" s="27" t="n">
        <v>4545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6</v>
      </c>
      <c r="C67" s="26" t="s">
        <v>147</v>
      </c>
      <c r="D67" s="27" t="n">
        <f aca="false">E67+H67+K67</f>
        <v>7043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7043</v>
      </c>
      <c r="L67" s="27" t="n">
        <v>2113</v>
      </c>
      <c r="M67" s="27" t="n">
        <v>4930</v>
      </c>
      <c r="N67" s="27" t="n">
        <f aca="false">O67+U67+AA67</f>
        <v>7259</v>
      </c>
      <c r="O67" s="27" t="n">
        <f aca="false">SUM(P67:T67)</f>
        <v>2329</v>
      </c>
      <c r="P67" s="27" t="n">
        <v>2329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4930</v>
      </c>
      <c r="V67" s="27" t="n">
        <v>493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48</v>
      </c>
      <c r="C68" s="26" t="s">
        <v>149</v>
      </c>
      <c r="D68" s="27" t="n">
        <f aca="false">E68+H68+K68</f>
        <v>9968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9968</v>
      </c>
      <c r="L68" s="27" t="n">
        <v>3973</v>
      </c>
      <c r="M68" s="27" t="n">
        <v>5995</v>
      </c>
      <c r="N68" s="27" t="n">
        <f aca="false">O68+U68+AA68</f>
        <v>10787</v>
      </c>
      <c r="O68" s="27" t="n">
        <f aca="false">SUM(P68:T68)</f>
        <v>4792</v>
      </c>
      <c r="P68" s="27" t="n">
        <v>479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5995</v>
      </c>
      <c r="V68" s="27" t="n">
        <v>5995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0</v>
      </c>
      <c r="C69" s="26" t="s">
        <v>151</v>
      </c>
      <c r="D69" s="27" t="n">
        <f aca="false">E69+H69+K69</f>
        <v>7631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7631</v>
      </c>
      <c r="L69" s="27" t="n">
        <v>4248</v>
      </c>
      <c r="M69" s="27" t="n">
        <v>3383</v>
      </c>
      <c r="N69" s="27" t="n">
        <f aca="false">O69+U69+AA69</f>
        <v>7678</v>
      </c>
      <c r="O69" s="27" t="n">
        <f aca="false">SUM(P69:T69)</f>
        <v>4248</v>
      </c>
      <c r="P69" s="27" t="n">
        <v>4248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3383</v>
      </c>
      <c r="V69" s="27" t="n">
        <v>3383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47</v>
      </c>
      <c r="AB69" s="27" t="n">
        <v>47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2</v>
      </c>
      <c r="C70" s="26" t="s">
        <v>153</v>
      </c>
      <c r="D70" s="27" t="n">
        <f aca="false">E70+H70+K70</f>
        <v>12750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2750</v>
      </c>
      <c r="L70" s="27" t="n">
        <v>4087</v>
      </c>
      <c r="M70" s="27" t="n">
        <v>8663</v>
      </c>
      <c r="N70" s="27" t="n">
        <f aca="false">O70+U70+AA70</f>
        <v>12750</v>
      </c>
      <c r="O70" s="27" t="n">
        <f aca="false">SUM(P70:T70)</f>
        <v>4087</v>
      </c>
      <c r="P70" s="27" t="n">
        <v>4087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8663</v>
      </c>
      <c r="V70" s="27" t="n">
        <v>8663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4</v>
      </c>
      <c r="C71" s="26" t="s">
        <v>155</v>
      </c>
      <c r="D71" s="27" t="n">
        <f aca="false">E71+H71+K71</f>
        <v>12047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2047</v>
      </c>
      <c r="L71" s="27" t="n">
        <v>6574</v>
      </c>
      <c r="M71" s="27" t="n">
        <v>5473</v>
      </c>
      <c r="N71" s="27" t="n">
        <f aca="false">O71+U71+AA71</f>
        <v>12047</v>
      </c>
      <c r="O71" s="27" t="n">
        <f aca="false">SUM(P71:T71)</f>
        <v>6574</v>
      </c>
      <c r="P71" s="27" t="n">
        <v>657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5473</v>
      </c>
      <c r="V71" s="27" t="n">
        <v>5473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6</v>
      </c>
      <c r="C72" s="26" t="s">
        <v>157</v>
      </c>
      <c r="D72" s="27" t="n">
        <f aca="false">E72+H72+K72</f>
        <v>4060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4060</v>
      </c>
      <c r="L72" s="27" t="n">
        <v>1312</v>
      </c>
      <c r="M72" s="27" t="n">
        <v>2748</v>
      </c>
      <c r="N72" s="27" t="n">
        <f aca="false">O72+U72+AA72</f>
        <v>4060</v>
      </c>
      <c r="O72" s="27" t="n">
        <f aca="false">SUM(P72:T72)</f>
        <v>1312</v>
      </c>
      <c r="P72" s="27" t="n">
        <v>1312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2748</v>
      </c>
      <c r="V72" s="27" t="n">
        <v>2748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58</v>
      </c>
      <c r="C73" s="26" t="s">
        <v>159</v>
      </c>
      <c r="D73" s="27" t="n">
        <f aca="false">E73+H73+K73</f>
        <v>3306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592</v>
      </c>
      <c r="I73" s="27" t="n">
        <v>592</v>
      </c>
      <c r="J73" s="27" t="n">
        <v>0</v>
      </c>
      <c r="K73" s="27" t="n">
        <f aca="false">L73+M73</f>
        <v>2714</v>
      </c>
      <c r="L73" s="27" t="n">
        <v>0</v>
      </c>
      <c r="M73" s="27" t="n">
        <v>2714</v>
      </c>
      <c r="N73" s="27" t="n">
        <f aca="false">O73+U73+AA73</f>
        <v>3306</v>
      </c>
      <c r="O73" s="27" t="n">
        <f aca="false">SUM(P73:T73)</f>
        <v>592</v>
      </c>
      <c r="P73" s="27" t="n">
        <v>592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714</v>
      </c>
      <c r="V73" s="27" t="n">
        <v>2714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0</v>
      </c>
      <c r="C74" s="26" t="s">
        <v>161</v>
      </c>
      <c r="D74" s="27" t="n">
        <f aca="false">E74+H74+K74</f>
        <v>4247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4247</v>
      </c>
      <c r="L74" s="27" t="n">
        <v>1279</v>
      </c>
      <c r="M74" s="27" t="n">
        <v>2968</v>
      </c>
      <c r="N74" s="27" t="n">
        <f aca="false">O74+U74+AA74</f>
        <v>4247</v>
      </c>
      <c r="O74" s="27" t="n">
        <f aca="false">SUM(P74:T74)</f>
        <v>1279</v>
      </c>
      <c r="P74" s="27" t="n">
        <v>1279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2968</v>
      </c>
      <c r="V74" s="27" t="n">
        <v>2968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2</v>
      </c>
      <c r="C75" s="26" t="s">
        <v>163</v>
      </c>
      <c r="D75" s="27" t="n">
        <f aca="false">E75+H75+K75</f>
        <v>13236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13236</v>
      </c>
      <c r="L75" s="27" t="n">
        <v>3203</v>
      </c>
      <c r="M75" s="27" t="n">
        <v>10033</v>
      </c>
      <c r="N75" s="27" t="n">
        <f aca="false">O75+U75+AA75</f>
        <v>13236</v>
      </c>
      <c r="O75" s="27" t="n">
        <f aca="false">SUM(P75:T75)</f>
        <v>3203</v>
      </c>
      <c r="P75" s="27" t="n">
        <v>3203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0033</v>
      </c>
      <c r="V75" s="27" t="n">
        <v>10033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4</v>
      </c>
      <c r="C76" s="26" t="s">
        <v>165</v>
      </c>
      <c r="D76" s="27" t="n">
        <f aca="false">E76+H76+K76</f>
        <v>11972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8160</v>
      </c>
      <c r="I76" s="27" t="n">
        <v>0</v>
      </c>
      <c r="J76" s="27" t="n">
        <v>8160</v>
      </c>
      <c r="K76" s="27" t="n">
        <f aca="false">L76+M76</f>
        <v>3812</v>
      </c>
      <c r="L76" s="27" t="n">
        <v>3812</v>
      </c>
      <c r="M76" s="27" t="n">
        <v>0</v>
      </c>
      <c r="N76" s="27" t="n">
        <f aca="false">O76+U76+AA76</f>
        <v>12908</v>
      </c>
      <c r="O76" s="27" t="n">
        <f aca="false">SUM(P76:T76)</f>
        <v>4748</v>
      </c>
      <c r="P76" s="27" t="n">
        <v>4748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8160</v>
      </c>
      <c r="V76" s="27" t="n">
        <v>816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30" t="s">
        <v>166</v>
      </c>
      <c r="B77" s="30"/>
      <c r="C77" s="30"/>
      <c r="D77" s="27" t="n">
        <f aca="false">SUM(D7:D76)</f>
        <v>536912</v>
      </c>
      <c r="E77" s="27" t="n">
        <f aca="false">SUM(E7:E76)</f>
        <v>3289</v>
      </c>
      <c r="F77" s="27" t="n">
        <f aca="false">SUM(F7:F76)</f>
        <v>478</v>
      </c>
      <c r="G77" s="27" t="n">
        <f aca="false">SUM(G7:G76)</f>
        <v>2811</v>
      </c>
      <c r="H77" s="27" t="n">
        <f aca="false">SUM(H7:H76)</f>
        <v>22605</v>
      </c>
      <c r="I77" s="27" t="n">
        <f aca="false">SUM(I7:I76)</f>
        <v>14335</v>
      </c>
      <c r="J77" s="27" t="n">
        <f aca="false">SUM(J7:J76)</f>
        <v>8270</v>
      </c>
      <c r="K77" s="27" t="n">
        <f aca="false">SUM(K7:K76)</f>
        <v>511018</v>
      </c>
      <c r="L77" s="27" t="n">
        <f aca="false">SUM(L7:L76)</f>
        <v>165992</v>
      </c>
      <c r="M77" s="27" t="n">
        <f aca="false">SUM(M7:M76)</f>
        <v>345026</v>
      </c>
      <c r="N77" s="27" t="n">
        <f aca="false">SUM(N7:N76)</f>
        <v>544935</v>
      </c>
      <c r="O77" s="27" t="n">
        <f aca="false">SUM(O7:O76)</f>
        <v>188170</v>
      </c>
      <c r="P77" s="27" t="n">
        <f aca="false">SUM(P7:P76)</f>
        <v>185989</v>
      </c>
      <c r="Q77" s="27" t="n">
        <f aca="false">SUM(Q7:Q76)</f>
        <v>1500</v>
      </c>
      <c r="R77" s="27" t="n">
        <f aca="false">SUM(R7:R76)</f>
        <v>0</v>
      </c>
      <c r="S77" s="27" t="n">
        <f aca="false">SUM(S7:S76)</f>
        <v>681</v>
      </c>
      <c r="T77" s="27" t="n">
        <f aca="false">SUM(T7:T76)</f>
        <v>0</v>
      </c>
      <c r="U77" s="27" t="n">
        <f aca="false">SUM(U7:U76)</f>
        <v>356107</v>
      </c>
      <c r="V77" s="27" t="n">
        <f aca="false">SUM(V7:V76)</f>
        <v>353675</v>
      </c>
      <c r="W77" s="27" t="n">
        <f aca="false">SUM(W7:W76)</f>
        <v>0</v>
      </c>
      <c r="X77" s="27" t="n">
        <f aca="false">SUM(X7:X76)</f>
        <v>0</v>
      </c>
      <c r="Y77" s="27" t="n">
        <f aca="false">SUM(Y7:Y76)</f>
        <v>2432</v>
      </c>
      <c r="Z77" s="27" t="n">
        <f aca="false">SUM(Z7:Z76)</f>
        <v>0</v>
      </c>
      <c r="AA77" s="27" t="n">
        <f aca="false">SUM(AA7:AA76)</f>
        <v>658</v>
      </c>
      <c r="AB77" s="27" t="n">
        <f aca="false">SUM(AB7:AB76)</f>
        <v>658</v>
      </c>
      <c r="AC77" s="27" t="n">
        <f aca="false">SUM(AC7:AC76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84</v>
      </c>
    </row>
    <row r="2" customFormat="false" ht="18" hidden="false" customHeight="true" outlineLevel="0" collapsed="false">
      <c r="J2" s="51" t="s">
        <v>185</v>
      </c>
    </row>
    <row r="3" s="52" customFormat="true" ht="19.5" hidden="false" customHeight="true" outlineLevel="0" collapsed="false">
      <c r="F3" s="53" t="s">
        <v>186</v>
      </c>
      <c r="G3" s="53"/>
      <c r="H3" s="53" t="s">
        <v>187</v>
      </c>
      <c r="I3" s="53" t="s">
        <v>177</v>
      </c>
      <c r="J3" s="53" t="s">
        <v>8</v>
      </c>
      <c r="K3" s="53" t="s">
        <v>188</v>
      </c>
    </row>
    <row r="4" s="52" customFormat="true" ht="19.5" hidden="false" customHeight="true" outlineLevel="0" collapsed="false">
      <c r="B4" s="54" t="s">
        <v>189</v>
      </c>
      <c r="C4" s="55" t="s">
        <v>190</v>
      </c>
      <c r="D4" s="56" t="n">
        <f aca="false">SUMIF(水洗化人口等!$A$7:$C$77,$A$1,水洗化人口等!$G$7:$G$77)</f>
        <v>279779</v>
      </c>
      <c r="F4" s="57" t="s">
        <v>191</v>
      </c>
      <c r="G4" s="55" t="s">
        <v>178</v>
      </c>
      <c r="H4" s="56" t="n">
        <f aca="false">SUMIF(し尿処理の状況!$A$7:$C$77,$A$1,し尿処理の状況!$P$7:$P$77)</f>
        <v>185989</v>
      </c>
      <c r="I4" s="56" t="n">
        <f aca="false">SUMIF(し尿処理の状況!$A$7:$C$77,$A$1,し尿処理の状況!$V$7:$V$77)</f>
        <v>353675</v>
      </c>
      <c r="J4" s="56" t="n">
        <f aca="false">H4+I4</f>
        <v>539664</v>
      </c>
      <c r="K4" s="58" t="n">
        <f aca="false">J4/$J$9</f>
        <v>0.991524536219609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77,$A$1,水洗化人口等!$H$7:$H$77)</f>
        <v>1357</v>
      </c>
      <c r="F5" s="57"/>
      <c r="G5" s="55" t="s">
        <v>179</v>
      </c>
      <c r="H5" s="56" t="n">
        <f aca="false">SUMIF(し尿処理の状況!$A$7:$C$77,$A$1,し尿処理の状況!$Q$7:$Q$77)</f>
        <v>1500</v>
      </c>
      <c r="I5" s="56" t="n">
        <f aca="false">SUMIF(し尿処理の状況!$A$7:$C$77,$A$1,し尿処理の状況!$W$7:$W$77)</f>
        <v>0</v>
      </c>
      <c r="J5" s="56" t="n">
        <f aca="false">H5+I5</f>
        <v>1500</v>
      </c>
      <c r="K5" s="58" t="n">
        <f aca="false">J5/$J$9</f>
        <v>0.00275594963593905</v>
      </c>
    </row>
    <row r="6" s="52" customFormat="true" ht="19.5" hidden="false" customHeight="true" outlineLevel="0" collapsed="false">
      <c r="B6" s="54"/>
      <c r="C6" s="59" t="s">
        <v>192</v>
      </c>
      <c r="D6" s="60" t="n">
        <f aca="false">SUM(D4:D5)</f>
        <v>281136</v>
      </c>
      <c r="F6" s="57"/>
      <c r="G6" s="55" t="s">
        <v>180</v>
      </c>
      <c r="H6" s="56" t="n">
        <f aca="false">SUMIF(し尿処理の状況!$A$7:$C$77,$A$1,し尿処理の状況!$R$7:$R$77)</f>
        <v>0</v>
      </c>
      <c r="I6" s="56" t="n">
        <f aca="false">SUMIF(し尿処理の状況!$A$7:$C$77,$A$1,し尿処理の状況!$X$7:$X$77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93</v>
      </c>
      <c r="C7" s="62" t="s">
        <v>194</v>
      </c>
      <c r="D7" s="56" t="n">
        <f aca="false">SUMIF(水洗化人口等!$A$7:$C$77,$A$1,水洗化人口等!$K$7:$K$77)</f>
        <v>704777</v>
      </c>
      <c r="F7" s="57"/>
      <c r="G7" s="55" t="s">
        <v>181</v>
      </c>
      <c r="H7" s="56" t="n">
        <f aca="false">SUMIF(し尿処理の状況!$A$7:$C$77,$A$1,し尿処理の状況!$S$7:$S$77)</f>
        <v>681</v>
      </c>
      <c r="I7" s="56" t="n">
        <f aca="false">SUMIF(し尿処理の状況!$A$7:$C$77,$A$1,し尿処理の状況!$Y$7:$Y$77)</f>
        <v>2432</v>
      </c>
      <c r="J7" s="56" t="n">
        <f aca="false">H7+I7</f>
        <v>3113</v>
      </c>
      <c r="K7" s="58" t="n">
        <f aca="false">J7/$J$9</f>
        <v>0.00571951414445218</v>
      </c>
    </row>
    <row r="8" s="52" customFormat="true" ht="19.5" hidden="false" customHeight="true" outlineLevel="0" collapsed="false">
      <c r="B8" s="61"/>
      <c r="C8" s="55" t="s">
        <v>195</v>
      </c>
      <c r="D8" s="56" t="n">
        <f aca="false">SUMIF(水洗化人口等!$A$7:$C$77,$A$1,水洗化人口等!$M$7:$M$77)</f>
        <v>30908</v>
      </c>
      <c r="F8" s="57"/>
      <c r="G8" s="55" t="s">
        <v>182</v>
      </c>
      <c r="H8" s="56" t="n">
        <f aca="false">SUMIF(し尿処理の状況!$A$7:$C$77,$A$1,し尿処理の状況!$T$7:$T$77)</f>
        <v>0</v>
      </c>
      <c r="I8" s="56" t="n">
        <f aca="false">SUMIF(し尿処理の状況!$A$7:$C$77,$A$1,し尿処理の状況!$Z$7:$Z$77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96</v>
      </c>
      <c r="D9" s="56" t="n">
        <f aca="false">SUMIF(水洗化人口等!$A$7:$C$77,$A$1,水洗化人口等!$O$7:$O$77)</f>
        <v>1015515</v>
      </c>
      <c r="F9" s="57"/>
      <c r="G9" s="55" t="s">
        <v>192</v>
      </c>
      <c r="H9" s="56" t="n">
        <f aca="false">SUM(H4:H8)</f>
        <v>188170</v>
      </c>
      <c r="I9" s="56" t="n">
        <f aca="false">SUM(I4:I8)</f>
        <v>356107</v>
      </c>
      <c r="J9" s="56" t="n">
        <f aca="false">H9+I9</f>
        <v>544277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92</v>
      </c>
      <c r="D10" s="60" t="n">
        <f aca="false">SUM(D7:D9)</f>
        <v>1751200</v>
      </c>
      <c r="F10" s="53" t="s">
        <v>197</v>
      </c>
      <c r="G10" s="53"/>
      <c r="H10" s="56" t="n">
        <f aca="false">SUMIF(し尿処理の状況!$A$7:$C$77,$A$1,し尿処理の状況!$AB$7:$AB$77)</f>
        <v>658</v>
      </c>
      <c r="I10" s="56" t="n">
        <f aca="false">SUMIF(し尿処理の状況!$A$7:$C$77,$A$1,し尿処理の状況!$AC$7:$AC$77)</f>
        <v>0</v>
      </c>
      <c r="J10" s="56" t="n">
        <f aca="false">H10+I10</f>
        <v>658</v>
      </c>
    </row>
    <row r="11" s="52" customFormat="true" ht="19.5" hidden="false" customHeight="true" outlineLevel="0" collapsed="false">
      <c r="B11" s="53" t="s">
        <v>198</v>
      </c>
      <c r="C11" s="53"/>
      <c r="D11" s="60" t="n">
        <f aca="false">D6+D10</f>
        <v>2032336</v>
      </c>
      <c r="F11" s="53" t="s">
        <v>8</v>
      </c>
      <c r="G11" s="53"/>
      <c r="H11" s="56" t="n">
        <f aca="false">H9+H10</f>
        <v>188828</v>
      </c>
      <c r="I11" s="56" t="n">
        <f aca="false">I9+I10</f>
        <v>356107</v>
      </c>
      <c r="J11" s="56" t="n">
        <f aca="false">H11+I11</f>
        <v>544935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99</v>
      </c>
      <c r="J13" s="51" t="s">
        <v>185</v>
      </c>
    </row>
    <row r="14" s="52" customFormat="true" ht="19.5" hidden="false" customHeight="true" outlineLevel="0" collapsed="false">
      <c r="C14" s="56" t="n">
        <f aca="false">SUMIF(水洗化人口等!$A$7:$C$77,$A$1,水洗化人口等!$P$7:$P$77)</f>
        <v>251951</v>
      </c>
      <c r="D14" s="66" t="s">
        <v>200</v>
      </c>
      <c r="F14" s="53" t="s">
        <v>201</v>
      </c>
      <c r="G14" s="53"/>
      <c r="H14" s="53" t="s">
        <v>187</v>
      </c>
      <c r="I14" s="53" t="s">
        <v>177</v>
      </c>
      <c r="J14" s="53" t="s">
        <v>8</v>
      </c>
    </row>
    <row r="15" s="52" customFormat="true" ht="15.75" hidden="false" customHeight="true" outlineLevel="0" collapsed="false">
      <c r="F15" s="53" t="s">
        <v>202</v>
      </c>
      <c r="G15" s="53"/>
      <c r="H15" s="56" t="n">
        <f aca="false">SUMIF(し尿処理の状況!$A$7:$C$77,$A$1,し尿処理の状況!$F$7:$F$77)</f>
        <v>478</v>
      </c>
      <c r="I15" s="56" t="n">
        <f aca="false">SUMIF(し尿処理の状況!$A$7:$C$77,$A$1,し尿処理の状況!$G$7:$G$77)</f>
        <v>2811</v>
      </c>
      <c r="J15" s="56" t="n">
        <f aca="false">H15+I15</f>
        <v>3289</v>
      </c>
    </row>
    <row r="16" s="52" customFormat="true" ht="15.75" hidden="false" customHeight="true" outlineLevel="0" collapsed="false">
      <c r="C16" s="66" t="s">
        <v>203</v>
      </c>
      <c r="D16" s="67" t="n">
        <f aca="false">D10/D11</f>
        <v>0.861668542996827</v>
      </c>
      <c r="F16" s="53" t="s">
        <v>204</v>
      </c>
      <c r="G16" s="53"/>
      <c r="H16" s="56" t="n">
        <f aca="false">SUMIF(し尿処理の状況!$A$7:$C$77,$A$1,し尿処理の状況!$I$7:$I$77)</f>
        <v>14335</v>
      </c>
      <c r="I16" s="56" t="n">
        <f aca="false">SUMIF(し尿処理の状況!$A$7:$C$77,$A$1,し尿処理の状況!$J$7:$J$77)</f>
        <v>8270</v>
      </c>
      <c r="J16" s="56" t="n">
        <f aca="false">H16+I16</f>
        <v>22605</v>
      </c>
    </row>
    <row r="17" s="52" customFormat="true" ht="15.75" hidden="false" customHeight="true" outlineLevel="0" collapsed="false">
      <c r="C17" s="66" t="s">
        <v>205</v>
      </c>
      <c r="D17" s="67" t="n">
        <f aca="false">D6/D11</f>
        <v>0.138331457003173</v>
      </c>
      <c r="F17" s="53" t="s">
        <v>206</v>
      </c>
      <c r="G17" s="53"/>
      <c r="H17" s="56" t="n">
        <f aca="false">SUMIF(し尿処理の状況!$A$7:$C$77,$A$1,し尿処理の状況!$L$7:$L$77)</f>
        <v>165992</v>
      </c>
      <c r="I17" s="56" t="n">
        <f aca="false">SUMIF(し尿処理の状況!$A$7:$C$77,$A$1,し尿処理の状況!$M$7:$M$77)</f>
        <v>345026</v>
      </c>
      <c r="J17" s="56" t="n">
        <f aca="false">H17+I17</f>
        <v>511018</v>
      </c>
    </row>
    <row r="18" s="52" customFormat="true" ht="15.75" hidden="false" customHeight="true" outlineLevel="0" collapsed="false">
      <c r="C18" s="68" t="s">
        <v>207</v>
      </c>
      <c r="D18" s="67" t="n">
        <f aca="false">D7/D11</f>
        <v>0.346781732941797</v>
      </c>
      <c r="F18" s="53" t="s">
        <v>8</v>
      </c>
      <c r="G18" s="53"/>
      <c r="H18" s="56" t="n">
        <f aca="false">SUM(H15:H17)</f>
        <v>180805</v>
      </c>
      <c r="I18" s="56" t="n">
        <f aca="false">SUM(I15:I17)</f>
        <v>356107</v>
      </c>
      <c r="J18" s="56" t="n">
        <f aca="false">SUM(J15:J17)</f>
        <v>536912</v>
      </c>
    </row>
    <row r="19" customFormat="false" ht="15.75" hidden="false" customHeight="true" outlineLevel="0" collapsed="false">
      <c r="C19" s="69" t="s">
        <v>208</v>
      </c>
      <c r="D19" s="67" t="n">
        <f aca="false">(D8+D9)/D11</f>
        <v>0.51488681005503</v>
      </c>
      <c r="J19" s="70"/>
    </row>
    <row r="20" customFormat="false" ht="15.75" hidden="false" customHeight="true" outlineLevel="0" collapsed="false">
      <c r="C20" s="69" t="s">
        <v>209</v>
      </c>
      <c r="D20" s="67" t="n">
        <f aca="false">C14/D11</f>
        <v>0.123971134694263</v>
      </c>
      <c r="J20" s="71"/>
    </row>
    <row r="21" customFormat="false" ht="15.75" hidden="false" customHeight="true" outlineLevel="0" collapsed="false">
      <c r="C21" s="69" t="s">
        <v>210</v>
      </c>
      <c r="D21" s="67" t="n">
        <f aca="false">D4/D6</f>
        <v>0.995173154629788</v>
      </c>
      <c r="F21" s="72"/>
      <c r="J21" s="71"/>
    </row>
    <row r="22" customFormat="false" ht="15.75" hidden="false" customHeight="true" outlineLevel="0" collapsed="false">
      <c r="C22" s="69" t="s">
        <v>211</v>
      </c>
      <c r="D22" s="67" t="n">
        <f aca="false">D5/D6</f>
        <v>0.00482684537021228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36:22Z</dcterms:modified>
  <cp:revision>0</cp:revision>
  <dc:subject/>
  <dc:title/>
</cp:coreProperties>
</file>