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7</definedName>
    <definedName function="false" hidden="false" localSheetId="1" name="Excel_BuiltIn__FilterDatabase" vbProcedure="false">'収集運搬（事業系）'!$A$1:$CM$77</definedName>
    <definedName function="false" hidden="false" localSheetId="2" name="Excel_BuiltIn__FilterDatabase" vbProcedure="false">分別数等!$A$1:$DN$77</definedName>
    <definedName function="false" hidden="false" localSheetId="3" name="Excel_BuiltIn__FilterDatabase" vbProcedure="false">'手数料（生活系）'!$A$1:$FL$77</definedName>
    <definedName function="false" hidden="false" localSheetId="4" name="Excel_BuiltIn__FilterDatabase" vbProcedure="false">'手数料（事業系）'!$A$1:$F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4" uniqueCount="222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群馬県</t>
  </si>
  <si>
    <t xml:space="preserve">10201</t>
  </si>
  <si>
    <t xml:space="preserve">前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</t>
  </si>
  <si>
    <t xml:space="preserve">10203</t>
  </si>
  <si>
    <t xml:space="preserve">桐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19" t="s">
        <v>29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19" t="s">
        <v>28</v>
      </c>
      <c r="BZ8" s="20"/>
      <c r="CA8" s="20"/>
      <c r="CB8" s="19" t="s">
        <v>29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20" t="s">
        <v>32</v>
      </c>
      <c r="CK8" s="20"/>
      <c r="CL8" s="20" t="s">
        <v>36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39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39</v>
      </c>
      <c r="CC9" s="20"/>
      <c r="CD9" s="20" t="s">
        <v>30</v>
      </c>
      <c r="CE9" s="20"/>
      <c r="CF9" s="19" t="s">
        <v>28</v>
      </c>
      <c r="CG9" s="20"/>
      <c r="CH9" s="20"/>
      <c r="CI9" s="20"/>
      <c r="CJ9" s="20" t="s">
        <v>32</v>
      </c>
      <c r="CK9" s="20"/>
      <c r="CL9" s="20" t="s">
        <v>36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19" t="s">
        <v>28</v>
      </c>
      <c r="BR10" s="20"/>
      <c r="BS10" s="20"/>
      <c r="BT10" s="19" t="s">
        <v>39</v>
      </c>
      <c r="BU10" s="20"/>
      <c r="BV10" s="20" t="s">
        <v>30</v>
      </c>
      <c r="BW10" s="20"/>
      <c r="BX10" s="20"/>
      <c r="BY10" s="19" t="s">
        <v>28</v>
      </c>
      <c r="BZ10" s="20"/>
      <c r="CA10" s="20"/>
      <c r="CB10" s="19" t="s">
        <v>39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9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20" t="s">
        <v>32</v>
      </c>
      <c r="CC11" s="20"/>
      <c r="CD11" s="20" t="s">
        <v>30</v>
      </c>
      <c r="CE11" s="20"/>
      <c r="CF11" s="20"/>
      <c r="CG11" s="19" t="s">
        <v>28</v>
      </c>
      <c r="CH11" s="20"/>
      <c r="CI11" s="20"/>
      <c r="CJ11" s="19" t="s">
        <v>29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20"/>
      <c r="V12" s="20"/>
      <c r="W12" s="20"/>
      <c r="X12" s="19" t="s">
        <v>3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19" t="s">
        <v>28</v>
      </c>
      <c r="AK12" s="20"/>
      <c r="AL12" s="20"/>
      <c r="AM12" s="20"/>
      <c r="AN12" s="19" t="s">
        <v>29</v>
      </c>
      <c r="AO12" s="20"/>
      <c r="AP12" s="20" t="s">
        <v>30</v>
      </c>
      <c r="AQ12" s="20"/>
      <c r="AR12" s="19" t="s">
        <v>28</v>
      </c>
      <c r="AS12" s="20"/>
      <c r="AT12" s="20"/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20"/>
      <c r="BJ12" s="20"/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29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29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6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50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29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29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29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29</v>
      </c>
      <c r="BE15" s="20"/>
      <c r="BF15" s="20" t="s">
        <v>30</v>
      </c>
      <c r="BG15" s="20"/>
      <c r="BH15" s="19" t="s">
        <v>28</v>
      </c>
      <c r="BI15" s="20"/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29</v>
      </c>
      <c r="CC15" s="20"/>
      <c r="CD15" s="20" t="s">
        <v>30</v>
      </c>
      <c r="CE15" s="20"/>
      <c r="CF15" s="19" t="s">
        <v>28</v>
      </c>
      <c r="CG15" s="20"/>
      <c r="CH15" s="20"/>
      <c r="CI15" s="20"/>
      <c r="CJ15" s="19" t="s">
        <v>50</v>
      </c>
      <c r="CK15" s="20"/>
      <c r="CL15" s="20" t="s">
        <v>36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19" t="s">
        <v>28</v>
      </c>
      <c r="AC16" s="19" t="s">
        <v>28</v>
      </c>
      <c r="AD16" s="20"/>
      <c r="AE16" s="20"/>
      <c r="AF16" s="19" t="s">
        <v>55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0</v>
      </c>
      <c r="BG16" s="20"/>
      <c r="BH16" s="20"/>
      <c r="BI16" s="19" t="s">
        <v>28</v>
      </c>
      <c r="BJ16" s="20"/>
      <c r="BK16" s="20"/>
      <c r="BL16" s="19" t="s">
        <v>29</v>
      </c>
      <c r="BM16" s="20"/>
      <c r="BN16" s="20" t="s">
        <v>30</v>
      </c>
      <c r="BO16" s="20"/>
      <c r="BP16" s="20"/>
      <c r="BQ16" s="19" t="s">
        <v>28</v>
      </c>
      <c r="BR16" s="20"/>
      <c r="BS16" s="20"/>
      <c r="BT16" s="19" t="s">
        <v>29</v>
      </c>
      <c r="BU16" s="20"/>
      <c r="BV16" s="20" t="s">
        <v>30</v>
      </c>
      <c r="BW16" s="20"/>
      <c r="BX16" s="19" t="s">
        <v>28</v>
      </c>
      <c r="BY16" s="19" t="s">
        <v>28</v>
      </c>
      <c r="BZ16" s="20"/>
      <c r="CA16" s="20"/>
      <c r="CB16" s="19" t="s">
        <v>50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39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50</v>
      </c>
      <c r="CC17" s="20"/>
      <c r="CD17" s="20" t="s">
        <v>30</v>
      </c>
      <c r="CE17" s="20"/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19" t="s">
        <v>28</v>
      </c>
      <c r="AT18" s="20"/>
      <c r="AU18" s="20"/>
      <c r="AV18" s="19" t="s">
        <v>3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19" t="s">
        <v>28</v>
      </c>
      <c r="CH18" s="20"/>
      <c r="CI18" s="20"/>
      <c r="CJ18" s="19" t="s">
        <v>50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19" t="s">
        <v>28</v>
      </c>
      <c r="AT19" s="20"/>
      <c r="AU19" s="20"/>
      <c r="AV19" s="19" t="s">
        <v>29</v>
      </c>
      <c r="AW19" s="20"/>
      <c r="AX19" s="20" t="s">
        <v>9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50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19" t="s">
        <v>28</v>
      </c>
      <c r="W20" s="20"/>
      <c r="X20" s="19" t="s">
        <v>39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19" t="s">
        <v>28</v>
      </c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19" t="s">
        <v>28</v>
      </c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19" t="s">
        <v>28</v>
      </c>
      <c r="BZ20" s="20"/>
      <c r="CA20" s="20"/>
      <c r="CB20" s="20" t="s">
        <v>32</v>
      </c>
      <c r="CC20" s="20"/>
      <c r="CD20" s="20" t="s">
        <v>9</v>
      </c>
      <c r="CE20" s="20"/>
      <c r="CF20" s="19" t="s">
        <v>28</v>
      </c>
      <c r="CG20" s="19" t="s">
        <v>28</v>
      </c>
      <c r="CH20" s="19" t="s">
        <v>28</v>
      </c>
      <c r="CI20" s="20"/>
      <c r="CJ20" s="20" t="s">
        <v>3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39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19" t="s">
        <v>28</v>
      </c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19" t="s">
        <v>28</v>
      </c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19" t="s">
        <v>28</v>
      </c>
      <c r="BY21" s="19" t="s">
        <v>28</v>
      </c>
      <c r="BZ21" s="20"/>
      <c r="CA21" s="20"/>
      <c r="CB21" s="20" t="s">
        <v>32</v>
      </c>
      <c r="CC21" s="20"/>
      <c r="CD21" s="20" t="s">
        <v>9</v>
      </c>
      <c r="CE21" s="20"/>
      <c r="CF21" s="19" t="s">
        <v>28</v>
      </c>
      <c r="CG21" s="19" t="s">
        <v>28</v>
      </c>
      <c r="CH21" s="19" t="s">
        <v>28</v>
      </c>
      <c r="CI21" s="20"/>
      <c r="CJ21" s="20" t="s">
        <v>32</v>
      </c>
      <c r="CK21" s="20"/>
      <c r="CL21" s="20" t="s">
        <v>9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9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19" t="s">
        <v>28</v>
      </c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29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19" t="s">
        <v>28</v>
      </c>
      <c r="BY22" s="19" t="s">
        <v>28</v>
      </c>
      <c r="BZ22" s="20"/>
      <c r="CA22" s="20"/>
      <c r="CB22" s="20" t="s">
        <v>32</v>
      </c>
      <c r="CC22" s="20"/>
      <c r="CD22" s="20" t="s">
        <v>9</v>
      </c>
      <c r="CE22" s="20"/>
      <c r="CF22" s="19" t="s">
        <v>28</v>
      </c>
      <c r="CG22" s="19" t="s">
        <v>28</v>
      </c>
      <c r="CH22" s="19" t="s">
        <v>28</v>
      </c>
      <c r="CI22" s="20"/>
      <c r="CJ22" s="20" t="s">
        <v>32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19" t="s">
        <v>28</v>
      </c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19" t="s">
        <v>28</v>
      </c>
      <c r="W23" s="20"/>
      <c r="X23" s="19" t="s">
        <v>39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19" t="s">
        <v>28</v>
      </c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19" t="s">
        <v>28</v>
      </c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19" t="s">
        <v>28</v>
      </c>
      <c r="BY23" s="19" t="s">
        <v>28</v>
      </c>
      <c r="BZ23" s="20"/>
      <c r="CA23" s="20"/>
      <c r="CB23" s="20" t="s">
        <v>32</v>
      </c>
      <c r="CC23" s="20"/>
      <c r="CD23" s="20" t="s">
        <v>9</v>
      </c>
      <c r="CE23" s="20"/>
      <c r="CF23" s="19" t="s">
        <v>28</v>
      </c>
      <c r="CG23" s="19" t="s">
        <v>28</v>
      </c>
      <c r="CH23" s="19" t="s">
        <v>28</v>
      </c>
      <c r="CI23" s="20"/>
      <c r="CJ23" s="20" t="s">
        <v>32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9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19" t="s">
        <v>28</v>
      </c>
      <c r="AL24" s="20"/>
      <c r="AM24" s="20"/>
      <c r="AN24" s="19" t="s">
        <v>3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3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19" t="s">
        <v>28</v>
      </c>
      <c r="BY24" s="20"/>
      <c r="BZ24" s="20"/>
      <c r="CA24" s="20"/>
      <c r="CB24" s="19" t="s">
        <v>39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19" t="s">
        <v>28</v>
      </c>
      <c r="W25" s="20"/>
      <c r="X25" s="19" t="s">
        <v>3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3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9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50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3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50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50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50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20" t="s">
        <v>32</v>
      </c>
      <c r="CC26" s="20"/>
      <c r="CD26" s="20" t="s">
        <v>9</v>
      </c>
      <c r="CE26" s="20"/>
      <c r="CF26" s="20"/>
      <c r="CG26" s="19" t="s">
        <v>28</v>
      </c>
      <c r="CH26" s="20"/>
      <c r="CI26" s="20"/>
      <c r="CJ26" s="19" t="s">
        <v>50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20" t="s">
        <v>32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50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50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50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2</v>
      </c>
      <c r="CK29" s="20"/>
      <c r="CL29" s="20" t="s">
        <v>36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9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9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39</v>
      </c>
      <c r="CK30" s="20"/>
      <c r="CL30" s="20" t="s">
        <v>36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19" t="s">
        <v>28</v>
      </c>
      <c r="AT31" s="20"/>
      <c r="AU31" s="20"/>
      <c r="AV31" s="19" t="s">
        <v>3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9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19" t="s">
        <v>28</v>
      </c>
      <c r="AT32" s="20"/>
      <c r="AU32" s="20"/>
      <c r="AV32" s="19" t="s">
        <v>3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50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19" t="s">
        <v>28</v>
      </c>
      <c r="AS33" s="20"/>
      <c r="AT33" s="20"/>
      <c r="AU33" s="20"/>
      <c r="AV33" s="19" t="s">
        <v>29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29</v>
      </c>
      <c r="CK33" s="20"/>
      <c r="CL33" s="20" t="s">
        <v>36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50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19" t="s">
        <v>28</v>
      </c>
      <c r="AT34" s="20"/>
      <c r="AU34" s="20"/>
      <c r="AV34" s="19" t="s">
        <v>50</v>
      </c>
      <c r="AW34" s="20"/>
      <c r="AX34" s="20" t="s">
        <v>9</v>
      </c>
      <c r="AY34" s="20"/>
      <c r="AZ34" s="20"/>
      <c r="BA34" s="19" t="s">
        <v>28</v>
      </c>
      <c r="BB34" s="20"/>
      <c r="BC34" s="20"/>
      <c r="BD34" s="19" t="s">
        <v>50</v>
      </c>
      <c r="BE34" s="20"/>
      <c r="BF34" s="20" t="s">
        <v>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50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50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19" t="s">
        <v>28</v>
      </c>
      <c r="BR36" s="20"/>
      <c r="BS36" s="20"/>
      <c r="BT36" s="19" t="s">
        <v>31</v>
      </c>
      <c r="BU36" s="20"/>
      <c r="BV36" s="20" t="s">
        <v>30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19" t="s">
        <v>28</v>
      </c>
      <c r="AD37" s="20"/>
      <c r="AE37" s="20"/>
      <c r="AF37" s="19" t="s">
        <v>50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29</v>
      </c>
      <c r="AO37" s="20"/>
      <c r="AP37" s="20" t="s">
        <v>36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29</v>
      </c>
      <c r="CK37" s="20"/>
      <c r="CL37" s="20" t="s">
        <v>36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19" t="s">
        <v>28</v>
      </c>
      <c r="AS38" s="20"/>
      <c r="AT38" s="20"/>
      <c r="AU38" s="20"/>
      <c r="AV38" s="19" t="s">
        <v>39</v>
      </c>
      <c r="AW38" s="20"/>
      <c r="AX38" s="20" t="s">
        <v>30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19" t="s">
        <v>28</v>
      </c>
      <c r="CG38" s="20"/>
      <c r="CH38" s="20"/>
      <c r="CI38" s="20"/>
      <c r="CJ38" s="20" t="s">
        <v>32</v>
      </c>
      <c r="CK38" s="20"/>
      <c r="CL38" s="20" t="s">
        <v>36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20" t="s">
        <v>32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20" t="s">
        <v>32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20" t="s">
        <v>32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20" t="s">
        <v>32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19" t="s">
        <v>28</v>
      </c>
      <c r="F41" s="20"/>
      <c r="G41" s="20"/>
      <c r="H41" s="19" t="s">
        <v>29</v>
      </c>
      <c r="I41" s="20"/>
      <c r="J41" s="20" t="s">
        <v>30</v>
      </c>
      <c r="K41" s="20"/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50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50</v>
      </c>
      <c r="AG41" s="20"/>
      <c r="AH41" s="20" t="s">
        <v>9</v>
      </c>
      <c r="AI41" s="20"/>
      <c r="AJ41" s="20"/>
      <c r="AK41" s="19" t="s">
        <v>28</v>
      </c>
      <c r="AL41" s="20"/>
      <c r="AM41" s="20"/>
      <c r="AN41" s="19" t="s">
        <v>31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1</v>
      </c>
      <c r="AW41" s="20"/>
      <c r="AX41" s="20" t="s">
        <v>30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19" t="s">
        <v>28</v>
      </c>
      <c r="BZ41" s="20"/>
      <c r="CA41" s="20"/>
      <c r="CB41" s="19" t="s">
        <v>50</v>
      </c>
      <c r="CC41" s="20"/>
      <c r="CD41" s="20" t="s">
        <v>9</v>
      </c>
      <c r="CE41" s="20"/>
      <c r="CF41" s="20"/>
      <c r="CG41" s="19" t="s">
        <v>28</v>
      </c>
      <c r="CH41" s="20"/>
      <c r="CI41" s="20"/>
      <c r="CJ41" s="19" t="s">
        <v>50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9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9</v>
      </c>
      <c r="BU42" s="20"/>
      <c r="BV42" s="20" t="s">
        <v>30</v>
      </c>
      <c r="BW42" s="20"/>
      <c r="BX42" s="19" t="s">
        <v>28</v>
      </c>
      <c r="BY42" s="20"/>
      <c r="BZ42" s="20"/>
      <c r="CA42" s="20"/>
      <c r="CB42" s="20" t="s">
        <v>32</v>
      </c>
      <c r="CC42" s="20"/>
      <c r="CD42" s="20" t="s">
        <v>9</v>
      </c>
      <c r="CE42" s="20"/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3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19" t="s">
        <v>28</v>
      </c>
      <c r="BZ43" s="20"/>
      <c r="CA43" s="20"/>
      <c r="CB43" s="19" t="s">
        <v>50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50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3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50</v>
      </c>
      <c r="CC44" s="20"/>
      <c r="CD44" s="20" t="s">
        <v>30</v>
      </c>
      <c r="CE44" s="20"/>
      <c r="CF44" s="20"/>
      <c r="CG44" s="19" t="s">
        <v>28</v>
      </c>
      <c r="CH44" s="20"/>
      <c r="CI44" s="20"/>
      <c r="CJ44" s="19" t="s">
        <v>50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9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9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9</v>
      </c>
      <c r="AY45" s="20"/>
      <c r="AZ45" s="20"/>
      <c r="BA45" s="19" t="s">
        <v>28</v>
      </c>
      <c r="BB45" s="20"/>
      <c r="BC45" s="20"/>
      <c r="BD45" s="19" t="s">
        <v>31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1</v>
      </c>
      <c r="BM45" s="20"/>
      <c r="BN45" s="20" t="s">
        <v>30</v>
      </c>
      <c r="BO45" s="20"/>
      <c r="BP45" s="20"/>
      <c r="BQ45" s="19" t="s">
        <v>28</v>
      </c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19" t="s">
        <v>28</v>
      </c>
      <c r="BZ45" s="20"/>
      <c r="CA45" s="20"/>
      <c r="CB45" s="19" t="s">
        <v>50</v>
      </c>
      <c r="CC45" s="20"/>
      <c r="CD45" s="20" t="s">
        <v>30</v>
      </c>
      <c r="CE45" s="20"/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1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50</v>
      </c>
      <c r="CC46" s="20"/>
      <c r="CD46" s="20" t="s">
        <v>30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19" t="s">
        <v>28</v>
      </c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19" t="s">
        <v>28</v>
      </c>
      <c r="W47" s="20"/>
      <c r="X47" s="19" t="s">
        <v>31</v>
      </c>
      <c r="Y47" s="20"/>
      <c r="Z47" s="20" t="s">
        <v>30</v>
      </c>
      <c r="AA47" s="20"/>
      <c r="AB47" s="20"/>
      <c r="AC47" s="19" t="s">
        <v>28</v>
      </c>
      <c r="AD47" s="19" t="s">
        <v>28</v>
      </c>
      <c r="AE47" s="20"/>
      <c r="AF47" s="19" t="s">
        <v>29</v>
      </c>
      <c r="AG47" s="20"/>
      <c r="AH47" s="20" t="s">
        <v>30</v>
      </c>
      <c r="AI47" s="20"/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39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19" t="s">
        <v>28</v>
      </c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19" t="s">
        <v>28</v>
      </c>
      <c r="W48" s="20"/>
      <c r="X48" s="19" t="s">
        <v>31</v>
      </c>
      <c r="Y48" s="20"/>
      <c r="Z48" s="20" t="s">
        <v>30</v>
      </c>
      <c r="AA48" s="20"/>
      <c r="AB48" s="20"/>
      <c r="AC48" s="19" t="s">
        <v>28</v>
      </c>
      <c r="AD48" s="19" t="s">
        <v>28</v>
      </c>
      <c r="AE48" s="20"/>
      <c r="AF48" s="19" t="s">
        <v>29</v>
      </c>
      <c r="AG48" s="20"/>
      <c r="AH48" s="20" t="s">
        <v>30</v>
      </c>
      <c r="AI48" s="20"/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39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19" t="s">
        <v>28</v>
      </c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19" t="s">
        <v>28</v>
      </c>
      <c r="W49" s="20"/>
      <c r="X49" s="19" t="s">
        <v>31</v>
      </c>
      <c r="Y49" s="20"/>
      <c r="Z49" s="20" t="s">
        <v>30</v>
      </c>
      <c r="AA49" s="20"/>
      <c r="AB49" s="20"/>
      <c r="AC49" s="19" t="s">
        <v>28</v>
      </c>
      <c r="AD49" s="19" t="s">
        <v>28</v>
      </c>
      <c r="AE49" s="20"/>
      <c r="AF49" s="19" t="s">
        <v>29</v>
      </c>
      <c r="AG49" s="20"/>
      <c r="AH49" s="20" t="s">
        <v>30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39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9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9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39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29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9</v>
      </c>
      <c r="AG51" s="20"/>
      <c r="AH51" s="20" t="s">
        <v>30</v>
      </c>
      <c r="AI51" s="20"/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9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39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127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9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9</v>
      </c>
      <c r="AG53" s="20"/>
      <c r="AH53" s="20" t="s">
        <v>30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29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19" t="s">
        <v>28</v>
      </c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39</v>
      </c>
      <c r="CC54" s="20"/>
      <c r="CD54" s="20" t="s">
        <v>30</v>
      </c>
      <c r="CE54" s="20"/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19" t="s">
        <v>28</v>
      </c>
      <c r="M55" s="20"/>
      <c r="N55" s="20"/>
      <c r="O55" s="20"/>
      <c r="P55" s="19" t="s">
        <v>31</v>
      </c>
      <c r="Q55" s="20"/>
      <c r="R55" s="20" t="s">
        <v>30</v>
      </c>
      <c r="S55" s="20"/>
      <c r="T55" s="19" t="s">
        <v>28</v>
      </c>
      <c r="U55" s="20"/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9</v>
      </c>
      <c r="AG55" s="20"/>
      <c r="AH55" s="20" t="s">
        <v>9</v>
      </c>
      <c r="AI55" s="20"/>
      <c r="AJ55" s="20"/>
      <c r="AK55" s="19" t="s">
        <v>28</v>
      </c>
      <c r="AL55" s="20"/>
      <c r="AM55" s="20"/>
      <c r="AN55" s="19" t="s">
        <v>39</v>
      </c>
      <c r="AO55" s="20"/>
      <c r="AP55" s="20" t="s">
        <v>9</v>
      </c>
      <c r="AQ55" s="20"/>
      <c r="AR55" s="20"/>
      <c r="AS55" s="19" t="s">
        <v>28</v>
      </c>
      <c r="AT55" s="20"/>
      <c r="AU55" s="20"/>
      <c r="AV55" s="19" t="s">
        <v>39</v>
      </c>
      <c r="AW55" s="20"/>
      <c r="AX55" s="20" t="s">
        <v>9</v>
      </c>
      <c r="AY55" s="20"/>
      <c r="AZ55" s="20"/>
      <c r="BA55" s="19" t="s">
        <v>28</v>
      </c>
      <c r="BB55" s="20"/>
      <c r="BC55" s="20"/>
      <c r="BD55" s="19" t="s">
        <v>39</v>
      </c>
      <c r="BE55" s="20"/>
      <c r="BF55" s="20" t="s">
        <v>9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19" t="s">
        <v>28</v>
      </c>
      <c r="CG55" s="20"/>
      <c r="CH55" s="20"/>
      <c r="CI55" s="20"/>
      <c r="CJ55" s="19" t="s">
        <v>39</v>
      </c>
      <c r="CK55" s="20"/>
      <c r="CL55" s="20" t="s">
        <v>9</v>
      </c>
      <c r="CM55" s="20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127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9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9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127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9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9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9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50</v>
      </c>
      <c r="CK58" s="20"/>
      <c r="CL58" s="20" t="s">
        <v>9</v>
      </c>
      <c r="CM58" s="20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39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19" t="s">
        <v>28</v>
      </c>
      <c r="M60" s="20"/>
      <c r="N60" s="20"/>
      <c r="O60" s="20"/>
      <c r="P60" s="19" t="s">
        <v>127</v>
      </c>
      <c r="Q60" s="20"/>
      <c r="R60" s="20" t="s">
        <v>33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3</v>
      </c>
      <c r="AA60" s="20"/>
      <c r="AB60" s="19" t="s">
        <v>28</v>
      </c>
      <c r="AC60" s="20"/>
      <c r="AD60" s="20"/>
      <c r="AE60" s="20"/>
      <c r="AF60" s="19" t="s">
        <v>31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3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3</v>
      </c>
      <c r="AY60" s="20"/>
      <c r="AZ60" s="19" t="s">
        <v>28</v>
      </c>
      <c r="BA60" s="20"/>
      <c r="BB60" s="20"/>
      <c r="BC60" s="20"/>
      <c r="BD60" s="19" t="s">
        <v>31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19" t="s">
        <v>28</v>
      </c>
      <c r="BQ60" s="20"/>
      <c r="BR60" s="20"/>
      <c r="BS60" s="20"/>
      <c r="BT60" s="19" t="s">
        <v>31</v>
      </c>
      <c r="BU60" s="20"/>
      <c r="BV60" s="20" t="s">
        <v>30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2</v>
      </c>
      <c r="CK60" s="20"/>
      <c r="CL60" s="20" t="s">
        <v>36</v>
      </c>
      <c r="CM60" s="20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3</v>
      </c>
      <c r="S61" s="20"/>
      <c r="T61" s="20"/>
      <c r="U61" s="19" t="s">
        <v>28</v>
      </c>
      <c r="V61" s="20"/>
      <c r="W61" s="20"/>
      <c r="X61" s="19" t="s">
        <v>39</v>
      </c>
      <c r="Y61" s="20"/>
      <c r="Z61" s="20" t="s">
        <v>30</v>
      </c>
      <c r="AA61" s="20"/>
      <c r="AB61" s="19" t="s">
        <v>28</v>
      </c>
      <c r="AC61" s="20"/>
      <c r="AD61" s="20"/>
      <c r="AE61" s="20"/>
      <c r="AF61" s="20" t="s">
        <v>32</v>
      </c>
      <c r="AG61" s="20"/>
      <c r="AH61" s="20" t="s">
        <v>9</v>
      </c>
      <c r="AI61" s="20"/>
      <c r="AJ61" s="20"/>
      <c r="AK61" s="19" t="s">
        <v>28</v>
      </c>
      <c r="AL61" s="20"/>
      <c r="AM61" s="20"/>
      <c r="AN61" s="19" t="s">
        <v>3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9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9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19" t="s">
        <v>28</v>
      </c>
      <c r="M62" s="20"/>
      <c r="N62" s="20"/>
      <c r="O62" s="20"/>
      <c r="P62" s="19" t="s">
        <v>127</v>
      </c>
      <c r="Q62" s="20"/>
      <c r="R62" s="20" t="s">
        <v>30</v>
      </c>
      <c r="S62" s="20"/>
      <c r="T62" s="19" t="s">
        <v>28</v>
      </c>
      <c r="U62" s="20"/>
      <c r="V62" s="20"/>
      <c r="W62" s="20"/>
      <c r="X62" s="19" t="s">
        <v>39</v>
      </c>
      <c r="Y62" s="20"/>
      <c r="Z62" s="20" t="s">
        <v>30</v>
      </c>
      <c r="AA62" s="20"/>
      <c r="AB62" s="19" t="s">
        <v>28</v>
      </c>
      <c r="AC62" s="20"/>
      <c r="AD62" s="20"/>
      <c r="AE62" s="20"/>
      <c r="AF62" s="19" t="s">
        <v>39</v>
      </c>
      <c r="AG62" s="20"/>
      <c r="AH62" s="20" t="s">
        <v>30</v>
      </c>
      <c r="AI62" s="20"/>
      <c r="AJ62" s="19" t="s">
        <v>28</v>
      </c>
      <c r="AK62" s="20"/>
      <c r="AL62" s="20"/>
      <c r="AM62" s="20"/>
      <c r="AN62" s="19" t="s">
        <v>39</v>
      </c>
      <c r="AO62" s="20"/>
      <c r="AP62" s="20" t="s">
        <v>30</v>
      </c>
      <c r="AQ62" s="20"/>
      <c r="AR62" s="19" t="s">
        <v>28</v>
      </c>
      <c r="AS62" s="20"/>
      <c r="AT62" s="20"/>
      <c r="AU62" s="20"/>
      <c r="AV62" s="19" t="s">
        <v>3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39</v>
      </c>
      <c r="BM62" s="20"/>
      <c r="BN62" s="20" t="s">
        <v>30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19" t="s">
        <v>28</v>
      </c>
      <c r="BY62" s="20"/>
      <c r="BZ62" s="20"/>
      <c r="CA62" s="20"/>
      <c r="CB62" s="19" t="s">
        <v>39</v>
      </c>
      <c r="CC62" s="20"/>
      <c r="CD62" s="20" t="s">
        <v>9</v>
      </c>
      <c r="CE62" s="20"/>
      <c r="CF62" s="19" t="s">
        <v>28</v>
      </c>
      <c r="CG62" s="20"/>
      <c r="CH62" s="20"/>
      <c r="CI62" s="20"/>
      <c r="CJ62" s="19" t="s">
        <v>39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50</v>
      </c>
      <c r="AG63" s="20"/>
      <c r="AH63" s="20" t="s">
        <v>9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20" t="s">
        <v>32</v>
      </c>
      <c r="BU63" s="20"/>
      <c r="BV63" s="20" t="s">
        <v>9</v>
      </c>
      <c r="BW63" s="20"/>
      <c r="BX63" s="20"/>
      <c r="BY63" s="19" t="s">
        <v>28</v>
      </c>
      <c r="BZ63" s="20"/>
      <c r="CA63" s="20"/>
      <c r="CB63" s="20" t="s">
        <v>32</v>
      </c>
      <c r="CC63" s="20"/>
      <c r="CD63" s="20" t="s">
        <v>9</v>
      </c>
      <c r="CE63" s="20"/>
      <c r="CF63" s="20"/>
      <c r="CG63" s="19" t="s">
        <v>28</v>
      </c>
      <c r="CH63" s="20"/>
      <c r="CI63" s="20"/>
      <c r="CJ63" s="19" t="s">
        <v>50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1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19" t="s">
        <v>28</v>
      </c>
      <c r="BZ64" s="20"/>
      <c r="CA64" s="20"/>
      <c r="CB64" s="20" t="s">
        <v>32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50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19" t="s">
        <v>28</v>
      </c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19" t="s">
        <v>28</v>
      </c>
      <c r="AC65" s="19" t="s">
        <v>28</v>
      </c>
      <c r="AD65" s="20"/>
      <c r="AE65" s="20"/>
      <c r="AF65" s="19" t="s">
        <v>39</v>
      </c>
      <c r="AG65" s="20"/>
      <c r="AH65" s="20" t="s">
        <v>30</v>
      </c>
      <c r="AI65" s="20"/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29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19" t="s">
        <v>28</v>
      </c>
      <c r="BQ65" s="20"/>
      <c r="BR65" s="20"/>
      <c r="BS65" s="20"/>
      <c r="BT65" s="19" t="s">
        <v>39</v>
      </c>
      <c r="BU65" s="20"/>
      <c r="BV65" s="20" t="s">
        <v>30</v>
      </c>
      <c r="BW65" s="20"/>
      <c r="BX65" s="20"/>
      <c r="BY65" s="19" t="s">
        <v>28</v>
      </c>
      <c r="BZ65" s="20"/>
      <c r="CA65" s="20"/>
      <c r="CB65" s="19" t="s">
        <v>50</v>
      </c>
      <c r="CC65" s="20"/>
      <c r="CD65" s="20" t="s">
        <v>30</v>
      </c>
      <c r="CE65" s="20"/>
      <c r="CF65" s="20"/>
      <c r="CG65" s="19" t="s">
        <v>28</v>
      </c>
      <c r="CH65" s="20"/>
      <c r="CI65" s="20"/>
      <c r="CJ65" s="20" t="s">
        <v>32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9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9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9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9</v>
      </c>
      <c r="BU66" s="20"/>
      <c r="BV66" s="20" t="s">
        <v>30</v>
      </c>
      <c r="BW66" s="20"/>
      <c r="BX66" s="20"/>
      <c r="BY66" s="19" t="s">
        <v>28</v>
      </c>
      <c r="BZ66" s="20"/>
      <c r="CA66" s="20"/>
      <c r="CB66" s="19" t="s">
        <v>39</v>
      </c>
      <c r="CC66" s="20"/>
      <c r="CD66" s="20" t="s">
        <v>30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9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3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3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55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55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39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39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9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55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55</v>
      </c>
      <c r="BM68" s="20"/>
      <c r="BN68" s="20" t="s">
        <v>30</v>
      </c>
      <c r="BO68" s="20"/>
      <c r="BP68" s="20"/>
      <c r="BQ68" s="19" t="s">
        <v>28</v>
      </c>
      <c r="BR68" s="20"/>
      <c r="BS68" s="20"/>
      <c r="BT68" s="19" t="s">
        <v>39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9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1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9</v>
      </c>
      <c r="AW69" s="20"/>
      <c r="AX69" s="20" t="s">
        <v>30</v>
      </c>
      <c r="AY69" s="20"/>
      <c r="AZ69" s="19" t="s">
        <v>28</v>
      </c>
      <c r="BA69" s="20"/>
      <c r="BB69" s="20"/>
      <c r="BC69" s="20"/>
      <c r="BD69" s="19" t="s">
        <v>3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19" t="s">
        <v>28</v>
      </c>
      <c r="BZ69" s="20"/>
      <c r="CA69" s="20"/>
      <c r="CB69" s="19" t="s">
        <v>39</v>
      </c>
      <c r="CC69" s="20"/>
      <c r="CD69" s="20" t="s">
        <v>9</v>
      </c>
      <c r="CE69" s="20"/>
      <c r="CF69" s="20"/>
      <c r="CG69" s="19" t="s">
        <v>28</v>
      </c>
      <c r="CH69" s="20"/>
      <c r="CI69" s="20"/>
      <c r="CJ69" s="19" t="s">
        <v>50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9</v>
      </c>
      <c r="AG70" s="20"/>
      <c r="AH70" s="20" t="s">
        <v>9</v>
      </c>
      <c r="AI70" s="20"/>
      <c r="AJ70" s="20"/>
      <c r="AK70" s="19" t="s">
        <v>28</v>
      </c>
      <c r="AL70" s="20"/>
      <c r="AM70" s="20"/>
      <c r="AN70" s="19" t="s">
        <v>29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9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9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50</v>
      </c>
      <c r="BM70" s="20"/>
      <c r="BN70" s="20" t="s">
        <v>9</v>
      </c>
      <c r="BO70" s="20"/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19" t="s">
        <v>28</v>
      </c>
      <c r="BZ70" s="20"/>
      <c r="CA70" s="20"/>
      <c r="CB70" s="19" t="s">
        <v>50</v>
      </c>
      <c r="CC70" s="20"/>
      <c r="CD70" s="20" t="s">
        <v>9</v>
      </c>
      <c r="CE70" s="20"/>
      <c r="CF70" s="20"/>
      <c r="CG70" s="19" t="s">
        <v>28</v>
      </c>
      <c r="CH70" s="20"/>
      <c r="CI70" s="20"/>
      <c r="CJ70" s="19" t="s">
        <v>50</v>
      </c>
      <c r="CK70" s="20"/>
      <c r="CL70" s="20" t="s">
        <v>9</v>
      </c>
      <c r="CM70" s="20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9</v>
      </c>
      <c r="Y71" s="20"/>
      <c r="Z71" s="20" t="s">
        <v>30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19" t="s">
        <v>28</v>
      </c>
      <c r="AL71" s="20"/>
      <c r="AM71" s="20"/>
      <c r="AN71" s="19" t="s">
        <v>3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3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3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39</v>
      </c>
      <c r="BM71" s="20"/>
      <c r="BN71" s="20" t="s">
        <v>30</v>
      </c>
      <c r="BO71" s="20"/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19" t="s">
        <v>28</v>
      </c>
      <c r="BY71" s="20"/>
      <c r="BZ71" s="20"/>
      <c r="CA71" s="20"/>
      <c r="CB71" s="19" t="s">
        <v>39</v>
      </c>
      <c r="CC71" s="20"/>
      <c r="CD71" s="20" t="s">
        <v>9</v>
      </c>
      <c r="CE71" s="20"/>
      <c r="CF71" s="20"/>
      <c r="CG71" s="19" t="s">
        <v>28</v>
      </c>
      <c r="CH71" s="20"/>
      <c r="CI71" s="20"/>
      <c r="CJ71" s="19" t="s">
        <v>39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2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29</v>
      </c>
      <c r="AW72" s="20"/>
      <c r="AX72" s="20" t="s">
        <v>30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19" t="s">
        <v>28</v>
      </c>
      <c r="BY72" s="20"/>
      <c r="BZ72" s="20"/>
      <c r="CA72" s="20"/>
      <c r="CB72" s="19" t="s">
        <v>39</v>
      </c>
      <c r="CC72" s="20"/>
      <c r="CD72" s="20" t="s">
        <v>9</v>
      </c>
      <c r="CE72" s="20"/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9</v>
      </c>
      <c r="Y73" s="20"/>
      <c r="Z73" s="20" t="s">
        <v>33</v>
      </c>
      <c r="AA73" s="20"/>
      <c r="AB73" s="20"/>
      <c r="AC73" s="19" t="s">
        <v>28</v>
      </c>
      <c r="AD73" s="20"/>
      <c r="AE73" s="20"/>
      <c r="AF73" s="19" t="s">
        <v>3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3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39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39</v>
      </c>
      <c r="BE73" s="20"/>
      <c r="BF73" s="20" t="s">
        <v>30</v>
      </c>
      <c r="BG73" s="20"/>
      <c r="BH73" s="20"/>
      <c r="BI73" s="19" t="s">
        <v>28</v>
      </c>
      <c r="BJ73" s="20"/>
      <c r="BK73" s="20"/>
      <c r="BL73" s="20" t="s">
        <v>32</v>
      </c>
      <c r="BM73" s="20"/>
      <c r="BN73" s="20" t="s">
        <v>9</v>
      </c>
      <c r="BO73" s="20"/>
      <c r="BP73" s="20"/>
      <c r="BQ73" s="19" t="s">
        <v>28</v>
      </c>
      <c r="BR73" s="20"/>
      <c r="BS73" s="20"/>
      <c r="BT73" s="20" t="s">
        <v>32</v>
      </c>
      <c r="BU73" s="20"/>
      <c r="BV73" s="20" t="s">
        <v>9</v>
      </c>
      <c r="BW73" s="20"/>
      <c r="BX73" s="20"/>
      <c r="BY73" s="19" t="s">
        <v>28</v>
      </c>
      <c r="BZ73" s="20"/>
      <c r="CA73" s="20"/>
      <c r="CB73" s="20" t="s">
        <v>32</v>
      </c>
      <c r="CC73" s="20"/>
      <c r="CD73" s="20" t="s">
        <v>9</v>
      </c>
      <c r="CE73" s="20"/>
      <c r="CF73" s="20"/>
      <c r="CG73" s="19" t="s">
        <v>28</v>
      </c>
      <c r="CH73" s="20"/>
      <c r="CI73" s="20"/>
      <c r="CJ73" s="19" t="s">
        <v>50</v>
      </c>
      <c r="CK73" s="20"/>
      <c r="CL73" s="20" t="s">
        <v>9</v>
      </c>
      <c r="CM73" s="20"/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29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29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19" t="s">
        <v>28</v>
      </c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19" t="s">
        <v>28</v>
      </c>
      <c r="BZ74" s="20"/>
      <c r="CA74" s="20"/>
      <c r="CB74" s="19" t="s">
        <v>29</v>
      </c>
      <c r="CC74" s="20"/>
      <c r="CD74" s="20" t="s">
        <v>30</v>
      </c>
      <c r="CE74" s="20"/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29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29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2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29</v>
      </c>
      <c r="BE75" s="20"/>
      <c r="BF75" s="20" t="s">
        <v>30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19" t="s">
        <v>28</v>
      </c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19" t="s">
        <v>28</v>
      </c>
      <c r="BZ75" s="20"/>
      <c r="CA75" s="20"/>
      <c r="CB75" s="19" t="s">
        <v>29</v>
      </c>
      <c r="CC75" s="20"/>
      <c r="CD75" s="20" t="s">
        <v>30</v>
      </c>
      <c r="CE75" s="20"/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3</v>
      </c>
      <c r="C76" s="18" t="s">
        <v>174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29</v>
      </c>
      <c r="Y76" s="20"/>
      <c r="Z76" s="20" t="s">
        <v>30</v>
      </c>
      <c r="AA76" s="20"/>
      <c r="AB76" s="20"/>
      <c r="AC76" s="19" t="s">
        <v>28</v>
      </c>
      <c r="AD76" s="20"/>
      <c r="AE76" s="20"/>
      <c r="AF76" s="19" t="s">
        <v>29</v>
      </c>
      <c r="AG76" s="20"/>
      <c r="AH76" s="20" t="s">
        <v>30</v>
      </c>
      <c r="AI76" s="20"/>
      <c r="AJ76" s="20"/>
      <c r="AK76" s="19" t="s">
        <v>28</v>
      </c>
      <c r="AL76" s="20"/>
      <c r="AM76" s="20"/>
      <c r="AN76" s="19" t="s">
        <v>29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29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29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19" t="s">
        <v>28</v>
      </c>
      <c r="BZ76" s="20"/>
      <c r="CA76" s="20"/>
      <c r="CB76" s="19" t="s">
        <v>29</v>
      </c>
      <c r="CC76" s="20"/>
      <c r="CD76" s="20" t="s">
        <v>30</v>
      </c>
      <c r="CE76" s="20"/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21" t="s">
        <v>175</v>
      </c>
      <c r="B77" s="21"/>
      <c r="C77" s="21"/>
      <c r="D77" s="22" t="n">
        <f aca="false">COUNTIF(D7:D76,"○")</f>
        <v>0</v>
      </c>
      <c r="E77" s="22" t="n">
        <f aca="false">COUNTIF(E7:E76,"○")</f>
        <v>1</v>
      </c>
      <c r="F77" s="22" t="n">
        <f aca="false">COUNTIF(F7:F76,"○")</f>
        <v>0</v>
      </c>
      <c r="G77" s="22" t="n">
        <f aca="false">COUNTIF(G7:G76,"○")</f>
        <v>69</v>
      </c>
      <c r="H77" s="22" t="n">
        <f aca="false">COUNTIF(H7:H76,"&lt;&gt;")</f>
        <v>1</v>
      </c>
      <c r="I77" s="22" t="n">
        <f aca="false">COUNTIF(I7:I76,"○")</f>
        <v>69</v>
      </c>
      <c r="J77" s="22" t="n">
        <f aca="false">COUNTIF(J7:J76,"&lt;&gt;")</f>
        <v>1</v>
      </c>
      <c r="K77" s="22" t="n">
        <f aca="false">COUNTIF(K7:K76,"○")</f>
        <v>69</v>
      </c>
      <c r="L77" s="22" t="n">
        <f aca="false">COUNTIF(L7:L76,"○")</f>
        <v>12</v>
      </c>
      <c r="M77" s="22" t="n">
        <f aca="false">COUNTIF(M7:M76,"○")</f>
        <v>63</v>
      </c>
      <c r="N77" s="22" t="n">
        <f aca="false">COUNTIF(N7:N76,"○")</f>
        <v>9</v>
      </c>
      <c r="O77" s="22" t="n">
        <f aca="false">COUNTIF(O7:O76,"○")</f>
        <v>0</v>
      </c>
      <c r="P77" s="22" t="n">
        <f aca="false">COUNTIF(P7:P76,"&lt;&gt;")</f>
        <v>70</v>
      </c>
      <c r="Q77" s="22" t="n">
        <f aca="false">COUNTIF(Q7:Q76,"○")</f>
        <v>0</v>
      </c>
      <c r="R77" s="22" t="n">
        <f aca="false">COUNTIF(R7:R76,"&lt;&gt;")</f>
        <v>70</v>
      </c>
      <c r="S77" s="22" t="n">
        <f aca="false">COUNTIF(S7:S76,"○")</f>
        <v>0</v>
      </c>
      <c r="T77" s="22" t="n">
        <f aca="false">COUNTIF(T7:T76,"○")</f>
        <v>6</v>
      </c>
      <c r="U77" s="22" t="n">
        <f aca="false">COUNTIF(U7:U76,"○")</f>
        <v>66</v>
      </c>
      <c r="V77" s="22" t="n">
        <f aca="false">COUNTIF(V7:V76,"○")</f>
        <v>9</v>
      </c>
      <c r="W77" s="22" t="n">
        <f aca="false">COUNTIF(W7:W76,"○")</f>
        <v>1</v>
      </c>
      <c r="X77" s="22" t="n">
        <f aca="false">COUNTIF(X7:X76,"&lt;&gt;")</f>
        <v>69</v>
      </c>
      <c r="Y77" s="22" t="n">
        <f aca="false">COUNTIF(Y7:Y76,"○")</f>
        <v>1</v>
      </c>
      <c r="Z77" s="22" t="n">
        <f aca="false">COUNTIF(Z7:Z76,"&lt;&gt;")</f>
        <v>69</v>
      </c>
      <c r="AA77" s="22" t="n">
        <f aca="false">COUNTIF(AA7:AA76,"○")</f>
        <v>1</v>
      </c>
      <c r="AB77" s="22" t="n">
        <f aca="false">COUNTIF(AB7:AB76,"○")</f>
        <v>6</v>
      </c>
      <c r="AC77" s="22" t="n">
        <f aca="false">COUNTIF(AC7:AC76,"○")</f>
        <v>43</v>
      </c>
      <c r="AD77" s="22" t="n">
        <f aca="false">COUNTIF(AD7:AD76,"○")</f>
        <v>4</v>
      </c>
      <c r="AE77" s="22" t="n">
        <f aca="false">COUNTIF(AE7:AE76,"○")</f>
        <v>23</v>
      </c>
      <c r="AF77" s="22" t="n">
        <f aca="false">COUNTIF(AF7:AF76,"&lt;&gt;")</f>
        <v>47</v>
      </c>
      <c r="AG77" s="22" t="n">
        <f aca="false">COUNTIF(AG7:AG76,"○")</f>
        <v>23</v>
      </c>
      <c r="AH77" s="22" t="n">
        <f aca="false">COUNTIF(AH7:AH76,"&lt;&gt;")</f>
        <v>47</v>
      </c>
      <c r="AI77" s="22" t="n">
        <f aca="false">COUNTIF(AI7:AI76,"○")</f>
        <v>23</v>
      </c>
      <c r="AJ77" s="22" t="n">
        <f aca="false">COUNTIF(AJ7:AJ76,"○")</f>
        <v>5</v>
      </c>
      <c r="AK77" s="22" t="n">
        <f aca="false">COUNTIF(AK7:AK76,"○")</f>
        <v>46</v>
      </c>
      <c r="AL77" s="22" t="n">
        <f aca="false">COUNTIF(AL7:AL76,"○")</f>
        <v>4</v>
      </c>
      <c r="AM77" s="22" t="n">
        <f aca="false">COUNTIF(AM7:AM76,"○")</f>
        <v>21</v>
      </c>
      <c r="AN77" s="22" t="n">
        <f aca="false">COUNTIF(AN7:AN76,"&lt;&gt;")</f>
        <v>49</v>
      </c>
      <c r="AO77" s="22" t="n">
        <f aca="false">COUNTIF(AO7:AO76,"○")</f>
        <v>21</v>
      </c>
      <c r="AP77" s="22" t="n">
        <f aca="false">COUNTIF(AP7:AP76,"&lt;&gt;")</f>
        <v>49</v>
      </c>
      <c r="AQ77" s="22" t="n">
        <f aca="false">COUNTIF(AQ7:AQ76,"○")</f>
        <v>21</v>
      </c>
      <c r="AR77" s="22" t="n">
        <f aca="false">COUNTIF(AR7:AR76,"○")</f>
        <v>7</v>
      </c>
      <c r="AS77" s="22" t="n">
        <f aca="false">COUNTIF(AS7:AS76,"○")</f>
        <v>53</v>
      </c>
      <c r="AT77" s="22" t="n">
        <f aca="false">COUNTIF(AT7:AT76,"○")</f>
        <v>4</v>
      </c>
      <c r="AU77" s="22" t="n">
        <f aca="false">COUNTIF(AU7:AU76,"○")</f>
        <v>12</v>
      </c>
      <c r="AV77" s="22" t="n">
        <f aca="false">COUNTIF(AV7:AV76,"&lt;&gt;")</f>
        <v>58</v>
      </c>
      <c r="AW77" s="22" t="n">
        <f aca="false">COUNTIF(AW7:AW76,"○")</f>
        <v>12</v>
      </c>
      <c r="AX77" s="22" t="n">
        <f aca="false">COUNTIF(AX7:AX76,"&lt;&gt;")</f>
        <v>58</v>
      </c>
      <c r="AY77" s="22" t="n">
        <f aca="false">COUNTIF(AY7:AY76,"○")</f>
        <v>12</v>
      </c>
      <c r="AZ77" s="22" t="n">
        <f aca="false">COUNTIF(AZ7:AZ76,"○")</f>
        <v>6</v>
      </c>
      <c r="BA77" s="22" t="n">
        <f aca="false">COUNTIF(BA7:BA76,"○")</f>
        <v>50</v>
      </c>
      <c r="BB77" s="22" t="n">
        <f aca="false">COUNTIF(BB7:BB76,"○")</f>
        <v>0</v>
      </c>
      <c r="BC77" s="22" t="n">
        <f aca="false">COUNTIF(BC7:BC76,"○")</f>
        <v>15</v>
      </c>
      <c r="BD77" s="22" t="n">
        <f aca="false">COUNTIF(BD7:BD76,"&lt;&gt;")</f>
        <v>55</v>
      </c>
      <c r="BE77" s="22" t="n">
        <f aca="false">COUNTIF(BE7:BE76,"○")</f>
        <v>15</v>
      </c>
      <c r="BF77" s="22" t="n">
        <f aca="false">COUNTIF(BF7:BF76,"&lt;&gt;")</f>
        <v>55</v>
      </c>
      <c r="BG77" s="22" t="n">
        <f aca="false">COUNTIF(BG7:BG76,"○")</f>
        <v>15</v>
      </c>
      <c r="BH77" s="22" t="n">
        <f aca="false">COUNTIF(BH7:BH76,"○")</f>
        <v>3</v>
      </c>
      <c r="BI77" s="22" t="n">
        <f aca="false">COUNTIF(BI7:BI76,"○")</f>
        <v>14</v>
      </c>
      <c r="BJ77" s="22" t="n">
        <f aca="false">COUNTIF(BJ7:BJ76,"○")</f>
        <v>0</v>
      </c>
      <c r="BK77" s="22" t="n">
        <f aca="false">COUNTIF(BK7:BK76,"○")</f>
        <v>54</v>
      </c>
      <c r="BL77" s="22" t="n">
        <f aca="false">COUNTIF(BL7:BL76,"&lt;&gt;")</f>
        <v>16</v>
      </c>
      <c r="BM77" s="22" t="n">
        <f aca="false">COUNTIF(BM7:BM76,"○")</f>
        <v>54</v>
      </c>
      <c r="BN77" s="22" t="n">
        <f aca="false">COUNTIF(BN7:BN76,"&lt;&gt;")</f>
        <v>16</v>
      </c>
      <c r="BO77" s="22" t="n">
        <f aca="false">COUNTIF(BO7:BO76,"○")</f>
        <v>54</v>
      </c>
      <c r="BP77" s="22" t="n">
        <f aca="false">COUNTIF(BP7:BP76,"○")</f>
        <v>3</v>
      </c>
      <c r="BQ77" s="22" t="n">
        <f aca="false">COUNTIF(BQ7:BQ76,"○")</f>
        <v>19</v>
      </c>
      <c r="BR77" s="22" t="n">
        <f aca="false">COUNTIF(BR7:BR76,"○")</f>
        <v>0</v>
      </c>
      <c r="BS77" s="22" t="n">
        <f aca="false">COUNTIF(BS7:BS76,"○")</f>
        <v>48</v>
      </c>
      <c r="BT77" s="22" t="n">
        <f aca="false">COUNTIF(BT7:BT76,"&lt;&gt;")</f>
        <v>22</v>
      </c>
      <c r="BU77" s="22" t="n">
        <f aca="false">COUNTIF(BU7:BU76,"○")</f>
        <v>48</v>
      </c>
      <c r="BV77" s="22" t="n">
        <f aca="false">COUNTIF(BV7:BV76,"&lt;&gt;")</f>
        <v>22</v>
      </c>
      <c r="BW77" s="22" t="n">
        <f aca="false">COUNTIF(BW7:BW76,"○")</f>
        <v>48</v>
      </c>
      <c r="BX77" s="22" t="n">
        <f aca="false">COUNTIF(BX7:BX76,"○")</f>
        <v>15</v>
      </c>
      <c r="BY77" s="22" t="n">
        <f aca="false">COUNTIF(BY7:BY76,"○")</f>
        <v>35</v>
      </c>
      <c r="BZ77" s="22" t="n">
        <f aca="false">COUNTIF(BZ7:BZ76,"○")</f>
        <v>0</v>
      </c>
      <c r="CA77" s="22" t="n">
        <f aca="false">COUNTIF(CA7:CA76,"○")</f>
        <v>26</v>
      </c>
      <c r="CB77" s="22" t="n">
        <f aca="false">COUNTIF(CB7:CB76,"&lt;&gt;")</f>
        <v>44</v>
      </c>
      <c r="CC77" s="22" t="n">
        <f aca="false">COUNTIF(CC7:CC76,"○")</f>
        <v>26</v>
      </c>
      <c r="CD77" s="22" t="n">
        <f aca="false">COUNTIF(CD7:CD76,"&lt;&gt;")</f>
        <v>44</v>
      </c>
      <c r="CE77" s="22" t="n">
        <f aca="false">COUNTIF(CE7:CE76,"○")</f>
        <v>26</v>
      </c>
      <c r="CF77" s="22" t="n">
        <f aca="false">COUNTIF(CF7:CF76,"○")</f>
        <v>12</v>
      </c>
      <c r="CG77" s="22" t="n">
        <f aca="false">COUNTIF(CG7:CG76,"○")</f>
        <v>38</v>
      </c>
      <c r="CH77" s="22" t="n">
        <f aca="false">COUNTIF(CH7:CH76,"○")</f>
        <v>7</v>
      </c>
      <c r="CI77" s="22" t="n">
        <f aca="false">COUNTIF(CI7:CI76,"○")</f>
        <v>21</v>
      </c>
      <c r="CJ77" s="22" t="n">
        <f aca="false">COUNTIF(CJ7:CJ76,"&lt;&gt;")</f>
        <v>49</v>
      </c>
      <c r="CK77" s="22" t="n">
        <f aca="false">COUNTIF(CK7:CK76,"○")</f>
        <v>21</v>
      </c>
      <c r="CL77" s="22" t="n">
        <f aca="false">COUNTIF(CL7:CL76,"&lt;&gt;")</f>
        <v>49</v>
      </c>
      <c r="CM77" s="22" t="n">
        <f aca="false">COUNTIF(CM7:CM76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36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2</v>
      </c>
      <c r="AO7" s="20"/>
      <c r="AP7" s="20" t="s">
        <v>36</v>
      </c>
      <c r="AQ7" s="20"/>
      <c r="AR7" s="20"/>
      <c r="AS7" s="20"/>
      <c r="AT7" s="19" t="s">
        <v>28</v>
      </c>
      <c r="AU7" s="20"/>
      <c r="AV7" s="20" t="s">
        <v>32</v>
      </c>
      <c r="AW7" s="20"/>
      <c r="AX7" s="20" t="s">
        <v>36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19" t="s">
        <v>28</v>
      </c>
      <c r="CA7" s="20"/>
      <c r="CB7" s="20" t="s">
        <v>32</v>
      </c>
      <c r="CC7" s="20"/>
      <c r="CD7" s="20" t="s">
        <v>36</v>
      </c>
      <c r="CE7" s="20"/>
      <c r="CF7" s="20"/>
      <c r="CG7" s="20"/>
      <c r="CH7" s="19" t="s">
        <v>28</v>
      </c>
      <c r="CI7" s="20"/>
      <c r="CJ7" s="20" t="s">
        <v>32</v>
      </c>
      <c r="CK7" s="20"/>
      <c r="CL7" s="20" t="s">
        <v>36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2</v>
      </c>
      <c r="Q8" s="20"/>
      <c r="R8" s="20" t="s">
        <v>36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36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36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36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36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36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2</v>
      </c>
      <c r="CK8" s="20"/>
      <c r="CL8" s="20" t="s">
        <v>36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9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9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36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36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6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36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36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20"/>
      <c r="O12" s="19" t="s">
        <v>28</v>
      </c>
      <c r="P12" s="20"/>
      <c r="Q12" s="19" t="s">
        <v>28</v>
      </c>
      <c r="R12" s="20"/>
      <c r="S12" s="19" t="s">
        <v>28</v>
      </c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6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36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36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6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6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6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6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6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36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6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36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6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19" t="s">
        <v>28</v>
      </c>
      <c r="AU14" s="20"/>
      <c r="AV14" s="20" t="s">
        <v>32</v>
      </c>
      <c r="AW14" s="20"/>
      <c r="AX14" s="20" t="s">
        <v>36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6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36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36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36</v>
      </c>
      <c r="AA15" s="20"/>
      <c r="AB15" s="20"/>
      <c r="AC15" s="20"/>
      <c r="AD15" s="19" t="s">
        <v>28</v>
      </c>
      <c r="AE15" s="20"/>
      <c r="AF15" s="20" t="s">
        <v>32</v>
      </c>
      <c r="AG15" s="20"/>
      <c r="AH15" s="20" t="s">
        <v>36</v>
      </c>
      <c r="AI15" s="20"/>
      <c r="AJ15" s="20"/>
      <c r="AK15" s="20"/>
      <c r="AL15" s="19" t="s">
        <v>28</v>
      </c>
      <c r="AM15" s="20"/>
      <c r="AN15" s="20" t="s">
        <v>32</v>
      </c>
      <c r="AO15" s="20"/>
      <c r="AP15" s="20" t="s">
        <v>36</v>
      </c>
      <c r="AQ15" s="20"/>
      <c r="AR15" s="20"/>
      <c r="AS15" s="20"/>
      <c r="AT15" s="19" t="s">
        <v>28</v>
      </c>
      <c r="AU15" s="20"/>
      <c r="AV15" s="20" t="s">
        <v>32</v>
      </c>
      <c r="AW15" s="20"/>
      <c r="AX15" s="20" t="s">
        <v>36</v>
      </c>
      <c r="AY15" s="20"/>
      <c r="AZ15" s="20"/>
      <c r="BA15" s="20"/>
      <c r="BB15" s="19" t="s">
        <v>28</v>
      </c>
      <c r="BC15" s="20"/>
      <c r="BD15" s="20" t="s">
        <v>32</v>
      </c>
      <c r="BE15" s="20"/>
      <c r="BF15" s="20" t="s">
        <v>36</v>
      </c>
      <c r="BG15" s="20"/>
      <c r="BH15" s="20"/>
      <c r="BI15" s="20"/>
      <c r="BJ15" s="19" t="s">
        <v>28</v>
      </c>
      <c r="BK15" s="20"/>
      <c r="BL15" s="20" t="s">
        <v>32</v>
      </c>
      <c r="BM15" s="20"/>
      <c r="BN15" s="20" t="s">
        <v>36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19" t="s">
        <v>28</v>
      </c>
      <c r="CA15" s="20"/>
      <c r="CB15" s="20" t="s">
        <v>32</v>
      </c>
      <c r="CC15" s="20"/>
      <c r="CD15" s="20" t="s">
        <v>36</v>
      </c>
      <c r="CE15" s="20"/>
      <c r="CF15" s="20"/>
      <c r="CG15" s="20"/>
      <c r="CH15" s="19" t="s">
        <v>28</v>
      </c>
      <c r="CI15" s="20"/>
      <c r="CJ15" s="20" t="s">
        <v>32</v>
      </c>
      <c r="CK15" s="20"/>
      <c r="CL15" s="20" t="s">
        <v>36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6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36</v>
      </c>
      <c r="AA16" s="20"/>
      <c r="AB16" s="20"/>
      <c r="AC16" s="20"/>
      <c r="AD16" s="19" t="s">
        <v>28</v>
      </c>
      <c r="AE16" s="20"/>
      <c r="AF16" s="20" t="s">
        <v>32</v>
      </c>
      <c r="AG16" s="20"/>
      <c r="AH16" s="20" t="s">
        <v>36</v>
      </c>
      <c r="AI16" s="20"/>
      <c r="AJ16" s="20"/>
      <c r="AK16" s="20"/>
      <c r="AL16" s="19" t="s">
        <v>28</v>
      </c>
      <c r="AM16" s="20"/>
      <c r="AN16" s="20" t="s">
        <v>32</v>
      </c>
      <c r="AO16" s="20"/>
      <c r="AP16" s="20" t="s">
        <v>36</v>
      </c>
      <c r="AQ16" s="20"/>
      <c r="AR16" s="20"/>
      <c r="AS16" s="20"/>
      <c r="AT16" s="19" t="s">
        <v>28</v>
      </c>
      <c r="AU16" s="20"/>
      <c r="AV16" s="20" t="s">
        <v>32</v>
      </c>
      <c r="AW16" s="20"/>
      <c r="AX16" s="20" t="s">
        <v>36</v>
      </c>
      <c r="AY16" s="20"/>
      <c r="AZ16" s="20"/>
      <c r="BA16" s="20"/>
      <c r="BB16" s="19" t="s">
        <v>28</v>
      </c>
      <c r="BC16" s="20"/>
      <c r="BD16" s="20" t="s">
        <v>32</v>
      </c>
      <c r="BE16" s="20"/>
      <c r="BF16" s="20" t="s">
        <v>36</v>
      </c>
      <c r="BG16" s="20"/>
      <c r="BH16" s="20"/>
      <c r="BI16" s="20"/>
      <c r="BJ16" s="19" t="s">
        <v>28</v>
      </c>
      <c r="BK16" s="20"/>
      <c r="BL16" s="20" t="s">
        <v>32</v>
      </c>
      <c r="BM16" s="20"/>
      <c r="BN16" s="20" t="s">
        <v>36</v>
      </c>
      <c r="BO16" s="20"/>
      <c r="BP16" s="20"/>
      <c r="BQ16" s="20"/>
      <c r="BR16" s="19" t="s">
        <v>28</v>
      </c>
      <c r="BS16" s="20"/>
      <c r="BT16" s="20" t="s">
        <v>32</v>
      </c>
      <c r="BU16" s="20"/>
      <c r="BV16" s="20" t="s">
        <v>36</v>
      </c>
      <c r="BW16" s="20"/>
      <c r="BX16" s="20"/>
      <c r="BY16" s="20"/>
      <c r="BZ16" s="19" t="s">
        <v>28</v>
      </c>
      <c r="CA16" s="20"/>
      <c r="CB16" s="20" t="s">
        <v>32</v>
      </c>
      <c r="CC16" s="20"/>
      <c r="CD16" s="20" t="s">
        <v>36</v>
      </c>
      <c r="CE16" s="20"/>
      <c r="CF16" s="20"/>
      <c r="CG16" s="20"/>
      <c r="CH16" s="19" t="s">
        <v>28</v>
      </c>
      <c r="CI16" s="20"/>
      <c r="CJ16" s="20" t="s">
        <v>32</v>
      </c>
      <c r="CK16" s="20"/>
      <c r="CL16" s="20" t="s">
        <v>36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2</v>
      </c>
      <c r="Q17" s="20"/>
      <c r="R17" s="20" t="s">
        <v>36</v>
      </c>
      <c r="S17" s="20"/>
      <c r="T17" s="20"/>
      <c r="U17" s="20"/>
      <c r="V17" s="19" t="s">
        <v>28</v>
      </c>
      <c r="W17" s="20"/>
      <c r="X17" s="20" t="s">
        <v>32</v>
      </c>
      <c r="Y17" s="20"/>
      <c r="Z17" s="20" t="s">
        <v>36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36</v>
      </c>
      <c r="S19" s="20"/>
      <c r="T19" s="20"/>
      <c r="U19" s="20"/>
      <c r="V19" s="19" t="s">
        <v>28</v>
      </c>
      <c r="W19" s="20"/>
      <c r="X19" s="20" t="s">
        <v>32</v>
      </c>
      <c r="Y19" s="20"/>
      <c r="Z19" s="20" t="s">
        <v>36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36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6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6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19" t="s">
        <v>28</v>
      </c>
      <c r="AM20" s="20"/>
      <c r="AN20" s="20" t="s">
        <v>32</v>
      </c>
      <c r="AO20" s="20"/>
      <c r="AP20" s="20" t="s">
        <v>36</v>
      </c>
      <c r="AQ20" s="20"/>
      <c r="AR20" s="20"/>
      <c r="AS20" s="20"/>
      <c r="AT20" s="19" t="s">
        <v>28</v>
      </c>
      <c r="AU20" s="20"/>
      <c r="AV20" s="20" t="s">
        <v>32</v>
      </c>
      <c r="AW20" s="20"/>
      <c r="AX20" s="20" t="s">
        <v>36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2</v>
      </c>
      <c r="CK20" s="20"/>
      <c r="CL20" s="20" t="s">
        <v>36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2</v>
      </c>
      <c r="Q21" s="20"/>
      <c r="R21" s="20" t="s">
        <v>36</v>
      </c>
      <c r="S21" s="20"/>
      <c r="T21" s="20"/>
      <c r="U21" s="20"/>
      <c r="V21" s="19" t="s">
        <v>28</v>
      </c>
      <c r="W21" s="20"/>
      <c r="X21" s="20" t="s">
        <v>32</v>
      </c>
      <c r="Y21" s="20"/>
      <c r="Z21" s="20" t="s">
        <v>36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19" t="s">
        <v>28</v>
      </c>
      <c r="AM21" s="20"/>
      <c r="AN21" s="20" t="s">
        <v>32</v>
      </c>
      <c r="AO21" s="20"/>
      <c r="AP21" s="20" t="s">
        <v>36</v>
      </c>
      <c r="AQ21" s="20"/>
      <c r="AR21" s="20"/>
      <c r="AS21" s="20"/>
      <c r="AT21" s="19" t="s">
        <v>28</v>
      </c>
      <c r="AU21" s="20"/>
      <c r="AV21" s="20" t="s">
        <v>32</v>
      </c>
      <c r="AW21" s="20"/>
      <c r="AX21" s="20" t="s">
        <v>36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6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6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6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19" t="s">
        <v>28</v>
      </c>
      <c r="AM22" s="20"/>
      <c r="AN22" s="20" t="s">
        <v>32</v>
      </c>
      <c r="AO22" s="20"/>
      <c r="AP22" s="20" t="s">
        <v>36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6</v>
      </c>
      <c r="AY22" s="20"/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6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6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6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19" t="s">
        <v>28</v>
      </c>
      <c r="AM23" s="20"/>
      <c r="AN23" s="20" t="s">
        <v>32</v>
      </c>
      <c r="AO23" s="20"/>
      <c r="AP23" s="20" t="s">
        <v>36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6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6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36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36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6</v>
      </c>
      <c r="S25" s="20"/>
      <c r="T25" s="20"/>
      <c r="U25" s="19" t="s">
        <v>28</v>
      </c>
      <c r="V25" s="19" t="s">
        <v>28</v>
      </c>
      <c r="W25" s="20"/>
      <c r="X25" s="19" t="s">
        <v>39</v>
      </c>
      <c r="Y25" s="20"/>
      <c r="Z25" s="20" t="s">
        <v>36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6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6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6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6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1</v>
      </c>
      <c r="BU25" s="20"/>
      <c r="BV25" s="20" t="s">
        <v>36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39</v>
      </c>
      <c r="CK25" s="20"/>
      <c r="CL25" s="20" t="s">
        <v>36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6</v>
      </c>
      <c r="S26" s="20"/>
      <c r="T26" s="20"/>
      <c r="U26" s="20"/>
      <c r="V26" s="19" t="s">
        <v>28</v>
      </c>
      <c r="W26" s="20"/>
      <c r="X26" s="20" t="s">
        <v>32</v>
      </c>
      <c r="Y26" s="20"/>
      <c r="Z26" s="20" t="s">
        <v>36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29</v>
      </c>
      <c r="Q27" s="20"/>
      <c r="R27" s="20" t="s">
        <v>36</v>
      </c>
      <c r="S27" s="20"/>
      <c r="T27" s="20"/>
      <c r="U27" s="20"/>
      <c r="V27" s="19" t="s">
        <v>28</v>
      </c>
      <c r="W27" s="20"/>
      <c r="X27" s="19" t="s">
        <v>29</v>
      </c>
      <c r="Y27" s="20"/>
      <c r="Z27" s="20" t="s">
        <v>36</v>
      </c>
      <c r="AA27" s="20"/>
      <c r="AB27" s="20"/>
      <c r="AC27" s="20"/>
      <c r="AD27" s="19" t="s">
        <v>28</v>
      </c>
      <c r="AE27" s="20"/>
      <c r="AF27" s="19" t="s">
        <v>29</v>
      </c>
      <c r="AG27" s="20"/>
      <c r="AH27" s="20" t="s">
        <v>36</v>
      </c>
      <c r="AI27" s="20"/>
      <c r="AJ27" s="20"/>
      <c r="AK27" s="20"/>
      <c r="AL27" s="19" t="s">
        <v>28</v>
      </c>
      <c r="AM27" s="20"/>
      <c r="AN27" s="19" t="s">
        <v>29</v>
      </c>
      <c r="AO27" s="20"/>
      <c r="AP27" s="20" t="s">
        <v>36</v>
      </c>
      <c r="AQ27" s="20"/>
      <c r="AR27" s="20"/>
      <c r="AS27" s="20"/>
      <c r="AT27" s="19" t="s">
        <v>28</v>
      </c>
      <c r="AU27" s="20"/>
      <c r="AV27" s="19" t="s">
        <v>29</v>
      </c>
      <c r="AW27" s="20"/>
      <c r="AX27" s="20" t="s">
        <v>36</v>
      </c>
      <c r="AY27" s="20"/>
      <c r="AZ27" s="20"/>
      <c r="BA27" s="20"/>
      <c r="BB27" s="19" t="s">
        <v>28</v>
      </c>
      <c r="BC27" s="20"/>
      <c r="BD27" s="19" t="s">
        <v>29</v>
      </c>
      <c r="BE27" s="20"/>
      <c r="BF27" s="20" t="s">
        <v>36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2</v>
      </c>
      <c r="CK27" s="20"/>
      <c r="CL27" s="20" t="s">
        <v>36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50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50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36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36</v>
      </c>
      <c r="AA29" s="20"/>
      <c r="AB29" s="20"/>
      <c r="AC29" s="20"/>
      <c r="AD29" s="19" t="s">
        <v>28</v>
      </c>
      <c r="AE29" s="20"/>
      <c r="AF29" s="20" t="s">
        <v>32</v>
      </c>
      <c r="AG29" s="20"/>
      <c r="AH29" s="20" t="s">
        <v>36</v>
      </c>
      <c r="AI29" s="20"/>
      <c r="AJ29" s="20"/>
      <c r="AK29" s="20"/>
      <c r="AL29" s="19" t="s">
        <v>28</v>
      </c>
      <c r="AM29" s="20"/>
      <c r="AN29" s="20" t="s">
        <v>32</v>
      </c>
      <c r="AO29" s="20"/>
      <c r="AP29" s="20" t="s">
        <v>36</v>
      </c>
      <c r="AQ29" s="20"/>
      <c r="AR29" s="20"/>
      <c r="AS29" s="20"/>
      <c r="AT29" s="19" t="s">
        <v>28</v>
      </c>
      <c r="AU29" s="20"/>
      <c r="AV29" s="20" t="s">
        <v>32</v>
      </c>
      <c r="AW29" s="20"/>
      <c r="AX29" s="20" t="s">
        <v>36</v>
      </c>
      <c r="AY29" s="20"/>
      <c r="AZ29" s="20"/>
      <c r="BA29" s="20"/>
      <c r="BB29" s="19" t="s">
        <v>28</v>
      </c>
      <c r="BC29" s="20"/>
      <c r="BD29" s="20" t="s">
        <v>32</v>
      </c>
      <c r="BE29" s="20"/>
      <c r="BF29" s="20" t="s">
        <v>36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2</v>
      </c>
      <c r="CK29" s="20"/>
      <c r="CL29" s="20" t="s">
        <v>36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6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36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36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36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36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19" t="s">
        <v>28</v>
      </c>
      <c r="AU31" s="20"/>
      <c r="AV31" s="20" t="s">
        <v>32</v>
      </c>
      <c r="AW31" s="20"/>
      <c r="AX31" s="20" t="s">
        <v>36</v>
      </c>
      <c r="AY31" s="20"/>
      <c r="AZ31" s="20"/>
      <c r="BA31" s="20"/>
      <c r="BB31" s="19" t="s">
        <v>28</v>
      </c>
      <c r="BC31" s="20"/>
      <c r="BD31" s="20" t="s">
        <v>32</v>
      </c>
      <c r="BE31" s="20"/>
      <c r="BF31" s="20" t="s">
        <v>36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2</v>
      </c>
      <c r="CK31" s="20"/>
      <c r="CL31" s="20" t="s">
        <v>36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127</v>
      </c>
      <c r="Q32" s="20"/>
      <c r="R32" s="20" t="s">
        <v>36</v>
      </c>
      <c r="S32" s="20"/>
      <c r="T32" s="20"/>
      <c r="U32" s="20"/>
      <c r="V32" s="19" t="s">
        <v>28</v>
      </c>
      <c r="W32" s="20"/>
      <c r="X32" s="19" t="s">
        <v>127</v>
      </c>
      <c r="Y32" s="20"/>
      <c r="Z32" s="20" t="s">
        <v>36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3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3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20" t="s">
        <v>32</v>
      </c>
      <c r="Q35" s="20"/>
      <c r="R35" s="20" t="s">
        <v>36</v>
      </c>
      <c r="S35" s="20"/>
      <c r="T35" s="19" t="s">
        <v>28</v>
      </c>
      <c r="U35" s="20"/>
      <c r="V35" s="20"/>
      <c r="W35" s="20"/>
      <c r="X35" s="20" t="s">
        <v>32</v>
      </c>
      <c r="Y35" s="20"/>
      <c r="Z35" s="20" t="s">
        <v>36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19" t="s">
        <v>28</v>
      </c>
      <c r="CG35" s="20"/>
      <c r="CH35" s="20"/>
      <c r="CI35" s="20"/>
      <c r="CJ35" s="20" t="s">
        <v>32</v>
      </c>
      <c r="CK35" s="20"/>
      <c r="CL35" s="20" t="s">
        <v>36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19" t="s">
        <v>28</v>
      </c>
      <c r="W36" s="20"/>
      <c r="X36" s="20" t="s">
        <v>32</v>
      </c>
      <c r="Y36" s="20"/>
      <c r="Z36" s="20" t="s">
        <v>9</v>
      </c>
      <c r="AA36" s="20"/>
      <c r="AB36" s="20"/>
      <c r="AC36" s="20"/>
      <c r="AD36" s="19" t="s">
        <v>28</v>
      </c>
      <c r="AE36" s="20"/>
      <c r="AF36" s="20" t="s">
        <v>32</v>
      </c>
      <c r="AG36" s="20"/>
      <c r="AH36" s="20" t="s">
        <v>9</v>
      </c>
      <c r="AI36" s="20"/>
      <c r="AJ36" s="20"/>
      <c r="AK36" s="20"/>
      <c r="AL36" s="19" t="s">
        <v>28</v>
      </c>
      <c r="AM36" s="20"/>
      <c r="AN36" s="20" t="s">
        <v>32</v>
      </c>
      <c r="AO36" s="20"/>
      <c r="AP36" s="20" t="s">
        <v>9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9</v>
      </c>
      <c r="AY36" s="20"/>
      <c r="AZ36" s="20"/>
      <c r="BA36" s="20"/>
      <c r="BB36" s="19" t="s">
        <v>28</v>
      </c>
      <c r="BC36" s="20"/>
      <c r="BD36" s="20" t="s">
        <v>32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19" t="s">
        <v>28</v>
      </c>
      <c r="BS36" s="20"/>
      <c r="BT36" s="20" t="s">
        <v>32</v>
      </c>
      <c r="BU36" s="20"/>
      <c r="BV36" s="20" t="s">
        <v>9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36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19" t="s">
        <v>28</v>
      </c>
      <c r="AE37" s="20"/>
      <c r="AF37" s="20" t="s">
        <v>32</v>
      </c>
      <c r="AG37" s="20"/>
      <c r="AH37" s="20" t="s">
        <v>36</v>
      </c>
      <c r="AI37" s="20"/>
      <c r="AJ37" s="20"/>
      <c r="AK37" s="20"/>
      <c r="AL37" s="19" t="s">
        <v>28</v>
      </c>
      <c r="AM37" s="20"/>
      <c r="AN37" s="20" t="s">
        <v>32</v>
      </c>
      <c r="AO37" s="20"/>
      <c r="AP37" s="20" t="s">
        <v>36</v>
      </c>
      <c r="AQ37" s="20"/>
      <c r="AR37" s="20"/>
      <c r="AS37" s="20"/>
      <c r="AT37" s="19" t="s">
        <v>28</v>
      </c>
      <c r="AU37" s="20"/>
      <c r="AV37" s="20" t="s">
        <v>32</v>
      </c>
      <c r="AW37" s="20"/>
      <c r="AX37" s="20" t="s">
        <v>36</v>
      </c>
      <c r="AY37" s="20"/>
      <c r="AZ37" s="20"/>
      <c r="BA37" s="20"/>
      <c r="BB37" s="19" t="s">
        <v>28</v>
      </c>
      <c r="BC37" s="20"/>
      <c r="BD37" s="20" t="s">
        <v>32</v>
      </c>
      <c r="BE37" s="20"/>
      <c r="BF37" s="20" t="s">
        <v>36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19" t="s">
        <v>28</v>
      </c>
      <c r="BS37" s="20"/>
      <c r="BT37" s="20" t="s">
        <v>32</v>
      </c>
      <c r="BU37" s="20"/>
      <c r="BV37" s="20" t="s">
        <v>36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2</v>
      </c>
      <c r="CK37" s="20"/>
      <c r="CL37" s="20" t="s">
        <v>36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20"/>
      <c r="O42" s="19" t="s">
        <v>28</v>
      </c>
      <c r="P42" s="20"/>
      <c r="Q42" s="19" t="s">
        <v>28</v>
      </c>
      <c r="R42" s="20"/>
      <c r="S42" s="19" t="s">
        <v>28</v>
      </c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9</v>
      </c>
      <c r="Q45" s="20"/>
      <c r="R45" s="20" t="s">
        <v>36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19" t="s">
        <v>127</v>
      </c>
      <c r="Q46" s="20"/>
      <c r="R46" s="20" t="s">
        <v>36</v>
      </c>
      <c r="S46" s="20"/>
      <c r="T46" s="20"/>
      <c r="U46" s="20"/>
      <c r="V46" s="19" t="s">
        <v>28</v>
      </c>
      <c r="W46" s="20"/>
      <c r="X46" s="19" t="s">
        <v>29</v>
      </c>
      <c r="Y46" s="20"/>
      <c r="Z46" s="20" t="s">
        <v>36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19" t="s">
        <v>28</v>
      </c>
      <c r="O47" s="20"/>
      <c r="P47" s="19" t="s">
        <v>29</v>
      </c>
      <c r="Q47" s="20"/>
      <c r="R47" s="20" t="s">
        <v>33</v>
      </c>
      <c r="S47" s="20"/>
      <c r="T47" s="20"/>
      <c r="U47" s="19" t="s">
        <v>28</v>
      </c>
      <c r="V47" s="19" t="s">
        <v>28</v>
      </c>
      <c r="W47" s="20"/>
      <c r="X47" s="19" t="s">
        <v>31</v>
      </c>
      <c r="Y47" s="20"/>
      <c r="Z47" s="20" t="s">
        <v>33</v>
      </c>
      <c r="AA47" s="20"/>
      <c r="AB47" s="20"/>
      <c r="AC47" s="19" t="s">
        <v>28</v>
      </c>
      <c r="AD47" s="19" t="s">
        <v>28</v>
      </c>
      <c r="AE47" s="20"/>
      <c r="AF47" s="19" t="s">
        <v>29</v>
      </c>
      <c r="AG47" s="20"/>
      <c r="AH47" s="20" t="s">
        <v>33</v>
      </c>
      <c r="AI47" s="20"/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19" t="s">
        <v>28</v>
      </c>
      <c r="CA47" s="20"/>
      <c r="CB47" s="19" t="s">
        <v>39</v>
      </c>
      <c r="CC47" s="20"/>
      <c r="CD47" s="20" t="s">
        <v>33</v>
      </c>
      <c r="CE47" s="20"/>
      <c r="CF47" s="20"/>
      <c r="CG47" s="20"/>
      <c r="CH47" s="19" t="s">
        <v>28</v>
      </c>
      <c r="CI47" s="20"/>
      <c r="CJ47" s="20" t="s">
        <v>32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19" t="s">
        <v>28</v>
      </c>
      <c r="O48" s="20"/>
      <c r="P48" s="19" t="s">
        <v>29</v>
      </c>
      <c r="Q48" s="20"/>
      <c r="R48" s="20" t="s">
        <v>33</v>
      </c>
      <c r="S48" s="20"/>
      <c r="T48" s="20"/>
      <c r="U48" s="19" t="s">
        <v>28</v>
      </c>
      <c r="V48" s="19" t="s">
        <v>28</v>
      </c>
      <c r="W48" s="20"/>
      <c r="X48" s="19" t="s">
        <v>31</v>
      </c>
      <c r="Y48" s="20"/>
      <c r="Z48" s="20" t="s">
        <v>33</v>
      </c>
      <c r="AA48" s="20"/>
      <c r="AB48" s="20"/>
      <c r="AC48" s="19" t="s">
        <v>28</v>
      </c>
      <c r="AD48" s="19" t="s">
        <v>28</v>
      </c>
      <c r="AE48" s="20"/>
      <c r="AF48" s="19" t="s">
        <v>29</v>
      </c>
      <c r="AG48" s="20"/>
      <c r="AH48" s="20" t="s">
        <v>33</v>
      </c>
      <c r="AI48" s="20"/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19" t="s">
        <v>28</v>
      </c>
      <c r="CA48" s="20"/>
      <c r="CB48" s="19" t="s">
        <v>39</v>
      </c>
      <c r="CC48" s="20"/>
      <c r="CD48" s="20" t="s">
        <v>33</v>
      </c>
      <c r="CE48" s="20"/>
      <c r="CF48" s="20"/>
      <c r="CG48" s="20"/>
      <c r="CH48" s="19" t="s">
        <v>28</v>
      </c>
      <c r="CI48" s="20"/>
      <c r="CJ48" s="20" t="s">
        <v>32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19" t="s">
        <v>28</v>
      </c>
      <c r="O49" s="20"/>
      <c r="P49" s="19" t="s">
        <v>29</v>
      </c>
      <c r="Q49" s="20"/>
      <c r="R49" s="20" t="s">
        <v>33</v>
      </c>
      <c r="S49" s="20"/>
      <c r="T49" s="20"/>
      <c r="U49" s="19" t="s">
        <v>28</v>
      </c>
      <c r="V49" s="19" t="s">
        <v>28</v>
      </c>
      <c r="W49" s="20"/>
      <c r="X49" s="19" t="s">
        <v>31</v>
      </c>
      <c r="Y49" s="20"/>
      <c r="Z49" s="20" t="s">
        <v>33</v>
      </c>
      <c r="AA49" s="20"/>
      <c r="AB49" s="20"/>
      <c r="AC49" s="19" t="s">
        <v>28</v>
      </c>
      <c r="AD49" s="19" t="s">
        <v>28</v>
      </c>
      <c r="AE49" s="20"/>
      <c r="AF49" s="19" t="s">
        <v>29</v>
      </c>
      <c r="AG49" s="20"/>
      <c r="AH49" s="20" t="s">
        <v>33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19" t="s">
        <v>28</v>
      </c>
      <c r="CA49" s="20"/>
      <c r="CB49" s="19" t="s">
        <v>39</v>
      </c>
      <c r="CC49" s="20"/>
      <c r="CD49" s="20" t="s">
        <v>33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33</v>
      </c>
      <c r="CM49" s="20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36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36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2</v>
      </c>
      <c r="CK50" s="20"/>
      <c r="CL50" s="20" t="s">
        <v>36</v>
      </c>
      <c r="CM50" s="20"/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36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36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2</v>
      </c>
      <c r="CK51" s="20"/>
      <c r="CL51" s="20" t="s">
        <v>36</v>
      </c>
      <c r="CM51" s="20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2</v>
      </c>
      <c r="Q52" s="20"/>
      <c r="R52" s="20" t="s">
        <v>36</v>
      </c>
      <c r="S52" s="20"/>
      <c r="T52" s="20"/>
      <c r="U52" s="20"/>
      <c r="V52" s="19" t="s">
        <v>28</v>
      </c>
      <c r="W52" s="20"/>
      <c r="X52" s="20" t="s">
        <v>32</v>
      </c>
      <c r="Y52" s="20"/>
      <c r="Z52" s="20" t="s">
        <v>36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19" t="s">
        <v>127</v>
      </c>
      <c r="Q53" s="20"/>
      <c r="R53" s="20" t="s">
        <v>36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36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3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3</v>
      </c>
      <c r="AA54" s="20"/>
      <c r="AB54" s="20"/>
      <c r="AC54" s="19" t="s">
        <v>28</v>
      </c>
      <c r="AD54" s="19" t="s">
        <v>28</v>
      </c>
      <c r="AE54" s="20"/>
      <c r="AF54" s="19" t="s">
        <v>29</v>
      </c>
      <c r="AG54" s="20"/>
      <c r="AH54" s="20" t="s">
        <v>33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19" t="s">
        <v>28</v>
      </c>
      <c r="CA54" s="20"/>
      <c r="CB54" s="19" t="s">
        <v>39</v>
      </c>
      <c r="CC54" s="20"/>
      <c r="CD54" s="20" t="s">
        <v>33</v>
      </c>
      <c r="CE54" s="20"/>
      <c r="CF54" s="20"/>
      <c r="CG54" s="20"/>
      <c r="CH54" s="19" t="s">
        <v>28</v>
      </c>
      <c r="CI54" s="20"/>
      <c r="CJ54" s="20" t="s">
        <v>32</v>
      </c>
      <c r="CK54" s="20"/>
      <c r="CL54" s="20" t="s">
        <v>33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127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9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9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127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9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9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19" t="s">
        <v>28</v>
      </c>
      <c r="M60" s="19" t="s">
        <v>28</v>
      </c>
      <c r="N60" s="19" t="s">
        <v>28</v>
      </c>
      <c r="O60" s="20"/>
      <c r="P60" s="19" t="s">
        <v>127</v>
      </c>
      <c r="Q60" s="20"/>
      <c r="R60" s="20" t="s">
        <v>33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3</v>
      </c>
      <c r="AA60" s="20"/>
      <c r="AB60" s="19" t="s">
        <v>28</v>
      </c>
      <c r="AC60" s="20"/>
      <c r="AD60" s="19" t="s">
        <v>28</v>
      </c>
      <c r="AE60" s="20"/>
      <c r="AF60" s="19" t="s">
        <v>31</v>
      </c>
      <c r="AG60" s="20"/>
      <c r="AH60" s="20" t="s">
        <v>33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3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3</v>
      </c>
      <c r="AY60" s="20"/>
      <c r="AZ60" s="19" t="s">
        <v>28</v>
      </c>
      <c r="BA60" s="20"/>
      <c r="BB60" s="20"/>
      <c r="BC60" s="20"/>
      <c r="BD60" s="19" t="s">
        <v>31</v>
      </c>
      <c r="BE60" s="20"/>
      <c r="BF60" s="20" t="s">
        <v>33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19" t="s">
        <v>28</v>
      </c>
      <c r="BQ60" s="20"/>
      <c r="BR60" s="20"/>
      <c r="BS60" s="20"/>
      <c r="BT60" s="19" t="s">
        <v>31</v>
      </c>
      <c r="BU60" s="20"/>
      <c r="BV60" s="20" t="s">
        <v>33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2</v>
      </c>
      <c r="CK60" s="20"/>
      <c r="CL60" s="20" t="s">
        <v>36</v>
      </c>
      <c r="CM60" s="20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127</v>
      </c>
      <c r="Q61" s="20"/>
      <c r="R61" s="20" t="s">
        <v>36</v>
      </c>
      <c r="S61" s="20"/>
      <c r="T61" s="20"/>
      <c r="U61" s="20"/>
      <c r="V61" s="19" t="s">
        <v>28</v>
      </c>
      <c r="W61" s="20"/>
      <c r="X61" s="20" t="s">
        <v>32</v>
      </c>
      <c r="Y61" s="20"/>
      <c r="Z61" s="20" t="s">
        <v>36</v>
      </c>
      <c r="AA61" s="20"/>
      <c r="AB61" s="20"/>
      <c r="AC61" s="20"/>
      <c r="AD61" s="19" t="s">
        <v>28</v>
      </c>
      <c r="AE61" s="20"/>
      <c r="AF61" s="20" t="s">
        <v>32</v>
      </c>
      <c r="AG61" s="20"/>
      <c r="AH61" s="20" t="s">
        <v>36</v>
      </c>
      <c r="AI61" s="20"/>
      <c r="AJ61" s="20"/>
      <c r="AK61" s="20"/>
      <c r="AL61" s="19" t="s">
        <v>28</v>
      </c>
      <c r="AM61" s="20"/>
      <c r="AN61" s="20" t="s">
        <v>32</v>
      </c>
      <c r="AO61" s="20"/>
      <c r="AP61" s="20" t="s">
        <v>36</v>
      </c>
      <c r="AQ61" s="20"/>
      <c r="AR61" s="20"/>
      <c r="AS61" s="20"/>
      <c r="AT61" s="19" t="s">
        <v>28</v>
      </c>
      <c r="AU61" s="20"/>
      <c r="AV61" s="20" t="s">
        <v>32</v>
      </c>
      <c r="AW61" s="20"/>
      <c r="AX61" s="20" t="s">
        <v>36</v>
      </c>
      <c r="AY61" s="20"/>
      <c r="AZ61" s="20"/>
      <c r="BA61" s="20"/>
      <c r="BB61" s="19" t="s">
        <v>28</v>
      </c>
      <c r="BC61" s="20"/>
      <c r="BD61" s="20" t="s">
        <v>32</v>
      </c>
      <c r="BE61" s="20"/>
      <c r="BF61" s="20" t="s">
        <v>36</v>
      </c>
      <c r="BG61" s="20"/>
      <c r="BH61" s="20"/>
      <c r="BI61" s="20"/>
      <c r="BJ61" s="19" t="s">
        <v>28</v>
      </c>
      <c r="BK61" s="20"/>
      <c r="BL61" s="20" t="s">
        <v>32</v>
      </c>
      <c r="BM61" s="20"/>
      <c r="BN61" s="20" t="s">
        <v>36</v>
      </c>
      <c r="BO61" s="20"/>
      <c r="BP61" s="20"/>
      <c r="BQ61" s="20"/>
      <c r="BR61" s="19" t="s">
        <v>28</v>
      </c>
      <c r="BS61" s="20"/>
      <c r="BT61" s="20" t="s">
        <v>32</v>
      </c>
      <c r="BU61" s="20"/>
      <c r="BV61" s="20" t="s">
        <v>36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19" t="s">
        <v>28</v>
      </c>
      <c r="CI61" s="20"/>
      <c r="CJ61" s="20" t="s">
        <v>32</v>
      </c>
      <c r="CK61" s="20"/>
      <c r="CL61" s="20" t="s">
        <v>36</v>
      </c>
      <c r="CM61" s="20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20"/>
      <c r="O62" s="19" t="s">
        <v>28</v>
      </c>
      <c r="P62" s="20"/>
      <c r="Q62" s="19" t="s">
        <v>28</v>
      </c>
      <c r="R62" s="20"/>
      <c r="S62" s="19" t="s">
        <v>28</v>
      </c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9</v>
      </c>
      <c r="AA63" s="20"/>
      <c r="AB63" s="20"/>
      <c r="AC63" s="20"/>
      <c r="AD63" s="19" t="s">
        <v>28</v>
      </c>
      <c r="AE63" s="20"/>
      <c r="AF63" s="20" t="s">
        <v>32</v>
      </c>
      <c r="AG63" s="20"/>
      <c r="AH63" s="20" t="s">
        <v>9</v>
      </c>
      <c r="AI63" s="20"/>
      <c r="AJ63" s="20"/>
      <c r="AK63" s="20"/>
      <c r="AL63" s="19" t="s">
        <v>28</v>
      </c>
      <c r="AM63" s="20"/>
      <c r="AN63" s="20" t="s">
        <v>32</v>
      </c>
      <c r="AO63" s="20"/>
      <c r="AP63" s="20" t="s">
        <v>9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9</v>
      </c>
      <c r="AY63" s="20"/>
      <c r="AZ63" s="20"/>
      <c r="BA63" s="20"/>
      <c r="BB63" s="19" t="s">
        <v>28</v>
      </c>
      <c r="BC63" s="20"/>
      <c r="BD63" s="20" t="s">
        <v>32</v>
      </c>
      <c r="BE63" s="20"/>
      <c r="BF63" s="20" t="s">
        <v>9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2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2</v>
      </c>
      <c r="Q64" s="20"/>
      <c r="R64" s="20" t="s">
        <v>36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36</v>
      </c>
      <c r="S65" s="20"/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9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3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3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55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55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39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39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6</v>
      </c>
      <c r="S68" s="20"/>
      <c r="T68" s="20"/>
      <c r="U68" s="19" t="s">
        <v>28</v>
      </c>
      <c r="V68" s="20"/>
      <c r="W68" s="20"/>
      <c r="X68" s="19" t="s">
        <v>3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9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55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55</v>
      </c>
      <c r="BM68" s="20"/>
      <c r="BN68" s="20" t="s">
        <v>30</v>
      </c>
      <c r="BO68" s="20"/>
      <c r="BP68" s="20"/>
      <c r="BQ68" s="19" t="s">
        <v>28</v>
      </c>
      <c r="BR68" s="20"/>
      <c r="BS68" s="20"/>
      <c r="BT68" s="19" t="s">
        <v>39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9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1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19" t="s">
        <v>29</v>
      </c>
      <c r="Q69" s="20"/>
      <c r="R69" s="20" t="s">
        <v>36</v>
      </c>
      <c r="S69" s="20"/>
      <c r="T69" s="20"/>
      <c r="U69" s="20"/>
      <c r="V69" s="19" t="s">
        <v>28</v>
      </c>
      <c r="W69" s="20"/>
      <c r="X69" s="19" t="s">
        <v>39</v>
      </c>
      <c r="Y69" s="20"/>
      <c r="Z69" s="20" t="s">
        <v>36</v>
      </c>
      <c r="AA69" s="20"/>
      <c r="AB69" s="20"/>
      <c r="AC69" s="20"/>
      <c r="AD69" s="19" t="s">
        <v>28</v>
      </c>
      <c r="AE69" s="20"/>
      <c r="AF69" s="19" t="s">
        <v>39</v>
      </c>
      <c r="AG69" s="20"/>
      <c r="AH69" s="20" t="s">
        <v>36</v>
      </c>
      <c r="AI69" s="20"/>
      <c r="AJ69" s="20"/>
      <c r="AK69" s="20"/>
      <c r="AL69" s="19" t="s">
        <v>28</v>
      </c>
      <c r="AM69" s="20"/>
      <c r="AN69" s="19" t="s">
        <v>39</v>
      </c>
      <c r="AO69" s="20"/>
      <c r="AP69" s="20" t="s">
        <v>36</v>
      </c>
      <c r="AQ69" s="20"/>
      <c r="AR69" s="20"/>
      <c r="AS69" s="20"/>
      <c r="AT69" s="19" t="s">
        <v>28</v>
      </c>
      <c r="AU69" s="20"/>
      <c r="AV69" s="19" t="s">
        <v>39</v>
      </c>
      <c r="AW69" s="20"/>
      <c r="AX69" s="20" t="s">
        <v>36</v>
      </c>
      <c r="AY69" s="20"/>
      <c r="AZ69" s="20"/>
      <c r="BA69" s="20"/>
      <c r="BB69" s="19" t="s">
        <v>28</v>
      </c>
      <c r="BC69" s="20"/>
      <c r="BD69" s="19" t="s">
        <v>39</v>
      </c>
      <c r="BE69" s="20"/>
      <c r="BF69" s="20" t="s">
        <v>36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2</v>
      </c>
      <c r="CK69" s="20"/>
      <c r="CL69" s="20" t="s">
        <v>36</v>
      </c>
      <c r="CM69" s="20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2</v>
      </c>
      <c r="Q70" s="20"/>
      <c r="R70" s="20" t="s">
        <v>36</v>
      </c>
      <c r="S70" s="20"/>
      <c r="T70" s="20"/>
      <c r="U70" s="20"/>
      <c r="V70" s="19" t="s">
        <v>28</v>
      </c>
      <c r="W70" s="20"/>
      <c r="X70" s="20" t="s">
        <v>32</v>
      </c>
      <c r="Y70" s="20"/>
      <c r="Z70" s="20" t="s">
        <v>36</v>
      </c>
      <c r="AA70" s="20"/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2</v>
      </c>
      <c r="Q71" s="20"/>
      <c r="R71" s="20" t="s">
        <v>36</v>
      </c>
      <c r="S71" s="20"/>
      <c r="T71" s="20"/>
      <c r="U71" s="20"/>
      <c r="V71" s="19" t="s">
        <v>28</v>
      </c>
      <c r="W71" s="20"/>
      <c r="X71" s="20" t="s">
        <v>32</v>
      </c>
      <c r="Y71" s="20"/>
      <c r="Z71" s="20" t="s">
        <v>36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2</v>
      </c>
      <c r="Q72" s="20"/>
      <c r="R72" s="20" t="s">
        <v>36</v>
      </c>
      <c r="S72" s="20"/>
      <c r="T72" s="20"/>
      <c r="U72" s="20"/>
      <c r="V72" s="19" t="s">
        <v>28</v>
      </c>
      <c r="W72" s="20"/>
      <c r="X72" s="20" t="s">
        <v>32</v>
      </c>
      <c r="Y72" s="20"/>
      <c r="Z72" s="20" t="s">
        <v>36</v>
      </c>
      <c r="AA72" s="20"/>
      <c r="AB72" s="20"/>
      <c r="AC72" s="20"/>
      <c r="AD72" s="19" t="s">
        <v>28</v>
      </c>
      <c r="AE72" s="20"/>
      <c r="AF72" s="20" t="s">
        <v>32</v>
      </c>
      <c r="AG72" s="20"/>
      <c r="AH72" s="20" t="s">
        <v>36</v>
      </c>
      <c r="AI72" s="20"/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19" t="s">
        <v>28</v>
      </c>
      <c r="AU72" s="20"/>
      <c r="AV72" s="20" t="s">
        <v>32</v>
      </c>
      <c r="AW72" s="20"/>
      <c r="AX72" s="20" t="s">
        <v>36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2</v>
      </c>
      <c r="Q73" s="20"/>
      <c r="R73" s="20" t="s">
        <v>36</v>
      </c>
      <c r="S73" s="20"/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2</v>
      </c>
      <c r="Q74" s="20"/>
      <c r="R74" s="20" t="s">
        <v>36</v>
      </c>
      <c r="S74" s="20"/>
      <c r="T74" s="20"/>
      <c r="U74" s="20"/>
      <c r="V74" s="19" t="s">
        <v>28</v>
      </c>
      <c r="W74" s="20"/>
      <c r="X74" s="20" t="s">
        <v>32</v>
      </c>
      <c r="Y74" s="20"/>
      <c r="Z74" s="20" t="s">
        <v>36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19" t="s">
        <v>28</v>
      </c>
      <c r="CI74" s="20"/>
      <c r="CJ74" s="20" t="s">
        <v>32</v>
      </c>
      <c r="CK74" s="20"/>
      <c r="CL74" s="20" t="s">
        <v>36</v>
      </c>
      <c r="CM74" s="20"/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19" t="s">
        <v>29</v>
      </c>
      <c r="Q75" s="20"/>
      <c r="R75" s="20" t="s">
        <v>36</v>
      </c>
      <c r="S75" s="20"/>
      <c r="T75" s="20"/>
      <c r="U75" s="20"/>
      <c r="V75" s="19" t="s">
        <v>28</v>
      </c>
      <c r="W75" s="20"/>
      <c r="X75" s="19" t="s">
        <v>29</v>
      </c>
      <c r="Y75" s="20"/>
      <c r="Z75" s="20" t="s">
        <v>36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3</v>
      </c>
      <c r="C76" s="18" t="s">
        <v>174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19" t="s">
        <v>29</v>
      </c>
      <c r="Q76" s="20"/>
      <c r="R76" s="20" t="s">
        <v>36</v>
      </c>
      <c r="S76" s="20"/>
      <c r="T76" s="20"/>
      <c r="U76" s="20"/>
      <c r="V76" s="19" t="s">
        <v>28</v>
      </c>
      <c r="W76" s="20"/>
      <c r="X76" s="19" t="s">
        <v>29</v>
      </c>
      <c r="Y76" s="20"/>
      <c r="Z76" s="20" t="s">
        <v>36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21" t="s">
        <v>175</v>
      </c>
      <c r="B77" s="21"/>
      <c r="C77" s="21"/>
      <c r="D77" s="22" t="n">
        <f aca="false">COUNTIF(D7:D76,"&lt;&gt;")</f>
        <v>0</v>
      </c>
      <c r="E77" s="22" t="n">
        <f aca="false">COUNTIF(E7:E76,"&lt;&gt;")</f>
        <v>0</v>
      </c>
      <c r="F77" s="22" t="n">
        <f aca="false">COUNTIF(F7:F76,"&lt;&gt;")</f>
        <v>0</v>
      </c>
      <c r="G77" s="22" t="n">
        <f aca="false">COUNTIF(G7:G76,"&lt;&gt;")</f>
        <v>70</v>
      </c>
      <c r="H77" s="22" t="n">
        <f aca="false">COUNTIF(H7:H76,"&lt;&gt;")</f>
        <v>0</v>
      </c>
      <c r="I77" s="22" t="n">
        <f aca="false">COUNTIF(I7:I76,"&lt;&gt;")</f>
        <v>70</v>
      </c>
      <c r="J77" s="22" t="n">
        <f aca="false">COUNTIF(J7:J76,"&lt;&gt;")</f>
        <v>0</v>
      </c>
      <c r="K77" s="22" t="n">
        <f aca="false">COUNTIF(K7:K76,"&lt;&gt;")</f>
        <v>70</v>
      </c>
      <c r="L77" s="22" t="n">
        <f aca="false">COUNTIF(L7:L76,"&lt;&gt;")</f>
        <v>2</v>
      </c>
      <c r="M77" s="22" t="n">
        <f aca="false">COUNTIF(M7:M76,"&lt;&gt;")</f>
        <v>14</v>
      </c>
      <c r="N77" s="22" t="n">
        <f aca="false">COUNTIF(N7:N76,"&lt;&gt;")</f>
        <v>46</v>
      </c>
      <c r="O77" s="22" t="n">
        <f aca="false">COUNTIF(O7:O76,"&lt;&gt;")</f>
        <v>15</v>
      </c>
      <c r="P77" s="22" t="n">
        <f aca="false">COUNTIF(P7:P76,"&lt;&gt;")</f>
        <v>55</v>
      </c>
      <c r="Q77" s="22" t="n">
        <f aca="false">COUNTIF(Q7:Q76,"&lt;&gt;")</f>
        <v>15</v>
      </c>
      <c r="R77" s="22" t="n">
        <f aca="false">COUNTIF(R7:R76,"&lt;&gt;")</f>
        <v>55</v>
      </c>
      <c r="S77" s="22" t="n">
        <f aca="false">COUNTIF(S7:S76,"&lt;&gt;")</f>
        <v>15</v>
      </c>
      <c r="T77" s="22" t="n">
        <f aca="false">COUNTIF(T7:T76,"&lt;&gt;")</f>
        <v>1</v>
      </c>
      <c r="U77" s="22" t="n">
        <f aca="false">COUNTIF(U7:U76,"&lt;&gt;")</f>
        <v>12</v>
      </c>
      <c r="V77" s="22" t="n">
        <f aca="false">COUNTIF(V7:V76,"&lt;&gt;")</f>
        <v>41</v>
      </c>
      <c r="W77" s="22" t="n">
        <f aca="false">COUNTIF(W7:W76,"&lt;&gt;")</f>
        <v>21</v>
      </c>
      <c r="X77" s="22" t="n">
        <f aca="false">COUNTIF(X7:X76,"&lt;&gt;")</f>
        <v>49</v>
      </c>
      <c r="Y77" s="22" t="n">
        <f aca="false">COUNTIF(Y7:Y76,"&lt;&gt;")</f>
        <v>21</v>
      </c>
      <c r="Z77" s="22" t="n">
        <f aca="false">COUNTIF(Z7:Z76,"&lt;&gt;")</f>
        <v>49</v>
      </c>
      <c r="AA77" s="22" t="n">
        <f aca="false">COUNTIF(AA7:AA76,"&lt;&gt;")</f>
        <v>21</v>
      </c>
      <c r="AB77" s="22" t="n">
        <f aca="false">COUNTIF(AB7:AB76,"&lt;&gt;")</f>
        <v>1</v>
      </c>
      <c r="AC77" s="22" t="n">
        <f aca="false">COUNTIF(AC7:AC76,"&lt;&gt;")</f>
        <v>10</v>
      </c>
      <c r="AD77" s="22" t="n">
        <f aca="false">COUNTIF(AD7:AD76,"&lt;&gt;")</f>
        <v>17</v>
      </c>
      <c r="AE77" s="22" t="n">
        <f aca="false">COUNTIF(AE7:AE76,"&lt;&gt;")</f>
        <v>47</v>
      </c>
      <c r="AF77" s="22" t="n">
        <f aca="false">COUNTIF(AF7:AF76,"&lt;&gt;")</f>
        <v>23</v>
      </c>
      <c r="AG77" s="22" t="n">
        <f aca="false">COUNTIF(AG7:AG76,"&lt;&gt;")</f>
        <v>47</v>
      </c>
      <c r="AH77" s="22" t="n">
        <f aca="false">COUNTIF(AH7:AH76,"&lt;&gt;")</f>
        <v>23</v>
      </c>
      <c r="AI77" s="22" t="n">
        <f aca="false">COUNTIF(AI7:AI76,"&lt;&gt;")</f>
        <v>47</v>
      </c>
      <c r="AJ77" s="22" t="n">
        <f aca="false">COUNTIF(AJ7:AJ76,"&lt;&gt;")</f>
        <v>0</v>
      </c>
      <c r="AK77" s="22" t="n">
        <f aca="false">COUNTIF(AK7:AK76,"&lt;&gt;")</f>
        <v>7</v>
      </c>
      <c r="AL77" s="22" t="n">
        <f aca="false">COUNTIF(AL7:AL76,"&lt;&gt;")</f>
        <v>16</v>
      </c>
      <c r="AM77" s="22" t="n">
        <f aca="false">COUNTIF(AM7:AM76,"&lt;&gt;")</f>
        <v>47</v>
      </c>
      <c r="AN77" s="22" t="n">
        <f aca="false">COUNTIF(AN7:AN76,"&lt;&gt;")</f>
        <v>23</v>
      </c>
      <c r="AO77" s="22" t="n">
        <f aca="false">COUNTIF(AO7:AO76,"&lt;&gt;")</f>
        <v>47</v>
      </c>
      <c r="AP77" s="22" t="n">
        <f aca="false">COUNTIF(AP7:AP76,"&lt;&gt;")</f>
        <v>23</v>
      </c>
      <c r="AQ77" s="22" t="n">
        <f aca="false">COUNTIF(AQ7:AQ76,"&lt;&gt;")</f>
        <v>47</v>
      </c>
      <c r="AR77" s="22" t="n">
        <f aca="false">COUNTIF(AR7:AR76,"&lt;&gt;")</f>
        <v>0</v>
      </c>
      <c r="AS77" s="22" t="n">
        <f aca="false">COUNTIF(AS7:AS76,"&lt;&gt;")</f>
        <v>7</v>
      </c>
      <c r="AT77" s="22" t="n">
        <f aca="false">COUNTIF(AT7:AT76,"&lt;&gt;")</f>
        <v>19</v>
      </c>
      <c r="AU77" s="22" t="n">
        <f aca="false">COUNTIF(AU7:AU76,"&lt;&gt;")</f>
        <v>44</v>
      </c>
      <c r="AV77" s="22" t="n">
        <f aca="false">COUNTIF(AV7:AV76,"&lt;&gt;")</f>
        <v>26</v>
      </c>
      <c r="AW77" s="22" t="n">
        <f aca="false">COUNTIF(AW7:AW76,"&lt;&gt;")</f>
        <v>44</v>
      </c>
      <c r="AX77" s="22" t="n">
        <f aca="false">COUNTIF(AX7:AX76,"&lt;&gt;")</f>
        <v>26</v>
      </c>
      <c r="AY77" s="22" t="n">
        <f aca="false">COUNTIF(AY7:AY76,"&lt;&gt;")</f>
        <v>44</v>
      </c>
      <c r="AZ77" s="22" t="n">
        <f aca="false">COUNTIF(AZ7:AZ76,"&lt;&gt;")</f>
        <v>1</v>
      </c>
      <c r="BA77" s="22" t="n">
        <f aca="false">COUNTIF(BA7:BA76,"&lt;&gt;")</f>
        <v>6</v>
      </c>
      <c r="BB77" s="22" t="n">
        <f aca="false">COUNTIF(BB7:BB76,"&lt;&gt;")</f>
        <v>13</v>
      </c>
      <c r="BC77" s="22" t="n">
        <f aca="false">COUNTIF(BC7:BC76,"&lt;&gt;")</f>
        <v>50</v>
      </c>
      <c r="BD77" s="22" t="n">
        <f aca="false">COUNTIF(BD7:BD76,"&lt;&gt;")</f>
        <v>20</v>
      </c>
      <c r="BE77" s="22" t="n">
        <f aca="false">COUNTIF(BE7:BE76,"&lt;&gt;")</f>
        <v>50</v>
      </c>
      <c r="BF77" s="22" t="n">
        <f aca="false">COUNTIF(BF7:BF76,"&lt;&gt;")</f>
        <v>20</v>
      </c>
      <c r="BG77" s="22" t="n">
        <f aca="false">COUNTIF(BG7:BG76,"&lt;&gt;")</f>
        <v>50</v>
      </c>
      <c r="BH77" s="22" t="n">
        <f aca="false">COUNTIF(BH7:BH76,"&lt;&gt;")</f>
        <v>0</v>
      </c>
      <c r="BI77" s="22" t="n">
        <f aca="false">COUNTIF(BI7:BI76,"&lt;&gt;")</f>
        <v>2</v>
      </c>
      <c r="BJ77" s="22" t="n">
        <f aca="false">COUNTIF(BJ7:BJ76,"&lt;&gt;")</f>
        <v>4</v>
      </c>
      <c r="BK77" s="22" t="n">
        <f aca="false">COUNTIF(BK7:BK76,"&lt;&gt;")</f>
        <v>64</v>
      </c>
      <c r="BL77" s="22" t="n">
        <f aca="false">COUNTIF(BL7:BL76,"&lt;&gt;")</f>
        <v>6</v>
      </c>
      <c r="BM77" s="22" t="n">
        <f aca="false">COUNTIF(BM7:BM76,"&lt;&gt;")</f>
        <v>64</v>
      </c>
      <c r="BN77" s="22" t="n">
        <f aca="false">COUNTIF(BN7:BN76,"&lt;&gt;")</f>
        <v>6</v>
      </c>
      <c r="BO77" s="22" t="n">
        <f aca="false">COUNTIF(BO7:BO76,"&lt;&gt;")</f>
        <v>64</v>
      </c>
      <c r="BP77" s="22" t="n">
        <f aca="false">COUNTIF(BP7:BP76,"&lt;&gt;")</f>
        <v>1</v>
      </c>
      <c r="BQ77" s="22" t="n">
        <f aca="false">COUNTIF(BQ7:BQ76,"&lt;&gt;")</f>
        <v>3</v>
      </c>
      <c r="BR77" s="22" t="n">
        <f aca="false">COUNTIF(BR7:BR76,"&lt;&gt;")</f>
        <v>5</v>
      </c>
      <c r="BS77" s="22" t="n">
        <f aca="false">COUNTIF(BS7:BS76,"&lt;&gt;")</f>
        <v>61</v>
      </c>
      <c r="BT77" s="22" t="n">
        <f aca="false">COUNTIF(BT7:BT76,"&lt;&gt;")</f>
        <v>9</v>
      </c>
      <c r="BU77" s="22" t="n">
        <f aca="false">COUNTIF(BU7:BU76,"&lt;&gt;")</f>
        <v>61</v>
      </c>
      <c r="BV77" s="22" t="n">
        <f aca="false">COUNTIF(BV7:BV76,"&lt;&gt;")</f>
        <v>9</v>
      </c>
      <c r="BW77" s="22" t="n">
        <f aca="false">COUNTIF(BW7:BW76,"&lt;&gt;")</f>
        <v>61</v>
      </c>
      <c r="BX77" s="22" t="n">
        <f aca="false">COUNTIF(BX7:BX76,"&lt;&gt;")</f>
        <v>0</v>
      </c>
      <c r="BY77" s="22" t="n">
        <f aca="false">COUNTIF(BY7:BY76,"&lt;&gt;")</f>
        <v>6</v>
      </c>
      <c r="BZ77" s="22" t="n">
        <f aca="false">COUNTIF(BZ7:BZ76,"&lt;&gt;")</f>
        <v>8</v>
      </c>
      <c r="CA77" s="22" t="n">
        <f aca="false">COUNTIF(CA7:CA76,"&lt;&gt;")</f>
        <v>60</v>
      </c>
      <c r="CB77" s="22" t="n">
        <f aca="false">COUNTIF(CB7:CB76,"&lt;&gt;")</f>
        <v>10</v>
      </c>
      <c r="CC77" s="22" t="n">
        <f aca="false">COUNTIF(CC7:CC76,"&lt;&gt;")</f>
        <v>60</v>
      </c>
      <c r="CD77" s="22" t="n">
        <f aca="false">COUNTIF(CD7:CD76,"&lt;&gt;")</f>
        <v>10</v>
      </c>
      <c r="CE77" s="22" t="n">
        <f aca="false">COUNTIF(CE7:CE76,"&lt;&gt;")</f>
        <v>60</v>
      </c>
      <c r="CF77" s="22" t="n">
        <f aca="false">COUNTIF(CF7:CF76,"&lt;&gt;")</f>
        <v>1</v>
      </c>
      <c r="CG77" s="22" t="n">
        <f aca="false">COUNTIF(CG7:CG76,"&lt;&gt;")</f>
        <v>4</v>
      </c>
      <c r="CH77" s="22" t="n">
        <f aca="false">COUNTIF(CH7:CH76,"&lt;&gt;")</f>
        <v>29</v>
      </c>
      <c r="CI77" s="22" t="n">
        <f aca="false">COUNTIF(CI7:CI76,"&lt;&gt;")</f>
        <v>36</v>
      </c>
      <c r="CJ77" s="22" t="n">
        <f aca="false">COUNTIF(CJ7:CJ76,"&lt;&gt;")</f>
        <v>34</v>
      </c>
      <c r="CK77" s="22" t="n">
        <f aca="false">COUNTIF(CK7:CK76,"&lt;&gt;")</f>
        <v>36</v>
      </c>
      <c r="CL77" s="22" t="n">
        <f aca="false">COUNTIF(CL7:CL76,"&lt;&gt;")</f>
        <v>34</v>
      </c>
      <c r="CM77" s="22" t="n">
        <f aca="false">COUNTIF(CM7:CM76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7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7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0</v>
      </c>
      <c r="E4" s="4" t="s">
        <v>181</v>
      </c>
      <c r="F4" s="4" t="s">
        <v>182</v>
      </c>
      <c r="G4" s="4" t="s">
        <v>183</v>
      </c>
      <c r="H4" s="4" t="s">
        <v>184</v>
      </c>
      <c r="I4" s="4" t="s">
        <v>185</v>
      </c>
      <c r="J4" s="4" t="s">
        <v>186</v>
      </c>
      <c r="K4" s="4" t="s">
        <v>187</v>
      </c>
      <c r="L4" s="4" t="s">
        <v>188</v>
      </c>
      <c r="M4" s="26" t="s">
        <v>189</v>
      </c>
      <c r="N4" s="26" t="s">
        <v>190</v>
      </c>
      <c r="O4" s="26" t="s">
        <v>191</v>
      </c>
      <c r="P4" s="26" t="s">
        <v>192</v>
      </c>
      <c r="Q4" s="26" t="s">
        <v>193</v>
      </c>
      <c r="R4" s="26" t="s">
        <v>194</v>
      </c>
      <c r="S4" s="26" t="s">
        <v>195</v>
      </c>
      <c r="T4" s="26" t="s">
        <v>196</v>
      </c>
      <c r="U4" s="26" t="s">
        <v>197</v>
      </c>
      <c r="V4" s="26" t="s">
        <v>198</v>
      </c>
      <c r="W4" s="26" t="s">
        <v>199</v>
      </c>
      <c r="X4" s="26" t="s">
        <v>200</v>
      </c>
      <c r="Y4" s="26" t="s">
        <v>201</v>
      </c>
      <c r="Z4" s="26" t="s">
        <v>202</v>
      </c>
      <c r="AA4" s="26" t="s">
        <v>203</v>
      </c>
      <c r="AB4" s="26" t="s">
        <v>204</v>
      </c>
      <c r="AC4" s="26" t="s">
        <v>205</v>
      </c>
      <c r="AD4" s="4" t="s">
        <v>206</v>
      </c>
      <c r="AE4" s="3" t="s">
        <v>207</v>
      </c>
      <c r="AF4" s="3"/>
      <c r="AG4" s="3"/>
      <c r="AH4" s="3"/>
      <c r="AI4" s="3" t="s">
        <v>208</v>
      </c>
      <c r="AJ4" s="3"/>
      <c r="AK4" s="3"/>
      <c r="AL4" s="3"/>
      <c r="AM4" s="3" t="s">
        <v>207</v>
      </c>
      <c r="AN4" s="3"/>
      <c r="AO4" s="3"/>
      <c r="AP4" s="3"/>
      <c r="AQ4" s="3" t="s">
        <v>208</v>
      </c>
      <c r="AR4" s="3"/>
      <c r="AS4" s="3"/>
      <c r="AT4" s="3"/>
      <c r="AU4" s="3" t="s">
        <v>207</v>
      </c>
      <c r="AV4" s="3"/>
      <c r="AW4" s="3"/>
      <c r="AX4" s="3"/>
      <c r="AY4" s="3" t="s">
        <v>208</v>
      </c>
      <c r="AZ4" s="3"/>
      <c r="BA4" s="3"/>
      <c r="BB4" s="3"/>
      <c r="BC4" s="3" t="s">
        <v>207</v>
      </c>
      <c r="BD4" s="3"/>
      <c r="BE4" s="3"/>
      <c r="BF4" s="3"/>
      <c r="BG4" s="3" t="s">
        <v>208</v>
      </c>
      <c r="BH4" s="3"/>
      <c r="BI4" s="3"/>
      <c r="BJ4" s="3"/>
      <c r="BK4" s="3" t="s">
        <v>207</v>
      </c>
      <c r="BL4" s="3"/>
      <c r="BM4" s="3"/>
      <c r="BN4" s="3"/>
      <c r="BO4" s="3" t="s">
        <v>208</v>
      </c>
      <c r="BP4" s="3"/>
      <c r="BQ4" s="3"/>
      <c r="BR4" s="3"/>
      <c r="BS4" s="3" t="s">
        <v>207</v>
      </c>
      <c r="BT4" s="3"/>
      <c r="BU4" s="3"/>
      <c r="BV4" s="3"/>
      <c r="BW4" s="3" t="s">
        <v>208</v>
      </c>
      <c r="BX4" s="3"/>
      <c r="BY4" s="3"/>
      <c r="BZ4" s="3"/>
      <c r="CA4" s="3" t="s">
        <v>207</v>
      </c>
      <c r="CB4" s="3"/>
      <c r="CC4" s="3"/>
      <c r="CD4" s="3"/>
      <c r="CE4" s="3" t="s">
        <v>208</v>
      </c>
      <c r="CF4" s="3"/>
      <c r="CG4" s="3"/>
      <c r="CH4" s="3"/>
      <c r="CI4" s="3" t="s">
        <v>207</v>
      </c>
      <c r="CJ4" s="3"/>
      <c r="CK4" s="3"/>
      <c r="CL4" s="3"/>
      <c r="CM4" s="3" t="s">
        <v>208</v>
      </c>
      <c r="CN4" s="3"/>
      <c r="CO4" s="3"/>
      <c r="CP4" s="3"/>
      <c r="CQ4" s="3" t="s">
        <v>207</v>
      </c>
      <c r="CR4" s="3"/>
      <c r="CS4" s="3"/>
      <c r="CT4" s="3"/>
      <c r="CU4" s="3" t="s">
        <v>208</v>
      </c>
      <c r="CV4" s="3"/>
      <c r="CW4" s="3"/>
      <c r="CX4" s="3"/>
      <c r="CY4" s="3" t="s">
        <v>207</v>
      </c>
      <c r="CZ4" s="3"/>
      <c r="DA4" s="3"/>
      <c r="DB4" s="3"/>
      <c r="DC4" s="3" t="s">
        <v>208</v>
      </c>
      <c r="DD4" s="3"/>
      <c r="DE4" s="3"/>
      <c r="DF4" s="3"/>
      <c r="DG4" s="3" t="s">
        <v>207</v>
      </c>
      <c r="DH4" s="3"/>
      <c r="DI4" s="3"/>
      <c r="DJ4" s="3"/>
      <c r="DK4" s="3" t="s">
        <v>20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 t="s">
        <v>28</v>
      </c>
      <c r="BQ7" s="27"/>
      <c r="BR7" s="27"/>
      <c r="BS7" s="27" t="s">
        <v>28</v>
      </c>
      <c r="BT7" s="27"/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 t="s">
        <v>2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 t="s">
        <v>28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 t="s">
        <v>28</v>
      </c>
      <c r="AO10" s="27"/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28" t="s">
        <v>28</v>
      </c>
      <c r="DD10" s="16"/>
      <c r="DE10" s="16"/>
      <c r="DF10" s="16"/>
      <c r="DG10" s="16"/>
      <c r="DH10" s="28" t="s">
        <v>28</v>
      </c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28" t="s">
        <v>28</v>
      </c>
      <c r="DH11" s="16"/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s">
        <v>28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/>
      <c r="AV12" s="27"/>
      <c r="AW12" s="27"/>
      <c r="AX12" s="27" t="s">
        <v>28</v>
      </c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 t="s">
        <v>28</v>
      </c>
      <c r="CK12" s="27"/>
      <c r="CL12" s="27"/>
      <c r="CM12" s="27"/>
      <c r="CN12" s="28" t="s">
        <v>28</v>
      </c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28" t="s">
        <v>28</v>
      </c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s">
        <v>2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 t="s">
        <v>28</v>
      </c>
      <c r="AR13" s="27" t="s">
        <v>28</v>
      </c>
      <c r="AS13" s="27"/>
      <c r="AT13" s="27"/>
      <c r="AU13" s="27" t="s">
        <v>28</v>
      </c>
      <c r="AV13" s="27" t="s">
        <v>28</v>
      </c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 t="s">
        <v>28</v>
      </c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28" t="s">
        <v>28</v>
      </c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 t="s">
        <v>28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/>
      <c r="BM14" s="27"/>
      <c r="BN14" s="27" t="s">
        <v>28</v>
      </c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 t="s">
        <v>28</v>
      </c>
      <c r="AO15" s="27"/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16"/>
      <c r="DH15" s="28" t="s">
        <v>28</v>
      </c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28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 t="s">
        <v>28</v>
      </c>
      <c r="AO16" s="27"/>
      <c r="AP16" s="27"/>
      <c r="AQ16" s="27"/>
      <c r="AR16" s="27"/>
      <c r="AS16" s="27"/>
      <c r="AT16" s="27" t="s">
        <v>28</v>
      </c>
      <c r="AU16" s="27" t="s">
        <v>28</v>
      </c>
      <c r="AV16" s="27" t="s">
        <v>28</v>
      </c>
      <c r="AW16" s="27"/>
      <c r="AX16" s="27"/>
      <c r="AY16" s="27" t="s">
        <v>28</v>
      </c>
      <c r="AZ16" s="27" t="s">
        <v>28</v>
      </c>
      <c r="BA16" s="27"/>
      <c r="BB16" s="27"/>
      <c r="BC16" s="27" t="s">
        <v>28</v>
      </c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 t="s">
        <v>28</v>
      </c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 t="s">
        <v>28</v>
      </c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 t="s">
        <v>28</v>
      </c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 t="s">
        <v>28</v>
      </c>
      <c r="CK16" s="27"/>
      <c r="CL16" s="27"/>
      <c r="CM16" s="27"/>
      <c r="CN16" s="16"/>
      <c r="CO16" s="16"/>
      <c r="CP16" s="28" t="s">
        <v>28</v>
      </c>
      <c r="CQ16" s="28" t="s">
        <v>28</v>
      </c>
      <c r="CR16" s="28" t="s">
        <v>28</v>
      </c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28" t="s">
        <v>28</v>
      </c>
      <c r="DD16" s="28" t="s">
        <v>28</v>
      </c>
      <c r="DE16" s="16"/>
      <c r="DF16" s="16"/>
      <c r="DG16" s="28" t="s">
        <v>28</v>
      </c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/>
      <c r="BM17" s="27"/>
      <c r="BN17" s="27" t="s">
        <v>28</v>
      </c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/>
      <c r="BM18" s="27"/>
      <c r="BN18" s="27" t="s">
        <v>28</v>
      </c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28" t="s">
        <v>28</v>
      </c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/>
      <c r="K21" s="27"/>
      <c r="L21" s="27" t="s">
        <v>28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28" t="s">
        <v>28</v>
      </c>
      <c r="DE21" s="16"/>
      <c r="DF21" s="16"/>
      <c r="DG21" s="28" t="s">
        <v>28</v>
      </c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 t="s">
        <v>2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 t="s">
        <v>28</v>
      </c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s">
        <v>28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 t="s">
        <v>28</v>
      </c>
      <c r="BT24" s="27"/>
      <c r="BU24" s="27"/>
      <c r="BV24" s="27"/>
      <c r="BW24" s="27"/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/>
      <c r="CN24" s="16"/>
      <c r="CO24" s="16"/>
      <c r="CP24" s="28" t="s">
        <v>28</v>
      </c>
      <c r="CQ24" s="28" t="s">
        <v>28</v>
      </c>
      <c r="CR24" s="16"/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s">
        <v>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16"/>
      <c r="CO25" s="16"/>
      <c r="CP25" s="28" t="s">
        <v>28</v>
      </c>
      <c r="CQ25" s="28" t="s">
        <v>28</v>
      </c>
      <c r="CR25" s="16"/>
      <c r="CS25" s="16"/>
      <c r="CT25" s="16"/>
      <c r="CU25" s="16"/>
      <c r="CV25" s="16"/>
      <c r="CW25" s="16"/>
      <c r="CX25" s="28" t="s">
        <v>28</v>
      </c>
      <c r="CY25" s="16"/>
      <c r="CZ25" s="28" t="s">
        <v>28</v>
      </c>
      <c r="DA25" s="16"/>
      <c r="DB25" s="16"/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 t="s">
        <v>28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/>
      <c r="CN26" s="16"/>
      <c r="CO26" s="16"/>
      <c r="CP26" s="28" t="s">
        <v>28</v>
      </c>
      <c r="CQ26" s="28" t="s">
        <v>28</v>
      </c>
      <c r="CR26" s="16"/>
      <c r="CS26" s="16"/>
      <c r="CT26" s="16"/>
      <c r="CU26" s="28" t="s">
        <v>28</v>
      </c>
      <c r="CV26" s="16"/>
      <c r="CW26" s="16"/>
      <c r="CX26" s="16"/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 t="s">
        <v>28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 t="s">
        <v>28</v>
      </c>
      <c r="BH28" s="27"/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 t="s">
        <v>28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 t="s">
        <v>28</v>
      </c>
      <c r="BH29" s="27"/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 t="s">
        <v>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 t="s">
        <v>2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 t="s">
        <v>2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/>
      <c r="BM33" s="27"/>
      <c r="BN33" s="27" t="s">
        <v>28</v>
      </c>
      <c r="BO33" s="27"/>
      <c r="BP33" s="27"/>
      <c r="BQ33" s="27"/>
      <c r="BR33" s="27" t="s">
        <v>28</v>
      </c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 t="s">
        <v>28</v>
      </c>
      <c r="AO36" s="27"/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s">
        <v>2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/>
      <c r="AW37" s="27"/>
      <c r="AX37" s="27" t="s">
        <v>28</v>
      </c>
      <c r="AY37" s="27"/>
      <c r="AZ37" s="27"/>
      <c r="BA37" s="27"/>
      <c r="BB37" s="27" t="s">
        <v>28</v>
      </c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/>
      <c r="I39" s="27"/>
      <c r="J39" s="27"/>
      <c r="K39" s="27" t="s">
        <v>2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28" t="s">
        <v>28</v>
      </c>
      <c r="CR39" s="16"/>
      <c r="CS39" s="16"/>
      <c r="CT39" s="16"/>
      <c r="CU39" s="16"/>
      <c r="CV39" s="28" t="s">
        <v>28</v>
      </c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28" t="s">
        <v>28</v>
      </c>
      <c r="CR40" s="16"/>
      <c r="CS40" s="16"/>
      <c r="CT40" s="16"/>
      <c r="CU40" s="16"/>
      <c r="CV40" s="28" t="s">
        <v>28</v>
      </c>
      <c r="CW40" s="16"/>
      <c r="CX40" s="16"/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 t="s">
        <v>28</v>
      </c>
      <c r="AV41" s="27"/>
      <c r="AW41" s="27"/>
      <c r="AX41" s="27"/>
      <c r="AY41" s="27"/>
      <c r="AZ41" s="27"/>
      <c r="BA41" s="27"/>
      <c r="BB41" s="27" t="s">
        <v>28</v>
      </c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 t="s">
        <v>28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16"/>
      <c r="CV42" s="28" t="s">
        <v>28</v>
      </c>
      <c r="CW42" s="16"/>
      <c r="CX42" s="16"/>
      <c r="CY42" s="16"/>
      <c r="CZ42" s="28" t="s">
        <v>28</v>
      </c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s">
        <v>28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/>
      <c r="AZ44" s="27"/>
      <c r="BA44" s="27"/>
      <c r="BB44" s="27" t="s">
        <v>28</v>
      </c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/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28" t="s">
        <v>28</v>
      </c>
      <c r="DA44" s="16"/>
      <c r="DB44" s="16"/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 t="s">
        <v>28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/>
      <c r="AW45" s="27"/>
      <c r="AX45" s="27" t="s">
        <v>28</v>
      </c>
      <c r="AY45" s="27"/>
      <c r="AZ45" s="27"/>
      <c r="BA45" s="27"/>
      <c r="BB45" s="27" t="s">
        <v>28</v>
      </c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28" t="s">
        <v>28</v>
      </c>
      <c r="CO45" s="16"/>
      <c r="CP45" s="16"/>
      <c r="CQ45" s="16"/>
      <c r="CR45" s="28" t="s">
        <v>28</v>
      </c>
      <c r="CS45" s="16"/>
      <c r="CT45" s="16"/>
      <c r="CU45" s="16"/>
      <c r="CV45" s="28" t="s">
        <v>28</v>
      </c>
      <c r="CW45" s="16"/>
      <c r="CX45" s="16"/>
      <c r="CY45" s="16"/>
      <c r="CZ45" s="28" t="s">
        <v>28</v>
      </c>
      <c r="DA45" s="16"/>
      <c r="DB45" s="16"/>
      <c r="DC45" s="16"/>
      <c r="DD45" s="28" t="s">
        <v>28</v>
      </c>
      <c r="DE45" s="16"/>
      <c r="DF45" s="16"/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 t="s">
        <v>28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28" t="s">
        <v>28</v>
      </c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/>
      <c r="H49" s="27"/>
      <c r="I49" s="27"/>
      <c r="J49" s="27"/>
      <c r="K49" s="27" t="s">
        <v>28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/>
      <c r="BU49" s="27"/>
      <c r="BV49" s="27" t="s">
        <v>28</v>
      </c>
      <c r="BW49" s="27"/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28" t="s">
        <v>28</v>
      </c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/>
      <c r="H50" s="27" t="s">
        <v>28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 t="s">
        <v>28</v>
      </c>
      <c r="BD50" s="27"/>
      <c r="BE50" s="27"/>
      <c r="BF50" s="27"/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28" t="s">
        <v>28</v>
      </c>
      <c r="CR50" s="16"/>
      <c r="CS50" s="16"/>
      <c r="CT50" s="16"/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28" t="s">
        <v>28</v>
      </c>
      <c r="DJ50" s="16"/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/>
      <c r="H51" s="27" t="s">
        <v>2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/>
      <c r="H52" s="27"/>
      <c r="I52" s="27" t="s">
        <v>28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 t="s">
        <v>28</v>
      </c>
      <c r="AS52" s="27"/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/>
      <c r="BM52" s="27"/>
      <c r="BN52" s="27" t="s">
        <v>28</v>
      </c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28" t="s">
        <v>28</v>
      </c>
      <c r="DI52" s="16"/>
      <c r="DJ52" s="16"/>
      <c r="DK52" s="28" t="s">
        <v>28</v>
      </c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 t="s">
        <v>2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 t="s">
        <v>28</v>
      </c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 t="s">
        <v>28</v>
      </c>
      <c r="AX53" s="27"/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/>
      <c r="H54" s="27"/>
      <c r="I54" s="27"/>
      <c r="J54" s="27"/>
      <c r="K54" s="27" t="s">
        <v>28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28" t="s">
        <v>28</v>
      </c>
      <c r="DE54" s="16"/>
      <c r="DF54" s="16"/>
      <c r="DG54" s="28" t="s">
        <v>28</v>
      </c>
      <c r="DH54" s="16"/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 t="s">
        <v>28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28" t="s">
        <v>28</v>
      </c>
      <c r="DI55" s="16"/>
      <c r="DJ55" s="16"/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/>
      <c r="H56" s="27"/>
      <c r="I56" s="27"/>
      <c r="J56" s="27" t="s">
        <v>28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 t="s">
        <v>28</v>
      </c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16"/>
      <c r="DI56" s="16"/>
      <c r="DJ56" s="28" t="s">
        <v>28</v>
      </c>
      <c r="DK56" s="16"/>
      <c r="DL56" s="16"/>
      <c r="DM56" s="16"/>
      <c r="DN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/>
      <c r="H57" s="27"/>
      <c r="I57" s="27"/>
      <c r="J57" s="27" t="s">
        <v>28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 t="s">
        <v>28</v>
      </c>
      <c r="BD57" s="27"/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/>
      <c r="BP57" s="27" t="s">
        <v>28</v>
      </c>
      <c r="BQ57" s="27"/>
      <c r="BR57" s="27"/>
      <c r="BS57" s="27" t="s">
        <v>28</v>
      </c>
      <c r="BT57" s="27"/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16"/>
      <c r="DH57" s="16"/>
      <c r="DI57" s="16"/>
      <c r="DJ57" s="28" t="s">
        <v>28</v>
      </c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 t="s">
        <v>28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28" t="s">
        <v>28</v>
      </c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/>
      <c r="H59" s="27"/>
      <c r="I59" s="27"/>
      <c r="J59" s="27"/>
      <c r="K59" s="27"/>
      <c r="L59" s="27" t="s">
        <v>28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/>
      <c r="BP59" s="27" t="s">
        <v>28</v>
      </c>
      <c r="BQ59" s="27"/>
      <c r="BR59" s="27"/>
      <c r="BS59" s="27" t="s">
        <v>28</v>
      </c>
      <c r="BT59" s="27"/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 t="s">
        <v>28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 t="s">
        <v>28</v>
      </c>
      <c r="BT60" s="27"/>
      <c r="BU60" s="27"/>
      <c r="BV60" s="27"/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28" t="s">
        <v>28</v>
      </c>
      <c r="CR60" s="16"/>
      <c r="CS60" s="16"/>
      <c r="CT60" s="16"/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/>
      <c r="H61" s="27"/>
      <c r="I61" s="27"/>
      <c r="J61" s="27" t="s">
        <v>28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 t="s">
        <v>28</v>
      </c>
      <c r="BT61" s="27"/>
      <c r="BU61" s="27"/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28" t="s">
        <v>28</v>
      </c>
      <c r="CR61" s="16"/>
      <c r="CS61" s="16"/>
      <c r="CT61" s="16"/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 t="s">
        <v>28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 t="s">
        <v>28</v>
      </c>
      <c r="BD62" s="27"/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/>
      <c r="BP62" s="27" t="s">
        <v>28</v>
      </c>
      <c r="BQ62" s="27"/>
      <c r="BR62" s="27"/>
      <c r="BS62" s="27" t="s">
        <v>28</v>
      </c>
      <c r="BT62" s="27"/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 t="s">
        <v>28</v>
      </c>
      <c r="CK62" s="27"/>
      <c r="CL62" s="27"/>
      <c r="CM62" s="27"/>
      <c r="CN62" s="28" t="s">
        <v>28</v>
      </c>
      <c r="CO62" s="16"/>
      <c r="CP62" s="16"/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28" t="s">
        <v>28</v>
      </c>
      <c r="DA62" s="16"/>
      <c r="DB62" s="16"/>
      <c r="DC62" s="16"/>
      <c r="DD62" s="28" t="s">
        <v>28</v>
      </c>
      <c r="DE62" s="16"/>
      <c r="DF62" s="16"/>
      <c r="DG62" s="16"/>
      <c r="DH62" s="16"/>
      <c r="DI62" s="16"/>
      <c r="DJ62" s="28" t="s">
        <v>28</v>
      </c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8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 t="s">
        <v>28</v>
      </c>
      <c r="BT63" s="27"/>
      <c r="BU63" s="27"/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28" t="s">
        <v>28</v>
      </c>
      <c r="DA63" s="16"/>
      <c r="DB63" s="16"/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/>
      <c r="H64" s="27"/>
      <c r="I64" s="27"/>
      <c r="J64" s="27"/>
      <c r="K64" s="27" t="s">
        <v>28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">
        <v>28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/>
      <c r="AV65" s="27"/>
      <c r="AW65" s="27" t="s">
        <v>28</v>
      </c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16"/>
      <c r="CW65" s="16"/>
      <c r="CX65" s="28" t="s">
        <v>28</v>
      </c>
      <c r="CY65" s="16"/>
      <c r="CZ65" s="28" t="s">
        <v>28</v>
      </c>
      <c r="DA65" s="16"/>
      <c r="DB65" s="16"/>
      <c r="DC65" s="16"/>
      <c r="DD65" s="16"/>
      <c r="DE65" s="16"/>
      <c r="DF65" s="28" t="s">
        <v>28</v>
      </c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/>
      <c r="H66" s="27"/>
      <c r="I66" s="27"/>
      <c r="J66" s="27"/>
      <c r="K66" s="27"/>
      <c r="L66" s="27" t="s">
        <v>28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 t="s">
        <v>28</v>
      </c>
      <c r="AO66" s="27"/>
      <c r="AP66" s="27"/>
      <c r="AQ66" s="27"/>
      <c r="AR66" s="27" t="s">
        <v>28</v>
      </c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16"/>
      <c r="CW66" s="16"/>
      <c r="CX66" s="28" t="s">
        <v>28</v>
      </c>
      <c r="CY66" s="16"/>
      <c r="CZ66" s="28" t="s">
        <v>28</v>
      </c>
      <c r="DA66" s="16"/>
      <c r="DB66" s="16"/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 t="s">
        <v>28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 t="s">
        <v>28</v>
      </c>
      <c r="AO67" s="27"/>
      <c r="AP67" s="27"/>
      <c r="AQ67" s="27"/>
      <c r="AR67" s="27" t="s">
        <v>28</v>
      </c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/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/>
      <c r="CJ67" s="27" t="s">
        <v>28</v>
      </c>
      <c r="CK67" s="27"/>
      <c r="CL67" s="27"/>
      <c r="CM67" s="27"/>
      <c r="CN67" s="28" t="s">
        <v>28</v>
      </c>
      <c r="CO67" s="16"/>
      <c r="CP67" s="16"/>
      <c r="CQ67" s="16"/>
      <c r="CR67" s="28" t="s">
        <v>28</v>
      </c>
      <c r="CS67" s="16"/>
      <c r="CT67" s="16"/>
      <c r="CU67" s="16"/>
      <c r="CV67" s="28" t="s">
        <v>28</v>
      </c>
      <c r="CW67" s="16"/>
      <c r="CX67" s="16"/>
      <c r="CY67" s="16"/>
      <c r="CZ67" s="28" t="s">
        <v>28</v>
      </c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 t="s">
        <v>28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 t="s">
        <v>28</v>
      </c>
      <c r="AO68" s="27"/>
      <c r="AP68" s="27"/>
      <c r="AQ68" s="27"/>
      <c r="AR68" s="27" t="s">
        <v>28</v>
      </c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 t="s">
        <v>28</v>
      </c>
      <c r="CK68" s="27"/>
      <c r="CL68" s="27"/>
      <c r="CM68" s="27"/>
      <c r="CN68" s="28" t="s">
        <v>28</v>
      </c>
      <c r="CO68" s="16"/>
      <c r="CP68" s="16"/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s">
        <v>28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/>
      <c r="BI69" s="27"/>
      <c r="BJ69" s="27" t="s">
        <v>28</v>
      </c>
      <c r="BK69" s="27" t="s">
        <v>28</v>
      </c>
      <c r="BL69" s="27"/>
      <c r="BM69" s="27"/>
      <c r="BN69" s="27"/>
      <c r="BO69" s="27"/>
      <c r="BP69" s="27"/>
      <c r="BQ69" s="27"/>
      <c r="BR69" s="27" t="s">
        <v>28</v>
      </c>
      <c r="BS69" s="27" t="s">
        <v>28</v>
      </c>
      <c r="BT69" s="27"/>
      <c r="BU69" s="27"/>
      <c r="BV69" s="27"/>
      <c r="BW69" s="27"/>
      <c r="BX69" s="27"/>
      <c r="BY69" s="27"/>
      <c r="BZ69" s="27" t="s">
        <v>28</v>
      </c>
      <c r="CA69" s="27" t="s">
        <v>28</v>
      </c>
      <c r="CB69" s="27"/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 t="s">
        <v>28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/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16"/>
      <c r="CV70" s="16"/>
      <c r="CW70" s="16"/>
      <c r="CX70" s="28" t="s">
        <v>28</v>
      </c>
      <c r="CY70" s="16"/>
      <c r="CZ70" s="28" t="s">
        <v>28</v>
      </c>
      <c r="DA70" s="16"/>
      <c r="DB70" s="16"/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7"/>
      <c r="E71" s="27"/>
      <c r="F71" s="27"/>
      <c r="G71" s="27"/>
      <c r="H71" s="27"/>
      <c r="I71" s="27"/>
      <c r="J71" s="27"/>
      <c r="K71" s="27" t="s">
        <v>2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 t="s">
        <v>28</v>
      </c>
      <c r="BT71" s="27"/>
      <c r="BU71" s="27"/>
      <c r="BV71" s="27"/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16"/>
      <c r="CV71" s="16"/>
      <c r="CW71" s="16"/>
      <c r="CX71" s="28" t="s">
        <v>28</v>
      </c>
      <c r="CY71" s="16"/>
      <c r="CZ71" s="28" t="s">
        <v>28</v>
      </c>
      <c r="DA71" s="16"/>
      <c r="DB71" s="16"/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7"/>
      <c r="E72" s="27"/>
      <c r="F72" s="27"/>
      <c r="G72" s="27"/>
      <c r="H72" s="27" t="s">
        <v>2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 t="s">
        <v>28</v>
      </c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/>
      <c r="BI72" s="27" t="s">
        <v>28</v>
      </c>
      <c r="BJ72" s="27" t="s">
        <v>28</v>
      </c>
      <c r="BK72" s="27"/>
      <c r="BL72" s="27" t="s">
        <v>28</v>
      </c>
      <c r="BM72" s="27"/>
      <c r="BN72" s="27"/>
      <c r="BO72" s="27"/>
      <c r="BP72" s="27" t="s">
        <v>28</v>
      </c>
      <c r="BQ72" s="27" t="s">
        <v>28</v>
      </c>
      <c r="BR72" s="27" t="s">
        <v>28</v>
      </c>
      <c r="BS72" s="27"/>
      <c r="BT72" s="27" t="s">
        <v>28</v>
      </c>
      <c r="BU72" s="27"/>
      <c r="BV72" s="27"/>
      <c r="BW72" s="27"/>
      <c r="BX72" s="27" t="s">
        <v>28</v>
      </c>
      <c r="BY72" s="27" t="s">
        <v>28</v>
      </c>
      <c r="BZ72" s="27"/>
      <c r="CA72" s="27" t="s">
        <v>28</v>
      </c>
      <c r="CB72" s="27"/>
      <c r="CC72" s="27"/>
      <c r="CD72" s="27"/>
      <c r="CE72" s="27"/>
      <c r="CF72" s="27"/>
      <c r="CG72" s="27"/>
      <c r="CH72" s="27" t="s">
        <v>28</v>
      </c>
      <c r="CI72" s="27" t="s">
        <v>28</v>
      </c>
      <c r="CJ72" s="27"/>
      <c r="CK72" s="27"/>
      <c r="CL72" s="27"/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28" t="s">
        <v>28</v>
      </c>
      <c r="CZ72" s="16"/>
      <c r="DA72" s="16"/>
      <c r="DB72" s="16"/>
      <c r="DC72" s="16"/>
      <c r="DD72" s="16"/>
      <c r="DE72" s="16"/>
      <c r="DF72" s="28" t="s">
        <v>28</v>
      </c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 t="s">
        <v>28</v>
      </c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 t="s">
        <v>28</v>
      </c>
      <c r="AO73" s="27"/>
      <c r="AP73" s="27"/>
      <c r="AQ73" s="27"/>
      <c r="AR73" s="27" t="s">
        <v>28</v>
      </c>
      <c r="AS73" s="27"/>
      <c r="AT73" s="27"/>
      <c r="AU73" s="27"/>
      <c r="AV73" s="27"/>
      <c r="AW73" s="27"/>
      <c r="AX73" s="27" t="s">
        <v>28</v>
      </c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28" t="s">
        <v>28</v>
      </c>
      <c r="DA73" s="16"/>
      <c r="DB73" s="16"/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 t="s">
        <v>28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28" t="s">
        <v>28</v>
      </c>
      <c r="DA74" s="16"/>
      <c r="DB74" s="16"/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16"/>
      <c r="DL74" s="16"/>
      <c r="DM74" s="16"/>
      <c r="DN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/>
      <c r="BD75" s="27" t="s">
        <v>28</v>
      </c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28" t="s">
        <v>28</v>
      </c>
      <c r="DA75" s="16"/>
      <c r="DB75" s="16"/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16"/>
      <c r="DL75" s="16"/>
      <c r="DM75" s="16"/>
      <c r="DN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3</v>
      </c>
      <c r="C76" s="18" t="s">
        <v>174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 t="s">
        <v>28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/>
      <c r="BP76" s="27"/>
      <c r="BQ76" s="27"/>
      <c r="BR76" s="27" t="s">
        <v>28</v>
      </c>
      <c r="BS76" s="27" t="s">
        <v>28</v>
      </c>
      <c r="BT76" s="27"/>
      <c r="BU76" s="27"/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28" t="s">
        <v>28</v>
      </c>
      <c r="DL76" s="16"/>
      <c r="DM76" s="16"/>
      <c r="DN76" s="16"/>
    </row>
    <row r="77" customFormat="false" ht="13.5" hidden="false" customHeight="false" outlineLevel="0" collapsed="false">
      <c r="A77" s="21" t="s">
        <v>175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2</v>
      </c>
      <c r="G77" s="22" t="n">
        <f aca="false">COUNTIF(G7:G76,"○")</f>
        <v>4</v>
      </c>
      <c r="H77" s="22" t="n">
        <f aca="false">COUNTIF(H7:H76,"○")</f>
        <v>6</v>
      </c>
      <c r="I77" s="22" t="n">
        <f aca="false">COUNTIF(I7:I76,"○")</f>
        <v>2</v>
      </c>
      <c r="J77" s="22" t="n">
        <f aca="false">COUNTIF(J7:J76,"○")</f>
        <v>11</v>
      </c>
      <c r="K77" s="22" t="n">
        <f aca="false">COUNTIF(K7:K76,"○")</f>
        <v>9</v>
      </c>
      <c r="L77" s="22" t="n">
        <f aca="false">COUNTIF(L7:L76,"○")</f>
        <v>8</v>
      </c>
      <c r="M77" s="22" t="n">
        <f aca="false">COUNTIF(M7:M76,"○")</f>
        <v>0</v>
      </c>
      <c r="N77" s="22" t="n">
        <f aca="false">COUNTIF(N7:N76,"○")</f>
        <v>2</v>
      </c>
      <c r="O77" s="22" t="n">
        <f aca="false">COUNTIF(O7:O76,"○")</f>
        <v>9</v>
      </c>
      <c r="P77" s="22" t="n">
        <f aca="false">COUNTIF(P7:P76,"○")</f>
        <v>7</v>
      </c>
      <c r="Q77" s="22" t="n">
        <f aca="false">COUNTIF(Q7:Q76,"○")</f>
        <v>2</v>
      </c>
      <c r="R77" s="22" t="n">
        <f aca="false">COUNTIF(R7:R76,"○")</f>
        <v>2</v>
      </c>
      <c r="S77" s="22" t="n">
        <f aca="false">COUNTIF(S7:S76,"○")</f>
        <v>2</v>
      </c>
      <c r="T77" s="22" t="n">
        <f aca="false">COUNTIF(T7:T76,"○")</f>
        <v>1</v>
      </c>
      <c r="U77" s="22" t="n">
        <f aca="false">COUNTIF(U7:U76,"○")</f>
        <v>0</v>
      </c>
      <c r="V77" s="22" t="n">
        <f aca="false">COUNTIF(V7:V76,"○")</f>
        <v>1</v>
      </c>
      <c r="W77" s="22" t="n">
        <f aca="false">COUNTIF(W7:W76,"○")</f>
        <v>1</v>
      </c>
      <c r="X77" s="22" t="n">
        <f aca="false">COUNTIF(X7:X76,"○")</f>
        <v>0</v>
      </c>
      <c r="Y77" s="22" t="n">
        <f aca="false">COUNTIF(Y7:Y76,"○")</f>
        <v>0</v>
      </c>
      <c r="Z77" s="22" t="n">
        <f aca="false">COUNTIF(Z7:Z76,"○")</f>
        <v>0</v>
      </c>
      <c r="AA77" s="22" t="n">
        <f aca="false">COUNTIF(AA7:AA76,"○")</f>
        <v>0</v>
      </c>
      <c r="AB77" s="22" t="n">
        <f aca="false">COUNTIF(AB7:AB76,"○")</f>
        <v>1</v>
      </c>
      <c r="AC77" s="22" t="n">
        <f aca="false">COUNTIF(AC7:AC76,"○")</f>
        <v>0</v>
      </c>
      <c r="AD77" s="22" t="n">
        <f aca="false">COUNTIF(AD7:AD76,"○")</f>
        <v>0</v>
      </c>
      <c r="AE77" s="22" t="n">
        <f aca="false">COUNTIF(AE7:AE76,"○")</f>
        <v>1</v>
      </c>
      <c r="AF77" s="22" t="n">
        <f aca="false">COUNTIF(AF7:AF76,"○")</f>
        <v>0</v>
      </c>
      <c r="AG77" s="22" t="n">
        <f aca="false">COUNTIF(AG7:AG76,"○")</f>
        <v>0</v>
      </c>
      <c r="AH77" s="22" t="n">
        <f aca="false">COUNTIF(AH7:AH76,"○")</f>
        <v>69</v>
      </c>
      <c r="AI77" s="22" t="n">
        <f aca="false">COUNTIF(AI7:AI76,"○")</f>
        <v>0</v>
      </c>
      <c r="AJ77" s="22" t="n">
        <f aca="false">COUNTIF(AJ7:AJ76,"○")</f>
        <v>0</v>
      </c>
      <c r="AK77" s="22" t="n">
        <f aca="false">COUNTIF(AK7:AK76,"○")</f>
        <v>0</v>
      </c>
      <c r="AL77" s="22" t="n">
        <f aca="false">COUNTIF(AL7:AL76,"○")</f>
        <v>70</v>
      </c>
      <c r="AM77" s="22" t="n">
        <f aca="false">COUNTIF(AM7:AM76,"○")</f>
        <v>53</v>
      </c>
      <c r="AN77" s="22" t="n">
        <f aca="false">COUNTIF(AN7:AN76,"○")</f>
        <v>18</v>
      </c>
      <c r="AO77" s="22" t="n">
        <f aca="false">COUNTIF(AO7:AO76,"○")</f>
        <v>1</v>
      </c>
      <c r="AP77" s="22" t="n">
        <f aca="false">COUNTIF(AP7:AP76,"○")</f>
        <v>0</v>
      </c>
      <c r="AQ77" s="22" t="n">
        <f aca="false">COUNTIF(AQ7:AQ76,"○")</f>
        <v>43</v>
      </c>
      <c r="AR77" s="22" t="n">
        <f aca="false">COUNTIF(AR7:AR76,"○")</f>
        <v>25</v>
      </c>
      <c r="AS77" s="22" t="n">
        <f aca="false">COUNTIF(AS7:AS76,"○")</f>
        <v>0</v>
      </c>
      <c r="AT77" s="22" t="n">
        <f aca="false">COUNTIF(AT7:AT76,"○")</f>
        <v>3</v>
      </c>
      <c r="AU77" s="22" t="n">
        <f aca="false">COUNTIF(AU7:AU76,"○")</f>
        <v>47</v>
      </c>
      <c r="AV77" s="22" t="n">
        <f aca="false">COUNTIF(AV7:AV76,"○")</f>
        <v>17</v>
      </c>
      <c r="AW77" s="22" t="n">
        <f aca="false">COUNTIF(AW7:AW76,"○")</f>
        <v>2</v>
      </c>
      <c r="AX77" s="22" t="n">
        <f aca="false">COUNTIF(AX7:AX76,"○")</f>
        <v>7</v>
      </c>
      <c r="AY77" s="22" t="n">
        <f aca="false">COUNTIF(AY7:AY76,"○")</f>
        <v>42</v>
      </c>
      <c r="AZ77" s="22" t="n">
        <f aca="false">COUNTIF(AZ7:AZ76,"○")</f>
        <v>26</v>
      </c>
      <c r="BA77" s="22" t="n">
        <f aca="false">COUNTIF(BA7:BA76,"○")</f>
        <v>0</v>
      </c>
      <c r="BB77" s="22" t="n">
        <f aca="false">COUNTIF(BB7:BB76,"○")</f>
        <v>4</v>
      </c>
      <c r="BC77" s="22" t="n">
        <f aca="false">COUNTIF(BC7:BC76,"○")</f>
        <v>19</v>
      </c>
      <c r="BD77" s="22" t="n">
        <f aca="false">COUNTIF(BD7:BD76,"○")</f>
        <v>25</v>
      </c>
      <c r="BE77" s="22" t="n">
        <f aca="false">COUNTIF(BE7:BE76,"○")</f>
        <v>0</v>
      </c>
      <c r="BF77" s="22" t="n">
        <f aca="false">COUNTIF(BF7:BF76,"○")</f>
        <v>27</v>
      </c>
      <c r="BG77" s="22" t="n">
        <f aca="false">COUNTIF(BG7:BG76,"○")</f>
        <v>2</v>
      </c>
      <c r="BH77" s="22" t="n">
        <f aca="false">COUNTIF(BH7:BH76,"○")</f>
        <v>16</v>
      </c>
      <c r="BI77" s="22" t="n">
        <f aca="false">COUNTIF(BI7:BI76,"○")</f>
        <v>1</v>
      </c>
      <c r="BJ77" s="22" t="n">
        <f aca="false">COUNTIF(BJ7:BJ76,"○")</f>
        <v>52</v>
      </c>
      <c r="BK77" s="22" t="n">
        <f aca="false">COUNTIF(BK7:BK76,"○")</f>
        <v>28</v>
      </c>
      <c r="BL77" s="22" t="n">
        <f aca="false">COUNTIF(BL7:BL76,"○")</f>
        <v>23</v>
      </c>
      <c r="BM77" s="22" t="n">
        <f aca="false">COUNTIF(BM7:BM76,"○")</f>
        <v>0</v>
      </c>
      <c r="BN77" s="22" t="n">
        <f aca="false">COUNTIF(BN7:BN76,"○")</f>
        <v>21</v>
      </c>
      <c r="BO77" s="22" t="n">
        <f aca="false">COUNTIF(BO7:BO76,"○")</f>
        <v>3</v>
      </c>
      <c r="BP77" s="22" t="n">
        <f aca="false">COUNTIF(BP7:BP76,"○")</f>
        <v>23</v>
      </c>
      <c r="BQ77" s="22" t="n">
        <f aca="false">COUNTIF(BQ7:BQ76,"○")</f>
        <v>1</v>
      </c>
      <c r="BR77" s="22" t="n">
        <f aca="false">COUNTIF(BR7:BR76,"○")</f>
        <v>45</v>
      </c>
      <c r="BS77" s="22" t="n">
        <f aca="false">COUNTIF(BS7:BS76,"○")</f>
        <v>33</v>
      </c>
      <c r="BT77" s="22" t="n">
        <f aca="false">COUNTIF(BT7:BT76,"○")</f>
        <v>26</v>
      </c>
      <c r="BU77" s="22" t="n">
        <f aca="false">COUNTIF(BU7:BU76,"○")</f>
        <v>0</v>
      </c>
      <c r="BV77" s="22" t="n">
        <f aca="false">COUNTIF(BV7:BV76,"○")</f>
        <v>12</v>
      </c>
      <c r="BW77" s="22" t="n">
        <f aca="false">COUNTIF(BW7:BW76,"○")</f>
        <v>10</v>
      </c>
      <c r="BX77" s="22" t="n">
        <f aca="false">COUNTIF(BX7:BX76,"○")</f>
        <v>25</v>
      </c>
      <c r="BY77" s="22" t="n">
        <f aca="false">COUNTIF(BY7:BY76,"○")</f>
        <v>1</v>
      </c>
      <c r="BZ77" s="22" t="n">
        <f aca="false">COUNTIF(BZ7:BZ76,"○")</f>
        <v>35</v>
      </c>
      <c r="CA77" s="22" t="n">
        <f aca="false">COUNTIF(CA7:CA76,"○")</f>
        <v>30</v>
      </c>
      <c r="CB77" s="22" t="n">
        <f aca="false">COUNTIF(CB7:CB76,"○")</f>
        <v>27</v>
      </c>
      <c r="CC77" s="22" t="n">
        <f aca="false">COUNTIF(CC7:CC76,"○")</f>
        <v>0</v>
      </c>
      <c r="CD77" s="22" t="n">
        <f aca="false">COUNTIF(CD7:CD76,"○")</f>
        <v>14</v>
      </c>
      <c r="CE77" s="22" t="n">
        <f aca="false">COUNTIF(CE7:CE76,"○")</f>
        <v>10</v>
      </c>
      <c r="CF77" s="22" t="n">
        <f aca="false">COUNTIF(CF7:CF76,"○")</f>
        <v>23</v>
      </c>
      <c r="CG77" s="22" t="n">
        <f aca="false">COUNTIF(CG7:CG76,"○")</f>
        <v>0</v>
      </c>
      <c r="CH77" s="22" t="n">
        <f aca="false">COUNTIF(CH7:CH76,"○")</f>
        <v>37</v>
      </c>
      <c r="CI77" s="22" t="n">
        <f aca="false">COUNTIF(CI7:CI76,"○")</f>
        <v>9</v>
      </c>
      <c r="CJ77" s="22" t="n">
        <f aca="false">COUNTIF(CJ7:CJ76,"○")</f>
        <v>8</v>
      </c>
      <c r="CK77" s="22" t="n">
        <f aca="false">COUNTIF(CK7:CK76,"○")</f>
        <v>0</v>
      </c>
      <c r="CL77" s="22" t="n">
        <f aca="false">COUNTIF(CL7:CL76,"○")</f>
        <v>54</v>
      </c>
      <c r="CM77" s="22" t="n">
        <f aca="false">COUNTIF(CM7:CM76,"○")</f>
        <v>0</v>
      </c>
      <c r="CN77" s="29" t="n">
        <f aca="false">COUNTIF(CN7:CN76,"○")</f>
        <v>5</v>
      </c>
      <c r="CO77" s="29" t="n">
        <f aca="false">COUNTIF(CO7:CO76,"○")</f>
        <v>0</v>
      </c>
      <c r="CP77" s="29" t="n">
        <f aca="false">COUNTIF(CP7:CP76,"○")</f>
        <v>65</v>
      </c>
      <c r="CQ77" s="29" t="n">
        <f aca="false">COUNTIF(CQ7:CQ76,"○")</f>
        <v>14</v>
      </c>
      <c r="CR77" s="29" t="n">
        <f aca="false">COUNTIF(CR7:CR76,"○")</f>
        <v>12</v>
      </c>
      <c r="CS77" s="29" t="n">
        <f aca="false">COUNTIF(CS7:CS76,"○")</f>
        <v>0</v>
      </c>
      <c r="CT77" s="29" t="n">
        <f aca="false">COUNTIF(CT7:CT76,"○")</f>
        <v>45</v>
      </c>
      <c r="CU77" s="29" t="n">
        <f aca="false">COUNTIF(CU7:CU76,"○")</f>
        <v>1</v>
      </c>
      <c r="CV77" s="29" t="n">
        <f aca="false">COUNTIF(CV7:CV76,"○")</f>
        <v>10</v>
      </c>
      <c r="CW77" s="29" t="n">
        <f aca="false">COUNTIF(CW7:CW76,"○")</f>
        <v>0</v>
      </c>
      <c r="CX77" s="29" t="n">
        <f aca="false">COUNTIF(CX7:CX76,"○")</f>
        <v>59</v>
      </c>
      <c r="CY77" s="29" t="n">
        <f aca="false">COUNTIF(CY7:CY76,"○")</f>
        <v>2</v>
      </c>
      <c r="CZ77" s="29" t="n">
        <f aca="false">COUNTIF(CZ7:CZ76,"○")</f>
        <v>39</v>
      </c>
      <c r="DA77" s="29" t="n">
        <f aca="false">COUNTIF(DA7:DA76,"○")</f>
        <v>0</v>
      </c>
      <c r="DB77" s="29" t="n">
        <f aca="false">COUNTIF(DB7:DB76,"○")</f>
        <v>29</v>
      </c>
      <c r="DC77" s="29" t="n">
        <f aca="false">COUNTIF(DC7:DC76,"○")</f>
        <v>2</v>
      </c>
      <c r="DD77" s="29" t="n">
        <f aca="false">COUNTIF(DD7:DD76,"○")</f>
        <v>23</v>
      </c>
      <c r="DE77" s="29" t="n">
        <f aca="false">COUNTIF(DE7:DE76,"○")</f>
        <v>0</v>
      </c>
      <c r="DF77" s="29" t="n">
        <f aca="false">COUNTIF(DF7:DF76,"○")</f>
        <v>46</v>
      </c>
      <c r="DG77" s="29" t="n">
        <f aca="false">COUNTIF(DG7:DG76,"○")</f>
        <v>43</v>
      </c>
      <c r="DH77" s="29" t="n">
        <f aca="false">COUNTIF(DH7:DH76,"○")</f>
        <v>23</v>
      </c>
      <c r="DI77" s="29" t="n">
        <f aca="false">COUNTIF(DI7:DI76,"○")</f>
        <v>1</v>
      </c>
      <c r="DJ77" s="29" t="n">
        <f aca="false">COUNTIF(DJ7:DJ76,"○")</f>
        <v>8</v>
      </c>
      <c r="DK77" s="29" t="n">
        <f aca="false">COUNTIF(DK7:DK76,"○")</f>
        <v>31</v>
      </c>
      <c r="DL77" s="29" t="n">
        <f aca="false">COUNTIF(DL7:DL76,"○")</f>
        <v>26</v>
      </c>
      <c r="DM77" s="29" t="n">
        <f aca="false">COUNTIF(DM7:DM76,"○")</f>
        <v>0</v>
      </c>
      <c r="DN77" s="29" t="n">
        <f aca="false">COUNTIF(DN7:DN76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40" t="s">
        <v>214</v>
      </c>
      <c r="F6" s="41" t="s">
        <v>215</v>
      </c>
      <c r="G6" s="41" t="s">
        <v>216</v>
      </c>
      <c r="H6" s="40" t="s">
        <v>217</v>
      </c>
      <c r="I6" s="40" t="s">
        <v>218</v>
      </c>
      <c r="J6" s="40" t="s">
        <v>219</v>
      </c>
      <c r="K6" s="40" t="s">
        <v>23</v>
      </c>
      <c r="L6" s="40" t="s">
        <v>213</v>
      </c>
      <c r="M6" s="40" t="s">
        <v>214</v>
      </c>
      <c r="N6" s="41" t="s">
        <v>215</v>
      </c>
      <c r="O6" s="41" t="s">
        <v>216</v>
      </c>
      <c r="P6" s="40" t="s">
        <v>220</v>
      </c>
      <c r="Q6" s="40" t="s">
        <v>219</v>
      </c>
      <c r="R6" s="40" t="s">
        <v>23</v>
      </c>
      <c r="S6" s="2" t="s">
        <v>213</v>
      </c>
      <c r="T6" s="40" t="s">
        <v>214</v>
      </c>
      <c r="U6" s="41" t="s">
        <v>215</v>
      </c>
      <c r="V6" s="41" t="s">
        <v>216</v>
      </c>
      <c r="W6" s="40" t="s">
        <v>217</v>
      </c>
      <c r="X6" s="40" t="s">
        <v>218</v>
      </c>
      <c r="Y6" s="40" t="s">
        <v>219</v>
      </c>
      <c r="Z6" s="40" t="s">
        <v>23</v>
      </c>
      <c r="AA6" s="40" t="s">
        <v>213</v>
      </c>
      <c r="AB6" s="40" t="s">
        <v>214</v>
      </c>
      <c r="AC6" s="41" t="s">
        <v>215</v>
      </c>
      <c r="AD6" s="41" t="s">
        <v>216</v>
      </c>
      <c r="AE6" s="40" t="s">
        <v>220</v>
      </c>
      <c r="AF6" s="40" t="s">
        <v>219</v>
      </c>
      <c r="AG6" s="40" t="s">
        <v>23</v>
      </c>
      <c r="AH6" s="2" t="s">
        <v>213</v>
      </c>
      <c r="AI6" s="40" t="s">
        <v>214</v>
      </c>
      <c r="AJ6" s="41" t="s">
        <v>215</v>
      </c>
      <c r="AK6" s="41" t="s">
        <v>216</v>
      </c>
      <c r="AL6" s="40" t="s">
        <v>217</v>
      </c>
      <c r="AM6" s="40" t="s">
        <v>218</v>
      </c>
      <c r="AN6" s="40" t="s">
        <v>219</v>
      </c>
      <c r="AO6" s="40" t="s">
        <v>23</v>
      </c>
      <c r="AP6" s="40" t="s">
        <v>213</v>
      </c>
      <c r="AQ6" s="40" t="s">
        <v>214</v>
      </c>
      <c r="AR6" s="41" t="s">
        <v>215</v>
      </c>
      <c r="AS6" s="41" t="s">
        <v>216</v>
      </c>
      <c r="AT6" s="40" t="s">
        <v>220</v>
      </c>
      <c r="AU6" s="40" t="s">
        <v>219</v>
      </c>
      <c r="AV6" s="40" t="s">
        <v>23</v>
      </c>
      <c r="AW6" s="2" t="s">
        <v>213</v>
      </c>
      <c r="AX6" s="40" t="s">
        <v>214</v>
      </c>
      <c r="AY6" s="41" t="s">
        <v>215</v>
      </c>
      <c r="AZ6" s="41" t="s">
        <v>216</v>
      </c>
      <c r="BA6" s="40" t="s">
        <v>217</v>
      </c>
      <c r="BB6" s="40" t="s">
        <v>218</v>
      </c>
      <c r="BC6" s="40" t="s">
        <v>219</v>
      </c>
      <c r="BD6" s="40" t="s">
        <v>23</v>
      </c>
      <c r="BE6" s="40" t="s">
        <v>213</v>
      </c>
      <c r="BF6" s="40" t="s">
        <v>214</v>
      </c>
      <c r="BG6" s="41" t="s">
        <v>215</v>
      </c>
      <c r="BH6" s="41" t="s">
        <v>216</v>
      </c>
      <c r="BI6" s="40" t="s">
        <v>220</v>
      </c>
      <c r="BJ6" s="40" t="s">
        <v>219</v>
      </c>
      <c r="BK6" s="40" t="s">
        <v>23</v>
      </c>
      <c r="BL6" s="2" t="s">
        <v>213</v>
      </c>
      <c r="BM6" s="40" t="s">
        <v>214</v>
      </c>
      <c r="BN6" s="41" t="s">
        <v>215</v>
      </c>
      <c r="BO6" s="41" t="s">
        <v>216</v>
      </c>
      <c r="BP6" s="40" t="s">
        <v>217</v>
      </c>
      <c r="BQ6" s="40" t="s">
        <v>218</v>
      </c>
      <c r="BR6" s="40" t="s">
        <v>219</v>
      </c>
      <c r="BS6" s="40" t="s">
        <v>23</v>
      </c>
      <c r="BT6" s="40" t="s">
        <v>213</v>
      </c>
      <c r="BU6" s="40" t="s">
        <v>214</v>
      </c>
      <c r="BV6" s="41" t="s">
        <v>215</v>
      </c>
      <c r="BW6" s="41" t="s">
        <v>216</v>
      </c>
      <c r="BX6" s="40" t="s">
        <v>220</v>
      </c>
      <c r="BY6" s="40" t="s">
        <v>219</v>
      </c>
      <c r="BZ6" s="40" t="s">
        <v>23</v>
      </c>
      <c r="CA6" s="2" t="s">
        <v>213</v>
      </c>
      <c r="CB6" s="40" t="s">
        <v>214</v>
      </c>
      <c r="CC6" s="41" t="s">
        <v>215</v>
      </c>
      <c r="CD6" s="41" t="s">
        <v>216</v>
      </c>
      <c r="CE6" s="40" t="s">
        <v>217</v>
      </c>
      <c r="CF6" s="40" t="s">
        <v>218</v>
      </c>
      <c r="CG6" s="40" t="s">
        <v>219</v>
      </c>
      <c r="CH6" s="40" t="s">
        <v>23</v>
      </c>
      <c r="CI6" s="40" t="s">
        <v>213</v>
      </c>
      <c r="CJ6" s="40" t="s">
        <v>214</v>
      </c>
      <c r="CK6" s="41" t="s">
        <v>215</v>
      </c>
      <c r="CL6" s="41" t="s">
        <v>216</v>
      </c>
      <c r="CM6" s="40" t="s">
        <v>220</v>
      </c>
      <c r="CN6" s="40" t="s">
        <v>219</v>
      </c>
      <c r="CO6" s="40" t="s">
        <v>23</v>
      </c>
      <c r="CP6" s="2" t="s">
        <v>213</v>
      </c>
      <c r="CQ6" s="40" t="s">
        <v>214</v>
      </c>
      <c r="CR6" s="41" t="s">
        <v>215</v>
      </c>
      <c r="CS6" s="41" t="s">
        <v>216</v>
      </c>
      <c r="CT6" s="40" t="s">
        <v>217</v>
      </c>
      <c r="CU6" s="40" t="s">
        <v>218</v>
      </c>
      <c r="CV6" s="40" t="s">
        <v>219</v>
      </c>
      <c r="CW6" s="40" t="s">
        <v>23</v>
      </c>
      <c r="CX6" s="40" t="s">
        <v>213</v>
      </c>
      <c r="CY6" s="40" t="s">
        <v>214</v>
      </c>
      <c r="CZ6" s="41" t="s">
        <v>215</v>
      </c>
      <c r="DA6" s="41" t="s">
        <v>216</v>
      </c>
      <c r="DB6" s="40" t="s">
        <v>220</v>
      </c>
      <c r="DC6" s="40" t="s">
        <v>219</v>
      </c>
      <c r="DD6" s="40" t="s">
        <v>23</v>
      </c>
      <c r="DE6" s="2" t="s">
        <v>213</v>
      </c>
      <c r="DF6" s="40" t="s">
        <v>214</v>
      </c>
      <c r="DG6" s="41" t="s">
        <v>215</v>
      </c>
      <c r="DH6" s="41" t="s">
        <v>216</v>
      </c>
      <c r="DI6" s="40" t="s">
        <v>217</v>
      </c>
      <c r="DJ6" s="40" t="s">
        <v>218</v>
      </c>
      <c r="DK6" s="40" t="s">
        <v>219</v>
      </c>
      <c r="DL6" s="40" t="s">
        <v>23</v>
      </c>
      <c r="DM6" s="40" t="s">
        <v>213</v>
      </c>
      <c r="DN6" s="40" t="s">
        <v>214</v>
      </c>
      <c r="DO6" s="41" t="s">
        <v>215</v>
      </c>
      <c r="DP6" s="41" t="s">
        <v>216</v>
      </c>
      <c r="DQ6" s="40" t="s">
        <v>220</v>
      </c>
      <c r="DR6" s="40" t="s">
        <v>219</v>
      </c>
      <c r="DS6" s="40" t="s">
        <v>23</v>
      </c>
      <c r="DT6" s="2" t="s">
        <v>213</v>
      </c>
      <c r="DU6" s="40" t="s">
        <v>214</v>
      </c>
      <c r="DV6" s="41" t="s">
        <v>215</v>
      </c>
      <c r="DW6" s="41" t="s">
        <v>216</v>
      </c>
      <c r="DX6" s="40" t="s">
        <v>217</v>
      </c>
      <c r="DY6" s="40" t="s">
        <v>218</v>
      </c>
      <c r="DZ6" s="40" t="s">
        <v>219</v>
      </c>
      <c r="EA6" s="40" t="s">
        <v>23</v>
      </c>
      <c r="EB6" s="40" t="s">
        <v>213</v>
      </c>
      <c r="EC6" s="40" t="s">
        <v>214</v>
      </c>
      <c r="ED6" s="41" t="s">
        <v>215</v>
      </c>
      <c r="EE6" s="41" t="s">
        <v>216</v>
      </c>
      <c r="EF6" s="40" t="s">
        <v>220</v>
      </c>
      <c r="EG6" s="40" t="s">
        <v>219</v>
      </c>
      <c r="EH6" s="40" t="s">
        <v>23</v>
      </c>
      <c r="EI6" s="2" t="s">
        <v>213</v>
      </c>
      <c r="EJ6" s="40" t="s">
        <v>214</v>
      </c>
      <c r="EK6" s="41" t="s">
        <v>215</v>
      </c>
      <c r="EL6" s="41" t="s">
        <v>216</v>
      </c>
      <c r="EM6" s="40" t="s">
        <v>217</v>
      </c>
      <c r="EN6" s="40" t="s">
        <v>218</v>
      </c>
      <c r="EO6" s="40" t="s">
        <v>219</v>
      </c>
      <c r="EP6" s="40" t="s">
        <v>23</v>
      </c>
      <c r="EQ6" s="40" t="s">
        <v>213</v>
      </c>
      <c r="ER6" s="40" t="s">
        <v>214</v>
      </c>
      <c r="ES6" s="41" t="s">
        <v>215</v>
      </c>
      <c r="ET6" s="41" t="s">
        <v>216</v>
      </c>
      <c r="EU6" s="40" t="s">
        <v>220</v>
      </c>
      <c r="EV6" s="40" t="s">
        <v>219</v>
      </c>
      <c r="EW6" s="40" t="s">
        <v>23</v>
      </c>
      <c r="EX6" s="2" t="s">
        <v>213</v>
      </c>
      <c r="EY6" s="40" t="s">
        <v>214</v>
      </c>
      <c r="EZ6" s="41" t="s">
        <v>215</v>
      </c>
      <c r="FA6" s="41" t="s">
        <v>216</v>
      </c>
      <c r="FB6" s="40" t="s">
        <v>217</v>
      </c>
      <c r="FC6" s="40" t="s">
        <v>218</v>
      </c>
      <c r="FD6" s="40" t="s">
        <v>219</v>
      </c>
      <c r="FE6" s="40" t="s">
        <v>23</v>
      </c>
      <c r="FF6" s="40" t="s">
        <v>213</v>
      </c>
      <c r="FG6" s="40" t="s">
        <v>214</v>
      </c>
      <c r="FH6" s="41" t="s">
        <v>215</v>
      </c>
      <c r="FI6" s="41" t="s">
        <v>216</v>
      </c>
      <c r="FJ6" s="40" t="s">
        <v>220</v>
      </c>
      <c r="FK6" s="40" t="s">
        <v>21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/>
      <c r="AC7" s="27" t="s">
        <v>28</v>
      </c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 t="s">
        <v>28</v>
      </c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 t="s">
        <v>28</v>
      </c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28" t="s">
        <v>28</v>
      </c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 t="s">
        <v>28</v>
      </c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 t="s">
        <v>28</v>
      </c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16"/>
      <c r="ES8" s="28" t="s">
        <v>28</v>
      </c>
      <c r="ET8" s="16"/>
      <c r="EU8" s="16"/>
      <c r="EV8" s="28" t="s">
        <v>28</v>
      </c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/>
      <c r="BY11" s="27" t="s">
        <v>28</v>
      </c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16"/>
      <c r="EV11" s="28" t="s">
        <v>28</v>
      </c>
      <c r="EW11" s="16"/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/>
      <c r="AF13" s="27" t="s">
        <v>28</v>
      </c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/>
      <c r="AU13" s="27" t="s">
        <v>28</v>
      </c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16"/>
      <c r="DC13" s="28" t="s">
        <v>28</v>
      </c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16"/>
      <c r="DR13" s="28" t="s">
        <v>28</v>
      </c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16"/>
      <c r="EG13" s="28" t="s">
        <v>28</v>
      </c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 t="s">
        <v>28</v>
      </c>
      <c r="BH15" s="27"/>
      <c r="BI15" s="27"/>
      <c r="BJ15" s="27" t="s">
        <v>28</v>
      </c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 t="s">
        <v>28</v>
      </c>
      <c r="BW15" s="27"/>
      <c r="BX15" s="27"/>
      <c r="BY15" s="27" t="s">
        <v>28</v>
      </c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 t="s">
        <v>28</v>
      </c>
      <c r="CL15" s="27"/>
      <c r="CM15" s="27"/>
      <c r="CN15" s="28" t="s">
        <v>28</v>
      </c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28" t="s">
        <v>28</v>
      </c>
      <c r="DA15" s="16"/>
      <c r="DB15" s="16"/>
      <c r="DC15" s="28" t="s">
        <v>28</v>
      </c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28" t="s">
        <v>28</v>
      </c>
      <c r="DP15" s="16"/>
      <c r="DQ15" s="16"/>
      <c r="DR15" s="28" t="s">
        <v>28</v>
      </c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28" t="s">
        <v>28</v>
      </c>
      <c r="ET15" s="16"/>
      <c r="EU15" s="16"/>
      <c r="EV15" s="28" t="s">
        <v>28</v>
      </c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16"/>
      <c r="FG15" s="16"/>
      <c r="FH15" s="28" t="s">
        <v>28</v>
      </c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16"/>
      <c r="DO16" s="28" t="s">
        <v>28</v>
      </c>
      <c r="DP16" s="16"/>
      <c r="DQ16" s="16"/>
      <c r="DR16" s="28" t="s">
        <v>28</v>
      </c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/>
      <c r="X18" s="27" t="s">
        <v>28</v>
      </c>
      <c r="Y18" s="27"/>
      <c r="Z18" s="27"/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 t="s">
        <v>28</v>
      </c>
      <c r="BH27" s="27"/>
      <c r="BI27" s="27"/>
      <c r="BJ27" s="27" t="s">
        <v>28</v>
      </c>
      <c r="BK27" s="27"/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 t="s">
        <v>28</v>
      </c>
      <c r="BW27" s="27"/>
      <c r="BX27" s="27"/>
      <c r="BY27" s="27" t="s">
        <v>28</v>
      </c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 t="s">
        <v>28</v>
      </c>
      <c r="CL27" s="27"/>
      <c r="CM27" s="27"/>
      <c r="CN27" s="28" t="s">
        <v>28</v>
      </c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28" t="s">
        <v>28</v>
      </c>
      <c r="DA27" s="16"/>
      <c r="DB27" s="16"/>
      <c r="DC27" s="28" t="s">
        <v>28</v>
      </c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28" t="s">
        <v>28</v>
      </c>
      <c r="FA29" s="16"/>
      <c r="FB29" s="16"/>
      <c r="FC29" s="16"/>
      <c r="FD29" s="28" t="s">
        <v>28</v>
      </c>
      <c r="FE29" s="16"/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28" t="s">
        <v>28</v>
      </c>
      <c r="EE30" s="16"/>
      <c r="EF30" s="16"/>
      <c r="EG30" s="28" t="s">
        <v>28</v>
      </c>
      <c r="EH30" s="16"/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28" t="s">
        <v>28</v>
      </c>
      <c r="ET30" s="16"/>
      <c r="EU30" s="16"/>
      <c r="EV30" s="28" t="s">
        <v>28</v>
      </c>
      <c r="EW30" s="16"/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/>
      <c r="AC36" s="27" t="s">
        <v>28</v>
      </c>
      <c r="AD36" s="27"/>
      <c r="AE36" s="27"/>
      <c r="AF36" s="27" t="s">
        <v>28</v>
      </c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 t="s">
        <v>28</v>
      </c>
      <c r="BH36" s="27"/>
      <c r="BI36" s="27"/>
      <c r="BJ36" s="27" t="s">
        <v>28</v>
      </c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 t="s">
        <v>28</v>
      </c>
      <c r="BW36" s="27"/>
      <c r="BX36" s="27"/>
      <c r="BY36" s="27" t="s">
        <v>28</v>
      </c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 t="s">
        <v>28</v>
      </c>
      <c r="CL36" s="27"/>
      <c r="CM36" s="27"/>
      <c r="CN36" s="28" t="s">
        <v>28</v>
      </c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28" t="s">
        <v>28</v>
      </c>
      <c r="DA36" s="16"/>
      <c r="DB36" s="16"/>
      <c r="DC36" s="28" t="s">
        <v>28</v>
      </c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16"/>
      <c r="ED36" s="28" t="s">
        <v>28</v>
      </c>
      <c r="EE36" s="16"/>
      <c r="EF36" s="16"/>
      <c r="EG36" s="28" t="s">
        <v>28</v>
      </c>
      <c r="EH36" s="16"/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/>
      <c r="X39" s="27" t="s">
        <v>28</v>
      </c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/>
      <c r="AM39" s="27" t="s">
        <v>28</v>
      </c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/>
      <c r="BQ39" s="27" t="s">
        <v>28</v>
      </c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16"/>
      <c r="CU39" s="28" t="s">
        <v>28</v>
      </c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28" t="s">
        <v>28</v>
      </c>
      <c r="DU39" s="16"/>
      <c r="DV39" s="16"/>
      <c r="DW39" s="16"/>
      <c r="DX39" s="16"/>
      <c r="DY39" s="28" t="s">
        <v>28</v>
      </c>
      <c r="DZ39" s="16"/>
      <c r="EA39" s="16"/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28" t="s">
        <v>28</v>
      </c>
      <c r="DU40" s="16"/>
      <c r="DV40" s="16"/>
      <c r="DW40" s="16"/>
      <c r="DX40" s="16"/>
      <c r="DY40" s="28" t="s">
        <v>28</v>
      </c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 t="s">
        <v>28</v>
      </c>
      <c r="E41" s="27"/>
      <c r="F41" s="27"/>
      <c r="G41" s="27"/>
      <c r="H41" s="27"/>
      <c r="I41" s="27" t="s">
        <v>28</v>
      </c>
      <c r="J41" s="27"/>
      <c r="K41" s="27"/>
      <c r="L41" s="27" t="s">
        <v>28</v>
      </c>
      <c r="M41" s="27"/>
      <c r="N41" s="27"/>
      <c r="O41" s="27"/>
      <c r="P41" s="27" t="s">
        <v>28</v>
      </c>
      <c r="Q41" s="27"/>
      <c r="R41" s="27"/>
      <c r="S41" s="27" t="s">
        <v>28</v>
      </c>
      <c r="T41" s="27"/>
      <c r="U41" s="27"/>
      <c r="V41" s="27"/>
      <c r="W41" s="27"/>
      <c r="X41" s="27" t="s">
        <v>28</v>
      </c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/>
      <c r="AM41" s="27" t="s">
        <v>28</v>
      </c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28" t="s">
        <v>28</v>
      </c>
      <c r="FI42" s="16"/>
      <c r="FJ42" s="16"/>
      <c r="FK42" s="28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 t="s">
        <v>28</v>
      </c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 t="s">
        <v>28</v>
      </c>
      <c r="BH43" s="27"/>
      <c r="BI43" s="27"/>
      <c r="BJ43" s="27" t="s">
        <v>28</v>
      </c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 t="s">
        <v>28</v>
      </c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 t="s">
        <v>28</v>
      </c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28" t="s">
        <v>28</v>
      </c>
      <c r="DA43" s="16"/>
      <c r="DB43" s="16"/>
      <c r="DC43" s="28" t="s">
        <v>28</v>
      </c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28" t="s">
        <v>28</v>
      </c>
      <c r="ET43" s="16"/>
      <c r="EU43" s="16"/>
      <c r="EV43" s="28" t="s">
        <v>28</v>
      </c>
      <c r="EW43" s="16"/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28" t="s">
        <v>28</v>
      </c>
      <c r="FI43" s="16"/>
      <c r="FJ43" s="16"/>
      <c r="FK43" s="28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 t="s">
        <v>28</v>
      </c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 t="s">
        <v>28</v>
      </c>
      <c r="BH44" s="27"/>
      <c r="BI44" s="27"/>
      <c r="BJ44" s="27" t="s">
        <v>28</v>
      </c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 t="s">
        <v>28</v>
      </c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 t="s">
        <v>28</v>
      </c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28" t="s">
        <v>28</v>
      </c>
      <c r="DA44" s="16"/>
      <c r="DB44" s="16"/>
      <c r="DC44" s="28" t="s">
        <v>28</v>
      </c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16"/>
      <c r="ES44" s="28" t="s">
        <v>28</v>
      </c>
      <c r="ET44" s="16"/>
      <c r="EU44" s="16"/>
      <c r="EV44" s="28" t="s">
        <v>28</v>
      </c>
      <c r="EW44" s="16"/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28" t="s">
        <v>28</v>
      </c>
      <c r="FI44" s="16"/>
      <c r="FJ44" s="16"/>
      <c r="FK44" s="28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28" t="s">
        <v>28</v>
      </c>
      <c r="ES46" s="16"/>
      <c r="ET46" s="16"/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28" t="s">
        <v>28</v>
      </c>
      <c r="EL58" s="16"/>
      <c r="EM58" s="16"/>
      <c r="EN58" s="28" t="s">
        <v>28</v>
      </c>
      <c r="EO58" s="16"/>
      <c r="EP58" s="16"/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28" t="s">
        <v>28</v>
      </c>
      <c r="DJ61" s="16"/>
      <c r="DK61" s="16"/>
      <c r="DL61" s="16"/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 t="s">
        <v>28</v>
      </c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16"/>
      <c r="ER62" s="28" t="s">
        <v>28</v>
      </c>
      <c r="ES62" s="16"/>
      <c r="ET62" s="16"/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28" t="s">
        <v>28</v>
      </c>
      <c r="EC63" s="16"/>
      <c r="ED63" s="16"/>
      <c r="EE63" s="16"/>
      <c r="EF63" s="28" t="s">
        <v>28</v>
      </c>
      <c r="EG63" s="16"/>
      <c r="EH63" s="16"/>
      <c r="EI63" s="16"/>
      <c r="EJ63" s="28" t="s">
        <v>28</v>
      </c>
      <c r="EK63" s="16"/>
      <c r="EL63" s="16"/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 t="s">
        <v>28</v>
      </c>
      <c r="AC65" s="27"/>
      <c r="AD65" s="27"/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28" t="s">
        <v>28</v>
      </c>
      <c r="ED65" s="16"/>
      <c r="EE65" s="16"/>
      <c r="EF65" s="16"/>
      <c r="EG65" s="16"/>
      <c r="EH65" s="28" t="s">
        <v>28</v>
      </c>
      <c r="EI65" s="16"/>
      <c r="EJ65" s="28" t="s">
        <v>28</v>
      </c>
      <c r="EK65" s="16"/>
      <c r="EL65" s="16"/>
      <c r="EM65" s="16"/>
      <c r="EN65" s="16"/>
      <c r="EO65" s="16"/>
      <c r="EP65" s="28" t="s">
        <v>28</v>
      </c>
      <c r="EQ65" s="16"/>
      <c r="ER65" s="28" t="s">
        <v>28</v>
      </c>
      <c r="ES65" s="16"/>
      <c r="ET65" s="16"/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28" t="s">
        <v>28</v>
      </c>
      <c r="FH65" s="16"/>
      <c r="FI65" s="16"/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/>
      <c r="AD66" s="27" t="s">
        <v>28</v>
      </c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 t="s">
        <v>28</v>
      </c>
      <c r="AC72" s="27"/>
      <c r="AD72" s="27"/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28" t="s">
        <v>28</v>
      </c>
      <c r="ED72" s="16"/>
      <c r="EE72" s="16"/>
      <c r="EF72" s="16"/>
      <c r="EG72" s="16"/>
      <c r="EH72" s="28" t="s">
        <v>28</v>
      </c>
      <c r="EI72" s="16"/>
      <c r="EJ72" s="28" t="s">
        <v>28</v>
      </c>
      <c r="EK72" s="16"/>
      <c r="EL72" s="16"/>
      <c r="EM72" s="16"/>
      <c r="EN72" s="16"/>
      <c r="EO72" s="16"/>
      <c r="EP72" s="28" t="s">
        <v>28</v>
      </c>
      <c r="EQ72" s="16"/>
      <c r="ER72" s="28" t="s">
        <v>28</v>
      </c>
      <c r="ES72" s="16"/>
      <c r="ET72" s="16"/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 t="s">
        <v>28</v>
      </c>
      <c r="BG75" s="27"/>
      <c r="BH75" s="27"/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28" t="s">
        <v>28</v>
      </c>
      <c r="ED75" s="16"/>
      <c r="EE75" s="16"/>
      <c r="EF75" s="16"/>
      <c r="EG75" s="16"/>
      <c r="EH75" s="28" t="s">
        <v>28</v>
      </c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28" t="s">
        <v>28</v>
      </c>
      <c r="ES75" s="16"/>
      <c r="ET75" s="16"/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3</v>
      </c>
      <c r="C76" s="18" t="s">
        <v>174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/>
      <c r="AB76" s="27" t="s">
        <v>28</v>
      </c>
      <c r="AC76" s="27"/>
      <c r="AD76" s="27"/>
      <c r="AE76" s="27"/>
      <c r="AF76" s="27"/>
      <c r="AG76" s="27" t="s">
        <v>28</v>
      </c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/>
      <c r="AQ76" s="27" t="s">
        <v>28</v>
      </c>
      <c r="AR76" s="27"/>
      <c r="AS76" s="27"/>
      <c r="AT76" s="27"/>
      <c r="AU76" s="27"/>
      <c r="AV76" s="27" t="s">
        <v>28</v>
      </c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 t="s">
        <v>28</v>
      </c>
      <c r="BG76" s="27"/>
      <c r="BH76" s="27"/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 t="s">
        <v>28</v>
      </c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 t="s">
        <v>28</v>
      </c>
      <c r="CK76" s="27"/>
      <c r="CL76" s="27"/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28" t="s">
        <v>28</v>
      </c>
      <c r="CZ76" s="16"/>
      <c r="DA76" s="16"/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28" t="s">
        <v>28</v>
      </c>
      <c r="EK76" s="16"/>
      <c r="EL76" s="16"/>
      <c r="EM76" s="16"/>
      <c r="EN76" s="16"/>
      <c r="EO76" s="16"/>
      <c r="EP76" s="28" t="s">
        <v>28</v>
      </c>
      <c r="EQ76" s="16"/>
      <c r="ER76" s="28" t="s">
        <v>28</v>
      </c>
      <c r="ES76" s="16"/>
      <c r="ET76" s="16"/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28" t="s">
        <v>28</v>
      </c>
      <c r="FH76" s="16"/>
      <c r="FI76" s="16"/>
      <c r="FJ76" s="16"/>
      <c r="FK76" s="16"/>
      <c r="FL76" s="28" t="s">
        <v>28</v>
      </c>
    </row>
    <row r="77" customFormat="false" ht="13.5" hidden="false" customHeight="false" outlineLevel="0" collapsed="false">
      <c r="A77" s="21" t="s">
        <v>175</v>
      </c>
      <c r="B77" s="21"/>
      <c r="C77" s="21"/>
      <c r="D77" s="22" t="n">
        <f aca="false">COUNTIF(D7:D76,"○")</f>
        <v>1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69</v>
      </c>
      <c r="H77" s="22" t="n">
        <f aca="false">COUNTIF(H7:H76,"○")</f>
        <v>0</v>
      </c>
      <c r="I77" s="22" t="n">
        <f aca="false">COUNTIF(I7:I76,"○")</f>
        <v>1</v>
      </c>
      <c r="J77" s="22" t="n">
        <f aca="false">COUNTIF(J7:J76,"○")</f>
        <v>0</v>
      </c>
      <c r="K77" s="22" t="n">
        <f aca="false">COUNTIF(K7:K76,"○")</f>
        <v>69</v>
      </c>
      <c r="L77" s="22" t="n">
        <f aca="false">COUNTIF(L7:L76,"○")</f>
        <v>1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1</v>
      </c>
      <c r="Q77" s="22" t="n">
        <f aca="false">COUNTIF(Q7:Q76,"○")</f>
        <v>0</v>
      </c>
      <c r="R77" s="22" t="n">
        <f aca="false">COUNTIF(R7:R76,"○")</f>
        <v>69</v>
      </c>
      <c r="S77" s="22" t="n">
        <f aca="false">COUNTIF(S7:S76,"○")</f>
        <v>26</v>
      </c>
      <c r="T77" s="22" t="n">
        <f aca="false">COUNTIF(T7:T76,"○")</f>
        <v>43</v>
      </c>
      <c r="U77" s="22" t="n">
        <f aca="false">COUNTIF(U7:U76,"○")</f>
        <v>1</v>
      </c>
      <c r="V77" s="22" t="n">
        <f aca="false">COUNTIF(V7:V76,"○")</f>
        <v>0</v>
      </c>
      <c r="W77" s="22" t="n">
        <f aca="false">COUNTIF(W7:W76,"○")</f>
        <v>22</v>
      </c>
      <c r="X77" s="22" t="n">
        <f aca="false">COUNTIF(X7:X76,"○")</f>
        <v>5</v>
      </c>
      <c r="Y77" s="22" t="n">
        <f aca="false">COUNTIF(Y7:Y76,"○")</f>
        <v>0</v>
      </c>
      <c r="Z77" s="22" t="n">
        <f aca="false">COUNTIF(Z7:Z76,"○")</f>
        <v>43</v>
      </c>
      <c r="AA77" s="22" t="n">
        <f aca="false">COUNTIF(AA7:AA76,"○")</f>
        <v>29</v>
      </c>
      <c r="AB77" s="22" t="n">
        <f aca="false">COUNTIF(AB7:AB76,"○")</f>
        <v>19</v>
      </c>
      <c r="AC77" s="22" t="n">
        <f aca="false">COUNTIF(AC7:AC76,"○")</f>
        <v>12</v>
      </c>
      <c r="AD77" s="22" t="n">
        <f aca="false">COUNTIF(AD7:AD76,"○")</f>
        <v>10</v>
      </c>
      <c r="AE77" s="22" t="n">
        <f aca="false">COUNTIF(AE7:AE76,"○")</f>
        <v>27</v>
      </c>
      <c r="AF77" s="22" t="n">
        <f aca="false">COUNTIF(AF7:AF76,"○")</f>
        <v>14</v>
      </c>
      <c r="AG77" s="22" t="n">
        <f aca="false">COUNTIF(AG7:AG76,"○")</f>
        <v>29</v>
      </c>
      <c r="AH77" s="22" t="n">
        <f aca="false">COUNTIF(AH7:AH76,"○")</f>
        <v>22</v>
      </c>
      <c r="AI77" s="22" t="n">
        <f aca="false">COUNTIF(AI7:AI76,"○")</f>
        <v>47</v>
      </c>
      <c r="AJ77" s="22" t="n">
        <f aca="false">COUNTIF(AJ7:AJ76,"○")</f>
        <v>0</v>
      </c>
      <c r="AK77" s="22" t="n">
        <f aca="false">COUNTIF(AK7:AK76,"○")</f>
        <v>1</v>
      </c>
      <c r="AL77" s="22" t="n">
        <f aca="false">COUNTIF(AL7:AL76,"○")</f>
        <v>18</v>
      </c>
      <c r="AM77" s="22" t="n">
        <f aca="false">COUNTIF(AM7:AM76,"○")</f>
        <v>4</v>
      </c>
      <c r="AN77" s="22" t="n">
        <f aca="false">COUNTIF(AN7:AN76,"○")</f>
        <v>0</v>
      </c>
      <c r="AO77" s="22" t="n">
        <f aca="false">COUNTIF(AO7:AO76,"○")</f>
        <v>48</v>
      </c>
      <c r="AP77" s="22" t="n">
        <f aca="false">COUNTIF(AP7:AP76,"○")</f>
        <v>26</v>
      </c>
      <c r="AQ77" s="22" t="n">
        <f aca="false">COUNTIF(AQ7:AQ76,"○")</f>
        <v>21</v>
      </c>
      <c r="AR77" s="22" t="n">
        <f aca="false">COUNTIF(AR7:AR76,"○")</f>
        <v>11</v>
      </c>
      <c r="AS77" s="22" t="n">
        <f aca="false">COUNTIF(AS7:AS76,"○")</f>
        <v>12</v>
      </c>
      <c r="AT77" s="22" t="n">
        <f aca="false">COUNTIF(AT7:AT76,"○")</f>
        <v>23</v>
      </c>
      <c r="AU77" s="22" t="n">
        <f aca="false">COUNTIF(AU7:AU76,"○")</f>
        <v>14</v>
      </c>
      <c r="AV77" s="22" t="n">
        <f aca="false">COUNTIF(AV7:AV76,"○")</f>
        <v>33</v>
      </c>
      <c r="AW77" s="22" t="n">
        <f aca="false">COUNTIF(AW7:AW76,"○")</f>
        <v>1</v>
      </c>
      <c r="AX77" s="22" t="n">
        <f aca="false">COUNTIF(AX7:AX76,"○")</f>
        <v>46</v>
      </c>
      <c r="AY77" s="22" t="n">
        <f aca="false">COUNTIF(AY7:AY76,"○")</f>
        <v>0</v>
      </c>
      <c r="AZ77" s="22" t="n">
        <f aca="false">COUNTIF(AZ7:AZ76,"○")</f>
        <v>23</v>
      </c>
      <c r="BA77" s="22" t="n">
        <f aca="false">COUNTIF(BA7:BA76,"○")</f>
        <v>1</v>
      </c>
      <c r="BB77" s="22" t="n">
        <f aca="false">COUNTIF(BB7:BB76,"○")</f>
        <v>0</v>
      </c>
      <c r="BC77" s="22" t="n">
        <f aca="false">COUNTIF(BC7:BC76,"○")</f>
        <v>0</v>
      </c>
      <c r="BD77" s="22" t="n">
        <f aca="false">COUNTIF(BD7:BD76,"○")</f>
        <v>69</v>
      </c>
      <c r="BE77" s="22" t="n">
        <f aca="false">COUNTIF(BE7:BE76,"○")</f>
        <v>12</v>
      </c>
      <c r="BF77" s="22" t="n">
        <f aca="false">COUNTIF(BF7:BF76,"○")</f>
        <v>14</v>
      </c>
      <c r="BG77" s="22" t="n">
        <f aca="false">COUNTIF(BG7:BG76,"○")</f>
        <v>9</v>
      </c>
      <c r="BH77" s="22" t="n">
        <f aca="false">COUNTIF(BH7:BH76,"○")</f>
        <v>35</v>
      </c>
      <c r="BI77" s="22" t="n">
        <f aca="false">COUNTIF(BI7:BI76,"○")</f>
        <v>11</v>
      </c>
      <c r="BJ77" s="22" t="n">
        <f aca="false">COUNTIF(BJ7:BJ76,"○")</f>
        <v>10</v>
      </c>
      <c r="BK77" s="22" t="n">
        <f aca="false">COUNTIF(BK7:BK76,"○")</f>
        <v>49</v>
      </c>
      <c r="BL77" s="22" t="n">
        <f aca="false">COUNTIF(BL7:BL76,"○")</f>
        <v>9</v>
      </c>
      <c r="BM77" s="22" t="n">
        <f aca="false">COUNTIF(BM7:BM76,"○")</f>
        <v>40</v>
      </c>
      <c r="BN77" s="22" t="n">
        <f aca="false">COUNTIF(BN7:BN76,"○")</f>
        <v>0</v>
      </c>
      <c r="BO77" s="22" t="n">
        <f aca="false">COUNTIF(BO7:BO76,"○")</f>
        <v>21</v>
      </c>
      <c r="BP77" s="22" t="n">
        <f aca="false">COUNTIF(BP7:BP76,"○")</f>
        <v>7</v>
      </c>
      <c r="BQ77" s="22" t="n">
        <f aca="false">COUNTIF(BQ7:BQ76,"○")</f>
        <v>2</v>
      </c>
      <c r="BR77" s="22" t="n">
        <f aca="false">COUNTIF(BR7:BR76,"○")</f>
        <v>0</v>
      </c>
      <c r="BS77" s="22" t="n">
        <f aca="false">COUNTIF(BS7:BS76,"○")</f>
        <v>61</v>
      </c>
      <c r="BT77" s="22" t="n">
        <f aca="false">COUNTIF(BT7:BT76,"○")</f>
        <v>20</v>
      </c>
      <c r="BU77" s="22" t="n">
        <f aca="false">COUNTIF(BU7:BU76,"○")</f>
        <v>10</v>
      </c>
      <c r="BV77" s="22" t="n">
        <f aca="false">COUNTIF(BV7:BV76,"○")</f>
        <v>10</v>
      </c>
      <c r="BW77" s="22" t="n">
        <f aca="false">COUNTIF(BW7:BW76,"○")</f>
        <v>30</v>
      </c>
      <c r="BX77" s="22" t="n">
        <f aca="false">COUNTIF(BX7:BX76,"○")</f>
        <v>18</v>
      </c>
      <c r="BY77" s="22" t="n">
        <f aca="false">COUNTIF(BY7:BY76,"○")</f>
        <v>12</v>
      </c>
      <c r="BZ77" s="22" t="n">
        <f aca="false">COUNTIF(BZ7:BZ76,"○")</f>
        <v>40</v>
      </c>
      <c r="CA77" s="22" t="n">
        <f aca="false">COUNTIF(CA7:CA76,"○")</f>
        <v>9</v>
      </c>
      <c r="CB77" s="22" t="n">
        <f aca="false">COUNTIF(CB7:CB76,"○")</f>
        <v>49</v>
      </c>
      <c r="CC77" s="22" t="n">
        <f aca="false">COUNTIF(CC7:CC76,"○")</f>
        <v>0</v>
      </c>
      <c r="CD77" s="22" t="n">
        <f aca="false">COUNTIF(CD7:CD76,"○")</f>
        <v>12</v>
      </c>
      <c r="CE77" s="22" t="n">
        <f aca="false">COUNTIF(CE7:CE76,"○")</f>
        <v>7</v>
      </c>
      <c r="CF77" s="22" t="n">
        <f aca="false">COUNTIF(CF7:CF76,"○")</f>
        <v>2</v>
      </c>
      <c r="CG77" s="22" t="n">
        <f aca="false">COUNTIF(CG7:CG76,"○")</f>
        <v>0</v>
      </c>
      <c r="CH77" s="22" t="n">
        <f aca="false">COUNTIF(CH7:CH76,"○")</f>
        <v>61</v>
      </c>
      <c r="CI77" s="22" t="n">
        <f aca="false">COUNTIF(CI7:CI76,"○")</f>
        <v>20</v>
      </c>
      <c r="CJ77" s="22" t="n">
        <f aca="false">COUNTIF(CJ7:CJ76,"○")</f>
        <v>17</v>
      </c>
      <c r="CK77" s="22" t="n">
        <f aca="false">COUNTIF(CK7:CK76,"○")</f>
        <v>10</v>
      </c>
      <c r="CL77" s="22" t="n">
        <f aca="false">COUNTIF(CL7:CL76,"○")</f>
        <v>23</v>
      </c>
      <c r="CM77" s="22" t="n">
        <f aca="false">COUNTIF(CM7:CM76,"○")</f>
        <v>18</v>
      </c>
      <c r="CN77" s="29" t="n">
        <f aca="false">COUNTIF(CN7:CN76,"○")</f>
        <v>12</v>
      </c>
      <c r="CO77" s="29" t="n">
        <f aca="false">COUNTIF(CO7:CO76,"○")</f>
        <v>40</v>
      </c>
      <c r="CP77" s="29" t="n">
        <f aca="false">COUNTIF(CP7:CP76,"○")</f>
        <v>8</v>
      </c>
      <c r="CQ77" s="29" t="n">
        <f aca="false">COUNTIF(CQ7:CQ76,"○")</f>
        <v>47</v>
      </c>
      <c r="CR77" s="29" t="n">
        <f aca="false">COUNTIF(CR7:CR76,"○")</f>
        <v>0</v>
      </c>
      <c r="CS77" s="29" t="n">
        <f aca="false">COUNTIF(CS7:CS76,"○")</f>
        <v>15</v>
      </c>
      <c r="CT77" s="29" t="n">
        <f aca="false">COUNTIF(CT7:CT76,"○")</f>
        <v>6</v>
      </c>
      <c r="CU77" s="29" t="n">
        <f aca="false">COUNTIF(CU7:CU76,"○")</f>
        <v>2</v>
      </c>
      <c r="CV77" s="29" t="n">
        <f aca="false">COUNTIF(CV7:CV76,"○")</f>
        <v>0</v>
      </c>
      <c r="CW77" s="29" t="n">
        <f aca="false">COUNTIF(CW7:CW76,"○")</f>
        <v>62</v>
      </c>
      <c r="CX77" s="29" t="n">
        <f aca="false">COUNTIF(CX7:CX76,"○")</f>
        <v>15</v>
      </c>
      <c r="CY77" s="29" t="n">
        <f aca="false">COUNTIF(CY7:CY76,"○")</f>
        <v>16</v>
      </c>
      <c r="CZ77" s="29" t="n">
        <f aca="false">COUNTIF(CZ7:CZ76,"○")</f>
        <v>10</v>
      </c>
      <c r="DA77" s="29" t="n">
        <f aca="false">COUNTIF(DA7:DA76,"○")</f>
        <v>29</v>
      </c>
      <c r="DB77" s="29" t="n">
        <f aca="false">COUNTIF(DB7:DB76,"○")</f>
        <v>13</v>
      </c>
      <c r="DC77" s="29" t="n">
        <f aca="false">COUNTIF(DC7:DC76,"○")</f>
        <v>12</v>
      </c>
      <c r="DD77" s="29" t="n">
        <f aca="false">COUNTIF(DD7:DD76,"○")</f>
        <v>45</v>
      </c>
      <c r="DE77" s="29" t="n">
        <f aca="false">COUNTIF(DE7:DE76,"○")</f>
        <v>1</v>
      </c>
      <c r="DF77" s="29" t="n">
        <f aca="false">COUNTIF(DF7:DF76,"○")</f>
        <v>15</v>
      </c>
      <c r="DG77" s="29" t="n">
        <f aca="false">COUNTIF(DG7:DG76,"○")</f>
        <v>0</v>
      </c>
      <c r="DH77" s="29" t="n">
        <f aca="false">COUNTIF(DH7:DH76,"○")</f>
        <v>54</v>
      </c>
      <c r="DI77" s="29" t="n">
        <f aca="false">COUNTIF(DI7:DI76,"○")</f>
        <v>1</v>
      </c>
      <c r="DJ77" s="29" t="n">
        <f aca="false">COUNTIF(DJ7:DJ76,"○")</f>
        <v>0</v>
      </c>
      <c r="DK77" s="29" t="n">
        <f aca="false">COUNTIF(DK7:DK76,"○")</f>
        <v>0</v>
      </c>
      <c r="DL77" s="29" t="n">
        <f aca="false">COUNTIF(DL7:DL76,"○")</f>
        <v>69</v>
      </c>
      <c r="DM77" s="29" t="n">
        <f aca="false">COUNTIF(DM7:DM76,"○")</f>
        <v>9</v>
      </c>
      <c r="DN77" s="29" t="n">
        <f aca="false">COUNTIF(DN7:DN76,"○")</f>
        <v>2</v>
      </c>
      <c r="DO77" s="29" t="n">
        <f aca="false">COUNTIF(DO7:DO76,"○")</f>
        <v>2</v>
      </c>
      <c r="DP77" s="29" t="n">
        <f aca="false">COUNTIF(DP7:DP76,"○")</f>
        <v>57</v>
      </c>
      <c r="DQ77" s="29" t="n">
        <f aca="false">COUNTIF(DQ7:DQ76,"○")</f>
        <v>8</v>
      </c>
      <c r="DR77" s="29" t="n">
        <f aca="false">COUNTIF(DR7:DR76,"○")</f>
        <v>3</v>
      </c>
      <c r="DS77" s="29" t="n">
        <f aca="false">COUNTIF(DS7:DS76,"○")</f>
        <v>59</v>
      </c>
      <c r="DT77" s="29" t="n">
        <f aca="false">COUNTIF(DT7:DT76,"○")</f>
        <v>2</v>
      </c>
      <c r="DU77" s="29" t="n">
        <f aca="false">COUNTIF(DU7:DU76,"○")</f>
        <v>20</v>
      </c>
      <c r="DV77" s="29" t="n">
        <f aca="false">COUNTIF(DV7:DV76,"○")</f>
        <v>0</v>
      </c>
      <c r="DW77" s="29" t="n">
        <f aca="false">COUNTIF(DW7:DW76,"○")</f>
        <v>48</v>
      </c>
      <c r="DX77" s="29" t="n">
        <f aca="false">COUNTIF(DX7:DX76,"○")</f>
        <v>0</v>
      </c>
      <c r="DY77" s="29" t="n">
        <f aca="false">COUNTIF(DY7:DY76,"○")</f>
        <v>2</v>
      </c>
      <c r="DZ77" s="29" t="n">
        <f aca="false">COUNTIF(DZ7:DZ76,"○")</f>
        <v>0</v>
      </c>
      <c r="EA77" s="29" t="n">
        <f aca="false">COUNTIF(EA7:EA76,"○")</f>
        <v>68</v>
      </c>
      <c r="EB77" s="29" t="n">
        <f aca="false">COUNTIF(EB7:EB76,"○")</f>
        <v>15</v>
      </c>
      <c r="EC77" s="29" t="n">
        <f aca="false">COUNTIF(EC7:EC76,"○")</f>
        <v>4</v>
      </c>
      <c r="ED77" s="29" t="n">
        <f aca="false">COUNTIF(ED7:ED76,"○")</f>
        <v>3</v>
      </c>
      <c r="EE77" s="29" t="n">
        <f aca="false">COUNTIF(EE7:EE76,"○")</f>
        <v>48</v>
      </c>
      <c r="EF77" s="29" t="n">
        <f aca="false">COUNTIF(EF7:EF76,"○")</f>
        <v>14</v>
      </c>
      <c r="EG77" s="29" t="n">
        <f aca="false">COUNTIF(EG7:EG76,"○")</f>
        <v>4</v>
      </c>
      <c r="EH77" s="29" t="n">
        <f aca="false">COUNTIF(EH7:EH76,"○")</f>
        <v>52</v>
      </c>
      <c r="EI77" s="29" t="n">
        <f aca="false">COUNTIF(EI7:EI76,"○")</f>
        <v>5</v>
      </c>
      <c r="EJ77" s="29" t="n">
        <f aca="false">COUNTIF(EJ7:EJ76,"○")</f>
        <v>38</v>
      </c>
      <c r="EK77" s="29" t="n">
        <f aca="false">COUNTIF(EK7:EK76,"○")</f>
        <v>1</v>
      </c>
      <c r="EL77" s="29" t="n">
        <f aca="false">COUNTIF(EL7:EL76,"○")</f>
        <v>26</v>
      </c>
      <c r="EM77" s="29" t="n">
        <f aca="false">COUNTIF(EM7:EM76,"○")</f>
        <v>5</v>
      </c>
      <c r="EN77" s="29" t="n">
        <f aca="false">COUNTIF(EN7:EN76,"○")</f>
        <v>1</v>
      </c>
      <c r="EO77" s="29" t="n">
        <f aca="false">COUNTIF(EO7:EO76,"○")</f>
        <v>0</v>
      </c>
      <c r="EP77" s="29" t="n">
        <f aca="false">COUNTIF(EP7:EP76,"○")</f>
        <v>64</v>
      </c>
      <c r="EQ77" s="29" t="n">
        <f aca="false">COUNTIF(EQ7:EQ76,"○")</f>
        <v>15</v>
      </c>
      <c r="ER77" s="29" t="n">
        <f aca="false">COUNTIF(ER7:ER76,"○")</f>
        <v>9</v>
      </c>
      <c r="ES77" s="29" t="n">
        <f aca="false">COUNTIF(ES7:ES76,"○")</f>
        <v>7</v>
      </c>
      <c r="ET77" s="29" t="n">
        <f aca="false">COUNTIF(ET7:ET76,"○")</f>
        <v>39</v>
      </c>
      <c r="EU77" s="29" t="n">
        <f aca="false">COUNTIF(EU7:EU76,"○")</f>
        <v>13</v>
      </c>
      <c r="EV77" s="29" t="n">
        <f aca="false">COUNTIF(EV7:EV76,"○")</f>
        <v>9</v>
      </c>
      <c r="EW77" s="29" t="n">
        <f aca="false">COUNTIF(EW7:EW76,"○")</f>
        <v>48</v>
      </c>
      <c r="EX77" s="29" t="n">
        <f aca="false">COUNTIF(EX7:EX76,"○")</f>
        <v>17</v>
      </c>
      <c r="EY77" s="29" t="n">
        <f aca="false">COUNTIF(EY7:EY76,"○")</f>
        <v>31</v>
      </c>
      <c r="EZ77" s="29" t="n">
        <f aca="false">COUNTIF(EZ7:EZ76,"○")</f>
        <v>1</v>
      </c>
      <c r="FA77" s="29" t="n">
        <f aca="false">COUNTIF(FA7:FA76,"○")</f>
        <v>21</v>
      </c>
      <c r="FB77" s="29" t="n">
        <f aca="false">COUNTIF(FB7:FB76,"○")</f>
        <v>10</v>
      </c>
      <c r="FC77" s="29" t="n">
        <f aca="false">COUNTIF(FC7:FC76,"○")</f>
        <v>6</v>
      </c>
      <c r="FD77" s="29" t="n">
        <f aca="false">COUNTIF(FD7:FD76,"○")</f>
        <v>2</v>
      </c>
      <c r="FE77" s="29" t="n">
        <f aca="false">COUNTIF(FE7:FE76,"○")</f>
        <v>52</v>
      </c>
      <c r="FF77" s="29" t="n">
        <f aca="false">COUNTIF(FF7:FF76,"○")</f>
        <v>28</v>
      </c>
      <c r="FG77" s="29" t="n">
        <f aca="false">COUNTIF(FG7:FG76,"○")</f>
        <v>17</v>
      </c>
      <c r="FH77" s="29" t="n">
        <f aca="false">COUNTIF(FH7:FH76,"○")</f>
        <v>12</v>
      </c>
      <c r="FI77" s="29" t="n">
        <f aca="false">COUNTIF(FI7:FI76,"○")</f>
        <v>13</v>
      </c>
      <c r="FJ77" s="29" t="n">
        <f aca="false">COUNTIF(FJ7:FJ76,"○")</f>
        <v>26</v>
      </c>
      <c r="FK77" s="29" t="n">
        <f aca="false">COUNTIF(FK7:FK76,"○")</f>
        <v>14</v>
      </c>
      <c r="FL77" s="29" t="n">
        <f aca="false">COUNTIF(FL7:FL76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40" t="s">
        <v>214</v>
      </c>
      <c r="F6" s="41" t="s">
        <v>215</v>
      </c>
      <c r="G6" s="41" t="s">
        <v>216</v>
      </c>
      <c r="H6" s="40" t="s">
        <v>217</v>
      </c>
      <c r="I6" s="40" t="s">
        <v>218</v>
      </c>
      <c r="J6" s="40" t="s">
        <v>219</v>
      </c>
      <c r="K6" s="40" t="s">
        <v>23</v>
      </c>
      <c r="L6" s="40" t="s">
        <v>213</v>
      </c>
      <c r="M6" s="40" t="s">
        <v>214</v>
      </c>
      <c r="N6" s="41" t="s">
        <v>215</v>
      </c>
      <c r="O6" s="41" t="s">
        <v>216</v>
      </c>
      <c r="P6" s="40" t="s">
        <v>220</v>
      </c>
      <c r="Q6" s="40" t="s">
        <v>219</v>
      </c>
      <c r="R6" s="40" t="s">
        <v>23</v>
      </c>
      <c r="S6" s="2" t="s">
        <v>213</v>
      </c>
      <c r="T6" s="40" t="s">
        <v>214</v>
      </c>
      <c r="U6" s="41" t="s">
        <v>215</v>
      </c>
      <c r="V6" s="41" t="s">
        <v>216</v>
      </c>
      <c r="W6" s="40" t="s">
        <v>217</v>
      </c>
      <c r="X6" s="40" t="s">
        <v>218</v>
      </c>
      <c r="Y6" s="40" t="s">
        <v>219</v>
      </c>
      <c r="Z6" s="40" t="s">
        <v>23</v>
      </c>
      <c r="AA6" s="40" t="s">
        <v>213</v>
      </c>
      <c r="AB6" s="40" t="s">
        <v>214</v>
      </c>
      <c r="AC6" s="41" t="s">
        <v>215</v>
      </c>
      <c r="AD6" s="41" t="s">
        <v>216</v>
      </c>
      <c r="AE6" s="40" t="s">
        <v>220</v>
      </c>
      <c r="AF6" s="40" t="s">
        <v>219</v>
      </c>
      <c r="AG6" s="40" t="s">
        <v>23</v>
      </c>
      <c r="AH6" s="2" t="s">
        <v>213</v>
      </c>
      <c r="AI6" s="40" t="s">
        <v>214</v>
      </c>
      <c r="AJ6" s="41" t="s">
        <v>215</v>
      </c>
      <c r="AK6" s="41" t="s">
        <v>216</v>
      </c>
      <c r="AL6" s="40" t="s">
        <v>217</v>
      </c>
      <c r="AM6" s="40" t="s">
        <v>218</v>
      </c>
      <c r="AN6" s="40" t="s">
        <v>219</v>
      </c>
      <c r="AO6" s="40" t="s">
        <v>23</v>
      </c>
      <c r="AP6" s="40" t="s">
        <v>213</v>
      </c>
      <c r="AQ6" s="40" t="s">
        <v>214</v>
      </c>
      <c r="AR6" s="41" t="s">
        <v>215</v>
      </c>
      <c r="AS6" s="41" t="s">
        <v>216</v>
      </c>
      <c r="AT6" s="40" t="s">
        <v>220</v>
      </c>
      <c r="AU6" s="40" t="s">
        <v>219</v>
      </c>
      <c r="AV6" s="40" t="s">
        <v>23</v>
      </c>
      <c r="AW6" s="2" t="s">
        <v>213</v>
      </c>
      <c r="AX6" s="40" t="s">
        <v>214</v>
      </c>
      <c r="AY6" s="41" t="s">
        <v>215</v>
      </c>
      <c r="AZ6" s="41" t="s">
        <v>216</v>
      </c>
      <c r="BA6" s="40" t="s">
        <v>217</v>
      </c>
      <c r="BB6" s="40" t="s">
        <v>218</v>
      </c>
      <c r="BC6" s="40" t="s">
        <v>219</v>
      </c>
      <c r="BD6" s="40" t="s">
        <v>23</v>
      </c>
      <c r="BE6" s="40" t="s">
        <v>213</v>
      </c>
      <c r="BF6" s="40" t="s">
        <v>214</v>
      </c>
      <c r="BG6" s="41" t="s">
        <v>215</v>
      </c>
      <c r="BH6" s="41" t="s">
        <v>216</v>
      </c>
      <c r="BI6" s="40" t="s">
        <v>220</v>
      </c>
      <c r="BJ6" s="40" t="s">
        <v>219</v>
      </c>
      <c r="BK6" s="40" t="s">
        <v>23</v>
      </c>
      <c r="BL6" s="2" t="s">
        <v>213</v>
      </c>
      <c r="BM6" s="40" t="s">
        <v>214</v>
      </c>
      <c r="BN6" s="41" t="s">
        <v>215</v>
      </c>
      <c r="BO6" s="41" t="s">
        <v>216</v>
      </c>
      <c r="BP6" s="40" t="s">
        <v>217</v>
      </c>
      <c r="BQ6" s="40" t="s">
        <v>218</v>
      </c>
      <c r="BR6" s="40" t="s">
        <v>219</v>
      </c>
      <c r="BS6" s="40" t="s">
        <v>23</v>
      </c>
      <c r="BT6" s="40" t="s">
        <v>213</v>
      </c>
      <c r="BU6" s="40" t="s">
        <v>214</v>
      </c>
      <c r="BV6" s="41" t="s">
        <v>215</v>
      </c>
      <c r="BW6" s="41" t="s">
        <v>216</v>
      </c>
      <c r="BX6" s="40" t="s">
        <v>220</v>
      </c>
      <c r="BY6" s="40" t="s">
        <v>219</v>
      </c>
      <c r="BZ6" s="40" t="s">
        <v>23</v>
      </c>
      <c r="CA6" s="2" t="s">
        <v>213</v>
      </c>
      <c r="CB6" s="40" t="s">
        <v>214</v>
      </c>
      <c r="CC6" s="41" t="s">
        <v>215</v>
      </c>
      <c r="CD6" s="41" t="s">
        <v>216</v>
      </c>
      <c r="CE6" s="40" t="s">
        <v>217</v>
      </c>
      <c r="CF6" s="40" t="s">
        <v>218</v>
      </c>
      <c r="CG6" s="40" t="s">
        <v>219</v>
      </c>
      <c r="CH6" s="40" t="s">
        <v>23</v>
      </c>
      <c r="CI6" s="40" t="s">
        <v>213</v>
      </c>
      <c r="CJ6" s="40" t="s">
        <v>214</v>
      </c>
      <c r="CK6" s="41" t="s">
        <v>215</v>
      </c>
      <c r="CL6" s="41" t="s">
        <v>216</v>
      </c>
      <c r="CM6" s="40" t="s">
        <v>220</v>
      </c>
      <c r="CN6" s="40" t="s">
        <v>219</v>
      </c>
      <c r="CO6" s="40" t="s">
        <v>23</v>
      </c>
      <c r="CP6" s="2" t="s">
        <v>213</v>
      </c>
      <c r="CQ6" s="40" t="s">
        <v>214</v>
      </c>
      <c r="CR6" s="41" t="s">
        <v>215</v>
      </c>
      <c r="CS6" s="41" t="s">
        <v>216</v>
      </c>
      <c r="CT6" s="40" t="s">
        <v>217</v>
      </c>
      <c r="CU6" s="40" t="s">
        <v>218</v>
      </c>
      <c r="CV6" s="40" t="s">
        <v>219</v>
      </c>
      <c r="CW6" s="40" t="s">
        <v>23</v>
      </c>
      <c r="CX6" s="40" t="s">
        <v>213</v>
      </c>
      <c r="CY6" s="40" t="s">
        <v>214</v>
      </c>
      <c r="CZ6" s="41" t="s">
        <v>215</v>
      </c>
      <c r="DA6" s="41" t="s">
        <v>216</v>
      </c>
      <c r="DB6" s="40" t="s">
        <v>220</v>
      </c>
      <c r="DC6" s="40" t="s">
        <v>219</v>
      </c>
      <c r="DD6" s="40" t="s">
        <v>23</v>
      </c>
      <c r="DE6" s="2" t="s">
        <v>213</v>
      </c>
      <c r="DF6" s="40" t="s">
        <v>214</v>
      </c>
      <c r="DG6" s="41" t="s">
        <v>215</v>
      </c>
      <c r="DH6" s="41" t="s">
        <v>216</v>
      </c>
      <c r="DI6" s="40" t="s">
        <v>217</v>
      </c>
      <c r="DJ6" s="40" t="s">
        <v>218</v>
      </c>
      <c r="DK6" s="40" t="s">
        <v>219</v>
      </c>
      <c r="DL6" s="40" t="s">
        <v>23</v>
      </c>
      <c r="DM6" s="40" t="s">
        <v>213</v>
      </c>
      <c r="DN6" s="40" t="s">
        <v>214</v>
      </c>
      <c r="DO6" s="41" t="s">
        <v>215</v>
      </c>
      <c r="DP6" s="41" t="s">
        <v>216</v>
      </c>
      <c r="DQ6" s="40" t="s">
        <v>220</v>
      </c>
      <c r="DR6" s="40" t="s">
        <v>219</v>
      </c>
      <c r="DS6" s="40" t="s">
        <v>23</v>
      </c>
      <c r="DT6" s="2" t="s">
        <v>213</v>
      </c>
      <c r="DU6" s="40" t="s">
        <v>214</v>
      </c>
      <c r="DV6" s="41" t="s">
        <v>215</v>
      </c>
      <c r="DW6" s="41" t="s">
        <v>216</v>
      </c>
      <c r="DX6" s="40" t="s">
        <v>217</v>
      </c>
      <c r="DY6" s="40" t="s">
        <v>218</v>
      </c>
      <c r="DZ6" s="40" t="s">
        <v>219</v>
      </c>
      <c r="EA6" s="40" t="s">
        <v>23</v>
      </c>
      <c r="EB6" s="40" t="s">
        <v>213</v>
      </c>
      <c r="EC6" s="40" t="s">
        <v>214</v>
      </c>
      <c r="ED6" s="41" t="s">
        <v>215</v>
      </c>
      <c r="EE6" s="41" t="s">
        <v>216</v>
      </c>
      <c r="EF6" s="40" t="s">
        <v>220</v>
      </c>
      <c r="EG6" s="40" t="s">
        <v>219</v>
      </c>
      <c r="EH6" s="40" t="s">
        <v>23</v>
      </c>
      <c r="EI6" s="2" t="s">
        <v>213</v>
      </c>
      <c r="EJ6" s="40" t="s">
        <v>214</v>
      </c>
      <c r="EK6" s="41" t="s">
        <v>215</v>
      </c>
      <c r="EL6" s="41" t="s">
        <v>216</v>
      </c>
      <c r="EM6" s="40" t="s">
        <v>217</v>
      </c>
      <c r="EN6" s="40" t="s">
        <v>218</v>
      </c>
      <c r="EO6" s="40" t="s">
        <v>219</v>
      </c>
      <c r="EP6" s="40" t="s">
        <v>23</v>
      </c>
      <c r="EQ6" s="40" t="s">
        <v>213</v>
      </c>
      <c r="ER6" s="40" t="s">
        <v>214</v>
      </c>
      <c r="ES6" s="41" t="s">
        <v>215</v>
      </c>
      <c r="ET6" s="41" t="s">
        <v>216</v>
      </c>
      <c r="EU6" s="40" t="s">
        <v>220</v>
      </c>
      <c r="EV6" s="40" t="s">
        <v>219</v>
      </c>
      <c r="EW6" s="40" t="s">
        <v>23</v>
      </c>
      <c r="EX6" s="2" t="s">
        <v>213</v>
      </c>
      <c r="EY6" s="40" t="s">
        <v>214</v>
      </c>
      <c r="EZ6" s="41" t="s">
        <v>215</v>
      </c>
      <c r="FA6" s="41" t="s">
        <v>216</v>
      </c>
      <c r="FB6" s="40" t="s">
        <v>217</v>
      </c>
      <c r="FC6" s="40" t="s">
        <v>218</v>
      </c>
      <c r="FD6" s="40" t="s">
        <v>219</v>
      </c>
      <c r="FE6" s="40" t="s">
        <v>23</v>
      </c>
      <c r="FF6" s="40" t="s">
        <v>213</v>
      </c>
      <c r="FG6" s="40" t="s">
        <v>214</v>
      </c>
      <c r="FH6" s="41" t="s">
        <v>215</v>
      </c>
      <c r="FI6" s="41" t="s">
        <v>216</v>
      </c>
      <c r="FJ6" s="40" t="s">
        <v>220</v>
      </c>
      <c r="FK6" s="40" t="s">
        <v>21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/>
      <c r="AF8" s="27" t="s">
        <v>28</v>
      </c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/>
      <c r="AU8" s="27" t="s">
        <v>28</v>
      </c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/>
      <c r="BY8" s="27" t="s">
        <v>28</v>
      </c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/>
      <c r="CN8" s="28" t="s">
        <v>28</v>
      </c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16"/>
      <c r="EV8" s="28" t="s">
        <v>28</v>
      </c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/>
      <c r="V12" s="27" t="s">
        <v>28</v>
      </c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/>
      <c r="Y13" s="27" t="s">
        <v>28</v>
      </c>
      <c r="Z13" s="27"/>
      <c r="AA13" s="27" t="s">
        <v>28</v>
      </c>
      <c r="AB13" s="27"/>
      <c r="AC13" s="27"/>
      <c r="AD13" s="27"/>
      <c r="AE13" s="27"/>
      <c r="AF13" s="27" t="s">
        <v>28</v>
      </c>
      <c r="AG13" s="27"/>
      <c r="AH13" s="27" t="s">
        <v>28</v>
      </c>
      <c r="AI13" s="27"/>
      <c r="AJ13" s="27"/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/>
      <c r="AU13" s="27" t="s">
        <v>28</v>
      </c>
      <c r="AV13" s="27"/>
      <c r="AW13" s="27" t="s">
        <v>28</v>
      </c>
      <c r="AX13" s="27"/>
      <c r="AY13" s="27"/>
      <c r="AZ13" s="27"/>
      <c r="BA13" s="27"/>
      <c r="BB13" s="27"/>
      <c r="BC13" s="27" t="s">
        <v>28</v>
      </c>
      <c r="BD13" s="27"/>
      <c r="BE13" s="27" t="s">
        <v>28</v>
      </c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 t="s">
        <v>28</v>
      </c>
      <c r="BZ13" s="27"/>
      <c r="CA13" s="27" t="s">
        <v>28</v>
      </c>
      <c r="CB13" s="27"/>
      <c r="CC13" s="27"/>
      <c r="CD13" s="27"/>
      <c r="CE13" s="27"/>
      <c r="CF13" s="27"/>
      <c r="CG13" s="27" t="s">
        <v>28</v>
      </c>
      <c r="CH13" s="27"/>
      <c r="CI13" s="27" t="s">
        <v>28</v>
      </c>
      <c r="CJ13" s="27"/>
      <c r="CK13" s="27"/>
      <c r="CL13" s="27"/>
      <c r="CM13" s="27"/>
      <c r="CN13" s="28" t="s">
        <v>28</v>
      </c>
      <c r="CO13" s="16"/>
      <c r="CP13" s="28" t="s">
        <v>28</v>
      </c>
      <c r="CQ13" s="16"/>
      <c r="CR13" s="16"/>
      <c r="CS13" s="16"/>
      <c r="CT13" s="16"/>
      <c r="CU13" s="16"/>
      <c r="CV13" s="28" t="s">
        <v>28</v>
      </c>
      <c r="CW13" s="16"/>
      <c r="CX13" s="28" t="s">
        <v>28</v>
      </c>
      <c r="CY13" s="16"/>
      <c r="CZ13" s="16"/>
      <c r="DA13" s="16"/>
      <c r="DB13" s="16"/>
      <c r="DC13" s="28" t="s">
        <v>28</v>
      </c>
      <c r="DD13" s="16"/>
      <c r="DE13" s="28" t="s">
        <v>28</v>
      </c>
      <c r="DF13" s="16"/>
      <c r="DG13" s="16"/>
      <c r="DH13" s="16"/>
      <c r="DI13" s="16"/>
      <c r="DJ13" s="16"/>
      <c r="DK13" s="28" t="s">
        <v>28</v>
      </c>
      <c r="DL13" s="16"/>
      <c r="DM13" s="28" t="s">
        <v>28</v>
      </c>
      <c r="DN13" s="16"/>
      <c r="DO13" s="16"/>
      <c r="DP13" s="16"/>
      <c r="DQ13" s="16"/>
      <c r="DR13" s="28" t="s">
        <v>28</v>
      </c>
      <c r="DS13" s="16"/>
      <c r="DT13" s="28" t="s">
        <v>28</v>
      </c>
      <c r="DU13" s="16"/>
      <c r="DV13" s="16"/>
      <c r="DW13" s="16"/>
      <c r="DX13" s="16"/>
      <c r="DY13" s="16"/>
      <c r="DZ13" s="28" t="s">
        <v>28</v>
      </c>
      <c r="EA13" s="16"/>
      <c r="EB13" s="28" t="s">
        <v>28</v>
      </c>
      <c r="EC13" s="16"/>
      <c r="ED13" s="16"/>
      <c r="EE13" s="16"/>
      <c r="EF13" s="16"/>
      <c r="EG13" s="28" t="s">
        <v>28</v>
      </c>
      <c r="EH13" s="16"/>
      <c r="EI13" s="28" t="s">
        <v>28</v>
      </c>
      <c r="EJ13" s="16"/>
      <c r="EK13" s="16"/>
      <c r="EL13" s="16"/>
      <c r="EM13" s="16"/>
      <c r="EN13" s="16"/>
      <c r="EO13" s="28" t="s">
        <v>28</v>
      </c>
      <c r="EP13" s="16"/>
      <c r="EQ13" s="28" t="s">
        <v>28</v>
      </c>
      <c r="ER13" s="16"/>
      <c r="ES13" s="16"/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 t="s">
        <v>28</v>
      </c>
      <c r="AX15" s="27"/>
      <c r="AY15" s="27"/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28" t="s">
        <v>28</v>
      </c>
      <c r="EJ15" s="16"/>
      <c r="EK15" s="16"/>
      <c r="EL15" s="16"/>
      <c r="EM15" s="28" t="s">
        <v>28</v>
      </c>
      <c r="EN15" s="16"/>
      <c r="EO15" s="16"/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 t="s">
        <v>28</v>
      </c>
      <c r="V16" s="27"/>
      <c r="W16" s="27"/>
      <c r="X16" s="27"/>
      <c r="Y16" s="27" t="s">
        <v>28</v>
      </c>
      <c r="Z16" s="27"/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/>
      <c r="AJ16" s="27" t="s">
        <v>28</v>
      </c>
      <c r="AK16" s="27"/>
      <c r="AL16" s="27"/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 t="s">
        <v>28</v>
      </c>
      <c r="BD16" s="27"/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/>
      <c r="CC16" s="27" t="s">
        <v>28</v>
      </c>
      <c r="CD16" s="27"/>
      <c r="CE16" s="27"/>
      <c r="CF16" s="27"/>
      <c r="CG16" s="27" t="s">
        <v>28</v>
      </c>
      <c r="CH16" s="27"/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16"/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  <c r="DO16" s="28" t="s">
        <v>28</v>
      </c>
      <c r="DP16" s="16"/>
      <c r="DQ16" s="16"/>
      <c r="DR16" s="28" t="s">
        <v>28</v>
      </c>
      <c r="DS16" s="16"/>
      <c r="DT16" s="16"/>
      <c r="DU16" s="16"/>
      <c r="DV16" s="28" t="s">
        <v>28</v>
      </c>
      <c r="DW16" s="16"/>
      <c r="DX16" s="16"/>
      <c r="DY16" s="16"/>
      <c r="DZ16" s="28" t="s">
        <v>28</v>
      </c>
      <c r="EA16" s="16"/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16"/>
      <c r="EK16" s="28" t="s">
        <v>28</v>
      </c>
      <c r="EL16" s="16"/>
      <c r="EM16" s="16"/>
      <c r="EN16" s="16"/>
      <c r="EO16" s="28" t="s">
        <v>28</v>
      </c>
      <c r="EP16" s="16"/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16"/>
      <c r="EZ16" s="28" t="s">
        <v>28</v>
      </c>
      <c r="FA16" s="16"/>
      <c r="FB16" s="16"/>
      <c r="FC16" s="16"/>
      <c r="FD16" s="28" t="s">
        <v>28</v>
      </c>
      <c r="FE16" s="16"/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/>
      <c r="AM26" s="27" t="s">
        <v>28</v>
      </c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 t="s">
        <v>28</v>
      </c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 t="s">
        <v>28</v>
      </c>
      <c r="BW27" s="27"/>
      <c r="BX27" s="27"/>
      <c r="BY27" s="27" t="s">
        <v>28</v>
      </c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 t="s">
        <v>28</v>
      </c>
      <c r="CL27" s="27"/>
      <c r="CM27" s="27"/>
      <c r="CN27" s="28" t="s">
        <v>28</v>
      </c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16"/>
      <c r="CY27" s="16"/>
      <c r="CZ27" s="28" t="s">
        <v>28</v>
      </c>
      <c r="DA27" s="16"/>
      <c r="DB27" s="16"/>
      <c r="DC27" s="28" t="s">
        <v>28</v>
      </c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28" t="s">
        <v>28</v>
      </c>
      <c r="DU36" s="16"/>
      <c r="DV36" s="16"/>
      <c r="DW36" s="16"/>
      <c r="DX36" s="28" t="s">
        <v>28</v>
      </c>
      <c r="DY36" s="16"/>
      <c r="DZ36" s="16"/>
      <c r="EA36" s="16"/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 t="s">
        <v>28</v>
      </c>
      <c r="AZ37" s="27"/>
      <c r="BA37" s="27" t="s">
        <v>28</v>
      </c>
      <c r="BB37" s="27"/>
      <c r="BC37" s="27"/>
      <c r="BD37" s="27"/>
      <c r="BE37" s="27"/>
      <c r="BF37" s="27"/>
      <c r="BG37" s="27" t="s">
        <v>28</v>
      </c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/>
      <c r="V42" s="27" t="s">
        <v>28</v>
      </c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/>
      <c r="AB43" s="27"/>
      <c r="AC43" s="27" t="s">
        <v>28</v>
      </c>
      <c r="AD43" s="27"/>
      <c r="AE43" s="27"/>
      <c r="AF43" s="27" t="s">
        <v>28</v>
      </c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 t="s">
        <v>28</v>
      </c>
      <c r="BH43" s="27"/>
      <c r="BI43" s="27"/>
      <c r="BJ43" s="27" t="s">
        <v>28</v>
      </c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 t="s">
        <v>28</v>
      </c>
      <c r="BW43" s="27"/>
      <c r="BX43" s="27"/>
      <c r="BY43" s="27" t="s">
        <v>28</v>
      </c>
      <c r="BZ43" s="27"/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 t="s">
        <v>28</v>
      </c>
      <c r="CL43" s="27"/>
      <c r="CM43" s="27"/>
      <c r="CN43" s="28" t="s">
        <v>28</v>
      </c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28" t="s">
        <v>28</v>
      </c>
      <c r="DA43" s="16"/>
      <c r="DB43" s="16"/>
      <c r="DC43" s="28" t="s">
        <v>28</v>
      </c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28" t="s">
        <v>28</v>
      </c>
      <c r="ET43" s="16"/>
      <c r="EU43" s="16"/>
      <c r="EV43" s="28" t="s">
        <v>28</v>
      </c>
      <c r="EW43" s="16"/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28" t="s">
        <v>28</v>
      </c>
      <c r="FI43" s="16"/>
      <c r="FJ43" s="16"/>
      <c r="FK43" s="28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 t="s">
        <v>28</v>
      </c>
      <c r="AD44" s="27"/>
      <c r="AE44" s="27"/>
      <c r="AF44" s="27" t="s">
        <v>28</v>
      </c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 t="s">
        <v>28</v>
      </c>
      <c r="BH44" s="27"/>
      <c r="BI44" s="27"/>
      <c r="BJ44" s="27" t="s">
        <v>28</v>
      </c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 t="s">
        <v>28</v>
      </c>
      <c r="BW44" s="27"/>
      <c r="BX44" s="27"/>
      <c r="BY44" s="27" t="s">
        <v>28</v>
      </c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 t="s">
        <v>28</v>
      </c>
      <c r="CL44" s="27"/>
      <c r="CM44" s="27"/>
      <c r="CN44" s="28" t="s">
        <v>28</v>
      </c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28" t="s">
        <v>28</v>
      </c>
      <c r="DA44" s="16"/>
      <c r="DB44" s="16"/>
      <c r="DC44" s="28" t="s">
        <v>28</v>
      </c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28" t="s">
        <v>28</v>
      </c>
      <c r="ET44" s="16"/>
      <c r="EU44" s="16"/>
      <c r="EV44" s="28" t="s">
        <v>28</v>
      </c>
      <c r="EW44" s="16"/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28" t="s">
        <v>28</v>
      </c>
      <c r="FI44" s="16"/>
      <c r="FJ44" s="16"/>
      <c r="FK44" s="28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/>
      <c r="U45" s="27" t="s">
        <v>28</v>
      </c>
      <c r="V45" s="27"/>
      <c r="W45" s="27" t="s">
        <v>28</v>
      </c>
      <c r="X45" s="27"/>
      <c r="Y45" s="27"/>
      <c r="Z45" s="27"/>
      <c r="AA45" s="27"/>
      <c r="AB45" s="27"/>
      <c r="AC45" s="27" t="s">
        <v>28</v>
      </c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 t="s">
        <v>28</v>
      </c>
      <c r="V52" s="27"/>
      <c r="W52" s="27"/>
      <c r="X52" s="27"/>
      <c r="Y52" s="27" t="s">
        <v>28</v>
      </c>
      <c r="Z52" s="27"/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/>
      <c r="AJ52" s="27" t="s">
        <v>28</v>
      </c>
      <c r="AK52" s="27"/>
      <c r="AL52" s="27"/>
      <c r="AM52" s="27"/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/>
      <c r="X56" s="27" t="s">
        <v>28</v>
      </c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/>
      <c r="AM56" s="27" t="s">
        <v>28</v>
      </c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/>
      <c r="BB56" s="27" t="s">
        <v>28</v>
      </c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/>
      <c r="BQ56" s="27" t="s">
        <v>28</v>
      </c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16"/>
      <c r="CU56" s="28" t="s">
        <v>28</v>
      </c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/>
      <c r="AM57" s="27" t="s">
        <v>28</v>
      </c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/>
      <c r="BB57" s="27" t="s">
        <v>28</v>
      </c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/>
      <c r="BQ57" s="27" t="s">
        <v>28</v>
      </c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16"/>
      <c r="CU57" s="28" t="s">
        <v>28</v>
      </c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28" t="s">
        <v>28</v>
      </c>
      <c r="DN59" s="16"/>
      <c r="DO59" s="16"/>
      <c r="DP59" s="16"/>
      <c r="DQ59" s="28" t="s">
        <v>28</v>
      </c>
      <c r="DR59" s="16"/>
      <c r="DS59" s="16"/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28" t="s">
        <v>28</v>
      </c>
      <c r="DU60" s="16"/>
      <c r="DV60" s="16"/>
      <c r="DW60" s="16"/>
      <c r="DX60" s="28" t="s">
        <v>28</v>
      </c>
      <c r="DY60" s="16"/>
      <c r="DZ60" s="16"/>
      <c r="EA60" s="16"/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 t="s">
        <v>28</v>
      </c>
      <c r="AX61" s="27"/>
      <c r="AY61" s="27"/>
      <c r="AZ61" s="27"/>
      <c r="BA61" s="27" t="s">
        <v>28</v>
      </c>
      <c r="BB61" s="27"/>
      <c r="BC61" s="27"/>
      <c r="BD61" s="27"/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28" t="s">
        <v>28</v>
      </c>
      <c r="DJ61" s="16"/>
      <c r="DK61" s="16"/>
      <c r="DL61" s="16"/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28" t="s">
        <v>28</v>
      </c>
      <c r="DU61" s="16"/>
      <c r="DV61" s="16"/>
      <c r="DW61" s="16"/>
      <c r="DX61" s="28" t="s">
        <v>28</v>
      </c>
      <c r="DY61" s="16"/>
      <c r="DZ61" s="16"/>
      <c r="EA61" s="16"/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/>
      <c r="V62" s="27" t="s">
        <v>28</v>
      </c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28" t="s">
        <v>28</v>
      </c>
      <c r="EC63" s="16"/>
      <c r="ED63" s="16"/>
      <c r="EE63" s="16"/>
      <c r="EF63" s="28" t="s">
        <v>28</v>
      </c>
      <c r="EG63" s="16"/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/>
      <c r="X69" s="27" t="s">
        <v>28</v>
      </c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/>
      <c r="AM69" s="27" t="s">
        <v>28</v>
      </c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/>
      <c r="BB69" s="27" t="s">
        <v>28</v>
      </c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/>
      <c r="BQ69" s="27" t="s">
        <v>28</v>
      </c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16"/>
      <c r="CU69" s="28" t="s">
        <v>28</v>
      </c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16"/>
      <c r="FC69" s="28" t="s">
        <v>28</v>
      </c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28" t="s">
        <v>28</v>
      </c>
      <c r="EC74" s="16"/>
      <c r="ED74" s="16"/>
      <c r="EE74" s="16"/>
      <c r="EF74" s="28" t="s">
        <v>28</v>
      </c>
      <c r="EG74" s="16"/>
      <c r="EH74" s="16"/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3</v>
      </c>
      <c r="C76" s="18" t="s">
        <v>174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21" t="s">
        <v>175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0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70</v>
      </c>
      <c r="P77" s="22" t="n">
        <f aca="false">COUNTIF(P7:P76,"○")</f>
        <v>0</v>
      </c>
      <c r="Q77" s="22" t="n">
        <f aca="false">COUNTIF(Q7:Q76,"○")</f>
        <v>0</v>
      </c>
      <c r="R77" s="22" t="n">
        <f aca="false">COUNTIF(R7:R76,"○")</f>
        <v>70</v>
      </c>
      <c r="S77" s="22" t="n">
        <f aca="false">COUNTIF(S7:S76,"○")</f>
        <v>52</v>
      </c>
      <c r="T77" s="22" t="n">
        <f aca="false">COUNTIF(T7:T76,"○")</f>
        <v>0</v>
      </c>
      <c r="U77" s="22" t="n">
        <f aca="false">COUNTIF(U7:U76,"○")</f>
        <v>3</v>
      </c>
      <c r="V77" s="22" t="n">
        <f aca="false">COUNTIF(V7:V76,"○")</f>
        <v>15</v>
      </c>
      <c r="W77" s="22" t="n">
        <f aca="false">COUNTIF(W7:W76,"○")</f>
        <v>48</v>
      </c>
      <c r="X77" s="22" t="n">
        <f aca="false">COUNTIF(X7:X76,"○")</f>
        <v>4</v>
      </c>
      <c r="Y77" s="22" t="n">
        <f aca="false">COUNTIF(Y7:Y76,"○")</f>
        <v>3</v>
      </c>
      <c r="Z77" s="22" t="n">
        <f aca="false">COUNTIF(Z7:Z76,"○")</f>
        <v>15</v>
      </c>
      <c r="AA77" s="22" t="n">
        <f aca="false">COUNTIF(AA7:AA76,"○")</f>
        <v>52</v>
      </c>
      <c r="AB77" s="22" t="n">
        <f aca="false">COUNTIF(AB7:AB76,"○")</f>
        <v>0</v>
      </c>
      <c r="AC77" s="22" t="n">
        <f aca="false">COUNTIF(AC7:AC76,"○")</f>
        <v>9</v>
      </c>
      <c r="AD77" s="22" t="n">
        <f aca="false">COUNTIF(AD7:AD76,"○")</f>
        <v>9</v>
      </c>
      <c r="AE77" s="22" t="n">
        <f aca="false">COUNTIF(AE7:AE76,"○")</f>
        <v>51</v>
      </c>
      <c r="AF77" s="22" t="n">
        <f aca="false">COUNTIF(AF7:AF76,"○")</f>
        <v>10</v>
      </c>
      <c r="AG77" s="22" t="n">
        <f aca="false">COUNTIF(AG7:AG76,"○")</f>
        <v>9</v>
      </c>
      <c r="AH77" s="22" t="n">
        <f aca="false">COUNTIF(AH7:AH76,"○")</f>
        <v>46</v>
      </c>
      <c r="AI77" s="22" t="n">
        <f aca="false">COUNTIF(AI7:AI76,"○")</f>
        <v>1</v>
      </c>
      <c r="AJ77" s="22" t="n">
        <f aca="false">COUNTIF(AJ7:AJ76,"○")</f>
        <v>2</v>
      </c>
      <c r="AK77" s="22" t="n">
        <f aca="false">COUNTIF(AK7:AK76,"○")</f>
        <v>21</v>
      </c>
      <c r="AL77" s="22" t="n">
        <f aca="false">COUNTIF(AL7:AL76,"○")</f>
        <v>41</v>
      </c>
      <c r="AM77" s="22" t="n">
        <f aca="false">COUNTIF(AM7:AM76,"○")</f>
        <v>4</v>
      </c>
      <c r="AN77" s="22" t="n">
        <f aca="false">COUNTIF(AN7:AN76,"○")</f>
        <v>3</v>
      </c>
      <c r="AO77" s="22" t="n">
        <f aca="false">COUNTIF(AO7:AO76,"○")</f>
        <v>22</v>
      </c>
      <c r="AP77" s="22" t="n">
        <f aca="false">COUNTIF(AP7:AP76,"○")</f>
        <v>45</v>
      </c>
      <c r="AQ77" s="22" t="n">
        <f aca="false">COUNTIF(AQ7:AQ76,"○")</f>
        <v>1</v>
      </c>
      <c r="AR77" s="22" t="n">
        <f aca="false">COUNTIF(AR7:AR76,"○")</f>
        <v>7</v>
      </c>
      <c r="AS77" s="22" t="n">
        <f aca="false">COUNTIF(AS7:AS76,"○")</f>
        <v>17</v>
      </c>
      <c r="AT77" s="22" t="n">
        <f aca="false">COUNTIF(AT7:AT76,"○")</f>
        <v>43</v>
      </c>
      <c r="AU77" s="22" t="n">
        <f aca="false">COUNTIF(AU7:AU76,"○")</f>
        <v>9</v>
      </c>
      <c r="AV77" s="22" t="n">
        <f aca="false">COUNTIF(AV7:AV76,"○")</f>
        <v>18</v>
      </c>
      <c r="AW77" s="22" t="n">
        <f aca="false">COUNTIF(AW7:AW76,"○")</f>
        <v>17</v>
      </c>
      <c r="AX77" s="22" t="n">
        <f aca="false">COUNTIF(AX7:AX76,"○")</f>
        <v>4</v>
      </c>
      <c r="AY77" s="22" t="n">
        <f aca="false">COUNTIF(AY7:AY76,"○")</f>
        <v>2</v>
      </c>
      <c r="AZ77" s="22" t="n">
        <f aca="false">COUNTIF(AZ7:AZ76,"○")</f>
        <v>47</v>
      </c>
      <c r="BA77" s="22" t="n">
        <f aca="false">COUNTIF(BA7:BA76,"○")</f>
        <v>14</v>
      </c>
      <c r="BB77" s="22" t="n">
        <f aca="false">COUNTIF(BB7:BB76,"○")</f>
        <v>3</v>
      </c>
      <c r="BC77" s="22" t="n">
        <f aca="false">COUNTIF(BC7:BC76,"○")</f>
        <v>2</v>
      </c>
      <c r="BD77" s="22" t="n">
        <f aca="false">COUNTIF(BD7:BD76,"○")</f>
        <v>51</v>
      </c>
      <c r="BE77" s="22" t="n">
        <f aca="false">COUNTIF(BE7:BE76,"○")</f>
        <v>25</v>
      </c>
      <c r="BF77" s="22" t="n">
        <f aca="false">COUNTIF(BF7:BF76,"○")</f>
        <v>1</v>
      </c>
      <c r="BG77" s="22" t="n">
        <f aca="false">COUNTIF(BG7:BG76,"○")</f>
        <v>6</v>
      </c>
      <c r="BH77" s="22" t="n">
        <f aca="false">COUNTIF(BH7:BH76,"○")</f>
        <v>38</v>
      </c>
      <c r="BI77" s="22" t="n">
        <f aca="false">COUNTIF(BI7:BI76,"○")</f>
        <v>24</v>
      </c>
      <c r="BJ77" s="22" t="n">
        <f aca="false">COUNTIF(BJ7:BJ76,"○")</f>
        <v>7</v>
      </c>
      <c r="BK77" s="22" t="n">
        <f aca="false">COUNTIF(BK7:BK76,"○")</f>
        <v>39</v>
      </c>
      <c r="BL77" s="22" t="n">
        <f aca="false">COUNTIF(BL7:BL76,"○")</f>
        <v>18</v>
      </c>
      <c r="BM77" s="22" t="n">
        <f aca="false">COUNTIF(BM7:BM76,"○")</f>
        <v>4</v>
      </c>
      <c r="BN77" s="22" t="n">
        <f aca="false">COUNTIF(BN7:BN76,"○")</f>
        <v>1</v>
      </c>
      <c r="BO77" s="22" t="n">
        <f aca="false">COUNTIF(BO7:BO76,"○")</f>
        <v>47</v>
      </c>
      <c r="BP77" s="22" t="n">
        <f aca="false">COUNTIF(BP7:BP76,"○")</f>
        <v>14</v>
      </c>
      <c r="BQ77" s="22" t="n">
        <f aca="false">COUNTIF(BQ7:BQ76,"○")</f>
        <v>3</v>
      </c>
      <c r="BR77" s="22" t="n">
        <f aca="false">COUNTIF(BR7:BR76,"○")</f>
        <v>2</v>
      </c>
      <c r="BS77" s="22" t="n">
        <f aca="false">COUNTIF(BS7:BS76,"○")</f>
        <v>51</v>
      </c>
      <c r="BT77" s="22" t="n">
        <f aca="false">COUNTIF(BT7:BT76,"○")</f>
        <v>29</v>
      </c>
      <c r="BU77" s="22" t="n">
        <f aca="false">COUNTIF(BU7:BU76,"○")</f>
        <v>1</v>
      </c>
      <c r="BV77" s="22" t="n">
        <f aca="false">COUNTIF(BV7:BV76,"○")</f>
        <v>5</v>
      </c>
      <c r="BW77" s="22" t="n">
        <f aca="false">COUNTIF(BW7:BW76,"○")</f>
        <v>35</v>
      </c>
      <c r="BX77" s="22" t="n">
        <f aca="false">COUNTIF(BX7:BX76,"○")</f>
        <v>27</v>
      </c>
      <c r="BY77" s="22" t="n">
        <f aca="false">COUNTIF(BY7:BY76,"○")</f>
        <v>7</v>
      </c>
      <c r="BZ77" s="22" t="n">
        <f aca="false">COUNTIF(BZ7:BZ76,"○")</f>
        <v>36</v>
      </c>
      <c r="CA77" s="22" t="n">
        <f aca="false">COUNTIF(CA7:CA76,"○")</f>
        <v>21</v>
      </c>
      <c r="CB77" s="22" t="n">
        <f aca="false">COUNTIF(CB7:CB76,"○")</f>
        <v>4</v>
      </c>
      <c r="CC77" s="22" t="n">
        <f aca="false">COUNTIF(CC7:CC76,"○")</f>
        <v>1</v>
      </c>
      <c r="CD77" s="22" t="n">
        <f aca="false">COUNTIF(CD7:CD76,"○")</f>
        <v>44</v>
      </c>
      <c r="CE77" s="22" t="n">
        <f aca="false">COUNTIF(CE7:CE76,"○")</f>
        <v>17</v>
      </c>
      <c r="CF77" s="22" t="n">
        <f aca="false">COUNTIF(CF7:CF76,"○")</f>
        <v>3</v>
      </c>
      <c r="CG77" s="22" t="n">
        <f aca="false">COUNTIF(CG7:CG76,"○")</f>
        <v>2</v>
      </c>
      <c r="CH77" s="22" t="n">
        <f aca="false">COUNTIF(CH7:CH76,"○")</f>
        <v>48</v>
      </c>
      <c r="CI77" s="22" t="n">
        <f aca="false">COUNTIF(CI7:CI76,"○")</f>
        <v>32</v>
      </c>
      <c r="CJ77" s="22" t="n">
        <f aca="false">COUNTIF(CJ7:CJ76,"○")</f>
        <v>1</v>
      </c>
      <c r="CK77" s="22" t="n">
        <f aca="false">COUNTIF(CK7:CK76,"○")</f>
        <v>5</v>
      </c>
      <c r="CL77" s="22" t="n">
        <f aca="false">COUNTIF(CL7:CL76,"○")</f>
        <v>32</v>
      </c>
      <c r="CM77" s="22" t="n">
        <f aca="false">COUNTIF(CM7:CM76,"○")</f>
        <v>30</v>
      </c>
      <c r="CN77" s="29" t="n">
        <f aca="false">COUNTIF(CN7:CN76,"○")</f>
        <v>7</v>
      </c>
      <c r="CO77" s="29" t="n">
        <f aca="false">COUNTIF(CO7:CO76,"○")</f>
        <v>33</v>
      </c>
      <c r="CP77" s="29" t="n">
        <f aca="false">COUNTIF(CP7:CP76,"○")</f>
        <v>15</v>
      </c>
      <c r="CQ77" s="29" t="n">
        <f aca="false">COUNTIF(CQ7:CQ76,"○")</f>
        <v>4</v>
      </c>
      <c r="CR77" s="29" t="n">
        <f aca="false">COUNTIF(CR7:CR76,"○")</f>
        <v>1</v>
      </c>
      <c r="CS77" s="29" t="n">
        <f aca="false">COUNTIF(CS7:CS76,"○")</f>
        <v>50</v>
      </c>
      <c r="CT77" s="29" t="n">
        <f aca="false">COUNTIF(CT7:CT76,"○")</f>
        <v>11</v>
      </c>
      <c r="CU77" s="29" t="n">
        <f aca="false">COUNTIF(CU7:CU76,"○")</f>
        <v>3</v>
      </c>
      <c r="CV77" s="29" t="n">
        <f aca="false">COUNTIF(CV7:CV76,"○")</f>
        <v>2</v>
      </c>
      <c r="CW77" s="29" t="n">
        <f aca="false">COUNTIF(CW7:CW76,"○")</f>
        <v>54</v>
      </c>
      <c r="CX77" s="29" t="n">
        <f aca="false">COUNTIF(CX7:CX76,"○")</f>
        <v>27</v>
      </c>
      <c r="CY77" s="29" t="n">
        <f aca="false">COUNTIF(CY7:CY76,"○")</f>
        <v>1</v>
      </c>
      <c r="CZ77" s="29" t="n">
        <f aca="false">COUNTIF(CZ7:CZ76,"○")</f>
        <v>5</v>
      </c>
      <c r="DA77" s="29" t="n">
        <f aca="false">COUNTIF(DA7:DA76,"○")</f>
        <v>37</v>
      </c>
      <c r="DB77" s="29" t="n">
        <f aca="false">COUNTIF(DB7:DB76,"○")</f>
        <v>25</v>
      </c>
      <c r="DC77" s="29" t="n">
        <f aca="false">COUNTIF(DC7:DC76,"○")</f>
        <v>7</v>
      </c>
      <c r="DD77" s="29" t="n">
        <f aca="false">COUNTIF(DD7:DD76,"○")</f>
        <v>38</v>
      </c>
      <c r="DE77" s="29" t="n">
        <f aca="false">COUNTIF(DE7:DE76,"○")</f>
        <v>3</v>
      </c>
      <c r="DF77" s="29" t="n">
        <f aca="false">COUNTIF(DF7:DF76,"○")</f>
        <v>2</v>
      </c>
      <c r="DG77" s="29" t="n">
        <f aca="false">COUNTIF(DG7:DG76,"○")</f>
        <v>1</v>
      </c>
      <c r="DH77" s="29" t="n">
        <f aca="false">COUNTIF(DH7:DH76,"○")</f>
        <v>64</v>
      </c>
      <c r="DI77" s="29" t="n">
        <f aca="false">COUNTIF(DI7:DI76,"○")</f>
        <v>2</v>
      </c>
      <c r="DJ77" s="29" t="n">
        <f aca="false">COUNTIF(DJ7:DJ76,"○")</f>
        <v>0</v>
      </c>
      <c r="DK77" s="29" t="n">
        <f aca="false">COUNTIF(DK7:DK76,"○")</f>
        <v>2</v>
      </c>
      <c r="DL77" s="29" t="n">
        <f aca="false">COUNTIF(DL7:DL76,"○")</f>
        <v>66</v>
      </c>
      <c r="DM77" s="29" t="n">
        <f aca="false">COUNTIF(DM7:DM76,"○")</f>
        <v>5</v>
      </c>
      <c r="DN77" s="29" t="n">
        <f aca="false">COUNTIF(DN7:DN76,"○")</f>
        <v>0</v>
      </c>
      <c r="DO77" s="29" t="n">
        <f aca="false">COUNTIF(DO7:DO76,"○")</f>
        <v>1</v>
      </c>
      <c r="DP77" s="29" t="n">
        <f aca="false">COUNTIF(DP7:DP76,"○")</f>
        <v>64</v>
      </c>
      <c r="DQ77" s="29" t="n">
        <f aca="false">COUNTIF(DQ7:DQ76,"○")</f>
        <v>4</v>
      </c>
      <c r="DR77" s="29" t="n">
        <f aca="false">COUNTIF(DR7:DR76,"○")</f>
        <v>2</v>
      </c>
      <c r="DS77" s="29" t="n">
        <f aca="false">COUNTIF(DS7:DS76,"○")</f>
        <v>64</v>
      </c>
      <c r="DT77" s="29" t="n">
        <f aca="false">COUNTIF(DT7:DT76,"○")</f>
        <v>5</v>
      </c>
      <c r="DU77" s="29" t="n">
        <f aca="false">COUNTIF(DU7:DU76,"○")</f>
        <v>3</v>
      </c>
      <c r="DV77" s="29" t="n">
        <f aca="false">COUNTIF(DV7:DV76,"○")</f>
        <v>1</v>
      </c>
      <c r="DW77" s="29" t="n">
        <f aca="false">COUNTIF(DW7:DW76,"○")</f>
        <v>61</v>
      </c>
      <c r="DX77" s="29" t="n">
        <f aca="false">COUNTIF(DX7:DX76,"○")</f>
        <v>4</v>
      </c>
      <c r="DY77" s="29" t="n">
        <f aca="false">COUNTIF(DY7:DY76,"○")</f>
        <v>0</v>
      </c>
      <c r="DZ77" s="29" t="n">
        <f aca="false">COUNTIF(DZ7:DZ76,"○")</f>
        <v>2</v>
      </c>
      <c r="EA77" s="29" t="n">
        <f aca="false">COUNTIF(EA7:EA76,"○")</f>
        <v>64</v>
      </c>
      <c r="EB77" s="29" t="n">
        <f aca="false">COUNTIF(EB7:EB76,"○")</f>
        <v>17</v>
      </c>
      <c r="EC77" s="29" t="n">
        <f aca="false">COUNTIF(EC7:EC76,"○")</f>
        <v>1</v>
      </c>
      <c r="ED77" s="29" t="n">
        <f aca="false">COUNTIF(ED7:ED76,"○")</f>
        <v>1</v>
      </c>
      <c r="EE77" s="29" t="n">
        <f aca="false">COUNTIF(EE7:EE76,"○")</f>
        <v>51</v>
      </c>
      <c r="EF77" s="29" t="n">
        <f aca="false">COUNTIF(EF7:EF76,"○")</f>
        <v>16</v>
      </c>
      <c r="EG77" s="29" t="n">
        <f aca="false">COUNTIF(EG7:EG76,"○")</f>
        <v>2</v>
      </c>
      <c r="EH77" s="29" t="n">
        <f aca="false">COUNTIF(EH7:EH76,"○")</f>
        <v>52</v>
      </c>
      <c r="EI77" s="29" t="n">
        <f aca="false">COUNTIF(EI7:EI76,"○")</f>
        <v>8</v>
      </c>
      <c r="EJ77" s="29" t="n">
        <f aca="false">COUNTIF(EJ7:EJ76,"○")</f>
        <v>1</v>
      </c>
      <c r="EK77" s="29" t="n">
        <f aca="false">COUNTIF(EK7:EK76,"○")</f>
        <v>1</v>
      </c>
      <c r="EL77" s="29" t="n">
        <f aca="false">COUNTIF(EL7:EL76,"○")</f>
        <v>60</v>
      </c>
      <c r="EM77" s="29" t="n">
        <f aca="false">COUNTIF(EM7:EM76,"○")</f>
        <v>7</v>
      </c>
      <c r="EN77" s="29" t="n">
        <f aca="false">COUNTIF(EN7:EN76,"○")</f>
        <v>0</v>
      </c>
      <c r="EO77" s="29" t="n">
        <f aca="false">COUNTIF(EO7:EO76,"○")</f>
        <v>2</v>
      </c>
      <c r="EP77" s="29" t="n">
        <f aca="false">COUNTIF(EP7:EP76,"○")</f>
        <v>61</v>
      </c>
      <c r="EQ77" s="29" t="n">
        <f aca="false">COUNTIF(EQ7:EQ76,"○")</f>
        <v>14</v>
      </c>
      <c r="ER77" s="29" t="n">
        <f aca="false">COUNTIF(ER7:ER76,"○")</f>
        <v>0</v>
      </c>
      <c r="ES77" s="29" t="n">
        <f aca="false">COUNTIF(ES7:ES76,"○")</f>
        <v>3</v>
      </c>
      <c r="ET77" s="29" t="n">
        <f aca="false">COUNTIF(ET7:ET76,"○")</f>
        <v>53</v>
      </c>
      <c r="EU77" s="29" t="n">
        <f aca="false">COUNTIF(EU7:EU76,"○")</f>
        <v>12</v>
      </c>
      <c r="EV77" s="29" t="n">
        <f aca="false">COUNTIF(EV7:EV76,"○")</f>
        <v>5</v>
      </c>
      <c r="EW77" s="29" t="n">
        <f aca="false">COUNTIF(EW7:EW76,"○")</f>
        <v>53</v>
      </c>
      <c r="EX77" s="29" t="n">
        <f aca="false">COUNTIF(EX7:EX76,"○")</f>
        <v>31</v>
      </c>
      <c r="EY77" s="29" t="n">
        <f aca="false">COUNTIF(EY7:EY76,"○")</f>
        <v>2</v>
      </c>
      <c r="EZ77" s="29" t="n">
        <f aca="false">COUNTIF(EZ7:EZ76,"○")</f>
        <v>1</v>
      </c>
      <c r="FA77" s="29" t="n">
        <f aca="false">COUNTIF(FA7:FA76,"○")</f>
        <v>36</v>
      </c>
      <c r="FB77" s="29" t="n">
        <f aca="false">COUNTIF(FB7:FB76,"○")</f>
        <v>29</v>
      </c>
      <c r="FC77" s="29" t="n">
        <f aca="false">COUNTIF(FC7:FC76,"○")</f>
        <v>1</v>
      </c>
      <c r="FD77" s="29" t="n">
        <f aca="false">COUNTIF(FD7:FD76,"○")</f>
        <v>2</v>
      </c>
      <c r="FE77" s="29" t="n">
        <f aca="false">COUNTIF(FE7:FE76,"○")</f>
        <v>38</v>
      </c>
      <c r="FF77" s="29" t="n">
        <f aca="false">COUNTIF(FF7:FF76,"○")</f>
        <v>41</v>
      </c>
      <c r="FG77" s="29" t="n">
        <f aca="false">COUNTIF(FG7:FG76,"○")</f>
        <v>1</v>
      </c>
      <c r="FH77" s="29" t="n">
        <f aca="false">COUNTIF(FH7:FH76,"○")</f>
        <v>6</v>
      </c>
      <c r="FI77" s="29" t="n">
        <f aca="false">COUNTIF(FI7:FI76,"○")</f>
        <v>22</v>
      </c>
      <c r="FJ77" s="29" t="n">
        <f aca="false">COUNTIF(FJ7:FJ76,"○")</f>
        <v>39</v>
      </c>
      <c r="FK77" s="29" t="n">
        <f aca="false">COUNTIF(FK7:FK76,"○")</f>
        <v>8</v>
      </c>
      <c r="FL77" s="29" t="n">
        <f aca="false">COUNTIF(FL7:FL76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6:20Z</dcterms:modified>
  <cp:revision>0</cp:revision>
  <dc:subject/>
  <dc:title/>
</cp:coreProperties>
</file>